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ał.7" sheetId="7" state="visible" r:id="rId8"/>
    <sheet name="z8" sheetId="8" state="visible" r:id="rId9"/>
    <sheet name="z9" sheetId="9" state="visible" r:id="rId10"/>
  </sheets>
  <externalReferences>
    <externalReference r:id="rId11"/>
  </externalReferences>
  <definedNames>
    <definedName function="false" hidden="false" localSheetId="0" name="_xlnm.Print_Area" vbProcedure="false">'Z 1'!$A$1:$I$223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89</definedName>
    <definedName function="false" hidden="false" localSheetId="2" name="_xlnm.Print_Area" vbProcedure="false">'Z 3 '!$A$1:$G$153</definedName>
    <definedName function="false" hidden="false" localSheetId="4" name="_xlnm.Print_Area" vbProcedure="false">'Z 5 '!$A$1:$F$129</definedName>
    <definedName function="false" hidden="false" localSheetId="5" name="_xlnm.Print_Area" vbProcedure="false">z6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759">
  <si>
    <t xml:space="preserve">Załącznik nr 1 do Uchwały  Rady Powiatu w Olecku Nr XXXVII/269/05 z dnia 08 grudnia 2005r.</t>
  </si>
  <si>
    <t xml:space="preserve">PLAN DOCHODÓW BUDŻETU POWIATU NA ROK 2005</t>
  </si>
  <si>
    <t xml:space="preserve">Lp.</t>
  </si>
  <si>
    <t xml:space="preserve">WYSZCZEGÓLNIENIE</t>
  </si>
  <si>
    <t xml:space="preserve">Klasyfikacja</t>
  </si>
  <si>
    <t xml:space="preserve">Plan  2005</t>
  </si>
  <si>
    <t xml:space="preserve">zwiększenia /+/</t>
  </si>
  <si>
    <t xml:space="preserve">zmniejszenia /-/</t>
  </si>
  <si>
    <t xml:space="preserve">Plan 2005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wpływy do budżetu ze środków specjalnych</t>
  </si>
  <si>
    <t xml:space="preserve">239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4.</t>
  </si>
  <si>
    <t xml:space="preserve">Działalność usługowa</t>
  </si>
  <si>
    <t xml:space="preserve">710</t>
  </si>
  <si>
    <t xml:space="preserve">Powiatowy Inspektorat Nadzoru Budowlanego</t>
  </si>
  <si>
    <t xml:space="preserve">71015</t>
  </si>
  <si>
    <t xml:space="preserve">Pozostałe odsetki</t>
  </si>
  <si>
    <t xml:space="preserve">5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6.</t>
  </si>
  <si>
    <t xml:space="preserve">Bezpieczeństwo publiczne i ochrona przeciwpożarowa</t>
  </si>
  <si>
    <t xml:space="preserve">754</t>
  </si>
  <si>
    <t xml:space="preserve">Komenda Powiatowa Państwowej Straży Pożarnej</t>
  </si>
  <si>
    <t xml:space="preserve">75411</t>
  </si>
  <si>
    <t xml:space="preserve">7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.</t>
  </si>
  <si>
    <t xml:space="preserve">0010</t>
  </si>
  <si>
    <t xml:space="preserve">podatek doch.od osób prawnych</t>
  </si>
  <si>
    <t xml:space="preserve">0020</t>
  </si>
  <si>
    <t xml:space="preserve">8.</t>
  </si>
  <si>
    <t xml:space="preserve">Różne rozliczenia</t>
  </si>
  <si>
    <t xml:space="preserve">Różne rozliczenia finansowe</t>
  </si>
  <si>
    <t xml:space="preserve">9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10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zysku jednoosobowych spółek samorządu terytorialnego</t>
  </si>
  <si>
    <t xml:space="preserve">0730</t>
  </si>
  <si>
    <t xml:space="preserve">dochody z najmu i dzier.skł.maj.</t>
  </si>
  <si>
    <t xml:space="preserve">11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odpłatności rodziców</t>
  </si>
  <si>
    <t xml:space="preserve">0680</t>
  </si>
  <si>
    <t xml:space="preserve">Domy Pomocy Społecznej</t>
  </si>
  <si>
    <t xml:space="preserve">85202</t>
  </si>
  <si>
    <t xml:space="preserve">c)</t>
  </si>
  <si>
    <t xml:space="preserve">Rodziny zastę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12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13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Wpływy z różnych dochodów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ektora f.p. </t>
  </si>
  <si>
    <t xml:space="preserve">2460</t>
  </si>
  <si>
    <t xml:space="preserve">Środki na dofin.własnych inwest. pozyskane z innych źródeł</t>
  </si>
  <si>
    <t xml:space="preserve">6298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9</t>
  </si>
  <si>
    <t xml:space="preserve">6290</t>
  </si>
  <si>
    <t xml:space="preserve">6410</t>
  </si>
  <si>
    <t xml:space="preserve">Pomoc społeczna</t>
  </si>
  <si>
    <t xml:space="preserve">Środki na dofinansowanie własnych zadań bieżących powiatów, pozyskane z innych źródeł</t>
  </si>
  <si>
    <t xml:space="preserve">2700</t>
  </si>
  <si>
    <t xml:space="preserve">III.</t>
  </si>
  <si>
    <t xml:space="preserve">DOTACJE CELOWE OTRZYMANE Z WOJEWÓDZTWA NA ZADANIA WŁASNE POWIATU</t>
  </si>
  <si>
    <t xml:space="preserve">Dotacje celowe otrzymane z budżetu państwa na realizację inwestycji i zakupów inwestycyjnych własnych powiatu</t>
  </si>
  <si>
    <t xml:space="preserve">Szpitale ogólne</t>
  </si>
  <si>
    <t xml:space="preserve">dotacja celowa z budżetu Samorządu Województwa  na realizację zadań  </t>
  </si>
  <si>
    <t xml:space="preserve">2120</t>
  </si>
  <si>
    <t xml:space="preserve">IV.</t>
  </si>
  <si>
    <t xml:space="preserve">DOTACJE CELOWE OTRZYMANE Z GMIN , POWIATÓW I WOJEWÓDZTWA</t>
  </si>
  <si>
    <t xml:space="preserve">Dotacje celowe otrzymane z gmin  na inwestycje </t>
  </si>
  <si>
    <t xml:space="preserve">a) </t>
  </si>
  <si>
    <t xml:space="preserve">Starostwa Powiatowe                </t>
  </si>
  <si>
    <t xml:space="preserve">przeciwdziałanie alkoholizmowi</t>
  </si>
  <si>
    <t xml:space="preserve">dot. cel. otrzym. z samorz. woj..na zad.bież.na podst.umów</t>
  </si>
  <si>
    <t xml:space="preserve">dot. cel. otrzym. z samorz. woj..na zak.inw..na podst.umów</t>
  </si>
  <si>
    <t xml:space="preserve">Komendy powiatowe PSP</t>
  </si>
  <si>
    <t xml:space="preserve">Szkolnictwo wyższe</t>
  </si>
  <si>
    <t xml:space="preserve">Dotacje celowe otrzymane z powiatu na zadania bieżące realizowane na podstawie porozumień (umów) między j.s.t.</t>
  </si>
  <si>
    <t xml:space="preserve">Dotacje celowe otrzymane od samorządu województwa na zadania bieżące realizowane na podstawie porozumień (umów) między j.s.t.</t>
  </si>
  <si>
    <t xml:space="preserve">placówki opiek-wychowawcze</t>
  </si>
  <si>
    <t xml:space="preserve">rodziny zastępcze</t>
  </si>
  <si>
    <t xml:space="preserve">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Dot.cel.z budżetu na zak.inw.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Obrona cywilna</t>
  </si>
  <si>
    <t xml:space="preserve">75414</t>
  </si>
  <si>
    <t xml:space="preserve">Składki na ubezp.zdrowotne oraz świad. dla osób nie objetych obow.ubezp.zdrowot.</t>
  </si>
  <si>
    <t xml:space="preserve">Świad.rodzinne oraz zasiłki na ubezp.emeryt.i rentowe </t>
  </si>
  <si>
    <t xml:space="preserve">2110</t>
  </si>
  <si>
    <t xml:space="preserve">VI.</t>
  </si>
  <si>
    <t xml:space="preserve">DOTACJE NA ZADANIA WŁASNE POWIATU</t>
  </si>
  <si>
    <t xml:space="preserve">2130</t>
  </si>
  <si>
    <t xml:space="preserve">Domy pomocy społecznej</t>
  </si>
  <si>
    <t xml:space="preserve">Jednostki specjalistycznego poradnictwa, mieszkania chronione i ośrodki interwencji kryzysowej</t>
  </si>
  <si>
    <t xml:space="preserve">VII.</t>
  </si>
  <si>
    <t xml:space="preserve">DOTACJE OTRZYMANE Z FUNDUSZY CELOWYCH </t>
  </si>
  <si>
    <t xml:space="preserve">Fundusz Ochrony Gruntów Rolnych</t>
  </si>
  <si>
    <t xml:space="preserve">dotacja na inwestycje</t>
  </si>
  <si>
    <t xml:space="preserve">01028</t>
  </si>
  <si>
    <t xml:space="preserve">6260</t>
  </si>
  <si>
    <t xml:space="preserve">Państwowy Fundusz Rehab.Os.Niepełnospr.</t>
  </si>
  <si>
    <t xml:space="preserve">dotacje na realizację zadań bieżących jednostek sektora finansów publicznych</t>
  </si>
  <si>
    <t xml:space="preserve">2440</t>
  </si>
  <si>
    <t xml:space="preserve">dotacje na dofinansowanie kosztów realizacji zakupów inwestycyjnych jednostek sektora finansów publicznych</t>
  </si>
  <si>
    <t xml:space="preserve">Wojewódzki Fundusz Ochrony Środowiska i Gospodarki Wodnej</t>
  </si>
  <si>
    <t xml:space="preserve">Powiatowy Fundusz Ochrony Środowiska i Gospodarki Wodnej</t>
  </si>
  <si>
    <t xml:space="preserve">VIII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inwestycje rozpoczęte przed dniem 1 stycznia 1999r.</t>
  </si>
  <si>
    <t xml:space="preserve">2780</t>
  </si>
  <si>
    <t xml:space="preserve">Środki na uzupełnienie dochodów</t>
  </si>
  <si>
    <t xml:space="preserve">2760</t>
  </si>
  <si>
    <t xml:space="preserve">część wyrównawcza subwencji ogólnej dla powiatów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 2130)</t>
  </si>
  <si>
    <t xml:space="preserve">- na zadania zlecone (§ 2110, 6410)</t>
  </si>
  <si>
    <t xml:space="preserve">- uzysk.z f.celowych (§ 244, 626)</t>
  </si>
  <si>
    <t xml:space="preserve">- na um. i poroz.z j.s.t. i adm.rządową (§§2310, 2320, 2328,2329,2330,2338,2339,6610,6630)</t>
  </si>
  <si>
    <t xml:space="preserve"> - z funduszy celowych (§§ 6260 i 2440)</t>
  </si>
  <si>
    <t xml:space="preserve">- pozostałe dotacje i środki z innych źródeł (§§ 2120,2460, 2700,6430,6439,6292,6298,6299)</t>
  </si>
  <si>
    <t xml:space="preserve">Przewodniczący Rady Powiatu</t>
  </si>
  <si>
    <t xml:space="preserve">Wacław Sapieha</t>
  </si>
  <si>
    <t xml:space="preserve">Załącznik nr 2 do Uchwały Rady Powiatu w Olecku Nr XXXVII/269/05 z dnia 08 grudnia 2005 r.</t>
  </si>
  <si>
    <t xml:space="preserve">PLAN WYDATKÓW BUDŻETU POWIATU NA ROK 2005</t>
  </si>
  <si>
    <t xml:space="preserve">Dział, rozdz.</t>
  </si>
  <si>
    <t xml:space="preserve">wyszczególnienie nazwa działu,rozdz.</t>
  </si>
  <si>
    <t xml:space="preserve">plan 2005</t>
  </si>
  <si>
    <t xml:space="preserve">zmiana planu</t>
  </si>
  <si>
    <t xml:space="preserve">w tym</t>
  </si>
  <si>
    <t xml:space="preserve">zwiększenia (+)</t>
  </si>
  <si>
    <t xml:space="preserve">zmniejszenia    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.powiatowe</t>
  </si>
  <si>
    <t xml:space="preserve">Dotacje celowe przekazane gminie</t>
  </si>
  <si>
    <t xml:space="preserve">3020</t>
  </si>
  <si>
    <t xml:space="preserve">Nagrody i wyd.nie zal.do wynagr.</t>
  </si>
  <si>
    <t xml:space="preserve">4010</t>
  </si>
  <si>
    <t xml:space="preserve">Wynagrodzenia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70</t>
  </si>
  <si>
    <t xml:space="preserve">Wynagrodfzenia bezosobow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Wyd. inwestycyjne .jedn.budż.</t>
  </si>
  <si>
    <t xml:space="preserve">6059</t>
  </si>
  <si>
    <t xml:space="preserve">6060</t>
  </si>
  <si>
    <t xml:space="preserve">Wyd. inwestycyjne jedn.budż.</t>
  </si>
  <si>
    <t xml:space="preserve">6610</t>
  </si>
  <si>
    <t xml:space="preserve">Dotacje celowe przek.gminie</t>
  </si>
  <si>
    <t xml:space="preserve">GOSPOD.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DZIAŁALNOŚĆ USŁUGOWA</t>
  </si>
  <si>
    <t xml:space="preserve">Wynagr. osobowe pracowników</t>
  </si>
  <si>
    <t xml:space="preserve">4020</t>
  </si>
  <si>
    <t xml:space="preserve">Wynagr.osob. czł. korp. sł. cywiln.</t>
  </si>
  <si>
    <t xml:space="preserve">4110 </t>
  </si>
  <si>
    <t xml:space="preserve">Wydatki na zakupy inwestycyjne</t>
  </si>
  <si>
    <t xml:space="preserve">ADMINISTRACJA PUBLICZNA</t>
  </si>
  <si>
    <t xml:space="preserve">Dotacje celowe przekazane gminie 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Zakup usług internetowych</t>
  </si>
  <si>
    <t xml:space="preserve">4610</t>
  </si>
  <si>
    <t xml:space="preserve">Koszty postępow.sąd.i prokurat.</t>
  </si>
  <si>
    <t xml:space="preserve">Wydatki  inwest.jedn.budżetow.</t>
  </si>
  <si>
    <t xml:space="preserve">Wydatki inwest.jedn.budżetow.</t>
  </si>
  <si>
    <t xml:space="preserve">Składki na ubezp.społeczne</t>
  </si>
  <si>
    <t xml:space="preserve">75075</t>
  </si>
  <si>
    <t xml:space="preserve">Promocja jednostek samorządu terytorialnego</t>
  </si>
  <si>
    <t xml:space="preserve">75095</t>
  </si>
  <si>
    <t xml:space="preserve">BEZPIECZEŃSTWO PUBLICZNE I OCHRONA PRZECIWPOŻAROWA</t>
  </si>
  <si>
    <t xml:space="preserve">75405</t>
  </si>
  <si>
    <t xml:space="preserve">Komenda Powiatowa Policji</t>
  </si>
  <si>
    <t xml:space="preserve">6150</t>
  </si>
  <si>
    <t xml:space="preserve">Wpłaty jednostek na rzecz środków specjalnych na finansowanie lub dofinansowanie zadań inwestycyjnych</t>
  </si>
  <si>
    <t xml:space="preserve">Komendy Powiatowe Państ. Straży Pożarnej</t>
  </si>
  <si>
    <t xml:space="preserve">3070</t>
  </si>
  <si>
    <t xml:space="preserve">Wydatki osob.nie zal. do wynagr.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Pozostałe podatki na rzecz jst</t>
  </si>
  <si>
    <t xml:space="preserve">Opłaty na rzecz jst.</t>
  </si>
  <si>
    <t xml:space="preserve">757</t>
  </si>
  <si>
    <t xml:space="preserve">OBSŁUGA DŁUGU PUBLICZ.</t>
  </si>
  <si>
    <t xml:space="preserve">75702</t>
  </si>
  <si>
    <t xml:space="preserve">Obsługa papierów wartosciowych kredytów i pożyczek</t>
  </si>
  <si>
    <t xml:space="preserve">8070</t>
  </si>
  <si>
    <t xml:space="preserve">odsetki  od kraj. poż. i kredyt. </t>
  </si>
  <si>
    <t xml:space="preserve">75704</t>
  </si>
  <si>
    <t xml:space="preserve">Rozliczenie z tytułu poręczeń      i gwarancji udzielonych przez Skarb Państwa lub jednostk samorządu terytpriaslnego </t>
  </si>
  <si>
    <t xml:space="preserve">8020</t>
  </si>
  <si>
    <t xml:space="preserve">Wypłaty z tytułu gwarancji                     i poręczeń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Wydatki inwestycyjne </t>
  </si>
  <si>
    <t xml:space="preserve">2540</t>
  </si>
  <si>
    <t xml:space="preserve">Dot.podmiot z budż. dla szkół niepub. (Centrum Edukacji Specjalnej 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.osobowe pracowników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acja podmiotowa z budżetu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Nagr.i wydat.nie zalicz.do wynagr.</t>
  </si>
  <si>
    <t xml:space="preserve">Składki PFRON</t>
  </si>
  <si>
    <t xml:space="preserve">4240</t>
  </si>
  <si>
    <t xml:space="preserve">Koszty postępow. sądowego i prokur.</t>
  </si>
  <si>
    <t xml:space="preserve">Wydatki inwest. jednost. budżet.</t>
  </si>
  <si>
    <t xml:space="preserve">Dotacja podmiotowa z budżetu dla szkół niepublicznych  </t>
  </si>
  <si>
    <t xml:space="preserve">80134</t>
  </si>
  <si>
    <t xml:space="preserve">Szkoły zawodowe specjalne</t>
  </si>
  <si>
    <t xml:space="preserve">Dotacja podmiot.z budżetu dla szkół niepub.(Centrum Ed. Spec.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acja podmiotowa z budżetu dla SPZOZ utworzonego przez j.s.t.  </t>
  </si>
  <si>
    <t xml:space="preserve">wydatki inwest. jednost. budżet.</t>
  </si>
  <si>
    <t xml:space="preserve">6239</t>
  </si>
  <si>
    <t xml:space="preserve">Dotacja celowa z budżetu na finansowanie lub dofinansowanie kosztów realizcji inwestycji i zakupów inwestycyjnych innych jednostek nie zaliczanych do sektora finansów publicznych</t>
  </si>
  <si>
    <t xml:space="preserve">85154</t>
  </si>
  <si>
    <t xml:space="preserve">Przeciwdziałanie alkoholizmowi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Świadczenia społeczne </t>
  </si>
  <si>
    <t xml:space="preserve">85212</t>
  </si>
  <si>
    <t xml:space="preserve">Świad. rodzinne oraz składki na ubezp.emeryt.i rentowe</t>
  </si>
  <si>
    <t xml:space="preserve">Powiatowe Centrum Pomocy Rodzinie</t>
  </si>
  <si>
    <t xml:space="preserve">zakup materiałów i wyposaż.</t>
  </si>
  <si>
    <t xml:space="preserve">Oplaty za usługi internetowe</t>
  </si>
  <si>
    <t xml:space="preserve">Koszty postępow.sądow. i prokurat.</t>
  </si>
  <si>
    <t xml:space="preserve">85220</t>
  </si>
  <si>
    <t xml:space="preserve">85226</t>
  </si>
  <si>
    <t xml:space="preserve">Ośr. adopcyjno-opiekuńcze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Państwowy Fun. Rehabilitacji Osób Niepełnosprawnych</t>
  </si>
  <si>
    <t xml:space="preserve">Zakup usług poz.-fin.progr.i proj.za śr.fund.strukt.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ydatki inwest.jedn.budżetowych</t>
  </si>
  <si>
    <t xml:space="preserve">6051</t>
  </si>
  <si>
    <t xml:space="preserve">6052</t>
  </si>
  <si>
    <t xml:space="preserve">85415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</t>
  </si>
  <si>
    <t xml:space="preserve">    pochodne od wynagrodzeń</t>
  </si>
  <si>
    <t xml:space="preserve">    dotacje (§ § 2310, 2320,2330,2540,2560)</t>
  </si>
  <si>
    <t xml:space="preserve">    na obsł. długu j.s.t., poręcz. i gwar.</t>
  </si>
  <si>
    <t xml:space="preserve">b) wydatki majątkowe, w tym:</t>
  </si>
  <si>
    <t xml:space="preserve">6050,6052,6058,6059  - wydatki inwest.§ 6060 - wyd.na zakupy inwest.  </t>
  </si>
  <si>
    <t xml:space="preserve">Przewodniczący Rady Powiatu Wacław Sapieha</t>
  </si>
  <si>
    <t xml:space="preserve">Załącznik nr 3 do Uchwały Rady Powiatu w Olecku Nr XXXVII/269/05 z dn 08 grudnia 2005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01021</t>
  </si>
  <si>
    <t xml:space="preserve">235</t>
  </si>
  <si>
    <t xml:space="preserve">Inspekcja Weterynaryjna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Prace geodezyjno - urządzeniowe na potrzeby rolnictwa</t>
  </si>
  <si>
    <t xml:space="preserve">211</t>
  </si>
  <si>
    <t xml:space="preserve">Inspekcja weterynaryjna</t>
  </si>
  <si>
    <t xml:space="preserve">Wynagrodzenia osobowe pracowników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4580</t>
  </si>
  <si>
    <t xml:space="preserve">kary i odszkod.na rzecz os.fiz.</t>
  </si>
  <si>
    <t xml:space="preserve">Wynagr. osob.korpusu sł.cywilnej</t>
  </si>
  <si>
    <t xml:space="preserve">Nadzór budowlany - dotacje na inwest.i zakupy inwest.</t>
  </si>
  <si>
    <t xml:space="preserve">Zakupy inwestycyjne</t>
  </si>
  <si>
    <t xml:space="preserve">Dotacje przekazane gminie</t>
  </si>
  <si>
    <t xml:space="preserve">Różne wydatki na rzecz osób fiz.</t>
  </si>
  <si>
    <t xml:space="preserve">Komendy Powiatowe Policji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Komendy Powiatowe Państwowej Straży Pożarnej</t>
  </si>
  <si>
    <t xml:space="preserve">Wynagr.osob..korpusu sł.cywilnej</t>
  </si>
  <si>
    <t xml:space="preserve">Uposaż. żołnierzy zaw. i  funkcjonar.</t>
  </si>
  <si>
    <t xml:space="preserve">Wyd.osob.nie zal.do wynagrodzeń</t>
  </si>
  <si>
    <t xml:space="preserve">Pozostaę podatki na rzecz jst</t>
  </si>
  <si>
    <t xml:space="preserve">Opłaty na rzecz jst</t>
  </si>
  <si>
    <t xml:space="preserve">Wydatki inwest.jedn.budżet.</t>
  </si>
  <si>
    <t xml:space="preserve">Zakupy inwest.jed.budżetowych</t>
  </si>
  <si>
    <t xml:space="preserve">Składki na ubezp.zdrowotne za osoby nie obj.obow.ubezp.</t>
  </si>
  <si>
    <t xml:space="preserve">Składki na ubezp.zdrowotne</t>
  </si>
  <si>
    <t xml:space="preserve">Świadcz.rodzinne oraz składki na ubezp.emeryt. i rentowe</t>
  </si>
  <si>
    <t xml:space="preserve">85318</t>
  </si>
  <si>
    <t xml:space="preserve">RAZEM:</t>
  </si>
  <si>
    <t xml:space="preserve">               Wacław Sapieha</t>
  </si>
  <si>
    <t xml:space="preserve">Załącznik nr 4 do Uchwały Rady Powiatu w Olecku Nr XXXVII/269/05 z dn. 08 grudnia 2005 r.</t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Jednostki specjalistycznego poradnictwa, mieszkania chronione                 i ośrodki interwencji kryzysowej</t>
  </si>
  <si>
    <t xml:space="preserve">OGÓŁEM DOTACJE NA ZADANIA WŁASNE</t>
  </si>
  <si>
    <t xml:space="preserve">Załącznik nr 5 do Uchwały Rady Powiatu w Olecku Nr XXXVII/269/05 z dnia 08 grudnia 2005 r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Gmina Świętajno</t>
  </si>
  <si>
    <t xml:space="preserve">Drogi publiczne powiatowe</t>
  </si>
  <si>
    <t xml:space="preserve"> - Gmina Świętajno</t>
  </si>
  <si>
    <t xml:space="preserve"> Gmina Olecko</t>
  </si>
  <si>
    <t xml:space="preserve"> Gmina Kowale Oleckie</t>
  </si>
  <si>
    <t xml:space="preserve"> Gmina Wieliczki</t>
  </si>
  <si>
    <t xml:space="preserve">Urzędy Wojewódzkie</t>
  </si>
  <si>
    <t xml:space="preserve">Urząd Marszałkowski w Olsztynie</t>
  </si>
  <si>
    <t xml:space="preserve">Pomocja jednostek samorządu</t>
  </si>
  <si>
    <t xml:space="preserve"> Gmina Świętajno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 Powiat ełcki</t>
  </si>
  <si>
    <t xml:space="preserve">Zespoły d/s orzek.o stopniu niepełnospr.</t>
  </si>
  <si>
    <t xml:space="preserve">Powiat olsztyński</t>
  </si>
  <si>
    <t xml:space="preserve">Gmina Olecko          </t>
  </si>
  <si>
    <t xml:space="preserve">Gmina Wieliczki</t>
  </si>
  <si>
    <t xml:space="preserve">Gmina Kowale Oleckie</t>
  </si>
  <si>
    <t xml:space="preserve">Dotacja przekazana powiatom</t>
  </si>
  <si>
    <t xml:space="preserve">Powiat gołdapski</t>
  </si>
  <si>
    <t xml:space="preserve">Powiat suwalski</t>
  </si>
  <si>
    <t xml:space="preserve">Powiat węgorzewski</t>
  </si>
  <si>
    <t xml:space="preserve">Powiat ełcki</t>
  </si>
  <si>
    <t xml:space="preserve">Dotacja otrzymana od powiatów</t>
  </si>
  <si>
    <t xml:space="preserve">Powiat sejneński</t>
  </si>
  <si>
    <t xml:space="preserve">Powiat bartoszycki</t>
  </si>
  <si>
    <t xml:space="preserve">Powiat augustowski</t>
  </si>
  <si>
    <t xml:space="preserve">Powiat grajewski</t>
  </si>
  <si>
    <t xml:space="preserve"> Miasto Suwałki</t>
  </si>
  <si>
    <t xml:space="preserve"> Powiat gołdapski</t>
  </si>
  <si>
    <t xml:space="preserve"> Powiat suwalski</t>
  </si>
  <si>
    <t xml:space="preserve">Rehabilitacja zawodowa i społeczna</t>
  </si>
  <si>
    <t xml:space="preserve">Szkolne Schroniska Młodzieżowe</t>
  </si>
  <si>
    <t xml:space="preserve">- Gmina Wieliczki</t>
  </si>
  <si>
    <t xml:space="preserve">- Gmina Świętajno</t>
  </si>
  <si>
    <t xml:space="preserve">- Gmina Kowale Oleckie</t>
  </si>
  <si>
    <t xml:space="preserve"> - Urząd Marszałkowski w Olsztynie</t>
  </si>
  <si>
    <t xml:space="preserve">Kultura i ochrona dziedzictwa narodowego</t>
  </si>
  <si>
    <t xml:space="preserve">Gmina Olecko  (biblioteka)        </t>
  </si>
  <si>
    <t xml:space="preserve">RAZEM </t>
  </si>
  <si>
    <r>
      <rPr>
        <b val="true"/>
        <sz val="9"/>
        <rFont val="Arial CE"/>
        <family val="2"/>
        <charset val="238"/>
      </rPr>
      <t xml:space="preserve">Uwaga:</t>
    </r>
    <r>
      <rPr>
        <sz val="9"/>
        <rFont val="Arial CE"/>
        <family val="2"/>
        <charset val="238"/>
      </rPr>
      <t xml:space="preserve"> Porozumienie zawarte z gminami  z zakresu prawa wodnego zapisane  w rozdziale 75011 § 2310  w wysokości 10.000 zł ujęte jest z załączniku nr 3 "Dochody i wydatki związane z realizacją zadań z zakresu administracji rządowej i innych zadań zleconych ustawami".</t>
    </r>
  </si>
  <si>
    <t xml:space="preserve">Załącznik nr 6 do Uchwały Rady Powiatu w Olecku  nr XXXVII/269/05 z dnia 08 grudnia 2005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5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 z BP na prefinansowanie wydatków  realizowanych z udziałem fun.strukturalnych</t>
  </si>
  <si>
    <t xml:space="preserve">§ 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</t>
  </si>
  <si>
    <t xml:space="preserve">Spłata pożyczek zaciągniętych na prefinansowanie wydatków</t>
  </si>
  <si>
    <t xml:space="preserve">§ 903 </t>
  </si>
  <si>
    <t xml:space="preserve">Pożyczki udzielone</t>
  </si>
  <si>
    <t xml:space="preserve">§  995</t>
  </si>
  <si>
    <t xml:space="preserve">Spłaty pożyczek krajowych (WFOŚiGW)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Przewodniczący Rady Powiatu </t>
  </si>
  <si>
    <t xml:space="preserve">                 Wacław Sapieha</t>
  </si>
  <si>
    <t xml:space="preserve">Załącznik nr 7 do Uchwały Nr XXXVII/269/05 Rady Powiatu w Olecku z dnia 08 grudnia 2005 r.</t>
  </si>
  <si>
    <t xml:space="preserve">Prognoza kwoty długu powiatu na lata 2004 - 2015</t>
  </si>
  <si>
    <t xml:space="preserve">Rodzaj zadłużenia</t>
  </si>
  <si>
    <t xml:space="preserve">Wykonanie na 31.12.2004</t>
  </si>
  <si>
    <t xml:space="preserve">Prognoza na lata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zaciągniętych w  roku budżetowym </t>
  </si>
  <si>
    <r>
      <rPr>
        <sz val="8"/>
        <rFont val="Arial CE"/>
        <family val="2"/>
        <charset val="238"/>
      </rPr>
      <t xml:space="preserve">Spłata pożyczek zaciągniętych na prefinansowanie wydatków</t>
    </r>
    <r>
      <rPr>
        <b val="true"/>
        <sz val="8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* suma pożyczek na prefinansowanie  planowanych do zaciągnicia w danym roku budżetowym jest równa sumie planowanych spłat w danym roku.</t>
  </si>
  <si>
    <t xml:space="preserve">Przewodniczący Rady Powiatu        </t>
  </si>
  <si>
    <t xml:space="preserve">Załącznik nr 8 do Uchwały Rady Powiatu w Olecku Nr XXXVII/269/05 z dnia 08 grudnia 2005 r.</t>
  </si>
  <si>
    <t xml:space="preserve">WYDATKI INWESTYCYJNE JEDNOSTEK BUDŻETOWYCH W ROKU 2005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stanowiące udział powiatu</t>
  </si>
  <si>
    <t xml:space="preserve">środki pozyskane z innych źródeł</t>
  </si>
  <si>
    <t xml:space="preserve">dotacje z gmin (porozumienia)</t>
  </si>
  <si>
    <t xml:space="preserve">Dotacja z budżetu państwa</t>
  </si>
  <si>
    <t xml:space="preserve">środki z F.O.G.R.</t>
  </si>
  <si>
    <t xml:space="preserve">"Przebudowa chodnika przy ul.Armii Krajowej (od ul Sokolej do ul.Słowiańskiej w Olecku)</t>
  </si>
  <si>
    <t xml:space="preserve">POWIATOWY ZARZĄD DRÓG              W     OLECKU</t>
  </si>
  <si>
    <t xml:space="preserve">Przebudowa  drogi powiatowej nr 40508 Kleszczewo-Puchówka w km 0+000 do km 0+525, dlugości 525m"</t>
  </si>
  <si>
    <t xml:space="preserve">POWIATOWY ZARZĄD DRÓG                  W  OLECKU</t>
  </si>
  <si>
    <t xml:space="preserve">Zakup ciągnika z osprzętem</t>
  </si>
  <si>
    <t xml:space="preserve">Modernizacja systemu grzewczego</t>
  </si>
  <si>
    <t xml:space="preserve">ZESPÓŁ SZKÓŁ TECHNICZNYCH          W   OLECKU</t>
  </si>
  <si>
    <t xml:space="preserve">Zakup sprzętu i wyposażenia </t>
  </si>
  <si>
    <t xml:space="preserve">ZESPÓŁ SZKÓŁ LICEALNYCH                         I ZAWODOWYCH  W  OLECKU</t>
  </si>
  <si>
    <t xml:space="preserve">Zakup wyposażenia (zestaw komputerowy)</t>
  </si>
  <si>
    <t xml:space="preserve">POWIAT.INSPEKTORAT NADZORU BUDOWLANEGO  W  OLECKU</t>
  </si>
  <si>
    <t xml:space="preserve">Zakup  komputerów i oprogramowania</t>
  </si>
  <si>
    <t xml:space="preserve">STAROSTWO POWIATOWE                  W  OLECKU</t>
  </si>
  <si>
    <t xml:space="preserve">Zakup wyposażenia w sieć komputerową dla OLMEDICA Sp.z o.o. w Olecku </t>
  </si>
  <si>
    <t xml:space="preserve">OLMEDICA Sp. z o.o.</t>
  </si>
  <si>
    <t xml:space="preserve">Powiatowe Centrum Pomocy Rodzinie w Olecku</t>
  </si>
  <si>
    <t xml:space="preserve">Zakup zestawów  komputerowych i oprogramowania</t>
  </si>
  <si>
    <t xml:space="preserve">Dom Pomocy Społecznej                                           w  Kowalach Oleckich</t>
  </si>
  <si>
    <t xml:space="preserve">Zakup samochodu osobowego - "mikrobus"</t>
  </si>
  <si>
    <t xml:space="preserve">Ośrodek Szkolno-Wychowawczy               dla Dzieci Głuchych w Olecku</t>
  </si>
  <si>
    <t xml:space="preserve">Dofinansowanie zakupu sprzętu kwaterunkowego oraz analizatorów wydechu </t>
  </si>
  <si>
    <t xml:space="preserve">Zakup łodzi pontonowej z silnikiem</t>
  </si>
  <si>
    <t xml:space="preserve">Komenda Powiatowa Państwowej Straży Pożarnej w Olecku</t>
  </si>
  <si>
    <t xml:space="preserve">Zakup urządzeń systemu łączności (Powiatowy Zesół Reagowania Kryzys.)</t>
  </si>
  <si>
    <t xml:space="preserve">x</t>
  </si>
  <si>
    <t xml:space="preserve">Przewodniczący Rady Powiatu  Wacław Sapieha</t>
  </si>
  <si>
    <t xml:space="preserve">Załącznik nr 9 do Uchwały Rady Powiatu w Olecku Nr XXXVII/269/05 z dnia 08 grudnia  2005 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Rozdz.</t>
  </si>
  <si>
    <t xml:space="preserve">Nazwa zadania inwestycyjnego i okres realizacji (w latach)</t>
  </si>
  <si>
    <t xml:space="preserve">Łączne nakłady finansowe do poniesienia      (6+14+15+16)</t>
  </si>
  <si>
    <t xml:space="preserve">  Planowane nakłady</t>
  </si>
  <si>
    <t xml:space="preserve">Jednostki organizacyjne realizujące zadanie lub koordynujące program</t>
  </si>
  <si>
    <t xml:space="preserve">rok budżetowy 2005 (7+8+9+10+11+12+13)</t>
  </si>
  <si>
    <t xml:space="preserve">2006r.</t>
  </si>
  <si>
    <t xml:space="preserve">2007r.</t>
  </si>
  <si>
    <t xml:space="preserve">kredyty i pożyczki</t>
  </si>
  <si>
    <t xml:space="preserve">dofinanso- wanie ze środków krajowych</t>
  </si>
  <si>
    <t xml:space="preserve">dotacje od jednostek samorządu terytorialnego</t>
  </si>
  <si>
    <t xml:space="preserve">dofinansowanie z funduszy strukturalnych   UE</t>
  </si>
  <si>
    <t xml:space="preserve">środki pozyskane z zewnątrz</t>
  </si>
  <si>
    <t xml:space="preserve">wymagające prefinansowania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etap I przez wieś Markowskie długości 951 m" w ramach programu ZPORR (lata: 2005-2006)</t>
  </si>
  <si>
    <t xml:space="preserve">Powiatowy Zarząd Dróg                     w Olecku</t>
  </si>
  <si>
    <t xml:space="preserve">Razem droga nr 40491*</t>
  </si>
  <si>
    <t xml:space="preserve">Przebudowa drogi powiatowej nr 40454 Olecko-Świętajno-Dunajek km 7+350do km 13+000 dł.5,65 km" w ramach ZPORR  (lata 2005-2007)</t>
  </si>
  <si>
    <t xml:space="preserve">Powiatowy Zarząd Dróg                         w Olecku</t>
  </si>
  <si>
    <t xml:space="preserve">Razem droga nr 40454*</t>
  </si>
  <si>
    <t xml:space="preserve">Przebudowa drogi powiatowej nr 40457 Kukowo-Zajdy Dudki w km 4+580 do km 7+780, dł. 3,2 km"  w ramach ZPORR  (lata 2005-2006)</t>
  </si>
  <si>
    <t xml:space="preserve">Powiatowy Zarząd Dróg                      w Olecku</t>
  </si>
  <si>
    <t xml:space="preserve">Razem droga nr 40457</t>
  </si>
  <si>
    <t xml:space="preserve">Przebudowa (modernizacja) Szpitala Powiatowego w Olecku w ramach  ZPORR (lata 2005-2006 I etap i 2007-2008 II etap)</t>
  </si>
  <si>
    <t xml:space="preserve">Starostwo Powiatowe            w Olecku</t>
  </si>
  <si>
    <t xml:space="preserve">Razem przebudowa (modernizacja) szpitala</t>
  </si>
  <si>
    <t xml:space="preserve">Przebudowa drogi powiatowej nr 1746 N Jeziorowskie-Leśny Zakątek -Czerwony Dwór-Cichy-Duły i nr 1798 N Czerwony Dwór -Stacze</t>
  </si>
  <si>
    <t xml:space="preserve">Powiatowy Zarząd Dróg               w Olecku</t>
  </si>
  <si>
    <t xml:space="preserve">Budowa Szpitala w Olecku (k.ogrzewania inwestycji)                                </t>
  </si>
  <si>
    <t xml:space="preserve">Starostwo Pow.          w Olecku</t>
  </si>
  <si>
    <t xml:space="preserve">Realizacja zad.inwest."Mazurskie Centrum Edukacji i Inicjatyw Lokalnych"</t>
  </si>
  <si>
    <t xml:space="preserve">Zespół Szkół Licealnych               i Zawodowych        w Olecku</t>
  </si>
  <si>
    <t xml:space="preserve">Razem</t>
  </si>
  <si>
    <t xml:space="preserve">Modernizacja drogi powiatowej nr 1842 Romejki-Kijewo(lata: 2005 - 2007)</t>
  </si>
  <si>
    <t xml:space="preserve">"Wrota Warmii i Mazur"</t>
  </si>
  <si>
    <t xml:space="preserve">Urząd Marszałkowski</t>
  </si>
  <si>
    <t xml:space="preserve">OGÓŁEM</t>
  </si>
  <si>
    <t xml:space="preserve">SUMA</t>
  </si>
  <si>
    <t xml:space="preserve">Przewodniczący Rady Powiatu w Olecku Wacław Sapie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\ _z_ł"/>
    <numFmt numFmtId="168" formatCode="0.00%"/>
    <numFmt numFmtId="169" formatCode="_-* #,##0\ _z_ł_-;\-* #,##0\ _z_ł_-;_-* &quot;- &quot;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iegowosc_1/wydz_ksiegow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1">
          <cell r="S331">
            <v>43600</v>
          </cell>
        </row>
        <row r="358">
          <cell r="S358">
            <v>0</v>
          </cell>
        </row>
        <row r="384">
          <cell r="S384">
            <v>25040631</v>
          </cell>
        </row>
      </sheetData>
      <sheetData sheetId="1"/>
      <sheetData sheetId="2"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s="6" customFormat="tru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7" t="s">
        <v>2</v>
      </c>
      <c r="B12" s="8" t="s">
        <v>3</v>
      </c>
      <c r="C12" s="8" t="s">
        <v>4</v>
      </c>
      <c r="D12" s="8"/>
      <c r="E12" s="8"/>
      <c r="F12" s="9" t="s">
        <v>5</v>
      </c>
      <c r="G12" s="10" t="s">
        <v>6</v>
      </c>
      <c r="H12" s="10" t="s">
        <v>7</v>
      </c>
      <c r="I12" s="11" t="s">
        <v>8</v>
      </c>
    </row>
    <row r="13" customFormat="false" ht="11.25" hidden="false" customHeight="true" outlineLevel="0" collapsed="false">
      <c r="A13" s="7"/>
      <c r="B13" s="8"/>
      <c r="C13" s="8"/>
      <c r="D13" s="8"/>
      <c r="E13" s="8"/>
      <c r="F13" s="9"/>
      <c r="G13" s="10"/>
      <c r="H13" s="10"/>
      <c r="I13" s="11"/>
    </row>
    <row r="14" customFormat="false" ht="7.5" hidden="false" customHeight="true" outlineLevel="0" collapsed="false">
      <c r="A14" s="7"/>
      <c r="B14" s="8"/>
      <c r="C14" s="8"/>
      <c r="D14" s="8"/>
      <c r="E14" s="8"/>
      <c r="F14" s="9"/>
      <c r="G14" s="10"/>
      <c r="H14" s="10"/>
      <c r="I14" s="11"/>
    </row>
    <row r="15" customFormat="false" ht="19.5" hidden="false" customHeight="true" outlineLevel="0" collapsed="false">
      <c r="A15" s="7"/>
      <c r="B15" s="12" t="s">
        <v>9</v>
      </c>
      <c r="C15" s="12" t="s">
        <v>10</v>
      </c>
      <c r="D15" s="13" t="s">
        <v>11</v>
      </c>
      <c r="E15" s="12" t="s">
        <v>12</v>
      </c>
      <c r="F15" s="9"/>
      <c r="G15" s="10"/>
      <c r="H15" s="10"/>
      <c r="I15" s="11"/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5" t="n">
        <v>9</v>
      </c>
    </row>
    <row r="17" customFormat="false" ht="15.75" hidden="false" customHeight="true" outlineLevel="0" collapsed="false">
      <c r="A17" s="16" t="s">
        <v>13</v>
      </c>
      <c r="B17" s="17" t="s">
        <v>14</v>
      </c>
      <c r="C17" s="18"/>
      <c r="D17" s="19"/>
      <c r="E17" s="19"/>
      <c r="F17" s="20" t="n">
        <f aca="false">F18+F21+F30+F40+F50+F54+F57+F70+F74+F87+F93+F37+F47</f>
        <v>4563151</v>
      </c>
      <c r="G17" s="20" t="n">
        <f aca="false">G18+G21+G30+G40+G50+G54+G57+G70+G74+G87+G93+G37+G47</f>
        <v>0</v>
      </c>
      <c r="H17" s="20" t="n">
        <f aca="false">H18+H21+H30+H40+H50+H54+H57+H70+H74+H87+H93+H37+H47</f>
        <v>0</v>
      </c>
      <c r="I17" s="20" t="n">
        <f aca="false">I18+I21+I30+I40+I50+I54+I57+I70+I74+I87+I93+I37+I47</f>
        <v>4563151</v>
      </c>
    </row>
    <row r="18" customFormat="false" ht="17.25" hidden="false" customHeight="true" outlineLevel="0" collapsed="false">
      <c r="A18" s="21" t="s">
        <v>15</v>
      </c>
      <c r="B18" s="22" t="s">
        <v>16</v>
      </c>
      <c r="C18" s="23" t="s">
        <v>17</v>
      </c>
      <c r="D18" s="24"/>
      <c r="E18" s="24"/>
      <c r="F18" s="25" t="n">
        <f aca="false">F19</f>
        <v>250</v>
      </c>
      <c r="G18" s="25" t="n">
        <f aca="false">G19</f>
        <v>0</v>
      </c>
      <c r="H18" s="25" t="n">
        <f aca="false">H19</f>
        <v>0</v>
      </c>
      <c r="I18" s="26" t="n">
        <f aca="false">I19</f>
        <v>250</v>
      </c>
    </row>
    <row r="19" customFormat="false" ht="13.5" hidden="false" customHeight="true" outlineLevel="0" collapsed="false">
      <c r="A19" s="27" t="s">
        <v>18</v>
      </c>
      <c r="B19" s="28" t="s">
        <v>19</v>
      </c>
      <c r="C19" s="29"/>
      <c r="D19" s="29" t="s">
        <v>20</v>
      </c>
      <c r="E19" s="29"/>
      <c r="F19" s="30" t="n">
        <f aca="false">F20</f>
        <v>250</v>
      </c>
      <c r="G19" s="30" t="n">
        <f aca="false">G20</f>
        <v>0</v>
      </c>
      <c r="H19" s="30" t="n">
        <f aca="false">H20</f>
        <v>0</v>
      </c>
      <c r="I19" s="31" t="n">
        <f aca="false">I20</f>
        <v>250</v>
      </c>
    </row>
    <row r="20" customFormat="false" ht="13.5" hidden="false" customHeight="true" outlineLevel="0" collapsed="false">
      <c r="A20" s="27"/>
      <c r="B20" s="32" t="s">
        <v>21</v>
      </c>
      <c r="C20" s="33"/>
      <c r="D20" s="33"/>
      <c r="E20" s="33" t="s">
        <v>22</v>
      </c>
      <c r="F20" s="34" t="n">
        <v>250</v>
      </c>
      <c r="G20" s="34" t="n">
        <v>0</v>
      </c>
      <c r="H20" s="34" t="n">
        <v>0</v>
      </c>
      <c r="I20" s="35" t="n">
        <f aca="false">F20+G20-H20</f>
        <v>250</v>
      </c>
    </row>
    <row r="21" customFormat="false" ht="14.25" hidden="false" customHeight="true" outlineLevel="0" collapsed="false">
      <c r="A21" s="36" t="s">
        <v>23</v>
      </c>
      <c r="B21" s="37" t="s">
        <v>24</v>
      </c>
      <c r="C21" s="38" t="s">
        <v>25</v>
      </c>
      <c r="D21" s="38"/>
      <c r="E21" s="38"/>
      <c r="F21" s="25" t="n">
        <f aca="false">F22</f>
        <v>29957</v>
      </c>
      <c r="G21" s="25" t="n">
        <f aca="false">G22</f>
        <v>0</v>
      </c>
      <c r="H21" s="25" t="n">
        <f aca="false">H22</f>
        <v>0</v>
      </c>
      <c r="I21" s="26" t="n">
        <f aca="false">I22</f>
        <v>29957</v>
      </c>
    </row>
    <row r="22" customFormat="false" ht="14.25" hidden="false" customHeight="true" outlineLevel="0" collapsed="false">
      <c r="A22" s="27" t="s">
        <v>26</v>
      </c>
      <c r="B22" s="39" t="s">
        <v>27</v>
      </c>
      <c r="C22" s="29"/>
      <c r="D22" s="29" t="s">
        <v>28</v>
      </c>
      <c r="E22" s="29"/>
      <c r="F22" s="30" t="n">
        <f aca="false">F23+F24+F25+F26+F27+F28+F29</f>
        <v>29957</v>
      </c>
      <c r="G22" s="30" t="n">
        <f aca="false">G23+G24+G25+G26+G27+G28+G29</f>
        <v>0</v>
      </c>
      <c r="H22" s="30" t="n">
        <f aca="false">H23+H24+H25+H26+H27+H28+H29</f>
        <v>0</v>
      </c>
      <c r="I22" s="31" t="n">
        <f aca="false">I23+I24+I25+I26+I27+I28+I29</f>
        <v>29957</v>
      </c>
    </row>
    <row r="23" customFormat="false" ht="21" hidden="false" customHeight="true" outlineLevel="0" collapsed="false">
      <c r="A23" s="27"/>
      <c r="B23" s="40" t="s">
        <v>29</v>
      </c>
      <c r="C23" s="33"/>
      <c r="D23" s="33"/>
      <c r="E23" s="33" t="s">
        <v>30</v>
      </c>
      <c r="F23" s="41" t="n">
        <v>1050</v>
      </c>
      <c r="G23" s="41" t="n">
        <v>0</v>
      </c>
      <c r="H23" s="41"/>
      <c r="I23" s="35" t="n">
        <f aca="false">F23+G23-H23</f>
        <v>1050</v>
      </c>
    </row>
    <row r="24" customFormat="false" ht="14.25" hidden="false" customHeight="true" outlineLevel="0" collapsed="false">
      <c r="A24" s="27"/>
      <c r="B24" s="32" t="s">
        <v>21</v>
      </c>
      <c r="C24" s="33"/>
      <c r="D24" s="33"/>
      <c r="E24" s="33" t="s">
        <v>22</v>
      </c>
      <c r="F24" s="41" t="n">
        <v>400</v>
      </c>
      <c r="G24" s="41" t="n">
        <v>0</v>
      </c>
      <c r="H24" s="41" t="n">
        <v>0</v>
      </c>
      <c r="I24" s="35" t="n">
        <f aca="false">F24+G24-H24</f>
        <v>400</v>
      </c>
    </row>
    <row r="25" customFormat="false" ht="21.75" hidden="false" customHeight="true" outlineLevel="0" collapsed="false">
      <c r="A25" s="27"/>
      <c r="B25" s="40" t="s">
        <v>31</v>
      </c>
      <c r="C25" s="33"/>
      <c r="D25" s="33"/>
      <c r="E25" s="33" t="s">
        <v>32</v>
      </c>
      <c r="F25" s="34" t="n">
        <v>2700</v>
      </c>
      <c r="G25" s="34" t="n">
        <v>0</v>
      </c>
      <c r="H25" s="34" t="n">
        <v>0</v>
      </c>
      <c r="I25" s="35" t="n">
        <f aca="false">F25+G25-H25</f>
        <v>2700</v>
      </c>
    </row>
    <row r="26" customFormat="false" ht="15" hidden="false" customHeight="true" outlineLevel="0" collapsed="false">
      <c r="A26" s="27"/>
      <c r="B26" s="40" t="s">
        <v>33</v>
      </c>
      <c r="C26" s="33"/>
      <c r="D26" s="33"/>
      <c r="E26" s="33" t="s">
        <v>34</v>
      </c>
      <c r="F26" s="34" t="n">
        <v>10953</v>
      </c>
      <c r="G26" s="34" t="n">
        <v>0</v>
      </c>
      <c r="H26" s="34" t="n">
        <v>0</v>
      </c>
      <c r="I26" s="35" t="n">
        <f aca="false">F26+G26-H26</f>
        <v>10953</v>
      </c>
    </row>
    <row r="27" customFormat="false" ht="15" hidden="false" customHeight="true" outlineLevel="0" collapsed="false">
      <c r="A27" s="27"/>
      <c r="B27" s="40" t="s">
        <v>35</v>
      </c>
      <c r="C27" s="33"/>
      <c r="D27" s="33"/>
      <c r="E27" s="33" t="s">
        <v>36</v>
      </c>
      <c r="F27" s="34" t="n">
        <v>100</v>
      </c>
      <c r="G27" s="34" t="n">
        <v>0</v>
      </c>
      <c r="H27" s="34" t="n">
        <v>0</v>
      </c>
      <c r="I27" s="35" t="n">
        <f aca="false">F27+G27-H27</f>
        <v>100</v>
      </c>
    </row>
    <row r="28" customFormat="false" ht="16.5" hidden="false" customHeight="true" outlineLevel="0" collapsed="false">
      <c r="A28" s="27"/>
      <c r="B28" s="40" t="s">
        <v>37</v>
      </c>
      <c r="C28" s="33"/>
      <c r="D28" s="33"/>
      <c r="E28" s="33" t="s">
        <v>38</v>
      </c>
      <c r="F28" s="34" t="n">
        <v>435</v>
      </c>
      <c r="G28" s="34" t="n">
        <v>0</v>
      </c>
      <c r="H28" s="34" t="n">
        <v>0</v>
      </c>
      <c r="I28" s="35" t="n">
        <f aca="false">F28+G28-H28</f>
        <v>435</v>
      </c>
    </row>
    <row r="29" customFormat="false" ht="22.5" hidden="false" customHeight="false" outlineLevel="0" collapsed="false">
      <c r="A29" s="27"/>
      <c r="B29" s="40" t="s">
        <v>39</v>
      </c>
      <c r="C29" s="33"/>
      <c r="D29" s="33"/>
      <c r="E29" s="33" t="s">
        <v>40</v>
      </c>
      <c r="F29" s="34" t="n">
        <v>14319</v>
      </c>
      <c r="G29" s="34" t="n">
        <v>0</v>
      </c>
      <c r="H29" s="34" t="n">
        <v>0</v>
      </c>
      <c r="I29" s="35" t="n">
        <f aca="false">F29+G29-H29</f>
        <v>14319</v>
      </c>
    </row>
    <row r="30" customFormat="false" ht="22.5" hidden="false" customHeight="true" outlineLevel="0" collapsed="false">
      <c r="A30" s="36" t="s">
        <v>41</v>
      </c>
      <c r="B30" s="42" t="s">
        <v>42</v>
      </c>
      <c r="C30" s="38" t="s">
        <v>43</v>
      </c>
      <c r="D30" s="38"/>
      <c r="E30" s="38"/>
      <c r="F30" s="25" t="n">
        <f aca="false">F31</f>
        <v>943358</v>
      </c>
      <c r="G30" s="25" t="n">
        <f aca="false">G31</f>
        <v>0</v>
      </c>
      <c r="H30" s="25" t="n">
        <f aca="false">H31</f>
        <v>0</v>
      </c>
      <c r="I30" s="26" t="n">
        <f aca="false">I31</f>
        <v>943358</v>
      </c>
    </row>
    <row r="31" customFormat="false" ht="22.5" hidden="false" customHeight="true" outlineLevel="0" collapsed="false">
      <c r="A31" s="27" t="s">
        <v>26</v>
      </c>
      <c r="B31" s="28" t="s">
        <v>44</v>
      </c>
      <c r="C31" s="29"/>
      <c r="D31" s="29" t="s">
        <v>45</v>
      </c>
      <c r="E31" s="29"/>
      <c r="F31" s="30" t="n">
        <f aca="false">F32+F33+F34+F35+F36</f>
        <v>943358</v>
      </c>
      <c r="G31" s="30" t="n">
        <f aca="false">G32+G33+G34+G35+G36</f>
        <v>0</v>
      </c>
      <c r="H31" s="30" t="n">
        <f aca="false">H32+H33+H34+H35+H36</f>
        <v>0</v>
      </c>
      <c r="I31" s="31" t="n">
        <f aca="false">I32+I33+I34+I35+I36</f>
        <v>943358</v>
      </c>
    </row>
    <row r="32" customFormat="false" ht="12.75" hidden="false" customHeight="true" outlineLevel="0" collapsed="false">
      <c r="A32" s="27"/>
      <c r="B32" s="40" t="s">
        <v>21</v>
      </c>
      <c r="C32" s="33"/>
      <c r="D32" s="33"/>
      <c r="E32" s="33" t="s">
        <v>22</v>
      </c>
      <c r="F32" s="41" t="n">
        <v>26</v>
      </c>
      <c r="G32" s="41" t="n">
        <v>0</v>
      </c>
      <c r="H32" s="41" t="n">
        <v>0</v>
      </c>
      <c r="I32" s="35" t="n">
        <f aca="false">F32+G32-H32</f>
        <v>26</v>
      </c>
    </row>
    <row r="33" customFormat="false" ht="20.25" hidden="false" customHeight="true" outlineLevel="0" collapsed="false">
      <c r="A33" s="27"/>
      <c r="B33" s="40" t="s">
        <v>31</v>
      </c>
      <c r="C33" s="33"/>
      <c r="D33" s="33"/>
      <c r="E33" s="33" t="s">
        <v>32</v>
      </c>
      <c r="F33" s="34" t="n">
        <v>5350</v>
      </c>
      <c r="G33" s="34" t="n">
        <v>0</v>
      </c>
      <c r="H33" s="34" t="n">
        <v>0</v>
      </c>
      <c r="I33" s="35" t="n">
        <f aca="false">F33+G33-H33</f>
        <v>5350</v>
      </c>
    </row>
    <row r="34" customFormat="false" ht="13.5" hidden="false" customHeight="true" outlineLevel="0" collapsed="false">
      <c r="A34" s="27"/>
      <c r="B34" s="40" t="s">
        <v>46</v>
      </c>
      <c r="C34" s="33"/>
      <c r="D34" s="33"/>
      <c r="E34" s="33" t="s">
        <v>47</v>
      </c>
      <c r="F34" s="34" t="n">
        <v>887664</v>
      </c>
      <c r="G34" s="34" t="n">
        <v>0</v>
      </c>
      <c r="H34" s="34" t="n">
        <v>0</v>
      </c>
      <c r="I34" s="35" t="n">
        <f aca="false">F34+G34-H34</f>
        <v>887664</v>
      </c>
    </row>
    <row r="35" customFormat="false" ht="12.75" hidden="false" customHeight="true" outlineLevel="0" collapsed="false">
      <c r="A35" s="27"/>
      <c r="B35" s="40" t="s">
        <v>35</v>
      </c>
      <c r="C35" s="33"/>
      <c r="D35" s="33"/>
      <c r="E35" s="33" t="s">
        <v>36</v>
      </c>
      <c r="F35" s="34" t="n">
        <v>3808</v>
      </c>
      <c r="G35" s="34" t="n">
        <v>0</v>
      </c>
      <c r="H35" s="34" t="n">
        <v>0</v>
      </c>
      <c r="I35" s="35" t="n">
        <f aca="false">F35+G35-H35</f>
        <v>3808</v>
      </c>
    </row>
    <row r="36" customFormat="false" ht="12.75" hidden="false" customHeight="true" outlineLevel="0" collapsed="false">
      <c r="A36" s="27"/>
      <c r="B36" s="40" t="s">
        <v>37</v>
      </c>
      <c r="C36" s="33"/>
      <c r="D36" s="33"/>
      <c r="E36" s="33" t="s">
        <v>38</v>
      </c>
      <c r="F36" s="34" t="n">
        <v>46510</v>
      </c>
      <c r="G36" s="34" t="n">
        <v>0</v>
      </c>
      <c r="H36" s="34" t="n">
        <v>0</v>
      </c>
      <c r="I36" s="35" t="n">
        <f aca="false">F36+G36-H36</f>
        <v>46510</v>
      </c>
    </row>
    <row r="37" s="45" customFormat="true" ht="16.5" hidden="false" customHeight="true" outlineLevel="0" collapsed="false">
      <c r="A37" s="36" t="s">
        <v>48</v>
      </c>
      <c r="B37" s="42" t="s">
        <v>49</v>
      </c>
      <c r="C37" s="38" t="s">
        <v>50</v>
      </c>
      <c r="D37" s="38"/>
      <c r="E37" s="38"/>
      <c r="F37" s="43" t="n">
        <f aca="false">F38</f>
        <v>10</v>
      </c>
      <c r="G37" s="43" t="n">
        <f aca="false">G38</f>
        <v>0</v>
      </c>
      <c r="H37" s="43" t="n">
        <f aca="false">H38</f>
        <v>0</v>
      </c>
      <c r="I37" s="44" t="n">
        <f aca="false">I38</f>
        <v>10</v>
      </c>
    </row>
    <row r="38" customFormat="false" ht="22.5" hidden="false" customHeight="true" outlineLevel="0" collapsed="false">
      <c r="A38" s="27"/>
      <c r="B38" s="46" t="s">
        <v>51</v>
      </c>
      <c r="C38" s="33"/>
      <c r="D38" s="29" t="s">
        <v>52</v>
      </c>
      <c r="E38" s="33"/>
      <c r="F38" s="34" t="n">
        <f aca="false">F39</f>
        <v>10</v>
      </c>
      <c r="G38" s="34" t="n">
        <f aca="false">G39</f>
        <v>0</v>
      </c>
      <c r="H38" s="34" t="n">
        <f aca="false">H39</f>
        <v>0</v>
      </c>
      <c r="I38" s="5" t="n">
        <f aca="false">I39</f>
        <v>10</v>
      </c>
    </row>
    <row r="39" customFormat="false" ht="15" hidden="false" customHeight="true" outlineLevel="0" collapsed="false">
      <c r="A39" s="27"/>
      <c r="B39" s="40" t="s">
        <v>53</v>
      </c>
      <c r="C39" s="33"/>
      <c r="D39" s="33"/>
      <c r="E39" s="33" t="s">
        <v>36</v>
      </c>
      <c r="F39" s="34" t="n">
        <v>10</v>
      </c>
      <c r="G39" s="34" t="n">
        <v>0</v>
      </c>
      <c r="H39" s="34"/>
      <c r="I39" s="35" t="n">
        <f aca="false">F39+G39-H39</f>
        <v>10</v>
      </c>
    </row>
    <row r="40" customFormat="false" ht="15" hidden="false" customHeight="true" outlineLevel="0" collapsed="false">
      <c r="A40" s="36" t="s">
        <v>54</v>
      </c>
      <c r="B40" s="37" t="s">
        <v>55</v>
      </c>
      <c r="C40" s="47" t="n">
        <v>750</v>
      </c>
      <c r="D40" s="47"/>
      <c r="E40" s="47"/>
      <c r="F40" s="43" t="n">
        <f aca="false">F41</f>
        <v>967796</v>
      </c>
      <c r="G40" s="43" t="n">
        <f aca="false">G41</f>
        <v>0</v>
      </c>
      <c r="H40" s="43" t="n">
        <f aca="false">H41</f>
        <v>0</v>
      </c>
      <c r="I40" s="44" t="n">
        <f aca="false">I41</f>
        <v>967796</v>
      </c>
    </row>
    <row r="41" customFormat="false" ht="15" hidden="false" customHeight="true" outlineLevel="0" collapsed="false">
      <c r="A41" s="27" t="s">
        <v>26</v>
      </c>
      <c r="B41" s="39" t="s">
        <v>56</v>
      </c>
      <c r="C41" s="48"/>
      <c r="D41" s="48" t="n">
        <v>75020</v>
      </c>
      <c r="E41" s="48"/>
      <c r="F41" s="30" t="n">
        <f aca="false">F42+F43+F44+F45+F46</f>
        <v>967796</v>
      </c>
      <c r="G41" s="30" t="n">
        <f aca="false">G42+G43+G44+G45+G46</f>
        <v>0</v>
      </c>
      <c r="H41" s="30" t="n">
        <f aca="false">H42+H43+H44+H45+H46</f>
        <v>0</v>
      </c>
      <c r="I41" s="31" t="n">
        <f aca="false">I42+I43+I44+I45+I46</f>
        <v>967796</v>
      </c>
    </row>
    <row r="42" customFormat="false" ht="15" hidden="false" customHeight="true" outlineLevel="0" collapsed="false">
      <c r="A42" s="27"/>
      <c r="B42" s="32" t="s">
        <v>57</v>
      </c>
      <c r="C42" s="33"/>
      <c r="D42" s="33"/>
      <c r="E42" s="33" t="s">
        <v>58</v>
      </c>
      <c r="F42" s="34" t="n">
        <v>958040</v>
      </c>
      <c r="G42" s="34" t="n">
        <v>0</v>
      </c>
      <c r="H42" s="34" t="n">
        <v>0</v>
      </c>
      <c r="I42" s="35" t="n">
        <f aca="false">F42+G42-H42</f>
        <v>958040</v>
      </c>
    </row>
    <row r="43" customFormat="false" ht="15.75" hidden="false" customHeight="true" outlineLevel="0" collapsed="false">
      <c r="A43" s="27"/>
      <c r="B43" s="32" t="s">
        <v>21</v>
      </c>
      <c r="C43" s="33"/>
      <c r="D43" s="33"/>
      <c r="E43" s="33" t="s">
        <v>22</v>
      </c>
      <c r="F43" s="34" t="n">
        <v>2000</v>
      </c>
      <c r="G43" s="34" t="n">
        <v>0</v>
      </c>
      <c r="H43" s="34" t="n">
        <v>0</v>
      </c>
      <c r="I43" s="35" t="n">
        <f aca="false">F43+G43-H43</f>
        <v>2000</v>
      </c>
    </row>
    <row r="44" customFormat="false" ht="22.5" hidden="false" customHeight="true" outlineLevel="0" collapsed="false">
      <c r="A44" s="27"/>
      <c r="B44" s="40" t="s">
        <v>31</v>
      </c>
      <c r="C44" s="33"/>
      <c r="D44" s="33"/>
      <c r="E44" s="33" t="s">
        <v>32</v>
      </c>
      <c r="F44" s="34" t="n">
        <v>1066</v>
      </c>
      <c r="G44" s="34" t="n">
        <v>0</v>
      </c>
      <c r="H44" s="34" t="n">
        <v>0</v>
      </c>
      <c r="I44" s="35" t="n">
        <f aca="false">F44+G44-H44</f>
        <v>1066</v>
      </c>
    </row>
    <row r="45" customFormat="false" ht="13.5" hidden="false" customHeight="true" outlineLevel="0" collapsed="false">
      <c r="A45" s="27"/>
      <c r="B45" s="40" t="s">
        <v>33</v>
      </c>
      <c r="C45" s="33"/>
      <c r="D45" s="33"/>
      <c r="E45" s="33" t="s">
        <v>34</v>
      </c>
      <c r="F45" s="34" t="n">
        <v>190</v>
      </c>
      <c r="G45" s="34" t="n">
        <v>0</v>
      </c>
      <c r="H45" s="34" t="n">
        <v>0</v>
      </c>
      <c r="I45" s="35" t="n">
        <f aca="false">F45+G45-H45</f>
        <v>190</v>
      </c>
    </row>
    <row r="46" customFormat="false" ht="15.75" hidden="false" customHeight="true" outlineLevel="0" collapsed="false">
      <c r="A46" s="27"/>
      <c r="B46" s="40" t="s">
        <v>37</v>
      </c>
      <c r="C46" s="33"/>
      <c r="D46" s="33"/>
      <c r="E46" s="33" t="s">
        <v>38</v>
      </c>
      <c r="F46" s="34" t="n">
        <v>6500</v>
      </c>
      <c r="G46" s="34" t="n">
        <v>0</v>
      </c>
      <c r="H46" s="34" t="n">
        <v>0</v>
      </c>
      <c r="I46" s="35" t="n">
        <f aca="false">F46+G46-H46</f>
        <v>6500</v>
      </c>
    </row>
    <row r="47" customFormat="false" ht="26.25" hidden="false" customHeight="true" outlineLevel="0" collapsed="false">
      <c r="A47" s="36" t="s">
        <v>59</v>
      </c>
      <c r="B47" s="42" t="s">
        <v>60</v>
      </c>
      <c r="C47" s="38" t="s">
        <v>61</v>
      </c>
      <c r="D47" s="38"/>
      <c r="E47" s="38"/>
      <c r="F47" s="43" t="n">
        <f aca="false">F48</f>
        <v>430</v>
      </c>
      <c r="G47" s="43" t="n">
        <f aca="false">G48</f>
        <v>0</v>
      </c>
      <c r="H47" s="43" t="n">
        <f aca="false">H48</f>
        <v>0</v>
      </c>
      <c r="I47" s="44" t="n">
        <f aca="false">I48</f>
        <v>430</v>
      </c>
    </row>
    <row r="48" customFormat="false" ht="22.5" hidden="false" customHeight="true" outlineLevel="0" collapsed="false">
      <c r="A48" s="27"/>
      <c r="B48" s="46" t="s">
        <v>62</v>
      </c>
      <c r="C48" s="33"/>
      <c r="D48" s="29" t="s">
        <v>63</v>
      </c>
      <c r="E48" s="33"/>
      <c r="F48" s="34" t="n">
        <f aca="false">F49</f>
        <v>430</v>
      </c>
      <c r="G48" s="34" t="n">
        <f aca="false">G49</f>
        <v>0</v>
      </c>
      <c r="H48" s="34" t="n">
        <f aca="false">H49</f>
        <v>0</v>
      </c>
      <c r="I48" s="5" t="n">
        <f aca="false">I49</f>
        <v>430</v>
      </c>
    </row>
    <row r="49" customFormat="false" ht="14.25" hidden="false" customHeight="true" outlineLevel="0" collapsed="false">
      <c r="A49" s="27"/>
      <c r="B49" s="40" t="s">
        <v>53</v>
      </c>
      <c r="C49" s="33"/>
      <c r="D49" s="33"/>
      <c r="E49" s="33" t="s">
        <v>36</v>
      </c>
      <c r="F49" s="34" t="n">
        <v>430</v>
      </c>
      <c r="G49" s="34" t="n">
        <v>0</v>
      </c>
      <c r="H49" s="34" t="n">
        <v>0</v>
      </c>
      <c r="I49" s="35" t="n">
        <f aca="false">F49+G49-H49</f>
        <v>430</v>
      </c>
    </row>
    <row r="50" customFormat="false" ht="36.75" hidden="false" customHeight="true" outlineLevel="0" collapsed="false">
      <c r="A50" s="36" t="s">
        <v>64</v>
      </c>
      <c r="B50" s="49" t="s">
        <v>65</v>
      </c>
      <c r="C50" s="38" t="s">
        <v>66</v>
      </c>
      <c r="D50" s="38"/>
      <c r="E50" s="38"/>
      <c r="F50" s="25" t="n">
        <f aca="false">F51</f>
        <v>1700992</v>
      </c>
      <c r="G50" s="25" t="n">
        <f aca="false">G51</f>
        <v>0</v>
      </c>
      <c r="H50" s="25" t="n">
        <f aca="false">H51</f>
        <v>0</v>
      </c>
      <c r="I50" s="26" t="n">
        <f aca="false">F50+G50-H50</f>
        <v>1700992</v>
      </c>
    </row>
    <row r="51" customFormat="false" ht="26.25" hidden="false" customHeight="true" outlineLevel="0" collapsed="false">
      <c r="A51" s="27" t="s">
        <v>26</v>
      </c>
      <c r="B51" s="50" t="s">
        <v>67</v>
      </c>
      <c r="C51" s="29"/>
      <c r="D51" s="29" t="s">
        <v>68</v>
      </c>
      <c r="E51" s="29"/>
      <c r="F51" s="30" t="n">
        <f aca="false">F52+F53</f>
        <v>1700992</v>
      </c>
      <c r="G51" s="30" t="n">
        <f aca="false">G52+G53</f>
        <v>0</v>
      </c>
      <c r="H51" s="30" t="n">
        <f aca="false">H52+H53</f>
        <v>0</v>
      </c>
      <c r="I51" s="31" t="n">
        <f aca="false">F51+G51-H51</f>
        <v>1700992</v>
      </c>
    </row>
    <row r="52" customFormat="false" ht="14.25" hidden="false" customHeight="true" outlineLevel="0" collapsed="false">
      <c r="A52" s="51"/>
      <c r="B52" s="40" t="s">
        <v>69</v>
      </c>
      <c r="C52" s="33"/>
      <c r="D52" s="33"/>
      <c r="E52" s="33" t="s">
        <v>70</v>
      </c>
      <c r="F52" s="34" t="n">
        <v>1620992</v>
      </c>
      <c r="G52" s="34" t="n">
        <v>0</v>
      </c>
      <c r="H52" s="34" t="n">
        <v>0</v>
      </c>
      <c r="I52" s="35" t="n">
        <f aca="false">F52+G52-H52</f>
        <v>1620992</v>
      </c>
    </row>
    <row r="53" customFormat="false" ht="15" hidden="false" customHeight="true" outlineLevel="0" collapsed="false">
      <c r="A53" s="51"/>
      <c r="B53" s="40" t="s">
        <v>71</v>
      </c>
      <c r="C53" s="33"/>
      <c r="D53" s="33"/>
      <c r="E53" s="33" t="s">
        <v>72</v>
      </c>
      <c r="F53" s="34" t="n">
        <v>80000</v>
      </c>
      <c r="G53" s="34" t="n">
        <v>0</v>
      </c>
      <c r="H53" s="34" t="n">
        <v>0</v>
      </c>
      <c r="I53" s="35" t="n">
        <f aca="false">F53+G53-H53</f>
        <v>80000</v>
      </c>
    </row>
    <row r="54" customFormat="false" ht="15" hidden="false" customHeight="true" outlineLevel="0" collapsed="false">
      <c r="A54" s="36" t="s">
        <v>73</v>
      </c>
      <c r="B54" s="37" t="s">
        <v>74</v>
      </c>
      <c r="C54" s="47" t="n">
        <v>758</v>
      </c>
      <c r="D54" s="47"/>
      <c r="E54" s="47"/>
      <c r="F54" s="25" t="n">
        <f aca="false">F55</f>
        <v>60000</v>
      </c>
      <c r="G54" s="25" t="n">
        <f aca="false">G55</f>
        <v>0</v>
      </c>
      <c r="H54" s="25" t="n">
        <f aca="false">H55</f>
        <v>0</v>
      </c>
      <c r="I54" s="26" t="n">
        <f aca="false">I55</f>
        <v>60000</v>
      </c>
    </row>
    <row r="55" customFormat="false" ht="15.75" hidden="false" customHeight="true" outlineLevel="0" collapsed="false">
      <c r="A55" s="52" t="s">
        <v>26</v>
      </c>
      <c r="B55" s="53" t="s">
        <v>75</v>
      </c>
      <c r="C55" s="54"/>
      <c r="D55" s="54" t="n">
        <v>75814</v>
      </c>
      <c r="E55" s="55"/>
      <c r="F55" s="30" t="n">
        <f aca="false">F56</f>
        <v>60000</v>
      </c>
      <c r="G55" s="30" t="n">
        <f aca="false">G56</f>
        <v>0</v>
      </c>
      <c r="H55" s="30" t="n">
        <f aca="false">H56</f>
        <v>0</v>
      </c>
      <c r="I55" s="31" t="n">
        <f aca="false">I56</f>
        <v>60000</v>
      </c>
    </row>
    <row r="56" customFormat="false" ht="13.5" hidden="false" customHeight="true" outlineLevel="0" collapsed="false">
      <c r="A56" s="52"/>
      <c r="B56" s="56" t="s">
        <v>35</v>
      </c>
      <c r="C56" s="57"/>
      <c r="D56" s="57"/>
      <c r="E56" s="58" t="s">
        <v>36</v>
      </c>
      <c r="F56" s="34" t="n">
        <v>60000</v>
      </c>
      <c r="G56" s="34" t="n">
        <v>0</v>
      </c>
      <c r="H56" s="34" t="n">
        <v>0</v>
      </c>
      <c r="I56" s="35" t="n">
        <f aca="false">F56+G56-H56</f>
        <v>60000</v>
      </c>
    </row>
    <row r="57" customFormat="false" ht="17.25" hidden="false" customHeight="true" outlineLevel="0" collapsed="false">
      <c r="A57" s="36" t="s">
        <v>76</v>
      </c>
      <c r="B57" s="37" t="s">
        <v>77</v>
      </c>
      <c r="C57" s="38" t="s">
        <v>78</v>
      </c>
      <c r="D57" s="38"/>
      <c r="E57" s="38"/>
      <c r="F57" s="25" t="n">
        <f aca="false">F58+F63</f>
        <v>144284</v>
      </c>
      <c r="G57" s="25" t="n">
        <f aca="false">G58+G63</f>
        <v>0</v>
      </c>
      <c r="H57" s="25" t="n">
        <f aca="false">H58+H63</f>
        <v>0</v>
      </c>
      <c r="I57" s="26" t="n">
        <f aca="false">I58+I63</f>
        <v>144284</v>
      </c>
    </row>
    <row r="58" customFormat="false" ht="13.5" hidden="false" customHeight="true" outlineLevel="0" collapsed="false">
      <c r="A58" s="27" t="s">
        <v>26</v>
      </c>
      <c r="B58" s="39" t="s">
        <v>79</v>
      </c>
      <c r="C58" s="29"/>
      <c r="D58" s="29" t="s">
        <v>80</v>
      </c>
      <c r="E58" s="29"/>
      <c r="F58" s="59" t="n">
        <f aca="false">F59+F60+F61+F62</f>
        <v>22240</v>
      </c>
      <c r="G58" s="59" t="n">
        <f aca="false">G59+G60+G61+G62</f>
        <v>0</v>
      </c>
      <c r="H58" s="59" t="n">
        <f aca="false">H59+H60+H61+H62</f>
        <v>0</v>
      </c>
      <c r="I58" s="31" t="n">
        <f aca="false">F58+G58-H58</f>
        <v>22240</v>
      </c>
    </row>
    <row r="59" customFormat="false" ht="14.25" hidden="false" customHeight="true" outlineLevel="0" collapsed="false">
      <c r="A59" s="27"/>
      <c r="B59" s="32" t="s">
        <v>21</v>
      </c>
      <c r="C59" s="33"/>
      <c r="D59" s="33"/>
      <c r="E59" s="33" t="s">
        <v>22</v>
      </c>
      <c r="F59" s="34" t="n">
        <v>350</v>
      </c>
      <c r="G59" s="34" t="n">
        <v>0</v>
      </c>
      <c r="H59" s="34" t="n">
        <v>0</v>
      </c>
      <c r="I59" s="35" t="n">
        <f aca="false">F59+G59-H59</f>
        <v>350</v>
      </c>
    </row>
    <row r="60" customFormat="false" ht="22.5" hidden="false" customHeight="true" outlineLevel="0" collapsed="false">
      <c r="A60" s="27"/>
      <c r="B60" s="40" t="s">
        <v>81</v>
      </c>
      <c r="C60" s="33"/>
      <c r="D60" s="33"/>
      <c r="E60" s="33" t="s">
        <v>32</v>
      </c>
      <c r="F60" s="34" t="n">
        <v>21500</v>
      </c>
      <c r="G60" s="34" t="n">
        <v>0</v>
      </c>
      <c r="H60" s="34" t="n">
        <v>0</v>
      </c>
      <c r="I60" s="35" t="n">
        <f aca="false">F60+G60-H60</f>
        <v>21500</v>
      </c>
    </row>
    <row r="61" customFormat="false" ht="14.25" hidden="false" customHeight="true" outlineLevel="0" collapsed="false">
      <c r="A61" s="27"/>
      <c r="B61" s="40" t="s">
        <v>33</v>
      </c>
      <c r="C61" s="33"/>
      <c r="D61" s="33"/>
      <c r="E61" s="33" t="s">
        <v>34</v>
      </c>
      <c r="F61" s="34" t="n">
        <v>120</v>
      </c>
      <c r="G61" s="34" t="n">
        <v>0</v>
      </c>
      <c r="H61" s="34" t="n">
        <v>0</v>
      </c>
      <c r="I61" s="35" t="n">
        <f aca="false">F61+G61-H61</f>
        <v>120</v>
      </c>
    </row>
    <row r="62" customFormat="false" ht="14.25" hidden="false" customHeight="true" outlineLevel="0" collapsed="false">
      <c r="A62" s="27"/>
      <c r="B62" s="56" t="s">
        <v>35</v>
      </c>
      <c r="C62" s="33"/>
      <c r="D62" s="33"/>
      <c r="E62" s="33" t="s">
        <v>36</v>
      </c>
      <c r="F62" s="34" t="n">
        <v>270</v>
      </c>
      <c r="G62" s="34" t="n">
        <v>0</v>
      </c>
      <c r="H62" s="34" t="n">
        <v>0</v>
      </c>
      <c r="I62" s="35" t="n">
        <f aca="false">F62+G62-H62</f>
        <v>270</v>
      </c>
    </row>
    <row r="63" customFormat="false" ht="15" hidden="false" customHeight="true" outlineLevel="0" collapsed="false">
      <c r="A63" s="27" t="s">
        <v>18</v>
      </c>
      <c r="B63" s="28" t="s">
        <v>82</v>
      </c>
      <c r="C63" s="29"/>
      <c r="D63" s="29" t="s">
        <v>83</v>
      </c>
      <c r="E63" s="29"/>
      <c r="F63" s="30" t="n">
        <f aca="false">F64+F65+F66+F67+F68+F69</f>
        <v>122044</v>
      </c>
      <c r="G63" s="30" t="n">
        <f aca="false">G64+G65+G66+G67+G68+G69</f>
        <v>0</v>
      </c>
      <c r="H63" s="30" t="n">
        <f aca="false">H64+H65+H66+H67+H68+H69</f>
        <v>0</v>
      </c>
      <c r="I63" s="31" t="n">
        <f aca="false">I64+I65+I66+I67+I68+I69</f>
        <v>122044</v>
      </c>
    </row>
    <row r="64" customFormat="false" ht="13.5" hidden="false" customHeight="true" outlineLevel="0" collapsed="false">
      <c r="A64" s="27"/>
      <c r="B64" s="32" t="s">
        <v>21</v>
      </c>
      <c r="C64" s="33"/>
      <c r="D64" s="33"/>
      <c r="E64" s="33" t="s">
        <v>22</v>
      </c>
      <c r="F64" s="34" t="n">
        <v>0</v>
      </c>
      <c r="G64" s="34" t="n">
        <v>0</v>
      </c>
      <c r="H64" s="34" t="n">
        <v>0</v>
      </c>
      <c r="I64" s="35" t="n">
        <f aca="false">F64+G64-H64</f>
        <v>0</v>
      </c>
    </row>
    <row r="65" customFormat="false" ht="21.75" hidden="false" customHeight="true" outlineLevel="0" collapsed="false">
      <c r="A65" s="27"/>
      <c r="B65" s="40" t="s">
        <v>81</v>
      </c>
      <c r="C65" s="33"/>
      <c r="D65" s="33"/>
      <c r="E65" s="33" t="s">
        <v>32</v>
      </c>
      <c r="F65" s="34" t="n">
        <v>58425</v>
      </c>
      <c r="G65" s="34" t="n">
        <v>0</v>
      </c>
      <c r="H65" s="34" t="n">
        <v>0</v>
      </c>
      <c r="I65" s="35" t="n">
        <f aca="false">F65+G65-H65</f>
        <v>58425</v>
      </c>
    </row>
    <row r="66" customFormat="false" ht="12.75" hidden="false" customHeight="true" outlineLevel="0" collapsed="false">
      <c r="A66" s="27"/>
      <c r="B66" s="40" t="s">
        <v>33</v>
      </c>
      <c r="C66" s="33"/>
      <c r="D66" s="33"/>
      <c r="E66" s="33" t="s">
        <v>34</v>
      </c>
      <c r="F66" s="34" t="n">
        <v>51100</v>
      </c>
      <c r="G66" s="34" t="n">
        <v>0</v>
      </c>
      <c r="H66" s="34" t="n">
        <v>0</v>
      </c>
      <c r="I66" s="35" t="n">
        <f aca="false">F66+G66-H66</f>
        <v>51100</v>
      </c>
    </row>
    <row r="67" customFormat="false" ht="12.75" hidden="false" customHeight="true" outlineLevel="0" collapsed="false">
      <c r="A67" s="27"/>
      <c r="B67" s="40" t="s">
        <v>46</v>
      </c>
      <c r="C67" s="33"/>
      <c r="D67" s="33"/>
      <c r="E67" s="33" t="s">
        <v>47</v>
      </c>
      <c r="F67" s="34" t="n">
        <v>5497</v>
      </c>
      <c r="G67" s="34" t="n">
        <v>0</v>
      </c>
      <c r="H67" s="34" t="n">
        <v>0</v>
      </c>
      <c r="I67" s="35" t="n">
        <f aca="false">F67+G67-H67</f>
        <v>5497</v>
      </c>
    </row>
    <row r="68" customFormat="false" ht="12.75" hidden="false" customHeight="true" outlineLevel="0" collapsed="false">
      <c r="A68" s="27"/>
      <c r="B68" s="56" t="s">
        <v>35</v>
      </c>
      <c r="C68" s="33"/>
      <c r="D68" s="33"/>
      <c r="E68" s="33" t="s">
        <v>36</v>
      </c>
      <c r="F68" s="34" t="n">
        <v>180</v>
      </c>
      <c r="G68" s="34" t="n">
        <v>0</v>
      </c>
      <c r="H68" s="34" t="n">
        <v>0</v>
      </c>
      <c r="I68" s="35" t="n">
        <f aca="false">F68+G68-H68</f>
        <v>180</v>
      </c>
    </row>
    <row r="69" customFormat="false" ht="14.25" hidden="false" customHeight="true" outlineLevel="0" collapsed="false">
      <c r="A69" s="27"/>
      <c r="B69" s="40" t="s">
        <v>37</v>
      </c>
      <c r="C69" s="33"/>
      <c r="D69" s="33"/>
      <c r="E69" s="33" t="s">
        <v>38</v>
      </c>
      <c r="F69" s="34" t="n">
        <v>6842</v>
      </c>
      <c r="G69" s="34" t="n">
        <v>0</v>
      </c>
      <c r="H69" s="34" t="n">
        <v>0</v>
      </c>
      <c r="I69" s="35" t="n">
        <f aca="false">F69+G69-H69</f>
        <v>6842</v>
      </c>
    </row>
    <row r="70" customFormat="false" ht="18.75" hidden="false" customHeight="true" outlineLevel="0" collapsed="false">
      <c r="A70" s="36" t="s">
        <v>84</v>
      </c>
      <c r="B70" s="42" t="s">
        <v>85</v>
      </c>
      <c r="C70" s="38" t="s">
        <v>86</v>
      </c>
      <c r="D70" s="38"/>
      <c r="E70" s="38"/>
      <c r="F70" s="43" t="n">
        <f aca="false">F71</f>
        <v>79645</v>
      </c>
      <c r="G70" s="43" t="n">
        <f aca="false">G71</f>
        <v>0</v>
      </c>
      <c r="H70" s="43" t="n">
        <f aca="false">H71</f>
        <v>0</v>
      </c>
      <c r="I70" s="26" t="n">
        <f aca="false">I71</f>
        <v>79645</v>
      </c>
    </row>
    <row r="71" customFormat="false" ht="16.5" hidden="false" customHeight="true" outlineLevel="0" collapsed="false">
      <c r="A71" s="27" t="s">
        <v>26</v>
      </c>
      <c r="B71" s="28" t="s">
        <v>87</v>
      </c>
      <c r="C71" s="29"/>
      <c r="D71" s="29" t="s">
        <v>88</v>
      </c>
      <c r="E71" s="29"/>
      <c r="F71" s="59" t="n">
        <f aca="false">F72+F73</f>
        <v>79645</v>
      </c>
      <c r="G71" s="59" t="n">
        <f aca="false">G72+G73</f>
        <v>0</v>
      </c>
      <c r="H71" s="59" t="n">
        <f aca="false">H72+H73</f>
        <v>0</v>
      </c>
      <c r="I71" s="60" t="n">
        <f aca="false">I72+I73</f>
        <v>79645</v>
      </c>
    </row>
    <row r="72" customFormat="false" ht="21" hidden="false" customHeight="true" outlineLevel="0" collapsed="false">
      <c r="A72" s="27"/>
      <c r="B72" s="40" t="s">
        <v>89</v>
      </c>
      <c r="C72" s="33"/>
      <c r="D72" s="33"/>
      <c r="E72" s="33" t="s">
        <v>90</v>
      </c>
      <c r="F72" s="34" t="n">
        <v>55645</v>
      </c>
      <c r="G72" s="34" t="n">
        <v>0</v>
      </c>
      <c r="H72" s="34" t="n">
        <v>0</v>
      </c>
      <c r="I72" s="35" t="n">
        <f aca="false">F72+G72-H72</f>
        <v>55645</v>
      </c>
    </row>
    <row r="73" customFormat="false" ht="13.5" hidden="false" customHeight="true" outlineLevel="0" collapsed="false">
      <c r="A73" s="27"/>
      <c r="B73" s="40" t="s">
        <v>91</v>
      </c>
      <c r="C73" s="33"/>
      <c r="D73" s="33"/>
      <c r="E73" s="33" t="s">
        <v>32</v>
      </c>
      <c r="F73" s="34" t="n">
        <v>24000</v>
      </c>
      <c r="G73" s="34" t="n">
        <v>0</v>
      </c>
      <c r="H73" s="34" t="n">
        <v>0</v>
      </c>
      <c r="I73" s="35" t="n">
        <f aca="false">F73+G73-H73</f>
        <v>24000</v>
      </c>
    </row>
    <row r="74" customFormat="false" ht="19.5" hidden="false" customHeight="true" outlineLevel="0" collapsed="false">
      <c r="A74" s="36" t="s">
        <v>92</v>
      </c>
      <c r="B74" s="37" t="s">
        <v>93</v>
      </c>
      <c r="C74" s="38" t="s">
        <v>94</v>
      </c>
      <c r="D74" s="38"/>
      <c r="E74" s="38"/>
      <c r="F74" s="25" t="n">
        <f aca="false">F75+F78+F82+F84</f>
        <v>255491</v>
      </c>
      <c r="G74" s="25" t="n">
        <f aca="false">G75+G78+G82+G84</f>
        <v>0</v>
      </c>
      <c r="H74" s="25" t="n">
        <f aca="false">H75+H78+H82+H84</f>
        <v>0</v>
      </c>
      <c r="I74" s="26" t="n">
        <f aca="false">I75+I78+I82+I84</f>
        <v>255491</v>
      </c>
    </row>
    <row r="75" customFormat="false" ht="24" hidden="false" customHeight="true" outlineLevel="0" collapsed="false">
      <c r="A75" s="27" t="s">
        <v>26</v>
      </c>
      <c r="B75" s="28" t="s">
        <v>95</v>
      </c>
      <c r="C75" s="29"/>
      <c r="D75" s="29" t="s">
        <v>96</v>
      </c>
      <c r="E75" s="29"/>
      <c r="F75" s="30" t="n">
        <f aca="false">F76+F77</f>
        <v>632</v>
      </c>
      <c r="G75" s="30" t="n">
        <f aca="false">G76+G77</f>
        <v>0</v>
      </c>
      <c r="H75" s="30" t="n">
        <f aca="false">H76+H77</f>
        <v>0</v>
      </c>
      <c r="I75" s="30" t="n">
        <f aca="false">I76+I77</f>
        <v>632</v>
      </c>
    </row>
    <row r="76" customFormat="false" ht="12" hidden="false" customHeight="true" outlineLevel="0" collapsed="false">
      <c r="A76" s="27"/>
      <c r="B76" s="40" t="s">
        <v>97</v>
      </c>
      <c r="C76" s="33"/>
      <c r="D76" s="33"/>
      <c r="E76" s="33" t="s">
        <v>98</v>
      </c>
      <c r="F76" s="34" t="n">
        <v>500</v>
      </c>
      <c r="G76" s="34" t="n">
        <v>0</v>
      </c>
      <c r="H76" s="34" t="n">
        <v>0</v>
      </c>
      <c r="I76" s="35" t="n">
        <f aca="false">F76+G76-H76</f>
        <v>500</v>
      </c>
    </row>
    <row r="77" customFormat="false" ht="12" hidden="false" customHeight="true" outlineLevel="0" collapsed="false">
      <c r="A77" s="27"/>
      <c r="B77" s="56" t="s">
        <v>35</v>
      </c>
      <c r="C77" s="33"/>
      <c r="D77" s="33"/>
      <c r="E77" s="33" t="s">
        <v>36</v>
      </c>
      <c r="F77" s="34" t="n">
        <v>132</v>
      </c>
      <c r="G77" s="34" t="n">
        <v>0</v>
      </c>
      <c r="H77" s="34" t="n">
        <v>0</v>
      </c>
      <c r="I77" s="35" t="n">
        <f aca="false">F77+G77-H77</f>
        <v>132</v>
      </c>
    </row>
    <row r="78" customFormat="false" ht="15.75" hidden="false" customHeight="true" outlineLevel="0" collapsed="false">
      <c r="A78" s="27" t="s">
        <v>18</v>
      </c>
      <c r="B78" s="39" t="s">
        <v>99</v>
      </c>
      <c r="C78" s="29"/>
      <c r="D78" s="29" t="s">
        <v>100</v>
      </c>
      <c r="E78" s="29"/>
      <c r="F78" s="30" t="n">
        <f aca="false">F79+F80+F81</f>
        <v>252983</v>
      </c>
      <c r="G78" s="30" t="n">
        <f aca="false">G79+G80+G81</f>
        <v>0</v>
      </c>
      <c r="H78" s="30" t="n">
        <f aca="false">H79+H80+H81</f>
        <v>0</v>
      </c>
      <c r="I78" s="31" t="n">
        <f aca="false">I79+I80+I81</f>
        <v>252983</v>
      </c>
    </row>
    <row r="79" customFormat="false" ht="13.5" hidden="false" customHeight="true" outlineLevel="0" collapsed="false">
      <c r="A79" s="27"/>
      <c r="B79" s="32" t="s">
        <v>33</v>
      </c>
      <c r="C79" s="33"/>
      <c r="D79" s="33"/>
      <c r="E79" s="33" t="s">
        <v>34</v>
      </c>
      <c r="F79" s="34" t="n">
        <v>250236</v>
      </c>
      <c r="G79" s="34" t="n">
        <v>0</v>
      </c>
      <c r="H79" s="34" t="n">
        <v>0</v>
      </c>
      <c r="I79" s="35" t="n">
        <f aca="false">F79+G79-H79</f>
        <v>250236</v>
      </c>
    </row>
    <row r="80" customFormat="false" ht="12.75" hidden="false" customHeight="true" outlineLevel="0" collapsed="false">
      <c r="A80" s="27"/>
      <c r="B80" s="56" t="s">
        <v>35</v>
      </c>
      <c r="C80" s="33"/>
      <c r="D80" s="33"/>
      <c r="E80" s="33" t="s">
        <v>36</v>
      </c>
      <c r="F80" s="34" t="n">
        <v>430</v>
      </c>
      <c r="G80" s="34" t="n">
        <v>0</v>
      </c>
      <c r="H80" s="34" t="n">
        <v>0</v>
      </c>
      <c r="I80" s="35" t="n">
        <f aca="false">F80+G80-H80</f>
        <v>430</v>
      </c>
    </row>
    <row r="81" customFormat="false" ht="12" hidden="false" customHeight="true" outlineLevel="0" collapsed="false">
      <c r="A81" s="27"/>
      <c r="B81" s="32" t="s">
        <v>37</v>
      </c>
      <c r="C81" s="33"/>
      <c r="D81" s="33"/>
      <c r="E81" s="33" t="s">
        <v>38</v>
      </c>
      <c r="F81" s="34" t="n">
        <v>2317</v>
      </c>
      <c r="G81" s="34" t="n">
        <v>0</v>
      </c>
      <c r="H81" s="34" t="n">
        <v>0</v>
      </c>
      <c r="I81" s="35" t="n">
        <f aca="false">F81+G81-H81</f>
        <v>2317</v>
      </c>
    </row>
    <row r="82" customFormat="false" ht="17.25" hidden="false" customHeight="true" outlineLevel="0" collapsed="false">
      <c r="A82" s="5" t="s">
        <v>101</v>
      </c>
      <c r="B82" s="61" t="s">
        <v>102</v>
      </c>
      <c r="C82" s="29"/>
      <c r="D82" s="29" t="s">
        <v>103</v>
      </c>
      <c r="E82" s="29"/>
      <c r="F82" s="30" t="n">
        <f aca="false">F83</f>
        <v>1280</v>
      </c>
      <c r="G82" s="30" t="n">
        <f aca="false">G83</f>
        <v>0</v>
      </c>
      <c r="H82" s="30" t="n">
        <f aca="false">H83</f>
        <v>0</v>
      </c>
      <c r="I82" s="31" t="n">
        <f aca="false">I83</f>
        <v>1280</v>
      </c>
    </row>
    <row r="83" customFormat="false" ht="14.25" hidden="false" customHeight="true" outlineLevel="0" collapsed="false">
      <c r="A83" s="5"/>
      <c r="B83" s="40" t="s">
        <v>97</v>
      </c>
      <c r="C83" s="33"/>
      <c r="D83" s="33"/>
      <c r="E83" s="33" t="s">
        <v>98</v>
      </c>
      <c r="F83" s="34" t="n">
        <v>1280</v>
      </c>
      <c r="G83" s="34" t="n">
        <v>0</v>
      </c>
      <c r="H83" s="34" t="n">
        <v>0</v>
      </c>
      <c r="I83" s="35" t="n">
        <f aca="false">F83+G83-H83</f>
        <v>1280</v>
      </c>
    </row>
    <row r="84" customFormat="false" ht="16.5" hidden="false" customHeight="true" outlineLevel="0" collapsed="false">
      <c r="A84" s="5" t="s">
        <v>104</v>
      </c>
      <c r="B84" s="28" t="s">
        <v>105</v>
      </c>
      <c r="C84" s="29"/>
      <c r="D84" s="29" t="s">
        <v>106</v>
      </c>
      <c r="E84" s="29"/>
      <c r="F84" s="59" t="n">
        <f aca="false">F85+F86</f>
        <v>596</v>
      </c>
      <c r="G84" s="59" t="n">
        <f aca="false">G85+G86</f>
        <v>0</v>
      </c>
      <c r="H84" s="59" t="n">
        <f aca="false">H85+H86</f>
        <v>0</v>
      </c>
      <c r="I84" s="31" t="n">
        <f aca="false">I85+I86</f>
        <v>596</v>
      </c>
    </row>
    <row r="85" customFormat="false" ht="15" hidden="false" customHeight="true" outlineLevel="0" collapsed="false">
      <c r="A85" s="5"/>
      <c r="B85" s="56" t="s">
        <v>35</v>
      </c>
      <c r="C85" s="33"/>
      <c r="D85" s="33"/>
      <c r="E85" s="33" t="s">
        <v>36</v>
      </c>
      <c r="F85" s="34" t="n">
        <v>100</v>
      </c>
      <c r="G85" s="34" t="n">
        <v>0</v>
      </c>
      <c r="H85" s="34" t="n">
        <v>0</v>
      </c>
      <c r="I85" s="35" t="n">
        <f aca="false">F85+G85-H85</f>
        <v>100</v>
      </c>
    </row>
    <row r="86" customFormat="false" ht="14.25" hidden="false" customHeight="true" outlineLevel="0" collapsed="false">
      <c r="A86" s="5"/>
      <c r="B86" s="40" t="s">
        <v>37</v>
      </c>
      <c r="C86" s="33"/>
      <c r="D86" s="33"/>
      <c r="E86" s="33" t="s">
        <v>38</v>
      </c>
      <c r="F86" s="34" t="n">
        <v>496</v>
      </c>
      <c r="G86" s="34" t="n">
        <v>0</v>
      </c>
      <c r="H86" s="34" t="n">
        <v>0</v>
      </c>
      <c r="I86" s="35" t="n">
        <f aca="false">F86+G86-H86</f>
        <v>496</v>
      </c>
    </row>
    <row r="87" customFormat="false" ht="23.25" hidden="false" customHeight="true" outlineLevel="0" collapsed="false">
      <c r="A87" s="44" t="s">
        <v>107</v>
      </c>
      <c r="B87" s="42" t="s">
        <v>108</v>
      </c>
      <c r="C87" s="38" t="s">
        <v>109</v>
      </c>
      <c r="D87" s="38"/>
      <c r="E87" s="38"/>
      <c r="F87" s="43" t="n">
        <f aca="false">F88+F90</f>
        <v>20507</v>
      </c>
      <c r="G87" s="43" t="n">
        <f aca="false">G88+G90</f>
        <v>0</v>
      </c>
      <c r="H87" s="43" t="n">
        <f aca="false">H88+H90</f>
        <v>0</v>
      </c>
      <c r="I87" s="44" t="n">
        <f aca="false">I88+I90</f>
        <v>20507</v>
      </c>
    </row>
    <row r="88" customFormat="false" ht="15" hidden="false" customHeight="true" outlineLevel="0" collapsed="false">
      <c r="A88" s="5" t="s">
        <v>26</v>
      </c>
      <c r="B88" s="28" t="s">
        <v>110</v>
      </c>
      <c r="C88" s="29"/>
      <c r="D88" s="29" t="s">
        <v>111</v>
      </c>
      <c r="E88" s="29"/>
      <c r="F88" s="30" t="n">
        <f aca="false">F89</f>
        <v>19297</v>
      </c>
      <c r="G88" s="30" t="n">
        <f aca="false">G89</f>
        <v>0</v>
      </c>
      <c r="H88" s="30" t="n">
        <f aca="false">H89</f>
        <v>0</v>
      </c>
      <c r="I88" s="31" t="n">
        <f aca="false">I89</f>
        <v>19297</v>
      </c>
    </row>
    <row r="89" customFormat="false" ht="15" hidden="false" customHeight="true" outlineLevel="0" collapsed="false">
      <c r="A89" s="5"/>
      <c r="B89" s="40" t="s">
        <v>37</v>
      </c>
      <c r="C89" s="33"/>
      <c r="D89" s="33"/>
      <c r="E89" s="33" t="s">
        <v>38</v>
      </c>
      <c r="F89" s="34" t="n">
        <v>19297</v>
      </c>
      <c r="G89" s="34" t="n">
        <v>0</v>
      </c>
      <c r="H89" s="34" t="n">
        <v>0</v>
      </c>
      <c r="I89" s="35" t="n">
        <f aca="false">F89+G89-H89</f>
        <v>19297</v>
      </c>
    </row>
    <row r="90" customFormat="false" ht="14.25" hidden="false" customHeight="true" outlineLevel="0" collapsed="false">
      <c r="A90" s="5" t="s">
        <v>18</v>
      </c>
      <c r="B90" s="62" t="s">
        <v>112</v>
      </c>
      <c r="C90" s="29"/>
      <c r="D90" s="29" t="s">
        <v>113</v>
      </c>
      <c r="E90" s="29"/>
      <c r="F90" s="30" t="n">
        <f aca="false">F91+F92</f>
        <v>1210</v>
      </c>
      <c r="G90" s="30" t="n">
        <f aca="false">G91+G92</f>
        <v>0</v>
      </c>
      <c r="H90" s="30" t="n">
        <f aca="false">H91+H92</f>
        <v>0</v>
      </c>
      <c r="I90" s="31" t="n">
        <f aca="false">I91+I92</f>
        <v>1210</v>
      </c>
    </row>
    <row r="91" customFormat="false" ht="15" hidden="false" customHeight="true" outlineLevel="0" collapsed="false">
      <c r="A91" s="5"/>
      <c r="B91" s="56" t="s">
        <v>35</v>
      </c>
      <c r="C91" s="33"/>
      <c r="D91" s="33"/>
      <c r="E91" s="33" t="s">
        <v>36</v>
      </c>
      <c r="F91" s="34" t="n">
        <v>90</v>
      </c>
      <c r="G91" s="34" t="n">
        <v>0</v>
      </c>
      <c r="H91" s="34" t="n">
        <v>0</v>
      </c>
      <c r="I91" s="35" t="n">
        <f aca="false">F91+G91-H91</f>
        <v>90</v>
      </c>
    </row>
    <row r="92" customFormat="false" ht="17.25" hidden="false" customHeight="true" outlineLevel="0" collapsed="false">
      <c r="A92" s="5"/>
      <c r="B92" s="40" t="s">
        <v>37</v>
      </c>
      <c r="C92" s="33"/>
      <c r="D92" s="33"/>
      <c r="E92" s="33" t="s">
        <v>38</v>
      </c>
      <c r="F92" s="34" t="n">
        <v>1120</v>
      </c>
      <c r="G92" s="34" t="n">
        <v>0</v>
      </c>
      <c r="H92" s="34" t="n">
        <v>0</v>
      </c>
      <c r="I92" s="35" t="n">
        <f aca="false">F92+G92-H92</f>
        <v>1120</v>
      </c>
    </row>
    <row r="93" customFormat="false" ht="18" hidden="false" customHeight="true" outlineLevel="0" collapsed="false">
      <c r="A93" s="44" t="s">
        <v>114</v>
      </c>
      <c r="B93" s="42" t="s">
        <v>115</v>
      </c>
      <c r="C93" s="38" t="s">
        <v>116</v>
      </c>
      <c r="D93" s="38"/>
      <c r="E93" s="38"/>
      <c r="F93" s="25" t="n">
        <f aca="false">F94+F99+F104</f>
        <v>360431</v>
      </c>
      <c r="G93" s="25" t="n">
        <f aca="false">G94+G99+G104</f>
        <v>0</v>
      </c>
      <c r="H93" s="25" t="n">
        <f aca="false">H94+H99+H104</f>
        <v>0</v>
      </c>
      <c r="I93" s="26" t="n">
        <f aca="false">F93+G93-H93</f>
        <v>360431</v>
      </c>
    </row>
    <row r="94" customFormat="false" ht="21.75" hidden="false" customHeight="true" outlineLevel="0" collapsed="false">
      <c r="A94" s="5" t="s">
        <v>26</v>
      </c>
      <c r="B94" s="28" t="s">
        <v>117</v>
      </c>
      <c r="C94" s="29"/>
      <c r="D94" s="29" t="s">
        <v>118</v>
      </c>
      <c r="E94" s="29"/>
      <c r="F94" s="30" t="n">
        <f aca="false">F95+F96+F97+F98</f>
        <v>76158</v>
      </c>
      <c r="G94" s="30" t="n">
        <f aca="false">G95+G96+G97+G98</f>
        <v>0</v>
      </c>
      <c r="H94" s="30" t="n">
        <f aca="false">H95+H96+H97+H98</f>
        <v>0</v>
      </c>
      <c r="I94" s="30" t="n">
        <f aca="false">I95+I96+I97+I98</f>
        <v>76158</v>
      </c>
    </row>
    <row r="95" customFormat="false" ht="15" hidden="false" customHeight="true" outlineLevel="0" collapsed="false">
      <c r="A95" s="5"/>
      <c r="B95" s="40" t="s">
        <v>97</v>
      </c>
      <c r="C95" s="33"/>
      <c r="D95" s="33"/>
      <c r="E95" s="33" t="s">
        <v>98</v>
      </c>
      <c r="F95" s="34" t="n">
        <v>46800</v>
      </c>
      <c r="G95" s="34" t="n">
        <v>0</v>
      </c>
      <c r="H95" s="34" t="n">
        <v>0</v>
      </c>
      <c r="I95" s="35" t="n">
        <f aca="false">F95+G95-H95</f>
        <v>46800</v>
      </c>
    </row>
    <row r="96" customFormat="false" ht="20.25" hidden="false" customHeight="true" outlineLevel="0" collapsed="false">
      <c r="A96" s="5"/>
      <c r="B96" s="40" t="s">
        <v>81</v>
      </c>
      <c r="C96" s="33"/>
      <c r="D96" s="33"/>
      <c r="E96" s="33" t="s">
        <v>32</v>
      </c>
      <c r="F96" s="34" t="n">
        <v>21481</v>
      </c>
      <c r="G96" s="34" t="n">
        <v>0</v>
      </c>
      <c r="H96" s="34" t="n">
        <v>0</v>
      </c>
      <c r="I96" s="35" t="n">
        <f aca="false">F96+G96-H96</f>
        <v>21481</v>
      </c>
    </row>
    <row r="97" customFormat="false" ht="12.75" hidden="false" customHeight="true" outlineLevel="0" collapsed="false">
      <c r="A97" s="5"/>
      <c r="B97" s="56" t="s">
        <v>35</v>
      </c>
      <c r="C97" s="33"/>
      <c r="D97" s="33"/>
      <c r="E97" s="33" t="s">
        <v>36</v>
      </c>
      <c r="F97" s="34" t="n">
        <v>200</v>
      </c>
      <c r="G97" s="34" t="n">
        <v>0</v>
      </c>
      <c r="H97" s="34" t="n">
        <v>0</v>
      </c>
      <c r="I97" s="35" t="n">
        <f aca="false">F97+G97-H97</f>
        <v>200</v>
      </c>
    </row>
    <row r="98" customFormat="false" ht="12.75" hidden="false" customHeight="true" outlineLevel="0" collapsed="false">
      <c r="A98" s="5"/>
      <c r="B98" s="40" t="s">
        <v>37</v>
      </c>
      <c r="C98" s="33"/>
      <c r="D98" s="33"/>
      <c r="E98" s="33" t="s">
        <v>38</v>
      </c>
      <c r="F98" s="34" t="n">
        <v>7677</v>
      </c>
      <c r="G98" s="34" t="n">
        <v>0</v>
      </c>
      <c r="H98" s="34" t="n">
        <v>0</v>
      </c>
      <c r="I98" s="35" t="n">
        <f aca="false">F98+G98-H98</f>
        <v>7677</v>
      </c>
    </row>
    <row r="99" customFormat="false" ht="21.75" hidden="false" customHeight="true" outlineLevel="0" collapsed="false">
      <c r="A99" s="5" t="s">
        <v>18</v>
      </c>
      <c r="B99" s="28" t="s">
        <v>119</v>
      </c>
      <c r="C99" s="29"/>
      <c r="D99" s="29" t="s">
        <v>120</v>
      </c>
      <c r="E99" s="29"/>
      <c r="F99" s="30" t="n">
        <f aca="false">F100+F101+F102+F103</f>
        <v>21143</v>
      </c>
      <c r="G99" s="30" t="n">
        <f aca="false">G100+G101+G102+G103</f>
        <v>0</v>
      </c>
      <c r="H99" s="30" t="n">
        <f aca="false">H100+H101+H102+H103</f>
        <v>0</v>
      </c>
      <c r="I99" s="30" t="n">
        <f aca="false">I100+I101+I102+I103</f>
        <v>21143</v>
      </c>
    </row>
    <row r="100" customFormat="false" ht="19.5" hidden="false" customHeight="true" outlineLevel="0" collapsed="false">
      <c r="A100" s="5"/>
      <c r="B100" s="40" t="s">
        <v>81</v>
      </c>
      <c r="C100" s="33"/>
      <c r="D100" s="33"/>
      <c r="E100" s="33" t="s">
        <v>32</v>
      </c>
      <c r="F100" s="34" t="n">
        <v>21012</v>
      </c>
      <c r="G100" s="34" t="n">
        <v>0</v>
      </c>
      <c r="H100" s="34" t="n">
        <v>0</v>
      </c>
      <c r="I100" s="35" t="n">
        <f aca="false">F100+G100-H100</f>
        <v>21012</v>
      </c>
    </row>
    <row r="101" customFormat="false" ht="15" hidden="false" customHeight="true" outlineLevel="0" collapsed="false">
      <c r="A101" s="5"/>
      <c r="B101" s="40" t="s">
        <v>33</v>
      </c>
      <c r="C101" s="33"/>
      <c r="D101" s="33"/>
      <c r="E101" s="33" t="s">
        <v>34</v>
      </c>
      <c r="F101" s="34" t="n">
        <v>100</v>
      </c>
      <c r="G101" s="34" t="n">
        <v>0</v>
      </c>
      <c r="H101" s="34" t="n">
        <v>0</v>
      </c>
      <c r="I101" s="35" t="n">
        <f aca="false">F101+G101-H101</f>
        <v>100</v>
      </c>
    </row>
    <row r="102" customFormat="false" ht="15" hidden="false" customHeight="true" outlineLevel="0" collapsed="false">
      <c r="A102" s="5"/>
      <c r="B102" s="56" t="s">
        <v>35</v>
      </c>
      <c r="C102" s="33"/>
      <c r="D102" s="33"/>
      <c r="E102" s="33" t="s">
        <v>36</v>
      </c>
      <c r="F102" s="34" t="n">
        <v>7</v>
      </c>
      <c r="G102" s="34" t="n">
        <v>0</v>
      </c>
      <c r="H102" s="34" t="n">
        <v>0</v>
      </c>
      <c r="I102" s="35" t="n">
        <f aca="false">F102+G102-H102</f>
        <v>7</v>
      </c>
    </row>
    <row r="103" customFormat="false" ht="15" hidden="false" customHeight="true" outlineLevel="0" collapsed="false">
      <c r="A103" s="5"/>
      <c r="B103" s="40" t="s">
        <v>37</v>
      </c>
      <c r="C103" s="33"/>
      <c r="D103" s="33"/>
      <c r="E103" s="33" t="s">
        <v>38</v>
      </c>
      <c r="F103" s="34" t="n">
        <v>24</v>
      </c>
      <c r="G103" s="34" t="n">
        <v>0</v>
      </c>
      <c r="H103" s="34" t="n">
        <v>0</v>
      </c>
      <c r="I103" s="35" t="n">
        <f aca="false">F103+G103-H103</f>
        <v>24</v>
      </c>
    </row>
    <row r="104" customFormat="false" ht="14.25" hidden="false" customHeight="true" outlineLevel="0" collapsed="false">
      <c r="A104" s="5" t="s">
        <v>101</v>
      </c>
      <c r="B104" s="28" t="s">
        <v>121</v>
      </c>
      <c r="C104" s="29"/>
      <c r="D104" s="29" t="s">
        <v>122</v>
      </c>
      <c r="E104" s="29"/>
      <c r="F104" s="30" t="n">
        <f aca="false">F105+F106+F107+F108+F109</f>
        <v>263130</v>
      </c>
      <c r="G104" s="30" t="n">
        <f aca="false">G105+G106+G107+G108+G109</f>
        <v>0</v>
      </c>
      <c r="H104" s="30" t="n">
        <f aca="false">H105+H106+H107+H108+H109</f>
        <v>0</v>
      </c>
      <c r="I104" s="30" t="n">
        <f aca="false">I105+I106+I107+I108+I109</f>
        <v>263130</v>
      </c>
    </row>
    <row r="105" customFormat="false" ht="20.25" hidden="false" customHeight="true" outlineLevel="0" collapsed="false">
      <c r="A105" s="5"/>
      <c r="B105" s="40" t="s">
        <v>31</v>
      </c>
      <c r="C105" s="33"/>
      <c r="D105" s="33"/>
      <c r="E105" s="33" t="s">
        <v>32</v>
      </c>
      <c r="F105" s="34" t="n">
        <v>165830</v>
      </c>
      <c r="G105" s="34" t="n">
        <v>0</v>
      </c>
      <c r="H105" s="34" t="n">
        <v>0</v>
      </c>
      <c r="I105" s="35" t="n">
        <f aca="false">F105+G105-H105</f>
        <v>165830</v>
      </c>
    </row>
    <row r="106" customFormat="false" ht="12.75" hidden="false" customHeight="true" outlineLevel="0" collapsed="false">
      <c r="A106" s="5"/>
      <c r="B106" s="40" t="s">
        <v>33</v>
      </c>
      <c r="C106" s="33"/>
      <c r="D106" s="33"/>
      <c r="E106" s="33" t="s">
        <v>34</v>
      </c>
      <c r="F106" s="34" t="n">
        <v>74600</v>
      </c>
      <c r="G106" s="34" t="n">
        <v>0</v>
      </c>
      <c r="H106" s="34" t="n">
        <v>0</v>
      </c>
      <c r="I106" s="35" t="n">
        <f aca="false">F106+G106-H106</f>
        <v>74600</v>
      </c>
    </row>
    <row r="107" customFormat="false" ht="14.25" hidden="false" customHeight="true" outlineLevel="0" collapsed="false">
      <c r="A107" s="5"/>
      <c r="B107" s="40" t="s">
        <v>46</v>
      </c>
      <c r="C107" s="33"/>
      <c r="D107" s="33"/>
      <c r="E107" s="33" t="s">
        <v>47</v>
      </c>
      <c r="F107" s="34" t="n">
        <v>1500</v>
      </c>
      <c r="G107" s="34" t="n">
        <v>0</v>
      </c>
      <c r="H107" s="34" t="n">
        <v>0</v>
      </c>
      <c r="I107" s="35" t="n">
        <f aca="false">F107+G107-H107</f>
        <v>1500</v>
      </c>
    </row>
    <row r="108" customFormat="false" ht="12.75" hidden="false" customHeight="true" outlineLevel="0" collapsed="false">
      <c r="A108" s="5"/>
      <c r="B108" s="40" t="s">
        <v>35</v>
      </c>
      <c r="C108" s="33"/>
      <c r="D108" s="33"/>
      <c r="E108" s="33" t="s">
        <v>36</v>
      </c>
      <c r="F108" s="34" t="n">
        <v>200</v>
      </c>
      <c r="G108" s="34" t="n">
        <v>0</v>
      </c>
      <c r="H108" s="34" t="n">
        <v>0</v>
      </c>
      <c r="I108" s="35" t="n">
        <f aca="false">F108+G108-H108</f>
        <v>200</v>
      </c>
    </row>
    <row r="109" customFormat="false" ht="14.25" hidden="false" customHeight="true" outlineLevel="0" collapsed="false">
      <c r="A109" s="5"/>
      <c r="B109" s="40" t="s">
        <v>123</v>
      </c>
      <c r="C109" s="33"/>
      <c r="D109" s="33"/>
      <c r="E109" s="33" t="s">
        <v>38</v>
      </c>
      <c r="F109" s="34" t="n">
        <v>21000</v>
      </c>
      <c r="G109" s="34" t="n">
        <v>0</v>
      </c>
      <c r="H109" s="34" t="n">
        <v>0</v>
      </c>
      <c r="I109" s="35" t="n">
        <f aca="false">F109+G109-H109</f>
        <v>21000</v>
      </c>
    </row>
    <row r="110" customFormat="false" ht="22.5" hidden="false" customHeight="true" outlineLevel="0" collapsed="false">
      <c r="A110" s="63" t="s">
        <v>124</v>
      </c>
      <c r="B110" s="64" t="s">
        <v>125</v>
      </c>
      <c r="C110" s="65"/>
      <c r="D110" s="65"/>
      <c r="E110" s="65"/>
      <c r="F110" s="20" t="n">
        <f aca="false">F111+F114+F123+F127</f>
        <v>2797457</v>
      </c>
      <c r="G110" s="20" t="n">
        <f aca="false">G111+G114+G123+G127</f>
        <v>0</v>
      </c>
      <c r="H110" s="20" t="n">
        <f aca="false">H111+H114+H123+H127</f>
        <v>0</v>
      </c>
      <c r="I110" s="20" t="n">
        <f aca="false">I111+I114+I123+I127</f>
        <v>2797457</v>
      </c>
    </row>
    <row r="111" customFormat="false" ht="15" hidden="false" customHeight="true" outlineLevel="0" collapsed="false">
      <c r="A111" s="44" t="s">
        <v>15</v>
      </c>
      <c r="B111" s="42" t="s">
        <v>126</v>
      </c>
      <c r="C111" s="38" t="s">
        <v>127</v>
      </c>
      <c r="D111" s="38"/>
      <c r="E111" s="38"/>
      <c r="F111" s="25" t="n">
        <f aca="false">F112</f>
        <v>137048</v>
      </c>
      <c r="G111" s="25" t="n">
        <f aca="false">G112</f>
        <v>0</v>
      </c>
      <c r="H111" s="25" t="n">
        <f aca="false">H112</f>
        <v>0</v>
      </c>
      <c r="I111" s="26" t="n">
        <f aca="false">I112</f>
        <v>137048</v>
      </c>
    </row>
    <row r="112" customFormat="false" ht="14.25" hidden="false" customHeight="true" outlineLevel="0" collapsed="false">
      <c r="A112" s="5" t="s">
        <v>26</v>
      </c>
      <c r="B112" s="28" t="s">
        <v>128</v>
      </c>
      <c r="C112" s="29"/>
      <c r="D112" s="29" t="s">
        <v>129</v>
      </c>
      <c r="E112" s="29"/>
      <c r="F112" s="30" t="n">
        <f aca="false">F113</f>
        <v>137048</v>
      </c>
      <c r="G112" s="30" t="n">
        <f aca="false">G113</f>
        <v>0</v>
      </c>
      <c r="H112" s="30" t="n">
        <f aca="false">H113</f>
        <v>0</v>
      </c>
      <c r="I112" s="31" t="n">
        <f aca="false">I113</f>
        <v>137048</v>
      </c>
    </row>
    <row r="113" customFormat="false" ht="21.75" hidden="false" customHeight="true" outlineLevel="0" collapsed="false">
      <c r="A113" s="5"/>
      <c r="B113" s="40" t="s">
        <v>130</v>
      </c>
      <c r="C113" s="33"/>
      <c r="D113" s="33"/>
      <c r="E113" s="33" t="s">
        <v>131</v>
      </c>
      <c r="F113" s="41" t="n">
        <v>137048</v>
      </c>
      <c r="G113" s="41" t="n">
        <v>0</v>
      </c>
      <c r="H113" s="41" t="n">
        <v>0</v>
      </c>
      <c r="I113" s="35" t="n">
        <f aca="false">F113+G113-H113</f>
        <v>137048</v>
      </c>
    </row>
    <row r="114" customFormat="false" ht="14.25" hidden="false" customHeight="true" outlineLevel="0" collapsed="false">
      <c r="A114" s="44" t="s">
        <v>23</v>
      </c>
      <c r="B114" s="42" t="s">
        <v>24</v>
      </c>
      <c r="C114" s="38" t="s">
        <v>25</v>
      </c>
      <c r="D114" s="38"/>
      <c r="E114" s="38"/>
      <c r="F114" s="25" t="n">
        <f aca="false">F115</f>
        <v>2659355</v>
      </c>
      <c r="G114" s="25" t="n">
        <f aca="false">G115</f>
        <v>0</v>
      </c>
      <c r="H114" s="25" t="n">
        <f aca="false">H115</f>
        <v>0</v>
      </c>
      <c r="I114" s="26" t="n">
        <f aca="false">I115</f>
        <v>2659355</v>
      </c>
    </row>
    <row r="115" customFormat="false" ht="15" hidden="false" customHeight="true" outlineLevel="0" collapsed="false">
      <c r="A115" s="5" t="s">
        <v>26</v>
      </c>
      <c r="B115" s="28" t="s">
        <v>27</v>
      </c>
      <c r="C115" s="29"/>
      <c r="D115" s="29" t="s">
        <v>28</v>
      </c>
      <c r="E115" s="29"/>
      <c r="F115" s="30" t="n">
        <f aca="false">F116+F120+F121+F122</f>
        <v>2659355</v>
      </c>
      <c r="G115" s="30" t="n">
        <f aca="false">G116+G120+G121+G122</f>
        <v>0</v>
      </c>
      <c r="H115" s="30" t="n">
        <f aca="false">H116+H120+H121+H122</f>
        <v>0</v>
      </c>
      <c r="I115" s="31" t="n">
        <f aca="false">I116+I120+I121+I122</f>
        <v>2659355</v>
      </c>
    </row>
    <row r="116" customFormat="false" ht="21.75" hidden="false" customHeight="true" outlineLevel="0" collapsed="false">
      <c r="A116" s="5"/>
      <c r="B116" s="40" t="s">
        <v>132</v>
      </c>
      <c r="C116" s="33"/>
      <c r="D116" s="33"/>
      <c r="E116" s="33" t="s">
        <v>133</v>
      </c>
      <c r="F116" s="41" t="n">
        <v>1954878</v>
      </c>
      <c r="G116" s="41" t="n">
        <v>0</v>
      </c>
      <c r="H116" s="41" t="n">
        <v>0</v>
      </c>
      <c r="I116" s="35" t="n">
        <f aca="false">F116+G116-H116</f>
        <v>1954878</v>
      </c>
    </row>
    <row r="117" s="45" customFormat="true" ht="15.75" hidden="true" customHeight="true" outlineLevel="0" collapsed="false">
      <c r="A117" s="44" t="s">
        <v>41</v>
      </c>
      <c r="B117" s="42" t="s">
        <v>55</v>
      </c>
      <c r="C117" s="38" t="s">
        <v>134</v>
      </c>
      <c r="D117" s="38"/>
      <c r="E117" s="38"/>
      <c r="F117" s="25" t="n">
        <f aca="false">F118</f>
        <v>704477</v>
      </c>
      <c r="G117" s="25" t="n">
        <f aca="false">G118</f>
        <v>0</v>
      </c>
      <c r="H117" s="25" t="n">
        <f aca="false">H118</f>
        <v>0</v>
      </c>
      <c r="I117" s="35" t="n">
        <f aca="false">F117+G117-H117</f>
        <v>704477</v>
      </c>
    </row>
    <row r="118" customFormat="false" ht="19.5" hidden="true" customHeight="true" outlineLevel="0" collapsed="false">
      <c r="A118" s="5" t="s">
        <v>26</v>
      </c>
      <c r="B118" s="40" t="s">
        <v>135</v>
      </c>
      <c r="C118" s="33"/>
      <c r="D118" s="33" t="s">
        <v>136</v>
      </c>
      <c r="E118" s="33"/>
      <c r="F118" s="41" t="n">
        <f aca="false">F119+F121</f>
        <v>704477</v>
      </c>
      <c r="G118" s="41" t="n">
        <f aca="false">G119+G121</f>
        <v>0</v>
      </c>
      <c r="H118" s="41" t="n">
        <f aca="false">H119+H121</f>
        <v>0</v>
      </c>
      <c r="I118" s="35" t="n">
        <f aca="false">F118+G118-H118</f>
        <v>704477</v>
      </c>
    </row>
    <row r="119" customFormat="false" ht="21.75" hidden="true" customHeight="true" outlineLevel="0" collapsed="false">
      <c r="A119" s="5"/>
      <c r="B119" s="40" t="s">
        <v>137</v>
      </c>
      <c r="C119" s="33"/>
      <c r="D119" s="33"/>
      <c r="E119" s="33" t="s">
        <v>138</v>
      </c>
      <c r="F119" s="41" t="n">
        <v>0</v>
      </c>
      <c r="G119" s="41" t="n">
        <v>0</v>
      </c>
      <c r="H119" s="41" t="n">
        <v>0</v>
      </c>
      <c r="I119" s="35" t="n">
        <f aca="false">F119+G119-H119</f>
        <v>0</v>
      </c>
    </row>
    <row r="120" customFormat="false" ht="20.25" hidden="false" customHeight="true" outlineLevel="0" collapsed="false">
      <c r="A120" s="5"/>
      <c r="B120" s="40" t="s">
        <v>132</v>
      </c>
      <c r="C120" s="33"/>
      <c r="D120" s="33"/>
      <c r="E120" s="33" t="s">
        <v>139</v>
      </c>
      <c r="F120" s="41" t="n">
        <v>0</v>
      </c>
      <c r="G120" s="41" t="n">
        <v>0</v>
      </c>
      <c r="H120" s="41" t="n">
        <v>0</v>
      </c>
      <c r="I120" s="35" t="n">
        <f aca="false">F120+G120-H120</f>
        <v>0</v>
      </c>
    </row>
    <row r="121" customFormat="false" ht="21" hidden="false" customHeight="true" outlineLevel="0" collapsed="false">
      <c r="A121" s="5"/>
      <c r="B121" s="40" t="s">
        <v>132</v>
      </c>
      <c r="C121" s="33"/>
      <c r="D121" s="33"/>
      <c r="E121" s="33" t="s">
        <v>140</v>
      </c>
      <c r="F121" s="41" t="n">
        <v>704477</v>
      </c>
      <c r="G121" s="41" t="n">
        <v>0</v>
      </c>
      <c r="H121" s="41" t="n">
        <v>0</v>
      </c>
      <c r="I121" s="35" t="n">
        <f aca="false">F121+G121-H121</f>
        <v>704477</v>
      </c>
    </row>
    <row r="122" customFormat="false" ht="23.25" hidden="false" customHeight="true" outlineLevel="0" collapsed="false">
      <c r="A122" s="5"/>
      <c r="B122" s="40" t="s">
        <v>132</v>
      </c>
      <c r="C122" s="33"/>
      <c r="D122" s="33"/>
      <c r="E122" s="33" t="s">
        <v>141</v>
      </c>
      <c r="F122" s="41" t="n">
        <v>0</v>
      </c>
      <c r="G122" s="41" t="n">
        <v>0</v>
      </c>
      <c r="H122" s="41" t="n">
        <v>0</v>
      </c>
      <c r="I122" s="35" t="n">
        <f aca="false">F122+G122-H122</f>
        <v>0</v>
      </c>
    </row>
    <row r="123" customFormat="false" ht="16.5" hidden="false" customHeight="true" outlineLevel="0" collapsed="false">
      <c r="A123" s="66" t="s">
        <v>48</v>
      </c>
      <c r="B123" s="42" t="s">
        <v>85</v>
      </c>
      <c r="C123" s="67" t="s">
        <v>86</v>
      </c>
      <c r="D123" s="68"/>
      <c r="E123" s="68"/>
      <c r="F123" s="69" t="n">
        <f aca="false">F124</f>
        <v>0</v>
      </c>
      <c r="G123" s="69" t="n">
        <f aca="false">G124</f>
        <v>0</v>
      </c>
      <c r="H123" s="69" t="n">
        <f aca="false">H124</f>
        <v>0</v>
      </c>
      <c r="I123" s="70" t="n">
        <f aca="false">I124</f>
        <v>0</v>
      </c>
    </row>
    <row r="124" customFormat="false" ht="15" hidden="false" customHeight="true" outlineLevel="0" collapsed="false">
      <c r="A124" s="71" t="s">
        <v>26</v>
      </c>
      <c r="B124" s="72" t="s">
        <v>87</v>
      </c>
      <c r="C124" s="73"/>
      <c r="D124" s="73" t="s">
        <v>88</v>
      </c>
      <c r="E124" s="73"/>
      <c r="F124" s="74" t="n">
        <f aca="false">F125+F126</f>
        <v>0</v>
      </c>
      <c r="G124" s="74" t="n">
        <f aca="false">G125+G126</f>
        <v>0</v>
      </c>
      <c r="H124" s="74" t="n">
        <f aca="false">H125+H126</f>
        <v>0</v>
      </c>
      <c r="I124" s="75" t="n">
        <f aca="false">I125+I126</f>
        <v>0</v>
      </c>
    </row>
    <row r="125" customFormat="false" ht="22.5" hidden="false" customHeight="true" outlineLevel="0" collapsed="false">
      <c r="A125" s="5"/>
      <c r="B125" s="40" t="s">
        <v>132</v>
      </c>
      <c r="C125" s="33"/>
      <c r="D125" s="33"/>
      <c r="E125" s="33" t="s">
        <v>133</v>
      </c>
      <c r="F125" s="41" t="n">
        <v>0</v>
      </c>
      <c r="G125" s="41" t="n">
        <v>0</v>
      </c>
      <c r="H125" s="41" t="n">
        <v>0</v>
      </c>
      <c r="I125" s="35" t="n">
        <f aca="false">F125+G125-H125</f>
        <v>0</v>
      </c>
    </row>
    <row r="126" customFormat="false" ht="22.5" hidden="false" customHeight="true" outlineLevel="0" collapsed="false">
      <c r="A126" s="5"/>
      <c r="B126" s="40" t="s">
        <v>132</v>
      </c>
      <c r="C126" s="33"/>
      <c r="D126" s="33"/>
      <c r="E126" s="33" t="s">
        <v>139</v>
      </c>
      <c r="F126" s="41" t="n">
        <v>0</v>
      </c>
      <c r="G126" s="41" t="n">
        <v>0</v>
      </c>
      <c r="H126" s="41" t="n">
        <v>0</v>
      </c>
      <c r="I126" s="35" t="n">
        <f aca="false">F126+G126-H126</f>
        <v>0</v>
      </c>
    </row>
    <row r="127" customFormat="false" ht="18.75" hidden="false" customHeight="true" outlineLevel="0" collapsed="false">
      <c r="A127" s="66" t="s">
        <v>54</v>
      </c>
      <c r="B127" s="42" t="s">
        <v>142</v>
      </c>
      <c r="C127" s="67" t="s">
        <v>94</v>
      </c>
      <c r="D127" s="67" t="s">
        <v>106</v>
      </c>
      <c r="E127" s="67"/>
      <c r="F127" s="69" t="n">
        <f aca="false">F128</f>
        <v>1054</v>
      </c>
      <c r="G127" s="69" t="n">
        <f aca="false">G128</f>
        <v>0</v>
      </c>
      <c r="H127" s="69" t="n">
        <f aca="false">H128</f>
        <v>0</v>
      </c>
      <c r="I127" s="70" t="n">
        <f aca="false">F127+G127-H127</f>
        <v>1054</v>
      </c>
    </row>
    <row r="128" customFormat="false" ht="33.75" hidden="false" customHeight="true" outlineLevel="0" collapsed="false">
      <c r="A128" s="60"/>
      <c r="B128" s="40" t="s">
        <v>143</v>
      </c>
      <c r="C128" s="29"/>
      <c r="D128" s="29"/>
      <c r="E128" s="76" t="s">
        <v>144</v>
      </c>
      <c r="F128" s="77" t="n">
        <v>1054</v>
      </c>
      <c r="G128" s="77" t="n">
        <v>0</v>
      </c>
      <c r="H128" s="30"/>
      <c r="I128" s="78" t="n">
        <f aca="false">F128+G128-H128</f>
        <v>1054</v>
      </c>
    </row>
    <row r="129" customFormat="false" ht="34.5" hidden="false" customHeight="true" outlineLevel="0" collapsed="false">
      <c r="A129" s="63" t="s">
        <v>145</v>
      </c>
      <c r="B129" s="64" t="s">
        <v>146</v>
      </c>
      <c r="C129" s="65"/>
      <c r="D129" s="65"/>
      <c r="E129" s="65"/>
      <c r="F129" s="20" t="n">
        <v>3149872</v>
      </c>
      <c r="G129" s="20" t="n">
        <v>0</v>
      </c>
      <c r="H129" s="20" t="n">
        <f aca="false">H130+H133+H135</f>
        <v>0</v>
      </c>
      <c r="I129" s="79" t="n">
        <f aca="false">I130+I133+I135</f>
        <v>3149872</v>
      </c>
      <c r="K129" s="80"/>
    </row>
    <row r="130" customFormat="false" ht="18.75" hidden="false" customHeight="true" outlineLevel="0" collapsed="false">
      <c r="A130" s="44" t="s">
        <v>15</v>
      </c>
      <c r="B130" s="42" t="s">
        <v>24</v>
      </c>
      <c r="C130" s="38" t="s">
        <v>25</v>
      </c>
      <c r="D130" s="38"/>
      <c r="E130" s="38"/>
      <c r="F130" s="25" t="n">
        <v>2941937</v>
      </c>
      <c r="G130" s="25" t="n">
        <v>0</v>
      </c>
      <c r="H130" s="25" t="n">
        <f aca="false">H131+H132</f>
        <v>0</v>
      </c>
      <c r="I130" s="26" t="n">
        <f aca="false">I131+I132</f>
        <v>2941937</v>
      </c>
      <c r="K130" s="80"/>
    </row>
    <row r="131" customFormat="false" ht="48" hidden="false" customHeight="true" outlineLevel="0" collapsed="false">
      <c r="A131" s="5"/>
      <c r="B131" s="40" t="s">
        <v>147</v>
      </c>
      <c r="C131" s="57"/>
      <c r="D131" s="58" t="s">
        <v>28</v>
      </c>
      <c r="E131" s="57" t="n">
        <v>6430</v>
      </c>
      <c r="F131" s="81" t="n">
        <v>2681286</v>
      </c>
      <c r="G131" s="41" t="n">
        <v>0</v>
      </c>
      <c r="H131" s="82" t="n">
        <v>0</v>
      </c>
      <c r="I131" s="83" t="n">
        <f aca="false">F131+G131-H131</f>
        <v>2681286</v>
      </c>
      <c r="K131" s="80"/>
    </row>
    <row r="132" customFormat="false" ht="47.25" hidden="false" customHeight="true" outlineLevel="0" collapsed="false">
      <c r="A132" s="5"/>
      <c r="B132" s="40" t="s">
        <v>147</v>
      </c>
      <c r="C132" s="57"/>
      <c r="D132" s="58"/>
      <c r="E132" s="57" t="n">
        <v>6439</v>
      </c>
      <c r="F132" s="81" t="n">
        <v>260651</v>
      </c>
      <c r="G132" s="81" t="n">
        <v>0</v>
      </c>
      <c r="H132" s="82" t="n">
        <v>0</v>
      </c>
      <c r="I132" s="83" t="n">
        <f aca="false">F132+G132-H132</f>
        <v>260651</v>
      </c>
      <c r="K132" s="80"/>
    </row>
    <row r="133" customFormat="false" ht="23.25" hidden="false" customHeight="true" outlineLevel="0" collapsed="false">
      <c r="A133" s="44" t="s">
        <v>23</v>
      </c>
      <c r="B133" s="42" t="s">
        <v>85</v>
      </c>
      <c r="C133" s="38" t="s">
        <v>86</v>
      </c>
      <c r="D133" s="38"/>
      <c r="E133" s="38"/>
      <c r="F133" s="25" t="n">
        <v>163935</v>
      </c>
      <c r="G133" s="25" t="n">
        <v>0</v>
      </c>
      <c r="H133" s="25" t="n">
        <f aca="false">H134</f>
        <v>0</v>
      </c>
      <c r="I133" s="26" t="n">
        <f aca="false">I134</f>
        <v>163935</v>
      </c>
      <c r="K133" s="80"/>
    </row>
    <row r="134" customFormat="false" ht="23.25" hidden="false" customHeight="true" outlineLevel="0" collapsed="false">
      <c r="A134" s="84" t="s">
        <v>26</v>
      </c>
      <c r="B134" s="85" t="s">
        <v>148</v>
      </c>
      <c r="C134" s="86"/>
      <c r="D134" s="87" t="s">
        <v>88</v>
      </c>
      <c r="E134" s="88" t="n">
        <v>6439</v>
      </c>
      <c r="F134" s="89" t="n">
        <v>163935</v>
      </c>
      <c r="G134" s="89" t="n">
        <v>0</v>
      </c>
      <c r="H134" s="89"/>
      <c r="I134" s="90" t="n">
        <f aca="false">F134+G134-H134</f>
        <v>163935</v>
      </c>
      <c r="K134" s="80"/>
    </row>
    <row r="135" customFormat="false" ht="23.25" hidden="false" customHeight="true" outlineLevel="0" collapsed="false">
      <c r="A135" s="44" t="s">
        <v>41</v>
      </c>
      <c r="B135" s="42" t="s">
        <v>142</v>
      </c>
      <c r="C135" s="38" t="s">
        <v>94</v>
      </c>
      <c r="D135" s="38"/>
      <c r="E135" s="38"/>
      <c r="F135" s="25" t="n">
        <f aca="false">F136</f>
        <v>44000</v>
      </c>
      <c r="G135" s="25" t="n">
        <f aca="false">G136</f>
        <v>0</v>
      </c>
      <c r="H135" s="25" t="n">
        <f aca="false">H136</f>
        <v>0</v>
      </c>
      <c r="I135" s="26" t="n">
        <f aca="false">I136</f>
        <v>44000</v>
      </c>
      <c r="K135" s="80"/>
    </row>
    <row r="136" customFormat="false" ht="25.5" hidden="false" customHeight="true" outlineLevel="0" collapsed="false">
      <c r="A136" s="5"/>
      <c r="B136" s="40" t="s">
        <v>149</v>
      </c>
      <c r="C136" s="91"/>
      <c r="D136" s="91" t="n">
        <v>85295</v>
      </c>
      <c r="E136" s="33" t="s">
        <v>150</v>
      </c>
      <c r="F136" s="5" t="n">
        <v>44000</v>
      </c>
      <c r="G136" s="5" t="n">
        <v>0</v>
      </c>
      <c r="H136" s="5" t="n">
        <v>0</v>
      </c>
      <c r="I136" s="35" t="n">
        <f aca="false">F136+G136-H136</f>
        <v>44000</v>
      </c>
      <c r="K136" s="80"/>
    </row>
    <row r="137" s="45" customFormat="true" ht="55.5" hidden="false" customHeight="true" outlineLevel="0" collapsed="false">
      <c r="A137" s="92" t="s">
        <v>151</v>
      </c>
      <c r="B137" s="64" t="s">
        <v>152</v>
      </c>
      <c r="C137" s="92"/>
      <c r="D137" s="92"/>
      <c r="E137" s="92"/>
      <c r="F137" s="20" t="n">
        <f aca="false">F138+F142+F144+F149+F151+F156+F161</f>
        <v>1343665</v>
      </c>
      <c r="G137" s="20" t="n">
        <f aca="false">G138+G142+G144+G149+G151+G156+G161</f>
        <v>0</v>
      </c>
      <c r="H137" s="20" t="n">
        <f aca="false">H138+H142+H144+H149+H151+H156+H161</f>
        <v>0</v>
      </c>
      <c r="I137" s="79" t="n">
        <f aca="false">I138+I142+I144+I149+I151+I156+I161</f>
        <v>1343665</v>
      </c>
    </row>
    <row r="138" s="45" customFormat="true" ht="18" hidden="false" customHeight="true" outlineLevel="0" collapsed="false">
      <c r="A138" s="93" t="s">
        <v>15</v>
      </c>
      <c r="B138" s="94" t="s">
        <v>24</v>
      </c>
      <c r="C138" s="93" t="n">
        <v>600</v>
      </c>
      <c r="D138" s="93"/>
      <c r="E138" s="93"/>
      <c r="F138" s="25" t="n">
        <f aca="false">F139</f>
        <v>234329</v>
      </c>
      <c r="G138" s="25" t="n">
        <f aca="false">G139</f>
        <v>0</v>
      </c>
      <c r="H138" s="25" t="n">
        <f aca="false">H139</f>
        <v>0</v>
      </c>
      <c r="I138" s="26" t="n">
        <f aca="false">I139</f>
        <v>234329</v>
      </c>
    </row>
    <row r="139" customFormat="false" ht="15.75" hidden="false" customHeight="true" outlineLevel="0" collapsed="false">
      <c r="A139" s="91" t="s">
        <v>26</v>
      </c>
      <c r="B139" s="28" t="s">
        <v>27</v>
      </c>
      <c r="C139" s="48"/>
      <c r="D139" s="48" t="n">
        <v>60014</v>
      </c>
      <c r="E139" s="48"/>
      <c r="F139" s="30" t="n">
        <f aca="false">F140+F141</f>
        <v>234329</v>
      </c>
      <c r="G139" s="30" t="n">
        <f aca="false">G140+G141</f>
        <v>0</v>
      </c>
      <c r="H139" s="30" t="n">
        <f aca="false">H140+H141</f>
        <v>0</v>
      </c>
      <c r="I139" s="31" t="n">
        <f aca="false">I140+I141</f>
        <v>234329</v>
      </c>
    </row>
    <row r="140" customFormat="false" ht="22.5" hidden="false" customHeight="true" outlineLevel="0" collapsed="false">
      <c r="A140" s="95"/>
      <c r="B140" s="96" t="s">
        <v>153</v>
      </c>
      <c r="C140" s="57"/>
      <c r="D140" s="57"/>
      <c r="E140" s="57" t="n">
        <v>6610</v>
      </c>
      <c r="F140" s="34" t="n">
        <v>154329</v>
      </c>
      <c r="G140" s="34" t="n">
        <v>0</v>
      </c>
      <c r="H140" s="34" t="n">
        <v>0</v>
      </c>
      <c r="I140" s="35" t="n">
        <f aca="false">F140+G140-H140</f>
        <v>154329</v>
      </c>
    </row>
    <row r="141" customFormat="false" ht="22.5" hidden="false" customHeight="true" outlineLevel="0" collapsed="false">
      <c r="A141" s="95"/>
      <c r="B141" s="96" t="s">
        <v>153</v>
      </c>
      <c r="C141" s="57"/>
      <c r="D141" s="57"/>
      <c r="E141" s="57" t="n">
        <v>6619</v>
      </c>
      <c r="F141" s="34" t="n">
        <v>80000</v>
      </c>
      <c r="G141" s="34" t="n">
        <v>0</v>
      </c>
      <c r="H141" s="34" t="n">
        <v>0</v>
      </c>
      <c r="I141" s="35" t="n">
        <f aca="false">F141+G141-H141</f>
        <v>80000</v>
      </c>
    </row>
    <row r="142" s="45" customFormat="true" ht="16.5" hidden="false" customHeight="true" outlineLevel="0" collapsed="false">
      <c r="A142" s="97" t="s">
        <v>23</v>
      </c>
      <c r="B142" s="98" t="s">
        <v>55</v>
      </c>
      <c r="C142" s="47" t="n">
        <v>750</v>
      </c>
      <c r="D142" s="47"/>
      <c r="E142" s="47"/>
      <c r="F142" s="25" t="n">
        <f aca="false">F143</f>
        <v>0</v>
      </c>
      <c r="G142" s="25" t="n">
        <f aca="false">G143</f>
        <v>0</v>
      </c>
      <c r="H142" s="25" t="n">
        <f aca="false">H143</f>
        <v>0</v>
      </c>
      <c r="I142" s="26" t="n">
        <f aca="false">I143</f>
        <v>0</v>
      </c>
    </row>
    <row r="143" s="45" customFormat="true" ht="14.25" hidden="false" customHeight="true" outlineLevel="0" collapsed="false">
      <c r="A143" s="99" t="s">
        <v>154</v>
      </c>
      <c r="B143" s="100" t="s">
        <v>155</v>
      </c>
      <c r="C143" s="101"/>
      <c r="D143" s="101" t="n">
        <v>75020</v>
      </c>
      <c r="E143" s="101" t="n">
        <v>6610</v>
      </c>
      <c r="F143" s="74" t="n">
        <v>0</v>
      </c>
      <c r="G143" s="74" t="n">
        <v>0</v>
      </c>
      <c r="H143" s="74" t="n">
        <v>0</v>
      </c>
      <c r="I143" s="75" t="n">
        <f aca="false">F143+G143-H143</f>
        <v>0</v>
      </c>
    </row>
    <row r="144" s="45" customFormat="true" ht="16.5" hidden="false" customHeight="true" outlineLevel="0" collapsed="false">
      <c r="A144" s="97" t="s">
        <v>41</v>
      </c>
      <c r="B144" s="98" t="s">
        <v>85</v>
      </c>
      <c r="C144" s="47" t="n">
        <v>851</v>
      </c>
      <c r="D144" s="102"/>
      <c r="E144" s="102"/>
      <c r="F144" s="25" t="n">
        <f aca="false">F145+F146</f>
        <v>71470</v>
      </c>
      <c r="G144" s="25" t="n">
        <f aca="false">G145+G146</f>
        <v>0</v>
      </c>
      <c r="H144" s="25" t="n">
        <f aca="false">H145+H146</f>
        <v>0</v>
      </c>
      <c r="I144" s="26" t="n">
        <f aca="false">I145+I146</f>
        <v>71470</v>
      </c>
    </row>
    <row r="145" customFormat="false" ht="15" hidden="false" customHeight="true" outlineLevel="0" collapsed="false">
      <c r="A145" s="27" t="s">
        <v>26</v>
      </c>
      <c r="B145" s="28" t="s">
        <v>87</v>
      </c>
      <c r="C145" s="48"/>
      <c r="D145" s="103" t="n">
        <v>85111</v>
      </c>
      <c r="E145" s="48" t="n">
        <v>6619</v>
      </c>
      <c r="F145" s="30" t="n">
        <v>0</v>
      </c>
      <c r="G145" s="30" t="n">
        <v>0</v>
      </c>
      <c r="H145" s="30" t="n">
        <v>0</v>
      </c>
      <c r="I145" s="31" t="n">
        <f aca="false">F145+G145-H145</f>
        <v>0</v>
      </c>
    </row>
    <row r="146" customFormat="false" ht="15" hidden="false" customHeight="true" outlineLevel="0" collapsed="false">
      <c r="A146" s="27" t="s">
        <v>18</v>
      </c>
      <c r="B146" s="28" t="s">
        <v>156</v>
      </c>
      <c r="C146" s="104"/>
      <c r="D146" s="105" t="n">
        <v>85154</v>
      </c>
      <c r="E146" s="105"/>
      <c r="F146" s="30" t="n">
        <f aca="false">F147+F148</f>
        <v>71470</v>
      </c>
      <c r="G146" s="30" t="n">
        <f aca="false">G147+G148</f>
        <v>0</v>
      </c>
      <c r="H146" s="30" t="n">
        <f aca="false">H147+H148</f>
        <v>0</v>
      </c>
      <c r="I146" s="31" t="n">
        <f aca="false">F146+G146-H146</f>
        <v>71470</v>
      </c>
    </row>
    <row r="147" customFormat="false" ht="24.75" hidden="false" customHeight="true" outlineLevel="0" collapsed="false">
      <c r="A147" s="27"/>
      <c r="B147" s="40" t="s">
        <v>157</v>
      </c>
      <c r="C147" s="106"/>
      <c r="D147" s="95"/>
      <c r="E147" s="95" t="n">
        <v>2330</v>
      </c>
      <c r="F147" s="41" t="n">
        <v>22820</v>
      </c>
      <c r="G147" s="41" t="n">
        <v>0</v>
      </c>
      <c r="H147" s="41" t="n">
        <v>0</v>
      </c>
      <c r="I147" s="35" t="n">
        <f aca="false">F147+G147-H147</f>
        <v>22820</v>
      </c>
    </row>
    <row r="148" customFormat="false" ht="24.75" hidden="false" customHeight="true" outlineLevel="0" collapsed="false">
      <c r="A148" s="27"/>
      <c r="B148" s="40" t="s">
        <v>158</v>
      </c>
      <c r="C148" s="106"/>
      <c r="D148" s="95"/>
      <c r="E148" s="95" t="n">
        <v>6630</v>
      </c>
      <c r="F148" s="41" t="n">
        <v>48650</v>
      </c>
      <c r="G148" s="41" t="n">
        <v>0</v>
      </c>
      <c r="H148" s="41" t="n">
        <v>0</v>
      </c>
      <c r="I148" s="35" t="n">
        <f aca="false">F148+G148-H148</f>
        <v>48650</v>
      </c>
    </row>
    <row r="149" s="45" customFormat="true" ht="23.25" hidden="false" customHeight="true" outlineLevel="0" collapsed="false">
      <c r="A149" s="36" t="s">
        <v>48</v>
      </c>
      <c r="B149" s="42" t="s">
        <v>60</v>
      </c>
      <c r="C149" s="107" t="n">
        <v>754</v>
      </c>
      <c r="D149" s="108"/>
      <c r="E149" s="108"/>
      <c r="F149" s="25" t="n">
        <f aca="false">F150</f>
        <v>24000</v>
      </c>
      <c r="G149" s="25" t="n">
        <f aca="false">G150</f>
        <v>0</v>
      </c>
      <c r="H149" s="25" t="n">
        <f aca="false">H150</f>
        <v>0</v>
      </c>
      <c r="I149" s="26" t="n">
        <f aca="false">I150</f>
        <v>24000</v>
      </c>
    </row>
    <row r="150" customFormat="false" ht="15.75" hidden="false" customHeight="true" outlineLevel="0" collapsed="false">
      <c r="A150" s="27" t="s">
        <v>26</v>
      </c>
      <c r="B150" s="28" t="s">
        <v>159</v>
      </c>
      <c r="C150" s="104"/>
      <c r="D150" s="105" t="n">
        <v>75411</v>
      </c>
      <c r="E150" s="105" t="n">
        <v>2310</v>
      </c>
      <c r="F150" s="30" t="n">
        <v>24000</v>
      </c>
      <c r="G150" s="30" t="n">
        <v>0</v>
      </c>
      <c r="H150" s="30" t="n">
        <v>0</v>
      </c>
      <c r="I150" s="31" t="n">
        <f aca="false">F150+G150-H150</f>
        <v>24000</v>
      </c>
    </row>
    <row r="151" customFormat="false" ht="15.75" hidden="false" customHeight="true" outlineLevel="0" collapsed="false">
      <c r="A151" s="109" t="s">
        <v>54</v>
      </c>
      <c r="B151" s="28" t="s">
        <v>160</v>
      </c>
      <c r="C151" s="110" t="n">
        <v>803</v>
      </c>
      <c r="D151" s="111" t="n">
        <v>80309</v>
      </c>
      <c r="E151" s="111"/>
      <c r="F151" s="112" t="n">
        <f aca="false">F152+F153+F154+F155</f>
        <v>101447</v>
      </c>
      <c r="G151" s="112" t="n">
        <f aca="false">G152+G153+G154+G155</f>
        <v>0</v>
      </c>
      <c r="H151" s="112" t="n">
        <f aca="false">H152+H153+H154+H155</f>
        <v>0</v>
      </c>
      <c r="I151" s="113" t="n">
        <f aca="false">I152+I153+I154+I155</f>
        <v>101447</v>
      </c>
    </row>
    <row r="152" customFormat="false" ht="33" hidden="false" customHeight="true" outlineLevel="0" collapsed="false">
      <c r="A152" s="27" t="s">
        <v>154</v>
      </c>
      <c r="B152" s="40" t="s">
        <v>161</v>
      </c>
      <c r="C152" s="106"/>
      <c r="D152" s="95"/>
      <c r="E152" s="95" t="n">
        <v>2328</v>
      </c>
      <c r="F152" s="41" t="n">
        <v>51125</v>
      </c>
      <c r="G152" s="41" t="n">
        <v>0</v>
      </c>
      <c r="H152" s="41" t="n">
        <v>0</v>
      </c>
      <c r="I152" s="35" t="n">
        <f aca="false">F152+G152-H152</f>
        <v>51125</v>
      </c>
    </row>
    <row r="153" customFormat="false" ht="33" hidden="false" customHeight="true" outlineLevel="0" collapsed="false">
      <c r="A153" s="15" t="s">
        <v>18</v>
      </c>
      <c r="B153" s="40" t="s">
        <v>161</v>
      </c>
      <c r="C153" s="106"/>
      <c r="D153" s="95"/>
      <c r="E153" s="95" t="n">
        <v>2329</v>
      </c>
      <c r="F153" s="41" t="n">
        <v>17042</v>
      </c>
      <c r="G153" s="41" t="n">
        <v>0</v>
      </c>
      <c r="H153" s="41" t="n">
        <v>0</v>
      </c>
      <c r="I153" s="35" t="n">
        <f aca="false">F153+G153-H153</f>
        <v>17042</v>
      </c>
    </row>
    <row r="154" customFormat="false" ht="34.5" hidden="false" customHeight="true" outlineLevel="0" collapsed="false">
      <c r="A154" s="15" t="s">
        <v>101</v>
      </c>
      <c r="B154" s="40" t="s">
        <v>162</v>
      </c>
      <c r="C154" s="106"/>
      <c r="D154" s="95"/>
      <c r="E154" s="95" t="n">
        <v>2338</v>
      </c>
      <c r="F154" s="41" t="n">
        <v>24960</v>
      </c>
      <c r="G154" s="41" t="n">
        <v>0</v>
      </c>
      <c r="H154" s="41"/>
      <c r="I154" s="35" t="n">
        <f aca="false">F154+G154-H154</f>
        <v>24960</v>
      </c>
    </row>
    <row r="155" customFormat="false" ht="34.5" hidden="false" customHeight="true" outlineLevel="0" collapsed="false">
      <c r="A155" s="15" t="s">
        <v>104</v>
      </c>
      <c r="B155" s="40" t="s">
        <v>162</v>
      </c>
      <c r="C155" s="106"/>
      <c r="D155" s="95"/>
      <c r="E155" s="95" t="n">
        <v>2339</v>
      </c>
      <c r="F155" s="41" t="n">
        <v>8320</v>
      </c>
      <c r="G155" s="41" t="n">
        <v>0</v>
      </c>
      <c r="H155" s="41"/>
      <c r="I155" s="35" t="n">
        <f aca="false">F155+G155-H155</f>
        <v>8320</v>
      </c>
    </row>
    <row r="156" customFormat="false" ht="18.75" hidden="false" customHeight="true" outlineLevel="0" collapsed="false">
      <c r="A156" s="36" t="s">
        <v>59</v>
      </c>
      <c r="B156" s="42" t="s">
        <v>115</v>
      </c>
      <c r="C156" s="107" t="n">
        <v>854</v>
      </c>
      <c r="D156" s="108" t="n">
        <v>85415</v>
      </c>
      <c r="E156" s="108"/>
      <c r="F156" s="25" t="n">
        <f aca="false">F157+F158+F159+F160</f>
        <v>516638</v>
      </c>
      <c r="G156" s="25" t="n">
        <f aca="false">G157+G158+G159+G160</f>
        <v>0</v>
      </c>
      <c r="H156" s="25" t="n">
        <f aca="false">H157+H158+H159+H160</f>
        <v>0</v>
      </c>
      <c r="I156" s="26" t="n">
        <f aca="false">I157+I158+I159+I160</f>
        <v>516638</v>
      </c>
    </row>
    <row r="157" customFormat="false" ht="31.5" hidden="false" customHeight="true" outlineLevel="0" collapsed="false">
      <c r="A157" s="27" t="s">
        <v>26</v>
      </c>
      <c r="B157" s="40" t="s">
        <v>161</v>
      </c>
      <c r="C157" s="106"/>
      <c r="D157" s="95"/>
      <c r="E157" s="95" t="n">
        <v>2328</v>
      </c>
      <c r="F157" s="41" t="n">
        <v>214607</v>
      </c>
      <c r="G157" s="41" t="n">
        <v>0</v>
      </c>
      <c r="H157" s="41" t="n">
        <v>0</v>
      </c>
      <c r="I157" s="35" t="n">
        <f aca="false">F157+G157-H157</f>
        <v>214607</v>
      </c>
    </row>
    <row r="158" customFormat="false" ht="33" hidden="false" customHeight="true" outlineLevel="0" collapsed="false">
      <c r="A158" s="27" t="s">
        <v>18</v>
      </c>
      <c r="B158" s="40" t="s">
        <v>161</v>
      </c>
      <c r="C158" s="106"/>
      <c r="D158" s="95"/>
      <c r="E158" s="95" t="n">
        <v>2329</v>
      </c>
      <c r="F158" s="41" t="n">
        <v>100991</v>
      </c>
      <c r="G158" s="41" t="n">
        <v>0</v>
      </c>
      <c r="H158" s="41" t="n">
        <v>0</v>
      </c>
      <c r="I158" s="35" t="n">
        <f aca="false">F158+G158-H158</f>
        <v>100991</v>
      </c>
    </row>
    <row r="159" customFormat="false" ht="33.75" hidden="false" customHeight="true" outlineLevel="0" collapsed="false">
      <c r="A159" s="27" t="s">
        <v>101</v>
      </c>
      <c r="B159" s="40" t="s">
        <v>162</v>
      </c>
      <c r="C159" s="106"/>
      <c r="D159" s="95"/>
      <c r="E159" s="95" t="n">
        <v>2338</v>
      </c>
      <c r="F159" s="41" t="n">
        <v>136707</v>
      </c>
      <c r="G159" s="41" t="n">
        <v>0</v>
      </c>
      <c r="H159" s="41"/>
      <c r="I159" s="35" t="n">
        <f aca="false">F159+G159-H159</f>
        <v>136707</v>
      </c>
    </row>
    <row r="160" customFormat="false" ht="34.5" hidden="false" customHeight="true" outlineLevel="0" collapsed="false">
      <c r="A160" s="27" t="s">
        <v>104</v>
      </c>
      <c r="B160" s="40" t="s">
        <v>162</v>
      </c>
      <c r="C160" s="106"/>
      <c r="D160" s="95"/>
      <c r="E160" s="95" t="n">
        <v>2339</v>
      </c>
      <c r="F160" s="41" t="n">
        <v>64333</v>
      </c>
      <c r="G160" s="41" t="n">
        <v>0</v>
      </c>
      <c r="H160" s="41"/>
      <c r="I160" s="35" t="n">
        <f aca="false">F160+G160-H160</f>
        <v>64333</v>
      </c>
    </row>
    <row r="161" customFormat="false" ht="19.5" hidden="false" customHeight="true" outlineLevel="0" collapsed="false">
      <c r="A161" s="36" t="s">
        <v>64</v>
      </c>
      <c r="B161" s="42" t="s">
        <v>142</v>
      </c>
      <c r="C161" s="107" t="n">
        <v>852</v>
      </c>
      <c r="D161" s="108"/>
      <c r="E161" s="108"/>
      <c r="F161" s="25" t="n">
        <f aca="false">F162+F163</f>
        <v>395781</v>
      </c>
      <c r="G161" s="25" t="n">
        <f aca="false">G162+G163</f>
        <v>0</v>
      </c>
      <c r="H161" s="25" t="n">
        <f aca="false">H162+H163</f>
        <v>0</v>
      </c>
      <c r="I161" s="26" t="n">
        <f aca="false">I162+I163</f>
        <v>395781</v>
      </c>
    </row>
    <row r="162" customFormat="false" ht="16.5" hidden="false" customHeight="true" outlineLevel="0" collapsed="false">
      <c r="A162" s="27" t="s">
        <v>26</v>
      </c>
      <c r="B162" s="72" t="s">
        <v>163</v>
      </c>
      <c r="C162" s="114"/>
      <c r="D162" s="115" t="n">
        <v>85201</v>
      </c>
      <c r="E162" s="115" t="n">
        <v>2320</v>
      </c>
      <c r="F162" s="74" t="n">
        <v>373642</v>
      </c>
      <c r="G162" s="74" t="n">
        <v>0</v>
      </c>
      <c r="H162" s="116" t="n">
        <v>0</v>
      </c>
      <c r="I162" s="31" t="n">
        <f aca="false">F162+G162-H162</f>
        <v>373642</v>
      </c>
    </row>
    <row r="163" customFormat="false" ht="17.25" hidden="false" customHeight="true" outlineLevel="0" collapsed="false">
      <c r="A163" s="27" t="s">
        <v>26</v>
      </c>
      <c r="B163" s="28" t="s">
        <v>164</v>
      </c>
      <c r="C163" s="104"/>
      <c r="D163" s="105" t="n">
        <v>85204</v>
      </c>
      <c r="E163" s="105" t="n">
        <v>2320</v>
      </c>
      <c r="F163" s="30" t="n">
        <v>22139</v>
      </c>
      <c r="G163" s="30" t="n">
        <v>0</v>
      </c>
      <c r="H163" s="30" t="n">
        <v>0</v>
      </c>
      <c r="I163" s="31" t="n">
        <f aca="false">F163+G163-H163</f>
        <v>22139</v>
      </c>
    </row>
    <row r="164" s="45" customFormat="true" ht="27.75" hidden="false" customHeight="true" outlineLevel="0" collapsed="false">
      <c r="A164" s="117" t="s">
        <v>165</v>
      </c>
      <c r="B164" s="64" t="s">
        <v>166</v>
      </c>
      <c r="C164" s="92"/>
      <c r="D164" s="65"/>
      <c r="E164" s="92"/>
      <c r="F164" s="20" t="n">
        <f aca="false">F165+F167+F169+F174+F177+F180+F182</f>
        <v>2984579</v>
      </c>
      <c r="G164" s="20" t="n">
        <f aca="false">G165+G167+G169+G174+G177+G180+G182</f>
        <v>0</v>
      </c>
      <c r="H164" s="20" t="n">
        <f aca="false">H165+H167+H169+H174+H177+H180+H182</f>
        <v>0</v>
      </c>
      <c r="I164" s="79" t="n">
        <f aca="false">I165+I167+I169+I174+I177+I180+I182</f>
        <v>2984579</v>
      </c>
    </row>
    <row r="165" s="45" customFormat="true" ht="17.25" hidden="false" customHeight="true" outlineLevel="0" collapsed="false">
      <c r="A165" s="36" t="s">
        <v>15</v>
      </c>
      <c r="B165" s="42" t="s">
        <v>16</v>
      </c>
      <c r="C165" s="38" t="s">
        <v>17</v>
      </c>
      <c r="D165" s="38"/>
      <c r="E165" s="47"/>
      <c r="F165" s="43" t="n">
        <f aca="false">F166</f>
        <v>40000</v>
      </c>
      <c r="G165" s="43" t="n">
        <f aca="false">G166</f>
        <v>0</v>
      </c>
      <c r="H165" s="43" t="n">
        <f aca="false">H166</f>
        <v>0</v>
      </c>
      <c r="I165" s="44" t="n">
        <f aca="false">I166</f>
        <v>40000</v>
      </c>
    </row>
    <row r="166" customFormat="false" ht="24" hidden="false" customHeight="true" outlineLevel="0" collapsed="false">
      <c r="A166" s="27"/>
      <c r="B166" s="40" t="s">
        <v>167</v>
      </c>
      <c r="C166" s="91"/>
      <c r="D166" s="33" t="s">
        <v>168</v>
      </c>
      <c r="E166" s="91" t="n">
        <v>2110</v>
      </c>
      <c r="F166" s="41" t="n">
        <v>40000</v>
      </c>
      <c r="G166" s="41" t="n">
        <v>0</v>
      </c>
      <c r="H166" s="41" t="n">
        <v>0</v>
      </c>
      <c r="I166" s="35" t="n">
        <f aca="false">F166+G166-H166</f>
        <v>40000</v>
      </c>
    </row>
    <row r="167" s="45" customFormat="true" ht="15.75" hidden="false" customHeight="true" outlineLevel="0" collapsed="false">
      <c r="A167" s="36" t="s">
        <v>23</v>
      </c>
      <c r="B167" s="118" t="s">
        <v>169</v>
      </c>
      <c r="C167" s="93" t="n">
        <v>700</v>
      </c>
      <c r="D167" s="119"/>
      <c r="E167" s="93"/>
      <c r="F167" s="120" t="n">
        <f aca="false">F168</f>
        <v>55000</v>
      </c>
      <c r="G167" s="120" t="n">
        <f aca="false">G168</f>
        <v>0</v>
      </c>
      <c r="H167" s="120" t="n">
        <f aca="false">H168</f>
        <v>0</v>
      </c>
      <c r="I167" s="44" t="n">
        <f aca="false">I168</f>
        <v>55000</v>
      </c>
    </row>
    <row r="168" customFormat="false" ht="24.75" hidden="false" customHeight="true" outlineLevel="0" collapsed="false">
      <c r="A168" s="27"/>
      <c r="B168" s="56" t="s">
        <v>44</v>
      </c>
      <c r="C168" s="57"/>
      <c r="D168" s="58" t="s">
        <v>45</v>
      </c>
      <c r="E168" s="57" t="n">
        <v>2110</v>
      </c>
      <c r="F168" s="121" t="n">
        <v>55000</v>
      </c>
      <c r="G168" s="121" t="n">
        <v>0</v>
      </c>
      <c r="H168" s="121" t="n">
        <v>0</v>
      </c>
      <c r="I168" s="35" t="n">
        <f aca="false">F168+G168-H168</f>
        <v>55000</v>
      </c>
    </row>
    <row r="169" s="45" customFormat="true" ht="16.5" hidden="false" customHeight="true" outlineLevel="0" collapsed="false">
      <c r="A169" s="36" t="s">
        <v>41</v>
      </c>
      <c r="B169" s="118" t="s">
        <v>49</v>
      </c>
      <c r="C169" s="93" t="n">
        <v>710</v>
      </c>
      <c r="D169" s="119"/>
      <c r="E169" s="93"/>
      <c r="F169" s="120" t="n">
        <f aca="false">F170+F171+F172+F173</f>
        <v>207452</v>
      </c>
      <c r="G169" s="120" t="n">
        <f aca="false">G170+G171+G172+G173</f>
        <v>0</v>
      </c>
      <c r="H169" s="120" t="n">
        <f aca="false">H170+H171+H172+H173</f>
        <v>0</v>
      </c>
      <c r="I169" s="44" t="n">
        <f aca="false">I170+I171+I172+I173</f>
        <v>207452</v>
      </c>
    </row>
    <row r="170" customFormat="false" ht="23.25" hidden="false" customHeight="true" outlineLevel="0" collapsed="false">
      <c r="A170" s="27" t="s">
        <v>26</v>
      </c>
      <c r="B170" s="56" t="s">
        <v>170</v>
      </c>
      <c r="C170" s="57"/>
      <c r="D170" s="58" t="s">
        <v>171</v>
      </c>
      <c r="E170" s="57" t="n">
        <v>2110</v>
      </c>
      <c r="F170" s="121" t="n">
        <v>42000</v>
      </c>
      <c r="G170" s="121" t="n">
        <v>0</v>
      </c>
      <c r="H170" s="121" t="n">
        <v>0</v>
      </c>
      <c r="I170" s="35" t="n">
        <f aca="false">F170+G170-H170</f>
        <v>42000</v>
      </c>
    </row>
    <row r="171" customFormat="false" ht="22.5" hidden="false" customHeight="true" outlineLevel="0" collapsed="false">
      <c r="A171" s="27" t="s">
        <v>18</v>
      </c>
      <c r="B171" s="56" t="s">
        <v>172</v>
      </c>
      <c r="C171" s="57"/>
      <c r="D171" s="58" t="s">
        <v>173</v>
      </c>
      <c r="E171" s="57" t="n">
        <v>2110</v>
      </c>
      <c r="F171" s="121" t="n">
        <v>10000</v>
      </c>
      <c r="G171" s="121" t="n">
        <v>0</v>
      </c>
      <c r="H171" s="121" t="n">
        <v>0</v>
      </c>
      <c r="I171" s="35" t="n">
        <f aca="false">F171+G171-H171</f>
        <v>10000</v>
      </c>
    </row>
    <row r="172" customFormat="false" ht="16.5" hidden="false" customHeight="true" outlineLevel="0" collapsed="false">
      <c r="A172" s="27" t="s">
        <v>101</v>
      </c>
      <c r="B172" s="56" t="s">
        <v>174</v>
      </c>
      <c r="C172" s="57"/>
      <c r="D172" s="58" t="s">
        <v>52</v>
      </c>
      <c r="E172" s="57" t="n">
        <v>2110</v>
      </c>
      <c r="F172" s="121" t="n">
        <v>151952</v>
      </c>
      <c r="G172" s="121" t="n">
        <v>0</v>
      </c>
      <c r="H172" s="121" t="n">
        <v>0</v>
      </c>
      <c r="I172" s="35" t="n">
        <f aca="false">F172+G172-H172</f>
        <v>151952</v>
      </c>
    </row>
    <row r="173" customFormat="false" ht="15" hidden="false" customHeight="true" outlineLevel="0" collapsed="false">
      <c r="A173" s="27"/>
      <c r="B173" s="40" t="s">
        <v>175</v>
      </c>
      <c r="C173" s="57"/>
      <c r="D173" s="58" t="s">
        <v>52</v>
      </c>
      <c r="E173" s="57" t="n">
        <v>6410</v>
      </c>
      <c r="F173" s="121" t="n">
        <v>3500</v>
      </c>
      <c r="G173" s="121" t="n">
        <v>0</v>
      </c>
      <c r="H173" s="121" t="n">
        <v>0</v>
      </c>
      <c r="I173" s="35" t="n">
        <f aca="false">F173+G173-H173</f>
        <v>3500</v>
      </c>
    </row>
    <row r="174" s="45" customFormat="true" ht="19.5" hidden="false" customHeight="true" outlineLevel="0" collapsed="false">
      <c r="A174" s="36" t="s">
        <v>48</v>
      </c>
      <c r="B174" s="118" t="s">
        <v>55</v>
      </c>
      <c r="C174" s="93" t="n">
        <v>750</v>
      </c>
      <c r="D174" s="119"/>
      <c r="E174" s="93"/>
      <c r="F174" s="120" t="n">
        <f aca="false">F175+F176</f>
        <v>107746</v>
      </c>
      <c r="G174" s="120" t="n">
        <f aca="false">G175+G176</f>
        <v>0</v>
      </c>
      <c r="H174" s="120" t="n">
        <f aca="false">H175+H176</f>
        <v>0</v>
      </c>
      <c r="I174" s="44" t="n">
        <f aca="false">I175+I176</f>
        <v>107746</v>
      </c>
    </row>
    <row r="175" customFormat="false" ht="18" hidden="false" customHeight="true" outlineLevel="0" collapsed="false">
      <c r="A175" s="27" t="s">
        <v>26</v>
      </c>
      <c r="B175" s="56" t="s">
        <v>176</v>
      </c>
      <c r="C175" s="57"/>
      <c r="D175" s="58" t="s">
        <v>177</v>
      </c>
      <c r="E175" s="57" t="n">
        <v>2110</v>
      </c>
      <c r="F175" s="121" t="n">
        <v>94258</v>
      </c>
      <c r="G175" s="121" t="n">
        <v>0</v>
      </c>
      <c r="H175" s="121" t="n">
        <v>0</v>
      </c>
      <c r="I175" s="35" t="n">
        <f aca="false">F175+G175-H175</f>
        <v>94258</v>
      </c>
    </row>
    <row r="176" customFormat="false" ht="19.5" hidden="false" customHeight="true" outlineLevel="0" collapsed="false">
      <c r="A176" s="27" t="s">
        <v>18</v>
      </c>
      <c r="B176" s="40" t="s">
        <v>178</v>
      </c>
      <c r="C176" s="91"/>
      <c r="D176" s="33" t="s">
        <v>179</v>
      </c>
      <c r="E176" s="91" t="n">
        <v>2110</v>
      </c>
      <c r="F176" s="5" t="n">
        <v>13488</v>
      </c>
      <c r="G176" s="5" t="n">
        <v>0</v>
      </c>
      <c r="H176" s="5" t="n">
        <v>0</v>
      </c>
      <c r="I176" s="35" t="n">
        <f aca="false">F176+G176-H176</f>
        <v>13488</v>
      </c>
    </row>
    <row r="177" s="45" customFormat="true" ht="27.75" hidden="false" customHeight="true" outlineLevel="0" collapsed="false">
      <c r="A177" s="36" t="s">
        <v>54</v>
      </c>
      <c r="B177" s="118" t="s">
        <v>60</v>
      </c>
      <c r="C177" s="93" t="n">
        <v>754</v>
      </c>
      <c r="D177" s="119"/>
      <c r="E177" s="93"/>
      <c r="F177" s="120" t="n">
        <f aca="false">F178+F179</f>
        <v>2046000</v>
      </c>
      <c r="G177" s="120" t="n">
        <f aca="false">G178+G179</f>
        <v>0</v>
      </c>
      <c r="H177" s="120" t="n">
        <f aca="false">H178+H179</f>
        <v>0</v>
      </c>
      <c r="I177" s="44" t="n">
        <f aca="false">I178+I179</f>
        <v>2046000</v>
      </c>
    </row>
    <row r="178" customFormat="false" ht="25.5" hidden="false" customHeight="true" outlineLevel="0" collapsed="false">
      <c r="A178" s="27" t="s">
        <v>26</v>
      </c>
      <c r="B178" s="56" t="s">
        <v>180</v>
      </c>
      <c r="C178" s="57"/>
      <c r="D178" s="58" t="s">
        <v>63</v>
      </c>
      <c r="E178" s="57" t="n">
        <v>2110</v>
      </c>
      <c r="F178" s="121" t="n">
        <v>2027000</v>
      </c>
      <c r="G178" s="121" t="n">
        <v>0</v>
      </c>
      <c r="H178" s="121" t="n">
        <v>0</v>
      </c>
      <c r="I178" s="35" t="n">
        <f aca="false">F178+G178-H178</f>
        <v>2027000</v>
      </c>
    </row>
    <row r="179" customFormat="false" ht="19.5" hidden="false" customHeight="true" outlineLevel="0" collapsed="false">
      <c r="A179" s="27" t="s">
        <v>18</v>
      </c>
      <c r="B179" s="56" t="s">
        <v>181</v>
      </c>
      <c r="C179" s="57"/>
      <c r="D179" s="58" t="s">
        <v>182</v>
      </c>
      <c r="E179" s="57" t="n">
        <v>6410</v>
      </c>
      <c r="F179" s="121" t="n">
        <v>19000</v>
      </c>
      <c r="G179" s="121" t="n">
        <v>0</v>
      </c>
      <c r="H179" s="121" t="n">
        <v>0</v>
      </c>
      <c r="I179" s="35" t="n">
        <f aca="false">F179+G179-H179</f>
        <v>19000</v>
      </c>
    </row>
    <row r="180" s="45" customFormat="true" ht="18" hidden="false" customHeight="true" outlineLevel="0" collapsed="false">
      <c r="A180" s="36" t="s">
        <v>59</v>
      </c>
      <c r="B180" s="118" t="s">
        <v>85</v>
      </c>
      <c r="C180" s="93" t="n">
        <v>851</v>
      </c>
      <c r="D180" s="119"/>
      <c r="E180" s="93"/>
      <c r="F180" s="120" t="n">
        <f aca="false">F181</f>
        <v>519000</v>
      </c>
      <c r="G180" s="120" t="n">
        <f aca="false">G181</f>
        <v>0</v>
      </c>
      <c r="H180" s="120" t="n">
        <f aca="false">H181</f>
        <v>0</v>
      </c>
      <c r="I180" s="44" t="n">
        <f aca="false">I181</f>
        <v>519000</v>
      </c>
    </row>
    <row r="181" customFormat="false" ht="33.75" hidden="false" customHeight="true" outlineLevel="0" collapsed="false">
      <c r="A181" s="27" t="s">
        <v>26</v>
      </c>
      <c r="B181" s="56" t="s">
        <v>183</v>
      </c>
      <c r="C181" s="57"/>
      <c r="D181" s="58" t="n">
        <v>85156</v>
      </c>
      <c r="E181" s="57" t="n">
        <v>2110</v>
      </c>
      <c r="F181" s="81" t="n">
        <v>519000</v>
      </c>
      <c r="G181" s="81" t="n">
        <v>0</v>
      </c>
      <c r="H181" s="81" t="n">
        <v>0</v>
      </c>
      <c r="I181" s="90" t="n">
        <f aca="false">F181+G181-H181</f>
        <v>519000</v>
      </c>
    </row>
    <row r="182" s="45" customFormat="true" ht="18.75" hidden="false" customHeight="true" outlineLevel="0" collapsed="false">
      <c r="A182" s="36" t="s">
        <v>64</v>
      </c>
      <c r="B182" s="42" t="s">
        <v>142</v>
      </c>
      <c r="C182" s="47" t="n">
        <v>852</v>
      </c>
      <c r="D182" s="47"/>
      <c r="E182" s="38"/>
      <c r="F182" s="44" t="n">
        <f aca="false">F183</f>
        <v>9381</v>
      </c>
      <c r="G182" s="44" t="n">
        <f aca="false">G183</f>
        <v>0</v>
      </c>
      <c r="H182" s="44" t="n">
        <f aca="false">H183</f>
        <v>0</v>
      </c>
      <c r="I182" s="44" t="n">
        <f aca="false">I183</f>
        <v>9381</v>
      </c>
    </row>
    <row r="183" customFormat="false" ht="21.75" hidden="false" customHeight="true" outlineLevel="0" collapsed="false">
      <c r="A183" s="27" t="s">
        <v>26</v>
      </c>
      <c r="B183" s="40" t="s">
        <v>184</v>
      </c>
      <c r="C183" s="91"/>
      <c r="D183" s="91" t="n">
        <v>85212</v>
      </c>
      <c r="E183" s="33" t="s">
        <v>185</v>
      </c>
      <c r="F183" s="5" t="n">
        <v>9381</v>
      </c>
      <c r="G183" s="5" t="n">
        <v>0</v>
      </c>
      <c r="H183" s="5" t="n">
        <v>0</v>
      </c>
      <c r="I183" s="35" t="n">
        <f aca="false">F183+G183-H183</f>
        <v>9381</v>
      </c>
    </row>
    <row r="184" s="45" customFormat="true" ht="25.5" hidden="false" customHeight="true" outlineLevel="0" collapsed="false">
      <c r="A184" s="117" t="s">
        <v>186</v>
      </c>
      <c r="B184" s="64" t="s">
        <v>187</v>
      </c>
      <c r="C184" s="92"/>
      <c r="D184" s="92"/>
      <c r="E184" s="65"/>
      <c r="F184" s="63" t="n">
        <f aca="false">F185+F187</f>
        <v>721410</v>
      </c>
      <c r="G184" s="63" t="n">
        <f aca="false">G185+G187</f>
        <v>0</v>
      </c>
      <c r="H184" s="63" t="n">
        <f aca="false">H185+H187</f>
        <v>0</v>
      </c>
      <c r="I184" s="63" t="n">
        <f aca="false">I185+I187</f>
        <v>721410</v>
      </c>
    </row>
    <row r="185" s="45" customFormat="true" ht="18" hidden="false" customHeight="true" outlineLevel="0" collapsed="false">
      <c r="A185" s="36" t="s">
        <v>15</v>
      </c>
      <c r="B185" s="42" t="s">
        <v>77</v>
      </c>
      <c r="C185" s="47" t="n">
        <v>801</v>
      </c>
      <c r="D185" s="47"/>
      <c r="E185" s="38"/>
      <c r="F185" s="44" t="n">
        <f aca="false">F186</f>
        <v>1100</v>
      </c>
      <c r="G185" s="44" t="n">
        <f aca="false">G186</f>
        <v>0</v>
      </c>
      <c r="H185" s="44" t="n">
        <f aca="false">H186</f>
        <v>0</v>
      </c>
      <c r="I185" s="44" t="n">
        <f aca="false">I186</f>
        <v>1100</v>
      </c>
    </row>
    <row r="186" s="45" customFormat="true" ht="16.5" hidden="false" customHeight="true" outlineLevel="0" collapsed="false">
      <c r="A186" s="84"/>
      <c r="B186" s="122" t="s">
        <v>19</v>
      </c>
      <c r="C186" s="123"/>
      <c r="D186" s="123" t="n">
        <v>80195</v>
      </c>
      <c r="E186" s="124" t="s">
        <v>188</v>
      </c>
      <c r="F186" s="125" t="n">
        <v>1100</v>
      </c>
      <c r="G186" s="125" t="n">
        <v>0</v>
      </c>
      <c r="H186" s="125"/>
      <c r="I186" s="125" t="n">
        <f aca="false">F186+G186-H186</f>
        <v>1100</v>
      </c>
    </row>
    <row r="187" customFormat="false" ht="17.25" hidden="false" customHeight="true" outlineLevel="0" collapsed="false">
      <c r="A187" s="36" t="s">
        <v>23</v>
      </c>
      <c r="B187" s="42" t="s">
        <v>142</v>
      </c>
      <c r="C187" s="47" t="n">
        <v>852</v>
      </c>
      <c r="D187" s="47"/>
      <c r="E187" s="38"/>
      <c r="F187" s="44" t="n">
        <f aca="false">F188+F189</f>
        <v>720310</v>
      </c>
      <c r="G187" s="44" t="n">
        <f aca="false">G188+G189</f>
        <v>0</v>
      </c>
      <c r="H187" s="44" t="n">
        <f aca="false">H188+H189</f>
        <v>0</v>
      </c>
      <c r="I187" s="44" t="n">
        <f aca="false">I188+I189</f>
        <v>720310</v>
      </c>
    </row>
    <row r="188" customFormat="false" ht="16.5" hidden="false" customHeight="true" outlineLevel="0" collapsed="false">
      <c r="A188" s="27" t="s">
        <v>26</v>
      </c>
      <c r="B188" s="40" t="s">
        <v>189</v>
      </c>
      <c r="C188" s="91"/>
      <c r="D188" s="91" t="n">
        <v>85202</v>
      </c>
      <c r="E188" s="33" t="s">
        <v>188</v>
      </c>
      <c r="F188" s="5" t="n">
        <v>666240</v>
      </c>
      <c r="G188" s="5" t="n">
        <v>0</v>
      </c>
      <c r="H188" s="5" t="n">
        <f aca="false">H189</f>
        <v>0</v>
      </c>
      <c r="I188" s="5" t="n">
        <f aca="false">F188+G188-H188</f>
        <v>666240</v>
      </c>
    </row>
    <row r="189" customFormat="false" ht="32.25" hidden="false" customHeight="true" outlineLevel="0" collapsed="false">
      <c r="A189" s="27" t="s">
        <v>101</v>
      </c>
      <c r="B189" s="40" t="s">
        <v>190</v>
      </c>
      <c r="C189" s="91"/>
      <c r="D189" s="91" t="n">
        <v>85220</v>
      </c>
      <c r="E189" s="33" t="s">
        <v>188</v>
      </c>
      <c r="F189" s="5" t="n">
        <v>54070</v>
      </c>
      <c r="G189" s="5" t="n">
        <v>0</v>
      </c>
      <c r="H189" s="5" t="n">
        <v>0</v>
      </c>
      <c r="I189" s="35" t="n">
        <f aca="false">F189+G189-H189</f>
        <v>54070</v>
      </c>
    </row>
    <row r="190" customFormat="false" ht="26.25" hidden="false" customHeight="true" outlineLevel="0" collapsed="false">
      <c r="A190" s="117" t="s">
        <v>191</v>
      </c>
      <c r="B190" s="64" t="s">
        <v>192</v>
      </c>
      <c r="C190" s="92"/>
      <c r="D190" s="92"/>
      <c r="E190" s="65"/>
      <c r="F190" s="63" t="n">
        <f aca="false">F191+F193+F196+F198</f>
        <v>689967</v>
      </c>
      <c r="G190" s="63" t="n">
        <f aca="false">G191+G193+G196+G198</f>
        <v>0</v>
      </c>
      <c r="H190" s="63" t="n">
        <f aca="false">H191+H193+H196+H198</f>
        <v>0</v>
      </c>
      <c r="I190" s="63" t="n">
        <f aca="false">I191+I193+I196+I198</f>
        <v>689967</v>
      </c>
      <c r="J190" s="126"/>
    </row>
    <row r="191" customFormat="false" ht="24" hidden="false" customHeight="true" outlineLevel="0" collapsed="false">
      <c r="A191" s="36" t="s">
        <v>15</v>
      </c>
      <c r="B191" s="42" t="s">
        <v>193</v>
      </c>
      <c r="C191" s="38" t="s">
        <v>17</v>
      </c>
      <c r="D191" s="47"/>
      <c r="E191" s="38"/>
      <c r="F191" s="44" t="n">
        <f aca="false">F192</f>
        <v>67893</v>
      </c>
      <c r="G191" s="44" t="n">
        <f aca="false">G192</f>
        <v>0</v>
      </c>
      <c r="H191" s="44" t="n">
        <f aca="false">H192</f>
        <v>0</v>
      </c>
      <c r="I191" s="44" t="n">
        <f aca="false">I192</f>
        <v>67893</v>
      </c>
    </row>
    <row r="192" customFormat="false" ht="17.25" hidden="false" customHeight="true" outlineLevel="0" collapsed="false">
      <c r="A192" s="27" t="s">
        <v>154</v>
      </c>
      <c r="B192" s="40" t="s">
        <v>194</v>
      </c>
      <c r="C192" s="91"/>
      <c r="D192" s="33" t="s">
        <v>195</v>
      </c>
      <c r="E192" s="33" t="s">
        <v>196</v>
      </c>
      <c r="F192" s="5" t="n">
        <v>67893</v>
      </c>
      <c r="G192" s="5" t="n">
        <v>0</v>
      </c>
      <c r="H192" s="5" t="n">
        <v>0</v>
      </c>
      <c r="I192" s="35" t="n">
        <f aca="false">F192+G192-H192</f>
        <v>67893</v>
      </c>
    </row>
    <row r="193" s="133" customFormat="true" ht="21.75" hidden="false" customHeight="true" outlineLevel="0" collapsed="false">
      <c r="A193" s="127" t="n">
        <v>2</v>
      </c>
      <c r="B193" s="128" t="s">
        <v>197</v>
      </c>
      <c r="C193" s="129" t="n">
        <v>853</v>
      </c>
      <c r="D193" s="130"/>
      <c r="E193" s="131"/>
      <c r="F193" s="132" t="n">
        <f aca="false">F194+F195</f>
        <v>555074</v>
      </c>
      <c r="G193" s="132" t="n">
        <f aca="false">G194+G195</f>
        <v>0</v>
      </c>
      <c r="H193" s="132" t="n">
        <f aca="false">H194+H195</f>
        <v>0</v>
      </c>
      <c r="I193" s="132" t="n">
        <f aca="false">I194+I195</f>
        <v>555074</v>
      </c>
    </row>
    <row r="194" s="133" customFormat="true" ht="31.5" hidden="false" customHeight="true" outlineLevel="0" collapsed="false">
      <c r="A194" s="134" t="s">
        <v>26</v>
      </c>
      <c r="B194" s="135" t="s">
        <v>198</v>
      </c>
      <c r="C194" s="136"/>
      <c r="D194" s="137" t="n">
        <v>85324</v>
      </c>
      <c r="E194" s="138" t="s">
        <v>199</v>
      </c>
      <c r="F194" s="139" t="n">
        <v>56279</v>
      </c>
      <c r="G194" s="139" t="n">
        <v>0</v>
      </c>
      <c r="H194" s="139" t="n">
        <v>0</v>
      </c>
      <c r="I194" s="139" t="n">
        <f aca="false">F194+G194-H194</f>
        <v>56279</v>
      </c>
    </row>
    <row r="195" customFormat="false" ht="45" hidden="false" customHeight="true" outlineLevel="0" collapsed="false">
      <c r="A195" s="27" t="s">
        <v>18</v>
      </c>
      <c r="B195" s="40" t="s">
        <v>200</v>
      </c>
      <c r="C195" s="91"/>
      <c r="D195" s="91"/>
      <c r="E195" s="33" t="s">
        <v>196</v>
      </c>
      <c r="F195" s="5" t="n">
        <v>498795</v>
      </c>
      <c r="G195" s="5" t="n">
        <v>0</v>
      </c>
      <c r="H195" s="5" t="n">
        <v>0</v>
      </c>
      <c r="I195" s="35" t="n">
        <f aca="false">F195+G195-H195</f>
        <v>498795</v>
      </c>
    </row>
    <row r="196" customFormat="false" ht="28.5" hidden="false" customHeight="true" outlineLevel="0" collapsed="false">
      <c r="A196" s="36" t="n">
        <v>2</v>
      </c>
      <c r="B196" s="42" t="s">
        <v>201</v>
      </c>
      <c r="C196" s="47" t="n">
        <v>900</v>
      </c>
      <c r="D196" s="47"/>
      <c r="E196" s="38"/>
      <c r="F196" s="44" t="n">
        <f aca="false">F197</f>
        <v>60000</v>
      </c>
      <c r="G196" s="44" t="n">
        <f aca="false">G197</f>
        <v>0</v>
      </c>
      <c r="H196" s="44" t="n">
        <f aca="false">H197</f>
        <v>0</v>
      </c>
      <c r="I196" s="44" t="n">
        <f aca="false">I197</f>
        <v>60000</v>
      </c>
    </row>
    <row r="197" customFormat="false" ht="32.25" hidden="false" customHeight="true" outlineLevel="0" collapsed="false">
      <c r="A197" s="27" t="s">
        <v>26</v>
      </c>
      <c r="B197" s="40" t="s">
        <v>198</v>
      </c>
      <c r="C197" s="91"/>
      <c r="D197" s="91" t="n">
        <v>90011</v>
      </c>
      <c r="E197" s="33" t="s">
        <v>199</v>
      </c>
      <c r="F197" s="5" t="n">
        <v>60000</v>
      </c>
      <c r="G197" s="5" t="n">
        <v>0</v>
      </c>
      <c r="H197" s="5" t="n">
        <v>0</v>
      </c>
      <c r="I197" s="35" t="n">
        <f aca="false">F197+G197-H197</f>
        <v>60000</v>
      </c>
      <c r="L197" s="140"/>
    </row>
    <row r="198" customFormat="false" ht="27" hidden="false" customHeight="true" outlineLevel="0" collapsed="false">
      <c r="A198" s="36" t="n">
        <v>3</v>
      </c>
      <c r="B198" s="42" t="s">
        <v>202</v>
      </c>
      <c r="C198" s="47" t="n">
        <v>900</v>
      </c>
      <c r="D198" s="141"/>
      <c r="E198" s="67"/>
      <c r="F198" s="66" t="n">
        <f aca="false">F199</f>
        <v>7000</v>
      </c>
      <c r="G198" s="66" t="n">
        <f aca="false">G199</f>
        <v>0</v>
      </c>
      <c r="H198" s="66" t="n">
        <f aca="false">H199</f>
        <v>0</v>
      </c>
      <c r="I198" s="66" t="n">
        <f aca="false">I199</f>
        <v>7000</v>
      </c>
    </row>
    <row r="199" customFormat="false" ht="32.25" hidden="false" customHeight="true" outlineLevel="0" collapsed="false">
      <c r="A199" s="27" t="s">
        <v>26</v>
      </c>
      <c r="B199" s="40" t="s">
        <v>198</v>
      </c>
      <c r="C199" s="91"/>
      <c r="D199" s="91" t="n">
        <v>90011</v>
      </c>
      <c r="E199" s="33" t="s">
        <v>199</v>
      </c>
      <c r="F199" s="5" t="n">
        <v>7000</v>
      </c>
      <c r="G199" s="5" t="n">
        <v>0</v>
      </c>
      <c r="H199" s="5"/>
      <c r="I199" s="5" t="n">
        <f aca="false">F199+G199-H199</f>
        <v>7000</v>
      </c>
    </row>
    <row r="200" s="45" customFormat="true" ht="18.75" hidden="false" customHeight="true" outlineLevel="0" collapsed="false">
      <c r="A200" s="117" t="s">
        <v>203</v>
      </c>
      <c r="B200" s="64" t="s">
        <v>204</v>
      </c>
      <c r="C200" s="65" t="s">
        <v>205</v>
      </c>
      <c r="D200" s="65"/>
      <c r="E200" s="65"/>
      <c r="F200" s="63" t="n">
        <f aca="false">F201+F203+F206+F208</f>
        <v>16617948</v>
      </c>
      <c r="G200" s="63" t="n">
        <f aca="false">G201+G203+G206+G208</f>
        <v>0</v>
      </c>
      <c r="H200" s="63" t="n">
        <f aca="false">H201+H203+H206+H208</f>
        <v>0</v>
      </c>
      <c r="I200" s="63" t="n">
        <f aca="false">I201+I203+I206+I208</f>
        <v>16617948</v>
      </c>
    </row>
    <row r="201" s="45" customFormat="true" ht="23.25" hidden="false" customHeight="true" outlineLevel="0" collapsed="false">
      <c r="A201" s="36" t="s">
        <v>15</v>
      </c>
      <c r="B201" s="42" t="s">
        <v>206</v>
      </c>
      <c r="C201" s="38"/>
      <c r="D201" s="38" t="s">
        <v>207</v>
      </c>
      <c r="E201" s="38"/>
      <c r="F201" s="44" t="n">
        <f aca="false">F202</f>
        <v>13151550</v>
      </c>
      <c r="G201" s="44" t="n">
        <f aca="false">G202</f>
        <v>0</v>
      </c>
      <c r="H201" s="44" t="n">
        <f aca="false">H202</f>
        <v>0</v>
      </c>
      <c r="I201" s="44" t="n">
        <f aca="false">I202</f>
        <v>13151550</v>
      </c>
    </row>
    <row r="202" customFormat="false" ht="18.75" hidden="false" customHeight="true" outlineLevel="0" collapsed="false">
      <c r="A202" s="27"/>
      <c r="B202" s="40" t="s">
        <v>208</v>
      </c>
      <c r="C202" s="33"/>
      <c r="D202" s="33"/>
      <c r="E202" s="33" t="s">
        <v>209</v>
      </c>
      <c r="F202" s="5" t="n">
        <v>13151550</v>
      </c>
      <c r="G202" s="5" t="n">
        <v>0</v>
      </c>
      <c r="H202" s="5" t="n">
        <v>0</v>
      </c>
      <c r="I202" s="35" t="n">
        <f aca="false">F202+G202-H202</f>
        <v>13151550</v>
      </c>
    </row>
    <row r="203" s="45" customFormat="true" ht="21" hidden="false" customHeight="true" outlineLevel="0" collapsed="false">
      <c r="A203" s="36" t="s">
        <v>23</v>
      </c>
      <c r="B203" s="42" t="s">
        <v>210</v>
      </c>
      <c r="C203" s="38"/>
      <c r="D203" s="38" t="s">
        <v>211</v>
      </c>
      <c r="E203" s="38"/>
      <c r="F203" s="44" t="n">
        <f aca="false">F204+F205</f>
        <v>339394</v>
      </c>
      <c r="G203" s="44" t="n">
        <f aca="false">G204+G205</f>
        <v>0</v>
      </c>
      <c r="H203" s="44" t="n">
        <f aca="false">H204+H205</f>
        <v>0</v>
      </c>
      <c r="I203" s="44" t="n">
        <f aca="false">I204+I205</f>
        <v>339394</v>
      </c>
    </row>
    <row r="204" customFormat="false" ht="23.25" hidden="false" customHeight="true" outlineLevel="0" collapsed="false">
      <c r="A204" s="27"/>
      <c r="B204" s="40" t="s">
        <v>212</v>
      </c>
      <c r="C204" s="33"/>
      <c r="D204" s="33"/>
      <c r="E204" s="33" t="s">
        <v>213</v>
      </c>
      <c r="F204" s="5" t="n">
        <v>80000</v>
      </c>
      <c r="G204" s="5" t="n">
        <v>0</v>
      </c>
      <c r="H204" s="5" t="n">
        <v>0</v>
      </c>
      <c r="I204" s="35" t="n">
        <f aca="false">F204+G204-H204</f>
        <v>80000</v>
      </c>
    </row>
    <row r="205" customFormat="false" ht="15.75" hidden="false" customHeight="true" outlineLevel="0" collapsed="false">
      <c r="A205" s="27"/>
      <c r="B205" s="40" t="s">
        <v>214</v>
      </c>
      <c r="C205" s="33"/>
      <c r="D205" s="33"/>
      <c r="E205" s="33" t="s">
        <v>215</v>
      </c>
      <c r="F205" s="5" t="n">
        <v>259394</v>
      </c>
      <c r="G205" s="5" t="n">
        <v>0</v>
      </c>
      <c r="H205" s="5"/>
      <c r="I205" s="35" t="n">
        <f aca="false">F205+G205-H205</f>
        <v>259394</v>
      </c>
    </row>
    <row r="206" s="45" customFormat="true" ht="25.5" hidden="false" customHeight="true" outlineLevel="0" collapsed="false">
      <c r="A206" s="36" t="s">
        <v>41</v>
      </c>
      <c r="B206" s="42" t="s">
        <v>216</v>
      </c>
      <c r="C206" s="38"/>
      <c r="D206" s="38" t="s">
        <v>217</v>
      </c>
      <c r="E206" s="38"/>
      <c r="F206" s="44" t="n">
        <f aca="false">F207</f>
        <v>1461789</v>
      </c>
      <c r="G206" s="44" t="n">
        <f aca="false">G207</f>
        <v>0</v>
      </c>
      <c r="H206" s="44" t="n">
        <f aca="false">H207</f>
        <v>0</v>
      </c>
      <c r="I206" s="44" t="n">
        <f aca="false">I207</f>
        <v>1461789</v>
      </c>
    </row>
    <row r="207" customFormat="false" ht="21" hidden="false" customHeight="true" outlineLevel="0" collapsed="false">
      <c r="A207" s="27"/>
      <c r="B207" s="40" t="s">
        <v>208</v>
      </c>
      <c r="C207" s="33"/>
      <c r="D207" s="33"/>
      <c r="E207" s="33" t="s">
        <v>209</v>
      </c>
      <c r="F207" s="5" t="n">
        <v>1461789</v>
      </c>
      <c r="G207" s="5" t="n">
        <v>0</v>
      </c>
      <c r="H207" s="5" t="n">
        <v>0</v>
      </c>
      <c r="I207" s="35" t="n">
        <f aca="false">F207+G207-H207</f>
        <v>1461789</v>
      </c>
    </row>
    <row r="208" s="45" customFormat="true" ht="24.75" hidden="false" customHeight="true" outlineLevel="0" collapsed="false">
      <c r="A208" s="36" t="s">
        <v>48</v>
      </c>
      <c r="B208" s="42" t="s">
        <v>218</v>
      </c>
      <c r="C208" s="38"/>
      <c r="D208" s="38" t="s">
        <v>219</v>
      </c>
      <c r="E208" s="38"/>
      <c r="F208" s="44" t="n">
        <f aca="false">F209</f>
        <v>1665215</v>
      </c>
      <c r="G208" s="44" t="n">
        <f aca="false">G209</f>
        <v>0</v>
      </c>
      <c r="H208" s="44" t="n">
        <f aca="false">H209</f>
        <v>0</v>
      </c>
      <c r="I208" s="44" t="n">
        <f aca="false">I209</f>
        <v>1665215</v>
      </c>
    </row>
    <row r="209" customFormat="false" ht="26.25" hidden="false" customHeight="true" outlineLevel="0" collapsed="false">
      <c r="A209" s="27"/>
      <c r="B209" s="40" t="s">
        <v>208</v>
      </c>
      <c r="C209" s="33"/>
      <c r="D209" s="33"/>
      <c r="E209" s="33" t="s">
        <v>209</v>
      </c>
      <c r="F209" s="5" t="n">
        <v>1665215</v>
      </c>
      <c r="G209" s="5" t="n">
        <v>0</v>
      </c>
      <c r="H209" s="5" t="n">
        <v>0</v>
      </c>
      <c r="I209" s="35" t="n">
        <f aca="false">F209+G209-H209</f>
        <v>1665215</v>
      </c>
    </row>
    <row r="210" s="45" customFormat="true" ht="21.75" hidden="false" customHeight="true" outlineLevel="0" collapsed="false">
      <c r="A210" s="63"/>
      <c r="B210" s="142" t="s">
        <v>220</v>
      </c>
      <c r="C210" s="63"/>
      <c r="D210" s="63"/>
      <c r="E210" s="63"/>
      <c r="F210" s="79" t="n">
        <f aca="false">F17+F110+F129+F137+F164+F184+F190+F200</f>
        <v>32868049</v>
      </c>
      <c r="G210" s="79" t="n">
        <f aca="false">G17+G110+G129+G137+G164+G184+G190+G200</f>
        <v>0</v>
      </c>
      <c r="H210" s="79" t="n">
        <f aca="false">H17+H110+H129+H137+H164+H184+H190+H200</f>
        <v>0</v>
      </c>
      <c r="I210" s="79" t="n">
        <f aca="false">I17+I110+I129+I137+I164+I184+I190+I200</f>
        <v>32868049</v>
      </c>
    </row>
    <row r="211" customFormat="false" ht="23.25" hidden="false" customHeight="true" outlineLevel="0" collapsed="false">
      <c r="A211" s="5"/>
      <c r="B211" s="32" t="s">
        <v>221</v>
      </c>
      <c r="C211" s="32"/>
      <c r="D211" s="32"/>
      <c r="E211" s="32"/>
      <c r="F211" s="83" t="n">
        <f aca="false">+F110+F137+F164+F184+F190</f>
        <v>8537078</v>
      </c>
      <c r="G211" s="83" t="n">
        <f aca="false">+G110+G137+G164+G184+G190</f>
        <v>0</v>
      </c>
      <c r="H211" s="83" t="n">
        <f aca="false">+H110+H137+H164+H184+H190</f>
        <v>0</v>
      </c>
      <c r="I211" s="83" t="n">
        <f aca="false">+I110+I137+I164+I184+I190</f>
        <v>8537078</v>
      </c>
    </row>
    <row r="212" customFormat="false" ht="18" hidden="false" customHeight="true" outlineLevel="0" collapsed="false">
      <c r="A212" s="5"/>
      <c r="B212" s="143" t="s">
        <v>222</v>
      </c>
      <c r="C212" s="143"/>
      <c r="D212" s="143"/>
      <c r="E212" s="143"/>
      <c r="F212" s="83" t="n">
        <f aca="false">F184</f>
        <v>721410</v>
      </c>
      <c r="G212" s="35" t="n">
        <f aca="false">G184</f>
        <v>0</v>
      </c>
      <c r="H212" s="35" t="n">
        <f aca="false">H184</f>
        <v>0</v>
      </c>
      <c r="I212" s="35" t="n">
        <f aca="false">I184</f>
        <v>721410</v>
      </c>
    </row>
    <row r="213" customFormat="false" ht="16.5" hidden="false" customHeight="true" outlineLevel="0" collapsed="false">
      <c r="A213" s="5"/>
      <c r="B213" s="143" t="s">
        <v>223</v>
      </c>
      <c r="C213" s="143"/>
      <c r="D213" s="143"/>
      <c r="E213" s="143"/>
      <c r="F213" s="83" t="n">
        <f aca="false">F164</f>
        <v>2984579</v>
      </c>
      <c r="G213" s="83" t="n">
        <f aca="false">G164</f>
        <v>0</v>
      </c>
      <c r="H213" s="83" t="n">
        <f aca="false">H164</f>
        <v>0</v>
      </c>
      <c r="I213" s="83" t="n">
        <f aca="false">I164</f>
        <v>2984579</v>
      </c>
    </row>
    <row r="214" customFormat="false" ht="16.5" hidden="true" customHeight="true" outlineLevel="0" collapsed="false">
      <c r="A214" s="5"/>
      <c r="B214" s="144" t="s">
        <v>224</v>
      </c>
      <c r="C214" s="32"/>
      <c r="D214" s="32"/>
      <c r="E214" s="32"/>
      <c r="F214" s="35"/>
      <c r="G214" s="35"/>
      <c r="H214" s="35"/>
      <c r="I214" s="35"/>
    </row>
    <row r="215" customFormat="false" ht="24.75" hidden="false" customHeight="true" outlineLevel="0" collapsed="false">
      <c r="A215" s="5"/>
      <c r="B215" s="145" t="s">
        <v>225</v>
      </c>
      <c r="C215" s="145"/>
      <c r="D215" s="145"/>
      <c r="E215" s="145"/>
      <c r="F215" s="35" t="n">
        <f aca="false">F137</f>
        <v>1343665</v>
      </c>
      <c r="G215" s="35" t="n">
        <f aca="false">G137</f>
        <v>0</v>
      </c>
      <c r="H215" s="35" t="n">
        <f aca="false">H137</f>
        <v>0</v>
      </c>
      <c r="I215" s="35" t="n">
        <f aca="false">I137</f>
        <v>1343665</v>
      </c>
    </row>
    <row r="216" customFormat="false" ht="18.75" hidden="false" customHeight="true" outlineLevel="0" collapsed="false">
      <c r="A216" s="5"/>
      <c r="B216" s="145" t="s">
        <v>226</v>
      </c>
      <c r="C216" s="145"/>
      <c r="D216" s="145"/>
      <c r="E216" s="145"/>
      <c r="F216" s="41" t="n">
        <f aca="false">F190</f>
        <v>689967</v>
      </c>
      <c r="G216" s="41" t="n">
        <f aca="false">G190</f>
        <v>0</v>
      </c>
      <c r="H216" s="41" t="n">
        <f aca="false">H190</f>
        <v>0</v>
      </c>
      <c r="I216" s="35" t="n">
        <f aca="false">I190</f>
        <v>689967</v>
      </c>
    </row>
    <row r="217" customFormat="false" ht="26.25" hidden="false" customHeight="true" outlineLevel="0" collapsed="false">
      <c r="A217" s="5"/>
      <c r="B217" s="145" t="s">
        <v>227</v>
      </c>
      <c r="C217" s="145"/>
      <c r="D217" s="145"/>
      <c r="E217" s="145"/>
      <c r="F217" s="41" t="n">
        <f aca="false">F110+F129</f>
        <v>5947329</v>
      </c>
      <c r="G217" s="41" t="n">
        <f aca="false">G110+G129</f>
        <v>0</v>
      </c>
      <c r="H217" s="41" t="n">
        <f aca="false">H110+H129</f>
        <v>0</v>
      </c>
      <c r="I217" s="35" t="n">
        <f aca="false">I110+I129</f>
        <v>5947329</v>
      </c>
    </row>
    <row r="218" customFormat="false" ht="39.75" hidden="false" customHeight="true" outlineLevel="0" collapsed="false">
      <c r="G218" s="146" t="s">
        <v>228</v>
      </c>
      <c r="H218" s="146"/>
      <c r="I218" s="146"/>
    </row>
    <row r="219" customFormat="false" ht="11.25" hidden="false" customHeight="true" outlineLevel="0" collapsed="false">
      <c r="G219" s="147" t="s">
        <v>229</v>
      </c>
      <c r="H219" s="147"/>
      <c r="I219" s="147"/>
    </row>
    <row r="220" customFormat="false" ht="12.75" hidden="false" customHeight="true" outlineLevel="0" collapsed="false"/>
    <row r="221" customFormat="false" ht="14.25" hidden="false" customHeight="true" outlineLevel="0" collapsed="false"/>
    <row r="222" customFormat="false" ht="12.75" hidden="false" customHeight="tru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</row>
    <row r="223" customFormat="false" ht="12.75" hidden="false" customHeight="false" outlineLevel="0" collapsed="false">
      <c r="F223" s="149"/>
      <c r="G223" s="149"/>
    </row>
    <row r="224" customFormat="false" ht="12.75" hidden="false" customHeight="false" outlineLevel="0" collapsed="false">
      <c r="F224" s="147"/>
      <c r="G224" s="147"/>
      <c r="H224" s="147"/>
    </row>
    <row r="225" customFormat="false" ht="12.75" hidden="false" customHeight="false" outlineLevel="0" collapsed="false">
      <c r="F225" s="147"/>
      <c r="G225" s="147"/>
      <c r="H225" s="147"/>
    </row>
    <row r="226" customFormat="false" ht="12.75" hidden="false" customHeight="false" outlineLevel="0" collapsed="false">
      <c r="F226" s="147"/>
      <c r="G226" s="147"/>
      <c r="H226" s="147"/>
    </row>
    <row r="227" customFormat="false" ht="12.75" hidden="false" customHeight="false" outlineLevel="0" collapsed="false">
      <c r="F227" s="147"/>
      <c r="G227" s="147"/>
      <c r="H227" s="147"/>
    </row>
    <row r="228" customFormat="false" ht="12.75" hidden="false" customHeight="false" outlineLevel="0" collapsed="false">
      <c r="F228" s="147"/>
      <c r="G228" s="147"/>
      <c r="H228" s="147"/>
    </row>
    <row r="229" customFormat="false" ht="12.75" hidden="false" customHeight="false" outlineLevel="0" collapsed="false">
      <c r="F229" s="147"/>
      <c r="G229" s="147"/>
      <c r="H229" s="147"/>
    </row>
    <row r="232" customFormat="false" ht="12.75" hidden="false" customHeight="false" outlineLevel="0" collapsed="false">
      <c r="F232" s="147"/>
      <c r="G232" s="147"/>
      <c r="H232" s="147"/>
    </row>
  </sheetData>
  <mergeCells count="19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B212:E212"/>
    <mergeCell ref="B213:E213"/>
    <mergeCell ref="B215:E215"/>
    <mergeCell ref="B216:E216"/>
    <mergeCell ref="B217:E217"/>
    <mergeCell ref="G218:I218"/>
    <mergeCell ref="G219:I219"/>
    <mergeCell ref="A222:I222"/>
    <mergeCell ref="F224:H229"/>
    <mergeCell ref="F232:H232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7.99"/>
    <col collapsed="false" customWidth="true" hidden="false" outlineLevel="0" max="4" min="4" style="0" width="14.56"/>
    <col collapsed="false" customWidth="true" hidden="false" outlineLevel="0" max="6" min="5" style="0" width="11.99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7.25" hidden="false" customHeight="true" outlineLevel="0" collapsed="false">
      <c r="H1" s="150" t="s">
        <v>230</v>
      </c>
      <c r="I1" s="150"/>
      <c r="J1" s="150"/>
    </row>
    <row r="2" customFormat="false" ht="18.75" hidden="false" customHeight="true" outlineLevel="0" collapsed="false">
      <c r="B2" s="151" t="s">
        <v>231</v>
      </c>
      <c r="C2" s="151"/>
      <c r="D2" s="151"/>
      <c r="E2" s="151"/>
      <c r="F2" s="151"/>
      <c r="G2" s="151"/>
      <c r="H2" s="151"/>
      <c r="I2" s="151"/>
      <c r="J2" s="151"/>
      <c r="K2" s="152"/>
      <c r="L2" s="152"/>
      <c r="M2" s="152"/>
      <c r="N2" s="152"/>
      <c r="O2" s="152"/>
      <c r="P2" s="152"/>
      <c r="Q2" s="152"/>
    </row>
    <row r="3" customFormat="false" ht="19.5" hidden="true" customHeight="true" outlineLevel="0" collapsed="false"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4.25" hidden="false" customHeight="true" outlineLevel="0" collapsed="false">
      <c r="A4" s="153" t="s">
        <v>232</v>
      </c>
      <c r="B4" s="154" t="s">
        <v>12</v>
      </c>
      <c r="C4" s="155" t="s">
        <v>233</v>
      </c>
      <c r="D4" s="155" t="s">
        <v>234</v>
      </c>
      <c r="E4" s="156" t="s">
        <v>235</v>
      </c>
      <c r="F4" s="156"/>
      <c r="G4" s="155" t="s">
        <v>8</v>
      </c>
      <c r="H4" s="154" t="s">
        <v>236</v>
      </c>
      <c r="I4" s="154"/>
      <c r="J4" s="154"/>
    </row>
    <row r="5" customFormat="false" ht="9" hidden="false" customHeight="true" outlineLevel="0" collapsed="false">
      <c r="A5" s="153"/>
      <c r="B5" s="154"/>
      <c r="C5" s="155"/>
      <c r="D5" s="155"/>
      <c r="E5" s="155" t="s">
        <v>237</v>
      </c>
      <c r="F5" s="157" t="s">
        <v>238</v>
      </c>
      <c r="G5" s="155"/>
      <c r="H5" s="154"/>
      <c r="I5" s="154"/>
      <c r="J5" s="154"/>
    </row>
    <row r="6" customFormat="false" ht="6" hidden="false" customHeight="true" outlineLevel="0" collapsed="false">
      <c r="A6" s="153"/>
      <c r="B6" s="154"/>
      <c r="C6" s="155"/>
      <c r="D6" s="155"/>
      <c r="E6" s="155"/>
      <c r="F6" s="157"/>
      <c r="G6" s="155"/>
      <c r="H6" s="154"/>
      <c r="I6" s="154"/>
      <c r="J6" s="154"/>
    </row>
    <row r="7" customFormat="false" ht="19.5" hidden="false" customHeight="true" outlineLevel="0" collapsed="false">
      <c r="A7" s="153"/>
      <c r="B7" s="154"/>
      <c r="C7" s="155"/>
      <c r="D7" s="155"/>
      <c r="E7" s="155"/>
      <c r="F7" s="157"/>
      <c r="G7" s="155"/>
      <c r="H7" s="155" t="s">
        <v>239</v>
      </c>
      <c r="I7" s="155" t="s">
        <v>240</v>
      </c>
      <c r="J7" s="155" t="s">
        <v>241</v>
      </c>
    </row>
    <row r="8" customFormat="false" ht="14.25" hidden="false" customHeight="true" outlineLevel="0" collapsed="false">
      <c r="A8" s="158" t="n">
        <v>1</v>
      </c>
      <c r="B8" s="159" t="n">
        <v>2</v>
      </c>
      <c r="C8" s="160" t="n">
        <v>3</v>
      </c>
      <c r="D8" s="160" t="n">
        <v>5</v>
      </c>
      <c r="E8" s="160"/>
      <c r="F8" s="160"/>
      <c r="G8" s="160" t="n">
        <v>5</v>
      </c>
      <c r="H8" s="160" t="n">
        <v>6</v>
      </c>
      <c r="I8" s="160" t="n">
        <v>7</v>
      </c>
      <c r="J8" s="160" t="n">
        <v>8</v>
      </c>
    </row>
    <row r="9" customFormat="false" ht="15.75" hidden="false" customHeight="true" outlineLevel="0" collapsed="false">
      <c r="A9" s="161" t="s">
        <v>17</v>
      </c>
      <c r="B9" s="162"/>
      <c r="C9" s="163" t="s">
        <v>242</v>
      </c>
      <c r="D9" s="63" t="n">
        <f aca="false">D10+D12</f>
        <v>41700</v>
      </c>
      <c r="E9" s="63" t="n">
        <f aca="false">E10+E12</f>
        <v>0</v>
      </c>
      <c r="F9" s="63" t="n">
        <f aca="false">F10+F12</f>
        <v>0</v>
      </c>
      <c r="G9" s="63" t="n">
        <f aca="false">G10+G12</f>
        <v>41700</v>
      </c>
      <c r="H9" s="63" t="n">
        <f aca="false">H10+H12</f>
        <v>40000</v>
      </c>
      <c r="I9" s="63" t="n">
        <f aca="false">I10+I12</f>
        <v>0</v>
      </c>
      <c r="J9" s="63" t="n">
        <f aca="false">J10+J12</f>
        <v>1700</v>
      </c>
      <c r="M9" s="164"/>
    </row>
    <row r="10" customFormat="false" ht="21.75" hidden="false" customHeight="true" outlineLevel="0" collapsed="false">
      <c r="A10" s="165" t="s">
        <v>168</v>
      </c>
      <c r="B10" s="38"/>
      <c r="C10" s="166" t="s">
        <v>167</v>
      </c>
      <c r="D10" s="44" t="n">
        <f aca="false">D11</f>
        <v>40000</v>
      </c>
      <c r="E10" s="44" t="n">
        <f aca="false">E11</f>
        <v>0</v>
      </c>
      <c r="F10" s="44" t="n">
        <f aca="false">F11</f>
        <v>0</v>
      </c>
      <c r="G10" s="44" t="n">
        <f aca="false">G11</f>
        <v>40000</v>
      </c>
      <c r="H10" s="44" t="n">
        <f aca="false">H11</f>
        <v>40000</v>
      </c>
      <c r="I10" s="36" t="n">
        <f aca="false">I11</f>
        <v>0</v>
      </c>
      <c r="J10" s="36" t="n">
        <f aca="false">J11</f>
        <v>0</v>
      </c>
      <c r="L10" s="167"/>
    </row>
    <row r="11" customFormat="false" ht="14.25" hidden="false" customHeight="true" outlineLevel="0" collapsed="false">
      <c r="A11" s="168"/>
      <c r="B11" s="76" t="s">
        <v>243</v>
      </c>
      <c r="C11" s="169" t="s">
        <v>244</v>
      </c>
      <c r="D11" s="170" t="n">
        <v>40000</v>
      </c>
      <c r="E11" s="170" t="n">
        <v>0</v>
      </c>
      <c r="F11" s="170" t="n">
        <v>0</v>
      </c>
      <c r="G11" s="170" t="n">
        <f aca="false">D11+E11-F11</f>
        <v>40000</v>
      </c>
      <c r="H11" s="170" t="n">
        <f aca="false">G11</f>
        <v>40000</v>
      </c>
      <c r="I11" s="171" t="n">
        <v>0</v>
      </c>
      <c r="J11" s="171" t="n">
        <v>0</v>
      </c>
    </row>
    <row r="12" s="172" customFormat="true" ht="15.75" hidden="false" customHeight="true" outlineLevel="0" collapsed="false">
      <c r="A12" s="165" t="s">
        <v>20</v>
      </c>
      <c r="B12" s="38"/>
      <c r="C12" s="166" t="s">
        <v>19</v>
      </c>
      <c r="D12" s="44" t="n">
        <f aca="false">D13</f>
        <v>1700</v>
      </c>
      <c r="E12" s="44" t="n">
        <f aca="false">E13</f>
        <v>0</v>
      </c>
      <c r="F12" s="44" t="n">
        <f aca="false">F13</f>
        <v>0</v>
      </c>
      <c r="G12" s="44" t="n">
        <f aca="false">G13</f>
        <v>1700</v>
      </c>
      <c r="H12" s="44" t="n">
        <f aca="false">H13</f>
        <v>0</v>
      </c>
      <c r="I12" s="36" t="n">
        <f aca="false">I13</f>
        <v>0</v>
      </c>
      <c r="J12" s="36" t="n">
        <f aca="false">J13</f>
        <v>1700</v>
      </c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21.75" hidden="false" customHeight="true" outlineLevel="0" collapsed="false">
      <c r="A13" s="168"/>
      <c r="B13" s="76" t="s">
        <v>245</v>
      </c>
      <c r="C13" s="169" t="s">
        <v>246</v>
      </c>
      <c r="D13" s="170" t="n">
        <v>1700</v>
      </c>
      <c r="E13" s="170" t="n">
        <v>0</v>
      </c>
      <c r="F13" s="170" t="n">
        <v>0</v>
      </c>
      <c r="G13" s="170" t="n">
        <f aca="false">D13+E13-F13</f>
        <v>1700</v>
      </c>
      <c r="H13" s="170" t="n">
        <v>0</v>
      </c>
      <c r="I13" s="171" t="n">
        <v>0</v>
      </c>
      <c r="J13" s="171" t="n">
        <f aca="false">G13</f>
        <v>1700</v>
      </c>
    </row>
    <row r="14" customFormat="false" ht="15" hidden="false" customHeight="true" outlineLevel="0" collapsed="false">
      <c r="A14" s="173" t="s">
        <v>127</v>
      </c>
      <c r="B14" s="173"/>
      <c r="C14" s="163" t="s">
        <v>247</v>
      </c>
      <c r="D14" s="63" t="n">
        <f aca="false">D15+D17</f>
        <v>149148</v>
      </c>
      <c r="E14" s="63" t="n">
        <f aca="false">E15+E17</f>
        <v>0</v>
      </c>
      <c r="F14" s="63" t="n">
        <f aca="false">F15+F17</f>
        <v>500</v>
      </c>
      <c r="G14" s="63" t="n">
        <f aca="false">D14+E14-F14</f>
        <v>148648</v>
      </c>
      <c r="H14" s="63" t="n">
        <f aca="false">H15+H17</f>
        <v>0</v>
      </c>
      <c r="I14" s="63" t="n">
        <f aca="false">I15+I17</f>
        <v>148648</v>
      </c>
      <c r="J14" s="63" t="n">
        <f aca="false">J15+J17</f>
        <v>0</v>
      </c>
    </row>
    <row r="15" customFormat="false" ht="15.75" hidden="false" customHeight="true" outlineLevel="0" collapsed="false">
      <c r="A15" s="174" t="s">
        <v>129</v>
      </c>
      <c r="B15" s="174"/>
      <c r="C15" s="175" t="s">
        <v>248</v>
      </c>
      <c r="D15" s="44" t="n">
        <f aca="false">D16</f>
        <v>137048</v>
      </c>
      <c r="E15" s="44" t="n">
        <f aca="false">E16</f>
        <v>0</v>
      </c>
      <c r="F15" s="44" t="n">
        <f aca="false">F16</f>
        <v>0</v>
      </c>
      <c r="G15" s="44" t="n">
        <f aca="false">G16</f>
        <v>137048</v>
      </c>
      <c r="H15" s="44" t="n">
        <f aca="false">H16</f>
        <v>0</v>
      </c>
      <c r="I15" s="36" t="n">
        <f aca="false">I16</f>
        <v>137048</v>
      </c>
      <c r="J15" s="36" t="n">
        <f aca="false">J16</f>
        <v>0</v>
      </c>
    </row>
    <row r="16" customFormat="false" ht="12.75" hidden="false" customHeight="true" outlineLevel="0" collapsed="false">
      <c r="A16" s="176"/>
      <c r="B16" s="76" t="s">
        <v>249</v>
      </c>
      <c r="C16" s="177" t="s">
        <v>250</v>
      </c>
      <c r="D16" s="170" t="n">
        <v>137048</v>
      </c>
      <c r="E16" s="170" t="n">
        <v>0</v>
      </c>
      <c r="F16" s="178" t="n">
        <v>0</v>
      </c>
      <c r="G16" s="170" t="n">
        <f aca="false">D16+E16-F16</f>
        <v>137048</v>
      </c>
      <c r="H16" s="170" t="n">
        <v>0</v>
      </c>
      <c r="I16" s="171" t="n">
        <f aca="false">G16</f>
        <v>137048</v>
      </c>
      <c r="J16" s="171" t="n">
        <v>0</v>
      </c>
    </row>
    <row r="17" customFormat="false" ht="15" hidden="false" customHeight="true" outlineLevel="0" collapsed="false">
      <c r="A17" s="174" t="s">
        <v>251</v>
      </c>
      <c r="B17" s="179"/>
      <c r="C17" s="175" t="s">
        <v>252</v>
      </c>
      <c r="D17" s="44" t="n">
        <f aca="false">D18+D19</f>
        <v>12100</v>
      </c>
      <c r="E17" s="44" t="n">
        <f aca="false">E19+E18</f>
        <v>0</v>
      </c>
      <c r="F17" s="44" t="n">
        <f aca="false">F19+F18</f>
        <v>500</v>
      </c>
      <c r="G17" s="44" t="n">
        <f aca="false">G19+G18</f>
        <v>11600</v>
      </c>
      <c r="H17" s="44" t="n">
        <f aca="false">H19+H18</f>
        <v>0</v>
      </c>
      <c r="I17" s="44" t="n">
        <f aca="false">I19+I18</f>
        <v>11600</v>
      </c>
      <c r="J17" s="44" t="n">
        <f aca="false">J19+J18</f>
        <v>0</v>
      </c>
    </row>
    <row r="18" customFormat="false" ht="15.75" hidden="false" customHeight="true" outlineLevel="0" collapsed="false">
      <c r="A18" s="180"/>
      <c r="B18" s="76" t="s">
        <v>253</v>
      </c>
      <c r="C18" s="177" t="s">
        <v>254</v>
      </c>
      <c r="D18" s="5" t="n">
        <v>500</v>
      </c>
      <c r="E18" s="170" t="n">
        <v>0</v>
      </c>
      <c r="F18" s="170" t="n">
        <v>500</v>
      </c>
      <c r="G18" s="170" t="n">
        <f aca="false">D18+E18-F18</f>
        <v>0</v>
      </c>
      <c r="H18" s="5" t="n">
        <v>0</v>
      </c>
      <c r="I18" s="5" t="n">
        <f aca="false">G18</f>
        <v>0</v>
      </c>
      <c r="J18" s="5" t="n">
        <v>0</v>
      </c>
    </row>
    <row r="19" customFormat="false" ht="15.75" hidden="false" customHeight="true" outlineLevel="0" collapsed="false">
      <c r="A19" s="176"/>
      <c r="B19" s="76" t="s">
        <v>243</v>
      </c>
      <c r="C19" s="177" t="s">
        <v>255</v>
      </c>
      <c r="D19" s="170" t="n">
        <v>11600</v>
      </c>
      <c r="E19" s="170" t="n">
        <v>0</v>
      </c>
      <c r="F19" s="170" t="n">
        <v>0</v>
      </c>
      <c r="G19" s="170" t="n">
        <f aca="false">D19+E19-F19</f>
        <v>11600</v>
      </c>
      <c r="H19" s="170" t="n">
        <v>0</v>
      </c>
      <c r="I19" s="171" t="n">
        <f aca="false">G19</f>
        <v>11600</v>
      </c>
      <c r="J19" s="171" t="n">
        <v>0</v>
      </c>
    </row>
    <row r="20" customFormat="false" ht="15.75" hidden="false" customHeight="true" outlineLevel="0" collapsed="false">
      <c r="A20" s="173" t="s">
        <v>25</v>
      </c>
      <c r="B20" s="162"/>
      <c r="C20" s="163" t="s">
        <v>256</v>
      </c>
      <c r="D20" s="63" t="n">
        <f aca="false">D21</f>
        <v>7566677</v>
      </c>
      <c r="E20" s="63" t="n">
        <f aca="false">E21</f>
        <v>114627</v>
      </c>
      <c r="F20" s="63" t="n">
        <f aca="false">F21</f>
        <v>16627</v>
      </c>
      <c r="G20" s="63" t="n">
        <f aca="false">G21</f>
        <v>7664677</v>
      </c>
      <c r="H20" s="63" t="n">
        <f aca="false">H21</f>
        <v>0</v>
      </c>
      <c r="I20" s="117" t="n">
        <f aca="false">I21</f>
        <v>7605797</v>
      </c>
      <c r="J20" s="117" t="n">
        <f aca="false">J21</f>
        <v>58880</v>
      </c>
    </row>
    <row r="21" customFormat="false" ht="15" hidden="false" customHeight="true" outlineLevel="0" collapsed="false">
      <c r="A21" s="174" t="s">
        <v>28</v>
      </c>
      <c r="B21" s="179"/>
      <c r="C21" s="175" t="s">
        <v>257</v>
      </c>
      <c r="D21" s="44" t="n">
        <f aca="false">D22+D23+D24+D25+D26+D27+D28+D29+D30+D31+D32+D33+D34+D35+D36+D37+D38+D39+D40+D42+D41</f>
        <v>7566677</v>
      </c>
      <c r="E21" s="44" t="n">
        <f aca="false">E22+E23+E24+E25+E26+E27+E28+E29+E30+E31+E32+E33+E34+E35+E36+E37+E38+E39+E40+E42+E41</f>
        <v>114627</v>
      </c>
      <c r="F21" s="44" t="n">
        <f aca="false">F22+F23+F24+F25+F26+F27+F28+F29+F30+F31+F32+F33+F34+F35+F36+F37+F38+F39+F40+F42+F41</f>
        <v>16627</v>
      </c>
      <c r="G21" s="44" t="n">
        <f aca="false">G22+G23+G24+G25+G26+G27+G28+G29+G30+G31+G32+G33+G34+G35+G36+G37+G38+G39+G40+G42+G41</f>
        <v>7664677</v>
      </c>
      <c r="H21" s="44" t="n">
        <f aca="false">H22+H23+H24+H25+H26+H27+H28+H29+H30+H31+H32+H33+H34+H35+H36+H37+H38+H39+H40+H42+H41</f>
        <v>0</v>
      </c>
      <c r="I21" s="44" t="n">
        <f aca="false">I22+I23+I24+I25+I26+I27+I28+I29+I30+I31+I32+I33+I34+I35+I36+I37+I38+I39+I40+I42+I41</f>
        <v>7605797</v>
      </c>
      <c r="J21" s="44" t="n">
        <f aca="false">J22+J23+J24+J25+J26+J27+J28+J29+J30+J31+J32+J33+J34+J35+J36+J37+J38+J39+J40+J42+J41</f>
        <v>58880</v>
      </c>
    </row>
    <row r="22" s="1" customFormat="true" ht="15" hidden="false" customHeight="true" outlineLevel="0" collapsed="false">
      <c r="A22" s="181"/>
      <c r="B22" s="33" t="s">
        <v>245</v>
      </c>
      <c r="C22" s="169" t="s">
        <v>258</v>
      </c>
      <c r="D22" s="5" t="n">
        <v>50000</v>
      </c>
      <c r="E22" s="5" t="n">
        <v>0</v>
      </c>
      <c r="F22" s="5" t="n">
        <v>0</v>
      </c>
      <c r="G22" s="5" t="n">
        <f aca="false">D22+E22-F22</f>
        <v>50000</v>
      </c>
      <c r="H22" s="5" t="n">
        <v>0</v>
      </c>
      <c r="I22" s="5" t="n">
        <v>0</v>
      </c>
      <c r="J22" s="125" t="n">
        <f aca="false">G22</f>
        <v>50000</v>
      </c>
    </row>
    <row r="23" s="1" customFormat="true" ht="15.75" hidden="false" customHeight="true" outlineLevel="0" collapsed="false">
      <c r="A23" s="181"/>
      <c r="B23" s="33" t="s">
        <v>259</v>
      </c>
      <c r="C23" s="177" t="s">
        <v>260</v>
      </c>
      <c r="D23" s="5" t="n">
        <v>4000</v>
      </c>
      <c r="E23" s="5" t="n">
        <v>0</v>
      </c>
      <c r="F23" s="5" t="n">
        <v>544</v>
      </c>
      <c r="G23" s="5" t="n">
        <f aca="false">D23+E23-F23</f>
        <v>3456</v>
      </c>
      <c r="H23" s="5" t="n">
        <v>0</v>
      </c>
      <c r="I23" s="171" t="n">
        <f aca="false">G23</f>
        <v>3456</v>
      </c>
      <c r="J23" s="5" t="n">
        <v>0</v>
      </c>
    </row>
    <row r="24" customFormat="false" ht="14.25" hidden="false" customHeight="true" outlineLevel="0" collapsed="false">
      <c r="A24" s="168"/>
      <c r="B24" s="76" t="s">
        <v>261</v>
      </c>
      <c r="C24" s="169" t="s">
        <v>262</v>
      </c>
      <c r="D24" s="170" t="n">
        <v>304950</v>
      </c>
      <c r="E24" s="170" t="n">
        <v>0</v>
      </c>
      <c r="F24" s="170" t="n">
        <v>0</v>
      </c>
      <c r="G24" s="5" t="n">
        <f aca="false">D24+E24-F24</f>
        <v>304950</v>
      </c>
      <c r="H24" s="170" t="n">
        <v>0</v>
      </c>
      <c r="I24" s="171" t="n">
        <f aca="false">G24</f>
        <v>304950</v>
      </c>
      <c r="J24" s="171" t="n">
        <v>0</v>
      </c>
    </row>
    <row r="25" customFormat="false" ht="13.5" hidden="false" customHeight="true" outlineLevel="0" collapsed="false">
      <c r="A25" s="168"/>
      <c r="B25" s="76" t="s">
        <v>263</v>
      </c>
      <c r="C25" s="169" t="s">
        <v>264</v>
      </c>
      <c r="D25" s="170" t="n">
        <v>28244</v>
      </c>
      <c r="E25" s="170" t="n">
        <v>0</v>
      </c>
      <c r="F25" s="170" t="n">
        <v>0</v>
      </c>
      <c r="G25" s="5" t="n">
        <f aca="false">D25+E25-F25</f>
        <v>28244</v>
      </c>
      <c r="H25" s="170" t="n">
        <v>0</v>
      </c>
      <c r="I25" s="171" t="n">
        <f aca="false">G25</f>
        <v>28244</v>
      </c>
      <c r="J25" s="171" t="n">
        <v>0</v>
      </c>
    </row>
    <row r="26" customFormat="false" ht="13.5" hidden="false" customHeight="true" outlineLevel="0" collapsed="false">
      <c r="A26" s="168"/>
      <c r="B26" s="182" t="s">
        <v>265</v>
      </c>
      <c r="C26" s="169" t="s">
        <v>266</v>
      </c>
      <c r="D26" s="170" t="n">
        <v>58474</v>
      </c>
      <c r="E26" s="170" t="n">
        <v>310</v>
      </c>
      <c r="F26" s="170" t="n">
        <v>0</v>
      </c>
      <c r="G26" s="5" t="n">
        <f aca="false">D26+E26-F26</f>
        <v>58784</v>
      </c>
      <c r="H26" s="170" t="n">
        <v>0</v>
      </c>
      <c r="I26" s="171" t="n">
        <f aca="false">G26</f>
        <v>58784</v>
      </c>
      <c r="J26" s="171" t="n">
        <v>0</v>
      </c>
    </row>
    <row r="27" customFormat="false" ht="13.5" hidden="false" customHeight="true" outlineLevel="0" collapsed="false">
      <c r="A27" s="168"/>
      <c r="B27" s="182" t="s">
        <v>267</v>
      </c>
      <c r="C27" s="169" t="s">
        <v>268</v>
      </c>
      <c r="D27" s="170" t="n">
        <v>5000</v>
      </c>
      <c r="E27" s="170" t="n">
        <v>0</v>
      </c>
      <c r="F27" s="170" t="n">
        <v>4010</v>
      </c>
      <c r="G27" s="5" t="n">
        <f aca="false">D27+E27-F27</f>
        <v>990</v>
      </c>
      <c r="H27" s="170" t="n">
        <v>0</v>
      </c>
      <c r="I27" s="171" t="n">
        <f aca="false">G27</f>
        <v>990</v>
      </c>
      <c r="J27" s="171" t="n">
        <v>0</v>
      </c>
    </row>
    <row r="28" customFormat="false" ht="12.75" hidden="false" customHeight="true" outlineLevel="0" collapsed="false">
      <c r="A28" s="168"/>
      <c r="B28" s="182" t="s">
        <v>269</v>
      </c>
      <c r="C28" s="169" t="s">
        <v>270</v>
      </c>
      <c r="D28" s="170" t="n">
        <v>8080</v>
      </c>
      <c r="E28" s="170" t="n">
        <v>684</v>
      </c>
      <c r="F28" s="170" t="n">
        <v>0</v>
      </c>
      <c r="G28" s="5" t="n">
        <f aca="false">D28+E28-F28</f>
        <v>8764</v>
      </c>
      <c r="H28" s="170" t="n">
        <v>0</v>
      </c>
      <c r="I28" s="171" t="n">
        <f aca="false">G28</f>
        <v>8764</v>
      </c>
      <c r="J28" s="171" t="n">
        <v>0</v>
      </c>
    </row>
    <row r="29" customFormat="false" ht="14.25" hidden="false" customHeight="true" outlineLevel="0" collapsed="false">
      <c r="A29" s="168"/>
      <c r="B29" s="76" t="s">
        <v>253</v>
      </c>
      <c r="C29" s="169" t="s">
        <v>254</v>
      </c>
      <c r="D29" s="5" t="n">
        <v>226857</v>
      </c>
      <c r="E29" s="170" t="n">
        <v>15239</v>
      </c>
      <c r="F29" s="170" t="n">
        <v>0</v>
      </c>
      <c r="G29" s="5" t="n">
        <f aca="false">D29+E29-F29</f>
        <v>242096</v>
      </c>
      <c r="H29" s="170" t="n">
        <v>0</v>
      </c>
      <c r="I29" s="171" t="n">
        <f aca="false">G29</f>
        <v>242096</v>
      </c>
      <c r="J29" s="171" t="n">
        <v>0</v>
      </c>
    </row>
    <row r="30" customFormat="false" ht="12.75" hidden="false" customHeight="true" outlineLevel="0" collapsed="false">
      <c r="A30" s="168"/>
      <c r="B30" s="76" t="s">
        <v>271</v>
      </c>
      <c r="C30" s="169" t="s">
        <v>272</v>
      </c>
      <c r="D30" s="5" t="n">
        <v>30000</v>
      </c>
      <c r="E30" s="170" t="n">
        <v>0</v>
      </c>
      <c r="F30" s="170" t="n">
        <v>8500</v>
      </c>
      <c r="G30" s="5" t="n">
        <f aca="false">D30+E30-F30</f>
        <v>21500</v>
      </c>
      <c r="H30" s="170" t="n">
        <v>0</v>
      </c>
      <c r="I30" s="171" t="n">
        <f aca="false">G30</f>
        <v>21500</v>
      </c>
      <c r="J30" s="171" t="n">
        <v>0</v>
      </c>
    </row>
    <row r="31" customFormat="false" ht="13.5" hidden="false" customHeight="true" outlineLevel="0" collapsed="false">
      <c r="A31" s="168"/>
      <c r="B31" s="76" t="s">
        <v>273</v>
      </c>
      <c r="C31" s="169" t="s">
        <v>274</v>
      </c>
      <c r="D31" s="5" t="n">
        <v>90453</v>
      </c>
      <c r="E31" s="170" t="n">
        <v>0</v>
      </c>
      <c r="F31" s="170" t="n">
        <v>0</v>
      </c>
      <c r="G31" s="5" t="n">
        <f aca="false">D31+E31-F31</f>
        <v>90453</v>
      </c>
      <c r="H31" s="170" t="n">
        <v>0</v>
      </c>
      <c r="I31" s="171" t="n">
        <f aca="false">G31</f>
        <v>90453</v>
      </c>
      <c r="J31" s="171" t="n">
        <v>0</v>
      </c>
    </row>
    <row r="32" customFormat="false" ht="14.25" hidden="false" customHeight="true" outlineLevel="0" collapsed="false">
      <c r="A32" s="168"/>
      <c r="B32" s="76" t="s">
        <v>243</v>
      </c>
      <c r="C32" s="169" t="s">
        <v>255</v>
      </c>
      <c r="D32" s="5" t="n">
        <v>327158</v>
      </c>
      <c r="E32" s="170" t="n">
        <v>0</v>
      </c>
      <c r="F32" s="170" t="n">
        <v>0</v>
      </c>
      <c r="G32" s="5" t="n">
        <f aca="false">D32+E32-F32</f>
        <v>327158</v>
      </c>
      <c r="H32" s="170" t="n">
        <v>0</v>
      </c>
      <c r="I32" s="171" t="n">
        <f aca="false">G32</f>
        <v>327158</v>
      </c>
      <c r="J32" s="171" t="n">
        <v>0</v>
      </c>
    </row>
    <row r="33" customFormat="false" ht="14.25" hidden="false" customHeight="true" outlineLevel="0" collapsed="false">
      <c r="A33" s="168"/>
      <c r="B33" s="76" t="s">
        <v>275</v>
      </c>
      <c r="C33" s="169" t="s">
        <v>276</v>
      </c>
      <c r="D33" s="5" t="n">
        <v>3500</v>
      </c>
      <c r="E33" s="170" t="n">
        <v>0</v>
      </c>
      <c r="F33" s="170" t="n">
        <v>467</v>
      </c>
      <c r="G33" s="5" t="n">
        <f aca="false">D33+E33-F33</f>
        <v>3033</v>
      </c>
      <c r="H33" s="170" t="n">
        <v>0</v>
      </c>
      <c r="I33" s="171" t="n">
        <f aca="false">G33</f>
        <v>3033</v>
      </c>
      <c r="J33" s="171" t="n">
        <v>0</v>
      </c>
    </row>
    <row r="34" customFormat="false" ht="14.25" hidden="false" customHeight="true" outlineLevel="0" collapsed="false">
      <c r="A34" s="168"/>
      <c r="B34" s="76" t="s">
        <v>277</v>
      </c>
      <c r="C34" s="169" t="s">
        <v>278</v>
      </c>
      <c r="D34" s="5" t="n">
        <v>1000</v>
      </c>
      <c r="E34" s="170" t="n">
        <v>50</v>
      </c>
      <c r="F34" s="170" t="n">
        <v>0</v>
      </c>
      <c r="G34" s="5" t="n">
        <f aca="false">D34+E34-F34</f>
        <v>1050</v>
      </c>
      <c r="H34" s="170" t="n">
        <v>0</v>
      </c>
      <c r="I34" s="171" t="n">
        <f aca="false">G34</f>
        <v>1050</v>
      </c>
      <c r="J34" s="171" t="n">
        <v>0</v>
      </c>
    </row>
    <row r="35" customFormat="false" ht="13.5" hidden="false" customHeight="true" outlineLevel="0" collapsed="false">
      <c r="A35" s="168"/>
      <c r="B35" s="76" t="s">
        <v>279</v>
      </c>
      <c r="C35" s="169" t="s">
        <v>280</v>
      </c>
      <c r="D35" s="5" t="n">
        <v>2000</v>
      </c>
      <c r="E35" s="170" t="n">
        <v>0</v>
      </c>
      <c r="F35" s="170" t="n">
        <v>998</v>
      </c>
      <c r="G35" s="5" t="n">
        <f aca="false">D35+E35-F35</f>
        <v>1002</v>
      </c>
      <c r="H35" s="170" t="n">
        <v>0</v>
      </c>
      <c r="I35" s="171" t="n">
        <f aca="false">G35</f>
        <v>1002</v>
      </c>
      <c r="J35" s="171" t="n">
        <v>0</v>
      </c>
    </row>
    <row r="36" customFormat="false" ht="12" hidden="false" customHeight="true" outlineLevel="0" collapsed="false">
      <c r="A36" s="168"/>
      <c r="B36" s="76" t="s">
        <v>281</v>
      </c>
      <c r="C36" s="169" t="s">
        <v>282</v>
      </c>
      <c r="D36" s="5" t="n">
        <v>10046</v>
      </c>
      <c r="E36" s="170" t="n">
        <v>344</v>
      </c>
      <c r="F36" s="170" t="n">
        <v>0</v>
      </c>
      <c r="G36" s="5" t="n">
        <f aca="false">D36+E36-F36</f>
        <v>10390</v>
      </c>
      <c r="H36" s="170" t="n">
        <v>0</v>
      </c>
      <c r="I36" s="171" t="n">
        <f aca="false">G36</f>
        <v>10390</v>
      </c>
      <c r="J36" s="171" t="n">
        <v>0</v>
      </c>
    </row>
    <row r="37" customFormat="false" ht="12.75" hidden="false" customHeight="true" outlineLevel="0" collapsed="false">
      <c r="A37" s="168"/>
      <c r="B37" s="76" t="s">
        <v>283</v>
      </c>
      <c r="C37" s="169" t="s">
        <v>284</v>
      </c>
      <c r="D37" s="5" t="n">
        <v>9158</v>
      </c>
      <c r="E37" s="170" t="n">
        <v>0</v>
      </c>
      <c r="F37" s="170" t="n">
        <v>0</v>
      </c>
      <c r="G37" s="5" t="n">
        <f aca="false">D37+E37-F37</f>
        <v>9158</v>
      </c>
      <c r="H37" s="170" t="n">
        <v>0</v>
      </c>
      <c r="I37" s="171" t="n">
        <f aca="false">G37</f>
        <v>9158</v>
      </c>
      <c r="J37" s="171" t="n">
        <v>0</v>
      </c>
    </row>
    <row r="38" customFormat="false" ht="15" hidden="false" customHeight="true" outlineLevel="0" collapsed="false">
      <c r="A38" s="168"/>
      <c r="B38" s="76" t="s">
        <v>285</v>
      </c>
      <c r="C38" s="169" t="s">
        <v>286</v>
      </c>
      <c r="D38" s="5" t="n">
        <v>3750893</v>
      </c>
      <c r="E38" s="170" t="n">
        <v>0</v>
      </c>
      <c r="F38" s="170" t="n">
        <v>2108</v>
      </c>
      <c r="G38" s="5" t="n">
        <f aca="false">D38+E38-F38</f>
        <v>3748785</v>
      </c>
      <c r="H38" s="170" t="n">
        <v>0</v>
      </c>
      <c r="I38" s="171" t="n">
        <f aca="false">G38</f>
        <v>3748785</v>
      </c>
      <c r="J38" s="171" t="n">
        <v>0</v>
      </c>
    </row>
    <row r="39" customFormat="false" ht="13.5" hidden="false" customHeight="true" outlineLevel="0" collapsed="false">
      <c r="A39" s="168"/>
      <c r="B39" s="76" t="s">
        <v>287</v>
      </c>
      <c r="C39" s="169" t="s">
        <v>288</v>
      </c>
      <c r="D39" s="5" t="n">
        <v>1954878</v>
      </c>
      <c r="E39" s="170" t="n">
        <v>0</v>
      </c>
      <c r="F39" s="170" t="n">
        <v>0</v>
      </c>
      <c r="G39" s="5" t="n">
        <f aca="false">D39+E39-F39</f>
        <v>1954878</v>
      </c>
      <c r="H39" s="170" t="n">
        <v>0</v>
      </c>
      <c r="I39" s="171" t="n">
        <f aca="false">G39</f>
        <v>1954878</v>
      </c>
      <c r="J39" s="171" t="n">
        <v>0</v>
      </c>
    </row>
    <row r="40" customFormat="false" ht="13.5" hidden="false" customHeight="true" outlineLevel="0" collapsed="false">
      <c r="A40" s="168"/>
      <c r="B40" s="76" t="s">
        <v>289</v>
      </c>
      <c r="C40" s="169" t="s">
        <v>288</v>
      </c>
      <c r="D40" s="5" t="n">
        <v>693106</v>
      </c>
      <c r="E40" s="170" t="n">
        <v>0</v>
      </c>
      <c r="F40" s="170" t="n">
        <v>0</v>
      </c>
      <c r="G40" s="5" t="n">
        <f aca="false">D40+E40-F40</f>
        <v>693106</v>
      </c>
      <c r="H40" s="170" t="n">
        <v>0</v>
      </c>
      <c r="I40" s="171" t="n">
        <f aca="false">G40</f>
        <v>693106</v>
      </c>
      <c r="J40" s="171" t="n">
        <v>0</v>
      </c>
    </row>
    <row r="41" customFormat="false" ht="13.5" hidden="false" customHeight="true" outlineLevel="0" collapsed="false">
      <c r="A41" s="168"/>
      <c r="B41" s="76" t="s">
        <v>290</v>
      </c>
      <c r="C41" s="169" t="s">
        <v>291</v>
      </c>
      <c r="D41" s="5" t="n">
        <v>0</v>
      </c>
      <c r="E41" s="170" t="n">
        <v>98000</v>
      </c>
      <c r="F41" s="170" t="n">
        <v>0</v>
      </c>
      <c r="G41" s="5" t="n">
        <f aca="false">D41+E41-F41</f>
        <v>98000</v>
      </c>
      <c r="H41" s="170"/>
      <c r="I41" s="171" t="n">
        <f aca="false">G41</f>
        <v>98000</v>
      </c>
      <c r="J41" s="171"/>
    </row>
    <row r="42" customFormat="false" ht="13.5" hidden="false" customHeight="true" outlineLevel="0" collapsed="false">
      <c r="A42" s="168"/>
      <c r="B42" s="76" t="s">
        <v>292</v>
      </c>
      <c r="C42" s="169" t="s">
        <v>293</v>
      </c>
      <c r="D42" s="5" t="n">
        <v>8880</v>
      </c>
      <c r="E42" s="170" t="n">
        <v>0</v>
      </c>
      <c r="F42" s="170" t="n">
        <v>0</v>
      </c>
      <c r="G42" s="5" t="n">
        <f aca="false">D42+E42-F42</f>
        <v>8880</v>
      </c>
      <c r="H42" s="170" t="n">
        <v>0</v>
      </c>
      <c r="I42" s="171" t="n">
        <v>0</v>
      </c>
      <c r="J42" s="171" t="n">
        <f aca="false">G42</f>
        <v>8880</v>
      </c>
    </row>
    <row r="43" customFormat="false" ht="23.25" hidden="false" customHeight="true" outlineLevel="0" collapsed="false">
      <c r="A43" s="173" t="s">
        <v>43</v>
      </c>
      <c r="B43" s="65"/>
      <c r="C43" s="183" t="s">
        <v>294</v>
      </c>
      <c r="D43" s="63" t="n">
        <f aca="false">D44</f>
        <v>142465</v>
      </c>
      <c r="E43" s="63" t="n">
        <f aca="false">E44</f>
        <v>0</v>
      </c>
      <c r="F43" s="63" t="n">
        <f aca="false">F44</f>
        <v>0</v>
      </c>
      <c r="G43" s="63" t="n">
        <f aca="false">G44</f>
        <v>142465</v>
      </c>
      <c r="H43" s="63" t="n">
        <f aca="false">H44</f>
        <v>55000</v>
      </c>
      <c r="I43" s="63" t="n">
        <f aca="false">I44</f>
        <v>87465</v>
      </c>
      <c r="J43" s="63" t="n">
        <f aca="false">J44</f>
        <v>0</v>
      </c>
    </row>
    <row r="44" customFormat="false" ht="23.25" hidden="false" customHeight="true" outlineLevel="0" collapsed="false">
      <c r="A44" s="174" t="s">
        <v>45</v>
      </c>
      <c r="B44" s="179"/>
      <c r="C44" s="166" t="s">
        <v>295</v>
      </c>
      <c r="D44" s="44" t="n">
        <f aca="false">D45+D46+D47+D48+D49+D50+D51+D52</f>
        <v>142465</v>
      </c>
      <c r="E44" s="44" t="n">
        <f aca="false">E45+E46+E47+E48+E49+E50+E51+E52</f>
        <v>0</v>
      </c>
      <c r="F44" s="44" t="n">
        <f aca="false">F45+F46+F47+F48+F49+F50+F51+F52</f>
        <v>0</v>
      </c>
      <c r="G44" s="44" t="n">
        <f aca="false">G45+G46+G47+G48+G49+G50+G51+G52</f>
        <v>142465</v>
      </c>
      <c r="H44" s="44" t="n">
        <f aca="false">H45+H46+H47+H48+H49+H50+H51+H52</f>
        <v>55000</v>
      </c>
      <c r="I44" s="44" t="n">
        <f aca="false">I45+I46+I47+I48+I49+I50+I51+I52</f>
        <v>87465</v>
      </c>
      <c r="J44" s="44" t="n">
        <f aca="false">J45+J46+J47+J48+J49+J50+J51+J52</f>
        <v>0</v>
      </c>
    </row>
    <row r="45" customFormat="false" ht="12" hidden="false" customHeight="true" outlineLevel="0" collapsed="false">
      <c r="A45" s="180"/>
      <c r="B45" s="76" t="s">
        <v>271</v>
      </c>
      <c r="C45" s="169" t="s">
        <v>272</v>
      </c>
      <c r="D45" s="5" t="n">
        <v>3365</v>
      </c>
      <c r="E45" s="5" t="n">
        <v>0</v>
      </c>
      <c r="F45" s="5" t="n">
        <v>0</v>
      </c>
      <c r="G45" s="170" t="n">
        <f aca="false">D45+E45-F45</f>
        <v>3365</v>
      </c>
      <c r="H45" s="5" t="n">
        <v>3365</v>
      </c>
      <c r="I45" s="27" t="n">
        <f aca="false">G45-H45</f>
        <v>0</v>
      </c>
      <c r="J45" s="27" t="n">
        <v>0</v>
      </c>
    </row>
    <row r="46" customFormat="false" ht="12" hidden="false" customHeight="true" outlineLevel="0" collapsed="false">
      <c r="A46" s="176"/>
      <c r="B46" s="76" t="s">
        <v>243</v>
      </c>
      <c r="C46" s="169" t="s">
        <v>255</v>
      </c>
      <c r="D46" s="5" t="n">
        <v>64255</v>
      </c>
      <c r="E46" s="5" t="n">
        <v>0</v>
      </c>
      <c r="F46" s="5" t="n">
        <v>0</v>
      </c>
      <c r="G46" s="170" t="n">
        <f aca="false">D46+E46-F46</f>
        <v>64255</v>
      </c>
      <c r="H46" s="5" t="n">
        <v>37315</v>
      </c>
      <c r="I46" s="27" t="n">
        <f aca="false">G46-H46</f>
        <v>26940</v>
      </c>
      <c r="J46" s="171" t="n">
        <v>0</v>
      </c>
    </row>
    <row r="47" customFormat="false" ht="12.75" hidden="false" customHeight="true" outlineLevel="0" collapsed="false">
      <c r="A47" s="176"/>
      <c r="B47" s="76" t="s">
        <v>279</v>
      </c>
      <c r="C47" s="169" t="s">
        <v>280</v>
      </c>
      <c r="D47" s="5" t="n">
        <v>58118</v>
      </c>
      <c r="E47" s="5" t="n">
        <v>0</v>
      </c>
      <c r="F47" s="5" t="n">
        <v>0</v>
      </c>
      <c r="G47" s="170" t="n">
        <f aca="false">D47+E47-F47</f>
        <v>58118</v>
      </c>
      <c r="H47" s="5" t="n">
        <v>0</v>
      </c>
      <c r="I47" s="27" t="n">
        <f aca="false">G47-H47</f>
        <v>58118</v>
      </c>
      <c r="J47" s="171" t="n">
        <v>0</v>
      </c>
    </row>
    <row r="48" customFormat="false" ht="13.5" hidden="false" customHeight="true" outlineLevel="0" collapsed="false">
      <c r="A48" s="176"/>
      <c r="B48" s="76" t="s">
        <v>283</v>
      </c>
      <c r="C48" s="169" t="s">
        <v>284</v>
      </c>
      <c r="D48" s="5" t="n">
        <v>9443</v>
      </c>
      <c r="E48" s="5" t="n">
        <v>0</v>
      </c>
      <c r="F48" s="5" t="n">
        <v>0</v>
      </c>
      <c r="G48" s="170" t="n">
        <f aca="false">D48+E48-F48</f>
        <v>9443</v>
      </c>
      <c r="H48" s="5" t="n">
        <v>8940</v>
      </c>
      <c r="I48" s="27" t="n">
        <f aca="false">G48-H48</f>
        <v>503</v>
      </c>
      <c r="J48" s="171" t="n">
        <v>0</v>
      </c>
    </row>
    <row r="49" customFormat="false" ht="12.75" hidden="false" customHeight="true" outlineLevel="0" collapsed="false">
      <c r="A49" s="176"/>
      <c r="B49" s="76" t="s">
        <v>296</v>
      </c>
      <c r="C49" s="169" t="s">
        <v>297</v>
      </c>
      <c r="D49" s="5" t="n">
        <v>4580</v>
      </c>
      <c r="E49" s="5" t="n">
        <v>0</v>
      </c>
      <c r="F49" s="5" t="n">
        <v>0</v>
      </c>
      <c r="G49" s="170" t="n">
        <f aca="false">D49+E49-F49</f>
        <v>4580</v>
      </c>
      <c r="H49" s="5" t="n">
        <v>4580</v>
      </c>
      <c r="I49" s="27" t="n">
        <f aca="false">G49-H49</f>
        <v>0</v>
      </c>
      <c r="J49" s="171" t="n">
        <v>0</v>
      </c>
    </row>
    <row r="50" customFormat="false" ht="11.25" hidden="false" customHeight="true" outlineLevel="0" collapsed="false">
      <c r="A50" s="176"/>
      <c r="B50" s="76" t="s">
        <v>298</v>
      </c>
      <c r="C50" s="169" t="s">
        <v>299</v>
      </c>
      <c r="D50" s="5" t="n">
        <v>1904</v>
      </c>
      <c r="E50" s="5" t="n">
        <v>0</v>
      </c>
      <c r="F50" s="5" t="n">
        <v>0</v>
      </c>
      <c r="G50" s="170" t="n">
        <f aca="false">D50+E50-F50</f>
        <v>1904</v>
      </c>
      <c r="H50" s="5" t="n">
        <v>0</v>
      </c>
      <c r="I50" s="27" t="n">
        <f aca="false">G50-H547</f>
        <v>1904</v>
      </c>
      <c r="J50" s="171" t="n">
        <v>0</v>
      </c>
    </row>
    <row r="51" customFormat="false" ht="12" hidden="false" customHeight="true" outlineLevel="0" collapsed="false">
      <c r="A51" s="176"/>
      <c r="B51" s="76" t="s">
        <v>267</v>
      </c>
      <c r="C51" s="169" t="s">
        <v>300</v>
      </c>
      <c r="D51" s="5" t="n">
        <v>800</v>
      </c>
      <c r="E51" s="5" t="n">
        <v>0</v>
      </c>
      <c r="F51" s="5" t="n">
        <v>0</v>
      </c>
      <c r="G51" s="170" t="n">
        <f aca="false">D51+E51-F51</f>
        <v>800</v>
      </c>
      <c r="H51" s="5" t="n">
        <v>800</v>
      </c>
      <c r="I51" s="27" t="n">
        <f aca="false">G51-H51</f>
        <v>0</v>
      </c>
      <c r="J51" s="171" t="n">
        <v>0</v>
      </c>
    </row>
    <row r="52" customFormat="false" ht="12" hidden="false" customHeight="true" outlineLevel="0" collapsed="false">
      <c r="A52" s="176"/>
      <c r="B52" s="76" t="s">
        <v>301</v>
      </c>
      <c r="C52" s="169" t="s">
        <v>302</v>
      </c>
      <c r="D52" s="5" t="n">
        <v>0</v>
      </c>
      <c r="E52" s="5" t="n">
        <v>0</v>
      </c>
      <c r="F52" s="5" t="n">
        <v>0</v>
      </c>
      <c r="G52" s="170" t="n">
        <f aca="false">D52+E52-F52</f>
        <v>0</v>
      </c>
      <c r="H52" s="5" t="n">
        <v>0</v>
      </c>
      <c r="I52" s="27" t="n">
        <f aca="false">G52-H52</f>
        <v>0</v>
      </c>
      <c r="J52" s="171" t="n">
        <v>0</v>
      </c>
    </row>
    <row r="53" customFormat="false" ht="15" hidden="false" customHeight="true" outlineLevel="0" collapsed="false">
      <c r="A53" s="173" t="s">
        <v>50</v>
      </c>
      <c r="B53" s="65"/>
      <c r="C53" s="183" t="s">
        <v>303</v>
      </c>
      <c r="D53" s="63" t="n">
        <f aca="false">D54+D57+D59</f>
        <v>207452</v>
      </c>
      <c r="E53" s="63" t="n">
        <f aca="false">E54+E57+E59</f>
        <v>0</v>
      </c>
      <c r="F53" s="63" t="n">
        <f aca="false">F54+F57+F59</f>
        <v>0</v>
      </c>
      <c r="G53" s="63" t="n">
        <f aca="false">G54+G57+G59</f>
        <v>207452</v>
      </c>
      <c r="H53" s="63" t="n">
        <f aca="false">H54+H57+H59</f>
        <v>207452</v>
      </c>
      <c r="I53" s="117" t="n">
        <f aca="false">I54+I57+I59</f>
        <v>0</v>
      </c>
      <c r="J53" s="117" t="n">
        <f aca="false">J54+J57+J59</f>
        <v>0</v>
      </c>
    </row>
    <row r="54" customFormat="false" ht="23.25" hidden="false" customHeight="true" outlineLevel="0" collapsed="false">
      <c r="A54" s="174" t="s">
        <v>171</v>
      </c>
      <c r="B54" s="38"/>
      <c r="C54" s="166" t="s">
        <v>170</v>
      </c>
      <c r="D54" s="44" t="n">
        <f aca="false">D55+D56</f>
        <v>42000</v>
      </c>
      <c r="E54" s="44" t="n">
        <f aca="false">E55+E56</f>
        <v>0</v>
      </c>
      <c r="F54" s="44" t="n">
        <f aca="false">F55+F56</f>
        <v>0</v>
      </c>
      <c r="G54" s="44" t="n">
        <f aca="false">G55+G56</f>
        <v>42000</v>
      </c>
      <c r="H54" s="44" t="n">
        <f aca="false">H55+H56</f>
        <v>42000</v>
      </c>
      <c r="I54" s="44" t="n">
        <f aca="false">I55+I56</f>
        <v>0</v>
      </c>
      <c r="J54" s="44" t="n">
        <f aca="false">J55+J56</f>
        <v>0</v>
      </c>
    </row>
    <row r="55" customFormat="false" ht="12.75" hidden="false" customHeight="true" outlineLevel="0" collapsed="false">
      <c r="A55" s="184"/>
      <c r="B55" s="185" t="s">
        <v>267</v>
      </c>
      <c r="C55" s="169" t="s">
        <v>300</v>
      </c>
      <c r="D55" s="186" t="n">
        <v>0</v>
      </c>
      <c r="E55" s="71" t="n">
        <v>0</v>
      </c>
      <c r="F55" s="71" t="n">
        <v>0</v>
      </c>
      <c r="G55" s="170" t="n">
        <f aca="false">D55+E55-F55</f>
        <v>0</v>
      </c>
      <c r="H55" s="5" t="n">
        <f aca="false">G55</f>
        <v>0</v>
      </c>
      <c r="I55" s="187" t="n">
        <v>0</v>
      </c>
      <c r="J55" s="187" t="n">
        <v>0</v>
      </c>
    </row>
    <row r="56" customFormat="false" ht="13.5" hidden="false" customHeight="true" outlineLevel="0" collapsed="false">
      <c r="A56" s="176"/>
      <c r="B56" s="76" t="s">
        <v>243</v>
      </c>
      <c r="C56" s="169" t="s">
        <v>255</v>
      </c>
      <c r="D56" s="5" t="n">
        <v>42000</v>
      </c>
      <c r="E56" s="5" t="n">
        <v>0</v>
      </c>
      <c r="F56" s="5" t="n">
        <v>0</v>
      </c>
      <c r="G56" s="170" t="n">
        <f aca="false">D56+E56-F56</f>
        <v>42000</v>
      </c>
      <c r="H56" s="5" t="n">
        <f aca="false">G56</f>
        <v>42000</v>
      </c>
      <c r="I56" s="171" t="n">
        <v>0</v>
      </c>
      <c r="J56" s="171" t="n">
        <v>0</v>
      </c>
    </row>
    <row r="57" customFormat="false" ht="22.5" hidden="false" customHeight="true" outlineLevel="0" collapsed="false">
      <c r="A57" s="174" t="s">
        <v>173</v>
      </c>
      <c r="B57" s="38"/>
      <c r="C57" s="166" t="s">
        <v>172</v>
      </c>
      <c r="D57" s="44" t="n">
        <f aca="false">D58</f>
        <v>10000</v>
      </c>
      <c r="E57" s="44" t="n">
        <f aca="false">E58</f>
        <v>0</v>
      </c>
      <c r="F57" s="44" t="n">
        <f aca="false">F58</f>
        <v>0</v>
      </c>
      <c r="G57" s="44" t="n">
        <f aca="false">G58</f>
        <v>10000</v>
      </c>
      <c r="H57" s="44" t="n">
        <f aca="false">H58</f>
        <v>10000</v>
      </c>
      <c r="I57" s="36" t="n">
        <f aca="false">I58</f>
        <v>0</v>
      </c>
      <c r="J57" s="36" t="n">
        <f aca="false">J58</f>
        <v>0</v>
      </c>
    </row>
    <row r="58" customFormat="false" ht="15" hidden="false" customHeight="true" outlineLevel="0" collapsed="false">
      <c r="A58" s="176"/>
      <c r="B58" s="76" t="s">
        <v>243</v>
      </c>
      <c r="C58" s="169" t="s">
        <v>255</v>
      </c>
      <c r="D58" s="5" t="n">
        <v>10000</v>
      </c>
      <c r="E58" s="5" t="n">
        <v>0</v>
      </c>
      <c r="F58" s="5" t="n">
        <v>0</v>
      </c>
      <c r="G58" s="170" t="n">
        <f aca="false">D58+E58-F58</f>
        <v>10000</v>
      </c>
      <c r="H58" s="5" t="n">
        <f aca="false">G58</f>
        <v>10000</v>
      </c>
      <c r="I58" s="171" t="n">
        <v>0</v>
      </c>
      <c r="J58" s="171" t="n">
        <v>0</v>
      </c>
    </row>
    <row r="59" customFormat="false" ht="15.75" hidden="false" customHeight="true" outlineLevel="0" collapsed="false">
      <c r="A59" s="174" t="s">
        <v>52</v>
      </c>
      <c r="B59" s="38"/>
      <c r="C59" s="166" t="s">
        <v>174</v>
      </c>
      <c r="D59" s="44" t="n">
        <f aca="false">D60+D61+D62+D63+D64+D65+D66+D67+D69+D70+D68</f>
        <v>155452</v>
      </c>
      <c r="E59" s="44" t="n">
        <f aca="false">E60+E61+E62+E63+E64+E65+E66+E67+E69+E70+E68</f>
        <v>0</v>
      </c>
      <c r="F59" s="44" t="n">
        <f aca="false">F60+F61+F62+F63+F64+F65+F66+F67+F69+F70+F68</f>
        <v>0</v>
      </c>
      <c r="G59" s="44" t="n">
        <f aca="false">G60+G61+G62+G63+G64+G65+G66+G67+G69+G70+G68</f>
        <v>155452</v>
      </c>
      <c r="H59" s="44" t="n">
        <f aca="false">H60+H61+H62+H63+H64+H65+H66+H67+H69+H70+H68</f>
        <v>155452</v>
      </c>
      <c r="I59" s="44" t="n">
        <f aca="false">I60+I61+I62+I63+I64+I65+I66+I67+I69+I70</f>
        <v>0</v>
      </c>
      <c r="J59" s="44" t="n">
        <f aca="false">J60+J61+J62+J63+J64+J65+J66+J67+J69+J70</f>
        <v>0</v>
      </c>
    </row>
    <row r="60" customFormat="false" ht="13.5" hidden="false" customHeight="true" outlineLevel="0" collapsed="false">
      <c r="A60" s="176"/>
      <c r="B60" s="76" t="s">
        <v>261</v>
      </c>
      <c r="C60" s="169" t="s">
        <v>304</v>
      </c>
      <c r="D60" s="5" t="n">
        <v>45980</v>
      </c>
      <c r="E60" s="5" t="n">
        <v>0</v>
      </c>
      <c r="F60" s="5" t="n">
        <v>0</v>
      </c>
      <c r="G60" s="170" t="n">
        <f aca="false">D60+E60-F60</f>
        <v>45980</v>
      </c>
      <c r="H60" s="5" t="n">
        <f aca="false">G60</f>
        <v>45980</v>
      </c>
      <c r="I60" s="171" t="n">
        <v>0</v>
      </c>
      <c r="J60" s="171" t="n">
        <v>0</v>
      </c>
    </row>
    <row r="61" customFormat="false" ht="13.5" hidden="false" customHeight="true" outlineLevel="0" collapsed="false">
      <c r="A61" s="176"/>
      <c r="B61" s="76" t="s">
        <v>305</v>
      </c>
      <c r="C61" s="169" t="s">
        <v>306</v>
      </c>
      <c r="D61" s="5" t="n">
        <v>60940</v>
      </c>
      <c r="E61" s="5" t="n">
        <v>0</v>
      </c>
      <c r="F61" s="5" t="n">
        <v>0</v>
      </c>
      <c r="G61" s="170" t="n">
        <f aca="false">D61+E61-F61</f>
        <v>60940</v>
      </c>
      <c r="H61" s="5" t="n">
        <f aca="false">G61</f>
        <v>60940</v>
      </c>
      <c r="I61" s="171" t="n">
        <v>0</v>
      </c>
      <c r="J61" s="171" t="n">
        <v>0</v>
      </c>
    </row>
    <row r="62" customFormat="false" ht="14.25" hidden="false" customHeight="true" outlineLevel="0" collapsed="false">
      <c r="A62" s="176"/>
      <c r="B62" s="76" t="s">
        <v>263</v>
      </c>
      <c r="C62" s="169" t="s">
        <v>264</v>
      </c>
      <c r="D62" s="5" t="n">
        <v>8422</v>
      </c>
      <c r="E62" s="5" t="n">
        <v>0</v>
      </c>
      <c r="F62" s="5" t="n">
        <v>0</v>
      </c>
      <c r="G62" s="170" t="n">
        <f aca="false">D62+E62-F62</f>
        <v>8422</v>
      </c>
      <c r="H62" s="5" t="n">
        <f aca="false">G62</f>
        <v>8422</v>
      </c>
      <c r="I62" s="171" t="n">
        <v>0</v>
      </c>
      <c r="J62" s="171" t="n">
        <v>0</v>
      </c>
    </row>
    <row r="63" customFormat="false" ht="13.5" hidden="false" customHeight="true" outlineLevel="0" collapsed="false">
      <c r="A63" s="176"/>
      <c r="B63" s="182" t="s">
        <v>307</v>
      </c>
      <c r="C63" s="169" t="s">
        <v>266</v>
      </c>
      <c r="D63" s="5" t="n">
        <v>20510</v>
      </c>
      <c r="E63" s="5" t="n">
        <v>0</v>
      </c>
      <c r="F63" s="5" t="n">
        <v>0</v>
      </c>
      <c r="G63" s="170" t="n">
        <f aca="false">D63+E63-F63</f>
        <v>20510</v>
      </c>
      <c r="H63" s="5" t="n">
        <f aca="false">G63</f>
        <v>20510</v>
      </c>
      <c r="I63" s="171" t="n">
        <v>0</v>
      </c>
      <c r="J63" s="171" t="n">
        <v>0</v>
      </c>
    </row>
    <row r="64" customFormat="false" ht="12" hidden="false" customHeight="true" outlineLevel="0" collapsed="false">
      <c r="A64" s="176"/>
      <c r="B64" s="182" t="s">
        <v>269</v>
      </c>
      <c r="C64" s="169" t="s">
        <v>270</v>
      </c>
      <c r="D64" s="5" t="n">
        <v>2762</v>
      </c>
      <c r="E64" s="5" t="n">
        <v>0</v>
      </c>
      <c r="F64" s="5" t="n">
        <v>0</v>
      </c>
      <c r="G64" s="170" t="n">
        <f aca="false">D64+E64-F64</f>
        <v>2762</v>
      </c>
      <c r="H64" s="5" t="n">
        <f aca="false">G64</f>
        <v>2762</v>
      </c>
      <c r="I64" s="171" t="n">
        <v>0</v>
      </c>
      <c r="J64" s="171" t="n">
        <v>0</v>
      </c>
    </row>
    <row r="65" customFormat="false" ht="13.5" hidden="false" customHeight="true" outlineLevel="0" collapsed="false">
      <c r="A65" s="176"/>
      <c r="B65" s="76" t="s">
        <v>253</v>
      </c>
      <c r="C65" s="169" t="s">
        <v>254</v>
      </c>
      <c r="D65" s="5" t="n">
        <v>3900</v>
      </c>
      <c r="E65" s="5" t="n">
        <v>0</v>
      </c>
      <c r="F65" s="5"/>
      <c r="G65" s="170" t="n">
        <f aca="false">D65+E65-F65</f>
        <v>3900</v>
      </c>
      <c r="H65" s="5" t="n">
        <f aca="false">G65</f>
        <v>3900</v>
      </c>
      <c r="I65" s="171" t="n">
        <v>0</v>
      </c>
      <c r="J65" s="171" t="n">
        <v>0</v>
      </c>
    </row>
    <row r="66" customFormat="false" ht="12.75" hidden="false" customHeight="true" outlineLevel="0" collapsed="false">
      <c r="A66" s="176"/>
      <c r="B66" s="76" t="s">
        <v>243</v>
      </c>
      <c r="C66" s="169" t="s">
        <v>255</v>
      </c>
      <c r="D66" s="5" t="n">
        <v>4970</v>
      </c>
      <c r="E66" s="5" t="n">
        <v>0</v>
      </c>
      <c r="F66" s="5" t="n">
        <v>0</v>
      </c>
      <c r="G66" s="170" t="n">
        <f aca="false">D66+E66-F66</f>
        <v>4970</v>
      </c>
      <c r="H66" s="5" t="n">
        <f aca="false">G66</f>
        <v>4970</v>
      </c>
      <c r="I66" s="171" t="n">
        <v>0</v>
      </c>
      <c r="J66" s="171" t="n">
        <v>0</v>
      </c>
    </row>
    <row r="67" customFormat="false" ht="13.5" hidden="false" customHeight="true" outlineLevel="0" collapsed="false">
      <c r="A67" s="176"/>
      <c r="B67" s="76" t="s">
        <v>277</v>
      </c>
      <c r="C67" s="169" t="s">
        <v>278</v>
      </c>
      <c r="D67" s="5" t="n">
        <v>0</v>
      </c>
      <c r="E67" s="5" t="n">
        <v>0</v>
      </c>
      <c r="F67" s="5"/>
      <c r="G67" s="170" t="n">
        <f aca="false">D67+E67-F67</f>
        <v>0</v>
      </c>
      <c r="H67" s="5" t="n">
        <f aca="false">G67</f>
        <v>0</v>
      </c>
      <c r="I67" s="171" t="n">
        <v>0</v>
      </c>
      <c r="J67" s="171" t="n">
        <v>0</v>
      </c>
    </row>
    <row r="68" customFormat="false" ht="13.5" hidden="false" customHeight="true" outlineLevel="0" collapsed="false">
      <c r="A68" s="176"/>
      <c r="B68" s="76" t="s">
        <v>279</v>
      </c>
      <c r="C68" s="169" t="s">
        <v>280</v>
      </c>
      <c r="D68" s="5" t="n">
        <v>1535</v>
      </c>
      <c r="E68" s="5" t="n">
        <v>0</v>
      </c>
      <c r="F68" s="5" t="n">
        <v>0</v>
      </c>
      <c r="G68" s="170" t="n">
        <f aca="false">D68+E68-F68</f>
        <v>1535</v>
      </c>
      <c r="H68" s="5" t="n">
        <f aca="false">G68</f>
        <v>1535</v>
      </c>
      <c r="I68" s="171" t="n">
        <v>0</v>
      </c>
      <c r="J68" s="171" t="n">
        <v>0</v>
      </c>
    </row>
    <row r="69" customFormat="false" ht="13.5" hidden="false" customHeight="true" outlineLevel="0" collapsed="false">
      <c r="A69" s="176"/>
      <c r="B69" s="76" t="s">
        <v>281</v>
      </c>
      <c r="C69" s="169" t="s">
        <v>282</v>
      </c>
      <c r="D69" s="5" t="n">
        <v>2933</v>
      </c>
      <c r="E69" s="5" t="n">
        <v>0</v>
      </c>
      <c r="F69" s="5" t="n">
        <v>0</v>
      </c>
      <c r="G69" s="170" t="n">
        <f aca="false">D69+E69-F69</f>
        <v>2933</v>
      </c>
      <c r="H69" s="5" t="n">
        <f aca="false">G69</f>
        <v>2933</v>
      </c>
      <c r="I69" s="171" t="n">
        <v>0</v>
      </c>
      <c r="J69" s="171" t="n">
        <v>0</v>
      </c>
    </row>
    <row r="70" customFormat="false" ht="14.25" hidden="false" customHeight="true" outlineLevel="0" collapsed="false">
      <c r="A70" s="176"/>
      <c r="B70" s="76" t="s">
        <v>290</v>
      </c>
      <c r="C70" s="169" t="s">
        <v>308</v>
      </c>
      <c r="D70" s="5" t="n">
        <v>3500</v>
      </c>
      <c r="E70" s="5" t="n">
        <v>0</v>
      </c>
      <c r="F70" s="5" t="n">
        <v>0</v>
      </c>
      <c r="G70" s="170" t="n">
        <f aca="false">D70+E70-F70</f>
        <v>3500</v>
      </c>
      <c r="H70" s="5" t="n">
        <f aca="false">G70</f>
        <v>3500</v>
      </c>
      <c r="I70" s="171" t="n">
        <v>0</v>
      </c>
      <c r="J70" s="171" t="n">
        <v>0</v>
      </c>
    </row>
    <row r="71" customFormat="false" ht="15.75" hidden="false" customHeight="true" outlineLevel="0" collapsed="false">
      <c r="A71" s="173" t="s">
        <v>134</v>
      </c>
      <c r="B71" s="65"/>
      <c r="C71" s="183" t="s">
        <v>309</v>
      </c>
      <c r="D71" s="63" t="n">
        <f aca="false">D72+D83+D85+D91+D112+D120+D125</f>
        <v>2342485</v>
      </c>
      <c r="E71" s="63" t="n">
        <f aca="false">E72+E83+E85+E91+E112+E120+E125</f>
        <v>99202</v>
      </c>
      <c r="F71" s="63" t="n">
        <f aca="false">F72+F83+F85+F91+F112+F120+F125</f>
        <v>11197</v>
      </c>
      <c r="G71" s="63" t="n">
        <f aca="false">G72+G83+G85+G91+G112+G120+G125</f>
        <v>2430490</v>
      </c>
      <c r="H71" s="63" t="n">
        <f aca="false">H72+H83+H85+H91+H112+H120+H125</f>
        <v>107746</v>
      </c>
      <c r="I71" s="63" t="n">
        <f aca="false">I72+I83+I85+I91+I112+I120+I125</f>
        <v>2318024</v>
      </c>
      <c r="J71" s="63" t="n">
        <f aca="false">J72+J83+J85+J91+J112+J120+J125</f>
        <v>4720</v>
      </c>
    </row>
    <row r="72" customFormat="false" ht="13.5" hidden="false" customHeight="true" outlineLevel="0" collapsed="false">
      <c r="A72" s="174" t="s">
        <v>177</v>
      </c>
      <c r="B72" s="38"/>
      <c r="C72" s="166" t="s">
        <v>176</v>
      </c>
      <c r="D72" s="44" t="n">
        <f aca="false">D73+D74+D75+D76+D77+D78+D79+D80+D81+D82</f>
        <v>94258</v>
      </c>
      <c r="E72" s="44" t="n">
        <f aca="false">E73+E74+E75+E76+E77+E78+E79+E80+E81+E82</f>
        <v>0</v>
      </c>
      <c r="F72" s="44" t="n">
        <f aca="false">F73+F74+F75+F76+F77+F78+F79+F80+F81+F82</f>
        <v>0</v>
      </c>
      <c r="G72" s="44" t="n">
        <f aca="false">G73+G74+G75+G76+G77+G78+G79+G80+G81+G82</f>
        <v>94258</v>
      </c>
      <c r="H72" s="44" t="n">
        <f aca="false">H73+H74+H75+H76+H77+H78+H79+H80+H81+H82</f>
        <v>94258</v>
      </c>
      <c r="I72" s="44" t="n">
        <f aca="false">I73+I74+I75+I76+I77+I78+I79+I80+I81+I82</f>
        <v>0</v>
      </c>
      <c r="J72" s="44" t="n">
        <f aca="false">J73+J74+J75+J76+J77+J78+J79+J80+J81+J82</f>
        <v>0</v>
      </c>
    </row>
    <row r="73" s="1" customFormat="true" ht="16.5" hidden="false" customHeight="true" outlineLevel="0" collapsed="false">
      <c r="A73" s="181"/>
      <c r="B73" s="33" t="s">
        <v>245</v>
      </c>
      <c r="C73" s="169" t="s">
        <v>310</v>
      </c>
      <c r="D73" s="5" t="n">
        <v>10000</v>
      </c>
      <c r="E73" s="5" t="n">
        <v>0</v>
      </c>
      <c r="F73" s="5" t="n">
        <v>0</v>
      </c>
      <c r="G73" s="170" t="n">
        <f aca="false">D73+E73-F73</f>
        <v>10000</v>
      </c>
      <c r="H73" s="5" t="n">
        <f aca="false">G73</f>
        <v>10000</v>
      </c>
      <c r="I73" s="171" t="n">
        <v>0</v>
      </c>
      <c r="J73" s="171" t="n">
        <v>0</v>
      </c>
    </row>
    <row r="74" customFormat="false" ht="14.25" hidden="false" customHeight="true" outlineLevel="0" collapsed="false">
      <c r="A74" s="176"/>
      <c r="B74" s="76" t="s">
        <v>261</v>
      </c>
      <c r="C74" s="169" t="s">
        <v>304</v>
      </c>
      <c r="D74" s="5" t="n">
        <v>55440</v>
      </c>
      <c r="E74" s="5" t="n">
        <v>0</v>
      </c>
      <c r="F74" s="5" t="n">
        <v>0</v>
      </c>
      <c r="G74" s="170" t="n">
        <f aca="false">D74+E74-F74</f>
        <v>55440</v>
      </c>
      <c r="H74" s="5" t="n">
        <f aca="false">G74</f>
        <v>55440</v>
      </c>
      <c r="I74" s="171" t="n">
        <v>0</v>
      </c>
      <c r="J74" s="171" t="n">
        <v>0</v>
      </c>
    </row>
    <row r="75" customFormat="false" ht="14.25" hidden="false" customHeight="true" outlineLevel="0" collapsed="false">
      <c r="A75" s="176"/>
      <c r="B75" s="76" t="s">
        <v>263</v>
      </c>
      <c r="C75" s="169" t="s">
        <v>264</v>
      </c>
      <c r="D75" s="5" t="n">
        <v>4590</v>
      </c>
      <c r="E75" s="5" t="n">
        <v>0</v>
      </c>
      <c r="F75" s="5" t="n">
        <v>0</v>
      </c>
      <c r="G75" s="170" t="n">
        <f aca="false">D75+E75-F75</f>
        <v>4590</v>
      </c>
      <c r="H75" s="5" t="n">
        <f aca="false">G75</f>
        <v>4590</v>
      </c>
      <c r="I75" s="171" t="n">
        <v>0</v>
      </c>
      <c r="J75" s="171" t="n">
        <v>0</v>
      </c>
    </row>
    <row r="76" customFormat="false" ht="14.25" hidden="false" customHeight="true" outlineLevel="0" collapsed="false">
      <c r="A76" s="176"/>
      <c r="B76" s="182" t="s">
        <v>307</v>
      </c>
      <c r="C76" s="169" t="s">
        <v>311</v>
      </c>
      <c r="D76" s="5" t="n">
        <v>10343</v>
      </c>
      <c r="E76" s="5" t="n">
        <v>0</v>
      </c>
      <c r="F76" s="5" t="n">
        <v>0</v>
      </c>
      <c r="G76" s="170" t="n">
        <f aca="false">D76+E76-F76</f>
        <v>10343</v>
      </c>
      <c r="H76" s="5" t="n">
        <f aca="false">G76</f>
        <v>10343</v>
      </c>
      <c r="I76" s="171" t="n">
        <v>0</v>
      </c>
      <c r="J76" s="171" t="n">
        <v>0</v>
      </c>
    </row>
    <row r="77" customFormat="false" ht="13.5" hidden="false" customHeight="true" outlineLevel="0" collapsed="false">
      <c r="A77" s="176"/>
      <c r="B77" s="182" t="s">
        <v>269</v>
      </c>
      <c r="C77" s="169" t="s">
        <v>270</v>
      </c>
      <c r="D77" s="5" t="n">
        <v>1471</v>
      </c>
      <c r="E77" s="5" t="n">
        <v>0</v>
      </c>
      <c r="F77" s="5" t="n">
        <v>0</v>
      </c>
      <c r="G77" s="170" t="n">
        <f aca="false">D77+E77-F77</f>
        <v>1471</v>
      </c>
      <c r="H77" s="5" t="n">
        <f aca="false">G77</f>
        <v>1471</v>
      </c>
      <c r="I77" s="171" t="n">
        <v>0</v>
      </c>
      <c r="J77" s="171" t="n">
        <v>0</v>
      </c>
    </row>
    <row r="78" customFormat="false" ht="13.5" hidden="false" customHeight="true" outlineLevel="0" collapsed="false">
      <c r="A78" s="176"/>
      <c r="B78" s="182" t="s">
        <v>267</v>
      </c>
      <c r="C78" s="169" t="s">
        <v>300</v>
      </c>
      <c r="D78" s="5" t="n">
        <v>7160</v>
      </c>
      <c r="E78" s="5" t="n">
        <v>0</v>
      </c>
      <c r="F78" s="5" t="n">
        <v>0</v>
      </c>
      <c r="G78" s="170" t="n">
        <f aca="false">D78+E78-F78</f>
        <v>7160</v>
      </c>
      <c r="H78" s="5" t="n">
        <f aca="false">G78</f>
        <v>7160</v>
      </c>
      <c r="I78" s="171" t="n">
        <v>0</v>
      </c>
      <c r="J78" s="171" t="n">
        <v>0</v>
      </c>
    </row>
    <row r="79" customFormat="false" ht="12.75" hidden="false" customHeight="true" outlineLevel="0" collapsed="false">
      <c r="A79" s="176"/>
      <c r="B79" s="76" t="s">
        <v>253</v>
      </c>
      <c r="C79" s="169" t="s">
        <v>254</v>
      </c>
      <c r="D79" s="5" t="n">
        <v>1060</v>
      </c>
      <c r="E79" s="5" t="n">
        <v>0</v>
      </c>
      <c r="F79" s="5" t="n">
        <v>0</v>
      </c>
      <c r="G79" s="170" t="n">
        <f aca="false">D79+E79-F79</f>
        <v>1060</v>
      </c>
      <c r="H79" s="5" t="n">
        <f aca="false">G79</f>
        <v>1060</v>
      </c>
      <c r="I79" s="171" t="n">
        <v>0</v>
      </c>
      <c r="J79" s="171" t="n">
        <v>0</v>
      </c>
    </row>
    <row r="80" customFormat="false" ht="15" hidden="false" customHeight="true" outlineLevel="0" collapsed="false">
      <c r="A80" s="176"/>
      <c r="B80" s="76" t="s">
        <v>243</v>
      </c>
      <c r="C80" s="169" t="s">
        <v>255</v>
      </c>
      <c r="D80" s="5" t="n">
        <v>1438</v>
      </c>
      <c r="E80" s="5" t="n">
        <v>0</v>
      </c>
      <c r="F80" s="5" t="n">
        <v>0</v>
      </c>
      <c r="G80" s="170" t="n">
        <f aca="false">D80+E80-F80</f>
        <v>1438</v>
      </c>
      <c r="H80" s="5" t="n">
        <f aca="false">G80</f>
        <v>1438</v>
      </c>
      <c r="I80" s="171" t="n">
        <v>0</v>
      </c>
      <c r="J80" s="171" t="n">
        <v>0</v>
      </c>
    </row>
    <row r="81" customFormat="false" ht="15" hidden="false" customHeight="true" outlineLevel="0" collapsed="false">
      <c r="A81" s="176"/>
      <c r="B81" s="76" t="s">
        <v>277</v>
      </c>
      <c r="C81" s="169" t="s">
        <v>278</v>
      </c>
      <c r="D81" s="5" t="n">
        <v>900</v>
      </c>
      <c r="E81" s="5" t="n">
        <v>0</v>
      </c>
      <c r="F81" s="5" t="n">
        <v>0</v>
      </c>
      <c r="G81" s="170" t="n">
        <f aca="false">D81+E81-F81</f>
        <v>900</v>
      </c>
      <c r="H81" s="5" t="n">
        <f aca="false">G81</f>
        <v>900</v>
      </c>
      <c r="I81" s="171" t="n">
        <v>0</v>
      </c>
      <c r="J81" s="171" t="n">
        <v>0</v>
      </c>
    </row>
    <row r="82" customFormat="false" ht="13.5" hidden="false" customHeight="true" outlineLevel="0" collapsed="false">
      <c r="A82" s="176"/>
      <c r="B82" s="76" t="s">
        <v>281</v>
      </c>
      <c r="C82" s="169" t="s">
        <v>282</v>
      </c>
      <c r="D82" s="5" t="n">
        <v>1856</v>
      </c>
      <c r="E82" s="5" t="n">
        <v>0</v>
      </c>
      <c r="F82" s="5" t="n">
        <v>0</v>
      </c>
      <c r="G82" s="170" t="n">
        <f aca="false">D82+E82-F82</f>
        <v>1856</v>
      </c>
      <c r="H82" s="5" t="n">
        <f aca="false">G82</f>
        <v>1856</v>
      </c>
      <c r="I82" s="171" t="n">
        <v>0</v>
      </c>
      <c r="J82" s="171" t="n">
        <v>0</v>
      </c>
    </row>
    <row r="83" customFormat="false" ht="14.25" hidden="false" customHeight="true" outlineLevel="0" collapsed="false">
      <c r="A83" s="174" t="s">
        <v>312</v>
      </c>
      <c r="B83" s="179"/>
      <c r="C83" s="166" t="s">
        <v>313</v>
      </c>
      <c r="D83" s="44" t="n">
        <f aca="false">D84</f>
        <v>2720</v>
      </c>
      <c r="E83" s="44" t="n">
        <f aca="false">E84</f>
        <v>0</v>
      </c>
      <c r="F83" s="44" t="n">
        <f aca="false">F84</f>
        <v>0</v>
      </c>
      <c r="G83" s="44" t="n">
        <f aca="false">G84</f>
        <v>2720</v>
      </c>
      <c r="H83" s="44" t="n">
        <f aca="false">H84</f>
        <v>0</v>
      </c>
      <c r="I83" s="44" t="n">
        <f aca="false">I84</f>
        <v>0</v>
      </c>
      <c r="J83" s="44" t="n">
        <f aca="false">J84</f>
        <v>2720</v>
      </c>
    </row>
    <row r="84" customFormat="false" ht="21" hidden="false" customHeight="true" outlineLevel="0" collapsed="false">
      <c r="A84" s="176"/>
      <c r="B84" s="76" t="s">
        <v>314</v>
      </c>
      <c r="C84" s="169" t="s">
        <v>315</v>
      </c>
      <c r="D84" s="5" t="n">
        <v>2720</v>
      </c>
      <c r="E84" s="5" t="n">
        <v>0</v>
      </c>
      <c r="F84" s="5" t="n">
        <v>0</v>
      </c>
      <c r="G84" s="170" t="n">
        <f aca="false">D84+E84-F84</f>
        <v>2720</v>
      </c>
      <c r="H84" s="5" t="n">
        <v>0</v>
      </c>
      <c r="I84" s="171" t="n">
        <v>0</v>
      </c>
      <c r="J84" s="171" t="n">
        <f aca="false">G84</f>
        <v>2720</v>
      </c>
    </row>
    <row r="85" customFormat="false" ht="12.75" hidden="false" customHeight="true" outlineLevel="0" collapsed="false">
      <c r="A85" s="174" t="s">
        <v>316</v>
      </c>
      <c r="B85" s="38"/>
      <c r="C85" s="166" t="s">
        <v>317</v>
      </c>
      <c r="D85" s="44" t="n">
        <f aca="false">D86+D87+D88+D89+D90</f>
        <v>89528</v>
      </c>
      <c r="E85" s="44" t="n">
        <f aca="false">E86+E87+E88+E89+E90</f>
        <v>0</v>
      </c>
      <c r="F85" s="44" t="n">
        <f aca="false">F86+F87+F88+F89+F90</f>
        <v>0</v>
      </c>
      <c r="G85" s="44" t="n">
        <f aca="false">G86+G87+G88+G89+G90</f>
        <v>89528</v>
      </c>
      <c r="H85" s="44" t="n">
        <f aca="false">H86+H87+H88+H89+H90</f>
        <v>0</v>
      </c>
      <c r="I85" s="44" t="n">
        <f aca="false">I86+I87+I88+I89+I90</f>
        <v>89528</v>
      </c>
      <c r="J85" s="44" t="n">
        <f aca="false">J86+J87+J88+J89+J90</f>
        <v>0</v>
      </c>
    </row>
    <row r="86" customFormat="false" ht="14.25" hidden="false" customHeight="true" outlineLevel="0" collapsed="false">
      <c r="A86" s="176"/>
      <c r="B86" s="76" t="s">
        <v>249</v>
      </c>
      <c r="C86" s="169" t="s">
        <v>250</v>
      </c>
      <c r="D86" s="5" t="n">
        <v>63328</v>
      </c>
      <c r="E86" s="5" t="n">
        <v>0</v>
      </c>
      <c r="F86" s="5" t="n">
        <v>0</v>
      </c>
      <c r="G86" s="170" t="n">
        <f aca="false">D86+E86-F86</f>
        <v>63328</v>
      </c>
      <c r="H86" s="5" t="n">
        <v>0</v>
      </c>
      <c r="I86" s="171" t="n">
        <f aca="false">G86</f>
        <v>63328</v>
      </c>
      <c r="J86" s="171" t="n">
        <v>0</v>
      </c>
    </row>
    <row r="87" customFormat="false" ht="14.25" hidden="false" customHeight="true" outlineLevel="0" collapsed="false">
      <c r="A87" s="176"/>
      <c r="B87" s="76" t="s">
        <v>253</v>
      </c>
      <c r="C87" s="169" t="s">
        <v>254</v>
      </c>
      <c r="D87" s="5" t="n">
        <v>15000</v>
      </c>
      <c r="E87" s="5" t="n">
        <v>0</v>
      </c>
      <c r="F87" s="5" t="n">
        <v>0</v>
      </c>
      <c r="G87" s="170" t="n">
        <f aca="false">D87+E87-F87</f>
        <v>15000</v>
      </c>
      <c r="H87" s="5" t="n">
        <v>0</v>
      </c>
      <c r="I87" s="171" t="n">
        <f aca="false">G87</f>
        <v>15000</v>
      </c>
      <c r="J87" s="171" t="n">
        <v>0</v>
      </c>
    </row>
    <row r="88" customFormat="false" ht="13.5" hidden="false" customHeight="true" outlineLevel="0" collapsed="false">
      <c r="A88" s="176"/>
      <c r="B88" s="76" t="s">
        <v>243</v>
      </c>
      <c r="C88" s="169" t="s">
        <v>255</v>
      </c>
      <c r="D88" s="5" t="n">
        <v>10200</v>
      </c>
      <c r="E88" s="5" t="n">
        <v>0</v>
      </c>
      <c r="F88" s="5" t="n">
        <v>0</v>
      </c>
      <c r="G88" s="170" t="n">
        <f aca="false">D88+E88-F88</f>
        <v>10200</v>
      </c>
      <c r="H88" s="5" t="n">
        <v>0</v>
      </c>
      <c r="I88" s="171" t="n">
        <f aca="false">G88</f>
        <v>10200</v>
      </c>
      <c r="J88" s="171" t="n">
        <v>0</v>
      </c>
    </row>
    <row r="89" customFormat="false" ht="14.25" hidden="false" customHeight="true" outlineLevel="0" collapsed="false">
      <c r="A89" s="176"/>
      <c r="B89" s="76" t="s">
        <v>277</v>
      </c>
      <c r="C89" s="169" t="s">
        <v>278</v>
      </c>
      <c r="D89" s="5" t="n">
        <v>0</v>
      </c>
      <c r="E89" s="5" t="n">
        <v>0</v>
      </c>
      <c r="F89" s="5" t="n">
        <v>0</v>
      </c>
      <c r="G89" s="170" t="n">
        <f aca="false">D89+E89-F89</f>
        <v>0</v>
      </c>
      <c r="H89" s="5" t="n">
        <v>0</v>
      </c>
      <c r="I89" s="171" t="n">
        <f aca="false">G89</f>
        <v>0</v>
      </c>
      <c r="J89" s="171" t="n">
        <v>0</v>
      </c>
    </row>
    <row r="90" customFormat="false" ht="13.5" hidden="false" customHeight="true" outlineLevel="0" collapsed="false">
      <c r="A90" s="176"/>
      <c r="B90" s="76" t="s">
        <v>318</v>
      </c>
      <c r="C90" s="169" t="s">
        <v>319</v>
      </c>
      <c r="D90" s="5" t="n">
        <v>1000</v>
      </c>
      <c r="E90" s="5" t="n">
        <v>0</v>
      </c>
      <c r="F90" s="5" t="n">
        <v>0</v>
      </c>
      <c r="G90" s="170" t="n">
        <f aca="false">D90+E90-F90</f>
        <v>1000</v>
      </c>
      <c r="H90" s="5" t="n">
        <v>0</v>
      </c>
      <c r="I90" s="171" t="n">
        <f aca="false">G90</f>
        <v>1000</v>
      </c>
      <c r="J90" s="171" t="n">
        <v>0</v>
      </c>
    </row>
    <row r="91" customFormat="false" ht="14.25" hidden="false" customHeight="true" outlineLevel="0" collapsed="false">
      <c r="A91" s="174" t="s">
        <v>136</v>
      </c>
      <c r="B91" s="38"/>
      <c r="C91" s="166" t="s">
        <v>320</v>
      </c>
      <c r="D91" s="44" t="n">
        <f aca="false">D92+D93+D94+D95+D96+D97+D98+D99+D100+D101+D102+D103+D104+D105+D106+D107+D108+D109+D110+D111</f>
        <v>2116566</v>
      </c>
      <c r="E91" s="44" t="n">
        <f aca="false">E92+E93+E94+E95+E96+E97+E98+E99+E100+E101+E102+E103+E104+E105+E106+E107+E108+E109+E110+E111</f>
        <v>99202</v>
      </c>
      <c r="F91" s="44" t="n">
        <f aca="false">F92+F93+F94+F95+F96+F97+F98+F99+F100+F101+F102+F103+F104+F105+F106+F107+F108+F109+F110+F111</f>
        <v>11197</v>
      </c>
      <c r="G91" s="44" t="n">
        <f aca="false">G92+G93+G94+G95+G96+G97+G98+G99+G100+G101+G102+G103+G104+G105+G106+G107+G108+G109+G110+G111</f>
        <v>2204571</v>
      </c>
      <c r="H91" s="44" t="n">
        <f aca="false">H92+H93+H94+H95+H96+H97+H98+H99+H100+H101+H102+H103+H104+H105+H106+H107+H108+H109+H110+H111</f>
        <v>0</v>
      </c>
      <c r="I91" s="44" t="n">
        <f aca="false">I92+I93+I94+I95+I96+I97+I98+I99+I100+I101+I102+I103+I104+I105+I106+I107+I108+I109+I110+I111</f>
        <v>2204571</v>
      </c>
      <c r="J91" s="44" t="n">
        <f aca="false">J92+J93+J94+J95+J96+J97+J98+J99+J100+J101+J102+J103+J104+J105+J106+J107+J108+J109+J110+J111</f>
        <v>0</v>
      </c>
    </row>
    <row r="92" s="1" customFormat="true" ht="12.75" hidden="false" customHeight="true" outlineLevel="0" collapsed="false">
      <c r="A92" s="181"/>
      <c r="B92" s="33" t="s">
        <v>259</v>
      </c>
      <c r="C92" s="169" t="s">
        <v>321</v>
      </c>
      <c r="D92" s="5" t="n">
        <v>300</v>
      </c>
      <c r="E92" s="5" t="n">
        <v>0</v>
      </c>
      <c r="F92" s="5" t="n">
        <v>0</v>
      </c>
      <c r="G92" s="170" t="n">
        <f aca="false">D92+E92-F92</f>
        <v>300</v>
      </c>
      <c r="H92" s="5" t="n">
        <v>0</v>
      </c>
      <c r="I92" s="171" t="n">
        <f aca="false">G92</f>
        <v>300</v>
      </c>
      <c r="J92" s="171" t="n">
        <v>0</v>
      </c>
    </row>
    <row r="93" customFormat="false" ht="12.75" hidden="false" customHeight="true" outlineLevel="0" collapsed="false">
      <c r="A93" s="181"/>
      <c r="B93" s="33" t="s">
        <v>261</v>
      </c>
      <c r="C93" s="169" t="s">
        <v>304</v>
      </c>
      <c r="D93" s="5" t="n">
        <v>1198098</v>
      </c>
      <c r="E93" s="5" t="n">
        <v>0</v>
      </c>
      <c r="F93" s="5" t="n">
        <v>0</v>
      </c>
      <c r="G93" s="170" t="n">
        <f aca="false">D93+E93-F93</f>
        <v>1198098</v>
      </c>
      <c r="H93" s="5" t="n">
        <v>0</v>
      </c>
      <c r="I93" s="171" t="n">
        <f aca="false">G93</f>
        <v>1198098</v>
      </c>
      <c r="J93" s="171" t="n">
        <v>0</v>
      </c>
    </row>
    <row r="94" customFormat="false" ht="12.75" hidden="false" customHeight="true" outlineLevel="0" collapsed="false">
      <c r="A94" s="181"/>
      <c r="B94" s="33" t="s">
        <v>263</v>
      </c>
      <c r="C94" s="169" t="s">
        <v>264</v>
      </c>
      <c r="D94" s="5" t="n">
        <v>83385</v>
      </c>
      <c r="E94" s="5" t="n">
        <v>0</v>
      </c>
      <c r="F94" s="5" t="n">
        <v>0</v>
      </c>
      <c r="G94" s="170" t="n">
        <f aca="false">D94+E94-F94</f>
        <v>83385</v>
      </c>
      <c r="H94" s="5" t="n">
        <v>0</v>
      </c>
      <c r="I94" s="171" t="n">
        <f aca="false">G94</f>
        <v>83385</v>
      </c>
      <c r="J94" s="171" t="n">
        <v>0</v>
      </c>
    </row>
    <row r="95" customFormat="false" ht="12.75" hidden="false" customHeight="true" outlineLevel="0" collapsed="false">
      <c r="A95" s="181"/>
      <c r="B95" s="188" t="s">
        <v>307</v>
      </c>
      <c r="C95" s="169" t="s">
        <v>266</v>
      </c>
      <c r="D95" s="5" t="n">
        <v>202570</v>
      </c>
      <c r="E95" s="5" t="n">
        <v>0</v>
      </c>
      <c r="F95" s="5" t="n">
        <v>263</v>
      </c>
      <c r="G95" s="170" t="n">
        <f aca="false">D95+E95-F95</f>
        <v>202307</v>
      </c>
      <c r="H95" s="5" t="n">
        <v>0</v>
      </c>
      <c r="I95" s="171" t="n">
        <f aca="false">G95</f>
        <v>202307</v>
      </c>
      <c r="J95" s="171" t="n">
        <v>0</v>
      </c>
    </row>
    <row r="96" customFormat="false" ht="11.25" hidden="false" customHeight="true" outlineLevel="0" collapsed="false">
      <c r="A96" s="181"/>
      <c r="B96" s="188" t="s">
        <v>269</v>
      </c>
      <c r="C96" s="169" t="s">
        <v>270</v>
      </c>
      <c r="D96" s="5" t="n">
        <v>31610</v>
      </c>
      <c r="E96" s="5" t="n">
        <v>263</v>
      </c>
      <c r="F96" s="5" t="n">
        <v>0</v>
      </c>
      <c r="G96" s="170" t="n">
        <f aca="false">D96+E96-F96</f>
        <v>31873</v>
      </c>
      <c r="H96" s="5" t="n">
        <v>0</v>
      </c>
      <c r="I96" s="171" t="n">
        <f aca="false">G96</f>
        <v>31873</v>
      </c>
      <c r="J96" s="171" t="n">
        <v>0</v>
      </c>
    </row>
    <row r="97" customFormat="false" ht="12.75" hidden="false" customHeight="true" outlineLevel="0" collapsed="false">
      <c r="A97" s="181"/>
      <c r="B97" s="188" t="s">
        <v>267</v>
      </c>
      <c r="C97" s="169" t="s">
        <v>300</v>
      </c>
      <c r="D97" s="5" t="n">
        <v>3950</v>
      </c>
      <c r="E97" s="5" t="n">
        <v>0</v>
      </c>
      <c r="F97" s="5" t="n">
        <v>0</v>
      </c>
      <c r="G97" s="170" t="n">
        <f aca="false">D97+E97-F97</f>
        <v>3950</v>
      </c>
      <c r="H97" s="5" t="n">
        <v>0</v>
      </c>
      <c r="I97" s="171" t="n">
        <f aca="false">G97</f>
        <v>3950</v>
      </c>
      <c r="J97" s="171" t="n">
        <v>0</v>
      </c>
    </row>
    <row r="98" customFormat="false" ht="12" hidden="false" customHeight="true" outlineLevel="0" collapsed="false">
      <c r="A98" s="181"/>
      <c r="B98" s="33" t="s">
        <v>253</v>
      </c>
      <c r="C98" s="169" t="s">
        <v>254</v>
      </c>
      <c r="D98" s="5" t="n">
        <v>78096</v>
      </c>
      <c r="E98" s="5" t="n">
        <v>17750</v>
      </c>
      <c r="F98" s="5" t="n">
        <v>0</v>
      </c>
      <c r="G98" s="170" t="n">
        <f aca="false">D98+E98-F98</f>
        <v>95846</v>
      </c>
      <c r="H98" s="5" t="n">
        <v>0</v>
      </c>
      <c r="I98" s="171" t="n">
        <f aca="false">G98</f>
        <v>95846</v>
      </c>
      <c r="J98" s="171" t="n">
        <v>0</v>
      </c>
    </row>
    <row r="99" customFormat="false" ht="12.75" hidden="false" customHeight="true" outlineLevel="0" collapsed="false">
      <c r="A99" s="181"/>
      <c r="B99" s="33" t="s">
        <v>271</v>
      </c>
      <c r="C99" s="169" t="s">
        <v>272</v>
      </c>
      <c r="D99" s="5" t="n">
        <v>61000</v>
      </c>
      <c r="E99" s="5" t="n">
        <v>0</v>
      </c>
      <c r="F99" s="5" t="n">
        <v>0</v>
      </c>
      <c r="G99" s="170" t="n">
        <f aca="false">D99+E99-F99</f>
        <v>61000</v>
      </c>
      <c r="H99" s="5" t="n">
        <v>0</v>
      </c>
      <c r="I99" s="171" t="n">
        <f aca="false">G99</f>
        <v>61000</v>
      </c>
      <c r="J99" s="171" t="n">
        <v>0</v>
      </c>
    </row>
    <row r="100" customFormat="false" ht="12.75" hidden="false" customHeight="true" outlineLevel="0" collapsed="false">
      <c r="A100" s="181"/>
      <c r="B100" s="33" t="s">
        <v>273</v>
      </c>
      <c r="C100" s="169" t="s">
        <v>274</v>
      </c>
      <c r="D100" s="5" t="n">
        <v>0</v>
      </c>
      <c r="E100" s="5" t="n">
        <v>30000</v>
      </c>
      <c r="F100" s="5" t="n">
        <v>0</v>
      </c>
      <c r="G100" s="170" t="n">
        <f aca="false">D100+E100-F100</f>
        <v>30000</v>
      </c>
      <c r="H100" s="5" t="n">
        <v>0</v>
      </c>
      <c r="I100" s="171" t="n">
        <f aca="false">G100</f>
        <v>30000</v>
      </c>
      <c r="J100" s="171" t="n">
        <v>0</v>
      </c>
    </row>
    <row r="101" customFormat="false" ht="13.5" hidden="false" customHeight="true" outlineLevel="0" collapsed="false">
      <c r="A101" s="181"/>
      <c r="B101" s="33" t="s">
        <v>243</v>
      </c>
      <c r="C101" s="169" t="s">
        <v>255</v>
      </c>
      <c r="D101" s="5" t="n">
        <v>380891</v>
      </c>
      <c r="E101" s="5" t="n">
        <v>49109</v>
      </c>
      <c r="F101" s="5" t="n">
        <v>0</v>
      </c>
      <c r="G101" s="170" t="n">
        <f aca="false">D101+E101-F101</f>
        <v>430000</v>
      </c>
      <c r="H101" s="5" t="n">
        <v>0</v>
      </c>
      <c r="I101" s="171" t="n">
        <f aca="false">G101</f>
        <v>430000</v>
      </c>
      <c r="J101" s="171" t="n">
        <v>0</v>
      </c>
    </row>
    <row r="102" customFormat="false" ht="14.25" hidden="false" customHeight="true" outlineLevel="0" collapsed="false">
      <c r="A102" s="181"/>
      <c r="B102" s="33" t="s">
        <v>275</v>
      </c>
      <c r="C102" s="169" t="s">
        <v>322</v>
      </c>
      <c r="D102" s="5" t="n">
        <v>3600</v>
      </c>
      <c r="E102" s="5" t="n">
        <v>0</v>
      </c>
      <c r="F102" s="5"/>
      <c r="G102" s="170" t="n">
        <f aca="false">D102+E102-F102</f>
        <v>3600</v>
      </c>
      <c r="H102" s="5" t="n">
        <v>0</v>
      </c>
      <c r="I102" s="171" t="n">
        <f aca="false">G102</f>
        <v>3600</v>
      </c>
      <c r="J102" s="171" t="n">
        <v>0</v>
      </c>
    </row>
    <row r="103" customFormat="false" ht="14.25" hidden="false" customHeight="true" outlineLevel="0" collapsed="false">
      <c r="A103" s="181"/>
      <c r="B103" s="33" t="s">
        <v>277</v>
      </c>
      <c r="C103" s="169" t="s">
        <v>278</v>
      </c>
      <c r="D103" s="5" t="n">
        <v>8850</v>
      </c>
      <c r="E103" s="5" t="n">
        <v>1150</v>
      </c>
      <c r="F103" s="5" t="n">
        <v>0</v>
      </c>
      <c r="G103" s="170" t="n">
        <f aca="false">D103+E103-F103</f>
        <v>10000</v>
      </c>
      <c r="H103" s="5" t="n">
        <v>0</v>
      </c>
      <c r="I103" s="171" t="n">
        <f aca="false">G103</f>
        <v>10000</v>
      </c>
      <c r="J103" s="171" t="n">
        <v>0</v>
      </c>
    </row>
    <row r="104" customFormat="false" ht="14.25" hidden="false" customHeight="true" outlineLevel="0" collapsed="false">
      <c r="A104" s="181"/>
      <c r="B104" s="33" t="s">
        <v>318</v>
      </c>
      <c r="C104" s="169" t="s">
        <v>319</v>
      </c>
      <c r="D104" s="5" t="n">
        <v>3000</v>
      </c>
      <c r="E104" s="5" t="n">
        <v>0</v>
      </c>
      <c r="F104" s="5" t="n">
        <v>0</v>
      </c>
      <c r="G104" s="170" t="n">
        <f aca="false">D104+E104-F104</f>
        <v>3000</v>
      </c>
      <c r="H104" s="5" t="n">
        <v>0</v>
      </c>
      <c r="I104" s="171" t="n">
        <f aca="false">G104</f>
        <v>3000</v>
      </c>
      <c r="J104" s="171" t="n">
        <v>0</v>
      </c>
    </row>
    <row r="105" customFormat="false" ht="15" hidden="false" customHeight="true" outlineLevel="0" collapsed="false">
      <c r="A105" s="181"/>
      <c r="B105" s="33" t="s">
        <v>279</v>
      </c>
      <c r="C105" s="169" t="s">
        <v>280</v>
      </c>
      <c r="D105" s="5" t="n">
        <v>587</v>
      </c>
      <c r="E105" s="5" t="n">
        <v>0</v>
      </c>
      <c r="F105" s="5" t="n">
        <v>0</v>
      </c>
      <c r="G105" s="170" t="n">
        <f aca="false">D105+E105-F105</f>
        <v>587</v>
      </c>
      <c r="H105" s="5" t="n">
        <v>0</v>
      </c>
      <c r="I105" s="171" t="n">
        <f aca="false">G105</f>
        <v>587</v>
      </c>
      <c r="J105" s="171" t="n">
        <v>0</v>
      </c>
    </row>
    <row r="106" customFormat="false" ht="12" hidden="false" customHeight="true" outlineLevel="0" collapsed="false">
      <c r="A106" s="181"/>
      <c r="B106" s="33" t="s">
        <v>281</v>
      </c>
      <c r="C106" s="169" t="s">
        <v>282</v>
      </c>
      <c r="D106" s="5" t="n">
        <v>34898</v>
      </c>
      <c r="E106" s="5" t="n">
        <v>930</v>
      </c>
      <c r="F106" s="5" t="n">
        <v>0</v>
      </c>
      <c r="G106" s="170" t="n">
        <f aca="false">D106+E106-F106</f>
        <v>35828</v>
      </c>
      <c r="H106" s="5" t="n">
        <v>0</v>
      </c>
      <c r="I106" s="171" t="n">
        <f aca="false">G106</f>
        <v>35828</v>
      </c>
      <c r="J106" s="171" t="n">
        <v>0</v>
      </c>
    </row>
    <row r="107" customFormat="false" ht="12.75" hidden="false" customHeight="true" outlineLevel="0" collapsed="false">
      <c r="A107" s="180"/>
      <c r="B107" s="188" t="s">
        <v>283</v>
      </c>
      <c r="C107" s="169" t="s">
        <v>284</v>
      </c>
      <c r="D107" s="5" t="n">
        <v>181</v>
      </c>
      <c r="E107" s="5" t="n">
        <v>0</v>
      </c>
      <c r="F107" s="5" t="n">
        <v>0</v>
      </c>
      <c r="G107" s="170" t="n">
        <f aca="false">D107+E107-F107</f>
        <v>181</v>
      </c>
      <c r="H107" s="5" t="n">
        <v>0</v>
      </c>
      <c r="I107" s="171" t="n">
        <f aca="false">G107</f>
        <v>181</v>
      </c>
      <c r="J107" s="171" t="n">
        <v>0</v>
      </c>
    </row>
    <row r="108" customFormat="false" ht="12" hidden="false" customHeight="true" outlineLevel="0" collapsed="false">
      <c r="A108" s="180"/>
      <c r="B108" s="188" t="s">
        <v>323</v>
      </c>
      <c r="C108" s="169" t="s">
        <v>324</v>
      </c>
      <c r="D108" s="5" t="n">
        <v>550</v>
      </c>
      <c r="E108" s="5" t="n">
        <v>0</v>
      </c>
      <c r="F108" s="5" t="n">
        <v>0</v>
      </c>
      <c r="G108" s="170" t="n">
        <f aca="false">D108+E108-F108</f>
        <v>550</v>
      </c>
      <c r="H108" s="5" t="n">
        <v>0</v>
      </c>
      <c r="I108" s="171" t="n">
        <f aca="false">G108</f>
        <v>550</v>
      </c>
      <c r="J108" s="171" t="n">
        <v>0</v>
      </c>
    </row>
    <row r="109" customFormat="false" ht="12.75" hidden="false" customHeight="true" outlineLevel="0" collapsed="false">
      <c r="A109" s="181"/>
      <c r="B109" s="33" t="s">
        <v>287</v>
      </c>
      <c r="C109" s="169" t="s">
        <v>325</v>
      </c>
      <c r="D109" s="5" t="n">
        <v>0</v>
      </c>
      <c r="E109" s="5" t="n">
        <v>0</v>
      </c>
      <c r="F109" s="5" t="n">
        <v>0</v>
      </c>
      <c r="G109" s="170" t="n">
        <f aca="false">D109+E109-F109</f>
        <v>0</v>
      </c>
      <c r="H109" s="5" t="n">
        <v>0</v>
      </c>
      <c r="I109" s="171" t="n">
        <f aca="false">G109</f>
        <v>0</v>
      </c>
      <c r="J109" s="171" t="n">
        <v>0</v>
      </c>
    </row>
    <row r="110" customFormat="false" ht="12.75" hidden="false" customHeight="true" outlineLevel="0" collapsed="false">
      <c r="A110" s="181"/>
      <c r="B110" s="33" t="s">
        <v>289</v>
      </c>
      <c r="C110" s="169" t="s">
        <v>326</v>
      </c>
      <c r="D110" s="5" t="n">
        <v>0</v>
      </c>
      <c r="E110" s="5" t="n">
        <v>0</v>
      </c>
      <c r="F110" s="5" t="n">
        <v>0</v>
      </c>
      <c r="G110" s="170" t="n">
        <f aca="false">D110+E110-F110</f>
        <v>0</v>
      </c>
      <c r="H110" s="5" t="n">
        <v>0</v>
      </c>
      <c r="I110" s="171" t="n">
        <f aca="false">G110</f>
        <v>0</v>
      </c>
      <c r="J110" s="171" t="n">
        <v>0</v>
      </c>
    </row>
    <row r="111" customFormat="false" ht="12.75" hidden="false" customHeight="true" outlineLevel="0" collapsed="false">
      <c r="A111" s="181"/>
      <c r="B111" s="33" t="s">
        <v>290</v>
      </c>
      <c r="C111" s="169" t="s">
        <v>308</v>
      </c>
      <c r="D111" s="5" t="n">
        <v>25000</v>
      </c>
      <c r="E111" s="5" t="n">
        <v>0</v>
      </c>
      <c r="F111" s="5" t="n">
        <v>10934</v>
      </c>
      <c r="G111" s="170" t="n">
        <f aca="false">D111+E111-F111</f>
        <v>14066</v>
      </c>
      <c r="H111" s="5" t="n">
        <v>0</v>
      </c>
      <c r="I111" s="171" t="n">
        <f aca="false">G111</f>
        <v>14066</v>
      </c>
      <c r="J111" s="171" t="n">
        <v>0</v>
      </c>
    </row>
    <row r="112" customFormat="false" ht="15.75" hidden="false" customHeight="true" outlineLevel="0" collapsed="false">
      <c r="A112" s="174" t="s">
        <v>179</v>
      </c>
      <c r="B112" s="38"/>
      <c r="C112" s="166" t="s">
        <v>178</v>
      </c>
      <c r="D112" s="44" t="n">
        <f aca="false">D113+D114+D115+D116+D117+D118+D119</f>
        <v>13488</v>
      </c>
      <c r="E112" s="44" t="n">
        <f aca="false">E113+E114+E115+E116+E117+E118+E119</f>
        <v>0</v>
      </c>
      <c r="F112" s="44" t="n">
        <f aca="false">F113+F114+F115+F116+F117+F118+F119</f>
        <v>0</v>
      </c>
      <c r="G112" s="44" t="n">
        <f aca="false">G113+G114+G115+G116+G117+G118+G119</f>
        <v>13488</v>
      </c>
      <c r="H112" s="44" t="n">
        <f aca="false">H113+H114+H115+H116+H117+H118+H119</f>
        <v>13488</v>
      </c>
      <c r="I112" s="44" t="n">
        <f aca="false">I113+I114+I115+I116+I117+I118+I119</f>
        <v>0</v>
      </c>
      <c r="J112" s="44" t="n">
        <f aca="false">J113+J114+J115+J116+J117+J118+J119</f>
        <v>0</v>
      </c>
    </row>
    <row r="113" customFormat="false" ht="16.5" hidden="false" customHeight="true" outlineLevel="0" collapsed="false">
      <c r="A113" s="180"/>
      <c r="B113" s="33" t="s">
        <v>249</v>
      </c>
      <c r="C113" s="169" t="s">
        <v>250</v>
      </c>
      <c r="D113" s="5" t="n">
        <v>7120</v>
      </c>
      <c r="E113" s="5" t="n">
        <v>0</v>
      </c>
      <c r="F113" s="5" t="n">
        <v>0</v>
      </c>
      <c r="G113" s="170" t="n">
        <f aca="false">D113+E113-F113</f>
        <v>7120</v>
      </c>
      <c r="H113" s="5" t="n">
        <f aca="false">G113</f>
        <v>7120</v>
      </c>
      <c r="I113" s="27" t="n">
        <f aca="false">G113-H113</f>
        <v>0</v>
      </c>
      <c r="J113" s="27" t="n">
        <v>0</v>
      </c>
    </row>
    <row r="114" customFormat="false" ht="12" hidden="false" customHeight="true" outlineLevel="0" collapsed="false">
      <c r="A114" s="181"/>
      <c r="B114" s="33" t="s">
        <v>265</v>
      </c>
      <c r="C114" s="169" t="s">
        <v>327</v>
      </c>
      <c r="D114" s="5" t="n">
        <v>560</v>
      </c>
      <c r="E114" s="5" t="n">
        <v>0</v>
      </c>
      <c r="F114" s="5" t="n">
        <v>0</v>
      </c>
      <c r="G114" s="170" t="n">
        <f aca="false">D114+E114-F114</f>
        <v>560</v>
      </c>
      <c r="H114" s="5" t="n">
        <f aca="false">G114</f>
        <v>560</v>
      </c>
      <c r="I114" s="27" t="n">
        <f aca="false">G114-H114</f>
        <v>0</v>
      </c>
      <c r="J114" s="171" t="n">
        <v>0</v>
      </c>
    </row>
    <row r="115" customFormat="false" ht="12" hidden="false" customHeight="true" outlineLevel="0" collapsed="false">
      <c r="A115" s="181"/>
      <c r="B115" s="33" t="s">
        <v>269</v>
      </c>
      <c r="C115" s="169" t="s">
        <v>270</v>
      </c>
      <c r="D115" s="5" t="n">
        <v>80</v>
      </c>
      <c r="E115" s="5" t="n">
        <v>0</v>
      </c>
      <c r="F115" s="5" t="n">
        <v>0</v>
      </c>
      <c r="G115" s="170" t="n">
        <f aca="false">D115+E115-F115</f>
        <v>80</v>
      </c>
      <c r="H115" s="5" t="n">
        <f aca="false">G115</f>
        <v>80</v>
      </c>
      <c r="I115" s="27" t="n">
        <f aca="false">G115-H115</f>
        <v>0</v>
      </c>
      <c r="J115" s="171" t="n">
        <v>0</v>
      </c>
    </row>
    <row r="116" customFormat="false" ht="12" hidden="false" customHeight="true" outlineLevel="0" collapsed="false">
      <c r="A116" s="181"/>
      <c r="B116" s="33" t="s">
        <v>267</v>
      </c>
      <c r="C116" s="169" t="s">
        <v>300</v>
      </c>
      <c r="D116" s="5" t="n">
        <v>4150</v>
      </c>
      <c r="E116" s="5" t="n">
        <v>0</v>
      </c>
      <c r="F116" s="5" t="n">
        <v>0</v>
      </c>
      <c r="G116" s="170" t="n">
        <f aca="false">D116+E116-F116</f>
        <v>4150</v>
      </c>
      <c r="H116" s="5" t="n">
        <f aca="false">G116</f>
        <v>4150</v>
      </c>
      <c r="I116" s="27" t="n">
        <f aca="false">G116-H116</f>
        <v>0</v>
      </c>
      <c r="J116" s="171" t="n">
        <v>0</v>
      </c>
    </row>
    <row r="117" customFormat="false" ht="13.5" hidden="false" customHeight="true" outlineLevel="0" collapsed="false">
      <c r="A117" s="181"/>
      <c r="B117" s="33" t="s">
        <v>253</v>
      </c>
      <c r="C117" s="169" t="s">
        <v>254</v>
      </c>
      <c r="D117" s="5" t="n">
        <v>878</v>
      </c>
      <c r="E117" s="5" t="n">
        <v>0</v>
      </c>
      <c r="F117" s="5" t="n">
        <v>0</v>
      </c>
      <c r="G117" s="170" t="n">
        <f aca="false">D117+E117-F117</f>
        <v>878</v>
      </c>
      <c r="H117" s="5" t="n">
        <f aca="false">G117</f>
        <v>878</v>
      </c>
      <c r="I117" s="27" t="n">
        <f aca="false">G117-H117</f>
        <v>0</v>
      </c>
      <c r="J117" s="171" t="n">
        <v>0</v>
      </c>
    </row>
    <row r="118" customFormat="false" ht="13.5" hidden="false" customHeight="true" outlineLevel="0" collapsed="false">
      <c r="A118" s="181"/>
      <c r="B118" s="33" t="s">
        <v>243</v>
      </c>
      <c r="C118" s="169" t="s">
        <v>255</v>
      </c>
      <c r="D118" s="5" t="n">
        <v>458</v>
      </c>
      <c r="E118" s="5" t="n">
        <v>0</v>
      </c>
      <c r="F118" s="5" t="n">
        <v>0</v>
      </c>
      <c r="G118" s="170" t="n">
        <f aca="false">D118+E118-F118</f>
        <v>458</v>
      </c>
      <c r="H118" s="5" t="n">
        <f aca="false">G118</f>
        <v>458</v>
      </c>
      <c r="I118" s="27" t="n">
        <f aca="false">G118-H118</f>
        <v>0</v>
      </c>
      <c r="J118" s="171" t="n">
        <v>0</v>
      </c>
    </row>
    <row r="119" customFormat="false" ht="12.75" hidden="false" customHeight="true" outlineLevel="0" collapsed="false">
      <c r="A119" s="181"/>
      <c r="B119" s="33" t="s">
        <v>277</v>
      </c>
      <c r="C119" s="169" t="s">
        <v>278</v>
      </c>
      <c r="D119" s="5" t="n">
        <v>242</v>
      </c>
      <c r="E119" s="5" t="n">
        <v>0</v>
      </c>
      <c r="F119" s="5" t="n">
        <v>0</v>
      </c>
      <c r="G119" s="170" t="n">
        <f aca="false">D119+E119-F119</f>
        <v>242</v>
      </c>
      <c r="H119" s="5" t="n">
        <f aca="false">G119</f>
        <v>242</v>
      </c>
      <c r="I119" s="27" t="n">
        <f aca="false">G119-H119</f>
        <v>0</v>
      </c>
      <c r="J119" s="171" t="n">
        <v>0</v>
      </c>
    </row>
    <row r="120" customFormat="false" ht="23.25" hidden="false" customHeight="true" outlineLevel="0" collapsed="false">
      <c r="A120" s="174" t="s">
        <v>328</v>
      </c>
      <c r="B120" s="189"/>
      <c r="C120" s="166" t="s">
        <v>329</v>
      </c>
      <c r="D120" s="44" t="n">
        <f aca="false">D121+D122+D123+D124</f>
        <v>12550</v>
      </c>
      <c r="E120" s="44" t="n">
        <f aca="false">E121+E122+E123+E124</f>
        <v>0</v>
      </c>
      <c r="F120" s="44" t="n">
        <f aca="false">F121+F122+F123+F124</f>
        <v>0</v>
      </c>
      <c r="G120" s="44" t="n">
        <f aca="false">G121+G122+G123+G124</f>
        <v>12550</v>
      </c>
      <c r="H120" s="44" t="n">
        <f aca="false">H121+H122+H123+H124</f>
        <v>0</v>
      </c>
      <c r="I120" s="44" t="n">
        <f aca="false">I121+I122+I123+I124</f>
        <v>10550</v>
      </c>
      <c r="J120" s="44" t="n">
        <f aca="false">J121+J122+J123+J124</f>
        <v>2000</v>
      </c>
    </row>
    <row r="121" customFormat="false" ht="11.25" hidden="false" customHeight="true" outlineLevel="0" collapsed="false">
      <c r="A121" s="190"/>
      <c r="B121" s="124" t="s">
        <v>245</v>
      </c>
      <c r="C121" s="169" t="s">
        <v>310</v>
      </c>
      <c r="D121" s="125" t="n">
        <v>2000</v>
      </c>
      <c r="E121" s="125" t="n">
        <v>0</v>
      </c>
      <c r="F121" s="125"/>
      <c r="G121" s="170" t="n">
        <f aca="false">D121+E121-F121</f>
        <v>2000</v>
      </c>
      <c r="H121" s="125" t="n">
        <v>0</v>
      </c>
      <c r="I121" s="171" t="n">
        <v>0</v>
      </c>
      <c r="J121" s="84" t="n">
        <f aca="false">G121</f>
        <v>2000</v>
      </c>
    </row>
    <row r="122" customFormat="false" ht="13.5" hidden="false" customHeight="true" outlineLevel="0" collapsed="false">
      <c r="A122" s="181"/>
      <c r="B122" s="33" t="s">
        <v>267</v>
      </c>
      <c r="C122" s="169" t="s">
        <v>300</v>
      </c>
      <c r="D122" s="125" t="n">
        <v>1850</v>
      </c>
      <c r="E122" s="5" t="n">
        <v>0</v>
      </c>
      <c r="F122" s="5" t="n">
        <v>0</v>
      </c>
      <c r="G122" s="170" t="n">
        <f aca="false">D122+E122-F122</f>
        <v>1850</v>
      </c>
      <c r="H122" s="5" t="n">
        <v>0</v>
      </c>
      <c r="I122" s="171" t="n">
        <f aca="false">G122</f>
        <v>1850</v>
      </c>
      <c r="J122" s="171" t="n">
        <v>0</v>
      </c>
    </row>
    <row r="123" customFormat="false" ht="12.75" hidden="false" customHeight="true" outlineLevel="0" collapsed="false">
      <c r="A123" s="181"/>
      <c r="B123" s="33" t="s">
        <v>253</v>
      </c>
      <c r="C123" s="169" t="s">
        <v>254</v>
      </c>
      <c r="D123" s="125" t="n">
        <v>4000</v>
      </c>
      <c r="E123" s="5" t="n">
        <v>0</v>
      </c>
      <c r="F123" s="5" t="n">
        <v>0</v>
      </c>
      <c r="G123" s="170" t="n">
        <f aca="false">D123+E123-F123</f>
        <v>4000</v>
      </c>
      <c r="H123" s="5" t="n">
        <v>0</v>
      </c>
      <c r="I123" s="171" t="n">
        <f aca="false">G123</f>
        <v>4000</v>
      </c>
      <c r="J123" s="171" t="n">
        <v>0</v>
      </c>
    </row>
    <row r="124" customFormat="false" ht="12.75" hidden="false" customHeight="true" outlineLevel="0" collapsed="false">
      <c r="A124" s="181"/>
      <c r="B124" s="33" t="s">
        <v>243</v>
      </c>
      <c r="C124" s="169" t="s">
        <v>255</v>
      </c>
      <c r="D124" s="125" t="n">
        <v>4700</v>
      </c>
      <c r="E124" s="5" t="n">
        <v>0</v>
      </c>
      <c r="F124" s="5" t="n">
        <v>0</v>
      </c>
      <c r="G124" s="170" t="n">
        <f aca="false">D124+E124-F124</f>
        <v>4700</v>
      </c>
      <c r="H124" s="5" t="n">
        <v>0</v>
      </c>
      <c r="I124" s="171" t="n">
        <f aca="false">G124</f>
        <v>4700</v>
      </c>
      <c r="J124" s="171" t="n">
        <v>0</v>
      </c>
    </row>
    <row r="125" customFormat="false" ht="15.75" hidden="false" customHeight="true" outlineLevel="0" collapsed="false">
      <c r="A125" s="174" t="s">
        <v>330</v>
      </c>
      <c r="B125" s="38"/>
      <c r="C125" s="166" t="s">
        <v>19</v>
      </c>
      <c r="D125" s="44" t="n">
        <f aca="false">D126+D127+D128+D129</f>
        <v>13375</v>
      </c>
      <c r="E125" s="44" t="n">
        <f aca="false">E126+E127+E128+E129</f>
        <v>0</v>
      </c>
      <c r="F125" s="44" t="n">
        <f aca="false">F126+F127+F128+F129</f>
        <v>0</v>
      </c>
      <c r="G125" s="44" t="n">
        <f aca="false">G126+G127+G128+G129</f>
        <v>13375</v>
      </c>
      <c r="H125" s="44" t="n">
        <f aca="false">H126+H127+H128+H129</f>
        <v>0</v>
      </c>
      <c r="I125" s="36" t="n">
        <f aca="false">I126+I127+I128+I129</f>
        <v>13375</v>
      </c>
      <c r="J125" s="44" t="n">
        <f aca="false">J126+J127+J128+J129</f>
        <v>0</v>
      </c>
    </row>
    <row r="126" customFormat="false" ht="13.5" hidden="false" customHeight="true" outlineLevel="0" collapsed="false">
      <c r="A126" s="190"/>
      <c r="B126" s="124" t="s">
        <v>267</v>
      </c>
      <c r="C126" s="191" t="s">
        <v>300</v>
      </c>
      <c r="D126" s="125" t="n">
        <v>980</v>
      </c>
      <c r="E126" s="125" t="n">
        <v>0</v>
      </c>
      <c r="F126" s="125" t="n">
        <v>0</v>
      </c>
      <c r="G126" s="170" t="n">
        <f aca="false">D126+E126-F126</f>
        <v>980</v>
      </c>
      <c r="H126" s="192" t="n">
        <v>0</v>
      </c>
      <c r="I126" s="171" t="n">
        <f aca="false">G126</f>
        <v>980</v>
      </c>
      <c r="J126" s="192" t="n">
        <v>0</v>
      </c>
    </row>
    <row r="127" s="196" customFormat="true" ht="13.5" hidden="false" customHeight="true" outlineLevel="0" collapsed="false">
      <c r="A127" s="193"/>
      <c r="B127" s="194" t="s">
        <v>253</v>
      </c>
      <c r="C127" s="195" t="s">
        <v>254</v>
      </c>
      <c r="D127" s="192" t="n">
        <v>2000</v>
      </c>
      <c r="E127" s="192" t="n">
        <v>0</v>
      </c>
      <c r="F127" s="192" t="n">
        <v>0</v>
      </c>
      <c r="G127" s="170" t="n">
        <f aca="false">D127+E127-F127</f>
        <v>2000</v>
      </c>
      <c r="H127" s="192" t="n">
        <v>0</v>
      </c>
      <c r="I127" s="171" t="n">
        <f aca="false">G127</f>
        <v>2000</v>
      </c>
      <c r="J127" s="192" t="n">
        <v>0</v>
      </c>
    </row>
    <row r="128" customFormat="false" ht="14.25" hidden="false" customHeight="true" outlineLevel="0" collapsed="false">
      <c r="A128" s="181"/>
      <c r="B128" s="33" t="s">
        <v>243</v>
      </c>
      <c r="C128" s="169" t="s">
        <v>255</v>
      </c>
      <c r="D128" s="5" t="n">
        <v>470</v>
      </c>
      <c r="E128" s="5" t="n">
        <v>0</v>
      </c>
      <c r="F128" s="5" t="n">
        <v>0</v>
      </c>
      <c r="G128" s="170" t="n">
        <f aca="false">D128+E128-F128</f>
        <v>470</v>
      </c>
      <c r="H128" s="5" t="n">
        <v>0</v>
      </c>
      <c r="I128" s="171" t="n">
        <f aca="false">G128</f>
        <v>470</v>
      </c>
      <c r="J128" s="171" t="n">
        <v>0</v>
      </c>
    </row>
    <row r="129" customFormat="false" ht="12.75" hidden="false" customHeight="true" outlineLevel="0" collapsed="false">
      <c r="A129" s="181"/>
      <c r="B129" s="33" t="s">
        <v>279</v>
      </c>
      <c r="C129" s="169" t="s">
        <v>280</v>
      </c>
      <c r="D129" s="5" t="n">
        <v>9925</v>
      </c>
      <c r="E129" s="5" t="n">
        <v>0</v>
      </c>
      <c r="F129" s="5" t="n">
        <v>0</v>
      </c>
      <c r="G129" s="170" t="n">
        <f aca="false">D129+E129-F129</f>
        <v>9925</v>
      </c>
      <c r="H129" s="5" t="n">
        <v>0</v>
      </c>
      <c r="I129" s="171" t="n">
        <f aca="false">G129</f>
        <v>9925</v>
      </c>
      <c r="J129" s="171" t="n">
        <v>0</v>
      </c>
    </row>
    <row r="130" customFormat="false" ht="24" hidden="false" customHeight="true" outlineLevel="0" collapsed="false">
      <c r="A130" s="173" t="s">
        <v>61</v>
      </c>
      <c r="B130" s="65"/>
      <c r="C130" s="183" t="s">
        <v>331</v>
      </c>
      <c r="D130" s="63" t="n">
        <f aca="false">D131+D133+D157</f>
        <v>2140000</v>
      </c>
      <c r="E130" s="63" t="n">
        <f aca="false">E131+E133+E157</f>
        <v>0</v>
      </c>
      <c r="F130" s="63" t="n">
        <f aca="false">F131+F133+F157</f>
        <v>0</v>
      </c>
      <c r="G130" s="63" t="n">
        <f aca="false">G131+G133+G157</f>
        <v>2140000</v>
      </c>
      <c r="H130" s="63" t="n">
        <f aca="false">H131+H133+H157</f>
        <v>2051000</v>
      </c>
      <c r="I130" s="63" t="n">
        <f aca="false">I131+I133+I157</f>
        <v>89000</v>
      </c>
      <c r="J130" s="63" t="n">
        <f aca="false">J131+J133+J157</f>
        <v>0</v>
      </c>
    </row>
    <row r="131" customFormat="false" ht="14.25" hidden="false" customHeight="true" outlineLevel="0" collapsed="false">
      <c r="A131" s="174" t="s">
        <v>332</v>
      </c>
      <c r="B131" s="38"/>
      <c r="C131" s="166" t="s">
        <v>333</v>
      </c>
      <c r="D131" s="44" t="n">
        <f aca="false">D132</f>
        <v>5000</v>
      </c>
      <c r="E131" s="44" t="n">
        <f aca="false">E132</f>
        <v>0</v>
      </c>
      <c r="F131" s="44" t="n">
        <f aca="false">F132</f>
        <v>0</v>
      </c>
      <c r="G131" s="44" t="n">
        <f aca="false">G132</f>
        <v>5000</v>
      </c>
      <c r="H131" s="44" t="n">
        <f aca="false">H132</f>
        <v>5000</v>
      </c>
      <c r="I131" s="44" t="n">
        <f aca="false">I132</f>
        <v>0</v>
      </c>
      <c r="J131" s="44" t="n">
        <v>0</v>
      </c>
    </row>
    <row r="132" customFormat="false" ht="48.75" hidden="false" customHeight="true" outlineLevel="0" collapsed="false">
      <c r="A132" s="197"/>
      <c r="B132" s="185" t="s">
        <v>334</v>
      </c>
      <c r="C132" s="191" t="s">
        <v>335</v>
      </c>
      <c r="D132" s="71" t="n">
        <v>5000</v>
      </c>
      <c r="E132" s="71" t="n">
        <v>0</v>
      </c>
      <c r="F132" s="71" t="n">
        <v>0</v>
      </c>
      <c r="G132" s="71" t="n">
        <f aca="false">D132+E132-F132</f>
        <v>5000</v>
      </c>
      <c r="H132" s="71" t="n">
        <f aca="false">G132</f>
        <v>5000</v>
      </c>
      <c r="I132" s="71" t="n">
        <v>0</v>
      </c>
      <c r="J132" s="71" t="n">
        <v>0</v>
      </c>
    </row>
    <row r="133" customFormat="false" ht="22.5" hidden="false" customHeight="true" outlineLevel="0" collapsed="false">
      <c r="A133" s="174" t="s">
        <v>63</v>
      </c>
      <c r="B133" s="38"/>
      <c r="C133" s="166" t="s">
        <v>336</v>
      </c>
      <c r="D133" s="44" t="n">
        <f aca="false">D134+D135+D136+D137+D138+D139+D140+D141+D142+D143+D144+D145+D146+D147+D148+D149+D150+D151+D152+D153+D154+D155+D156</f>
        <v>2116000</v>
      </c>
      <c r="E133" s="44" t="n">
        <f aca="false">E134+E135+E136+E137+E138+E139+E140+E141+E142+E143+E144+E145+E146+E147+E148+E149+E150+E151+E152+E153+E154+E155+E156</f>
        <v>0</v>
      </c>
      <c r="F133" s="44" t="n">
        <f aca="false">F134+F135+F136+F137+F138+F139+F140+F141+F142+F143+F144+F145+F146+F147+F148+F149+F150+F151+F152+F153+F154+F155+F156</f>
        <v>0</v>
      </c>
      <c r="G133" s="44" t="n">
        <f aca="false">G134+G135+G136+G137+G138+G139+G140+G141+G142+G143+G144+G145+G146+G147+G148+G149+G150+G151+G152+G153+G154+G155+G156</f>
        <v>2116000</v>
      </c>
      <c r="H133" s="44" t="n">
        <f aca="false">H134+H135+H136+H137+H138+H139+H140+H141+H142+H143+H144+H145+H146+H147+H148+H149+H150+H151+H152+H153+H154+H155+H156</f>
        <v>2027000</v>
      </c>
      <c r="I133" s="44" t="n">
        <f aca="false">I134+I135+I136+I137+I138+I139+I140+I141+I143+I144+I145+I146+I147+I148+I149+I150+I151+I152+I153+I154+I155+I156</f>
        <v>89000</v>
      </c>
      <c r="J133" s="44" t="n">
        <f aca="false">J134+J135+J136+J137+J138+J139+J140+J141+J143+J144+J145+J146+J147+J148+J149+J150+J151+J152+J153+J154+J155</f>
        <v>0</v>
      </c>
    </row>
    <row r="134" s="1" customFormat="true" ht="13.5" hidden="false" customHeight="true" outlineLevel="0" collapsed="false">
      <c r="A134" s="181"/>
      <c r="B134" s="33" t="s">
        <v>337</v>
      </c>
      <c r="C134" s="169" t="s">
        <v>338</v>
      </c>
      <c r="D134" s="5" t="n">
        <v>125416</v>
      </c>
      <c r="E134" s="5" t="n">
        <v>0</v>
      </c>
      <c r="F134" s="5" t="n">
        <v>0</v>
      </c>
      <c r="G134" s="170" t="n">
        <f aca="false">D134+E134-F134</f>
        <v>125416</v>
      </c>
      <c r="H134" s="5" t="n">
        <f aca="false">G134</f>
        <v>125416</v>
      </c>
      <c r="I134" s="171" t="n">
        <f aca="false">G134-H134</f>
        <v>0</v>
      </c>
      <c r="J134" s="171" t="n">
        <v>0</v>
      </c>
    </row>
    <row r="135" customFormat="false" ht="14.25" hidden="false" customHeight="true" outlineLevel="0" collapsed="false">
      <c r="A135" s="181"/>
      <c r="B135" s="33" t="s">
        <v>305</v>
      </c>
      <c r="C135" s="169" t="s">
        <v>339</v>
      </c>
      <c r="D135" s="5" t="n">
        <v>19470</v>
      </c>
      <c r="E135" s="5"/>
      <c r="F135" s="5" t="n">
        <v>0</v>
      </c>
      <c r="G135" s="170" t="n">
        <f aca="false">D135+E135-F135</f>
        <v>19470</v>
      </c>
      <c r="H135" s="5" t="n">
        <f aca="false">G135</f>
        <v>19470</v>
      </c>
      <c r="I135" s="171" t="n">
        <f aca="false">G135-H135</f>
        <v>0</v>
      </c>
      <c r="J135" s="171" t="n">
        <v>0</v>
      </c>
    </row>
    <row r="136" customFormat="false" ht="14.25" hidden="false" customHeight="true" outlineLevel="0" collapsed="false">
      <c r="A136" s="181"/>
      <c r="B136" s="33" t="s">
        <v>263</v>
      </c>
      <c r="C136" s="169" t="s">
        <v>264</v>
      </c>
      <c r="D136" s="5" t="n">
        <v>1530</v>
      </c>
      <c r="E136" s="5" t="n">
        <v>0</v>
      </c>
      <c r="F136" s="5"/>
      <c r="G136" s="170" t="n">
        <f aca="false">D136+E136-F136</f>
        <v>1530</v>
      </c>
      <c r="H136" s="5" t="n">
        <f aca="false">G136</f>
        <v>1530</v>
      </c>
      <c r="I136" s="171" t="n">
        <f aca="false">G136-H136</f>
        <v>0</v>
      </c>
      <c r="J136" s="171" t="n">
        <v>0</v>
      </c>
    </row>
    <row r="137" customFormat="false" ht="22.5" hidden="false" customHeight="true" outlineLevel="0" collapsed="false">
      <c r="A137" s="181"/>
      <c r="B137" s="33" t="s">
        <v>340</v>
      </c>
      <c r="C137" s="169" t="s">
        <v>341</v>
      </c>
      <c r="D137" s="5" t="n">
        <v>1245000</v>
      </c>
      <c r="E137" s="5" t="n">
        <v>0</v>
      </c>
      <c r="F137" s="5" t="n">
        <v>0</v>
      </c>
      <c r="G137" s="170" t="n">
        <f aca="false">D137+E137-F137</f>
        <v>1245000</v>
      </c>
      <c r="H137" s="5" t="n">
        <f aca="false">G137</f>
        <v>1245000</v>
      </c>
      <c r="I137" s="171" t="n">
        <f aca="false">G137-H137</f>
        <v>0</v>
      </c>
      <c r="J137" s="171" t="n">
        <v>0</v>
      </c>
    </row>
    <row r="138" customFormat="false" ht="14.25" hidden="false" customHeight="true" outlineLevel="0" collapsed="false">
      <c r="A138" s="181"/>
      <c r="B138" s="33" t="s">
        <v>342</v>
      </c>
      <c r="C138" s="169" t="s">
        <v>343</v>
      </c>
      <c r="D138" s="5" t="n">
        <v>56668</v>
      </c>
      <c r="E138" s="5"/>
      <c r="F138" s="5" t="n">
        <v>0</v>
      </c>
      <c r="G138" s="170" t="n">
        <f aca="false">D138+E138-F138</f>
        <v>56668</v>
      </c>
      <c r="H138" s="5" t="n">
        <f aca="false">G138</f>
        <v>56668</v>
      </c>
      <c r="I138" s="171" t="n">
        <f aca="false">G138-H138</f>
        <v>0</v>
      </c>
      <c r="J138" s="171" t="n">
        <v>0</v>
      </c>
    </row>
    <row r="139" customFormat="false" ht="15" hidden="false" customHeight="true" outlineLevel="0" collapsed="false">
      <c r="A139" s="181"/>
      <c r="B139" s="33" t="s">
        <v>344</v>
      </c>
      <c r="C139" s="169" t="s">
        <v>345</v>
      </c>
      <c r="D139" s="5" t="n">
        <v>96001</v>
      </c>
      <c r="E139" s="5" t="n">
        <v>0</v>
      </c>
      <c r="F139" s="5" t="n">
        <v>0</v>
      </c>
      <c r="G139" s="170" t="n">
        <f aca="false">D139+E139-F139</f>
        <v>96001</v>
      </c>
      <c r="H139" s="5" t="n">
        <f aca="false">G139</f>
        <v>96001</v>
      </c>
      <c r="I139" s="171" t="n">
        <f aca="false">G139-H139</f>
        <v>0</v>
      </c>
      <c r="J139" s="171" t="n">
        <v>0</v>
      </c>
    </row>
    <row r="140" customFormat="false" ht="14.25" hidden="false" customHeight="true" outlineLevel="0" collapsed="false">
      <c r="A140" s="181"/>
      <c r="B140" s="188" t="s">
        <v>307</v>
      </c>
      <c r="C140" s="169" t="s">
        <v>327</v>
      </c>
      <c r="D140" s="5" t="n">
        <v>3788</v>
      </c>
      <c r="E140" s="5"/>
      <c r="F140" s="5" t="n">
        <v>0</v>
      </c>
      <c r="G140" s="170" t="n">
        <f aca="false">D140+E140-F140</f>
        <v>3788</v>
      </c>
      <c r="H140" s="5" t="n">
        <f aca="false">G140</f>
        <v>3788</v>
      </c>
      <c r="I140" s="171" t="n">
        <f aca="false">G140-H140</f>
        <v>0</v>
      </c>
      <c r="J140" s="171" t="n">
        <v>0</v>
      </c>
    </row>
    <row r="141" customFormat="false" ht="14.25" hidden="false" customHeight="true" outlineLevel="0" collapsed="false">
      <c r="A141" s="181"/>
      <c r="B141" s="33" t="s">
        <v>269</v>
      </c>
      <c r="C141" s="169" t="s">
        <v>270</v>
      </c>
      <c r="D141" s="5" t="n">
        <v>510</v>
      </c>
      <c r="E141" s="5"/>
      <c r="F141" s="5" t="n">
        <v>0</v>
      </c>
      <c r="G141" s="170" t="n">
        <f aca="false">D141+E141-F141</f>
        <v>510</v>
      </c>
      <c r="H141" s="5" t="n">
        <f aca="false">G141</f>
        <v>510</v>
      </c>
      <c r="I141" s="171" t="n">
        <f aca="false">G141-H141</f>
        <v>0</v>
      </c>
      <c r="J141" s="171" t="n">
        <v>0</v>
      </c>
    </row>
    <row r="142" customFormat="false" ht="14.25" hidden="false" customHeight="true" outlineLevel="0" collapsed="false">
      <c r="A142" s="181"/>
      <c r="B142" s="33" t="s">
        <v>267</v>
      </c>
      <c r="C142" s="191" t="s">
        <v>300</v>
      </c>
      <c r="D142" s="5" t="n">
        <v>1950</v>
      </c>
      <c r="E142" s="5" t="n">
        <v>0</v>
      </c>
      <c r="F142" s="5"/>
      <c r="G142" s="170" t="n">
        <f aca="false">D142+E142-F142</f>
        <v>1950</v>
      </c>
      <c r="H142" s="5" t="n">
        <f aca="false">G142</f>
        <v>1950</v>
      </c>
      <c r="I142" s="171"/>
      <c r="J142" s="171"/>
    </row>
    <row r="143" customFormat="false" ht="14.25" hidden="false" customHeight="true" outlineLevel="0" collapsed="false">
      <c r="A143" s="181"/>
      <c r="B143" s="33" t="s">
        <v>346</v>
      </c>
      <c r="C143" s="169" t="s">
        <v>347</v>
      </c>
      <c r="D143" s="5" t="n">
        <v>74738</v>
      </c>
      <c r="E143" s="5" t="n">
        <v>0</v>
      </c>
      <c r="F143" s="5" t="n">
        <v>0</v>
      </c>
      <c r="G143" s="170" t="n">
        <f aca="false">D143+E143-F143</f>
        <v>74738</v>
      </c>
      <c r="H143" s="5" t="n">
        <f aca="false">G143-I143</f>
        <v>74738</v>
      </c>
      <c r="I143" s="171" t="n">
        <v>0</v>
      </c>
      <c r="J143" s="171" t="n">
        <v>0</v>
      </c>
    </row>
    <row r="144" customFormat="false" ht="14.25" hidden="false" customHeight="true" outlineLevel="0" collapsed="false">
      <c r="A144" s="181"/>
      <c r="B144" s="33" t="s">
        <v>253</v>
      </c>
      <c r="C144" s="169" t="s">
        <v>254</v>
      </c>
      <c r="D144" s="5" t="n">
        <v>294045</v>
      </c>
      <c r="E144" s="5" t="n">
        <v>0</v>
      </c>
      <c r="F144" s="5" t="n">
        <v>0</v>
      </c>
      <c r="G144" s="170" t="n">
        <f aca="false">D144+E144-F144</f>
        <v>294045</v>
      </c>
      <c r="H144" s="5" t="n">
        <f aca="false">G144-I144</f>
        <v>270045</v>
      </c>
      <c r="I144" s="171" t="n">
        <v>24000</v>
      </c>
      <c r="J144" s="171" t="n">
        <v>0</v>
      </c>
    </row>
    <row r="145" customFormat="false" ht="15" hidden="false" customHeight="true" outlineLevel="0" collapsed="false">
      <c r="A145" s="181"/>
      <c r="B145" s="33" t="s">
        <v>348</v>
      </c>
      <c r="C145" s="169" t="s">
        <v>349</v>
      </c>
      <c r="D145" s="5" t="n">
        <v>0</v>
      </c>
      <c r="E145" s="5" t="n">
        <v>0</v>
      </c>
      <c r="F145" s="5" t="n">
        <v>0</v>
      </c>
      <c r="G145" s="170" t="n">
        <f aca="false">D145+E145-F145</f>
        <v>0</v>
      </c>
      <c r="H145" s="5" t="n">
        <f aca="false">G145</f>
        <v>0</v>
      </c>
      <c r="I145" s="171" t="n">
        <f aca="false">G145-H145</f>
        <v>0</v>
      </c>
      <c r="J145" s="171" t="n">
        <v>0</v>
      </c>
    </row>
    <row r="146" customFormat="false" ht="15.75" hidden="false" customHeight="true" outlineLevel="0" collapsed="false">
      <c r="A146" s="181"/>
      <c r="B146" s="33" t="s">
        <v>350</v>
      </c>
      <c r="C146" s="169" t="s">
        <v>351</v>
      </c>
      <c r="D146" s="5" t="n">
        <v>32890</v>
      </c>
      <c r="E146" s="5"/>
      <c r="F146" s="5" t="n">
        <v>0</v>
      </c>
      <c r="G146" s="170" t="n">
        <f aca="false">D146+E146-F146</f>
        <v>32890</v>
      </c>
      <c r="H146" s="5" t="n">
        <v>27890</v>
      </c>
      <c r="I146" s="171" t="n">
        <v>5000</v>
      </c>
      <c r="J146" s="171" t="n">
        <v>0</v>
      </c>
    </row>
    <row r="147" customFormat="false" ht="15.75" hidden="false" customHeight="true" outlineLevel="0" collapsed="false">
      <c r="A147" s="181"/>
      <c r="B147" s="33" t="s">
        <v>271</v>
      </c>
      <c r="C147" s="169" t="s">
        <v>272</v>
      </c>
      <c r="D147" s="5" t="n">
        <v>17000</v>
      </c>
      <c r="E147" s="5" t="n">
        <v>0</v>
      </c>
      <c r="F147" s="5" t="n">
        <v>0</v>
      </c>
      <c r="G147" s="170" t="n">
        <f aca="false">D147+E147-F147</f>
        <v>17000</v>
      </c>
      <c r="H147" s="5" t="n">
        <f aca="false">G147</f>
        <v>17000</v>
      </c>
      <c r="I147" s="171" t="n">
        <f aca="false">G147-H147</f>
        <v>0</v>
      </c>
      <c r="J147" s="171" t="n">
        <v>0</v>
      </c>
    </row>
    <row r="148" customFormat="false" ht="15" hidden="false" customHeight="true" outlineLevel="0" collapsed="false">
      <c r="A148" s="181"/>
      <c r="B148" s="33" t="s">
        <v>273</v>
      </c>
      <c r="C148" s="169" t="s">
        <v>274</v>
      </c>
      <c r="D148" s="5" t="n">
        <v>13830</v>
      </c>
      <c r="E148" s="5" t="n">
        <v>0</v>
      </c>
      <c r="F148" s="5" t="n">
        <v>0</v>
      </c>
      <c r="G148" s="170" t="n">
        <f aca="false">D148+E148-F148</f>
        <v>13830</v>
      </c>
      <c r="H148" s="5" t="n">
        <f aca="false">G148</f>
        <v>13830</v>
      </c>
      <c r="I148" s="171" t="n">
        <f aca="false">G148-H148</f>
        <v>0</v>
      </c>
      <c r="J148" s="171" t="n">
        <v>0</v>
      </c>
    </row>
    <row r="149" customFormat="false" ht="14.25" hidden="false" customHeight="true" outlineLevel="0" collapsed="false">
      <c r="A149" s="181"/>
      <c r="B149" s="33" t="s">
        <v>352</v>
      </c>
      <c r="C149" s="169" t="s">
        <v>353</v>
      </c>
      <c r="D149" s="5" t="n">
        <v>4718</v>
      </c>
      <c r="E149" s="5" t="n">
        <v>0</v>
      </c>
      <c r="F149" s="5" t="n">
        <v>0</v>
      </c>
      <c r="G149" s="170" t="n">
        <f aca="false">D149+E149-F149</f>
        <v>4718</v>
      </c>
      <c r="H149" s="5" t="n">
        <f aca="false">G149</f>
        <v>4718</v>
      </c>
      <c r="I149" s="171" t="n">
        <f aca="false">G149-H149</f>
        <v>0</v>
      </c>
      <c r="J149" s="171" t="n">
        <v>0</v>
      </c>
    </row>
    <row r="150" customFormat="false" ht="15.75" hidden="false" customHeight="true" outlineLevel="0" collapsed="false">
      <c r="A150" s="181"/>
      <c r="B150" s="33" t="s">
        <v>243</v>
      </c>
      <c r="C150" s="169" t="s">
        <v>255</v>
      </c>
      <c r="D150" s="5" t="n">
        <v>45000</v>
      </c>
      <c r="E150" s="5" t="n">
        <v>0</v>
      </c>
      <c r="F150" s="5" t="n">
        <v>0</v>
      </c>
      <c r="G150" s="170" t="n">
        <f aca="false">D150+E150-F150</f>
        <v>45000</v>
      </c>
      <c r="H150" s="5" t="n">
        <f aca="false">G150</f>
        <v>45000</v>
      </c>
      <c r="I150" s="171" t="n">
        <f aca="false">G150-H150</f>
        <v>0</v>
      </c>
      <c r="J150" s="171" t="n">
        <v>0</v>
      </c>
    </row>
    <row r="151" customFormat="false" ht="14.25" hidden="false" customHeight="true" outlineLevel="0" collapsed="false">
      <c r="A151" s="181"/>
      <c r="B151" s="33" t="s">
        <v>277</v>
      </c>
      <c r="C151" s="169" t="s">
        <v>278</v>
      </c>
      <c r="D151" s="5" t="n">
        <v>5800</v>
      </c>
      <c r="E151" s="5" t="n">
        <v>0</v>
      </c>
      <c r="F151" s="5" t="n">
        <v>0</v>
      </c>
      <c r="G151" s="170" t="n">
        <f aca="false">D151+E151-F151</f>
        <v>5800</v>
      </c>
      <c r="H151" s="5" t="n">
        <f aca="false">G151</f>
        <v>5800</v>
      </c>
      <c r="I151" s="171" t="n">
        <f aca="false">G151-H151</f>
        <v>0</v>
      </c>
      <c r="J151" s="171" t="n">
        <v>0</v>
      </c>
    </row>
    <row r="152" customFormat="false" ht="15" hidden="false" customHeight="true" outlineLevel="0" collapsed="false">
      <c r="A152" s="181"/>
      <c r="B152" s="33" t="s">
        <v>279</v>
      </c>
      <c r="C152" s="169" t="s">
        <v>280</v>
      </c>
      <c r="D152" s="5" t="n">
        <v>6500</v>
      </c>
      <c r="E152" s="5" t="n">
        <v>0</v>
      </c>
      <c r="F152" s="5" t="n">
        <v>0</v>
      </c>
      <c r="G152" s="170" t="n">
        <f aca="false">D152+E152-F152</f>
        <v>6500</v>
      </c>
      <c r="H152" s="5" t="n">
        <f aca="false">G152</f>
        <v>6500</v>
      </c>
      <c r="I152" s="171" t="n">
        <f aca="false">G152-H152</f>
        <v>0</v>
      </c>
      <c r="J152" s="171" t="n">
        <v>0</v>
      </c>
    </row>
    <row r="153" customFormat="false" ht="15" hidden="false" customHeight="true" outlineLevel="0" collapsed="false">
      <c r="A153" s="181"/>
      <c r="B153" s="33" t="s">
        <v>281</v>
      </c>
      <c r="C153" s="169" t="s">
        <v>282</v>
      </c>
      <c r="D153" s="5" t="n">
        <v>733</v>
      </c>
      <c r="E153" s="5" t="n">
        <v>0</v>
      </c>
      <c r="F153" s="5" t="n">
        <v>0</v>
      </c>
      <c r="G153" s="170" t="n">
        <f aca="false">D153+E153-F153</f>
        <v>733</v>
      </c>
      <c r="H153" s="5" t="n">
        <f aca="false">G153</f>
        <v>733</v>
      </c>
      <c r="I153" s="171" t="n">
        <f aca="false">G153-H153</f>
        <v>0</v>
      </c>
      <c r="J153" s="171" t="n">
        <v>0</v>
      </c>
    </row>
    <row r="154" customFormat="false" ht="15.75" hidden="false" customHeight="true" outlineLevel="0" collapsed="false">
      <c r="A154" s="181"/>
      <c r="B154" s="33" t="s">
        <v>296</v>
      </c>
      <c r="C154" s="169" t="s">
        <v>354</v>
      </c>
      <c r="D154" s="5" t="n">
        <v>10253</v>
      </c>
      <c r="E154" s="5" t="n">
        <v>0</v>
      </c>
      <c r="F154" s="5" t="n">
        <v>0</v>
      </c>
      <c r="G154" s="170" t="n">
        <f aca="false">D154+E154-F154</f>
        <v>10253</v>
      </c>
      <c r="H154" s="5" t="n">
        <f aca="false">G154</f>
        <v>10253</v>
      </c>
      <c r="I154" s="171" t="n">
        <f aca="false">G154-H154</f>
        <v>0</v>
      </c>
      <c r="J154" s="171" t="n">
        <v>0</v>
      </c>
    </row>
    <row r="155" customFormat="false" ht="15.75" hidden="false" customHeight="true" outlineLevel="0" collapsed="false">
      <c r="A155" s="181"/>
      <c r="B155" s="33" t="s">
        <v>298</v>
      </c>
      <c r="C155" s="169" t="s">
        <v>355</v>
      </c>
      <c r="D155" s="5" t="n">
        <v>160</v>
      </c>
      <c r="E155" s="5" t="n">
        <v>0</v>
      </c>
      <c r="F155" s="5" t="n">
        <v>0</v>
      </c>
      <c r="G155" s="170" t="n">
        <f aca="false">D155+E155-F155</f>
        <v>160</v>
      </c>
      <c r="H155" s="5" t="n">
        <f aca="false">G155</f>
        <v>160</v>
      </c>
      <c r="I155" s="171" t="n">
        <f aca="false">G155-H155</f>
        <v>0</v>
      </c>
      <c r="J155" s="171" t="n">
        <v>0</v>
      </c>
    </row>
    <row r="156" customFormat="false" ht="15.75" hidden="false" customHeight="true" outlineLevel="0" collapsed="false">
      <c r="A156" s="181"/>
      <c r="B156" s="33" t="s">
        <v>290</v>
      </c>
      <c r="C156" s="169" t="s">
        <v>308</v>
      </c>
      <c r="D156" s="5" t="n">
        <v>60000</v>
      </c>
      <c r="E156" s="5" t="n">
        <v>0</v>
      </c>
      <c r="F156" s="5" t="n">
        <v>0</v>
      </c>
      <c r="G156" s="170" t="n">
        <f aca="false">D156+E156-F156</f>
        <v>60000</v>
      </c>
      <c r="H156" s="5" t="n">
        <v>0</v>
      </c>
      <c r="I156" s="171" t="n">
        <v>60000</v>
      </c>
      <c r="J156" s="171"/>
    </row>
    <row r="157" customFormat="false" ht="15.75" hidden="false" customHeight="true" outlineLevel="0" collapsed="false">
      <c r="A157" s="174" t="s">
        <v>182</v>
      </c>
      <c r="B157" s="38"/>
      <c r="C157" s="166" t="s">
        <v>181</v>
      </c>
      <c r="D157" s="44" t="n">
        <f aca="false">D158</f>
        <v>19000</v>
      </c>
      <c r="E157" s="44" t="n">
        <f aca="false">E158</f>
        <v>0</v>
      </c>
      <c r="F157" s="44" t="n">
        <f aca="false">F158</f>
        <v>0</v>
      </c>
      <c r="G157" s="44" t="n">
        <f aca="false">G158</f>
        <v>19000</v>
      </c>
      <c r="H157" s="44" t="n">
        <f aca="false">H158</f>
        <v>19000</v>
      </c>
      <c r="I157" s="36" t="n">
        <f aca="false">I158</f>
        <v>0</v>
      </c>
      <c r="J157" s="36" t="n">
        <f aca="false">J158</f>
        <v>0</v>
      </c>
    </row>
    <row r="158" customFormat="false" ht="15.75" hidden="false" customHeight="true" outlineLevel="0" collapsed="false">
      <c r="A158" s="181"/>
      <c r="B158" s="33" t="s">
        <v>290</v>
      </c>
      <c r="C158" s="169" t="s">
        <v>308</v>
      </c>
      <c r="D158" s="5" t="n">
        <v>19000</v>
      </c>
      <c r="E158" s="5" t="n">
        <v>0</v>
      </c>
      <c r="F158" s="5" t="n">
        <v>0</v>
      </c>
      <c r="G158" s="170" t="n">
        <f aca="false">D158+E158-F158</f>
        <v>19000</v>
      </c>
      <c r="H158" s="5" t="n">
        <f aca="false">G158</f>
        <v>19000</v>
      </c>
      <c r="I158" s="171" t="n">
        <f aca="false">G158-H158</f>
        <v>0</v>
      </c>
      <c r="J158" s="171" t="n">
        <v>0</v>
      </c>
    </row>
    <row r="159" customFormat="false" ht="14.25" hidden="false" customHeight="true" outlineLevel="0" collapsed="false">
      <c r="A159" s="173" t="s">
        <v>356</v>
      </c>
      <c r="B159" s="65"/>
      <c r="C159" s="183" t="s">
        <v>357</v>
      </c>
      <c r="D159" s="63" t="n">
        <f aca="false">D160+D163</f>
        <v>654374</v>
      </c>
      <c r="E159" s="63" t="n">
        <f aca="false">E160+E163</f>
        <v>0</v>
      </c>
      <c r="F159" s="63" t="n">
        <f aca="false">F160+F163</f>
        <v>0</v>
      </c>
      <c r="G159" s="63" t="n">
        <f aca="false">G160+G163</f>
        <v>654374</v>
      </c>
      <c r="H159" s="63" t="n">
        <f aca="false">H160+H163</f>
        <v>0</v>
      </c>
      <c r="I159" s="63" t="n">
        <f aca="false">I160+I163</f>
        <v>654374</v>
      </c>
      <c r="J159" s="63" t="n">
        <f aca="false">J160+J163</f>
        <v>0</v>
      </c>
    </row>
    <row r="160" customFormat="false" ht="23.25" hidden="false" customHeight="true" outlineLevel="0" collapsed="false">
      <c r="A160" s="174" t="s">
        <v>358</v>
      </c>
      <c r="B160" s="38"/>
      <c r="C160" s="166" t="s">
        <v>359</v>
      </c>
      <c r="D160" s="44" t="n">
        <f aca="false">D161+D162</f>
        <v>653242</v>
      </c>
      <c r="E160" s="44" t="n">
        <f aca="false">E161+E162</f>
        <v>0</v>
      </c>
      <c r="F160" s="44" t="n">
        <f aca="false">F161+F162</f>
        <v>0</v>
      </c>
      <c r="G160" s="44" t="n">
        <f aca="false">G161+G162</f>
        <v>653242</v>
      </c>
      <c r="H160" s="44" t="n">
        <f aca="false">H162+H164</f>
        <v>0</v>
      </c>
      <c r="I160" s="44" t="n">
        <f aca="false">I161+I162</f>
        <v>653242</v>
      </c>
      <c r="J160" s="44" t="n">
        <f aca="false">J162+J164</f>
        <v>0</v>
      </c>
    </row>
    <row r="161" customFormat="false" ht="13.5" hidden="false" customHeight="true" outlineLevel="0" collapsed="false">
      <c r="A161" s="197"/>
      <c r="B161" s="185" t="s">
        <v>243</v>
      </c>
      <c r="C161" s="191" t="s">
        <v>255</v>
      </c>
      <c r="D161" s="71" t="n">
        <v>5367</v>
      </c>
      <c r="E161" s="71" t="n">
        <v>0</v>
      </c>
      <c r="F161" s="71" t="n">
        <v>0</v>
      </c>
      <c r="G161" s="71" t="n">
        <f aca="false">D161+E161-F161</f>
        <v>5367</v>
      </c>
      <c r="H161" s="90"/>
      <c r="I161" s="125" t="n">
        <f aca="false">G161</f>
        <v>5367</v>
      </c>
      <c r="J161" s="90"/>
    </row>
    <row r="162" customFormat="false" ht="14.25" hidden="false" customHeight="true" outlineLevel="0" collapsed="false">
      <c r="A162" s="181"/>
      <c r="B162" s="33" t="s">
        <v>360</v>
      </c>
      <c r="C162" s="169" t="s">
        <v>361</v>
      </c>
      <c r="D162" s="5" t="n">
        <v>647875</v>
      </c>
      <c r="E162" s="5" t="n">
        <v>0</v>
      </c>
      <c r="F162" s="5" t="n">
        <v>0</v>
      </c>
      <c r="G162" s="170" t="n">
        <f aca="false">D162+E162-F162</f>
        <v>647875</v>
      </c>
      <c r="H162" s="90" t="n">
        <f aca="false">H163+H165</f>
        <v>0</v>
      </c>
      <c r="I162" s="171" t="n">
        <f aca="false">G162</f>
        <v>647875</v>
      </c>
      <c r="J162" s="90" t="n">
        <f aca="false">J163+J165</f>
        <v>0</v>
      </c>
    </row>
    <row r="163" customFormat="false" ht="46.5" hidden="false" customHeight="true" outlineLevel="0" collapsed="false">
      <c r="A163" s="174" t="s">
        <v>362</v>
      </c>
      <c r="B163" s="198"/>
      <c r="C163" s="166" t="s">
        <v>363</v>
      </c>
      <c r="D163" s="44" t="n">
        <f aca="false">D164</f>
        <v>1132</v>
      </c>
      <c r="E163" s="44" t="n">
        <f aca="false">E164</f>
        <v>0</v>
      </c>
      <c r="F163" s="44" t="n">
        <f aca="false">F164</f>
        <v>0</v>
      </c>
      <c r="G163" s="44" t="n">
        <f aca="false">D163+E163-F163</f>
        <v>1132</v>
      </c>
      <c r="H163" s="44" t="n">
        <f aca="false">H164+H166</f>
        <v>0</v>
      </c>
      <c r="I163" s="44" t="n">
        <f aca="false">G163</f>
        <v>1132</v>
      </c>
      <c r="J163" s="44" t="n">
        <f aca="false">J164+J166</f>
        <v>0</v>
      </c>
    </row>
    <row r="164" customFormat="false" ht="22.5" hidden="false" customHeight="true" outlineLevel="0" collapsed="false">
      <c r="A164" s="190"/>
      <c r="B164" s="124" t="s">
        <v>364</v>
      </c>
      <c r="C164" s="191" t="s">
        <v>365</v>
      </c>
      <c r="D164" s="125" t="n">
        <v>1132</v>
      </c>
      <c r="E164" s="125" t="n">
        <v>0</v>
      </c>
      <c r="F164" s="125" t="n">
        <v>0</v>
      </c>
      <c r="G164" s="199" t="n">
        <f aca="false">D164+E164-F164</f>
        <v>1132</v>
      </c>
      <c r="H164" s="90" t="n">
        <f aca="false">H165+H167</f>
        <v>0</v>
      </c>
      <c r="I164" s="125" t="n">
        <f aca="false">G164</f>
        <v>1132</v>
      </c>
      <c r="J164" s="90" t="n">
        <f aca="false">J165+J167</f>
        <v>0</v>
      </c>
    </row>
    <row r="165" customFormat="false" ht="12.75" hidden="false" customHeight="true" outlineLevel="0" collapsed="false">
      <c r="A165" s="173" t="s">
        <v>205</v>
      </c>
      <c r="B165" s="65"/>
      <c r="C165" s="183" t="s">
        <v>366</v>
      </c>
      <c r="D165" s="63" t="n">
        <f aca="false">D166</f>
        <v>20402</v>
      </c>
      <c r="E165" s="63" t="n">
        <f aca="false">E166</f>
        <v>0</v>
      </c>
      <c r="F165" s="63" t="n">
        <f aca="false">F166</f>
        <v>16402</v>
      </c>
      <c r="G165" s="200" t="n">
        <f aca="false">D165+E165-F165</f>
        <v>4000</v>
      </c>
      <c r="H165" s="63" t="n">
        <f aca="false">H166</f>
        <v>0</v>
      </c>
      <c r="I165" s="117" t="n">
        <f aca="false">I166</f>
        <v>4000</v>
      </c>
      <c r="J165" s="117" t="n">
        <f aca="false">J166</f>
        <v>0</v>
      </c>
    </row>
    <row r="166" customFormat="false" ht="15.75" hidden="false" customHeight="true" outlineLevel="0" collapsed="false">
      <c r="A166" s="174" t="s">
        <v>367</v>
      </c>
      <c r="B166" s="38"/>
      <c r="C166" s="166" t="s">
        <v>368</v>
      </c>
      <c r="D166" s="44" t="n">
        <f aca="false">D167+D168</f>
        <v>20402</v>
      </c>
      <c r="E166" s="44" t="n">
        <f aca="false">E167+E168</f>
        <v>0</v>
      </c>
      <c r="F166" s="44" t="n">
        <f aca="false">F167+F168</f>
        <v>16402</v>
      </c>
      <c r="G166" s="44" t="n">
        <f aca="false">G167+G168</f>
        <v>4000</v>
      </c>
      <c r="H166" s="44" t="n">
        <f aca="false">H167+H168</f>
        <v>0</v>
      </c>
      <c r="I166" s="36" t="n">
        <f aca="false">I167+I168</f>
        <v>4000</v>
      </c>
      <c r="J166" s="36" t="n">
        <f aca="false">J167+J168</f>
        <v>0</v>
      </c>
    </row>
    <row r="167" customFormat="false" ht="14.25" hidden="false" customHeight="true" outlineLevel="0" collapsed="false">
      <c r="A167" s="181"/>
      <c r="B167" s="33" t="s">
        <v>369</v>
      </c>
      <c r="C167" s="169" t="s">
        <v>370</v>
      </c>
      <c r="D167" s="170" t="n">
        <v>0</v>
      </c>
      <c r="E167" s="170" t="n">
        <v>0</v>
      </c>
      <c r="F167" s="170" t="n">
        <v>0</v>
      </c>
      <c r="G167" s="170" t="n">
        <f aca="false">D167+E167-F167</f>
        <v>0</v>
      </c>
      <c r="H167" s="5" t="n">
        <v>0</v>
      </c>
      <c r="I167" s="171" t="n">
        <f aca="false">G167</f>
        <v>0</v>
      </c>
      <c r="J167" s="171" t="n">
        <v>0</v>
      </c>
    </row>
    <row r="168" customFormat="false" ht="12.75" hidden="false" customHeight="true" outlineLevel="0" collapsed="false">
      <c r="A168" s="181"/>
      <c r="B168" s="33" t="s">
        <v>369</v>
      </c>
      <c r="C168" s="169" t="s">
        <v>371</v>
      </c>
      <c r="D168" s="170" t="n">
        <v>20402</v>
      </c>
      <c r="E168" s="170" t="n">
        <v>0</v>
      </c>
      <c r="F168" s="170" t="n">
        <v>16402</v>
      </c>
      <c r="G168" s="170" t="n">
        <f aca="false">D168+E168-F168</f>
        <v>4000</v>
      </c>
      <c r="H168" s="5" t="n">
        <v>0</v>
      </c>
      <c r="I168" s="171" t="n">
        <f aca="false">G168</f>
        <v>4000</v>
      </c>
      <c r="J168" s="171" t="n">
        <v>0</v>
      </c>
    </row>
    <row r="169" customFormat="false" ht="14.25" hidden="false" customHeight="true" outlineLevel="0" collapsed="false">
      <c r="A169" s="173" t="s">
        <v>78</v>
      </c>
      <c r="B169" s="65"/>
      <c r="C169" s="183" t="s">
        <v>372</v>
      </c>
      <c r="D169" s="63" t="n">
        <f aca="false">D170+D185+D187+D198+D219+D228+D252+D262+D266+D274</f>
        <v>10588979</v>
      </c>
      <c r="E169" s="63" t="n">
        <f aca="false">E170+E185+E187+E198+E219+E228+E252+E262+E266+E274</f>
        <v>266642</v>
      </c>
      <c r="F169" s="63" t="n">
        <f aca="false">F170+F185+F187+F198+F219+F228+F252+F262+F266+F274</f>
        <v>104464</v>
      </c>
      <c r="G169" s="63" t="n">
        <f aca="false">G170+G185+G187+G198+G219+G228+G252+G262+G266+G274</f>
        <v>10751157</v>
      </c>
      <c r="H169" s="63" t="n">
        <f aca="false">H170+H185+H187+H198+H219+H228+H252+H262+H266+H274</f>
        <v>0</v>
      </c>
      <c r="I169" s="63" t="n">
        <f aca="false">I170+I185+I187+I198+I219+I228+I252+I262+I266+I274</f>
        <v>10739157</v>
      </c>
      <c r="J169" s="63" t="n">
        <f aca="false">J170+J185+J187+J198+J219+J228+J252+J262+J266+J274</f>
        <v>12000</v>
      </c>
    </row>
    <row r="170" customFormat="false" ht="12.75" hidden="false" customHeight="true" outlineLevel="0" collapsed="false">
      <c r="A170" s="174" t="s">
        <v>373</v>
      </c>
      <c r="B170" s="38"/>
      <c r="C170" s="166" t="s">
        <v>374</v>
      </c>
      <c r="D170" s="44" t="n">
        <f aca="false">D171+D172+D173+D174+D175+D176+D177+D178+D179+D180+D181+D182+D183+D184</f>
        <v>845909</v>
      </c>
      <c r="E170" s="44" t="n">
        <f aca="false">E171+E172+E173+E174+E175+E176+E177+E178+E179+E180+E181+E182+E183+E184</f>
        <v>24946</v>
      </c>
      <c r="F170" s="44" t="n">
        <f aca="false">F171+F172+F173+F174+F175+F176+F177+F178+F179+F180+F181+F182+F183+F184</f>
        <v>6263</v>
      </c>
      <c r="G170" s="44" t="n">
        <f aca="false">G171+G172+G173+G174+G175+G176+G177+G178+G179+G180+G181+G182+G183+G184</f>
        <v>864592</v>
      </c>
      <c r="H170" s="44" t="n">
        <f aca="false">H171+H172+H173+H174+H175+H176+H177+H178+H179+H180+H181+H182+H183+H184</f>
        <v>0</v>
      </c>
      <c r="I170" s="44" t="n">
        <f aca="false">I171+I172+I173+I174+I175+I176+I177+I178+I179+I180+I181+I182+I183+I184</f>
        <v>864592</v>
      </c>
      <c r="J170" s="44" t="n">
        <f aca="false">J171+J172+J173+J174+J175+J176+J177+J178+J179+J180+J181+J182+J183+J184</f>
        <v>0</v>
      </c>
    </row>
    <row r="171" s="1" customFormat="true" ht="14.25" hidden="false" customHeight="true" outlineLevel="0" collapsed="false">
      <c r="A171" s="181"/>
      <c r="B171" s="33" t="s">
        <v>259</v>
      </c>
      <c r="C171" s="177" t="s">
        <v>375</v>
      </c>
      <c r="D171" s="5" t="n">
        <v>0</v>
      </c>
      <c r="E171" s="5" t="n">
        <v>0</v>
      </c>
      <c r="F171" s="5" t="n">
        <v>0</v>
      </c>
      <c r="G171" s="170" t="n">
        <f aca="false">D171+E171-F171</f>
        <v>0</v>
      </c>
      <c r="H171" s="170" t="n">
        <v>0</v>
      </c>
      <c r="I171" s="171" t="n">
        <f aca="false">G171</f>
        <v>0</v>
      </c>
      <c r="J171" s="171" t="n">
        <v>0</v>
      </c>
    </row>
    <row r="172" customFormat="false" ht="12.75" hidden="false" customHeight="true" outlineLevel="0" collapsed="false">
      <c r="A172" s="180"/>
      <c r="B172" s="76" t="s">
        <v>261</v>
      </c>
      <c r="C172" s="169" t="s">
        <v>304</v>
      </c>
      <c r="D172" s="170" t="n">
        <v>393709</v>
      </c>
      <c r="E172" s="170" t="n">
        <v>5000</v>
      </c>
      <c r="F172" s="170" t="n">
        <v>0</v>
      </c>
      <c r="G172" s="170" t="n">
        <f aca="false">D172+E172-F172</f>
        <v>398709</v>
      </c>
      <c r="H172" s="170" t="n">
        <v>0</v>
      </c>
      <c r="I172" s="171" t="n">
        <f aca="false">G172</f>
        <v>398709</v>
      </c>
      <c r="J172" s="171" t="n">
        <v>0</v>
      </c>
    </row>
    <row r="173" customFormat="false" ht="13.5" hidden="false" customHeight="true" outlineLevel="0" collapsed="false">
      <c r="A173" s="180"/>
      <c r="B173" s="76" t="s">
        <v>263</v>
      </c>
      <c r="C173" s="169" t="s">
        <v>264</v>
      </c>
      <c r="D173" s="170" t="n">
        <v>31860</v>
      </c>
      <c r="E173" s="170" t="n">
        <v>0</v>
      </c>
      <c r="F173" s="170" t="n">
        <v>0</v>
      </c>
      <c r="G173" s="170" t="n">
        <f aca="false">D173+E173-F173</f>
        <v>31860</v>
      </c>
      <c r="H173" s="170" t="n">
        <v>0</v>
      </c>
      <c r="I173" s="171" t="n">
        <f aca="false">G173</f>
        <v>31860</v>
      </c>
      <c r="J173" s="171" t="n">
        <v>0</v>
      </c>
    </row>
    <row r="174" customFormat="false" ht="15" hidden="false" customHeight="true" outlineLevel="0" collapsed="false">
      <c r="A174" s="180"/>
      <c r="B174" s="182" t="s">
        <v>307</v>
      </c>
      <c r="C174" s="169" t="s">
        <v>266</v>
      </c>
      <c r="D174" s="170" t="n">
        <v>89000</v>
      </c>
      <c r="E174" s="170" t="n">
        <v>2000</v>
      </c>
      <c r="F174" s="170" t="n">
        <v>0</v>
      </c>
      <c r="G174" s="170" t="n">
        <f aca="false">D174+E174-F174</f>
        <v>91000</v>
      </c>
      <c r="H174" s="170" t="n">
        <v>0</v>
      </c>
      <c r="I174" s="171" t="n">
        <f aca="false">G174</f>
        <v>91000</v>
      </c>
      <c r="J174" s="171" t="n">
        <v>0</v>
      </c>
    </row>
    <row r="175" customFormat="false" ht="12.75" hidden="false" customHeight="true" outlineLevel="0" collapsed="false">
      <c r="A175" s="180"/>
      <c r="B175" s="182" t="s">
        <v>269</v>
      </c>
      <c r="C175" s="169" t="s">
        <v>270</v>
      </c>
      <c r="D175" s="170" t="n">
        <v>10900</v>
      </c>
      <c r="E175" s="170" t="n">
        <v>400</v>
      </c>
      <c r="F175" s="170" t="n">
        <v>0</v>
      </c>
      <c r="G175" s="170" t="n">
        <f aca="false">D175+E175-F175</f>
        <v>11300</v>
      </c>
      <c r="H175" s="170" t="n">
        <v>0</v>
      </c>
      <c r="I175" s="171" t="n">
        <f aca="false">G175</f>
        <v>11300</v>
      </c>
      <c r="J175" s="171" t="n">
        <v>0</v>
      </c>
    </row>
    <row r="176" customFormat="false" ht="12.75" hidden="false" customHeight="true" outlineLevel="0" collapsed="false">
      <c r="A176" s="180"/>
      <c r="B176" s="182" t="s">
        <v>267</v>
      </c>
      <c r="C176" s="169" t="s">
        <v>300</v>
      </c>
      <c r="D176" s="170" t="n">
        <v>0</v>
      </c>
      <c r="E176" s="170" t="n">
        <v>0</v>
      </c>
      <c r="F176" s="170" t="n">
        <v>0</v>
      </c>
      <c r="G176" s="170" t="n">
        <f aca="false">D176+E176-F176</f>
        <v>0</v>
      </c>
      <c r="H176" s="170" t="n">
        <v>0</v>
      </c>
      <c r="I176" s="171" t="n">
        <f aca="false">G176</f>
        <v>0</v>
      </c>
      <c r="J176" s="171" t="n">
        <v>0</v>
      </c>
    </row>
    <row r="177" customFormat="false" ht="12.75" hidden="false" customHeight="true" outlineLevel="0" collapsed="false">
      <c r="A177" s="180"/>
      <c r="B177" s="182" t="s">
        <v>253</v>
      </c>
      <c r="C177" s="169" t="s">
        <v>376</v>
      </c>
      <c r="D177" s="170" t="n">
        <v>42500</v>
      </c>
      <c r="E177" s="170" t="n">
        <v>17546</v>
      </c>
      <c r="F177" s="170" t="n">
        <v>0</v>
      </c>
      <c r="G177" s="170" t="n">
        <f aca="false">D177+E177-F177</f>
        <v>60046</v>
      </c>
      <c r="H177" s="170" t="n">
        <v>0</v>
      </c>
      <c r="I177" s="171" t="n">
        <f aca="false">G177</f>
        <v>60046</v>
      </c>
      <c r="J177" s="171" t="n">
        <v>0</v>
      </c>
    </row>
    <row r="178" customFormat="false" ht="13.5" hidden="false" customHeight="true" outlineLevel="0" collapsed="false">
      <c r="A178" s="180"/>
      <c r="B178" s="182" t="s">
        <v>271</v>
      </c>
      <c r="C178" s="169" t="s">
        <v>272</v>
      </c>
      <c r="D178" s="170" t="n">
        <v>9000</v>
      </c>
      <c r="E178" s="170" t="n">
        <v>0</v>
      </c>
      <c r="F178" s="170" t="n">
        <v>0</v>
      </c>
      <c r="G178" s="170" t="n">
        <f aca="false">D178+E178-F178</f>
        <v>9000</v>
      </c>
      <c r="H178" s="170" t="n">
        <v>0</v>
      </c>
      <c r="I178" s="171" t="n">
        <f aca="false">G178</f>
        <v>9000</v>
      </c>
      <c r="J178" s="171" t="n">
        <v>0</v>
      </c>
    </row>
    <row r="179" customFormat="false" ht="13.5" hidden="false" customHeight="true" outlineLevel="0" collapsed="false">
      <c r="A179" s="180"/>
      <c r="B179" s="182" t="s">
        <v>273</v>
      </c>
      <c r="C179" s="169" t="s">
        <v>274</v>
      </c>
      <c r="D179" s="170" t="n">
        <v>0</v>
      </c>
      <c r="E179" s="170" t="n">
        <v>0</v>
      </c>
      <c r="F179" s="170" t="n">
        <v>0</v>
      </c>
      <c r="G179" s="170" t="n">
        <f aca="false">D179+E179-F179</f>
        <v>0</v>
      </c>
      <c r="H179" s="170" t="n">
        <v>0</v>
      </c>
      <c r="I179" s="171" t="n">
        <f aca="false">G179</f>
        <v>0</v>
      </c>
      <c r="J179" s="171" t="n">
        <v>0</v>
      </c>
    </row>
    <row r="180" customFormat="false" ht="13.5" hidden="false" customHeight="true" outlineLevel="0" collapsed="false">
      <c r="A180" s="180"/>
      <c r="B180" s="182" t="s">
        <v>243</v>
      </c>
      <c r="C180" s="169" t="s">
        <v>255</v>
      </c>
      <c r="D180" s="170" t="n">
        <v>15600</v>
      </c>
      <c r="E180" s="170" t="n">
        <v>0</v>
      </c>
      <c r="F180" s="170" t="n">
        <v>0</v>
      </c>
      <c r="G180" s="170" t="n">
        <f aca="false">D180+E180-F180</f>
        <v>15600</v>
      </c>
      <c r="H180" s="170" t="n">
        <v>0</v>
      </c>
      <c r="I180" s="171" t="n">
        <f aca="false">G180</f>
        <v>15600</v>
      </c>
      <c r="J180" s="171" t="n">
        <v>0</v>
      </c>
    </row>
    <row r="181" customFormat="false" ht="13.5" hidden="false" customHeight="true" outlineLevel="0" collapsed="false">
      <c r="A181" s="180"/>
      <c r="B181" s="182" t="s">
        <v>277</v>
      </c>
      <c r="C181" s="169" t="s">
        <v>278</v>
      </c>
      <c r="D181" s="170" t="n">
        <v>1000</v>
      </c>
      <c r="E181" s="170" t="n">
        <v>0</v>
      </c>
      <c r="F181" s="170" t="n">
        <v>0</v>
      </c>
      <c r="G181" s="170" t="n">
        <f aca="false">D181+E181-F181</f>
        <v>1000</v>
      </c>
      <c r="H181" s="170" t="n">
        <v>0</v>
      </c>
      <c r="I181" s="171" t="n">
        <f aca="false">G181</f>
        <v>1000</v>
      </c>
      <c r="J181" s="171" t="n">
        <v>0</v>
      </c>
    </row>
    <row r="182" customFormat="false" ht="12.75" hidden="false" customHeight="true" outlineLevel="0" collapsed="false">
      <c r="A182" s="180"/>
      <c r="B182" s="182" t="s">
        <v>281</v>
      </c>
      <c r="C182" s="169" t="s">
        <v>282</v>
      </c>
      <c r="D182" s="170" t="n">
        <v>29695</v>
      </c>
      <c r="E182" s="170" t="n">
        <v>0</v>
      </c>
      <c r="F182" s="170" t="n">
        <v>0</v>
      </c>
      <c r="G182" s="170" t="n">
        <f aca="false">D182+E182-F182</f>
        <v>29695</v>
      </c>
      <c r="H182" s="170" t="n">
        <v>0</v>
      </c>
      <c r="I182" s="171" t="n">
        <f aca="false">G182</f>
        <v>29695</v>
      </c>
      <c r="J182" s="171" t="n">
        <v>0</v>
      </c>
    </row>
    <row r="183" customFormat="false" ht="12.75" hidden="false" customHeight="true" outlineLevel="0" collapsed="false">
      <c r="A183" s="180"/>
      <c r="B183" s="182" t="s">
        <v>285</v>
      </c>
      <c r="C183" s="169" t="s">
        <v>377</v>
      </c>
      <c r="D183" s="170" t="n">
        <v>0</v>
      </c>
      <c r="E183" s="170" t="n">
        <v>0</v>
      </c>
      <c r="F183" s="170" t="n">
        <v>0</v>
      </c>
      <c r="G183" s="170" t="n">
        <f aca="false">D183+E183-F183</f>
        <v>0</v>
      </c>
      <c r="H183" s="170" t="n">
        <v>0</v>
      </c>
      <c r="I183" s="171" t="n">
        <f aca="false">G183</f>
        <v>0</v>
      </c>
      <c r="J183" s="171" t="n">
        <v>0</v>
      </c>
    </row>
    <row r="184" customFormat="false" ht="21.75" hidden="false" customHeight="true" outlineLevel="0" collapsed="false">
      <c r="A184" s="180"/>
      <c r="B184" s="76" t="s">
        <v>378</v>
      </c>
      <c r="C184" s="169" t="s">
        <v>379</v>
      </c>
      <c r="D184" s="170" t="n">
        <v>222645</v>
      </c>
      <c r="E184" s="170" t="n">
        <v>0</v>
      </c>
      <c r="F184" s="170" t="n">
        <v>6263</v>
      </c>
      <c r="G184" s="170" t="n">
        <f aca="false">D184+E184-F184</f>
        <v>216382</v>
      </c>
      <c r="H184" s="170" t="n">
        <v>0</v>
      </c>
      <c r="I184" s="171" t="n">
        <f aca="false">G184</f>
        <v>216382</v>
      </c>
      <c r="J184" s="171" t="n">
        <v>0</v>
      </c>
    </row>
    <row r="185" customFormat="false" ht="16.5" hidden="false" customHeight="true" outlineLevel="0" collapsed="false">
      <c r="A185" s="174" t="s">
        <v>380</v>
      </c>
      <c r="B185" s="38"/>
      <c r="C185" s="166" t="s">
        <v>381</v>
      </c>
      <c r="D185" s="44" t="n">
        <f aca="false">D186</f>
        <v>89070</v>
      </c>
      <c r="E185" s="44" t="n">
        <f aca="false">E186</f>
        <v>952</v>
      </c>
      <c r="F185" s="44" t="n">
        <f aca="false">F186</f>
        <v>0</v>
      </c>
      <c r="G185" s="44" t="n">
        <f aca="false">G186</f>
        <v>90022</v>
      </c>
      <c r="H185" s="44" t="n">
        <f aca="false">H186</f>
        <v>0</v>
      </c>
      <c r="I185" s="44" t="n">
        <f aca="false">I186</f>
        <v>90022</v>
      </c>
      <c r="J185" s="44" t="n">
        <f aca="false">J186</f>
        <v>0</v>
      </c>
    </row>
    <row r="186" customFormat="false" ht="22.5" hidden="false" customHeight="true" outlineLevel="0" collapsed="false">
      <c r="A186" s="180"/>
      <c r="B186" s="76" t="s">
        <v>378</v>
      </c>
      <c r="C186" s="169" t="s">
        <v>379</v>
      </c>
      <c r="D186" s="170" t="n">
        <v>89070</v>
      </c>
      <c r="E186" s="170" t="n">
        <v>952</v>
      </c>
      <c r="F186" s="170" t="n">
        <v>0</v>
      </c>
      <c r="G186" s="170" t="n">
        <f aca="false">D186+E186-F186</f>
        <v>90022</v>
      </c>
      <c r="H186" s="170" t="n">
        <v>0</v>
      </c>
      <c r="I186" s="171" t="n">
        <f aca="false">G186</f>
        <v>90022</v>
      </c>
      <c r="J186" s="171" t="n">
        <v>0</v>
      </c>
    </row>
    <row r="187" customFormat="false" ht="15" hidden="false" customHeight="true" outlineLevel="0" collapsed="false">
      <c r="A187" s="174" t="s">
        <v>382</v>
      </c>
      <c r="B187" s="38"/>
      <c r="C187" s="166" t="s">
        <v>383</v>
      </c>
      <c r="D187" s="44" t="n">
        <f aca="false">D188+D189+D190+D191+D192+D193+D194+D195+D196+D197</f>
        <v>766660</v>
      </c>
      <c r="E187" s="44" t="n">
        <f aca="false">E188+E189+E190+E191+E192+E193+E194+E195+E196+E197</f>
        <v>63222</v>
      </c>
      <c r="F187" s="44" t="n">
        <f aca="false">F188+F189+F190+F191+F192+F193+F194+F195+F196+F197</f>
        <v>25179</v>
      </c>
      <c r="G187" s="44" t="n">
        <f aca="false">G188+G189+G190+G191+G192+G193+G194+G195+G196+G197</f>
        <v>804703</v>
      </c>
      <c r="H187" s="44" t="n">
        <f aca="false">H188+H189+H190+H191+H192+H193+H194+H195+H197</f>
        <v>0</v>
      </c>
      <c r="I187" s="44" t="n">
        <f aca="false">I188+I189+I190+I191+I192+I193+I194+I195+I196+I197</f>
        <v>804703</v>
      </c>
      <c r="J187" s="44" t="n">
        <f aca="false">J188+J189+J190+J191+J192+J193+J194+J195+J197</f>
        <v>0</v>
      </c>
    </row>
    <row r="188" customFormat="false" ht="14.25" hidden="false" customHeight="true" outlineLevel="0" collapsed="false">
      <c r="A188" s="180"/>
      <c r="B188" s="76" t="s">
        <v>261</v>
      </c>
      <c r="C188" s="169" t="s">
        <v>384</v>
      </c>
      <c r="D188" s="170" t="n">
        <v>246899</v>
      </c>
      <c r="E188" s="170" t="n">
        <v>4000</v>
      </c>
      <c r="F188" s="170"/>
      <c r="G188" s="170" t="n">
        <f aca="false">D188+E188-F188</f>
        <v>250899</v>
      </c>
      <c r="H188" s="170" t="n">
        <v>0</v>
      </c>
      <c r="I188" s="171" t="n">
        <f aca="false">G188</f>
        <v>250899</v>
      </c>
      <c r="J188" s="171" t="n">
        <v>0</v>
      </c>
    </row>
    <row r="189" customFormat="false" ht="13.5" hidden="false" customHeight="true" outlineLevel="0" collapsed="false">
      <c r="A189" s="180"/>
      <c r="B189" s="76" t="s">
        <v>263</v>
      </c>
      <c r="C189" s="169" t="s">
        <v>264</v>
      </c>
      <c r="D189" s="5" t="n">
        <v>17244</v>
      </c>
      <c r="E189" s="5" t="n">
        <v>0</v>
      </c>
      <c r="F189" s="5" t="n">
        <v>0</v>
      </c>
      <c r="G189" s="170" t="n">
        <f aca="false">D189+E189-F189</f>
        <v>17244</v>
      </c>
      <c r="H189" s="170" t="n">
        <v>0</v>
      </c>
      <c r="I189" s="171" t="n">
        <f aca="false">G189</f>
        <v>17244</v>
      </c>
      <c r="J189" s="171" t="n">
        <v>0</v>
      </c>
    </row>
    <row r="190" customFormat="false" ht="12" hidden="false" customHeight="true" outlineLevel="0" collapsed="false">
      <c r="A190" s="180"/>
      <c r="B190" s="182" t="s">
        <v>307</v>
      </c>
      <c r="C190" s="169" t="s">
        <v>266</v>
      </c>
      <c r="D190" s="170" t="n">
        <v>38600</v>
      </c>
      <c r="E190" s="170" t="n">
        <v>1100</v>
      </c>
      <c r="F190" s="170"/>
      <c r="G190" s="170" t="n">
        <f aca="false">D190+E190-F190</f>
        <v>39700</v>
      </c>
      <c r="H190" s="170" t="n">
        <v>0</v>
      </c>
      <c r="I190" s="171" t="n">
        <f aca="false">G190</f>
        <v>39700</v>
      </c>
      <c r="J190" s="171" t="n">
        <v>0</v>
      </c>
    </row>
    <row r="191" customFormat="false" ht="11.25" hidden="false" customHeight="true" outlineLevel="0" collapsed="false">
      <c r="A191" s="180"/>
      <c r="B191" s="182" t="s">
        <v>269</v>
      </c>
      <c r="C191" s="169" t="s">
        <v>270</v>
      </c>
      <c r="D191" s="170" t="n">
        <v>6500</v>
      </c>
      <c r="E191" s="170" t="n">
        <v>300</v>
      </c>
      <c r="F191" s="170" t="n">
        <v>0</v>
      </c>
      <c r="G191" s="170" t="n">
        <f aca="false">D191+E191-F191</f>
        <v>6800</v>
      </c>
      <c r="H191" s="170" t="n">
        <v>0</v>
      </c>
      <c r="I191" s="171" t="n">
        <f aca="false">G191</f>
        <v>6800</v>
      </c>
      <c r="J191" s="171" t="n">
        <v>0</v>
      </c>
    </row>
    <row r="192" customFormat="false" ht="12.75" hidden="false" customHeight="true" outlineLevel="0" collapsed="false">
      <c r="A192" s="180"/>
      <c r="B192" s="76" t="s">
        <v>253</v>
      </c>
      <c r="C192" s="177" t="s">
        <v>385</v>
      </c>
      <c r="D192" s="170" t="n">
        <v>24560</v>
      </c>
      <c r="E192" s="170" t="n">
        <v>56279</v>
      </c>
      <c r="F192" s="170" t="n">
        <v>0</v>
      </c>
      <c r="G192" s="170" t="n">
        <f aca="false">D192+E192-F192</f>
        <v>80839</v>
      </c>
      <c r="H192" s="170" t="n">
        <v>0</v>
      </c>
      <c r="I192" s="171" t="n">
        <f aca="false">G192</f>
        <v>80839</v>
      </c>
      <c r="J192" s="171" t="n">
        <v>0</v>
      </c>
    </row>
    <row r="193" customFormat="false" ht="12" hidden="false" customHeight="true" outlineLevel="0" collapsed="false">
      <c r="A193" s="180"/>
      <c r="B193" s="76" t="s">
        <v>271</v>
      </c>
      <c r="C193" s="177" t="s">
        <v>272</v>
      </c>
      <c r="D193" s="170" t="n">
        <v>2000</v>
      </c>
      <c r="E193" s="170" t="n">
        <v>0</v>
      </c>
      <c r="F193" s="170" t="n">
        <v>0</v>
      </c>
      <c r="G193" s="170" t="n">
        <f aca="false">D193+E193-F193</f>
        <v>2000</v>
      </c>
      <c r="H193" s="170" t="n">
        <v>0</v>
      </c>
      <c r="I193" s="171" t="n">
        <f aca="false">G193</f>
        <v>2000</v>
      </c>
      <c r="J193" s="171" t="n">
        <v>0</v>
      </c>
    </row>
    <row r="194" customFormat="false" ht="12.75" hidden="false" customHeight="true" outlineLevel="0" collapsed="false">
      <c r="A194" s="180"/>
      <c r="B194" s="76" t="s">
        <v>243</v>
      </c>
      <c r="C194" s="177" t="s">
        <v>255</v>
      </c>
      <c r="D194" s="170" t="n">
        <v>3500</v>
      </c>
      <c r="E194" s="170" t="n">
        <v>0</v>
      </c>
      <c r="F194" s="170" t="n">
        <v>0</v>
      </c>
      <c r="G194" s="170" t="n">
        <f aca="false">D194+E194-F194</f>
        <v>3500</v>
      </c>
      <c r="H194" s="170" t="n">
        <v>0</v>
      </c>
      <c r="I194" s="171" t="n">
        <f aca="false">G194</f>
        <v>3500</v>
      </c>
      <c r="J194" s="171" t="n">
        <v>0</v>
      </c>
    </row>
    <row r="195" customFormat="false" ht="12.75" hidden="false" customHeight="true" outlineLevel="0" collapsed="false">
      <c r="A195" s="180"/>
      <c r="B195" s="76" t="s">
        <v>281</v>
      </c>
      <c r="C195" s="177" t="s">
        <v>282</v>
      </c>
      <c r="D195" s="5" t="n">
        <v>12924</v>
      </c>
      <c r="E195" s="5" t="n">
        <v>0</v>
      </c>
      <c r="F195" s="5" t="n">
        <v>0</v>
      </c>
      <c r="G195" s="170" t="n">
        <f aca="false">D195+E195-F195</f>
        <v>12924</v>
      </c>
      <c r="H195" s="170" t="n">
        <v>0</v>
      </c>
      <c r="I195" s="171" t="n">
        <f aca="false">G195</f>
        <v>12924</v>
      </c>
      <c r="J195" s="171" t="n">
        <v>0</v>
      </c>
    </row>
    <row r="196" customFormat="false" ht="12.75" hidden="false" customHeight="true" outlineLevel="0" collapsed="false">
      <c r="A196" s="180"/>
      <c r="B196" s="76" t="s">
        <v>290</v>
      </c>
      <c r="C196" s="169" t="s">
        <v>308</v>
      </c>
      <c r="D196" s="5" t="n">
        <v>268130</v>
      </c>
      <c r="E196" s="5" t="n">
        <v>0</v>
      </c>
      <c r="F196" s="5" t="n">
        <v>25179</v>
      </c>
      <c r="G196" s="170" t="n">
        <f aca="false">D196+E196-F196</f>
        <v>242951</v>
      </c>
      <c r="H196" s="170"/>
      <c r="I196" s="171" t="n">
        <f aca="false">G196</f>
        <v>242951</v>
      </c>
      <c r="J196" s="171"/>
    </row>
    <row r="197" customFormat="false" ht="22.5" hidden="false" customHeight="true" outlineLevel="0" collapsed="false">
      <c r="A197" s="180"/>
      <c r="B197" s="76" t="s">
        <v>378</v>
      </c>
      <c r="C197" s="169" t="s">
        <v>379</v>
      </c>
      <c r="D197" s="170" t="n">
        <v>146303</v>
      </c>
      <c r="E197" s="170" t="n">
        <v>1543</v>
      </c>
      <c r="F197" s="170" t="n">
        <v>0</v>
      </c>
      <c r="G197" s="170" t="n">
        <f aca="false">D197+E197-F197</f>
        <v>147846</v>
      </c>
      <c r="H197" s="170" t="n">
        <v>0</v>
      </c>
      <c r="I197" s="171" t="n">
        <f aca="false">G197</f>
        <v>147846</v>
      </c>
      <c r="J197" s="171" t="n">
        <v>0</v>
      </c>
    </row>
    <row r="198" customFormat="false" ht="15" hidden="false" customHeight="true" outlineLevel="0" collapsed="false">
      <c r="A198" s="174" t="s">
        <v>80</v>
      </c>
      <c r="B198" s="179"/>
      <c r="C198" s="175" t="s">
        <v>79</v>
      </c>
      <c r="D198" s="44" t="n">
        <f aca="false">D199+D200+D201+D202+D203+D204+D205+D206+D207+D208+D209+D210+D211+D212+D213+D214+D215+D216</f>
        <v>2231219</v>
      </c>
      <c r="E198" s="44" t="n">
        <f aca="false">E199+E200+E201+E202+E203+E204+E205+E206+E207+E208+E209+E210+E211+E212+E213+E214+E215+E216</f>
        <v>67500</v>
      </c>
      <c r="F198" s="44" t="n">
        <f aca="false">F199+F200+F201+F202+F203+F204+F206+F205+F207+F208+F209+F210+F211+F212+F213+F214+F215+F216</f>
        <v>12557</v>
      </c>
      <c r="G198" s="44" t="n">
        <f aca="false">G199+G200+G201+G202+G203+G204+G205+G206+G207+G208+G209+G210+G211+G212+G213+G214+G215+G216</f>
        <v>2286162</v>
      </c>
      <c r="H198" s="44" t="n">
        <f aca="false">H199+H200+H201+H202+H203+H204+H205+H206+H207+H208+H209+H210+H211+H212+H213+H214+H215+H216</f>
        <v>0</v>
      </c>
      <c r="I198" s="44" t="n">
        <f aca="false">I199+I200+I201+I202+I203+I204+I205+I206+I207+I208+I209+I210+I211+I212+I213+I214+I215+I216</f>
        <v>2286162</v>
      </c>
      <c r="J198" s="44" t="n">
        <f aca="false">J199+J200+J201+J202+J203+J204+J205+J206+J207+J208+J209+J210+J211+J212+J213+J214+J215+J216</f>
        <v>0</v>
      </c>
    </row>
    <row r="199" s="1" customFormat="true" ht="12.75" hidden="false" customHeight="true" outlineLevel="0" collapsed="false">
      <c r="A199" s="181"/>
      <c r="B199" s="33" t="s">
        <v>259</v>
      </c>
      <c r="C199" s="177" t="s">
        <v>375</v>
      </c>
      <c r="D199" s="5" t="n">
        <v>26337</v>
      </c>
      <c r="E199" s="5" t="n">
        <v>0</v>
      </c>
      <c r="F199" s="5" t="n">
        <v>0</v>
      </c>
      <c r="G199" s="170" t="n">
        <f aca="false">D199+E199-F199</f>
        <v>26337</v>
      </c>
      <c r="H199" s="170" t="n">
        <v>0</v>
      </c>
      <c r="I199" s="171" t="n">
        <f aca="false">G199</f>
        <v>26337</v>
      </c>
      <c r="J199" s="171" t="n">
        <v>0</v>
      </c>
    </row>
    <row r="200" customFormat="false" ht="13.5" hidden="false" customHeight="true" outlineLevel="0" collapsed="false">
      <c r="A200" s="168"/>
      <c r="B200" s="76" t="s">
        <v>261</v>
      </c>
      <c r="C200" s="169" t="s">
        <v>384</v>
      </c>
      <c r="D200" s="170" t="n">
        <v>1281282</v>
      </c>
      <c r="E200" s="170" t="n">
        <v>0</v>
      </c>
      <c r="F200" s="170"/>
      <c r="G200" s="170" t="n">
        <f aca="false">D200+E200-F200</f>
        <v>1281282</v>
      </c>
      <c r="H200" s="170" t="n">
        <v>0</v>
      </c>
      <c r="I200" s="171" t="n">
        <f aca="false">G200</f>
        <v>1281282</v>
      </c>
      <c r="J200" s="171" t="n">
        <v>0</v>
      </c>
    </row>
    <row r="201" customFormat="false" ht="12.75" hidden="false" customHeight="true" outlineLevel="0" collapsed="false">
      <c r="A201" s="168"/>
      <c r="B201" s="76" t="s">
        <v>263</v>
      </c>
      <c r="C201" s="169" t="s">
        <v>264</v>
      </c>
      <c r="D201" s="170" t="n">
        <v>93140</v>
      </c>
      <c r="E201" s="170" t="n">
        <v>0</v>
      </c>
      <c r="F201" s="170" t="n">
        <v>0</v>
      </c>
      <c r="G201" s="170" t="n">
        <f aca="false">D201+E201-F201</f>
        <v>93140</v>
      </c>
      <c r="H201" s="170" t="n">
        <v>0</v>
      </c>
      <c r="I201" s="171" t="n">
        <f aca="false">G201</f>
        <v>93140</v>
      </c>
      <c r="J201" s="171" t="n">
        <v>0</v>
      </c>
    </row>
    <row r="202" customFormat="false" ht="13.5" hidden="false" customHeight="true" outlineLevel="0" collapsed="false">
      <c r="A202" s="168"/>
      <c r="B202" s="182" t="s">
        <v>307</v>
      </c>
      <c r="C202" s="169" t="s">
        <v>327</v>
      </c>
      <c r="D202" s="170" t="n">
        <v>237206</v>
      </c>
      <c r="E202" s="170" t="n">
        <v>0</v>
      </c>
      <c r="F202" s="170" t="n">
        <v>0</v>
      </c>
      <c r="G202" s="170" t="n">
        <f aca="false">D202+E202-F202</f>
        <v>237206</v>
      </c>
      <c r="H202" s="170" t="n">
        <v>0</v>
      </c>
      <c r="I202" s="171" t="n">
        <f aca="false">G202</f>
        <v>237206</v>
      </c>
      <c r="J202" s="171" t="n">
        <v>0</v>
      </c>
    </row>
    <row r="203" customFormat="false" ht="14.25" hidden="false" customHeight="true" outlineLevel="0" collapsed="false">
      <c r="A203" s="168"/>
      <c r="B203" s="182" t="s">
        <v>269</v>
      </c>
      <c r="C203" s="169" t="s">
        <v>270</v>
      </c>
      <c r="D203" s="170" t="n">
        <v>32075</v>
      </c>
      <c r="E203" s="170" t="n">
        <v>0</v>
      </c>
      <c r="F203" s="170" t="n">
        <v>0</v>
      </c>
      <c r="G203" s="170" t="n">
        <f aca="false">D203+E203-F203</f>
        <v>32075</v>
      </c>
      <c r="H203" s="170" t="n">
        <v>0</v>
      </c>
      <c r="I203" s="171" t="n">
        <f aca="false">G203</f>
        <v>32075</v>
      </c>
      <c r="J203" s="171" t="n">
        <v>0</v>
      </c>
    </row>
    <row r="204" customFormat="false" ht="14.25" hidden="false" customHeight="true" outlineLevel="0" collapsed="false">
      <c r="A204" s="168"/>
      <c r="B204" s="76" t="s">
        <v>386</v>
      </c>
      <c r="C204" s="177" t="s">
        <v>387</v>
      </c>
      <c r="D204" s="170" t="n">
        <v>5621</v>
      </c>
      <c r="E204" s="170" t="n">
        <v>0</v>
      </c>
      <c r="F204" s="170" t="n">
        <v>0</v>
      </c>
      <c r="G204" s="170" t="n">
        <f aca="false">D204+E204-F204</f>
        <v>5621</v>
      </c>
      <c r="H204" s="170" t="n">
        <v>0</v>
      </c>
      <c r="I204" s="171" t="n">
        <f aca="false">G204</f>
        <v>5621</v>
      </c>
      <c r="J204" s="171" t="n">
        <v>0</v>
      </c>
    </row>
    <row r="205" customFormat="false" ht="14.25" hidden="false" customHeight="true" outlineLevel="0" collapsed="false">
      <c r="A205" s="168"/>
      <c r="B205" s="76" t="s">
        <v>267</v>
      </c>
      <c r="C205" s="177" t="s">
        <v>300</v>
      </c>
      <c r="D205" s="170" t="n">
        <v>1000</v>
      </c>
      <c r="E205" s="170" t="n">
        <v>0</v>
      </c>
      <c r="F205" s="170" t="n">
        <v>0</v>
      </c>
      <c r="G205" s="170" t="n">
        <f aca="false">D205+E205-F205</f>
        <v>1000</v>
      </c>
      <c r="H205" s="170" t="n">
        <v>0</v>
      </c>
      <c r="I205" s="171" t="n">
        <f aca="false">G205</f>
        <v>1000</v>
      </c>
      <c r="J205" s="171" t="n">
        <v>0</v>
      </c>
    </row>
    <row r="206" customFormat="false" ht="15" hidden="false" customHeight="true" outlineLevel="0" collapsed="false">
      <c r="A206" s="168"/>
      <c r="B206" s="201" t="n">
        <v>4210</v>
      </c>
      <c r="C206" s="177" t="s">
        <v>254</v>
      </c>
      <c r="D206" s="170" t="n">
        <v>114587</v>
      </c>
      <c r="E206" s="170" t="n">
        <v>0</v>
      </c>
      <c r="F206" s="170" t="n">
        <v>0</v>
      </c>
      <c r="G206" s="170" t="n">
        <f aca="false">D206+E206-F206</f>
        <v>114587</v>
      </c>
      <c r="H206" s="170" t="n">
        <v>0</v>
      </c>
      <c r="I206" s="171" t="n">
        <f aca="false">G206</f>
        <v>114587</v>
      </c>
      <c r="J206" s="171" t="n">
        <v>0</v>
      </c>
    </row>
    <row r="207" customFormat="false" ht="12.75" hidden="false" customHeight="true" outlineLevel="0" collapsed="false">
      <c r="A207" s="168"/>
      <c r="B207" s="201" t="n">
        <v>4240</v>
      </c>
      <c r="C207" s="177" t="s">
        <v>388</v>
      </c>
      <c r="D207" s="170" t="n">
        <v>1798</v>
      </c>
      <c r="E207" s="170" t="n">
        <v>0</v>
      </c>
      <c r="F207" s="170" t="n">
        <v>0</v>
      </c>
      <c r="G207" s="170" t="n">
        <f aca="false">D207+E207-F207</f>
        <v>1798</v>
      </c>
      <c r="H207" s="170" t="n">
        <v>0</v>
      </c>
      <c r="I207" s="171" t="n">
        <f aca="false">G207</f>
        <v>1798</v>
      </c>
      <c r="J207" s="171" t="n">
        <v>0</v>
      </c>
    </row>
    <row r="208" customFormat="false" ht="13.5" hidden="false" customHeight="true" outlineLevel="0" collapsed="false">
      <c r="A208" s="168"/>
      <c r="B208" s="76" t="s">
        <v>271</v>
      </c>
      <c r="C208" s="177" t="s">
        <v>272</v>
      </c>
      <c r="D208" s="170" t="n">
        <v>32000</v>
      </c>
      <c r="E208" s="170" t="n">
        <v>0</v>
      </c>
      <c r="F208" s="170" t="n">
        <v>0</v>
      </c>
      <c r="G208" s="170" t="n">
        <f aca="false">D208+E208-F208</f>
        <v>32000</v>
      </c>
      <c r="H208" s="170" t="n">
        <v>0</v>
      </c>
      <c r="I208" s="171" t="n">
        <f aca="false">G208</f>
        <v>32000</v>
      </c>
      <c r="J208" s="171" t="n">
        <v>0</v>
      </c>
    </row>
    <row r="209" customFormat="false" ht="13.5" hidden="false" customHeight="true" outlineLevel="0" collapsed="false">
      <c r="A209" s="168"/>
      <c r="B209" s="76" t="s">
        <v>273</v>
      </c>
      <c r="C209" s="177" t="s">
        <v>274</v>
      </c>
      <c r="D209" s="170" t="n">
        <v>70000</v>
      </c>
      <c r="E209" s="170" t="n">
        <v>67500</v>
      </c>
      <c r="F209" s="170" t="n">
        <v>0</v>
      </c>
      <c r="G209" s="170" t="n">
        <f aca="false">D209+E209-F209</f>
        <v>137500</v>
      </c>
      <c r="H209" s="170" t="n">
        <v>0</v>
      </c>
      <c r="I209" s="171" t="n">
        <f aca="false">G209</f>
        <v>137500</v>
      </c>
      <c r="J209" s="171" t="n">
        <v>0</v>
      </c>
    </row>
    <row r="210" customFormat="false" ht="13.5" hidden="false" customHeight="true" outlineLevel="0" collapsed="false">
      <c r="A210" s="168"/>
      <c r="B210" s="76" t="s">
        <v>243</v>
      </c>
      <c r="C210" s="177" t="s">
        <v>255</v>
      </c>
      <c r="D210" s="170" t="n">
        <v>29900</v>
      </c>
      <c r="E210" s="170" t="n">
        <v>0</v>
      </c>
      <c r="F210" s="170" t="n">
        <v>0</v>
      </c>
      <c r="G210" s="170" t="n">
        <f aca="false">D210+E210-F210</f>
        <v>29900</v>
      </c>
      <c r="H210" s="170" t="n">
        <v>0</v>
      </c>
      <c r="I210" s="171" t="n">
        <f aca="false">G210</f>
        <v>29900</v>
      </c>
      <c r="J210" s="171" t="n">
        <v>0</v>
      </c>
    </row>
    <row r="211" customFormat="false" ht="13.5" hidden="false" customHeight="true" outlineLevel="0" collapsed="false">
      <c r="A211" s="168"/>
      <c r="B211" s="76" t="s">
        <v>275</v>
      </c>
      <c r="C211" s="177" t="s">
        <v>276</v>
      </c>
      <c r="D211" s="170" t="n">
        <v>4000</v>
      </c>
      <c r="E211" s="170" t="n">
        <v>0</v>
      </c>
      <c r="F211" s="170" t="n">
        <v>0</v>
      </c>
      <c r="G211" s="170" t="n">
        <f aca="false">D211+E211-F211</f>
        <v>4000</v>
      </c>
      <c r="H211" s="170" t="n">
        <v>0</v>
      </c>
      <c r="I211" s="171" t="n">
        <f aca="false">G211</f>
        <v>4000</v>
      </c>
      <c r="J211" s="171" t="n">
        <v>0</v>
      </c>
    </row>
    <row r="212" customFormat="false" ht="14.25" hidden="false" customHeight="true" outlineLevel="0" collapsed="false">
      <c r="A212" s="168"/>
      <c r="B212" s="76" t="s">
        <v>277</v>
      </c>
      <c r="C212" s="177" t="s">
        <v>278</v>
      </c>
      <c r="D212" s="170" t="n">
        <v>3856</v>
      </c>
      <c r="E212" s="170" t="n">
        <v>0</v>
      </c>
      <c r="F212" s="170" t="n">
        <v>0</v>
      </c>
      <c r="G212" s="170" t="n">
        <f aca="false">D212+E212-F212</f>
        <v>3856</v>
      </c>
      <c r="H212" s="170" t="n">
        <v>0</v>
      </c>
      <c r="I212" s="171" t="n">
        <f aca="false">G212</f>
        <v>3856</v>
      </c>
      <c r="J212" s="171" t="n">
        <v>0</v>
      </c>
    </row>
    <row r="213" customFormat="false" ht="14.25" hidden="false" customHeight="true" outlineLevel="0" collapsed="false">
      <c r="A213" s="168"/>
      <c r="B213" s="76" t="s">
        <v>279</v>
      </c>
      <c r="C213" s="177" t="s">
        <v>280</v>
      </c>
      <c r="D213" s="170" t="n">
        <v>0</v>
      </c>
      <c r="E213" s="170" t="n">
        <v>0</v>
      </c>
      <c r="F213" s="170" t="n">
        <v>0</v>
      </c>
      <c r="G213" s="170" t="n">
        <f aca="false">D213+E213-F213</f>
        <v>0</v>
      </c>
      <c r="H213" s="170" t="n">
        <v>0</v>
      </c>
      <c r="I213" s="171" t="n">
        <f aca="false">G213</f>
        <v>0</v>
      </c>
      <c r="J213" s="171" t="n">
        <v>0</v>
      </c>
    </row>
    <row r="214" customFormat="false" ht="12.75" hidden="false" customHeight="true" outlineLevel="0" collapsed="false">
      <c r="A214" s="168"/>
      <c r="B214" s="76" t="s">
        <v>281</v>
      </c>
      <c r="C214" s="177" t="s">
        <v>282</v>
      </c>
      <c r="D214" s="170" t="n">
        <v>64763</v>
      </c>
      <c r="E214" s="170" t="n">
        <v>0</v>
      </c>
      <c r="F214" s="170" t="n">
        <v>0</v>
      </c>
      <c r="G214" s="170" t="n">
        <f aca="false">D214+E214-F214</f>
        <v>64763</v>
      </c>
      <c r="H214" s="170" t="n">
        <v>0</v>
      </c>
      <c r="I214" s="171" t="n">
        <f aca="false">G214</f>
        <v>64763</v>
      </c>
      <c r="J214" s="171" t="n">
        <v>0</v>
      </c>
    </row>
    <row r="215" customFormat="false" ht="13.5" hidden="false" customHeight="true" outlineLevel="0" collapsed="false">
      <c r="A215" s="168"/>
      <c r="B215" s="76" t="s">
        <v>283</v>
      </c>
      <c r="C215" s="177" t="s">
        <v>284</v>
      </c>
      <c r="D215" s="170" t="n">
        <v>1068</v>
      </c>
      <c r="E215" s="170" t="n">
        <v>0</v>
      </c>
      <c r="F215" s="170" t="n">
        <v>0</v>
      </c>
      <c r="G215" s="170" t="n">
        <f aca="false">D215+E215-F215</f>
        <v>1068</v>
      </c>
      <c r="H215" s="170" t="n">
        <v>0</v>
      </c>
      <c r="I215" s="171" t="n">
        <f aca="false">G215</f>
        <v>1068</v>
      </c>
      <c r="J215" s="171" t="n">
        <v>0</v>
      </c>
    </row>
    <row r="216" customFormat="false" ht="21" hidden="false" customHeight="true" outlineLevel="0" collapsed="false">
      <c r="A216" s="168"/>
      <c r="B216" s="76" t="s">
        <v>378</v>
      </c>
      <c r="C216" s="169" t="s">
        <v>389</v>
      </c>
      <c r="D216" s="170" t="n">
        <f aca="false">D217+D218</f>
        <v>232586</v>
      </c>
      <c r="E216" s="170" t="n">
        <f aca="false">E217+E218</f>
        <v>0</v>
      </c>
      <c r="F216" s="170" t="n">
        <f aca="false">F217+F218</f>
        <v>12557</v>
      </c>
      <c r="G216" s="170" t="n">
        <f aca="false">G217+G218</f>
        <v>220029</v>
      </c>
      <c r="H216" s="170" t="n">
        <f aca="false">H217+H218</f>
        <v>0</v>
      </c>
      <c r="I216" s="170" t="n">
        <f aca="false">I217+I218</f>
        <v>220029</v>
      </c>
      <c r="J216" s="170" t="n">
        <f aca="false">J217+J218</f>
        <v>0</v>
      </c>
    </row>
    <row r="217" customFormat="false" ht="13.5" hidden="false" customHeight="true" outlineLevel="0" collapsed="false">
      <c r="A217" s="168"/>
      <c r="B217" s="76"/>
      <c r="C217" s="177" t="s">
        <v>390</v>
      </c>
      <c r="D217" s="170" t="n">
        <v>57779</v>
      </c>
      <c r="E217" s="170" t="n">
        <v>0</v>
      </c>
      <c r="F217" s="170" t="n">
        <v>12557</v>
      </c>
      <c r="G217" s="170" t="n">
        <f aca="false">D217+E217-F217</f>
        <v>45222</v>
      </c>
      <c r="H217" s="170" t="n">
        <v>0</v>
      </c>
      <c r="I217" s="171" t="n">
        <f aca="false">G217</f>
        <v>45222</v>
      </c>
      <c r="J217" s="171" t="n">
        <v>0</v>
      </c>
    </row>
    <row r="218" customFormat="false" ht="12.75" hidden="false" customHeight="true" outlineLevel="0" collapsed="false">
      <c r="A218" s="168"/>
      <c r="B218" s="170"/>
      <c r="C218" s="177" t="s">
        <v>391</v>
      </c>
      <c r="D218" s="170" t="n">
        <v>174807</v>
      </c>
      <c r="E218" s="170" t="n">
        <v>0</v>
      </c>
      <c r="F218" s="170" t="n">
        <v>0</v>
      </c>
      <c r="G218" s="170" t="n">
        <f aca="false">D218+E218-F218</f>
        <v>174807</v>
      </c>
      <c r="H218" s="170" t="n">
        <v>0</v>
      </c>
      <c r="I218" s="171" t="n">
        <f aca="false">G218</f>
        <v>174807</v>
      </c>
      <c r="J218" s="171" t="n">
        <v>0</v>
      </c>
    </row>
    <row r="219" customFormat="false" ht="15.75" hidden="false" customHeight="true" outlineLevel="0" collapsed="false">
      <c r="A219" s="165" t="s">
        <v>392</v>
      </c>
      <c r="B219" s="44"/>
      <c r="C219" s="175" t="s">
        <v>393</v>
      </c>
      <c r="D219" s="44" t="n">
        <f aca="false">D220+D221+D222+D223+D224+D225+D226+D227</f>
        <v>1059528</v>
      </c>
      <c r="E219" s="44" t="n">
        <f aca="false">E220+E221+E222+E223+E224+E225+E226+E227</f>
        <v>0</v>
      </c>
      <c r="F219" s="44" t="n">
        <f aca="false">F220+F221+F222+F223+F224+F225+F226+F227</f>
        <v>0</v>
      </c>
      <c r="G219" s="44" t="n">
        <f aca="false">G220+G221+G222+G223+G224+G225+G226+G227</f>
        <v>1059528</v>
      </c>
      <c r="H219" s="44" t="n">
        <f aca="false">H220+H221+H222+H223+H224+H225+H226+H227</f>
        <v>0</v>
      </c>
      <c r="I219" s="44" t="n">
        <f aca="false">I220+I221+I222+I223+I224+I225+I226+I227</f>
        <v>1059528</v>
      </c>
      <c r="J219" s="44" t="n">
        <f aca="false">J220+J221+J222+J223+J224+J225+J226+J227</f>
        <v>0</v>
      </c>
    </row>
    <row r="220" customFormat="false" ht="12.75" hidden="false" customHeight="true" outlineLevel="0" collapsed="false">
      <c r="A220" s="168"/>
      <c r="B220" s="170" t="n">
        <v>4010</v>
      </c>
      <c r="C220" s="169" t="s">
        <v>304</v>
      </c>
      <c r="D220" s="170" t="n">
        <v>710120</v>
      </c>
      <c r="E220" s="170" t="n">
        <v>0</v>
      </c>
      <c r="F220" s="170" t="n">
        <v>0</v>
      </c>
      <c r="G220" s="170" t="n">
        <f aca="false">D220+E220-F220</f>
        <v>710120</v>
      </c>
      <c r="H220" s="170" t="n">
        <v>0</v>
      </c>
      <c r="I220" s="171" t="n">
        <f aca="false">G220</f>
        <v>710120</v>
      </c>
      <c r="J220" s="171" t="n">
        <v>0</v>
      </c>
    </row>
    <row r="221" customFormat="false" ht="12.75" hidden="false" customHeight="true" outlineLevel="0" collapsed="false">
      <c r="A221" s="168"/>
      <c r="B221" s="170" t="n">
        <v>4040</v>
      </c>
      <c r="C221" s="169" t="s">
        <v>264</v>
      </c>
      <c r="D221" s="170" t="n">
        <v>47493</v>
      </c>
      <c r="E221" s="170" t="n">
        <v>0</v>
      </c>
      <c r="F221" s="170" t="n">
        <v>0</v>
      </c>
      <c r="G221" s="170" t="n">
        <f aca="false">D221+E221-F221</f>
        <v>47493</v>
      </c>
      <c r="H221" s="170" t="n">
        <v>0</v>
      </c>
      <c r="I221" s="171" t="n">
        <f aca="false">G221</f>
        <v>47493</v>
      </c>
      <c r="J221" s="171" t="n">
        <v>0</v>
      </c>
    </row>
    <row r="222" customFormat="false" ht="12.75" hidden="false" customHeight="true" outlineLevel="0" collapsed="false">
      <c r="A222" s="168"/>
      <c r="B222" s="170" t="n">
        <v>4110</v>
      </c>
      <c r="C222" s="169" t="s">
        <v>327</v>
      </c>
      <c r="D222" s="170" t="n">
        <v>131113</v>
      </c>
      <c r="E222" s="170" t="n">
        <v>0</v>
      </c>
      <c r="F222" s="170" t="n">
        <v>0</v>
      </c>
      <c r="G222" s="170" t="n">
        <f aca="false">D222+E222-F222</f>
        <v>131113</v>
      </c>
      <c r="H222" s="170" t="n">
        <v>0</v>
      </c>
      <c r="I222" s="171" t="n">
        <f aca="false">G222</f>
        <v>131113</v>
      </c>
      <c r="J222" s="171" t="n">
        <v>0</v>
      </c>
    </row>
    <row r="223" customFormat="false" ht="11.25" hidden="false" customHeight="true" outlineLevel="0" collapsed="false">
      <c r="A223" s="168"/>
      <c r="B223" s="170" t="n">
        <v>4120</v>
      </c>
      <c r="C223" s="169" t="s">
        <v>270</v>
      </c>
      <c r="D223" s="170" t="n">
        <v>18088</v>
      </c>
      <c r="E223" s="170" t="n">
        <v>0</v>
      </c>
      <c r="F223" s="170" t="n">
        <v>0</v>
      </c>
      <c r="G223" s="170" t="n">
        <f aca="false">D223+E223-F223</f>
        <v>18088</v>
      </c>
      <c r="H223" s="170" t="n">
        <v>0</v>
      </c>
      <c r="I223" s="171" t="n">
        <f aca="false">G223</f>
        <v>18088</v>
      </c>
      <c r="J223" s="171" t="n">
        <v>0</v>
      </c>
    </row>
    <row r="224" customFormat="false" ht="12.75" hidden="false" customHeight="true" outlineLevel="0" collapsed="false">
      <c r="A224" s="168"/>
      <c r="B224" s="170" t="n">
        <v>4210</v>
      </c>
      <c r="C224" s="177" t="s">
        <v>394</v>
      </c>
      <c r="D224" s="170" t="n">
        <v>82040</v>
      </c>
      <c r="E224" s="170" t="n">
        <v>0</v>
      </c>
      <c r="F224" s="170" t="n">
        <v>0</v>
      </c>
      <c r="G224" s="170" t="n">
        <f aca="false">D224+E224-F224</f>
        <v>82040</v>
      </c>
      <c r="H224" s="170" t="n">
        <v>0</v>
      </c>
      <c r="I224" s="171" t="n">
        <f aca="false">G224</f>
        <v>82040</v>
      </c>
      <c r="J224" s="171" t="n">
        <v>0</v>
      </c>
    </row>
    <row r="225" customFormat="false" ht="12" hidden="false" customHeight="true" outlineLevel="0" collapsed="false">
      <c r="A225" s="168"/>
      <c r="B225" s="170" t="n">
        <v>4260</v>
      </c>
      <c r="C225" s="177" t="s">
        <v>272</v>
      </c>
      <c r="D225" s="170" t="n">
        <v>17000</v>
      </c>
      <c r="E225" s="170" t="n">
        <v>0</v>
      </c>
      <c r="F225" s="170" t="n">
        <v>0</v>
      </c>
      <c r="G225" s="170" t="n">
        <f aca="false">D225+E225-F225</f>
        <v>17000</v>
      </c>
      <c r="H225" s="170" t="n">
        <v>0</v>
      </c>
      <c r="I225" s="171" t="n">
        <f aca="false">G225</f>
        <v>17000</v>
      </c>
      <c r="J225" s="171" t="n">
        <v>0</v>
      </c>
    </row>
    <row r="226" customFormat="false" ht="12.75" hidden="false" customHeight="true" outlineLevel="0" collapsed="false">
      <c r="A226" s="168"/>
      <c r="B226" s="170" t="n">
        <v>4300</v>
      </c>
      <c r="C226" s="177" t="s">
        <v>244</v>
      </c>
      <c r="D226" s="170" t="n">
        <v>10444</v>
      </c>
      <c r="E226" s="170" t="n">
        <v>0</v>
      </c>
      <c r="F226" s="170" t="n">
        <v>0</v>
      </c>
      <c r="G226" s="170" t="n">
        <f aca="false">D226+E226-F226</f>
        <v>10444</v>
      </c>
      <c r="H226" s="170" t="n">
        <v>0</v>
      </c>
      <c r="I226" s="171" t="n">
        <f aca="false">G226</f>
        <v>10444</v>
      </c>
      <c r="J226" s="171" t="n">
        <v>0</v>
      </c>
    </row>
    <row r="227" customFormat="false" ht="12.75" hidden="false" customHeight="true" outlineLevel="0" collapsed="false">
      <c r="A227" s="168"/>
      <c r="B227" s="170" t="n">
        <v>4440</v>
      </c>
      <c r="C227" s="177" t="s">
        <v>282</v>
      </c>
      <c r="D227" s="170" t="n">
        <v>43230</v>
      </c>
      <c r="E227" s="170" t="n">
        <v>0</v>
      </c>
      <c r="F227" s="170" t="n">
        <v>0</v>
      </c>
      <c r="G227" s="170" t="n">
        <f aca="false">D227+E227-F227</f>
        <v>43230</v>
      </c>
      <c r="H227" s="170" t="n">
        <v>0</v>
      </c>
      <c r="I227" s="171" t="n">
        <f aca="false">G227</f>
        <v>43230</v>
      </c>
      <c r="J227" s="171" t="n">
        <v>0</v>
      </c>
    </row>
    <row r="228" customFormat="false" ht="15.75" hidden="false" customHeight="true" outlineLevel="0" collapsed="false">
      <c r="A228" s="165" t="s">
        <v>83</v>
      </c>
      <c r="B228" s="38"/>
      <c r="C228" s="175" t="s">
        <v>82</v>
      </c>
      <c r="D228" s="44" t="n">
        <f aca="false">D229+D230+D231+D232+D233+D234+D235+D236+D237+D238+D239+D240+D241+D242+D243+D244+D245+D246+D247+D248+D249</f>
        <v>4774329</v>
      </c>
      <c r="E228" s="44" t="n">
        <f aca="false">E229+E230+E231+E232+E233+E234+E235+E236+E237+E238+E239+E240+E241+E242+E243+E244+E245+E246+E247+E248+E249</f>
        <v>96622</v>
      </c>
      <c r="F228" s="44" t="n">
        <f aca="false">F229+F230+F231+F232+F233+F234+F235+F236+F237+F238+F239+F240+F241+F242+F243+F244+F245+F246+F247+F248+F249</f>
        <v>26221</v>
      </c>
      <c r="G228" s="44" t="n">
        <f aca="false">G229+G230+G231+G232+G233+G234+G235+G236+G237+G238+G239+G240+G241+G242+G243+G244+G245+G246+G247+G248+G249</f>
        <v>4844730</v>
      </c>
      <c r="H228" s="44" t="n">
        <f aca="false">H229+H230+H231+H232+H233+H234+H235+H236+H237+H238+H239+H240+H241+H242+H243+H244+H245+H246+H247+H248+H249</f>
        <v>0</v>
      </c>
      <c r="I228" s="44" t="n">
        <f aca="false">I229+I230+I231+I232+I233+I234+I235+I236+I237+I238+I239+I240+I241+I242+I243+I244+I245+I246+I247+I248+I249</f>
        <v>4844730</v>
      </c>
      <c r="J228" s="44" t="n">
        <f aca="false">J229+J230+J231+J232+J233+J234+J235+J236+J237+J238+J239+J240+J241+J242+J243+J244+J245+J246+J247+J248+J249</f>
        <v>0</v>
      </c>
    </row>
    <row r="229" s="1" customFormat="true" ht="12.75" hidden="false" customHeight="true" outlineLevel="0" collapsed="false">
      <c r="A229" s="202"/>
      <c r="B229" s="33" t="s">
        <v>259</v>
      </c>
      <c r="C229" s="169" t="s">
        <v>395</v>
      </c>
      <c r="D229" s="5" t="n">
        <v>2700</v>
      </c>
      <c r="E229" s="5" t="n">
        <v>0</v>
      </c>
      <c r="F229" s="5" t="n">
        <v>0</v>
      </c>
      <c r="G229" s="170" t="n">
        <f aca="false">D229+E229-F229</f>
        <v>2700</v>
      </c>
      <c r="H229" s="5" t="n">
        <v>0</v>
      </c>
      <c r="I229" s="171" t="n">
        <f aca="false">G229</f>
        <v>2700</v>
      </c>
      <c r="J229" s="5" t="n">
        <v>0</v>
      </c>
    </row>
    <row r="230" customFormat="false" ht="14.25" hidden="false" customHeight="true" outlineLevel="0" collapsed="false">
      <c r="A230" s="168"/>
      <c r="B230" s="76" t="s">
        <v>261</v>
      </c>
      <c r="C230" s="169" t="s">
        <v>262</v>
      </c>
      <c r="D230" s="170" t="n">
        <v>2676717</v>
      </c>
      <c r="E230" s="170" t="n">
        <v>81500</v>
      </c>
      <c r="F230" s="170" t="n">
        <v>0</v>
      </c>
      <c r="G230" s="170" t="n">
        <f aca="false">D230+E230-F230</f>
        <v>2758217</v>
      </c>
      <c r="H230" s="170" t="n">
        <v>0</v>
      </c>
      <c r="I230" s="171" t="n">
        <f aca="false">G230</f>
        <v>2758217</v>
      </c>
      <c r="J230" s="171" t="n">
        <v>0</v>
      </c>
    </row>
    <row r="231" customFormat="false" ht="13.5" hidden="false" customHeight="true" outlineLevel="0" collapsed="false">
      <c r="A231" s="168"/>
      <c r="B231" s="76" t="s">
        <v>263</v>
      </c>
      <c r="C231" s="169" t="s">
        <v>264</v>
      </c>
      <c r="D231" s="170" t="n">
        <v>224454</v>
      </c>
      <c r="E231" s="170" t="n">
        <v>0</v>
      </c>
      <c r="F231" s="170" t="n">
        <v>0</v>
      </c>
      <c r="G231" s="170" t="n">
        <f aca="false">D231+E231-F231</f>
        <v>224454</v>
      </c>
      <c r="H231" s="170" t="n">
        <v>0</v>
      </c>
      <c r="I231" s="171" t="n">
        <f aca="false">G231</f>
        <v>224454</v>
      </c>
      <c r="J231" s="171" t="n">
        <v>0</v>
      </c>
    </row>
    <row r="232" customFormat="false" ht="12.75" hidden="false" customHeight="true" outlineLevel="0" collapsed="false">
      <c r="A232" s="168"/>
      <c r="B232" s="182" t="s">
        <v>307</v>
      </c>
      <c r="C232" s="169" t="s">
        <v>327</v>
      </c>
      <c r="D232" s="170" t="n">
        <v>508761</v>
      </c>
      <c r="E232" s="170" t="n">
        <v>0</v>
      </c>
      <c r="F232" s="170" t="n">
        <v>0</v>
      </c>
      <c r="G232" s="170" t="n">
        <f aca="false">D232+E232-F232</f>
        <v>508761</v>
      </c>
      <c r="H232" s="170" t="n">
        <v>0</v>
      </c>
      <c r="I232" s="171" t="n">
        <f aca="false">G232</f>
        <v>508761</v>
      </c>
      <c r="J232" s="171" t="n">
        <v>0</v>
      </c>
    </row>
    <row r="233" customFormat="false" ht="12" hidden="false" customHeight="true" outlineLevel="0" collapsed="false">
      <c r="A233" s="168"/>
      <c r="B233" s="182" t="s">
        <v>269</v>
      </c>
      <c r="C233" s="169" t="s">
        <v>270</v>
      </c>
      <c r="D233" s="170" t="n">
        <v>70031</v>
      </c>
      <c r="E233" s="170" t="n">
        <v>0</v>
      </c>
      <c r="F233" s="170" t="n">
        <v>0</v>
      </c>
      <c r="G233" s="170" t="n">
        <f aca="false">D233+E233-F233</f>
        <v>70031</v>
      </c>
      <c r="H233" s="170" t="n">
        <v>0</v>
      </c>
      <c r="I233" s="171" t="n">
        <f aca="false">G233</f>
        <v>70031</v>
      </c>
      <c r="J233" s="171" t="n">
        <v>0</v>
      </c>
    </row>
    <row r="234" customFormat="false" ht="12" hidden="false" customHeight="true" outlineLevel="0" collapsed="false">
      <c r="A234" s="168"/>
      <c r="B234" s="76" t="s">
        <v>386</v>
      </c>
      <c r="C234" s="169" t="s">
        <v>396</v>
      </c>
      <c r="D234" s="170" t="n">
        <v>6000</v>
      </c>
      <c r="E234" s="170" t="n">
        <v>0</v>
      </c>
      <c r="F234" s="170" t="n">
        <v>0</v>
      </c>
      <c r="G234" s="170" t="n">
        <f aca="false">D234+E234-F234</f>
        <v>6000</v>
      </c>
      <c r="H234" s="170" t="n">
        <v>0</v>
      </c>
      <c r="I234" s="171" t="n">
        <f aca="false">G234</f>
        <v>6000</v>
      </c>
      <c r="J234" s="171" t="n">
        <v>0</v>
      </c>
    </row>
    <row r="235" customFormat="false" ht="12" hidden="false" customHeight="true" outlineLevel="0" collapsed="false">
      <c r="A235" s="168"/>
      <c r="B235" s="76" t="s">
        <v>267</v>
      </c>
      <c r="C235" s="169" t="s">
        <v>300</v>
      </c>
      <c r="D235" s="170" t="n">
        <v>4900</v>
      </c>
      <c r="E235" s="170" t="n">
        <v>0</v>
      </c>
      <c r="F235" s="170" t="n">
        <v>0</v>
      </c>
      <c r="G235" s="170" t="n">
        <f aca="false">D235+E235-F235</f>
        <v>4900</v>
      </c>
      <c r="H235" s="170" t="n">
        <v>0</v>
      </c>
      <c r="I235" s="171" t="n">
        <f aca="false">G235</f>
        <v>4900</v>
      </c>
      <c r="J235" s="171" t="n">
        <v>0</v>
      </c>
    </row>
    <row r="236" customFormat="false" ht="11.25" hidden="false" customHeight="true" outlineLevel="0" collapsed="false">
      <c r="A236" s="168"/>
      <c r="B236" s="76" t="s">
        <v>253</v>
      </c>
      <c r="C236" s="177" t="s">
        <v>254</v>
      </c>
      <c r="D236" s="170" t="n">
        <v>589553</v>
      </c>
      <c r="E236" s="170" t="n">
        <v>10049</v>
      </c>
      <c r="F236" s="170" t="n">
        <v>0</v>
      </c>
      <c r="G236" s="170" t="n">
        <f aca="false">D236+E236-F236</f>
        <v>599602</v>
      </c>
      <c r="H236" s="170" t="n">
        <v>0</v>
      </c>
      <c r="I236" s="171" t="n">
        <f aca="false">G236</f>
        <v>599602</v>
      </c>
      <c r="J236" s="171" t="n">
        <v>0</v>
      </c>
    </row>
    <row r="237" customFormat="false" ht="11.25" hidden="false" customHeight="true" outlineLevel="0" collapsed="false">
      <c r="A237" s="168"/>
      <c r="B237" s="76" t="s">
        <v>397</v>
      </c>
      <c r="C237" s="177" t="s">
        <v>388</v>
      </c>
      <c r="D237" s="170" t="n">
        <v>8000</v>
      </c>
      <c r="E237" s="170" t="n">
        <v>0</v>
      </c>
      <c r="F237" s="170" t="n">
        <v>0</v>
      </c>
      <c r="G237" s="170" t="n">
        <f aca="false">D237+E237-F237</f>
        <v>8000</v>
      </c>
      <c r="H237" s="170" t="n">
        <v>0</v>
      </c>
      <c r="I237" s="171" t="n">
        <f aca="false">G237</f>
        <v>8000</v>
      </c>
      <c r="J237" s="171" t="n">
        <v>0</v>
      </c>
    </row>
    <row r="238" customFormat="false" ht="12" hidden="false" customHeight="true" outlineLevel="0" collapsed="false">
      <c r="A238" s="168"/>
      <c r="B238" s="76" t="s">
        <v>271</v>
      </c>
      <c r="C238" s="177" t="s">
        <v>272</v>
      </c>
      <c r="D238" s="170" t="n">
        <v>64500</v>
      </c>
      <c r="E238" s="170"/>
      <c r="F238" s="170" t="n">
        <v>0</v>
      </c>
      <c r="G238" s="170" t="n">
        <f aca="false">D238+E238-F238</f>
        <v>64500</v>
      </c>
      <c r="H238" s="170" t="n">
        <v>0</v>
      </c>
      <c r="I238" s="171" t="n">
        <f aca="false">G238</f>
        <v>64500</v>
      </c>
      <c r="J238" s="171" t="n">
        <v>0</v>
      </c>
    </row>
    <row r="239" customFormat="false" ht="12" hidden="false" customHeight="true" outlineLevel="0" collapsed="false">
      <c r="A239" s="168"/>
      <c r="B239" s="76" t="s">
        <v>273</v>
      </c>
      <c r="C239" s="177" t="s">
        <v>274</v>
      </c>
      <c r="D239" s="170" t="n">
        <v>152900</v>
      </c>
      <c r="E239" s="170" t="n">
        <v>0</v>
      </c>
      <c r="F239" s="170" t="n">
        <v>10049</v>
      </c>
      <c r="G239" s="170" t="n">
        <f aca="false">D239+E239-F239</f>
        <v>142851</v>
      </c>
      <c r="H239" s="170"/>
      <c r="I239" s="171" t="n">
        <f aca="false">G239</f>
        <v>142851</v>
      </c>
      <c r="J239" s="171"/>
    </row>
    <row r="240" customFormat="false" ht="12.75" hidden="false" customHeight="true" outlineLevel="0" collapsed="false">
      <c r="A240" s="168"/>
      <c r="B240" s="76" t="s">
        <v>243</v>
      </c>
      <c r="C240" s="177" t="s">
        <v>255</v>
      </c>
      <c r="D240" s="170" t="n">
        <v>106984</v>
      </c>
      <c r="E240" s="170" t="n">
        <v>5073</v>
      </c>
      <c r="F240" s="170" t="n">
        <v>0</v>
      </c>
      <c r="G240" s="170" t="n">
        <f aca="false">D240+E240-F240</f>
        <v>112057</v>
      </c>
      <c r="H240" s="170" t="n">
        <v>0</v>
      </c>
      <c r="I240" s="171" t="n">
        <f aca="false">G240</f>
        <v>112057</v>
      </c>
      <c r="J240" s="171" t="n">
        <v>0</v>
      </c>
    </row>
    <row r="241" customFormat="false" ht="12" hidden="false" customHeight="true" outlineLevel="0" collapsed="false">
      <c r="A241" s="168"/>
      <c r="B241" s="76" t="s">
        <v>275</v>
      </c>
      <c r="C241" s="177" t="s">
        <v>276</v>
      </c>
      <c r="D241" s="170" t="n">
        <v>5871</v>
      </c>
      <c r="E241" s="170" t="n">
        <v>0</v>
      </c>
      <c r="F241" s="170" t="n">
        <v>0</v>
      </c>
      <c r="G241" s="170" t="n">
        <f aca="false">D241+E241-F241</f>
        <v>5871</v>
      </c>
      <c r="H241" s="170" t="n">
        <v>0</v>
      </c>
      <c r="I241" s="171" t="n">
        <f aca="false">G241</f>
        <v>5871</v>
      </c>
      <c r="J241" s="171" t="n">
        <v>0</v>
      </c>
    </row>
    <row r="242" customFormat="false" ht="12" hidden="false" customHeight="true" outlineLevel="0" collapsed="false">
      <c r="A242" s="168"/>
      <c r="B242" s="76" t="s">
        <v>277</v>
      </c>
      <c r="C242" s="177" t="s">
        <v>278</v>
      </c>
      <c r="D242" s="170" t="n">
        <v>4500</v>
      </c>
      <c r="E242" s="170" t="n">
        <v>0</v>
      </c>
      <c r="F242" s="170" t="n">
        <v>0</v>
      </c>
      <c r="G242" s="170" t="n">
        <f aca="false">D242+E242-F242</f>
        <v>4500</v>
      </c>
      <c r="H242" s="170" t="n">
        <v>0</v>
      </c>
      <c r="I242" s="171" t="n">
        <f aca="false">G242</f>
        <v>4500</v>
      </c>
      <c r="J242" s="171" t="n">
        <v>0</v>
      </c>
    </row>
    <row r="243" customFormat="false" ht="12" hidden="false" customHeight="true" outlineLevel="0" collapsed="false">
      <c r="A243" s="168"/>
      <c r="B243" s="76" t="s">
        <v>318</v>
      </c>
      <c r="C243" s="177" t="s">
        <v>319</v>
      </c>
      <c r="D243" s="170" t="n">
        <v>600</v>
      </c>
      <c r="E243" s="170" t="n">
        <v>0</v>
      </c>
      <c r="F243" s="170" t="n">
        <v>0</v>
      </c>
      <c r="G243" s="170" t="n">
        <f aca="false">D243+E243-F243</f>
        <v>600</v>
      </c>
      <c r="H243" s="170" t="n">
        <v>0</v>
      </c>
      <c r="I243" s="171" t="n">
        <f aca="false">G243</f>
        <v>600</v>
      </c>
      <c r="J243" s="171" t="n">
        <v>0</v>
      </c>
    </row>
    <row r="244" customFormat="false" ht="12" hidden="false" customHeight="true" outlineLevel="0" collapsed="false">
      <c r="A244" s="168"/>
      <c r="B244" s="76" t="s">
        <v>279</v>
      </c>
      <c r="C244" s="177" t="s">
        <v>280</v>
      </c>
      <c r="D244" s="5" t="n">
        <v>0</v>
      </c>
      <c r="E244" s="170" t="n">
        <v>0</v>
      </c>
      <c r="F244" s="170" t="n">
        <v>0</v>
      </c>
      <c r="G244" s="170" t="n">
        <f aca="false">D244+E244-F244</f>
        <v>0</v>
      </c>
      <c r="H244" s="170" t="n">
        <v>0</v>
      </c>
      <c r="I244" s="171" t="n">
        <f aca="false">G244</f>
        <v>0</v>
      </c>
      <c r="J244" s="171" t="n">
        <v>0</v>
      </c>
    </row>
    <row r="245" customFormat="false" ht="12" hidden="false" customHeight="true" outlineLevel="0" collapsed="false">
      <c r="A245" s="168"/>
      <c r="B245" s="76" t="s">
        <v>281</v>
      </c>
      <c r="C245" s="177" t="s">
        <v>282</v>
      </c>
      <c r="D245" s="170" t="n">
        <v>144856</v>
      </c>
      <c r="E245" s="170" t="n">
        <v>0</v>
      </c>
      <c r="F245" s="170" t="n">
        <v>0</v>
      </c>
      <c r="G245" s="170" t="n">
        <f aca="false">D245+E245-F245</f>
        <v>144856</v>
      </c>
      <c r="H245" s="170" t="n">
        <v>0</v>
      </c>
      <c r="I245" s="171" t="n">
        <f aca="false">G245</f>
        <v>144856</v>
      </c>
      <c r="J245" s="171" t="n">
        <v>0</v>
      </c>
    </row>
    <row r="246" customFormat="false" ht="12.75" hidden="false" customHeight="true" outlineLevel="0" collapsed="false">
      <c r="A246" s="168"/>
      <c r="B246" s="76" t="s">
        <v>283</v>
      </c>
      <c r="C246" s="177" t="s">
        <v>284</v>
      </c>
      <c r="D246" s="170" t="n">
        <v>124</v>
      </c>
      <c r="E246" s="170" t="n">
        <v>0</v>
      </c>
      <c r="F246" s="170" t="n">
        <v>0</v>
      </c>
      <c r="G246" s="170" t="n">
        <f aca="false">D246+E246-F246</f>
        <v>124</v>
      </c>
      <c r="H246" s="170" t="n">
        <v>0</v>
      </c>
      <c r="I246" s="171" t="n">
        <f aca="false">G246</f>
        <v>124</v>
      </c>
      <c r="J246" s="171" t="n">
        <v>0</v>
      </c>
    </row>
    <row r="247" customFormat="false" ht="12.75" hidden="false" customHeight="true" outlineLevel="0" collapsed="false">
      <c r="A247" s="168"/>
      <c r="B247" s="76" t="s">
        <v>323</v>
      </c>
      <c r="C247" s="177" t="s">
        <v>398</v>
      </c>
      <c r="D247" s="170" t="n">
        <v>1000</v>
      </c>
      <c r="E247" s="170" t="n">
        <v>0</v>
      </c>
      <c r="F247" s="170" t="n">
        <v>0</v>
      </c>
      <c r="G247" s="170" t="n">
        <f aca="false">D247+E247-F247</f>
        <v>1000</v>
      </c>
      <c r="H247" s="170" t="n">
        <v>0</v>
      </c>
      <c r="I247" s="171" t="n">
        <f aca="false">G247</f>
        <v>1000</v>
      </c>
      <c r="J247" s="171" t="n">
        <v>0</v>
      </c>
    </row>
    <row r="248" customFormat="false" ht="12.75" hidden="false" customHeight="true" outlineLevel="0" collapsed="false">
      <c r="A248" s="168"/>
      <c r="B248" s="76" t="s">
        <v>285</v>
      </c>
      <c r="C248" s="177" t="s">
        <v>399</v>
      </c>
      <c r="D248" s="170" t="n">
        <v>70000</v>
      </c>
      <c r="E248" s="170" t="n">
        <v>0</v>
      </c>
      <c r="F248" s="170" t="n">
        <v>0</v>
      </c>
      <c r="G248" s="170" t="n">
        <f aca="false">D248+E248-F248</f>
        <v>70000</v>
      </c>
      <c r="H248" s="170" t="n">
        <v>0</v>
      </c>
      <c r="I248" s="171" t="n">
        <f aca="false">G248</f>
        <v>70000</v>
      </c>
      <c r="J248" s="171" t="n">
        <v>0</v>
      </c>
    </row>
    <row r="249" customFormat="false" ht="21.75" hidden="false" customHeight="true" outlineLevel="0" collapsed="false">
      <c r="A249" s="168"/>
      <c r="B249" s="76" t="s">
        <v>378</v>
      </c>
      <c r="C249" s="169" t="s">
        <v>400</v>
      </c>
      <c r="D249" s="170" t="n">
        <f aca="false">D250+D251</f>
        <v>131878</v>
      </c>
      <c r="E249" s="170" t="n">
        <f aca="false">E250+E251</f>
        <v>0</v>
      </c>
      <c r="F249" s="170" t="n">
        <f aca="false">F250+F251</f>
        <v>16172</v>
      </c>
      <c r="G249" s="170" t="n">
        <f aca="false">G250+G251</f>
        <v>115706</v>
      </c>
      <c r="H249" s="170" t="n">
        <f aca="false">H250+H251</f>
        <v>0</v>
      </c>
      <c r="I249" s="170" t="n">
        <f aca="false">I250+I251</f>
        <v>115706</v>
      </c>
      <c r="J249" s="170" t="n">
        <f aca="false">J250+J251</f>
        <v>0</v>
      </c>
    </row>
    <row r="250" customFormat="false" ht="11.25" hidden="false" customHeight="true" outlineLevel="0" collapsed="false">
      <c r="A250" s="168"/>
      <c r="B250" s="76"/>
      <c r="C250" s="169" t="s">
        <v>390</v>
      </c>
      <c r="D250" s="170" t="n">
        <v>100199</v>
      </c>
      <c r="E250" s="170" t="n">
        <v>0</v>
      </c>
      <c r="F250" s="170" t="n">
        <v>16172</v>
      </c>
      <c r="G250" s="170" t="n">
        <f aca="false">D250+E250-F250</f>
        <v>84027</v>
      </c>
      <c r="H250" s="170" t="n">
        <v>0</v>
      </c>
      <c r="I250" s="171" t="n">
        <f aca="false">G250</f>
        <v>84027</v>
      </c>
      <c r="J250" s="171" t="n">
        <v>0</v>
      </c>
    </row>
    <row r="251" customFormat="false" ht="12" hidden="false" customHeight="true" outlineLevel="0" collapsed="false">
      <c r="A251" s="168"/>
      <c r="B251" s="76"/>
      <c r="C251" s="169" t="s">
        <v>391</v>
      </c>
      <c r="D251" s="170" t="n">
        <v>31679</v>
      </c>
      <c r="E251" s="170" t="n">
        <v>0</v>
      </c>
      <c r="F251" s="170" t="n">
        <v>0</v>
      </c>
      <c r="G251" s="170" t="n">
        <f aca="false">D251+E251-F251</f>
        <v>31679</v>
      </c>
      <c r="H251" s="170" t="n">
        <v>0</v>
      </c>
      <c r="I251" s="171" t="n">
        <f aca="false">G251</f>
        <v>31679</v>
      </c>
      <c r="J251" s="171" t="n">
        <v>0</v>
      </c>
    </row>
    <row r="252" customFormat="false" ht="15.75" hidden="false" customHeight="true" outlineLevel="0" collapsed="false">
      <c r="A252" s="165" t="s">
        <v>401</v>
      </c>
      <c r="B252" s="179"/>
      <c r="C252" s="175" t="s">
        <v>402</v>
      </c>
      <c r="D252" s="44" t="n">
        <f aca="false">D253+D254+D255+D256+D257+D258+D259+D260+D261</f>
        <v>704774</v>
      </c>
      <c r="E252" s="44" t="n">
        <f aca="false">E253+E254+E255+E256+E257+E258+E259+E260+E261</f>
        <v>13400</v>
      </c>
      <c r="F252" s="44" t="n">
        <f aca="false">F253+F254+F255+F256+F257+F258+F259+F260+F261</f>
        <v>34244</v>
      </c>
      <c r="G252" s="44" t="n">
        <f aca="false">G253+G254+G255+G256+G257+G258+G259+G260+G261</f>
        <v>683930</v>
      </c>
      <c r="H252" s="44" t="n">
        <f aca="false">H253+H254+H255+H256+H257+H258+H259+H260+H261</f>
        <v>0</v>
      </c>
      <c r="I252" s="44" t="n">
        <f aca="false">I253+I254+I255+I256+I257+I258+I259+I260+I261</f>
        <v>683930</v>
      </c>
      <c r="J252" s="44" t="n">
        <f aca="false">J253+J254+J255+J256+J257+J258+J259+J260+J261</f>
        <v>0</v>
      </c>
    </row>
    <row r="253" customFormat="false" ht="15" hidden="false" customHeight="true" outlineLevel="0" collapsed="false">
      <c r="A253" s="159"/>
      <c r="B253" s="76" t="s">
        <v>261</v>
      </c>
      <c r="C253" s="169" t="s">
        <v>384</v>
      </c>
      <c r="D253" s="170" t="n">
        <v>372664</v>
      </c>
      <c r="E253" s="170" t="n">
        <v>10000</v>
      </c>
      <c r="F253" s="170" t="n">
        <v>0</v>
      </c>
      <c r="G253" s="170" t="n">
        <f aca="false">D253+E253-F253</f>
        <v>382664</v>
      </c>
      <c r="H253" s="170" t="n">
        <v>0</v>
      </c>
      <c r="I253" s="171" t="n">
        <f aca="false">G253</f>
        <v>382664</v>
      </c>
      <c r="J253" s="171" t="n">
        <v>0</v>
      </c>
    </row>
    <row r="254" customFormat="false" ht="15" hidden="false" customHeight="true" outlineLevel="0" collapsed="false">
      <c r="A254" s="159"/>
      <c r="B254" s="76" t="s">
        <v>263</v>
      </c>
      <c r="C254" s="169" t="s">
        <v>264</v>
      </c>
      <c r="D254" s="170" t="n">
        <v>20261</v>
      </c>
      <c r="E254" s="170"/>
      <c r="F254" s="170" t="n">
        <v>0</v>
      </c>
      <c r="G254" s="170" t="n">
        <f aca="false">D254+E254-F254</f>
        <v>20261</v>
      </c>
      <c r="H254" s="170" t="n">
        <v>0</v>
      </c>
      <c r="I254" s="171" t="n">
        <f aca="false">G254</f>
        <v>20261</v>
      </c>
      <c r="J254" s="171" t="n">
        <v>0</v>
      </c>
    </row>
    <row r="255" customFormat="false" ht="14.25" hidden="false" customHeight="true" outlineLevel="0" collapsed="false">
      <c r="A255" s="159"/>
      <c r="B255" s="182" t="s">
        <v>307</v>
      </c>
      <c r="C255" s="169" t="s">
        <v>327</v>
      </c>
      <c r="D255" s="5" t="n">
        <v>70900</v>
      </c>
      <c r="E255" s="170" t="n">
        <v>3000</v>
      </c>
      <c r="F255" s="170" t="n">
        <v>0</v>
      </c>
      <c r="G255" s="170" t="n">
        <f aca="false">D255+E255-F255</f>
        <v>73900</v>
      </c>
      <c r="H255" s="170" t="n">
        <v>0</v>
      </c>
      <c r="I255" s="171" t="n">
        <f aca="false">G255</f>
        <v>73900</v>
      </c>
      <c r="J255" s="171" t="n">
        <v>0</v>
      </c>
    </row>
    <row r="256" customFormat="false" ht="14.25" hidden="false" customHeight="true" outlineLevel="0" collapsed="false">
      <c r="A256" s="159"/>
      <c r="B256" s="182" t="s">
        <v>269</v>
      </c>
      <c r="C256" s="169" t="s">
        <v>270</v>
      </c>
      <c r="D256" s="5" t="n">
        <v>9900</v>
      </c>
      <c r="E256" s="170" t="n">
        <v>400</v>
      </c>
      <c r="F256" s="170" t="n">
        <v>0</v>
      </c>
      <c r="G256" s="170" t="n">
        <f aca="false">D256+E256-F256</f>
        <v>10300</v>
      </c>
      <c r="H256" s="170" t="n">
        <v>0</v>
      </c>
      <c r="I256" s="171" t="n">
        <f aca="false">G256</f>
        <v>10300</v>
      </c>
      <c r="J256" s="171" t="n">
        <v>0</v>
      </c>
    </row>
    <row r="257" customFormat="false" ht="14.25" hidden="false" customHeight="true" outlineLevel="0" collapsed="false">
      <c r="A257" s="159"/>
      <c r="B257" s="76" t="s">
        <v>253</v>
      </c>
      <c r="C257" s="177" t="s">
        <v>254</v>
      </c>
      <c r="D257" s="5" t="n">
        <v>2800</v>
      </c>
      <c r="E257" s="170" t="n">
        <v>0</v>
      </c>
      <c r="F257" s="170" t="n">
        <v>0</v>
      </c>
      <c r="G257" s="170" t="n">
        <f aca="false">D257+E257-F257</f>
        <v>2800</v>
      </c>
      <c r="H257" s="170" t="n">
        <v>0</v>
      </c>
      <c r="I257" s="171" t="n">
        <f aca="false">G257</f>
        <v>2800</v>
      </c>
      <c r="J257" s="171" t="n">
        <v>0</v>
      </c>
    </row>
    <row r="258" customFormat="false" ht="14.25" hidden="false" customHeight="true" outlineLevel="0" collapsed="false">
      <c r="A258" s="159"/>
      <c r="B258" s="76" t="s">
        <v>271</v>
      </c>
      <c r="C258" s="177" t="s">
        <v>272</v>
      </c>
      <c r="D258" s="5" t="n">
        <v>2500</v>
      </c>
      <c r="E258" s="170" t="n">
        <v>0</v>
      </c>
      <c r="F258" s="170" t="n">
        <v>0</v>
      </c>
      <c r="G258" s="170" t="n">
        <f aca="false">D258+E258-F258</f>
        <v>2500</v>
      </c>
      <c r="H258" s="170" t="n">
        <v>0</v>
      </c>
      <c r="I258" s="171" t="n">
        <f aca="false">G258</f>
        <v>2500</v>
      </c>
      <c r="J258" s="171" t="n">
        <v>0</v>
      </c>
    </row>
    <row r="259" customFormat="false" ht="14.25" hidden="false" customHeight="true" outlineLevel="0" collapsed="false">
      <c r="A259" s="159"/>
      <c r="B259" s="76" t="s">
        <v>243</v>
      </c>
      <c r="C259" s="177" t="s">
        <v>255</v>
      </c>
      <c r="D259" s="5" t="n">
        <v>3500</v>
      </c>
      <c r="E259" s="170" t="n">
        <v>0</v>
      </c>
      <c r="F259" s="170" t="n">
        <v>0</v>
      </c>
      <c r="G259" s="170" t="n">
        <f aca="false">D259+E259-F259</f>
        <v>3500</v>
      </c>
      <c r="H259" s="170" t="n">
        <v>0</v>
      </c>
      <c r="I259" s="171" t="n">
        <f aca="false">G259</f>
        <v>3500</v>
      </c>
      <c r="J259" s="171" t="n">
        <v>0</v>
      </c>
    </row>
    <row r="260" customFormat="false" ht="13.5" hidden="false" customHeight="true" outlineLevel="0" collapsed="false">
      <c r="A260" s="159"/>
      <c r="B260" s="76" t="s">
        <v>281</v>
      </c>
      <c r="C260" s="177" t="s">
        <v>282</v>
      </c>
      <c r="D260" s="5" t="n">
        <v>17005</v>
      </c>
      <c r="E260" s="170" t="n">
        <v>0</v>
      </c>
      <c r="F260" s="170" t="n">
        <v>0</v>
      </c>
      <c r="G260" s="170" t="n">
        <f aca="false">D260+E260-F260</f>
        <v>17005</v>
      </c>
      <c r="H260" s="170" t="n">
        <v>0</v>
      </c>
      <c r="I260" s="171" t="n">
        <f aca="false">G260</f>
        <v>17005</v>
      </c>
      <c r="J260" s="171" t="n">
        <v>0</v>
      </c>
    </row>
    <row r="261" customFormat="false" ht="24" hidden="false" customHeight="true" outlineLevel="0" collapsed="false">
      <c r="A261" s="159"/>
      <c r="B261" s="76" t="s">
        <v>378</v>
      </c>
      <c r="C261" s="169" t="s">
        <v>403</v>
      </c>
      <c r="D261" s="5" t="n">
        <v>205244</v>
      </c>
      <c r="E261" s="170" t="n">
        <v>0</v>
      </c>
      <c r="F261" s="170" t="n">
        <v>34244</v>
      </c>
      <c r="G261" s="170" t="n">
        <f aca="false">D261+E261-F261</f>
        <v>171000</v>
      </c>
      <c r="H261" s="170" t="n">
        <v>0</v>
      </c>
      <c r="I261" s="171" t="n">
        <f aca="false">G261</f>
        <v>171000</v>
      </c>
      <c r="J261" s="171" t="n">
        <v>0</v>
      </c>
    </row>
    <row r="262" customFormat="false" ht="15.75" hidden="false" customHeight="true" outlineLevel="0" collapsed="false">
      <c r="A262" s="165" t="s">
        <v>404</v>
      </c>
      <c r="B262" s="38"/>
      <c r="C262" s="166" t="s">
        <v>405</v>
      </c>
      <c r="D262" s="44" t="n">
        <f aca="false">D263+D264+D265</f>
        <v>1863</v>
      </c>
      <c r="E262" s="44" t="n">
        <f aca="false">E263+E264+E265</f>
        <v>0</v>
      </c>
      <c r="F262" s="44" t="n">
        <f aca="false">F263+F264+F265</f>
        <v>0</v>
      </c>
      <c r="G262" s="44" t="n">
        <f aca="false">G263+G264+G265</f>
        <v>1863</v>
      </c>
      <c r="H262" s="44" t="n">
        <f aca="false">H263+H264+H265</f>
        <v>0</v>
      </c>
      <c r="I262" s="44" t="n">
        <f aca="false">I263+I264+I265</f>
        <v>1863</v>
      </c>
      <c r="J262" s="44" t="n">
        <f aca="false">J264+J265</f>
        <v>0</v>
      </c>
    </row>
    <row r="263" customFormat="false" ht="18" hidden="false" customHeight="true" outlineLevel="0" collapsed="false">
      <c r="A263" s="203"/>
      <c r="B263" s="124" t="s">
        <v>267</v>
      </c>
      <c r="C263" s="191" t="s">
        <v>300</v>
      </c>
      <c r="D263" s="125" t="n">
        <v>1320</v>
      </c>
      <c r="E263" s="125" t="n">
        <v>0</v>
      </c>
      <c r="F263" s="125" t="n">
        <v>0</v>
      </c>
      <c r="G263" s="170" t="n">
        <f aca="false">D263+E263-F263</f>
        <v>1320</v>
      </c>
      <c r="H263" s="90"/>
      <c r="I263" s="171" t="n">
        <f aca="false">G263</f>
        <v>1320</v>
      </c>
      <c r="J263" s="171" t="n">
        <v>0</v>
      </c>
    </row>
    <row r="264" customFormat="false" ht="15" hidden="false" customHeight="true" outlineLevel="0" collapsed="false">
      <c r="A264" s="159"/>
      <c r="B264" s="76" t="s">
        <v>253</v>
      </c>
      <c r="C264" s="169" t="s">
        <v>254</v>
      </c>
      <c r="D264" s="170" t="n">
        <v>543</v>
      </c>
      <c r="E264" s="170" t="n">
        <v>0</v>
      </c>
      <c r="F264" s="170" t="n">
        <v>0</v>
      </c>
      <c r="G264" s="170" t="n">
        <f aca="false">D264+E264-F264</f>
        <v>543</v>
      </c>
      <c r="H264" s="170" t="n">
        <v>0</v>
      </c>
      <c r="I264" s="171" t="n">
        <f aca="false">G264</f>
        <v>543</v>
      </c>
      <c r="J264" s="171" t="n">
        <v>0</v>
      </c>
    </row>
    <row r="265" customFormat="false" ht="14.25" hidden="false" customHeight="true" outlineLevel="0" collapsed="false">
      <c r="A265" s="159"/>
      <c r="B265" s="76" t="s">
        <v>243</v>
      </c>
      <c r="C265" s="177" t="s">
        <v>255</v>
      </c>
      <c r="D265" s="170" t="n">
        <v>0</v>
      </c>
      <c r="E265" s="170" t="n">
        <v>0</v>
      </c>
      <c r="F265" s="170" t="n">
        <v>0</v>
      </c>
      <c r="G265" s="170" t="n">
        <f aca="false">D265+E265-F265</f>
        <v>0</v>
      </c>
      <c r="H265" s="170" t="n">
        <v>0</v>
      </c>
      <c r="I265" s="171" t="n">
        <f aca="false">G265</f>
        <v>0</v>
      </c>
      <c r="J265" s="171" t="n">
        <v>0</v>
      </c>
    </row>
    <row r="266" customFormat="false" ht="24.75" hidden="false" customHeight="true" outlineLevel="0" collapsed="false">
      <c r="A266" s="165" t="s">
        <v>406</v>
      </c>
      <c r="B266" s="38"/>
      <c r="C266" s="166" t="s">
        <v>407</v>
      </c>
      <c r="D266" s="44" t="n">
        <f aca="false">D267+D268+D269+D270+D271+D272+D273</f>
        <v>71153</v>
      </c>
      <c r="E266" s="44" t="n">
        <f aca="false">E267+E268+E269+E270+E271+E272+E273</f>
        <v>0</v>
      </c>
      <c r="F266" s="44" t="n">
        <f aca="false">F267+F268+F269+F270+F271+F272+F273</f>
        <v>0</v>
      </c>
      <c r="G266" s="44" t="n">
        <f aca="false">G267+G268+G269+G270+G271+G272+G273</f>
        <v>71153</v>
      </c>
      <c r="H266" s="44" t="n">
        <f aca="false">H267+H268+H269+H270+H271+H272+H273</f>
        <v>0</v>
      </c>
      <c r="I266" s="44" t="n">
        <f aca="false">I267+I268+I269+I270+I271+I272+I273</f>
        <v>59153</v>
      </c>
      <c r="J266" s="44" t="n">
        <f aca="false">J267+J268+J269+J270+J271+J272+J273</f>
        <v>12000</v>
      </c>
    </row>
    <row r="267" customFormat="false" ht="22.5" hidden="false" customHeight="true" outlineLevel="0" collapsed="false">
      <c r="A267" s="159"/>
      <c r="B267" s="76" t="s">
        <v>408</v>
      </c>
      <c r="C267" s="169" t="s">
        <v>409</v>
      </c>
      <c r="D267" s="5" t="n">
        <v>12000</v>
      </c>
      <c r="E267" s="5" t="n">
        <v>0</v>
      </c>
      <c r="F267" s="5" t="n">
        <v>0</v>
      </c>
      <c r="G267" s="170" t="n">
        <f aca="false">D267+E267-F267</f>
        <v>12000</v>
      </c>
      <c r="H267" s="170" t="n">
        <v>0</v>
      </c>
      <c r="I267" s="171" t="n">
        <v>0</v>
      </c>
      <c r="J267" s="171" t="n">
        <f aca="false">G267</f>
        <v>12000</v>
      </c>
    </row>
    <row r="268" customFormat="false" ht="13.5" hidden="false" customHeight="true" outlineLevel="0" collapsed="false">
      <c r="A268" s="159"/>
      <c r="B268" s="76" t="s">
        <v>410</v>
      </c>
      <c r="C268" s="169" t="s">
        <v>411</v>
      </c>
      <c r="D268" s="5" t="n">
        <v>12500</v>
      </c>
      <c r="E268" s="5" t="n">
        <v>0</v>
      </c>
      <c r="F268" s="5" t="n">
        <v>0</v>
      </c>
      <c r="G268" s="170" t="n">
        <f aca="false">D268+E268-F268</f>
        <v>12500</v>
      </c>
      <c r="H268" s="170" t="n">
        <v>0</v>
      </c>
      <c r="I268" s="171" t="n">
        <f aca="false">G268</f>
        <v>12500</v>
      </c>
      <c r="J268" s="171" t="n">
        <v>0</v>
      </c>
    </row>
    <row r="269" customFormat="false" ht="13.5" hidden="false" customHeight="true" outlineLevel="0" collapsed="false">
      <c r="A269" s="159"/>
      <c r="B269" s="76" t="s">
        <v>261</v>
      </c>
      <c r="C269" s="169" t="s">
        <v>384</v>
      </c>
      <c r="D269" s="5" t="n">
        <v>15450</v>
      </c>
      <c r="E269" s="5" t="n">
        <v>0</v>
      </c>
      <c r="F269" s="5" t="n">
        <v>0</v>
      </c>
      <c r="G269" s="170" t="n">
        <f aca="false">D269+E269-F269</f>
        <v>15450</v>
      </c>
      <c r="H269" s="170" t="n">
        <v>0</v>
      </c>
      <c r="I269" s="171" t="n">
        <f aca="false">G269</f>
        <v>15450</v>
      </c>
      <c r="J269" s="171" t="n">
        <v>0</v>
      </c>
    </row>
    <row r="270" customFormat="false" ht="13.5" hidden="false" customHeight="true" outlineLevel="0" collapsed="false">
      <c r="A270" s="159"/>
      <c r="B270" s="76" t="s">
        <v>265</v>
      </c>
      <c r="C270" s="169" t="s">
        <v>327</v>
      </c>
      <c r="D270" s="5" t="n">
        <v>2781</v>
      </c>
      <c r="E270" s="5" t="n">
        <v>0</v>
      </c>
      <c r="F270" s="5" t="n">
        <v>0</v>
      </c>
      <c r="G270" s="170" t="n">
        <f aca="false">D270+E270-F270</f>
        <v>2781</v>
      </c>
      <c r="H270" s="170" t="n">
        <v>0</v>
      </c>
      <c r="I270" s="171" t="n">
        <f aca="false">G270</f>
        <v>2781</v>
      </c>
      <c r="J270" s="171" t="n">
        <v>0</v>
      </c>
    </row>
    <row r="271" customFormat="false" ht="13.5" hidden="false" customHeight="true" outlineLevel="0" collapsed="false">
      <c r="A271" s="159"/>
      <c r="B271" s="76" t="s">
        <v>269</v>
      </c>
      <c r="C271" s="169" t="s">
        <v>270</v>
      </c>
      <c r="D271" s="5" t="n">
        <v>378</v>
      </c>
      <c r="E271" s="5" t="n">
        <v>0</v>
      </c>
      <c r="F271" s="5" t="n">
        <v>0</v>
      </c>
      <c r="G271" s="170" t="n">
        <f aca="false">D271+E271-F271</f>
        <v>378</v>
      </c>
      <c r="H271" s="170" t="n">
        <v>0</v>
      </c>
      <c r="I271" s="171" t="n">
        <f aca="false">G271</f>
        <v>378</v>
      </c>
      <c r="J271" s="171" t="n">
        <v>0</v>
      </c>
    </row>
    <row r="272" customFormat="false" ht="13.5" hidden="false" customHeight="true" outlineLevel="0" collapsed="false">
      <c r="A272" s="159"/>
      <c r="B272" s="76" t="s">
        <v>267</v>
      </c>
      <c r="C272" s="169" t="s">
        <v>300</v>
      </c>
      <c r="D272" s="5" t="n">
        <v>3000</v>
      </c>
      <c r="E272" s="5" t="n">
        <v>0</v>
      </c>
      <c r="F272" s="5" t="n">
        <v>0</v>
      </c>
      <c r="G272" s="170" t="n">
        <f aca="false">D272+E272-F272</f>
        <v>3000</v>
      </c>
      <c r="H272" s="170" t="n">
        <v>0</v>
      </c>
      <c r="I272" s="171" t="n">
        <f aca="false">G272</f>
        <v>3000</v>
      </c>
      <c r="J272" s="171" t="n">
        <v>0</v>
      </c>
    </row>
    <row r="273" customFormat="false" ht="15" hidden="false" customHeight="true" outlineLevel="0" collapsed="false">
      <c r="A273" s="159"/>
      <c r="B273" s="76" t="s">
        <v>243</v>
      </c>
      <c r="C273" s="169" t="s">
        <v>244</v>
      </c>
      <c r="D273" s="5" t="n">
        <v>25044</v>
      </c>
      <c r="E273" s="5" t="n">
        <v>0</v>
      </c>
      <c r="F273" s="5" t="n">
        <v>0</v>
      </c>
      <c r="G273" s="170" t="n">
        <f aca="false">D273+E273-F273</f>
        <v>25044</v>
      </c>
      <c r="H273" s="170" t="n">
        <v>0</v>
      </c>
      <c r="I273" s="171" t="n">
        <f aca="false">G273</f>
        <v>25044</v>
      </c>
      <c r="J273" s="171" t="n">
        <v>0</v>
      </c>
    </row>
    <row r="274" customFormat="false" ht="16.5" hidden="false" customHeight="true" outlineLevel="0" collapsed="false">
      <c r="A274" s="165" t="s">
        <v>412</v>
      </c>
      <c r="B274" s="179"/>
      <c r="C274" s="175" t="s">
        <v>19</v>
      </c>
      <c r="D274" s="44" t="n">
        <f aca="false">D275</f>
        <v>44474</v>
      </c>
      <c r="E274" s="44" t="n">
        <f aca="false">E275</f>
        <v>0</v>
      </c>
      <c r="F274" s="44" t="n">
        <f aca="false">F275</f>
        <v>0</v>
      </c>
      <c r="G274" s="44" t="n">
        <f aca="false">G275</f>
        <v>44474</v>
      </c>
      <c r="H274" s="44" t="n">
        <f aca="false">H275</f>
        <v>0</v>
      </c>
      <c r="I274" s="36" t="n">
        <f aca="false">I275</f>
        <v>44474</v>
      </c>
      <c r="J274" s="36" t="n">
        <f aca="false">J275</f>
        <v>0</v>
      </c>
    </row>
    <row r="275" customFormat="false" ht="14.25" hidden="false" customHeight="true" outlineLevel="0" collapsed="false">
      <c r="A275" s="202"/>
      <c r="B275" s="33" t="s">
        <v>281</v>
      </c>
      <c r="C275" s="177" t="s">
        <v>282</v>
      </c>
      <c r="D275" s="5" t="n">
        <v>44474</v>
      </c>
      <c r="E275" s="5" t="n">
        <v>0</v>
      </c>
      <c r="F275" s="5" t="n">
        <v>0</v>
      </c>
      <c r="G275" s="170" t="n">
        <f aca="false">D275+E275-F275</f>
        <v>44474</v>
      </c>
      <c r="H275" s="5" t="n">
        <v>0</v>
      </c>
      <c r="I275" s="27" t="n">
        <f aca="false">G275</f>
        <v>44474</v>
      </c>
      <c r="J275" s="27" t="n">
        <v>0</v>
      </c>
    </row>
    <row r="276" customFormat="false" ht="14.25" hidden="false" customHeight="true" outlineLevel="0" collapsed="false">
      <c r="A276" s="65" t="s">
        <v>413</v>
      </c>
      <c r="B276" s="65"/>
      <c r="C276" s="163" t="s">
        <v>160</v>
      </c>
      <c r="D276" s="63" t="n">
        <f aca="false">D277</f>
        <v>101447</v>
      </c>
      <c r="E276" s="63" t="n">
        <f aca="false">E277</f>
        <v>0</v>
      </c>
      <c r="F276" s="63" t="n">
        <f aca="false">F277</f>
        <v>0</v>
      </c>
      <c r="G276" s="63" t="n">
        <f aca="false">G277</f>
        <v>101447</v>
      </c>
      <c r="H276" s="200" t="n">
        <v>0</v>
      </c>
      <c r="I276" s="204" t="n">
        <f aca="false">G276</f>
        <v>101447</v>
      </c>
      <c r="J276" s="204" t="n">
        <v>0</v>
      </c>
    </row>
    <row r="277" customFormat="false" ht="14.25" hidden="false" customHeight="true" outlineLevel="0" collapsed="false">
      <c r="A277" s="205" t="s">
        <v>414</v>
      </c>
      <c r="B277" s="189"/>
      <c r="C277" s="206" t="s">
        <v>415</v>
      </c>
      <c r="D277" s="199" t="n">
        <f aca="false">D278+D279+D280+D281+D282+D283+D284+D285</f>
        <v>101447</v>
      </c>
      <c r="E277" s="199" t="n">
        <f aca="false">E278+E279+E280+E281+E282+E283+E284+E285</f>
        <v>0</v>
      </c>
      <c r="F277" s="199" t="n">
        <f aca="false">F278+F279+F280+F281+F282+F283+F284+F285</f>
        <v>0</v>
      </c>
      <c r="G277" s="199" t="n">
        <f aca="false">G278+G279+G280+G281+G282+G283+G284+G285</f>
        <v>101447</v>
      </c>
      <c r="H277" s="199" t="n">
        <f aca="false">H278+H279+H280+H281+H282+H283+H284+H285</f>
        <v>0</v>
      </c>
      <c r="I277" s="199" t="n">
        <f aca="false">I278+I279+I280+I281+I282+I283+I284+I285</f>
        <v>101447</v>
      </c>
      <c r="J277" s="199" t="n">
        <f aca="false">J278+J279+J280+J281+J282+J283+J284+J285</f>
        <v>0</v>
      </c>
    </row>
    <row r="278" customFormat="false" ht="14.25" hidden="false" customHeight="true" outlineLevel="0" collapsed="false">
      <c r="A278" s="202"/>
      <c r="B278" s="33" t="s">
        <v>416</v>
      </c>
      <c r="C278" s="177" t="s">
        <v>417</v>
      </c>
      <c r="D278" s="5" t="n">
        <v>72275</v>
      </c>
      <c r="E278" s="5" t="n">
        <v>0</v>
      </c>
      <c r="F278" s="5" t="n">
        <v>0</v>
      </c>
      <c r="G278" s="170" t="n">
        <f aca="false">D278+E278-F278</f>
        <v>72275</v>
      </c>
      <c r="H278" s="5" t="n">
        <v>0</v>
      </c>
      <c r="I278" s="27" t="n">
        <f aca="false">G278</f>
        <v>72275</v>
      </c>
      <c r="J278" s="27" t="n">
        <v>0</v>
      </c>
    </row>
    <row r="279" customFormat="false" ht="14.25" hidden="false" customHeight="true" outlineLevel="0" collapsed="false">
      <c r="A279" s="202"/>
      <c r="B279" s="33" t="s">
        <v>418</v>
      </c>
      <c r="C279" s="177" t="s">
        <v>417</v>
      </c>
      <c r="D279" s="5" t="n">
        <v>24092</v>
      </c>
      <c r="E279" s="5" t="n">
        <v>0</v>
      </c>
      <c r="F279" s="5" t="n">
        <v>0</v>
      </c>
      <c r="G279" s="170" t="n">
        <f aca="false">D279+E279-F279</f>
        <v>24092</v>
      </c>
      <c r="H279" s="5" t="n">
        <v>0</v>
      </c>
      <c r="I279" s="27" t="n">
        <f aca="false">G279</f>
        <v>24092</v>
      </c>
      <c r="J279" s="27" t="n">
        <v>0</v>
      </c>
    </row>
    <row r="280" customFormat="false" ht="14.25" hidden="false" customHeight="true" outlineLevel="0" collapsed="false">
      <c r="A280" s="202"/>
      <c r="B280" s="33" t="s">
        <v>419</v>
      </c>
      <c r="C280" s="169" t="s">
        <v>300</v>
      </c>
      <c r="D280" s="5" t="n">
        <v>2076</v>
      </c>
      <c r="E280" s="5" t="n">
        <v>0</v>
      </c>
      <c r="F280" s="5" t="n">
        <v>0</v>
      </c>
      <c r="G280" s="170" t="n">
        <f aca="false">D280+E280-F280</f>
        <v>2076</v>
      </c>
      <c r="H280" s="5" t="n">
        <v>0</v>
      </c>
      <c r="I280" s="27" t="n">
        <f aca="false">G280</f>
        <v>2076</v>
      </c>
      <c r="J280" s="27" t="n">
        <v>0</v>
      </c>
    </row>
    <row r="281" customFormat="false" ht="14.25" hidden="false" customHeight="true" outlineLevel="0" collapsed="false">
      <c r="A281" s="202"/>
      <c r="B281" s="33" t="s">
        <v>420</v>
      </c>
      <c r="C281" s="169" t="s">
        <v>300</v>
      </c>
      <c r="D281" s="5" t="n">
        <v>692</v>
      </c>
      <c r="E281" s="5" t="n">
        <v>0</v>
      </c>
      <c r="F281" s="5" t="n">
        <v>0</v>
      </c>
      <c r="G281" s="170" t="n">
        <f aca="false">D281+E281-F281</f>
        <v>692</v>
      </c>
      <c r="H281" s="5" t="n">
        <v>0</v>
      </c>
      <c r="I281" s="27" t="n">
        <f aca="false">G281</f>
        <v>692</v>
      </c>
      <c r="J281" s="27" t="n">
        <v>0</v>
      </c>
    </row>
    <row r="282" customFormat="false" ht="14.25" hidden="false" customHeight="true" outlineLevel="0" collapsed="false">
      <c r="A282" s="202"/>
      <c r="B282" s="33" t="s">
        <v>421</v>
      </c>
      <c r="C282" s="169" t="s">
        <v>254</v>
      </c>
      <c r="D282" s="5" t="n">
        <v>675</v>
      </c>
      <c r="E282" s="5" t="n">
        <v>0</v>
      </c>
      <c r="F282" s="5" t="n">
        <v>0</v>
      </c>
      <c r="G282" s="170" t="n">
        <f aca="false">D282+E282-F282</f>
        <v>675</v>
      </c>
      <c r="H282" s="5" t="n">
        <v>0</v>
      </c>
      <c r="I282" s="27" t="n">
        <f aca="false">G282</f>
        <v>675</v>
      </c>
      <c r="J282" s="27" t="n">
        <v>0</v>
      </c>
    </row>
    <row r="283" customFormat="false" ht="14.25" hidden="false" customHeight="true" outlineLevel="0" collapsed="false">
      <c r="A283" s="202"/>
      <c r="B283" s="33" t="s">
        <v>422</v>
      </c>
      <c r="C283" s="169" t="s">
        <v>254</v>
      </c>
      <c r="D283" s="5" t="n">
        <v>225</v>
      </c>
      <c r="E283" s="5" t="n">
        <v>0</v>
      </c>
      <c r="F283" s="5" t="n">
        <v>0</v>
      </c>
      <c r="G283" s="170" t="n">
        <f aca="false">D283+E283-F283</f>
        <v>225</v>
      </c>
      <c r="H283" s="5" t="n">
        <v>0</v>
      </c>
      <c r="I283" s="27" t="n">
        <f aca="false">G283</f>
        <v>225</v>
      </c>
      <c r="J283" s="27" t="n">
        <v>0</v>
      </c>
    </row>
    <row r="284" customFormat="false" ht="14.25" hidden="false" customHeight="true" outlineLevel="0" collapsed="false">
      <c r="A284" s="202"/>
      <c r="B284" s="33" t="s">
        <v>423</v>
      </c>
      <c r="C284" s="169" t="s">
        <v>244</v>
      </c>
      <c r="D284" s="5" t="n">
        <v>1059</v>
      </c>
      <c r="E284" s="5" t="n">
        <v>0</v>
      </c>
      <c r="F284" s="5" t="n">
        <v>0</v>
      </c>
      <c r="G284" s="170" t="n">
        <f aca="false">D284+E284-F284</f>
        <v>1059</v>
      </c>
      <c r="H284" s="5" t="n">
        <v>0</v>
      </c>
      <c r="I284" s="27" t="n">
        <f aca="false">G284</f>
        <v>1059</v>
      </c>
      <c r="J284" s="27" t="n">
        <v>0</v>
      </c>
    </row>
    <row r="285" customFormat="false" ht="14.25" hidden="false" customHeight="true" outlineLevel="0" collapsed="false">
      <c r="A285" s="202"/>
      <c r="B285" s="33" t="s">
        <v>424</v>
      </c>
      <c r="C285" s="169" t="s">
        <v>244</v>
      </c>
      <c r="D285" s="5" t="n">
        <v>353</v>
      </c>
      <c r="E285" s="5" t="n">
        <v>0</v>
      </c>
      <c r="F285" s="5" t="n">
        <v>0</v>
      </c>
      <c r="G285" s="170" t="n">
        <f aca="false">D285+E285-F285</f>
        <v>353</v>
      </c>
      <c r="H285" s="5" t="n">
        <v>0</v>
      </c>
      <c r="I285" s="27" t="n">
        <f aca="false">G285</f>
        <v>353</v>
      </c>
      <c r="J285" s="27" t="n">
        <v>0</v>
      </c>
    </row>
    <row r="286" customFormat="false" ht="16.5" hidden="false" customHeight="true" outlineLevel="0" collapsed="false">
      <c r="A286" s="173" t="s">
        <v>86</v>
      </c>
      <c r="B286" s="65"/>
      <c r="C286" s="163" t="s">
        <v>425</v>
      </c>
      <c r="D286" s="63" t="n">
        <f aca="false">D287+D293+D299</f>
        <v>4292418</v>
      </c>
      <c r="E286" s="63" t="n">
        <f aca="false">E287+E293+E299</f>
        <v>1786</v>
      </c>
      <c r="F286" s="63" t="n">
        <f aca="false">F287+F293+F299</f>
        <v>3379874</v>
      </c>
      <c r="G286" s="63" t="n">
        <f aca="false">G287+G293+G299</f>
        <v>914330</v>
      </c>
      <c r="H286" s="63" t="n">
        <f aca="false">H287+H293+H299</f>
        <v>519000</v>
      </c>
      <c r="I286" s="63" t="n">
        <f aca="false">I287+I293+I299</f>
        <v>395330</v>
      </c>
      <c r="J286" s="63" t="n">
        <f aca="false">J287+J293+J299</f>
        <v>0</v>
      </c>
    </row>
    <row r="287" customFormat="false" ht="15.75" hidden="false" customHeight="true" outlineLevel="0" collapsed="false">
      <c r="A287" s="174" t="s">
        <v>88</v>
      </c>
      <c r="B287" s="179"/>
      <c r="C287" s="175" t="s">
        <v>148</v>
      </c>
      <c r="D287" s="44" t="n">
        <f aca="false">D288+D289+D290+D291+D292</f>
        <v>3701948</v>
      </c>
      <c r="E287" s="44" t="n">
        <f aca="false">E288+E289+E290+E291+E292</f>
        <v>0</v>
      </c>
      <c r="F287" s="44" t="n">
        <f aca="false">F288+F289+F290+F291+F292</f>
        <v>3378088</v>
      </c>
      <c r="G287" s="44" t="n">
        <f aca="false">G288+G289+G290+G291+G292</f>
        <v>323860</v>
      </c>
      <c r="H287" s="44" t="n">
        <f aca="false">H288+H289+H290+H291+H292</f>
        <v>0</v>
      </c>
      <c r="I287" s="44" t="n">
        <f aca="false">I288+I289+I290+I291+I292</f>
        <v>323860</v>
      </c>
      <c r="J287" s="44" t="n">
        <f aca="false">J288+J289+J290+J291+J292</f>
        <v>0</v>
      </c>
    </row>
    <row r="288" customFormat="false" ht="24.75" hidden="false" customHeight="true" outlineLevel="0" collapsed="false">
      <c r="A288" s="197"/>
      <c r="B288" s="185" t="s">
        <v>426</v>
      </c>
      <c r="C288" s="191" t="s">
        <v>427</v>
      </c>
      <c r="D288" s="125" t="n">
        <v>3000</v>
      </c>
      <c r="E288" s="125" t="n">
        <v>0</v>
      </c>
      <c r="F288" s="125" t="n">
        <v>0</v>
      </c>
      <c r="G288" s="170" t="n">
        <f aca="false">D288+E288-F288</f>
        <v>3000</v>
      </c>
      <c r="H288" s="125" t="n">
        <v>0</v>
      </c>
      <c r="I288" s="125" t="n">
        <v>3000</v>
      </c>
      <c r="J288" s="125" t="n">
        <v>0</v>
      </c>
    </row>
    <row r="289" customFormat="false" ht="17.25" hidden="false" customHeight="true" outlineLevel="0" collapsed="false">
      <c r="A289" s="180"/>
      <c r="B289" s="76" t="s">
        <v>285</v>
      </c>
      <c r="C289" s="177" t="s">
        <v>428</v>
      </c>
      <c r="D289" s="5" t="n">
        <v>55065</v>
      </c>
      <c r="E289" s="5" t="n">
        <v>0</v>
      </c>
      <c r="F289" s="5" t="n">
        <v>0</v>
      </c>
      <c r="G289" s="170" t="n">
        <f aca="false">D289+E289-F289</f>
        <v>55065</v>
      </c>
      <c r="H289" s="5" t="n">
        <v>0</v>
      </c>
      <c r="I289" s="27" t="n">
        <f aca="false">G289</f>
        <v>55065</v>
      </c>
      <c r="J289" s="27" t="n">
        <v>0</v>
      </c>
    </row>
    <row r="290" customFormat="false" ht="17.25" hidden="false" customHeight="true" outlineLevel="0" collapsed="false">
      <c r="A290" s="180"/>
      <c r="B290" s="76" t="s">
        <v>287</v>
      </c>
      <c r="C290" s="177" t="s">
        <v>428</v>
      </c>
      <c r="D290" s="5" t="n">
        <v>2617500</v>
      </c>
      <c r="E290" s="5" t="n">
        <v>0</v>
      </c>
      <c r="F290" s="5" t="n">
        <v>2617500</v>
      </c>
      <c r="G290" s="170" t="n">
        <f aca="false">D290+E290-F290</f>
        <v>0</v>
      </c>
      <c r="H290" s="5" t="n">
        <v>0</v>
      </c>
      <c r="I290" s="27" t="n">
        <f aca="false">G290</f>
        <v>0</v>
      </c>
      <c r="J290" s="27" t="n">
        <v>0</v>
      </c>
    </row>
    <row r="291" customFormat="false" ht="17.25" hidden="false" customHeight="true" outlineLevel="0" collapsed="false">
      <c r="A291" s="180"/>
      <c r="B291" s="76" t="s">
        <v>289</v>
      </c>
      <c r="C291" s="177" t="s">
        <v>428</v>
      </c>
      <c r="D291" s="5" t="n">
        <v>862448</v>
      </c>
      <c r="E291" s="5" t="n">
        <v>0</v>
      </c>
      <c r="F291" s="5" t="n">
        <v>760588</v>
      </c>
      <c r="G291" s="170" t="n">
        <f aca="false">D291+E291-F291</f>
        <v>101860</v>
      </c>
      <c r="H291" s="5" t="n">
        <v>0</v>
      </c>
      <c r="I291" s="27" t="n">
        <f aca="false">G291</f>
        <v>101860</v>
      </c>
      <c r="J291" s="27" t="n">
        <v>0</v>
      </c>
    </row>
    <row r="292" customFormat="false" ht="45.75" hidden="false" customHeight="true" outlineLevel="0" collapsed="false">
      <c r="A292" s="180"/>
      <c r="B292" s="76" t="s">
        <v>429</v>
      </c>
      <c r="C292" s="40" t="s">
        <v>430</v>
      </c>
      <c r="D292" s="5" t="n">
        <v>163935</v>
      </c>
      <c r="E292" s="5" t="n">
        <v>0</v>
      </c>
      <c r="F292" s="5" t="n">
        <v>0</v>
      </c>
      <c r="G292" s="170" t="n">
        <f aca="false">D292+E292-F292</f>
        <v>163935</v>
      </c>
      <c r="H292" s="5" t="n">
        <v>0</v>
      </c>
      <c r="I292" s="27" t="n">
        <f aca="false">G292</f>
        <v>163935</v>
      </c>
      <c r="J292" s="27" t="n">
        <v>0</v>
      </c>
    </row>
    <row r="293" customFormat="false" ht="17.25" hidden="false" customHeight="true" outlineLevel="0" collapsed="false">
      <c r="A293" s="174" t="s">
        <v>431</v>
      </c>
      <c r="B293" s="179"/>
      <c r="C293" s="175" t="s">
        <v>432</v>
      </c>
      <c r="D293" s="44" t="n">
        <f aca="false">D294+D295+D296+D297+D298</f>
        <v>71470</v>
      </c>
      <c r="E293" s="44" t="n">
        <f aca="false">E294+E295+E296+E297+E298</f>
        <v>0</v>
      </c>
      <c r="F293" s="44" t="n">
        <f aca="false">F294+F295+F296+F297+F298</f>
        <v>0</v>
      </c>
      <c r="G293" s="44" t="n">
        <f aca="false">G294+G295+G296+G297+G298</f>
        <v>71470</v>
      </c>
      <c r="H293" s="44" t="n">
        <f aca="false">H294+H295+H296+H297+H298</f>
        <v>0</v>
      </c>
      <c r="I293" s="44" t="n">
        <f aca="false">I294+I295+I296+I297+I298</f>
        <v>71470</v>
      </c>
      <c r="J293" s="44" t="n">
        <f aca="false">J294+J295+J296+J297+J298</f>
        <v>0</v>
      </c>
    </row>
    <row r="294" customFormat="false" ht="17.25" hidden="false" customHeight="true" outlineLevel="0" collapsed="false">
      <c r="A294" s="180"/>
      <c r="B294" s="76" t="s">
        <v>253</v>
      </c>
      <c r="C294" s="195" t="s">
        <v>254</v>
      </c>
      <c r="D294" s="5" t="n">
        <v>15370</v>
      </c>
      <c r="E294" s="5" t="n">
        <v>0</v>
      </c>
      <c r="F294" s="5" t="n">
        <v>0</v>
      </c>
      <c r="G294" s="170" t="n">
        <f aca="false">D294+E294-F294</f>
        <v>15370</v>
      </c>
      <c r="H294" s="125" t="n">
        <v>0</v>
      </c>
      <c r="I294" s="27" t="n">
        <f aca="false">G294</f>
        <v>15370</v>
      </c>
      <c r="J294" s="27"/>
    </row>
    <row r="295" customFormat="false" ht="17.25" hidden="false" customHeight="true" outlineLevel="0" collapsed="false">
      <c r="A295" s="180"/>
      <c r="B295" s="76" t="s">
        <v>271</v>
      </c>
      <c r="C295" s="195" t="s">
        <v>272</v>
      </c>
      <c r="D295" s="5" t="n">
        <v>935</v>
      </c>
      <c r="E295" s="5" t="n">
        <v>0</v>
      </c>
      <c r="F295" s="5"/>
      <c r="G295" s="170" t="n">
        <f aca="false">D295+E295-F295</f>
        <v>935</v>
      </c>
      <c r="H295" s="125" t="n">
        <v>0</v>
      </c>
      <c r="I295" s="27" t="n">
        <f aca="false">G295</f>
        <v>935</v>
      </c>
      <c r="J295" s="27"/>
    </row>
    <row r="296" customFormat="false" ht="17.25" hidden="false" customHeight="true" outlineLevel="0" collapsed="false">
      <c r="A296" s="180"/>
      <c r="B296" s="76" t="s">
        <v>243</v>
      </c>
      <c r="C296" s="195" t="s">
        <v>255</v>
      </c>
      <c r="D296" s="5" t="n">
        <v>6515</v>
      </c>
      <c r="E296" s="5" t="n">
        <v>0</v>
      </c>
      <c r="F296" s="5" t="n">
        <v>0</v>
      </c>
      <c r="G296" s="170" t="n">
        <f aca="false">D296+E296-F296</f>
        <v>6515</v>
      </c>
      <c r="H296" s="125" t="n">
        <v>0</v>
      </c>
      <c r="I296" s="27" t="n">
        <f aca="false">G296</f>
        <v>6515</v>
      </c>
      <c r="J296" s="27"/>
    </row>
    <row r="297" customFormat="false" ht="17.25" hidden="false" customHeight="true" outlineLevel="0" collapsed="false">
      <c r="A297" s="180"/>
      <c r="B297" s="76" t="s">
        <v>285</v>
      </c>
      <c r="C297" s="177" t="s">
        <v>428</v>
      </c>
      <c r="D297" s="5" t="n">
        <v>0</v>
      </c>
      <c r="E297" s="5" t="n">
        <v>0</v>
      </c>
      <c r="F297" s="5" t="n">
        <v>0</v>
      </c>
      <c r="G297" s="170" t="n">
        <f aca="false">D297+E297-F297</f>
        <v>0</v>
      </c>
      <c r="H297" s="125" t="n">
        <v>0</v>
      </c>
      <c r="I297" s="27" t="n">
        <f aca="false">G297</f>
        <v>0</v>
      </c>
      <c r="J297" s="27"/>
    </row>
    <row r="298" customFormat="false" ht="17.25" hidden="false" customHeight="true" outlineLevel="0" collapsed="false">
      <c r="A298" s="180"/>
      <c r="B298" s="76" t="s">
        <v>290</v>
      </c>
      <c r="C298" s="169" t="s">
        <v>308</v>
      </c>
      <c r="D298" s="5" t="n">
        <v>48650</v>
      </c>
      <c r="E298" s="5" t="n">
        <v>0</v>
      </c>
      <c r="F298" s="5" t="n">
        <v>0</v>
      </c>
      <c r="G298" s="170" t="n">
        <f aca="false">D298+E298-F298</f>
        <v>48650</v>
      </c>
      <c r="H298" s="125" t="n">
        <v>0</v>
      </c>
      <c r="I298" s="27" t="n">
        <f aca="false">G298</f>
        <v>48650</v>
      </c>
      <c r="J298" s="27"/>
    </row>
    <row r="299" customFormat="false" ht="24" hidden="false" customHeight="true" outlineLevel="0" collapsed="false">
      <c r="A299" s="165" t="s">
        <v>433</v>
      </c>
      <c r="B299" s="174"/>
      <c r="C299" s="166" t="s">
        <v>434</v>
      </c>
      <c r="D299" s="44" t="n">
        <f aca="false">D300</f>
        <v>519000</v>
      </c>
      <c r="E299" s="44" t="n">
        <f aca="false">E300</f>
        <v>1786</v>
      </c>
      <c r="F299" s="44" t="n">
        <f aca="false">F300</f>
        <v>1786</v>
      </c>
      <c r="G299" s="44" t="n">
        <f aca="false">G300</f>
        <v>519000</v>
      </c>
      <c r="H299" s="44" t="n">
        <f aca="false">G299</f>
        <v>519000</v>
      </c>
      <c r="I299" s="44" t="n">
        <f aca="false">I300</f>
        <v>0</v>
      </c>
      <c r="J299" s="44" t="n">
        <f aca="false">J300</f>
        <v>0</v>
      </c>
    </row>
    <row r="300" customFormat="false" ht="16.5" hidden="false" customHeight="true" outlineLevel="0" collapsed="false">
      <c r="A300" s="168"/>
      <c r="B300" s="176" t="s">
        <v>435</v>
      </c>
      <c r="C300" s="169" t="s">
        <v>436</v>
      </c>
      <c r="D300" s="170" t="n">
        <v>519000</v>
      </c>
      <c r="E300" s="170" t="n">
        <v>1786</v>
      </c>
      <c r="F300" s="170" t="n">
        <v>1786</v>
      </c>
      <c r="G300" s="5" t="n">
        <f aca="false">D300+E300-F300</f>
        <v>519000</v>
      </c>
      <c r="H300" s="125" t="n">
        <f aca="false">G300</f>
        <v>519000</v>
      </c>
      <c r="I300" s="171"/>
      <c r="J300" s="171" t="n">
        <v>0</v>
      </c>
    </row>
    <row r="301" s="207" customFormat="true" ht="19.5" hidden="false" customHeight="true" outlineLevel="0" collapsed="false">
      <c r="A301" s="173" t="s">
        <v>94</v>
      </c>
      <c r="B301" s="173"/>
      <c r="C301" s="163" t="s">
        <v>142</v>
      </c>
      <c r="D301" s="63" t="n">
        <f aca="false">D302+D319+D337+D342+D344+D358+D363+D373+D376</f>
        <v>3427009</v>
      </c>
      <c r="E301" s="63" t="n">
        <f aca="false">E302+E319+E337+E342+E344+E358+E363+E373+E376</f>
        <v>44858</v>
      </c>
      <c r="F301" s="63" t="n">
        <f aca="false">F302+F319+F337+F342+F344+F358+F363+F373+F376</f>
        <v>60482</v>
      </c>
      <c r="G301" s="63" t="n">
        <f aca="false">G302+G319+G337+G342+G344+G358+G363+G373+G376</f>
        <v>3411385</v>
      </c>
      <c r="H301" s="63" t="n">
        <f aca="false">H302+H319+H337+H342+H344+H358+H363+H373+H376</f>
        <v>9381</v>
      </c>
      <c r="I301" s="63" t="n">
        <f aca="false">I302+I319+I337+I342+I344+I358+I363+I373+I376</f>
        <v>3046705</v>
      </c>
      <c r="J301" s="63" t="n">
        <f aca="false">J302+J319+J337+J342+J344+J358+J363+J373+J376</f>
        <v>355299</v>
      </c>
    </row>
    <row r="302" s="207" customFormat="true" ht="17.25" hidden="false" customHeight="true" outlineLevel="0" collapsed="false">
      <c r="A302" s="174" t="s">
        <v>96</v>
      </c>
      <c r="B302" s="174"/>
      <c r="C302" s="166" t="s">
        <v>437</v>
      </c>
      <c r="D302" s="44" t="n">
        <f aca="false">D303+D304+D305+D306+D307+D308+D309+D310+D311+D312+D313+D314+D315+D316+D317+D318</f>
        <v>1185491</v>
      </c>
      <c r="E302" s="44" t="n">
        <f aca="false">E303+E304+E305+E306+E307+E308+E309+E310+E311+E312+E313+E314+E315+E316+E317+E318</f>
        <v>16835</v>
      </c>
      <c r="F302" s="44" t="n">
        <f aca="false">F303+F304+F305+F306+F307+F308+F309+F310+F311+F312+F313+F314+F315+F316+F317+F318</f>
        <v>16835</v>
      </c>
      <c r="G302" s="44" t="n">
        <f aca="false">G303+G304+G305+G306+G307+G308+G309+G310+G311+G312+G313+G314+G315+G316+G317+G318</f>
        <v>1185491</v>
      </c>
      <c r="H302" s="44" t="n">
        <v>0</v>
      </c>
      <c r="I302" s="44" t="n">
        <f aca="false">I303+I304+I305+I306+I307+I308+I309+I310+I311+I312+I313+I314+I315+I316+I317+I318</f>
        <v>849703</v>
      </c>
      <c r="J302" s="44" t="n">
        <f aca="false">J303+J304+J305+J306+J307+J308+J309+J310+J311+J312+J313+J314+J315+J316+J317+J318</f>
        <v>335788</v>
      </c>
    </row>
    <row r="303" s="210" customFormat="true" ht="15" hidden="false" customHeight="true" outlineLevel="0" collapsed="false">
      <c r="A303" s="208"/>
      <c r="B303" s="208" t="s">
        <v>259</v>
      </c>
      <c r="C303" s="169" t="s">
        <v>395</v>
      </c>
      <c r="D303" s="209" t="n">
        <v>618</v>
      </c>
      <c r="E303" s="209" t="n">
        <v>0</v>
      </c>
      <c r="F303" s="209" t="n">
        <v>0</v>
      </c>
      <c r="G303" s="209" t="n">
        <f aca="false">D303+E303-F303</f>
        <v>618</v>
      </c>
      <c r="H303" s="125" t="n">
        <v>0</v>
      </c>
      <c r="I303" s="209" t="n">
        <f aca="false">G303</f>
        <v>618</v>
      </c>
      <c r="J303" s="209" t="n">
        <v>0</v>
      </c>
    </row>
    <row r="304" s="210" customFormat="true" ht="14.25" hidden="false" customHeight="true" outlineLevel="0" collapsed="false">
      <c r="A304" s="208"/>
      <c r="B304" s="208" t="s">
        <v>438</v>
      </c>
      <c r="C304" s="195" t="s">
        <v>439</v>
      </c>
      <c r="D304" s="209" t="n">
        <v>55830</v>
      </c>
      <c r="E304" s="209" t="n">
        <v>0</v>
      </c>
      <c r="F304" s="209" t="n">
        <v>0</v>
      </c>
      <c r="G304" s="209" t="n">
        <f aca="false">D304+E304-F304</f>
        <v>55830</v>
      </c>
      <c r="H304" s="125" t="n">
        <v>0</v>
      </c>
      <c r="I304" s="209" t="n">
        <f aca="false">G304</f>
        <v>55830</v>
      </c>
      <c r="J304" s="209" t="n">
        <v>0</v>
      </c>
    </row>
    <row r="305" s="210" customFormat="true" ht="13.5" hidden="false" customHeight="true" outlineLevel="0" collapsed="false">
      <c r="A305" s="208"/>
      <c r="B305" s="76" t="s">
        <v>261</v>
      </c>
      <c r="C305" s="169" t="s">
        <v>384</v>
      </c>
      <c r="D305" s="209" t="n">
        <v>466106</v>
      </c>
      <c r="E305" s="209" t="n">
        <v>0</v>
      </c>
      <c r="F305" s="209" t="n">
        <v>13742</v>
      </c>
      <c r="G305" s="209" t="n">
        <f aca="false">D305+E305-F305</f>
        <v>452364</v>
      </c>
      <c r="H305" s="125" t="n">
        <v>0</v>
      </c>
      <c r="I305" s="209" t="n">
        <f aca="false">G305</f>
        <v>452364</v>
      </c>
      <c r="J305" s="209" t="n">
        <v>0</v>
      </c>
    </row>
    <row r="306" s="210" customFormat="true" ht="15" hidden="false" customHeight="true" outlineLevel="0" collapsed="false">
      <c r="A306" s="208"/>
      <c r="B306" s="76" t="s">
        <v>263</v>
      </c>
      <c r="C306" s="169" t="s">
        <v>264</v>
      </c>
      <c r="D306" s="209" t="n">
        <v>29403</v>
      </c>
      <c r="E306" s="209" t="n">
        <v>0</v>
      </c>
      <c r="F306" s="209" t="n">
        <v>0</v>
      </c>
      <c r="G306" s="209" t="n">
        <f aca="false">D306+E306-F306</f>
        <v>29403</v>
      </c>
      <c r="H306" s="125" t="n">
        <v>0</v>
      </c>
      <c r="I306" s="209" t="n">
        <f aca="false">G306</f>
        <v>29403</v>
      </c>
      <c r="J306" s="209" t="n">
        <v>0</v>
      </c>
    </row>
    <row r="307" s="210" customFormat="true" ht="15" hidden="false" customHeight="true" outlineLevel="0" collapsed="false">
      <c r="A307" s="208"/>
      <c r="B307" s="76" t="s">
        <v>265</v>
      </c>
      <c r="C307" s="169" t="s">
        <v>327</v>
      </c>
      <c r="D307" s="209" t="n">
        <v>82058</v>
      </c>
      <c r="E307" s="209" t="n">
        <v>0</v>
      </c>
      <c r="F307" s="209" t="n">
        <v>2591</v>
      </c>
      <c r="G307" s="209" t="n">
        <f aca="false">D307+E307-F307</f>
        <v>79467</v>
      </c>
      <c r="H307" s="125" t="n">
        <v>0</v>
      </c>
      <c r="I307" s="209" t="n">
        <f aca="false">G307</f>
        <v>79467</v>
      </c>
      <c r="J307" s="209" t="n">
        <v>0</v>
      </c>
    </row>
    <row r="308" s="210" customFormat="true" ht="15" hidden="false" customHeight="true" outlineLevel="0" collapsed="false">
      <c r="A308" s="208"/>
      <c r="B308" s="208" t="s">
        <v>269</v>
      </c>
      <c r="C308" s="169" t="s">
        <v>270</v>
      </c>
      <c r="D308" s="209" t="n">
        <v>11339</v>
      </c>
      <c r="E308" s="209" t="n">
        <v>35</v>
      </c>
      <c r="F308" s="209" t="n">
        <v>0</v>
      </c>
      <c r="G308" s="209" t="n">
        <f aca="false">D308+E308-F308</f>
        <v>11374</v>
      </c>
      <c r="H308" s="125" t="n">
        <v>0</v>
      </c>
      <c r="I308" s="209" t="n">
        <f aca="false">G308</f>
        <v>11374</v>
      </c>
      <c r="J308" s="209" t="n">
        <v>0</v>
      </c>
    </row>
    <row r="309" s="210" customFormat="true" ht="14.25" hidden="false" customHeight="true" outlineLevel="0" collapsed="false">
      <c r="A309" s="208"/>
      <c r="B309" s="208" t="s">
        <v>253</v>
      </c>
      <c r="C309" s="195" t="s">
        <v>254</v>
      </c>
      <c r="D309" s="209" t="n">
        <v>15187</v>
      </c>
      <c r="E309" s="209" t="n">
        <v>4168</v>
      </c>
      <c r="F309" s="209" t="n">
        <v>0</v>
      </c>
      <c r="G309" s="209" t="n">
        <f aca="false">D309+E309-F309</f>
        <v>19355</v>
      </c>
      <c r="H309" s="125" t="n">
        <v>0</v>
      </c>
      <c r="I309" s="209" t="n">
        <f aca="false">G309</f>
        <v>19355</v>
      </c>
      <c r="J309" s="209" t="n">
        <v>0</v>
      </c>
    </row>
    <row r="310" s="210" customFormat="true" ht="12.75" hidden="false" customHeight="true" outlineLevel="0" collapsed="false">
      <c r="A310" s="208"/>
      <c r="B310" s="208" t="s">
        <v>348</v>
      </c>
      <c r="C310" s="195" t="s">
        <v>440</v>
      </c>
      <c r="D310" s="209" t="n">
        <v>55018</v>
      </c>
      <c r="E310" s="209" t="n">
        <v>9825</v>
      </c>
      <c r="F310" s="209" t="n">
        <v>0</v>
      </c>
      <c r="G310" s="209" t="n">
        <f aca="false">D310+E310-F310</f>
        <v>64843</v>
      </c>
      <c r="H310" s="125" t="n">
        <v>0</v>
      </c>
      <c r="I310" s="209" t="n">
        <f aca="false">G310</f>
        <v>64843</v>
      </c>
      <c r="J310" s="209" t="n">
        <v>0</v>
      </c>
    </row>
    <row r="311" s="210" customFormat="true" ht="13.5" hidden="false" customHeight="true" outlineLevel="0" collapsed="false">
      <c r="A311" s="208"/>
      <c r="B311" s="208" t="s">
        <v>441</v>
      </c>
      <c r="C311" s="195" t="s">
        <v>442</v>
      </c>
      <c r="D311" s="209" t="n">
        <v>2400</v>
      </c>
      <c r="E311" s="209" t="n">
        <v>0</v>
      </c>
      <c r="F311" s="209" t="n">
        <v>0</v>
      </c>
      <c r="G311" s="209" t="n">
        <f aca="false">D311+E311-F311</f>
        <v>2400</v>
      </c>
      <c r="H311" s="125" t="n">
        <v>0</v>
      </c>
      <c r="I311" s="209" t="n">
        <f aca="false">G311</f>
        <v>2400</v>
      </c>
      <c r="J311" s="209" t="n">
        <v>0</v>
      </c>
    </row>
    <row r="312" s="210" customFormat="true" ht="14.25" hidden="false" customHeight="true" outlineLevel="0" collapsed="false">
      <c r="A312" s="208"/>
      <c r="B312" s="208" t="s">
        <v>271</v>
      </c>
      <c r="C312" s="195" t="s">
        <v>272</v>
      </c>
      <c r="D312" s="209" t="n">
        <v>81519</v>
      </c>
      <c r="E312" s="209" t="n">
        <v>2500</v>
      </c>
      <c r="F312" s="209" t="n">
        <v>0</v>
      </c>
      <c r="G312" s="209" t="n">
        <f aca="false">D312+E312-F312</f>
        <v>84019</v>
      </c>
      <c r="H312" s="125" t="n">
        <v>0</v>
      </c>
      <c r="I312" s="209" t="n">
        <f aca="false">G312</f>
        <v>84019</v>
      </c>
      <c r="J312" s="209" t="n">
        <v>0</v>
      </c>
    </row>
    <row r="313" s="210" customFormat="true" ht="13.5" hidden="false" customHeight="true" outlineLevel="0" collapsed="false">
      <c r="A313" s="208"/>
      <c r="B313" s="208" t="s">
        <v>243</v>
      </c>
      <c r="C313" s="195" t="s">
        <v>255</v>
      </c>
      <c r="D313" s="209" t="n">
        <v>22180</v>
      </c>
      <c r="E313" s="209" t="n">
        <v>0</v>
      </c>
      <c r="F313" s="209" t="n">
        <v>0</v>
      </c>
      <c r="G313" s="209" t="n">
        <f aca="false">D313+E313-F313</f>
        <v>22180</v>
      </c>
      <c r="H313" s="125" t="n">
        <v>0</v>
      </c>
      <c r="I313" s="209" t="n">
        <f aca="false">G313</f>
        <v>22180</v>
      </c>
      <c r="J313" s="209" t="n">
        <v>0</v>
      </c>
    </row>
    <row r="314" s="210" customFormat="true" ht="14.25" hidden="false" customHeight="true" outlineLevel="0" collapsed="false">
      <c r="A314" s="208"/>
      <c r="B314" s="208" t="s">
        <v>275</v>
      </c>
      <c r="C314" s="195" t="s">
        <v>322</v>
      </c>
      <c r="D314" s="209" t="n">
        <v>1300</v>
      </c>
      <c r="E314" s="209" t="n">
        <v>307</v>
      </c>
      <c r="F314" s="209" t="n">
        <v>0</v>
      </c>
      <c r="G314" s="209" t="n">
        <f aca="false">D314+E314-F314</f>
        <v>1607</v>
      </c>
      <c r="H314" s="125" t="n">
        <v>0</v>
      </c>
      <c r="I314" s="209" t="n">
        <f aca="false">G314</f>
        <v>1607</v>
      </c>
      <c r="J314" s="209" t="n">
        <v>0</v>
      </c>
    </row>
    <row r="315" s="210" customFormat="true" ht="13.5" hidden="false" customHeight="true" outlineLevel="0" collapsed="false">
      <c r="A315" s="208"/>
      <c r="B315" s="208" t="s">
        <v>277</v>
      </c>
      <c r="C315" s="195" t="s">
        <v>278</v>
      </c>
      <c r="D315" s="209" t="n">
        <v>2300</v>
      </c>
      <c r="E315" s="209" t="n">
        <v>0</v>
      </c>
      <c r="F315" s="209" t="n">
        <v>370</v>
      </c>
      <c r="G315" s="209" t="n">
        <f aca="false">D315+E315-F315</f>
        <v>1930</v>
      </c>
      <c r="H315" s="125" t="n">
        <v>0</v>
      </c>
      <c r="I315" s="209" t="n">
        <f aca="false">G315</f>
        <v>1930</v>
      </c>
      <c r="J315" s="209" t="n">
        <v>0</v>
      </c>
    </row>
    <row r="316" s="210" customFormat="true" ht="13.5" hidden="false" customHeight="true" outlineLevel="0" collapsed="false">
      <c r="A316" s="208"/>
      <c r="B316" s="208" t="s">
        <v>279</v>
      </c>
      <c r="C316" s="195" t="s">
        <v>280</v>
      </c>
      <c r="D316" s="209" t="n">
        <v>900</v>
      </c>
      <c r="E316" s="209" t="n">
        <v>0</v>
      </c>
      <c r="F316" s="209" t="n">
        <v>132</v>
      </c>
      <c r="G316" s="209" t="n">
        <f aca="false">D316+E316-F316</f>
        <v>768</v>
      </c>
      <c r="H316" s="125" t="n">
        <v>0</v>
      </c>
      <c r="I316" s="209" t="n">
        <f aca="false">G316</f>
        <v>768</v>
      </c>
      <c r="J316" s="209" t="n">
        <v>0</v>
      </c>
    </row>
    <row r="317" s="210" customFormat="true" ht="13.5" hidden="false" customHeight="true" outlineLevel="0" collapsed="false">
      <c r="A317" s="208"/>
      <c r="B317" s="208" t="s">
        <v>281</v>
      </c>
      <c r="C317" s="195" t="s">
        <v>282</v>
      </c>
      <c r="D317" s="209" t="n">
        <v>23545</v>
      </c>
      <c r="E317" s="209" t="n">
        <v>0</v>
      </c>
      <c r="F317" s="209" t="n">
        <v>0</v>
      </c>
      <c r="G317" s="209" t="n">
        <f aca="false">D317+E317-F317</f>
        <v>23545</v>
      </c>
      <c r="H317" s="125" t="n">
        <v>0</v>
      </c>
      <c r="I317" s="209" t="n">
        <f aca="false">G317</f>
        <v>23545</v>
      </c>
      <c r="J317" s="209" t="n">
        <v>0</v>
      </c>
    </row>
    <row r="318" s="210" customFormat="true" ht="23.25" hidden="false" customHeight="true" outlineLevel="0" collapsed="false">
      <c r="A318" s="208"/>
      <c r="B318" s="208" t="s">
        <v>408</v>
      </c>
      <c r="C318" s="195" t="s">
        <v>409</v>
      </c>
      <c r="D318" s="209" t="n">
        <v>335788</v>
      </c>
      <c r="E318" s="209" t="n">
        <v>0</v>
      </c>
      <c r="F318" s="209" t="n">
        <v>0</v>
      </c>
      <c r="G318" s="209" t="n">
        <f aca="false">D318+E318-F318</f>
        <v>335788</v>
      </c>
      <c r="H318" s="125" t="n">
        <v>0</v>
      </c>
      <c r="I318" s="209" t="n">
        <v>0</v>
      </c>
      <c r="J318" s="209" t="n">
        <f aca="false">G318</f>
        <v>335788</v>
      </c>
    </row>
    <row r="319" s="213" customFormat="true" ht="16.5" hidden="false" customHeight="true" outlineLevel="0" collapsed="false">
      <c r="A319" s="211" t="s">
        <v>100</v>
      </c>
      <c r="B319" s="211"/>
      <c r="C319" s="166" t="s">
        <v>189</v>
      </c>
      <c r="D319" s="212" t="n">
        <f aca="false">D321+D322+D323+D324+D325+D326+D327+D328+D329+D330+D331+D332+D333+D334+D335+D336+D320</f>
        <v>942928</v>
      </c>
      <c r="E319" s="212" t="n">
        <f aca="false">E321+E322+E323+E324+E325+E326+E327+E328+E329+E330+E331+E332+E333+E334+E335+E336+E320</f>
        <v>0</v>
      </c>
      <c r="F319" s="212" t="n">
        <f aca="false">F321+F322+F323+F324+F325+F326+F327+F328+F329+F330+F331+F332+F333+F334+F335+F336+F320</f>
        <v>25452</v>
      </c>
      <c r="G319" s="212" t="n">
        <f aca="false">G321+G322+G323+G324+G325+G326+G327+G328+G329+G330+G331+G332+G333+G334+G335+G336+G320</f>
        <v>917476</v>
      </c>
      <c r="H319" s="44" t="n">
        <v>0</v>
      </c>
      <c r="I319" s="212" t="n">
        <f aca="false">I321+I322+I323+I324+I325+I326+I327+I328+I329+I330+I331+I332+I333+I334+I335+I336+I320</f>
        <v>917476</v>
      </c>
      <c r="J319" s="212" t="n">
        <f aca="false">J321+J322+J323+J324+J325+J326+J327+J328+J329+J330+J331+J332+J333+J334+J335+J336+J320</f>
        <v>0</v>
      </c>
    </row>
    <row r="320" s="210" customFormat="true" ht="14.25" hidden="false" customHeight="true" outlineLevel="0" collapsed="false">
      <c r="A320" s="208"/>
      <c r="B320" s="208" t="s">
        <v>259</v>
      </c>
      <c r="C320" s="169" t="s">
        <v>395</v>
      </c>
      <c r="D320" s="209" t="n">
        <v>0</v>
      </c>
      <c r="E320" s="209" t="n">
        <v>0</v>
      </c>
      <c r="F320" s="209" t="n">
        <v>0</v>
      </c>
      <c r="G320" s="209" t="n">
        <f aca="false">D320+E320-F320</f>
        <v>0</v>
      </c>
      <c r="H320" s="125" t="n">
        <f aca="false">G320</f>
        <v>0</v>
      </c>
      <c r="I320" s="209" t="n">
        <f aca="false">G320</f>
        <v>0</v>
      </c>
      <c r="J320" s="209" t="n">
        <v>0</v>
      </c>
    </row>
    <row r="321" s="210" customFormat="true" ht="13.5" hidden="false" customHeight="true" outlineLevel="0" collapsed="false">
      <c r="A321" s="208"/>
      <c r="B321" s="208" t="s">
        <v>261</v>
      </c>
      <c r="C321" s="169" t="s">
        <v>384</v>
      </c>
      <c r="D321" s="209" t="n">
        <v>417213</v>
      </c>
      <c r="E321" s="209" t="n">
        <v>0</v>
      </c>
      <c r="F321" s="209" t="n">
        <v>0</v>
      </c>
      <c r="G321" s="209" t="n">
        <f aca="false">D321+E321-F321</f>
        <v>417213</v>
      </c>
      <c r="H321" s="125" t="n">
        <v>0</v>
      </c>
      <c r="I321" s="209" t="n">
        <f aca="false">G321</f>
        <v>417213</v>
      </c>
      <c r="J321" s="209" t="n">
        <v>0</v>
      </c>
    </row>
    <row r="322" s="210" customFormat="true" ht="12.75" hidden="false" customHeight="true" outlineLevel="0" collapsed="false">
      <c r="A322" s="208"/>
      <c r="B322" s="208" t="s">
        <v>263</v>
      </c>
      <c r="C322" s="169" t="s">
        <v>264</v>
      </c>
      <c r="D322" s="209" t="n">
        <v>28399</v>
      </c>
      <c r="E322" s="209" t="n">
        <v>0</v>
      </c>
      <c r="F322" s="209" t="n">
        <v>0</v>
      </c>
      <c r="G322" s="209" t="n">
        <f aca="false">D322+E322-F322</f>
        <v>28399</v>
      </c>
      <c r="H322" s="125" t="n">
        <v>0</v>
      </c>
      <c r="I322" s="209" t="n">
        <f aca="false">G322</f>
        <v>28399</v>
      </c>
      <c r="J322" s="209" t="n">
        <v>0</v>
      </c>
    </row>
    <row r="323" s="210" customFormat="true" ht="14.25" hidden="false" customHeight="true" outlineLevel="0" collapsed="false">
      <c r="A323" s="208"/>
      <c r="B323" s="208" t="s">
        <v>265</v>
      </c>
      <c r="C323" s="169" t="s">
        <v>327</v>
      </c>
      <c r="D323" s="209" t="n">
        <v>71027</v>
      </c>
      <c r="E323" s="209" t="n">
        <v>0</v>
      </c>
      <c r="F323" s="209" t="n">
        <v>0</v>
      </c>
      <c r="G323" s="209" t="n">
        <f aca="false">D323+E323-F323</f>
        <v>71027</v>
      </c>
      <c r="H323" s="125" t="n">
        <v>0</v>
      </c>
      <c r="I323" s="209" t="n">
        <f aca="false">G323</f>
        <v>71027</v>
      </c>
      <c r="J323" s="209" t="n">
        <v>0</v>
      </c>
    </row>
    <row r="324" s="210" customFormat="true" ht="12.75" hidden="false" customHeight="true" outlineLevel="0" collapsed="false">
      <c r="A324" s="208"/>
      <c r="B324" s="208" t="s">
        <v>269</v>
      </c>
      <c r="C324" s="169" t="s">
        <v>270</v>
      </c>
      <c r="D324" s="209" t="n">
        <v>9815</v>
      </c>
      <c r="E324" s="209" t="n">
        <v>0</v>
      </c>
      <c r="F324" s="209" t="n">
        <v>0</v>
      </c>
      <c r="G324" s="209" t="n">
        <f aca="false">D324+E324-F324</f>
        <v>9815</v>
      </c>
      <c r="H324" s="125" t="n">
        <v>0</v>
      </c>
      <c r="I324" s="209" t="n">
        <f aca="false">G324</f>
        <v>9815</v>
      </c>
      <c r="J324" s="209" t="n">
        <v>0</v>
      </c>
    </row>
    <row r="325" s="210" customFormat="true" ht="13.5" hidden="false" customHeight="true" outlineLevel="0" collapsed="false">
      <c r="A325" s="208"/>
      <c r="B325" s="208" t="s">
        <v>253</v>
      </c>
      <c r="C325" s="195" t="s">
        <v>254</v>
      </c>
      <c r="D325" s="209" t="n">
        <v>172757</v>
      </c>
      <c r="E325" s="209" t="n">
        <v>0</v>
      </c>
      <c r="F325" s="209" t="n">
        <v>25452</v>
      </c>
      <c r="G325" s="209" t="n">
        <f aca="false">D325+E325-F325</f>
        <v>147305</v>
      </c>
      <c r="H325" s="125" t="n">
        <v>0</v>
      </c>
      <c r="I325" s="209" t="n">
        <f aca="false">G325</f>
        <v>147305</v>
      </c>
      <c r="J325" s="209" t="n">
        <v>0</v>
      </c>
    </row>
    <row r="326" s="210" customFormat="true" ht="13.5" hidden="false" customHeight="true" outlineLevel="0" collapsed="false">
      <c r="A326" s="208"/>
      <c r="B326" s="208" t="s">
        <v>348</v>
      </c>
      <c r="C326" s="195" t="s">
        <v>440</v>
      </c>
      <c r="D326" s="209" t="n">
        <v>82140</v>
      </c>
      <c r="E326" s="209" t="n">
        <v>0</v>
      </c>
      <c r="F326" s="209" t="n">
        <v>0</v>
      </c>
      <c r="G326" s="209" t="n">
        <f aca="false">D326+E326-F326</f>
        <v>82140</v>
      </c>
      <c r="H326" s="125" t="n">
        <v>0</v>
      </c>
      <c r="I326" s="209" t="n">
        <f aca="false">G326</f>
        <v>82140</v>
      </c>
      <c r="J326" s="209" t="n">
        <v>0</v>
      </c>
    </row>
    <row r="327" s="210" customFormat="true" ht="14.25" hidden="false" customHeight="true" outlineLevel="0" collapsed="false">
      <c r="A327" s="208"/>
      <c r="B327" s="208" t="s">
        <v>441</v>
      </c>
      <c r="C327" s="195" t="s">
        <v>442</v>
      </c>
      <c r="D327" s="209" t="n">
        <v>6805</v>
      </c>
      <c r="E327" s="209" t="n">
        <v>0</v>
      </c>
      <c r="F327" s="209" t="n">
        <v>0</v>
      </c>
      <c r="G327" s="209" t="n">
        <f aca="false">D327+E327-F327</f>
        <v>6805</v>
      </c>
      <c r="H327" s="125" t="n">
        <v>0</v>
      </c>
      <c r="I327" s="209" t="n">
        <f aca="false">G327</f>
        <v>6805</v>
      </c>
      <c r="J327" s="209" t="n">
        <v>0</v>
      </c>
    </row>
    <row r="328" s="210" customFormat="true" ht="14.25" hidden="false" customHeight="true" outlineLevel="0" collapsed="false">
      <c r="A328" s="208"/>
      <c r="B328" s="208" t="s">
        <v>271</v>
      </c>
      <c r="C328" s="195" t="s">
        <v>272</v>
      </c>
      <c r="D328" s="209" t="n">
        <v>93780</v>
      </c>
      <c r="E328" s="209" t="n">
        <v>0</v>
      </c>
      <c r="F328" s="209" t="n">
        <v>0</v>
      </c>
      <c r="G328" s="209" t="n">
        <f aca="false">D328+E328-F328</f>
        <v>93780</v>
      </c>
      <c r="H328" s="125" t="n">
        <v>0</v>
      </c>
      <c r="I328" s="209" t="n">
        <f aca="false">G328</f>
        <v>93780</v>
      </c>
      <c r="J328" s="209" t="n">
        <v>0</v>
      </c>
    </row>
    <row r="329" s="210" customFormat="true" ht="15" hidden="false" customHeight="true" outlineLevel="0" collapsed="false">
      <c r="A329" s="208"/>
      <c r="B329" s="208" t="s">
        <v>243</v>
      </c>
      <c r="C329" s="195" t="s">
        <v>255</v>
      </c>
      <c r="D329" s="209" t="n">
        <v>32150</v>
      </c>
      <c r="E329" s="209" t="n">
        <v>0</v>
      </c>
      <c r="F329" s="209" t="n">
        <v>0</v>
      </c>
      <c r="G329" s="209" t="n">
        <f aca="false">D329+E329-F329</f>
        <v>32150</v>
      </c>
      <c r="H329" s="125" t="n">
        <v>0</v>
      </c>
      <c r="I329" s="209" t="n">
        <f aca="false">G329</f>
        <v>32150</v>
      </c>
      <c r="J329" s="209" t="n">
        <v>0</v>
      </c>
    </row>
    <row r="330" s="210" customFormat="true" ht="15" hidden="false" customHeight="true" outlineLevel="0" collapsed="false">
      <c r="A330" s="208"/>
      <c r="B330" s="208" t="s">
        <v>275</v>
      </c>
      <c r="C330" s="195" t="s">
        <v>276</v>
      </c>
      <c r="D330" s="209" t="n">
        <v>400</v>
      </c>
      <c r="E330" s="209" t="n">
        <v>0</v>
      </c>
      <c r="F330" s="209" t="n">
        <v>0</v>
      </c>
      <c r="G330" s="209" t="n">
        <f aca="false">D330+E330-F330</f>
        <v>400</v>
      </c>
      <c r="H330" s="125" t="n">
        <v>0</v>
      </c>
      <c r="I330" s="209" t="n">
        <f aca="false">G330</f>
        <v>400</v>
      </c>
      <c r="J330" s="209" t="n">
        <v>0</v>
      </c>
    </row>
    <row r="331" s="210" customFormat="true" ht="14.25" hidden="false" customHeight="true" outlineLevel="0" collapsed="false">
      <c r="A331" s="208"/>
      <c r="B331" s="208" t="s">
        <v>277</v>
      </c>
      <c r="C331" s="195" t="s">
        <v>278</v>
      </c>
      <c r="D331" s="209" t="n">
        <v>1400</v>
      </c>
      <c r="E331" s="209" t="n">
        <v>0</v>
      </c>
      <c r="F331" s="209" t="n">
        <v>0</v>
      </c>
      <c r="G331" s="209" t="n">
        <f aca="false">D331+E331-F331</f>
        <v>1400</v>
      </c>
      <c r="H331" s="125" t="n">
        <v>0</v>
      </c>
      <c r="I331" s="209" t="n">
        <f aca="false">G331</f>
        <v>1400</v>
      </c>
      <c r="J331" s="209" t="n">
        <v>0</v>
      </c>
    </row>
    <row r="332" s="210" customFormat="true" ht="14.25" hidden="false" customHeight="true" outlineLevel="0" collapsed="false">
      <c r="A332" s="208"/>
      <c r="B332" s="208" t="s">
        <v>318</v>
      </c>
      <c r="C332" s="195" t="s">
        <v>319</v>
      </c>
      <c r="D332" s="209" t="n">
        <v>157</v>
      </c>
      <c r="E332" s="209" t="n">
        <v>0</v>
      </c>
      <c r="F332" s="209" t="n">
        <v>0</v>
      </c>
      <c r="G332" s="209" t="n">
        <f aca="false">D332+E332-F332</f>
        <v>157</v>
      </c>
      <c r="H332" s="125" t="n">
        <v>0</v>
      </c>
      <c r="I332" s="209" t="n">
        <f aca="false">G332</f>
        <v>157</v>
      </c>
      <c r="J332" s="209" t="n">
        <v>0</v>
      </c>
    </row>
    <row r="333" s="210" customFormat="true" ht="14.25" hidden="false" customHeight="true" outlineLevel="0" collapsed="false">
      <c r="A333" s="208"/>
      <c r="B333" s="208" t="s">
        <v>281</v>
      </c>
      <c r="C333" s="195" t="s">
        <v>282</v>
      </c>
      <c r="D333" s="209" t="n">
        <v>17087</v>
      </c>
      <c r="E333" s="209" t="n">
        <v>0</v>
      </c>
      <c r="F333" s="209" t="n">
        <v>0</v>
      </c>
      <c r="G333" s="209" t="n">
        <f aca="false">D333+E333-F333</f>
        <v>17087</v>
      </c>
      <c r="H333" s="125" t="n">
        <v>0</v>
      </c>
      <c r="I333" s="209" t="n">
        <f aca="false">G333</f>
        <v>17087</v>
      </c>
      <c r="J333" s="209" t="n">
        <v>0</v>
      </c>
    </row>
    <row r="334" s="210" customFormat="true" ht="14.25" hidden="false" customHeight="true" outlineLevel="0" collapsed="false">
      <c r="A334" s="208"/>
      <c r="B334" s="208" t="s">
        <v>283</v>
      </c>
      <c r="C334" s="195" t="s">
        <v>284</v>
      </c>
      <c r="D334" s="209" t="n">
        <v>2372</v>
      </c>
      <c r="E334" s="209" t="n">
        <v>0</v>
      </c>
      <c r="F334" s="209" t="n">
        <v>0</v>
      </c>
      <c r="G334" s="209" t="n">
        <f aca="false">D334+E334-F334</f>
        <v>2372</v>
      </c>
      <c r="H334" s="125" t="n">
        <v>0</v>
      </c>
      <c r="I334" s="209" t="n">
        <f aca="false">G334</f>
        <v>2372</v>
      </c>
      <c r="J334" s="209" t="n">
        <v>0</v>
      </c>
    </row>
    <row r="335" s="210" customFormat="true" ht="14.25" hidden="false" customHeight="true" outlineLevel="0" collapsed="false">
      <c r="A335" s="208"/>
      <c r="B335" s="208" t="s">
        <v>298</v>
      </c>
      <c r="C335" s="195" t="s">
        <v>443</v>
      </c>
      <c r="D335" s="209" t="n">
        <v>426</v>
      </c>
      <c r="E335" s="209" t="n">
        <v>0</v>
      </c>
      <c r="F335" s="209" t="n">
        <v>0</v>
      </c>
      <c r="G335" s="209" t="n">
        <f aca="false">D335+E335-F335</f>
        <v>426</v>
      </c>
      <c r="H335" s="125" t="n">
        <v>0</v>
      </c>
      <c r="I335" s="209" t="n">
        <f aca="false">G335</f>
        <v>426</v>
      </c>
      <c r="J335" s="209" t="n">
        <v>0</v>
      </c>
    </row>
    <row r="336" s="210" customFormat="true" ht="15" hidden="false" customHeight="true" outlineLevel="0" collapsed="false">
      <c r="A336" s="208"/>
      <c r="B336" s="208" t="s">
        <v>290</v>
      </c>
      <c r="C336" s="195" t="s">
        <v>428</v>
      </c>
      <c r="D336" s="209" t="n">
        <v>7000</v>
      </c>
      <c r="E336" s="209" t="n">
        <v>0</v>
      </c>
      <c r="F336" s="209" t="n">
        <v>0</v>
      </c>
      <c r="G336" s="209" t="n">
        <f aca="false">D336+E336-F336</f>
        <v>7000</v>
      </c>
      <c r="H336" s="125" t="n">
        <v>0</v>
      </c>
      <c r="I336" s="209" t="n">
        <f aca="false">G336</f>
        <v>7000</v>
      </c>
      <c r="J336" s="209" t="n">
        <v>0</v>
      </c>
    </row>
    <row r="337" customFormat="false" ht="16.5" hidden="false" customHeight="true" outlineLevel="0" collapsed="false">
      <c r="A337" s="174" t="s">
        <v>103</v>
      </c>
      <c r="B337" s="174"/>
      <c r="C337" s="166" t="s">
        <v>102</v>
      </c>
      <c r="D337" s="44" t="n">
        <f aca="false">D338+D339+D340+D341</f>
        <v>952233</v>
      </c>
      <c r="E337" s="44" t="n">
        <f aca="false">E338+E339+E340+E341</f>
        <v>0</v>
      </c>
      <c r="F337" s="44" t="n">
        <f aca="false">F338+F339+F340+F341</f>
        <v>0</v>
      </c>
      <c r="G337" s="44" t="n">
        <f aca="false">G338+G339+G340+G341</f>
        <v>952233</v>
      </c>
      <c r="H337" s="44" t="n">
        <v>0</v>
      </c>
      <c r="I337" s="44" t="n">
        <f aca="false">I338+I339+I340+I341</f>
        <v>932722</v>
      </c>
      <c r="J337" s="44" t="n">
        <f aca="false">J338+J339+J340+J341</f>
        <v>19511</v>
      </c>
    </row>
    <row r="338" s="1" customFormat="true" ht="23.25" hidden="false" customHeight="true" outlineLevel="0" collapsed="false">
      <c r="A338" s="193"/>
      <c r="B338" s="193" t="s">
        <v>245</v>
      </c>
      <c r="C338" s="195" t="s">
        <v>246</v>
      </c>
      <c r="D338" s="192" t="n">
        <v>11730</v>
      </c>
      <c r="E338" s="192" t="n">
        <v>0</v>
      </c>
      <c r="F338" s="192" t="n">
        <v>0</v>
      </c>
      <c r="G338" s="192" t="n">
        <f aca="false">D338+E338-F338</f>
        <v>11730</v>
      </c>
      <c r="H338" s="125" t="n">
        <v>0</v>
      </c>
      <c r="I338" s="192" t="n">
        <v>0</v>
      </c>
      <c r="J338" s="192" t="n">
        <f aca="false">G338</f>
        <v>11730</v>
      </c>
    </row>
    <row r="339" s="1" customFormat="true" ht="21.75" hidden="false" customHeight="true" outlineLevel="0" collapsed="false">
      <c r="A339" s="193"/>
      <c r="B339" s="193" t="s">
        <v>408</v>
      </c>
      <c r="C339" s="195" t="s">
        <v>409</v>
      </c>
      <c r="D339" s="192" t="n">
        <v>7781</v>
      </c>
      <c r="E339" s="192" t="n">
        <v>0</v>
      </c>
      <c r="F339" s="192" t="n">
        <v>0</v>
      </c>
      <c r="G339" s="192" t="n">
        <f aca="false">D339+E339-F339</f>
        <v>7781</v>
      </c>
      <c r="H339" s="125" t="n">
        <v>0</v>
      </c>
      <c r="I339" s="192" t="n">
        <v>0</v>
      </c>
      <c r="J339" s="192" t="n">
        <f aca="false">G339</f>
        <v>7781</v>
      </c>
    </row>
    <row r="340" customFormat="false" ht="13.5" hidden="false" customHeight="true" outlineLevel="0" collapsed="false">
      <c r="A340" s="180"/>
      <c r="B340" s="176" t="s">
        <v>438</v>
      </c>
      <c r="C340" s="169" t="s">
        <v>444</v>
      </c>
      <c r="D340" s="170" t="n">
        <v>918944</v>
      </c>
      <c r="E340" s="170" t="n">
        <v>0</v>
      </c>
      <c r="F340" s="170" t="n">
        <v>0</v>
      </c>
      <c r="G340" s="5" t="n">
        <f aca="false">D340+E340-F340</f>
        <v>918944</v>
      </c>
      <c r="H340" s="125" t="n">
        <v>0</v>
      </c>
      <c r="I340" s="192" t="n">
        <f aca="false">G340</f>
        <v>918944</v>
      </c>
      <c r="J340" s="214" t="n">
        <v>0</v>
      </c>
    </row>
    <row r="341" customFormat="false" ht="14.25" hidden="false" customHeight="true" outlineLevel="0" collapsed="false">
      <c r="A341" s="180"/>
      <c r="B341" s="176" t="s">
        <v>253</v>
      </c>
      <c r="C341" s="169" t="s">
        <v>254</v>
      </c>
      <c r="D341" s="170" t="n">
        <v>13778</v>
      </c>
      <c r="E341" s="170" t="n">
        <v>0</v>
      </c>
      <c r="F341" s="170" t="n">
        <v>0</v>
      </c>
      <c r="G341" s="5" t="n">
        <f aca="false">D341+E341-F341</f>
        <v>13778</v>
      </c>
      <c r="H341" s="125" t="n">
        <v>0</v>
      </c>
      <c r="I341" s="192" t="n">
        <f aca="false">G341</f>
        <v>13778</v>
      </c>
      <c r="J341" s="214" t="n">
        <v>0</v>
      </c>
    </row>
    <row r="342" customFormat="false" ht="21.75" hidden="false" customHeight="true" outlineLevel="0" collapsed="false">
      <c r="A342" s="174" t="s">
        <v>445</v>
      </c>
      <c r="B342" s="174"/>
      <c r="C342" s="166" t="s">
        <v>446</v>
      </c>
      <c r="D342" s="44" t="n">
        <f aca="false">D343</f>
        <v>9381</v>
      </c>
      <c r="E342" s="44" t="n">
        <f aca="false">E343</f>
        <v>0</v>
      </c>
      <c r="F342" s="44" t="n">
        <f aca="false">F343</f>
        <v>0</v>
      </c>
      <c r="G342" s="44" t="n">
        <f aca="false">G343</f>
        <v>9381</v>
      </c>
      <c r="H342" s="44" t="n">
        <f aca="false">G342</f>
        <v>9381</v>
      </c>
      <c r="I342" s="44" t="n">
        <f aca="false">I343</f>
        <v>0</v>
      </c>
      <c r="J342" s="44" t="n">
        <f aca="false">J343</f>
        <v>0</v>
      </c>
    </row>
    <row r="343" customFormat="false" ht="15.75" hidden="false" customHeight="true" outlineLevel="0" collapsed="false">
      <c r="A343" s="215"/>
      <c r="B343" s="216" t="s">
        <v>438</v>
      </c>
      <c r="C343" s="195" t="s">
        <v>439</v>
      </c>
      <c r="D343" s="217" t="n">
        <v>9381</v>
      </c>
      <c r="E343" s="217" t="n">
        <v>0</v>
      </c>
      <c r="F343" s="217" t="n">
        <v>0</v>
      </c>
      <c r="G343" s="192" t="n">
        <f aca="false">D343+E343-F343</f>
        <v>9381</v>
      </c>
      <c r="H343" s="125" t="n">
        <f aca="false">G343</f>
        <v>9381</v>
      </c>
      <c r="I343" s="214" t="n">
        <v>0</v>
      </c>
      <c r="J343" s="214" t="n">
        <v>0</v>
      </c>
    </row>
    <row r="344" customFormat="false" ht="15" hidden="false" customHeight="true" outlineLevel="0" collapsed="false">
      <c r="A344" s="165" t="s">
        <v>106</v>
      </c>
      <c r="B344" s="218"/>
      <c r="C344" s="166" t="s">
        <v>447</v>
      </c>
      <c r="D344" s="44" t="n">
        <f aca="false">SUM(D345:D357)</f>
        <v>182160</v>
      </c>
      <c r="E344" s="44" t="n">
        <f aca="false">SUM(E345:E357)</f>
        <v>15644</v>
      </c>
      <c r="F344" s="44" t="n">
        <f aca="false">SUM(F345:F357)</f>
        <v>5816</v>
      </c>
      <c r="G344" s="44" t="n">
        <f aca="false">SUM(G345:G357)</f>
        <v>191988</v>
      </c>
      <c r="H344" s="44" t="n">
        <f aca="false">SUM(H345:H357)</f>
        <v>0</v>
      </c>
      <c r="I344" s="44" t="n">
        <f aca="false">SUM(I345:I357)</f>
        <v>191988</v>
      </c>
      <c r="J344" s="44" t="n">
        <f aca="false">SUM(J345:J357)</f>
        <v>0</v>
      </c>
    </row>
    <row r="345" customFormat="false" ht="15.75" hidden="false" customHeight="true" outlineLevel="0" collapsed="false">
      <c r="A345" s="168"/>
      <c r="B345" s="176" t="s">
        <v>261</v>
      </c>
      <c r="C345" s="169" t="s">
        <v>384</v>
      </c>
      <c r="D345" s="170" t="n">
        <v>104887</v>
      </c>
      <c r="E345" s="170" t="n">
        <v>4000</v>
      </c>
      <c r="F345" s="170" t="n">
        <v>0</v>
      </c>
      <c r="G345" s="170" t="n">
        <f aca="false">D345+E345-F345</f>
        <v>108887</v>
      </c>
      <c r="H345" s="125" t="n">
        <v>0</v>
      </c>
      <c r="I345" s="90" t="n">
        <f aca="false">G345</f>
        <v>108887</v>
      </c>
      <c r="J345" s="171" t="n">
        <v>0</v>
      </c>
    </row>
    <row r="346" customFormat="false" ht="15" hidden="false" customHeight="true" outlineLevel="0" collapsed="false">
      <c r="A346" s="168"/>
      <c r="B346" s="176" t="s">
        <v>263</v>
      </c>
      <c r="C346" s="169" t="s">
        <v>264</v>
      </c>
      <c r="D346" s="5" t="n">
        <v>8155</v>
      </c>
      <c r="E346" s="170" t="n">
        <v>0</v>
      </c>
      <c r="F346" s="170" t="n">
        <v>0</v>
      </c>
      <c r="G346" s="170" t="n">
        <f aca="false">D346+E346-F346</f>
        <v>8155</v>
      </c>
      <c r="H346" s="125" t="n">
        <v>0</v>
      </c>
      <c r="I346" s="90" t="n">
        <f aca="false">G346</f>
        <v>8155</v>
      </c>
      <c r="J346" s="171" t="n">
        <v>0</v>
      </c>
    </row>
    <row r="347" customFormat="false" ht="16.5" hidden="false" customHeight="true" outlineLevel="0" collapsed="false">
      <c r="A347" s="168"/>
      <c r="B347" s="219" t="s">
        <v>307</v>
      </c>
      <c r="C347" s="169" t="s">
        <v>266</v>
      </c>
      <c r="D347" s="5" t="n">
        <v>19800</v>
      </c>
      <c r="E347" s="170" t="n">
        <v>728</v>
      </c>
      <c r="F347" s="170" t="n">
        <v>0</v>
      </c>
      <c r="G347" s="170" t="n">
        <f aca="false">D347+E347-F347</f>
        <v>20528</v>
      </c>
      <c r="H347" s="125" t="n">
        <v>0</v>
      </c>
      <c r="I347" s="90" t="n">
        <f aca="false">G347</f>
        <v>20528</v>
      </c>
      <c r="J347" s="171" t="n">
        <v>0</v>
      </c>
    </row>
    <row r="348" customFormat="false" ht="15" hidden="false" customHeight="true" outlineLevel="0" collapsed="false">
      <c r="A348" s="168"/>
      <c r="B348" s="219" t="s">
        <v>269</v>
      </c>
      <c r="C348" s="169" t="s">
        <v>270</v>
      </c>
      <c r="D348" s="5" t="n">
        <v>3480</v>
      </c>
      <c r="E348" s="170" t="n">
        <v>100</v>
      </c>
      <c r="F348" s="170" t="n">
        <v>0</v>
      </c>
      <c r="G348" s="170" t="n">
        <f aca="false">D348+E348-F348</f>
        <v>3580</v>
      </c>
      <c r="H348" s="125" t="n">
        <v>0</v>
      </c>
      <c r="I348" s="90" t="n">
        <f aca="false">G348</f>
        <v>3580</v>
      </c>
      <c r="J348" s="171" t="n">
        <v>0</v>
      </c>
    </row>
    <row r="349" customFormat="false" ht="15" hidden="false" customHeight="true" outlineLevel="0" collapsed="false">
      <c r="A349" s="168"/>
      <c r="B349" s="219" t="s">
        <v>267</v>
      </c>
      <c r="C349" s="169" t="s">
        <v>300</v>
      </c>
      <c r="D349" s="5" t="n">
        <v>1000</v>
      </c>
      <c r="E349" s="170" t="n">
        <v>0</v>
      </c>
      <c r="F349" s="170" t="n">
        <v>0</v>
      </c>
      <c r="G349" s="170" t="n">
        <f aca="false">D349+E349-F349</f>
        <v>1000</v>
      </c>
      <c r="H349" s="125" t="n">
        <v>0</v>
      </c>
      <c r="I349" s="90" t="n">
        <f aca="false">G349</f>
        <v>1000</v>
      </c>
      <c r="J349" s="171" t="n">
        <v>0</v>
      </c>
    </row>
    <row r="350" customFormat="false" ht="15.75" hidden="false" customHeight="true" outlineLevel="0" collapsed="false">
      <c r="A350" s="168"/>
      <c r="B350" s="176" t="s">
        <v>253</v>
      </c>
      <c r="C350" s="177" t="s">
        <v>448</v>
      </c>
      <c r="D350" s="5" t="n">
        <v>16141</v>
      </c>
      <c r="E350" s="170" t="n">
        <v>5000</v>
      </c>
      <c r="F350" s="170" t="n">
        <v>4616</v>
      </c>
      <c r="G350" s="170" t="n">
        <f aca="false">D350+E350-F350</f>
        <v>16525</v>
      </c>
      <c r="H350" s="125" t="n">
        <v>0</v>
      </c>
      <c r="I350" s="90" t="n">
        <f aca="false">G350</f>
        <v>16525</v>
      </c>
      <c r="J350" s="171" t="n">
        <v>0</v>
      </c>
    </row>
    <row r="351" customFormat="false" ht="18" hidden="false" customHeight="true" outlineLevel="0" collapsed="false">
      <c r="A351" s="168"/>
      <c r="B351" s="176" t="s">
        <v>271</v>
      </c>
      <c r="C351" s="177" t="s">
        <v>272</v>
      </c>
      <c r="D351" s="5" t="n">
        <v>6800</v>
      </c>
      <c r="E351" s="170" t="n">
        <v>0</v>
      </c>
      <c r="F351" s="170" t="n">
        <v>0</v>
      </c>
      <c r="G351" s="170" t="n">
        <f aca="false">D351+E351-F351</f>
        <v>6800</v>
      </c>
      <c r="H351" s="125" t="n">
        <v>0</v>
      </c>
      <c r="I351" s="90" t="n">
        <f aca="false">G351</f>
        <v>6800</v>
      </c>
      <c r="J351" s="171" t="n">
        <v>0</v>
      </c>
    </row>
    <row r="352" customFormat="false" ht="15.75" hidden="false" customHeight="true" outlineLevel="0" collapsed="false">
      <c r="A352" s="168"/>
      <c r="B352" s="176" t="s">
        <v>273</v>
      </c>
      <c r="C352" s="177" t="s">
        <v>274</v>
      </c>
      <c r="D352" s="5" t="n">
        <v>0</v>
      </c>
      <c r="E352" s="170" t="n">
        <v>5816</v>
      </c>
      <c r="F352" s="170" t="n">
        <v>0</v>
      </c>
      <c r="G352" s="170" t="n">
        <f aca="false">D352+E352-F352</f>
        <v>5816</v>
      </c>
      <c r="H352" s="125"/>
      <c r="I352" s="90" t="n">
        <f aca="false">G352</f>
        <v>5816</v>
      </c>
      <c r="J352" s="171"/>
    </row>
    <row r="353" customFormat="false" ht="15.75" hidden="false" customHeight="true" outlineLevel="0" collapsed="false">
      <c r="A353" s="168"/>
      <c r="B353" s="176" t="s">
        <v>243</v>
      </c>
      <c r="C353" s="177" t="s">
        <v>255</v>
      </c>
      <c r="D353" s="170" t="n">
        <v>13159</v>
      </c>
      <c r="E353" s="170" t="n">
        <v>0</v>
      </c>
      <c r="F353" s="170" t="n">
        <v>1200</v>
      </c>
      <c r="G353" s="170" t="n">
        <f aca="false">D353+E353-F353</f>
        <v>11959</v>
      </c>
      <c r="H353" s="125" t="n">
        <v>0</v>
      </c>
      <c r="I353" s="90" t="n">
        <f aca="false">G353</f>
        <v>11959</v>
      </c>
      <c r="J353" s="171" t="n">
        <v>0</v>
      </c>
    </row>
    <row r="354" customFormat="false" ht="15" hidden="false" customHeight="true" outlineLevel="0" collapsed="false">
      <c r="A354" s="168"/>
      <c r="B354" s="176" t="s">
        <v>275</v>
      </c>
      <c r="C354" s="177" t="s">
        <v>449</v>
      </c>
      <c r="D354" s="170" t="n">
        <v>864</v>
      </c>
      <c r="E354" s="170" t="n">
        <v>0</v>
      </c>
      <c r="F354" s="170" t="n">
        <v>0</v>
      </c>
      <c r="G354" s="170" t="n">
        <f aca="false">D354+E354-F354</f>
        <v>864</v>
      </c>
      <c r="H354" s="125" t="n">
        <v>0</v>
      </c>
      <c r="I354" s="90" t="n">
        <f aca="false">G354</f>
        <v>864</v>
      </c>
      <c r="J354" s="171" t="n">
        <v>0</v>
      </c>
    </row>
    <row r="355" customFormat="false" ht="15" hidden="false" customHeight="true" outlineLevel="0" collapsed="false">
      <c r="A355" s="168"/>
      <c r="B355" s="176" t="s">
        <v>277</v>
      </c>
      <c r="C355" s="177" t="s">
        <v>278</v>
      </c>
      <c r="D355" s="170" t="n">
        <v>800</v>
      </c>
      <c r="E355" s="170" t="n">
        <v>0</v>
      </c>
      <c r="F355" s="170" t="n">
        <v>0</v>
      </c>
      <c r="G355" s="170" t="n">
        <f aca="false">D355+E355-F355</f>
        <v>800</v>
      </c>
      <c r="H355" s="125" t="n">
        <v>0</v>
      </c>
      <c r="I355" s="90" t="n">
        <f aca="false">G355</f>
        <v>800</v>
      </c>
      <c r="J355" s="171" t="n">
        <v>0</v>
      </c>
    </row>
    <row r="356" customFormat="false" ht="14.25" hidden="false" customHeight="true" outlineLevel="0" collapsed="false">
      <c r="A356" s="168"/>
      <c r="B356" s="176" t="s">
        <v>281</v>
      </c>
      <c r="C356" s="177" t="s">
        <v>282</v>
      </c>
      <c r="D356" s="170" t="n">
        <v>6966</v>
      </c>
      <c r="E356" s="170" t="n">
        <v>0</v>
      </c>
      <c r="F356" s="170" t="n">
        <v>0</v>
      </c>
      <c r="G356" s="170" t="n">
        <f aca="false">D356+E356-F356</f>
        <v>6966</v>
      </c>
      <c r="H356" s="125" t="n">
        <v>0</v>
      </c>
      <c r="I356" s="90" t="n">
        <f aca="false">G356</f>
        <v>6966</v>
      </c>
      <c r="J356" s="171" t="n">
        <v>0</v>
      </c>
    </row>
    <row r="357" customFormat="false" ht="14.25" hidden="false" customHeight="true" outlineLevel="0" collapsed="false">
      <c r="A357" s="168"/>
      <c r="B357" s="176" t="s">
        <v>323</v>
      </c>
      <c r="C357" s="177" t="s">
        <v>450</v>
      </c>
      <c r="D357" s="170" t="n">
        <v>108</v>
      </c>
      <c r="E357" s="170" t="n">
        <v>0</v>
      </c>
      <c r="F357" s="170" t="n">
        <v>0</v>
      </c>
      <c r="G357" s="170" t="n">
        <f aca="false">D357+E357-F357</f>
        <v>108</v>
      </c>
      <c r="H357" s="125" t="n">
        <v>0</v>
      </c>
      <c r="I357" s="90" t="n">
        <f aca="false">G357</f>
        <v>108</v>
      </c>
      <c r="J357" s="171" t="n">
        <v>0</v>
      </c>
    </row>
    <row r="358" customFormat="false" ht="34.5" hidden="false" customHeight="true" outlineLevel="0" collapsed="false">
      <c r="A358" s="67" t="s">
        <v>451</v>
      </c>
      <c r="B358" s="218"/>
      <c r="C358" s="166" t="s">
        <v>190</v>
      </c>
      <c r="D358" s="66" t="n">
        <f aca="false">D359+D360+D361+D362</f>
        <v>54070</v>
      </c>
      <c r="E358" s="66" t="n">
        <f aca="false">E359+E360+E361+E362</f>
        <v>12279</v>
      </c>
      <c r="F358" s="66" t="n">
        <f aca="false">F359+F360+F361+F362</f>
        <v>12279</v>
      </c>
      <c r="G358" s="66" t="n">
        <f aca="false">G359+G360+G361+G362</f>
        <v>54070</v>
      </c>
      <c r="H358" s="66" t="n">
        <f aca="false">H359+H360+H361+H362</f>
        <v>0</v>
      </c>
      <c r="I358" s="66" t="n">
        <f aca="false">I359+I360+I361+I362</f>
        <v>54070</v>
      </c>
      <c r="J358" s="66" t="n">
        <f aca="false">J359+J360+J361+J362</f>
        <v>0</v>
      </c>
    </row>
    <row r="359" customFormat="false" ht="14.25" hidden="false" customHeight="true" outlineLevel="0" collapsed="false">
      <c r="A359" s="168"/>
      <c r="B359" s="220" t="s">
        <v>253</v>
      </c>
      <c r="C359" s="177" t="s">
        <v>448</v>
      </c>
      <c r="D359" s="170" t="n">
        <v>40000</v>
      </c>
      <c r="E359" s="170" t="n">
        <v>0</v>
      </c>
      <c r="F359" s="170" t="n">
        <v>6979</v>
      </c>
      <c r="G359" s="170" t="n">
        <f aca="false">D359+E359-F359</f>
        <v>33021</v>
      </c>
      <c r="H359" s="125" t="n">
        <v>0</v>
      </c>
      <c r="I359" s="221" t="n">
        <f aca="false">G359</f>
        <v>33021</v>
      </c>
      <c r="J359" s="171" t="n">
        <v>0</v>
      </c>
    </row>
    <row r="360" customFormat="false" ht="14.25" hidden="false" customHeight="true" outlineLevel="0" collapsed="false">
      <c r="A360" s="168"/>
      <c r="B360" s="176" t="s">
        <v>271</v>
      </c>
      <c r="C360" s="177" t="s">
        <v>272</v>
      </c>
      <c r="D360" s="170" t="n">
        <v>450</v>
      </c>
      <c r="E360" s="170" t="n">
        <v>0</v>
      </c>
      <c r="F360" s="170" t="n">
        <v>0</v>
      </c>
      <c r="G360" s="170" t="n">
        <f aca="false">D360+E360-F360</f>
        <v>450</v>
      </c>
      <c r="H360" s="125" t="n">
        <v>0</v>
      </c>
      <c r="I360" s="221" t="n">
        <f aca="false">G360</f>
        <v>450</v>
      </c>
      <c r="J360" s="171" t="n">
        <v>0</v>
      </c>
    </row>
    <row r="361" customFormat="false" ht="14.25" hidden="false" customHeight="true" outlineLevel="0" collapsed="false">
      <c r="A361" s="168"/>
      <c r="B361" s="176" t="s">
        <v>273</v>
      </c>
      <c r="C361" s="177" t="s">
        <v>274</v>
      </c>
      <c r="D361" s="170" t="n">
        <v>7420</v>
      </c>
      <c r="E361" s="170" t="n">
        <v>12279</v>
      </c>
      <c r="F361" s="170" t="n">
        <v>0</v>
      </c>
      <c r="G361" s="170" t="n">
        <f aca="false">D361+E361-F361</f>
        <v>19699</v>
      </c>
      <c r="H361" s="125"/>
      <c r="I361" s="221" t="n">
        <f aca="false">G361</f>
        <v>19699</v>
      </c>
      <c r="J361" s="171"/>
    </row>
    <row r="362" customFormat="false" ht="14.25" hidden="false" customHeight="true" outlineLevel="0" collapsed="false">
      <c r="A362" s="168"/>
      <c r="B362" s="176" t="s">
        <v>243</v>
      </c>
      <c r="C362" s="177" t="s">
        <v>255</v>
      </c>
      <c r="D362" s="170" t="n">
        <v>6200</v>
      </c>
      <c r="E362" s="170" t="n">
        <v>0</v>
      </c>
      <c r="F362" s="170" t="n">
        <v>5300</v>
      </c>
      <c r="G362" s="170" t="n">
        <f aca="false">D362+E362-F362</f>
        <v>900</v>
      </c>
      <c r="H362" s="125" t="n">
        <v>0</v>
      </c>
      <c r="I362" s="221" t="n">
        <f aca="false">G362</f>
        <v>900</v>
      </c>
      <c r="J362" s="171" t="n">
        <v>0</v>
      </c>
    </row>
    <row r="363" customFormat="false" ht="15.75" hidden="false" customHeight="true" outlineLevel="0" collapsed="false">
      <c r="A363" s="165" t="s">
        <v>452</v>
      </c>
      <c r="B363" s="165"/>
      <c r="C363" s="166" t="s">
        <v>453</v>
      </c>
      <c r="D363" s="44" t="n">
        <f aca="false">D364+D365+D366+D367+D368+D369+D370+D371+D372</f>
        <v>48377</v>
      </c>
      <c r="E363" s="44" t="n">
        <f aca="false">E364+E365+E366+E367+E368+E369+E370+E371+E372</f>
        <v>0</v>
      </c>
      <c r="F363" s="44" t="n">
        <f aca="false">F364+F365+F366+F367+F368+F369+F370+F371+F372</f>
        <v>0</v>
      </c>
      <c r="G363" s="44" t="n">
        <f aca="false">G364+G365+G366+G367+G368+G369+G370+G371+G372</f>
        <v>48377</v>
      </c>
      <c r="H363" s="44" t="n">
        <v>0</v>
      </c>
      <c r="I363" s="44" t="n">
        <f aca="false">G363</f>
        <v>48377</v>
      </c>
      <c r="J363" s="44" t="n">
        <f aca="false">J364+J365+J366+J367+J368+J369+J370+J371+J372</f>
        <v>0</v>
      </c>
    </row>
    <row r="364" customFormat="false" ht="13.5" hidden="false" customHeight="true" outlineLevel="0" collapsed="false">
      <c r="A364" s="168"/>
      <c r="B364" s="168" t="s">
        <v>261</v>
      </c>
      <c r="C364" s="169" t="s">
        <v>384</v>
      </c>
      <c r="D364" s="170" t="n">
        <v>30850</v>
      </c>
      <c r="E364" s="170" t="n">
        <v>0</v>
      </c>
      <c r="F364" s="170" t="n">
        <v>0</v>
      </c>
      <c r="G364" s="170" t="n">
        <f aca="false">D364+E364-F364</f>
        <v>30850</v>
      </c>
      <c r="H364" s="125" t="n">
        <v>0</v>
      </c>
      <c r="I364" s="125" t="n">
        <f aca="false">G364</f>
        <v>30850</v>
      </c>
      <c r="J364" s="171" t="n">
        <v>0</v>
      </c>
    </row>
    <row r="365" customFormat="false" ht="14.25" hidden="false" customHeight="true" outlineLevel="0" collapsed="false">
      <c r="A365" s="168"/>
      <c r="B365" s="168" t="s">
        <v>263</v>
      </c>
      <c r="C365" s="169" t="s">
        <v>264</v>
      </c>
      <c r="D365" s="170" t="n">
        <v>3079</v>
      </c>
      <c r="E365" s="170" t="n">
        <v>0</v>
      </c>
      <c r="F365" s="170" t="n">
        <v>0</v>
      </c>
      <c r="G365" s="170" t="n">
        <f aca="false">D365+E365-F365</f>
        <v>3079</v>
      </c>
      <c r="H365" s="125" t="n">
        <v>0</v>
      </c>
      <c r="I365" s="125" t="n">
        <f aca="false">G365</f>
        <v>3079</v>
      </c>
      <c r="J365" s="171" t="n">
        <v>0</v>
      </c>
    </row>
    <row r="366" customFormat="false" ht="14.25" hidden="false" customHeight="true" outlineLevel="0" collapsed="false">
      <c r="A366" s="168"/>
      <c r="B366" s="168" t="s">
        <v>265</v>
      </c>
      <c r="C366" s="169" t="s">
        <v>454</v>
      </c>
      <c r="D366" s="170" t="n">
        <v>6193</v>
      </c>
      <c r="E366" s="170" t="n">
        <v>0</v>
      </c>
      <c r="F366" s="170" t="n">
        <v>0</v>
      </c>
      <c r="G366" s="170" t="n">
        <f aca="false">D366+E366-F366</f>
        <v>6193</v>
      </c>
      <c r="H366" s="125" t="n">
        <v>0</v>
      </c>
      <c r="I366" s="125" t="n">
        <f aca="false">G366</f>
        <v>6193</v>
      </c>
      <c r="J366" s="171" t="n">
        <v>0</v>
      </c>
    </row>
    <row r="367" customFormat="false" ht="14.25" hidden="false" customHeight="true" outlineLevel="0" collapsed="false">
      <c r="A367" s="168"/>
      <c r="B367" s="168" t="s">
        <v>269</v>
      </c>
      <c r="C367" s="169" t="s">
        <v>455</v>
      </c>
      <c r="D367" s="170" t="n">
        <v>835</v>
      </c>
      <c r="E367" s="170" t="n">
        <v>0</v>
      </c>
      <c r="F367" s="170" t="n">
        <v>0</v>
      </c>
      <c r="G367" s="170" t="n">
        <f aca="false">D367+E367-F367</f>
        <v>835</v>
      </c>
      <c r="H367" s="125" t="n">
        <v>0</v>
      </c>
      <c r="I367" s="125" t="n">
        <f aca="false">G367</f>
        <v>835</v>
      </c>
      <c r="J367" s="171" t="n">
        <v>0</v>
      </c>
    </row>
    <row r="368" customFormat="false" ht="14.25" hidden="false" customHeight="true" outlineLevel="0" collapsed="false">
      <c r="A368" s="168"/>
      <c r="B368" s="168" t="s">
        <v>253</v>
      </c>
      <c r="C368" s="169" t="s">
        <v>254</v>
      </c>
      <c r="D368" s="170" t="n">
        <v>220</v>
      </c>
      <c r="E368" s="170" t="n">
        <v>0</v>
      </c>
      <c r="F368" s="170" t="n">
        <v>0</v>
      </c>
      <c r="G368" s="170" t="n">
        <f aca="false">D368+E368-F368</f>
        <v>220</v>
      </c>
      <c r="H368" s="125" t="n">
        <v>0</v>
      </c>
      <c r="I368" s="125" t="n">
        <f aca="false">G368</f>
        <v>220</v>
      </c>
      <c r="J368" s="171" t="n">
        <v>0</v>
      </c>
    </row>
    <row r="369" customFormat="false" ht="13.5" hidden="false" customHeight="true" outlineLevel="0" collapsed="false">
      <c r="A369" s="168"/>
      <c r="B369" s="168" t="s">
        <v>271</v>
      </c>
      <c r="C369" s="169" t="s">
        <v>272</v>
      </c>
      <c r="D369" s="170" t="n">
        <v>2820</v>
      </c>
      <c r="E369" s="170" t="n">
        <v>0</v>
      </c>
      <c r="F369" s="170" t="n">
        <v>0</v>
      </c>
      <c r="G369" s="170" t="n">
        <f aca="false">D369+E369-F369</f>
        <v>2820</v>
      </c>
      <c r="H369" s="125" t="n">
        <v>0</v>
      </c>
      <c r="I369" s="125" t="n">
        <f aca="false">G369</f>
        <v>2820</v>
      </c>
      <c r="J369" s="171" t="n">
        <v>0</v>
      </c>
      <c r="K369" s="167"/>
    </row>
    <row r="370" customFormat="false" ht="14.25" hidden="false" customHeight="true" outlineLevel="0" collapsed="false">
      <c r="A370" s="168"/>
      <c r="B370" s="168" t="s">
        <v>243</v>
      </c>
      <c r="C370" s="169" t="s">
        <v>255</v>
      </c>
      <c r="D370" s="170" t="n">
        <v>2280</v>
      </c>
      <c r="E370" s="170" t="n">
        <v>0</v>
      </c>
      <c r="F370" s="170" t="n">
        <v>0</v>
      </c>
      <c r="G370" s="170" t="n">
        <f aca="false">D370+E370-F370</f>
        <v>2280</v>
      </c>
      <c r="H370" s="125" t="n">
        <v>0</v>
      </c>
      <c r="I370" s="125" t="n">
        <f aca="false">G370</f>
        <v>2280</v>
      </c>
      <c r="J370" s="171" t="n">
        <v>0</v>
      </c>
    </row>
    <row r="371" customFormat="false" ht="15.75" hidden="false" customHeight="true" outlineLevel="0" collapsed="false">
      <c r="A371" s="168"/>
      <c r="B371" s="168" t="s">
        <v>277</v>
      </c>
      <c r="C371" s="169" t="s">
        <v>278</v>
      </c>
      <c r="D371" s="170" t="n">
        <v>1000</v>
      </c>
      <c r="E371" s="170" t="n">
        <v>0</v>
      </c>
      <c r="F371" s="170" t="n">
        <v>0</v>
      </c>
      <c r="G371" s="170" t="n">
        <f aca="false">D371+E371-F371</f>
        <v>1000</v>
      </c>
      <c r="H371" s="125" t="n">
        <v>0</v>
      </c>
      <c r="I371" s="125" t="n">
        <f aca="false">G371</f>
        <v>1000</v>
      </c>
      <c r="J371" s="171" t="n">
        <v>0</v>
      </c>
    </row>
    <row r="372" customFormat="false" ht="13.5" hidden="false" customHeight="true" outlineLevel="0" collapsed="false">
      <c r="A372" s="168"/>
      <c r="B372" s="168" t="s">
        <v>281</v>
      </c>
      <c r="C372" s="169" t="s">
        <v>282</v>
      </c>
      <c r="D372" s="170" t="n">
        <v>1100</v>
      </c>
      <c r="E372" s="170" t="n">
        <v>0</v>
      </c>
      <c r="F372" s="170" t="n">
        <v>0</v>
      </c>
      <c r="G372" s="170" t="n">
        <f aca="false">D372+E372-F372</f>
        <v>1100</v>
      </c>
      <c r="H372" s="125" t="n">
        <v>0</v>
      </c>
      <c r="I372" s="125" t="n">
        <f aca="false">G372</f>
        <v>1100</v>
      </c>
      <c r="J372" s="171" t="n">
        <v>0</v>
      </c>
    </row>
    <row r="373" customFormat="false" ht="18.75" hidden="false" customHeight="true" outlineLevel="0" collapsed="false">
      <c r="A373" s="165" t="s">
        <v>456</v>
      </c>
      <c r="B373" s="165"/>
      <c r="C373" s="166" t="s">
        <v>457</v>
      </c>
      <c r="D373" s="44" t="n">
        <f aca="false">D374+D375</f>
        <v>2400</v>
      </c>
      <c r="E373" s="44" t="n">
        <f aca="false">E374+E375</f>
        <v>100</v>
      </c>
      <c r="F373" s="44" t="n">
        <f aca="false">F374+F375</f>
        <v>100</v>
      </c>
      <c r="G373" s="44" t="n">
        <f aca="false">G374+G375</f>
        <v>2400</v>
      </c>
      <c r="H373" s="44" t="n">
        <v>0</v>
      </c>
      <c r="I373" s="222" t="n">
        <f aca="false">G373</f>
        <v>2400</v>
      </c>
      <c r="J373" s="44" t="n">
        <f aca="false">J374+J375</f>
        <v>0</v>
      </c>
    </row>
    <row r="374" customFormat="false" ht="15.75" hidden="false" customHeight="true" outlineLevel="0" collapsed="false">
      <c r="A374" s="203"/>
      <c r="B374" s="223" t="s">
        <v>410</v>
      </c>
      <c r="C374" s="191" t="s">
        <v>411</v>
      </c>
      <c r="D374" s="125" t="n">
        <v>1100</v>
      </c>
      <c r="E374" s="125" t="n">
        <v>0</v>
      </c>
      <c r="F374" s="125" t="n">
        <v>100</v>
      </c>
      <c r="G374" s="170" t="n">
        <f aca="false">D374+E374-F374</f>
        <v>1000</v>
      </c>
      <c r="H374" s="125" t="n">
        <v>0</v>
      </c>
      <c r="I374" s="171" t="n">
        <f aca="false">G374</f>
        <v>1000</v>
      </c>
      <c r="J374" s="171" t="n">
        <v>0</v>
      </c>
    </row>
    <row r="375" customFormat="false" ht="13.5" hidden="false" customHeight="true" outlineLevel="0" collapsed="false">
      <c r="A375" s="168"/>
      <c r="B375" s="168" t="s">
        <v>243</v>
      </c>
      <c r="C375" s="169" t="s">
        <v>255</v>
      </c>
      <c r="D375" s="170" t="n">
        <v>1300</v>
      </c>
      <c r="E375" s="5" t="n">
        <v>100</v>
      </c>
      <c r="F375" s="170" t="n">
        <v>0</v>
      </c>
      <c r="G375" s="170" t="n">
        <f aca="false">D375+E375-F375</f>
        <v>1400</v>
      </c>
      <c r="H375" s="125" t="n">
        <v>0</v>
      </c>
      <c r="I375" s="171" t="n">
        <f aca="false">G375</f>
        <v>1400</v>
      </c>
      <c r="J375" s="171" t="n">
        <v>0</v>
      </c>
    </row>
    <row r="376" s="45" customFormat="true" ht="15" hidden="false" customHeight="true" outlineLevel="0" collapsed="false">
      <c r="A376" s="165" t="s">
        <v>458</v>
      </c>
      <c r="B376" s="165"/>
      <c r="C376" s="166" t="s">
        <v>19</v>
      </c>
      <c r="D376" s="44" t="n">
        <f aca="false">D377+D378+D379+D380+D381</f>
        <v>49969</v>
      </c>
      <c r="E376" s="44" t="n">
        <f aca="false">E377+E378+E379+E380+E381</f>
        <v>0</v>
      </c>
      <c r="F376" s="44" t="n">
        <f aca="false">F377+F378+F379+F380+F381</f>
        <v>0</v>
      </c>
      <c r="G376" s="44" t="n">
        <f aca="false">G377+G378+G379+G380+G381</f>
        <v>49969</v>
      </c>
      <c r="H376" s="44" t="n">
        <f aca="false">H377+H378+H379+H380+H381</f>
        <v>0</v>
      </c>
      <c r="I376" s="44" t="n">
        <f aca="false">I377+I378+I379+I380+I381</f>
        <v>49969</v>
      </c>
      <c r="J376" s="44" t="n">
        <f aca="false">J377+J378+J379+J380+J381</f>
        <v>0</v>
      </c>
    </row>
    <row r="377" customFormat="false" ht="14.25" hidden="false" customHeight="true" outlineLevel="0" collapsed="false">
      <c r="A377" s="168"/>
      <c r="B377" s="168" t="s">
        <v>253</v>
      </c>
      <c r="C377" s="169" t="s">
        <v>254</v>
      </c>
      <c r="D377" s="170" t="n">
        <v>27046</v>
      </c>
      <c r="E377" s="170" t="n">
        <v>0</v>
      </c>
      <c r="F377" s="170" t="n">
        <v>0</v>
      </c>
      <c r="G377" s="125" t="n">
        <f aca="false">D377+E377-F377</f>
        <v>27046</v>
      </c>
      <c r="H377" s="125" t="n">
        <v>0</v>
      </c>
      <c r="I377" s="171" t="n">
        <f aca="false">G377</f>
        <v>27046</v>
      </c>
      <c r="J377" s="171" t="n">
        <v>0</v>
      </c>
    </row>
    <row r="378" customFormat="false" ht="14.25" hidden="false" customHeight="true" outlineLevel="0" collapsed="false">
      <c r="A378" s="168"/>
      <c r="B378" s="168" t="s">
        <v>271</v>
      </c>
      <c r="C378" s="169" t="s">
        <v>272</v>
      </c>
      <c r="D378" s="170" t="n">
        <v>0</v>
      </c>
      <c r="E378" s="170" t="n">
        <v>0</v>
      </c>
      <c r="F378" s="170" t="n">
        <v>0</v>
      </c>
      <c r="G378" s="125" t="n">
        <f aca="false">D378+E378-F378</f>
        <v>0</v>
      </c>
      <c r="H378" s="125" t="n">
        <f aca="false">G378</f>
        <v>0</v>
      </c>
      <c r="I378" s="171" t="n">
        <f aca="false">G378</f>
        <v>0</v>
      </c>
      <c r="J378" s="171"/>
    </row>
    <row r="379" customFormat="false" ht="14.25" hidden="false" customHeight="true" outlineLevel="0" collapsed="false">
      <c r="A379" s="168"/>
      <c r="B379" s="168" t="s">
        <v>273</v>
      </c>
      <c r="C379" s="169" t="s">
        <v>274</v>
      </c>
      <c r="D379" s="170" t="n">
        <v>16954</v>
      </c>
      <c r="E379" s="170" t="n">
        <v>0</v>
      </c>
      <c r="F379" s="170" t="n">
        <v>0</v>
      </c>
      <c r="G379" s="125" t="n">
        <f aca="false">D379+E379-F379</f>
        <v>16954</v>
      </c>
      <c r="H379" s="125" t="n">
        <v>0</v>
      </c>
      <c r="I379" s="171" t="n">
        <f aca="false">G379</f>
        <v>16954</v>
      </c>
      <c r="J379" s="171"/>
    </row>
    <row r="380" customFormat="false" ht="15.75" hidden="false" customHeight="true" outlineLevel="0" collapsed="false">
      <c r="A380" s="168"/>
      <c r="B380" s="168" t="s">
        <v>281</v>
      </c>
      <c r="C380" s="169" t="s">
        <v>459</v>
      </c>
      <c r="D380" s="170" t="n">
        <v>5469</v>
      </c>
      <c r="E380" s="170" t="n">
        <v>0</v>
      </c>
      <c r="F380" s="170" t="n">
        <v>0</v>
      </c>
      <c r="G380" s="125" t="n">
        <f aca="false">D380+E380-F380</f>
        <v>5469</v>
      </c>
      <c r="H380" s="125" t="n">
        <v>0</v>
      </c>
      <c r="I380" s="171" t="n">
        <f aca="false">G380</f>
        <v>5469</v>
      </c>
      <c r="J380" s="171" t="n">
        <v>0</v>
      </c>
    </row>
    <row r="381" customFormat="false" ht="14.25" hidden="false" customHeight="true" outlineLevel="0" collapsed="false">
      <c r="A381" s="168"/>
      <c r="B381" s="168" t="s">
        <v>243</v>
      </c>
      <c r="C381" s="169" t="s">
        <v>255</v>
      </c>
      <c r="D381" s="170" t="n">
        <v>500</v>
      </c>
      <c r="E381" s="170" t="n">
        <v>0</v>
      </c>
      <c r="F381" s="170" t="n">
        <v>0</v>
      </c>
      <c r="G381" s="125" t="n">
        <f aca="false">D381+E381-F381</f>
        <v>500</v>
      </c>
      <c r="H381" s="125" t="n">
        <v>0</v>
      </c>
      <c r="I381" s="171" t="n">
        <f aca="false">G381</f>
        <v>500</v>
      </c>
      <c r="J381" s="171" t="n">
        <v>0</v>
      </c>
    </row>
    <row r="382" s="45" customFormat="true" ht="22.5" hidden="false" customHeight="true" outlineLevel="0" collapsed="false">
      <c r="A382" s="65" t="s">
        <v>109</v>
      </c>
      <c r="B382" s="224"/>
      <c r="C382" s="183" t="s">
        <v>108</v>
      </c>
      <c r="D382" s="63" t="n">
        <f aca="false">D383+D392</f>
        <v>682709</v>
      </c>
      <c r="E382" s="63" t="n">
        <f aca="false">E383+E392</f>
        <v>244</v>
      </c>
      <c r="F382" s="63" t="n">
        <f aca="false">F383+F392</f>
        <v>1438</v>
      </c>
      <c r="G382" s="63" t="n">
        <f aca="false">G383+G392</f>
        <v>681515</v>
      </c>
      <c r="H382" s="63" t="n">
        <f aca="false">H383+H392</f>
        <v>0</v>
      </c>
      <c r="I382" s="63" t="n">
        <f aca="false">I383+I392</f>
        <v>681515</v>
      </c>
      <c r="J382" s="63" t="n">
        <f aca="false">J383+J392</f>
        <v>0</v>
      </c>
    </row>
    <row r="383" s="45" customFormat="true" ht="23.25" hidden="false" customHeight="true" outlineLevel="0" collapsed="false">
      <c r="A383" s="165" t="s">
        <v>111</v>
      </c>
      <c r="B383" s="165"/>
      <c r="C383" s="166" t="s">
        <v>460</v>
      </c>
      <c r="D383" s="44" t="n">
        <f aca="false">D384+D385+D386+D387+D388+D389+D390+D391</f>
        <v>20491</v>
      </c>
      <c r="E383" s="44" t="n">
        <f aca="false">E384+E385+E386+E387+E388+E389+E390+E391</f>
        <v>244</v>
      </c>
      <c r="F383" s="44" t="n">
        <f aca="false">F384+F385+F386+F387+F388+F389+F390+F391</f>
        <v>1438</v>
      </c>
      <c r="G383" s="66" t="n">
        <f aca="false">D383+E383-F383</f>
        <v>19297</v>
      </c>
      <c r="H383" s="44" t="n">
        <v>0</v>
      </c>
      <c r="I383" s="44" t="n">
        <f aca="false">G383</f>
        <v>19297</v>
      </c>
      <c r="J383" s="44" t="n">
        <f aca="false">J384+J385+J386+J387+J388+J389+J390+J391</f>
        <v>0</v>
      </c>
    </row>
    <row r="384" customFormat="false" ht="15.75" hidden="false" customHeight="true" outlineLevel="0" collapsed="false">
      <c r="A384" s="202"/>
      <c r="B384" s="168" t="s">
        <v>261</v>
      </c>
      <c r="C384" s="169" t="s">
        <v>384</v>
      </c>
      <c r="D384" s="170" t="n">
        <v>15000</v>
      </c>
      <c r="E384" s="170" t="n">
        <v>0</v>
      </c>
      <c r="F384" s="170" t="n">
        <v>1200</v>
      </c>
      <c r="G384" s="178" t="n">
        <f aca="false">D384+E384-F384</f>
        <v>13800</v>
      </c>
      <c r="H384" s="125" t="n">
        <v>0</v>
      </c>
      <c r="I384" s="90" t="n">
        <f aca="false">G384</f>
        <v>13800</v>
      </c>
      <c r="J384" s="171" t="n">
        <v>0</v>
      </c>
    </row>
    <row r="385" customFormat="false" ht="15.75" hidden="false" customHeight="true" outlineLevel="0" collapsed="false">
      <c r="A385" s="202"/>
      <c r="B385" s="168" t="s">
        <v>263</v>
      </c>
      <c r="C385" s="169" t="s">
        <v>264</v>
      </c>
      <c r="D385" s="170" t="n">
        <v>1122</v>
      </c>
      <c r="E385" s="170" t="n">
        <v>0</v>
      </c>
      <c r="F385" s="170" t="n">
        <v>0</v>
      </c>
      <c r="G385" s="178" t="n">
        <f aca="false">D385+E385-F385</f>
        <v>1122</v>
      </c>
      <c r="H385" s="125" t="n">
        <v>0</v>
      </c>
      <c r="I385" s="90" t="n">
        <f aca="false">G385</f>
        <v>1122</v>
      </c>
      <c r="J385" s="171" t="n">
        <v>0</v>
      </c>
    </row>
    <row r="386" customFormat="false" ht="17.25" hidden="false" customHeight="true" outlineLevel="0" collapsed="false">
      <c r="A386" s="202"/>
      <c r="B386" s="225" t="s">
        <v>307</v>
      </c>
      <c r="C386" s="169" t="s">
        <v>327</v>
      </c>
      <c r="D386" s="170" t="n">
        <v>2778</v>
      </c>
      <c r="E386" s="170" t="n">
        <v>0</v>
      </c>
      <c r="F386" s="170" t="n">
        <v>208</v>
      </c>
      <c r="G386" s="178" t="n">
        <f aca="false">D386+E386-F386</f>
        <v>2570</v>
      </c>
      <c r="H386" s="125" t="n">
        <v>0</v>
      </c>
      <c r="I386" s="90" t="n">
        <f aca="false">G386</f>
        <v>2570</v>
      </c>
      <c r="J386" s="171" t="n">
        <v>0</v>
      </c>
    </row>
    <row r="387" customFormat="false" ht="15" hidden="false" customHeight="true" outlineLevel="0" collapsed="false">
      <c r="A387" s="202"/>
      <c r="B387" s="225" t="s">
        <v>269</v>
      </c>
      <c r="C387" s="169" t="s">
        <v>270</v>
      </c>
      <c r="D387" s="170" t="n">
        <v>395</v>
      </c>
      <c r="E387" s="170" t="n">
        <v>0</v>
      </c>
      <c r="F387" s="170" t="n">
        <v>30</v>
      </c>
      <c r="G387" s="178" t="n">
        <f aca="false">D387+E387-F387</f>
        <v>365</v>
      </c>
      <c r="H387" s="125" t="n">
        <v>0</v>
      </c>
      <c r="I387" s="90" t="n">
        <f aca="false">G387</f>
        <v>365</v>
      </c>
      <c r="J387" s="171" t="n">
        <v>0</v>
      </c>
    </row>
    <row r="388" customFormat="false" ht="15.75" hidden="false" customHeight="true" outlineLevel="0" collapsed="false">
      <c r="A388" s="202"/>
      <c r="B388" s="168" t="s">
        <v>253</v>
      </c>
      <c r="C388" s="169" t="s">
        <v>254</v>
      </c>
      <c r="D388" s="170" t="n">
        <v>0</v>
      </c>
      <c r="E388" s="170" t="n">
        <v>0</v>
      </c>
      <c r="F388" s="170" t="n">
        <v>0</v>
      </c>
      <c r="G388" s="178" t="n">
        <f aca="false">D388+E388-F388</f>
        <v>0</v>
      </c>
      <c r="H388" s="125" t="n">
        <v>0</v>
      </c>
      <c r="I388" s="90" t="n">
        <f aca="false">G388</f>
        <v>0</v>
      </c>
      <c r="J388" s="171" t="n">
        <v>0</v>
      </c>
    </row>
    <row r="389" customFormat="false" ht="16.5" hidden="false" customHeight="true" outlineLevel="0" collapsed="false">
      <c r="A389" s="202"/>
      <c r="B389" s="168" t="s">
        <v>243</v>
      </c>
      <c r="C389" s="169" t="s">
        <v>255</v>
      </c>
      <c r="D389" s="170" t="n">
        <v>751</v>
      </c>
      <c r="E389" s="170" t="n">
        <v>244</v>
      </c>
      <c r="F389" s="170" t="n">
        <v>0</v>
      </c>
      <c r="G389" s="178" t="n">
        <f aca="false">D389+E389-F389</f>
        <v>995</v>
      </c>
      <c r="H389" s="125" t="n">
        <v>0</v>
      </c>
      <c r="I389" s="90" t="n">
        <f aca="false">G389</f>
        <v>995</v>
      </c>
      <c r="J389" s="171" t="n">
        <v>0</v>
      </c>
    </row>
    <row r="390" customFormat="false" ht="16.5" hidden="false" customHeight="true" outlineLevel="0" collapsed="false">
      <c r="A390" s="202"/>
      <c r="B390" s="168" t="s">
        <v>279</v>
      </c>
      <c r="C390" s="169" t="s">
        <v>280</v>
      </c>
      <c r="D390" s="170" t="n">
        <v>0</v>
      </c>
      <c r="E390" s="170" t="n">
        <v>0</v>
      </c>
      <c r="F390" s="170" t="n">
        <v>0</v>
      </c>
      <c r="G390" s="178" t="n">
        <f aca="false">D390+E390-F390</f>
        <v>0</v>
      </c>
      <c r="H390" s="125" t="n">
        <v>0</v>
      </c>
      <c r="I390" s="90" t="n">
        <f aca="false">G390</f>
        <v>0</v>
      </c>
      <c r="J390" s="171" t="n">
        <v>0</v>
      </c>
    </row>
    <row r="391" customFormat="false" ht="15.75" hidden="false" customHeight="true" outlineLevel="0" collapsed="false">
      <c r="A391" s="202"/>
      <c r="B391" s="168" t="s">
        <v>281</v>
      </c>
      <c r="C391" s="169" t="s">
        <v>282</v>
      </c>
      <c r="D391" s="170" t="n">
        <v>445</v>
      </c>
      <c r="E391" s="170" t="n">
        <v>0</v>
      </c>
      <c r="F391" s="170" t="n">
        <v>0</v>
      </c>
      <c r="G391" s="178" t="n">
        <f aca="false">D391+E391-F391</f>
        <v>445</v>
      </c>
      <c r="H391" s="125" t="n">
        <v>0</v>
      </c>
      <c r="I391" s="90" t="n">
        <f aca="false">G391</f>
        <v>445</v>
      </c>
      <c r="J391" s="171" t="n">
        <v>0</v>
      </c>
      <c r="K391" s="226"/>
    </row>
    <row r="392" s="45" customFormat="true" ht="14.25" hidden="false" customHeight="true" outlineLevel="0" collapsed="false">
      <c r="A392" s="165" t="s">
        <v>113</v>
      </c>
      <c r="B392" s="165"/>
      <c r="C392" s="166" t="s">
        <v>112</v>
      </c>
      <c r="D392" s="44" t="n">
        <f aca="false">D393+D394+D395+D396+D397+D398+D399+D400+D401+D402+D403+D404+D405+D406+D407</f>
        <v>662218</v>
      </c>
      <c r="E392" s="44" t="n">
        <f aca="false">E393+E394+E395+E396+E397+E398+E399+E400+E401+E402+E403+E404+E405+E406+E407</f>
        <v>0</v>
      </c>
      <c r="F392" s="44" t="n">
        <f aca="false">F393+F394+F395+F396+F397+F398+F399+F400+F401+F402+F403+F404+F405+F406+F407</f>
        <v>0</v>
      </c>
      <c r="G392" s="44" t="n">
        <f aca="false">G393+G394+G395+G396+G397+G398+G399+G400+G401+G402+G403+G404+G405+G406+G407</f>
        <v>662218</v>
      </c>
      <c r="H392" s="44" t="n">
        <f aca="false">H393+H394+H395+H396+H397+H398+H399+H400+H401+H402+H403+H404+H405+H406+H407</f>
        <v>0</v>
      </c>
      <c r="I392" s="44" t="n">
        <f aca="false">I393+I394+I395+I396+I397+I398+I399+I400+I401+I402+I403+I404+I405+I406+I407</f>
        <v>662218</v>
      </c>
      <c r="J392" s="44" t="n">
        <f aca="false">J393+J394+J395+J396+J397+J398+J399+J400+J401+J402+J403+J404+J405+J406+J407</f>
        <v>0</v>
      </c>
      <c r="L392" s="226"/>
    </row>
    <row r="393" s="45" customFormat="true" ht="14.25" hidden="false" customHeight="true" outlineLevel="0" collapsed="false">
      <c r="A393" s="203"/>
      <c r="B393" s="227" t="s">
        <v>259</v>
      </c>
      <c r="C393" s="169" t="s">
        <v>375</v>
      </c>
      <c r="D393" s="71" t="n">
        <v>248</v>
      </c>
      <c r="E393" s="71" t="n">
        <v>0</v>
      </c>
      <c r="F393" s="71" t="n">
        <v>0</v>
      </c>
      <c r="G393" s="170" t="n">
        <f aca="false">D393+E393-F393</f>
        <v>248</v>
      </c>
      <c r="H393" s="71"/>
      <c r="I393" s="71" t="n">
        <f aca="false">G393</f>
        <v>248</v>
      </c>
      <c r="J393" s="71"/>
      <c r="L393" s="226"/>
    </row>
    <row r="394" customFormat="false" ht="15.75" hidden="false" customHeight="true" outlineLevel="0" collapsed="false">
      <c r="A394" s="168"/>
      <c r="B394" s="168" t="s">
        <v>261</v>
      </c>
      <c r="C394" s="169" t="s">
        <v>384</v>
      </c>
      <c r="D394" s="170" t="n">
        <v>427975</v>
      </c>
      <c r="E394" s="170" t="n">
        <v>0</v>
      </c>
      <c r="F394" s="170" t="n">
        <v>0</v>
      </c>
      <c r="G394" s="170" t="n">
        <f aca="false">D394+E394-F394</f>
        <v>427975</v>
      </c>
      <c r="H394" s="125" t="n">
        <v>0</v>
      </c>
      <c r="I394" s="125" t="n">
        <f aca="false">G394</f>
        <v>427975</v>
      </c>
      <c r="J394" s="171" t="n">
        <v>0</v>
      </c>
    </row>
    <row r="395" customFormat="false" ht="13.5" hidden="false" customHeight="true" outlineLevel="0" collapsed="false">
      <c r="A395" s="159"/>
      <c r="B395" s="168" t="s">
        <v>263</v>
      </c>
      <c r="C395" s="169" t="s">
        <v>264</v>
      </c>
      <c r="D395" s="5" t="n">
        <v>36166</v>
      </c>
      <c r="E395" s="5" t="n">
        <v>0</v>
      </c>
      <c r="F395" s="5" t="n">
        <v>0</v>
      </c>
      <c r="G395" s="170" t="n">
        <f aca="false">D395+E395-F395</f>
        <v>36166</v>
      </c>
      <c r="H395" s="125" t="n">
        <v>0</v>
      </c>
      <c r="I395" s="125" t="n">
        <f aca="false">G395</f>
        <v>36166</v>
      </c>
      <c r="J395" s="171" t="n">
        <v>0</v>
      </c>
    </row>
    <row r="396" customFormat="false" ht="12.75" hidden="false" customHeight="true" outlineLevel="0" collapsed="false">
      <c r="A396" s="202"/>
      <c r="B396" s="225" t="s">
        <v>307</v>
      </c>
      <c r="C396" s="169" t="s">
        <v>327</v>
      </c>
      <c r="D396" s="170" t="n">
        <v>79927</v>
      </c>
      <c r="E396" s="170" t="n">
        <v>0</v>
      </c>
      <c r="F396" s="170" t="n">
        <v>0</v>
      </c>
      <c r="G396" s="170" t="n">
        <f aca="false">D396+E396-F396</f>
        <v>79927</v>
      </c>
      <c r="H396" s="125" t="n">
        <v>0</v>
      </c>
      <c r="I396" s="125" t="n">
        <f aca="false">G396</f>
        <v>79927</v>
      </c>
      <c r="J396" s="171" t="n">
        <v>0</v>
      </c>
    </row>
    <row r="397" customFormat="false" ht="14.25" hidden="false" customHeight="true" outlineLevel="0" collapsed="false">
      <c r="A397" s="168"/>
      <c r="B397" s="225" t="s">
        <v>269</v>
      </c>
      <c r="C397" s="169" t="s">
        <v>270</v>
      </c>
      <c r="D397" s="170" t="n">
        <v>14028</v>
      </c>
      <c r="E397" s="170" t="n">
        <v>0</v>
      </c>
      <c r="F397" s="170" t="n">
        <v>0</v>
      </c>
      <c r="G397" s="170" t="n">
        <f aca="false">D397+E397-F397</f>
        <v>14028</v>
      </c>
      <c r="H397" s="125" t="n">
        <v>0</v>
      </c>
      <c r="I397" s="125" t="n">
        <f aca="false">G397</f>
        <v>14028</v>
      </c>
      <c r="J397" s="171" t="n">
        <v>0</v>
      </c>
    </row>
    <row r="398" customFormat="false" ht="14.25" hidden="false" customHeight="true" outlineLevel="0" collapsed="false">
      <c r="A398" s="168"/>
      <c r="B398" s="223" t="s">
        <v>267</v>
      </c>
      <c r="C398" s="169" t="s">
        <v>300</v>
      </c>
      <c r="D398" s="170" t="n">
        <v>6400</v>
      </c>
      <c r="E398" s="170" t="n">
        <v>0</v>
      </c>
      <c r="F398" s="170" t="n">
        <v>0</v>
      </c>
      <c r="G398" s="170" t="n">
        <f aca="false">D398+E398-F398</f>
        <v>6400</v>
      </c>
      <c r="H398" s="125" t="n">
        <v>0</v>
      </c>
      <c r="I398" s="125" t="n">
        <f aca="false">G398</f>
        <v>6400</v>
      </c>
      <c r="J398" s="171" t="n">
        <v>0</v>
      </c>
    </row>
    <row r="399" customFormat="false" ht="15" hidden="false" customHeight="true" outlineLevel="0" collapsed="false">
      <c r="A399" s="168"/>
      <c r="B399" s="168" t="s">
        <v>253</v>
      </c>
      <c r="C399" s="169" t="s">
        <v>448</v>
      </c>
      <c r="D399" s="170" t="n">
        <v>14318</v>
      </c>
      <c r="E399" s="170" t="n">
        <v>0</v>
      </c>
      <c r="F399" s="170" t="n">
        <v>0</v>
      </c>
      <c r="G399" s="170" t="n">
        <f aca="false">D399+E399-F399</f>
        <v>14318</v>
      </c>
      <c r="H399" s="125" t="n">
        <v>0</v>
      </c>
      <c r="I399" s="125" t="n">
        <f aca="false">G399</f>
        <v>14318</v>
      </c>
      <c r="J399" s="171" t="n">
        <v>0</v>
      </c>
    </row>
    <row r="400" customFormat="false" ht="15" hidden="false" customHeight="true" outlineLevel="0" collapsed="false">
      <c r="A400" s="168"/>
      <c r="B400" s="168" t="s">
        <v>271</v>
      </c>
      <c r="C400" s="169" t="s">
        <v>272</v>
      </c>
      <c r="D400" s="170" t="n">
        <v>30180</v>
      </c>
      <c r="E400" s="170" t="n">
        <v>0</v>
      </c>
      <c r="F400" s="170" t="n">
        <v>0</v>
      </c>
      <c r="G400" s="170" t="n">
        <f aca="false">D400+E400-F400</f>
        <v>30180</v>
      </c>
      <c r="H400" s="125" t="n">
        <v>0</v>
      </c>
      <c r="I400" s="125" t="n">
        <f aca="false">G400</f>
        <v>30180</v>
      </c>
      <c r="J400" s="171" t="n">
        <v>0</v>
      </c>
    </row>
    <row r="401" customFormat="false" ht="13.5" hidden="false" customHeight="true" outlineLevel="0" collapsed="false">
      <c r="A401" s="168"/>
      <c r="B401" s="168" t="s">
        <v>243</v>
      </c>
      <c r="C401" s="169" t="s">
        <v>255</v>
      </c>
      <c r="D401" s="170" t="n">
        <v>22103</v>
      </c>
      <c r="E401" s="170" t="n">
        <v>0</v>
      </c>
      <c r="F401" s="170" t="n">
        <v>0</v>
      </c>
      <c r="G401" s="170" t="n">
        <f aca="false">D401+E401-F401</f>
        <v>22103</v>
      </c>
      <c r="H401" s="125" t="n">
        <v>0</v>
      </c>
      <c r="I401" s="125" t="n">
        <f aca="false">G401</f>
        <v>22103</v>
      </c>
      <c r="J401" s="171" t="n">
        <v>0</v>
      </c>
    </row>
    <row r="402" customFormat="false" ht="15" hidden="false" customHeight="true" outlineLevel="0" collapsed="false">
      <c r="A402" s="168"/>
      <c r="B402" s="168" t="s">
        <v>423</v>
      </c>
      <c r="C402" s="169" t="s">
        <v>461</v>
      </c>
      <c r="D402" s="170" t="n">
        <v>14030</v>
      </c>
      <c r="E402" s="170" t="n">
        <v>0</v>
      </c>
      <c r="F402" s="170" t="n">
        <v>0</v>
      </c>
      <c r="G402" s="170" t="n">
        <f aca="false">D402+E402-F402</f>
        <v>14030</v>
      </c>
      <c r="H402" s="125"/>
      <c r="I402" s="125" t="n">
        <f aca="false">G402</f>
        <v>14030</v>
      </c>
      <c r="J402" s="171"/>
    </row>
    <row r="403" customFormat="false" ht="14.25" hidden="false" customHeight="true" outlineLevel="0" collapsed="false">
      <c r="A403" s="168"/>
      <c r="B403" s="168" t="s">
        <v>277</v>
      </c>
      <c r="C403" s="169" t="s">
        <v>278</v>
      </c>
      <c r="D403" s="170" t="n">
        <v>1250</v>
      </c>
      <c r="E403" s="170" t="n">
        <v>0</v>
      </c>
      <c r="F403" s="170" t="n">
        <v>0</v>
      </c>
      <c r="G403" s="170" t="n">
        <f aca="false">D403+E403-F403</f>
        <v>1250</v>
      </c>
      <c r="H403" s="125" t="n">
        <v>0</v>
      </c>
      <c r="I403" s="125" t="n">
        <f aca="false">G403</f>
        <v>1250</v>
      </c>
      <c r="J403" s="171" t="n">
        <v>0</v>
      </c>
    </row>
    <row r="404" customFormat="false" ht="14.25" hidden="false" customHeight="true" outlineLevel="0" collapsed="false">
      <c r="A404" s="168"/>
      <c r="B404" s="168" t="s">
        <v>279</v>
      </c>
      <c r="C404" s="169" t="s">
        <v>280</v>
      </c>
      <c r="D404" s="170" t="n">
        <v>0</v>
      </c>
      <c r="E404" s="170" t="n">
        <v>0</v>
      </c>
      <c r="F404" s="170" t="n">
        <v>0</v>
      </c>
      <c r="G404" s="170" t="n">
        <f aca="false">D404+E404-F404</f>
        <v>0</v>
      </c>
      <c r="H404" s="125" t="n">
        <v>0</v>
      </c>
      <c r="I404" s="125" t="n">
        <f aca="false">G404</f>
        <v>0</v>
      </c>
      <c r="J404" s="171" t="n">
        <v>0</v>
      </c>
    </row>
    <row r="405" customFormat="false" ht="14.25" hidden="false" customHeight="true" outlineLevel="0" collapsed="false">
      <c r="A405" s="168"/>
      <c r="B405" s="168" t="s">
        <v>281</v>
      </c>
      <c r="C405" s="169" t="s">
        <v>282</v>
      </c>
      <c r="D405" s="170" t="n">
        <v>15593</v>
      </c>
      <c r="E405" s="170" t="n">
        <v>0</v>
      </c>
      <c r="F405" s="170" t="n">
        <v>0</v>
      </c>
      <c r="G405" s="170" t="n">
        <f aca="false">D405+E405-F405</f>
        <v>15593</v>
      </c>
      <c r="H405" s="125" t="n">
        <v>0</v>
      </c>
      <c r="I405" s="125" t="n">
        <f aca="false">G405</f>
        <v>15593</v>
      </c>
      <c r="J405" s="171" t="n">
        <v>0</v>
      </c>
    </row>
    <row r="406" customFormat="false" ht="12.75" hidden="false" customHeight="true" outlineLevel="0" collapsed="false">
      <c r="A406" s="168"/>
      <c r="B406" s="168" t="s">
        <v>283</v>
      </c>
      <c r="C406" s="169" t="s">
        <v>284</v>
      </c>
      <c r="D406" s="170" t="n">
        <v>0</v>
      </c>
      <c r="E406" s="170" t="n">
        <v>0</v>
      </c>
      <c r="F406" s="170" t="n">
        <v>0</v>
      </c>
      <c r="G406" s="170" t="n">
        <f aca="false">D406+E406-F406</f>
        <v>0</v>
      </c>
      <c r="H406" s="125" t="n">
        <f aca="false">G406</f>
        <v>0</v>
      </c>
      <c r="I406" s="125" t="n">
        <f aca="false">G406</f>
        <v>0</v>
      </c>
      <c r="J406" s="171" t="n">
        <v>0</v>
      </c>
    </row>
    <row r="407" customFormat="false" ht="15" hidden="false" customHeight="true" outlineLevel="0" collapsed="false">
      <c r="A407" s="168"/>
      <c r="B407" s="168" t="s">
        <v>290</v>
      </c>
      <c r="C407" s="169" t="s">
        <v>308</v>
      </c>
      <c r="D407" s="170" t="n">
        <v>0</v>
      </c>
      <c r="E407" s="170" t="n">
        <v>0</v>
      </c>
      <c r="F407" s="170" t="n">
        <v>0</v>
      </c>
      <c r="G407" s="170" t="n">
        <f aca="false">D407+E407-F407</f>
        <v>0</v>
      </c>
      <c r="H407" s="125" t="n">
        <f aca="false">G407</f>
        <v>0</v>
      </c>
      <c r="I407" s="27" t="n">
        <f aca="false">G407</f>
        <v>0</v>
      </c>
      <c r="J407" s="171" t="n">
        <v>0</v>
      </c>
    </row>
    <row r="408" s="45" customFormat="true" ht="15" hidden="false" customHeight="true" outlineLevel="0" collapsed="false">
      <c r="A408" s="224" t="s">
        <v>116</v>
      </c>
      <c r="B408" s="224"/>
      <c r="C408" s="183" t="s">
        <v>462</v>
      </c>
      <c r="D408" s="63" t="n">
        <f aca="false">D409+D424+D439+D454+D464+D469</f>
        <v>3679765</v>
      </c>
      <c r="E408" s="63" t="n">
        <f aca="false">E409+E424+E439+E454+E464+E469</f>
        <v>85056</v>
      </c>
      <c r="F408" s="63" t="n">
        <f aca="false">F409+F424+F439+F454+F464+F469</f>
        <v>278050</v>
      </c>
      <c r="G408" s="228" t="n">
        <f aca="false">D408+E408-F408</f>
        <v>3486771</v>
      </c>
      <c r="H408" s="63" t="n">
        <v>0</v>
      </c>
      <c r="I408" s="63" t="n">
        <f aca="false">I409+I424+I439+I454+I464+I469</f>
        <v>3482621</v>
      </c>
      <c r="J408" s="63" t="n">
        <f aca="false">J409+J424+J439+J454+J464+J469</f>
        <v>1500</v>
      </c>
    </row>
    <row r="409" customFormat="false" ht="15" hidden="false" customHeight="true" outlineLevel="0" collapsed="false">
      <c r="A409" s="165" t="s">
        <v>118</v>
      </c>
      <c r="B409" s="229"/>
      <c r="C409" s="166" t="s">
        <v>117</v>
      </c>
      <c r="D409" s="44" t="n">
        <f aca="false">D410+D411+D412+D413+D414+D415+D416+D417+D418+D419+D420+D421+D422+D423</f>
        <v>1780161</v>
      </c>
      <c r="E409" s="44" t="n">
        <f aca="false">E410+E411+E412+E413+E414+E415+E416+E417+E418+E419+E420+E421+E422+E423</f>
        <v>16599</v>
      </c>
      <c r="F409" s="44" t="n">
        <f aca="false">F410+F411+F412+F413+F414+F415+F416+F417+F418+F419+F420+F421+F422+F423</f>
        <v>259412</v>
      </c>
      <c r="G409" s="44" t="n">
        <f aca="false">G410+G411+G412+G413+G414+G415+G416+G417+G418+G419+G420+G421+G422+G423</f>
        <v>1537348</v>
      </c>
      <c r="H409" s="44" t="n">
        <f aca="false">H410+H411+H412+H413+H414+H415+H416+H417+H418+H419+H420+H421+H422+H423</f>
        <v>0</v>
      </c>
      <c r="I409" s="44" t="n">
        <f aca="false">I410+I411+I412+I413+I414+I415+I416+I417+I418+I419+I420+I421+I422+I423</f>
        <v>1537348</v>
      </c>
      <c r="J409" s="44" t="n">
        <f aca="false">J410+J411+J412+J413+J414+J415+J416+J417+J418+J419+J420+J421+J422+J423</f>
        <v>0</v>
      </c>
    </row>
    <row r="410" s="1" customFormat="true" ht="15.75" hidden="false" customHeight="true" outlineLevel="0" collapsed="false">
      <c r="A410" s="202"/>
      <c r="B410" s="202" t="s">
        <v>259</v>
      </c>
      <c r="C410" s="169" t="s">
        <v>375</v>
      </c>
      <c r="D410" s="5" t="n">
        <v>0</v>
      </c>
      <c r="E410" s="5" t="n">
        <v>0</v>
      </c>
      <c r="F410" s="5" t="n">
        <v>0</v>
      </c>
      <c r="G410" s="170" t="n">
        <f aca="false">D410+E410-F410</f>
        <v>0</v>
      </c>
      <c r="H410" s="125" t="n">
        <f aca="false">G410</f>
        <v>0</v>
      </c>
      <c r="I410" s="171" t="n">
        <f aca="false">G410</f>
        <v>0</v>
      </c>
      <c r="J410" s="5" t="n">
        <v>0</v>
      </c>
    </row>
    <row r="411" customFormat="false" ht="14.25" hidden="false" customHeight="true" outlineLevel="0" collapsed="false">
      <c r="A411" s="168"/>
      <c r="B411" s="168" t="s">
        <v>261</v>
      </c>
      <c r="C411" s="169" t="s">
        <v>384</v>
      </c>
      <c r="D411" s="170" t="n">
        <v>654687</v>
      </c>
      <c r="E411" s="170" t="n">
        <v>10000</v>
      </c>
      <c r="F411" s="170" t="n">
        <v>0</v>
      </c>
      <c r="G411" s="170" t="n">
        <f aca="false">D411+E411-F411</f>
        <v>664687</v>
      </c>
      <c r="H411" s="125" t="n">
        <v>0</v>
      </c>
      <c r="I411" s="171" t="n">
        <f aca="false">G411</f>
        <v>664687</v>
      </c>
      <c r="J411" s="171" t="n">
        <v>0</v>
      </c>
    </row>
    <row r="412" customFormat="false" ht="15" hidden="false" customHeight="true" outlineLevel="0" collapsed="false">
      <c r="A412" s="168"/>
      <c r="B412" s="168" t="s">
        <v>263</v>
      </c>
      <c r="C412" s="169" t="s">
        <v>264</v>
      </c>
      <c r="D412" s="170" t="n">
        <v>45698</v>
      </c>
      <c r="E412" s="170" t="n">
        <v>0</v>
      </c>
      <c r="F412" s="170" t="n">
        <v>0</v>
      </c>
      <c r="G412" s="170" t="n">
        <f aca="false">D412+E412-F412</f>
        <v>45698</v>
      </c>
      <c r="H412" s="125" t="n">
        <v>0</v>
      </c>
      <c r="I412" s="171" t="n">
        <f aca="false">G412</f>
        <v>45698</v>
      </c>
      <c r="J412" s="171" t="n">
        <v>0</v>
      </c>
    </row>
    <row r="413" customFormat="false" ht="15" hidden="false" customHeight="true" outlineLevel="0" collapsed="false">
      <c r="A413" s="168"/>
      <c r="B413" s="225" t="s">
        <v>265</v>
      </c>
      <c r="C413" s="169" t="s">
        <v>327</v>
      </c>
      <c r="D413" s="170" t="n">
        <v>120500</v>
      </c>
      <c r="E413" s="170" t="n">
        <v>3000</v>
      </c>
      <c r="F413" s="170" t="n">
        <v>0</v>
      </c>
      <c r="G413" s="170" t="n">
        <f aca="false">D413+E413-F413</f>
        <v>123500</v>
      </c>
      <c r="H413" s="125" t="n">
        <v>0</v>
      </c>
      <c r="I413" s="171" t="n">
        <f aca="false">G413</f>
        <v>123500</v>
      </c>
      <c r="J413" s="171" t="n">
        <v>0</v>
      </c>
    </row>
    <row r="414" customFormat="false" ht="15" hidden="false" customHeight="true" outlineLevel="0" collapsed="false">
      <c r="A414" s="168"/>
      <c r="B414" s="225" t="s">
        <v>269</v>
      </c>
      <c r="C414" s="169" t="s">
        <v>270</v>
      </c>
      <c r="D414" s="170" t="n">
        <v>17000</v>
      </c>
      <c r="E414" s="170" t="n">
        <v>600</v>
      </c>
      <c r="F414" s="170" t="n">
        <v>0</v>
      </c>
      <c r="G414" s="170" t="n">
        <f aca="false">D414+E414-F414</f>
        <v>17600</v>
      </c>
      <c r="H414" s="125" t="n">
        <v>0</v>
      </c>
      <c r="I414" s="171" t="n">
        <f aca="false">G414</f>
        <v>17600</v>
      </c>
      <c r="J414" s="171" t="n">
        <v>0</v>
      </c>
    </row>
    <row r="415" customFormat="false" ht="15" hidden="false" customHeight="true" outlineLevel="0" collapsed="false">
      <c r="A415" s="168"/>
      <c r="B415" s="225" t="s">
        <v>253</v>
      </c>
      <c r="C415" s="169" t="s">
        <v>448</v>
      </c>
      <c r="D415" s="170" t="n">
        <v>128252</v>
      </c>
      <c r="E415" s="170" t="n">
        <v>0</v>
      </c>
      <c r="F415" s="170" t="n">
        <v>60279</v>
      </c>
      <c r="G415" s="170" t="n">
        <f aca="false">D415+E415-F415</f>
        <v>67973</v>
      </c>
      <c r="H415" s="125" t="n">
        <v>0</v>
      </c>
      <c r="I415" s="171" t="n">
        <f aca="false">G415</f>
        <v>67973</v>
      </c>
      <c r="J415" s="171" t="n">
        <v>0</v>
      </c>
    </row>
    <row r="416" customFormat="false" ht="14.25" hidden="false" customHeight="true" outlineLevel="0" collapsed="false">
      <c r="A416" s="168"/>
      <c r="B416" s="225" t="s">
        <v>348</v>
      </c>
      <c r="C416" s="169" t="s">
        <v>463</v>
      </c>
      <c r="D416" s="170" t="n">
        <v>62000</v>
      </c>
      <c r="E416" s="170" t="n">
        <v>0</v>
      </c>
      <c r="F416" s="170" t="n">
        <v>0</v>
      </c>
      <c r="G416" s="170" t="n">
        <f aca="false">D416+E416-F416</f>
        <v>62000</v>
      </c>
      <c r="H416" s="125" t="n">
        <v>0</v>
      </c>
      <c r="I416" s="171" t="n">
        <f aca="false">G416</f>
        <v>62000</v>
      </c>
      <c r="J416" s="171" t="n">
        <v>0</v>
      </c>
    </row>
    <row r="417" customFormat="false" ht="13.5" hidden="false" customHeight="true" outlineLevel="0" collapsed="false">
      <c r="A417" s="168"/>
      <c r="B417" s="225" t="s">
        <v>271</v>
      </c>
      <c r="C417" s="169" t="s">
        <v>272</v>
      </c>
      <c r="D417" s="170" t="n">
        <v>16400</v>
      </c>
      <c r="E417" s="170" t="n">
        <v>0</v>
      </c>
      <c r="F417" s="170" t="n">
        <v>0</v>
      </c>
      <c r="G417" s="170" t="n">
        <f aca="false">D417+E417-F417</f>
        <v>16400</v>
      </c>
      <c r="H417" s="125" t="n">
        <v>0</v>
      </c>
      <c r="I417" s="171" t="n">
        <f aca="false">G417</f>
        <v>16400</v>
      </c>
      <c r="J417" s="171" t="n">
        <v>0</v>
      </c>
    </row>
    <row r="418" customFormat="false" ht="13.5" hidden="false" customHeight="true" outlineLevel="0" collapsed="false">
      <c r="A418" s="168"/>
      <c r="B418" s="225" t="s">
        <v>273</v>
      </c>
      <c r="C418" s="169" t="s">
        <v>274</v>
      </c>
      <c r="D418" s="170" t="n">
        <v>150000</v>
      </c>
      <c r="E418" s="170" t="n">
        <v>0</v>
      </c>
      <c r="F418" s="170" t="n">
        <v>0</v>
      </c>
      <c r="G418" s="170" t="n">
        <f aca="false">D418+E418-F418</f>
        <v>150000</v>
      </c>
      <c r="H418" s="125" t="n">
        <v>0</v>
      </c>
      <c r="I418" s="171" t="n">
        <f aca="false">G418</f>
        <v>150000</v>
      </c>
      <c r="J418" s="171"/>
    </row>
    <row r="419" customFormat="false" ht="15" hidden="false" customHeight="true" outlineLevel="0" collapsed="false">
      <c r="A419" s="168"/>
      <c r="B419" s="225" t="s">
        <v>243</v>
      </c>
      <c r="C419" s="169" t="s">
        <v>255</v>
      </c>
      <c r="D419" s="170" t="n">
        <v>46600</v>
      </c>
      <c r="E419" s="170" t="n">
        <v>0</v>
      </c>
      <c r="F419" s="170" t="n">
        <v>0</v>
      </c>
      <c r="G419" s="170" t="n">
        <f aca="false">D419+E419-F419</f>
        <v>46600</v>
      </c>
      <c r="H419" s="125" t="n">
        <v>0</v>
      </c>
      <c r="I419" s="171" t="n">
        <f aca="false">G419</f>
        <v>46600</v>
      </c>
      <c r="J419" s="171" t="n">
        <v>0</v>
      </c>
    </row>
    <row r="420" customFormat="false" ht="14.25" hidden="false" customHeight="true" outlineLevel="0" collapsed="false">
      <c r="A420" s="168"/>
      <c r="B420" s="225" t="s">
        <v>277</v>
      </c>
      <c r="C420" s="169" t="s">
        <v>278</v>
      </c>
      <c r="D420" s="170" t="n">
        <v>2500</v>
      </c>
      <c r="E420" s="170" t="n">
        <v>0</v>
      </c>
      <c r="F420" s="170" t="n">
        <v>0</v>
      </c>
      <c r="G420" s="170" t="n">
        <f aca="false">D420+E420-F420</f>
        <v>2500</v>
      </c>
      <c r="H420" s="125" t="n">
        <v>0</v>
      </c>
      <c r="I420" s="171" t="n">
        <f aca="false">G420</f>
        <v>2500</v>
      </c>
      <c r="J420" s="171" t="n">
        <v>0</v>
      </c>
    </row>
    <row r="421" customFormat="false" ht="15" hidden="false" customHeight="true" outlineLevel="0" collapsed="false">
      <c r="A421" s="168"/>
      <c r="B421" s="225" t="s">
        <v>279</v>
      </c>
      <c r="C421" s="169" t="s">
        <v>280</v>
      </c>
      <c r="D421" s="170" t="n">
        <v>1000</v>
      </c>
      <c r="E421" s="170" t="n">
        <v>2999</v>
      </c>
      <c r="F421" s="170" t="n">
        <v>0</v>
      </c>
      <c r="G421" s="170" t="n">
        <f aca="false">D421+E421-F421</f>
        <v>3999</v>
      </c>
      <c r="H421" s="125" t="n">
        <v>0</v>
      </c>
      <c r="I421" s="171" t="n">
        <f aca="false">G421</f>
        <v>3999</v>
      </c>
      <c r="J421" s="171" t="n">
        <v>0</v>
      </c>
    </row>
    <row r="422" customFormat="false" ht="13.5" hidden="false" customHeight="true" outlineLevel="0" collapsed="false">
      <c r="A422" s="168"/>
      <c r="B422" s="225" t="s">
        <v>281</v>
      </c>
      <c r="C422" s="169" t="s">
        <v>282</v>
      </c>
      <c r="D422" s="170" t="n">
        <v>33920</v>
      </c>
      <c r="E422" s="170" t="n">
        <v>0</v>
      </c>
      <c r="F422" s="170" t="n">
        <v>0</v>
      </c>
      <c r="G422" s="170" t="n">
        <f aca="false">D422+E422-F422</f>
        <v>33920</v>
      </c>
      <c r="H422" s="125" t="n">
        <v>0</v>
      </c>
      <c r="I422" s="171" t="n">
        <f aca="false">G422</f>
        <v>33920</v>
      </c>
      <c r="J422" s="171" t="n">
        <v>0</v>
      </c>
    </row>
    <row r="423" customFormat="false" ht="13.5" hidden="false" customHeight="true" outlineLevel="0" collapsed="false">
      <c r="A423" s="168"/>
      <c r="B423" s="225" t="s">
        <v>290</v>
      </c>
      <c r="C423" s="169" t="s">
        <v>308</v>
      </c>
      <c r="D423" s="170" t="n">
        <v>501604</v>
      </c>
      <c r="E423" s="170" t="n">
        <v>0</v>
      </c>
      <c r="F423" s="170" t="n">
        <v>199133</v>
      </c>
      <c r="G423" s="170" t="n">
        <f aca="false">D423+E423-F423</f>
        <v>302471</v>
      </c>
      <c r="H423" s="125" t="n">
        <v>0</v>
      </c>
      <c r="I423" s="171" t="n">
        <f aca="false">G423</f>
        <v>302471</v>
      </c>
      <c r="J423" s="171"/>
    </row>
    <row r="424" customFormat="false" ht="14.25" hidden="false" customHeight="true" outlineLevel="0" collapsed="false">
      <c r="A424" s="165" t="s">
        <v>120</v>
      </c>
      <c r="B424" s="229"/>
      <c r="C424" s="166" t="s">
        <v>464</v>
      </c>
      <c r="D424" s="44" t="n">
        <f aca="false">D425+D426+D427+D428+D429+D430+D431+D432+D433+D434+D435+D436+D437+D438</f>
        <v>414600</v>
      </c>
      <c r="E424" s="44" t="n">
        <f aca="false">E425+E426+E427+E428+E429+E430+E431+E432+E433+E434+E435+E436+E437+E438</f>
        <v>15028</v>
      </c>
      <c r="F424" s="44" t="n">
        <f aca="false">F425+F426+F427+F428+F429+F430+F431+F432+F433+F434+F435+F436+F437+F438</f>
        <v>15028</v>
      </c>
      <c r="G424" s="44" t="n">
        <f aca="false">D424+E424-F424</f>
        <v>414600</v>
      </c>
      <c r="H424" s="44" t="n">
        <f aca="false">H425+H426+H427+H428+H429+H430+H431+H432+H433+H434+H435+H436+H437+H438</f>
        <v>0</v>
      </c>
      <c r="I424" s="44" t="n">
        <f aca="false">I425+I426+I427+I428+I429+I430++I431+I432++I433+I434+I435+I436+I437+I438</f>
        <v>414600</v>
      </c>
      <c r="J424" s="44" t="n">
        <f aca="false">J425+J426+J427+J428+J429+J431+J432+J433+J434+J435+J436+J437+J438</f>
        <v>0</v>
      </c>
    </row>
    <row r="425" s="1" customFormat="true" ht="14.25" hidden="false" customHeight="true" outlineLevel="0" collapsed="false">
      <c r="A425" s="202"/>
      <c r="B425" s="202" t="s">
        <v>259</v>
      </c>
      <c r="C425" s="169" t="s">
        <v>375</v>
      </c>
      <c r="D425" s="5" t="n">
        <v>1200</v>
      </c>
      <c r="E425" s="5" t="n">
        <v>0</v>
      </c>
      <c r="F425" s="5" t="n">
        <v>940</v>
      </c>
      <c r="G425" s="170" t="n">
        <f aca="false">D425+E425-F425</f>
        <v>260</v>
      </c>
      <c r="H425" s="5" t="n">
        <v>0</v>
      </c>
      <c r="I425" s="171" t="n">
        <f aca="false">G425</f>
        <v>260</v>
      </c>
      <c r="J425" s="5" t="n">
        <v>0</v>
      </c>
    </row>
    <row r="426" customFormat="false" ht="12.75" hidden="false" customHeight="true" outlineLevel="0" collapsed="false">
      <c r="A426" s="168"/>
      <c r="B426" s="168" t="s">
        <v>261</v>
      </c>
      <c r="C426" s="169" t="s">
        <v>304</v>
      </c>
      <c r="D426" s="5" t="n">
        <v>281932</v>
      </c>
      <c r="E426" s="5" t="n">
        <v>0</v>
      </c>
      <c r="F426" s="5" t="n">
        <v>10070</v>
      </c>
      <c r="G426" s="170" t="n">
        <f aca="false">D426+E426-F426</f>
        <v>271862</v>
      </c>
      <c r="H426" s="170" t="n">
        <v>0</v>
      </c>
      <c r="I426" s="171" t="n">
        <f aca="false">G426</f>
        <v>271862</v>
      </c>
      <c r="J426" s="171" t="n">
        <v>0</v>
      </c>
    </row>
    <row r="427" customFormat="false" ht="13.5" hidden="false" customHeight="true" outlineLevel="0" collapsed="false">
      <c r="A427" s="168"/>
      <c r="B427" s="168" t="s">
        <v>263</v>
      </c>
      <c r="C427" s="169" t="s">
        <v>264</v>
      </c>
      <c r="D427" s="170" t="n">
        <v>22265</v>
      </c>
      <c r="E427" s="170" t="n">
        <v>0</v>
      </c>
      <c r="F427" s="170" t="n">
        <v>732</v>
      </c>
      <c r="G427" s="170" t="n">
        <f aca="false">D427+E427-F427</f>
        <v>21533</v>
      </c>
      <c r="H427" s="170" t="n">
        <v>0</v>
      </c>
      <c r="I427" s="171" t="n">
        <f aca="false">G427</f>
        <v>21533</v>
      </c>
      <c r="J427" s="171" t="n">
        <v>0</v>
      </c>
    </row>
    <row r="428" customFormat="false" ht="14.25" hidden="false" customHeight="true" outlineLevel="0" collapsed="false">
      <c r="A428" s="168"/>
      <c r="B428" s="225" t="s">
        <v>307</v>
      </c>
      <c r="C428" s="169" t="s">
        <v>327</v>
      </c>
      <c r="D428" s="170" t="n">
        <v>53526</v>
      </c>
      <c r="E428" s="170" t="n">
        <v>0</v>
      </c>
      <c r="F428" s="170" t="n">
        <v>2582</v>
      </c>
      <c r="G428" s="170" t="n">
        <f aca="false">D428+E428-F428</f>
        <v>50944</v>
      </c>
      <c r="H428" s="170" t="n">
        <v>0</v>
      </c>
      <c r="I428" s="171" t="n">
        <f aca="false">G428</f>
        <v>50944</v>
      </c>
      <c r="J428" s="171" t="n">
        <v>0</v>
      </c>
    </row>
    <row r="429" customFormat="false" ht="14.25" hidden="false" customHeight="true" outlineLevel="0" collapsed="false">
      <c r="A429" s="168"/>
      <c r="B429" s="225" t="s">
        <v>269</v>
      </c>
      <c r="C429" s="169" t="s">
        <v>270</v>
      </c>
      <c r="D429" s="170" t="n">
        <v>7397</v>
      </c>
      <c r="E429" s="170" t="n">
        <v>0</v>
      </c>
      <c r="F429" s="170" t="n">
        <v>304</v>
      </c>
      <c r="G429" s="170" t="n">
        <f aca="false">D429+E429-F429</f>
        <v>7093</v>
      </c>
      <c r="H429" s="170" t="n">
        <v>0</v>
      </c>
      <c r="I429" s="171" t="n">
        <f aca="false">G429</f>
        <v>7093</v>
      </c>
      <c r="J429" s="171" t="n">
        <v>0</v>
      </c>
    </row>
    <row r="430" customFormat="false" ht="14.25" hidden="false" customHeight="true" outlineLevel="0" collapsed="false">
      <c r="A430" s="168"/>
      <c r="B430" s="225" t="s">
        <v>267</v>
      </c>
      <c r="C430" s="169" t="s">
        <v>300</v>
      </c>
      <c r="D430" s="170" t="n">
        <v>1000</v>
      </c>
      <c r="E430" s="170" t="n">
        <v>300</v>
      </c>
      <c r="F430" s="170" t="n">
        <v>0</v>
      </c>
      <c r="G430" s="170" t="n">
        <f aca="false">D430+E430-F430</f>
        <v>1300</v>
      </c>
      <c r="H430" s="170" t="n">
        <v>0</v>
      </c>
      <c r="I430" s="170" t="n">
        <f aca="false">G430</f>
        <v>1300</v>
      </c>
      <c r="J430" s="171" t="n">
        <v>0</v>
      </c>
    </row>
    <row r="431" customFormat="false" ht="15" hidden="false" customHeight="true" outlineLevel="0" collapsed="false">
      <c r="A431" s="168"/>
      <c r="B431" s="225" t="s">
        <v>253</v>
      </c>
      <c r="C431" s="169" t="s">
        <v>448</v>
      </c>
      <c r="D431" s="170" t="n">
        <v>16355</v>
      </c>
      <c r="E431" s="170" t="n">
        <v>9728</v>
      </c>
      <c r="F431" s="170" t="n">
        <v>0</v>
      </c>
      <c r="G431" s="170" t="n">
        <f aca="false">D431+E431-F431</f>
        <v>26083</v>
      </c>
      <c r="H431" s="170" t="n">
        <v>0</v>
      </c>
      <c r="I431" s="170" t="n">
        <f aca="false">G431</f>
        <v>26083</v>
      </c>
      <c r="J431" s="171" t="n">
        <v>0</v>
      </c>
    </row>
    <row r="432" customFormat="false" ht="15.75" hidden="false" customHeight="true" outlineLevel="0" collapsed="false">
      <c r="A432" s="168"/>
      <c r="B432" s="225" t="s">
        <v>397</v>
      </c>
      <c r="C432" s="169" t="s">
        <v>465</v>
      </c>
      <c r="D432" s="170" t="n">
        <v>1500</v>
      </c>
      <c r="E432" s="170" t="n">
        <v>2000</v>
      </c>
      <c r="F432" s="170" t="n">
        <v>0</v>
      </c>
      <c r="G432" s="170" t="n">
        <f aca="false">D432+E432-F432</f>
        <v>3500</v>
      </c>
      <c r="H432" s="170" t="n">
        <v>0</v>
      </c>
      <c r="I432" s="171" t="n">
        <f aca="false">G432</f>
        <v>3500</v>
      </c>
      <c r="J432" s="171" t="n">
        <v>0</v>
      </c>
    </row>
    <row r="433" customFormat="false" ht="14.25" hidden="false" customHeight="true" outlineLevel="0" collapsed="false">
      <c r="A433" s="168"/>
      <c r="B433" s="225" t="s">
        <v>271</v>
      </c>
      <c r="C433" s="169" t="s">
        <v>272</v>
      </c>
      <c r="D433" s="170" t="n">
        <v>3900</v>
      </c>
      <c r="E433" s="170" t="n">
        <v>0</v>
      </c>
      <c r="F433" s="170" t="n">
        <v>360</v>
      </c>
      <c r="G433" s="170" t="n">
        <f aca="false">D433+E433-F433</f>
        <v>3540</v>
      </c>
      <c r="H433" s="170" t="n">
        <v>0</v>
      </c>
      <c r="I433" s="171" t="n">
        <f aca="false">G433</f>
        <v>3540</v>
      </c>
      <c r="J433" s="171" t="n">
        <v>0</v>
      </c>
    </row>
    <row r="434" customFormat="false" ht="16.5" hidden="false" customHeight="true" outlineLevel="0" collapsed="false">
      <c r="A434" s="168"/>
      <c r="B434" s="225" t="s">
        <v>243</v>
      </c>
      <c r="C434" s="169" t="s">
        <v>255</v>
      </c>
      <c r="D434" s="170" t="n">
        <v>6300</v>
      </c>
      <c r="E434" s="170" t="n">
        <v>3000</v>
      </c>
      <c r="F434" s="170" t="n">
        <v>0</v>
      </c>
      <c r="G434" s="170" t="n">
        <f aca="false">D434+E434-F434</f>
        <v>9300</v>
      </c>
      <c r="H434" s="170" t="n">
        <v>0</v>
      </c>
      <c r="I434" s="171" t="n">
        <f aca="false">G434</f>
        <v>9300</v>
      </c>
      <c r="J434" s="171" t="n">
        <v>0</v>
      </c>
    </row>
    <row r="435" customFormat="false" ht="15.75" hidden="false" customHeight="true" outlineLevel="0" collapsed="false">
      <c r="A435" s="168"/>
      <c r="B435" s="225" t="s">
        <v>275</v>
      </c>
      <c r="C435" s="169" t="s">
        <v>276</v>
      </c>
      <c r="D435" s="170" t="n">
        <v>1000</v>
      </c>
      <c r="E435" s="170" t="n">
        <v>0</v>
      </c>
      <c r="F435" s="170" t="n">
        <v>0</v>
      </c>
      <c r="G435" s="170" t="n">
        <f aca="false">D435+E435-F435</f>
        <v>1000</v>
      </c>
      <c r="H435" s="170" t="n">
        <v>0</v>
      </c>
      <c r="I435" s="171" t="n">
        <f aca="false">G435</f>
        <v>1000</v>
      </c>
      <c r="J435" s="171" t="n">
        <v>0</v>
      </c>
    </row>
    <row r="436" customFormat="false" ht="15" hidden="false" customHeight="true" outlineLevel="0" collapsed="false">
      <c r="A436" s="168"/>
      <c r="B436" s="168" t="s">
        <v>277</v>
      </c>
      <c r="C436" s="169" t="s">
        <v>278</v>
      </c>
      <c r="D436" s="170" t="n">
        <v>2600</v>
      </c>
      <c r="E436" s="170" t="n">
        <v>0</v>
      </c>
      <c r="F436" s="170" t="n">
        <v>0</v>
      </c>
      <c r="G436" s="170" t="n">
        <f aca="false">D436+E436-F436</f>
        <v>2600</v>
      </c>
      <c r="H436" s="170" t="n">
        <v>0</v>
      </c>
      <c r="I436" s="171" t="n">
        <f aca="false">G436</f>
        <v>2600</v>
      </c>
      <c r="J436" s="171" t="n">
        <v>0</v>
      </c>
    </row>
    <row r="437" customFormat="false" ht="15" hidden="false" customHeight="true" outlineLevel="0" collapsed="false">
      <c r="A437" s="168"/>
      <c r="B437" s="168" t="s">
        <v>281</v>
      </c>
      <c r="C437" s="169" t="s">
        <v>282</v>
      </c>
      <c r="D437" s="170" t="n">
        <v>14922</v>
      </c>
      <c r="E437" s="170" t="n">
        <v>0</v>
      </c>
      <c r="F437" s="170" t="n">
        <v>0</v>
      </c>
      <c r="G437" s="170" t="n">
        <f aca="false">D437+E437-F437</f>
        <v>14922</v>
      </c>
      <c r="H437" s="170" t="n">
        <v>0</v>
      </c>
      <c r="I437" s="171" t="n">
        <f aca="false">G437</f>
        <v>14922</v>
      </c>
      <c r="J437" s="171" t="n">
        <v>0</v>
      </c>
    </row>
    <row r="438" customFormat="false" ht="14.25" hidden="false" customHeight="true" outlineLevel="0" collapsed="false">
      <c r="A438" s="168"/>
      <c r="B438" s="168" t="s">
        <v>283</v>
      </c>
      <c r="C438" s="169" t="s">
        <v>284</v>
      </c>
      <c r="D438" s="170" t="n">
        <v>703</v>
      </c>
      <c r="E438" s="170" t="n">
        <v>0</v>
      </c>
      <c r="F438" s="170" t="n">
        <v>40</v>
      </c>
      <c r="G438" s="170" t="n">
        <f aca="false">D438+E438-F438</f>
        <v>663</v>
      </c>
      <c r="H438" s="170" t="n">
        <v>0</v>
      </c>
      <c r="I438" s="171" t="n">
        <f aca="false">G438</f>
        <v>663</v>
      </c>
      <c r="J438" s="171" t="n">
        <v>0</v>
      </c>
    </row>
    <row r="439" customFormat="false" ht="13.5" hidden="false" customHeight="true" outlineLevel="0" collapsed="false">
      <c r="A439" s="165" t="s">
        <v>122</v>
      </c>
      <c r="B439" s="165"/>
      <c r="C439" s="166" t="s">
        <v>121</v>
      </c>
      <c r="D439" s="44" t="n">
        <f aca="false">D440+D441+D442+D443+D444+D446+D447+D448+D449+D450+D451+D452+D453+D445</f>
        <v>980963</v>
      </c>
      <c r="E439" s="44" t="n">
        <f aca="false">E440+E441+E442+E443+E444+E446+E447+E448+E449+E450+E451+E452+E453+E445</f>
        <v>1779</v>
      </c>
      <c r="F439" s="44" t="n">
        <f aca="false">F440+F441+F442+F443+F444+F446+F447+F448+F449+F450+F451+F452+F453+F445</f>
        <v>0</v>
      </c>
      <c r="G439" s="44" t="n">
        <f aca="false">G440+G441+G442+G443+G444+G446+G447+G448+G449+G450+G451+G452+G453+G445</f>
        <v>982742</v>
      </c>
      <c r="H439" s="44" t="n">
        <f aca="false">H440+H441+H442+H443+H444+H446+H447+H448+H449+H450+H451+H452+H453+H445</f>
        <v>0</v>
      </c>
      <c r="I439" s="44" t="n">
        <f aca="false">I440+I441+I442+I443+I444+I446+I447+I448+I449+I450+I451+I452+I453+I445</f>
        <v>982742</v>
      </c>
      <c r="J439" s="44" t="n">
        <f aca="false">J440+J441+J442+J443+J444+J446+J447+J448+J449+J450+J451+J452+J453+J445</f>
        <v>0</v>
      </c>
    </row>
    <row r="440" s="1" customFormat="true" ht="13.5" hidden="false" customHeight="true" outlineLevel="0" collapsed="false">
      <c r="A440" s="202"/>
      <c r="B440" s="202" t="s">
        <v>259</v>
      </c>
      <c r="C440" s="169" t="s">
        <v>466</v>
      </c>
      <c r="D440" s="5" t="n">
        <v>500</v>
      </c>
      <c r="E440" s="5" t="n">
        <v>0</v>
      </c>
      <c r="F440" s="5" t="n">
        <v>0</v>
      </c>
      <c r="G440" s="170" t="n">
        <f aca="false">D440+E440-F440</f>
        <v>500</v>
      </c>
      <c r="H440" s="5" t="n">
        <v>0</v>
      </c>
      <c r="I440" s="171" t="n">
        <f aca="false">G440</f>
        <v>500</v>
      </c>
      <c r="J440" s="5" t="n">
        <v>0</v>
      </c>
    </row>
    <row r="441" customFormat="false" ht="14.25" hidden="false" customHeight="true" outlineLevel="0" collapsed="false">
      <c r="A441" s="168"/>
      <c r="B441" s="168" t="s">
        <v>261</v>
      </c>
      <c r="C441" s="169" t="s">
        <v>384</v>
      </c>
      <c r="D441" s="170" t="n">
        <v>461401</v>
      </c>
      <c r="E441" s="170" t="n">
        <v>0</v>
      </c>
      <c r="F441" s="170" t="n">
        <v>0</v>
      </c>
      <c r="G441" s="170" t="n">
        <f aca="false">D441+E441-F441</f>
        <v>461401</v>
      </c>
      <c r="H441" s="170" t="n">
        <v>0</v>
      </c>
      <c r="I441" s="171" t="n">
        <f aca="false">G441</f>
        <v>461401</v>
      </c>
      <c r="J441" s="171" t="n">
        <v>0</v>
      </c>
    </row>
    <row r="442" customFormat="false" ht="15" hidden="false" customHeight="true" outlineLevel="0" collapsed="false">
      <c r="A442" s="168"/>
      <c r="B442" s="168" t="s">
        <v>263</v>
      </c>
      <c r="C442" s="169" t="s">
        <v>264</v>
      </c>
      <c r="D442" s="5" t="n">
        <v>35184</v>
      </c>
      <c r="E442" s="5" t="n">
        <v>0</v>
      </c>
      <c r="F442" s="5" t="n">
        <v>0</v>
      </c>
      <c r="G442" s="170" t="n">
        <f aca="false">D442+E442-F442</f>
        <v>35184</v>
      </c>
      <c r="H442" s="170" t="n">
        <v>0</v>
      </c>
      <c r="I442" s="171" t="n">
        <f aca="false">G442</f>
        <v>35184</v>
      </c>
      <c r="J442" s="171" t="n">
        <v>0</v>
      </c>
    </row>
    <row r="443" customFormat="false" ht="15" hidden="false" customHeight="true" outlineLevel="0" collapsed="false">
      <c r="A443" s="168"/>
      <c r="B443" s="225" t="s">
        <v>307</v>
      </c>
      <c r="C443" s="169" t="s">
        <v>266</v>
      </c>
      <c r="D443" s="5" t="n">
        <v>86157</v>
      </c>
      <c r="E443" s="5" t="n">
        <v>0</v>
      </c>
      <c r="F443" s="5" t="n">
        <v>0</v>
      </c>
      <c r="G443" s="170" t="n">
        <f aca="false">D443+E443-F443</f>
        <v>86157</v>
      </c>
      <c r="H443" s="170" t="n">
        <v>0</v>
      </c>
      <c r="I443" s="171" t="n">
        <f aca="false">G443</f>
        <v>86157</v>
      </c>
      <c r="J443" s="171" t="n">
        <v>0</v>
      </c>
    </row>
    <row r="444" customFormat="false" ht="13.5" hidden="false" customHeight="true" outlineLevel="0" collapsed="false">
      <c r="A444" s="168"/>
      <c r="B444" s="225" t="s">
        <v>269</v>
      </c>
      <c r="C444" s="169" t="s">
        <v>270</v>
      </c>
      <c r="D444" s="5" t="n">
        <v>11954</v>
      </c>
      <c r="E444" s="5" t="n">
        <v>0</v>
      </c>
      <c r="F444" s="5" t="n">
        <v>0</v>
      </c>
      <c r="G444" s="170" t="n">
        <f aca="false">D444+E444-F444</f>
        <v>11954</v>
      </c>
      <c r="H444" s="170" t="n">
        <v>0</v>
      </c>
      <c r="I444" s="171" t="n">
        <f aca="false">G444</f>
        <v>11954</v>
      </c>
      <c r="J444" s="171" t="n">
        <v>0</v>
      </c>
    </row>
    <row r="445" customFormat="false" ht="13.5" hidden="false" customHeight="true" outlineLevel="0" collapsed="false">
      <c r="A445" s="168"/>
      <c r="B445" s="225" t="s">
        <v>267</v>
      </c>
      <c r="C445" s="169" t="s">
        <v>300</v>
      </c>
      <c r="D445" s="5" t="n">
        <v>8804</v>
      </c>
      <c r="E445" s="5" t="n">
        <v>0</v>
      </c>
      <c r="F445" s="5" t="n">
        <v>0</v>
      </c>
      <c r="G445" s="170" t="n">
        <f aca="false">D445+E445-F445</f>
        <v>8804</v>
      </c>
      <c r="H445" s="170" t="n">
        <v>0</v>
      </c>
      <c r="I445" s="171" t="n">
        <f aca="false">G445</f>
        <v>8804</v>
      </c>
      <c r="J445" s="171" t="n">
        <v>0</v>
      </c>
    </row>
    <row r="446" customFormat="false" ht="13.5" hidden="false" customHeight="true" outlineLevel="0" collapsed="false">
      <c r="A446" s="168"/>
      <c r="B446" s="225" t="s">
        <v>253</v>
      </c>
      <c r="C446" s="169" t="s">
        <v>448</v>
      </c>
      <c r="D446" s="5" t="n">
        <v>218989</v>
      </c>
      <c r="E446" s="5" t="n">
        <v>1779</v>
      </c>
      <c r="F446" s="5" t="n">
        <v>0</v>
      </c>
      <c r="G446" s="170" t="n">
        <f aca="false">D446+E446-F446</f>
        <v>220768</v>
      </c>
      <c r="H446" s="170" t="n">
        <v>0</v>
      </c>
      <c r="I446" s="171" t="n">
        <f aca="false">G446</f>
        <v>220768</v>
      </c>
      <c r="J446" s="171" t="n">
        <v>0</v>
      </c>
    </row>
    <row r="447" customFormat="false" ht="14.25" hidden="false" customHeight="true" outlineLevel="0" collapsed="false">
      <c r="A447" s="168"/>
      <c r="B447" s="225" t="s">
        <v>271</v>
      </c>
      <c r="C447" s="169" t="s">
        <v>272</v>
      </c>
      <c r="D447" s="5" t="n">
        <v>76740</v>
      </c>
      <c r="E447" s="5" t="n">
        <v>0</v>
      </c>
      <c r="F447" s="5" t="n">
        <v>0</v>
      </c>
      <c r="G447" s="170" t="n">
        <f aca="false">D447+E447-F447</f>
        <v>76740</v>
      </c>
      <c r="H447" s="170" t="n">
        <v>0</v>
      </c>
      <c r="I447" s="171" t="n">
        <f aca="false">G447</f>
        <v>76740</v>
      </c>
      <c r="J447" s="171" t="n">
        <v>0</v>
      </c>
    </row>
    <row r="448" customFormat="false" ht="14.25" hidden="false" customHeight="true" outlineLevel="0" collapsed="false">
      <c r="A448" s="168"/>
      <c r="B448" s="225" t="s">
        <v>243</v>
      </c>
      <c r="C448" s="169" t="s">
        <v>255</v>
      </c>
      <c r="D448" s="5" t="n">
        <v>45090</v>
      </c>
      <c r="E448" s="5" t="n">
        <v>0</v>
      </c>
      <c r="F448" s="5" t="n">
        <v>0</v>
      </c>
      <c r="G448" s="170" t="n">
        <f aca="false">D448+E448-F448</f>
        <v>45090</v>
      </c>
      <c r="H448" s="170" t="n">
        <v>0</v>
      </c>
      <c r="I448" s="171" t="n">
        <f aca="false">G448</f>
        <v>45090</v>
      </c>
      <c r="J448" s="171" t="n">
        <v>0</v>
      </c>
    </row>
    <row r="449" customFormat="false" ht="15" hidden="false" customHeight="true" outlineLevel="0" collapsed="false">
      <c r="A449" s="168"/>
      <c r="B449" s="168" t="s">
        <v>281</v>
      </c>
      <c r="C449" s="177" t="s">
        <v>282</v>
      </c>
      <c r="D449" s="5" t="n">
        <v>25898</v>
      </c>
      <c r="E449" s="5" t="n">
        <v>0</v>
      </c>
      <c r="F449" s="5" t="n">
        <v>0</v>
      </c>
      <c r="G449" s="170" t="n">
        <f aca="false">D449+E449-F449</f>
        <v>25898</v>
      </c>
      <c r="H449" s="170" t="n">
        <v>0</v>
      </c>
      <c r="I449" s="171" t="n">
        <f aca="false">G449</f>
        <v>25898</v>
      </c>
      <c r="J449" s="171" t="n">
        <v>0</v>
      </c>
    </row>
    <row r="450" customFormat="false" ht="13.5" hidden="false" customHeight="true" outlineLevel="0" collapsed="false">
      <c r="A450" s="168"/>
      <c r="B450" s="168" t="s">
        <v>283</v>
      </c>
      <c r="C450" s="177" t="s">
        <v>284</v>
      </c>
      <c r="D450" s="5" t="n">
        <v>4146</v>
      </c>
      <c r="E450" s="5" t="n">
        <v>0</v>
      </c>
      <c r="F450" s="5" t="n">
        <v>0</v>
      </c>
      <c r="G450" s="170" t="n">
        <f aca="false">D450+E450-F450</f>
        <v>4146</v>
      </c>
      <c r="H450" s="170" t="n">
        <v>0</v>
      </c>
      <c r="I450" s="171" t="n">
        <f aca="false">G450</f>
        <v>4146</v>
      </c>
      <c r="J450" s="171" t="n">
        <v>0</v>
      </c>
    </row>
    <row r="451" customFormat="false" ht="13.5" hidden="false" customHeight="true" outlineLevel="0" collapsed="false">
      <c r="A451" s="168"/>
      <c r="B451" s="168" t="s">
        <v>285</v>
      </c>
      <c r="C451" s="177" t="s">
        <v>467</v>
      </c>
      <c r="D451" s="5" t="n">
        <v>0</v>
      </c>
      <c r="E451" s="5" t="n">
        <v>0</v>
      </c>
      <c r="F451" s="5" t="n">
        <v>0</v>
      </c>
      <c r="G451" s="170" t="n">
        <f aca="false">D451+E451-F451</f>
        <v>0</v>
      </c>
      <c r="H451" s="170" t="n">
        <v>0</v>
      </c>
      <c r="I451" s="171" t="n">
        <f aca="false">G451</f>
        <v>0</v>
      </c>
      <c r="J451" s="171" t="n">
        <v>0</v>
      </c>
    </row>
    <row r="452" customFormat="false" ht="13.5" hidden="false" customHeight="true" outlineLevel="0" collapsed="false">
      <c r="A452" s="168"/>
      <c r="B452" s="168" t="s">
        <v>468</v>
      </c>
      <c r="C452" s="177" t="s">
        <v>467</v>
      </c>
      <c r="D452" s="5" t="n">
        <v>0</v>
      </c>
      <c r="E452" s="5" t="n">
        <v>0</v>
      </c>
      <c r="F452" s="5" t="n">
        <v>0</v>
      </c>
      <c r="G452" s="170" t="n">
        <f aca="false">D452+E452-F452</f>
        <v>0</v>
      </c>
      <c r="H452" s="170" t="n">
        <v>0</v>
      </c>
      <c r="I452" s="171" t="n">
        <f aca="false">G452</f>
        <v>0</v>
      </c>
      <c r="J452" s="171"/>
    </row>
    <row r="453" customFormat="false" ht="13.5" hidden="false" customHeight="true" outlineLevel="0" collapsed="false">
      <c r="A453" s="168"/>
      <c r="B453" s="168" t="s">
        <v>469</v>
      </c>
      <c r="C453" s="177" t="s">
        <v>467</v>
      </c>
      <c r="D453" s="5" t="n">
        <v>6100</v>
      </c>
      <c r="E453" s="5" t="n">
        <v>0</v>
      </c>
      <c r="F453" s="5" t="n">
        <v>0</v>
      </c>
      <c r="G453" s="170" t="n">
        <f aca="false">D453+E453-F453</f>
        <v>6100</v>
      </c>
      <c r="H453" s="170" t="n">
        <v>0</v>
      </c>
      <c r="I453" s="171" t="n">
        <f aca="false">G453</f>
        <v>6100</v>
      </c>
      <c r="J453" s="171"/>
    </row>
    <row r="454" customFormat="false" ht="13.5" hidden="false" customHeight="true" outlineLevel="0" collapsed="false">
      <c r="A454" s="165" t="s">
        <v>470</v>
      </c>
      <c r="B454" s="230"/>
      <c r="C454" s="166" t="s">
        <v>471</v>
      </c>
      <c r="D454" s="44" t="n">
        <f aca="false">SUM(D455:D463)</f>
        <v>474598</v>
      </c>
      <c r="E454" s="44" t="n">
        <f aca="false">SUM(E455:E463)</f>
        <v>51650</v>
      </c>
      <c r="F454" s="44" t="n">
        <f aca="false">SUM(F455:F463)</f>
        <v>3610</v>
      </c>
      <c r="G454" s="44" t="n">
        <f aca="false">SUM(G455:G463)</f>
        <v>522638</v>
      </c>
      <c r="H454" s="44" t="n">
        <f aca="false">SUM(H455:H463)</f>
        <v>0</v>
      </c>
      <c r="I454" s="44" t="n">
        <f aca="false">SUM(I455:I463)</f>
        <v>519988</v>
      </c>
      <c r="J454" s="44" t="n">
        <f aca="false">SUM(J455:J463)</f>
        <v>0</v>
      </c>
    </row>
    <row r="455" customFormat="false" ht="15.75" hidden="false" customHeight="true" outlineLevel="0" collapsed="false">
      <c r="A455" s="168"/>
      <c r="B455" s="225" t="s">
        <v>472</v>
      </c>
      <c r="C455" s="169" t="s">
        <v>473</v>
      </c>
      <c r="D455" s="5" t="n">
        <v>6000</v>
      </c>
      <c r="E455" s="5" t="n">
        <v>0</v>
      </c>
      <c r="F455" s="5" t="n">
        <v>0</v>
      </c>
      <c r="G455" s="170" t="n">
        <f aca="false">D455+E455-F455</f>
        <v>6000</v>
      </c>
      <c r="H455" s="170" t="n">
        <v>0</v>
      </c>
      <c r="I455" s="171" t="n">
        <f aca="false">G455</f>
        <v>6000</v>
      </c>
      <c r="J455" s="171" t="n">
        <v>0</v>
      </c>
    </row>
    <row r="456" customFormat="false" ht="15.75" hidden="false" customHeight="true" outlineLevel="0" collapsed="false">
      <c r="A456" s="168"/>
      <c r="B456" s="225" t="s">
        <v>474</v>
      </c>
      <c r="C456" s="169" t="s">
        <v>473</v>
      </c>
      <c r="D456" s="5" t="n">
        <v>314567</v>
      </c>
      <c r="E456" s="5" t="n">
        <v>33320</v>
      </c>
      <c r="F456" s="5" t="n">
        <v>0</v>
      </c>
      <c r="G456" s="170" t="n">
        <f aca="false">D456+E456-F456</f>
        <v>347887</v>
      </c>
      <c r="H456" s="170" t="n">
        <v>0</v>
      </c>
      <c r="I456" s="171" t="n">
        <f aca="false">G456</f>
        <v>347887</v>
      </c>
      <c r="J456" s="171" t="n">
        <v>0</v>
      </c>
    </row>
    <row r="457" customFormat="false" ht="15.75" hidden="false" customHeight="true" outlineLevel="0" collapsed="false">
      <c r="A457" s="168"/>
      <c r="B457" s="225" t="s">
        <v>475</v>
      </c>
      <c r="C457" s="169" t="s">
        <v>473</v>
      </c>
      <c r="D457" s="5" t="n">
        <v>148031</v>
      </c>
      <c r="E457" s="5" t="n">
        <v>15680</v>
      </c>
      <c r="F457" s="5" t="n">
        <v>0</v>
      </c>
      <c r="G457" s="170" t="n">
        <f aca="false">D457+E457-F457</f>
        <v>163711</v>
      </c>
      <c r="H457" s="170" t="n">
        <v>0</v>
      </c>
      <c r="I457" s="171" t="n">
        <f aca="false">G457</f>
        <v>163711</v>
      </c>
      <c r="J457" s="171" t="n">
        <v>0</v>
      </c>
    </row>
    <row r="458" customFormat="false" ht="15.75" hidden="false" customHeight="true" outlineLevel="0" collapsed="false">
      <c r="A458" s="168"/>
      <c r="B458" s="225" t="s">
        <v>419</v>
      </c>
      <c r="C458" s="169" t="s">
        <v>300</v>
      </c>
      <c r="D458" s="5" t="n">
        <v>3264</v>
      </c>
      <c r="E458" s="5" t="n">
        <v>0</v>
      </c>
      <c r="F458" s="5" t="n">
        <v>2040</v>
      </c>
      <c r="G458" s="170" t="n">
        <f aca="false">D458+E458-F458</f>
        <v>1224</v>
      </c>
      <c r="H458" s="170" t="n">
        <v>0</v>
      </c>
      <c r="I458" s="171" t="n">
        <f aca="false">G458</f>
        <v>1224</v>
      </c>
      <c r="J458" s="171" t="n">
        <v>0</v>
      </c>
    </row>
    <row r="459" customFormat="false" ht="15.75" hidden="false" customHeight="true" outlineLevel="0" collapsed="false">
      <c r="A459" s="168"/>
      <c r="B459" s="225" t="s">
        <v>420</v>
      </c>
      <c r="C459" s="169" t="s">
        <v>300</v>
      </c>
      <c r="D459" s="5" t="n">
        <v>1536</v>
      </c>
      <c r="E459" s="5" t="n">
        <v>0</v>
      </c>
      <c r="F459" s="5" t="n">
        <v>960</v>
      </c>
      <c r="G459" s="170" t="n">
        <f aca="false">D459+E459-F459</f>
        <v>576</v>
      </c>
      <c r="H459" s="170" t="n">
        <v>0</v>
      </c>
      <c r="I459" s="171" t="n">
        <f aca="false">G459</f>
        <v>576</v>
      </c>
      <c r="J459" s="171" t="n">
        <v>0</v>
      </c>
    </row>
    <row r="460" customFormat="false" ht="15.75" hidden="false" customHeight="true" outlineLevel="0" collapsed="false">
      <c r="A460" s="168"/>
      <c r="B460" s="225" t="s">
        <v>423</v>
      </c>
      <c r="C460" s="169" t="s">
        <v>244</v>
      </c>
      <c r="D460" s="5" t="n">
        <v>816</v>
      </c>
      <c r="E460" s="5" t="n">
        <v>0</v>
      </c>
      <c r="F460" s="5" t="n">
        <v>415</v>
      </c>
      <c r="G460" s="170" t="n">
        <f aca="false">D460+E460-F460</f>
        <v>401</v>
      </c>
      <c r="H460" s="170" t="n">
        <v>0</v>
      </c>
      <c r="I460" s="171" t="n">
        <f aca="false">G460</f>
        <v>401</v>
      </c>
      <c r="J460" s="171" t="n">
        <v>0</v>
      </c>
    </row>
    <row r="461" customFormat="false" ht="15.75" hidden="false" customHeight="true" outlineLevel="0" collapsed="false">
      <c r="A461" s="168"/>
      <c r="B461" s="225" t="s">
        <v>424</v>
      </c>
      <c r="C461" s="169" t="s">
        <v>244</v>
      </c>
      <c r="D461" s="5" t="n">
        <v>384</v>
      </c>
      <c r="E461" s="5" t="n">
        <v>0</v>
      </c>
      <c r="F461" s="5" t="n">
        <v>195</v>
      </c>
      <c r="G461" s="170" t="n">
        <f aca="false">D461+E461-F461</f>
        <v>189</v>
      </c>
      <c r="H461" s="170" t="n">
        <v>0</v>
      </c>
      <c r="I461" s="171" t="n">
        <f aca="false">G461</f>
        <v>189</v>
      </c>
      <c r="J461" s="171" t="n">
        <v>0</v>
      </c>
    </row>
    <row r="462" customFormat="false" ht="15.75" hidden="false" customHeight="true" outlineLevel="0" collapsed="false">
      <c r="A462" s="168"/>
      <c r="B462" s="225" t="s">
        <v>421</v>
      </c>
      <c r="C462" s="169" t="s">
        <v>394</v>
      </c>
      <c r="D462" s="5" t="n">
        <v>0</v>
      </c>
      <c r="E462" s="5" t="n">
        <v>1802</v>
      </c>
      <c r="F462" s="5"/>
      <c r="G462" s="170" t="n">
        <f aca="false">D462+E462-F462</f>
        <v>1802</v>
      </c>
      <c r="H462" s="170"/>
      <c r="I462" s="171"/>
      <c r="J462" s="171"/>
    </row>
    <row r="463" customFormat="false" ht="15.75" hidden="false" customHeight="true" outlineLevel="0" collapsed="false">
      <c r="A463" s="168"/>
      <c r="B463" s="225" t="s">
        <v>422</v>
      </c>
      <c r="C463" s="169" t="s">
        <v>394</v>
      </c>
      <c r="D463" s="5" t="n">
        <v>0</v>
      </c>
      <c r="E463" s="5" t="n">
        <v>848</v>
      </c>
      <c r="F463" s="5"/>
      <c r="G463" s="170" t="n">
        <f aca="false">D463+E463-F463</f>
        <v>848</v>
      </c>
      <c r="H463" s="170"/>
      <c r="I463" s="171"/>
      <c r="J463" s="171"/>
    </row>
    <row r="464" customFormat="false" ht="16.5" hidden="false" customHeight="true" outlineLevel="0" collapsed="false">
      <c r="A464" s="165" t="s">
        <v>476</v>
      </c>
      <c r="B464" s="165"/>
      <c r="C464" s="166" t="s">
        <v>477</v>
      </c>
      <c r="D464" s="44" t="n">
        <f aca="false">D465+D466+D467+D468</f>
        <v>3900</v>
      </c>
      <c r="E464" s="44" t="n">
        <f aca="false">E465+E466+E467+E468</f>
        <v>0</v>
      </c>
      <c r="F464" s="44" t="n">
        <f aca="false">F465+F466+F467+F468</f>
        <v>0</v>
      </c>
      <c r="G464" s="44" t="n">
        <f aca="false">D464+E464-F464</f>
        <v>3900</v>
      </c>
      <c r="H464" s="44" t="n">
        <f aca="false">H465+H466+H467+H468</f>
        <v>0</v>
      </c>
      <c r="I464" s="44" t="n">
        <f aca="false">I465+I466+I467+I468</f>
        <v>2400</v>
      </c>
      <c r="J464" s="44" t="n">
        <f aca="false">J465+J466+J467+J468</f>
        <v>1500</v>
      </c>
    </row>
    <row r="465" customFormat="false" ht="25.5" hidden="false" customHeight="true" outlineLevel="0" collapsed="false">
      <c r="A465" s="168"/>
      <c r="B465" s="168" t="s">
        <v>245</v>
      </c>
      <c r="C465" s="169" t="s">
        <v>478</v>
      </c>
      <c r="D465" s="5" t="n">
        <v>1500</v>
      </c>
      <c r="E465" s="5" t="n">
        <v>0</v>
      </c>
      <c r="F465" s="5" t="n">
        <v>0</v>
      </c>
      <c r="G465" s="170" t="n">
        <f aca="false">D465+E465-F465</f>
        <v>1500</v>
      </c>
      <c r="H465" s="170" t="n">
        <v>0</v>
      </c>
      <c r="I465" s="171" t="n">
        <v>0</v>
      </c>
      <c r="J465" s="171" t="n">
        <f aca="false">G465</f>
        <v>1500</v>
      </c>
    </row>
    <row r="466" customFormat="false" ht="21.75" hidden="false" customHeight="true" outlineLevel="0" collapsed="false">
      <c r="A466" s="168"/>
      <c r="B466" s="168" t="s">
        <v>267</v>
      </c>
      <c r="C466" s="169" t="s">
        <v>300</v>
      </c>
      <c r="D466" s="5" t="n">
        <v>1400</v>
      </c>
      <c r="E466" s="5" t="n">
        <v>0</v>
      </c>
      <c r="F466" s="5" t="n">
        <v>0</v>
      </c>
      <c r="G466" s="170" t="n">
        <f aca="false">D466+E466-F466</f>
        <v>1400</v>
      </c>
      <c r="H466" s="170" t="n">
        <v>0</v>
      </c>
      <c r="I466" s="171" t="n">
        <f aca="false">G466</f>
        <v>1400</v>
      </c>
      <c r="J466" s="171" t="n">
        <v>0</v>
      </c>
    </row>
    <row r="467" customFormat="false" ht="24.75" hidden="false" customHeight="true" outlineLevel="0" collapsed="false">
      <c r="A467" s="168"/>
      <c r="B467" s="168" t="s">
        <v>253</v>
      </c>
      <c r="C467" s="169" t="s">
        <v>394</v>
      </c>
      <c r="D467" s="5" t="n">
        <v>600</v>
      </c>
      <c r="E467" s="5" t="n">
        <v>0</v>
      </c>
      <c r="F467" s="5" t="n">
        <v>0</v>
      </c>
      <c r="G467" s="170" t="n">
        <f aca="false">D467+E467-F467</f>
        <v>600</v>
      </c>
      <c r="H467" s="170" t="n">
        <v>0</v>
      </c>
      <c r="I467" s="171" t="n">
        <f aca="false">G467</f>
        <v>600</v>
      </c>
      <c r="J467" s="171" t="n">
        <v>0</v>
      </c>
    </row>
    <row r="468" customFormat="false" ht="27" hidden="false" customHeight="true" outlineLevel="0" collapsed="false">
      <c r="A468" s="168"/>
      <c r="B468" s="168" t="s">
        <v>243</v>
      </c>
      <c r="C468" s="169" t="s">
        <v>244</v>
      </c>
      <c r="D468" s="5" t="n">
        <v>400</v>
      </c>
      <c r="E468" s="5" t="n">
        <v>0</v>
      </c>
      <c r="F468" s="5" t="n">
        <v>0</v>
      </c>
      <c r="G468" s="170" t="n">
        <f aca="false">D468+E468-F468</f>
        <v>400</v>
      </c>
      <c r="H468" s="170" t="n">
        <v>0</v>
      </c>
      <c r="I468" s="171" t="n">
        <f aca="false">G468</f>
        <v>400</v>
      </c>
      <c r="J468" s="171" t="n">
        <v>0</v>
      </c>
    </row>
    <row r="469" customFormat="false" ht="28.5" hidden="false" customHeight="true" outlineLevel="0" collapsed="false">
      <c r="A469" s="165" t="s">
        <v>479</v>
      </c>
      <c r="B469" s="165"/>
      <c r="C469" s="166" t="s">
        <v>19</v>
      </c>
      <c r="D469" s="44" t="n">
        <f aca="false">D470</f>
        <v>25543</v>
      </c>
      <c r="E469" s="44" t="n">
        <f aca="false">E470</f>
        <v>0</v>
      </c>
      <c r="F469" s="44" t="n">
        <f aca="false">F470</f>
        <v>0</v>
      </c>
      <c r="G469" s="44" t="n">
        <f aca="false">D469+E469-F469</f>
        <v>25543</v>
      </c>
      <c r="H469" s="44" t="n">
        <f aca="false">H470</f>
        <v>0</v>
      </c>
      <c r="I469" s="36" t="n">
        <f aca="false">I470</f>
        <v>25543</v>
      </c>
      <c r="J469" s="36" t="n">
        <f aca="false">J470</f>
        <v>0</v>
      </c>
    </row>
    <row r="470" customFormat="false" ht="26.25" hidden="false" customHeight="true" outlineLevel="0" collapsed="false">
      <c r="A470" s="168"/>
      <c r="B470" s="168" t="s">
        <v>281</v>
      </c>
      <c r="C470" s="169" t="s">
        <v>282</v>
      </c>
      <c r="D470" s="171" t="n">
        <v>25543</v>
      </c>
      <c r="E470" s="171" t="n">
        <v>0</v>
      </c>
      <c r="F470" s="171" t="n">
        <v>0</v>
      </c>
      <c r="G470" s="170" t="n">
        <f aca="false">D470+E470-F470</f>
        <v>25543</v>
      </c>
      <c r="H470" s="170" t="n">
        <v>0</v>
      </c>
      <c r="I470" s="171" t="n">
        <f aca="false">G470</f>
        <v>25543</v>
      </c>
      <c r="J470" s="171" t="n">
        <v>0</v>
      </c>
    </row>
    <row r="471" customFormat="false" ht="23.25" hidden="false" customHeight="true" outlineLevel="0" collapsed="false">
      <c r="A471" s="224" t="s">
        <v>480</v>
      </c>
      <c r="B471" s="224"/>
      <c r="C471" s="183" t="s">
        <v>481</v>
      </c>
      <c r="D471" s="63" t="n">
        <f aca="false">D472+D474</f>
        <v>39900</v>
      </c>
      <c r="E471" s="63" t="n">
        <f aca="false">E472+E474</f>
        <v>0</v>
      </c>
      <c r="F471" s="63" t="n">
        <f aca="false">F472+F474</f>
        <v>0</v>
      </c>
      <c r="G471" s="63" t="n">
        <f aca="false">D471+E471-F471</f>
        <v>39900</v>
      </c>
      <c r="H471" s="63" t="n">
        <f aca="false">H472+H474</f>
        <v>0</v>
      </c>
      <c r="I471" s="63" t="n">
        <f aca="false">I472+I474</f>
        <v>6900</v>
      </c>
      <c r="J471" s="63" t="n">
        <f aca="false">J472+J474</f>
        <v>33000</v>
      </c>
    </row>
    <row r="472" customFormat="false" ht="15.75" hidden="false" customHeight="true" outlineLevel="0" collapsed="false">
      <c r="A472" s="165" t="s">
        <v>482</v>
      </c>
      <c r="B472" s="165"/>
      <c r="C472" s="166" t="s">
        <v>483</v>
      </c>
      <c r="D472" s="44" t="n">
        <f aca="false">D473</f>
        <v>33000</v>
      </c>
      <c r="E472" s="44" t="n">
        <f aca="false">E473</f>
        <v>0</v>
      </c>
      <c r="F472" s="44" t="n">
        <f aca="false">F473</f>
        <v>0</v>
      </c>
      <c r="G472" s="231" t="n">
        <f aca="false">D472+E472-F472</f>
        <v>33000</v>
      </c>
      <c r="H472" s="44" t="n">
        <f aca="false">H473</f>
        <v>0</v>
      </c>
      <c r="I472" s="44" t="n">
        <f aca="false">I473</f>
        <v>0</v>
      </c>
      <c r="J472" s="44" t="n">
        <f aca="false">J473</f>
        <v>33000</v>
      </c>
    </row>
    <row r="473" customFormat="false" ht="27.75" hidden="false" customHeight="true" outlineLevel="0" collapsed="false">
      <c r="A473" s="168"/>
      <c r="B473" s="168" t="s">
        <v>245</v>
      </c>
      <c r="C473" s="169" t="s">
        <v>478</v>
      </c>
      <c r="D473" s="170" t="n">
        <v>33000</v>
      </c>
      <c r="E473" s="170" t="n">
        <v>0</v>
      </c>
      <c r="F473" s="170" t="n">
        <v>0</v>
      </c>
      <c r="G473" s="170" t="n">
        <f aca="false">D473+E473-F473</f>
        <v>33000</v>
      </c>
      <c r="H473" s="170" t="n">
        <v>0</v>
      </c>
      <c r="I473" s="171" t="n">
        <v>0</v>
      </c>
      <c r="J473" s="171" t="n">
        <f aca="false">G473</f>
        <v>33000</v>
      </c>
    </row>
    <row r="474" customFormat="false" ht="12.75" hidden="false" customHeight="false" outlineLevel="0" collapsed="false">
      <c r="A474" s="165" t="s">
        <v>484</v>
      </c>
      <c r="B474" s="229"/>
      <c r="C474" s="166" t="s">
        <v>19</v>
      </c>
      <c r="D474" s="44" t="n">
        <f aca="false">D475+D476</f>
        <v>6900</v>
      </c>
      <c r="E474" s="44" t="n">
        <f aca="false">E475+E476</f>
        <v>0</v>
      </c>
      <c r="F474" s="44" t="n">
        <f aca="false">F475+F476</f>
        <v>0</v>
      </c>
      <c r="G474" s="231" t="n">
        <f aca="false">D474+E474-F474</f>
        <v>6900</v>
      </c>
      <c r="H474" s="44" t="n">
        <f aca="false">H475+H476</f>
        <v>0</v>
      </c>
      <c r="I474" s="44" t="n">
        <f aca="false">I475+I476</f>
        <v>6900</v>
      </c>
      <c r="J474" s="44" t="n">
        <f aca="false">J475+J476</f>
        <v>0</v>
      </c>
    </row>
    <row r="475" customFormat="false" ht="14.25" hidden="false" customHeight="true" outlineLevel="0" collapsed="false">
      <c r="A475" s="159"/>
      <c r="B475" s="168" t="s">
        <v>253</v>
      </c>
      <c r="C475" s="169" t="s">
        <v>394</v>
      </c>
      <c r="D475" s="170" t="n">
        <v>5300</v>
      </c>
      <c r="E475" s="170" t="n">
        <v>0</v>
      </c>
      <c r="F475" s="170" t="n">
        <v>0</v>
      </c>
      <c r="G475" s="170" t="n">
        <f aca="false">D475+E475-F475</f>
        <v>5300</v>
      </c>
      <c r="H475" s="5" t="n">
        <v>0</v>
      </c>
      <c r="I475" s="27" t="n">
        <f aca="false">G475</f>
        <v>5300</v>
      </c>
      <c r="J475" s="27" t="n">
        <v>0</v>
      </c>
    </row>
    <row r="476" customFormat="false" ht="14.25" hidden="false" customHeight="true" outlineLevel="0" collapsed="false">
      <c r="A476" s="159"/>
      <c r="B476" s="168" t="s">
        <v>243</v>
      </c>
      <c r="C476" s="169" t="s">
        <v>244</v>
      </c>
      <c r="D476" s="170" t="n">
        <v>1600</v>
      </c>
      <c r="E476" s="170" t="n">
        <v>0</v>
      </c>
      <c r="F476" s="170" t="n">
        <v>0</v>
      </c>
      <c r="G476" s="170" t="n">
        <f aca="false">D476+E476-F476</f>
        <v>1600</v>
      </c>
      <c r="H476" s="5" t="n">
        <v>0</v>
      </c>
      <c r="I476" s="27" t="n">
        <f aca="false">G476</f>
        <v>1600</v>
      </c>
      <c r="J476" s="27" t="n">
        <v>0</v>
      </c>
    </row>
    <row r="477" customFormat="false" ht="15.75" hidden="false" customHeight="true" outlineLevel="0" collapsed="false">
      <c r="A477" s="173" t="s">
        <v>485</v>
      </c>
      <c r="B477" s="173"/>
      <c r="C477" s="183" t="s">
        <v>486</v>
      </c>
      <c r="D477" s="63" t="n">
        <f aca="false">D478</f>
        <v>16000</v>
      </c>
      <c r="E477" s="63" t="n">
        <f aca="false">E478</f>
        <v>0</v>
      </c>
      <c r="F477" s="63" t="n">
        <f aca="false">F478</f>
        <v>0</v>
      </c>
      <c r="G477" s="63" t="n">
        <f aca="false">D477+E477-F477</f>
        <v>16000</v>
      </c>
      <c r="H477" s="63" t="n">
        <f aca="false">H478</f>
        <v>0</v>
      </c>
      <c r="I477" s="63" t="n">
        <f aca="false">I478</f>
        <v>16000</v>
      </c>
      <c r="J477" s="63" t="n">
        <f aca="false">J478</f>
        <v>0</v>
      </c>
    </row>
    <row r="478" customFormat="false" ht="18" hidden="false" customHeight="true" outlineLevel="0" collapsed="false">
      <c r="A478" s="165" t="s">
        <v>487</v>
      </c>
      <c r="B478" s="174"/>
      <c r="C478" s="166" t="s">
        <v>19</v>
      </c>
      <c r="D478" s="44" t="n">
        <f aca="false">D479</f>
        <v>16000</v>
      </c>
      <c r="E478" s="44" t="n">
        <f aca="false">E479</f>
        <v>0</v>
      </c>
      <c r="F478" s="44" t="n">
        <f aca="false">F479</f>
        <v>0</v>
      </c>
      <c r="G478" s="231" t="n">
        <f aca="false">D478+E478-F478</f>
        <v>16000</v>
      </c>
      <c r="H478" s="44" t="n">
        <f aca="false">H479</f>
        <v>0</v>
      </c>
      <c r="I478" s="44" t="n">
        <f aca="false">I479</f>
        <v>16000</v>
      </c>
      <c r="J478" s="44" t="n">
        <f aca="false">J479</f>
        <v>0</v>
      </c>
    </row>
    <row r="479" customFormat="false" ht="36" hidden="false" customHeight="true" outlineLevel="0" collapsed="false">
      <c r="A479" s="159"/>
      <c r="B479" s="181" t="s">
        <v>488</v>
      </c>
      <c r="C479" s="169" t="s">
        <v>489</v>
      </c>
      <c r="D479" s="5" t="n">
        <v>16000</v>
      </c>
      <c r="E479" s="5" t="n">
        <v>0</v>
      </c>
      <c r="F479" s="5" t="n">
        <v>0</v>
      </c>
      <c r="G479" s="170" t="n">
        <f aca="false">D479+E479-F479</f>
        <v>16000</v>
      </c>
      <c r="H479" s="5" t="n">
        <v>0</v>
      </c>
      <c r="I479" s="27" t="n">
        <f aca="false">D479</f>
        <v>16000</v>
      </c>
      <c r="J479" s="27" t="n">
        <v>0</v>
      </c>
    </row>
    <row r="480" customFormat="false" ht="18.75" hidden="false" customHeight="true" outlineLevel="0" collapsed="false">
      <c r="A480" s="232"/>
      <c r="B480" s="233"/>
      <c r="C480" s="234" t="s">
        <v>490</v>
      </c>
      <c r="D480" s="63" t="n">
        <f aca="false">D9+D14+D20+D43+D53+D71+D130+D159+D165+D169+D276+D286+D301+D382+D408+D471+D477</f>
        <v>36092930</v>
      </c>
      <c r="E480" s="63" t="n">
        <f aca="false">E9+E14+E20+E43+E53+E71+E130+E159+E165+E169+E276+E286+E301+E382+E408+E471+E477</f>
        <v>612415</v>
      </c>
      <c r="F480" s="63" t="n">
        <f aca="false">F9+F14+F20+F43+F53+F71+F130+F159+F165+F169+F276+F286+F301+F382+F408+F471+F477</f>
        <v>3869034</v>
      </c>
      <c r="G480" s="63" t="n">
        <f aca="false">D480+E480-F480</f>
        <v>32836311</v>
      </c>
      <c r="H480" s="63" t="n">
        <f aca="false">H9+H14+H20+H43+H53+H71+H130+H159+H165+H169+H276+H286+H301+H382+H408+H471+H477</f>
        <v>2989579</v>
      </c>
      <c r="I480" s="63" t="n">
        <f aca="false">I9+I14+I20+I43+I53+I71+I130+I159+I165+I169+I276+I286+I301+I382+I408+I471+I477</f>
        <v>29376983</v>
      </c>
      <c r="J480" s="63" t="n">
        <f aca="false">J9+J14+J20+J43+J53+J71+J130+J159+J165+J169+J276+J286+J301+J382+J408+J471+J477</f>
        <v>467099</v>
      </c>
    </row>
    <row r="481" customFormat="false" ht="13.5" hidden="false" customHeight="true" outlineLevel="0" collapsed="false">
      <c r="A481" s="235"/>
      <c r="B481" s="236" t="s">
        <v>491</v>
      </c>
      <c r="C481" s="236"/>
      <c r="D481" s="237"/>
      <c r="E481" s="237"/>
      <c r="F481" s="237"/>
      <c r="G481" s="237"/>
      <c r="H481" s="237"/>
      <c r="I481" s="237"/>
      <c r="J481" s="237"/>
    </row>
    <row r="482" customFormat="false" ht="15" hidden="false" customHeight="true" outlineLevel="0" collapsed="false">
      <c r="A482" s="235"/>
      <c r="B482" s="238" t="s">
        <v>492</v>
      </c>
      <c r="C482" s="238"/>
      <c r="D482" s="239" t="n">
        <f aca="false">D480-D487</f>
        <v>24972241</v>
      </c>
      <c r="E482" s="239" t="n">
        <f aca="false">E480-E487</f>
        <v>514415</v>
      </c>
      <c r="F482" s="239" t="n">
        <f aca="false">F480-F487</f>
        <v>253592</v>
      </c>
      <c r="G482" s="239" t="n">
        <f aca="false">G480-G487</f>
        <v>25233064</v>
      </c>
      <c r="H482" s="239" t="n">
        <f aca="false">H480-H487</f>
        <v>2962079</v>
      </c>
      <c r="I482" s="239" t="n">
        <f aca="false">I480-I487</f>
        <v>21810116</v>
      </c>
      <c r="J482" s="239" t="n">
        <f aca="false">J480-J487</f>
        <v>458219</v>
      </c>
    </row>
    <row r="483" customFormat="false" ht="12" hidden="false" customHeight="true" outlineLevel="0" collapsed="false">
      <c r="A483" s="235"/>
      <c r="B483" s="240" t="s">
        <v>493</v>
      </c>
      <c r="C483" s="240"/>
      <c r="D483" s="170" t="n">
        <f aca="false">D24+D25+D27+D51+D55+D60+D61+D62+D74+D75+D78+D93+D94+D97+D116+D122+D126+D135+D136+D137+D138+D139+D142+D172+D173+D176+D188+D189+D200+D201+D205+D220+D221+D230+D231+D235+D253+D254+D263+D269+D272+D280+D281+D305+D306+D321+D322+D345+D346+D349+D364+D365+D384+D385+D394+D395+D398+D411+D412+D426+D427+D430+D441+D442+D445+D458+D459+D466</f>
        <v>12471765</v>
      </c>
      <c r="E483" s="170" t="n">
        <f aca="false">E24+E25+E27+E51+E55+E60+E61+E62+E74+E75+E78+E93+E94+E97+E116+E122+E126+E135+E136+E137+E138+E139+E142+E172+E173+E176+E188+E189+E200+E201+E205+E220+E221+E230+E231+E235+E253+E254+E263+E269+E272+E280+E281+E305+E306+E321+E322+E345+E346+E349+E364+E365+E384+E385+E394+E395+E398+E411+E412+E426+E427+E430+E441+E442+E445+E458+E459+E466</f>
        <v>114800</v>
      </c>
      <c r="F483" s="170" t="n">
        <f aca="false">F24+F25+F27+F51+F55+F60+F61+F62+F74+F75+F78+F93+F94+F97+F116+F122+F126+F135+F136+F137+F138+F139+F142+F172+F173+F176+F188+F189+F200+F201+F205+F220+F221+F230+F231+F235+F253+F254+F263+F269+F272+F280+F281+F305+F306+F321+F322+F345+F346+F349+F364+F365+F384+F385+F394+F395+F398+F411+F412+F426+F427+F430+F441+F442+F445+F458+F459+F466</f>
        <v>32754</v>
      </c>
      <c r="G483" s="170" t="n">
        <f aca="false">G24+G25+G27+G51+G55+G60+G61+G62+G74+G75+G78+G93+G94+G97+G116+G122+G126+G135+G136+G137+G138+G139+G142+G172+G173+G176+G188+G189+G200+G201+G205+G220+G221+G230+G231+G235+G253+G254+G263+G269+G272+G280+G281+G305+G306+G321+G322+G345+G346+G349+G364+G365+G384+G385+G394+G395+G398+G411+G412+G426+G427+G430+G441+G442+G445+G458+G459+G466</f>
        <v>12553811</v>
      </c>
      <c r="H483" s="170" t="n">
        <f aca="false">H24+H25+H27+H51+H55+H60+H61+H62+H74+H75+H78+H93+H94+H97+H116+H122+H126+H135+H136+H137+H138+H139+H142+H172+H173+H176+H188+H189+H200+H201+H205+H220+H221+H230+H231+H235+H253+H254+H263+H269+H272+H280+H281+H305+H306+H321+H322+H345+H346+H349+H364+H365+H384+H385+H394+H395+H398+H411+H412+H426+H427+H430+H441+H442+H445+H458+H459+H466</f>
        <v>1608101</v>
      </c>
      <c r="I483" s="170" t="n">
        <f aca="false">I24+I25+I27+I51+I55+I60+I61+I62+I74+I75+I78+I93+I94+I97+I116+I122+I126+I135+I136+I137+I138+I139+I172+I173+I176+I188+I189+I200+I201+I205+I220+I221+I230+I231+I235+I253+I254+I263+I269+I272+I280+I281+I305+I306+I321+I322+I345+I346+I349+I364+I365+I384+I385+I394+I395+I398+I411+I412+I426+I427+I430+I441+I442+I445+I458+I459+I466</f>
        <v>10945710</v>
      </c>
      <c r="J483" s="170" t="n">
        <f aca="false">J24+J25+J27+J51+J55+J60+J61+J62+J74+J75+J78+J93+J94+J97+J116+J122+J126+J135+J136+J137+J138+J139+J172+J173+J176+J188+J189+J200+J201+J205+J220+J221+J230+J231+J235+J253+J254+J263+J269+J272+J280+J281+J305+J306+J321+J322+J345+J346+J349+J364+J365+J384+J385+J394+J395+J398+J411+J412+J426+J427+J430+J441+J442+J445+J458+J459+J466</f>
        <v>0</v>
      </c>
    </row>
    <row r="484" customFormat="false" ht="12.75" hidden="false" customHeight="true" outlineLevel="0" collapsed="false">
      <c r="A484" s="235" t="s">
        <v>494</v>
      </c>
      <c r="B484" s="240" t="s">
        <v>495</v>
      </c>
      <c r="C484" s="240"/>
      <c r="D484" s="170" t="n">
        <f aca="false">D26+D28+D63+D64+D76+D77+D95+D96+D114+D115+D140+D141+D174+D175+D190+D191+D202+D203+D222+D223+D232+D233+D255+D256+D270+D271+D307+D308+D323+D324+D347+D348+D366+D367+D386+D387+D396+D397+D413+D414+D428+D429+D443+D444</f>
        <v>2165200</v>
      </c>
      <c r="E484" s="170" t="n">
        <f aca="false">E26+E28+E63+E64+E76+E77+E95+E96+E114+E115+E140+E141+E174+E175+E190+E191+E202+E203+E222+E223+E232+E233+E255+E256+E270+E271+E307+E308+E323+E324+E347+E348+E366+E367+E386+E387+E396+E397+E413+E414+E428+E429+E443+E444</f>
        <v>12920</v>
      </c>
      <c r="F484" s="170" t="n">
        <f aca="false">F26+F28+F63+F64+F76+F77+F95+F96+F114+F115+F140+F141+F174+F175+F190+F191+F202+F203+F222+F223+F232+F233+F255+F256+F270+F271+F307+F308+F323+F324+F347+F348+F366+F367+F386+F387+F396+F397+F413+F414+F428+F429+F443+F444</f>
        <v>5978</v>
      </c>
      <c r="G484" s="170" t="n">
        <f aca="false">G26+G28+G63+G64+G76+G77+G95+G96+G114+G115+G140+G141+G174+G175+G190+G191+G202+G203+G222+G223+G232+G233+G255+G256+G270+G271+G307+G308+G323+G324+G347+G348+G366+G367+G386+G387+G396+G397+G413+G414+G428+G429+G443+G444</f>
        <v>2172142</v>
      </c>
      <c r="H484" s="170" t="n">
        <f aca="false">H26+H28+H63+H64+H76+H77+H95+H96+H114+H115+H140+H141+H174+H175+H190+H191+H202+H203+H222+H223+H232+H233+H255+H256+H270+H271+H307+H308+H323+H324+H347+H348+H366+H367+H386+H387+H396+H397+H413+H414+H428+H429+H443+H444</f>
        <v>40024</v>
      </c>
      <c r="I484" s="170" t="n">
        <f aca="false">I26+I28+I63+I64+I76+I77+I95+I96+I114+I115+I140+I141+I174+I175+I190+I191+I202+I203+I222+I223+I232+I233+I255+I256+I270+I271+I307+I308+I323+I324+I347+I348+I366+I367+I386+I387+I396+I397+I413+I414+I428+I429+I443+I444</f>
        <v>2132118</v>
      </c>
      <c r="J484" s="170" t="n">
        <f aca="false">J26+J28+J63+J64+J76+J77+J95+J96+J114+J115+J140+J141+J174+J175+J190+J191+J202+J203+J222+J223+J232+J233+J255+J256+J270+J271+J307+J308+J323+J324+J347+J348+J366+J367+J386+J387+J396+J397+J413+J414+J428+J429+J443+J444</f>
        <v>0</v>
      </c>
    </row>
    <row r="485" customFormat="false" ht="15" hidden="false" customHeight="true" outlineLevel="0" collapsed="false">
      <c r="A485" s="235"/>
      <c r="B485" s="241" t="s">
        <v>496</v>
      </c>
      <c r="C485" s="241"/>
      <c r="D485" s="170" t="n">
        <f aca="false">D13+D22+D73+D84+D121+D184+D186+D197+D216+D249+D261+D267+D288+D318+D338+D339+D465+D473+D479</f>
        <v>1514945</v>
      </c>
      <c r="E485" s="170" t="n">
        <f aca="false">E13+E22+E73+E84+E121+E184+E186+E197+E216+E249+E261+E267+E288+E318+E338+E339+E465+E473+E479</f>
        <v>2495</v>
      </c>
      <c r="F485" s="170" t="n">
        <f aca="false">F13+F22+F73+F84+F121+F184+F186+F197+F216+F249+F261+F267+F288+F318+F338+F339+F465+F473+F479</f>
        <v>69236</v>
      </c>
      <c r="G485" s="170" t="n">
        <f aca="false">G13+G22+G73+G84+G121+G184+G186+G197+G216+G249+G261+G267+G288+G318+G338+G339+G465+G473+G479</f>
        <v>1448204</v>
      </c>
      <c r="H485" s="170" t="n">
        <f aca="false">H13+H22+H73+H84+H121+H184+H186+H197+H216+H249+H261+H267+H288+H318+H338+H339+H465+H473+H479</f>
        <v>10000</v>
      </c>
      <c r="I485" s="170" t="n">
        <f aca="false">I13+I22+I73+I84+I121+I184+I186+I197+I216+I249+I261+I267+I288+I318+I338+I339+I465+I473+I479</f>
        <v>979985</v>
      </c>
      <c r="J485" s="170" t="n">
        <f aca="false">J13+J22+J73+J84+J121+J184+J186+J197+J216+J249+J261+J267+J288+J318+J338+J339+J465+J473+J479</f>
        <v>458219</v>
      </c>
    </row>
    <row r="486" customFormat="false" ht="12" hidden="false" customHeight="true" outlineLevel="0" collapsed="false">
      <c r="A486" s="235"/>
      <c r="B486" s="241" t="s">
        <v>497</v>
      </c>
      <c r="C486" s="241"/>
      <c r="D486" s="170" t="n">
        <v>654374</v>
      </c>
      <c r="E486" s="170" t="n">
        <v>0</v>
      </c>
      <c r="F486" s="170" t="n">
        <f aca="false">F159</f>
        <v>0</v>
      </c>
      <c r="G486" s="170" t="n">
        <f aca="false">G159</f>
        <v>654374</v>
      </c>
      <c r="H486" s="170" t="n">
        <f aca="false">H162</f>
        <v>0</v>
      </c>
      <c r="I486" s="170" t="n">
        <f aca="false">I159</f>
        <v>654374</v>
      </c>
      <c r="J486" s="170" t="n">
        <f aca="false">J162</f>
        <v>0</v>
      </c>
    </row>
    <row r="487" customFormat="false" ht="14.25" hidden="false" customHeight="true" outlineLevel="0" collapsed="false">
      <c r="A487" s="170"/>
      <c r="B487" s="238" t="s">
        <v>498</v>
      </c>
      <c r="C487" s="238"/>
      <c r="D487" s="239" t="n">
        <f aca="false">D38+D39+D40+D41+D42+D70+D109+D110+D111+D132+D156+D158+D183+D196+D248+D289+D290+D291+D292+D297+D298+D336+D407+D423+D451+D452+D453</f>
        <v>11120689</v>
      </c>
      <c r="E487" s="239" t="n">
        <f aca="false">E38+E39+E40+E41+E42+E70+E109+E110+E111+E132+E156+E158+E183+E196+E248+E289+E290+E291+E292+E297+E298+E336+E407+E423+E451+E452+E453</f>
        <v>98000</v>
      </c>
      <c r="F487" s="239" t="n">
        <f aca="false">F38+F39+F40+F41+F42+F70+F109+F110+F111+F132+F156+F158+F183+F196+F248+F289+F290+F291+F292+F297+F298+F336+F407+F423+F451+F452+F453</f>
        <v>3615442</v>
      </c>
      <c r="G487" s="239" t="n">
        <f aca="false">G38+G39+G40+G41+G42+G70+G109+G110+G111+G132+G156+G158+G183+G196+G248+G289+G290+G291+G292+G297+G298+G336+G407+G423+G451+G452+G453</f>
        <v>7603247</v>
      </c>
      <c r="H487" s="239" t="n">
        <f aca="false">H38+H39+H40+H41+H42+H70+H109+H110+H111+H132+H156+H158+H183+H196+H248+H289+H290+H291+H292+H297+H298+H336+H407+H423+H451+H452+H453</f>
        <v>27500</v>
      </c>
      <c r="I487" s="239" t="n">
        <f aca="false">I38+I39+I40+I41+I42+I70+I109+I110+I111+I132+I156+I158+I183+I196+I248+I289+I290+I291+I292+I297+I298+I336+I407+I423+I451+I452+I453</f>
        <v>7566867</v>
      </c>
      <c r="J487" s="239" t="n">
        <f aca="false">J38+J39+J40+K41+J42+J70+J109+J110+J111+J132+J156+J158+J183+J196+J248+J289+J290+J291+J292+J297+J298+J336+J407+J423+J451+J452+J453</f>
        <v>8880</v>
      </c>
    </row>
    <row r="488" customFormat="false" ht="20.25" hidden="false" customHeight="true" outlineLevel="0" collapsed="false">
      <c r="A488" s="242"/>
      <c r="B488" s="243" t="s">
        <v>499</v>
      </c>
      <c r="C488" s="243"/>
      <c r="D488" s="170" t="n">
        <f aca="false">D38+D39+D40+D41+D42+D70+D109+D110+D111+D132+D156+D158+D183+D196+D248+D289+D290+D291+D292+D297+D298+D336+D407+D423+D451+D452+D453</f>
        <v>11120689</v>
      </c>
      <c r="E488" s="170" t="n">
        <f aca="false">E38+E39+E40+E41+E42+E70+E109+E110+E111+E132+E156+E158+E183+E196+E248+E289+E290+E291+E292+E297+E298+E336+E407+E423+E451+E452+E453</f>
        <v>98000</v>
      </c>
      <c r="F488" s="170" t="n">
        <f aca="false">F38+F39+F40+F41+F42+F70+F109+F110+F111+F132+F156+F158+F183+F196+F248+F289+F290+F291+F292+F297+F298+F336+F407+F423+F451+F452+F453</f>
        <v>3615442</v>
      </c>
      <c r="G488" s="170" t="n">
        <f aca="false">G38+G39+G40+G41+G42+G70+G109+G110+G111+G132+G156+G158+G183+G196+G248+G289+G290+G291+G292+G297+G298+G336+G407+G423+G451+G452+G453</f>
        <v>7603247</v>
      </c>
      <c r="H488" s="170" t="n">
        <f aca="false">H38+H39+H40+H41+H42+H70+H109+H110+H111+H132+H156+H158+H183+H196+H248+H289+H290+H291+H292+H297+H298+H336+H407+H423+H451+H452+H453</f>
        <v>27500</v>
      </c>
      <c r="I488" s="170" t="n">
        <f aca="false">I38+I39+I40+I41+I42+I70+I109+I110+I111+I132+I156+I158+I183+I196+I248+I289+I290+I291+I292+I297+I298+I336+I407+I423+I451+I452+I453</f>
        <v>7566867</v>
      </c>
      <c r="J488" s="170" t="n">
        <f aca="false">J38+J39+J40+J42+J70+J109+J110+J111+J132+J156+J158+J183+J196+J248+J289+J290+J291+J292+J297+J298+J336+J407+J423+J451+J452+J453</f>
        <v>8880</v>
      </c>
    </row>
    <row r="489" customFormat="false" ht="38.25" hidden="false" customHeight="true" outlineLevel="0" collapsed="false">
      <c r="A489" s="147"/>
      <c r="B489" s="147"/>
      <c r="C489" s="147"/>
      <c r="D489" s="244"/>
      <c r="E489" s="245"/>
      <c r="F489" s="246" t="s">
        <v>500</v>
      </c>
      <c r="G489" s="246"/>
      <c r="H489" s="246"/>
      <c r="I489" s="246"/>
      <c r="J489" s="246"/>
    </row>
    <row r="490" customFormat="false" ht="12.75" hidden="false" customHeight="true" outlineLevel="0" collapsed="false">
      <c r="A490" s="147"/>
      <c r="B490" s="147"/>
      <c r="C490" s="147"/>
      <c r="F490" s="244"/>
    </row>
    <row r="491" customFormat="false" ht="12" hidden="false" customHeight="true" outlineLevel="0" collapsed="false">
      <c r="D491" s="247"/>
      <c r="E491" s="245"/>
      <c r="F491" s="248"/>
      <c r="G491" s="152"/>
      <c r="H491" s="152"/>
      <c r="I491" s="152"/>
    </row>
    <row r="492" customFormat="false" ht="13.5" hidden="false" customHeight="true" outlineLevel="0" collapsed="false">
      <c r="F492" s="244"/>
    </row>
    <row r="493" customFormat="false" ht="14.25" hidden="false" customHeight="true" outlineLevel="0" collapsed="false">
      <c r="F493" s="244"/>
      <c r="G493" s="249"/>
      <c r="H493" s="249"/>
      <c r="I493" s="249"/>
    </row>
    <row r="494" customFormat="false" ht="11.25" hidden="false" customHeight="true" outlineLevel="0" collapsed="false"/>
    <row r="495" customFormat="false" ht="12.75" hidden="false" customHeight="true" outlineLevel="0" collapsed="false"/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A345:A348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A489:C490"/>
    <mergeCell ref="F489:J489"/>
    <mergeCell ref="G491:I491"/>
    <mergeCell ref="G493:I493"/>
  </mergeCells>
  <printOptions headings="false" gridLines="false" gridLinesSet="true" horizontalCentered="false" verticalCentered="false"/>
  <pageMargins left="0.7875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250" width="6.41"/>
    <col collapsed="false" customWidth="true" hidden="false" outlineLevel="0" max="2" min="2" style="250" width="9.99"/>
    <col collapsed="false" customWidth="true" hidden="false" outlineLevel="0" max="3" min="3" style="250" width="5.85"/>
    <col collapsed="false" customWidth="true" hidden="false" outlineLevel="0" max="4" min="4" style="250" width="28.85"/>
    <col collapsed="false" customWidth="true" hidden="false" outlineLevel="0" max="5" min="5" style="250" width="14.56"/>
    <col collapsed="false" customWidth="true" hidden="false" outlineLevel="0" max="6" min="6" style="250" width="13.85"/>
    <col collapsed="false" customWidth="true" hidden="false" outlineLevel="0" max="7" min="7" style="250" width="14.99"/>
    <col collapsed="false" customWidth="false" hidden="false" outlineLevel="0" max="257" min="8" style="250" width="9.14"/>
  </cols>
  <sheetData>
    <row r="1" customFormat="false" ht="24" hidden="false" customHeight="true" outlineLevel="0" collapsed="false">
      <c r="E1" s="251" t="s">
        <v>501</v>
      </c>
      <c r="F1" s="251"/>
      <c r="G1" s="251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252" t="s">
        <v>502</v>
      </c>
      <c r="B5" s="252"/>
      <c r="C5" s="252"/>
      <c r="D5" s="252"/>
      <c r="E5" s="252"/>
      <c r="F5" s="252"/>
      <c r="G5" s="252"/>
    </row>
    <row r="6" customFormat="false" ht="12.75" hidden="false" customHeight="false" outlineLevel="0" collapsed="false"/>
    <row r="7" customFormat="false" ht="12.75" hidden="false" customHeight="true" outlineLevel="0" collapsed="false">
      <c r="A7" s="253" t="s">
        <v>4</v>
      </c>
      <c r="B7" s="253"/>
      <c r="C7" s="253"/>
      <c r="D7" s="254" t="s">
        <v>503</v>
      </c>
      <c r="E7" s="255" t="s">
        <v>504</v>
      </c>
      <c r="F7" s="256" t="s">
        <v>505</v>
      </c>
      <c r="G7" s="257" t="s">
        <v>506</v>
      </c>
    </row>
    <row r="8" customFormat="false" ht="42.75" hidden="false" customHeight="true" outlineLevel="0" collapsed="false">
      <c r="A8" s="256" t="s">
        <v>507</v>
      </c>
      <c r="B8" s="256" t="s">
        <v>11</v>
      </c>
      <c r="C8" s="253" t="s">
        <v>12</v>
      </c>
      <c r="D8" s="254"/>
      <c r="E8" s="255"/>
      <c r="F8" s="256"/>
      <c r="G8" s="257"/>
    </row>
    <row r="9" customFormat="false" ht="12.75" hidden="false" customHeight="false" outlineLevel="0" collapsed="false">
      <c r="A9" s="258" t="n">
        <v>1</v>
      </c>
      <c r="B9" s="259" t="n">
        <v>2</v>
      </c>
      <c r="C9" s="259" t="n">
        <v>3</v>
      </c>
      <c r="D9" s="260" t="n">
        <v>4</v>
      </c>
      <c r="E9" s="261" t="n">
        <v>5</v>
      </c>
      <c r="F9" s="261" t="n">
        <v>6</v>
      </c>
      <c r="G9" s="261" t="n">
        <v>7</v>
      </c>
    </row>
    <row r="10" customFormat="false" ht="18" hidden="false" customHeight="true" outlineLevel="0" collapsed="false">
      <c r="A10" s="262" t="s">
        <v>508</v>
      </c>
      <c r="B10" s="263"/>
      <c r="C10" s="263"/>
      <c r="D10" s="264" t="s">
        <v>509</v>
      </c>
      <c r="E10" s="265" t="n">
        <v>0</v>
      </c>
      <c r="F10" s="265" t="n">
        <v>0</v>
      </c>
      <c r="G10" s="265" t="n">
        <f aca="false">G11+G12+G13+G14</f>
        <v>138000</v>
      </c>
      <c r="H10" s="250" t="s">
        <v>494</v>
      </c>
    </row>
    <row r="11" customFormat="false" ht="12" hidden="true" customHeight="false" outlineLevel="0" collapsed="false">
      <c r="A11" s="266" t="s">
        <v>17</v>
      </c>
      <c r="B11" s="266" t="s">
        <v>510</v>
      </c>
      <c r="C11" s="266" t="s">
        <v>511</v>
      </c>
      <c r="D11" s="261" t="s">
        <v>512</v>
      </c>
      <c r="E11" s="51" t="s">
        <v>494</v>
      </c>
      <c r="F11" s="51" t="n">
        <v>0</v>
      </c>
      <c r="G11" s="51" t="n">
        <v>0</v>
      </c>
    </row>
    <row r="12" customFormat="false" ht="24" hidden="false" customHeight="false" outlineLevel="0" collapsed="false">
      <c r="A12" s="261" t="n">
        <v>700</v>
      </c>
      <c r="B12" s="261" t="n">
        <v>70005</v>
      </c>
      <c r="C12" s="261" t="n">
        <v>2350</v>
      </c>
      <c r="D12" s="267" t="s">
        <v>295</v>
      </c>
      <c r="E12" s="51" t="n">
        <v>0</v>
      </c>
      <c r="F12" s="51" t="n">
        <v>0</v>
      </c>
      <c r="G12" s="51" t="n">
        <v>138000</v>
      </c>
    </row>
    <row r="13" customFormat="false" ht="12" hidden="true" customHeight="false" outlineLevel="0" collapsed="false">
      <c r="A13" s="261" t="n">
        <v>754</v>
      </c>
      <c r="B13" s="261" t="n">
        <v>75411</v>
      </c>
      <c r="C13" s="261" t="n">
        <v>235</v>
      </c>
      <c r="D13" s="261" t="s">
        <v>513</v>
      </c>
      <c r="E13" s="51" t="n">
        <v>0</v>
      </c>
      <c r="F13" s="51" t="n">
        <v>0</v>
      </c>
      <c r="G13" s="51" t="n">
        <v>0</v>
      </c>
    </row>
    <row r="14" customFormat="false" ht="12" hidden="true" customHeight="false" outlineLevel="0" collapsed="false">
      <c r="A14" s="268" t="n">
        <v>851</v>
      </c>
      <c r="B14" s="268" t="n">
        <v>85132</v>
      </c>
      <c r="C14" s="268" t="n">
        <v>235</v>
      </c>
      <c r="D14" s="268" t="s">
        <v>514</v>
      </c>
      <c r="E14" s="269" t="n">
        <v>0</v>
      </c>
      <c r="F14" s="269" t="n">
        <v>0</v>
      </c>
      <c r="G14" s="269" t="n">
        <v>0</v>
      </c>
    </row>
    <row r="15" customFormat="false" ht="12" hidden="false" customHeight="false" outlineLevel="0" collapsed="false">
      <c r="A15" s="270" t="s">
        <v>124</v>
      </c>
      <c r="B15" s="271" t="s">
        <v>515</v>
      </c>
      <c r="C15" s="271"/>
      <c r="D15" s="271"/>
      <c r="E15" s="271"/>
      <c r="F15" s="271"/>
      <c r="G15" s="272"/>
    </row>
    <row r="16" customFormat="false" ht="24" hidden="false" customHeight="false" outlineLevel="0" collapsed="false">
      <c r="A16" s="273" t="s">
        <v>17</v>
      </c>
      <c r="B16" s="273" t="s">
        <v>168</v>
      </c>
      <c r="C16" s="273" t="s">
        <v>185</v>
      </c>
      <c r="D16" s="274" t="s">
        <v>516</v>
      </c>
      <c r="E16" s="275" t="n">
        <v>40000</v>
      </c>
      <c r="F16" s="275" t="n">
        <f aca="false">F17</f>
        <v>40000</v>
      </c>
      <c r="G16" s="276" t="n">
        <v>0</v>
      </c>
    </row>
    <row r="17" customFormat="false" ht="12" hidden="false" customHeight="false" outlineLevel="0" collapsed="false">
      <c r="A17" s="277"/>
      <c r="B17" s="277"/>
      <c r="C17" s="277" t="s">
        <v>243</v>
      </c>
      <c r="D17" s="278" t="s">
        <v>255</v>
      </c>
      <c r="E17" s="279" t="n">
        <v>0</v>
      </c>
      <c r="F17" s="279" t="n">
        <v>40000</v>
      </c>
      <c r="G17" s="280" t="n">
        <v>0</v>
      </c>
    </row>
    <row r="18" customFormat="false" ht="12" hidden="true" customHeight="false" outlineLevel="0" collapsed="false">
      <c r="A18" s="281" t="s">
        <v>17</v>
      </c>
      <c r="B18" s="281" t="s">
        <v>510</v>
      </c>
      <c r="C18" s="282" t="s">
        <v>517</v>
      </c>
      <c r="D18" s="283" t="s">
        <v>518</v>
      </c>
      <c r="E18" s="283" t="n">
        <f aca="false">'[1]Z 1'!S331</f>
        <v>43600</v>
      </c>
      <c r="F18" s="283" t="n">
        <f aca="false">F19+F20+F21+F22+F24+F23+F25+F26+F27+F28+F29+F30</f>
        <v>0</v>
      </c>
      <c r="G18" s="284" t="n">
        <v>0</v>
      </c>
    </row>
    <row r="19" customFormat="false" ht="24" hidden="true" customHeight="false" outlineLevel="0" collapsed="false">
      <c r="A19" s="285"/>
      <c r="B19" s="286"/>
      <c r="C19" s="287" t="s">
        <v>261</v>
      </c>
      <c r="D19" s="169" t="s">
        <v>519</v>
      </c>
      <c r="E19" s="177" t="n">
        <v>0</v>
      </c>
      <c r="F19" s="177" t="n">
        <v>0</v>
      </c>
      <c r="G19" s="51" t="n">
        <v>0</v>
      </c>
    </row>
    <row r="20" customFormat="false" ht="24" hidden="true" customHeight="false" outlineLevel="0" collapsed="false">
      <c r="A20" s="288"/>
      <c r="B20" s="289"/>
      <c r="C20" s="287" t="s">
        <v>305</v>
      </c>
      <c r="D20" s="169" t="s">
        <v>520</v>
      </c>
      <c r="E20" s="177" t="n">
        <v>0</v>
      </c>
      <c r="F20" s="177" t="n">
        <v>0</v>
      </c>
      <c r="G20" s="51" t="n">
        <v>0</v>
      </c>
    </row>
    <row r="21" customFormat="false" ht="12" hidden="true" customHeight="false" outlineLevel="0" collapsed="false">
      <c r="A21" s="288"/>
      <c r="B21" s="289"/>
      <c r="C21" s="287" t="s">
        <v>263</v>
      </c>
      <c r="D21" s="177" t="s">
        <v>521</v>
      </c>
      <c r="E21" s="177" t="n">
        <v>0</v>
      </c>
      <c r="F21" s="177" t="n">
        <v>0</v>
      </c>
      <c r="G21" s="51" t="n">
        <v>0</v>
      </c>
    </row>
    <row r="22" customFormat="false" ht="12" hidden="true" customHeight="false" outlineLevel="0" collapsed="false">
      <c r="A22" s="288"/>
      <c r="B22" s="289"/>
      <c r="C22" s="290" t="s">
        <v>265</v>
      </c>
      <c r="D22" s="169" t="s">
        <v>522</v>
      </c>
      <c r="E22" s="177" t="n">
        <v>0</v>
      </c>
      <c r="F22" s="177" t="n">
        <v>0</v>
      </c>
      <c r="G22" s="51" t="n">
        <v>0</v>
      </c>
    </row>
    <row r="23" customFormat="false" ht="12" hidden="true" customHeight="false" outlineLevel="0" collapsed="false">
      <c r="A23" s="288"/>
      <c r="B23" s="289"/>
      <c r="C23" s="290" t="s">
        <v>269</v>
      </c>
      <c r="D23" s="169" t="s">
        <v>270</v>
      </c>
      <c r="E23" s="177" t="n">
        <v>0</v>
      </c>
      <c r="F23" s="177" t="n">
        <v>0</v>
      </c>
      <c r="G23" s="51" t="n">
        <v>0</v>
      </c>
    </row>
    <row r="24" customFormat="false" ht="12" hidden="true" customHeight="false" outlineLevel="0" collapsed="false">
      <c r="A24" s="288"/>
      <c r="B24" s="289"/>
      <c r="C24" s="291" t="n">
        <v>4210</v>
      </c>
      <c r="D24" s="292" t="s">
        <v>254</v>
      </c>
      <c r="E24" s="177" t="n">
        <v>0</v>
      </c>
      <c r="F24" s="177" t="n">
        <v>0</v>
      </c>
      <c r="G24" s="51" t="n">
        <v>0</v>
      </c>
    </row>
    <row r="25" customFormat="false" ht="12" hidden="true" customHeight="false" outlineLevel="0" collapsed="false">
      <c r="A25" s="288"/>
      <c r="B25" s="289"/>
      <c r="C25" s="291" t="n">
        <v>4260</v>
      </c>
      <c r="D25" s="292" t="s">
        <v>272</v>
      </c>
      <c r="E25" s="177" t="n">
        <v>0</v>
      </c>
      <c r="F25" s="177" t="n">
        <v>0</v>
      </c>
      <c r="G25" s="51" t="n">
        <v>0</v>
      </c>
    </row>
    <row r="26" customFormat="false" ht="12" hidden="true" customHeight="false" outlineLevel="0" collapsed="false">
      <c r="A26" s="288"/>
      <c r="B26" s="289"/>
      <c r="C26" s="291" t="n">
        <v>4270</v>
      </c>
      <c r="D26" s="292" t="s">
        <v>274</v>
      </c>
      <c r="E26" s="177" t="n">
        <v>0</v>
      </c>
      <c r="F26" s="177" t="n">
        <v>0</v>
      </c>
      <c r="G26" s="51" t="n">
        <v>0</v>
      </c>
    </row>
    <row r="27" customFormat="false" ht="12" hidden="true" customHeight="false" outlineLevel="0" collapsed="false">
      <c r="A27" s="288"/>
      <c r="B27" s="289"/>
      <c r="C27" s="291" t="n">
        <v>4300</v>
      </c>
      <c r="D27" s="292" t="s">
        <v>255</v>
      </c>
      <c r="E27" s="177" t="n">
        <v>0</v>
      </c>
      <c r="F27" s="177" t="n">
        <v>0</v>
      </c>
      <c r="G27" s="51" t="n">
        <v>0</v>
      </c>
    </row>
    <row r="28" customFormat="false" ht="12" hidden="true" customHeight="false" outlineLevel="0" collapsed="false">
      <c r="A28" s="288"/>
      <c r="B28" s="289"/>
      <c r="C28" s="291" t="n">
        <v>4410</v>
      </c>
      <c r="D28" s="292" t="s">
        <v>278</v>
      </c>
      <c r="E28" s="177" t="n">
        <v>0</v>
      </c>
      <c r="F28" s="177" t="n">
        <v>0</v>
      </c>
      <c r="G28" s="51" t="n">
        <v>0</v>
      </c>
    </row>
    <row r="29" customFormat="false" ht="12" hidden="true" customHeight="false" outlineLevel="0" collapsed="false">
      <c r="A29" s="288"/>
      <c r="B29" s="289"/>
      <c r="C29" s="291" t="n">
        <v>4430</v>
      </c>
      <c r="D29" s="292" t="s">
        <v>280</v>
      </c>
      <c r="E29" s="177" t="n">
        <v>0</v>
      </c>
      <c r="F29" s="177" t="n">
        <v>0</v>
      </c>
      <c r="G29" s="51" t="n">
        <v>0</v>
      </c>
    </row>
    <row r="30" customFormat="false" ht="12" hidden="true" customHeight="false" outlineLevel="0" collapsed="false">
      <c r="A30" s="293"/>
      <c r="B30" s="277"/>
      <c r="C30" s="291" t="n">
        <v>4440</v>
      </c>
      <c r="D30" s="292" t="s">
        <v>282</v>
      </c>
      <c r="E30" s="177" t="n">
        <v>0</v>
      </c>
      <c r="F30" s="177" t="n">
        <v>0</v>
      </c>
      <c r="G30" s="51" t="n">
        <v>0</v>
      </c>
    </row>
    <row r="31" customFormat="false" ht="15.75" hidden="true" customHeight="true" outlineLevel="0" collapsed="false">
      <c r="A31" s="294" t="s">
        <v>127</v>
      </c>
      <c r="B31" s="294" t="s">
        <v>251</v>
      </c>
      <c r="C31" s="282" t="s">
        <v>517</v>
      </c>
      <c r="D31" s="283" t="s">
        <v>252</v>
      </c>
      <c r="E31" s="283" t="n">
        <v>0</v>
      </c>
      <c r="F31" s="283" t="n">
        <f aca="false">F32</f>
        <v>0</v>
      </c>
      <c r="G31" s="284" t="n">
        <v>0</v>
      </c>
    </row>
    <row r="32" customFormat="false" ht="15" hidden="true" customHeight="true" outlineLevel="0" collapsed="false">
      <c r="A32" s="292"/>
      <c r="B32" s="292"/>
      <c r="C32" s="292"/>
      <c r="D32" s="177" t="s">
        <v>523</v>
      </c>
      <c r="E32" s="177"/>
      <c r="F32" s="177" t="n">
        <v>0</v>
      </c>
      <c r="G32" s="51" t="n">
        <v>0</v>
      </c>
    </row>
    <row r="33" customFormat="false" ht="24" hidden="false" customHeight="false" outlineLevel="0" collapsed="false">
      <c r="A33" s="295" t="s">
        <v>43</v>
      </c>
      <c r="B33" s="295" t="s">
        <v>45</v>
      </c>
      <c r="C33" s="295" t="s">
        <v>185</v>
      </c>
      <c r="D33" s="183" t="s">
        <v>295</v>
      </c>
      <c r="E33" s="163" t="n">
        <v>55000</v>
      </c>
      <c r="F33" s="163" t="n">
        <f aca="false">F34+F35+F36+F38+F39+F37+F40</f>
        <v>55000</v>
      </c>
      <c r="G33" s="163" t="n">
        <v>0</v>
      </c>
    </row>
    <row r="34" customFormat="false" ht="12" hidden="false" customHeight="false" outlineLevel="0" collapsed="false">
      <c r="A34" s="266"/>
      <c r="B34" s="266"/>
      <c r="C34" s="292" t="s">
        <v>271</v>
      </c>
      <c r="D34" s="169" t="s">
        <v>272</v>
      </c>
      <c r="E34" s="177" t="n">
        <v>0</v>
      </c>
      <c r="F34" s="177" t="n">
        <v>3365</v>
      </c>
      <c r="G34" s="177" t="n">
        <v>0</v>
      </c>
    </row>
    <row r="35" customFormat="false" ht="12" hidden="false" customHeight="false" outlineLevel="0" collapsed="false">
      <c r="A35" s="266"/>
      <c r="B35" s="266"/>
      <c r="C35" s="292" t="s">
        <v>243</v>
      </c>
      <c r="D35" s="169" t="s">
        <v>255</v>
      </c>
      <c r="E35" s="177" t="n">
        <v>0</v>
      </c>
      <c r="F35" s="177" t="n">
        <v>37315</v>
      </c>
      <c r="G35" s="51" t="n">
        <v>0</v>
      </c>
    </row>
    <row r="36" customFormat="false" ht="12" hidden="false" customHeight="false" outlineLevel="0" collapsed="false">
      <c r="A36" s="266"/>
      <c r="B36" s="266"/>
      <c r="C36" s="292" t="s">
        <v>283</v>
      </c>
      <c r="D36" s="169" t="s">
        <v>284</v>
      </c>
      <c r="E36" s="177" t="n">
        <v>0</v>
      </c>
      <c r="F36" s="177" t="n">
        <v>8940</v>
      </c>
      <c r="G36" s="51" t="n">
        <v>0</v>
      </c>
    </row>
    <row r="37" customFormat="false" ht="12" hidden="false" customHeight="false" outlineLevel="0" collapsed="false">
      <c r="A37" s="266"/>
      <c r="B37" s="266"/>
      <c r="C37" s="292" t="s">
        <v>296</v>
      </c>
      <c r="D37" s="169" t="s">
        <v>354</v>
      </c>
      <c r="E37" s="177" t="n">
        <v>0</v>
      </c>
      <c r="F37" s="177" t="n">
        <v>4580</v>
      </c>
      <c r="G37" s="51" t="n">
        <v>0</v>
      </c>
    </row>
    <row r="38" customFormat="false" ht="12" hidden="true" customHeight="true" outlineLevel="0" collapsed="false">
      <c r="A38" s="266"/>
      <c r="B38" s="266"/>
      <c r="C38" s="292" t="s">
        <v>524</v>
      </c>
      <c r="D38" s="169" t="s">
        <v>35</v>
      </c>
      <c r="E38" s="177" t="n">
        <v>0</v>
      </c>
      <c r="F38" s="177" t="n">
        <v>0</v>
      </c>
      <c r="G38" s="51" t="n">
        <v>0</v>
      </c>
    </row>
    <row r="39" customFormat="false" ht="12" hidden="true" customHeight="true" outlineLevel="0" collapsed="false">
      <c r="A39" s="266"/>
      <c r="B39" s="266"/>
      <c r="C39" s="292" t="s">
        <v>301</v>
      </c>
      <c r="D39" s="169" t="s">
        <v>525</v>
      </c>
      <c r="E39" s="177" t="n">
        <v>0</v>
      </c>
      <c r="F39" s="177" t="n">
        <v>0</v>
      </c>
      <c r="G39" s="51" t="n">
        <v>0</v>
      </c>
    </row>
    <row r="40" customFormat="false" ht="12" hidden="false" customHeight="false" outlineLevel="0" collapsed="false">
      <c r="A40" s="266"/>
      <c r="B40" s="266"/>
      <c r="C40" s="292" t="s">
        <v>267</v>
      </c>
      <c r="D40" s="169" t="s">
        <v>300</v>
      </c>
      <c r="E40" s="177" t="n">
        <v>0</v>
      </c>
      <c r="F40" s="177" t="n">
        <v>800</v>
      </c>
      <c r="G40" s="51" t="n">
        <v>0</v>
      </c>
    </row>
    <row r="41" customFormat="false" ht="22.5" hidden="false" customHeight="true" outlineLevel="0" collapsed="false">
      <c r="A41" s="295" t="s">
        <v>50</v>
      </c>
      <c r="B41" s="295" t="s">
        <v>171</v>
      </c>
      <c r="C41" s="295" t="s">
        <v>185</v>
      </c>
      <c r="D41" s="183" t="s">
        <v>170</v>
      </c>
      <c r="E41" s="163" t="n">
        <v>42000</v>
      </c>
      <c r="F41" s="163" t="n">
        <f aca="false">F42+F43</f>
        <v>42000</v>
      </c>
      <c r="G41" s="265" t="n">
        <v>0</v>
      </c>
    </row>
    <row r="42" customFormat="false" ht="14.25" hidden="false" customHeight="true" outlineLevel="0" collapsed="false">
      <c r="A42" s="296"/>
      <c r="B42" s="296"/>
      <c r="C42" s="292" t="s">
        <v>267</v>
      </c>
      <c r="D42" s="169" t="s">
        <v>300</v>
      </c>
      <c r="E42" s="297" t="n">
        <v>0</v>
      </c>
      <c r="F42" s="297" t="n">
        <v>0</v>
      </c>
      <c r="G42" s="298" t="n">
        <v>0</v>
      </c>
    </row>
    <row r="43" customFormat="false" ht="15" hidden="false" customHeight="true" outlineLevel="0" collapsed="false">
      <c r="A43" s="282"/>
      <c r="B43" s="282"/>
      <c r="C43" s="292" t="s">
        <v>243</v>
      </c>
      <c r="D43" s="169" t="s">
        <v>255</v>
      </c>
      <c r="E43" s="177" t="n">
        <v>0</v>
      </c>
      <c r="F43" s="177" t="n">
        <v>42000</v>
      </c>
      <c r="G43" s="284" t="n">
        <v>0</v>
      </c>
    </row>
    <row r="44" customFormat="false" ht="23.25" hidden="false" customHeight="true" outlineLevel="0" collapsed="false">
      <c r="A44" s="295" t="s">
        <v>50</v>
      </c>
      <c r="B44" s="295" t="s">
        <v>173</v>
      </c>
      <c r="C44" s="295" t="s">
        <v>185</v>
      </c>
      <c r="D44" s="183" t="s">
        <v>172</v>
      </c>
      <c r="E44" s="163" t="n">
        <v>10000</v>
      </c>
      <c r="F44" s="163" t="n">
        <f aca="false">F45</f>
        <v>10000</v>
      </c>
      <c r="G44" s="265" t="n">
        <v>0</v>
      </c>
    </row>
    <row r="45" customFormat="false" ht="13.5" hidden="false" customHeight="true" outlineLevel="0" collapsed="false">
      <c r="A45" s="292"/>
      <c r="B45" s="292"/>
      <c r="C45" s="292" t="s">
        <v>243</v>
      </c>
      <c r="D45" s="169" t="s">
        <v>255</v>
      </c>
      <c r="E45" s="177" t="n">
        <v>0</v>
      </c>
      <c r="F45" s="177" t="n">
        <v>10000</v>
      </c>
      <c r="G45" s="51" t="n">
        <v>0</v>
      </c>
    </row>
    <row r="46" customFormat="false" ht="12.75" hidden="false" customHeight="true" outlineLevel="0" collapsed="false">
      <c r="A46" s="295" t="s">
        <v>50</v>
      </c>
      <c r="B46" s="295" t="s">
        <v>52</v>
      </c>
      <c r="C46" s="295" t="s">
        <v>185</v>
      </c>
      <c r="D46" s="163" t="s">
        <v>174</v>
      </c>
      <c r="E46" s="163" t="n">
        <v>151952</v>
      </c>
      <c r="F46" s="163" t="n">
        <f aca="false">F47+F49+F50+F52+F51+F53+F54+F56+F48+F55</f>
        <v>151952</v>
      </c>
      <c r="G46" s="265" t="n">
        <v>0</v>
      </c>
    </row>
    <row r="47" customFormat="false" ht="12" hidden="false" customHeight="false" outlineLevel="0" collapsed="false">
      <c r="A47" s="266"/>
      <c r="B47" s="299"/>
      <c r="C47" s="292" t="s">
        <v>261</v>
      </c>
      <c r="D47" s="169" t="s">
        <v>304</v>
      </c>
      <c r="E47" s="177" t="n">
        <v>0</v>
      </c>
      <c r="F47" s="177" t="n">
        <v>45980</v>
      </c>
      <c r="G47" s="51" t="n">
        <v>0</v>
      </c>
    </row>
    <row r="48" customFormat="false" ht="12" hidden="false" customHeight="false" outlineLevel="0" collapsed="false">
      <c r="A48" s="266"/>
      <c r="B48" s="299"/>
      <c r="C48" s="292" t="s">
        <v>305</v>
      </c>
      <c r="D48" s="169" t="s">
        <v>526</v>
      </c>
      <c r="E48" s="177" t="n">
        <v>0</v>
      </c>
      <c r="F48" s="177" t="n">
        <v>60940</v>
      </c>
      <c r="G48" s="51" t="n">
        <v>0</v>
      </c>
    </row>
    <row r="49" customFormat="false" ht="12" hidden="false" customHeight="false" outlineLevel="0" collapsed="false">
      <c r="A49" s="266"/>
      <c r="B49" s="299"/>
      <c r="C49" s="287" t="s">
        <v>263</v>
      </c>
      <c r="D49" s="177" t="s">
        <v>521</v>
      </c>
      <c r="E49" s="177" t="n">
        <v>0</v>
      </c>
      <c r="F49" s="177" t="n">
        <v>8422</v>
      </c>
      <c r="G49" s="51" t="n">
        <v>0</v>
      </c>
    </row>
    <row r="50" customFormat="false" ht="12" hidden="false" customHeight="false" outlineLevel="0" collapsed="false">
      <c r="A50" s="266"/>
      <c r="B50" s="299"/>
      <c r="C50" s="290" t="s">
        <v>265</v>
      </c>
      <c r="D50" s="169" t="s">
        <v>327</v>
      </c>
      <c r="E50" s="177" t="n">
        <v>0</v>
      </c>
      <c r="F50" s="177" t="n">
        <v>20510</v>
      </c>
      <c r="G50" s="51" t="n">
        <v>0</v>
      </c>
    </row>
    <row r="51" customFormat="false" ht="13.5" hidden="false" customHeight="true" outlineLevel="0" collapsed="false">
      <c r="A51" s="266"/>
      <c r="B51" s="299"/>
      <c r="C51" s="290" t="s">
        <v>269</v>
      </c>
      <c r="D51" s="169" t="s">
        <v>270</v>
      </c>
      <c r="E51" s="177" t="n">
        <v>0</v>
      </c>
      <c r="F51" s="177" t="n">
        <v>2762</v>
      </c>
      <c r="G51" s="51" t="n">
        <v>0</v>
      </c>
    </row>
    <row r="52" customFormat="false" ht="12.75" hidden="false" customHeight="true" outlineLevel="0" collapsed="false">
      <c r="A52" s="266"/>
      <c r="B52" s="299"/>
      <c r="C52" s="287" t="s">
        <v>253</v>
      </c>
      <c r="D52" s="177" t="s">
        <v>254</v>
      </c>
      <c r="E52" s="177" t="n">
        <v>0</v>
      </c>
      <c r="F52" s="177" t="n">
        <v>3900</v>
      </c>
      <c r="G52" s="51" t="n">
        <v>0</v>
      </c>
    </row>
    <row r="53" customFormat="false" ht="13.5" hidden="false" customHeight="true" outlineLevel="0" collapsed="false">
      <c r="A53" s="266"/>
      <c r="B53" s="299"/>
      <c r="C53" s="287" t="s">
        <v>243</v>
      </c>
      <c r="D53" s="177" t="s">
        <v>255</v>
      </c>
      <c r="E53" s="177" t="n">
        <v>0</v>
      </c>
      <c r="F53" s="177" t="n">
        <v>4970</v>
      </c>
      <c r="G53" s="51" t="n">
        <v>0</v>
      </c>
    </row>
    <row r="54" customFormat="false" ht="12.75" hidden="false" customHeight="true" outlineLevel="0" collapsed="false">
      <c r="A54" s="266"/>
      <c r="B54" s="299"/>
      <c r="C54" s="287" t="s">
        <v>277</v>
      </c>
      <c r="D54" s="177" t="s">
        <v>278</v>
      </c>
      <c r="E54" s="177" t="n">
        <v>0</v>
      </c>
      <c r="F54" s="177" t="n">
        <v>0</v>
      </c>
      <c r="G54" s="51" t="n">
        <v>0</v>
      </c>
    </row>
    <row r="55" customFormat="false" ht="12.75" hidden="false" customHeight="true" outlineLevel="0" collapsed="false">
      <c r="A55" s="266"/>
      <c r="B55" s="299"/>
      <c r="C55" s="287" t="s">
        <v>279</v>
      </c>
      <c r="D55" s="177" t="s">
        <v>280</v>
      </c>
      <c r="E55" s="177" t="n">
        <v>0</v>
      </c>
      <c r="F55" s="177" t="n">
        <v>1535</v>
      </c>
      <c r="G55" s="51" t="n">
        <v>0</v>
      </c>
    </row>
    <row r="56" customFormat="false" ht="13.5" hidden="false" customHeight="true" outlineLevel="0" collapsed="false">
      <c r="A56" s="266"/>
      <c r="B56" s="299"/>
      <c r="C56" s="287" t="s">
        <v>281</v>
      </c>
      <c r="D56" s="177" t="s">
        <v>282</v>
      </c>
      <c r="E56" s="177" t="n">
        <v>0</v>
      </c>
      <c r="F56" s="177" t="n">
        <v>2933</v>
      </c>
      <c r="G56" s="51" t="n">
        <v>0</v>
      </c>
    </row>
    <row r="57" customFormat="false" ht="21.75" hidden="false" customHeight="true" outlineLevel="0" collapsed="false">
      <c r="A57" s="295" t="s">
        <v>50</v>
      </c>
      <c r="B57" s="295" t="s">
        <v>52</v>
      </c>
      <c r="C57" s="295" t="s">
        <v>141</v>
      </c>
      <c r="D57" s="183" t="s">
        <v>527</v>
      </c>
      <c r="E57" s="163" t="n">
        <v>3500</v>
      </c>
      <c r="F57" s="163" t="n">
        <f aca="false">F58</f>
        <v>3500</v>
      </c>
      <c r="G57" s="265" t="n">
        <v>0</v>
      </c>
    </row>
    <row r="58" customFormat="false" ht="15" hidden="false" customHeight="true" outlineLevel="0" collapsed="false">
      <c r="A58" s="288"/>
      <c r="B58" s="300"/>
      <c r="C58" s="301" t="s">
        <v>290</v>
      </c>
      <c r="D58" s="302" t="s">
        <v>528</v>
      </c>
      <c r="E58" s="303"/>
      <c r="F58" s="303" t="n">
        <v>3500</v>
      </c>
      <c r="G58" s="304" t="n">
        <v>0</v>
      </c>
    </row>
    <row r="59" customFormat="false" ht="12" hidden="false" customHeight="false" outlineLevel="0" collapsed="false">
      <c r="A59" s="295" t="s">
        <v>134</v>
      </c>
      <c r="B59" s="295" t="s">
        <v>177</v>
      </c>
      <c r="C59" s="295" t="s">
        <v>185</v>
      </c>
      <c r="D59" s="163" t="s">
        <v>176</v>
      </c>
      <c r="E59" s="163" t="n">
        <v>94258</v>
      </c>
      <c r="F59" s="163" t="n">
        <f aca="false">F61+F62+F63+F65+F64+F66+F67+F68+F69+F60</f>
        <v>94258</v>
      </c>
      <c r="G59" s="265" t="n">
        <v>0</v>
      </c>
    </row>
    <row r="60" customFormat="false" ht="12" hidden="false" customHeight="false" outlineLevel="0" collapsed="false">
      <c r="A60" s="305"/>
      <c r="B60" s="305"/>
      <c r="C60" s="287" t="s">
        <v>245</v>
      </c>
      <c r="D60" s="177" t="s">
        <v>529</v>
      </c>
      <c r="E60" s="177" t="n">
        <v>0</v>
      </c>
      <c r="F60" s="177" t="n">
        <v>10000</v>
      </c>
      <c r="G60" s="51" t="n">
        <v>0</v>
      </c>
    </row>
    <row r="61" customFormat="false" ht="12" hidden="false" customHeight="false" outlineLevel="0" collapsed="false">
      <c r="A61" s="305"/>
      <c r="B61" s="305"/>
      <c r="C61" s="287" t="s">
        <v>261</v>
      </c>
      <c r="D61" s="169" t="s">
        <v>304</v>
      </c>
      <c r="E61" s="177" t="n">
        <v>0</v>
      </c>
      <c r="F61" s="177" t="n">
        <v>55440</v>
      </c>
      <c r="G61" s="51" t="n">
        <v>0</v>
      </c>
    </row>
    <row r="62" customFormat="false" ht="12" hidden="false" customHeight="false" outlineLevel="0" collapsed="false">
      <c r="A62" s="305"/>
      <c r="B62" s="305"/>
      <c r="C62" s="287" t="s">
        <v>263</v>
      </c>
      <c r="D62" s="177" t="s">
        <v>521</v>
      </c>
      <c r="E62" s="177" t="n">
        <v>0</v>
      </c>
      <c r="F62" s="177" t="n">
        <v>4590</v>
      </c>
      <c r="G62" s="51" t="n">
        <v>0</v>
      </c>
    </row>
    <row r="63" customFormat="false" ht="12" hidden="false" customHeight="false" outlineLevel="0" collapsed="false">
      <c r="A63" s="305"/>
      <c r="B63" s="305"/>
      <c r="C63" s="290" t="s">
        <v>265</v>
      </c>
      <c r="D63" s="169" t="s">
        <v>327</v>
      </c>
      <c r="E63" s="177" t="n">
        <v>0</v>
      </c>
      <c r="F63" s="177" t="n">
        <v>10343</v>
      </c>
      <c r="G63" s="51" t="n">
        <v>0</v>
      </c>
    </row>
    <row r="64" customFormat="false" ht="12" hidden="false" customHeight="false" outlineLevel="0" collapsed="false">
      <c r="A64" s="305"/>
      <c r="B64" s="305"/>
      <c r="C64" s="290" t="s">
        <v>269</v>
      </c>
      <c r="D64" s="169" t="s">
        <v>270</v>
      </c>
      <c r="E64" s="177" t="n">
        <v>0</v>
      </c>
      <c r="F64" s="177" t="n">
        <v>1471</v>
      </c>
      <c r="G64" s="51" t="n">
        <v>0</v>
      </c>
    </row>
    <row r="65" customFormat="false" ht="12" hidden="false" customHeight="false" outlineLevel="0" collapsed="false">
      <c r="A65" s="305"/>
      <c r="B65" s="305"/>
      <c r="C65" s="287" t="s">
        <v>267</v>
      </c>
      <c r="D65" s="177" t="s">
        <v>300</v>
      </c>
      <c r="E65" s="177" t="n">
        <v>0</v>
      </c>
      <c r="F65" s="177" t="n">
        <v>7160</v>
      </c>
      <c r="G65" s="51" t="n">
        <v>0</v>
      </c>
    </row>
    <row r="66" customFormat="false" ht="12" hidden="false" customHeight="false" outlineLevel="0" collapsed="false">
      <c r="A66" s="305"/>
      <c r="B66" s="305"/>
      <c r="C66" s="287" t="s">
        <v>253</v>
      </c>
      <c r="D66" s="177" t="s">
        <v>254</v>
      </c>
      <c r="E66" s="177" t="n">
        <v>0</v>
      </c>
      <c r="F66" s="177" t="n">
        <v>1060</v>
      </c>
      <c r="G66" s="51" t="n">
        <v>0</v>
      </c>
    </row>
    <row r="67" customFormat="false" ht="12" hidden="false" customHeight="false" outlineLevel="0" collapsed="false">
      <c r="A67" s="305"/>
      <c r="B67" s="305"/>
      <c r="C67" s="287" t="s">
        <v>243</v>
      </c>
      <c r="D67" s="177" t="s">
        <v>255</v>
      </c>
      <c r="E67" s="177" t="n">
        <v>0</v>
      </c>
      <c r="F67" s="177" t="n">
        <v>1438</v>
      </c>
      <c r="G67" s="51" t="n">
        <v>0</v>
      </c>
    </row>
    <row r="68" customFormat="false" ht="12" hidden="false" customHeight="false" outlineLevel="0" collapsed="false">
      <c r="A68" s="305"/>
      <c r="B68" s="305"/>
      <c r="C68" s="287" t="s">
        <v>277</v>
      </c>
      <c r="D68" s="177" t="s">
        <v>278</v>
      </c>
      <c r="E68" s="177" t="n">
        <v>0</v>
      </c>
      <c r="F68" s="177" t="n">
        <v>900</v>
      </c>
      <c r="G68" s="51" t="n">
        <v>0</v>
      </c>
    </row>
    <row r="69" customFormat="false" ht="12" hidden="false" customHeight="false" outlineLevel="0" collapsed="false">
      <c r="A69" s="305"/>
      <c r="B69" s="305"/>
      <c r="C69" s="287" t="s">
        <v>281</v>
      </c>
      <c r="D69" s="177" t="s">
        <v>282</v>
      </c>
      <c r="E69" s="177" t="n">
        <v>0</v>
      </c>
      <c r="F69" s="177" t="n">
        <v>1856</v>
      </c>
      <c r="G69" s="51" t="n">
        <v>0</v>
      </c>
    </row>
    <row r="70" customFormat="false" ht="15.75" hidden="false" customHeight="true" outlineLevel="0" collapsed="false">
      <c r="A70" s="306" t="s">
        <v>134</v>
      </c>
      <c r="B70" s="306" t="s">
        <v>179</v>
      </c>
      <c r="C70" s="295" t="s">
        <v>185</v>
      </c>
      <c r="D70" s="163" t="s">
        <v>178</v>
      </c>
      <c r="E70" s="163" t="n">
        <v>13488</v>
      </c>
      <c r="F70" s="163" t="n">
        <f aca="false">F71+F72+F73+F74+F75+F76+F77</f>
        <v>13488</v>
      </c>
      <c r="G70" s="265" t="n">
        <v>0</v>
      </c>
    </row>
    <row r="71" customFormat="false" ht="14.25" hidden="false" customHeight="true" outlineLevel="0" collapsed="false">
      <c r="A71" s="299"/>
      <c r="B71" s="299"/>
      <c r="C71" s="287" t="s">
        <v>249</v>
      </c>
      <c r="D71" s="177" t="s">
        <v>530</v>
      </c>
      <c r="E71" s="177" t="n">
        <v>0</v>
      </c>
      <c r="F71" s="177" t="n">
        <v>7120</v>
      </c>
      <c r="G71" s="51" t="n">
        <v>0</v>
      </c>
    </row>
    <row r="72" customFormat="false" ht="13.5" hidden="false" customHeight="true" outlineLevel="0" collapsed="false">
      <c r="A72" s="299"/>
      <c r="B72" s="299"/>
      <c r="C72" s="287" t="s">
        <v>265</v>
      </c>
      <c r="D72" s="177" t="s">
        <v>327</v>
      </c>
      <c r="E72" s="177" t="n">
        <v>0</v>
      </c>
      <c r="F72" s="177" t="n">
        <v>560</v>
      </c>
      <c r="G72" s="51" t="n">
        <v>0</v>
      </c>
    </row>
    <row r="73" customFormat="false" ht="12.75" hidden="false" customHeight="true" outlineLevel="0" collapsed="false">
      <c r="A73" s="299"/>
      <c r="B73" s="299"/>
      <c r="C73" s="287" t="s">
        <v>269</v>
      </c>
      <c r="D73" s="177" t="s">
        <v>270</v>
      </c>
      <c r="E73" s="177" t="n">
        <v>0</v>
      </c>
      <c r="F73" s="177" t="n">
        <v>80</v>
      </c>
      <c r="G73" s="51" t="n">
        <v>0</v>
      </c>
    </row>
    <row r="74" customFormat="false" ht="12.75" hidden="false" customHeight="true" outlineLevel="0" collapsed="false">
      <c r="A74" s="299"/>
      <c r="B74" s="299"/>
      <c r="C74" s="287" t="s">
        <v>267</v>
      </c>
      <c r="D74" s="177" t="s">
        <v>300</v>
      </c>
      <c r="E74" s="177" t="n">
        <v>0</v>
      </c>
      <c r="F74" s="177" t="n">
        <v>4150</v>
      </c>
      <c r="G74" s="51" t="n">
        <v>0</v>
      </c>
    </row>
    <row r="75" customFormat="false" ht="13.5" hidden="false" customHeight="true" outlineLevel="0" collapsed="false">
      <c r="A75" s="299"/>
      <c r="B75" s="299"/>
      <c r="C75" s="287" t="s">
        <v>253</v>
      </c>
      <c r="D75" s="177" t="s">
        <v>254</v>
      </c>
      <c r="E75" s="177" t="n">
        <v>0</v>
      </c>
      <c r="F75" s="177" t="n">
        <v>878</v>
      </c>
      <c r="G75" s="51" t="n">
        <v>0</v>
      </c>
    </row>
    <row r="76" customFormat="false" ht="13.5" hidden="false" customHeight="true" outlineLevel="0" collapsed="false">
      <c r="A76" s="299"/>
      <c r="B76" s="299"/>
      <c r="C76" s="287" t="s">
        <v>243</v>
      </c>
      <c r="D76" s="177" t="s">
        <v>255</v>
      </c>
      <c r="E76" s="177" t="n">
        <v>0</v>
      </c>
      <c r="F76" s="177" t="n">
        <v>458</v>
      </c>
      <c r="G76" s="51" t="n">
        <v>0</v>
      </c>
    </row>
    <row r="77" customFormat="false" ht="12.75" hidden="false" customHeight="true" outlineLevel="0" collapsed="false">
      <c r="A77" s="299"/>
      <c r="B77" s="299"/>
      <c r="C77" s="287" t="s">
        <v>277</v>
      </c>
      <c r="D77" s="177" t="s">
        <v>278</v>
      </c>
      <c r="E77" s="177" t="n">
        <v>0</v>
      </c>
      <c r="F77" s="177" t="n">
        <v>242</v>
      </c>
      <c r="G77" s="51" t="n">
        <v>0</v>
      </c>
    </row>
    <row r="78" customFormat="false" ht="12" hidden="true" customHeight="false" outlineLevel="0" collapsed="false">
      <c r="A78" s="300" t="s">
        <v>61</v>
      </c>
      <c r="B78" s="300" t="s">
        <v>332</v>
      </c>
      <c r="C78" s="282" t="s">
        <v>517</v>
      </c>
      <c r="D78" s="283" t="s">
        <v>531</v>
      </c>
      <c r="E78" s="283" t="n">
        <v>0</v>
      </c>
      <c r="F78" s="283" t="n">
        <f aca="false">F81+F83+F84+F85+F86+F88+F89+F90+F82+F91+F92+F93+F94+F95+F96+F97+F98+F79+F80+F87</f>
        <v>0</v>
      </c>
      <c r="G78" s="284" t="n">
        <v>0</v>
      </c>
    </row>
    <row r="79" customFormat="false" ht="12" hidden="true" customHeight="false" outlineLevel="0" collapsed="false">
      <c r="A79" s="307"/>
      <c r="B79" s="281"/>
      <c r="C79" s="287" t="s">
        <v>259</v>
      </c>
      <c r="D79" s="177" t="s">
        <v>532</v>
      </c>
      <c r="E79" s="177" t="n">
        <v>0</v>
      </c>
      <c r="F79" s="177" t="n">
        <v>0</v>
      </c>
      <c r="G79" s="51" t="n">
        <v>0</v>
      </c>
    </row>
    <row r="80" customFormat="false" ht="12" hidden="true" customHeight="false" outlineLevel="0" collapsed="false">
      <c r="A80" s="308"/>
      <c r="B80" s="300"/>
      <c r="C80" s="287" t="s">
        <v>249</v>
      </c>
      <c r="D80" s="177" t="s">
        <v>530</v>
      </c>
      <c r="E80" s="177" t="n">
        <v>0</v>
      </c>
      <c r="F80" s="177" t="n">
        <v>0</v>
      </c>
      <c r="G80" s="51" t="n">
        <v>0</v>
      </c>
    </row>
    <row r="81" customFormat="false" ht="24" hidden="true" customHeight="false" outlineLevel="0" collapsed="false">
      <c r="A81" s="288"/>
      <c r="B81" s="289"/>
      <c r="C81" s="287" t="s">
        <v>261</v>
      </c>
      <c r="D81" s="169" t="s">
        <v>519</v>
      </c>
      <c r="E81" s="177" t="n">
        <v>0</v>
      </c>
      <c r="F81" s="177" t="n">
        <v>0</v>
      </c>
      <c r="G81" s="51" t="n">
        <v>0</v>
      </c>
    </row>
    <row r="82" customFormat="false" ht="24" hidden="true" customHeight="false" outlineLevel="0" collapsed="false">
      <c r="A82" s="288"/>
      <c r="B82" s="289"/>
      <c r="C82" s="287" t="s">
        <v>305</v>
      </c>
      <c r="D82" s="169" t="s">
        <v>533</v>
      </c>
      <c r="E82" s="177" t="n">
        <v>0</v>
      </c>
      <c r="F82" s="177" t="n">
        <v>0</v>
      </c>
      <c r="G82" s="51" t="n">
        <v>0</v>
      </c>
    </row>
    <row r="83" customFormat="false" ht="12" hidden="true" customHeight="false" outlineLevel="0" collapsed="false">
      <c r="A83" s="288"/>
      <c r="B83" s="289"/>
      <c r="C83" s="287" t="s">
        <v>263</v>
      </c>
      <c r="D83" s="169" t="s">
        <v>534</v>
      </c>
      <c r="E83" s="177" t="n">
        <v>0</v>
      </c>
      <c r="F83" s="177" t="n">
        <v>0</v>
      </c>
      <c r="G83" s="51" t="n">
        <v>0</v>
      </c>
    </row>
    <row r="84" customFormat="false" ht="24" hidden="true" customHeight="false" outlineLevel="0" collapsed="false">
      <c r="A84" s="288"/>
      <c r="B84" s="289"/>
      <c r="C84" s="287" t="s">
        <v>340</v>
      </c>
      <c r="D84" s="169" t="s">
        <v>535</v>
      </c>
      <c r="E84" s="177" t="n">
        <v>0</v>
      </c>
      <c r="F84" s="177" t="n">
        <v>0</v>
      </c>
      <c r="G84" s="51" t="n">
        <v>0</v>
      </c>
    </row>
    <row r="85" customFormat="false" ht="12" hidden="true" customHeight="false" outlineLevel="0" collapsed="false">
      <c r="A85" s="288"/>
      <c r="B85" s="289"/>
      <c r="C85" s="287" t="s">
        <v>342</v>
      </c>
      <c r="D85" s="177" t="s">
        <v>536</v>
      </c>
      <c r="E85" s="177" t="n">
        <v>0</v>
      </c>
      <c r="F85" s="177" t="n">
        <v>0</v>
      </c>
      <c r="G85" s="51" t="n">
        <v>0</v>
      </c>
    </row>
    <row r="86" customFormat="false" ht="12" hidden="true" customHeight="false" outlineLevel="0" collapsed="false">
      <c r="A86" s="288"/>
      <c r="B86" s="289"/>
      <c r="C86" s="287" t="s">
        <v>344</v>
      </c>
      <c r="D86" s="177" t="s">
        <v>345</v>
      </c>
      <c r="E86" s="177" t="n">
        <v>0</v>
      </c>
      <c r="F86" s="177" t="n">
        <v>0</v>
      </c>
      <c r="G86" s="51" t="n">
        <v>0</v>
      </c>
    </row>
    <row r="87" customFormat="false" ht="36" hidden="true" customHeight="false" outlineLevel="0" collapsed="false">
      <c r="A87" s="288"/>
      <c r="B87" s="289"/>
      <c r="C87" s="287" t="s">
        <v>537</v>
      </c>
      <c r="D87" s="169" t="s">
        <v>538</v>
      </c>
      <c r="E87" s="177" t="n">
        <v>0</v>
      </c>
      <c r="F87" s="177" t="n">
        <v>0</v>
      </c>
      <c r="G87" s="51"/>
    </row>
    <row r="88" customFormat="false" ht="12" hidden="true" customHeight="false" outlineLevel="0" collapsed="false">
      <c r="A88" s="288"/>
      <c r="B88" s="289"/>
      <c r="C88" s="287" t="s">
        <v>265</v>
      </c>
      <c r="D88" s="169" t="s">
        <v>539</v>
      </c>
      <c r="E88" s="177" t="n">
        <v>0</v>
      </c>
      <c r="F88" s="177" t="n">
        <v>0</v>
      </c>
      <c r="G88" s="51" t="n">
        <v>0</v>
      </c>
    </row>
    <row r="89" customFormat="false" ht="18" hidden="true" customHeight="true" outlineLevel="0" collapsed="false">
      <c r="A89" s="288"/>
      <c r="B89" s="289"/>
      <c r="C89" s="290" t="s">
        <v>269</v>
      </c>
      <c r="D89" s="169" t="s">
        <v>270</v>
      </c>
      <c r="E89" s="177" t="n">
        <v>0</v>
      </c>
      <c r="F89" s="177" t="n">
        <v>0</v>
      </c>
      <c r="G89" s="51" t="n">
        <v>0</v>
      </c>
    </row>
    <row r="90" customFormat="false" ht="12" hidden="true" customHeight="false" outlineLevel="0" collapsed="false">
      <c r="A90" s="288"/>
      <c r="B90" s="289"/>
      <c r="C90" s="287" t="s">
        <v>253</v>
      </c>
      <c r="D90" s="177" t="s">
        <v>254</v>
      </c>
      <c r="E90" s="177" t="n">
        <v>0</v>
      </c>
      <c r="F90" s="177" t="n">
        <v>0</v>
      </c>
      <c r="G90" s="51" t="n">
        <v>0</v>
      </c>
    </row>
    <row r="91" customFormat="false" ht="12" hidden="true" customHeight="false" outlineLevel="0" collapsed="false">
      <c r="A91" s="288"/>
      <c r="B91" s="289"/>
      <c r="C91" s="287" t="s">
        <v>348</v>
      </c>
      <c r="D91" s="177" t="s">
        <v>540</v>
      </c>
      <c r="E91" s="177" t="n">
        <v>0</v>
      </c>
      <c r="F91" s="177" t="n">
        <v>0</v>
      </c>
      <c r="G91" s="51" t="n">
        <v>0</v>
      </c>
    </row>
    <row r="92" customFormat="false" ht="12" hidden="true" customHeight="false" outlineLevel="0" collapsed="false">
      <c r="A92" s="288"/>
      <c r="B92" s="289"/>
      <c r="C92" s="287" t="s">
        <v>350</v>
      </c>
      <c r="D92" s="177" t="s">
        <v>351</v>
      </c>
      <c r="E92" s="177" t="n">
        <v>0</v>
      </c>
      <c r="F92" s="177" t="n">
        <v>0</v>
      </c>
      <c r="G92" s="51" t="n">
        <v>0</v>
      </c>
    </row>
    <row r="93" customFormat="false" ht="12" hidden="true" customHeight="false" outlineLevel="0" collapsed="false">
      <c r="A93" s="288"/>
      <c r="B93" s="289"/>
      <c r="C93" s="287" t="s">
        <v>271</v>
      </c>
      <c r="D93" s="177" t="s">
        <v>272</v>
      </c>
      <c r="E93" s="177" t="n">
        <v>0</v>
      </c>
      <c r="F93" s="177" t="n">
        <v>0</v>
      </c>
      <c r="G93" s="51" t="n">
        <v>0</v>
      </c>
    </row>
    <row r="94" customFormat="false" ht="12" hidden="true" customHeight="false" outlineLevel="0" collapsed="false">
      <c r="A94" s="288"/>
      <c r="B94" s="289"/>
      <c r="C94" s="287" t="s">
        <v>273</v>
      </c>
      <c r="D94" s="177" t="s">
        <v>274</v>
      </c>
      <c r="E94" s="177" t="n">
        <v>0</v>
      </c>
      <c r="F94" s="177" t="n">
        <v>0</v>
      </c>
      <c r="G94" s="51" t="n">
        <v>0</v>
      </c>
    </row>
    <row r="95" customFormat="false" ht="12" hidden="true" customHeight="false" outlineLevel="0" collapsed="false">
      <c r="A95" s="288"/>
      <c r="B95" s="289"/>
      <c r="C95" s="287" t="s">
        <v>243</v>
      </c>
      <c r="D95" s="177" t="s">
        <v>255</v>
      </c>
      <c r="E95" s="177" t="n">
        <v>0</v>
      </c>
      <c r="F95" s="177" t="n">
        <v>0</v>
      </c>
      <c r="G95" s="51" t="n">
        <v>0</v>
      </c>
    </row>
    <row r="96" customFormat="false" ht="12" hidden="true" customHeight="false" outlineLevel="0" collapsed="false">
      <c r="A96" s="288"/>
      <c r="B96" s="289"/>
      <c r="C96" s="309" t="s">
        <v>277</v>
      </c>
      <c r="D96" s="310" t="s">
        <v>278</v>
      </c>
      <c r="E96" s="310" t="n">
        <v>0</v>
      </c>
      <c r="F96" s="310" t="n">
        <v>0</v>
      </c>
      <c r="G96" s="269" t="n">
        <v>0</v>
      </c>
    </row>
    <row r="97" customFormat="false" ht="12" hidden="true" customHeight="false" outlineLevel="0" collapsed="false">
      <c r="A97" s="292"/>
      <c r="B97" s="292"/>
      <c r="C97" s="292" t="s">
        <v>281</v>
      </c>
      <c r="D97" s="177" t="s">
        <v>282</v>
      </c>
      <c r="E97" s="177" t="n">
        <v>0</v>
      </c>
      <c r="F97" s="177" t="n">
        <v>0</v>
      </c>
      <c r="G97" s="51" t="n">
        <v>0</v>
      </c>
    </row>
    <row r="98" customFormat="false" ht="12" hidden="true" customHeight="false" outlineLevel="0" collapsed="false">
      <c r="A98" s="292"/>
      <c r="B98" s="292"/>
      <c r="C98" s="292" t="s">
        <v>283</v>
      </c>
      <c r="D98" s="177" t="s">
        <v>284</v>
      </c>
      <c r="E98" s="177" t="n">
        <v>0</v>
      </c>
      <c r="F98" s="177" t="n">
        <v>0</v>
      </c>
      <c r="G98" s="51" t="n">
        <v>0</v>
      </c>
    </row>
    <row r="99" customFormat="false" ht="24.75" hidden="false" customHeight="true" outlineLevel="0" collapsed="false">
      <c r="A99" s="273" t="s">
        <v>61</v>
      </c>
      <c r="B99" s="273" t="s">
        <v>63</v>
      </c>
      <c r="C99" s="295" t="s">
        <v>185</v>
      </c>
      <c r="D99" s="183" t="s">
        <v>541</v>
      </c>
      <c r="E99" s="163" t="n">
        <v>2027000</v>
      </c>
      <c r="F99" s="163" t="n">
        <f aca="false">F100+F101+F102+F103+F104+F105+F107+F108+F106+F115+F116+F118+F119+F120+F122+F123+F124+F125+F126+F127+F128+F117+F121</f>
        <v>2027000</v>
      </c>
      <c r="G99" s="265" t="n">
        <v>0</v>
      </c>
    </row>
    <row r="100" customFormat="false" ht="16.5" hidden="false" customHeight="true" outlineLevel="0" collapsed="false">
      <c r="A100" s="305"/>
      <c r="B100" s="305"/>
      <c r="C100" s="292" t="s">
        <v>305</v>
      </c>
      <c r="D100" s="169" t="s">
        <v>542</v>
      </c>
      <c r="E100" s="177" t="n">
        <v>0</v>
      </c>
      <c r="F100" s="177" t="n">
        <v>19470</v>
      </c>
      <c r="G100" s="51" t="n">
        <v>0</v>
      </c>
    </row>
    <row r="101" customFormat="false" ht="15.75" hidden="false" customHeight="true" outlineLevel="0" collapsed="false">
      <c r="A101" s="305"/>
      <c r="B101" s="305"/>
      <c r="C101" s="287" t="s">
        <v>263</v>
      </c>
      <c r="D101" s="169" t="s">
        <v>534</v>
      </c>
      <c r="E101" s="177" t="n">
        <v>0</v>
      </c>
      <c r="F101" s="177" t="n">
        <v>1530</v>
      </c>
      <c r="G101" s="51" t="n">
        <v>0</v>
      </c>
    </row>
    <row r="102" customFormat="false" ht="15" hidden="false" customHeight="true" outlineLevel="0" collapsed="false">
      <c r="A102" s="305"/>
      <c r="B102" s="305"/>
      <c r="C102" s="287" t="s">
        <v>340</v>
      </c>
      <c r="D102" s="169" t="s">
        <v>543</v>
      </c>
      <c r="E102" s="177" t="n">
        <v>0</v>
      </c>
      <c r="F102" s="177" t="n">
        <v>1245000</v>
      </c>
      <c r="G102" s="51" t="n">
        <v>0</v>
      </c>
    </row>
    <row r="103" customFormat="false" ht="15" hidden="false" customHeight="true" outlineLevel="0" collapsed="false">
      <c r="A103" s="305"/>
      <c r="B103" s="305"/>
      <c r="C103" s="287" t="s">
        <v>342</v>
      </c>
      <c r="D103" s="177" t="s">
        <v>536</v>
      </c>
      <c r="E103" s="177" t="n">
        <v>0</v>
      </c>
      <c r="F103" s="177" t="n">
        <v>56668</v>
      </c>
      <c r="G103" s="51" t="n">
        <v>0</v>
      </c>
    </row>
    <row r="104" customFormat="false" ht="14.25" hidden="false" customHeight="true" outlineLevel="0" collapsed="false">
      <c r="A104" s="305"/>
      <c r="B104" s="305"/>
      <c r="C104" s="287" t="s">
        <v>344</v>
      </c>
      <c r="D104" s="177" t="s">
        <v>345</v>
      </c>
      <c r="E104" s="177" t="n">
        <v>0</v>
      </c>
      <c r="F104" s="177" t="n">
        <v>96001</v>
      </c>
      <c r="G104" s="51" t="n">
        <v>0</v>
      </c>
    </row>
    <row r="105" customFormat="false" ht="15" hidden="false" customHeight="true" outlineLevel="0" collapsed="false">
      <c r="A105" s="305"/>
      <c r="B105" s="305"/>
      <c r="C105" s="290" t="s">
        <v>265</v>
      </c>
      <c r="D105" s="169" t="s">
        <v>539</v>
      </c>
      <c r="E105" s="177" t="n">
        <v>0</v>
      </c>
      <c r="F105" s="177" t="n">
        <v>3788</v>
      </c>
      <c r="G105" s="51" t="n">
        <v>0</v>
      </c>
    </row>
    <row r="106" customFormat="false" ht="13.5" hidden="false" customHeight="true" outlineLevel="0" collapsed="false">
      <c r="A106" s="305"/>
      <c r="B106" s="305"/>
      <c r="C106" s="290" t="s">
        <v>269</v>
      </c>
      <c r="D106" s="169" t="s">
        <v>270</v>
      </c>
      <c r="E106" s="177" t="n">
        <v>0</v>
      </c>
      <c r="F106" s="177" t="n">
        <v>510</v>
      </c>
      <c r="G106" s="51" t="n">
        <v>0</v>
      </c>
    </row>
    <row r="107" customFormat="false" ht="13.5" hidden="false" customHeight="true" outlineLevel="0" collapsed="false">
      <c r="A107" s="305"/>
      <c r="B107" s="305"/>
      <c r="C107" s="290" t="s">
        <v>267</v>
      </c>
      <c r="D107" s="169" t="s">
        <v>300</v>
      </c>
      <c r="E107" s="177" t="n">
        <v>0</v>
      </c>
      <c r="F107" s="177" t="n">
        <v>1950</v>
      </c>
      <c r="G107" s="51" t="n">
        <v>0</v>
      </c>
    </row>
    <row r="108" customFormat="false" ht="13.5" hidden="false" customHeight="true" outlineLevel="0" collapsed="false">
      <c r="A108" s="305"/>
      <c r="B108" s="305"/>
      <c r="C108" s="287" t="s">
        <v>337</v>
      </c>
      <c r="D108" s="169" t="s">
        <v>544</v>
      </c>
      <c r="E108" s="177" t="n">
        <v>0</v>
      </c>
      <c r="F108" s="177" t="n">
        <v>125416</v>
      </c>
      <c r="G108" s="51" t="n">
        <v>0</v>
      </c>
    </row>
    <row r="109" customFormat="false" ht="14.25" hidden="true" customHeight="true" outlineLevel="0" collapsed="false">
      <c r="A109" s="305"/>
      <c r="B109" s="305"/>
      <c r="C109" s="311" t="s">
        <v>517</v>
      </c>
      <c r="D109" s="283" t="s">
        <v>514</v>
      </c>
      <c r="E109" s="283" t="n">
        <v>0</v>
      </c>
      <c r="F109" s="283" t="n">
        <f aca="false">F110+F111+F112+F114+F113</f>
        <v>0</v>
      </c>
      <c r="G109" s="312" t="n">
        <v>0</v>
      </c>
    </row>
    <row r="110" customFormat="false" ht="24" hidden="true" customHeight="true" outlineLevel="0" collapsed="false">
      <c r="A110" s="305"/>
      <c r="B110" s="305"/>
      <c r="C110" s="287" t="s">
        <v>261</v>
      </c>
      <c r="D110" s="169" t="s">
        <v>519</v>
      </c>
      <c r="E110" s="177" t="n">
        <v>0</v>
      </c>
      <c r="F110" s="177" t="n">
        <v>0</v>
      </c>
      <c r="G110" s="313" t="n">
        <v>0</v>
      </c>
    </row>
    <row r="111" customFormat="false" ht="21.75" hidden="true" customHeight="true" outlineLevel="0" collapsed="false">
      <c r="A111" s="305"/>
      <c r="B111" s="305"/>
      <c r="C111" s="287" t="s">
        <v>263</v>
      </c>
      <c r="D111" s="177" t="s">
        <v>521</v>
      </c>
      <c r="E111" s="177" t="n">
        <v>0</v>
      </c>
      <c r="F111" s="177" t="n">
        <v>0</v>
      </c>
      <c r="G111" s="313" t="n">
        <v>0</v>
      </c>
    </row>
    <row r="112" customFormat="false" ht="24.75" hidden="true" customHeight="true" outlineLevel="0" collapsed="false">
      <c r="A112" s="305"/>
      <c r="B112" s="305"/>
      <c r="C112" s="290" t="s">
        <v>265</v>
      </c>
      <c r="D112" s="169" t="s">
        <v>327</v>
      </c>
      <c r="E112" s="177" t="n">
        <v>0</v>
      </c>
      <c r="F112" s="177" t="n">
        <v>0</v>
      </c>
      <c r="G112" s="313" t="n">
        <v>0</v>
      </c>
    </row>
    <row r="113" customFormat="false" ht="24.75" hidden="true" customHeight="true" outlineLevel="0" collapsed="false">
      <c r="A113" s="305"/>
      <c r="B113" s="305"/>
      <c r="C113" s="290" t="s">
        <v>269</v>
      </c>
      <c r="D113" s="169" t="s">
        <v>270</v>
      </c>
      <c r="E113" s="177" t="n">
        <v>0</v>
      </c>
      <c r="F113" s="177" t="n">
        <v>0</v>
      </c>
      <c r="G113" s="313" t="n">
        <v>0</v>
      </c>
    </row>
    <row r="114" customFormat="false" ht="21.75" hidden="true" customHeight="true" outlineLevel="0" collapsed="false">
      <c r="A114" s="305"/>
      <c r="B114" s="305"/>
      <c r="C114" s="287"/>
      <c r="D114" s="177" t="s">
        <v>523</v>
      </c>
      <c r="E114" s="177" t="n">
        <v>0</v>
      </c>
      <c r="F114" s="177" t="n">
        <v>0</v>
      </c>
      <c r="G114" s="313" t="n">
        <v>0</v>
      </c>
    </row>
    <row r="115" customFormat="false" ht="14.25" hidden="false" customHeight="true" outlineLevel="0" collapsed="false">
      <c r="A115" s="305"/>
      <c r="B115" s="305"/>
      <c r="C115" s="287" t="s">
        <v>346</v>
      </c>
      <c r="D115" s="177" t="s">
        <v>347</v>
      </c>
      <c r="E115" s="177" t="n">
        <v>0</v>
      </c>
      <c r="F115" s="177" t="n">
        <v>74738</v>
      </c>
      <c r="G115" s="313" t="n">
        <v>0</v>
      </c>
    </row>
    <row r="116" customFormat="false" ht="14.25" hidden="false" customHeight="true" outlineLevel="0" collapsed="false">
      <c r="A116" s="305"/>
      <c r="B116" s="305"/>
      <c r="C116" s="287" t="s">
        <v>253</v>
      </c>
      <c r="D116" s="177" t="s">
        <v>254</v>
      </c>
      <c r="E116" s="177" t="n">
        <v>0</v>
      </c>
      <c r="F116" s="177" t="n">
        <v>270045</v>
      </c>
      <c r="G116" s="313" t="n">
        <v>0</v>
      </c>
    </row>
    <row r="117" customFormat="false" ht="14.25" hidden="false" customHeight="true" outlineLevel="0" collapsed="false">
      <c r="A117" s="305"/>
      <c r="B117" s="305"/>
      <c r="C117" s="287" t="s">
        <v>348</v>
      </c>
      <c r="D117" s="177" t="s">
        <v>540</v>
      </c>
      <c r="E117" s="177" t="n">
        <v>0</v>
      </c>
      <c r="F117" s="177" t="n">
        <v>0</v>
      </c>
      <c r="G117" s="313" t="n">
        <v>0</v>
      </c>
    </row>
    <row r="118" customFormat="false" ht="13.5" hidden="false" customHeight="true" outlineLevel="0" collapsed="false">
      <c r="A118" s="305"/>
      <c r="B118" s="305"/>
      <c r="C118" s="309" t="s">
        <v>350</v>
      </c>
      <c r="D118" s="310" t="s">
        <v>351</v>
      </c>
      <c r="E118" s="310" t="n">
        <v>0</v>
      </c>
      <c r="F118" s="310" t="n">
        <v>27890</v>
      </c>
      <c r="G118" s="314" t="n">
        <v>0</v>
      </c>
    </row>
    <row r="119" customFormat="false" ht="14.25" hidden="false" customHeight="true" outlineLevel="0" collapsed="false">
      <c r="A119" s="305"/>
      <c r="B119" s="305"/>
      <c r="C119" s="292" t="s">
        <v>271</v>
      </c>
      <c r="D119" s="177" t="s">
        <v>272</v>
      </c>
      <c r="E119" s="177" t="n">
        <v>0</v>
      </c>
      <c r="F119" s="177" t="n">
        <v>17000</v>
      </c>
      <c r="G119" s="313" t="n">
        <v>0</v>
      </c>
    </row>
    <row r="120" customFormat="false" ht="15" hidden="false" customHeight="true" outlineLevel="0" collapsed="false">
      <c r="A120" s="305"/>
      <c r="B120" s="305"/>
      <c r="C120" s="292" t="s">
        <v>273</v>
      </c>
      <c r="D120" s="177" t="s">
        <v>274</v>
      </c>
      <c r="E120" s="177" t="n">
        <v>0</v>
      </c>
      <c r="F120" s="177" t="n">
        <v>13830</v>
      </c>
      <c r="G120" s="313" t="n">
        <v>0</v>
      </c>
    </row>
    <row r="121" customFormat="false" ht="15" hidden="false" customHeight="true" outlineLevel="0" collapsed="false">
      <c r="A121" s="305"/>
      <c r="B121" s="305"/>
      <c r="C121" s="315" t="s">
        <v>352</v>
      </c>
      <c r="D121" s="279" t="s">
        <v>353</v>
      </c>
      <c r="E121" s="279" t="n">
        <v>0</v>
      </c>
      <c r="F121" s="279" t="n">
        <v>4718</v>
      </c>
      <c r="G121" s="316" t="n">
        <v>0</v>
      </c>
    </row>
    <row r="122" customFormat="false" ht="14.25" hidden="false" customHeight="true" outlineLevel="0" collapsed="false">
      <c r="A122" s="305"/>
      <c r="B122" s="305"/>
      <c r="C122" s="315" t="s">
        <v>243</v>
      </c>
      <c r="D122" s="279" t="s">
        <v>255</v>
      </c>
      <c r="E122" s="279" t="n">
        <v>0</v>
      </c>
      <c r="F122" s="279" t="n">
        <v>45000</v>
      </c>
      <c r="G122" s="316" t="n">
        <v>0</v>
      </c>
    </row>
    <row r="123" customFormat="false" ht="14.25" hidden="false" customHeight="true" outlineLevel="0" collapsed="false">
      <c r="A123" s="305"/>
      <c r="B123" s="305"/>
      <c r="C123" s="287" t="s">
        <v>277</v>
      </c>
      <c r="D123" s="177" t="s">
        <v>278</v>
      </c>
      <c r="E123" s="177" t="n">
        <v>0</v>
      </c>
      <c r="F123" s="177" t="n">
        <v>5800</v>
      </c>
      <c r="G123" s="313" t="n">
        <v>0</v>
      </c>
    </row>
    <row r="124" customFormat="false" ht="13.5" hidden="false" customHeight="true" outlineLevel="0" collapsed="false">
      <c r="A124" s="305"/>
      <c r="B124" s="305"/>
      <c r="C124" s="287" t="s">
        <v>279</v>
      </c>
      <c r="D124" s="177" t="s">
        <v>280</v>
      </c>
      <c r="E124" s="177" t="n">
        <v>0</v>
      </c>
      <c r="F124" s="177" t="n">
        <v>6500</v>
      </c>
      <c r="G124" s="313" t="n">
        <v>0</v>
      </c>
    </row>
    <row r="125" customFormat="false" ht="14.25" hidden="false" customHeight="true" outlineLevel="0" collapsed="false">
      <c r="A125" s="305"/>
      <c r="B125" s="305"/>
      <c r="C125" s="287" t="s">
        <v>281</v>
      </c>
      <c r="D125" s="177" t="s">
        <v>282</v>
      </c>
      <c r="E125" s="177" t="n">
        <v>0</v>
      </c>
      <c r="F125" s="177" t="n">
        <v>733</v>
      </c>
      <c r="G125" s="313" t="n">
        <v>0</v>
      </c>
    </row>
    <row r="126" customFormat="false" ht="14.25" hidden="false" customHeight="true" outlineLevel="0" collapsed="false">
      <c r="A126" s="305"/>
      <c r="B126" s="305"/>
      <c r="C126" s="287" t="s">
        <v>296</v>
      </c>
      <c r="D126" s="177" t="s">
        <v>545</v>
      </c>
      <c r="E126" s="177" t="n">
        <v>0</v>
      </c>
      <c r="F126" s="177" t="n">
        <v>10253</v>
      </c>
      <c r="G126" s="313" t="n">
        <v>0</v>
      </c>
    </row>
    <row r="127" customFormat="false" ht="12" hidden="false" customHeight="true" outlineLevel="0" collapsed="false">
      <c r="A127" s="305"/>
      <c r="B127" s="305"/>
      <c r="C127" s="287" t="s">
        <v>298</v>
      </c>
      <c r="D127" s="177" t="s">
        <v>546</v>
      </c>
      <c r="E127" s="177" t="n">
        <v>0</v>
      </c>
      <c r="F127" s="177" t="n">
        <v>160</v>
      </c>
      <c r="G127" s="313" t="n">
        <v>0</v>
      </c>
    </row>
    <row r="128" customFormat="false" ht="21.75" hidden="true" customHeight="true" outlineLevel="0" collapsed="false">
      <c r="A128" s="317"/>
      <c r="B128" s="294"/>
      <c r="C128" s="287" t="s">
        <v>285</v>
      </c>
      <c r="D128" s="177" t="s">
        <v>547</v>
      </c>
      <c r="E128" s="177" t="n">
        <v>0</v>
      </c>
      <c r="F128" s="177" t="n">
        <v>0</v>
      </c>
      <c r="G128" s="313" t="n">
        <v>0</v>
      </c>
    </row>
    <row r="129" customFormat="false" ht="14.25" hidden="false" customHeight="true" outlineLevel="0" collapsed="false">
      <c r="A129" s="318" t="s">
        <v>61</v>
      </c>
      <c r="B129" s="295" t="s">
        <v>182</v>
      </c>
      <c r="C129" s="319" t="s">
        <v>141</v>
      </c>
      <c r="D129" s="163" t="s">
        <v>181</v>
      </c>
      <c r="E129" s="163" t="n">
        <v>19000</v>
      </c>
      <c r="F129" s="163" t="n">
        <f aca="false">F130</f>
        <v>19000</v>
      </c>
      <c r="G129" s="320" t="n">
        <v>0</v>
      </c>
    </row>
    <row r="130" customFormat="false" ht="15" hidden="false" customHeight="true" outlineLevel="0" collapsed="false">
      <c r="A130" s="317"/>
      <c r="B130" s="294"/>
      <c r="C130" s="287" t="s">
        <v>290</v>
      </c>
      <c r="D130" s="177" t="s">
        <v>548</v>
      </c>
      <c r="E130" s="177" t="n">
        <v>0</v>
      </c>
      <c r="F130" s="177" t="n">
        <v>19000</v>
      </c>
      <c r="G130" s="313" t="n">
        <v>0</v>
      </c>
    </row>
    <row r="131" customFormat="false" ht="24" hidden="false" customHeight="true" outlineLevel="0" collapsed="false">
      <c r="A131" s="295" t="s">
        <v>86</v>
      </c>
      <c r="B131" s="295" t="s">
        <v>433</v>
      </c>
      <c r="C131" s="295" t="s">
        <v>185</v>
      </c>
      <c r="D131" s="183" t="s">
        <v>549</v>
      </c>
      <c r="E131" s="163" t="n">
        <v>519000</v>
      </c>
      <c r="F131" s="163" t="n">
        <f aca="false">F132</f>
        <v>519000</v>
      </c>
      <c r="G131" s="320" t="n">
        <v>0</v>
      </c>
    </row>
    <row r="132" customFormat="false" ht="15" hidden="false" customHeight="true" outlineLevel="0" collapsed="false">
      <c r="A132" s="282"/>
      <c r="B132" s="282"/>
      <c r="C132" s="292" t="s">
        <v>435</v>
      </c>
      <c r="D132" s="169" t="s">
        <v>550</v>
      </c>
      <c r="E132" s="177" t="n">
        <v>0</v>
      </c>
      <c r="F132" s="177" t="n">
        <v>519000</v>
      </c>
      <c r="G132" s="313" t="n">
        <v>0</v>
      </c>
    </row>
    <row r="133" customFormat="false" ht="24" hidden="false" customHeight="true" outlineLevel="0" collapsed="false">
      <c r="A133" s="295" t="s">
        <v>94</v>
      </c>
      <c r="B133" s="295" t="s">
        <v>445</v>
      </c>
      <c r="C133" s="295" t="s">
        <v>185</v>
      </c>
      <c r="D133" s="321" t="s">
        <v>551</v>
      </c>
      <c r="E133" s="163" t="n">
        <v>9381</v>
      </c>
      <c r="F133" s="163" t="n">
        <f aca="false">F134</f>
        <v>9381</v>
      </c>
      <c r="G133" s="163" t="n">
        <v>0</v>
      </c>
    </row>
    <row r="134" customFormat="false" ht="24" hidden="false" customHeight="true" outlineLevel="0" collapsed="false">
      <c r="A134" s="322"/>
      <c r="B134" s="322"/>
      <c r="C134" s="292" t="s">
        <v>438</v>
      </c>
      <c r="D134" s="169" t="s">
        <v>439</v>
      </c>
      <c r="E134" s="177" t="n">
        <v>0</v>
      </c>
      <c r="F134" s="177" t="n">
        <v>9381</v>
      </c>
      <c r="G134" s="313" t="n">
        <v>0</v>
      </c>
    </row>
    <row r="135" customFormat="false" ht="24" hidden="true" customHeight="false" outlineLevel="0" collapsed="false">
      <c r="A135" s="281" t="s">
        <v>109</v>
      </c>
      <c r="B135" s="281" t="s">
        <v>552</v>
      </c>
      <c r="C135" s="282" t="s">
        <v>517</v>
      </c>
      <c r="D135" s="323" t="s">
        <v>447</v>
      </c>
      <c r="E135" s="283" t="n">
        <f aca="false">'[1]Z 1'!S358</f>
        <v>0</v>
      </c>
      <c r="F135" s="283" t="n">
        <f aca="false">F136+F138+F137+F139+F140+F141+F142+F143+F144</f>
        <v>0</v>
      </c>
      <c r="G135" s="284" t="n">
        <v>0</v>
      </c>
    </row>
    <row r="136" customFormat="false" ht="24" hidden="true" customHeight="false" outlineLevel="0" collapsed="false">
      <c r="A136" s="286"/>
      <c r="B136" s="324"/>
      <c r="C136" s="287" t="s">
        <v>261</v>
      </c>
      <c r="D136" s="169" t="s">
        <v>519</v>
      </c>
      <c r="E136" s="177" t="n">
        <v>0</v>
      </c>
      <c r="F136" s="177" t="n">
        <v>0</v>
      </c>
      <c r="G136" s="51" t="n">
        <v>0</v>
      </c>
    </row>
    <row r="137" customFormat="false" ht="12" hidden="true" customHeight="false" outlineLevel="0" collapsed="false">
      <c r="A137" s="289"/>
      <c r="B137" s="325"/>
      <c r="C137" s="287" t="s">
        <v>263</v>
      </c>
      <c r="D137" s="169" t="s">
        <v>521</v>
      </c>
      <c r="E137" s="177" t="n">
        <v>0</v>
      </c>
      <c r="F137" s="177" t="n">
        <v>0</v>
      </c>
      <c r="G137" s="51" t="n">
        <v>0</v>
      </c>
    </row>
    <row r="138" customFormat="false" ht="12" hidden="true" customHeight="false" outlineLevel="0" collapsed="false">
      <c r="A138" s="289"/>
      <c r="B138" s="325"/>
      <c r="C138" s="290" t="s">
        <v>265</v>
      </c>
      <c r="D138" s="169" t="s">
        <v>327</v>
      </c>
      <c r="E138" s="177" t="n">
        <v>0</v>
      </c>
      <c r="F138" s="177" t="n">
        <v>0</v>
      </c>
      <c r="G138" s="51" t="n">
        <v>0</v>
      </c>
    </row>
    <row r="139" customFormat="false" ht="12" hidden="true" customHeight="false" outlineLevel="0" collapsed="false">
      <c r="A139" s="289"/>
      <c r="B139" s="325"/>
      <c r="C139" s="290" t="s">
        <v>269</v>
      </c>
      <c r="D139" s="169" t="s">
        <v>270</v>
      </c>
      <c r="E139" s="177" t="n">
        <v>0</v>
      </c>
      <c r="F139" s="177" t="n">
        <v>0</v>
      </c>
      <c r="G139" s="51" t="n">
        <v>0</v>
      </c>
    </row>
    <row r="140" customFormat="false" ht="13.5" hidden="true" customHeight="true" outlineLevel="0" collapsed="false">
      <c r="A140" s="289"/>
      <c r="B140" s="325"/>
      <c r="C140" s="290" t="s">
        <v>253</v>
      </c>
      <c r="D140" s="169" t="s">
        <v>254</v>
      </c>
      <c r="E140" s="177" t="n">
        <v>0</v>
      </c>
      <c r="F140" s="177" t="n">
        <v>0</v>
      </c>
      <c r="G140" s="51" t="n">
        <v>0</v>
      </c>
    </row>
    <row r="141" customFormat="false" ht="12" hidden="true" customHeight="false" outlineLevel="0" collapsed="false">
      <c r="A141" s="292"/>
      <c r="B141" s="282"/>
      <c r="C141" s="290" t="s">
        <v>271</v>
      </c>
      <c r="D141" s="169" t="s">
        <v>272</v>
      </c>
      <c r="E141" s="177" t="n">
        <v>0</v>
      </c>
      <c r="F141" s="177" t="n">
        <v>0</v>
      </c>
      <c r="G141" s="51" t="n">
        <v>0</v>
      </c>
    </row>
    <row r="142" customFormat="false" ht="12" hidden="true" customHeight="false" outlineLevel="0" collapsed="false">
      <c r="A142" s="292"/>
      <c r="B142" s="282"/>
      <c r="C142" s="290" t="s">
        <v>243</v>
      </c>
      <c r="D142" s="169" t="s">
        <v>255</v>
      </c>
      <c r="E142" s="177" t="n">
        <v>0</v>
      </c>
      <c r="F142" s="177" t="n">
        <v>0</v>
      </c>
      <c r="G142" s="51" t="n">
        <v>0</v>
      </c>
    </row>
    <row r="143" customFormat="false" ht="12" hidden="true" customHeight="false" outlineLevel="0" collapsed="false">
      <c r="A143" s="289"/>
      <c r="B143" s="325"/>
      <c r="C143" s="290" t="s">
        <v>277</v>
      </c>
      <c r="D143" s="169" t="s">
        <v>278</v>
      </c>
      <c r="E143" s="177" t="n">
        <v>0</v>
      </c>
      <c r="F143" s="177" t="n">
        <v>0</v>
      </c>
      <c r="G143" s="51" t="n">
        <v>0</v>
      </c>
    </row>
    <row r="144" customFormat="false" ht="12" hidden="true" customHeight="false" outlineLevel="0" collapsed="false">
      <c r="A144" s="277"/>
      <c r="B144" s="326"/>
      <c r="C144" s="290" t="s">
        <v>281</v>
      </c>
      <c r="D144" s="169" t="s">
        <v>282</v>
      </c>
      <c r="E144" s="177" t="n">
        <v>0</v>
      </c>
      <c r="F144" s="177" t="n">
        <v>0</v>
      </c>
      <c r="G144" s="51" t="n">
        <v>0</v>
      </c>
    </row>
    <row r="145" customFormat="false" ht="18" hidden="true" customHeight="true" outlineLevel="0" collapsed="false">
      <c r="A145" s="288"/>
      <c r="B145" s="289"/>
      <c r="C145" s="287"/>
      <c r="D145" s="177"/>
      <c r="E145" s="177"/>
      <c r="F145" s="177"/>
      <c r="G145" s="51"/>
    </row>
    <row r="146" customFormat="false" ht="20.25" hidden="true" customHeight="true" outlineLevel="0" collapsed="false">
      <c r="A146" s="288"/>
      <c r="B146" s="289"/>
      <c r="C146" s="287"/>
      <c r="D146" s="177"/>
      <c r="E146" s="177"/>
      <c r="F146" s="177"/>
      <c r="G146" s="51"/>
    </row>
    <row r="147" customFormat="false" ht="21" hidden="true" customHeight="true" outlineLevel="0" collapsed="false">
      <c r="A147" s="288"/>
      <c r="B147" s="289"/>
      <c r="C147" s="287"/>
      <c r="D147" s="177"/>
      <c r="E147" s="177"/>
      <c r="F147" s="177"/>
      <c r="G147" s="51"/>
    </row>
    <row r="148" customFormat="false" ht="21" hidden="true" customHeight="true" outlineLevel="0" collapsed="false">
      <c r="A148" s="288"/>
      <c r="B148" s="289"/>
      <c r="C148" s="287"/>
      <c r="D148" s="177"/>
      <c r="E148" s="177"/>
      <c r="F148" s="177"/>
      <c r="G148" s="51"/>
    </row>
    <row r="149" customFormat="false" ht="19.5" hidden="true" customHeight="true" outlineLevel="0" collapsed="false">
      <c r="A149" s="288"/>
      <c r="B149" s="289"/>
      <c r="C149" s="287"/>
      <c r="D149" s="177"/>
      <c r="E149" s="177"/>
      <c r="F149" s="177"/>
      <c r="G149" s="51"/>
    </row>
    <row r="150" customFormat="false" ht="20.25" hidden="true" customHeight="true" outlineLevel="0" collapsed="false">
      <c r="A150" s="288"/>
      <c r="B150" s="289"/>
      <c r="C150" s="309"/>
      <c r="D150" s="310"/>
      <c r="E150" s="310"/>
      <c r="F150" s="310"/>
      <c r="G150" s="269"/>
    </row>
    <row r="151" customFormat="false" ht="21" hidden="false" customHeight="true" outlineLevel="0" collapsed="false">
      <c r="A151" s="327" t="s">
        <v>553</v>
      </c>
      <c r="B151" s="327"/>
      <c r="C151" s="327"/>
      <c r="D151" s="327"/>
      <c r="E151" s="328" t="n">
        <f aca="false">E16+E33+E41+E44+E46+E57+E59+E70+E99+E129+E131+E133</f>
        <v>2984579</v>
      </c>
      <c r="F151" s="328" t="n">
        <f aca="false">F16+F33+F41+F44+F46+F57+F59+F70+F99+F129+F131+F133</f>
        <v>2984579</v>
      </c>
      <c r="G151" s="328" t="n">
        <f aca="false">G16+G33+G41+G44+G46+G57+G59+G70+G99+G129+G131+G133</f>
        <v>0</v>
      </c>
    </row>
    <row r="152" customFormat="false" ht="24.75" hidden="false" customHeight="true" outlineLevel="0" collapsed="false">
      <c r="E152" s="245"/>
      <c r="F152" s="329" t="s">
        <v>228</v>
      </c>
      <c r="G152" s="329"/>
    </row>
    <row r="153" customFormat="false" ht="12.75" hidden="false" customHeight="false" outlineLevel="0" collapsed="false">
      <c r="E153" s="245"/>
      <c r="F153" s="330" t="s">
        <v>554</v>
      </c>
      <c r="G153" s="330"/>
    </row>
  </sheetData>
  <mergeCells count="21">
    <mergeCell ref="E1:G1"/>
    <mergeCell ref="A5:G5"/>
    <mergeCell ref="A7:C7"/>
    <mergeCell ref="D7:D8"/>
    <mergeCell ref="E7:E8"/>
    <mergeCell ref="F7:F8"/>
    <mergeCell ref="G7:G8"/>
    <mergeCell ref="B15:F15"/>
    <mergeCell ref="A34:A40"/>
    <mergeCell ref="B34:B40"/>
    <mergeCell ref="A47:A56"/>
    <mergeCell ref="B47:B56"/>
    <mergeCell ref="A60:A69"/>
    <mergeCell ref="B60:B69"/>
    <mergeCell ref="A71:A77"/>
    <mergeCell ref="B71:B77"/>
    <mergeCell ref="A100:A127"/>
    <mergeCell ref="B100:B127"/>
    <mergeCell ref="A151:D151"/>
    <mergeCell ref="F152:G152"/>
    <mergeCell ref="F153:G153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" zeroHeight="false" outlineLevelRow="0" outlineLevelCol="0"/>
  <cols>
    <col collapsed="false" customWidth="true" hidden="false" outlineLevel="0" max="1" min="1" style="250" width="6.85"/>
    <col collapsed="false" customWidth="true" hidden="false" outlineLevel="0" max="2" min="2" style="250" width="8.7"/>
    <col collapsed="false" customWidth="true" hidden="false" outlineLevel="0" max="3" min="3" style="250" width="6.28"/>
    <col collapsed="false" customWidth="true" hidden="false" outlineLevel="0" max="4" min="4" style="250" width="31.56"/>
    <col collapsed="false" customWidth="true" hidden="false" outlineLevel="0" max="5" min="5" style="250" width="16.42"/>
    <col collapsed="false" customWidth="true" hidden="false" outlineLevel="0" max="6" min="6" style="250" width="16.84"/>
    <col collapsed="false" customWidth="true" hidden="false" outlineLevel="0" max="7" min="7" style="250" width="9.56"/>
    <col collapsed="false" customWidth="false" hidden="false" outlineLevel="0" max="257" min="8" style="250" width="9.14"/>
  </cols>
  <sheetData>
    <row r="1" customFormat="false" ht="50.25" hidden="false" customHeight="true" outlineLevel="0" collapsed="false">
      <c r="D1" s="331"/>
      <c r="E1" s="332" t="s">
        <v>555</v>
      </c>
      <c r="F1" s="332"/>
    </row>
    <row r="2" customFormat="false" ht="12" hidden="false" customHeight="false" outlineLevel="0" collapsed="false">
      <c r="E2" s="331"/>
      <c r="F2" s="331"/>
    </row>
    <row r="3" customFormat="false" ht="35.25" hidden="false" customHeight="true" outlineLevel="0" collapsed="false">
      <c r="A3" s="333" t="s">
        <v>556</v>
      </c>
      <c r="B3" s="333"/>
      <c r="C3" s="333"/>
      <c r="D3" s="333"/>
      <c r="E3" s="333"/>
      <c r="F3" s="333"/>
    </row>
    <row r="4" customFormat="false" ht="12.75" hidden="false" customHeight="false" outlineLevel="0" collapsed="false">
      <c r="A4" s="334" t="s">
        <v>4</v>
      </c>
      <c r="B4" s="334"/>
      <c r="C4" s="334"/>
      <c r="D4" s="334" t="s">
        <v>503</v>
      </c>
      <c r="E4" s="335" t="s">
        <v>557</v>
      </c>
      <c r="F4" s="336" t="s">
        <v>505</v>
      </c>
    </row>
    <row r="5" customFormat="false" ht="12.75" hidden="false" customHeight="false" outlineLevel="0" collapsed="false">
      <c r="A5" s="335" t="s">
        <v>507</v>
      </c>
      <c r="B5" s="337" t="s">
        <v>11</v>
      </c>
      <c r="C5" s="335" t="s">
        <v>12</v>
      </c>
      <c r="D5" s="334"/>
      <c r="E5" s="335"/>
      <c r="F5" s="336"/>
    </row>
    <row r="6" customFormat="false" ht="12" hidden="false" customHeight="false" outlineLevel="0" collapsed="false">
      <c r="A6" s="338" t="n">
        <v>1</v>
      </c>
      <c r="B6" s="339" t="n">
        <v>2</v>
      </c>
      <c r="C6" s="339" t="n">
        <v>3</v>
      </c>
      <c r="D6" s="340" t="n">
        <v>4</v>
      </c>
      <c r="E6" s="339" t="n">
        <v>5</v>
      </c>
      <c r="F6" s="341" t="n">
        <v>6</v>
      </c>
    </row>
    <row r="7" customFormat="false" ht="24" hidden="true" customHeight="false" outlineLevel="0" collapsed="false">
      <c r="A7" s="342"/>
      <c r="B7" s="343"/>
      <c r="C7" s="344" t="n">
        <v>2830</v>
      </c>
      <c r="D7" s="345" t="s">
        <v>558</v>
      </c>
      <c r="E7" s="346" t="n">
        <v>0</v>
      </c>
      <c r="F7" s="347" t="n">
        <v>0</v>
      </c>
    </row>
    <row r="8" customFormat="false" ht="12" hidden="false" customHeight="false" outlineLevel="0" collapsed="false">
      <c r="A8" s="348" t="n">
        <v>801</v>
      </c>
      <c r="B8" s="276"/>
      <c r="C8" s="349"/>
      <c r="D8" s="350" t="s">
        <v>77</v>
      </c>
      <c r="E8" s="351" t="n">
        <f aca="false">E9</f>
        <v>1100</v>
      </c>
      <c r="F8" s="352" t="n">
        <f aca="false">F10</f>
        <v>1100</v>
      </c>
    </row>
    <row r="9" customFormat="false" ht="12" hidden="false" customHeight="false" outlineLevel="0" collapsed="false">
      <c r="A9" s="342"/>
      <c r="B9" s="343" t="n">
        <v>80195</v>
      </c>
      <c r="C9" s="272" t="n">
        <v>2130</v>
      </c>
      <c r="D9" s="345" t="s">
        <v>19</v>
      </c>
      <c r="E9" s="346" t="n">
        <v>1100</v>
      </c>
      <c r="F9" s="347"/>
    </row>
    <row r="10" customFormat="false" ht="12" hidden="false" customHeight="false" outlineLevel="0" collapsed="false">
      <c r="A10" s="342"/>
      <c r="B10" s="343" t="n">
        <v>80145</v>
      </c>
      <c r="C10" s="272"/>
      <c r="D10" s="345" t="s">
        <v>405</v>
      </c>
      <c r="E10" s="346" t="n">
        <v>0</v>
      </c>
      <c r="F10" s="347" t="n">
        <f aca="false">F11</f>
        <v>1100</v>
      </c>
    </row>
    <row r="11" customFormat="false" ht="12" hidden="false" customHeight="false" outlineLevel="0" collapsed="false">
      <c r="A11" s="342"/>
      <c r="B11" s="343"/>
      <c r="C11" s="344" t="n">
        <v>4170</v>
      </c>
      <c r="D11" s="353" t="s">
        <v>300</v>
      </c>
      <c r="E11" s="346" t="n">
        <v>0</v>
      </c>
      <c r="F11" s="347" t="n">
        <v>1100</v>
      </c>
    </row>
    <row r="12" customFormat="false" ht="16.5" hidden="false" customHeight="true" outlineLevel="0" collapsed="false">
      <c r="A12" s="265" t="n">
        <v>852</v>
      </c>
      <c r="B12" s="265" t="n">
        <v>85202</v>
      </c>
      <c r="C12" s="265" t="n">
        <v>2130</v>
      </c>
      <c r="D12" s="350" t="s">
        <v>99</v>
      </c>
      <c r="E12" s="351" t="n">
        <v>666240</v>
      </c>
      <c r="F12" s="354" t="n">
        <f aca="false">F13+F14+F15+F17+F16+F18+F19+F20+F21+F22+F23+F24+F25+F26+F27+F28+F29</f>
        <v>666240</v>
      </c>
    </row>
    <row r="13" customFormat="false" ht="24" hidden="false" customHeight="false" outlineLevel="0" collapsed="false">
      <c r="A13" s="355"/>
      <c r="B13" s="355"/>
      <c r="C13" s="356" t="n">
        <v>4010</v>
      </c>
      <c r="D13" s="353" t="s">
        <v>519</v>
      </c>
      <c r="E13" s="357" t="n">
        <v>0</v>
      </c>
      <c r="F13" s="358" t="n">
        <v>394926</v>
      </c>
    </row>
    <row r="14" customFormat="false" ht="12" hidden="false" customHeight="false" outlineLevel="0" collapsed="false">
      <c r="A14" s="355"/>
      <c r="B14" s="355"/>
      <c r="C14" s="356" t="n">
        <v>4040</v>
      </c>
      <c r="D14" s="353" t="s">
        <v>534</v>
      </c>
      <c r="E14" s="357" t="n">
        <v>0</v>
      </c>
      <c r="F14" s="358" t="n">
        <v>28399</v>
      </c>
    </row>
    <row r="15" customFormat="false" ht="12" hidden="false" customHeight="false" outlineLevel="0" collapsed="false">
      <c r="A15" s="355"/>
      <c r="B15" s="355"/>
      <c r="C15" s="359" t="n">
        <v>4110</v>
      </c>
      <c r="D15" s="353" t="s">
        <v>327</v>
      </c>
      <c r="E15" s="357" t="n">
        <v>0</v>
      </c>
      <c r="F15" s="358" t="n">
        <v>67547</v>
      </c>
    </row>
    <row r="16" customFormat="false" ht="12" hidden="false" customHeight="false" outlineLevel="0" collapsed="false">
      <c r="A16" s="355"/>
      <c r="B16" s="355"/>
      <c r="C16" s="359" t="n">
        <v>4120</v>
      </c>
      <c r="D16" s="353" t="s">
        <v>270</v>
      </c>
      <c r="E16" s="357" t="n">
        <v>0</v>
      </c>
      <c r="F16" s="358" t="n">
        <v>7361</v>
      </c>
    </row>
    <row r="17" customFormat="false" ht="12" hidden="true" customHeight="true" outlineLevel="0" collapsed="false">
      <c r="A17" s="355"/>
      <c r="B17" s="355"/>
      <c r="C17" s="356" t="n">
        <v>3020</v>
      </c>
      <c r="D17" s="353" t="s">
        <v>260</v>
      </c>
      <c r="E17" s="357" t="n">
        <v>0</v>
      </c>
      <c r="F17" s="358" t="n">
        <v>0</v>
      </c>
    </row>
    <row r="18" customFormat="false" ht="12" hidden="true" customHeight="true" outlineLevel="0" collapsed="false">
      <c r="A18" s="355"/>
      <c r="B18" s="355"/>
      <c r="C18" s="356" t="n">
        <v>3030</v>
      </c>
      <c r="D18" s="353" t="s">
        <v>439</v>
      </c>
      <c r="E18" s="357" t="n">
        <v>0</v>
      </c>
      <c r="F18" s="358" t="n">
        <v>0</v>
      </c>
    </row>
    <row r="19" customFormat="false" ht="12" hidden="false" customHeight="false" outlineLevel="0" collapsed="false">
      <c r="A19" s="355"/>
      <c r="B19" s="355"/>
      <c r="C19" s="356" t="n">
        <v>4410</v>
      </c>
      <c r="D19" s="353" t="s">
        <v>278</v>
      </c>
      <c r="E19" s="357" t="n">
        <v>0</v>
      </c>
      <c r="F19" s="358" t="n">
        <v>600</v>
      </c>
    </row>
    <row r="20" customFormat="false" ht="12" hidden="false" customHeight="false" outlineLevel="0" collapsed="false">
      <c r="A20" s="355"/>
      <c r="B20" s="355"/>
      <c r="C20" s="356" t="n">
        <v>4210</v>
      </c>
      <c r="D20" s="353" t="s">
        <v>254</v>
      </c>
      <c r="E20" s="357" t="n">
        <v>0</v>
      </c>
      <c r="F20" s="358" t="n">
        <v>88240</v>
      </c>
    </row>
    <row r="21" customFormat="false" ht="12" hidden="false" customHeight="false" outlineLevel="0" collapsed="false">
      <c r="A21" s="355"/>
      <c r="B21" s="355"/>
      <c r="C21" s="360" t="n">
        <v>4220</v>
      </c>
      <c r="D21" s="361" t="s">
        <v>349</v>
      </c>
      <c r="E21" s="362" t="n">
        <v>0</v>
      </c>
      <c r="F21" s="363" t="n">
        <v>7877</v>
      </c>
    </row>
    <row r="22" customFormat="false" ht="12" hidden="false" customHeight="false" outlineLevel="0" collapsed="false">
      <c r="A22" s="355"/>
      <c r="B22" s="355"/>
      <c r="C22" s="51" t="n">
        <v>4230</v>
      </c>
      <c r="D22" s="353" t="s">
        <v>442</v>
      </c>
      <c r="E22" s="357" t="n">
        <v>0</v>
      </c>
      <c r="F22" s="358" t="n">
        <v>3805</v>
      </c>
    </row>
    <row r="23" customFormat="false" ht="12" hidden="false" customHeight="false" outlineLevel="0" collapsed="false">
      <c r="A23" s="355"/>
      <c r="B23" s="355"/>
      <c r="C23" s="51" t="n">
        <v>4260</v>
      </c>
      <c r="D23" s="353" t="s">
        <v>272</v>
      </c>
      <c r="E23" s="357" t="n">
        <v>0</v>
      </c>
      <c r="F23" s="358" t="n">
        <v>27902</v>
      </c>
    </row>
    <row r="24" customFormat="false" ht="12" hidden="true" customHeight="true" outlineLevel="0" collapsed="false">
      <c r="A24" s="355"/>
      <c r="B24" s="355"/>
      <c r="C24" s="364" t="n">
        <v>4270</v>
      </c>
      <c r="D24" s="365" t="s">
        <v>274</v>
      </c>
      <c r="E24" s="366" t="n">
        <v>0</v>
      </c>
      <c r="F24" s="367" t="n">
        <v>0</v>
      </c>
    </row>
    <row r="25" customFormat="false" ht="12" hidden="false" customHeight="false" outlineLevel="0" collapsed="false">
      <c r="A25" s="355"/>
      <c r="B25" s="355"/>
      <c r="C25" s="356" t="n">
        <v>4300</v>
      </c>
      <c r="D25" s="353" t="s">
        <v>255</v>
      </c>
      <c r="E25" s="357" t="n">
        <v>0</v>
      </c>
      <c r="F25" s="358" t="n">
        <v>23494</v>
      </c>
    </row>
    <row r="26" customFormat="false" ht="12" hidden="false" customHeight="false" outlineLevel="0" collapsed="false">
      <c r="A26" s="355"/>
      <c r="B26" s="355"/>
      <c r="C26" s="356" t="n">
        <v>4430</v>
      </c>
      <c r="D26" s="353" t="s">
        <v>280</v>
      </c>
      <c r="E26" s="357" t="n">
        <v>0</v>
      </c>
      <c r="F26" s="358" t="n">
        <v>0</v>
      </c>
    </row>
    <row r="27" customFormat="false" ht="12" hidden="false" customHeight="false" outlineLevel="0" collapsed="false">
      <c r="A27" s="355"/>
      <c r="B27" s="355"/>
      <c r="C27" s="356" t="n">
        <v>4440</v>
      </c>
      <c r="D27" s="353" t="s">
        <v>282</v>
      </c>
      <c r="E27" s="357" t="n">
        <v>0</v>
      </c>
      <c r="F27" s="358" t="n">
        <v>14350</v>
      </c>
    </row>
    <row r="28" customFormat="false" ht="12" hidden="false" customHeight="false" outlineLevel="0" collapsed="false">
      <c r="A28" s="355"/>
      <c r="B28" s="355"/>
      <c r="C28" s="356" t="n">
        <v>4480</v>
      </c>
      <c r="D28" s="353" t="s">
        <v>284</v>
      </c>
      <c r="E28" s="357" t="n">
        <v>0</v>
      </c>
      <c r="F28" s="358" t="n">
        <v>1313</v>
      </c>
    </row>
    <row r="29" customFormat="false" ht="12" hidden="false" customHeight="false" outlineLevel="0" collapsed="false">
      <c r="A29" s="355"/>
      <c r="B29" s="355"/>
      <c r="C29" s="356" t="n">
        <v>4520</v>
      </c>
      <c r="D29" s="353" t="s">
        <v>546</v>
      </c>
      <c r="E29" s="357" t="n">
        <v>0</v>
      </c>
      <c r="F29" s="358" t="n">
        <v>426</v>
      </c>
    </row>
    <row r="30" customFormat="false" ht="36" hidden="false" customHeight="false" outlineLevel="0" collapsed="false">
      <c r="A30" s="368" t="n">
        <v>852</v>
      </c>
      <c r="B30" s="368" t="n">
        <v>85220</v>
      </c>
      <c r="C30" s="265" t="n">
        <v>2130</v>
      </c>
      <c r="D30" s="369" t="s">
        <v>559</v>
      </c>
      <c r="E30" s="351" t="n">
        <v>54070</v>
      </c>
      <c r="F30" s="354" t="n">
        <f aca="false">F31+F32+F33+F34</f>
        <v>54070</v>
      </c>
    </row>
    <row r="31" customFormat="false" ht="12" hidden="false" customHeight="false" outlineLevel="0" collapsed="false">
      <c r="A31" s="370"/>
      <c r="B31" s="370"/>
      <c r="C31" s="51" t="n">
        <v>4210</v>
      </c>
      <c r="D31" s="353" t="s">
        <v>254</v>
      </c>
      <c r="E31" s="357"/>
      <c r="F31" s="358" t="n">
        <v>33021</v>
      </c>
    </row>
    <row r="32" customFormat="false" ht="12" hidden="false" customHeight="false" outlineLevel="0" collapsed="false">
      <c r="A32" s="370"/>
      <c r="B32" s="370"/>
      <c r="C32" s="51" t="n">
        <v>4260</v>
      </c>
      <c r="D32" s="353" t="s">
        <v>272</v>
      </c>
      <c r="E32" s="357"/>
      <c r="F32" s="358" t="n">
        <v>450</v>
      </c>
    </row>
    <row r="33" customFormat="false" ht="12" hidden="false" customHeight="false" outlineLevel="0" collapsed="false">
      <c r="A33" s="370"/>
      <c r="B33" s="370"/>
      <c r="C33" s="51" t="n">
        <v>4270</v>
      </c>
      <c r="D33" s="353" t="s">
        <v>274</v>
      </c>
      <c r="E33" s="357"/>
      <c r="F33" s="358" t="n">
        <v>19699</v>
      </c>
    </row>
    <row r="34" customFormat="false" ht="12" hidden="false" customHeight="false" outlineLevel="0" collapsed="false">
      <c r="A34" s="370"/>
      <c r="B34" s="370"/>
      <c r="C34" s="51" t="n">
        <v>4300</v>
      </c>
      <c r="D34" s="353" t="s">
        <v>255</v>
      </c>
      <c r="E34" s="357"/>
      <c r="F34" s="358" t="n">
        <v>900</v>
      </c>
    </row>
    <row r="35" customFormat="false" ht="18.75" hidden="false" customHeight="true" outlineLevel="0" collapsed="false">
      <c r="A35" s="368" t="s">
        <v>560</v>
      </c>
      <c r="B35" s="368"/>
      <c r="C35" s="368"/>
      <c r="D35" s="368"/>
      <c r="E35" s="371" t="n">
        <f aca="false">E8+E12+E30</f>
        <v>721410</v>
      </c>
      <c r="F35" s="371" t="n">
        <f aca="false">F8+F12+F30</f>
        <v>721410</v>
      </c>
    </row>
    <row r="36" customFormat="false" ht="12" hidden="false" customHeight="false" outlineLevel="0" collapsed="false">
      <c r="C36" s="372"/>
    </row>
    <row r="37" customFormat="false" ht="12" hidden="false" customHeight="false" outlineLevel="0" collapsed="false">
      <c r="C37" s="372"/>
    </row>
    <row r="38" customFormat="false" ht="38.25" hidden="false" customHeight="true" outlineLevel="0" collapsed="false">
      <c r="A38" s="373" t="s">
        <v>500</v>
      </c>
      <c r="B38" s="373"/>
      <c r="C38" s="373"/>
      <c r="D38" s="373"/>
      <c r="E38" s="373"/>
      <c r="F38" s="373"/>
    </row>
    <row r="39" customFormat="false" ht="12" hidden="false" customHeight="false" outlineLevel="0" collapsed="false">
      <c r="C39" s="372"/>
    </row>
    <row r="40" customFormat="false" ht="12" hidden="false" customHeight="false" outlineLevel="0" collapsed="false">
      <c r="C40" s="372"/>
    </row>
    <row r="41" customFormat="false" ht="12" hidden="false" customHeight="false" outlineLevel="0" collapsed="false">
      <c r="C41" s="372"/>
    </row>
    <row r="42" customFormat="false" ht="12" hidden="false" customHeight="false" outlineLevel="0" collapsed="false">
      <c r="C42" s="372"/>
    </row>
  </sheetData>
  <mergeCells count="11">
    <mergeCell ref="E1:F1"/>
    <mergeCell ref="A3:F3"/>
    <mergeCell ref="A4:C4"/>
    <mergeCell ref="D4:D5"/>
    <mergeCell ref="E4:E5"/>
    <mergeCell ref="F4:F5"/>
    <mergeCell ref="A13:A29"/>
    <mergeCell ref="B13:B29"/>
    <mergeCell ref="A31:B34"/>
    <mergeCell ref="A35:D3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7.28"/>
    <col collapsed="false" customWidth="true" hidden="false" outlineLevel="0" max="5" min="5" style="0" width="17.14"/>
    <col collapsed="false" customWidth="true" hidden="false" outlineLevel="0" max="6" min="6" style="0" width="18.14"/>
  </cols>
  <sheetData>
    <row r="1" customFormat="false" ht="15" hidden="false" customHeight="true" outlineLevel="0" collapsed="false">
      <c r="C1" s="374" t="s">
        <v>561</v>
      </c>
      <c r="D1" s="374"/>
      <c r="E1" s="374"/>
      <c r="F1" s="374"/>
    </row>
    <row r="2" customFormat="false" ht="22.5" hidden="false" customHeight="true" outlineLevel="0" collapsed="false">
      <c r="A2" s="252" t="s">
        <v>562</v>
      </c>
      <c r="B2" s="252"/>
      <c r="C2" s="252"/>
      <c r="D2" s="252"/>
      <c r="E2" s="252"/>
      <c r="F2" s="252"/>
    </row>
    <row r="3" customFormat="false" ht="12.75" hidden="false" customHeight="true" outlineLevel="0" collapsed="false">
      <c r="A3" s="160" t="s">
        <v>4</v>
      </c>
      <c r="B3" s="160"/>
      <c r="C3" s="160"/>
      <c r="D3" s="375" t="s">
        <v>503</v>
      </c>
      <c r="E3" s="375" t="s">
        <v>557</v>
      </c>
      <c r="F3" s="375" t="s">
        <v>505</v>
      </c>
    </row>
    <row r="4" customFormat="false" ht="12" hidden="false" customHeight="true" outlineLevel="0" collapsed="false">
      <c r="A4" s="160" t="s">
        <v>507</v>
      </c>
      <c r="B4" s="160" t="s">
        <v>11</v>
      </c>
      <c r="C4" s="160" t="s">
        <v>12</v>
      </c>
      <c r="D4" s="375"/>
      <c r="E4" s="375"/>
      <c r="F4" s="375"/>
    </row>
    <row r="5" customFormat="false" ht="11.25" hidden="false" customHeight="true" outlineLevel="0" collapsed="false">
      <c r="A5" s="376" t="n">
        <v>1</v>
      </c>
      <c r="B5" s="376" t="n">
        <v>2</v>
      </c>
      <c r="C5" s="376" t="n">
        <v>3</v>
      </c>
      <c r="D5" s="376" t="n">
        <v>4</v>
      </c>
      <c r="E5" s="376" t="n">
        <v>5</v>
      </c>
      <c r="F5" s="376" t="n">
        <v>6</v>
      </c>
    </row>
    <row r="6" customFormat="false" ht="12" hidden="false" customHeight="true" outlineLevel="0" collapsed="false">
      <c r="A6" s="377" t="s">
        <v>17</v>
      </c>
      <c r="B6" s="378" t="s">
        <v>20</v>
      </c>
      <c r="C6" s="368" t="n">
        <v>2310</v>
      </c>
      <c r="D6" s="379" t="s">
        <v>19</v>
      </c>
      <c r="E6" s="368" t="n">
        <v>0</v>
      </c>
      <c r="F6" s="368" t="n">
        <f aca="false">F8</f>
        <v>1700</v>
      </c>
    </row>
    <row r="7" customFormat="false" ht="11.25" hidden="false" customHeight="true" outlineLevel="0" collapsed="false">
      <c r="A7" s="261"/>
      <c r="B7" s="261"/>
      <c r="C7" s="261"/>
      <c r="D7" s="380" t="s">
        <v>563</v>
      </c>
      <c r="E7" s="261"/>
      <c r="F7" s="261"/>
    </row>
    <row r="8" customFormat="false" ht="11.25" hidden="false" customHeight="true" outlineLevel="0" collapsed="false">
      <c r="A8" s="261"/>
      <c r="B8" s="261"/>
      <c r="C8" s="261"/>
      <c r="D8" s="380" t="s">
        <v>564</v>
      </c>
      <c r="E8" s="261" t="n">
        <v>0</v>
      </c>
      <c r="F8" s="261" t="n">
        <v>1700</v>
      </c>
    </row>
    <row r="9" customFormat="false" ht="12" hidden="false" customHeight="true" outlineLevel="0" collapsed="false">
      <c r="A9" s="368" t="n">
        <v>600</v>
      </c>
      <c r="B9" s="265" t="n">
        <v>60014</v>
      </c>
      <c r="C9" s="368" t="n">
        <v>2310</v>
      </c>
      <c r="D9" s="368" t="s">
        <v>565</v>
      </c>
      <c r="E9" s="368" t="n">
        <f aca="false">F10+E12+E13+E14+E15+E16+E17</f>
        <v>234329</v>
      </c>
      <c r="F9" s="368" t="n">
        <f aca="false">G10+F12+F13+F14+F15+F16+F17</f>
        <v>58880</v>
      </c>
    </row>
    <row r="10" customFormat="false" ht="9.75" hidden="false" customHeight="true" outlineLevel="0" collapsed="false">
      <c r="A10" s="261"/>
      <c r="B10" s="261"/>
      <c r="C10" s="261"/>
      <c r="D10" s="380" t="s">
        <v>563</v>
      </c>
      <c r="E10" s="261"/>
      <c r="F10" s="261"/>
    </row>
    <row r="11" customFormat="false" ht="15" hidden="true" customHeight="true" outlineLevel="0" collapsed="false">
      <c r="A11" s="261"/>
      <c r="B11" s="261"/>
      <c r="C11" s="261"/>
      <c r="D11" s="380" t="s">
        <v>566</v>
      </c>
      <c r="E11" s="261" t="n">
        <v>0</v>
      </c>
      <c r="F11" s="261" t="n">
        <v>0</v>
      </c>
    </row>
    <row r="12" customFormat="false" ht="12.75" hidden="false" customHeight="true" outlineLevel="0" collapsed="false">
      <c r="A12" s="380"/>
      <c r="B12" s="291"/>
      <c r="C12" s="344" t="n">
        <v>2310</v>
      </c>
      <c r="D12" s="291" t="s">
        <v>567</v>
      </c>
      <c r="E12" s="344" t="n">
        <v>0</v>
      </c>
      <c r="F12" s="344" t="n">
        <v>50000</v>
      </c>
    </row>
    <row r="13" customFormat="false" ht="12.75" hidden="false" customHeight="true" outlineLevel="0" collapsed="false">
      <c r="A13" s="380"/>
      <c r="B13" s="291"/>
      <c r="C13" s="344" t="n">
        <v>6610</v>
      </c>
      <c r="D13" s="291" t="s">
        <v>568</v>
      </c>
      <c r="E13" s="344" t="n">
        <v>95353</v>
      </c>
      <c r="F13" s="344" t="n">
        <v>0</v>
      </c>
    </row>
    <row r="14" customFormat="false" ht="13.5" hidden="false" customHeight="true" outlineLevel="0" collapsed="false">
      <c r="A14" s="380"/>
      <c r="B14" s="291"/>
      <c r="C14" s="344" t="n">
        <v>6619</v>
      </c>
      <c r="D14" s="291" t="s">
        <v>569</v>
      </c>
      <c r="E14" s="344" t="n">
        <v>50000</v>
      </c>
      <c r="F14" s="344" t="n">
        <v>0</v>
      </c>
    </row>
    <row r="15" customFormat="false" ht="11.25" hidden="false" customHeight="true" outlineLevel="0" collapsed="false">
      <c r="A15" s="261"/>
      <c r="B15" s="291"/>
      <c r="C15" s="344" t="n">
        <v>6610</v>
      </c>
      <c r="D15" s="291" t="s">
        <v>569</v>
      </c>
      <c r="E15" s="344" t="n">
        <v>40000</v>
      </c>
      <c r="F15" s="344" t="n">
        <v>0</v>
      </c>
    </row>
    <row r="16" customFormat="false" ht="12" hidden="false" customHeight="true" outlineLevel="0" collapsed="false">
      <c r="A16" s="380"/>
      <c r="B16" s="291"/>
      <c r="C16" s="344" t="n">
        <v>6610</v>
      </c>
      <c r="D16" s="291" t="s">
        <v>567</v>
      </c>
      <c r="E16" s="344" t="n">
        <v>18976</v>
      </c>
      <c r="F16" s="344" t="n">
        <v>8880</v>
      </c>
    </row>
    <row r="17" customFormat="false" ht="12" hidden="false" customHeight="true" outlineLevel="0" collapsed="false">
      <c r="A17" s="380"/>
      <c r="B17" s="291"/>
      <c r="C17" s="344" t="n">
        <v>6619</v>
      </c>
      <c r="D17" s="291" t="s">
        <v>567</v>
      </c>
      <c r="E17" s="344" t="n">
        <v>30000</v>
      </c>
      <c r="F17" s="344" t="n">
        <v>0</v>
      </c>
    </row>
    <row r="18" customFormat="false" ht="14.25" hidden="false" customHeight="true" outlineLevel="0" collapsed="false">
      <c r="A18" s="379" t="n">
        <v>750</v>
      </c>
      <c r="B18" s="381" t="n">
        <v>75011</v>
      </c>
      <c r="C18" s="382" t="n">
        <v>2310</v>
      </c>
      <c r="D18" s="383" t="s">
        <v>570</v>
      </c>
      <c r="E18" s="382" t="n">
        <v>0</v>
      </c>
      <c r="F18" s="382" t="n">
        <v>0</v>
      </c>
    </row>
    <row r="19" customFormat="false" ht="12.75" hidden="false" customHeight="true" outlineLevel="0" collapsed="false">
      <c r="A19" s="380"/>
      <c r="B19" s="291"/>
      <c r="C19" s="344" t="n">
        <v>2310</v>
      </c>
      <c r="D19" s="291"/>
      <c r="E19" s="344" t="n">
        <v>0</v>
      </c>
      <c r="F19" s="344" t="n">
        <v>0</v>
      </c>
    </row>
    <row r="20" customFormat="false" ht="14.25" hidden="false" customHeight="true" outlineLevel="0" collapsed="false">
      <c r="A20" s="368" t="n">
        <v>750</v>
      </c>
      <c r="B20" s="265" t="n">
        <v>75018</v>
      </c>
      <c r="C20" s="368" t="n">
        <v>2330</v>
      </c>
      <c r="D20" s="379" t="s">
        <v>313</v>
      </c>
      <c r="E20" s="368" t="n">
        <f aca="false">E22</f>
        <v>0</v>
      </c>
      <c r="F20" s="368" t="n">
        <f aca="false">F22</f>
        <v>2720</v>
      </c>
    </row>
    <row r="21" customFormat="false" ht="9.75" hidden="false" customHeight="true" outlineLevel="0" collapsed="false">
      <c r="A21" s="261"/>
      <c r="B21" s="261"/>
      <c r="C21" s="261"/>
      <c r="D21" s="380" t="s">
        <v>563</v>
      </c>
      <c r="E21" s="261"/>
      <c r="F21" s="261"/>
    </row>
    <row r="22" customFormat="false" ht="15" hidden="false" customHeight="true" outlineLevel="0" collapsed="false">
      <c r="A22" s="261"/>
      <c r="B22" s="261"/>
      <c r="C22" s="261" t="n">
        <v>2330</v>
      </c>
      <c r="D22" s="384" t="s">
        <v>571</v>
      </c>
      <c r="E22" s="261" t="n">
        <v>0</v>
      </c>
      <c r="F22" s="261" t="n">
        <v>2720</v>
      </c>
    </row>
    <row r="23" customFormat="false" ht="15" hidden="false" customHeight="true" outlineLevel="0" collapsed="false">
      <c r="A23" s="368" t="n">
        <v>750</v>
      </c>
      <c r="B23" s="265" t="n">
        <v>75075</v>
      </c>
      <c r="C23" s="368" t="n">
        <v>2310</v>
      </c>
      <c r="D23" s="385" t="s">
        <v>572</v>
      </c>
      <c r="E23" s="368" t="n">
        <f aca="false">E25</f>
        <v>0</v>
      </c>
      <c r="F23" s="368" t="n">
        <f aca="false">F25</f>
        <v>2000</v>
      </c>
    </row>
    <row r="24" customFormat="false" ht="9.75" hidden="false" customHeight="true" outlineLevel="0" collapsed="false">
      <c r="A24" s="261"/>
      <c r="B24" s="261"/>
      <c r="C24" s="261"/>
      <c r="D24" s="384" t="s">
        <v>563</v>
      </c>
      <c r="E24" s="261"/>
      <c r="F24" s="261"/>
    </row>
    <row r="25" customFormat="false" ht="14.25" hidden="false" customHeight="true" outlineLevel="0" collapsed="false">
      <c r="A25" s="261"/>
      <c r="B25" s="261"/>
      <c r="C25" s="261" t="n">
        <v>2310</v>
      </c>
      <c r="D25" s="291" t="s">
        <v>567</v>
      </c>
      <c r="E25" s="261" t="n">
        <v>0</v>
      </c>
      <c r="F25" s="261" t="n">
        <v>2000</v>
      </c>
    </row>
    <row r="26" customFormat="false" ht="24" hidden="false" customHeight="true" outlineLevel="0" collapsed="false">
      <c r="A26" s="234" t="n">
        <v>754</v>
      </c>
      <c r="B26" s="320" t="n">
        <v>75411</v>
      </c>
      <c r="C26" s="234" t="n">
        <v>2310</v>
      </c>
      <c r="D26" s="350" t="s">
        <v>60</v>
      </c>
      <c r="E26" s="234" t="n">
        <f aca="false">E29+E32+E31+E28</f>
        <v>24000</v>
      </c>
      <c r="F26" s="234" t="n">
        <f aca="false">F29+F32+F31+F28</f>
        <v>0</v>
      </c>
    </row>
    <row r="27" customFormat="false" ht="9" hidden="false" customHeight="true" outlineLevel="0" collapsed="false">
      <c r="A27" s="261"/>
      <c r="B27" s="261"/>
      <c r="C27" s="261"/>
      <c r="D27" s="380" t="s">
        <v>563</v>
      </c>
      <c r="E27" s="386"/>
      <c r="F27" s="261"/>
    </row>
    <row r="28" customFormat="false" ht="11.25" hidden="false" customHeight="true" outlineLevel="0" collapsed="false">
      <c r="A28" s="261"/>
      <c r="B28" s="261"/>
      <c r="C28" s="261" t="n">
        <v>2310</v>
      </c>
      <c r="D28" s="380" t="s">
        <v>567</v>
      </c>
      <c r="E28" s="261" t="n">
        <v>5500</v>
      </c>
      <c r="F28" s="386" t="n">
        <v>0</v>
      </c>
    </row>
    <row r="29" customFormat="false" ht="12" hidden="false" customHeight="true" outlineLevel="0" collapsed="false">
      <c r="A29" s="261"/>
      <c r="B29" s="261"/>
      <c r="C29" s="261" t="n">
        <v>2310</v>
      </c>
      <c r="D29" s="380" t="s">
        <v>569</v>
      </c>
      <c r="E29" s="261" t="n">
        <v>15000</v>
      </c>
      <c r="F29" s="261" t="n">
        <v>0</v>
      </c>
    </row>
    <row r="30" customFormat="false" ht="13.5" hidden="false" customHeight="true" outlineLevel="0" collapsed="false">
      <c r="A30" s="261"/>
      <c r="B30" s="261"/>
      <c r="C30" s="261" t="n">
        <v>2310</v>
      </c>
      <c r="D30" s="380" t="s">
        <v>564</v>
      </c>
      <c r="E30" s="261" t="n">
        <v>2500</v>
      </c>
      <c r="F30" s="261"/>
    </row>
    <row r="31" customFormat="false" ht="12" hidden="false" customHeight="true" outlineLevel="0" collapsed="false">
      <c r="A31" s="261"/>
      <c r="B31" s="261"/>
      <c r="C31" s="261" t="n">
        <v>2310</v>
      </c>
      <c r="D31" s="380" t="s">
        <v>568</v>
      </c>
      <c r="E31" s="261" t="n">
        <v>1000</v>
      </c>
      <c r="F31" s="261" t="n">
        <v>0</v>
      </c>
    </row>
    <row r="32" customFormat="false" ht="12.75" hidden="true" customHeight="true" outlineLevel="0" collapsed="false">
      <c r="A32" s="261"/>
      <c r="B32" s="261"/>
      <c r="C32" s="261" t="n">
        <v>2310</v>
      </c>
      <c r="D32" s="380" t="s">
        <v>573</v>
      </c>
      <c r="E32" s="261" t="n">
        <v>2500</v>
      </c>
      <c r="F32" s="261" t="n">
        <v>0</v>
      </c>
    </row>
    <row r="33" customFormat="false" ht="16.5" hidden="true" customHeight="true" outlineLevel="0" collapsed="false">
      <c r="A33" s="368" t="n">
        <v>600</v>
      </c>
      <c r="B33" s="368" t="n">
        <v>60014</v>
      </c>
      <c r="C33" s="368" t="n">
        <v>6610</v>
      </c>
      <c r="D33" s="368" t="s">
        <v>565</v>
      </c>
      <c r="E33" s="368" t="n">
        <f aca="false">E35+E36+E37+E38</f>
        <v>176435</v>
      </c>
      <c r="F33" s="368" t="n">
        <f aca="false">F35+F36+F37+F38</f>
        <v>0</v>
      </c>
    </row>
    <row r="34" customFormat="false" ht="9.75" hidden="true" customHeight="true" outlineLevel="0" collapsed="false">
      <c r="A34" s="261"/>
      <c r="B34" s="261"/>
      <c r="C34" s="261"/>
      <c r="D34" s="380" t="s">
        <v>563</v>
      </c>
      <c r="E34" s="261"/>
      <c r="F34" s="261"/>
    </row>
    <row r="35" customFormat="false" ht="13.5" hidden="true" customHeight="true" outlineLevel="0" collapsed="false">
      <c r="A35" s="380"/>
      <c r="B35" s="380"/>
      <c r="C35" s="261" t="n">
        <v>6610</v>
      </c>
      <c r="D35" s="380" t="s">
        <v>567</v>
      </c>
      <c r="E35" s="261" t="n">
        <v>20000</v>
      </c>
      <c r="F35" s="261" t="n">
        <v>0</v>
      </c>
    </row>
    <row r="36" customFormat="false" ht="13.5" hidden="true" customHeight="true" outlineLevel="0" collapsed="false">
      <c r="A36" s="380"/>
      <c r="B36" s="380"/>
      <c r="C36" s="261" t="n">
        <v>6619</v>
      </c>
      <c r="D36" s="380" t="s">
        <v>567</v>
      </c>
      <c r="E36" s="261" t="n">
        <v>66435</v>
      </c>
      <c r="F36" s="261" t="n">
        <v>0</v>
      </c>
    </row>
    <row r="37" customFormat="false" ht="13.5" hidden="true" customHeight="true" outlineLevel="0" collapsed="false">
      <c r="A37" s="380"/>
      <c r="B37" s="380"/>
      <c r="C37" s="261" t="n">
        <v>6610</v>
      </c>
      <c r="D37" s="380" t="s">
        <v>569</v>
      </c>
      <c r="E37" s="261" t="n">
        <v>40000</v>
      </c>
      <c r="F37" s="261" t="n">
        <v>0</v>
      </c>
    </row>
    <row r="38" customFormat="false" ht="13.5" hidden="true" customHeight="true" outlineLevel="0" collapsed="false">
      <c r="A38" s="380"/>
      <c r="B38" s="380"/>
      <c r="C38" s="261" t="n">
        <v>6619</v>
      </c>
      <c r="D38" s="380" t="s">
        <v>569</v>
      </c>
      <c r="E38" s="261" t="n">
        <v>50000</v>
      </c>
      <c r="F38" s="261" t="n">
        <v>0</v>
      </c>
    </row>
    <row r="39" customFormat="false" ht="15" hidden="true" customHeight="true" outlineLevel="0" collapsed="false">
      <c r="A39" s="387" t="n">
        <v>600</v>
      </c>
      <c r="B39" s="387" t="n">
        <v>60014</v>
      </c>
      <c r="C39" s="355" t="n">
        <v>663</v>
      </c>
      <c r="D39" s="355" t="s">
        <v>565</v>
      </c>
      <c r="E39" s="355" t="n">
        <f aca="false">E41</f>
        <v>0</v>
      </c>
      <c r="F39" s="355" t="n">
        <f aca="false">F41</f>
        <v>0</v>
      </c>
    </row>
    <row r="40" customFormat="false" ht="12" hidden="true" customHeight="true" outlineLevel="0" collapsed="false">
      <c r="A40" s="380"/>
      <c r="B40" s="380"/>
      <c r="C40" s="261"/>
      <c r="D40" s="380" t="s">
        <v>563</v>
      </c>
      <c r="E40" s="261"/>
      <c r="F40" s="261"/>
    </row>
    <row r="41" customFormat="false" ht="15" hidden="true" customHeight="true" outlineLevel="0" collapsed="false">
      <c r="A41" s="380"/>
      <c r="B41" s="380"/>
      <c r="C41" s="261"/>
      <c r="D41" s="380" t="s">
        <v>574</v>
      </c>
      <c r="E41" s="261" t="n">
        <v>0</v>
      </c>
      <c r="F41" s="261" t="n">
        <v>0</v>
      </c>
    </row>
    <row r="42" customFormat="false" ht="15" hidden="true" customHeight="true" outlineLevel="0" collapsed="false">
      <c r="A42" s="387" t="n">
        <v>851</v>
      </c>
      <c r="B42" s="387" t="n">
        <v>85111</v>
      </c>
      <c r="C42" s="355" t="n">
        <v>231</v>
      </c>
      <c r="D42" s="387" t="s">
        <v>148</v>
      </c>
      <c r="E42" s="355" t="n">
        <f aca="false">E44+E45</f>
        <v>124000</v>
      </c>
      <c r="F42" s="355" t="n">
        <f aca="false">F44</f>
        <v>0</v>
      </c>
    </row>
    <row r="43" customFormat="false" ht="9.75" hidden="true" customHeight="true" outlineLevel="0" collapsed="false">
      <c r="A43" s="380"/>
      <c r="B43" s="380"/>
      <c r="C43" s="261"/>
      <c r="D43" s="380" t="s">
        <v>563</v>
      </c>
      <c r="E43" s="261"/>
      <c r="F43" s="261"/>
    </row>
    <row r="44" customFormat="false" ht="15" hidden="true" customHeight="true" outlineLevel="0" collapsed="false">
      <c r="A44" s="380"/>
      <c r="B44" s="380"/>
      <c r="C44" s="261"/>
      <c r="D44" s="380" t="s">
        <v>575</v>
      </c>
      <c r="E44" s="261" t="n">
        <v>100000</v>
      </c>
      <c r="F44" s="261" t="n">
        <v>0</v>
      </c>
    </row>
    <row r="45" customFormat="false" ht="15" hidden="true" customHeight="true" outlineLevel="0" collapsed="false">
      <c r="A45" s="380"/>
      <c r="B45" s="380"/>
      <c r="C45" s="261"/>
      <c r="D45" s="380" t="s">
        <v>576</v>
      </c>
      <c r="E45" s="261" t="n">
        <v>24000</v>
      </c>
      <c r="F45" s="261" t="n">
        <v>0</v>
      </c>
    </row>
    <row r="46" customFormat="false" ht="15" hidden="true" customHeight="true" outlineLevel="0" collapsed="false">
      <c r="A46" s="387" t="n">
        <v>600</v>
      </c>
      <c r="B46" s="387" t="n">
        <v>60014</v>
      </c>
      <c r="C46" s="355" t="n">
        <v>6610</v>
      </c>
      <c r="D46" s="355" t="s">
        <v>565</v>
      </c>
      <c r="E46" s="261" t="n">
        <f aca="false">E48</f>
        <v>0</v>
      </c>
      <c r="F46" s="355" t="n">
        <f aca="false">F48</f>
        <v>0</v>
      </c>
    </row>
    <row r="47" customFormat="false" ht="11.25" hidden="true" customHeight="true" outlineLevel="0" collapsed="false">
      <c r="A47" s="380"/>
      <c r="B47" s="380"/>
      <c r="C47" s="261"/>
      <c r="D47" s="380" t="s">
        <v>563</v>
      </c>
      <c r="E47" s="261"/>
      <c r="F47" s="261"/>
    </row>
    <row r="48" customFormat="false" ht="15" hidden="true" customHeight="true" outlineLevel="0" collapsed="false">
      <c r="A48" s="380"/>
      <c r="B48" s="380"/>
      <c r="C48" s="261"/>
      <c r="D48" s="380" t="s">
        <v>575</v>
      </c>
      <c r="E48" s="261" t="n">
        <v>0</v>
      </c>
      <c r="F48" s="261" t="n">
        <v>0</v>
      </c>
    </row>
    <row r="49" customFormat="false" ht="15.75" hidden="true" customHeight="true" outlineLevel="0" collapsed="false">
      <c r="A49" s="355" t="n">
        <v>630</v>
      </c>
      <c r="B49" s="355" t="n">
        <v>63001</v>
      </c>
      <c r="C49" s="355" t="n">
        <v>6620</v>
      </c>
      <c r="D49" s="355" t="s">
        <v>577</v>
      </c>
      <c r="E49" s="355" t="n">
        <f aca="false">E51</f>
        <v>0</v>
      </c>
      <c r="F49" s="355" t="n">
        <v>0</v>
      </c>
    </row>
    <row r="50" customFormat="false" ht="12" hidden="true" customHeight="true" outlineLevel="0" collapsed="false">
      <c r="A50" s="261"/>
      <c r="B50" s="261"/>
      <c r="C50" s="261"/>
      <c r="D50" s="380" t="s">
        <v>563</v>
      </c>
      <c r="E50" s="261"/>
      <c r="F50" s="261" t="n">
        <v>0</v>
      </c>
    </row>
    <row r="51" customFormat="false" ht="26.25" hidden="true" customHeight="true" outlineLevel="0" collapsed="false">
      <c r="A51" s="261"/>
      <c r="B51" s="261"/>
      <c r="C51" s="261"/>
      <c r="D51" s="353" t="s">
        <v>578</v>
      </c>
      <c r="E51" s="261" t="n">
        <v>0</v>
      </c>
      <c r="F51" s="261" t="n">
        <v>0</v>
      </c>
    </row>
    <row r="52" customFormat="false" ht="17.25" hidden="true" customHeight="true" outlineLevel="0" collapsed="false">
      <c r="A52" s="355" t="n">
        <v>630</v>
      </c>
      <c r="B52" s="355" t="n">
        <v>63001</v>
      </c>
      <c r="C52" s="355" t="n">
        <v>6610</v>
      </c>
      <c r="D52" s="355" t="s">
        <v>577</v>
      </c>
      <c r="E52" s="261" t="n">
        <v>0</v>
      </c>
      <c r="F52" s="355" t="n">
        <f aca="false">F54</f>
        <v>0</v>
      </c>
    </row>
    <row r="53" customFormat="false" ht="10.5" hidden="true" customHeight="true" outlineLevel="0" collapsed="false">
      <c r="A53" s="261"/>
      <c r="B53" s="261"/>
      <c r="C53" s="261"/>
      <c r="D53" s="380" t="s">
        <v>563</v>
      </c>
      <c r="E53" s="261" t="n">
        <v>0</v>
      </c>
      <c r="F53" s="261"/>
    </row>
    <row r="54" customFormat="false" ht="15.75" hidden="true" customHeight="true" outlineLevel="0" collapsed="false">
      <c r="A54" s="261"/>
      <c r="B54" s="261"/>
      <c r="C54" s="261"/>
      <c r="D54" s="353" t="s">
        <v>575</v>
      </c>
      <c r="E54" s="261" t="n">
        <v>0</v>
      </c>
      <c r="F54" s="261" t="n">
        <v>0</v>
      </c>
    </row>
    <row r="55" customFormat="false" ht="15.75" hidden="true" customHeight="true" outlineLevel="0" collapsed="false">
      <c r="A55" s="299" t="s">
        <v>17</v>
      </c>
      <c r="B55" s="299" t="s">
        <v>20</v>
      </c>
      <c r="C55" s="355" t="n">
        <v>2310</v>
      </c>
      <c r="D55" s="345" t="s">
        <v>19</v>
      </c>
      <c r="E55" s="355" t="n">
        <v>0</v>
      </c>
      <c r="F55" s="355" t="n">
        <f aca="false">F57</f>
        <v>0</v>
      </c>
    </row>
    <row r="56" customFormat="false" ht="11.25" hidden="true" customHeight="true" outlineLevel="0" collapsed="false">
      <c r="A56" s="266"/>
      <c r="B56" s="266"/>
      <c r="C56" s="261"/>
      <c r="D56" s="353" t="s">
        <v>563</v>
      </c>
      <c r="E56" s="261" t="n">
        <v>0</v>
      </c>
      <c r="F56" s="261"/>
    </row>
    <row r="57" customFormat="false" ht="15.75" hidden="true" customHeight="true" outlineLevel="0" collapsed="false">
      <c r="A57" s="266"/>
      <c r="B57" s="266"/>
      <c r="C57" s="261"/>
      <c r="D57" s="353" t="s">
        <v>579</v>
      </c>
      <c r="E57" s="261" t="n">
        <v>0</v>
      </c>
      <c r="F57" s="261" t="n">
        <v>0</v>
      </c>
    </row>
    <row r="58" customFormat="false" ht="0.75" hidden="false" customHeight="true" outlineLevel="0" collapsed="false">
      <c r="A58" s="377" t="s">
        <v>134</v>
      </c>
      <c r="B58" s="377" t="s">
        <v>136</v>
      </c>
      <c r="C58" s="368" t="n">
        <v>6610</v>
      </c>
      <c r="D58" s="350" t="s">
        <v>320</v>
      </c>
      <c r="E58" s="368" t="n">
        <f aca="false">E60</f>
        <v>0</v>
      </c>
      <c r="F58" s="368" t="n">
        <f aca="false">F60</f>
        <v>0</v>
      </c>
    </row>
    <row r="59" customFormat="false" ht="13.5" hidden="true" customHeight="true" outlineLevel="0" collapsed="false">
      <c r="A59" s="266"/>
      <c r="B59" s="266"/>
      <c r="C59" s="261"/>
      <c r="D59" s="353" t="s">
        <v>563</v>
      </c>
      <c r="E59" s="261"/>
      <c r="F59" s="261"/>
    </row>
    <row r="60" customFormat="false" ht="14.25" hidden="true" customHeight="true" outlineLevel="0" collapsed="false">
      <c r="A60" s="266"/>
      <c r="B60" s="266"/>
      <c r="C60" s="261" t="n">
        <v>6610</v>
      </c>
      <c r="D60" s="353" t="s">
        <v>567</v>
      </c>
      <c r="E60" s="261" t="n">
        <v>0</v>
      </c>
      <c r="F60" s="261" t="n">
        <v>0</v>
      </c>
    </row>
    <row r="61" customFormat="false" ht="24.75" hidden="false" customHeight="true" outlineLevel="0" collapsed="false">
      <c r="A61" s="368" t="n">
        <v>801</v>
      </c>
      <c r="B61" s="265" t="n">
        <v>80146</v>
      </c>
      <c r="C61" s="368" t="n">
        <v>2320</v>
      </c>
      <c r="D61" s="350" t="s">
        <v>407</v>
      </c>
      <c r="E61" s="368" t="n">
        <f aca="false">E62</f>
        <v>0</v>
      </c>
      <c r="F61" s="368" t="n">
        <f aca="false">F62</f>
        <v>12000</v>
      </c>
    </row>
    <row r="62" customFormat="false" ht="12" hidden="false" customHeight="true" outlineLevel="0" collapsed="false">
      <c r="A62" s="261"/>
      <c r="B62" s="261"/>
      <c r="C62" s="261" t="n">
        <v>2320</v>
      </c>
      <c r="D62" s="388" t="s">
        <v>580</v>
      </c>
      <c r="E62" s="261" t="n">
        <v>0</v>
      </c>
      <c r="F62" s="261" t="n">
        <v>12000</v>
      </c>
    </row>
    <row r="63" customFormat="false" ht="24" hidden="true" customHeight="true" outlineLevel="0" collapsed="false">
      <c r="A63" s="368" t="n">
        <v>853</v>
      </c>
      <c r="B63" s="265" t="n">
        <v>85321</v>
      </c>
      <c r="C63" s="368" t="n">
        <v>2320</v>
      </c>
      <c r="D63" s="389" t="s">
        <v>581</v>
      </c>
      <c r="E63" s="368" t="n">
        <f aca="false">E102</f>
        <v>0</v>
      </c>
      <c r="F63" s="368" t="n">
        <f aca="false">F102</f>
        <v>0</v>
      </c>
    </row>
    <row r="64" customFormat="false" ht="14.25" hidden="false" customHeight="true" outlineLevel="0" collapsed="false">
      <c r="A64" s="368" t="n">
        <v>803</v>
      </c>
      <c r="B64" s="265" t="n">
        <v>80309</v>
      </c>
      <c r="C64" s="368" t="n">
        <v>2328</v>
      </c>
      <c r="D64" s="389" t="s">
        <v>160</v>
      </c>
      <c r="E64" s="368" t="n">
        <f aca="false">E66+E67</f>
        <v>68167</v>
      </c>
      <c r="F64" s="368" t="n">
        <f aca="false">F66+F67</f>
        <v>0</v>
      </c>
    </row>
    <row r="65" customFormat="false" ht="9.75" hidden="false" customHeight="true" outlineLevel="0" collapsed="false">
      <c r="A65" s="386"/>
      <c r="B65" s="298"/>
      <c r="C65" s="386"/>
      <c r="D65" s="390" t="s">
        <v>563</v>
      </c>
      <c r="E65" s="386"/>
      <c r="F65" s="386"/>
    </row>
    <row r="66" customFormat="false" ht="13.5" hidden="false" customHeight="true" outlineLevel="0" collapsed="false">
      <c r="A66" s="386"/>
      <c r="B66" s="298"/>
      <c r="C66" s="386" t="n">
        <v>2328</v>
      </c>
      <c r="D66" s="390" t="s">
        <v>582</v>
      </c>
      <c r="E66" s="386" t="n">
        <v>51125</v>
      </c>
      <c r="F66" s="386" t="n">
        <v>0</v>
      </c>
    </row>
    <row r="67" customFormat="false" ht="11.25" hidden="false" customHeight="true" outlineLevel="0" collapsed="false">
      <c r="A67" s="386"/>
      <c r="B67" s="298"/>
      <c r="C67" s="386" t="n">
        <v>2329</v>
      </c>
      <c r="D67" s="390" t="s">
        <v>582</v>
      </c>
      <c r="E67" s="386" t="n">
        <v>17042</v>
      </c>
      <c r="F67" s="386" t="n">
        <v>0</v>
      </c>
    </row>
    <row r="68" customFormat="false" ht="11.25" hidden="false" customHeight="true" outlineLevel="0" collapsed="false">
      <c r="A68" s="368" t="n">
        <v>851</v>
      </c>
      <c r="B68" s="265" t="n">
        <v>85111</v>
      </c>
      <c r="C68" s="368" t="n">
        <v>6619</v>
      </c>
      <c r="D68" s="389" t="s">
        <v>148</v>
      </c>
      <c r="E68" s="368" t="n">
        <f aca="false">E70+E71+E72+E73</f>
        <v>0</v>
      </c>
      <c r="F68" s="368" t="n">
        <f aca="false">F70+F71+F72+F73</f>
        <v>0</v>
      </c>
    </row>
    <row r="69" customFormat="false" ht="10.5" hidden="false" customHeight="true" outlineLevel="0" collapsed="false">
      <c r="A69" s="386"/>
      <c r="B69" s="298"/>
      <c r="C69" s="386"/>
      <c r="D69" s="391" t="s">
        <v>563</v>
      </c>
      <c r="E69" s="386"/>
      <c r="F69" s="386"/>
    </row>
    <row r="70" customFormat="false" ht="11.25" hidden="false" customHeight="true" outlineLevel="0" collapsed="false">
      <c r="A70" s="386"/>
      <c r="B70" s="298"/>
      <c r="C70" s="386" t="n">
        <v>6619</v>
      </c>
      <c r="D70" s="390" t="s">
        <v>583</v>
      </c>
      <c r="E70" s="386" t="n">
        <v>0</v>
      </c>
      <c r="F70" s="386" t="n">
        <v>0</v>
      </c>
    </row>
    <row r="71" customFormat="false" ht="11.25" hidden="false" customHeight="true" outlineLevel="0" collapsed="false">
      <c r="A71" s="386"/>
      <c r="B71" s="298"/>
      <c r="C71" s="386" t="n">
        <v>6619</v>
      </c>
      <c r="D71" s="390" t="s">
        <v>584</v>
      </c>
      <c r="E71" s="386" t="n">
        <v>0</v>
      </c>
      <c r="F71" s="386" t="n">
        <v>0</v>
      </c>
    </row>
    <row r="72" customFormat="false" ht="11.25" hidden="false" customHeight="true" outlineLevel="0" collapsed="false">
      <c r="A72" s="386"/>
      <c r="B72" s="298"/>
      <c r="C72" s="386" t="n">
        <v>6619</v>
      </c>
      <c r="D72" s="390" t="s">
        <v>564</v>
      </c>
      <c r="E72" s="386" t="n">
        <v>0</v>
      </c>
      <c r="F72" s="386" t="n">
        <v>0</v>
      </c>
    </row>
    <row r="73" customFormat="false" ht="11.25" hidden="false" customHeight="true" outlineLevel="0" collapsed="false">
      <c r="A73" s="386"/>
      <c r="B73" s="298"/>
      <c r="C73" s="386" t="n">
        <v>6619</v>
      </c>
      <c r="D73" s="390" t="s">
        <v>585</v>
      </c>
      <c r="E73" s="386" t="n">
        <v>0</v>
      </c>
      <c r="F73" s="386" t="n">
        <v>0</v>
      </c>
    </row>
    <row r="74" customFormat="false" ht="23.25" hidden="false" customHeight="true" outlineLevel="0" collapsed="false">
      <c r="A74" s="368" t="n">
        <v>854</v>
      </c>
      <c r="B74" s="265" t="n">
        <v>85415</v>
      </c>
      <c r="C74" s="368" t="n">
        <v>2328</v>
      </c>
      <c r="D74" s="389" t="s">
        <v>115</v>
      </c>
      <c r="E74" s="368" t="n">
        <f aca="false">E75+E76</f>
        <v>315598</v>
      </c>
      <c r="F74" s="368" t="n">
        <f aca="false">F75+F76</f>
        <v>0</v>
      </c>
    </row>
    <row r="75" customFormat="false" ht="10.5" hidden="false" customHeight="true" outlineLevel="0" collapsed="false">
      <c r="A75" s="386"/>
      <c r="B75" s="298"/>
      <c r="C75" s="386" t="n">
        <v>2328</v>
      </c>
      <c r="D75" s="390" t="s">
        <v>582</v>
      </c>
      <c r="E75" s="386" t="n">
        <v>214607</v>
      </c>
      <c r="F75" s="386" t="n">
        <v>0</v>
      </c>
    </row>
    <row r="76" customFormat="false" ht="9.75" hidden="false" customHeight="true" outlineLevel="0" collapsed="false">
      <c r="A76" s="386"/>
      <c r="B76" s="298"/>
      <c r="C76" s="386" t="n">
        <v>2329</v>
      </c>
      <c r="D76" s="390" t="s">
        <v>582</v>
      </c>
      <c r="E76" s="386" t="n">
        <v>100991</v>
      </c>
      <c r="F76" s="386" t="n">
        <v>0</v>
      </c>
    </row>
    <row r="77" customFormat="false" ht="23.25" hidden="false" customHeight="true" outlineLevel="0" collapsed="false">
      <c r="A77" s="368" t="n">
        <v>854</v>
      </c>
      <c r="B77" s="265" t="n">
        <v>85415</v>
      </c>
      <c r="C77" s="368"/>
      <c r="D77" s="389" t="s">
        <v>115</v>
      </c>
      <c r="E77" s="368" t="n">
        <f aca="false">E78+E79</f>
        <v>201040</v>
      </c>
      <c r="F77" s="368" t="n">
        <f aca="false">F78+F79+F80+F82</f>
        <v>0</v>
      </c>
    </row>
    <row r="78" customFormat="false" ht="11.25" hidden="false" customHeight="true" outlineLevel="0" collapsed="false">
      <c r="A78" s="386"/>
      <c r="B78" s="298"/>
      <c r="C78" s="386" t="n">
        <v>2338</v>
      </c>
      <c r="D78" s="390" t="s">
        <v>571</v>
      </c>
      <c r="E78" s="386" t="n">
        <v>136707</v>
      </c>
      <c r="F78" s="386" t="n">
        <v>0</v>
      </c>
    </row>
    <row r="79" customFormat="false" ht="12" hidden="false" customHeight="true" outlineLevel="0" collapsed="false">
      <c r="A79" s="386"/>
      <c r="B79" s="298"/>
      <c r="C79" s="386" t="n">
        <v>2339</v>
      </c>
      <c r="D79" s="390" t="s">
        <v>571</v>
      </c>
      <c r="E79" s="386" t="n">
        <v>64333</v>
      </c>
      <c r="F79" s="386" t="n">
        <v>0</v>
      </c>
    </row>
    <row r="80" customFormat="false" ht="12.75" hidden="false" customHeight="true" outlineLevel="0" collapsed="false">
      <c r="A80" s="368" t="n">
        <v>803</v>
      </c>
      <c r="B80" s="265" t="n">
        <v>80309</v>
      </c>
      <c r="C80" s="392"/>
      <c r="D80" s="389" t="s">
        <v>160</v>
      </c>
      <c r="E80" s="368" t="n">
        <f aca="false">E81+E82</f>
        <v>33280</v>
      </c>
      <c r="F80" s="392" t="n">
        <v>0</v>
      </c>
    </row>
    <row r="81" customFormat="false" ht="12" hidden="false" customHeight="true" outlineLevel="0" collapsed="false">
      <c r="A81" s="393"/>
      <c r="B81" s="394"/>
      <c r="C81" s="386" t="n">
        <v>2338</v>
      </c>
      <c r="D81" s="390" t="s">
        <v>571</v>
      </c>
      <c r="E81" s="386" t="n">
        <v>24960</v>
      </c>
      <c r="F81" s="386"/>
    </row>
    <row r="82" customFormat="false" ht="10.5" hidden="false" customHeight="true" outlineLevel="0" collapsed="false">
      <c r="A82" s="386"/>
      <c r="B82" s="298"/>
      <c r="C82" s="386" t="n">
        <v>2339</v>
      </c>
      <c r="D82" s="390" t="s">
        <v>571</v>
      </c>
      <c r="E82" s="386" t="n">
        <v>8320</v>
      </c>
      <c r="F82" s="386" t="n">
        <v>0</v>
      </c>
    </row>
    <row r="83" customFormat="false" ht="10.5" hidden="false" customHeight="true" outlineLevel="0" collapsed="false">
      <c r="A83" s="368" t="n">
        <v>851</v>
      </c>
      <c r="B83" s="265" t="n">
        <v>85154</v>
      </c>
      <c r="C83" s="368"/>
      <c r="D83" s="389" t="s">
        <v>432</v>
      </c>
      <c r="E83" s="368" t="n">
        <f aca="false">E84+E85</f>
        <v>71470</v>
      </c>
      <c r="F83" s="368"/>
    </row>
    <row r="84" customFormat="false" ht="12.75" hidden="false" customHeight="true" outlineLevel="0" collapsed="false">
      <c r="A84" s="386"/>
      <c r="B84" s="298"/>
      <c r="C84" s="386" t="n">
        <v>2330</v>
      </c>
      <c r="D84" s="390" t="s">
        <v>571</v>
      </c>
      <c r="E84" s="386" t="n">
        <v>22820</v>
      </c>
      <c r="F84" s="386"/>
    </row>
    <row r="85" customFormat="false" ht="12.75" hidden="false" customHeight="true" outlineLevel="0" collapsed="false">
      <c r="A85" s="386"/>
      <c r="B85" s="298"/>
      <c r="C85" s="386" t="n">
        <v>6630</v>
      </c>
      <c r="D85" s="390" t="s">
        <v>571</v>
      </c>
      <c r="E85" s="386" t="n">
        <v>48650</v>
      </c>
      <c r="F85" s="386"/>
    </row>
    <row r="86" customFormat="false" ht="23.25" hidden="false" customHeight="true" outlineLevel="0" collapsed="false">
      <c r="A86" s="368" t="n">
        <v>852</v>
      </c>
      <c r="B86" s="265" t="n">
        <v>85201</v>
      </c>
      <c r="C86" s="368" t="n">
        <v>2320</v>
      </c>
      <c r="D86" s="389" t="s">
        <v>437</v>
      </c>
      <c r="E86" s="368" t="n">
        <f aca="false">E87+E93</f>
        <v>373642</v>
      </c>
      <c r="F86" s="368" t="n">
        <f aca="false">F87+F93</f>
        <v>335788</v>
      </c>
    </row>
    <row r="87" customFormat="false" ht="12.75" hidden="false" customHeight="true" outlineLevel="0" collapsed="false">
      <c r="A87" s="395"/>
      <c r="B87" s="396"/>
      <c r="C87" s="395" t="n">
        <v>2320</v>
      </c>
      <c r="D87" s="397" t="s">
        <v>586</v>
      </c>
      <c r="E87" s="395" t="n">
        <v>0</v>
      </c>
      <c r="F87" s="395" t="n">
        <v>335788</v>
      </c>
    </row>
    <row r="88" customFormat="false" ht="12.75" hidden="false" customHeight="true" outlineLevel="0" collapsed="false">
      <c r="A88" s="386"/>
      <c r="B88" s="298"/>
      <c r="C88" s="386"/>
      <c r="D88" s="390" t="s">
        <v>563</v>
      </c>
      <c r="E88" s="386"/>
      <c r="F88" s="386"/>
    </row>
    <row r="89" customFormat="false" ht="12.75" hidden="false" customHeight="true" outlineLevel="0" collapsed="false">
      <c r="A89" s="386"/>
      <c r="B89" s="298"/>
      <c r="C89" s="386"/>
      <c r="D89" s="390" t="s">
        <v>587</v>
      </c>
      <c r="E89" s="386"/>
      <c r="F89" s="386" t="n">
        <v>56016</v>
      </c>
    </row>
    <row r="90" customFormat="false" ht="12.75" hidden="false" customHeight="true" outlineLevel="0" collapsed="false">
      <c r="A90" s="386"/>
      <c r="B90" s="298"/>
      <c r="C90" s="386"/>
      <c r="D90" s="390" t="s">
        <v>588</v>
      </c>
      <c r="E90" s="386"/>
      <c r="F90" s="386" t="n">
        <v>88200</v>
      </c>
    </row>
    <row r="91" customFormat="false" ht="12.75" hidden="false" customHeight="true" outlineLevel="0" collapsed="false">
      <c r="A91" s="386"/>
      <c r="B91" s="298"/>
      <c r="C91" s="386"/>
      <c r="D91" s="390" t="s">
        <v>589</v>
      </c>
      <c r="E91" s="386"/>
      <c r="F91" s="386" t="n">
        <v>31944</v>
      </c>
    </row>
    <row r="92" customFormat="false" ht="13.5" hidden="false" customHeight="true" outlineLevel="0" collapsed="false">
      <c r="A92" s="386"/>
      <c r="B92" s="298"/>
      <c r="C92" s="386"/>
      <c r="D92" s="390" t="s">
        <v>590</v>
      </c>
      <c r="E92" s="386"/>
      <c r="F92" s="386" t="n">
        <v>157132</v>
      </c>
    </row>
    <row r="93" customFormat="false" ht="13.5" hidden="false" customHeight="true" outlineLevel="0" collapsed="false">
      <c r="A93" s="395"/>
      <c r="B93" s="396"/>
      <c r="C93" s="395" t="n">
        <v>2320</v>
      </c>
      <c r="D93" s="397" t="s">
        <v>591</v>
      </c>
      <c r="E93" s="395" t="n">
        <f aca="false">E95+E96+E97+E98+E99+E100</f>
        <v>373642</v>
      </c>
      <c r="F93" s="395" t="n">
        <f aca="false">F95+F96+F97+F98+F99+F100</f>
        <v>0</v>
      </c>
    </row>
    <row r="94" customFormat="false" ht="10.5" hidden="false" customHeight="true" outlineLevel="0" collapsed="false">
      <c r="A94" s="386"/>
      <c r="B94" s="298"/>
      <c r="C94" s="386"/>
      <c r="D94" s="390" t="s">
        <v>563</v>
      </c>
      <c r="E94" s="386"/>
      <c r="F94" s="386"/>
    </row>
    <row r="95" customFormat="false" ht="11.25" hidden="false" customHeight="true" outlineLevel="0" collapsed="false">
      <c r="A95" s="386"/>
      <c r="B95" s="298"/>
      <c r="C95" s="386"/>
      <c r="D95" s="390" t="s">
        <v>587</v>
      </c>
      <c r="E95" s="386" t="n">
        <v>59783</v>
      </c>
      <c r="F95" s="386"/>
    </row>
    <row r="96" customFormat="false" ht="12.75" hidden="false" customHeight="true" outlineLevel="0" collapsed="false">
      <c r="A96" s="386"/>
      <c r="B96" s="298"/>
      <c r="C96" s="386"/>
      <c r="D96" s="390" t="s">
        <v>590</v>
      </c>
      <c r="E96" s="386" t="n">
        <v>179348</v>
      </c>
      <c r="F96" s="386"/>
    </row>
    <row r="97" customFormat="false" ht="10.5" hidden="false" customHeight="true" outlineLevel="0" collapsed="false">
      <c r="A97" s="386"/>
      <c r="B97" s="298"/>
      <c r="C97" s="386"/>
      <c r="D97" s="390" t="s">
        <v>592</v>
      </c>
      <c r="E97" s="386" t="n">
        <v>29891</v>
      </c>
      <c r="F97" s="386"/>
    </row>
    <row r="98" customFormat="false" ht="10.5" hidden="false" customHeight="true" outlineLevel="0" collapsed="false">
      <c r="A98" s="386"/>
      <c r="B98" s="298"/>
      <c r="C98" s="386"/>
      <c r="D98" s="390" t="s">
        <v>593</v>
      </c>
      <c r="E98" s="386" t="n">
        <v>59783</v>
      </c>
      <c r="F98" s="386"/>
    </row>
    <row r="99" customFormat="false" ht="10.5" hidden="false" customHeight="true" outlineLevel="0" collapsed="false">
      <c r="A99" s="386"/>
      <c r="B99" s="298"/>
      <c r="C99" s="386"/>
      <c r="D99" s="390" t="s">
        <v>594</v>
      </c>
      <c r="E99" s="386" t="n">
        <v>14946</v>
      </c>
      <c r="F99" s="386"/>
    </row>
    <row r="100" customFormat="false" ht="10.5" hidden="false" customHeight="true" outlineLevel="0" collapsed="false">
      <c r="A100" s="386"/>
      <c r="B100" s="298"/>
      <c r="C100" s="386"/>
      <c r="D100" s="390" t="s">
        <v>595</v>
      </c>
      <c r="E100" s="386" t="n">
        <v>29891</v>
      </c>
      <c r="F100" s="386"/>
    </row>
    <row r="101" customFormat="false" ht="14.25" hidden="false" customHeight="true" outlineLevel="0" collapsed="false">
      <c r="A101" s="368" t="n">
        <v>852</v>
      </c>
      <c r="B101" s="265" t="n">
        <v>85204</v>
      </c>
      <c r="C101" s="368"/>
      <c r="D101" s="398" t="s">
        <v>102</v>
      </c>
      <c r="E101" s="368" t="n">
        <f aca="false">E103+E104+E105</f>
        <v>22139</v>
      </c>
      <c r="F101" s="368" t="n">
        <f aca="false">F103+F104+F105</f>
        <v>19511</v>
      </c>
    </row>
    <row r="102" customFormat="false" ht="9.75" hidden="false" customHeight="true" outlineLevel="0" collapsed="false">
      <c r="A102" s="261"/>
      <c r="B102" s="261"/>
      <c r="C102" s="261"/>
      <c r="D102" s="143" t="s">
        <v>563</v>
      </c>
      <c r="E102" s="261"/>
      <c r="F102" s="261" t="n">
        <v>0</v>
      </c>
    </row>
    <row r="103" customFormat="false" ht="11.25" hidden="false" customHeight="true" outlineLevel="0" collapsed="false">
      <c r="A103" s="177"/>
      <c r="B103" s="177"/>
      <c r="C103" s="261" t="n">
        <v>2310</v>
      </c>
      <c r="D103" s="169" t="s">
        <v>596</v>
      </c>
      <c r="E103" s="261" t="n">
        <v>0</v>
      </c>
      <c r="F103" s="261" t="n">
        <v>11730</v>
      </c>
    </row>
    <row r="104" customFormat="false" ht="10.5" hidden="false" customHeight="true" outlineLevel="0" collapsed="false">
      <c r="A104" s="177"/>
      <c r="B104" s="177"/>
      <c r="C104" s="261" t="n">
        <v>2320</v>
      </c>
      <c r="D104" s="399" t="s">
        <v>597</v>
      </c>
      <c r="E104" s="261" t="n">
        <v>22139</v>
      </c>
      <c r="F104" s="261" t="n">
        <v>0</v>
      </c>
    </row>
    <row r="105" customFormat="false" ht="11.25" hidden="false" customHeight="true" outlineLevel="0" collapsed="false">
      <c r="A105" s="177"/>
      <c r="B105" s="177"/>
      <c r="C105" s="261" t="n">
        <v>2320</v>
      </c>
      <c r="D105" s="399" t="s">
        <v>598</v>
      </c>
      <c r="E105" s="261" t="n">
        <v>0</v>
      </c>
      <c r="F105" s="261" t="n">
        <v>7781</v>
      </c>
    </row>
    <row r="106" customFormat="false" ht="0.75" hidden="true" customHeight="true" outlineLevel="0" collapsed="false">
      <c r="A106" s="163" t="n">
        <v>853</v>
      </c>
      <c r="B106" s="163" t="n">
        <v>85311</v>
      </c>
      <c r="C106" s="368" t="n">
        <v>2310</v>
      </c>
      <c r="D106" s="400" t="s">
        <v>599</v>
      </c>
      <c r="E106" s="368" t="n">
        <f aca="false">E108</f>
        <v>0</v>
      </c>
      <c r="F106" s="368" t="n">
        <f aca="false">F108</f>
        <v>0</v>
      </c>
    </row>
    <row r="107" customFormat="false" ht="12.75" hidden="true" customHeight="true" outlineLevel="0" collapsed="false">
      <c r="A107" s="177"/>
      <c r="B107" s="177"/>
      <c r="C107" s="261"/>
      <c r="D107" s="399" t="s">
        <v>563</v>
      </c>
      <c r="E107" s="261"/>
      <c r="F107" s="261"/>
    </row>
    <row r="108" customFormat="false" ht="17.25" hidden="true" customHeight="true" outlineLevel="0" collapsed="false">
      <c r="A108" s="177"/>
      <c r="B108" s="177"/>
      <c r="C108" s="261"/>
      <c r="D108" s="399" t="s">
        <v>567</v>
      </c>
      <c r="E108" s="261" t="n">
        <v>0</v>
      </c>
      <c r="F108" s="261" t="n">
        <v>0</v>
      </c>
    </row>
    <row r="109" customFormat="false" ht="14.25" hidden="false" customHeight="true" outlineLevel="0" collapsed="false">
      <c r="A109" s="163" t="n">
        <v>854</v>
      </c>
      <c r="B109" s="163" t="n">
        <v>85417</v>
      </c>
      <c r="C109" s="368" t="n">
        <v>2310</v>
      </c>
      <c r="D109" s="400" t="s">
        <v>600</v>
      </c>
      <c r="E109" s="368" t="n">
        <f aca="false">E110</f>
        <v>0</v>
      </c>
      <c r="F109" s="368" t="n">
        <f aca="false">F110</f>
        <v>1500</v>
      </c>
    </row>
    <row r="110" customFormat="false" ht="11.25" hidden="false" customHeight="true" outlineLevel="0" collapsed="false">
      <c r="A110" s="177"/>
      <c r="B110" s="177"/>
      <c r="C110" s="261" t="n">
        <v>2310</v>
      </c>
      <c r="D110" s="399" t="s">
        <v>573</v>
      </c>
      <c r="E110" s="261" t="n">
        <v>0</v>
      </c>
      <c r="F110" s="261" t="n">
        <v>1500</v>
      </c>
    </row>
    <row r="111" customFormat="false" ht="14.25" hidden="true" customHeight="true" outlineLevel="0" collapsed="false">
      <c r="A111" s="163" t="n">
        <v>750</v>
      </c>
      <c r="B111" s="163" t="n">
        <v>75011</v>
      </c>
      <c r="C111" s="368" t="n">
        <v>2310</v>
      </c>
      <c r="D111" s="163" t="s">
        <v>176</v>
      </c>
      <c r="E111" s="368" t="n">
        <v>0</v>
      </c>
      <c r="F111" s="368" t="n">
        <f aca="false">F113+F114+F115</f>
        <v>0</v>
      </c>
    </row>
    <row r="112" customFormat="false" ht="12" hidden="true" customHeight="true" outlineLevel="0" collapsed="false">
      <c r="A112" s="177"/>
      <c r="B112" s="177"/>
      <c r="C112" s="261"/>
      <c r="D112" s="177" t="s">
        <v>563</v>
      </c>
      <c r="E112" s="261"/>
      <c r="F112" s="261"/>
    </row>
    <row r="113" customFormat="false" ht="12.75" hidden="true" customHeight="true" outlineLevel="0" collapsed="false">
      <c r="A113" s="177"/>
      <c r="B113" s="177"/>
      <c r="C113" s="261" t="n">
        <v>2310</v>
      </c>
      <c r="D113" s="292" t="s">
        <v>601</v>
      </c>
      <c r="E113" s="261" t="n">
        <v>0</v>
      </c>
      <c r="F113" s="261" t="n">
        <v>0</v>
      </c>
    </row>
    <row r="114" customFormat="false" ht="14.25" hidden="true" customHeight="true" outlineLevel="0" collapsed="false">
      <c r="A114" s="177"/>
      <c r="B114" s="177"/>
      <c r="C114" s="261" t="n">
        <v>2310</v>
      </c>
      <c r="D114" s="292" t="s">
        <v>602</v>
      </c>
      <c r="E114" s="261" t="n">
        <v>0</v>
      </c>
      <c r="F114" s="261" t="n">
        <v>0</v>
      </c>
    </row>
    <row r="115" customFormat="false" ht="12" hidden="true" customHeight="true" outlineLevel="0" collapsed="false">
      <c r="A115" s="177"/>
      <c r="B115" s="177"/>
      <c r="C115" s="261"/>
      <c r="D115" s="399" t="s">
        <v>603</v>
      </c>
      <c r="E115" s="261" t="n">
        <v>0</v>
      </c>
      <c r="F115" s="261" t="n">
        <v>0</v>
      </c>
    </row>
    <row r="116" customFormat="false" ht="15" hidden="true" customHeight="true" outlineLevel="0" collapsed="false">
      <c r="A116" s="283" t="n">
        <v>750</v>
      </c>
      <c r="B116" s="283" t="n">
        <v>75018</v>
      </c>
      <c r="C116" s="355" t="n">
        <v>2330</v>
      </c>
      <c r="D116" s="401" t="s">
        <v>313</v>
      </c>
      <c r="E116" s="355" t="n">
        <v>0</v>
      </c>
      <c r="F116" s="355" t="n">
        <f aca="false">F118</f>
        <v>0</v>
      </c>
    </row>
    <row r="117" customFormat="false" ht="10.5" hidden="true" customHeight="true" outlineLevel="0" collapsed="false">
      <c r="A117" s="177"/>
      <c r="B117" s="177"/>
      <c r="C117" s="261"/>
      <c r="D117" s="399" t="s">
        <v>563</v>
      </c>
      <c r="E117" s="261"/>
      <c r="F117" s="261"/>
    </row>
    <row r="118" customFormat="false" ht="24.75" hidden="true" customHeight="true" outlineLevel="0" collapsed="false">
      <c r="A118" s="177"/>
      <c r="B118" s="177"/>
      <c r="C118" s="261"/>
      <c r="D118" s="399" t="s">
        <v>604</v>
      </c>
      <c r="E118" s="261" t="n">
        <v>0</v>
      </c>
      <c r="F118" s="261" t="n">
        <v>0</v>
      </c>
    </row>
    <row r="119" customFormat="false" ht="22.5" hidden="false" customHeight="true" outlineLevel="0" collapsed="false">
      <c r="A119" s="163" t="n">
        <v>921</v>
      </c>
      <c r="B119" s="163" t="n">
        <v>92116</v>
      </c>
      <c r="C119" s="368" t="n">
        <v>2310</v>
      </c>
      <c r="D119" s="400" t="s">
        <v>605</v>
      </c>
      <c r="E119" s="368" t="n">
        <f aca="false">E120</f>
        <v>0</v>
      </c>
      <c r="F119" s="368" t="n">
        <f aca="false">F120</f>
        <v>33000</v>
      </c>
    </row>
    <row r="120" customFormat="false" ht="12.75" hidden="false" customHeight="true" outlineLevel="0" collapsed="false">
      <c r="A120" s="177"/>
      <c r="B120" s="177"/>
      <c r="C120" s="261" t="n">
        <v>2310</v>
      </c>
      <c r="D120" s="399" t="s">
        <v>606</v>
      </c>
      <c r="E120" s="261" t="n">
        <v>0</v>
      </c>
      <c r="F120" s="261" t="n">
        <v>33000</v>
      </c>
    </row>
    <row r="121" customFormat="false" ht="15" hidden="true" customHeight="true" outlineLevel="0" collapsed="false">
      <c r="A121" s="283" t="n">
        <v>921</v>
      </c>
      <c r="B121" s="283" t="n">
        <v>92195</v>
      </c>
      <c r="C121" s="355" t="n">
        <v>2310</v>
      </c>
      <c r="D121" s="401" t="s">
        <v>19</v>
      </c>
      <c r="E121" s="355" t="n">
        <f aca="false">E123</f>
        <v>0</v>
      </c>
      <c r="F121" s="355" t="n">
        <f aca="false">F123</f>
        <v>0</v>
      </c>
    </row>
    <row r="122" customFormat="false" ht="10.5" hidden="true" customHeight="true" outlineLevel="0" collapsed="false">
      <c r="A122" s="177"/>
      <c r="B122" s="177"/>
      <c r="C122" s="261"/>
      <c r="D122" s="399" t="s">
        <v>563</v>
      </c>
      <c r="E122" s="261"/>
      <c r="F122" s="261"/>
    </row>
    <row r="123" customFormat="false" ht="15" hidden="true" customHeight="true" outlineLevel="0" collapsed="false">
      <c r="A123" s="177"/>
      <c r="B123" s="177"/>
      <c r="C123" s="261"/>
      <c r="D123" s="399" t="s">
        <v>575</v>
      </c>
      <c r="E123" s="261" t="n">
        <v>0</v>
      </c>
      <c r="F123" s="261" t="n">
        <v>0</v>
      </c>
    </row>
    <row r="124" customFormat="false" ht="17.25" hidden="false" customHeight="true" outlineLevel="0" collapsed="false">
      <c r="A124" s="163"/>
      <c r="B124" s="163"/>
      <c r="C124" s="368"/>
      <c r="D124" s="400" t="s">
        <v>607</v>
      </c>
      <c r="E124" s="368" t="n">
        <f aca="false">E6+E9+E18+E20+E23+E26+E61+E64+E68+E74+E77+E80+E83+E86+E101+E109+E119</f>
        <v>1343665</v>
      </c>
      <c r="F124" s="368" t="n">
        <f aca="false">F6+F9+F18+F20+F23+F26+F61+F64+F74+F77+F80+F83+F86+F101+F109+F119</f>
        <v>467099</v>
      </c>
      <c r="G124" s="402"/>
    </row>
    <row r="125" customFormat="false" ht="10.5" hidden="true" customHeight="true" outlineLevel="0" collapsed="false">
      <c r="A125" s="250"/>
      <c r="B125" s="250"/>
      <c r="C125" s="250"/>
      <c r="D125" s="250"/>
      <c r="E125" s="250"/>
      <c r="F125" s="250"/>
    </row>
    <row r="126" customFormat="false" ht="48" hidden="false" customHeight="true" outlineLevel="0" collapsed="false">
      <c r="A126" s="403" t="s">
        <v>608</v>
      </c>
      <c r="B126" s="403"/>
      <c r="C126" s="403"/>
      <c r="D126" s="403"/>
      <c r="E126" s="403"/>
      <c r="F126" s="403"/>
    </row>
    <row r="127" customFormat="false" ht="13.5" hidden="false" customHeight="true" outlineLevel="0" collapsed="false">
      <c r="A127" s="250"/>
      <c r="B127" s="250"/>
      <c r="C127" s="250"/>
      <c r="D127" s="250"/>
      <c r="E127" s="250"/>
      <c r="F127" s="250"/>
    </row>
    <row r="128" customFormat="false" ht="13.5" hidden="false" customHeight="true" outlineLevel="0" collapsed="false">
      <c r="A128" s="373" t="s">
        <v>500</v>
      </c>
      <c r="B128" s="373"/>
      <c r="C128" s="373"/>
      <c r="D128" s="373"/>
      <c r="E128" s="373"/>
      <c r="F128" s="373"/>
    </row>
    <row r="129" customFormat="false" ht="14.25" hidden="false" customHeight="true" outlineLevel="0" collapsed="false">
      <c r="A129" s="1"/>
      <c r="B129" s="1"/>
      <c r="C129" s="1"/>
      <c r="D129" s="1"/>
      <c r="E129" s="1"/>
      <c r="F129" s="1"/>
    </row>
    <row r="130" customFormat="false" ht="11.25" hidden="false" customHeight="tru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</row>
    <row r="134" customFormat="false" ht="36" hidden="false" customHeight="true" outlineLevel="0" collapsed="false">
      <c r="A134" s="148"/>
      <c r="B134" s="148"/>
      <c r="C134" s="148"/>
      <c r="D134" s="148"/>
      <c r="E134" s="148"/>
      <c r="F134" s="148"/>
    </row>
    <row r="135" customFormat="false" ht="15.75" hidden="false" customHeight="true" outlineLevel="0" collapsed="false">
      <c r="A135" s="404"/>
      <c r="B135" s="404"/>
      <c r="C135" s="404"/>
      <c r="D135" s="404"/>
      <c r="E135" s="404"/>
      <c r="F135" s="404"/>
    </row>
    <row r="136" customFormat="false" ht="15" hidden="false" customHeight="true" outlineLevel="0" collapsed="false">
      <c r="A136" s="405"/>
      <c r="B136" s="405"/>
      <c r="C136" s="405"/>
      <c r="D136" s="405"/>
      <c r="E136" s="405"/>
      <c r="F136" s="405"/>
    </row>
    <row r="137" customFormat="false" ht="14.25" hidden="false" customHeight="true" outlineLevel="0" collapsed="false">
      <c r="A137" s="1"/>
      <c r="B137" s="1"/>
      <c r="C137" s="1"/>
      <c r="D137" s="1"/>
      <c r="E137" s="1"/>
      <c r="F137" s="1"/>
    </row>
    <row r="138" customFormat="false" ht="14.25" hidden="false" customHeight="true" outlineLevel="0" collapsed="false">
      <c r="A138" s="1"/>
      <c r="B138" s="1"/>
      <c r="C138" s="1"/>
      <c r="D138" s="1"/>
      <c r="E138" s="1"/>
      <c r="F138" s="1"/>
    </row>
    <row r="139" customFormat="false" ht="14.25" hidden="false" customHeight="true" outlineLevel="0" collapsed="false">
      <c r="A139" s="406"/>
      <c r="B139" s="406"/>
      <c r="C139" s="406"/>
      <c r="D139" s="406"/>
      <c r="E139" s="406"/>
      <c r="F139" s="406"/>
    </row>
    <row r="140" customFormat="false" ht="15" hidden="false" customHeight="true" outlineLevel="0" collapsed="false">
      <c r="A140" s="45"/>
      <c r="B140" s="1"/>
      <c r="C140" s="1"/>
      <c r="D140" s="1"/>
      <c r="E140" s="1"/>
      <c r="F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</row>
    <row r="144" customFormat="false" ht="15" hidden="false" customHeight="true" outlineLevel="0" collapsed="false">
      <c r="A144" s="1"/>
      <c r="B144" s="1"/>
      <c r="C144" s="1"/>
      <c r="D144" s="1"/>
      <c r="E144" s="1"/>
      <c r="F144" s="1"/>
    </row>
    <row r="145" customFormat="false" ht="24.75" hidden="false" customHeight="true" outlineLevel="0" collapsed="false">
      <c r="A145" s="148"/>
      <c r="B145" s="148"/>
      <c r="C145" s="148"/>
      <c r="D145" s="148"/>
      <c r="E145" s="148"/>
      <c r="F145" s="148"/>
    </row>
    <row r="146" customFormat="false" ht="36.75" hidden="false" customHeight="true" outlineLevel="0" collapsed="false">
      <c r="A146" s="148"/>
      <c r="B146" s="148"/>
      <c r="C146" s="148"/>
      <c r="D146" s="148"/>
      <c r="E146" s="148"/>
      <c r="F146" s="148"/>
    </row>
    <row r="147" customFormat="false" ht="18" hidden="true" customHeight="true" outlineLevel="0" collapsed="false">
      <c r="A147" s="1"/>
      <c r="B147" s="1"/>
      <c r="C147" s="1"/>
      <c r="D147" s="1"/>
      <c r="E147" s="1"/>
      <c r="F147" s="1"/>
    </row>
    <row r="148" customFormat="false" ht="15.75" hidden="true" customHeight="true" outlineLevel="0" collapsed="false">
      <c r="A148" s="1"/>
      <c r="B148" s="1"/>
      <c r="C148" s="1"/>
      <c r="D148" s="1"/>
      <c r="E148" s="1"/>
      <c r="F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</row>
    <row r="150" customFormat="false" ht="36" hidden="false" customHeight="true" outlineLevel="0" collapsed="false">
      <c r="A150" s="148"/>
      <c r="B150" s="148"/>
      <c r="C150" s="148"/>
      <c r="D150" s="148"/>
      <c r="E150" s="148"/>
      <c r="F150" s="148"/>
    </row>
    <row r="151" customFormat="false" ht="26.25" hidden="false" customHeight="true" outlineLevel="0" collapsed="false">
      <c r="A151" s="407"/>
      <c r="B151" s="407"/>
      <c r="C151" s="407"/>
      <c r="D151" s="407"/>
      <c r="E151" s="407"/>
      <c r="F151" s="407"/>
    </row>
    <row r="152" customFormat="false" ht="26.25" hidden="false" customHeight="true" outlineLevel="0" collapsed="false">
      <c r="A152" s="148"/>
      <c r="B152" s="148"/>
      <c r="C152" s="148"/>
      <c r="D152" s="148"/>
      <c r="E152" s="148"/>
      <c r="F152" s="148"/>
    </row>
    <row r="153" customFormat="false" ht="39" hidden="false" customHeight="true" outlineLevel="0" collapsed="false">
      <c r="A153" s="148"/>
      <c r="B153" s="148"/>
      <c r="C153" s="148"/>
      <c r="D153" s="148"/>
      <c r="E153" s="148"/>
      <c r="F153" s="148"/>
    </row>
    <row r="154" customFormat="false" ht="15" hidden="false" customHeight="true" outlineLevel="0" collapsed="false">
      <c r="A154" s="148"/>
      <c r="B154" s="148"/>
      <c r="C154" s="148"/>
      <c r="D154" s="148"/>
      <c r="E154" s="148"/>
      <c r="F154" s="148"/>
    </row>
    <row r="155" customFormat="false" ht="15" hidden="false" customHeight="true" outlineLevel="0" collapsed="false">
      <c r="A155" s="45"/>
      <c r="B155" s="1"/>
      <c r="C155" s="1"/>
      <c r="D155" s="1"/>
      <c r="E155" s="1"/>
      <c r="F155" s="1"/>
    </row>
    <row r="156" customFormat="false" ht="15" hidden="false" customHeight="true" outlineLevel="0" collapsed="false">
      <c r="A156" s="148"/>
      <c r="B156" s="148"/>
      <c r="C156" s="148"/>
      <c r="D156" s="148"/>
      <c r="E156" s="148"/>
      <c r="F156" s="148"/>
    </row>
    <row r="157" customFormat="false" ht="37.5" hidden="false" customHeight="true" outlineLevel="0" collapsed="false">
      <c r="A157" s="148"/>
      <c r="B157" s="148"/>
      <c r="C157" s="148"/>
      <c r="D157" s="148"/>
      <c r="E157" s="148"/>
      <c r="F157" s="148"/>
    </row>
    <row r="158" customFormat="false" ht="24" hidden="false" customHeight="true" outlineLevel="0" collapsed="false">
      <c r="A158" s="148"/>
      <c r="B158" s="148"/>
      <c r="C158" s="148"/>
      <c r="D158" s="148"/>
      <c r="E158" s="148"/>
      <c r="F158" s="148"/>
    </row>
    <row r="159" customFormat="false" ht="0.75" hidden="true" customHeight="true" outlineLevel="0" collapsed="false">
      <c r="A159" s="148"/>
      <c r="B159" s="148"/>
      <c r="C159" s="148"/>
      <c r="D159" s="148"/>
      <c r="E159" s="148"/>
      <c r="F159" s="148"/>
    </row>
    <row r="160" customFormat="false" ht="12.75" hidden="false" customHeight="false" outlineLevel="0" collapsed="false">
      <c r="A160" s="405"/>
      <c r="B160" s="405"/>
      <c r="C160" s="405"/>
      <c r="D160" s="405"/>
      <c r="E160" s="405"/>
      <c r="F160" s="405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tru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tru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45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45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45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45"/>
      <c r="B175" s="1"/>
      <c r="C175" s="1"/>
      <c r="D175" s="1"/>
      <c r="E175" s="1"/>
      <c r="F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5.75" hidden="false" customHeight="true" outlineLevel="0" collapsed="false">
      <c r="D178" s="408"/>
      <c r="E178" s="408"/>
      <c r="F178" s="408"/>
      <c r="G178" s="408"/>
      <c r="H178" s="408"/>
      <c r="I178" s="408"/>
    </row>
  </sheetData>
  <mergeCells count="25">
    <mergeCell ref="C1:F1"/>
    <mergeCell ref="A2:F2"/>
    <mergeCell ref="A3:C3"/>
    <mergeCell ref="D3:D4"/>
    <mergeCell ref="E3:E4"/>
    <mergeCell ref="F3:F4"/>
    <mergeCell ref="A126:F126"/>
    <mergeCell ref="A128:F128"/>
    <mergeCell ref="A134:F134"/>
    <mergeCell ref="A135:F135"/>
    <mergeCell ref="A136:F136"/>
    <mergeCell ref="A139:F139"/>
    <mergeCell ref="A145:F145"/>
    <mergeCell ref="A146:F146"/>
    <mergeCell ref="A150:F150"/>
    <mergeCell ref="A151:F151"/>
    <mergeCell ref="A152:F152"/>
    <mergeCell ref="A153:F153"/>
    <mergeCell ref="A154:F154"/>
    <mergeCell ref="A156:F156"/>
    <mergeCell ref="A157:F157"/>
    <mergeCell ref="A158:F158"/>
    <mergeCell ref="A159:F159"/>
    <mergeCell ref="A160:F160"/>
    <mergeCell ref="D178:I178"/>
  </mergeCells>
  <printOptions headings="false" gridLines="false" gridLinesSet="true" horizontalCentered="false" verticalCentered="false"/>
  <pageMargins left="0.7875" right="0.7875" top="0.39375" bottom="0.54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09" t="s">
        <v>609</v>
      </c>
      <c r="D2" s="409"/>
      <c r="E2" s="409"/>
      <c r="F2" s="409"/>
      <c r="G2" s="410"/>
      <c r="H2" s="410"/>
    </row>
    <row r="3" customFormat="false" ht="15.75" hidden="false" customHeight="false" outlineLevel="0" collapsed="false">
      <c r="A3" s="411" t="s">
        <v>610</v>
      </c>
      <c r="B3" s="411"/>
      <c r="C3" s="411"/>
      <c r="D3" s="411"/>
      <c r="E3" s="411"/>
      <c r="F3" s="411"/>
      <c r="G3" s="411"/>
      <c r="H3" s="411"/>
      <c r="I3" s="411"/>
      <c r="J3" s="411"/>
      <c r="K3" s="411"/>
    </row>
    <row r="4" customFormat="false" ht="15.75" hidden="false" customHeight="false" outlineLevel="0" collapsed="false">
      <c r="A4" s="412"/>
      <c r="B4" s="412"/>
      <c r="C4" s="412"/>
      <c r="D4" s="412"/>
      <c r="E4" s="412"/>
      <c r="F4" s="412"/>
      <c r="G4" s="412"/>
      <c r="H4" s="412"/>
      <c r="I4" s="412"/>
      <c r="J4" s="412"/>
      <c r="K4" s="412"/>
    </row>
    <row r="5" customFormat="false" ht="13.5" hidden="false" customHeight="false" outlineLevel="0" collapsed="false"/>
    <row r="6" customFormat="false" ht="24.75" hidden="false" customHeight="true" outlineLevel="0" collapsed="false">
      <c r="A6" s="413" t="s">
        <v>2</v>
      </c>
      <c r="B6" s="414" t="s">
        <v>611</v>
      </c>
      <c r="C6" s="415" t="s">
        <v>612</v>
      </c>
      <c r="D6" s="416" t="s">
        <v>613</v>
      </c>
      <c r="E6" s="417" t="s">
        <v>614</v>
      </c>
      <c r="F6" s="413" t="s">
        <v>615</v>
      </c>
      <c r="G6" s="402"/>
      <c r="H6" s="402"/>
      <c r="I6" s="418"/>
      <c r="J6" s="418"/>
      <c r="K6" s="418"/>
    </row>
    <row r="7" customFormat="false" ht="18.75" hidden="false" customHeight="true" outlineLevel="0" collapsed="false">
      <c r="A7" s="413"/>
      <c r="B7" s="414"/>
      <c r="C7" s="415"/>
      <c r="D7" s="416"/>
      <c r="E7" s="417"/>
      <c r="F7" s="413"/>
      <c r="G7" s="402"/>
      <c r="H7" s="402"/>
      <c r="I7" s="418"/>
      <c r="J7" s="418"/>
      <c r="K7" s="418"/>
    </row>
    <row r="8" customFormat="false" ht="13.5" hidden="false" customHeight="true" outlineLevel="0" collapsed="false">
      <c r="A8" s="419" t="n">
        <v>1</v>
      </c>
      <c r="B8" s="420" t="n">
        <v>2</v>
      </c>
      <c r="C8" s="421" t="n">
        <v>3</v>
      </c>
      <c r="D8" s="422" t="n">
        <v>4</v>
      </c>
      <c r="E8" s="423" t="n">
        <v>4</v>
      </c>
      <c r="F8" s="424" t="n">
        <v>5</v>
      </c>
      <c r="G8" s="425"/>
      <c r="H8" s="425"/>
    </row>
    <row r="9" customFormat="false" ht="18" hidden="false" customHeight="true" outlineLevel="0" collapsed="false">
      <c r="A9" s="426" t="s">
        <v>13</v>
      </c>
      <c r="B9" s="427" t="s">
        <v>616</v>
      </c>
      <c r="C9" s="427"/>
      <c r="D9" s="428" t="n">
        <v>25467450</v>
      </c>
      <c r="E9" s="429" t="n">
        <f aca="false">'[1]Z 1'!S384</f>
        <v>25040631</v>
      </c>
      <c r="F9" s="430" t="n">
        <f aca="false">'Z 1'!I210</f>
        <v>32868049</v>
      </c>
      <c r="G9" s="244"/>
      <c r="H9" s="244"/>
    </row>
    <row r="10" customFormat="false" ht="18" hidden="false" customHeight="true" outlineLevel="0" collapsed="false">
      <c r="A10" s="431" t="s">
        <v>617</v>
      </c>
      <c r="B10" s="432" t="s">
        <v>618</v>
      </c>
      <c r="C10" s="432"/>
      <c r="D10" s="433" t="n">
        <v>28296781</v>
      </c>
      <c r="E10" s="434" t="n">
        <f aca="false">'[1]Z 2'!K566</f>
        <v>31214108</v>
      </c>
      <c r="F10" s="435" t="n">
        <f aca="false">'Z 2'!G480</f>
        <v>32836311</v>
      </c>
      <c r="G10" s="244"/>
      <c r="H10" s="244"/>
    </row>
    <row r="11" customFormat="false" ht="12.75" hidden="false" customHeight="false" outlineLevel="0" collapsed="false">
      <c r="A11" s="436"/>
      <c r="B11" s="437" t="s">
        <v>619</v>
      </c>
      <c r="C11" s="438"/>
      <c r="D11" s="439" t="n">
        <f aca="false">D9-D10</f>
        <v>-2829331</v>
      </c>
      <c r="E11" s="439" t="n">
        <f aca="false">E9-E10</f>
        <v>-6173477</v>
      </c>
      <c r="F11" s="438" t="n">
        <f aca="false">F9-F10</f>
        <v>31738</v>
      </c>
      <c r="G11" s="244"/>
      <c r="H11" s="244"/>
    </row>
    <row r="12" customFormat="false" ht="15.75" hidden="false" customHeight="true" outlineLevel="0" collapsed="false">
      <c r="A12" s="440"/>
      <c r="B12" s="441" t="s">
        <v>620</v>
      </c>
      <c r="C12" s="441"/>
      <c r="D12" s="442" t="n">
        <f aca="false">D13-D21</f>
        <v>2945559</v>
      </c>
      <c r="E12" s="442" t="n">
        <f aca="false">E13-E21</f>
        <v>6173477</v>
      </c>
      <c r="F12" s="443" t="n">
        <f aca="false">F13-F21</f>
        <v>-31738</v>
      </c>
      <c r="G12" s="244"/>
      <c r="H12" s="244"/>
    </row>
    <row r="13" customFormat="false" ht="15.75" hidden="false" customHeight="true" outlineLevel="0" collapsed="false">
      <c r="A13" s="431" t="s">
        <v>145</v>
      </c>
      <c r="B13" s="444" t="s">
        <v>621</v>
      </c>
      <c r="C13" s="435"/>
      <c r="D13" s="445" t="n">
        <f aca="false">D16+D20+D14+D18</f>
        <v>3495559</v>
      </c>
      <c r="E13" s="445" t="n">
        <f aca="false">E16+E20+E14+E18+E15</f>
        <v>7033477</v>
      </c>
      <c r="F13" s="446" t="n">
        <f aca="false">SUM(F14:F20)</f>
        <v>3119708</v>
      </c>
      <c r="G13" s="447"/>
      <c r="H13" s="447"/>
    </row>
    <row r="14" customFormat="false" ht="16.5" hidden="false" customHeight="true" outlineLevel="0" collapsed="false">
      <c r="A14" s="448" t="s">
        <v>15</v>
      </c>
      <c r="B14" s="437" t="s">
        <v>622</v>
      </c>
      <c r="C14" s="436" t="s">
        <v>623</v>
      </c>
      <c r="D14" s="439" t="n">
        <v>3067725</v>
      </c>
      <c r="E14" s="439" t="n">
        <v>6080000</v>
      </c>
      <c r="F14" s="438" t="n">
        <v>877954</v>
      </c>
      <c r="G14" s="244"/>
      <c r="H14" s="244"/>
    </row>
    <row r="15" customFormat="false" ht="24" hidden="false" customHeight="true" outlineLevel="0" collapsed="false">
      <c r="A15" s="449" t="s">
        <v>23</v>
      </c>
      <c r="B15" s="450" t="s">
        <v>624</v>
      </c>
      <c r="C15" s="237" t="s">
        <v>625</v>
      </c>
      <c r="D15" s="451" t="n">
        <v>0</v>
      </c>
      <c r="E15" s="451" t="n">
        <v>254000</v>
      </c>
      <c r="F15" s="170" t="n">
        <v>1954878</v>
      </c>
      <c r="G15" s="244"/>
      <c r="H15" s="244"/>
    </row>
    <row r="16" customFormat="false" ht="16.5" hidden="false" customHeight="true" outlineLevel="0" collapsed="false">
      <c r="A16" s="449" t="s">
        <v>41</v>
      </c>
      <c r="B16" s="170" t="s">
        <v>626</v>
      </c>
      <c r="C16" s="237" t="s">
        <v>627</v>
      </c>
      <c r="D16" s="451" t="n">
        <v>119000</v>
      </c>
      <c r="E16" s="451" t="n">
        <v>110000</v>
      </c>
      <c r="F16" s="170" t="n">
        <v>0</v>
      </c>
      <c r="G16" s="244"/>
      <c r="H16" s="244"/>
    </row>
    <row r="17" customFormat="false" ht="15.75" hidden="false" customHeight="true" outlineLevel="0" collapsed="false">
      <c r="A17" s="449" t="s">
        <v>48</v>
      </c>
      <c r="B17" s="170" t="s">
        <v>628</v>
      </c>
      <c r="C17" s="237" t="s">
        <v>629</v>
      </c>
      <c r="D17" s="451" t="n">
        <v>0</v>
      </c>
      <c r="E17" s="451" t="n">
        <v>0</v>
      </c>
      <c r="F17" s="170" t="n">
        <v>0</v>
      </c>
      <c r="G17" s="244"/>
      <c r="H17" s="244"/>
    </row>
    <row r="18" customFormat="false" ht="18.75" hidden="false" customHeight="true" outlineLevel="0" collapsed="false">
      <c r="A18" s="449" t="s">
        <v>54</v>
      </c>
      <c r="B18" s="450" t="s">
        <v>630</v>
      </c>
      <c r="C18" s="237" t="s">
        <v>631</v>
      </c>
      <c r="D18" s="451" t="n">
        <v>182463</v>
      </c>
      <c r="E18" s="451" t="n">
        <v>0</v>
      </c>
      <c r="F18" s="170" t="n">
        <v>0</v>
      </c>
      <c r="G18" s="244"/>
      <c r="H18" s="244"/>
    </row>
    <row r="19" customFormat="false" ht="16.5" hidden="false" customHeight="true" outlineLevel="0" collapsed="false">
      <c r="A19" s="449" t="n">
        <v>6</v>
      </c>
      <c r="B19" s="450" t="s">
        <v>632</v>
      </c>
      <c r="C19" s="237" t="s">
        <v>633</v>
      </c>
      <c r="D19" s="451" t="n">
        <v>0</v>
      </c>
      <c r="E19" s="451" t="n">
        <v>0</v>
      </c>
      <c r="F19" s="170" t="n">
        <v>0</v>
      </c>
      <c r="G19" s="244"/>
      <c r="H19" s="244"/>
    </row>
    <row r="20" customFormat="false" ht="16.5" hidden="false" customHeight="true" outlineLevel="0" collapsed="false">
      <c r="A20" s="452" t="s">
        <v>73</v>
      </c>
      <c r="B20" s="453" t="s">
        <v>634</v>
      </c>
      <c r="C20" s="454" t="s">
        <v>627</v>
      </c>
      <c r="D20" s="442" t="n">
        <v>126371</v>
      </c>
      <c r="E20" s="442" t="n">
        <v>589477</v>
      </c>
      <c r="F20" s="443" t="n">
        <v>286876</v>
      </c>
      <c r="G20" s="244"/>
      <c r="H20" s="244"/>
    </row>
    <row r="21" customFormat="false" ht="15.75" hidden="false" customHeight="true" outlineLevel="0" collapsed="false">
      <c r="A21" s="431" t="s">
        <v>151</v>
      </c>
      <c r="B21" s="455" t="s">
        <v>635</v>
      </c>
      <c r="C21" s="456"/>
      <c r="D21" s="444" t="n">
        <f aca="false">D22+D26</f>
        <v>550000</v>
      </c>
      <c r="E21" s="445" t="n">
        <f aca="false">E22+E24</f>
        <v>860000</v>
      </c>
      <c r="F21" s="446" t="n">
        <f aca="false">SUM(F22:F28)</f>
        <v>3151446</v>
      </c>
      <c r="G21" s="447"/>
      <c r="H21" s="447"/>
    </row>
    <row r="22" customFormat="false" ht="15.75" hidden="false" customHeight="true" outlineLevel="0" collapsed="false">
      <c r="A22" s="457" t="s">
        <v>15</v>
      </c>
      <c r="B22" s="458" t="s">
        <v>636</v>
      </c>
      <c r="C22" s="459" t="s">
        <v>637</v>
      </c>
      <c r="D22" s="460" t="n">
        <v>550000</v>
      </c>
      <c r="E22" s="460" t="n">
        <v>750000</v>
      </c>
      <c r="F22" s="461" t="n">
        <v>1086568</v>
      </c>
      <c r="G22" s="244"/>
      <c r="H22" s="244"/>
    </row>
    <row r="23" customFormat="false" ht="23.25" hidden="false" customHeight="true" outlineLevel="0" collapsed="false">
      <c r="A23" s="448" t="s">
        <v>23</v>
      </c>
      <c r="B23" s="437" t="s">
        <v>638</v>
      </c>
      <c r="C23" s="436" t="s">
        <v>639</v>
      </c>
      <c r="D23" s="439"/>
      <c r="E23" s="439"/>
      <c r="F23" s="462" t="n">
        <v>1954878</v>
      </c>
      <c r="G23" s="244"/>
      <c r="H23" s="244"/>
    </row>
    <row r="24" customFormat="false" ht="15.75" hidden="false" customHeight="true" outlineLevel="0" collapsed="false">
      <c r="A24" s="449" t="s">
        <v>41</v>
      </c>
      <c r="B24" s="170" t="s">
        <v>640</v>
      </c>
      <c r="C24" s="237" t="s">
        <v>641</v>
      </c>
      <c r="D24" s="451" t="n">
        <v>0</v>
      </c>
      <c r="E24" s="451" t="n">
        <v>110000</v>
      </c>
      <c r="F24" s="463" t="n">
        <v>50000</v>
      </c>
      <c r="G24" s="244"/>
      <c r="H24" s="244"/>
    </row>
    <row r="25" customFormat="false" ht="15.75" hidden="false" customHeight="true" outlineLevel="0" collapsed="false">
      <c r="A25" s="449" t="s">
        <v>48</v>
      </c>
      <c r="B25" s="170" t="s">
        <v>642</v>
      </c>
      <c r="C25" s="237" t="s">
        <v>637</v>
      </c>
      <c r="D25" s="451" t="n">
        <v>0</v>
      </c>
      <c r="E25" s="451" t="n">
        <v>0</v>
      </c>
      <c r="F25" s="463" t="n">
        <v>60000</v>
      </c>
      <c r="G25" s="244"/>
      <c r="H25" s="244"/>
    </row>
    <row r="26" customFormat="false" ht="15.75" hidden="false" customHeight="true" outlineLevel="0" collapsed="false">
      <c r="A26" s="449" t="s">
        <v>54</v>
      </c>
      <c r="B26" s="170" t="s">
        <v>643</v>
      </c>
      <c r="C26" s="237" t="s">
        <v>644</v>
      </c>
      <c r="D26" s="451" t="n">
        <v>0</v>
      </c>
      <c r="E26" s="451" t="n">
        <v>0</v>
      </c>
      <c r="F26" s="463" t="n">
        <v>0</v>
      </c>
      <c r="G26" s="244"/>
      <c r="H26" s="244"/>
      <c r="N26" s="244"/>
    </row>
    <row r="27" customFormat="false" ht="15.75" hidden="false" customHeight="true" outlineLevel="0" collapsed="false">
      <c r="A27" s="449" t="s">
        <v>59</v>
      </c>
      <c r="B27" s="170" t="s">
        <v>645</v>
      </c>
      <c r="C27" s="237" t="s">
        <v>646</v>
      </c>
      <c r="D27" s="451" t="n">
        <v>0</v>
      </c>
      <c r="E27" s="451" t="n">
        <v>0</v>
      </c>
      <c r="F27" s="463" t="n">
        <v>0</v>
      </c>
      <c r="G27" s="244"/>
      <c r="H27" s="244"/>
    </row>
    <row r="28" customFormat="false" ht="15.75" hidden="false" customHeight="true" outlineLevel="0" collapsed="false">
      <c r="A28" s="464" t="s">
        <v>64</v>
      </c>
      <c r="B28" s="465" t="s">
        <v>647</v>
      </c>
      <c r="C28" s="466" t="s">
        <v>641</v>
      </c>
      <c r="D28" s="467" t="n">
        <v>0</v>
      </c>
      <c r="E28" s="467" t="n">
        <v>0</v>
      </c>
      <c r="F28" s="468" t="n">
        <v>0</v>
      </c>
      <c r="G28" s="244"/>
      <c r="H28" s="244"/>
    </row>
    <row r="30" customFormat="false" ht="12.75" hidden="false" customHeight="false" outlineLevel="0" collapsed="false">
      <c r="C30" s="246" t="s">
        <v>648</v>
      </c>
      <c r="D30" s="246"/>
      <c r="E30" s="246"/>
      <c r="F30" s="246"/>
    </row>
    <row r="31" customFormat="false" ht="12.75" hidden="false" customHeight="false" outlineLevel="0" collapsed="false">
      <c r="C31" s="246" t="s">
        <v>649</v>
      </c>
      <c r="D31" s="246"/>
      <c r="E31" s="246"/>
      <c r="F31" s="246"/>
    </row>
    <row r="32" customFormat="false" ht="30.75" hidden="false" customHeight="true" outlineLevel="0" collapsed="false"/>
    <row r="35" customFormat="false" ht="12.75" hidden="false" customHeight="false" outlineLevel="0" collapsed="false">
      <c r="E35" s="0" t="s">
        <v>494</v>
      </c>
    </row>
  </sheetData>
  <mergeCells count="11">
    <mergeCell ref="C2:F2"/>
    <mergeCell ref="A3:K3"/>
    <mergeCell ref="A6:A7"/>
    <mergeCell ref="B6:B7"/>
    <mergeCell ref="C6:C7"/>
    <mergeCell ref="D6:D7"/>
    <mergeCell ref="E6:E7"/>
    <mergeCell ref="F6:F7"/>
    <mergeCell ref="I6:K7"/>
    <mergeCell ref="C30:F30"/>
    <mergeCell ref="C31:F3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13"/>
    <col collapsed="false" customWidth="true" hidden="false" outlineLevel="0" max="3" min="3" style="0" width="8.99"/>
  </cols>
  <sheetData>
    <row r="1" customFormat="false" ht="12.75" hidden="false" customHeight="true" outlineLevel="0" collapsed="false">
      <c r="F1" s="469" t="s">
        <v>650</v>
      </c>
      <c r="G1" s="469"/>
      <c r="H1" s="469"/>
      <c r="I1" s="469"/>
      <c r="J1" s="469"/>
      <c r="K1" s="469"/>
      <c r="L1" s="469"/>
      <c r="M1" s="469"/>
      <c r="N1" s="469"/>
    </row>
    <row r="2" customFormat="false" ht="11.25" hidden="false" customHeight="true" outlineLevel="0" collapsed="false"/>
    <row r="3" customFormat="false" ht="7.5" hidden="false" customHeight="true" outlineLevel="0" collapsed="false"/>
    <row r="4" customFormat="false" ht="16.5" hidden="false" customHeight="true" outlineLevel="0" collapsed="false">
      <c r="A4" s="470" t="s">
        <v>651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</row>
    <row r="5" customFormat="false" ht="13.5" hidden="false" customHeight="true" outlineLevel="0" collapsed="false">
      <c r="A5" s="413" t="s">
        <v>2</v>
      </c>
      <c r="B5" s="413" t="s">
        <v>652</v>
      </c>
      <c r="C5" s="471" t="s">
        <v>653</v>
      </c>
      <c r="D5" s="472" t="s">
        <v>654</v>
      </c>
      <c r="E5" s="472"/>
      <c r="F5" s="472"/>
      <c r="G5" s="472"/>
      <c r="H5" s="472"/>
      <c r="I5" s="472"/>
      <c r="J5" s="472"/>
      <c r="K5" s="472"/>
      <c r="L5" s="472"/>
      <c r="M5" s="472"/>
      <c r="N5" s="472"/>
    </row>
    <row r="6" customFormat="false" ht="18" hidden="false" customHeight="true" outlineLevel="0" collapsed="false">
      <c r="A6" s="413"/>
      <c r="B6" s="413"/>
      <c r="C6" s="471"/>
      <c r="D6" s="472" t="n">
        <v>2005</v>
      </c>
      <c r="E6" s="472" t="n">
        <v>2006</v>
      </c>
      <c r="F6" s="472" t="n">
        <v>2007</v>
      </c>
      <c r="G6" s="472" t="n">
        <v>2008</v>
      </c>
      <c r="H6" s="472" t="n">
        <v>2009</v>
      </c>
      <c r="I6" s="472" t="n">
        <v>2010</v>
      </c>
      <c r="J6" s="472" t="n">
        <v>2011</v>
      </c>
      <c r="K6" s="472" t="n">
        <v>2012</v>
      </c>
      <c r="L6" s="473" t="n">
        <v>2013</v>
      </c>
      <c r="M6" s="473" t="n">
        <v>2014</v>
      </c>
      <c r="N6" s="472" t="n">
        <v>2015</v>
      </c>
    </row>
    <row r="7" customFormat="false" ht="13.5" hidden="false" customHeight="false" outlineLevel="0" collapsed="false">
      <c r="A7" s="474" t="n">
        <v>1</v>
      </c>
      <c r="B7" s="474" t="n">
        <v>2</v>
      </c>
      <c r="C7" s="475" t="n">
        <v>3</v>
      </c>
      <c r="D7" s="476" t="n">
        <v>4</v>
      </c>
      <c r="E7" s="476" t="n">
        <v>5</v>
      </c>
      <c r="F7" s="422" t="n">
        <v>6</v>
      </c>
      <c r="G7" s="476" t="n">
        <v>7</v>
      </c>
      <c r="H7" s="476" t="n">
        <v>8</v>
      </c>
      <c r="I7" s="476" t="n">
        <v>9</v>
      </c>
      <c r="J7" s="476" t="n">
        <v>10</v>
      </c>
      <c r="K7" s="476" t="n">
        <v>11</v>
      </c>
      <c r="L7" s="477" t="n">
        <v>12</v>
      </c>
      <c r="M7" s="477" t="n">
        <v>13</v>
      </c>
      <c r="N7" s="478" t="n">
        <v>14</v>
      </c>
    </row>
    <row r="8" customFormat="false" ht="22.5" hidden="false" customHeight="false" outlineLevel="0" collapsed="false">
      <c r="A8" s="479" t="s">
        <v>15</v>
      </c>
      <c r="B8" s="480" t="s">
        <v>655</v>
      </c>
      <c r="C8" s="481" t="n">
        <v>9570268</v>
      </c>
      <c r="D8" s="482" t="n">
        <v>8483700</v>
      </c>
      <c r="E8" s="481" t="n">
        <v>7377132</v>
      </c>
      <c r="F8" s="481" t="n">
        <v>6220564</v>
      </c>
      <c r="G8" s="481" t="n">
        <v>5046271</v>
      </c>
      <c r="H8" s="481" t="n">
        <v>3799703</v>
      </c>
      <c r="I8" s="481" t="n">
        <v>2743135</v>
      </c>
      <c r="J8" s="481" t="n">
        <v>1686567</v>
      </c>
      <c r="K8" s="482" t="n">
        <v>630000</v>
      </c>
      <c r="L8" s="481" t="n">
        <v>0</v>
      </c>
      <c r="M8" s="481" t="n">
        <v>0</v>
      </c>
      <c r="N8" s="481" t="n">
        <v>0</v>
      </c>
    </row>
    <row r="9" customFormat="false" ht="12.75" hidden="false" customHeight="false" outlineLevel="0" collapsed="false">
      <c r="A9" s="483" t="s">
        <v>23</v>
      </c>
      <c r="B9" s="484" t="s">
        <v>656</v>
      </c>
      <c r="C9" s="485" t="n">
        <v>194000</v>
      </c>
      <c r="D9" s="486" t="n">
        <v>134000</v>
      </c>
      <c r="E9" s="485" t="n">
        <v>72000</v>
      </c>
      <c r="F9" s="485" t="n">
        <v>36000</v>
      </c>
      <c r="G9" s="485" t="n">
        <v>0</v>
      </c>
      <c r="H9" s="485" t="n">
        <v>0</v>
      </c>
      <c r="I9" s="485" t="n">
        <v>0</v>
      </c>
      <c r="J9" s="485" t="n">
        <v>0</v>
      </c>
      <c r="K9" s="486" t="n">
        <v>0</v>
      </c>
      <c r="L9" s="485" t="n">
        <v>0</v>
      </c>
      <c r="M9" s="485" t="n">
        <v>0</v>
      </c>
      <c r="N9" s="485" t="n">
        <v>0</v>
      </c>
    </row>
    <row r="10" customFormat="false" ht="12.75" hidden="false" customHeight="false" outlineLevel="0" collapsed="false">
      <c r="A10" s="487" t="s">
        <v>41</v>
      </c>
      <c r="B10" s="484" t="s">
        <v>657</v>
      </c>
      <c r="C10" s="485" t="n">
        <v>0</v>
      </c>
      <c r="D10" s="488" t="n">
        <v>521954</v>
      </c>
      <c r="E10" s="489" t="n">
        <v>206328</v>
      </c>
      <c r="F10" s="489" t="n">
        <v>106328</v>
      </c>
      <c r="G10" s="489" t="n">
        <v>0</v>
      </c>
      <c r="H10" s="489" t="n">
        <v>0</v>
      </c>
      <c r="I10" s="489" t="n">
        <v>0</v>
      </c>
      <c r="J10" s="489" t="n">
        <v>0</v>
      </c>
      <c r="K10" s="488" t="n">
        <v>0</v>
      </c>
      <c r="L10" s="489" t="n">
        <v>0</v>
      </c>
      <c r="M10" s="489" t="n">
        <v>0</v>
      </c>
      <c r="N10" s="489" t="n">
        <v>0</v>
      </c>
    </row>
    <row r="11" customFormat="false" ht="22.5" hidden="false" customHeight="false" outlineLevel="0" collapsed="false">
      <c r="A11" s="483" t="s">
        <v>48</v>
      </c>
      <c r="B11" s="490" t="s">
        <v>658</v>
      </c>
      <c r="C11" s="485" t="n">
        <v>0</v>
      </c>
      <c r="D11" s="486" t="n">
        <v>0</v>
      </c>
      <c r="E11" s="485"/>
      <c r="F11" s="485"/>
      <c r="G11" s="485"/>
      <c r="H11" s="485"/>
      <c r="I11" s="485"/>
      <c r="J11" s="485"/>
      <c r="K11" s="486"/>
      <c r="L11" s="485"/>
      <c r="M11" s="485"/>
      <c r="N11" s="485" t="n">
        <v>0</v>
      </c>
    </row>
    <row r="12" customFormat="false" ht="22.5" hidden="false" customHeight="false" outlineLevel="0" collapsed="false">
      <c r="A12" s="483" t="n">
        <v>5</v>
      </c>
      <c r="B12" s="490" t="s">
        <v>659</v>
      </c>
      <c r="C12" s="485" t="n">
        <v>0</v>
      </c>
      <c r="D12" s="486" t="n">
        <v>356000</v>
      </c>
      <c r="E12" s="485" t="n">
        <v>739000</v>
      </c>
      <c r="F12" s="485" t="n">
        <v>1073439</v>
      </c>
      <c r="G12" s="485" t="n">
        <v>1073439</v>
      </c>
      <c r="H12" s="485" t="n">
        <v>1058439</v>
      </c>
      <c r="I12" s="485" t="n">
        <v>882035</v>
      </c>
      <c r="J12" s="485" t="n">
        <v>705631</v>
      </c>
      <c r="K12" s="486" t="n">
        <v>529227</v>
      </c>
      <c r="L12" s="485" t="n">
        <v>352823</v>
      </c>
      <c r="M12" s="485" t="n">
        <v>176419</v>
      </c>
      <c r="N12" s="485" t="n">
        <v>0</v>
      </c>
    </row>
    <row r="13" customFormat="false" ht="22.5" hidden="false" customHeight="false" outlineLevel="0" collapsed="false">
      <c r="A13" s="491" t="n">
        <v>6</v>
      </c>
      <c r="B13" s="490" t="s">
        <v>660</v>
      </c>
      <c r="C13" s="492" t="n">
        <v>0</v>
      </c>
      <c r="D13" s="493" t="n">
        <v>1132</v>
      </c>
      <c r="E13" s="492" t="n">
        <v>180892</v>
      </c>
      <c r="F13" s="492" t="n">
        <v>196326</v>
      </c>
      <c r="G13" s="492" t="n">
        <v>279877</v>
      </c>
      <c r="H13" s="492" t="n">
        <v>191985</v>
      </c>
      <c r="I13" s="492" t="n">
        <v>214251</v>
      </c>
      <c r="J13" s="492" t="n">
        <v>280968</v>
      </c>
      <c r="K13" s="493" t="n">
        <v>1099598</v>
      </c>
      <c r="L13" s="492" t="n">
        <v>105398</v>
      </c>
      <c r="M13" s="492" t="n">
        <v>102446</v>
      </c>
      <c r="N13" s="492" t="n">
        <v>36982</v>
      </c>
    </row>
    <row r="14" customFormat="false" ht="22.5" hidden="false" customHeight="false" outlineLevel="0" collapsed="false">
      <c r="A14" s="494" t="n">
        <v>7</v>
      </c>
      <c r="B14" s="490" t="s">
        <v>661</v>
      </c>
      <c r="C14" s="492" t="n">
        <v>0</v>
      </c>
      <c r="D14" s="493" t="n">
        <v>0</v>
      </c>
      <c r="E14" s="492" t="n">
        <v>0</v>
      </c>
      <c r="F14" s="492" t="n">
        <v>0</v>
      </c>
      <c r="G14" s="492" t="n">
        <v>0</v>
      </c>
      <c r="H14" s="492" t="n">
        <v>0</v>
      </c>
      <c r="I14" s="492" t="n">
        <v>0</v>
      </c>
      <c r="J14" s="492" t="n">
        <v>0</v>
      </c>
      <c r="K14" s="493" t="n">
        <v>0</v>
      </c>
      <c r="L14" s="492" t="n">
        <v>0</v>
      </c>
      <c r="M14" s="492" t="n">
        <v>0</v>
      </c>
      <c r="N14" s="492" t="n">
        <v>0</v>
      </c>
    </row>
    <row r="15" customFormat="false" ht="12.75" hidden="false" customHeight="false" outlineLevel="0" collapsed="false">
      <c r="A15" s="491"/>
      <c r="B15" s="484" t="s">
        <v>662</v>
      </c>
      <c r="C15" s="492" t="n">
        <v>0</v>
      </c>
      <c r="D15" s="493" t="n">
        <v>0</v>
      </c>
      <c r="E15" s="492" t="n">
        <v>0</v>
      </c>
      <c r="F15" s="492" t="n">
        <v>0</v>
      </c>
      <c r="G15" s="492" t="n">
        <v>0</v>
      </c>
      <c r="H15" s="492" t="n">
        <v>0</v>
      </c>
      <c r="I15" s="492" t="n">
        <v>0</v>
      </c>
      <c r="J15" s="492" t="n">
        <v>0</v>
      </c>
      <c r="K15" s="493" t="n">
        <v>0</v>
      </c>
      <c r="L15" s="492" t="n">
        <v>0</v>
      </c>
      <c r="M15" s="492" t="n">
        <v>0</v>
      </c>
      <c r="N15" s="492" t="n">
        <v>0</v>
      </c>
    </row>
    <row r="16" customFormat="false" ht="12.75" hidden="false" customHeight="false" outlineLevel="0" collapsed="false">
      <c r="A16" s="491"/>
      <c r="B16" s="484" t="s">
        <v>663</v>
      </c>
      <c r="C16" s="492" t="n">
        <v>0</v>
      </c>
      <c r="D16" s="493" t="n">
        <v>0</v>
      </c>
      <c r="E16" s="492" t="n">
        <v>0</v>
      </c>
      <c r="F16" s="492" t="n">
        <v>0</v>
      </c>
      <c r="G16" s="492" t="n">
        <v>0</v>
      </c>
      <c r="H16" s="492" t="n">
        <v>0</v>
      </c>
      <c r="I16" s="492" t="n">
        <v>0</v>
      </c>
      <c r="J16" s="492" t="n">
        <v>0</v>
      </c>
      <c r="K16" s="493" t="n">
        <v>0</v>
      </c>
      <c r="L16" s="492" t="n">
        <v>0</v>
      </c>
      <c r="M16" s="492" t="n">
        <v>0</v>
      </c>
      <c r="N16" s="492" t="n">
        <v>0</v>
      </c>
    </row>
    <row r="17" customFormat="false" ht="12.75" hidden="false" customHeight="false" outlineLevel="0" collapsed="false">
      <c r="A17" s="491"/>
      <c r="B17" s="484" t="s">
        <v>664</v>
      </c>
      <c r="C17" s="492" t="n">
        <v>0</v>
      </c>
      <c r="D17" s="493" t="n">
        <v>0</v>
      </c>
      <c r="E17" s="492" t="n">
        <v>0</v>
      </c>
      <c r="F17" s="492" t="n">
        <v>0</v>
      </c>
      <c r="G17" s="492" t="n">
        <v>0</v>
      </c>
      <c r="H17" s="492" t="n">
        <v>0</v>
      </c>
      <c r="I17" s="492" t="n">
        <v>0</v>
      </c>
      <c r="J17" s="492" t="n">
        <v>0</v>
      </c>
      <c r="K17" s="493" t="n">
        <v>0</v>
      </c>
      <c r="L17" s="492" t="n">
        <v>0</v>
      </c>
      <c r="M17" s="492" t="n">
        <v>0</v>
      </c>
      <c r="N17" s="492" t="n">
        <v>0</v>
      </c>
    </row>
    <row r="18" customFormat="false" ht="12.75" hidden="false" customHeight="false" outlineLevel="0" collapsed="false">
      <c r="A18" s="491"/>
      <c r="B18" s="484" t="s">
        <v>665</v>
      </c>
      <c r="C18" s="492" t="n">
        <v>0</v>
      </c>
      <c r="D18" s="493" t="n">
        <v>0</v>
      </c>
      <c r="E18" s="492" t="n">
        <v>0</v>
      </c>
      <c r="F18" s="492" t="n">
        <v>0</v>
      </c>
      <c r="G18" s="492" t="n">
        <v>0</v>
      </c>
      <c r="H18" s="492" t="n">
        <v>0</v>
      </c>
      <c r="I18" s="492" t="n">
        <v>0</v>
      </c>
      <c r="J18" s="492" t="n">
        <v>0</v>
      </c>
      <c r="K18" s="493" t="n">
        <v>0</v>
      </c>
      <c r="L18" s="492" t="n">
        <v>0</v>
      </c>
      <c r="M18" s="492" t="n">
        <v>0</v>
      </c>
      <c r="N18" s="492" t="n">
        <v>0</v>
      </c>
    </row>
    <row r="19" customFormat="false" ht="12.75" hidden="false" customHeight="false" outlineLevel="0" collapsed="false">
      <c r="A19" s="483" t="n">
        <v>8</v>
      </c>
      <c r="B19" s="484" t="s">
        <v>666</v>
      </c>
      <c r="C19" s="485" t="n">
        <f aca="false">C8+C9+C10+C11+C12+C13+C14</f>
        <v>9764268</v>
      </c>
      <c r="D19" s="485" t="n">
        <f aca="false">D8+D9+D10+D11+D12+D13+D14</f>
        <v>9496786</v>
      </c>
      <c r="E19" s="485" t="n">
        <f aca="false">E8+E9+E10+E11+E12+E13+E14</f>
        <v>8575352</v>
      </c>
      <c r="F19" s="485" t="n">
        <f aca="false">F8+F9+F10+F11+F12+F13+F14</f>
        <v>7632657</v>
      </c>
      <c r="G19" s="485" t="n">
        <f aca="false">G8+G9+G10+G11+G12+G13+G14</f>
        <v>6399587</v>
      </c>
      <c r="H19" s="485" t="n">
        <f aca="false">H8+H9+H10+H11+H12+H13+H14</f>
        <v>5050127</v>
      </c>
      <c r="I19" s="485" t="n">
        <f aca="false">I8+I9+I10+I11+I12+I13+I14</f>
        <v>3839421</v>
      </c>
      <c r="J19" s="485" t="n">
        <f aca="false">J8+J9+J10+J11+J12+J13+J14</f>
        <v>2673166</v>
      </c>
      <c r="K19" s="485" t="n">
        <f aca="false">K8+K9+K10+K11+K12+K13+K14</f>
        <v>2258825</v>
      </c>
      <c r="L19" s="485" t="n">
        <f aca="false">L8+L9+L10+L11+L12+L13+L14</f>
        <v>458221</v>
      </c>
      <c r="M19" s="485" t="n">
        <f aca="false">M8+M9+M10+M11+M12+M13+M14</f>
        <v>278865</v>
      </c>
      <c r="N19" s="485" t="n">
        <f aca="false">N8+N9+N10+N11+N12+N13+N14</f>
        <v>36982</v>
      </c>
    </row>
    <row r="20" customFormat="false" ht="13.5" hidden="false" customHeight="false" outlineLevel="0" collapsed="false">
      <c r="A20" s="487" t="n">
        <v>9</v>
      </c>
      <c r="B20" s="484" t="s">
        <v>667</v>
      </c>
      <c r="C20" s="495" t="n">
        <v>24379303</v>
      </c>
      <c r="D20" s="496" t="n">
        <v>32868049</v>
      </c>
      <c r="E20" s="497" t="n">
        <v>33916000</v>
      </c>
      <c r="F20" s="495" t="n">
        <v>31631000</v>
      </c>
      <c r="G20" s="495" t="n">
        <v>30145000</v>
      </c>
      <c r="H20" s="495" t="n">
        <v>29600000</v>
      </c>
      <c r="I20" s="495" t="n">
        <v>29200000</v>
      </c>
      <c r="J20" s="495" t="n">
        <v>29400000</v>
      </c>
      <c r="K20" s="498" t="n">
        <v>29500000</v>
      </c>
      <c r="L20" s="495" t="n">
        <v>29600000</v>
      </c>
      <c r="M20" s="495" t="n">
        <v>29700000</v>
      </c>
      <c r="N20" s="495" t="n">
        <v>30000000</v>
      </c>
    </row>
    <row r="21" customFormat="false" ht="23.25" hidden="false" customHeight="false" outlineLevel="0" collapsed="false">
      <c r="A21" s="499" t="n">
        <v>10</v>
      </c>
      <c r="B21" s="500" t="s">
        <v>668</v>
      </c>
      <c r="C21" s="501" t="n">
        <f aca="false">C19/C20</f>
        <v>0.400514649660001</v>
      </c>
      <c r="D21" s="502" t="n">
        <f aca="false">D19/D20</f>
        <v>0.288936711759192</v>
      </c>
      <c r="E21" s="501" t="n">
        <f aca="false">E19/E20</f>
        <v>0.252840901049652</v>
      </c>
      <c r="F21" s="501" t="n">
        <f aca="false">F19/F20</f>
        <v>0.241303057127502</v>
      </c>
      <c r="G21" s="501" t="n">
        <f aca="false">G19/G20</f>
        <v>0.212293481506054</v>
      </c>
      <c r="H21" s="501" t="n">
        <v>0.1808</v>
      </c>
      <c r="I21" s="501" t="n">
        <f aca="false">I19/I20</f>
        <v>0.131487020547945</v>
      </c>
      <c r="J21" s="501" t="n">
        <f aca="false">J19/J20</f>
        <v>0.0909240136054422</v>
      </c>
      <c r="K21" s="503" t="n">
        <f aca="false">K19/K20</f>
        <v>0.0765703389830509</v>
      </c>
      <c r="L21" s="503" t="n">
        <f aca="false">L19/L20</f>
        <v>0.0154804391891892</v>
      </c>
      <c r="M21" s="503" t="n">
        <f aca="false">M19/M20</f>
        <v>0.00938939393939394</v>
      </c>
      <c r="N21" s="503" t="n">
        <f aca="false">N19/N20</f>
        <v>0.00123273333333333</v>
      </c>
    </row>
    <row r="22" customFormat="false" ht="12.75" hidden="false" customHeight="false" outlineLevel="0" collapsed="false">
      <c r="A22" s="330"/>
      <c r="B22" s="504"/>
      <c r="C22" s="505"/>
      <c r="D22" s="505"/>
      <c r="E22" s="505"/>
      <c r="F22" s="505"/>
      <c r="G22" s="505"/>
      <c r="H22" s="505"/>
      <c r="I22" s="504"/>
      <c r="J22" s="250"/>
      <c r="K22" s="250"/>
      <c r="L22" s="250"/>
      <c r="M22" s="250"/>
      <c r="N22" s="504"/>
    </row>
    <row r="23" customFormat="false" ht="22.5" hidden="false" customHeight="false" outlineLevel="0" collapsed="false">
      <c r="A23" s="250"/>
      <c r="B23" s="506" t="s">
        <v>669</v>
      </c>
      <c r="C23" s="177" t="n">
        <v>1130000</v>
      </c>
      <c r="D23" s="177" t="n">
        <v>1086568</v>
      </c>
      <c r="E23" s="177" t="n">
        <v>1106568</v>
      </c>
      <c r="F23" s="507" t="n">
        <v>1156568</v>
      </c>
      <c r="G23" s="507" t="n">
        <v>1174293</v>
      </c>
      <c r="H23" s="507" t="n">
        <v>1246568</v>
      </c>
      <c r="I23" s="177" t="n">
        <v>1056568</v>
      </c>
      <c r="J23" s="177" t="n">
        <v>1056568</v>
      </c>
      <c r="K23" s="177" t="n">
        <v>1056567</v>
      </c>
      <c r="L23" s="508" t="n">
        <v>630000</v>
      </c>
      <c r="M23" s="508" t="n">
        <v>0</v>
      </c>
      <c r="N23" s="177" t="n">
        <v>0</v>
      </c>
    </row>
    <row r="24" customFormat="false" ht="21" hidden="false" customHeight="true" outlineLevel="0" collapsed="false">
      <c r="A24" s="250"/>
      <c r="B24" s="509" t="s">
        <v>670</v>
      </c>
      <c r="C24" s="510" t="n">
        <v>60000</v>
      </c>
      <c r="D24" s="279" t="n">
        <v>60000</v>
      </c>
      <c r="E24" s="279" t="n">
        <v>62000</v>
      </c>
      <c r="F24" s="279" t="n">
        <v>36000</v>
      </c>
      <c r="G24" s="279" t="n">
        <v>36000</v>
      </c>
      <c r="H24" s="510" t="n">
        <v>0</v>
      </c>
      <c r="I24" s="510" t="n">
        <v>0</v>
      </c>
      <c r="J24" s="279" t="n">
        <v>0</v>
      </c>
      <c r="K24" s="177" t="n">
        <v>0</v>
      </c>
      <c r="L24" s="508" t="n">
        <v>0</v>
      </c>
      <c r="M24" s="508" t="n">
        <v>0</v>
      </c>
      <c r="N24" s="177" t="n">
        <v>0</v>
      </c>
    </row>
    <row r="25" customFormat="false" ht="22.5" hidden="false" customHeight="false" outlineLevel="0" collapsed="false">
      <c r="A25" s="250"/>
      <c r="B25" s="509" t="s">
        <v>671</v>
      </c>
      <c r="C25" s="510" t="n">
        <v>0</v>
      </c>
      <c r="D25" s="279" t="n">
        <v>0</v>
      </c>
      <c r="E25" s="279" t="n">
        <v>100000</v>
      </c>
      <c r="F25" s="279" t="n">
        <v>100000</v>
      </c>
      <c r="G25" s="279" t="n">
        <v>106328</v>
      </c>
      <c r="H25" s="279" t="n">
        <v>0</v>
      </c>
      <c r="I25" s="279" t="n">
        <v>0</v>
      </c>
      <c r="J25" s="279" t="n">
        <v>0</v>
      </c>
      <c r="K25" s="279" t="n">
        <v>0</v>
      </c>
      <c r="L25" s="508" t="n">
        <v>0</v>
      </c>
      <c r="M25" s="508" t="n">
        <v>0</v>
      </c>
      <c r="N25" s="177" t="n">
        <v>0</v>
      </c>
    </row>
    <row r="26" customFormat="false" ht="22.5" hidden="false" customHeight="false" outlineLevel="0" collapsed="false">
      <c r="A26" s="250"/>
      <c r="B26" s="509" t="s">
        <v>672</v>
      </c>
      <c r="C26" s="510" t="n">
        <v>0</v>
      </c>
      <c r="D26" s="510" t="n">
        <v>1954878</v>
      </c>
      <c r="E26" s="279" t="n">
        <v>2068165</v>
      </c>
      <c r="F26" s="279" t="n">
        <v>1686600</v>
      </c>
      <c r="G26" s="279" t="n">
        <v>0</v>
      </c>
      <c r="H26" s="279" t="n">
        <v>0</v>
      </c>
      <c r="I26" s="279" t="n">
        <v>0</v>
      </c>
      <c r="J26" s="279" t="n">
        <v>0</v>
      </c>
      <c r="K26" s="279" t="n">
        <v>0</v>
      </c>
      <c r="L26" s="508" t="n">
        <v>0</v>
      </c>
      <c r="M26" s="508" t="n">
        <v>0</v>
      </c>
      <c r="N26" s="177" t="n">
        <v>0</v>
      </c>
    </row>
    <row r="27" customFormat="false" ht="21" hidden="false" customHeight="true" outlineLevel="0" collapsed="false">
      <c r="A27" s="250"/>
      <c r="B27" s="509" t="s">
        <v>673</v>
      </c>
      <c r="C27" s="510" t="n">
        <v>0</v>
      </c>
      <c r="D27" s="510" t="n">
        <v>0</v>
      </c>
      <c r="E27" s="279" t="n">
        <v>0</v>
      </c>
      <c r="F27" s="279" t="n">
        <v>0</v>
      </c>
      <c r="G27" s="279" t="n">
        <v>15000</v>
      </c>
      <c r="H27" s="279" t="n">
        <v>176404</v>
      </c>
      <c r="I27" s="279" t="n">
        <v>176404</v>
      </c>
      <c r="J27" s="279" t="n">
        <v>176404</v>
      </c>
      <c r="K27" s="279" t="n">
        <v>176404</v>
      </c>
      <c r="L27" s="508" t="n">
        <v>176404</v>
      </c>
      <c r="M27" s="508" t="n">
        <v>176419</v>
      </c>
      <c r="N27" s="177" t="n">
        <v>0</v>
      </c>
    </row>
    <row r="28" customFormat="false" ht="21.75" hidden="false" customHeight="true" outlineLevel="0" collapsed="false">
      <c r="A28" s="250"/>
      <c r="B28" s="511" t="s">
        <v>674</v>
      </c>
      <c r="C28" s="283" t="n">
        <f aca="false">C23+C24+C25+C26+C27</f>
        <v>1190000</v>
      </c>
      <c r="D28" s="283" t="n">
        <f aca="false">D23+D24+D25+D26+D27</f>
        <v>3101446</v>
      </c>
      <c r="E28" s="283" t="n">
        <f aca="false">E23+E24+E25+E26+E27</f>
        <v>3336733</v>
      </c>
      <c r="F28" s="283" t="n">
        <f aca="false">F23+F24+F25+F26+F27</f>
        <v>2979168</v>
      </c>
      <c r="G28" s="283" t="n">
        <f aca="false">G23+G24+G25+G26+G27</f>
        <v>1331621</v>
      </c>
      <c r="H28" s="283" t="n">
        <f aca="false">H23+H24+H25+H26+H27</f>
        <v>1422972</v>
      </c>
      <c r="I28" s="283" t="n">
        <f aca="false">I23+I24+I25+I26+I27</f>
        <v>1232972</v>
      </c>
      <c r="J28" s="283" t="n">
        <f aca="false">J23+J24+J25+J26+J27</f>
        <v>1232972</v>
      </c>
      <c r="K28" s="283" t="n">
        <f aca="false">K23+K24+K25+K26+K27</f>
        <v>1232971</v>
      </c>
      <c r="L28" s="283" t="n">
        <f aca="false">L23+L24+L25+L26+L27</f>
        <v>806404</v>
      </c>
      <c r="M28" s="283" t="n">
        <f aca="false">M23+M24+M25+M26+M27</f>
        <v>176419</v>
      </c>
      <c r="N28" s="283" t="n">
        <f aca="false">N23+N24+N25+N26+N27</f>
        <v>0</v>
      </c>
    </row>
    <row r="29" customFormat="false" ht="45" hidden="false" customHeight="true" outlineLevel="0" collapsed="false">
      <c r="A29" s="250"/>
      <c r="B29" s="469" t="s">
        <v>675</v>
      </c>
      <c r="C29" s="252"/>
      <c r="D29" s="512"/>
      <c r="E29" s="512"/>
      <c r="F29" s="512"/>
      <c r="G29" s="512"/>
      <c r="H29" s="512"/>
      <c r="I29" s="513"/>
      <c r="J29" s="513"/>
      <c r="K29" s="250"/>
      <c r="L29" s="250"/>
      <c r="M29" s="250"/>
      <c r="N29" s="250"/>
    </row>
    <row r="30" customFormat="false" ht="12.75" hidden="false" customHeight="false" outlineLevel="0" collapsed="false">
      <c r="A30" s="250"/>
      <c r="B30" s="250"/>
      <c r="C30" s="250"/>
      <c r="D30" s="250"/>
      <c r="E30" s="250"/>
      <c r="F30" s="250"/>
      <c r="G30" s="250"/>
      <c r="H30" s="330" t="s">
        <v>676</v>
      </c>
      <c r="I30" s="330"/>
      <c r="J30" s="330"/>
      <c r="K30" s="330"/>
      <c r="L30" s="330"/>
      <c r="M30" s="330"/>
      <c r="N30" s="330"/>
    </row>
    <row r="32" customFormat="false" ht="12.75" hidden="false" customHeight="false" outlineLevel="0" collapsed="false">
      <c r="J32" s="249" t="s">
        <v>229</v>
      </c>
      <c r="K32" s="249"/>
      <c r="L32" s="249"/>
    </row>
  </sheetData>
  <mergeCells count="8">
    <mergeCell ref="F1:N1"/>
    <mergeCell ref="A4:N4"/>
    <mergeCell ref="A5:A6"/>
    <mergeCell ref="B5:B6"/>
    <mergeCell ref="C5:C6"/>
    <mergeCell ref="D5:N5"/>
    <mergeCell ref="H30:N30"/>
    <mergeCell ref="J32:L32"/>
  </mergeCells>
  <printOptions headings="false" gridLines="false" gridLinesSet="true" horizontalCentered="false" verticalCentered="false"/>
  <pageMargins left="0.229861111111111" right="0.2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" activeCellId="0" sqref="K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30.7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9" min="8" style="0" width="10.56"/>
    <col collapsed="false" customWidth="true" hidden="false" outlineLevel="0" max="10" min="10" style="0" width="10.85"/>
    <col collapsed="false" customWidth="true" hidden="true" outlineLevel="0" max="11" min="11" style="0" width="11.13"/>
    <col collapsed="false" customWidth="true" hidden="false" outlineLevel="0" max="12" min="12" style="0" width="24.13"/>
  </cols>
  <sheetData>
    <row r="1" customFormat="false" ht="17.25" hidden="true" customHeight="true" outlineLevel="0" collapsed="false">
      <c r="K1" s="469" t="s">
        <v>677</v>
      </c>
      <c r="L1" s="469"/>
    </row>
    <row r="2" customFormat="false" ht="30.75" hidden="false" customHeight="true" outlineLevel="0" collapsed="false">
      <c r="K2" s="469"/>
      <c r="L2" s="469"/>
    </row>
    <row r="3" customFormat="false" ht="26.25" hidden="false" customHeight="true" outlineLevel="0" collapsed="false">
      <c r="A3" s="514" t="s">
        <v>678</v>
      </c>
      <c r="B3" s="514"/>
      <c r="C3" s="514"/>
      <c r="D3" s="514"/>
      <c r="E3" s="514"/>
      <c r="F3" s="514"/>
      <c r="G3" s="514"/>
      <c r="H3" s="514"/>
      <c r="I3" s="514"/>
      <c r="J3" s="514"/>
      <c r="K3" s="514"/>
      <c r="L3" s="514"/>
    </row>
    <row r="4" customFormat="false" ht="14.25" hidden="false" customHeight="true" outlineLevel="0" collapsed="false">
      <c r="A4" s="515" t="s">
        <v>679</v>
      </c>
      <c r="B4" s="516" t="s">
        <v>11</v>
      </c>
      <c r="C4" s="516" t="s">
        <v>12</v>
      </c>
      <c r="D4" s="517" t="s">
        <v>680</v>
      </c>
      <c r="E4" s="518" t="s">
        <v>681</v>
      </c>
      <c r="F4" s="518"/>
      <c r="G4" s="518"/>
      <c r="H4" s="518"/>
      <c r="I4" s="518"/>
      <c r="J4" s="518"/>
      <c r="K4" s="518"/>
      <c r="L4" s="517" t="s">
        <v>682</v>
      </c>
    </row>
    <row r="5" customFormat="false" ht="13.5" hidden="false" customHeight="true" outlineLevel="0" collapsed="false">
      <c r="A5" s="515"/>
      <c r="B5" s="516"/>
      <c r="C5" s="516"/>
      <c r="D5" s="517"/>
      <c r="E5" s="517" t="s">
        <v>683</v>
      </c>
      <c r="F5" s="518" t="s">
        <v>684</v>
      </c>
      <c r="G5" s="518"/>
      <c r="H5" s="518"/>
      <c r="I5" s="518"/>
      <c r="J5" s="518"/>
      <c r="K5" s="518"/>
      <c r="L5" s="517"/>
    </row>
    <row r="6" customFormat="false" ht="42.75" hidden="false" customHeight="true" outlineLevel="0" collapsed="false">
      <c r="A6" s="515"/>
      <c r="B6" s="516"/>
      <c r="C6" s="516"/>
      <c r="D6" s="517"/>
      <c r="E6" s="517"/>
      <c r="F6" s="517" t="s">
        <v>685</v>
      </c>
      <c r="G6" s="517" t="s">
        <v>686</v>
      </c>
      <c r="H6" s="517" t="s">
        <v>687</v>
      </c>
      <c r="I6" s="517" t="s">
        <v>688</v>
      </c>
      <c r="J6" s="517" t="s">
        <v>689</v>
      </c>
      <c r="K6" s="517"/>
      <c r="L6" s="517"/>
    </row>
    <row r="7" customFormat="false" ht="12" hidden="false" customHeight="true" outlineLevel="0" collapsed="false">
      <c r="A7" s="237" t="n">
        <v>1</v>
      </c>
      <c r="B7" s="237" t="n">
        <v>2</v>
      </c>
      <c r="C7" s="237" t="n">
        <v>3</v>
      </c>
      <c r="D7" s="237" t="n">
        <v>4</v>
      </c>
      <c r="E7" s="237" t="n">
        <v>5</v>
      </c>
      <c r="F7" s="237" t="n">
        <v>6</v>
      </c>
      <c r="G7" s="237" t="n">
        <v>7</v>
      </c>
      <c r="H7" s="237" t="n">
        <v>8</v>
      </c>
      <c r="I7" s="237" t="n">
        <v>9</v>
      </c>
      <c r="J7" s="237" t="n">
        <v>10</v>
      </c>
      <c r="K7" s="237" t="n">
        <v>9</v>
      </c>
      <c r="L7" s="237" t="n">
        <v>11</v>
      </c>
    </row>
    <row r="8" customFormat="false" ht="12.75" hidden="true" customHeight="false" outlineLevel="0" collapsed="false"/>
    <row r="9" customFormat="false" ht="21.75" hidden="false" customHeight="true" outlineLevel="0" collapsed="false">
      <c r="A9" s="32" t="n">
        <v>600</v>
      </c>
      <c r="B9" s="32" t="n">
        <v>60014</v>
      </c>
      <c r="C9" s="32" t="n">
        <v>6050</v>
      </c>
      <c r="D9" s="243" t="s">
        <v>690</v>
      </c>
      <c r="E9" s="519" t="n">
        <f aca="false">F9+H9+I9+J9+G9</f>
        <v>37952</v>
      </c>
      <c r="F9" s="519" t="n">
        <v>18976</v>
      </c>
      <c r="G9" s="519" t="n">
        <v>0</v>
      </c>
      <c r="H9" s="519" t="n">
        <v>18976</v>
      </c>
      <c r="I9" s="519" t="n">
        <v>0</v>
      </c>
      <c r="J9" s="519" t="n">
        <v>0</v>
      </c>
      <c r="K9" s="519"/>
      <c r="L9" s="520" t="s">
        <v>691</v>
      </c>
    </row>
    <row r="10" customFormat="false" ht="29.25" hidden="false" customHeight="true" outlineLevel="0" collapsed="false">
      <c r="A10" s="32" t="n">
        <v>600</v>
      </c>
      <c r="B10" s="32" t="n">
        <v>60014</v>
      </c>
      <c r="C10" s="32" t="n">
        <v>6050</v>
      </c>
      <c r="D10" s="243" t="s">
        <v>692</v>
      </c>
      <c r="E10" s="519" t="n">
        <f aca="false">F10+G10+H10+I10+J10</f>
        <v>135785</v>
      </c>
      <c r="F10" s="519" t="n">
        <v>27892</v>
      </c>
      <c r="G10" s="519" t="n">
        <v>0</v>
      </c>
      <c r="H10" s="519" t="n">
        <v>40000</v>
      </c>
      <c r="I10" s="519" t="n">
        <v>0</v>
      </c>
      <c r="J10" s="519" t="n">
        <v>67893</v>
      </c>
      <c r="K10" s="519" t="n">
        <v>0</v>
      </c>
      <c r="L10" s="520" t="s">
        <v>693</v>
      </c>
    </row>
    <row r="11" customFormat="false" ht="18.75" hidden="false" customHeight="true" outlineLevel="0" collapsed="false">
      <c r="A11" s="32" t="n">
        <v>600</v>
      </c>
      <c r="B11" s="32" t="n">
        <v>60014</v>
      </c>
      <c r="C11" s="32" t="n">
        <v>6060</v>
      </c>
      <c r="D11" s="243" t="s">
        <v>694</v>
      </c>
      <c r="E11" s="519" t="n">
        <f aca="false">F11+G11+H11+I11+J11</f>
        <v>98000</v>
      </c>
      <c r="F11" s="519" t="n">
        <v>98000</v>
      </c>
      <c r="G11" s="519" t="n">
        <v>0</v>
      </c>
      <c r="H11" s="519" t="n">
        <v>0</v>
      </c>
      <c r="I11" s="519" t="n">
        <v>0</v>
      </c>
      <c r="J11" s="519" t="n">
        <v>0</v>
      </c>
      <c r="K11" s="519"/>
      <c r="L11" s="520" t="s">
        <v>693</v>
      </c>
    </row>
    <row r="12" customFormat="false" ht="22.5" hidden="false" customHeight="true" outlineLevel="0" collapsed="false">
      <c r="A12" s="32" t="n">
        <v>801</v>
      </c>
      <c r="B12" s="32" t="n">
        <v>80130</v>
      </c>
      <c r="C12" s="32" t="n">
        <v>6050</v>
      </c>
      <c r="D12" s="243" t="s">
        <v>695</v>
      </c>
      <c r="E12" s="519" t="n">
        <f aca="false">F12+H12+J12+G12</f>
        <v>70000</v>
      </c>
      <c r="F12" s="519" t="n">
        <v>70000</v>
      </c>
      <c r="G12" s="519" t="n">
        <v>0</v>
      </c>
      <c r="H12" s="519" t="n">
        <v>0</v>
      </c>
      <c r="I12" s="519" t="n">
        <v>0</v>
      </c>
      <c r="J12" s="519" t="n">
        <v>0</v>
      </c>
      <c r="K12" s="519" t="n">
        <v>0</v>
      </c>
      <c r="L12" s="520" t="s">
        <v>696</v>
      </c>
    </row>
    <row r="13" customFormat="false" ht="24.75" hidden="false" customHeight="true" outlineLevel="0" collapsed="false">
      <c r="A13" s="32" t="n">
        <v>801</v>
      </c>
      <c r="B13" s="32" t="n">
        <v>85154</v>
      </c>
      <c r="C13" s="32" t="n">
        <v>6060</v>
      </c>
      <c r="D13" s="521" t="s">
        <v>697</v>
      </c>
      <c r="E13" s="519" t="n">
        <f aca="false">F13+H13+I13+J13+G13</f>
        <v>25700</v>
      </c>
      <c r="F13" s="519" t="n">
        <v>0</v>
      </c>
      <c r="G13" s="519" t="n">
        <v>0</v>
      </c>
      <c r="H13" s="519" t="n">
        <v>0</v>
      </c>
      <c r="I13" s="519" t="n">
        <v>25700</v>
      </c>
      <c r="J13" s="519" t="n">
        <v>0</v>
      </c>
      <c r="K13" s="519"/>
      <c r="L13" s="522" t="s">
        <v>698</v>
      </c>
    </row>
    <row r="14" customFormat="false" ht="23.25" hidden="false" customHeight="true" outlineLevel="0" collapsed="false">
      <c r="A14" s="32" t="n">
        <v>710</v>
      </c>
      <c r="B14" s="32" t="n">
        <v>71015</v>
      </c>
      <c r="C14" s="32" t="n">
        <v>6060</v>
      </c>
      <c r="D14" s="243" t="s">
        <v>699</v>
      </c>
      <c r="E14" s="519" t="n">
        <f aca="false">F14+H14+I14+J14+G14</f>
        <v>3500</v>
      </c>
      <c r="F14" s="519" t="n">
        <v>0</v>
      </c>
      <c r="G14" s="519" t="n">
        <v>0</v>
      </c>
      <c r="H14" s="519" t="n">
        <v>0</v>
      </c>
      <c r="I14" s="519" t="n">
        <v>3500</v>
      </c>
      <c r="J14" s="519" t="n">
        <v>0</v>
      </c>
      <c r="K14" s="519" t="n">
        <v>0</v>
      </c>
      <c r="L14" s="520" t="s">
        <v>700</v>
      </c>
    </row>
    <row r="15" customFormat="false" ht="23.25" hidden="false" customHeight="true" outlineLevel="0" collapsed="false">
      <c r="A15" s="32" t="n">
        <v>750</v>
      </c>
      <c r="B15" s="32" t="n">
        <v>75020</v>
      </c>
      <c r="C15" s="32" t="n">
        <v>6060</v>
      </c>
      <c r="D15" s="521" t="s">
        <v>701</v>
      </c>
      <c r="E15" s="519" t="n">
        <f aca="false">F15+H15+I15+J15+G15</f>
        <v>14066</v>
      </c>
      <c r="F15" s="519" t="n">
        <v>14066</v>
      </c>
      <c r="G15" s="519" t="n">
        <v>0</v>
      </c>
      <c r="H15" s="519" t="n">
        <v>0</v>
      </c>
      <c r="I15" s="519" t="n">
        <v>0</v>
      </c>
      <c r="J15" s="519" t="n">
        <v>0</v>
      </c>
      <c r="K15" s="519"/>
      <c r="L15" s="520" t="s">
        <v>702</v>
      </c>
    </row>
    <row r="16" customFormat="false" ht="23.25" hidden="false" customHeight="true" outlineLevel="0" collapsed="false">
      <c r="A16" s="32" t="n">
        <v>851</v>
      </c>
      <c r="B16" s="32" t="n">
        <v>85111</v>
      </c>
      <c r="C16" s="32" t="n">
        <v>6239</v>
      </c>
      <c r="D16" s="521" t="s">
        <v>703</v>
      </c>
      <c r="E16" s="519" t="n">
        <f aca="false">F16+H16+I16+J16+G16</f>
        <v>163935</v>
      </c>
      <c r="F16" s="519" t="n">
        <v>0</v>
      </c>
      <c r="G16" s="519" t="n">
        <v>0</v>
      </c>
      <c r="H16" s="519" t="n">
        <v>0</v>
      </c>
      <c r="I16" s="519" t="n">
        <v>163935</v>
      </c>
      <c r="J16" s="519" t="n">
        <v>0</v>
      </c>
      <c r="K16" s="519"/>
      <c r="L16" s="520" t="s">
        <v>704</v>
      </c>
    </row>
    <row r="17" customFormat="false" ht="21.75" hidden="false" customHeight="true" outlineLevel="0" collapsed="false">
      <c r="A17" s="32" t="n">
        <v>851</v>
      </c>
      <c r="B17" s="32" t="n">
        <v>85154</v>
      </c>
      <c r="C17" s="32" t="n">
        <v>6060</v>
      </c>
      <c r="D17" s="521" t="s">
        <v>697</v>
      </c>
      <c r="E17" s="519" t="n">
        <f aca="false">F17+H17+I17+J17+G17</f>
        <v>22950</v>
      </c>
      <c r="F17" s="519" t="n">
        <v>0</v>
      </c>
      <c r="G17" s="519" t="n">
        <v>0</v>
      </c>
      <c r="H17" s="519" t="n">
        <v>0</v>
      </c>
      <c r="I17" s="519" t="n">
        <v>22950</v>
      </c>
      <c r="J17" s="519" t="n">
        <v>0</v>
      </c>
      <c r="K17" s="519"/>
      <c r="L17" s="520" t="s">
        <v>705</v>
      </c>
    </row>
    <row r="18" customFormat="false" ht="23.25" hidden="false" customHeight="true" outlineLevel="0" collapsed="false">
      <c r="A18" s="32" t="n">
        <v>852</v>
      </c>
      <c r="B18" s="32" t="n">
        <v>85202</v>
      </c>
      <c r="C18" s="32" t="n">
        <v>6060</v>
      </c>
      <c r="D18" s="521" t="s">
        <v>706</v>
      </c>
      <c r="E18" s="519" t="n">
        <f aca="false">F18+H18+I18+J18+G18</f>
        <v>7000</v>
      </c>
      <c r="F18" s="519" t="n">
        <v>7000</v>
      </c>
      <c r="G18" s="519" t="n">
        <v>0</v>
      </c>
      <c r="H18" s="519" t="n">
        <v>0</v>
      </c>
      <c r="I18" s="519" t="n">
        <v>0</v>
      </c>
      <c r="J18" s="519" t="n">
        <v>0</v>
      </c>
      <c r="K18" s="519"/>
      <c r="L18" s="520" t="s">
        <v>707</v>
      </c>
    </row>
    <row r="19" customFormat="false" ht="23.25" hidden="false" customHeight="true" outlineLevel="0" collapsed="false">
      <c r="A19" s="32" t="n">
        <v>854</v>
      </c>
      <c r="B19" s="32" t="n">
        <v>85403</v>
      </c>
      <c r="C19" s="32" t="n">
        <v>6060</v>
      </c>
      <c r="D19" s="521" t="s">
        <v>708</v>
      </c>
      <c r="E19" s="519" t="n">
        <f aca="false">F19+H19+I19+J19+G19</f>
        <v>102530</v>
      </c>
      <c r="F19" s="519" t="n">
        <v>25633</v>
      </c>
      <c r="G19" s="519" t="n">
        <v>76897</v>
      </c>
      <c r="H19" s="519" t="n">
        <v>0</v>
      </c>
      <c r="I19" s="519" t="n">
        <v>0</v>
      </c>
      <c r="J19" s="519" t="n">
        <v>0</v>
      </c>
      <c r="K19" s="519"/>
      <c r="L19" s="520" t="s">
        <v>709</v>
      </c>
    </row>
    <row r="20" customFormat="false" ht="12" hidden="false" customHeight="true" outlineLevel="0" collapsed="false">
      <c r="A20" s="32" t="n">
        <v>854</v>
      </c>
      <c r="B20" s="32" t="n">
        <v>85403</v>
      </c>
      <c r="C20" s="32" t="n">
        <v>6060</v>
      </c>
      <c r="D20" s="521" t="s">
        <v>697</v>
      </c>
      <c r="E20" s="519" t="n">
        <f aca="false">F20+H20+I20+J20+G20</f>
        <v>199941</v>
      </c>
      <c r="F20" s="519" t="n">
        <v>19994</v>
      </c>
      <c r="G20" s="519" t="n">
        <v>179947</v>
      </c>
      <c r="H20" s="519" t="n">
        <v>0</v>
      </c>
      <c r="I20" s="519" t="n">
        <v>0</v>
      </c>
      <c r="J20" s="519" t="n">
        <v>0</v>
      </c>
      <c r="K20" s="519"/>
      <c r="L20" s="520"/>
    </row>
    <row r="21" customFormat="false" ht="12" hidden="false" customHeight="true" outlineLevel="0" collapsed="false">
      <c r="A21" s="32" t="n">
        <v>801</v>
      </c>
      <c r="B21" s="32" t="n">
        <v>80111</v>
      </c>
      <c r="C21" s="32" t="n">
        <v>6060</v>
      </c>
      <c r="D21" s="521" t="s">
        <v>697</v>
      </c>
      <c r="E21" s="519" t="n">
        <f aca="false">F21+H21+I21+J21+G21</f>
        <v>242951</v>
      </c>
      <c r="F21" s="519" t="n">
        <v>1000</v>
      </c>
      <c r="G21" s="519" t="n">
        <v>241951</v>
      </c>
      <c r="H21" s="519" t="n">
        <v>0</v>
      </c>
      <c r="I21" s="519" t="n">
        <v>0</v>
      </c>
      <c r="J21" s="519" t="n">
        <v>0</v>
      </c>
      <c r="K21" s="519"/>
      <c r="L21" s="520"/>
    </row>
    <row r="22" customFormat="false" ht="25.5" hidden="false" customHeight="true" outlineLevel="0" collapsed="false">
      <c r="A22" s="32" t="n">
        <v>754</v>
      </c>
      <c r="B22" s="32" t="n">
        <v>75405</v>
      </c>
      <c r="C22" s="32" t="n">
        <v>6150</v>
      </c>
      <c r="D22" s="521" t="s">
        <v>710</v>
      </c>
      <c r="E22" s="519" t="n">
        <v>5000</v>
      </c>
      <c r="F22" s="519" t="n">
        <v>5000</v>
      </c>
      <c r="G22" s="519" t="n">
        <v>0</v>
      </c>
      <c r="H22" s="519" t="n">
        <v>0</v>
      </c>
      <c r="I22" s="519" t="n">
        <v>0</v>
      </c>
      <c r="J22" s="519" t="n">
        <v>0</v>
      </c>
      <c r="K22" s="519"/>
      <c r="L22" s="520" t="s">
        <v>702</v>
      </c>
    </row>
    <row r="23" customFormat="false" ht="23.25" hidden="false" customHeight="true" outlineLevel="0" collapsed="false">
      <c r="A23" s="32" t="n">
        <v>754</v>
      </c>
      <c r="B23" s="32" t="n">
        <v>75411</v>
      </c>
      <c r="C23" s="32" t="n">
        <v>6060</v>
      </c>
      <c r="D23" s="521" t="s">
        <v>711</v>
      </c>
      <c r="E23" s="519" t="n">
        <f aca="false">F23+H23+I23+J23+G23</f>
        <v>60000</v>
      </c>
      <c r="F23" s="519" t="n">
        <v>60000</v>
      </c>
      <c r="G23" s="519"/>
      <c r="H23" s="519"/>
      <c r="I23" s="519"/>
      <c r="J23" s="519"/>
      <c r="K23" s="519"/>
      <c r="L23" s="520" t="s">
        <v>712</v>
      </c>
    </row>
    <row r="24" customFormat="false" ht="21.75" hidden="false" customHeight="true" outlineLevel="0" collapsed="false">
      <c r="A24" s="32" t="n">
        <v>754</v>
      </c>
      <c r="B24" s="32" t="n">
        <v>75414</v>
      </c>
      <c r="C24" s="32" t="n">
        <v>6060</v>
      </c>
      <c r="D24" s="521" t="s">
        <v>713</v>
      </c>
      <c r="E24" s="519" t="n">
        <f aca="false">F24+H24+I24+J24+G24</f>
        <v>19000</v>
      </c>
      <c r="F24" s="519" t="n">
        <v>0</v>
      </c>
      <c r="G24" s="519" t="n">
        <v>0</v>
      </c>
      <c r="H24" s="519" t="n">
        <v>0</v>
      </c>
      <c r="I24" s="519" t="n">
        <v>19000</v>
      </c>
      <c r="J24" s="519" t="n">
        <v>0</v>
      </c>
      <c r="K24" s="519"/>
      <c r="L24" s="520" t="s">
        <v>702</v>
      </c>
    </row>
    <row r="25" customFormat="false" ht="19.5" hidden="false" customHeight="true" outlineLevel="0" collapsed="false">
      <c r="A25" s="523" t="s">
        <v>553</v>
      </c>
      <c r="B25" s="523"/>
      <c r="C25" s="523"/>
      <c r="D25" s="523"/>
      <c r="E25" s="524" t="n">
        <f aca="false">F25+H25+I25+J25+G25</f>
        <v>1208310</v>
      </c>
      <c r="F25" s="524" t="n">
        <f aca="false">F9+F10+F11+F12+F13+F14+F15+F17+F18+F19+F20+F21+F22+F23+F24</f>
        <v>347561</v>
      </c>
      <c r="G25" s="524" t="n">
        <f aca="false">G9+G10+G12+G13+G14+G15+G17+G18+G19+G20+G21+G22+G23+G24</f>
        <v>498795</v>
      </c>
      <c r="H25" s="524" t="n">
        <f aca="false">H9+H10+H12+H13+H14+H15+H17+H18+H19+H20+H21+H22+H23+H24</f>
        <v>58976</v>
      </c>
      <c r="I25" s="524" t="n">
        <f aca="false">I9+I10+I12+I13+I14+I15+I16+I17+I18+I19+I20+I21+I22+I23+I24</f>
        <v>235085</v>
      </c>
      <c r="J25" s="524" t="n">
        <f aca="false">J9+J10+J12+J13+J14+J15+J17+J18+J19+J20+J21+J22+J23+J24</f>
        <v>67893</v>
      </c>
      <c r="K25" s="525" t="e">
        <f aca="false">#REF!+K14+K12+K10+K9</f>
        <v>#REF!</v>
      </c>
      <c r="L25" s="526" t="s">
        <v>714</v>
      </c>
    </row>
    <row r="26" customFormat="false" ht="12.75" hidden="false" customHeight="false" outlineLevel="0" collapsed="false">
      <c r="A26" s="527"/>
      <c r="B26" s="527"/>
      <c r="C26" s="527"/>
      <c r="D26" s="527"/>
      <c r="E26" s="527"/>
      <c r="F26" s="527"/>
      <c r="G26" s="528"/>
      <c r="H26" s="527"/>
      <c r="I26" s="527"/>
      <c r="J26" s="527"/>
      <c r="K26" s="527"/>
      <c r="L26" s="527"/>
    </row>
    <row r="27" customFormat="false" ht="12.75" hidden="false" customHeight="false" outlineLevel="0" collapsed="false">
      <c r="A27" s="527"/>
      <c r="B27" s="527"/>
      <c r="C27" s="527"/>
      <c r="D27" s="527"/>
      <c r="E27" s="527"/>
      <c r="F27" s="527"/>
      <c r="G27" s="527"/>
      <c r="H27" s="527"/>
      <c r="I27" s="527"/>
      <c r="J27" s="527"/>
      <c r="K27" s="527"/>
      <c r="L27" s="527"/>
    </row>
    <row r="28" customFormat="false" ht="27" hidden="false" customHeight="true" outlineLevel="0" collapsed="false">
      <c r="A28" s="527"/>
      <c r="B28" s="527"/>
      <c r="C28" s="527"/>
      <c r="D28" s="527"/>
      <c r="E28" s="527"/>
      <c r="F28" s="527"/>
      <c r="G28" s="527"/>
      <c r="H28" s="527"/>
      <c r="I28" s="527"/>
      <c r="J28" s="529" t="s">
        <v>715</v>
      </c>
      <c r="K28" s="529"/>
      <c r="L28" s="529"/>
    </row>
    <row r="29" customFormat="false" ht="12.75" hidden="false" customHeight="false" outlineLevel="0" collapsed="false">
      <c r="A29" s="527"/>
      <c r="B29" s="527"/>
      <c r="C29" s="527"/>
      <c r="D29" s="527"/>
      <c r="E29" s="527"/>
      <c r="F29" s="527"/>
      <c r="G29" s="527"/>
      <c r="H29" s="527"/>
      <c r="I29" s="527"/>
      <c r="J29" s="527"/>
      <c r="K29" s="527"/>
      <c r="L29" s="527"/>
    </row>
    <row r="30" customFormat="false" ht="12.75" hidden="false" customHeight="false" outlineLevel="0" collapsed="false">
      <c r="A30" s="527"/>
      <c r="B30" s="527"/>
      <c r="C30" s="527"/>
      <c r="D30" s="527"/>
      <c r="E30" s="527"/>
      <c r="F30" s="527"/>
      <c r="G30" s="527"/>
      <c r="H30" s="527"/>
      <c r="I30" s="527"/>
      <c r="J30" s="527"/>
      <c r="K30" s="527"/>
      <c r="L30" s="527"/>
    </row>
    <row r="31" customFormat="false" ht="12.75" hidden="false" customHeight="false" outlineLevel="0" collapsed="false">
      <c r="A31" s="527"/>
      <c r="B31" s="527"/>
      <c r="C31" s="527"/>
      <c r="D31" s="527"/>
      <c r="E31" s="527"/>
      <c r="F31" s="527"/>
      <c r="G31" s="527"/>
      <c r="H31" s="527"/>
      <c r="I31" s="527"/>
      <c r="J31" s="527"/>
      <c r="K31" s="527"/>
      <c r="L31" s="527"/>
    </row>
    <row r="32" customFormat="false" ht="12.75" hidden="false" customHeight="false" outlineLevel="0" collapsed="false">
      <c r="A32" s="527"/>
      <c r="B32" s="527"/>
      <c r="C32" s="527"/>
      <c r="D32" s="527"/>
      <c r="E32" s="527"/>
      <c r="F32" s="527"/>
      <c r="G32" s="527"/>
      <c r="H32" s="527"/>
      <c r="I32" s="527"/>
      <c r="J32" s="527"/>
      <c r="K32" s="527"/>
      <c r="L32" s="527"/>
    </row>
  </sheetData>
  <mergeCells count="13">
    <mergeCell ref="K1:L2"/>
    <mergeCell ref="A3:L3"/>
    <mergeCell ref="A4:A6"/>
    <mergeCell ref="B4:B6"/>
    <mergeCell ref="C4:C6"/>
    <mergeCell ref="D4:D6"/>
    <mergeCell ref="E4:K4"/>
    <mergeCell ref="L4:L6"/>
    <mergeCell ref="E5:E6"/>
    <mergeCell ref="F5:K5"/>
    <mergeCell ref="L19:L21"/>
    <mergeCell ref="A25:D25"/>
    <mergeCell ref="J28:L28"/>
  </mergeCells>
  <printOptions headings="false" gridLines="false" gridLinesSet="true" horizontalCentered="true" verticalCentered="true"/>
  <pageMargins left="0.39375" right="0.39375" top="0.0395833333333333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R2"/>
    </sheetView>
  </sheetViews>
  <sheetFormatPr defaultColWidth="9.13671875" defaultRowHeight="9.75" zeroHeight="false" outlineLevelRow="0" outlineLevelCol="0"/>
  <cols>
    <col collapsed="false" customWidth="true" hidden="false" outlineLevel="0" max="1" min="1" style="530" width="2.99"/>
    <col collapsed="false" customWidth="true" hidden="false" outlineLevel="0" max="2" min="2" style="530" width="4.28"/>
    <col collapsed="false" customWidth="true" hidden="false" outlineLevel="0" max="3" min="3" style="530" width="3.85"/>
    <col collapsed="false" customWidth="true" hidden="false" outlineLevel="0" max="4" min="4" style="530" width="14.56"/>
    <col collapsed="false" customWidth="true" hidden="false" outlineLevel="0" max="5" min="5" style="530" width="9.7"/>
    <col collapsed="false" customWidth="true" hidden="false" outlineLevel="0" max="6" min="6" style="530" width="9.28"/>
    <col collapsed="false" customWidth="true" hidden="false" outlineLevel="0" max="7" min="7" style="530" width="8.14"/>
    <col collapsed="false" customWidth="true" hidden="true" outlineLevel="0" max="8" min="8" style="530" width="10.13"/>
    <col collapsed="false" customWidth="true" hidden="false" outlineLevel="0" max="9" min="9" style="530" width="8.28"/>
    <col collapsed="false" customWidth="true" hidden="false" outlineLevel="0" max="10" min="10" style="530" width="7.99"/>
    <col collapsed="false" customWidth="false" hidden="false" outlineLevel="0" max="11" min="11" style="530" width="9.14"/>
    <col collapsed="false" customWidth="true" hidden="false" outlineLevel="0" max="12" min="12" style="530" width="8.14"/>
    <col collapsed="false" customWidth="true" hidden="false" outlineLevel="0" max="14" min="13" style="530" width="9.41"/>
    <col collapsed="false" customWidth="true" hidden="false" outlineLevel="0" max="15" min="15" style="530" width="9.7"/>
    <col collapsed="false" customWidth="true" hidden="false" outlineLevel="0" max="17" min="16" style="530" width="9.28"/>
    <col collapsed="false" customWidth="true" hidden="false" outlineLevel="0" max="18" min="18" style="530" width="10.85"/>
    <col collapsed="false" customWidth="false" hidden="false" outlineLevel="0" max="257" min="19" style="530" width="9.14"/>
  </cols>
  <sheetData>
    <row r="1" customFormat="false" ht="1.5" hidden="false" customHeight="true" outlineLevel="0" collapsed="false"/>
    <row r="2" customFormat="false" ht="17.25" hidden="false" customHeight="true" outlineLevel="0" collapsed="false">
      <c r="C2" s="531"/>
      <c r="E2" s="532"/>
      <c r="I2" s="533" t="s">
        <v>716</v>
      </c>
      <c r="J2" s="533"/>
      <c r="K2" s="533"/>
      <c r="L2" s="533"/>
      <c r="M2" s="533"/>
      <c r="N2" s="533"/>
      <c r="O2" s="533"/>
      <c r="P2" s="533"/>
      <c r="Q2" s="533"/>
      <c r="R2" s="533"/>
    </row>
    <row r="3" customFormat="false" ht="16.5" hidden="false" customHeight="true" outlineLevel="0" collapsed="false">
      <c r="A3" s="534" t="s">
        <v>717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</row>
    <row r="4" s="250" customFormat="true" ht="12" hidden="false" customHeight="true" outlineLevel="0" collapsed="false">
      <c r="A4" s="535" t="s">
        <v>507</v>
      </c>
      <c r="B4" s="535" t="s">
        <v>718</v>
      </c>
      <c r="C4" s="535" t="s">
        <v>12</v>
      </c>
      <c r="D4" s="536" t="s">
        <v>719</v>
      </c>
      <c r="E4" s="536" t="s">
        <v>720</v>
      </c>
      <c r="F4" s="368" t="s">
        <v>721</v>
      </c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537" t="s">
        <v>722</v>
      </c>
    </row>
    <row r="5" s="250" customFormat="true" ht="11.25" hidden="false" customHeight="true" outlineLevel="0" collapsed="false">
      <c r="A5" s="535"/>
      <c r="B5" s="535"/>
      <c r="C5" s="535"/>
      <c r="D5" s="536"/>
      <c r="E5" s="536"/>
      <c r="F5" s="536" t="s">
        <v>723</v>
      </c>
      <c r="G5" s="368" t="s">
        <v>684</v>
      </c>
      <c r="H5" s="368"/>
      <c r="I5" s="368"/>
      <c r="J5" s="368"/>
      <c r="K5" s="368"/>
      <c r="L5" s="368"/>
      <c r="M5" s="368"/>
      <c r="N5" s="368" t="s">
        <v>563</v>
      </c>
      <c r="O5" s="535" t="s">
        <v>724</v>
      </c>
      <c r="P5" s="538" t="s">
        <v>725</v>
      </c>
      <c r="Q5" s="535" t="n">
        <v>2008</v>
      </c>
      <c r="R5" s="537"/>
      <c r="U5" s="250" t="n">
        <v>3</v>
      </c>
    </row>
    <row r="6" s="250" customFormat="true" ht="36" hidden="false" customHeight="true" outlineLevel="0" collapsed="false">
      <c r="A6" s="535"/>
      <c r="B6" s="535"/>
      <c r="C6" s="535"/>
      <c r="D6" s="536"/>
      <c r="E6" s="536"/>
      <c r="F6" s="536"/>
      <c r="G6" s="536" t="s">
        <v>685</v>
      </c>
      <c r="H6" s="539" t="s">
        <v>726</v>
      </c>
      <c r="I6" s="536" t="s">
        <v>727</v>
      </c>
      <c r="J6" s="536" t="s">
        <v>728</v>
      </c>
      <c r="K6" s="536" t="s">
        <v>729</v>
      </c>
      <c r="L6" s="536" t="s">
        <v>686</v>
      </c>
      <c r="M6" s="536" t="s">
        <v>730</v>
      </c>
      <c r="N6" s="536" t="s">
        <v>731</v>
      </c>
      <c r="O6" s="535"/>
      <c r="P6" s="538"/>
      <c r="Q6" s="535"/>
      <c r="R6" s="537"/>
      <c r="T6" s="540"/>
    </row>
    <row r="7" customFormat="false" ht="9.75" hidden="false" customHeight="true" outlineLevel="0" collapsed="false">
      <c r="A7" s="541" t="n">
        <v>1</v>
      </c>
      <c r="B7" s="541" t="n">
        <v>2</v>
      </c>
      <c r="C7" s="541" t="n">
        <v>3</v>
      </c>
      <c r="D7" s="541" t="n">
        <v>4</v>
      </c>
      <c r="E7" s="541" t="n">
        <v>5</v>
      </c>
      <c r="F7" s="541" t="n">
        <v>6</v>
      </c>
      <c r="G7" s="541" t="n">
        <v>7</v>
      </c>
      <c r="H7" s="541" t="n">
        <v>8</v>
      </c>
      <c r="I7" s="541" t="n">
        <v>8</v>
      </c>
      <c r="J7" s="541" t="n">
        <v>9</v>
      </c>
      <c r="K7" s="541" t="n">
        <v>10</v>
      </c>
      <c r="L7" s="541" t="n">
        <v>11</v>
      </c>
      <c r="M7" s="541" t="n">
        <v>12</v>
      </c>
      <c r="N7" s="541" t="n">
        <v>13</v>
      </c>
      <c r="O7" s="541" t="n">
        <v>14</v>
      </c>
      <c r="P7" s="542" t="n">
        <v>15</v>
      </c>
      <c r="Q7" s="542" t="n">
        <v>16</v>
      </c>
      <c r="R7" s="541" t="n">
        <v>17</v>
      </c>
    </row>
    <row r="8" customFormat="false" ht="47.25" hidden="true" customHeight="true" outlineLevel="0" collapsed="false">
      <c r="A8" s="543" t="n">
        <v>600</v>
      </c>
      <c r="B8" s="543" t="n">
        <v>60014</v>
      </c>
      <c r="C8" s="543" t="n">
        <v>6050</v>
      </c>
      <c r="D8" s="544" t="s">
        <v>732</v>
      </c>
      <c r="E8" s="545" t="n">
        <f aca="false">F8+O8+P8</f>
        <v>0</v>
      </c>
      <c r="F8" s="545" t="n">
        <f aca="false">G8+H8+J8+I8</f>
        <v>0</v>
      </c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20" t="s">
        <v>733</v>
      </c>
    </row>
    <row r="9" customFormat="false" ht="16.5" hidden="false" customHeight="true" outlineLevel="0" collapsed="false">
      <c r="A9" s="543" t="n">
        <v>600</v>
      </c>
      <c r="B9" s="543" t="n">
        <v>60014</v>
      </c>
      <c r="C9" s="543" t="n">
        <v>6058</v>
      </c>
      <c r="D9" s="520" t="s">
        <v>734</v>
      </c>
      <c r="E9" s="546" t="n">
        <f aca="false">F9+O9+P9</f>
        <v>1023043</v>
      </c>
      <c r="F9" s="546" t="n">
        <f aca="false">G9+I9+J9+K9</f>
        <v>454878</v>
      </c>
      <c r="G9" s="545"/>
      <c r="H9" s="545" t="n">
        <v>0</v>
      </c>
      <c r="I9" s="545"/>
      <c r="J9" s="546"/>
      <c r="K9" s="545" t="n">
        <v>454878</v>
      </c>
      <c r="L9" s="545"/>
      <c r="M9" s="545"/>
      <c r="N9" s="545" t="n">
        <v>454878</v>
      </c>
      <c r="O9" s="545" t="n">
        <v>568165</v>
      </c>
      <c r="P9" s="545" t="n">
        <v>0</v>
      </c>
      <c r="Q9" s="547" t="n">
        <v>0</v>
      </c>
      <c r="R9" s="548" t="s">
        <v>735</v>
      </c>
    </row>
    <row r="10" customFormat="false" ht="21" hidden="false" customHeight="true" outlineLevel="0" collapsed="false">
      <c r="A10" s="543" t="n">
        <v>600</v>
      </c>
      <c r="B10" s="543" t="n">
        <v>60014</v>
      </c>
      <c r="C10" s="543" t="n">
        <v>6059</v>
      </c>
      <c r="D10" s="520"/>
      <c r="E10" s="546" t="n">
        <f aca="false">F10+O10+P10</f>
        <v>381015</v>
      </c>
      <c r="F10" s="546" t="n">
        <f aca="false">G10+I10+J10+K10</f>
        <v>151626</v>
      </c>
      <c r="G10" s="549" t="n">
        <v>101626</v>
      </c>
      <c r="H10" s="550"/>
      <c r="I10" s="545" t="n">
        <v>0</v>
      </c>
      <c r="J10" s="546" t="n">
        <v>50000</v>
      </c>
      <c r="K10" s="545" t="n">
        <v>0</v>
      </c>
      <c r="L10" s="545"/>
      <c r="M10" s="545"/>
      <c r="N10" s="545" t="n">
        <v>0</v>
      </c>
      <c r="O10" s="545" t="n">
        <v>229389</v>
      </c>
      <c r="P10" s="545" t="n">
        <v>0</v>
      </c>
      <c r="Q10" s="551" t="n">
        <v>0</v>
      </c>
      <c r="R10" s="548"/>
    </row>
    <row r="11" customFormat="false" ht="12.75" hidden="false" customHeight="true" outlineLevel="0" collapsed="false">
      <c r="A11" s="552"/>
      <c r="B11" s="552"/>
      <c r="C11" s="552"/>
      <c r="D11" s="553" t="s">
        <v>736</v>
      </c>
      <c r="E11" s="554" t="n">
        <f aca="false">F11+O11+P11</f>
        <v>1404058</v>
      </c>
      <c r="F11" s="554" t="n">
        <f aca="false">G11+I11+J11+K11</f>
        <v>606504</v>
      </c>
      <c r="G11" s="555" t="n">
        <f aca="false">G9+G10</f>
        <v>101626</v>
      </c>
      <c r="H11" s="556"/>
      <c r="I11" s="555" t="n">
        <f aca="false">I9+I10</f>
        <v>0</v>
      </c>
      <c r="J11" s="557" t="n">
        <f aca="false">J9+J10</f>
        <v>50000</v>
      </c>
      <c r="K11" s="555" t="n">
        <f aca="false">K9+K10</f>
        <v>454878</v>
      </c>
      <c r="L11" s="555"/>
      <c r="M11" s="555"/>
      <c r="N11" s="555" t="n">
        <f aca="false">N9+N10</f>
        <v>454878</v>
      </c>
      <c r="O11" s="555" t="n">
        <f aca="false">O9+O10</f>
        <v>797554</v>
      </c>
      <c r="P11" s="555" t="n">
        <f aca="false">P9+P10</f>
        <v>0</v>
      </c>
      <c r="Q11" s="555" t="n">
        <f aca="false">Q9+Q10</f>
        <v>0</v>
      </c>
      <c r="R11" s="548"/>
    </row>
    <row r="12" customFormat="false" ht="20.25" hidden="false" customHeight="true" outlineLevel="0" collapsed="false">
      <c r="A12" s="558" t="n">
        <v>600</v>
      </c>
      <c r="B12" s="558" t="n">
        <v>60014</v>
      </c>
      <c r="C12" s="558" t="n">
        <v>6058</v>
      </c>
      <c r="D12" s="559" t="s">
        <v>737</v>
      </c>
      <c r="E12" s="560" t="n">
        <f aca="false">F12+O12+P12</f>
        <v>4686600</v>
      </c>
      <c r="F12" s="560" t="n">
        <f aca="false">G12+I12+J12+K12</f>
        <v>1500000</v>
      </c>
      <c r="G12" s="561" t="n">
        <v>0</v>
      </c>
      <c r="H12" s="562" t="n">
        <v>0</v>
      </c>
      <c r="I12" s="563" t="n">
        <v>0</v>
      </c>
      <c r="J12" s="564" t="n">
        <v>0</v>
      </c>
      <c r="K12" s="563" t="n">
        <v>1500000</v>
      </c>
      <c r="L12" s="563"/>
      <c r="M12" s="563"/>
      <c r="N12" s="563" t="n">
        <v>1500000</v>
      </c>
      <c r="O12" s="563" t="n">
        <v>1500000</v>
      </c>
      <c r="P12" s="563" t="n">
        <v>1686600</v>
      </c>
      <c r="Q12" s="547" t="n">
        <v>0</v>
      </c>
      <c r="R12" s="548" t="s">
        <v>738</v>
      </c>
    </row>
    <row r="13" customFormat="false" ht="25.5" hidden="false" customHeight="true" outlineLevel="0" collapsed="false">
      <c r="A13" s="565" t="n">
        <v>600</v>
      </c>
      <c r="B13" s="565" t="n">
        <v>60014</v>
      </c>
      <c r="C13" s="565" t="n">
        <v>6059</v>
      </c>
      <c r="D13" s="559"/>
      <c r="E13" s="560" t="n">
        <f aca="false">F13+O13+P13</f>
        <v>1562200</v>
      </c>
      <c r="F13" s="560" t="n">
        <f aca="false">G13+I13+J13+K13</f>
        <v>500000</v>
      </c>
      <c r="G13" s="566" t="n">
        <v>470000</v>
      </c>
      <c r="H13" s="567"/>
      <c r="I13" s="568"/>
      <c r="J13" s="569" t="n">
        <v>30000</v>
      </c>
      <c r="K13" s="568" t="n">
        <v>0</v>
      </c>
      <c r="L13" s="568"/>
      <c r="M13" s="568"/>
      <c r="N13" s="568" t="n">
        <v>0</v>
      </c>
      <c r="O13" s="568" t="n">
        <v>500000</v>
      </c>
      <c r="P13" s="568" t="n">
        <v>562200</v>
      </c>
      <c r="Q13" s="570" t="n">
        <v>0</v>
      </c>
      <c r="R13" s="548"/>
    </row>
    <row r="14" customFormat="false" ht="13.5" hidden="false" customHeight="true" outlineLevel="0" collapsed="false">
      <c r="A14" s="571"/>
      <c r="B14" s="571"/>
      <c r="C14" s="571"/>
      <c r="D14" s="572" t="s">
        <v>739</v>
      </c>
      <c r="E14" s="573" t="n">
        <f aca="false">F14+O14+P14</f>
        <v>6248800</v>
      </c>
      <c r="F14" s="573" t="n">
        <f aca="false">G14+I14+J14+K14</f>
        <v>2000000</v>
      </c>
      <c r="G14" s="574" t="n">
        <f aca="false">G12+G13</f>
        <v>470000</v>
      </c>
      <c r="H14" s="556"/>
      <c r="I14" s="575" t="n">
        <f aca="false">I12+I13</f>
        <v>0</v>
      </c>
      <c r="J14" s="575" t="n">
        <f aca="false">J12+J13</f>
        <v>30000</v>
      </c>
      <c r="K14" s="576" t="n">
        <f aca="false">K12+K13</f>
        <v>1500000</v>
      </c>
      <c r="L14" s="574"/>
      <c r="M14" s="574"/>
      <c r="N14" s="574" t="n">
        <f aca="false">N12+N13</f>
        <v>1500000</v>
      </c>
      <c r="O14" s="574" t="n">
        <f aca="false">O12+O13</f>
        <v>2000000</v>
      </c>
      <c r="P14" s="574" t="n">
        <f aca="false">P12+P13</f>
        <v>2248800</v>
      </c>
      <c r="Q14" s="577" t="n">
        <f aca="false">Q12+Q13</f>
        <v>0</v>
      </c>
      <c r="R14" s="548"/>
    </row>
    <row r="15" customFormat="false" ht="23.25" hidden="false" customHeight="true" outlineLevel="0" collapsed="false">
      <c r="A15" s="565" t="n">
        <v>600</v>
      </c>
      <c r="B15" s="565" t="n">
        <v>60014</v>
      </c>
      <c r="C15" s="565" t="n">
        <v>6058</v>
      </c>
      <c r="D15" s="578" t="s">
        <v>740</v>
      </c>
      <c r="E15" s="546" t="n">
        <f aca="false">F15+O15+P15</f>
        <v>706110</v>
      </c>
      <c r="F15" s="546" t="n">
        <f aca="false">G15+I15+J15+K15</f>
        <v>0</v>
      </c>
      <c r="G15" s="570" t="n">
        <v>0</v>
      </c>
      <c r="H15" s="550"/>
      <c r="I15" s="570" t="n">
        <v>0</v>
      </c>
      <c r="J15" s="579" t="n">
        <v>0</v>
      </c>
      <c r="K15" s="570" t="n">
        <v>0</v>
      </c>
      <c r="L15" s="570"/>
      <c r="M15" s="570"/>
      <c r="N15" s="570" t="n">
        <v>0</v>
      </c>
      <c r="O15" s="570" t="n">
        <v>706110</v>
      </c>
      <c r="P15" s="570" t="n">
        <v>0</v>
      </c>
      <c r="Q15" s="547" t="n">
        <v>0</v>
      </c>
      <c r="R15" s="548" t="s">
        <v>741</v>
      </c>
    </row>
    <row r="16" customFormat="false" ht="42" hidden="false" customHeight="true" outlineLevel="0" collapsed="false">
      <c r="A16" s="580" t="n">
        <v>600</v>
      </c>
      <c r="B16" s="580" t="n">
        <v>60014</v>
      </c>
      <c r="C16" s="580" t="n">
        <v>6059</v>
      </c>
      <c r="D16" s="578"/>
      <c r="E16" s="546" t="n">
        <f aca="false">F16+O16+P16</f>
        <v>235370</v>
      </c>
      <c r="F16" s="546" t="n">
        <f aca="false">G16+I16+J16+K16</f>
        <v>41480</v>
      </c>
      <c r="G16" s="570" t="n">
        <v>41480</v>
      </c>
      <c r="H16" s="550"/>
      <c r="I16" s="570" t="n">
        <v>0</v>
      </c>
      <c r="J16" s="579" t="n">
        <v>0</v>
      </c>
      <c r="K16" s="570" t="n">
        <v>0</v>
      </c>
      <c r="L16" s="570"/>
      <c r="M16" s="570"/>
      <c r="N16" s="570" t="n">
        <v>0</v>
      </c>
      <c r="O16" s="570" t="n">
        <v>193890</v>
      </c>
      <c r="P16" s="570" t="n">
        <v>0</v>
      </c>
      <c r="Q16" s="570" t="n">
        <v>0</v>
      </c>
      <c r="R16" s="548"/>
    </row>
    <row r="17" customFormat="false" ht="21" hidden="false" customHeight="true" outlineLevel="0" collapsed="false">
      <c r="A17" s="571"/>
      <c r="B17" s="571"/>
      <c r="C17" s="571"/>
      <c r="D17" s="572" t="s">
        <v>742</v>
      </c>
      <c r="E17" s="573" t="n">
        <f aca="false">F17+O17+P17</f>
        <v>941480</v>
      </c>
      <c r="F17" s="554" t="n">
        <f aca="false">G17+I17+J17+K17</f>
        <v>41480</v>
      </c>
      <c r="G17" s="574" t="n">
        <f aca="false">G15+G16</f>
        <v>41480</v>
      </c>
      <c r="H17" s="556"/>
      <c r="I17" s="575" t="n">
        <f aca="false">I15+I16</f>
        <v>0</v>
      </c>
      <c r="J17" s="575" t="n">
        <f aca="false">J15+J16</f>
        <v>0</v>
      </c>
      <c r="K17" s="576" t="n">
        <f aca="false">K15+K16</f>
        <v>0</v>
      </c>
      <c r="L17" s="574"/>
      <c r="M17" s="574"/>
      <c r="N17" s="574" t="n">
        <f aca="false">N15+N16</f>
        <v>0</v>
      </c>
      <c r="O17" s="574" t="n">
        <f aca="false">O15+O16</f>
        <v>900000</v>
      </c>
      <c r="P17" s="581" t="n">
        <f aca="false">P15+P16</f>
        <v>0</v>
      </c>
      <c r="Q17" s="582"/>
      <c r="R17" s="548"/>
    </row>
    <row r="18" customFormat="false" ht="23.25" hidden="false" customHeight="true" outlineLevel="0" collapsed="false">
      <c r="A18" s="565" t="n">
        <v>851</v>
      </c>
      <c r="B18" s="565" t="n">
        <v>85111</v>
      </c>
      <c r="C18" s="565" t="n">
        <v>6058</v>
      </c>
      <c r="D18" s="548" t="s">
        <v>743</v>
      </c>
      <c r="E18" s="546" t="n">
        <f aca="false">F18+O18+P18+Q18</f>
        <v>8724000</v>
      </c>
      <c r="F18" s="546" t="n">
        <f aca="false">G18+I18+J18+K18</f>
        <v>0</v>
      </c>
      <c r="G18" s="577" t="n">
        <v>0</v>
      </c>
      <c r="H18" s="550"/>
      <c r="I18" s="579" t="n">
        <v>0</v>
      </c>
      <c r="J18" s="579" t="n">
        <v>0</v>
      </c>
      <c r="K18" s="570" t="n">
        <v>0</v>
      </c>
      <c r="L18" s="570"/>
      <c r="M18" s="570"/>
      <c r="N18" s="570" t="n">
        <v>0</v>
      </c>
      <c r="O18" s="570" t="n">
        <v>2617500</v>
      </c>
      <c r="P18" s="570" t="n">
        <v>3053250</v>
      </c>
      <c r="Q18" s="547" t="n">
        <v>3053250</v>
      </c>
      <c r="R18" s="583" t="s">
        <v>744</v>
      </c>
    </row>
    <row r="19" customFormat="false" ht="22.5" hidden="false" customHeight="true" outlineLevel="0" collapsed="false">
      <c r="A19" s="565" t="n">
        <v>851</v>
      </c>
      <c r="B19" s="565" t="n">
        <v>85111</v>
      </c>
      <c r="C19" s="565" t="n">
        <v>6059</v>
      </c>
      <c r="D19" s="548"/>
      <c r="E19" s="546" t="n">
        <f aca="false">F19+O19+P19+Q19</f>
        <v>2908000</v>
      </c>
      <c r="F19" s="546" t="n">
        <f aca="false">G19+I19+J19+K19</f>
        <v>101860</v>
      </c>
      <c r="G19" s="570" t="n">
        <v>101860</v>
      </c>
      <c r="H19" s="550"/>
      <c r="I19" s="579" t="n">
        <v>0</v>
      </c>
      <c r="J19" s="579" t="n">
        <v>0</v>
      </c>
      <c r="K19" s="570" t="n">
        <v>0</v>
      </c>
      <c r="L19" s="570"/>
      <c r="M19" s="570"/>
      <c r="N19" s="570" t="n">
        <v>0</v>
      </c>
      <c r="O19" s="570" t="n">
        <v>882552</v>
      </c>
      <c r="P19" s="570" t="n">
        <v>961794</v>
      </c>
      <c r="Q19" s="547" t="n">
        <v>961794</v>
      </c>
      <c r="R19" s="583"/>
    </row>
    <row r="20" customFormat="false" ht="18" hidden="false" customHeight="true" outlineLevel="0" collapsed="false">
      <c r="A20" s="565"/>
      <c r="B20" s="565"/>
      <c r="C20" s="565"/>
      <c r="D20" s="584" t="s">
        <v>745</v>
      </c>
      <c r="E20" s="573" t="n">
        <f aca="false">F20+O20+P20+Q20</f>
        <v>11632000</v>
      </c>
      <c r="F20" s="573" t="n">
        <f aca="false">G20+I20+J20+K20</f>
        <v>101860</v>
      </c>
      <c r="G20" s="574" t="n">
        <f aca="false">G18+G19</f>
        <v>101860</v>
      </c>
      <c r="H20" s="585"/>
      <c r="I20" s="575" t="n">
        <f aca="false">I18+I19</f>
        <v>0</v>
      </c>
      <c r="J20" s="575" t="n">
        <f aca="false">J18+J19</f>
        <v>0</v>
      </c>
      <c r="K20" s="576" t="n">
        <f aca="false">K18+K19</f>
        <v>0</v>
      </c>
      <c r="L20" s="574"/>
      <c r="M20" s="574"/>
      <c r="N20" s="574" t="n">
        <f aca="false">N18+N19</f>
        <v>0</v>
      </c>
      <c r="O20" s="574" t="n">
        <f aca="false">O18+O19</f>
        <v>3500052</v>
      </c>
      <c r="P20" s="574" t="n">
        <f aca="false">P18+P19</f>
        <v>4015044</v>
      </c>
      <c r="Q20" s="574" t="n">
        <f aca="false">Q18+Q19</f>
        <v>4015044</v>
      </c>
      <c r="R20" s="583"/>
    </row>
    <row r="21" customFormat="false" ht="66" hidden="false" customHeight="true" outlineLevel="0" collapsed="false">
      <c r="A21" s="580" t="n">
        <v>600</v>
      </c>
      <c r="B21" s="580" t="n">
        <v>60014</v>
      </c>
      <c r="C21" s="580" t="n">
        <v>6050</v>
      </c>
      <c r="D21" s="586" t="s">
        <v>746</v>
      </c>
      <c r="E21" s="587" t="n">
        <f aca="false">F21+O21+P21+Q21</f>
        <v>3575048</v>
      </c>
      <c r="F21" s="587" t="n">
        <f aca="false">G21+I21+J21+K21+L21+M21</f>
        <v>3575048</v>
      </c>
      <c r="G21" s="577" t="n">
        <v>95354</v>
      </c>
      <c r="H21" s="550"/>
      <c r="I21" s="588" t="n">
        <v>0</v>
      </c>
      <c r="J21" s="588" t="n">
        <v>95353</v>
      </c>
      <c r="K21" s="577"/>
      <c r="L21" s="577" t="n">
        <v>703055</v>
      </c>
      <c r="M21" s="577" t="n">
        <v>2681286</v>
      </c>
      <c r="N21" s="577"/>
      <c r="O21" s="577" t="n">
        <v>0</v>
      </c>
      <c r="P21" s="577"/>
      <c r="Q21" s="577"/>
      <c r="R21" s="583" t="s">
        <v>747</v>
      </c>
    </row>
    <row r="22" customFormat="false" ht="18" hidden="false" customHeight="true" outlineLevel="0" collapsed="false">
      <c r="A22" s="589" t="n">
        <v>851</v>
      </c>
      <c r="B22" s="589" t="n">
        <v>85111</v>
      </c>
      <c r="C22" s="589" t="n">
        <v>6050</v>
      </c>
      <c r="D22" s="590" t="s">
        <v>748</v>
      </c>
      <c r="E22" s="587" t="n">
        <f aca="false">F22+O22+P22+Q22</f>
        <v>55065</v>
      </c>
      <c r="F22" s="591" t="n">
        <f aca="false">G22+H22+J22+I22+N22</f>
        <v>55065</v>
      </c>
      <c r="G22" s="570" t="n">
        <v>55065</v>
      </c>
      <c r="H22" s="570" t="n">
        <v>0</v>
      </c>
      <c r="I22" s="579" t="n">
        <v>0</v>
      </c>
      <c r="J22" s="579" t="n">
        <v>0</v>
      </c>
      <c r="K22" s="570" t="n">
        <v>0</v>
      </c>
      <c r="L22" s="570"/>
      <c r="M22" s="570"/>
      <c r="N22" s="570" t="n">
        <v>0</v>
      </c>
      <c r="O22" s="570" t="n">
        <v>0</v>
      </c>
      <c r="P22" s="570" t="n">
        <v>0</v>
      </c>
      <c r="Q22" s="570"/>
      <c r="R22" s="592" t="s">
        <v>749</v>
      </c>
      <c r="S22" s="593"/>
    </row>
    <row r="23" customFormat="false" ht="16.5" hidden="false" customHeight="true" outlineLevel="0" collapsed="false">
      <c r="A23" s="589" t="n">
        <v>854</v>
      </c>
      <c r="B23" s="589" t="n">
        <v>85410</v>
      </c>
      <c r="C23" s="589" t="n">
        <v>6051</v>
      </c>
      <c r="D23" s="520" t="s">
        <v>750</v>
      </c>
      <c r="E23" s="587" t="n">
        <f aca="false">F23+O23+P23+Q23</f>
        <v>450000</v>
      </c>
      <c r="F23" s="591" t="n">
        <v>0</v>
      </c>
      <c r="G23" s="570"/>
      <c r="H23" s="570"/>
      <c r="I23" s="579"/>
      <c r="J23" s="579"/>
      <c r="K23" s="570"/>
      <c r="L23" s="570"/>
      <c r="M23" s="570"/>
      <c r="N23" s="570"/>
      <c r="O23" s="570" t="n">
        <v>450000</v>
      </c>
      <c r="P23" s="570"/>
      <c r="Q23" s="570"/>
      <c r="R23" s="592" t="s">
        <v>751</v>
      </c>
      <c r="S23" s="593"/>
    </row>
    <row r="24" customFormat="false" ht="21" hidden="false" customHeight="true" outlineLevel="0" collapsed="false">
      <c r="A24" s="589" t="n">
        <v>854</v>
      </c>
      <c r="B24" s="589" t="n">
        <v>85410</v>
      </c>
      <c r="C24" s="589" t="n">
        <v>6052</v>
      </c>
      <c r="D24" s="520"/>
      <c r="E24" s="587" t="n">
        <f aca="false">F24+O24+P24+Q24</f>
        <v>167500</v>
      </c>
      <c r="F24" s="591" t="n">
        <f aca="false">G24+H24+J24+I24+N24</f>
        <v>6100</v>
      </c>
      <c r="G24" s="570" t="n">
        <v>6100</v>
      </c>
      <c r="H24" s="570"/>
      <c r="I24" s="579"/>
      <c r="J24" s="579"/>
      <c r="K24" s="570"/>
      <c r="L24" s="570"/>
      <c r="M24" s="570"/>
      <c r="N24" s="570"/>
      <c r="O24" s="570" t="n">
        <v>161400</v>
      </c>
      <c r="P24" s="570"/>
      <c r="Q24" s="570"/>
      <c r="R24" s="592"/>
      <c r="S24" s="593"/>
    </row>
    <row r="25" customFormat="false" ht="10.5" hidden="false" customHeight="true" outlineLevel="0" collapsed="false">
      <c r="A25" s="589"/>
      <c r="B25" s="589"/>
      <c r="C25" s="589"/>
      <c r="D25" s="594" t="s">
        <v>752</v>
      </c>
      <c r="E25" s="587" t="n">
        <f aca="false">E23+E24</f>
        <v>617500</v>
      </c>
      <c r="F25" s="591" t="n">
        <f aca="false">F23+F24</f>
        <v>6100</v>
      </c>
      <c r="G25" s="570" t="n">
        <f aca="false">G23+G24</f>
        <v>6100</v>
      </c>
      <c r="H25" s="570"/>
      <c r="I25" s="579"/>
      <c r="J25" s="579"/>
      <c r="K25" s="570"/>
      <c r="L25" s="570"/>
      <c r="M25" s="570"/>
      <c r="N25" s="570"/>
      <c r="O25" s="570" t="n">
        <f aca="false">O23+O24</f>
        <v>611400</v>
      </c>
      <c r="P25" s="570"/>
      <c r="Q25" s="570"/>
      <c r="R25" s="592"/>
      <c r="S25" s="593"/>
    </row>
    <row r="26" customFormat="false" ht="18" hidden="false" customHeight="true" outlineLevel="0" collapsed="false">
      <c r="A26" s="589" t="n">
        <v>600</v>
      </c>
      <c r="B26" s="589" t="n">
        <v>60014</v>
      </c>
      <c r="C26" s="589" t="n">
        <v>6610</v>
      </c>
      <c r="D26" s="594" t="s">
        <v>753</v>
      </c>
      <c r="E26" s="588" t="n">
        <f aca="false">F26</f>
        <v>8880</v>
      </c>
      <c r="F26" s="591" t="n">
        <f aca="false">G26</f>
        <v>8880</v>
      </c>
      <c r="G26" s="570" t="n">
        <v>8880</v>
      </c>
      <c r="H26" s="570"/>
      <c r="I26" s="579"/>
      <c r="J26" s="579"/>
      <c r="K26" s="570"/>
      <c r="L26" s="570"/>
      <c r="M26" s="570"/>
      <c r="N26" s="570"/>
      <c r="O26" s="570"/>
      <c r="P26" s="570"/>
      <c r="Q26" s="570"/>
      <c r="R26" s="595"/>
      <c r="S26" s="593"/>
    </row>
    <row r="27" customFormat="false" ht="19.5" hidden="false" customHeight="true" outlineLevel="0" collapsed="false">
      <c r="A27" s="596" t="n">
        <v>750</v>
      </c>
      <c r="B27" s="596" t="n">
        <v>75020</v>
      </c>
      <c r="C27" s="596" t="n">
        <v>6058</v>
      </c>
      <c r="D27" s="594" t="s">
        <v>754</v>
      </c>
      <c r="E27" s="579" t="n">
        <f aca="false">F27+O27+P27</f>
        <v>42000</v>
      </c>
      <c r="F27" s="597" t="n">
        <f aca="false">G27+H27+J27+I27+N27</f>
        <v>0</v>
      </c>
      <c r="G27" s="570" t="n">
        <v>0</v>
      </c>
      <c r="H27" s="570"/>
      <c r="I27" s="579" t="n">
        <v>0</v>
      </c>
      <c r="J27" s="579" t="n">
        <v>0</v>
      </c>
      <c r="K27" s="570" t="n">
        <v>0</v>
      </c>
      <c r="L27" s="570"/>
      <c r="M27" s="570"/>
      <c r="N27" s="570" t="n">
        <v>0</v>
      </c>
      <c r="O27" s="570" t="n">
        <v>42000</v>
      </c>
      <c r="P27" s="570" t="n">
        <v>0</v>
      </c>
      <c r="Q27" s="570" t="n">
        <v>0</v>
      </c>
      <c r="R27" s="592" t="s">
        <v>755</v>
      </c>
      <c r="S27" s="593"/>
    </row>
    <row r="28" customFormat="false" ht="18.75" hidden="false" customHeight="true" outlineLevel="0" collapsed="false">
      <c r="A28" s="598" t="s">
        <v>756</v>
      </c>
      <c r="B28" s="598"/>
      <c r="C28" s="598"/>
      <c r="D28" s="598"/>
      <c r="E28" s="573" t="n">
        <f aca="false">E11+E14+E17+E20+E21+E22+E25+E26+E27</f>
        <v>24524831</v>
      </c>
      <c r="F28" s="573" t="n">
        <f aca="false">F11+F14+F17+F20+F21+F22+F25+F26+F27</f>
        <v>6394937</v>
      </c>
      <c r="G28" s="573" t="n">
        <f aca="false">G11+G14+G17+G20+G21+G22+G25+G26+G27</f>
        <v>880365</v>
      </c>
      <c r="H28" s="573" t="n">
        <f aca="false">H11+H14+H17+H20+H21+H22+H25+H26+H27</f>
        <v>0</v>
      </c>
      <c r="I28" s="573" t="n">
        <f aca="false">I11+I14+I17+I20+I21+I22+I25+I27</f>
        <v>0</v>
      </c>
      <c r="J28" s="573" t="n">
        <f aca="false">J11+J14+J17+J20+J21+J22+J25+J27</f>
        <v>175353</v>
      </c>
      <c r="K28" s="573" t="n">
        <f aca="false">K11+K14+K17+K20+K21+K22+K25+K27</f>
        <v>1954878</v>
      </c>
      <c r="L28" s="573" t="n">
        <f aca="false">L11+L14+L17+L20+L21+L22+L25+L27</f>
        <v>703055</v>
      </c>
      <c r="M28" s="573" t="n">
        <f aca="false">M11+M14+M17+M20+M21+M22+M25+M27</f>
        <v>2681286</v>
      </c>
      <c r="N28" s="573" t="n">
        <f aca="false">N11+N14+N17+N20+N21+N22+N25+N27</f>
        <v>1954878</v>
      </c>
      <c r="O28" s="573" t="n">
        <f aca="false">O11+O14+O17+O20+O21+O22+O25+O27</f>
        <v>7851006</v>
      </c>
      <c r="P28" s="573" t="n">
        <f aca="false">P11+P14+P17+P20+P21+P22+P25+P27</f>
        <v>6263844</v>
      </c>
      <c r="Q28" s="573" t="n">
        <f aca="false">Q11+Q14+Q17+Q20+Q21+Q22+Q25+Q27</f>
        <v>4015044</v>
      </c>
      <c r="R28" s="576" t="s">
        <v>757</v>
      </c>
    </row>
    <row r="29" customFormat="false" ht="16.5" hidden="false" customHeight="true" outlineLevel="0" collapsed="false">
      <c r="F29" s="599"/>
      <c r="J29" s="599"/>
    </row>
    <row r="30" customFormat="false" ht="9.75" hidden="false" customHeight="false" outlineLevel="0" collapsed="false">
      <c r="N30" s="530" t="s">
        <v>758</v>
      </c>
    </row>
    <row r="32" customFormat="false" ht="9.75" hidden="true" customHeight="false" outlineLevel="0" collapsed="false"/>
    <row r="36" customFormat="false" ht="12" hidden="false" customHeight="true" outlineLevel="0" collapsed="false"/>
    <row r="37" customFormat="false" ht="9.75" hidden="true" customHeight="false" outlineLevel="0" collapsed="false"/>
    <row r="38" customFormat="false" ht="18" hidden="false" customHeight="true" outlineLevel="0" collapsed="false"/>
  </sheetData>
  <mergeCells count="25">
    <mergeCell ref="I2:R2"/>
    <mergeCell ref="A3:R3"/>
    <mergeCell ref="A4:A6"/>
    <mergeCell ref="B4:B6"/>
    <mergeCell ref="C4:C6"/>
    <mergeCell ref="D4:D6"/>
    <mergeCell ref="E4:E6"/>
    <mergeCell ref="F4:Q4"/>
    <mergeCell ref="R4:R6"/>
    <mergeCell ref="F5:F6"/>
    <mergeCell ref="G5:M5"/>
    <mergeCell ref="O5:O6"/>
    <mergeCell ref="P5:P6"/>
    <mergeCell ref="Q5:Q6"/>
    <mergeCell ref="D9:D10"/>
    <mergeCell ref="R9:R11"/>
    <mergeCell ref="D12:D13"/>
    <mergeCell ref="R12:R14"/>
    <mergeCell ref="D15:D16"/>
    <mergeCell ref="R15:R17"/>
    <mergeCell ref="D18:D19"/>
    <mergeCell ref="R18:R20"/>
    <mergeCell ref="D23:D24"/>
    <mergeCell ref="R23:R25"/>
    <mergeCell ref="A28:D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</cp:lastModifiedBy>
  <cp:lastPrinted>2005-11-28T08:27:19Z</cp:lastPrinted>
  <dcterms:modified xsi:type="dcterms:W3CDTF">2005-12-12T08:47:38Z</dcterms:modified>
  <cp:revision>0</cp:revision>
  <dc:subject/>
  <dc:title/>
</cp:coreProperties>
</file>