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Z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6" sheetId="6" state="visible" r:id="rId7"/>
    <sheet name="z7" sheetId="7" state="visible" r:id="rId8"/>
    <sheet name="z8" sheetId="8" state="visible" r:id="rId9"/>
    <sheet name="z9" sheetId="9" state="visible" r:id="rId10"/>
    <sheet name="z10" sheetId="10" state="visible" r:id="rId11"/>
  </sheets>
  <definedNames>
    <definedName function="false" hidden="false" localSheetId="1" name="_xlnm.Print_Area" vbProcedure="false">'Z 2'!$A$1:$Q$556</definedName>
    <definedName function="false" hidden="false" localSheetId="1" name="_xlnm.Print_Titles" vbProcedure="false">'Z 2'!$4:$8</definedName>
    <definedName function="false" hidden="false" localSheetId="2" name="_xlnm.Print_Area" vbProcedure="false">'Z 3 '!$A$1:$G$149</definedName>
    <definedName function="false" hidden="false" localSheetId="4" name="_xlnm.Print_Area" vbProcedure="false">'Z 5 '!$A$1:$F$92</definedName>
    <definedName function="false" hidden="false" localSheetId="0" name="_xlnm.Print_Area" vbProcedure="false">Z1!$A$1:$V$211</definedName>
    <definedName function="false" hidden="false" localSheetId="7" name="_xlnm.Print_Area" vbProcedure="false">z8!$A$1:$D$3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827">
  <si>
    <t xml:space="preserve"> Załącznik Nr 1 do Uchwały Rady Powiatu Nr XLVI/324/06 z dnia 26 października 2006r.</t>
  </si>
  <si>
    <r>
      <rPr>
        <b val="true"/>
        <sz val="14"/>
        <rFont val="Arial CE"/>
        <family val="0"/>
        <charset val="238"/>
      </rPr>
      <t xml:space="preserve">                      </t>
    </r>
    <r>
      <rPr>
        <b val="true"/>
        <u val="single"/>
        <sz val="14"/>
        <rFont val="Arial CE"/>
        <family val="0"/>
        <charset val="238"/>
      </rPr>
      <t xml:space="preserve"> PLAN DOCHODÓW BUDŻETU POWIATU NA ROK 2006</t>
    </r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lan 2006</t>
  </si>
  <si>
    <t xml:space="preserve">Plan po zmianach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Agencja Restrukturyzacji i Modernizacji Rolnictwa</t>
  </si>
  <si>
    <t xml:space="preserve">01027</t>
  </si>
  <si>
    <t xml:space="preserve">Środki na dofinansowanie własnych zadań bieżących powiatów, pozyskane z innych źródeł</t>
  </si>
  <si>
    <t xml:space="preserve">c)</t>
  </si>
  <si>
    <t xml:space="preserve">Fundusz Ochrony Gruntów Rolnych</t>
  </si>
  <si>
    <t xml:space="preserve">01028</t>
  </si>
  <si>
    <t xml:space="preserve">dotacje celowe na finansowanie inwestycji jedn.sekt.fin.publ.</t>
  </si>
  <si>
    <t xml:space="preserve">d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Dotacje celowe z budżetu państwa na inwestycje realizowane przez powiat</t>
  </si>
  <si>
    <t xml:space="preserve">64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7.</t>
  </si>
  <si>
    <t xml:space="preserve">Urzędy naczelnych organów władzy państwowej, kontroli i ochrony prawa oraz sądownictwa</t>
  </si>
  <si>
    <t xml:space="preserve">Wybory do rad gmin, rad powiatów, sejmików województw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Dot. cel. otrzym. z samorz. woj.. na inwestycje i zakupy inwestycyjne realizowane na podstawie z j.s.t.</t>
  </si>
  <si>
    <t xml:space="preserve">Obrona cywilna</t>
  </si>
  <si>
    <t xml:space="preserve">75095</t>
  </si>
  <si>
    <t xml:space="preserve">Spadki, zapisy i darowizny w formie pieniężnej</t>
  </si>
  <si>
    <t xml:space="preserve">096</t>
  </si>
  <si>
    <t xml:space="preserve">Komendy Powiatowe Policji</t>
  </si>
  <si>
    <t xml:space="preserve">092</t>
  </si>
  <si>
    <t xml:space="preserve">75411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Biblioteki pedagogiczne</t>
  </si>
  <si>
    <t xml:space="preserve">80147</t>
  </si>
  <si>
    <t xml:space="preserve">Wpływy z tytułu pomocy finansowej udzielanej między j.s.t. na dofinansowanie własnych zadań inwestycyjnych i zakupoów inwestycyjnych</t>
  </si>
  <si>
    <t xml:space="preserve">6300</t>
  </si>
  <si>
    <t xml:space="preserve">12.</t>
  </si>
  <si>
    <t xml:space="preserve">Szkolnictwo wyższe</t>
  </si>
  <si>
    <t xml:space="preserve">Pomoc materialna dla studentów</t>
  </si>
  <si>
    <t xml:space="preserve">dotacja celowa otrzymana przez j.s.t. od innej j.s.t. będącej instytucją wdrażającą na zadania bieżące realizowane na podstawie porozumień i umów</t>
  </si>
  <si>
    <t xml:space="preserve">13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 zysku jednoosobowych spółek samorządu tertytorailnego</t>
  </si>
  <si>
    <t xml:space="preserve">0730</t>
  </si>
  <si>
    <t xml:space="preserve">dochody z najmu i dzierżawy skł.majątk.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ch. z najmu i dzierżawy składn. mająt.</t>
  </si>
  <si>
    <t xml:space="preserve">dotacje cel. na zad. bież.real.prez powiat na podst.poroz. z org.adm.rząd.</t>
  </si>
  <si>
    <t xml:space="preserve">2120</t>
  </si>
  <si>
    <t xml:space="preserve">dotacje cel.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2110</t>
  </si>
  <si>
    <t xml:space="preserve">dotacje celowe na zadania własne powiatu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datacje na realizację zadań bieżących jednostek sektora  finansów publicznych</t>
  </si>
  <si>
    <t xml:space="preserve">2440</t>
  </si>
  <si>
    <t xml:space="preserve">dotacja na dofinansowanie kosztów realizacji zakupów inwestycyjnych jednostek sektora finansów publicznych</t>
  </si>
  <si>
    <t xml:space="preserve">6260</t>
  </si>
  <si>
    <t xml:space="preserve">Powiatowe Urzędy Pracy</t>
  </si>
  <si>
    <t xml:space="preserve">85333</t>
  </si>
  <si>
    <t xml:space="preserve">dot.na real.zad.bież.jed.sekt.finan.publicz.</t>
  </si>
  <si>
    <t xml:space="preserve">Dotacje celowe otrzymane przez j.s.t. od innej j.s.t. będącej instytucją wdrażającą na zadania bieżące realizowane na podstawie porozumień - umów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Sprzedaż składników majątkowych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środki na dofin.własnych inwest. pozyskane z innych źródeł</t>
  </si>
  <si>
    <t xml:space="preserve">6291</t>
  </si>
  <si>
    <t xml:space="preserve">Pomoc materialna dla uczniów</t>
  </si>
  <si>
    <t xml:space="preserve">85415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18.</t>
  </si>
  <si>
    <t xml:space="preserve">Kultura i ochrona dziedzictwa narodowego</t>
  </si>
  <si>
    <t xml:space="preserve">Biblioteki</t>
  </si>
  <si>
    <t xml:space="preserve">dot.cel.otrzymane z samorz.woj..na zak.inwest.na podst.um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w ramach porozumień (umów) z j.s.t </t>
  </si>
  <si>
    <t xml:space="preserve">- z funduszy celowych (§ 6260 i 2440)</t>
  </si>
  <si>
    <t xml:space="preserve">- pozostałe dotacje ( z f.cel.) i środki z innych źródeł</t>
  </si>
  <si>
    <t xml:space="preserve">2. Dochody własne </t>
  </si>
  <si>
    <t xml:space="preserve">                                                                  Przewodniczący Rady Powiatu: Wacław Sapieha</t>
  </si>
  <si>
    <t xml:space="preserve">Przewodniczący Rady Powiatu: Wacław Sapieha</t>
  </si>
  <si>
    <t xml:space="preserve">Załącznik Nr 2 do Uchwały Rady Powiatu w Olecku                                                Nr XLVI/234/06  z dnia 26 października 2006 roku</t>
  </si>
  <si>
    <t xml:space="preserve">PLAN WYDATKÓW BUDŻETU POWIATU NA ROK 2006</t>
  </si>
  <si>
    <t xml:space="preserve">Dział, rozdz.</t>
  </si>
  <si>
    <t xml:space="preserve">wyszczególnienie nazwa działu,rozdz.</t>
  </si>
  <si>
    <t xml:space="preserve">plan 2003</t>
  </si>
  <si>
    <t xml:space="preserve">zmiana planu</t>
  </si>
  <si>
    <t xml:space="preserve">Plan  2006</t>
  </si>
  <si>
    <t xml:space="preserve">zwiększenie /+/</t>
  </si>
  <si>
    <t xml:space="preserve">zmniejszenie   /-/</t>
  </si>
  <si>
    <t xml:space="preserve">w tym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01021</t>
  </si>
  <si>
    <t xml:space="preserve">Inspekcja Weterynaryjna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01022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TRANSPORT I ŁĄCZNOŚĆ</t>
  </si>
  <si>
    <t xml:space="preserve">Drogi publicz.powiatowe</t>
  </si>
  <si>
    <t xml:space="preserve">nagrody i wyd.nie zal.do wynagr.</t>
  </si>
  <si>
    <t xml:space="preserve">Wynagrodzenia osobowe pracowników</t>
  </si>
  <si>
    <t xml:space="preserve">4110</t>
  </si>
  <si>
    <t xml:space="preserve">Składki na ubez.społeczne</t>
  </si>
  <si>
    <t xml:space="preserve">4170</t>
  </si>
  <si>
    <t xml:space="preserve">Wynagrodzenia bezosobowe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wynagrodzenia bezosobowe</t>
  </si>
  <si>
    <t xml:space="preserve">Zakup usług remontowych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4600</t>
  </si>
  <si>
    <t xml:space="preserve">Kary i odszkodowania wypłacone na rzecz osób prawnych i innych jednostek organizacyjnych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. czł. korp. sł. cywiln.</t>
  </si>
  <si>
    <t xml:space="preserve">4110 </t>
  </si>
  <si>
    <t xml:space="preserve">Zakup energ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Zakup usług pozostałych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Dotacje celowe przekazane gminie</t>
  </si>
  <si>
    <t xml:space="preserve">Wynagrodzenia osobowe </t>
  </si>
  <si>
    <t xml:space="preserve">różne opłaty i składki</t>
  </si>
  <si>
    <t xml:space="preserve">751</t>
  </si>
  <si>
    <t xml:space="preserve">75109</t>
  </si>
  <si>
    <t xml:space="preserve">Wybory do rad gmin, rad powiatów i sejmików województw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                        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75414</t>
  </si>
  <si>
    <t xml:space="preserve">nagr.i wydatki nie zal.do wynagr.</t>
  </si>
  <si>
    <t xml:space="preserve">Zakup usług pozostałych`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Zakup mater. i wyposażenia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Dot.podmiot z budż. dla szkół niepub.  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. podmiot. z budż. dla SP ZOZ</t>
  </si>
  <si>
    <t xml:space="preserve">wydatki inwestycyjne jednostek budżetowych</t>
  </si>
  <si>
    <t xml:space="preserve">85117</t>
  </si>
  <si>
    <t xml:space="preserve">Zakłady opiekuńczo-lecznicze                             i pielęgnacyjno-opiekuńcze</t>
  </si>
  <si>
    <t xml:space="preserve">6220</t>
  </si>
  <si>
    <t xml:space="preserve">Dotacje na finansowanie lub dofinansowanie kosztów realizacji inwestycji innych jednostek sektora finansów publiczn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a zdrowotne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usług internetowych</t>
  </si>
  <si>
    <t xml:space="preserve">Dotacje celowe przekazane dla powiatu na zadania bieżące</t>
  </si>
  <si>
    <t xml:space="preserve">Opłaty na rzecz jst.</t>
  </si>
  <si>
    <t xml:space="preserve">Wydatki inwestycyjne</t>
  </si>
  <si>
    <t xml:space="preserve">85203</t>
  </si>
  <si>
    <t xml:space="preserve">6000</t>
  </si>
  <si>
    <t xml:space="preserve">1084</t>
  </si>
  <si>
    <t xml:space="preserve">147</t>
  </si>
  <si>
    <t xml:space="preserve">140769</t>
  </si>
  <si>
    <t xml:space="preserve">0</t>
  </si>
  <si>
    <t xml:space="preserve">2000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Zakup leków i środków medycznych</t>
  </si>
  <si>
    <t xml:space="preserve">85233</t>
  </si>
  <si>
    <t xml:space="preserve">Dokształcanie i doskonalenie nauczycieli</t>
  </si>
  <si>
    <t xml:space="preserve">Odpis na ZFŚS naucz.emerytów</t>
  </si>
  <si>
    <t xml:space="preserve">Składki na ubezp. społeczne</t>
  </si>
  <si>
    <t xml:space="preserve">Nagr.i wyd.nie zal.do wynagrodzeń</t>
  </si>
  <si>
    <t xml:space="preserve">85395</t>
  </si>
  <si>
    <t xml:space="preserve">3118</t>
  </si>
  <si>
    <t xml:space="preserve">3119</t>
  </si>
  <si>
    <t xml:space="preserve">Wynagrodzenia osobowe</t>
  </si>
  <si>
    <t xml:space="preserve">Składki na ubezpieczenie społeczne</t>
  </si>
  <si>
    <t xml:space="preserve">Składki na Fundusz Pracy</t>
  </si>
  <si>
    <t xml:space="preserve">4248</t>
  </si>
  <si>
    <t xml:space="preserve">4249</t>
  </si>
  <si>
    <t xml:space="preserve">EDUKACYJNA OPIEKA WYCHOWAWCZA</t>
  </si>
  <si>
    <t xml:space="preserve">Wydatki  inwestycyjne</t>
  </si>
  <si>
    <t xml:space="preserve">Poradnie Psychol- Pedagog.</t>
  </si>
  <si>
    <t xml:space="preserve">zakup pom.nauk.dydakt.książek</t>
  </si>
  <si>
    <t xml:space="preserve">Wydatki inwest.jedn.budżetowych</t>
  </si>
  <si>
    <t xml:space="preserve">6051</t>
  </si>
  <si>
    <t xml:space="preserve">6052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. przek. gminie na zad. bieżące</t>
  </si>
  <si>
    <t xml:space="preserve">85495</t>
  </si>
  <si>
    <t xml:space="preserve">Odpis na zakładowy fundusz świadczeń socjalnych</t>
  </si>
  <si>
    <t xml:space="preserve">921</t>
  </si>
  <si>
    <t xml:space="preserve">KULTURA I OCHRONA DZIEDZICTWA NAROD.</t>
  </si>
  <si>
    <t xml:space="preserve">92116</t>
  </si>
  <si>
    <t xml:space="preserve">dot. cel. przek. gminie na zad. bież real. na podst.poroz.j.s.t.</t>
  </si>
  <si>
    <t xml:space="preserve">Wydatki inwestycyjne jednostek budżetowych</t>
  </si>
  <si>
    <t xml:space="preserve">92195</t>
  </si>
  <si>
    <t xml:space="preserve">wydatki rzeczowe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dofinansinansowanie zadań zleconych do realizacji stowarzyszeniom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, 2610,2820,2830, 2950)</t>
  </si>
  <si>
    <t xml:space="preserve">    na obsł. długu j.s.t., poręcz. i gwar.</t>
  </si>
  <si>
    <t xml:space="preserve">b) wydatki majątkowe, w tym:</t>
  </si>
  <si>
    <t xml:space="preserve">pozostałe wydatki majątkowe (§§ 6150,6610,6649)</t>
  </si>
  <si>
    <t xml:space="preserve">wydatki inwestycyjne (§§ 6050,6052,6059,6060,6220)</t>
  </si>
  <si>
    <t xml:space="preserve">                                                                          </t>
  </si>
  <si>
    <t xml:space="preserve">  </t>
  </si>
  <si>
    <t xml:space="preserve">Przewodniczący Rady Powiatu: Juliusz Uss</t>
  </si>
  <si>
    <t xml:space="preserve">Przewodniczący Rady Powiatu </t>
  </si>
  <si>
    <t xml:space="preserve">Wacław Sapieha</t>
  </si>
  <si>
    <t xml:space="preserve">Załącznik nr 3 do Uchwały Rady Powiatu                                             w Olecku Nr XLVI/234/06  z dnia 26 października 2006r. </t>
  </si>
  <si>
    <t xml:space="preserve">Dochody i wydatki związane z realizacją zadań z zakresu administracji rządowej zleconych powiatowi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datki osobowe nie zaliczne do wynagrodzeń</t>
  </si>
  <si>
    <t xml:space="preserve">Wynagr.osobow.korpusu służby cywilnej</t>
  </si>
  <si>
    <t xml:space="preserve">Uposaż.żołn.zawod. i nadtermin. oraz funkcjonar.</t>
  </si>
  <si>
    <t xml:space="preserve">Równiważniki i ekwiwalenty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Placówki opiekuńczo-wychowawcze</t>
  </si>
  <si>
    <t xml:space="preserve">RAZEM:</t>
  </si>
  <si>
    <t xml:space="preserve">Przewodniczący Rady: Wacław Sapieha</t>
  </si>
  <si>
    <r>
      <rPr>
        <sz val="8"/>
        <rFont val="Arial CE"/>
        <family val="2"/>
        <charset val="238"/>
      </rPr>
      <t xml:space="preserve">Załącznik nr 4 do Uchwały Rady Powiatu w Olecku Nr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XLVI/234/06</t>
    </r>
    <r>
      <rPr>
        <sz val="8"/>
        <rFont val="Arial CE"/>
        <family val="2"/>
        <charset val="238"/>
      </rPr>
      <t xml:space="preserve"> z dn. 26 października 2006r.</t>
    </r>
  </si>
  <si>
    <t xml:space="preserve">DOTACJE Z BUDŻETU PAŃSTWA NA REALIZACJĘ ZADAŃ WŁASNYCH POWIATU</t>
  </si>
  <si>
    <t xml:space="preserve">Dochody</t>
  </si>
  <si>
    <t xml:space="preserve">Placówki Opiekuńczo-wychowawcze</t>
  </si>
  <si>
    <t xml:space="preserve">Nagrody i wyd.nie zal.do wynagr.</t>
  </si>
  <si>
    <t xml:space="preserve">Zakup środków żywności</t>
  </si>
  <si>
    <t xml:space="preserve">Zakup leków i mater.medycznych</t>
  </si>
  <si>
    <t xml:space="preserve">Stypendia dla uczniów</t>
  </si>
  <si>
    <t xml:space="preserve">OGÓŁEM DOTACJE NA ZADANIA WŁASNE</t>
  </si>
  <si>
    <r>
      <rPr>
        <sz val="8"/>
        <rFont val="Arial CE"/>
        <family val="2"/>
        <charset val="238"/>
      </rPr>
      <t xml:space="preserve">Załącznik Nr 5 do Uchwały Rady Powiatu Nr </t>
    </r>
    <r>
      <rPr>
        <sz val="8"/>
        <rFont val="Arial CE"/>
        <family val="0"/>
        <charset val="238"/>
      </rPr>
      <t xml:space="preserve">XLVI/234/06</t>
    </r>
    <r>
      <rPr>
        <sz val="8"/>
        <rFont val="Arial CE"/>
        <family val="2"/>
        <charset val="238"/>
      </rPr>
      <t xml:space="preserve"> z dnia 26 października 2006r.</t>
    </r>
  </si>
  <si>
    <t xml:space="preserve">Dochody i wydatki związane z realizacją zadań wspólnych realizowanych w drodze umów (porozumień)                 z jednostkami samorządu terytorialnego</t>
  </si>
  <si>
    <t xml:space="preserve">UMOWY</t>
  </si>
  <si>
    <t xml:space="preserve">Komendy Powiatowe Państwowej Straży Pożarnej </t>
  </si>
  <si>
    <t xml:space="preserve">w tym:</t>
  </si>
  <si>
    <t xml:space="preserve">Urząd Marszałkowski</t>
  </si>
  <si>
    <t xml:space="preserve">POROZUMIENIA</t>
  </si>
  <si>
    <t xml:space="preserve"> - Gmina Świętajno</t>
  </si>
  <si>
    <t xml:space="preserve"> Gmina Świętajno</t>
  </si>
  <si>
    <t xml:space="preserve"> Gmina Kowale Oleckie</t>
  </si>
  <si>
    <t xml:space="preserve">Gmina Olecko</t>
  </si>
  <si>
    <t xml:space="preserve"> Gmina Olecko</t>
  </si>
  <si>
    <t xml:space="preserve"> Wieliczki</t>
  </si>
  <si>
    <t xml:space="preserve">Placówki dokształc.i doskon.naucz.</t>
  </si>
  <si>
    <t xml:space="preserve"> Powiat ełcki</t>
  </si>
  <si>
    <t xml:space="preserve">Powiat Gołdap</t>
  </si>
  <si>
    <t xml:space="preserve">Powiat Węgorzewo</t>
  </si>
  <si>
    <t xml:space="preserve">Powiat Suwałki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Bartoszyce </t>
  </si>
  <si>
    <t xml:space="preserve">Powiat Grajewo</t>
  </si>
  <si>
    <t xml:space="preserve">Powiat Sejny</t>
  </si>
  <si>
    <t xml:space="preserve">Miasto Suwałki</t>
  </si>
  <si>
    <t xml:space="preserve">Powiat ełc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Schroniska  młodzieżowe</t>
  </si>
  <si>
    <t xml:space="preserve">Gmina Olecko  (biblioteka)        </t>
  </si>
  <si>
    <t xml:space="preserve"> - Gmina Olecko</t>
  </si>
  <si>
    <t xml:space="preserve">RAZEM UMOWY I POROZUMIENIA</t>
  </si>
  <si>
    <t xml:space="preserve">                                                                                           Przewodniczący Rady Powiatu</t>
  </si>
  <si>
    <t xml:space="preserve">                                                 Wacław Sapieha</t>
  </si>
  <si>
    <r>
      <rPr>
        <b val="true"/>
        <sz val="7"/>
        <rFont val="Arial CE"/>
        <family val="0"/>
        <charset val="238"/>
      </rPr>
      <t xml:space="preserve">Załącznik nr 6 do Uchwały Rady Powiatu w Olecku Nr</t>
    </r>
    <r>
      <rPr>
        <b val="true"/>
        <sz val="7"/>
        <rFont val="Arial CE"/>
        <family val="2"/>
        <charset val="238"/>
      </rPr>
      <t xml:space="preserve"> XLVI/234/06</t>
    </r>
    <r>
      <rPr>
        <b val="true"/>
        <sz val="7"/>
        <rFont val="Arial CE"/>
        <family val="0"/>
        <charset val="238"/>
      </rPr>
      <t xml:space="preserve"> z dnia 26 października 2006r.</t>
    </r>
  </si>
  <si>
    <t xml:space="preserve">                                 Wydatki inwestycyjne powiatu w roku budżetowym 2006 oraz wydatki  na wieloletnie programy inwestycyjne w latach 2006 - 2008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7+12+13)</t>
  </si>
  <si>
    <t xml:space="preserve">Poniesione nakłady do końca 2005 roku</t>
  </si>
  <si>
    <t xml:space="preserve">Planowane nakłady</t>
  </si>
  <si>
    <t xml:space="preserve">Jednostki organizac. realiz. zadanie lub koordynuj. program</t>
  </si>
  <si>
    <t xml:space="preserve">rok budżetowy 2006 (7+8+9+10+11)</t>
  </si>
  <si>
    <t xml:space="preserve">w tym źródła finansowania</t>
  </si>
  <si>
    <t xml:space="preserve">2007r.</t>
  </si>
  <si>
    <t xml:space="preserve">2008r.</t>
  </si>
  <si>
    <t xml:space="preserve">środki własne</t>
  </si>
  <si>
    <t xml:space="preserve">kredyty i pożyczki</t>
  </si>
  <si>
    <t xml:space="preserve">kredyty bankowe i pożyczki </t>
  </si>
  <si>
    <t xml:space="preserve">środki pochodzące z innych źródeł</t>
  </si>
  <si>
    <t xml:space="preserve">Środki wymienione w art..3 ust.1pkt 2 i 2a u.f.p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 etap I przez wieś Markowskie długości 951 m" w ramach ZPORR (lata: 2005-2006)</t>
  </si>
  <si>
    <t xml:space="preserve">Powiatowy Zarząd Dróg                              w Olecku</t>
  </si>
  <si>
    <t xml:space="preserve">"Przebudowa drogi powiatowej nr 40454Olecko-Świętajno-Dunajek km 7+350 do km 13+000 dł. 5,65 km" w ramach ZPORR (lata 2005-2007)</t>
  </si>
  <si>
    <t xml:space="preserve">Powiatowy Zarząd Dróg                             w Olecku</t>
  </si>
  <si>
    <t xml:space="preserve">Przebudowa odcinka drogi powiatowej nr 1830N Nieźwiedzki-Wilkasy-Sobole w km 2+930 - km  3+ 400, dł. 0,470 km (rok 2006)</t>
  </si>
  <si>
    <t xml:space="preserve">Powiatowy Zarząd Dróg                                  w Olecku</t>
  </si>
  <si>
    <t xml:space="preserve">Opracowanie dokumentacji na ulice powiatowe miasta Olecko ( rok 2006)</t>
  </si>
  <si>
    <t xml:space="preserve">Powiatowy Zarząd Dróg                                      w Olecku</t>
  </si>
  <si>
    <t xml:space="preserve">Zakup rembarki (rok 2006)</t>
  </si>
  <si>
    <t xml:space="preserve">Zakup programów komputerowych                      (rok 2006)</t>
  </si>
  <si>
    <t xml:space="preserve">Zakup zestawów ratowniczych i fantoma - manekina (rok 2006)</t>
  </si>
  <si>
    <t xml:space="preserve">Komenda Powiatowa Państwowej Straży Pożarnej                    w Olecku</t>
  </si>
  <si>
    <t xml:space="preserve">Wyposażenia bazy dydaktycznej                                                          i rehabilitacyjnej  (lata 2005-2006)</t>
  </si>
  <si>
    <t xml:space="preserve">Ośrodek Szkolno-Wychowawczy dla Dzieci Głuchych w Olecku</t>
  </si>
  <si>
    <t xml:space="preserve">Przebudowa i modernizacja Szpitala Powiatowego w Olecku  (lata: 1986 - 2008)</t>
  </si>
  <si>
    <t xml:space="preserve">Starostwo Powiatowe                                  w Olecku</t>
  </si>
  <si>
    <t xml:space="preserve">Przebudowa i modernizacja Szpitala Powiatowego w Olecku (k.ogrzewania) (lata: 1986-2008)</t>
  </si>
  <si>
    <t xml:space="preserve">Starostwo Powiatowe                                 w Olecku</t>
  </si>
  <si>
    <t xml:space="preserve">Dofinansowanie do realizacji likwidacji barier architektonicznych na I piętrze w budynku SPZZOD</t>
  </si>
  <si>
    <t xml:space="preserve">SPZZOD Jaśki</t>
  </si>
  <si>
    <t xml:space="preserve">Przebudowa wejścia głównego oraz zakup i montaż platformy do przewozu osób niepełnosprawnyc</t>
  </si>
  <si>
    <t xml:space="preserve">DPS w Kowalach Oleckich</t>
  </si>
  <si>
    <t xml:space="preserve">Zakup zestawu komputerowego</t>
  </si>
  <si>
    <t xml:space="preserve">Zakup samochodu</t>
  </si>
  <si>
    <t xml:space="preserve">zakup i montaż regasłów arciwalnych</t>
  </si>
  <si>
    <t xml:space="preserve">Powiatowy Urząd Pracy                                 </t>
  </si>
  <si>
    <t xml:space="preserve">Zakup kserokopiarki i centrali telefonicznej                                               </t>
  </si>
  <si>
    <t xml:space="preserve">Powiatowy Urząd Pracy                                  </t>
  </si>
  <si>
    <t xml:space="preserve">Wyposażenie infrastruktury socjalno-bytowej na terenie internatu (rok 2006)</t>
  </si>
  <si>
    <t xml:space="preserve">Ośr. Szkolno-Wychow. dla Dzieci Głuchych</t>
  </si>
  <si>
    <t xml:space="preserve">Likwidacja barier architekt. i wyposaż. Infrastr. socjalno-bytowej internatu                        </t>
  </si>
  <si>
    <t xml:space="preserve">Realizacja zad.inwest."Mazurskie Centrum Edukacji i Inicjatyw Lokalnych" (lata: 2005-2006)</t>
  </si>
  <si>
    <t xml:space="preserve">Zespół Szkół Licealnych                   i Zawodowych w Olecku</t>
  </si>
  <si>
    <t xml:space="preserve">Wykonanie dokumentacji technicznej i przeniesienie laboratorium wasztatów szkolnych</t>
  </si>
  <si>
    <t xml:space="preserve">Zespół Szkół Technicznych          w Olecku</t>
  </si>
  <si>
    <t xml:space="preserve">Przebud.budyn.Warszt.Szkol. ZST na potrzeby PUP i W-M Bibliot. Pedag.  Filia w Olecku </t>
  </si>
  <si>
    <t xml:space="preserve">Starostwo Powiatowe                             w Olecku</t>
  </si>
  <si>
    <t xml:space="preserve">OGÓŁEM</t>
  </si>
  <si>
    <t xml:space="preserve">                    Przewodniczący Rady Powiatu   Wacław Sapieha</t>
  </si>
  <si>
    <t xml:space="preserve">Załącznik nr 7 do Uchwały Rady Powiatu nr XLVI/234/06 z dnia 26 października 2006r.</t>
  </si>
  <si>
    <t xml:space="preserve">Prognoza kwoty długu powiatu na lata 2005 - 2015</t>
  </si>
  <si>
    <t xml:space="preserve">Rodzaj zadłużenia</t>
  </si>
  <si>
    <t xml:space="preserve">Wykonanie na 31.12.2005</t>
  </si>
  <si>
    <t xml:space="preserve">  Kwoty długu na koniec roku w poszczególnych latach</t>
  </si>
  <si>
    <t xml:space="preserve">Kredyty zaciągnięte w latach poprzednich                                                                </t>
  </si>
  <si>
    <t xml:space="preserve">Pożyczki  zaciągnięte w latach poprzednich</t>
  </si>
  <si>
    <t xml:space="preserve">Kredyty inwestycyjne zaciągnięte w roku budżetowym na budowę dróg</t>
  </si>
  <si>
    <t xml:space="preserve">Kredyty zaciągnięte w roku budżetowym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kredytów obrotowych zaciągniętych w  roku budżetowym </t>
  </si>
  <si>
    <t xml:space="preserve">Spłata kredytów inwertycyjnych zaciągniętych w  roku budżetowym </t>
  </si>
  <si>
    <r>
      <rPr>
        <sz val="7"/>
        <rFont val="Arial CE"/>
        <family val="2"/>
        <charset val="238"/>
      </rPr>
      <t xml:space="preserve">Spłata pożyczek zaciągniętych na prefinansowanie wydatków</t>
    </r>
    <r>
      <rPr>
        <b val="true"/>
        <sz val="7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ocentowy (%) udział spłat w dochodach</t>
  </si>
  <si>
    <t xml:space="preserve">Przewodniczący Rady Powiatu: Wacław Sapieha     </t>
  </si>
  <si>
    <t xml:space="preserve">Załącznik Nr 8 do Uchwały Rady Powiatu                                  w Olecku Nr XLVI/234/06 z dnia  26 października 2006 roku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t xml:space="preserve">Załącznik nr 9 do Uchwały Rady Powiatu Nr XLVI/234/06   z dnia 26 października 2006 r.</t>
  </si>
  <si>
    <t xml:space="preserve">Dotacje dla niepublicznych przedszkoli, szkół i placówek                                 oświatowo - wychowawczych w roku 2006</t>
  </si>
  <si>
    <t xml:space="preserve">Nazwa jednostki</t>
  </si>
  <si>
    <t xml:space="preserve">rozdział</t>
  </si>
  <si>
    <t xml:space="preserve">kwota dotacji</t>
  </si>
  <si>
    <t xml:space="preserve">Zakład Doskonalenia Zawodowego                               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                              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RAZEM</t>
  </si>
  <si>
    <t xml:space="preserve">Przewodniczący Rady Powiatu</t>
  </si>
  <si>
    <t xml:space="preserve">               Wacław Sapieha</t>
  </si>
  <si>
    <t xml:space="preserve">Załacznik Nr 10                         do Uchwały Rady Powiatu                    w Olecku Nr XLVI/234/06                        z dnia 26 października 2006r.</t>
  </si>
  <si>
    <t xml:space="preserve">Plan przychodów i wydatków Powiatowego Funduszu Ochrony Środowiska i Gospodarki Wodnej </t>
  </si>
  <si>
    <t xml:space="preserve">Wyszczególnienie</t>
  </si>
  <si>
    <t xml:space="preserve">Plan na 2006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=B10:B11</t>
  </si>
  <si>
    <t xml:space="preserve">Przychody</t>
  </si>
  <si>
    <t xml:space="preserve">§ 0690-opłaty i kary z tyt.gosp.korzystania ze środowiska</t>
  </si>
  <si>
    <t xml:space="preserve">§ 0970-pozostałe dochody</t>
  </si>
  <si>
    <t xml:space="preserve">§ 2710-wpływy z tyt.pomocy finans.udziel.między j.s.t.na dofin.własnych zadań bieżących</t>
  </si>
  <si>
    <t xml:space="preserve">Wydatki bieżące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IV</t>
  </si>
  <si>
    <t xml:space="preserve">Stan funduszy na koniec roku, w tym:</t>
  </si>
  <si>
    <t xml:space="preserve">Przewodniczący Rady Powiatu:Wacław Sapie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0"/>
    <numFmt numFmtId="172" formatCode="_-* #,##0\ _z_ł_-;\-* #,##0\ _z_ł_-;_-* &quot;- &quot;_z_ł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false" outlineLevel="0" max="20" min="19" style="0" width="12.99"/>
    <col collapsed="false" customWidth="true" hidden="false" outlineLevel="0" max="21" min="21" style="0" width="11.56"/>
    <col collapsed="false" customWidth="true" hidden="false" outlineLevel="0" max="22" min="22" style="0" width="12.85"/>
  </cols>
  <sheetData>
    <row r="1" s="3" customFormat="true" ht="15.75" hidden="false" customHeight="true" outlineLevel="0" collapsed="false">
      <c r="A1" s="2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12.7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0" customFormat="true" ht="24" hidden="false" customHeight="tru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3" customFormat="tru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3" customFormat="true" ht="13.5" hidden="false" customHeight="true" outlineLevel="0" collapsed="false">
      <c r="A6" s="11" t="s">
        <v>2</v>
      </c>
      <c r="B6" s="12" t="s">
        <v>3</v>
      </c>
      <c r="C6" s="12" t="s">
        <v>4</v>
      </c>
      <c r="D6" s="12"/>
      <c r="E6" s="12"/>
      <c r="F6" s="13"/>
      <c r="G6" s="13"/>
      <c r="H6" s="13"/>
      <c r="I6" s="13"/>
      <c r="J6" s="12"/>
      <c r="K6" s="14"/>
      <c r="L6" s="14"/>
      <c r="M6" s="15" t="s">
        <v>5</v>
      </c>
      <c r="N6" s="16" t="s">
        <v>6</v>
      </c>
      <c r="O6" s="16"/>
      <c r="P6" s="17" t="s">
        <v>7</v>
      </c>
      <c r="Q6" s="18" t="s">
        <v>8</v>
      </c>
      <c r="R6" s="18" t="s">
        <v>9</v>
      </c>
      <c r="S6" s="17" t="s">
        <v>10</v>
      </c>
      <c r="T6" s="17" t="s">
        <v>8</v>
      </c>
      <c r="U6" s="19" t="s">
        <v>9</v>
      </c>
      <c r="V6" s="19" t="s">
        <v>11</v>
      </c>
    </row>
    <row r="7" s="3" customFormat="true" ht="18.75" hidden="false" customHeight="true" outlineLevel="0" collapsed="false">
      <c r="A7" s="11"/>
      <c r="B7" s="12"/>
      <c r="C7" s="12"/>
      <c r="D7" s="12"/>
      <c r="E7" s="12"/>
      <c r="F7" s="20" t="s">
        <v>12</v>
      </c>
      <c r="G7" s="21" t="s">
        <v>13</v>
      </c>
      <c r="H7" s="21" t="s">
        <v>14</v>
      </c>
      <c r="I7" s="22" t="s">
        <v>15</v>
      </c>
      <c r="J7" s="23"/>
      <c r="K7" s="21" t="s">
        <v>16</v>
      </c>
      <c r="L7" s="21" t="s">
        <v>17</v>
      </c>
      <c r="M7" s="15"/>
      <c r="N7" s="21" t="s">
        <v>18</v>
      </c>
      <c r="O7" s="21" t="s">
        <v>19</v>
      </c>
      <c r="P7" s="17"/>
      <c r="Q7" s="18"/>
      <c r="R7" s="18"/>
      <c r="S7" s="17"/>
      <c r="T7" s="17"/>
      <c r="U7" s="19"/>
      <c r="V7" s="19"/>
      <c r="W7" s="24"/>
    </row>
    <row r="8" s="3" customFormat="true" ht="7.5" hidden="false" customHeight="true" outlineLevel="0" collapsed="false">
      <c r="A8" s="11"/>
      <c r="B8" s="12"/>
      <c r="C8" s="12"/>
      <c r="D8" s="12"/>
      <c r="E8" s="12"/>
      <c r="F8" s="20"/>
      <c r="G8" s="21"/>
      <c r="H8" s="21"/>
      <c r="I8" s="21" t="s">
        <v>20</v>
      </c>
      <c r="J8" s="25"/>
      <c r="K8" s="21"/>
      <c r="L8" s="21"/>
      <c r="M8" s="15"/>
      <c r="N8" s="21"/>
      <c r="O8" s="21"/>
      <c r="P8" s="21"/>
      <c r="Q8" s="18"/>
      <c r="R8" s="18"/>
      <c r="S8" s="17"/>
      <c r="T8" s="17"/>
      <c r="U8" s="19"/>
      <c r="V8" s="19"/>
      <c r="W8" s="24"/>
    </row>
    <row r="9" s="24" customFormat="true" ht="19.5" hidden="false" customHeight="true" outlineLevel="0" collapsed="false">
      <c r="A9" s="11"/>
      <c r="B9" s="26" t="s">
        <v>21</v>
      </c>
      <c r="C9" s="26" t="s">
        <v>22</v>
      </c>
      <c r="D9" s="27" t="s">
        <v>23</v>
      </c>
      <c r="E9" s="26" t="s">
        <v>24</v>
      </c>
      <c r="F9" s="20"/>
      <c r="G9" s="21"/>
      <c r="H9" s="21"/>
      <c r="I9" s="21"/>
      <c r="J9" s="28"/>
      <c r="K9" s="21"/>
      <c r="L9" s="21"/>
      <c r="M9" s="15"/>
      <c r="N9" s="21"/>
      <c r="O9" s="21"/>
      <c r="P9" s="21"/>
      <c r="Q9" s="18"/>
      <c r="R9" s="18"/>
      <c r="S9" s="17"/>
      <c r="T9" s="17"/>
      <c r="U9" s="19"/>
      <c r="V9" s="19"/>
    </row>
    <row r="10" s="24" customFormat="true" ht="13.5" hidden="false" customHeight="false" outlineLevel="0" collapsed="false">
      <c r="A10" s="29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6</v>
      </c>
      <c r="H10" s="30" t="n">
        <v>8</v>
      </c>
      <c r="I10" s="30" t="n">
        <v>9</v>
      </c>
      <c r="J10" s="31"/>
      <c r="K10" s="30" t="n">
        <v>7</v>
      </c>
      <c r="L10" s="30" t="n">
        <v>8</v>
      </c>
      <c r="M10" s="30" t="n">
        <v>6</v>
      </c>
      <c r="N10" s="30" t="n">
        <v>7</v>
      </c>
      <c r="O10" s="30" t="n">
        <v>8</v>
      </c>
      <c r="P10" s="30" t="n">
        <v>6</v>
      </c>
      <c r="Q10" s="30" t="n">
        <v>7</v>
      </c>
      <c r="R10" s="30" t="n">
        <v>8</v>
      </c>
      <c r="S10" s="32" t="n">
        <v>6</v>
      </c>
      <c r="T10" s="33" t="n">
        <v>7</v>
      </c>
      <c r="U10" s="30" t="n">
        <v>8</v>
      </c>
      <c r="V10" s="34" t="n">
        <v>9</v>
      </c>
    </row>
    <row r="11" customFormat="false" ht="17.25" hidden="false" customHeight="true" outlineLevel="0" collapsed="false">
      <c r="A11" s="35" t="s">
        <v>25</v>
      </c>
      <c r="B11" s="36" t="s">
        <v>26</v>
      </c>
      <c r="C11" s="37" t="s">
        <v>27</v>
      </c>
      <c r="D11" s="38"/>
      <c r="E11" s="39"/>
      <c r="F11" s="40" t="e">
        <f aca="false">F12+#REF!</f>
        <v>#REF!</v>
      </c>
      <c r="G11" s="41" t="e">
        <f aca="false">G12+#REF!</f>
        <v>#REF!</v>
      </c>
      <c r="H11" s="42" t="e">
        <f aca="false">IF(F11&gt;0,G11/F11*100,"")</f>
        <v>#REF!</v>
      </c>
      <c r="I11" s="43" t="e">
        <f aca="false">F11/F83</f>
        <v>#REF!</v>
      </c>
      <c r="J11" s="44"/>
      <c r="K11" s="44" t="e">
        <f aca="false">K12+#REF!</f>
        <v>#REF!</v>
      </c>
      <c r="L11" s="44" t="e">
        <f aca="false">L12+#REF!</f>
        <v>#REF!</v>
      </c>
      <c r="M11" s="45" t="e">
        <f aca="false">M12+#REF!+#REF!</f>
        <v>#REF!</v>
      </c>
      <c r="N11" s="45" t="e">
        <f aca="false">N12+#REF!+#REF!</f>
        <v>#REF!</v>
      </c>
      <c r="O11" s="45" t="e">
        <f aca="false">O12+#REF!+#REF!</f>
        <v>#REF!</v>
      </c>
      <c r="P11" s="45" t="e">
        <f aca="false">P12+#REF!+#REF!</f>
        <v>#REF!</v>
      </c>
      <c r="Q11" s="45" t="e">
        <f aca="false">Q12+#REF!+#REF!</f>
        <v>#REF!</v>
      </c>
      <c r="R11" s="45" t="e">
        <f aca="false">R12+#REF!+#REF!</f>
        <v>#REF!</v>
      </c>
      <c r="S11" s="45" t="n">
        <f aca="false">S12+S14+S16+S18</f>
        <v>113902</v>
      </c>
      <c r="T11" s="45" t="n">
        <f aca="false">T12+T14+T16+T18</f>
        <v>20</v>
      </c>
      <c r="U11" s="45" t="n">
        <f aca="false">U12+U14+U16+U18</f>
        <v>0</v>
      </c>
      <c r="V11" s="45" t="n">
        <f aca="false">V12+V14+V16+V18</f>
        <v>113922</v>
      </c>
      <c r="W11" s="46"/>
      <c r="X11" s="46"/>
      <c r="Y11" s="46"/>
      <c r="Z11" s="46"/>
      <c r="AA11" s="46"/>
    </row>
    <row r="12" customFormat="false" ht="24" hidden="false" customHeight="true" outlineLevel="0" collapsed="false">
      <c r="A12" s="47" t="s">
        <v>28</v>
      </c>
      <c r="B12" s="48" t="s">
        <v>29</v>
      </c>
      <c r="C12" s="49"/>
      <c r="D12" s="50" t="s">
        <v>30</v>
      </c>
      <c r="E12" s="51"/>
      <c r="F12" s="52" t="n">
        <v>0</v>
      </c>
      <c r="G12" s="53" t="n">
        <v>37400</v>
      </c>
      <c r="H12" s="54" t="str">
        <f aca="false">IF(F12&gt;0,G12/F12*100,"")</f>
        <v/>
      </c>
      <c r="I12" s="55" t="n">
        <f aca="false">F12/F83</f>
        <v>0</v>
      </c>
      <c r="J12" s="51"/>
      <c r="K12" s="51" t="n">
        <v>0</v>
      </c>
      <c r="L12" s="51" t="n">
        <v>0</v>
      </c>
      <c r="M12" s="51" t="n">
        <v>44000</v>
      </c>
      <c r="N12" s="51" t="n">
        <v>0</v>
      </c>
      <c r="O12" s="51" t="n">
        <v>0</v>
      </c>
      <c r="P12" s="51" t="n">
        <v>45000</v>
      </c>
      <c r="Q12" s="51" t="n">
        <v>0</v>
      </c>
      <c r="R12" s="51" t="n">
        <v>0</v>
      </c>
      <c r="S12" s="51" t="n">
        <f aca="false">S13</f>
        <v>30000</v>
      </c>
      <c r="T12" s="51" t="n">
        <f aca="false">T13</f>
        <v>0</v>
      </c>
      <c r="U12" s="56" t="n">
        <f aca="false">U13</f>
        <v>0</v>
      </c>
      <c r="V12" s="51" t="n">
        <f aca="false">V13</f>
        <v>30000</v>
      </c>
    </row>
    <row r="13" customFormat="false" ht="21" hidden="false" customHeight="true" outlineLevel="0" collapsed="false">
      <c r="A13" s="57"/>
      <c r="B13" s="58" t="s">
        <v>31</v>
      </c>
      <c r="C13" s="59"/>
      <c r="D13" s="59"/>
      <c r="E13" s="60" t="n">
        <v>2110</v>
      </c>
      <c r="F13" s="61"/>
      <c r="G13" s="62"/>
      <c r="H13" s="63"/>
      <c r="I13" s="64"/>
      <c r="J13" s="65"/>
      <c r="K13" s="65"/>
      <c r="L13" s="65"/>
      <c r="M13" s="65"/>
      <c r="N13" s="65"/>
      <c r="O13" s="65"/>
      <c r="P13" s="65"/>
      <c r="Q13" s="65"/>
      <c r="R13" s="65"/>
      <c r="S13" s="65" t="n">
        <v>30000</v>
      </c>
      <c r="T13" s="66" t="n">
        <v>0</v>
      </c>
      <c r="U13" s="66" t="n">
        <v>0</v>
      </c>
      <c r="V13" s="67" t="n">
        <f aca="false">S13+T13-U13</f>
        <v>30000</v>
      </c>
    </row>
    <row r="14" customFormat="false" ht="22.5" hidden="false" customHeight="true" outlineLevel="0" collapsed="false">
      <c r="A14" s="47" t="s">
        <v>32</v>
      </c>
      <c r="B14" s="68" t="s">
        <v>33</v>
      </c>
      <c r="C14" s="50"/>
      <c r="D14" s="50" t="s">
        <v>34</v>
      </c>
      <c r="E14" s="69"/>
      <c r="F14" s="52"/>
      <c r="G14" s="53"/>
      <c r="H14" s="54"/>
      <c r="I14" s="55"/>
      <c r="J14" s="51"/>
      <c r="K14" s="51"/>
      <c r="L14" s="51"/>
      <c r="M14" s="51"/>
      <c r="N14" s="51"/>
      <c r="O14" s="51"/>
      <c r="P14" s="51"/>
      <c r="Q14" s="51"/>
      <c r="R14" s="51"/>
      <c r="S14" s="51" t="n">
        <f aca="false">S15</f>
        <v>25851</v>
      </c>
      <c r="T14" s="51" t="n">
        <f aca="false">T15</f>
        <v>0</v>
      </c>
      <c r="U14" s="51" t="n">
        <f aca="false">U15</f>
        <v>0</v>
      </c>
      <c r="V14" s="70" t="n">
        <f aca="false">S14+T14-U14</f>
        <v>25851</v>
      </c>
    </row>
    <row r="15" customFormat="false" ht="33" hidden="false" customHeight="true" outlineLevel="0" collapsed="false">
      <c r="A15" s="57"/>
      <c r="B15" s="58" t="s">
        <v>35</v>
      </c>
      <c r="C15" s="59"/>
      <c r="D15" s="59"/>
      <c r="E15" s="60" t="n">
        <v>2700</v>
      </c>
      <c r="F15" s="61"/>
      <c r="G15" s="62"/>
      <c r="H15" s="63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 t="n">
        <v>25851</v>
      </c>
      <c r="T15" s="66" t="n">
        <v>0</v>
      </c>
      <c r="U15" s="66"/>
      <c r="V15" s="67" t="n">
        <f aca="false">S15+T15-U15</f>
        <v>25851</v>
      </c>
    </row>
    <row r="16" customFormat="false" ht="15" hidden="false" customHeight="true" outlineLevel="0" collapsed="false">
      <c r="A16" s="47" t="s">
        <v>36</v>
      </c>
      <c r="B16" s="68" t="s">
        <v>37</v>
      </c>
      <c r="C16" s="50"/>
      <c r="D16" s="50" t="s">
        <v>38</v>
      </c>
      <c r="E16" s="69"/>
      <c r="F16" s="52"/>
      <c r="G16" s="53"/>
      <c r="H16" s="54"/>
      <c r="I16" s="55"/>
      <c r="J16" s="51"/>
      <c r="K16" s="51"/>
      <c r="L16" s="51"/>
      <c r="M16" s="51"/>
      <c r="N16" s="51"/>
      <c r="O16" s="51"/>
      <c r="P16" s="51"/>
      <c r="Q16" s="51"/>
      <c r="R16" s="51"/>
      <c r="S16" s="51" t="n">
        <f aca="false">S17</f>
        <v>57651</v>
      </c>
      <c r="T16" s="51" t="n">
        <f aca="false">T17</f>
        <v>0</v>
      </c>
      <c r="U16" s="56" t="n">
        <f aca="false">U17</f>
        <v>0</v>
      </c>
      <c r="V16" s="51" t="n">
        <f aca="false">V17</f>
        <v>57651</v>
      </c>
    </row>
    <row r="17" customFormat="false" ht="21" hidden="false" customHeight="true" outlineLevel="0" collapsed="false">
      <c r="A17" s="57"/>
      <c r="B17" s="58" t="s">
        <v>39</v>
      </c>
      <c r="C17" s="59"/>
      <c r="D17" s="59"/>
      <c r="E17" s="60" t="n">
        <v>6260</v>
      </c>
      <c r="F17" s="61"/>
      <c r="G17" s="62"/>
      <c r="H17" s="63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 t="n">
        <v>57651</v>
      </c>
      <c r="T17" s="66" t="n">
        <v>0</v>
      </c>
      <c r="U17" s="66" t="n">
        <v>0</v>
      </c>
      <c r="V17" s="67" t="n">
        <f aca="false">S17+T17-U17</f>
        <v>57651</v>
      </c>
    </row>
    <row r="18" s="74" customFormat="true" ht="17.25" hidden="false" customHeight="true" outlineLevel="0" collapsed="false">
      <c r="A18" s="47" t="s">
        <v>40</v>
      </c>
      <c r="B18" s="71" t="s">
        <v>41</v>
      </c>
      <c r="C18" s="72"/>
      <c r="D18" s="72" t="s">
        <v>42</v>
      </c>
      <c r="E18" s="73"/>
      <c r="F18" s="52" t="n">
        <f aca="false">F19</f>
        <v>400</v>
      </c>
      <c r="G18" s="53" t="n">
        <f aca="false">G19</f>
        <v>400</v>
      </c>
      <c r="H18" s="54" t="n">
        <f aca="false">IF(F18&gt;0,G18/F18*100,"")</f>
        <v>100</v>
      </c>
      <c r="I18" s="55" t="e">
        <f aca="false">F18/F201</f>
        <v>#REF!</v>
      </c>
      <c r="J18" s="51"/>
      <c r="K18" s="51" t="n">
        <f aca="false">K19</f>
        <v>0</v>
      </c>
      <c r="L18" s="51" t="n">
        <f aca="false">L19</f>
        <v>0</v>
      </c>
      <c r="M18" s="51" t="n">
        <f aca="false">M19</f>
        <v>300</v>
      </c>
      <c r="N18" s="51" t="n">
        <f aca="false">N19</f>
        <v>0</v>
      </c>
      <c r="O18" s="51" t="n">
        <f aca="false">O19</f>
        <v>0</v>
      </c>
      <c r="P18" s="70" t="n">
        <f aca="false">P19</f>
        <v>600</v>
      </c>
      <c r="Q18" s="70" t="n">
        <f aca="false">Q19</f>
        <v>0</v>
      </c>
      <c r="R18" s="70" t="n">
        <f aca="false">R19</f>
        <v>0</v>
      </c>
      <c r="S18" s="70" t="n">
        <f aca="false">S19</f>
        <v>400</v>
      </c>
      <c r="T18" s="70" t="n">
        <f aca="false">T19</f>
        <v>20</v>
      </c>
      <c r="U18" s="70" t="n">
        <f aca="false">U19</f>
        <v>0</v>
      </c>
      <c r="V18" s="70" t="n">
        <f aca="false">S18+T18-U18</f>
        <v>420</v>
      </c>
    </row>
    <row r="19" customFormat="false" ht="14.25" hidden="false" customHeight="true" outlineLevel="0" collapsed="false">
      <c r="A19" s="75"/>
      <c r="B19" s="76" t="s">
        <v>43</v>
      </c>
      <c r="C19" s="59"/>
      <c r="D19" s="59"/>
      <c r="E19" s="77" t="s">
        <v>44</v>
      </c>
      <c r="F19" s="61" t="n">
        <v>400</v>
      </c>
      <c r="G19" s="62" t="n">
        <v>400</v>
      </c>
      <c r="H19" s="63" t="n">
        <f aca="false">IF(F19&gt;0,G19/F19*100,"")</f>
        <v>100</v>
      </c>
      <c r="I19" s="64" t="e">
        <f aca="false">F19/F201</f>
        <v>#REF!</v>
      </c>
      <c r="J19" s="65"/>
      <c r="K19" s="65" t="n">
        <v>0</v>
      </c>
      <c r="L19" s="65" t="n">
        <v>0</v>
      </c>
      <c r="M19" s="65" t="n">
        <v>300</v>
      </c>
      <c r="N19" s="65" t="n">
        <v>0</v>
      </c>
      <c r="O19" s="65" t="n">
        <v>0</v>
      </c>
      <c r="P19" s="65" t="n">
        <v>600</v>
      </c>
      <c r="Q19" s="65" t="n">
        <v>0</v>
      </c>
      <c r="R19" s="65" t="n">
        <v>0</v>
      </c>
      <c r="S19" s="65" t="n">
        <v>400</v>
      </c>
      <c r="T19" s="65" t="n">
        <v>20</v>
      </c>
      <c r="U19" s="66" t="n">
        <v>0</v>
      </c>
      <c r="V19" s="65" t="n">
        <f aca="false">S19+T19-U19</f>
        <v>420</v>
      </c>
    </row>
    <row r="20" s="86" customFormat="true" ht="15.75" hidden="false" customHeight="true" outlineLevel="0" collapsed="false">
      <c r="A20" s="78" t="s">
        <v>45</v>
      </c>
      <c r="B20" s="79" t="s">
        <v>46</v>
      </c>
      <c r="C20" s="80" t="s">
        <v>47</v>
      </c>
      <c r="D20" s="80"/>
      <c r="E20" s="81"/>
      <c r="F20" s="82"/>
      <c r="G20" s="82"/>
      <c r="H20" s="83"/>
      <c r="I20" s="83"/>
      <c r="J20" s="82"/>
      <c r="K20" s="82"/>
      <c r="L20" s="82"/>
      <c r="M20" s="82"/>
      <c r="N20" s="82"/>
      <c r="O20" s="82"/>
      <c r="P20" s="84"/>
      <c r="Q20" s="84"/>
      <c r="R20" s="84"/>
      <c r="S20" s="84" t="n">
        <f aca="false">S21</f>
        <v>141159</v>
      </c>
      <c r="T20" s="84" t="n">
        <f aca="false">T21</f>
        <v>0</v>
      </c>
      <c r="U20" s="85" t="n">
        <f aca="false">U21</f>
        <v>0</v>
      </c>
      <c r="V20" s="84" t="n">
        <f aca="false">V21</f>
        <v>141159</v>
      </c>
    </row>
    <row r="21" s="88" customFormat="true" ht="15.75" hidden="false" customHeight="true" outlineLevel="0" collapsed="false">
      <c r="A21" s="47" t="s">
        <v>28</v>
      </c>
      <c r="B21" s="71" t="s">
        <v>48</v>
      </c>
      <c r="C21" s="72"/>
      <c r="D21" s="72" t="s">
        <v>49</v>
      </c>
      <c r="E21" s="73"/>
      <c r="F21" s="51"/>
      <c r="G21" s="51"/>
      <c r="H21" s="54"/>
      <c r="I21" s="54"/>
      <c r="J21" s="51"/>
      <c r="K21" s="51"/>
      <c r="L21" s="51"/>
      <c r="M21" s="51"/>
      <c r="N21" s="51"/>
      <c r="O21" s="51"/>
      <c r="P21" s="70"/>
      <c r="Q21" s="70"/>
      <c r="R21" s="70"/>
      <c r="S21" s="70" t="n">
        <f aca="false">S22</f>
        <v>141159</v>
      </c>
      <c r="T21" s="70" t="n">
        <f aca="false">T22</f>
        <v>0</v>
      </c>
      <c r="U21" s="87" t="n">
        <f aca="false">U22</f>
        <v>0</v>
      </c>
      <c r="V21" s="70" t="n">
        <f aca="false">V22</f>
        <v>141159</v>
      </c>
    </row>
    <row r="22" s="86" customFormat="true" ht="22.5" hidden="false" customHeight="true" outlineLevel="0" collapsed="false">
      <c r="A22" s="89"/>
      <c r="B22" s="90" t="s">
        <v>50</v>
      </c>
      <c r="C22" s="91"/>
      <c r="D22" s="91"/>
      <c r="E22" s="92" t="s">
        <v>51</v>
      </c>
      <c r="F22" s="93"/>
      <c r="G22" s="93"/>
      <c r="H22" s="94"/>
      <c r="I22" s="94"/>
      <c r="J22" s="93"/>
      <c r="K22" s="93"/>
      <c r="L22" s="93"/>
      <c r="M22" s="93"/>
      <c r="N22" s="93"/>
      <c r="O22" s="93"/>
      <c r="P22" s="95"/>
      <c r="Q22" s="95"/>
      <c r="R22" s="95"/>
      <c r="S22" s="96" t="n">
        <v>141159</v>
      </c>
      <c r="T22" s="97"/>
      <c r="U22" s="97"/>
      <c r="V22" s="67" t="n">
        <f aca="false">S22+T22+-U22</f>
        <v>141159</v>
      </c>
    </row>
    <row r="23" customFormat="false" ht="18" hidden="false" customHeight="true" outlineLevel="0" collapsed="false">
      <c r="A23" s="78" t="s">
        <v>52</v>
      </c>
      <c r="B23" s="98" t="s">
        <v>53</v>
      </c>
      <c r="C23" s="80" t="s">
        <v>54</v>
      </c>
      <c r="D23" s="80"/>
      <c r="E23" s="81"/>
      <c r="F23" s="99" t="e">
        <f aca="false">F24</f>
        <v>#REF!</v>
      </c>
      <c r="G23" s="100" t="e">
        <f aca="false">G24</f>
        <v>#REF!</v>
      </c>
      <c r="H23" s="83" t="e">
        <f aca="false">IF(F23&gt;0,G23/F23*100,"")</f>
        <v>#REF!</v>
      </c>
      <c r="I23" s="101" t="e">
        <f aca="false">F23/F201</f>
        <v>#REF!</v>
      </c>
      <c r="J23" s="82"/>
      <c r="K23" s="82" t="e">
        <f aca="false">K24</f>
        <v>#REF!</v>
      </c>
      <c r="L23" s="82" t="e">
        <f aca="false">L24</f>
        <v>#REF!</v>
      </c>
      <c r="M23" s="82" t="e">
        <f aca="false">M24</f>
        <v>#REF!</v>
      </c>
      <c r="N23" s="82" t="e">
        <f aca="false">N24</f>
        <v>#REF!</v>
      </c>
      <c r="O23" s="82" t="e">
        <f aca="false">O24</f>
        <v>#REF!</v>
      </c>
      <c r="P23" s="84" t="e">
        <f aca="false">P24</f>
        <v>#REF!</v>
      </c>
      <c r="Q23" s="84" t="e">
        <f aca="false">Q24</f>
        <v>#REF!</v>
      </c>
      <c r="R23" s="84" t="e">
        <f aca="false">R24</f>
        <v>#REF!</v>
      </c>
      <c r="S23" s="84" t="n">
        <f aca="false">S24</f>
        <v>4554684</v>
      </c>
      <c r="T23" s="84" t="n">
        <f aca="false">T24</f>
        <v>1284</v>
      </c>
      <c r="U23" s="85" t="n">
        <f aca="false">U24</f>
        <v>20</v>
      </c>
      <c r="V23" s="84" t="n">
        <f aca="false">V24</f>
        <v>4555948</v>
      </c>
    </row>
    <row r="24" s="74" customFormat="true" ht="18.75" hidden="false" customHeight="true" outlineLevel="0" collapsed="false">
      <c r="A24" s="47" t="s">
        <v>28</v>
      </c>
      <c r="B24" s="102" t="s">
        <v>55</v>
      </c>
      <c r="C24" s="72"/>
      <c r="D24" s="72" t="s">
        <v>56</v>
      </c>
      <c r="E24" s="73"/>
      <c r="F24" s="52" t="e">
        <f aca="false">F27+F30+#REF!</f>
        <v>#REF!</v>
      </c>
      <c r="G24" s="53" t="e">
        <f aca="false">G27+G30+#REF!+G31</f>
        <v>#REF!</v>
      </c>
      <c r="H24" s="54" t="e">
        <f aca="false">IF(F24&gt;0,G24/F24*100,"")</f>
        <v>#REF!</v>
      </c>
      <c r="I24" s="55" t="e">
        <f aca="false">F24/F201</f>
        <v>#REF!</v>
      </c>
      <c r="J24" s="51"/>
      <c r="K24" s="51" t="e">
        <f aca="false">K27+K30+#REF!+K31</f>
        <v>#REF!</v>
      </c>
      <c r="L24" s="51" t="e">
        <f aca="false">L27+L30+#REF!+L31</f>
        <v>#REF!</v>
      </c>
      <c r="M24" s="51" t="e">
        <f aca="false">M27+M30+#REF!+M31</f>
        <v>#REF!</v>
      </c>
      <c r="N24" s="51" t="e">
        <f aca="false">N27+N30+#REF!+N31</f>
        <v>#REF!</v>
      </c>
      <c r="O24" s="51" t="e">
        <f aca="false">O27+O30+#REF!+O31</f>
        <v>#REF!</v>
      </c>
      <c r="P24" s="70" t="e">
        <f aca="false">P27+P30+#REF!+P31+P26</f>
        <v>#REF!</v>
      </c>
      <c r="Q24" s="70" t="e">
        <f aca="false">Q27+Q30+#REF!+Q31+Q26</f>
        <v>#REF!</v>
      </c>
      <c r="R24" s="70" t="e">
        <f aca="false">R27+R30+#REF!+R31+R26</f>
        <v>#REF!</v>
      </c>
      <c r="S24" s="70" t="n">
        <f aca="false">S25+S26+S27+S28+S29+S30+S31+S32+S33+S34+S35</f>
        <v>4554684</v>
      </c>
      <c r="T24" s="70" t="n">
        <f aca="false">T25+T26+T27+T28+T29+T30+T31+T32+T33+T34+T35</f>
        <v>1284</v>
      </c>
      <c r="U24" s="87" t="n">
        <f aca="false">U25+U26+U27+U28+U29+U30+U31+U32+U33+U34+U35</f>
        <v>20</v>
      </c>
      <c r="V24" s="70" t="n">
        <f aca="false">V25+V26+V27+V28+V29+V30+V31+V32+V33+V34+V35</f>
        <v>4555948</v>
      </c>
    </row>
    <row r="25" customFormat="false" ht="23.25" hidden="false" customHeight="true" outlineLevel="0" collapsed="false">
      <c r="A25" s="75"/>
      <c r="B25" s="58" t="s">
        <v>57</v>
      </c>
      <c r="C25" s="103"/>
      <c r="D25" s="103"/>
      <c r="E25" s="77" t="s">
        <v>58</v>
      </c>
      <c r="F25" s="104"/>
      <c r="G25" s="105"/>
      <c r="H25" s="106"/>
      <c r="I25" s="107"/>
      <c r="J25" s="108"/>
      <c r="K25" s="108"/>
      <c r="L25" s="108"/>
      <c r="M25" s="108"/>
      <c r="N25" s="108"/>
      <c r="O25" s="108"/>
      <c r="P25" s="109"/>
      <c r="Q25" s="109"/>
      <c r="R25" s="109"/>
      <c r="S25" s="67" t="n">
        <v>0</v>
      </c>
      <c r="T25" s="110"/>
      <c r="U25" s="110"/>
      <c r="V25" s="67" t="n">
        <f aca="false">S25+T25+-U25</f>
        <v>0</v>
      </c>
    </row>
    <row r="26" customFormat="false" ht="18" hidden="false" customHeight="true" outlineLevel="0" collapsed="false">
      <c r="A26" s="75"/>
      <c r="B26" s="76" t="s">
        <v>43</v>
      </c>
      <c r="C26" s="103"/>
      <c r="D26" s="103"/>
      <c r="E26" s="77" t="s">
        <v>44</v>
      </c>
      <c r="F26" s="61"/>
      <c r="G26" s="62"/>
      <c r="H26" s="63"/>
      <c r="I26" s="64"/>
      <c r="J26" s="65"/>
      <c r="K26" s="65"/>
      <c r="L26" s="65"/>
      <c r="M26" s="65"/>
      <c r="N26" s="65"/>
      <c r="O26" s="65"/>
      <c r="P26" s="67" t="n">
        <v>200</v>
      </c>
      <c r="Q26" s="67" t="n">
        <v>0</v>
      </c>
      <c r="R26" s="67" t="n">
        <v>0</v>
      </c>
      <c r="S26" s="65" t="n">
        <v>0</v>
      </c>
      <c r="T26" s="66"/>
      <c r="U26" s="66"/>
      <c r="V26" s="67" t="n">
        <f aca="false">S26+T26+-U26</f>
        <v>0</v>
      </c>
    </row>
    <row r="27" customFormat="false" ht="22.5" hidden="false" customHeight="true" outlineLevel="0" collapsed="false">
      <c r="A27" s="75"/>
      <c r="B27" s="58" t="s">
        <v>59</v>
      </c>
      <c r="C27" s="59"/>
      <c r="D27" s="59"/>
      <c r="E27" s="77" t="s">
        <v>60</v>
      </c>
      <c r="F27" s="61" t="n">
        <v>17000</v>
      </c>
      <c r="G27" s="62" t="n">
        <v>18200</v>
      </c>
      <c r="H27" s="63" t="n">
        <f aca="false">IF(F27&gt;0,G27/F27*100,"")</f>
        <v>107.058823529412</v>
      </c>
      <c r="I27" s="64" t="e">
        <f aca="false">F27/F201</f>
        <v>#REF!</v>
      </c>
      <c r="J27" s="65"/>
      <c r="K27" s="65" t="n">
        <v>0</v>
      </c>
      <c r="L27" s="65" t="n">
        <v>0</v>
      </c>
      <c r="M27" s="65" t="n">
        <v>1747</v>
      </c>
      <c r="N27" s="65" t="n">
        <v>0</v>
      </c>
      <c r="O27" s="65" t="n">
        <v>0</v>
      </c>
      <c r="P27" s="65" t="n">
        <v>2617</v>
      </c>
      <c r="Q27" s="65" t="n">
        <v>0</v>
      </c>
      <c r="R27" s="65" t="n">
        <v>0</v>
      </c>
      <c r="S27" s="65" t="n">
        <v>4216</v>
      </c>
      <c r="T27" s="66" t="n">
        <v>1284</v>
      </c>
      <c r="U27" s="66"/>
      <c r="V27" s="67" t="n">
        <f aca="false">S27+T27+-U27</f>
        <v>5500</v>
      </c>
    </row>
    <row r="28" customFormat="false" ht="17.25" hidden="false" customHeight="true" outlineLevel="0" collapsed="false">
      <c r="A28" s="75"/>
      <c r="B28" s="58" t="s">
        <v>61</v>
      </c>
      <c r="C28" s="59"/>
      <c r="D28" s="59"/>
      <c r="E28" s="77" t="s">
        <v>62</v>
      </c>
      <c r="F28" s="61"/>
      <c r="G28" s="62"/>
      <c r="H28" s="63"/>
      <c r="I28" s="64"/>
      <c r="J28" s="65"/>
      <c r="K28" s="65"/>
      <c r="L28" s="65"/>
      <c r="M28" s="65"/>
      <c r="N28" s="65"/>
      <c r="O28" s="65"/>
      <c r="P28" s="65"/>
      <c r="Q28" s="65"/>
      <c r="R28" s="65"/>
      <c r="S28" s="65" t="n">
        <v>5572</v>
      </c>
      <c r="T28" s="66" t="n">
        <v>0</v>
      </c>
      <c r="U28" s="66"/>
      <c r="V28" s="67" t="n">
        <f aca="false">S28+T28+-U28</f>
        <v>5572</v>
      </c>
    </row>
    <row r="29" customFormat="false" ht="18" hidden="false" customHeight="true" outlineLevel="0" collapsed="false">
      <c r="A29" s="75"/>
      <c r="B29" s="58" t="s">
        <v>63</v>
      </c>
      <c r="C29" s="59"/>
      <c r="D29" s="59"/>
      <c r="E29" s="77" t="s">
        <v>64</v>
      </c>
      <c r="F29" s="61"/>
      <c r="G29" s="62"/>
      <c r="H29" s="63"/>
      <c r="I29" s="64"/>
      <c r="J29" s="65"/>
      <c r="K29" s="65"/>
      <c r="L29" s="65"/>
      <c r="M29" s="65"/>
      <c r="N29" s="65"/>
      <c r="O29" s="65"/>
      <c r="P29" s="65"/>
      <c r="Q29" s="65"/>
      <c r="R29" s="65"/>
      <c r="S29" s="65" t="n">
        <v>212</v>
      </c>
      <c r="T29" s="66" t="n">
        <v>0</v>
      </c>
      <c r="U29" s="66" t="n">
        <v>20</v>
      </c>
      <c r="V29" s="67" t="n">
        <f aca="false">S29+T29+-U29</f>
        <v>192</v>
      </c>
    </row>
    <row r="30" customFormat="false" ht="17.25" hidden="false" customHeight="true" outlineLevel="0" collapsed="false">
      <c r="A30" s="75"/>
      <c r="B30" s="76" t="s">
        <v>65</v>
      </c>
      <c r="C30" s="59"/>
      <c r="D30" s="59"/>
      <c r="E30" s="77" t="s">
        <v>66</v>
      </c>
      <c r="F30" s="61" t="n">
        <v>18000</v>
      </c>
      <c r="G30" s="62" t="n">
        <v>9400</v>
      </c>
      <c r="H30" s="63" t="n">
        <f aca="false">IF(F30&gt;0,G30/F30*100,"")</f>
        <v>52.2222222222222</v>
      </c>
      <c r="I30" s="64" t="e">
        <f aca="false">F30/F201</f>
        <v>#REF!</v>
      </c>
      <c r="J30" s="65"/>
      <c r="K30" s="65" t="n">
        <v>0</v>
      </c>
      <c r="L30" s="65" t="n">
        <v>0</v>
      </c>
      <c r="M30" s="65" t="n">
        <v>7749</v>
      </c>
      <c r="N30" s="65" t="n">
        <v>0</v>
      </c>
      <c r="O30" s="65" t="n">
        <v>0</v>
      </c>
      <c r="P30" s="65" t="n">
        <v>1700</v>
      </c>
      <c r="Q30" s="65" t="n">
        <v>0</v>
      </c>
      <c r="R30" s="65" t="n">
        <v>0</v>
      </c>
      <c r="S30" s="65" t="n">
        <v>0</v>
      </c>
      <c r="T30" s="66"/>
      <c r="U30" s="66"/>
      <c r="V30" s="67" t="n">
        <f aca="false">S30+T30+-U30</f>
        <v>0</v>
      </c>
    </row>
    <row r="31" customFormat="false" ht="21.75" hidden="false" customHeight="true" outlineLevel="0" collapsed="false">
      <c r="A31" s="75"/>
      <c r="B31" s="58" t="s">
        <v>67</v>
      </c>
      <c r="C31" s="59"/>
      <c r="D31" s="59"/>
      <c r="E31" s="77" t="s">
        <v>68</v>
      </c>
      <c r="F31" s="61"/>
      <c r="G31" s="62" t="n">
        <v>0</v>
      </c>
      <c r="H31" s="63"/>
      <c r="I31" s="64"/>
      <c r="J31" s="65"/>
      <c r="K31" s="65" t="n">
        <v>0</v>
      </c>
      <c r="L31" s="65" t="n">
        <v>0</v>
      </c>
      <c r="M31" s="65" t="n">
        <v>7304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6" t="n">
        <v>0</v>
      </c>
      <c r="U31" s="66"/>
      <c r="V31" s="67" t="n">
        <f aca="false">S31+T31-U31</f>
        <v>0</v>
      </c>
    </row>
    <row r="32" customFormat="false" ht="21.75" hidden="false" customHeight="true" outlineLevel="0" collapsed="false">
      <c r="A32" s="57"/>
      <c r="B32" s="111" t="s">
        <v>69</v>
      </c>
      <c r="C32" s="112"/>
      <c r="D32" s="112"/>
      <c r="E32" s="77" t="s">
        <v>70</v>
      </c>
      <c r="F32" s="65"/>
      <c r="G32" s="65"/>
      <c r="H32" s="63"/>
      <c r="I32" s="63"/>
      <c r="J32" s="65"/>
      <c r="K32" s="65"/>
      <c r="L32" s="65"/>
      <c r="M32" s="65"/>
      <c r="N32" s="65"/>
      <c r="O32" s="65"/>
      <c r="P32" s="67"/>
      <c r="Q32" s="67"/>
      <c r="R32" s="67"/>
      <c r="S32" s="67" t="n">
        <v>3899087</v>
      </c>
      <c r="T32" s="110" t="n">
        <v>0</v>
      </c>
      <c r="U32" s="110"/>
      <c r="V32" s="67" t="n">
        <f aca="false">S32+T32+-U32</f>
        <v>3899087</v>
      </c>
    </row>
    <row r="33" customFormat="false" ht="21.75" hidden="false" customHeight="true" outlineLevel="0" collapsed="false">
      <c r="A33" s="57"/>
      <c r="B33" s="111" t="s">
        <v>71</v>
      </c>
      <c r="C33" s="112"/>
      <c r="D33" s="112"/>
      <c r="E33" s="77" t="s">
        <v>72</v>
      </c>
      <c r="F33" s="65"/>
      <c r="G33" s="65"/>
      <c r="H33" s="63"/>
      <c r="I33" s="63"/>
      <c r="J33" s="65"/>
      <c r="K33" s="65"/>
      <c r="L33" s="65"/>
      <c r="M33" s="65"/>
      <c r="N33" s="65"/>
      <c r="O33" s="65"/>
      <c r="P33" s="67"/>
      <c r="Q33" s="67"/>
      <c r="R33" s="67"/>
      <c r="S33" s="67" t="n">
        <v>500597</v>
      </c>
      <c r="T33" s="110" t="n">
        <v>0</v>
      </c>
      <c r="U33" s="113" t="n">
        <v>0</v>
      </c>
      <c r="V33" s="67" t="n">
        <f aca="false">S33+T33+-U33</f>
        <v>500597</v>
      </c>
    </row>
    <row r="34" customFormat="false" ht="22.5" hidden="false" customHeight="true" outlineLevel="0" collapsed="false">
      <c r="A34" s="114"/>
      <c r="B34" s="58" t="s">
        <v>73</v>
      </c>
      <c r="C34" s="115"/>
      <c r="D34" s="116"/>
      <c r="E34" s="60" t="n">
        <v>6610</v>
      </c>
      <c r="F34" s="104"/>
      <c r="G34" s="105"/>
      <c r="H34" s="106"/>
      <c r="I34" s="107"/>
      <c r="J34" s="108"/>
      <c r="K34" s="108"/>
      <c r="L34" s="108"/>
      <c r="M34" s="108"/>
      <c r="N34" s="108"/>
      <c r="O34" s="108"/>
      <c r="P34" s="65" t="n">
        <v>60000</v>
      </c>
      <c r="Q34" s="65" t="n">
        <v>0</v>
      </c>
      <c r="R34" s="65" t="n">
        <v>0</v>
      </c>
      <c r="S34" s="117" t="n">
        <v>75000</v>
      </c>
      <c r="T34" s="118" t="n">
        <v>0</v>
      </c>
      <c r="U34" s="118" t="n">
        <v>0</v>
      </c>
      <c r="V34" s="67" t="n">
        <f aca="false">S34+T34+-U34</f>
        <v>75000</v>
      </c>
    </row>
    <row r="35" customFormat="false" ht="22.5" hidden="false" customHeight="true" outlineLevel="0" collapsed="false">
      <c r="A35" s="114"/>
      <c r="B35" s="58" t="s">
        <v>73</v>
      </c>
      <c r="C35" s="115"/>
      <c r="D35" s="116"/>
      <c r="E35" s="60" t="n">
        <v>6619</v>
      </c>
      <c r="F35" s="104"/>
      <c r="G35" s="105"/>
      <c r="H35" s="106"/>
      <c r="I35" s="107"/>
      <c r="J35" s="108"/>
      <c r="K35" s="108"/>
      <c r="L35" s="108"/>
      <c r="M35" s="108"/>
      <c r="N35" s="108"/>
      <c r="O35" s="108"/>
      <c r="P35" s="65"/>
      <c r="Q35" s="65"/>
      <c r="R35" s="65"/>
      <c r="S35" s="117" t="n">
        <v>70000</v>
      </c>
      <c r="T35" s="118"/>
      <c r="U35" s="118"/>
      <c r="V35" s="67" t="n">
        <f aca="false">S35+T35+-U35</f>
        <v>70000</v>
      </c>
    </row>
    <row r="36" customFormat="false" ht="25.5" hidden="false" customHeight="false" outlineLevel="0" collapsed="false">
      <c r="A36" s="78" t="s">
        <v>74</v>
      </c>
      <c r="B36" s="79" t="s">
        <v>75</v>
      </c>
      <c r="C36" s="80" t="s">
        <v>76</v>
      </c>
      <c r="D36" s="119"/>
      <c r="E36" s="120"/>
      <c r="F36" s="121" t="n">
        <f aca="false">F37</f>
        <v>576998</v>
      </c>
      <c r="G36" s="100" t="n">
        <f aca="false">G37</f>
        <v>906816</v>
      </c>
      <c r="H36" s="83" t="n">
        <f aca="false">IF(F36&gt;0,G36/F36*100,"")</f>
        <v>157.161030020901</v>
      </c>
      <c r="I36" s="101" t="e">
        <f aca="false">F36/F201</f>
        <v>#REF!</v>
      </c>
      <c r="J36" s="82"/>
      <c r="K36" s="82" t="n">
        <f aca="false">K37</f>
        <v>0</v>
      </c>
      <c r="L36" s="82" t="n">
        <f aca="false">L37</f>
        <v>200000</v>
      </c>
      <c r="M36" s="82" t="e">
        <f aca="false">M37</f>
        <v>#REF!</v>
      </c>
      <c r="N36" s="82" t="e">
        <f aca="false">N37</f>
        <v>#REF!</v>
      </c>
      <c r="O36" s="82" t="e">
        <f aca="false">O37</f>
        <v>#REF!</v>
      </c>
      <c r="P36" s="84" t="e">
        <f aca="false">P37</f>
        <v>#REF!</v>
      </c>
      <c r="Q36" s="84" t="e">
        <f aca="false">Q37</f>
        <v>#REF!</v>
      </c>
      <c r="R36" s="84" t="e">
        <f aca="false">R37</f>
        <v>#REF!</v>
      </c>
      <c r="S36" s="84" t="n">
        <f aca="false">S37</f>
        <v>523050</v>
      </c>
      <c r="T36" s="84" t="n">
        <f aca="false">T37</f>
        <v>477317</v>
      </c>
      <c r="U36" s="85" t="n">
        <f aca="false">U37</f>
        <v>1061</v>
      </c>
      <c r="V36" s="84" t="n">
        <f aca="false">V37</f>
        <v>999306</v>
      </c>
    </row>
    <row r="37" customFormat="false" ht="22.5" hidden="false" customHeight="true" outlineLevel="0" collapsed="false">
      <c r="A37" s="47" t="s">
        <v>28</v>
      </c>
      <c r="B37" s="68" t="s">
        <v>77</v>
      </c>
      <c r="C37" s="72"/>
      <c r="D37" s="72" t="s">
        <v>78</v>
      </c>
      <c r="E37" s="73"/>
      <c r="F37" s="52" t="n">
        <f aca="false">F40+F42</f>
        <v>576998</v>
      </c>
      <c r="G37" s="53" t="n">
        <f aca="false">G40+G42+G41</f>
        <v>906816</v>
      </c>
      <c r="H37" s="54" t="n">
        <f aca="false">IF(F37&gt;0,G37/F37*100,"")</f>
        <v>157.161030020901</v>
      </c>
      <c r="I37" s="55" t="e">
        <f aca="false">F37/F201</f>
        <v>#REF!</v>
      </c>
      <c r="J37" s="51"/>
      <c r="K37" s="51" t="n">
        <f aca="false">K40+K42+K41</f>
        <v>0</v>
      </c>
      <c r="L37" s="51" t="n">
        <f aca="false">L40+L42+L41</f>
        <v>200000</v>
      </c>
      <c r="M37" s="51" t="e">
        <f aca="false">M40+M41+M42+#REF!+M39</f>
        <v>#REF!</v>
      </c>
      <c r="N37" s="51" t="e">
        <f aca="false">N40+N41+N42+#REF!+N39</f>
        <v>#REF!</v>
      </c>
      <c r="O37" s="51" t="e">
        <f aca="false">O40+O41+O42+#REF!+O39</f>
        <v>#REF!</v>
      </c>
      <c r="P37" s="70" t="e">
        <f aca="false">P40+P41+P42+#REF!+P39+P38</f>
        <v>#REF!</v>
      </c>
      <c r="Q37" s="70" t="e">
        <f aca="false">Q40+Q41+Q42+#REF!+Q39+Q38</f>
        <v>#REF!</v>
      </c>
      <c r="R37" s="70" t="e">
        <f aca="false">R40+R41+R42+#REF!+R39+R38</f>
        <v>#REF!</v>
      </c>
      <c r="S37" s="70" t="n">
        <f aca="false">S38+S39+S40+S41+S42+S43</f>
        <v>523050</v>
      </c>
      <c r="T37" s="70" t="n">
        <f aca="false">T38+T39+T40+T41+T42+T43</f>
        <v>477317</v>
      </c>
      <c r="U37" s="87" t="n">
        <f aca="false">U38+U39+U40+U41+U42+U43</f>
        <v>1061</v>
      </c>
      <c r="V37" s="70" t="n">
        <f aca="false">V38+V39+V40+V41+V42+V43</f>
        <v>999306</v>
      </c>
    </row>
    <row r="38" customFormat="false" ht="17.25" hidden="false" customHeight="true" outlineLevel="0" collapsed="false">
      <c r="A38" s="114"/>
      <c r="B38" s="76" t="s">
        <v>43</v>
      </c>
      <c r="C38" s="103"/>
      <c r="D38" s="112"/>
      <c r="E38" s="77" t="s">
        <v>44</v>
      </c>
      <c r="F38" s="61"/>
      <c r="G38" s="62"/>
      <c r="H38" s="63"/>
      <c r="I38" s="64"/>
      <c r="J38" s="65"/>
      <c r="K38" s="65"/>
      <c r="L38" s="65"/>
      <c r="M38" s="65"/>
      <c r="N38" s="65"/>
      <c r="O38" s="65"/>
      <c r="P38" s="67" t="n">
        <v>26</v>
      </c>
      <c r="Q38" s="67" t="n">
        <v>0</v>
      </c>
      <c r="R38" s="67" t="n">
        <v>0</v>
      </c>
      <c r="S38" s="65" t="n">
        <v>26</v>
      </c>
      <c r="T38" s="66"/>
      <c r="U38" s="66"/>
      <c r="V38" s="67" t="n">
        <f aca="false">S38+T38-U38</f>
        <v>26</v>
      </c>
    </row>
    <row r="39" customFormat="false" ht="21.75" hidden="false" customHeight="true" outlineLevel="0" collapsed="false">
      <c r="A39" s="57"/>
      <c r="B39" s="58" t="s">
        <v>59</v>
      </c>
      <c r="C39" s="112"/>
      <c r="D39" s="112"/>
      <c r="E39" s="77" t="s">
        <v>60</v>
      </c>
      <c r="F39" s="61"/>
      <c r="G39" s="62"/>
      <c r="H39" s="63"/>
      <c r="I39" s="64"/>
      <c r="J39" s="65"/>
      <c r="K39" s="65"/>
      <c r="L39" s="65"/>
      <c r="M39" s="65" t="n">
        <v>8213</v>
      </c>
      <c r="N39" s="65" t="n">
        <v>0</v>
      </c>
      <c r="O39" s="65" t="n">
        <v>0</v>
      </c>
      <c r="P39" s="65" t="n">
        <v>9201</v>
      </c>
      <c r="Q39" s="65" t="n">
        <v>0</v>
      </c>
      <c r="R39" s="65" t="n">
        <v>0</v>
      </c>
      <c r="S39" s="65" t="n">
        <v>5350</v>
      </c>
      <c r="T39" s="66"/>
      <c r="U39" s="66"/>
      <c r="V39" s="67" t="n">
        <f aca="false">S39+T39-U39</f>
        <v>5350</v>
      </c>
    </row>
    <row r="40" customFormat="false" ht="16.5" hidden="false" customHeight="true" outlineLevel="0" collapsed="false">
      <c r="A40" s="57"/>
      <c r="B40" s="58" t="s">
        <v>61</v>
      </c>
      <c r="C40" s="59"/>
      <c r="D40" s="59"/>
      <c r="E40" s="77" t="s">
        <v>62</v>
      </c>
      <c r="F40" s="61" t="n">
        <v>570998</v>
      </c>
      <c r="G40" s="62" t="n">
        <v>882016</v>
      </c>
      <c r="H40" s="63" t="n">
        <f aca="false">IF(F40&gt;0,G40/F40*100,"")</f>
        <v>154.469192536576</v>
      </c>
      <c r="I40" s="64" t="e">
        <f aca="false">F40/F201</f>
        <v>#REF!</v>
      </c>
      <c r="J40" s="65"/>
      <c r="K40" s="65" t="n">
        <v>0</v>
      </c>
      <c r="L40" s="65" t="n">
        <v>200000</v>
      </c>
      <c r="M40" s="65" t="n">
        <v>547167</v>
      </c>
      <c r="N40" s="65" t="n">
        <v>0</v>
      </c>
      <c r="O40" s="65" t="n">
        <v>0</v>
      </c>
      <c r="P40" s="65" t="n">
        <v>425245</v>
      </c>
      <c r="Q40" s="65" t="n">
        <v>0</v>
      </c>
      <c r="R40" s="65" t="n">
        <v>0</v>
      </c>
      <c r="S40" s="65" t="n">
        <v>418272</v>
      </c>
      <c r="T40" s="66" t="n">
        <v>477317</v>
      </c>
      <c r="U40" s="66" t="n">
        <v>0</v>
      </c>
      <c r="V40" s="67" t="n">
        <f aca="false">S40+T40-U40</f>
        <v>895589</v>
      </c>
    </row>
    <row r="41" customFormat="false" ht="17.25" hidden="false" customHeight="true" outlineLevel="0" collapsed="false">
      <c r="A41" s="57"/>
      <c r="B41" s="58" t="s">
        <v>63</v>
      </c>
      <c r="C41" s="59"/>
      <c r="D41" s="59"/>
      <c r="E41" s="77" t="s">
        <v>64</v>
      </c>
      <c r="F41" s="61"/>
      <c r="G41" s="62" t="n">
        <v>7000</v>
      </c>
      <c r="H41" s="63"/>
      <c r="I41" s="64"/>
      <c r="J41" s="65"/>
      <c r="K41" s="65" t="n">
        <v>0</v>
      </c>
      <c r="L41" s="65" t="n">
        <v>0</v>
      </c>
      <c r="M41" s="65" t="n">
        <v>800</v>
      </c>
      <c r="N41" s="65" t="n">
        <v>0</v>
      </c>
      <c r="O41" s="65" t="n">
        <v>0</v>
      </c>
      <c r="P41" s="65" t="n">
        <v>4899</v>
      </c>
      <c r="Q41" s="65" t="n">
        <v>0</v>
      </c>
      <c r="R41" s="65" t="n">
        <v>0</v>
      </c>
      <c r="S41" s="65" t="n">
        <v>2750</v>
      </c>
      <c r="T41" s="66"/>
      <c r="U41" s="66" t="n">
        <v>61</v>
      </c>
      <c r="V41" s="67" t="n">
        <f aca="false">S41+T41-U41</f>
        <v>2689</v>
      </c>
    </row>
    <row r="42" customFormat="false" ht="17.25" hidden="false" customHeight="true" outlineLevel="0" collapsed="false">
      <c r="A42" s="114"/>
      <c r="B42" s="58" t="s">
        <v>65</v>
      </c>
      <c r="C42" s="59"/>
      <c r="D42" s="59"/>
      <c r="E42" s="77" t="s">
        <v>66</v>
      </c>
      <c r="F42" s="61" t="n">
        <v>6000</v>
      </c>
      <c r="G42" s="62" t="n">
        <v>17800</v>
      </c>
      <c r="H42" s="63" t="n">
        <f aca="false">IF(F42&gt;0,G42/F42*100,"")</f>
        <v>296.666666666667</v>
      </c>
      <c r="I42" s="64" t="e">
        <f aca="false">F42/F201</f>
        <v>#REF!</v>
      </c>
      <c r="J42" s="65"/>
      <c r="K42" s="65" t="n">
        <v>0</v>
      </c>
      <c r="L42" s="65" t="n">
        <v>0</v>
      </c>
      <c r="M42" s="65" t="n">
        <v>9000</v>
      </c>
      <c r="N42" s="65" t="n">
        <v>0</v>
      </c>
      <c r="O42" s="65" t="n">
        <v>0</v>
      </c>
      <c r="P42" s="65" t="n">
        <v>7950</v>
      </c>
      <c r="Q42" s="65" t="n">
        <v>0</v>
      </c>
      <c r="R42" s="65" t="n">
        <v>0</v>
      </c>
      <c r="S42" s="65" t="n">
        <v>34652</v>
      </c>
      <c r="T42" s="66"/>
      <c r="U42" s="66" t="n">
        <v>1000</v>
      </c>
      <c r="V42" s="67" t="n">
        <f aca="false">S42+T42-U42</f>
        <v>33652</v>
      </c>
    </row>
    <row r="43" customFormat="false" ht="24" hidden="false" customHeight="true" outlineLevel="0" collapsed="false">
      <c r="A43" s="75"/>
      <c r="B43" s="58" t="s">
        <v>31</v>
      </c>
      <c r="C43" s="115"/>
      <c r="D43" s="115"/>
      <c r="E43" s="60" t="n">
        <v>2110</v>
      </c>
      <c r="F43" s="61" t="n">
        <v>15000</v>
      </c>
      <c r="G43" s="62" t="n">
        <v>37000</v>
      </c>
      <c r="H43" s="63" t="n">
        <f aca="false">IF(F43&gt;0,G43/F43*100,"")</f>
        <v>246.666666666667</v>
      </c>
      <c r="I43" s="64" t="e">
        <f aca="false">F43/F201</f>
        <v>#REF!</v>
      </c>
      <c r="J43" s="65"/>
      <c r="K43" s="65" t="n">
        <v>0</v>
      </c>
      <c r="L43" s="65" t="n">
        <v>0</v>
      </c>
      <c r="M43" s="65" t="n">
        <v>4000</v>
      </c>
      <c r="N43" s="65" t="n">
        <v>0</v>
      </c>
      <c r="O43" s="65" t="n">
        <v>0</v>
      </c>
      <c r="P43" s="65" t="n">
        <v>22000</v>
      </c>
      <c r="Q43" s="65" t="n">
        <v>0</v>
      </c>
      <c r="R43" s="65" t="n">
        <v>0</v>
      </c>
      <c r="S43" s="65" t="n">
        <v>62000</v>
      </c>
      <c r="T43" s="66"/>
      <c r="U43" s="66"/>
      <c r="V43" s="67" t="n">
        <f aca="false">S43+T43-U43</f>
        <v>62000</v>
      </c>
    </row>
    <row r="44" customFormat="false" ht="21.75" hidden="false" customHeight="true" outlineLevel="0" collapsed="false">
      <c r="A44" s="78" t="s">
        <v>79</v>
      </c>
      <c r="B44" s="79" t="s">
        <v>80</v>
      </c>
      <c r="C44" s="122" t="n">
        <v>710</v>
      </c>
      <c r="D44" s="123"/>
      <c r="E44" s="124"/>
      <c r="F44" s="121" t="n">
        <f aca="false">F45+F47+F49</f>
        <v>170602</v>
      </c>
      <c r="G44" s="100" t="n">
        <f aca="false">G45+G47+G49</f>
        <v>139020</v>
      </c>
      <c r="H44" s="83" t="n">
        <f aca="false">IF(F44&gt;0,G44/F44*100,"")</f>
        <v>81.4879075274616</v>
      </c>
      <c r="I44" s="101" t="e">
        <f aca="false">F44/F201</f>
        <v>#REF!</v>
      </c>
      <c r="J44" s="82"/>
      <c r="K44" s="82" t="n">
        <f aca="false">K45+K47+K49</f>
        <v>0</v>
      </c>
      <c r="L44" s="82" t="n">
        <f aca="false">L45+L47+L49</f>
        <v>0</v>
      </c>
      <c r="M44" s="82" t="n">
        <f aca="false">M45+M47+M49</f>
        <v>114563</v>
      </c>
      <c r="N44" s="82" t="n">
        <f aca="false">N45+N47+N49</f>
        <v>0</v>
      </c>
      <c r="O44" s="82" t="n">
        <f aca="false">O45+O47+O49</f>
        <v>0</v>
      </c>
      <c r="P44" s="84" t="n">
        <f aca="false">P45+P47+P49</f>
        <v>137866</v>
      </c>
      <c r="Q44" s="84" t="n">
        <f aca="false">Q45+Q47+Q49</f>
        <v>0</v>
      </c>
      <c r="R44" s="84" t="n">
        <f aca="false">R45+R47+R49</f>
        <v>0</v>
      </c>
      <c r="S44" s="84" t="n">
        <f aca="false">S45+S47+S49</f>
        <v>266278</v>
      </c>
      <c r="T44" s="84" t="n">
        <f aca="false">T45+T47+T49</f>
        <v>100</v>
      </c>
      <c r="U44" s="85" t="n">
        <f aca="false">U45+U47+U49</f>
        <v>0</v>
      </c>
      <c r="V44" s="84" t="n">
        <f aca="false">V45+V47+V49</f>
        <v>266378</v>
      </c>
    </row>
    <row r="45" customFormat="false" ht="24.75" hidden="false" customHeight="true" outlineLevel="0" collapsed="false">
      <c r="A45" s="125" t="s">
        <v>28</v>
      </c>
      <c r="B45" s="68" t="s">
        <v>81</v>
      </c>
      <c r="C45" s="49"/>
      <c r="D45" s="49" t="n">
        <v>71013</v>
      </c>
      <c r="E45" s="51"/>
      <c r="F45" s="52" t="n">
        <v>79900</v>
      </c>
      <c r="G45" s="53" t="n">
        <v>52100</v>
      </c>
      <c r="H45" s="54" t="n">
        <f aca="false">IF(F45&gt;0,G45/F45*100,"")</f>
        <v>65.206508135169</v>
      </c>
      <c r="I45" s="55" t="e">
        <f aca="false">F45/F201</f>
        <v>#REF!</v>
      </c>
      <c r="J45" s="51"/>
      <c r="K45" s="51" t="n">
        <v>0</v>
      </c>
      <c r="L45" s="51" t="n">
        <v>0</v>
      </c>
      <c r="M45" s="51" t="n">
        <v>35000</v>
      </c>
      <c r="N45" s="51" t="n">
        <v>0</v>
      </c>
      <c r="O45" s="51" t="n">
        <v>0</v>
      </c>
      <c r="P45" s="51" t="n">
        <v>52000</v>
      </c>
      <c r="Q45" s="51" t="n">
        <v>0</v>
      </c>
      <c r="R45" s="51" t="n">
        <v>0</v>
      </c>
      <c r="S45" s="51" t="n">
        <f aca="false">S46</f>
        <v>40000</v>
      </c>
      <c r="T45" s="51" t="n">
        <f aca="false">T46</f>
        <v>0</v>
      </c>
      <c r="U45" s="56" t="n">
        <f aca="false">U46</f>
        <v>0</v>
      </c>
      <c r="V45" s="51" t="n">
        <f aca="false">V46</f>
        <v>40000</v>
      </c>
    </row>
    <row r="46" customFormat="false" ht="21.75" hidden="false" customHeight="true" outlineLevel="0" collapsed="false">
      <c r="A46" s="75"/>
      <c r="B46" s="58" t="s">
        <v>31</v>
      </c>
      <c r="C46" s="115"/>
      <c r="D46" s="115"/>
      <c r="E46" s="60" t="n">
        <v>2110</v>
      </c>
      <c r="F46" s="61"/>
      <c r="G46" s="62"/>
      <c r="H46" s="63"/>
      <c r="I46" s="64"/>
      <c r="J46" s="65"/>
      <c r="K46" s="65"/>
      <c r="L46" s="65"/>
      <c r="M46" s="65"/>
      <c r="N46" s="65"/>
      <c r="O46" s="65"/>
      <c r="P46" s="65"/>
      <c r="Q46" s="65"/>
      <c r="R46" s="65"/>
      <c r="S46" s="65" t="n">
        <v>40000</v>
      </c>
      <c r="T46" s="66"/>
      <c r="U46" s="66"/>
      <c r="V46" s="67" t="n">
        <f aca="false">S46+T46-U46</f>
        <v>40000</v>
      </c>
    </row>
    <row r="47" customFormat="false" ht="23.25" hidden="false" customHeight="true" outlineLevel="0" collapsed="false">
      <c r="A47" s="125" t="s">
        <v>32</v>
      </c>
      <c r="B47" s="68" t="s">
        <v>82</v>
      </c>
      <c r="C47" s="49"/>
      <c r="D47" s="49" t="n">
        <v>71014</v>
      </c>
      <c r="E47" s="51"/>
      <c r="F47" s="52" t="n">
        <v>20000</v>
      </c>
      <c r="G47" s="53" t="n">
        <v>8000</v>
      </c>
      <c r="H47" s="54" t="n">
        <f aca="false">IF(F47&gt;0,G47/F47*100,"")</f>
        <v>40</v>
      </c>
      <c r="I47" s="55" t="e">
        <f aca="false">F47/F201</f>
        <v>#REF!</v>
      </c>
      <c r="J47" s="51"/>
      <c r="K47" s="51" t="n">
        <v>0</v>
      </c>
      <c r="L47" s="51" t="n">
        <v>0</v>
      </c>
      <c r="M47" s="51" t="n">
        <v>4000</v>
      </c>
      <c r="N47" s="51" t="n">
        <v>0</v>
      </c>
      <c r="O47" s="51" t="n">
        <v>0</v>
      </c>
      <c r="P47" s="51" t="n">
        <v>4000</v>
      </c>
      <c r="Q47" s="51" t="n">
        <v>0</v>
      </c>
      <c r="R47" s="51" t="n">
        <v>0</v>
      </c>
      <c r="S47" s="51" t="n">
        <f aca="false">S48</f>
        <v>25000</v>
      </c>
      <c r="T47" s="51" t="n">
        <f aca="false">T48</f>
        <v>0</v>
      </c>
      <c r="U47" s="56" t="n">
        <f aca="false">U48</f>
        <v>0</v>
      </c>
      <c r="V47" s="70" t="n">
        <f aca="false">S47+T47-U47</f>
        <v>25000</v>
      </c>
    </row>
    <row r="48" customFormat="false" ht="23.25" hidden="false" customHeight="true" outlineLevel="0" collapsed="false">
      <c r="A48" s="75"/>
      <c r="B48" s="58" t="s">
        <v>31</v>
      </c>
      <c r="C48" s="115"/>
      <c r="D48" s="115"/>
      <c r="E48" s="60" t="n">
        <v>2110</v>
      </c>
      <c r="F48" s="61"/>
      <c r="G48" s="62"/>
      <c r="H48" s="63"/>
      <c r="I48" s="64"/>
      <c r="J48" s="65"/>
      <c r="K48" s="65"/>
      <c r="L48" s="65"/>
      <c r="M48" s="65"/>
      <c r="N48" s="65"/>
      <c r="O48" s="65"/>
      <c r="P48" s="65"/>
      <c r="Q48" s="65"/>
      <c r="R48" s="65"/>
      <c r="S48" s="65" t="n">
        <v>25000</v>
      </c>
      <c r="T48" s="66" t="n">
        <v>0</v>
      </c>
      <c r="U48" s="66"/>
      <c r="V48" s="67" t="n">
        <f aca="false">S48+T48-U48</f>
        <v>25000</v>
      </c>
    </row>
    <row r="49" customFormat="false" ht="17.25" hidden="false" customHeight="true" outlineLevel="0" collapsed="false">
      <c r="A49" s="125" t="s">
        <v>36</v>
      </c>
      <c r="B49" s="71" t="s">
        <v>83</v>
      </c>
      <c r="C49" s="49"/>
      <c r="D49" s="49" t="n">
        <v>71015</v>
      </c>
      <c r="E49" s="51"/>
      <c r="F49" s="52" t="n">
        <v>70702</v>
      </c>
      <c r="G49" s="53" t="n">
        <v>78920</v>
      </c>
      <c r="H49" s="54" t="n">
        <f aca="false">IF(F49&gt;0,G49/F49*100,"")</f>
        <v>111.623433566236</v>
      </c>
      <c r="I49" s="55" t="e">
        <f aca="false">F49/F201</f>
        <v>#REF!</v>
      </c>
      <c r="J49" s="51"/>
      <c r="K49" s="51" t="n">
        <v>0</v>
      </c>
      <c r="L49" s="51" t="n">
        <v>0</v>
      </c>
      <c r="M49" s="51" t="n">
        <v>75563</v>
      </c>
      <c r="N49" s="51" t="n">
        <v>0</v>
      </c>
      <c r="O49" s="51" t="n">
        <v>0</v>
      </c>
      <c r="P49" s="51" t="n">
        <v>81866</v>
      </c>
      <c r="Q49" s="51" t="n">
        <v>0</v>
      </c>
      <c r="R49" s="51" t="n">
        <v>0</v>
      </c>
      <c r="S49" s="51" t="n">
        <f aca="false">S50+S51</f>
        <v>201278</v>
      </c>
      <c r="T49" s="51" t="n">
        <f aca="false">T50+T51</f>
        <v>100</v>
      </c>
      <c r="U49" s="56" t="n">
        <f aca="false">U50+U51</f>
        <v>0</v>
      </c>
      <c r="V49" s="70" t="n">
        <f aca="false">S49+T49-U49</f>
        <v>201378</v>
      </c>
    </row>
    <row r="50" customFormat="false" ht="15" hidden="false" customHeight="true" outlineLevel="0" collapsed="false">
      <c r="A50" s="75"/>
      <c r="B50" s="58" t="s">
        <v>63</v>
      </c>
      <c r="C50" s="126"/>
      <c r="D50" s="126"/>
      <c r="E50" s="127" t="s">
        <v>64</v>
      </c>
      <c r="F50" s="128"/>
      <c r="G50" s="129"/>
      <c r="H50" s="130"/>
      <c r="I50" s="131"/>
      <c r="J50" s="117"/>
      <c r="K50" s="117"/>
      <c r="L50" s="117"/>
      <c r="M50" s="117"/>
      <c r="N50" s="117"/>
      <c r="O50" s="117"/>
      <c r="P50" s="117"/>
      <c r="Q50" s="117"/>
      <c r="R50" s="117"/>
      <c r="S50" s="117" t="n">
        <v>0</v>
      </c>
      <c r="T50" s="118" t="n">
        <v>100</v>
      </c>
      <c r="U50" s="118"/>
      <c r="V50" s="132" t="n">
        <f aca="false">S50+T50-U50</f>
        <v>100</v>
      </c>
    </row>
    <row r="51" customFormat="false" ht="21" hidden="false" customHeight="true" outlineLevel="0" collapsed="false">
      <c r="A51" s="75"/>
      <c r="B51" s="58" t="s">
        <v>31</v>
      </c>
      <c r="C51" s="115"/>
      <c r="D51" s="115"/>
      <c r="E51" s="60" t="n">
        <v>2110</v>
      </c>
      <c r="F51" s="61"/>
      <c r="G51" s="62"/>
      <c r="H51" s="63"/>
      <c r="I51" s="64"/>
      <c r="J51" s="65"/>
      <c r="K51" s="65"/>
      <c r="L51" s="65"/>
      <c r="M51" s="65"/>
      <c r="N51" s="65"/>
      <c r="O51" s="65"/>
      <c r="P51" s="65"/>
      <c r="Q51" s="65"/>
      <c r="R51" s="65"/>
      <c r="S51" s="65" t="n">
        <v>201278</v>
      </c>
      <c r="T51" s="66" t="n">
        <v>0</v>
      </c>
      <c r="U51" s="66"/>
      <c r="V51" s="67" t="n">
        <f aca="false">S51+T51-U51</f>
        <v>201278</v>
      </c>
    </row>
    <row r="52" customFormat="false" ht="16.5" hidden="false" customHeight="true" outlineLevel="0" collapsed="false">
      <c r="A52" s="78" t="s">
        <v>84</v>
      </c>
      <c r="B52" s="79" t="s">
        <v>85</v>
      </c>
      <c r="C52" s="122" t="n">
        <v>750</v>
      </c>
      <c r="D52" s="123"/>
      <c r="E52" s="133"/>
      <c r="F52" s="99" t="n">
        <f aca="false">F53+F61</f>
        <v>142453</v>
      </c>
      <c r="G52" s="100" t="n">
        <f aca="false">G53+G61</f>
        <v>144857</v>
      </c>
      <c r="H52" s="83" t="n">
        <f aca="false">IF(F52&gt;0,G52/F52*100,"")</f>
        <v>101.687574147263</v>
      </c>
      <c r="I52" s="101" t="e">
        <f aca="false">F52/F201</f>
        <v>#REF!</v>
      </c>
      <c r="J52" s="82"/>
      <c r="K52" s="82" t="n">
        <f aca="false">K53+K61</f>
        <v>0</v>
      </c>
      <c r="L52" s="82" t="n">
        <f aca="false">L53+L61</f>
        <v>0</v>
      </c>
      <c r="M52" s="82" t="n">
        <f aca="false">M53+M61</f>
        <v>97055</v>
      </c>
      <c r="N52" s="82" t="n">
        <f aca="false">N53+N61</f>
        <v>0</v>
      </c>
      <c r="O52" s="82" t="n">
        <f aca="false">O53+O61</f>
        <v>0</v>
      </c>
      <c r="P52" s="84" t="n">
        <f aca="false">P53+P61</f>
        <v>103976</v>
      </c>
      <c r="Q52" s="84" t="n">
        <f aca="false">Q53+Q61</f>
        <v>0</v>
      </c>
      <c r="R52" s="84" t="n">
        <f aca="false">R53+R61</f>
        <v>0</v>
      </c>
      <c r="S52" s="84" t="n">
        <f aca="false">S53+S55+S61</f>
        <v>880059</v>
      </c>
      <c r="T52" s="84" t="n">
        <f aca="false">T53+T55+T60</f>
        <v>25882</v>
      </c>
      <c r="U52" s="85" t="n">
        <f aca="false">U53+U55+U61</f>
        <v>11278</v>
      </c>
      <c r="V52" s="134" t="n">
        <f aca="false">S52+T52-U52</f>
        <v>894663</v>
      </c>
    </row>
    <row r="53" customFormat="false" ht="15" hidden="false" customHeight="true" outlineLevel="0" collapsed="false">
      <c r="A53" s="125" t="s">
        <v>28</v>
      </c>
      <c r="B53" s="71" t="s">
        <v>86</v>
      </c>
      <c r="C53" s="49"/>
      <c r="D53" s="49" t="n">
        <v>75011</v>
      </c>
      <c r="E53" s="51"/>
      <c r="F53" s="52" t="n">
        <v>120453</v>
      </c>
      <c r="G53" s="53" t="n">
        <v>120857</v>
      </c>
      <c r="H53" s="54" t="n">
        <f aca="false">IF(F53&gt;0,G53/F53*100,"")</f>
        <v>100.335400529667</v>
      </c>
      <c r="I53" s="55" t="e">
        <f aca="false">F53/F201</f>
        <v>#REF!</v>
      </c>
      <c r="J53" s="51"/>
      <c r="K53" s="51" t="n">
        <v>0</v>
      </c>
      <c r="L53" s="51" t="n">
        <v>0</v>
      </c>
      <c r="M53" s="51" t="n">
        <v>86463</v>
      </c>
      <c r="N53" s="51" t="n">
        <v>0</v>
      </c>
      <c r="O53" s="51" t="n">
        <v>0</v>
      </c>
      <c r="P53" s="51" t="n">
        <v>89799</v>
      </c>
      <c r="Q53" s="51" t="n">
        <v>0</v>
      </c>
      <c r="R53" s="51" t="n">
        <v>0</v>
      </c>
      <c r="S53" s="51" t="n">
        <f aca="false">S54</f>
        <v>102748</v>
      </c>
      <c r="T53" s="51" t="n">
        <f aca="false">T54</f>
        <v>0</v>
      </c>
      <c r="U53" s="56" t="n">
        <f aca="false">U54</f>
        <v>0</v>
      </c>
      <c r="V53" s="70" t="n">
        <f aca="false">S53+T53-U53</f>
        <v>102748</v>
      </c>
    </row>
    <row r="54" customFormat="false" ht="21.75" hidden="false" customHeight="true" outlineLevel="0" collapsed="false">
      <c r="A54" s="75"/>
      <c r="B54" s="58" t="s">
        <v>31</v>
      </c>
      <c r="C54" s="115"/>
      <c r="D54" s="115"/>
      <c r="E54" s="60" t="n">
        <v>2110</v>
      </c>
      <c r="F54" s="61"/>
      <c r="G54" s="62"/>
      <c r="H54" s="63"/>
      <c r="I54" s="64"/>
      <c r="J54" s="65"/>
      <c r="K54" s="65"/>
      <c r="L54" s="65"/>
      <c r="M54" s="65"/>
      <c r="N54" s="65"/>
      <c r="O54" s="65"/>
      <c r="P54" s="65"/>
      <c r="Q54" s="65"/>
      <c r="R54" s="65"/>
      <c r="S54" s="65" t="n">
        <v>102748</v>
      </c>
      <c r="T54" s="66"/>
      <c r="U54" s="66"/>
      <c r="V54" s="67" t="n">
        <f aca="false">S54+T54-U54</f>
        <v>102748</v>
      </c>
    </row>
    <row r="55" s="74" customFormat="true" ht="15.75" hidden="false" customHeight="true" outlineLevel="0" collapsed="false">
      <c r="A55" s="47" t="s">
        <v>32</v>
      </c>
      <c r="B55" s="102" t="s">
        <v>87</v>
      </c>
      <c r="C55" s="135"/>
      <c r="D55" s="135" t="n">
        <v>75020</v>
      </c>
      <c r="E55" s="69"/>
      <c r="F55" s="52" t="e">
        <f aca="false">F56+F57+F58+#REF!+F59+F60</f>
        <v>#REF!</v>
      </c>
      <c r="G55" s="53" t="e">
        <f aca="false">G56+G57+G58+#REF!+G59+G60</f>
        <v>#REF!</v>
      </c>
      <c r="H55" s="54" t="e">
        <f aca="false">IF(F55&gt;0,G55/F55*100,"")</f>
        <v>#REF!</v>
      </c>
      <c r="I55" s="55" t="e">
        <f aca="false">F55/F201</f>
        <v>#REF!</v>
      </c>
      <c r="J55" s="51"/>
      <c r="K55" s="51" t="e">
        <f aca="false">K56+K57+K58+#REF!+K60</f>
        <v>#REF!</v>
      </c>
      <c r="L55" s="51" t="e">
        <f aca="false">L56+L57+L58+#REF!+L60</f>
        <v>#REF!</v>
      </c>
      <c r="M55" s="51" t="e">
        <f aca="false">M56+M57+M58+#REF!+M60+M59</f>
        <v>#REF!</v>
      </c>
      <c r="N55" s="51" t="e">
        <f aca="false">N56+N57+N58+#REF!+N60+N59</f>
        <v>#REF!</v>
      </c>
      <c r="O55" s="51" t="e">
        <f aca="false">O56+O57+O58+#REF!+O60+O59</f>
        <v>#REF!</v>
      </c>
      <c r="P55" s="70" t="e">
        <f aca="false">P56+P57+P58+#REF!+P60+P59</f>
        <v>#REF!</v>
      </c>
      <c r="Q55" s="70" t="e">
        <f aca="false">Q56+Q57+Q58+#REF!+Q60+Q59</f>
        <v>#REF!</v>
      </c>
      <c r="R55" s="70" t="e">
        <f aca="false">R56+R57+R58+#REF!+R60+R59</f>
        <v>#REF!</v>
      </c>
      <c r="S55" s="70" t="n">
        <f aca="false">S56+S57+S58+S59+S60</f>
        <v>764311</v>
      </c>
      <c r="T55" s="70" t="n">
        <f aca="false">T56+T57+T58+T59+T60</f>
        <v>25882</v>
      </c>
      <c r="U55" s="70" t="n">
        <f aca="false">U56+U57+U58+U59+U60</f>
        <v>11278</v>
      </c>
      <c r="V55" s="70" t="n">
        <f aca="false">S55+T55-U55</f>
        <v>778915</v>
      </c>
    </row>
    <row r="56" customFormat="false" ht="15.75" hidden="false" customHeight="true" outlineLevel="0" collapsed="false">
      <c r="A56" s="75"/>
      <c r="B56" s="76" t="s">
        <v>88</v>
      </c>
      <c r="C56" s="59"/>
      <c r="D56" s="59"/>
      <c r="E56" s="77" t="s">
        <v>89</v>
      </c>
      <c r="F56" s="61" t="n">
        <v>500000</v>
      </c>
      <c r="G56" s="62" t="n">
        <v>650000</v>
      </c>
      <c r="H56" s="63" t="n">
        <f aca="false">IF(F56&gt;0,G56/F56*100,"")</f>
        <v>130</v>
      </c>
      <c r="I56" s="64" t="e">
        <f aca="false">F56/F201</f>
        <v>#REF!</v>
      </c>
      <c r="J56" s="65"/>
      <c r="K56" s="65" t="n">
        <v>0</v>
      </c>
      <c r="L56" s="65" t="n">
        <v>0</v>
      </c>
      <c r="M56" s="65" t="n">
        <v>529000</v>
      </c>
      <c r="N56" s="65" t="n">
        <v>0</v>
      </c>
      <c r="O56" s="65" t="n">
        <v>0</v>
      </c>
      <c r="P56" s="65" t="n">
        <v>523273</v>
      </c>
      <c r="Q56" s="65" t="n">
        <v>0</v>
      </c>
      <c r="R56" s="65" t="n">
        <v>0</v>
      </c>
      <c r="S56" s="65" t="n">
        <v>746800</v>
      </c>
      <c r="T56" s="66" t="n">
        <v>23200</v>
      </c>
      <c r="U56" s="66" t="n">
        <v>0</v>
      </c>
      <c r="V56" s="67" t="n">
        <f aca="false">S56+T56-U56</f>
        <v>770000</v>
      </c>
    </row>
    <row r="57" customFormat="false" ht="15.75" hidden="false" customHeight="true" outlineLevel="0" collapsed="false">
      <c r="A57" s="75"/>
      <c r="B57" s="76" t="s">
        <v>43</v>
      </c>
      <c r="C57" s="59"/>
      <c r="D57" s="59"/>
      <c r="E57" s="77" t="s">
        <v>44</v>
      </c>
      <c r="F57" s="61" t="n">
        <v>10000</v>
      </c>
      <c r="G57" s="62" t="n">
        <v>10000</v>
      </c>
      <c r="H57" s="63" t="n">
        <f aca="false">IF(F57&gt;0,G57/F57*100,"")</f>
        <v>100</v>
      </c>
      <c r="I57" s="64" t="e">
        <f aca="false">F57/F201</f>
        <v>#REF!</v>
      </c>
      <c r="J57" s="65"/>
      <c r="K57" s="65" t="n">
        <v>0</v>
      </c>
      <c r="L57" s="65" t="n">
        <v>0</v>
      </c>
      <c r="M57" s="65" t="n">
        <v>1800</v>
      </c>
      <c r="N57" s="65" t="n">
        <v>0</v>
      </c>
      <c r="O57" s="65" t="n">
        <v>0</v>
      </c>
      <c r="P57" s="65" t="n">
        <v>1800</v>
      </c>
      <c r="Q57" s="65" t="n">
        <v>0</v>
      </c>
      <c r="R57" s="65" t="n">
        <v>0</v>
      </c>
      <c r="S57" s="65" t="n">
        <v>1450</v>
      </c>
      <c r="T57" s="66" t="n">
        <v>1450</v>
      </c>
      <c r="U57" s="66"/>
      <c r="V57" s="67" t="n">
        <f aca="false">S57+T57-U57</f>
        <v>2900</v>
      </c>
    </row>
    <row r="58" customFormat="false" ht="19.5" hidden="false" customHeight="true" outlineLevel="0" collapsed="false">
      <c r="A58" s="75"/>
      <c r="B58" s="58" t="s">
        <v>59</v>
      </c>
      <c r="C58" s="59"/>
      <c r="D58" s="59"/>
      <c r="E58" s="77" t="s">
        <v>60</v>
      </c>
      <c r="F58" s="61" t="n">
        <v>2000</v>
      </c>
      <c r="G58" s="62" t="n">
        <v>5000</v>
      </c>
      <c r="H58" s="63" t="n">
        <f aca="false">IF(F58&gt;0,G58/F58*100,"")</f>
        <v>250</v>
      </c>
      <c r="I58" s="64" t="e">
        <f aca="false">F58/F201</f>
        <v>#REF!</v>
      </c>
      <c r="J58" s="65"/>
      <c r="K58" s="65" t="n">
        <v>0</v>
      </c>
      <c r="L58" s="65" t="n">
        <v>0</v>
      </c>
      <c r="M58" s="65" t="n">
        <v>1070</v>
      </c>
      <c r="N58" s="65" t="n">
        <v>0</v>
      </c>
      <c r="O58" s="65" t="n">
        <v>0</v>
      </c>
      <c r="P58" s="65" t="n">
        <v>676</v>
      </c>
      <c r="Q58" s="65" t="n">
        <v>0</v>
      </c>
      <c r="R58" s="65" t="n">
        <v>0</v>
      </c>
      <c r="S58" s="65" t="n">
        <v>1138</v>
      </c>
      <c r="T58" s="66"/>
      <c r="U58" s="66" t="n">
        <v>278</v>
      </c>
      <c r="V58" s="67" t="n">
        <f aca="false">S58+T58-U58</f>
        <v>860</v>
      </c>
    </row>
    <row r="59" customFormat="false" ht="14.25" hidden="false" customHeight="true" outlineLevel="0" collapsed="false">
      <c r="A59" s="75"/>
      <c r="B59" s="76" t="s">
        <v>90</v>
      </c>
      <c r="C59" s="59"/>
      <c r="D59" s="59"/>
      <c r="E59" s="77" t="s">
        <v>91</v>
      </c>
      <c r="F59" s="61" t="n">
        <v>10000</v>
      </c>
      <c r="G59" s="62" t="n">
        <v>0</v>
      </c>
      <c r="H59" s="63" t="n">
        <f aca="false">IF(F59&gt;0,G59/F59*100,"")</f>
        <v>0</v>
      </c>
      <c r="I59" s="64" t="e">
        <f aca="false">F59/F201</f>
        <v>#REF!</v>
      </c>
      <c r="J59" s="65"/>
      <c r="K59" s="65"/>
      <c r="L59" s="65"/>
      <c r="M59" s="65" t="n">
        <v>4000</v>
      </c>
      <c r="N59" s="65" t="n">
        <v>0</v>
      </c>
      <c r="O59" s="65" t="n">
        <v>0</v>
      </c>
      <c r="P59" s="65" t="n">
        <v>2785</v>
      </c>
      <c r="Q59" s="65" t="n">
        <v>0</v>
      </c>
      <c r="R59" s="65" t="n">
        <v>0</v>
      </c>
      <c r="S59" s="65" t="n">
        <v>323</v>
      </c>
      <c r="T59" s="66" t="n">
        <v>1232</v>
      </c>
      <c r="U59" s="66"/>
      <c r="V59" s="67" t="n">
        <f aca="false">S59+T59-U59</f>
        <v>1555</v>
      </c>
    </row>
    <row r="60" customFormat="false" ht="15.75" hidden="false" customHeight="true" outlineLevel="0" collapsed="false">
      <c r="A60" s="75"/>
      <c r="B60" s="58" t="s">
        <v>65</v>
      </c>
      <c r="C60" s="59"/>
      <c r="D60" s="59"/>
      <c r="E60" s="77" t="s">
        <v>66</v>
      </c>
      <c r="F60" s="61" t="n">
        <v>61000</v>
      </c>
      <c r="G60" s="62" t="n">
        <v>70000</v>
      </c>
      <c r="H60" s="63" t="n">
        <f aca="false">IF(F60&gt;0,G60/F60*100,"")</f>
        <v>114.754098360656</v>
      </c>
      <c r="I60" s="64" t="e">
        <f aca="false">F60/F201</f>
        <v>#REF!</v>
      </c>
      <c r="J60" s="65"/>
      <c r="K60" s="65" t="n">
        <v>0</v>
      </c>
      <c r="L60" s="65" t="n">
        <v>0</v>
      </c>
      <c r="M60" s="65" t="n">
        <v>25000</v>
      </c>
      <c r="N60" s="65" t="n">
        <v>0</v>
      </c>
      <c r="O60" s="65" t="n">
        <v>0</v>
      </c>
      <c r="P60" s="65" t="n">
        <v>7765</v>
      </c>
      <c r="Q60" s="65" t="n">
        <v>0</v>
      </c>
      <c r="R60" s="65" t="n">
        <v>0</v>
      </c>
      <c r="S60" s="65" t="n">
        <v>14600</v>
      </c>
      <c r="T60" s="117" t="n">
        <f aca="false">T62</f>
        <v>0</v>
      </c>
      <c r="U60" s="66" t="n">
        <v>11000</v>
      </c>
      <c r="V60" s="67" t="n">
        <f aca="false">S60+T60-U60</f>
        <v>3600</v>
      </c>
    </row>
    <row r="61" customFormat="false" ht="18" hidden="false" customHeight="true" outlineLevel="0" collapsed="false">
      <c r="A61" s="125" t="s">
        <v>36</v>
      </c>
      <c r="B61" s="71" t="s">
        <v>92</v>
      </c>
      <c r="C61" s="49"/>
      <c r="D61" s="49" t="n">
        <v>75045</v>
      </c>
      <c r="E61" s="51"/>
      <c r="F61" s="52" t="n">
        <v>22000</v>
      </c>
      <c r="G61" s="53" t="n">
        <v>24000</v>
      </c>
      <c r="H61" s="54" t="n">
        <f aca="false">IF(F61&gt;0,G61/F61*100,"")</f>
        <v>109.090909090909</v>
      </c>
      <c r="I61" s="55" t="e">
        <f aca="false">F61/F201</f>
        <v>#REF!</v>
      </c>
      <c r="J61" s="51"/>
      <c r="K61" s="51" t="n">
        <v>0</v>
      </c>
      <c r="L61" s="51" t="n">
        <v>0</v>
      </c>
      <c r="M61" s="51" t="n">
        <v>10592</v>
      </c>
      <c r="N61" s="51" t="n">
        <v>0</v>
      </c>
      <c r="O61" s="51" t="n">
        <v>0</v>
      </c>
      <c r="P61" s="51" t="n">
        <v>14177</v>
      </c>
      <c r="Q61" s="51" t="n">
        <v>0</v>
      </c>
      <c r="R61" s="51" t="n">
        <v>0</v>
      </c>
      <c r="S61" s="51" t="n">
        <f aca="false">S62</f>
        <v>13000</v>
      </c>
      <c r="T61" s="51" t="n">
        <f aca="false">T62</f>
        <v>0</v>
      </c>
      <c r="U61" s="56" t="n">
        <f aca="false">U62</f>
        <v>0</v>
      </c>
      <c r="V61" s="70" t="n">
        <f aca="false">S61+T61-U61</f>
        <v>13000</v>
      </c>
    </row>
    <row r="62" customFormat="false" ht="23.25" hidden="false" customHeight="true" outlineLevel="0" collapsed="false">
      <c r="A62" s="75"/>
      <c r="B62" s="58" t="s">
        <v>31</v>
      </c>
      <c r="C62" s="115"/>
      <c r="D62" s="115"/>
      <c r="E62" s="60" t="n">
        <v>2110</v>
      </c>
      <c r="F62" s="61"/>
      <c r="G62" s="62"/>
      <c r="H62" s="63"/>
      <c r="I62" s="64"/>
      <c r="J62" s="65"/>
      <c r="K62" s="65"/>
      <c r="L62" s="65"/>
      <c r="M62" s="65"/>
      <c r="N62" s="65"/>
      <c r="O62" s="65"/>
      <c r="P62" s="65"/>
      <c r="Q62" s="65"/>
      <c r="R62" s="65"/>
      <c r="S62" s="65" t="n">
        <v>13000</v>
      </c>
      <c r="T62" s="66"/>
      <c r="U62" s="66"/>
      <c r="V62" s="67" t="n">
        <f aca="false">S62+T62-U62</f>
        <v>13000</v>
      </c>
    </row>
    <row r="63" customFormat="false" ht="33" hidden="false" customHeight="true" outlineLevel="0" collapsed="false">
      <c r="A63" s="78" t="s">
        <v>93</v>
      </c>
      <c r="B63" s="136" t="s">
        <v>94</v>
      </c>
      <c r="C63" s="122"/>
      <c r="D63" s="122"/>
      <c r="E63" s="133"/>
      <c r="F63" s="99"/>
      <c r="G63" s="100"/>
      <c r="H63" s="83"/>
      <c r="I63" s="101"/>
      <c r="J63" s="82"/>
      <c r="K63" s="82"/>
      <c r="L63" s="82"/>
      <c r="M63" s="82"/>
      <c r="N63" s="82"/>
      <c r="O63" s="82"/>
      <c r="P63" s="82"/>
      <c r="Q63" s="82"/>
      <c r="R63" s="82"/>
      <c r="S63" s="82" t="n">
        <f aca="false">S64</f>
        <v>0</v>
      </c>
      <c r="T63" s="82" t="n">
        <f aca="false">T64</f>
        <v>11050</v>
      </c>
      <c r="U63" s="82" t="n">
        <f aca="false">U64</f>
        <v>0</v>
      </c>
      <c r="V63" s="84" t="n">
        <f aca="false">S63+T63-U63</f>
        <v>11050</v>
      </c>
    </row>
    <row r="64" customFormat="false" ht="22.5" hidden="false" customHeight="true" outlineLevel="0" collapsed="false">
      <c r="A64" s="137"/>
      <c r="B64" s="138" t="s">
        <v>95</v>
      </c>
      <c r="C64" s="139"/>
      <c r="D64" s="139" t="n">
        <v>75109</v>
      </c>
      <c r="E64" s="140"/>
      <c r="F64" s="141"/>
      <c r="G64" s="142"/>
      <c r="H64" s="143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 t="n">
        <f aca="false">S65</f>
        <v>0</v>
      </c>
      <c r="T64" s="146" t="n">
        <f aca="false">T65</f>
        <v>11050</v>
      </c>
      <c r="U64" s="146" t="n">
        <f aca="false">U65</f>
        <v>0</v>
      </c>
      <c r="V64" s="147" t="n">
        <f aca="false">S64+T64-U64</f>
        <v>11050</v>
      </c>
    </row>
    <row r="65" customFormat="false" ht="22.5" hidden="false" customHeight="true" outlineLevel="0" collapsed="false">
      <c r="A65" s="75"/>
      <c r="B65" s="58" t="s">
        <v>31</v>
      </c>
      <c r="C65" s="115"/>
      <c r="D65" s="115"/>
      <c r="E65" s="60" t="n">
        <v>2110</v>
      </c>
      <c r="F65" s="61"/>
      <c r="G65" s="62"/>
      <c r="H65" s="63"/>
      <c r="I65" s="64"/>
      <c r="J65" s="65"/>
      <c r="K65" s="65"/>
      <c r="L65" s="65"/>
      <c r="M65" s="65"/>
      <c r="N65" s="65"/>
      <c r="O65" s="65"/>
      <c r="P65" s="65"/>
      <c r="Q65" s="65"/>
      <c r="R65" s="65"/>
      <c r="S65" s="65" t="n">
        <v>0</v>
      </c>
      <c r="T65" s="66" t="n">
        <v>11050</v>
      </c>
      <c r="U65" s="66"/>
      <c r="V65" s="132" t="n">
        <f aca="false">S65+T65-U65</f>
        <v>11050</v>
      </c>
    </row>
    <row r="66" customFormat="false" ht="24.75" hidden="false" customHeight="true" outlineLevel="0" collapsed="false">
      <c r="A66" s="78" t="s">
        <v>96</v>
      </c>
      <c r="B66" s="136" t="s">
        <v>97</v>
      </c>
      <c r="C66" s="122" t="n">
        <v>754</v>
      </c>
      <c r="D66" s="123"/>
      <c r="E66" s="124"/>
      <c r="F66" s="121" t="e">
        <f aca="false">#REF!+F67</f>
        <v>#REF!</v>
      </c>
      <c r="G66" s="100" t="e">
        <f aca="false">#REF!+G67</f>
        <v>#REF!</v>
      </c>
      <c r="H66" s="83" t="e">
        <f aca="false">IF(F66&gt;0,G66/F66*100,"")</f>
        <v>#REF!</v>
      </c>
      <c r="I66" s="101" t="e">
        <f aca="false">F66/F201</f>
        <v>#REF!</v>
      </c>
      <c r="J66" s="82"/>
      <c r="K66" s="82" t="e">
        <f aca="false">#REF!+K67</f>
        <v>#REF!</v>
      </c>
      <c r="L66" s="82" t="e">
        <f aca="false">#REF!+L67</f>
        <v>#REF!</v>
      </c>
      <c r="M66" s="82" t="e">
        <f aca="false">#REF!+M67</f>
        <v>#REF!</v>
      </c>
      <c r="N66" s="82" t="e">
        <f aca="false">#REF!+N67</f>
        <v>#REF!</v>
      </c>
      <c r="O66" s="82" t="e">
        <f aca="false">#REF!+O67</f>
        <v>#REF!</v>
      </c>
      <c r="P66" s="84" t="e">
        <f aca="false">#REF!+P67</f>
        <v>#REF!</v>
      </c>
      <c r="Q66" s="84" t="e">
        <f aca="false">#REF!+Q67</f>
        <v>#REF!</v>
      </c>
      <c r="R66" s="84" t="e">
        <f aca="false">#REF!+R67</f>
        <v>#REF!</v>
      </c>
      <c r="S66" s="84" t="n">
        <f aca="false">S67+S74</f>
        <v>2285000</v>
      </c>
      <c r="T66" s="84" t="n">
        <f aca="false">T67+T74</f>
        <v>1130</v>
      </c>
      <c r="U66" s="85" t="n">
        <f aca="false">U67+U74</f>
        <v>0</v>
      </c>
      <c r="V66" s="84" t="n">
        <f aca="false">S66+T66-U66</f>
        <v>2286130</v>
      </c>
    </row>
    <row r="67" customFormat="false" ht="24" hidden="false" customHeight="true" outlineLevel="0" collapsed="false">
      <c r="A67" s="125" t="s">
        <v>28</v>
      </c>
      <c r="B67" s="71" t="s">
        <v>98</v>
      </c>
      <c r="C67" s="49"/>
      <c r="D67" s="49" t="n">
        <v>75411</v>
      </c>
      <c r="E67" s="51"/>
      <c r="F67" s="52" t="n">
        <v>2662024</v>
      </c>
      <c r="G67" s="53" t="n">
        <v>2874880</v>
      </c>
      <c r="H67" s="54" t="n">
        <f aca="false">IF(F67&gt;0,G67/F67*100,"")</f>
        <v>107.996021072688</v>
      </c>
      <c r="I67" s="55" t="e">
        <f aca="false">F67/F201</f>
        <v>#REF!</v>
      </c>
      <c r="J67" s="51"/>
      <c r="K67" s="51" t="n">
        <v>0</v>
      </c>
      <c r="L67" s="51" t="n">
        <v>0</v>
      </c>
      <c r="M67" s="51" t="n">
        <v>1730000</v>
      </c>
      <c r="N67" s="51" t="n">
        <v>0</v>
      </c>
      <c r="O67" s="51" t="n">
        <v>0</v>
      </c>
      <c r="P67" s="51" t="n">
        <v>1833000</v>
      </c>
      <c r="Q67" s="51" t="n">
        <v>0</v>
      </c>
      <c r="R67" s="51" t="n">
        <v>0</v>
      </c>
      <c r="S67" s="51" t="n">
        <f aca="false">S68+S69+S70+S71+S72+S73</f>
        <v>2282000</v>
      </c>
      <c r="T67" s="51" t="n">
        <f aca="false">T68+T69+T70+T71+T72+T73</f>
        <v>1130</v>
      </c>
      <c r="U67" s="56" t="n">
        <f aca="false">U68+U69+U70+U71+U72+U73</f>
        <v>0</v>
      </c>
      <c r="V67" s="70" t="n">
        <f aca="false">S67+T67-U67</f>
        <v>2283130</v>
      </c>
    </row>
    <row r="68" customFormat="false" ht="18.75" hidden="false" customHeight="true" outlineLevel="0" collapsed="false">
      <c r="A68" s="75"/>
      <c r="B68" s="58" t="s">
        <v>63</v>
      </c>
      <c r="C68" s="126"/>
      <c r="D68" s="126"/>
      <c r="E68" s="148" t="s">
        <v>64</v>
      </c>
      <c r="F68" s="128"/>
      <c r="G68" s="129"/>
      <c r="H68" s="130"/>
      <c r="I68" s="131"/>
      <c r="J68" s="117"/>
      <c r="K68" s="117"/>
      <c r="L68" s="117"/>
      <c r="M68" s="117"/>
      <c r="N68" s="117"/>
      <c r="O68" s="117"/>
      <c r="P68" s="117"/>
      <c r="Q68" s="117"/>
      <c r="R68" s="117"/>
      <c r="S68" s="117" t="n">
        <v>0</v>
      </c>
      <c r="T68" s="118" t="n">
        <v>1130</v>
      </c>
      <c r="U68" s="118"/>
      <c r="V68" s="132" t="n">
        <f aca="false">S68+T68-U68</f>
        <v>1130</v>
      </c>
    </row>
    <row r="69" customFormat="false" ht="18.75" hidden="false" customHeight="true" outlineLevel="0" collapsed="false">
      <c r="A69" s="75"/>
      <c r="B69" s="58" t="s">
        <v>65</v>
      </c>
      <c r="C69" s="126"/>
      <c r="D69" s="126"/>
      <c r="E69" s="148" t="s">
        <v>66</v>
      </c>
      <c r="F69" s="128"/>
      <c r="G69" s="129"/>
      <c r="H69" s="130"/>
      <c r="I69" s="131"/>
      <c r="J69" s="117"/>
      <c r="K69" s="117"/>
      <c r="L69" s="117"/>
      <c r="M69" s="117"/>
      <c r="N69" s="117"/>
      <c r="O69" s="117"/>
      <c r="P69" s="117"/>
      <c r="Q69" s="117"/>
      <c r="R69" s="117"/>
      <c r="S69" s="117" t="n">
        <v>50000</v>
      </c>
      <c r="T69" s="118" t="n">
        <v>0</v>
      </c>
      <c r="U69" s="118"/>
      <c r="V69" s="132" t="n">
        <f aca="false">S69+T69-U69</f>
        <v>50000</v>
      </c>
    </row>
    <row r="70" customFormat="false" ht="21" hidden="false" customHeight="true" outlineLevel="0" collapsed="false">
      <c r="A70" s="75"/>
      <c r="B70" s="58" t="s">
        <v>31</v>
      </c>
      <c r="C70" s="115"/>
      <c r="D70" s="115"/>
      <c r="E70" s="60" t="n">
        <v>2110</v>
      </c>
      <c r="F70" s="61"/>
      <c r="G70" s="62"/>
      <c r="H70" s="63"/>
      <c r="I70" s="64"/>
      <c r="J70" s="65"/>
      <c r="K70" s="65"/>
      <c r="L70" s="65"/>
      <c r="M70" s="65"/>
      <c r="N70" s="65"/>
      <c r="O70" s="65"/>
      <c r="P70" s="65"/>
      <c r="Q70" s="65"/>
      <c r="R70" s="65"/>
      <c r="S70" s="65" t="n">
        <v>2201000</v>
      </c>
      <c r="T70" s="66"/>
      <c r="U70" s="66" t="n">
        <v>0</v>
      </c>
      <c r="V70" s="67" t="n">
        <f aca="false">S70+T70-U70</f>
        <v>2201000</v>
      </c>
    </row>
    <row r="71" customFormat="false" ht="21.75" hidden="false" customHeight="true" outlineLevel="0" collapsed="false">
      <c r="A71" s="114"/>
      <c r="B71" s="58" t="s">
        <v>31</v>
      </c>
      <c r="C71" s="115"/>
      <c r="D71" s="149"/>
      <c r="E71" s="60" t="n">
        <v>2310</v>
      </c>
      <c r="F71" s="104"/>
      <c r="G71" s="105"/>
      <c r="H71" s="106"/>
      <c r="I71" s="107"/>
      <c r="J71" s="108"/>
      <c r="K71" s="108"/>
      <c r="L71" s="108"/>
      <c r="M71" s="108"/>
      <c r="N71" s="108"/>
      <c r="O71" s="108"/>
      <c r="P71" s="65"/>
      <c r="Q71" s="65"/>
      <c r="R71" s="65"/>
      <c r="S71" s="65" t="n">
        <v>1000</v>
      </c>
      <c r="T71" s="66"/>
      <c r="U71" s="66"/>
      <c r="V71" s="67" t="n">
        <f aca="false">S71+T71-U71</f>
        <v>1000</v>
      </c>
    </row>
    <row r="72" customFormat="false" ht="21.75" hidden="false" customHeight="true" outlineLevel="0" collapsed="false">
      <c r="A72" s="114"/>
      <c r="B72" s="58" t="s">
        <v>73</v>
      </c>
      <c r="C72" s="115"/>
      <c r="D72" s="149"/>
      <c r="E72" s="60" t="n">
        <v>6610</v>
      </c>
      <c r="F72" s="104"/>
      <c r="G72" s="105"/>
      <c r="H72" s="106"/>
      <c r="I72" s="107"/>
      <c r="J72" s="108"/>
      <c r="K72" s="108"/>
      <c r="L72" s="108"/>
      <c r="M72" s="108"/>
      <c r="N72" s="108"/>
      <c r="O72" s="108"/>
      <c r="P72" s="65"/>
      <c r="Q72" s="65"/>
      <c r="R72" s="65"/>
      <c r="S72" s="65" t="n">
        <v>10000</v>
      </c>
      <c r="T72" s="66" t="n">
        <v>0</v>
      </c>
      <c r="U72" s="66"/>
      <c r="V72" s="67" t="n">
        <f aca="false">S72+T72-U72</f>
        <v>10000</v>
      </c>
    </row>
    <row r="73" customFormat="false" ht="34.5" hidden="false" customHeight="true" outlineLevel="0" collapsed="false">
      <c r="A73" s="114"/>
      <c r="B73" s="58" t="s">
        <v>99</v>
      </c>
      <c r="C73" s="115"/>
      <c r="D73" s="149"/>
      <c r="E73" s="60" t="n">
        <v>6630</v>
      </c>
      <c r="F73" s="104"/>
      <c r="G73" s="105"/>
      <c r="H73" s="106"/>
      <c r="I73" s="107"/>
      <c r="J73" s="108"/>
      <c r="K73" s="108"/>
      <c r="L73" s="108"/>
      <c r="M73" s="108"/>
      <c r="N73" s="108"/>
      <c r="O73" s="108"/>
      <c r="P73" s="65"/>
      <c r="Q73" s="65"/>
      <c r="R73" s="65"/>
      <c r="S73" s="65" t="n">
        <v>20000</v>
      </c>
      <c r="T73" s="66" t="n">
        <v>0</v>
      </c>
      <c r="U73" s="66"/>
      <c r="V73" s="67" t="n">
        <f aca="false">S73+T73-U73</f>
        <v>20000</v>
      </c>
    </row>
    <row r="74" customFormat="false" ht="20.25" hidden="false" customHeight="true" outlineLevel="0" collapsed="false">
      <c r="A74" s="125" t="s">
        <v>32</v>
      </c>
      <c r="B74" s="71" t="s">
        <v>100</v>
      </c>
      <c r="C74" s="49"/>
      <c r="D74" s="49" t="n">
        <v>75414</v>
      </c>
      <c r="E74" s="51"/>
      <c r="F74" s="52"/>
      <c r="G74" s="53"/>
      <c r="H74" s="54"/>
      <c r="I74" s="55"/>
      <c r="J74" s="51"/>
      <c r="K74" s="51"/>
      <c r="L74" s="51"/>
      <c r="M74" s="51"/>
      <c r="N74" s="51"/>
      <c r="O74" s="51"/>
      <c r="P74" s="51"/>
      <c r="Q74" s="51"/>
      <c r="R74" s="51"/>
      <c r="S74" s="51" t="n">
        <f aca="false">S82</f>
        <v>3000</v>
      </c>
      <c r="T74" s="51" t="n">
        <f aca="false">T82</f>
        <v>0</v>
      </c>
      <c r="U74" s="56" t="n">
        <f aca="false">U82</f>
        <v>0</v>
      </c>
      <c r="V74" s="70" t="n">
        <f aca="false">S74+T74-U74</f>
        <v>3000</v>
      </c>
    </row>
    <row r="75" customFormat="false" ht="21.75" hidden="true" customHeight="true" outlineLevel="0" collapsed="false">
      <c r="A75" s="114" t="s">
        <v>32</v>
      </c>
      <c r="B75" s="150" t="s">
        <v>41</v>
      </c>
      <c r="C75" s="103"/>
      <c r="D75" s="103" t="s">
        <v>101</v>
      </c>
      <c r="E75" s="151"/>
      <c r="F75" s="104"/>
      <c r="G75" s="105"/>
      <c r="H75" s="106"/>
      <c r="I75" s="107"/>
      <c r="J75" s="108"/>
      <c r="K75" s="108"/>
      <c r="L75" s="108"/>
      <c r="M75" s="108" t="n">
        <f aca="false">M76</f>
        <v>3050</v>
      </c>
      <c r="N75" s="108" t="n">
        <f aca="false">N76</f>
        <v>0</v>
      </c>
      <c r="O75" s="108" t="n">
        <f aca="false">O76</f>
        <v>0</v>
      </c>
      <c r="P75" s="108" t="n">
        <f aca="false">P76</f>
        <v>0</v>
      </c>
      <c r="Q75" s="108" t="n">
        <f aca="false">Q76</f>
        <v>0</v>
      </c>
      <c r="R75" s="108" t="n">
        <f aca="false">R76</f>
        <v>0</v>
      </c>
      <c r="S75" s="65"/>
      <c r="T75" s="66"/>
      <c r="U75" s="66"/>
      <c r="V75" s="67" t="n">
        <f aca="false">S75+T75-U75</f>
        <v>0</v>
      </c>
    </row>
    <row r="76" customFormat="false" ht="0.75" hidden="true" customHeight="true" outlineLevel="0" collapsed="false">
      <c r="A76" s="75"/>
      <c r="B76" s="152" t="s">
        <v>102</v>
      </c>
      <c r="C76" s="59"/>
      <c r="D76" s="59"/>
      <c r="E76" s="77" t="s">
        <v>103</v>
      </c>
      <c r="F76" s="61"/>
      <c r="G76" s="62"/>
      <c r="H76" s="63"/>
      <c r="I76" s="64"/>
      <c r="J76" s="65"/>
      <c r="K76" s="65"/>
      <c r="L76" s="65"/>
      <c r="M76" s="65" t="n">
        <v>305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/>
      <c r="T76" s="66"/>
      <c r="U76" s="66"/>
      <c r="V76" s="67" t="n">
        <f aca="false">S76+T76-U76</f>
        <v>0</v>
      </c>
    </row>
    <row r="77" customFormat="false" ht="25.5" hidden="true" customHeight="true" outlineLevel="0" collapsed="false">
      <c r="A77" s="114" t="s">
        <v>79</v>
      </c>
      <c r="B77" s="150" t="s">
        <v>97</v>
      </c>
      <c r="C77" s="116" t="n">
        <v>754</v>
      </c>
      <c r="D77" s="115"/>
      <c r="E77" s="60"/>
      <c r="F77" s="61" t="n">
        <f aca="false">F78+F80</f>
        <v>18600</v>
      </c>
      <c r="G77" s="105" t="n">
        <f aca="false">G78+G80</f>
        <v>19700</v>
      </c>
      <c r="H77" s="106" t="n">
        <f aca="false">IF(F77&gt;0,G77/F77*100,"")</f>
        <v>105.913978494624</v>
      </c>
      <c r="I77" s="107" t="e">
        <f aca="false">F77/F201</f>
        <v>#REF!</v>
      </c>
      <c r="J77" s="108"/>
      <c r="K77" s="108" t="n">
        <f aca="false">K78+K80</f>
        <v>0</v>
      </c>
      <c r="L77" s="108" t="n">
        <f aca="false">L78+L80</f>
        <v>0</v>
      </c>
      <c r="M77" s="108" t="n">
        <f aca="false">M78+M80</f>
        <v>6000</v>
      </c>
      <c r="N77" s="108" t="n">
        <f aca="false">N78+N80</f>
        <v>0</v>
      </c>
      <c r="O77" s="108" t="n">
        <f aca="false">O78+O80</f>
        <v>0</v>
      </c>
      <c r="P77" s="109" t="n">
        <f aca="false">P78+P80</f>
        <v>1000</v>
      </c>
      <c r="Q77" s="109" t="n">
        <f aca="false">Q78+Q80</f>
        <v>0</v>
      </c>
      <c r="R77" s="109" t="n">
        <f aca="false">R78+R80</f>
        <v>0</v>
      </c>
      <c r="S77" s="109" t="n">
        <f aca="false">S78+S80</f>
        <v>0</v>
      </c>
      <c r="T77" s="153"/>
      <c r="U77" s="153"/>
      <c r="V77" s="67" t="n">
        <f aca="false">S77+T77-U77</f>
        <v>0</v>
      </c>
    </row>
    <row r="78" customFormat="false" ht="21.75" hidden="true" customHeight="true" outlineLevel="0" collapsed="false">
      <c r="A78" s="114" t="s">
        <v>28</v>
      </c>
      <c r="B78" s="154" t="s">
        <v>104</v>
      </c>
      <c r="C78" s="116"/>
      <c r="D78" s="116" t="n">
        <v>75405</v>
      </c>
      <c r="E78" s="155"/>
      <c r="F78" s="104" t="n">
        <f aca="false">F79</f>
        <v>9000</v>
      </c>
      <c r="G78" s="105" t="n">
        <f aca="false">G79</f>
        <v>9700</v>
      </c>
      <c r="H78" s="106" t="n">
        <f aca="false">IF(F78&gt;0,G78/F78*100,"")</f>
        <v>107.777777777778</v>
      </c>
      <c r="I78" s="107" t="e">
        <f aca="false">F78/F201</f>
        <v>#REF!</v>
      </c>
      <c r="J78" s="108"/>
      <c r="K78" s="108" t="n">
        <f aca="false">K79</f>
        <v>0</v>
      </c>
      <c r="L78" s="108" t="n">
        <f aca="false">L79</f>
        <v>0</v>
      </c>
      <c r="M78" s="108" t="n">
        <f aca="false">M79</f>
        <v>5000</v>
      </c>
      <c r="N78" s="108" t="n">
        <f aca="false">N79</f>
        <v>0</v>
      </c>
      <c r="O78" s="108" t="n">
        <f aca="false">O79</f>
        <v>0</v>
      </c>
      <c r="P78" s="109" t="n">
        <f aca="false">P79</f>
        <v>0</v>
      </c>
      <c r="Q78" s="109" t="n">
        <f aca="false">Q79</f>
        <v>0</v>
      </c>
      <c r="R78" s="109" t="n">
        <f aca="false">R79</f>
        <v>0</v>
      </c>
      <c r="S78" s="65"/>
      <c r="T78" s="66"/>
      <c r="U78" s="66"/>
      <c r="V78" s="67" t="n">
        <f aca="false">S78+T78-U78</f>
        <v>0</v>
      </c>
    </row>
    <row r="79" customFormat="false" ht="0.75" hidden="true" customHeight="true" outlineLevel="0" collapsed="false">
      <c r="A79" s="75"/>
      <c r="B79" s="152" t="s">
        <v>63</v>
      </c>
      <c r="C79" s="59"/>
      <c r="D79" s="59"/>
      <c r="E79" s="77" t="s">
        <v>105</v>
      </c>
      <c r="F79" s="61" t="n">
        <v>9000</v>
      </c>
      <c r="G79" s="62" t="n">
        <v>9700</v>
      </c>
      <c r="H79" s="63" t="n">
        <f aca="false">IF(F79&gt;0,G79/F79*100,"")</f>
        <v>107.777777777778</v>
      </c>
      <c r="I79" s="64" t="e">
        <f aca="false">F79/F201</f>
        <v>#REF!</v>
      </c>
      <c r="J79" s="65"/>
      <c r="K79" s="65" t="n">
        <v>0</v>
      </c>
      <c r="L79" s="65" t="n">
        <v>0</v>
      </c>
      <c r="M79" s="65" t="n">
        <v>500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/>
      <c r="T79" s="66"/>
      <c r="U79" s="66"/>
      <c r="V79" s="67" t="n">
        <f aca="false">S79+T79-U79</f>
        <v>0</v>
      </c>
    </row>
    <row r="80" customFormat="false" ht="24.75" hidden="true" customHeight="true" outlineLevel="0" collapsed="false">
      <c r="A80" s="114" t="s">
        <v>28</v>
      </c>
      <c r="B80" s="150" t="s">
        <v>98</v>
      </c>
      <c r="C80" s="103"/>
      <c r="D80" s="103" t="s">
        <v>106</v>
      </c>
      <c r="E80" s="151"/>
      <c r="F80" s="104" t="n">
        <f aca="false">F81</f>
        <v>9600</v>
      </c>
      <c r="G80" s="105" t="n">
        <f aca="false">G81</f>
        <v>10000</v>
      </c>
      <c r="H80" s="106" t="n">
        <f aca="false">IF(F80&gt;0,G80/F80*100,"")</f>
        <v>104.166666666667</v>
      </c>
      <c r="I80" s="107" t="e">
        <f aca="false">F80/F201</f>
        <v>#REF!</v>
      </c>
      <c r="J80" s="108"/>
      <c r="K80" s="108" t="n">
        <f aca="false">K81</f>
        <v>0</v>
      </c>
      <c r="L80" s="108" t="n">
        <f aca="false">L81</f>
        <v>0</v>
      </c>
      <c r="M80" s="108" t="n">
        <f aca="false">M81</f>
        <v>1000</v>
      </c>
      <c r="N80" s="108" t="n">
        <f aca="false">N81</f>
        <v>0</v>
      </c>
      <c r="O80" s="108" t="n">
        <f aca="false">O81</f>
        <v>0</v>
      </c>
      <c r="P80" s="109" t="n">
        <f aca="false">P81</f>
        <v>1000</v>
      </c>
      <c r="Q80" s="109" t="n">
        <f aca="false">Q81</f>
        <v>0</v>
      </c>
      <c r="R80" s="109" t="n">
        <f aca="false">R81</f>
        <v>0</v>
      </c>
      <c r="S80" s="109" t="n">
        <f aca="false">S81</f>
        <v>0</v>
      </c>
      <c r="T80" s="153"/>
      <c r="U80" s="153"/>
      <c r="V80" s="67" t="n">
        <f aca="false">S80+T80-U80</f>
        <v>0</v>
      </c>
    </row>
    <row r="81" customFormat="false" ht="13.5" hidden="true" customHeight="true" outlineLevel="0" collapsed="false">
      <c r="A81" s="75"/>
      <c r="B81" s="152" t="s">
        <v>63</v>
      </c>
      <c r="C81" s="59"/>
      <c r="D81" s="59"/>
      <c r="E81" s="77" t="s">
        <v>64</v>
      </c>
      <c r="F81" s="61" t="n">
        <v>9600</v>
      </c>
      <c r="G81" s="62" t="n">
        <v>10000</v>
      </c>
      <c r="H81" s="63" t="n">
        <f aca="false">IF(F81&gt;0,G81/F81*100,"")</f>
        <v>104.166666666667</v>
      </c>
      <c r="I81" s="64" t="e">
        <f aca="false">F81/F201</f>
        <v>#REF!</v>
      </c>
      <c r="J81" s="65"/>
      <c r="K81" s="65" t="n">
        <v>0</v>
      </c>
      <c r="L81" s="65" t="n">
        <v>0</v>
      </c>
      <c r="M81" s="65" t="n">
        <v>1000</v>
      </c>
      <c r="N81" s="65" t="n">
        <v>0</v>
      </c>
      <c r="O81" s="65" t="n">
        <v>0</v>
      </c>
      <c r="P81" s="65" t="n">
        <v>1000</v>
      </c>
      <c r="Q81" s="65" t="n">
        <v>0</v>
      </c>
      <c r="R81" s="65" t="n">
        <v>0</v>
      </c>
      <c r="S81" s="65" t="n">
        <v>0</v>
      </c>
      <c r="T81" s="66"/>
      <c r="U81" s="66"/>
      <c r="V81" s="67" t="n">
        <f aca="false">S81+T81-U81</f>
        <v>0</v>
      </c>
    </row>
    <row r="82" customFormat="false" ht="24.75" hidden="false" customHeight="true" outlineLevel="0" collapsed="false">
      <c r="A82" s="75"/>
      <c r="B82" s="58" t="s">
        <v>31</v>
      </c>
      <c r="C82" s="59"/>
      <c r="D82" s="59"/>
      <c r="E82" s="60" t="n">
        <v>2110</v>
      </c>
      <c r="F82" s="61"/>
      <c r="G82" s="62"/>
      <c r="H82" s="63"/>
      <c r="I82" s="64"/>
      <c r="J82" s="65"/>
      <c r="K82" s="65"/>
      <c r="L82" s="65"/>
      <c r="M82" s="65"/>
      <c r="N82" s="65"/>
      <c r="O82" s="65"/>
      <c r="P82" s="65"/>
      <c r="Q82" s="65"/>
      <c r="R82" s="65"/>
      <c r="S82" s="65" t="n">
        <v>3000</v>
      </c>
      <c r="T82" s="66"/>
      <c r="U82" s="66"/>
      <c r="V82" s="67" t="n">
        <f aca="false">S82+T82-U82</f>
        <v>3000</v>
      </c>
    </row>
    <row r="83" customFormat="false" ht="35.25" hidden="false" customHeight="true" outlineLevel="0" collapsed="false">
      <c r="A83" s="78" t="s">
        <v>107</v>
      </c>
      <c r="B83" s="156" t="s">
        <v>108</v>
      </c>
      <c r="C83" s="80" t="s">
        <v>109</v>
      </c>
      <c r="D83" s="119"/>
      <c r="E83" s="120"/>
      <c r="F83" s="121" t="n">
        <f aca="false">F84</f>
        <v>285742</v>
      </c>
      <c r="G83" s="100" t="n">
        <f aca="false">G84</f>
        <v>239445</v>
      </c>
      <c r="H83" s="83" t="n">
        <f aca="false">IF(F83&gt;0,G83/F83*100,"")</f>
        <v>83.7976216307018</v>
      </c>
      <c r="I83" s="101" t="e">
        <f aca="false">F83/F201</f>
        <v>#REF!</v>
      </c>
      <c r="J83" s="82"/>
      <c r="K83" s="82" t="n">
        <f aca="false">K84</f>
        <v>0</v>
      </c>
      <c r="L83" s="82" t="n">
        <f aca="false">L84</f>
        <v>0</v>
      </c>
      <c r="M83" s="82" t="n">
        <f aca="false">M84</f>
        <v>134163</v>
      </c>
      <c r="N83" s="82" t="n">
        <f aca="false">N84</f>
        <v>0</v>
      </c>
      <c r="O83" s="82" t="n">
        <f aca="false">O84</f>
        <v>0</v>
      </c>
      <c r="P83" s="84" t="n">
        <f aca="false">P84</f>
        <v>141331</v>
      </c>
      <c r="Q83" s="84" t="n">
        <f aca="false">Q84</f>
        <v>0</v>
      </c>
      <c r="R83" s="84" t="n">
        <f aca="false">R84</f>
        <v>0</v>
      </c>
      <c r="S83" s="84" t="n">
        <f aca="false">S84</f>
        <v>2056187</v>
      </c>
      <c r="T83" s="84" t="n">
        <f aca="false">T84</f>
        <v>0</v>
      </c>
      <c r="U83" s="85" t="n">
        <f aca="false">U84</f>
        <v>0</v>
      </c>
      <c r="V83" s="134" t="n">
        <f aca="false">S83+T83-U83</f>
        <v>2056187</v>
      </c>
    </row>
    <row r="84" s="74" customFormat="true" ht="26.25" hidden="false" customHeight="true" outlineLevel="0" collapsed="false">
      <c r="A84" s="47" t="s">
        <v>28</v>
      </c>
      <c r="B84" s="157" t="s">
        <v>110</v>
      </c>
      <c r="C84" s="72"/>
      <c r="D84" s="72" t="s">
        <v>111</v>
      </c>
      <c r="E84" s="73"/>
      <c r="F84" s="52" t="n">
        <f aca="false">F85</f>
        <v>285742</v>
      </c>
      <c r="G84" s="53" t="n">
        <f aca="false">G85</f>
        <v>239445</v>
      </c>
      <c r="H84" s="54" t="n">
        <f aca="false">IF(F84&gt;0,G84/F84*100,"")</f>
        <v>83.7976216307018</v>
      </c>
      <c r="I84" s="55" t="e">
        <f aca="false">F84/F201</f>
        <v>#REF!</v>
      </c>
      <c r="J84" s="51"/>
      <c r="K84" s="51" t="n">
        <f aca="false">K85</f>
        <v>0</v>
      </c>
      <c r="L84" s="51" t="n">
        <f aca="false">L85</f>
        <v>0</v>
      </c>
      <c r="M84" s="51" t="n">
        <f aca="false">M85</f>
        <v>134163</v>
      </c>
      <c r="N84" s="51" t="n">
        <f aca="false">N85</f>
        <v>0</v>
      </c>
      <c r="O84" s="51" t="n">
        <f aca="false">O85</f>
        <v>0</v>
      </c>
      <c r="P84" s="70" t="n">
        <f aca="false">P85</f>
        <v>141331</v>
      </c>
      <c r="Q84" s="70" t="n">
        <f aca="false">Q85</f>
        <v>0</v>
      </c>
      <c r="R84" s="70" t="n">
        <f aca="false">R85</f>
        <v>0</v>
      </c>
      <c r="S84" s="70" t="n">
        <f aca="false">S85+S86</f>
        <v>2056187</v>
      </c>
      <c r="T84" s="70" t="n">
        <f aca="false">T85+T86</f>
        <v>0</v>
      </c>
      <c r="U84" s="87" t="n">
        <f aca="false">U85+U86</f>
        <v>0</v>
      </c>
      <c r="V84" s="70" t="n">
        <f aca="false">S84+T84-U84</f>
        <v>2056187</v>
      </c>
    </row>
    <row r="85" customFormat="false" ht="19.5" hidden="false" customHeight="true" outlineLevel="0" collapsed="false">
      <c r="A85" s="75"/>
      <c r="B85" s="58" t="s">
        <v>112</v>
      </c>
      <c r="C85" s="59"/>
      <c r="D85" s="59"/>
      <c r="E85" s="77" t="s">
        <v>113</v>
      </c>
      <c r="F85" s="61" t="n">
        <v>285742</v>
      </c>
      <c r="G85" s="62" t="n">
        <v>239445</v>
      </c>
      <c r="H85" s="63" t="n">
        <f aca="false">IF(F85&gt;0,G85/F85*100,"")</f>
        <v>83.7976216307018</v>
      </c>
      <c r="I85" s="64" t="e">
        <f aca="false">F85/F201</f>
        <v>#REF!</v>
      </c>
      <c r="J85" s="65"/>
      <c r="K85" s="65" t="n">
        <v>0</v>
      </c>
      <c r="L85" s="65" t="n">
        <v>0</v>
      </c>
      <c r="M85" s="65" t="n">
        <v>134163</v>
      </c>
      <c r="N85" s="65" t="n">
        <v>0</v>
      </c>
      <c r="O85" s="65" t="n">
        <v>0</v>
      </c>
      <c r="P85" s="65" t="n">
        <v>141331</v>
      </c>
      <c r="Q85" s="65" t="n">
        <v>0</v>
      </c>
      <c r="R85" s="65" t="n">
        <v>0</v>
      </c>
      <c r="S85" s="65" t="n">
        <v>1971187</v>
      </c>
      <c r="T85" s="66" t="n">
        <v>0</v>
      </c>
      <c r="U85" s="66"/>
      <c r="V85" s="67" t="n">
        <f aca="false">S85+T85-U85</f>
        <v>1971187</v>
      </c>
    </row>
    <row r="86" customFormat="false" ht="19.5" hidden="false" customHeight="true" outlineLevel="0" collapsed="false">
      <c r="A86" s="75"/>
      <c r="B86" s="58" t="s">
        <v>114</v>
      </c>
      <c r="C86" s="59"/>
      <c r="D86" s="59"/>
      <c r="E86" s="77" t="s">
        <v>115</v>
      </c>
      <c r="F86" s="61"/>
      <c r="G86" s="62"/>
      <c r="H86" s="63"/>
      <c r="I86" s="64"/>
      <c r="J86" s="65"/>
      <c r="K86" s="65"/>
      <c r="L86" s="65"/>
      <c r="M86" s="65"/>
      <c r="N86" s="65"/>
      <c r="O86" s="65"/>
      <c r="P86" s="65"/>
      <c r="Q86" s="65"/>
      <c r="R86" s="65"/>
      <c r="S86" s="65" t="n">
        <v>85000</v>
      </c>
      <c r="T86" s="66"/>
      <c r="U86" s="66"/>
      <c r="V86" s="67" t="n">
        <f aca="false">S86+T86-U86</f>
        <v>85000</v>
      </c>
    </row>
    <row r="87" customFormat="false" ht="21" hidden="false" customHeight="true" outlineLevel="0" collapsed="false">
      <c r="A87" s="78" t="s">
        <v>116</v>
      </c>
      <c r="B87" s="158" t="s">
        <v>117</v>
      </c>
      <c r="C87" s="122" t="n">
        <v>758</v>
      </c>
      <c r="D87" s="123"/>
      <c r="E87" s="124"/>
      <c r="F87" s="121" t="e">
        <f aca="false">F95+#REF!</f>
        <v>#REF!</v>
      </c>
      <c r="G87" s="100" t="e">
        <f aca="false">#REF!+G95</f>
        <v>#REF!</v>
      </c>
      <c r="H87" s="83" t="e">
        <f aca="false">IF(F87&gt;0,G87/F87*100,"")</f>
        <v>#REF!</v>
      </c>
      <c r="I87" s="101" t="e">
        <f aca="false">F87/F201</f>
        <v>#REF!</v>
      </c>
      <c r="J87" s="82"/>
      <c r="K87" s="82" t="n">
        <f aca="false">K95</f>
        <v>0</v>
      </c>
      <c r="L87" s="82" t="n">
        <f aca="false">L95</f>
        <v>0</v>
      </c>
      <c r="M87" s="82" t="n">
        <f aca="false">M95</f>
        <v>60000</v>
      </c>
      <c r="N87" s="82" t="n">
        <f aca="false">N95</f>
        <v>0</v>
      </c>
      <c r="O87" s="82" t="n">
        <f aca="false">O95</f>
        <v>0</v>
      </c>
      <c r="P87" s="84" t="n">
        <f aca="false">P95</f>
        <v>20000</v>
      </c>
      <c r="Q87" s="84" t="n">
        <f aca="false">Q95</f>
        <v>0</v>
      </c>
      <c r="R87" s="84" t="n">
        <f aca="false">R95</f>
        <v>0</v>
      </c>
      <c r="S87" s="84" t="n">
        <f aca="false">S88+S90+S92+S95+S97</f>
        <v>16532092</v>
      </c>
      <c r="T87" s="84" t="n">
        <f aca="false">T88+T90+T92+T95+T97</f>
        <v>0</v>
      </c>
      <c r="U87" s="85" t="n">
        <f aca="false">U88+U90+U92+U95+U97</f>
        <v>0</v>
      </c>
      <c r="V87" s="84" t="n">
        <f aca="false">S87+T87-U87</f>
        <v>16532092</v>
      </c>
    </row>
    <row r="88" s="160" customFormat="true" ht="22.5" hidden="false" customHeight="true" outlineLevel="0" collapsed="false">
      <c r="A88" s="47" t="s">
        <v>28</v>
      </c>
      <c r="B88" s="159" t="s">
        <v>118</v>
      </c>
      <c r="C88" s="135"/>
      <c r="D88" s="135" t="n">
        <v>75801</v>
      </c>
      <c r="E88" s="69"/>
      <c r="F88" s="52"/>
      <c r="G88" s="53"/>
      <c r="H88" s="54"/>
      <c r="I88" s="55"/>
      <c r="J88" s="51"/>
      <c r="K88" s="51"/>
      <c r="L88" s="51"/>
      <c r="M88" s="51"/>
      <c r="N88" s="51"/>
      <c r="O88" s="51"/>
      <c r="P88" s="70"/>
      <c r="Q88" s="70"/>
      <c r="R88" s="70"/>
      <c r="S88" s="70" t="n">
        <f aca="false">S89</f>
        <v>13235322</v>
      </c>
      <c r="T88" s="70" t="n">
        <f aca="false">T89</f>
        <v>0</v>
      </c>
      <c r="U88" s="87" t="n">
        <f aca="false">U89</f>
        <v>0</v>
      </c>
      <c r="V88" s="70" t="n">
        <f aca="false">S88+T88-U88</f>
        <v>13235322</v>
      </c>
    </row>
    <row r="89" customFormat="false" ht="21.75" hidden="false" customHeight="true" outlineLevel="0" collapsed="false">
      <c r="A89" s="75"/>
      <c r="B89" s="58" t="s">
        <v>119</v>
      </c>
      <c r="C89" s="115"/>
      <c r="D89" s="115"/>
      <c r="E89" s="77" t="s">
        <v>120</v>
      </c>
      <c r="F89" s="61"/>
      <c r="G89" s="62"/>
      <c r="H89" s="63"/>
      <c r="I89" s="64"/>
      <c r="J89" s="65"/>
      <c r="K89" s="65"/>
      <c r="L89" s="65"/>
      <c r="M89" s="67"/>
      <c r="N89" s="67"/>
      <c r="O89" s="67"/>
      <c r="P89" s="65"/>
      <c r="Q89" s="65"/>
      <c r="R89" s="65"/>
      <c r="S89" s="65" t="n">
        <v>13235322</v>
      </c>
      <c r="T89" s="66" t="n">
        <v>0</v>
      </c>
      <c r="U89" s="66"/>
      <c r="V89" s="67" t="n">
        <f aca="false">S89+T89-U89</f>
        <v>13235322</v>
      </c>
    </row>
    <row r="90" customFormat="false" ht="24" hidden="false" customHeight="true" outlineLevel="0" collapsed="false">
      <c r="A90" s="125" t="s">
        <v>32</v>
      </c>
      <c r="B90" s="159" t="s">
        <v>121</v>
      </c>
      <c r="C90" s="49"/>
      <c r="D90" s="49" t="n">
        <v>75802</v>
      </c>
      <c r="E90" s="73"/>
      <c r="F90" s="52"/>
      <c r="G90" s="53"/>
      <c r="H90" s="54"/>
      <c r="I90" s="55"/>
      <c r="J90" s="51"/>
      <c r="K90" s="51"/>
      <c r="L90" s="51"/>
      <c r="M90" s="70"/>
      <c r="N90" s="70"/>
      <c r="O90" s="70"/>
      <c r="P90" s="51"/>
      <c r="Q90" s="51"/>
      <c r="R90" s="51"/>
      <c r="S90" s="51" t="n">
        <f aca="false">S91</f>
        <v>200000</v>
      </c>
      <c r="T90" s="51" t="n">
        <f aca="false">T91</f>
        <v>0</v>
      </c>
      <c r="U90" s="56" t="n">
        <f aca="false">U91</f>
        <v>0</v>
      </c>
      <c r="V90" s="70" t="n">
        <f aca="false">S90+T90-U90</f>
        <v>200000</v>
      </c>
    </row>
    <row r="91" customFormat="false" ht="25.5" hidden="false" customHeight="true" outlineLevel="0" collapsed="false">
      <c r="A91" s="75"/>
      <c r="B91" s="58" t="s">
        <v>122</v>
      </c>
      <c r="C91" s="115"/>
      <c r="D91" s="115"/>
      <c r="E91" s="77" t="s">
        <v>123</v>
      </c>
      <c r="F91" s="61"/>
      <c r="G91" s="62"/>
      <c r="H91" s="63"/>
      <c r="I91" s="64"/>
      <c r="J91" s="65"/>
      <c r="K91" s="65"/>
      <c r="L91" s="65"/>
      <c r="M91" s="67"/>
      <c r="N91" s="67"/>
      <c r="O91" s="67"/>
      <c r="P91" s="65"/>
      <c r="Q91" s="65"/>
      <c r="R91" s="65"/>
      <c r="S91" s="65" t="n">
        <v>200000</v>
      </c>
      <c r="T91" s="66" t="n">
        <v>0</v>
      </c>
      <c r="U91" s="66"/>
      <c r="V91" s="67" t="n">
        <f aca="false">S91+T91-U91</f>
        <v>200000</v>
      </c>
    </row>
    <row r="92" s="160" customFormat="true" ht="26.25" hidden="false" customHeight="true" outlineLevel="0" collapsed="false">
      <c r="A92" s="47" t="s">
        <v>36</v>
      </c>
      <c r="B92" s="71" t="s">
        <v>124</v>
      </c>
      <c r="C92" s="135"/>
      <c r="D92" s="135" t="n">
        <v>75803</v>
      </c>
      <c r="E92" s="73"/>
      <c r="F92" s="52" t="n">
        <v>857613</v>
      </c>
      <c r="G92" s="53" t="n">
        <v>912417</v>
      </c>
      <c r="H92" s="54" t="n">
        <f aca="false">IF(F92&gt;0,G92/F92*100,"")</f>
        <v>106.390294923235</v>
      </c>
      <c r="I92" s="55" t="e">
        <f aca="false">F92/F201</f>
        <v>#REF!</v>
      </c>
      <c r="J92" s="51"/>
      <c r="K92" s="51" t="n">
        <v>0</v>
      </c>
      <c r="L92" s="51" t="n">
        <v>0</v>
      </c>
      <c r="M92" s="70" t="n">
        <v>531382</v>
      </c>
      <c r="N92" s="70" t="n">
        <v>0</v>
      </c>
      <c r="O92" s="70" t="n">
        <v>0</v>
      </c>
      <c r="P92" s="51" t="n">
        <v>543491</v>
      </c>
      <c r="Q92" s="51" t="n">
        <v>0</v>
      </c>
      <c r="R92" s="51" t="n">
        <v>0</v>
      </c>
      <c r="S92" s="51" t="n">
        <f aca="false">S93+S94</f>
        <v>1619480</v>
      </c>
      <c r="T92" s="51" t="n">
        <f aca="false">T93+T94</f>
        <v>0</v>
      </c>
      <c r="U92" s="56" t="n">
        <f aca="false">U93+U94</f>
        <v>0</v>
      </c>
      <c r="V92" s="70" t="n">
        <f aca="false">S92+T92-U92</f>
        <v>1619480</v>
      </c>
    </row>
    <row r="93" customFormat="false" ht="19.5" hidden="false" customHeight="true" outlineLevel="0" collapsed="false">
      <c r="A93" s="161"/>
      <c r="B93" s="58" t="s">
        <v>125</v>
      </c>
      <c r="C93" s="115"/>
      <c r="D93" s="115"/>
      <c r="E93" s="77" t="s">
        <v>120</v>
      </c>
      <c r="F93" s="61"/>
      <c r="G93" s="62"/>
      <c r="H93" s="63"/>
      <c r="I93" s="64"/>
      <c r="J93" s="65"/>
      <c r="K93" s="65"/>
      <c r="L93" s="65"/>
      <c r="M93" s="67"/>
      <c r="N93" s="67"/>
      <c r="O93" s="67"/>
      <c r="P93" s="65"/>
      <c r="Q93" s="65"/>
      <c r="R93" s="65"/>
      <c r="S93" s="65" t="n">
        <v>1314250</v>
      </c>
      <c r="T93" s="66"/>
      <c r="U93" s="66"/>
      <c r="V93" s="67" t="n">
        <f aca="false">S93+T93-U93</f>
        <v>1314250</v>
      </c>
    </row>
    <row r="94" customFormat="false" ht="21.75" hidden="false" customHeight="true" outlineLevel="0" collapsed="false">
      <c r="A94" s="161"/>
      <c r="B94" s="58" t="s">
        <v>126</v>
      </c>
      <c r="C94" s="115"/>
      <c r="D94" s="115"/>
      <c r="E94" s="77" t="s">
        <v>120</v>
      </c>
      <c r="F94" s="61"/>
      <c r="G94" s="62"/>
      <c r="H94" s="63"/>
      <c r="I94" s="64"/>
      <c r="J94" s="65"/>
      <c r="K94" s="65"/>
      <c r="L94" s="65"/>
      <c r="M94" s="67"/>
      <c r="N94" s="67"/>
      <c r="O94" s="67"/>
      <c r="P94" s="65"/>
      <c r="Q94" s="65"/>
      <c r="R94" s="65"/>
      <c r="S94" s="65" t="n">
        <v>305230</v>
      </c>
      <c r="T94" s="66"/>
      <c r="U94" s="66"/>
      <c r="V94" s="67" t="n">
        <f aca="false">S94+T94-U94</f>
        <v>305230</v>
      </c>
      <c r="W94" s="162"/>
    </row>
    <row r="95" s="74" customFormat="true" ht="20.25" hidden="false" customHeight="true" outlineLevel="0" collapsed="false">
      <c r="A95" s="47" t="s">
        <v>40</v>
      </c>
      <c r="B95" s="159" t="s">
        <v>127</v>
      </c>
      <c r="C95" s="135"/>
      <c r="D95" s="135" t="n">
        <v>75814</v>
      </c>
      <c r="E95" s="73"/>
      <c r="F95" s="52" t="n">
        <f aca="false">F96</f>
        <v>90000</v>
      </c>
      <c r="G95" s="53" t="n">
        <f aca="false">G96</f>
        <v>100000</v>
      </c>
      <c r="H95" s="54" t="n">
        <f aca="false">IF(F95&gt;0,G95/F95*100,"")</f>
        <v>111.111111111111</v>
      </c>
      <c r="I95" s="55" t="e">
        <f aca="false">F95/F201</f>
        <v>#REF!</v>
      </c>
      <c r="J95" s="51"/>
      <c r="K95" s="51" t="n">
        <f aca="false">K96</f>
        <v>0</v>
      </c>
      <c r="L95" s="51" t="n">
        <f aca="false">L96</f>
        <v>0</v>
      </c>
      <c r="M95" s="51" t="n">
        <f aca="false">M96</f>
        <v>60000</v>
      </c>
      <c r="N95" s="51" t="n">
        <f aca="false">N96</f>
        <v>0</v>
      </c>
      <c r="O95" s="51" t="n">
        <f aca="false">O96</f>
        <v>0</v>
      </c>
      <c r="P95" s="70" t="n">
        <f aca="false">P96</f>
        <v>20000</v>
      </c>
      <c r="Q95" s="70" t="n">
        <f aca="false">Q96</f>
        <v>0</v>
      </c>
      <c r="R95" s="70" t="n">
        <f aca="false">R96</f>
        <v>0</v>
      </c>
      <c r="S95" s="70" t="n">
        <f aca="false">S96</f>
        <v>25000</v>
      </c>
      <c r="T95" s="70" t="n">
        <f aca="false">T96</f>
        <v>0</v>
      </c>
      <c r="U95" s="87" t="n">
        <f aca="false">U96</f>
        <v>0</v>
      </c>
      <c r="V95" s="70" t="n">
        <f aca="false">S95+T95-U95</f>
        <v>25000</v>
      </c>
    </row>
    <row r="96" customFormat="false" ht="18.75" hidden="false" customHeight="true" outlineLevel="0" collapsed="false">
      <c r="A96" s="75"/>
      <c r="B96" s="58" t="s">
        <v>63</v>
      </c>
      <c r="C96" s="115"/>
      <c r="D96" s="115"/>
      <c r="E96" s="77" t="s">
        <v>64</v>
      </c>
      <c r="F96" s="61" t="n">
        <v>90000</v>
      </c>
      <c r="G96" s="62" t="n">
        <v>100000</v>
      </c>
      <c r="H96" s="63" t="n">
        <f aca="false">IF(F96&gt;0,G96/F96*100,"")</f>
        <v>111.111111111111</v>
      </c>
      <c r="I96" s="64" t="e">
        <f aca="false">F96/F201</f>
        <v>#REF!</v>
      </c>
      <c r="J96" s="65"/>
      <c r="K96" s="65" t="n">
        <v>0</v>
      </c>
      <c r="L96" s="65" t="n">
        <v>0</v>
      </c>
      <c r="M96" s="65" t="n">
        <v>60000</v>
      </c>
      <c r="N96" s="65" t="n">
        <v>0</v>
      </c>
      <c r="O96" s="65" t="n">
        <v>0</v>
      </c>
      <c r="P96" s="65" t="n">
        <v>20000</v>
      </c>
      <c r="Q96" s="65" t="n">
        <v>0</v>
      </c>
      <c r="R96" s="65" t="n">
        <v>0</v>
      </c>
      <c r="S96" s="65" t="n">
        <v>25000</v>
      </c>
      <c r="T96" s="66"/>
      <c r="U96" s="66" t="n">
        <v>0</v>
      </c>
      <c r="V96" s="67" t="n">
        <f aca="false">S96+T96-U96</f>
        <v>25000</v>
      </c>
    </row>
    <row r="97" s="164" customFormat="true" ht="25.5" hidden="false" customHeight="true" outlineLevel="0" collapsed="false">
      <c r="A97" s="47" t="s">
        <v>128</v>
      </c>
      <c r="B97" s="159" t="s">
        <v>129</v>
      </c>
      <c r="C97" s="135"/>
      <c r="D97" s="135" t="n">
        <v>75832</v>
      </c>
      <c r="E97" s="73"/>
      <c r="F97" s="52"/>
      <c r="G97" s="53"/>
      <c r="H97" s="54"/>
      <c r="I97" s="55"/>
      <c r="J97" s="51"/>
      <c r="K97" s="51"/>
      <c r="L97" s="51"/>
      <c r="M97" s="70"/>
      <c r="N97" s="70"/>
      <c r="O97" s="70"/>
      <c r="P97" s="51"/>
      <c r="Q97" s="51"/>
      <c r="R97" s="51"/>
      <c r="S97" s="51" t="n">
        <f aca="false">S98</f>
        <v>1452290</v>
      </c>
      <c r="T97" s="51" t="n">
        <f aca="false">T98</f>
        <v>0</v>
      </c>
      <c r="U97" s="56" t="n">
        <f aca="false">U98</f>
        <v>0</v>
      </c>
      <c r="V97" s="70" t="n">
        <f aca="false">S97+T97-U97</f>
        <v>1452290</v>
      </c>
      <c r="W97" s="163"/>
    </row>
    <row r="98" s="165" customFormat="true" ht="20.25" hidden="false" customHeight="true" outlineLevel="0" collapsed="false">
      <c r="A98" s="114"/>
      <c r="B98" s="58" t="s">
        <v>130</v>
      </c>
      <c r="C98" s="116"/>
      <c r="D98" s="116"/>
      <c r="E98" s="77" t="s">
        <v>120</v>
      </c>
      <c r="F98" s="104"/>
      <c r="G98" s="105"/>
      <c r="H98" s="106"/>
      <c r="I98" s="107"/>
      <c r="J98" s="108"/>
      <c r="K98" s="108"/>
      <c r="L98" s="108"/>
      <c r="M98" s="109"/>
      <c r="N98" s="109"/>
      <c r="O98" s="109"/>
      <c r="P98" s="108"/>
      <c r="Q98" s="108"/>
      <c r="R98" s="108"/>
      <c r="S98" s="65" t="n">
        <v>1452290</v>
      </c>
      <c r="T98" s="66"/>
      <c r="U98" s="66" t="n">
        <v>0</v>
      </c>
      <c r="V98" s="67" t="n">
        <f aca="false">S98+T98-U98</f>
        <v>1452290</v>
      </c>
    </row>
    <row r="99" customFormat="false" ht="20.25" hidden="false" customHeight="true" outlineLevel="0" collapsed="false">
      <c r="A99" s="78" t="s">
        <v>131</v>
      </c>
      <c r="B99" s="158" t="s">
        <v>132</v>
      </c>
      <c r="C99" s="80" t="s">
        <v>133</v>
      </c>
      <c r="D99" s="119"/>
      <c r="E99" s="120"/>
      <c r="F99" s="121" t="e">
        <f aca="false">F100+#REF!</f>
        <v>#REF!</v>
      </c>
      <c r="G99" s="100" t="e">
        <f aca="false">G100+#REF!+G105+#REF!</f>
        <v>#REF!</v>
      </c>
      <c r="H99" s="83" t="e">
        <f aca="false">IF(F99&gt;0,G99/F99*100,"")</f>
        <v>#REF!</v>
      </c>
      <c r="I99" s="101" t="e">
        <f aca="false">F99/F201</f>
        <v>#REF!</v>
      </c>
      <c r="J99" s="82"/>
      <c r="K99" s="82" t="e">
        <f aca="false">K100+#REF!+K105+#REF!</f>
        <v>#REF!</v>
      </c>
      <c r="L99" s="82" t="e">
        <f aca="false">L100+#REF!+L105+#REF!</f>
        <v>#REF!</v>
      </c>
      <c r="M99" s="82" t="e">
        <f aca="false">M100+M105+#REF!+#REF!</f>
        <v>#REF!</v>
      </c>
      <c r="N99" s="82" t="e">
        <f aca="false">N100+N105+#REF!</f>
        <v>#REF!</v>
      </c>
      <c r="O99" s="82" t="e">
        <f aca="false">O100+O105+#REF!</f>
        <v>#REF!</v>
      </c>
      <c r="P99" s="84" t="e">
        <f aca="false">P100+P105+#REF!+#REF!</f>
        <v>#REF!</v>
      </c>
      <c r="Q99" s="84" t="e">
        <f aca="false">Q100+Q105+#REF!+#REF!</f>
        <v>#REF!</v>
      </c>
      <c r="R99" s="84" t="e">
        <f aca="false">R100+R105+#REF!+#REF!</f>
        <v>#REF!</v>
      </c>
      <c r="S99" s="84" t="n">
        <f aca="false">S100+S105+S112</f>
        <v>427605</v>
      </c>
      <c r="T99" s="84" t="n">
        <f aca="false">T100+T105+T112</f>
        <v>23457</v>
      </c>
      <c r="U99" s="85" t="n">
        <f aca="false">U100+U105+U112</f>
        <v>2880</v>
      </c>
      <c r="V99" s="84" t="n">
        <f aca="false">S99+T99-U99</f>
        <v>448182</v>
      </c>
    </row>
    <row r="100" s="74" customFormat="true" ht="16.5" hidden="false" customHeight="true" outlineLevel="0" collapsed="false">
      <c r="A100" s="47" t="s">
        <v>28</v>
      </c>
      <c r="B100" s="102" t="s">
        <v>134</v>
      </c>
      <c r="C100" s="72"/>
      <c r="D100" s="72" t="s">
        <v>135</v>
      </c>
      <c r="E100" s="73"/>
      <c r="F100" s="52" t="e">
        <f aca="false">F101+F102+#REF!+#REF!</f>
        <v>#REF!</v>
      </c>
      <c r="G100" s="53" t="e">
        <f aca="false">G101+G102+#REF!+#REF!</f>
        <v>#REF!</v>
      </c>
      <c r="H100" s="54" t="e">
        <f aca="false">IF(F100&gt;0,G100/F100*100,"")</f>
        <v>#REF!</v>
      </c>
      <c r="I100" s="55" t="e">
        <f aca="false">F100/F201</f>
        <v>#REF!</v>
      </c>
      <c r="J100" s="51"/>
      <c r="K100" s="51" t="e">
        <f aca="false">K101+K102+#REF!+#REF!</f>
        <v>#REF!</v>
      </c>
      <c r="L100" s="51" t="e">
        <f aca="false">L101+L102+#REF!+#REF!</f>
        <v>#REF!</v>
      </c>
      <c r="M100" s="51" t="e">
        <f aca="false">M101+M102+#REF!+#REF!+#REF!</f>
        <v>#REF!</v>
      </c>
      <c r="N100" s="51" t="e">
        <f aca="false">N101+N102+#REF!+#REF!+#REF!</f>
        <v>#REF!</v>
      </c>
      <c r="O100" s="51" t="e">
        <f aca="false">O101+O102+#REF!+#REF!+#REF!</f>
        <v>#REF!</v>
      </c>
      <c r="P100" s="51" t="e">
        <f aca="false">P101+P102+#REF!+#REF!</f>
        <v>#REF!</v>
      </c>
      <c r="Q100" s="51" t="e">
        <f aca="false">Q101+Q102+#REF!+#REF!</f>
        <v>#REF!</v>
      </c>
      <c r="R100" s="51" t="e">
        <f aca="false">R101+R102+#REF!+#REF!</f>
        <v>#REF!</v>
      </c>
      <c r="S100" s="51" t="n">
        <f aca="false">S101+S102+S103+S104</f>
        <v>17830</v>
      </c>
      <c r="T100" s="51" t="n">
        <f aca="false">T101+T102+T103+T104</f>
        <v>140</v>
      </c>
      <c r="U100" s="56" t="n">
        <f aca="false">U101+U102+U103+U104</f>
        <v>180</v>
      </c>
      <c r="V100" s="70" t="n">
        <f aca="false">S100+T100-U100</f>
        <v>17790</v>
      </c>
    </row>
    <row r="101" customFormat="false" ht="18" hidden="false" customHeight="true" outlineLevel="0" collapsed="false">
      <c r="A101" s="75"/>
      <c r="B101" s="76" t="s">
        <v>43</v>
      </c>
      <c r="C101" s="59"/>
      <c r="D101" s="59"/>
      <c r="E101" s="77" t="s">
        <v>44</v>
      </c>
      <c r="F101" s="61" t="n">
        <v>490</v>
      </c>
      <c r="G101" s="62" t="n">
        <v>500</v>
      </c>
      <c r="H101" s="63" t="n">
        <f aca="false">IF(F101&gt;0,G101/F101*100,"")</f>
        <v>102.040816326531</v>
      </c>
      <c r="I101" s="64" t="e">
        <f aca="false">F101/F201</f>
        <v>#REF!</v>
      </c>
      <c r="J101" s="65"/>
      <c r="K101" s="65" t="n">
        <v>0</v>
      </c>
      <c r="L101" s="65" t="n">
        <v>0</v>
      </c>
      <c r="M101" s="65" t="n">
        <v>450</v>
      </c>
      <c r="N101" s="65" t="n">
        <v>0</v>
      </c>
      <c r="O101" s="65" t="n">
        <v>0</v>
      </c>
      <c r="P101" s="65" t="n">
        <v>600</v>
      </c>
      <c r="Q101" s="65" t="n">
        <v>0</v>
      </c>
      <c r="R101" s="65" t="n">
        <v>0</v>
      </c>
      <c r="S101" s="65" t="n">
        <v>400</v>
      </c>
      <c r="T101" s="66"/>
      <c r="U101" s="66" t="n">
        <v>180</v>
      </c>
      <c r="V101" s="67" t="n">
        <f aca="false">S101+T101-U101</f>
        <v>220</v>
      </c>
    </row>
    <row r="102" customFormat="false" ht="21.75" hidden="false" customHeight="true" outlineLevel="0" collapsed="false">
      <c r="A102" s="75"/>
      <c r="B102" s="58" t="s">
        <v>136</v>
      </c>
      <c r="C102" s="59"/>
      <c r="D102" s="59"/>
      <c r="E102" s="77" t="s">
        <v>60</v>
      </c>
      <c r="F102" s="61" t="n">
        <v>41300</v>
      </c>
      <c r="G102" s="62" t="n">
        <v>53461</v>
      </c>
      <c r="H102" s="63" t="n">
        <f aca="false">IF(F102&gt;0,G102/F102*100,"")</f>
        <v>129.445520581114</v>
      </c>
      <c r="I102" s="64" t="e">
        <f aca="false">F102/F201</f>
        <v>#REF!</v>
      </c>
      <c r="J102" s="65"/>
      <c r="K102" s="65" t="n">
        <v>0</v>
      </c>
      <c r="L102" s="65" t="n">
        <v>0</v>
      </c>
      <c r="M102" s="65" t="n">
        <v>39124</v>
      </c>
      <c r="N102" s="65" t="n">
        <v>0</v>
      </c>
      <c r="O102" s="65" t="n">
        <v>0</v>
      </c>
      <c r="P102" s="65" t="n">
        <v>29000</v>
      </c>
      <c r="Q102" s="65" t="n">
        <v>0</v>
      </c>
      <c r="R102" s="65" t="n">
        <v>4000</v>
      </c>
      <c r="S102" s="65" t="n">
        <v>17000</v>
      </c>
      <c r="T102" s="66"/>
      <c r="U102" s="66"/>
      <c r="V102" s="67" t="n">
        <f aca="false">S102+T102-U102</f>
        <v>17000</v>
      </c>
    </row>
    <row r="103" customFormat="false" ht="18.75" hidden="false" customHeight="true" outlineLevel="0" collapsed="false">
      <c r="A103" s="75"/>
      <c r="B103" s="58" t="s">
        <v>90</v>
      </c>
      <c r="C103" s="59"/>
      <c r="D103" s="59"/>
      <c r="E103" s="77" t="s">
        <v>91</v>
      </c>
      <c r="F103" s="61"/>
      <c r="G103" s="62"/>
      <c r="H103" s="63"/>
      <c r="I103" s="64"/>
      <c r="J103" s="65"/>
      <c r="K103" s="65"/>
      <c r="L103" s="65"/>
      <c r="M103" s="65"/>
      <c r="N103" s="65"/>
      <c r="O103" s="65"/>
      <c r="P103" s="65"/>
      <c r="Q103" s="65"/>
      <c r="R103" s="65"/>
      <c r="S103" s="65" t="n">
        <v>0</v>
      </c>
      <c r="T103" s="66"/>
      <c r="U103" s="66"/>
      <c r="V103" s="67" t="n">
        <f aca="false">S103+T103-U103</f>
        <v>0</v>
      </c>
    </row>
    <row r="104" customFormat="false" ht="18.75" hidden="false" customHeight="true" outlineLevel="0" collapsed="false">
      <c r="A104" s="75"/>
      <c r="B104" s="58" t="s">
        <v>63</v>
      </c>
      <c r="C104" s="59"/>
      <c r="D104" s="59"/>
      <c r="E104" s="77" t="s">
        <v>64</v>
      </c>
      <c r="F104" s="61"/>
      <c r="G104" s="62"/>
      <c r="H104" s="63"/>
      <c r="I104" s="64"/>
      <c r="J104" s="65"/>
      <c r="K104" s="65"/>
      <c r="L104" s="65"/>
      <c r="M104" s="65"/>
      <c r="N104" s="65"/>
      <c r="O104" s="65"/>
      <c r="P104" s="65"/>
      <c r="Q104" s="65"/>
      <c r="R104" s="65"/>
      <c r="S104" s="65" t="n">
        <v>430</v>
      </c>
      <c r="T104" s="66" t="n">
        <v>140</v>
      </c>
      <c r="U104" s="66"/>
      <c r="V104" s="67" t="n">
        <f aca="false">S104+T104-U104</f>
        <v>570</v>
      </c>
    </row>
    <row r="105" s="74" customFormat="true" ht="18.75" hidden="false" customHeight="true" outlineLevel="0" collapsed="false">
      <c r="A105" s="47" t="s">
        <v>32</v>
      </c>
      <c r="B105" s="71" t="s">
        <v>137</v>
      </c>
      <c r="C105" s="72"/>
      <c r="D105" s="72" t="s">
        <v>138</v>
      </c>
      <c r="E105" s="73"/>
      <c r="F105" s="52"/>
      <c r="G105" s="53" t="n">
        <f aca="false">G106+G107+G108+G109+G110+G111</f>
        <v>302185</v>
      </c>
      <c r="H105" s="54"/>
      <c r="I105" s="55"/>
      <c r="J105" s="51"/>
      <c r="K105" s="51" t="n">
        <f aca="false">K106+K107+K108+K109+K110+K111</f>
        <v>0</v>
      </c>
      <c r="L105" s="51" t="n">
        <f aca="false">L106+L107+L108+L109+L110+L111</f>
        <v>0</v>
      </c>
      <c r="M105" s="51" t="n">
        <f aca="false">M106+M107+M108+M109+M110+M111</f>
        <v>159655</v>
      </c>
      <c r="N105" s="51" t="n">
        <f aca="false">N106+N107+N108+N109+N110+N111</f>
        <v>0</v>
      </c>
      <c r="O105" s="51" t="n">
        <f aca="false">O106+O107+O108+O109+O110+O111</f>
        <v>0</v>
      </c>
      <c r="P105" s="70" t="n">
        <f aca="false">P106+P107+P108+P109+P110+P111</f>
        <v>252149</v>
      </c>
      <c r="Q105" s="70" t="n">
        <f aca="false">Q106+Q107+Q108+Q109+Q110+Q111</f>
        <v>0</v>
      </c>
      <c r="R105" s="70" t="n">
        <f aca="false">R106+R107+R108+R109+R110+R111</f>
        <v>0</v>
      </c>
      <c r="S105" s="70" t="n">
        <f aca="false">S106+S107+S108+S109+S110+S111</f>
        <v>119775</v>
      </c>
      <c r="T105" s="70" t="n">
        <f aca="false">T106+T107+T108+T109+T110+T111</f>
        <v>23317</v>
      </c>
      <c r="U105" s="87" t="n">
        <f aca="false">U106+U107+U108+U109+U110+U111</f>
        <v>2700</v>
      </c>
      <c r="V105" s="70" t="n">
        <f aca="false">S105+T105-U105</f>
        <v>140392</v>
      </c>
    </row>
    <row r="106" customFormat="false" ht="25.5" hidden="false" customHeight="true" outlineLevel="0" collapsed="false">
      <c r="A106" s="75"/>
      <c r="B106" s="76" t="s">
        <v>43</v>
      </c>
      <c r="C106" s="59"/>
      <c r="D106" s="59"/>
      <c r="E106" s="77" t="s">
        <v>44</v>
      </c>
      <c r="F106" s="61"/>
      <c r="G106" s="62" t="n">
        <v>330</v>
      </c>
      <c r="H106" s="63"/>
      <c r="I106" s="64"/>
      <c r="J106" s="65"/>
      <c r="K106" s="65" t="n">
        <v>0</v>
      </c>
      <c r="L106" s="65"/>
      <c r="M106" s="65" t="n">
        <v>0</v>
      </c>
      <c r="N106" s="65" t="n">
        <v>0</v>
      </c>
      <c r="O106" s="65" t="n">
        <v>0</v>
      </c>
      <c r="P106" s="65" t="n">
        <v>300</v>
      </c>
      <c r="Q106" s="65" t="n">
        <v>0</v>
      </c>
      <c r="R106" s="65" t="n">
        <v>0</v>
      </c>
      <c r="S106" s="65" t="n">
        <v>300</v>
      </c>
      <c r="T106" s="66"/>
      <c r="U106" s="66" t="n">
        <v>300</v>
      </c>
      <c r="V106" s="67" t="n">
        <f aca="false">S106+T106-U106</f>
        <v>0</v>
      </c>
    </row>
    <row r="107" customFormat="false" ht="23.25" hidden="false" customHeight="true" outlineLevel="0" collapsed="false">
      <c r="A107" s="75"/>
      <c r="B107" s="58" t="s">
        <v>136</v>
      </c>
      <c r="C107" s="59"/>
      <c r="D107" s="59"/>
      <c r="E107" s="77" t="s">
        <v>60</v>
      </c>
      <c r="F107" s="61"/>
      <c r="G107" s="62" t="n">
        <v>195458</v>
      </c>
      <c r="H107" s="63"/>
      <c r="I107" s="64"/>
      <c r="J107" s="65"/>
      <c r="K107" s="65" t="n">
        <v>0</v>
      </c>
      <c r="L107" s="65" t="n">
        <v>0</v>
      </c>
      <c r="M107" s="65" t="n">
        <v>84152</v>
      </c>
      <c r="N107" s="65" t="n">
        <v>0</v>
      </c>
      <c r="O107" s="65" t="n">
        <v>0</v>
      </c>
      <c r="P107" s="65" t="n">
        <v>180558</v>
      </c>
      <c r="Q107" s="65" t="n">
        <v>0</v>
      </c>
      <c r="R107" s="65" t="n">
        <v>0</v>
      </c>
      <c r="S107" s="65" t="n">
        <v>50800</v>
      </c>
      <c r="T107" s="66" t="n">
        <v>19000</v>
      </c>
      <c r="U107" s="66" t="n">
        <v>0</v>
      </c>
      <c r="V107" s="67" t="n">
        <f aca="false">S107+T107-U107</f>
        <v>69800</v>
      </c>
    </row>
    <row r="108" customFormat="false" ht="19.5" hidden="false" customHeight="true" outlineLevel="0" collapsed="false">
      <c r="A108" s="75"/>
      <c r="B108" s="58" t="s">
        <v>90</v>
      </c>
      <c r="C108" s="59"/>
      <c r="D108" s="59"/>
      <c r="E108" s="77" t="s">
        <v>91</v>
      </c>
      <c r="F108" s="61"/>
      <c r="G108" s="62" t="n">
        <v>92116</v>
      </c>
      <c r="H108" s="63"/>
      <c r="I108" s="64"/>
      <c r="J108" s="65"/>
      <c r="K108" s="65" t="n">
        <v>0</v>
      </c>
      <c r="L108" s="65" t="n">
        <v>0</v>
      </c>
      <c r="M108" s="65" t="n">
        <v>69767</v>
      </c>
      <c r="N108" s="65" t="n">
        <v>0</v>
      </c>
      <c r="O108" s="65" t="n">
        <v>0</v>
      </c>
      <c r="P108" s="65" t="n">
        <v>68098</v>
      </c>
      <c r="Q108" s="65" t="n">
        <v>0</v>
      </c>
      <c r="R108" s="65" t="n">
        <v>0</v>
      </c>
      <c r="S108" s="65" t="n">
        <v>58087</v>
      </c>
      <c r="T108" s="66" t="n">
        <v>500</v>
      </c>
      <c r="U108" s="66" t="n">
        <v>2400</v>
      </c>
      <c r="V108" s="67" t="n">
        <f aca="false">S108+T108-U108</f>
        <v>56187</v>
      </c>
    </row>
    <row r="109" customFormat="false" ht="18.75" hidden="false" customHeight="true" outlineLevel="0" collapsed="false">
      <c r="A109" s="75"/>
      <c r="B109" s="58" t="s">
        <v>61</v>
      </c>
      <c r="C109" s="59"/>
      <c r="D109" s="59"/>
      <c r="E109" s="77" t="s">
        <v>62</v>
      </c>
      <c r="F109" s="61"/>
      <c r="G109" s="62" t="n">
        <v>200</v>
      </c>
      <c r="H109" s="63"/>
      <c r="I109" s="64"/>
      <c r="J109" s="65"/>
      <c r="K109" s="65" t="n">
        <v>0</v>
      </c>
      <c r="L109" s="65" t="n">
        <v>0</v>
      </c>
      <c r="M109" s="65" t="n">
        <v>200</v>
      </c>
      <c r="N109" s="65" t="n">
        <v>0</v>
      </c>
      <c r="O109" s="65" t="n">
        <v>0</v>
      </c>
      <c r="P109" s="65" t="n">
        <v>230</v>
      </c>
      <c r="Q109" s="65" t="n">
        <v>0</v>
      </c>
      <c r="R109" s="65" t="n">
        <v>0</v>
      </c>
      <c r="S109" s="65" t="n">
        <v>3100</v>
      </c>
      <c r="T109" s="66" t="n">
        <v>37</v>
      </c>
      <c r="U109" s="66"/>
      <c r="V109" s="67" t="n">
        <f aca="false">S109+T109-U109</f>
        <v>3137</v>
      </c>
    </row>
    <row r="110" customFormat="false" ht="19.5" hidden="false" customHeight="true" outlineLevel="0" collapsed="false">
      <c r="A110" s="75"/>
      <c r="B110" s="58" t="s">
        <v>63</v>
      </c>
      <c r="C110" s="59"/>
      <c r="D110" s="59"/>
      <c r="E110" s="77" t="s">
        <v>64</v>
      </c>
      <c r="F110" s="61"/>
      <c r="G110" s="62" t="n">
        <v>13881</v>
      </c>
      <c r="H110" s="63"/>
      <c r="I110" s="64"/>
      <c r="J110" s="65"/>
      <c r="K110" s="65" t="n">
        <v>0</v>
      </c>
      <c r="L110" s="65" t="n">
        <v>0</v>
      </c>
      <c r="M110" s="65" t="n">
        <v>4650</v>
      </c>
      <c r="N110" s="65" t="n">
        <v>0</v>
      </c>
      <c r="O110" s="65" t="n">
        <v>0</v>
      </c>
      <c r="P110" s="65" t="n">
        <v>1270</v>
      </c>
      <c r="Q110" s="65" t="n">
        <v>0</v>
      </c>
      <c r="R110" s="65" t="n">
        <v>0</v>
      </c>
      <c r="S110" s="65" t="n">
        <v>370</v>
      </c>
      <c r="T110" s="66" t="n">
        <v>350</v>
      </c>
      <c r="U110" s="66"/>
      <c r="V110" s="67" t="n">
        <f aca="false">S110+T110-U110</f>
        <v>720</v>
      </c>
    </row>
    <row r="111" customFormat="false" ht="22.5" hidden="false" customHeight="true" outlineLevel="0" collapsed="false">
      <c r="A111" s="75"/>
      <c r="B111" s="58" t="s">
        <v>65</v>
      </c>
      <c r="C111" s="59"/>
      <c r="D111" s="59"/>
      <c r="E111" s="77" t="s">
        <v>66</v>
      </c>
      <c r="F111" s="61"/>
      <c r="G111" s="62" t="n">
        <v>200</v>
      </c>
      <c r="H111" s="63"/>
      <c r="I111" s="64"/>
      <c r="J111" s="65"/>
      <c r="K111" s="65" t="n">
        <v>0</v>
      </c>
      <c r="L111" s="65" t="n">
        <v>0</v>
      </c>
      <c r="M111" s="65" t="n">
        <v>886</v>
      </c>
      <c r="N111" s="65" t="n">
        <v>0</v>
      </c>
      <c r="O111" s="65" t="n">
        <v>0</v>
      </c>
      <c r="P111" s="65" t="n">
        <v>1693</v>
      </c>
      <c r="Q111" s="65" t="n">
        <v>0</v>
      </c>
      <c r="R111" s="65" t="n">
        <v>0</v>
      </c>
      <c r="S111" s="65" t="n">
        <v>7118</v>
      </c>
      <c r="T111" s="66" t="n">
        <v>3430</v>
      </c>
      <c r="U111" s="66"/>
      <c r="V111" s="67" t="n">
        <f aca="false">S111+T111-U111</f>
        <v>10548</v>
      </c>
    </row>
    <row r="112" customFormat="false" ht="24" hidden="false" customHeight="true" outlineLevel="0" collapsed="false">
      <c r="A112" s="125" t="s">
        <v>36</v>
      </c>
      <c r="B112" s="71" t="s">
        <v>139</v>
      </c>
      <c r="C112" s="50"/>
      <c r="D112" s="50" t="s">
        <v>140</v>
      </c>
      <c r="E112" s="73"/>
      <c r="F112" s="52"/>
      <c r="G112" s="53"/>
      <c r="H112" s="54"/>
      <c r="I112" s="55"/>
      <c r="J112" s="51"/>
      <c r="K112" s="51"/>
      <c r="L112" s="51"/>
      <c r="M112" s="51"/>
      <c r="N112" s="51"/>
      <c r="O112" s="51"/>
      <c r="P112" s="51"/>
      <c r="Q112" s="51"/>
      <c r="R112" s="51"/>
      <c r="S112" s="51" t="n">
        <f aca="false">S113</f>
        <v>290000</v>
      </c>
      <c r="T112" s="51" t="n">
        <f aca="false">T113</f>
        <v>0</v>
      </c>
      <c r="U112" s="56" t="n">
        <f aca="false">U113</f>
        <v>0</v>
      </c>
      <c r="V112" s="70" t="n">
        <f aca="false">S112+T112-U112</f>
        <v>290000</v>
      </c>
    </row>
    <row r="113" customFormat="false" ht="33" hidden="false" customHeight="true" outlineLevel="0" collapsed="false">
      <c r="A113" s="75"/>
      <c r="B113" s="58" t="s">
        <v>141</v>
      </c>
      <c r="C113" s="59"/>
      <c r="D113" s="59"/>
      <c r="E113" s="77" t="s">
        <v>142</v>
      </c>
      <c r="F113" s="61"/>
      <c r="G113" s="62"/>
      <c r="H113" s="63"/>
      <c r="I113" s="64"/>
      <c r="J113" s="65"/>
      <c r="K113" s="65"/>
      <c r="L113" s="65"/>
      <c r="M113" s="65"/>
      <c r="N113" s="65"/>
      <c r="O113" s="65"/>
      <c r="P113" s="65"/>
      <c r="Q113" s="65"/>
      <c r="R113" s="65"/>
      <c r="S113" s="65" t="n">
        <v>290000</v>
      </c>
      <c r="T113" s="66" t="n">
        <v>0</v>
      </c>
      <c r="U113" s="66"/>
      <c r="V113" s="67" t="n">
        <f aca="false">S113+T113-U113</f>
        <v>290000</v>
      </c>
    </row>
    <row r="114" customFormat="false" ht="26.25" hidden="false" customHeight="true" outlineLevel="0" collapsed="false">
      <c r="A114" s="78" t="s">
        <v>143</v>
      </c>
      <c r="B114" s="79" t="s">
        <v>144</v>
      </c>
      <c r="C114" s="122" t="n">
        <v>803</v>
      </c>
      <c r="D114" s="166"/>
      <c r="E114" s="133"/>
      <c r="F114" s="99"/>
      <c r="G114" s="100"/>
      <c r="H114" s="83"/>
      <c r="I114" s="101"/>
      <c r="J114" s="82"/>
      <c r="K114" s="82"/>
      <c r="L114" s="82"/>
      <c r="M114" s="82"/>
      <c r="N114" s="82"/>
      <c r="O114" s="82"/>
      <c r="P114" s="82" t="e">
        <f aca="false">#REF!</f>
        <v>#REF!</v>
      </c>
      <c r="Q114" s="82" t="e">
        <f aca="false">#REF!</f>
        <v>#REF!</v>
      </c>
      <c r="R114" s="82" t="e">
        <f aca="false">#REF!</f>
        <v>#REF!</v>
      </c>
      <c r="S114" s="82" t="n">
        <f aca="false">S115</f>
        <v>85101</v>
      </c>
      <c r="T114" s="82" t="n">
        <f aca="false">T115</f>
        <v>167557</v>
      </c>
      <c r="U114" s="167" t="n">
        <f aca="false">U115</f>
        <v>4000</v>
      </c>
      <c r="V114" s="134" t="n">
        <f aca="false">S114+T114-U114</f>
        <v>248658</v>
      </c>
    </row>
    <row r="115" s="160" customFormat="true" ht="24" hidden="false" customHeight="true" outlineLevel="0" collapsed="false">
      <c r="A115" s="47" t="s">
        <v>28</v>
      </c>
      <c r="B115" s="68" t="s">
        <v>145</v>
      </c>
      <c r="C115" s="135"/>
      <c r="D115" s="135" t="n">
        <v>80309</v>
      </c>
      <c r="E115" s="69"/>
      <c r="F115" s="52"/>
      <c r="G115" s="53"/>
      <c r="H115" s="54"/>
      <c r="I115" s="55"/>
      <c r="J115" s="51"/>
      <c r="K115" s="51"/>
      <c r="L115" s="51"/>
      <c r="M115" s="51"/>
      <c r="N115" s="51"/>
      <c r="O115" s="51"/>
      <c r="P115" s="51"/>
      <c r="Q115" s="51"/>
      <c r="R115" s="51"/>
      <c r="S115" s="51" t="n">
        <f aca="false">S116+S117+S118</f>
        <v>85101</v>
      </c>
      <c r="T115" s="51" t="n">
        <f aca="false">T116+T117+T118</f>
        <v>167557</v>
      </c>
      <c r="U115" s="56" t="n">
        <f aca="false">U116+U117+U118</f>
        <v>4000</v>
      </c>
      <c r="V115" s="70" t="n">
        <f aca="false">S115+T115-U115</f>
        <v>248658</v>
      </c>
    </row>
    <row r="116" s="160" customFormat="true" ht="25.5" hidden="false" customHeight="true" outlineLevel="0" collapsed="false">
      <c r="A116" s="168"/>
      <c r="B116" s="169" t="s">
        <v>63</v>
      </c>
      <c r="C116" s="170"/>
      <c r="D116" s="170"/>
      <c r="E116" s="148" t="s">
        <v>64</v>
      </c>
      <c r="F116" s="128"/>
      <c r="G116" s="129"/>
      <c r="H116" s="130"/>
      <c r="I116" s="131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 t="n">
        <v>40</v>
      </c>
      <c r="T116" s="118" t="n">
        <v>0</v>
      </c>
      <c r="U116" s="118"/>
      <c r="V116" s="67" t="n">
        <f aca="false">S116+T116-U116</f>
        <v>40</v>
      </c>
    </row>
    <row r="117" customFormat="false" ht="47.25" hidden="false" customHeight="true" outlineLevel="0" collapsed="false">
      <c r="A117" s="57"/>
      <c r="B117" s="58" t="s">
        <v>146</v>
      </c>
      <c r="C117" s="149"/>
      <c r="D117" s="149"/>
      <c r="E117" s="60" t="n">
        <v>2888</v>
      </c>
      <c r="F117" s="61"/>
      <c r="G117" s="62"/>
      <c r="H117" s="63"/>
      <c r="I117" s="64"/>
      <c r="J117" s="65"/>
      <c r="K117" s="65"/>
      <c r="L117" s="65"/>
      <c r="M117" s="65"/>
      <c r="N117" s="65"/>
      <c r="O117" s="65"/>
      <c r="P117" s="65"/>
      <c r="Q117" s="65"/>
      <c r="R117" s="65"/>
      <c r="S117" s="65" t="n">
        <v>63795</v>
      </c>
      <c r="T117" s="66" t="n">
        <v>116871</v>
      </c>
      <c r="U117" s="66" t="n">
        <v>3000</v>
      </c>
      <c r="V117" s="67" t="n">
        <f aca="false">S117+T117-U117</f>
        <v>177666</v>
      </c>
    </row>
    <row r="118" customFormat="false" ht="44.25" hidden="false" customHeight="true" outlineLevel="0" collapsed="false">
      <c r="A118" s="57"/>
      <c r="B118" s="58" t="s">
        <v>146</v>
      </c>
      <c r="C118" s="149"/>
      <c r="D118" s="149"/>
      <c r="E118" s="60" t="n">
        <v>2889</v>
      </c>
      <c r="F118" s="61"/>
      <c r="G118" s="62"/>
      <c r="H118" s="63"/>
      <c r="I118" s="64"/>
      <c r="J118" s="65"/>
      <c r="K118" s="65"/>
      <c r="L118" s="65"/>
      <c r="M118" s="65"/>
      <c r="N118" s="65"/>
      <c r="O118" s="65"/>
      <c r="P118" s="65"/>
      <c r="Q118" s="65"/>
      <c r="R118" s="65"/>
      <c r="S118" s="65" t="n">
        <v>21266</v>
      </c>
      <c r="T118" s="66" t="n">
        <v>50686</v>
      </c>
      <c r="U118" s="66" t="n">
        <v>1000</v>
      </c>
      <c r="V118" s="67" t="n">
        <f aca="false">S118+T118-U118</f>
        <v>70952</v>
      </c>
    </row>
    <row r="119" customFormat="false" ht="22.5" hidden="false" customHeight="true" outlineLevel="0" collapsed="false">
      <c r="A119" s="78" t="s">
        <v>147</v>
      </c>
      <c r="B119" s="79" t="s">
        <v>148</v>
      </c>
      <c r="C119" s="80" t="s">
        <v>149</v>
      </c>
      <c r="D119" s="80"/>
      <c r="E119" s="81"/>
      <c r="F119" s="99"/>
      <c r="G119" s="100"/>
      <c r="H119" s="83"/>
      <c r="I119" s="101"/>
      <c r="J119" s="82"/>
      <c r="K119" s="82"/>
      <c r="L119" s="82"/>
      <c r="M119" s="82"/>
      <c r="N119" s="82"/>
      <c r="O119" s="82"/>
      <c r="P119" s="82" t="n">
        <f aca="false">P120</f>
        <v>8070</v>
      </c>
      <c r="Q119" s="82" t="n">
        <f aca="false">Q120</f>
        <v>0</v>
      </c>
      <c r="R119" s="82" t="n">
        <f aca="false">R120</f>
        <v>0</v>
      </c>
      <c r="S119" s="82" t="n">
        <f aca="false">S120+S126</f>
        <v>3224476</v>
      </c>
      <c r="T119" s="82" t="n">
        <f aca="false">T120+T126</f>
        <v>0</v>
      </c>
      <c r="U119" s="167" t="n">
        <f aca="false">U120+U126</f>
        <v>1147150</v>
      </c>
      <c r="V119" s="134" t="n">
        <f aca="false">S119+T119-U119</f>
        <v>2077326</v>
      </c>
    </row>
    <row r="120" s="74" customFormat="true" ht="21" hidden="false" customHeight="true" outlineLevel="0" collapsed="false">
      <c r="A120" s="47" t="s">
        <v>28</v>
      </c>
      <c r="B120" s="71" t="s">
        <v>150</v>
      </c>
      <c r="C120" s="72"/>
      <c r="D120" s="72" t="s">
        <v>151</v>
      </c>
      <c r="E120" s="73"/>
      <c r="F120" s="52"/>
      <c r="G120" s="53"/>
      <c r="H120" s="54"/>
      <c r="I120" s="55"/>
      <c r="J120" s="51"/>
      <c r="K120" s="51"/>
      <c r="L120" s="51"/>
      <c r="M120" s="51"/>
      <c r="N120" s="51"/>
      <c r="O120" s="51"/>
      <c r="P120" s="51" t="n">
        <f aca="false">P122</f>
        <v>8070</v>
      </c>
      <c r="Q120" s="51" t="n">
        <f aca="false">Q122</f>
        <v>0</v>
      </c>
      <c r="R120" s="51" t="n">
        <f aca="false">R122</f>
        <v>0</v>
      </c>
      <c r="S120" s="51" t="n">
        <f aca="false">S121+S122+S123+S124+S125</f>
        <v>2676476</v>
      </c>
      <c r="T120" s="51" t="n">
        <f aca="false">T121+T122+T123+T124+T125</f>
        <v>0</v>
      </c>
      <c r="U120" s="56" t="n">
        <f aca="false">U121+U122+U123+U124+U125</f>
        <v>1147150</v>
      </c>
      <c r="V120" s="70" t="n">
        <f aca="false">S120+T120-U120</f>
        <v>1529326</v>
      </c>
    </row>
    <row r="121" customFormat="false" ht="25.5" hidden="false" customHeight="true" outlineLevel="0" collapsed="false">
      <c r="A121" s="114"/>
      <c r="B121" s="58" t="s">
        <v>152</v>
      </c>
      <c r="C121" s="59"/>
      <c r="D121" s="103"/>
      <c r="E121" s="77" t="s">
        <v>153</v>
      </c>
      <c r="F121" s="61"/>
      <c r="G121" s="62"/>
      <c r="H121" s="63"/>
      <c r="I121" s="64"/>
      <c r="J121" s="65"/>
      <c r="K121" s="65"/>
      <c r="L121" s="65"/>
      <c r="M121" s="65"/>
      <c r="N121" s="65"/>
      <c r="O121" s="65"/>
      <c r="P121" s="65"/>
      <c r="Q121" s="65"/>
      <c r="R121" s="65"/>
      <c r="S121" s="65" t="n">
        <v>60006</v>
      </c>
      <c r="T121" s="66"/>
      <c r="U121" s="66"/>
      <c r="V121" s="67" t="n">
        <f aca="false">S121+T121-U121</f>
        <v>60006</v>
      </c>
    </row>
    <row r="122" customFormat="false" ht="23.25" hidden="false" customHeight="true" outlineLevel="0" collapsed="false">
      <c r="A122" s="75"/>
      <c r="B122" s="58" t="s">
        <v>154</v>
      </c>
      <c r="C122" s="59"/>
      <c r="D122" s="59"/>
      <c r="E122" s="77" t="s">
        <v>60</v>
      </c>
      <c r="F122" s="61"/>
      <c r="G122" s="62"/>
      <c r="H122" s="63"/>
      <c r="I122" s="64"/>
      <c r="J122" s="65"/>
      <c r="K122" s="65"/>
      <c r="L122" s="65"/>
      <c r="M122" s="65"/>
      <c r="N122" s="65"/>
      <c r="O122" s="65"/>
      <c r="P122" s="65" t="n">
        <v>8070</v>
      </c>
      <c r="Q122" s="65" t="n">
        <v>0</v>
      </c>
      <c r="R122" s="65" t="n">
        <v>0</v>
      </c>
      <c r="S122" s="65" t="n">
        <v>54120</v>
      </c>
      <c r="T122" s="66"/>
      <c r="U122" s="66"/>
      <c r="V122" s="67" t="n">
        <f aca="false">S122+T122-U122</f>
        <v>54120</v>
      </c>
    </row>
    <row r="123" customFormat="false" ht="27.75" hidden="false" customHeight="true" outlineLevel="0" collapsed="false">
      <c r="A123" s="57"/>
      <c r="B123" s="58" t="s">
        <v>71</v>
      </c>
      <c r="C123" s="112"/>
      <c r="D123" s="112"/>
      <c r="E123" s="77" t="s">
        <v>70</v>
      </c>
      <c r="F123" s="65"/>
      <c r="G123" s="65"/>
      <c r="H123" s="63"/>
      <c r="I123" s="63"/>
      <c r="J123" s="65"/>
      <c r="K123" s="65"/>
      <c r="L123" s="65"/>
      <c r="M123" s="65"/>
      <c r="N123" s="65"/>
      <c r="O123" s="65"/>
      <c r="P123" s="67"/>
      <c r="Q123" s="67"/>
      <c r="R123" s="67"/>
      <c r="S123" s="67" t="n">
        <v>1801762</v>
      </c>
      <c r="T123" s="110"/>
      <c r="U123" s="110" t="n">
        <v>961004</v>
      </c>
      <c r="V123" s="67" t="n">
        <f aca="false">S123+T123-U123</f>
        <v>840758</v>
      </c>
    </row>
    <row r="124" customFormat="false" ht="24" hidden="false" customHeight="true" outlineLevel="0" collapsed="false">
      <c r="A124" s="57"/>
      <c r="B124" s="58" t="s">
        <v>71</v>
      </c>
      <c r="C124" s="112"/>
      <c r="D124" s="112"/>
      <c r="E124" s="77" t="s">
        <v>72</v>
      </c>
      <c r="F124" s="65"/>
      <c r="G124" s="65"/>
      <c r="H124" s="63"/>
      <c r="I124" s="63"/>
      <c r="J124" s="65"/>
      <c r="K124" s="65"/>
      <c r="L124" s="65"/>
      <c r="M124" s="65"/>
      <c r="N124" s="65"/>
      <c r="O124" s="65"/>
      <c r="P124" s="67"/>
      <c r="Q124" s="67"/>
      <c r="R124" s="67"/>
      <c r="S124" s="67" t="n">
        <v>349000</v>
      </c>
      <c r="T124" s="110"/>
      <c r="U124" s="110" t="n">
        <v>186146</v>
      </c>
      <c r="V124" s="67" t="n">
        <f aca="false">S124+T124-U124</f>
        <v>162854</v>
      </c>
    </row>
    <row r="125" customFormat="false" ht="26.25" hidden="false" customHeight="true" outlineLevel="0" collapsed="false">
      <c r="A125" s="114"/>
      <c r="B125" s="58" t="s">
        <v>73</v>
      </c>
      <c r="C125" s="115"/>
      <c r="D125" s="116"/>
      <c r="E125" s="60" t="n">
        <v>6619</v>
      </c>
      <c r="F125" s="61"/>
      <c r="G125" s="62"/>
      <c r="H125" s="63"/>
      <c r="I125" s="64"/>
      <c r="J125" s="65"/>
      <c r="K125" s="65"/>
      <c r="L125" s="65"/>
      <c r="M125" s="65"/>
      <c r="N125" s="65"/>
      <c r="O125" s="65"/>
      <c r="P125" s="65"/>
      <c r="Q125" s="65"/>
      <c r="R125" s="65"/>
      <c r="S125" s="117" t="n">
        <v>411588</v>
      </c>
      <c r="T125" s="118"/>
      <c r="U125" s="118"/>
      <c r="V125" s="67" t="n">
        <f aca="false">S125+T125-U125</f>
        <v>411588</v>
      </c>
    </row>
    <row r="126" customFormat="false" ht="27.75" hidden="false" customHeight="true" outlineLevel="0" collapsed="false">
      <c r="A126" s="125" t="s">
        <v>32</v>
      </c>
      <c r="B126" s="171" t="s">
        <v>155</v>
      </c>
      <c r="C126" s="49"/>
      <c r="D126" s="49" t="n">
        <v>85156</v>
      </c>
      <c r="E126" s="51"/>
      <c r="F126" s="52"/>
      <c r="G126" s="53" t="n">
        <v>2010880</v>
      </c>
      <c r="H126" s="54"/>
      <c r="I126" s="55"/>
      <c r="J126" s="51"/>
      <c r="K126" s="51" t="n">
        <v>0</v>
      </c>
      <c r="L126" s="51" t="n">
        <v>0</v>
      </c>
      <c r="M126" s="51" t="n">
        <v>567150</v>
      </c>
      <c r="N126" s="51" t="n">
        <v>0</v>
      </c>
      <c r="O126" s="51" t="n">
        <v>70165</v>
      </c>
      <c r="P126" s="51" t="n">
        <v>363000</v>
      </c>
      <c r="Q126" s="51" t="n">
        <v>0</v>
      </c>
      <c r="R126" s="51" t="n">
        <v>0</v>
      </c>
      <c r="S126" s="51" t="n">
        <f aca="false">S127</f>
        <v>548000</v>
      </c>
      <c r="T126" s="51" t="n">
        <f aca="false">T127</f>
        <v>0</v>
      </c>
      <c r="U126" s="56" t="n">
        <f aca="false">U127</f>
        <v>0</v>
      </c>
      <c r="V126" s="70" t="n">
        <f aca="false">S126+T126-U126</f>
        <v>548000</v>
      </c>
    </row>
    <row r="127" customFormat="false" ht="30" hidden="false" customHeight="true" outlineLevel="0" collapsed="false">
      <c r="A127" s="75"/>
      <c r="B127" s="58" t="s">
        <v>156</v>
      </c>
      <c r="C127" s="115"/>
      <c r="D127" s="115"/>
      <c r="E127" s="60" t="n">
        <v>2110</v>
      </c>
      <c r="F127" s="61"/>
      <c r="G127" s="62"/>
      <c r="H127" s="63"/>
      <c r="I127" s="64"/>
      <c r="J127" s="65"/>
      <c r="K127" s="65"/>
      <c r="L127" s="65"/>
      <c r="M127" s="65"/>
      <c r="N127" s="65"/>
      <c r="O127" s="65"/>
      <c r="P127" s="65"/>
      <c r="Q127" s="65"/>
      <c r="R127" s="65"/>
      <c r="S127" s="65" t="n">
        <v>548000</v>
      </c>
      <c r="T127" s="66" t="n">
        <v>0</v>
      </c>
      <c r="U127" s="66"/>
      <c r="V127" s="67" t="n">
        <f aca="false">S127+T127-U127</f>
        <v>548000</v>
      </c>
    </row>
    <row r="128" customFormat="false" ht="33.75" hidden="false" customHeight="true" outlineLevel="0" collapsed="false">
      <c r="A128" s="78" t="s">
        <v>157</v>
      </c>
      <c r="B128" s="79" t="s">
        <v>158</v>
      </c>
      <c r="C128" s="122" t="n">
        <v>852</v>
      </c>
      <c r="D128" s="122"/>
      <c r="E128" s="133"/>
      <c r="F128" s="99"/>
      <c r="G128" s="100"/>
      <c r="H128" s="83"/>
      <c r="I128" s="101"/>
      <c r="J128" s="82"/>
      <c r="K128" s="82"/>
      <c r="L128" s="82"/>
      <c r="M128" s="82"/>
      <c r="N128" s="82"/>
      <c r="O128" s="82"/>
      <c r="P128" s="82"/>
      <c r="Q128" s="82"/>
      <c r="R128" s="82"/>
      <c r="S128" s="82" t="n">
        <f aca="false">S129+S136+S142+S144+S148+S152+S155</f>
        <v>1461689</v>
      </c>
      <c r="T128" s="82" t="n">
        <f aca="false">T129+T136+T142+T144+T148+T152+T155</f>
        <v>346337</v>
      </c>
      <c r="U128" s="82" t="n">
        <f aca="false">U129+U136+U142+U144+U148+U152+U155</f>
        <v>350</v>
      </c>
      <c r="V128" s="172" t="n">
        <f aca="false">S128+T128-U128</f>
        <v>1807676</v>
      </c>
    </row>
    <row r="129" s="74" customFormat="true" ht="30.75" hidden="false" customHeight="true" outlineLevel="0" collapsed="false">
      <c r="A129" s="47" t="s">
        <v>28</v>
      </c>
      <c r="B129" s="71" t="s">
        <v>159</v>
      </c>
      <c r="C129" s="72"/>
      <c r="D129" s="72" t="s">
        <v>160</v>
      </c>
      <c r="E129" s="73"/>
      <c r="F129" s="52" t="e">
        <f aca="false">#REF!+F131+#REF!+#REF!+F132</f>
        <v>#REF!</v>
      </c>
      <c r="G129" s="53" t="e">
        <f aca="false">#REF!+G131+#REF!+#REF!+G132+#REF!</f>
        <v>#REF!</v>
      </c>
      <c r="H129" s="54" t="e">
        <f aca="false">IF(F129&gt;0,G129/F129*100,"")</f>
        <v>#REF!</v>
      </c>
      <c r="I129" s="55" t="e">
        <f aca="false">F129/F201</f>
        <v>#REF!</v>
      </c>
      <c r="J129" s="51"/>
      <c r="K129" s="51" t="e">
        <f aca="false">#REF!+K131+#REF!+#REF!+K132+#REF!</f>
        <v>#REF!</v>
      </c>
      <c r="L129" s="51" t="e">
        <f aca="false">#REF!+L131+#REF!+#REF!+L132++#REF!</f>
        <v>#REF!</v>
      </c>
      <c r="M129" s="51" t="e">
        <f aca="false">#REF!+M131+#REF!+#REF!+M132+#REF!</f>
        <v>#REF!</v>
      </c>
      <c r="N129" s="51" t="e">
        <f aca="false">#REF!+N131+#REF!+#REF!+N132+#REF!</f>
        <v>#REF!</v>
      </c>
      <c r="O129" s="51" t="e">
        <f aca="false">#REF!+O131+#REF!+#REF!+O132+#REF!</f>
        <v>#REF!</v>
      </c>
      <c r="P129" s="70" t="n">
        <f aca="false">P131+P132</f>
        <v>6850</v>
      </c>
      <c r="Q129" s="70" t="n">
        <f aca="false">Q131+Q132</f>
        <v>0</v>
      </c>
      <c r="R129" s="70" t="n">
        <f aca="false">R131+R132</f>
        <v>0</v>
      </c>
      <c r="S129" s="70" t="n">
        <f aca="false">S130+S131+S132+S133+S134+S135</f>
        <v>267052</v>
      </c>
      <c r="T129" s="70" t="n">
        <f aca="false">T130+T131+T132+T133+T134+T135</f>
        <v>55420</v>
      </c>
      <c r="U129" s="70" t="n">
        <f aca="false">U130+U131+U132+U133+U134+U135</f>
        <v>0</v>
      </c>
      <c r="V129" s="70" t="n">
        <f aca="false">V130+V131+V132+V133+V134+V135</f>
        <v>322472</v>
      </c>
    </row>
    <row r="130" customFormat="false" ht="21.75" hidden="false" customHeight="true" outlineLevel="0" collapsed="false">
      <c r="A130" s="114"/>
      <c r="B130" s="58" t="s">
        <v>161</v>
      </c>
      <c r="C130" s="103"/>
      <c r="D130" s="103"/>
      <c r="E130" s="77" t="s">
        <v>162</v>
      </c>
      <c r="F130" s="61"/>
      <c r="G130" s="62"/>
      <c r="H130" s="63"/>
      <c r="I130" s="64"/>
      <c r="J130" s="65"/>
      <c r="K130" s="65"/>
      <c r="L130" s="65"/>
      <c r="M130" s="65"/>
      <c r="N130" s="65"/>
      <c r="O130" s="65"/>
      <c r="P130" s="67"/>
      <c r="Q130" s="67"/>
      <c r="R130" s="67"/>
      <c r="S130" s="67" t="n">
        <v>300</v>
      </c>
      <c r="T130" s="110" t="n">
        <v>1420</v>
      </c>
      <c r="U130" s="110"/>
      <c r="V130" s="67" t="n">
        <f aca="false">S130+T130-U130</f>
        <v>1720</v>
      </c>
    </row>
    <row r="131" customFormat="false" ht="21" hidden="false" customHeight="true" outlineLevel="0" collapsed="false">
      <c r="A131" s="114"/>
      <c r="B131" s="58" t="s">
        <v>163</v>
      </c>
      <c r="C131" s="59"/>
      <c r="D131" s="59"/>
      <c r="E131" s="77" t="s">
        <v>60</v>
      </c>
      <c r="F131" s="61" t="n">
        <v>2740</v>
      </c>
      <c r="G131" s="62" t="n">
        <v>4713</v>
      </c>
      <c r="H131" s="63" t="n">
        <f aca="false">IF(F131&gt;0,G131/F131*100,"")</f>
        <v>172.007299270073</v>
      </c>
      <c r="I131" s="64" t="e">
        <f aca="false">F131/F201</f>
        <v>#REF!</v>
      </c>
      <c r="J131" s="65"/>
      <c r="K131" s="65" t="n">
        <v>0</v>
      </c>
      <c r="L131" s="65" t="n">
        <v>0</v>
      </c>
      <c r="M131" s="65" t="n">
        <v>6500</v>
      </c>
      <c r="N131" s="65" t="n">
        <v>0</v>
      </c>
      <c r="O131" s="65" t="n">
        <v>0</v>
      </c>
      <c r="P131" s="65" t="n">
        <v>6500</v>
      </c>
      <c r="Q131" s="65" t="n">
        <v>0</v>
      </c>
      <c r="R131" s="65" t="n">
        <v>0</v>
      </c>
      <c r="S131" s="65" t="n">
        <v>0</v>
      </c>
      <c r="T131" s="66"/>
      <c r="U131" s="66"/>
      <c r="V131" s="67" t="n">
        <f aca="false">S131+T131-U131</f>
        <v>0</v>
      </c>
    </row>
    <row r="132" customFormat="false" ht="22.5" hidden="false" customHeight="true" outlineLevel="0" collapsed="false">
      <c r="A132" s="114"/>
      <c r="B132" s="76" t="s">
        <v>63</v>
      </c>
      <c r="C132" s="59"/>
      <c r="D132" s="59"/>
      <c r="E132" s="77" t="s">
        <v>64</v>
      </c>
      <c r="F132" s="61" t="n">
        <v>4000</v>
      </c>
      <c r="G132" s="62" t="n">
        <v>6000</v>
      </c>
      <c r="H132" s="63" t="n">
        <f aca="false">IF(F132&gt;0,G132/F132*100,"")</f>
        <v>150</v>
      </c>
      <c r="I132" s="64" t="e">
        <f aca="false">F132/F201</f>
        <v>#REF!</v>
      </c>
      <c r="J132" s="65"/>
      <c r="K132" s="65" t="n">
        <v>0</v>
      </c>
      <c r="L132" s="65" t="n">
        <v>0</v>
      </c>
      <c r="M132" s="65" t="n">
        <v>2500</v>
      </c>
      <c r="N132" s="65" t="n">
        <v>0</v>
      </c>
      <c r="O132" s="65" t="n">
        <v>0</v>
      </c>
      <c r="P132" s="65" t="n">
        <v>350</v>
      </c>
      <c r="Q132" s="65" t="n">
        <v>0</v>
      </c>
      <c r="R132" s="65" t="n">
        <v>0</v>
      </c>
      <c r="S132" s="65" t="n">
        <v>200</v>
      </c>
      <c r="T132" s="66"/>
      <c r="U132" s="66"/>
      <c r="V132" s="67" t="n">
        <f aca="false">S132+T132-U132</f>
        <v>200</v>
      </c>
    </row>
    <row r="133" customFormat="false" ht="21" hidden="false" customHeight="true" outlineLevel="0" collapsed="false">
      <c r="A133" s="114"/>
      <c r="B133" s="58" t="s">
        <v>164</v>
      </c>
      <c r="C133" s="59"/>
      <c r="D133" s="59"/>
      <c r="E133" s="77" t="s">
        <v>165</v>
      </c>
      <c r="F133" s="61"/>
      <c r="G133" s="62"/>
      <c r="H133" s="63"/>
      <c r="I133" s="64"/>
      <c r="J133" s="65"/>
      <c r="K133" s="65"/>
      <c r="L133" s="65"/>
      <c r="M133" s="65"/>
      <c r="N133" s="65"/>
      <c r="O133" s="65"/>
      <c r="P133" s="65"/>
      <c r="Q133" s="65"/>
      <c r="R133" s="65"/>
      <c r="S133" s="65" t="n">
        <v>80000</v>
      </c>
      <c r="T133" s="66" t="n">
        <v>0</v>
      </c>
      <c r="U133" s="66"/>
      <c r="V133" s="67" t="n">
        <f aca="false">S133+T133-U133</f>
        <v>80000</v>
      </c>
    </row>
    <row r="134" customFormat="false" ht="21" hidden="false" customHeight="true" outlineLevel="0" collapsed="false">
      <c r="A134" s="114"/>
      <c r="B134" s="58" t="s">
        <v>166</v>
      </c>
      <c r="C134" s="59"/>
      <c r="D134" s="59"/>
      <c r="E134" s="77" t="s">
        <v>167</v>
      </c>
      <c r="F134" s="61"/>
      <c r="G134" s="62"/>
      <c r="H134" s="63"/>
      <c r="I134" s="64"/>
      <c r="J134" s="65"/>
      <c r="K134" s="65"/>
      <c r="L134" s="65"/>
      <c r="M134" s="65"/>
      <c r="N134" s="65"/>
      <c r="O134" s="65"/>
      <c r="P134" s="65"/>
      <c r="Q134" s="65"/>
      <c r="R134" s="65"/>
      <c r="S134" s="65" t="n">
        <v>3000</v>
      </c>
      <c r="T134" s="66" t="n">
        <v>54000</v>
      </c>
      <c r="U134" s="66"/>
      <c r="V134" s="67" t="n">
        <f aca="false">S134+T134-U134</f>
        <v>57000</v>
      </c>
    </row>
    <row r="135" s="165" customFormat="true" ht="28.5" hidden="false" customHeight="true" outlineLevel="0" collapsed="false">
      <c r="A135" s="114"/>
      <c r="B135" s="58" t="s">
        <v>168</v>
      </c>
      <c r="C135" s="116"/>
      <c r="D135" s="149"/>
      <c r="E135" s="60" t="n">
        <v>2320</v>
      </c>
      <c r="F135" s="61"/>
      <c r="G135" s="62"/>
      <c r="H135" s="63"/>
      <c r="I135" s="64"/>
      <c r="J135" s="65"/>
      <c r="K135" s="65"/>
      <c r="L135" s="65"/>
      <c r="M135" s="65"/>
      <c r="N135" s="65"/>
      <c r="O135" s="65"/>
      <c r="P135" s="65"/>
      <c r="Q135" s="65"/>
      <c r="R135" s="65"/>
      <c r="S135" s="65" t="n">
        <v>183552</v>
      </c>
      <c r="T135" s="66"/>
      <c r="U135" s="66" t="n">
        <v>0</v>
      </c>
      <c r="V135" s="67" t="n">
        <f aca="false">S135+T135-U135</f>
        <v>183552</v>
      </c>
    </row>
    <row r="136" s="74" customFormat="true" ht="20.25" hidden="false" customHeight="true" outlineLevel="0" collapsed="false">
      <c r="A136" s="47" t="s">
        <v>32</v>
      </c>
      <c r="B136" s="102" t="s">
        <v>169</v>
      </c>
      <c r="C136" s="72"/>
      <c r="D136" s="72" t="s">
        <v>170</v>
      </c>
      <c r="E136" s="73"/>
      <c r="F136" s="52" t="n">
        <f aca="false">F137+F139</f>
        <v>159900</v>
      </c>
      <c r="G136" s="53" t="n">
        <f aca="false">G137+G139</f>
        <v>170000</v>
      </c>
      <c r="H136" s="54" t="n">
        <f aca="false">IF(F136&gt;0,G136/F136*100,"")</f>
        <v>106.316447779862</v>
      </c>
      <c r="I136" s="55" t="e">
        <f aca="false">F136/F201</f>
        <v>#REF!</v>
      </c>
      <c r="J136" s="51"/>
      <c r="K136" s="51" t="n">
        <f aca="false">K137+K139</f>
        <v>6500</v>
      </c>
      <c r="L136" s="51" t="n">
        <f aca="false">L137+L139</f>
        <v>500</v>
      </c>
      <c r="M136" s="51" t="n">
        <f aca="false">M137+M139</f>
        <v>180500</v>
      </c>
      <c r="N136" s="51" t="n">
        <f aca="false">N137+N139</f>
        <v>0</v>
      </c>
      <c r="O136" s="51" t="n">
        <f aca="false">O137+O139</f>
        <v>0</v>
      </c>
      <c r="P136" s="70" t="n">
        <f aca="false">P137+P139+P140</f>
        <v>182200</v>
      </c>
      <c r="Q136" s="70" t="n">
        <f aca="false">Q137+Q139+Q140</f>
        <v>0</v>
      </c>
      <c r="R136" s="70" t="n">
        <f aca="false">R137+R139+R140</f>
        <v>0</v>
      </c>
      <c r="S136" s="70" t="n">
        <f aca="false">S137+S138+S139+S140+S141</f>
        <v>882536</v>
      </c>
      <c r="T136" s="70" t="n">
        <f aca="false">T137+T138+T139+T140+T141</f>
        <v>139054</v>
      </c>
      <c r="U136" s="70" t="n">
        <f aca="false">U137+U138+U139+U140+U141</f>
        <v>350</v>
      </c>
      <c r="V136" s="70" t="n">
        <f aca="false">S136+T136-U136</f>
        <v>1021240</v>
      </c>
    </row>
    <row r="137" customFormat="false" ht="17.25" hidden="false" customHeight="true" outlineLevel="0" collapsed="false">
      <c r="A137" s="75"/>
      <c r="B137" s="76" t="s">
        <v>90</v>
      </c>
      <c r="C137" s="59"/>
      <c r="D137" s="59"/>
      <c r="E137" s="77" t="s">
        <v>91</v>
      </c>
      <c r="F137" s="61" t="n">
        <v>159000</v>
      </c>
      <c r="G137" s="62" t="n">
        <v>169000</v>
      </c>
      <c r="H137" s="63" t="n">
        <f aca="false">IF(F137&gt;0,G137/F137*100,"")</f>
        <v>106.289308176101</v>
      </c>
      <c r="I137" s="64" t="e">
        <f aca="false">F137/F201</f>
        <v>#REF!</v>
      </c>
      <c r="J137" s="65"/>
      <c r="K137" s="65" t="n">
        <v>6500</v>
      </c>
      <c r="L137" s="65" t="n">
        <v>0</v>
      </c>
      <c r="M137" s="65" t="n">
        <v>180000</v>
      </c>
      <c r="N137" s="65" t="n">
        <v>0</v>
      </c>
      <c r="O137" s="65" t="n">
        <v>0</v>
      </c>
      <c r="P137" s="65" t="n">
        <v>182000</v>
      </c>
      <c r="Q137" s="65" t="n">
        <v>0</v>
      </c>
      <c r="R137" s="65" t="n">
        <v>0</v>
      </c>
      <c r="S137" s="65" t="n">
        <v>320498</v>
      </c>
      <c r="T137" s="66" t="n">
        <v>50000</v>
      </c>
      <c r="U137" s="66"/>
      <c r="V137" s="67" t="n">
        <f aca="false">S137+T137-U137</f>
        <v>370498</v>
      </c>
    </row>
    <row r="138" customFormat="false" ht="17.25" hidden="false" customHeight="true" outlineLevel="0" collapsed="false">
      <c r="A138" s="75"/>
      <c r="B138" s="58" t="s">
        <v>61</v>
      </c>
      <c r="C138" s="59"/>
      <c r="D138" s="59"/>
      <c r="E138" s="77" t="s">
        <v>62</v>
      </c>
      <c r="F138" s="61"/>
      <c r="G138" s="62"/>
      <c r="H138" s="63"/>
      <c r="I138" s="64"/>
      <c r="J138" s="65"/>
      <c r="K138" s="65"/>
      <c r="L138" s="65"/>
      <c r="M138" s="65"/>
      <c r="N138" s="65"/>
      <c r="O138" s="65"/>
      <c r="P138" s="65"/>
      <c r="Q138" s="65"/>
      <c r="R138" s="65"/>
      <c r="S138" s="65" t="n">
        <v>0</v>
      </c>
      <c r="T138" s="66" t="n">
        <v>28</v>
      </c>
      <c r="U138" s="66"/>
      <c r="V138" s="67" t="n">
        <f aca="false">S138+T138-U138</f>
        <v>28</v>
      </c>
    </row>
    <row r="139" customFormat="false" ht="16.5" hidden="false" customHeight="true" outlineLevel="0" collapsed="false">
      <c r="A139" s="75"/>
      <c r="B139" s="58" t="s">
        <v>63</v>
      </c>
      <c r="C139" s="59"/>
      <c r="D139" s="59"/>
      <c r="E139" s="77" t="s">
        <v>64</v>
      </c>
      <c r="F139" s="61" t="n">
        <v>900</v>
      </c>
      <c r="G139" s="62" t="n">
        <v>1000</v>
      </c>
      <c r="H139" s="63" t="n">
        <f aca="false">IF(F139&gt;0,G139/F139*100,"")</f>
        <v>111.111111111111</v>
      </c>
      <c r="I139" s="63" t="e">
        <f aca="false">F139/F201</f>
        <v>#REF!</v>
      </c>
      <c r="J139" s="65"/>
      <c r="K139" s="65" t="n">
        <v>0</v>
      </c>
      <c r="L139" s="65" t="n">
        <v>500</v>
      </c>
      <c r="M139" s="65" t="n">
        <v>500</v>
      </c>
      <c r="N139" s="65" t="n">
        <v>0</v>
      </c>
      <c r="O139" s="65" t="n">
        <v>0</v>
      </c>
      <c r="P139" s="65" t="n">
        <v>50</v>
      </c>
      <c r="Q139" s="65" t="n">
        <v>0</v>
      </c>
      <c r="R139" s="65" t="n">
        <v>0</v>
      </c>
      <c r="S139" s="65" t="n">
        <v>500</v>
      </c>
      <c r="T139" s="66"/>
      <c r="U139" s="66" t="n">
        <v>350</v>
      </c>
      <c r="V139" s="67" t="n">
        <f aca="false">S139+T139-U139</f>
        <v>150</v>
      </c>
    </row>
    <row r="140" customFormat="false" ht="16.5" hidden="false" customHeight="true" outlineLevel="0" collapsed="false">
      <c r="A140" s="75"/>
      <c r="B140" s="58" t="s">
        <v>65</v>
      </c>
      <c r="C140" s="59"/>
      <c r="D140" s="59"/>
      <c r="E140" s="77" t="s">
        <v>66</v>
      </c>
      <c r="F140" s="61"/>
      <c r="G140" s="62"/>
      <c r="H140" s="63"/>
      <c r="I140" s="63"/>
      <c r="J140" s="65"/>
      <c r="K140" s="65"/>
      <c r="L140" s="65"/>
      <c r="M140" s="65"/>
      <c r="N140" s="65"/>
      <c r="O140" s="65"/>
      <c r="P140" s="65" t="n">
        <v>150</v>
      </c>
      <c r="Q140" s="65" t="n">
        <v>0</v>
      </c>
      <c r="R140" s="65" t="n">
        <v>0</v>
      </c>
      <c r="S140" s="65" t="n">
        <v>0</v>
      </c>
      <c r="T140" s="66" t="n">
        <v>26</v>
      </c>
      <c r="U140" s="66"/>
      <c r="V140" s="67" t="n">
        <f aca="false">S140+T140-U140</f>
        <v>26</v>
      </c>
    </row>
    <row r="141" customFormat="false" ht="17.25" hidden="false" customHeight="true" outlineLevel="0" collapsed="false">
      <c r="A141" s="75"/>
      <c r="B141" s="58" t="s">
        <v>171</v>
      </c>
      <c r="C141" s="115"/>
      <c r="D141" s="116"/>
      <c r="E141" s="60" t="n">
        <v>2130</v>
      </c>
      <c r="F141" s="104" t="e">
        <f aca="false">#REF!</f>
        <v>#REF!</v>
      </c>
      <c r="G141" s="105" t="e">
        <f aca="false">#REF!</f>
        <v>#REF!</v>
      </c>
      <c r="H141" s="106" t="e">
        <f aca="false">IF(F141&gt;0,G141/F141*100,"")</f>
        <v>#REF!</v>
      </c>
      <c r="I141" s="106" t="e">
        <f aca="false">F141/F201</f>
        <v>#REF!</v>
      </c>
      <c r="J141" s="108"/>
      <c r="K141" s="108" t="e">
        <f aca="false">#REF!</f>
        <v>#REF!</v>
      </c>
      <c r="L141" s="108" t="e">
        <f aca="false">#REF!</f>
        <v>#REF!</v>
      </c>
      <c r="M141" s="108" t="e">
        <f aca="false">#REF!</f>
        <v>#REF!</v>
      </c>
      <c r="N141" s="108" t="e">
        <f aca="false">#REF!</f>
        <v>#REF!</v>
      </c>
      <c r="O141" s="108" t="e">
        <f aca="false">#REF!</f>
        <v>#REF!</v>
      </c>
      <c r="P141" s="109" t="e">
        <f aca="false">#REF!</f>
        <v>#REF!</v>
      </c>
      <c r="Q141" s="109" t="e">
        <f aca="false">#REF!</f>
        <v>#REF!</v>
      </c>
      <c r="R141" s="109" t="e">
        <f aca="false">#REF!</f>
        <v>#REF!</v>
      </c>
      <c r="S141" s="67" t="n">
        <v>561538</v>
      </c>
      <c r="T141" s="110" t="n">
        <v>89000</v>
      </c>
      <c r="U141" s="110" t="n">
        <v>0</v>
      </c>
      <c r="V141" s="67" t="n">
        <f aca="false">S141+T141-U141</f>
        <v>650538</v>
      </c>
    </row>
    <row r="142" customFormat="false" ht="17.25" hidden="false" customHeight="true" outlineLevel="0" collapsed="false">
      <c r="A142" s="125" t="s">
        <v>36</v>
      </c>
      <c r="B142" s="71" t="s">
        <v>172</v>
      </c>
      <c r="C142" s="49"/>
      <c r="D142" s="173" t="n">
        <v>85203</v>
      </c>
      <c r="E142" s="69"/>
      <c r="F142" s="174"/>
      <c r="G142" s="175"/>
      <c r="H142" s="176"/>
      <c r="I142" s="176"/>
      <c r="J142" s="177"/>
      <c r="K142" s="177"/>
      <c r="L142" s="177"/>
      <c r="M142" s="177"/>
      <c r="N142" s="177"/>
      <c r="O142" s="177"/>
      <c r="P142" s="178"/>
      <c r="Q142" s="178"/>
      <c r="R142" s="178"/>
      <c r="S142" s="70" t="n">
        <f aca="false">S143</f>
        <v>85666</v>
      </c>
      <c r="T142" s="70" t="n">
        <f aca="false">T143</f>
        <v>150000</v>
      </c>
      <c r="U142" s="70" t="n">
        <f aca="false">U143</f>
        <v>0</v>
      </c>
      <c r="V142" s="70" t="n">
        <f aca="false">S142+T142-U142</f>
        <v>235666</v>
      </c>
    </row>
    <row r="143" customFormat="false" ht="21.75" hidden="false" customHeight="true" outlineLevel="0" collapsed="false">
      <c r="A143" s="75"/>
      <c r="B143" s="58" t="s">
        <v>156</v>
      </c>
      <c r="C143" s="115"/>
      <c r="D143" s="116"/>
      <c r="E143" s="60" t="n">
        <v>2110</v>
      </c>
      <c r="F143" s="104"/>
      <c r="G143" s="105"/>
      <c r="H143" s="106"/>
      <c r="I143" s="106"/>
      <c r="J143" s="108"/>
      <c r="K143" s="108"/>
      <c r="L143" s="108"/>
      <c r="M143" s="108"/>
      <c r="N143" s="108"/>
      <c r="O143" s="108"/>
      <c r="P143" s="109"/>
      <c r="Q143" s="109"/>
      <c r="R143" s="109"/>
      <c r="S143" s="67" t="n">
        <v>85666</v>
      </c>
      <c r="T143" s="110" t="n">
        <v>150000</v>
      </c>
      <c r="U143" s="110"/>
      <c r="V143" s="132" t="n">
        <f aca="false">S143+T143-U143</f>
        <v>235666</v>
      </c>
    </row>
    <row r="144" s="74" customFormat="true" ht="18" hidden="false" customHeight="true" outlineLevel="0" collapsed="false">
      <c r="A144" s="47" t="s">
        <v>40</v>
      </c>
      <c r="B144" s="71" t="s">
        <v>173</v>
      </c>
      <c r="C144" s="72"/>
      <c r="D144" s="72" t="s">
        <v>174</v>
      </c>
      <c r="E144" s="73"/>
      <c r="F144" s="52"/>
      <c r="G144" s="53"/>
      <c r="H144" s="54"/>
      <c r="I144" s="54"/>
      <c r="J144" s="51"/>
      <c r="K144" s="51"/>
      <c r="L144" s="51"/>
      <c r="M144" s="51"/>
      <c r="N144" s="51"/>
      <c r="O144" s="51"/>
      <c r="P144" s="51"/>
      <c r="Q144" s="51"/>
      <c r="R144" s="51"/>
      <c r="S144" s="51" t="n">
        <f aca="false">S145+S146+S147</f>
        <v>95285</v>
      </c>
      <c r="T144" s="51" t="n">
        <f aca="false">T145+T146+T147</f>
        <v>363</v>
      </c>
      <c r="U144" s="51" t="n">
        <f aca="false">U145+U146+U147</f>
        <v>0</v>
      </c>
      <c r="V144" s="51" t="n">
        <f aca="false">V145+V146+V147</f>
        <v>95648</v>
      </c>
    </row>
    <row r="145" customFormat="false" ht="21" hidden="false" customHeight="true" outlineLevel="0" collapsed="false">
      <c r="A145" s="75"/>
      <c r="B145" s="58" t="s">
        <v>161</v>
      </c>
      <c r="C145" s="59"/>
      <c r="D145" s="59"/>
      <c r="E145" s="77" t="s">
        <v>162</v>
      </c>
      <c r="F145" s="61"/>
      <c r="G145" s="62"/>
      <c r="H145" s="63"/>
      <c r="I145" s="63"/>
      <c r="J145" s="65"/>
      <c r="K145" s="65"/>
      <c r="L145" s="65"/>
      <c r="M145" s="65"/>
      <c r="N145" s="65"/>
      <c r="O145" s="65"/>
      <c r="P145" s="65"/>
      <c r="Q145" s="65"/>
      <c r="R145" s="65"/>
      <c r="S145" s="65" t="n">
        <v>700</v>
      </c>
      <c r="T145" s="66" t="n">
        <v>363</v>
      </c>
      <c r="U145" s="66"/>
      <c r="V145" s="67" t="n">
        <f aca="false">S145+T145-U145</f>
        <v>1063</v>
      </c>
    </row>
    <row r="146" customFormat="false" ht="21" hidden="false" customHeight="true" outlineLevel="0" collapsed="false">
      <c r="A146" s="75"/>
      <c r="B146" s="58" t="s">
        <v>164</v>
      </c>
      <c r="C146" s="59"/>
      <c r="D146" s="59"/>
      <c r="E146" s="77" t="s">
        <v>165</v>
      </c>
      <c r="F146" s="61"/>
      <c r="G146" s="62"/>
      <c r="H146" s="63"/>
      <c r="I146" s="63"/>
      <c r="J146" s="65"/>
      <c r="K146" s="65"/>
      <c r="L146" s="65"/>
      <c r="M146" s="65"/>
      <c r="N146" s="65"/>
      <c r="O146" s="65"/>
      <c r="P146" s="65"/>
      <c r="Q146" s="65"/>
      <c r="R146" s="65"/>
      <c r="S146" s="65" t="n">
        <v>30000</v>
      </c>
      <c r="T146" s="66" t="n">
        <v>0</v>
      </c>
      <c r="U146" s="66"/>
      <c r="V146" s="67" t="n">
        <f aca="false">S146+T146-U146</f>
        <v>30000</v>
      </c>
    </row>
    <row r="147" customFormat="false" ht="22.5" hidden="false" customHeight="true" outlineLevel="0" collapsed="false">
      <c r="A147" s="75"/>
      <c r="B147" s="58" t="s">
        <v>168</v>
      </c>
      <c r="C147" s="59"/>
      <c r="D147" s="59"/>
      <c r="E147" s="77" t="s">
        <v>175</v>
      </c>
      <c r="F147" s="65"/>
      <c r="G147" s="65"/>
      <c r="H147" s="63"/>
      <c r="I147" s="63"/>
      <c r="J147" s="65"/>
      <c r="K147" s="65"/>
      <c r="L147" s="65"/>
      <c r="M147" s="65"/>
      <c r="N147" s="65"/>
      <c r="O147" s="65"/>
      <c r="P147" s="65"/>
      <c r="Q147" s="65"/>
      <c r="R147" s="65"/>
      <c r="S147" s="65" t="n">
        <v>64585</v>
      </c>
      <c r="T147" s="66" t="n">
        <v>0</v>
      </c>
      <c r="U147" s="66"/>
      <c r="V147" s="67" t="n">
        <f aca="false">S147+T147-U147</f>
        <v>64585</v>
      </c>
    </row>
    <row r="148" s="74" customFormat="true" ht="19.5" hidden="false" customHeight="true" outlineLevel="0" collapsed="false">
      <c r="A148" s="47" t="s">
        <v>128</v>
      </c>
      <c r="B148" s="71" t="s">
        <v>176</v>
      </c>
      <c r="C148" s="72"/>
      <c r="D148" s="72" t="s">
        <v>177</v>
      </c>
      <c r="E148" s="73"/>
      <c r="F148" s="51"/>
      <c r="G148" s="51"/>
      <c r="H148" s="54"/>
      <c r="I148" s="54"/>
      <c r="J148" s="51"/>
      <c r="K148" s="51"/>
      <c r="L148" s="51"/>
      <c r="M148" s="51"/>
      <c r="N148" s="51"/>
      <c r="O148" s="51"/>
      <c r="P148" s="51"/>
      <c r="Q148" s="51"/>
      <c r="R148" s="51"/>
      <c r="S148" s="51" t="n">
        <f aca="false">S149+S150+S151</f>
        <v>6150</v>
      </c>
      <c r="T148" s="51" t="n">
        <f aca="false">T149+T150+T151</f>
        <v>0</v>
      </c>
      <c r="U148" s="51" t="n">
        <f aca="false">U149+U150+U151</f>
        <v>0</v>
      </c>
      <c r="V148" s="70" t="n">
        <f aca="false">S148+T148-U148</f>
        <v>6150</v>
      </c>
    </row>
    <row r="149" customFormat="false" ht="19.5" hidden="false" customHeight="true" outlineLevel="0" collapsed="false">
      <c r="A149" s="75"/>
      <c r="B149" s="58" t="s">
        <v>63</v>
      </c>
      <c r="C149" s="59"/>
      <c r="D149" s="59"/>
      <c r="E149" s="77" t="s">
        <v>64</v>
      </c>
      <c r="F149" s="65"/>
      <c r="G149" s="65"/>
      <c r="H149" s="63"/>
      <c r="I149" s="63"/>
      <c r="J149" s="65"/>
      <c r="K149" s="65"/>
      <c r="L149" s="65"/>
      <c r="M149" s="65"/>
      <c r="N149" s="65"/>
      <c r="O149" s="65"/>
      <c r="P149" s="65"/>
      <c r="Q149" s="65"/>
      <c r="R149" s="65"/>
      <c r="S149" s="65" t="n">
        <v>150</v>
      </c>
      <c r="T149" s="66" t="n">
        <v>0</v>
      </c>
      <c r="U149" s="66"/>
      <c r="V149" s="67" t="n">
        <f aca="false">S149+T149-U149</f>
        <v>150</v>
      </c>
    </row>
    <row r="150" customFormat="false" ht="21" hidden="false" customHeight="true" outlineLevel="0" collapsed="false">
      <c r="A150" s="75"/>
      <c r="B150" s="58" t="s">
        <v>156</v>
      </c>
      <c r="C150" s="59"/>
      <c r="D150" s="59"/>
      <c r="E150" s="77" t="s">
        <v>178</v>
      </c>
      <c r="F150" s="65"/>
      <c r="G150" s="65"/>
      <c r="H150" s="63"/>
      <c r="I150" s="63"/>
      <c r="J150" s="65"/>
      <c r="K150" s="65"/>
      <c r="L150" s="65"/>
      <c r="M150" s="65"/>
      <c r="N150" s="65"/>
      <c r="O150" s="65"/>
      <c r="P150" s="65"/>
      <c r="Q150" s="65"/>
      <c r="R150" s="65"/>
      <c r="S150" s="65" t="n">
        <v>3000</v>
      </c>
      <c r="T150" s="66" t="n">
        <v>0</v>
      </c>
      <c r="U150" s="66"/>
      <c r="V150" s="67" t="n">
        <f aca="false">S150+T150-U150</f>
        <v>3000</v>
      </c>
    </row>
    <row r="151" customFormat="false" ht="20.25" hidden="false" customHeight="true" outlineLevel="0" collapsed="false">
      <c r="A151" s="75"/>
      <c r="B151" s="58" t="s">
        <v>179</v>
      </c>
      <c r="C151" s="59"/>
      <c r="D151" s="59"/>
      <c r="E151" s="77" t="s">
        <v>167</v>
      </c>
      <c r="F151" s="65"/>
      <c r="G151" s="65"/>
      <c r="H151" s="63"/>
      <c r="I151" s="63"/>
      <c r="J151" s="65"/>
      <c r="K151" s="65"/>
      <c r="L151" s="65"/>
      <c r="M151" s="65"/>
      <c r="N151" s="65"/>
      <c r="O151" s="65"/>
      <c r="P151" s="65"/>
      <c r="Q151" s="65"/>
      <c r="R151" s="65"/>
      <c r="S151" s="65" t="n">
        <v>3000</v>
      </c>
      <c r="T151" s="66" t="n">
        <v>0</v>
      </c>
      <c r="U151" s="66"/>
      <c r="V151" s="67" t="n">
        <f aca="false">S151+T151-U151</f>
        <v>3000</v>
      </c>
    </row>
    <row r="152" customFormat="false" ht="33.75" hidden="false" customHeight="true" outlineLevel="0" collapsed="false">
      <c r="A152" s="125" t="s">
        <v>180</v>
      </c>
      <c r="B152" s="179" t="s">
        <v>181</v>
      </c>
      <c r="C152" s="50"/>
      <c r="D152" s="50" t="s">
        <v>182</v>
      </c>
      <c r="E152" s="73"/>
      <c r="F152" s="51"/>
      <c r="G152" s="51"/>
      <c r="H152" s="54"/>
      <c r="I152" s="54"/>
      <c r="J152" s="51"/>
      <c r="K152" s="51"/>
      <c r="L152" s="51"/>
      <c r="M152" s="51"/>
      <c r="N152" s="51"/>
      <c r="O152" s="51"/>
      <c r="P152" s="51"/>
      <c r="Q152" s="51"/>
      <c r="R152" s="51"/>
      <c r="S152" s="51" t="n">
        <f aca="false">S153+S154</f>
        <v>75000</v>
      </c>
      <c r="T152" s="51" t="n">
        <f aca="false">T153+T154</f>
        <v>1500</v>
      </c>
      <c r="U152" s="51" t="n">
        <f aca="false">U153+U154</f>
        <v>0</v>
      </c>
      <c r="V152" s="70" t="n">
        <f aca="false">S152+T152-U152</f>
        <v>76500</v>
      </c>
    </row>
    <row r="153" customFormat="false" ht="18" hidden="false" customHeight="true" outlineLevel="0" collapsed="false">
      <c r="A153" s="180"/>
      <c r="B153" s="58" t="s">
        <v>65</v>
      </c>
      <c r="C153" s="181"/>
      <c r="D153" s="181"/>
      <c r="E153" s="148" t="s">
        <v>66</v>
      </c>
      <c r="F153" s="117"/>
      <c r="G153" s="117"/>
      <c r="H153" s="130"/>
      <c r="I153" s="130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 t="n">
        <v>0</v>
      </c>
      <c r="T153" s="118" t="n">
        <v>1500</v>
      </c>
      <c r="U153" s="118"/>
      <c r="V153" s="132" t="n">
        <f aca="false">S153+T153-U153</f>
        <v>1500</v>
      </c>
    </row>
    <row r="154" customFormat="false" ht="22.5" hidden="false" customHeight="true" outlineLevel="0" collapsed="false">
      <c r="A154" s="75"/>
      <c r="B154" s="58" t="s">
        <v>179</v>
      </c>
      <c r="C154" s="59"/>
      <c r="D154" s="59"/>
      <c r="E154" s="77" t="s">
        <v>167</v>
      </c>
      <c r="F154" s="65"/>
      <c r="G154" s="65"/>
      <c r="H154" s="63"/>
      <c r="I154" s="63"/>
      <c r="J154" s="65"/>
      <c r="K154" s="65"/>
      <c r="L154" s="65"/>
      <c r="M154" s="65"/>
      <c r="N154" s="65"/>
      <c r="O154" s="65"/>
      <c r="P154" s="65"/>
      <c r="Q154" s="65"/>
      <c r="R154" s="65"/>
      <c r="S154" s="65" t="n">
        <v>75000</v>
      </c>
      <c r="T154" s="66" t="n">
        <v>0</v>
      </c>
      <c r="U154" s="66"/>
      <c r="V154" s="132" t="n">
        <f aca="false">S154+T154-U154</f>
        <v>75000</v>
      </c>
    </row>
    <row r="155" customFormat="false" ht="20.25" hidden="false" customHeight="true" outlineLevel="0" collapsed="false">
      <c r="A155" s="125" t="s">
        <v>183</v>
      </c>
      <c r="B155" s="71" t="s">
        <v>41</v>
      </c>
      <c r="C155" s="50"/>
      <c r="D155" s="50" t="s">
        <v>184</v>
      </c>
      <c r="E155" s="73"/>
      <c r="F155" s="51"/>
      <c r="G155" s="51"/>
      <c r="H155" s="54"/>
      <c r="I155" s="54"/>
      <c r="J155" s="51"/>
      <c r="K155" s="51"/>
      <c r="L155" s="51"/>
      <c r="M155" s="51"/>
      <c r="N155" s="51"/>
      <c r="O155" s="51"/>
      <c r="P155" s="51"/>
      <c r="Q155" s="51"/>
      <c r="R155" s="51"/>
      <c r="S155" s="51" t="n">
        <f aca="false">S156</f>
        <v>50000</v>
      </c>
      <c r="T155" s="51" t="n">
        <f aca="false">T156</f>
        <v>0</v>
      </c>
      <c r="U155" s="51" t="n">
        <f aca="false">U156</f>
        <v>0</v>
      </c>
      <c r="V155" s="70" t="n">
        <f aca="false">S155+T155-U155</f>
        <v>50000</v>
      </c>
    </row>
    <row r="156" customFormat="false" ht="20.25" hidden="false" customHeight="true" outlineLevel="0" collapsed="false">
      <c r="A156" s="75"/>
      <c r="B156" s="58" t="s">
        <v>164</v>
      </c>
      <c r="C156" s="59"/>
      <c r="D156" s="59"/>
      <c r="E156" s="77" t="s">
        <v>165</v>
      </c>
      <c r="F156" s="65"/>
      <c r="G156" s="65"/>
      <c r="H156" s="63"/>
      <c r="I156" s="63"/>
      <c r="J156" s="65"/>
      <c r="K156" s="65"/>
      <c r="L156" s="65"/>
      <c r="M156" s="65"/>
      <c r="N156" s="65"/>
      <c r="O156" s="65"/>
      <c r="P156" s="65"/>
      <c r="Q156" s="65"/>
      <c r="R156" s="65"/>
      <c r="S156" s="65" t="n">
        <v>50000</v>
      </c>
      <c r="T156" s="66" t="n">
        <v>0</v>
      </c>
      <c r="U156" s="66"/>
      <c r="V156" s="132" t="n">
        <f aca="false">S156+T156-U156</f>
        <v>50000</v>
      </c>
    </row>
    <row r="157" customFormat="false" ht="25.5" hidden="false" customHeight="true" outlineLevel="0" collapsed="false">
      <c r="A157" s="78" t="s">
        <v>185</v>
      </c>
      <c r="B157" s="79" t="s">
        <v>186</v>
      </c>
      <c r="C157" s="80" t="s">
        <v>187</v>
      </c>
      <c r="D157" s="80"/>
      <c r="E157" s="81"/>
      <c r="F157" s="82"/>
      <c r="G157" s="82"/>
      <c r="H157" s="83"/>
      <c r="I157" s="83"/>
      <c r="J157" s="82"/>
      <c r="K157" s="82"/>
      <c r="L157" s="82"/>
      <c r="M157" s="82"/>
      <c r="N157" s="82"/>
      <c r="O157" s="82"/>
      <c r="P157" s="82"/>
      <c r="Q157" s="82"/>
      <c r="R157" s="82"/>
      <c r="S157" s="82" t="n">
        <f aca="false">S158+S162+S168</f>
        <v>1138358</v>
      </c>
      <c r="T157" s="82" t="n">
        <f aca="false">T158+T162+T168</f>
        <v>38128</v>
      </c>
      <c r="U157" s="167" t="n">
        <f aca="false">U158+U162+U168</f>
        <v>20608</v>
      </c>
      <c r="V157" s="134" t="n">
        <f aca="false">S157+T157-U157</f>
        <v>1155878</v>
      </c>
    </row>
    <row r="158" s="74" customFormat="true" ht="15.75" hidden="false" customHeight="true" outlineLevel="0" collapsed="false">
      <c r="A158" s="47" t="s">
        <v>28</v>
      </c>
      <c r="B158" s="71" t="s">
        <v>188</v>
      </c>
      <c r="C158" s="72"/>
      <c r="D158" s="72" t="s">
        <v>189</v>
      </c>
      <c r="E158" s="73"/>
      <c r="F158" s="51" t="n">
        <f aca="false">F159</f>
        <v>19873</v>
      </c>
      <c r="G158" s="51" t="n">
        <f aca="false">G159</f>
        <v>20000</v>
      </c>
      <c r="H158" s="54" t="n">
        <f aca="false">G158/F158*100</f>
        <v>100.639058018417</v>
      </c>
      <c r="I158" s="54" t="e">
        <f aca="false">F158/F208</f>
        <v>#DIV/0!</v>
      </c>
      <c r="J158" s="51"/>
      <c r="K158" s="51" t="n">
        <f aca="false">K159</f>
        <v>0</v>
      </c>
      <c r="L158" s="51" t="n">
        <f aca="false">L159</f>
        <v>0</v>
      </c>
      <c r="M158" s="51" t="n">
        <f aca="false">M159</f>
        <v>12412</v>
      </c>
      <c r="N158" s="51" t="n">
        <f aca="false">N159</f>
        <v>0</v>
      </c>
      <c r="O158" s="51" t="n">
        <f aca="false">O159</f>
        <v>0</v>
      </c>
      <c r="P158" s="70" t="n">
        <f aca="false">P159</f>
        <v>12412</v>
      </c>
      <c r="Q158" s="70" t="n">
        <f aca="false">Q159</f>
        <v>0</v>
      </c>
      <c r="R158" s="70" t="n">
        <f aca="false">R159</f>
        <v>0</v>
      </c>
      <c r="S158" s="70" t="n">
        <f aca="false">S159+S160+S161</f>
        <v>656958</v>
      </c>
      <c r="T158" s="70" t="n">
        <f aca="false">T159+T160+T161</f>
        <v>15613</v>
      </c>
      <c r="U158" s="87" t="n">
        <f aca="false">U159+U160+U161</f>
        <v>20513</v>
      </c>
      <c r="V158" s="70" t="n">
        <f aca="false">S158+T158-U158</f>
        <v>652058</v>
      </c>
    </row>
    <row r="159" customFormat="false" ht="20.25" hidden="false" customHeight="true" outlineLevel="0" collapsed="false">
      <c r="A159" s="75"/>
      <c r="B159" s="58" t="s">
        <v>65</v>
      </c>
      <c r="C159" s="59"/>
      <c r="D159" s="59"/>
      <c r="E159" s="77" t="s">
        <v>66</v>
      </c>
      <c r="F159" s="65" t="n">
        <v>19873</v>
      </c>
      <c r="G159" s="65" t="n">
        <v>20000</v>
      </c>
      <c r="H159" s="63" t="n">
        <f aca="false">G159/F159*100</f>
        <v>100.639058018417</v>
      </c>
      <c r="I159" s="63" t="e">
        <f aca="false">F159/F208</f>
        <v>#DIV/0!</v>
      </c>
      <c r="J159" s="65"/>
      <c r="K159" s="65" t="n">
        <v>0</v>
      </c>
      <c r="L159" s="65" t="n">
        <v>0</v>
      </c>
      <c r="M159" s="65" t="n">
        <v>12412</v>
      </c>
      <c r="N159" s="65" t="n">
        <v>0</v>
      </c>
      <c r="O159" s="65" t="n">
        <v>0</v>
      </c>
      <c r="P159" s="65" t="n">
        <v>12412</v>
      </c>
      <c r="Q159" s="65" t="n">
        <v>0</v>
      </c>
      <c r="R159" s="65" t="n">
        <v>0</v>
      </c>
      <c r="S159" s="65" t="n">
        <v>20491</v>
      </c>
      <c r="T159" s="66"/>
      <c r="U159" s="66" t="n">
        <v>1670</v>
      </c>
      <c r="V159" s="67" t="n">
        <f aca="false">S159+T159-U159</f>
        <v>18821</v>
      </c>
    </row>
    <row r="160" customFormat="false" ht="26.25" hidden="false" customHeight="true" outlineLevel="0" collapsed="false">
      <c r="A160" s="75"/>
      <c r="B160" s="58" t="s">
        <v>190</v>
      </c>
      <c r="C160" s="59"/>
      <c r="D160" s="59"/>
      <c r="E160" s="77" t="s">
        <v>191</v>
      </c>
      <c r="F160" s="65"/>
      <c r="G160" s="65"/>
      <c r="H160" s="63"/>
      <c r="I160" s="63"/>
      <c r="J160" s="65"/>
      <c r="K160" s="65"/>
      <c r="L160" s="65"/>
      <c r="M160" s="65"/>
      <c r="N160" s="65"/>
      <c r="O160" s="65"/>
      <c r="P160" s="65"/>
      <c r="Q160" s="65"/>
      <c r="R160" s="65"/>
      <c r="S160" s="65" t="n">
        <v>53973</v>
      </c>
      <c r="T160" s="66" t="n">
        <v>0</v>
      </c>
      <c r="U160" s="66" t="n">
        <v>0</v>
      </c>
      <c r="V160" s="67" t="n">
        <f aca="false">S160+T160-U160</f>
        <v>53973</v>
      </c>
    </row>
    <row r="161" customFormat="false" ht="33.75" hidden="false" customHeight="true" outlineLevel="0" collapsed="false">
      <c r="A161" s="75"/>
      <c r="B161" s="58" t="s">
        <v>192</v>
      </c>
      <c r="C161" s="59"/>
      <c r="D161" s="59"/>
      <c r="E161" s="77" t="s">
        <v>193</v>
      </c>
      <c r="F161" s="65"/>
      <c r="G161" s="65"/>
      <c r="H161" s="63"/>
      <c r="I161" s="63"/>
      <c r="J161" s="65"/>
      <c r="K161" s="65"/>
      <c r="L161" s="65"/>
      <c r="M161" s="65"/>
      <c r="N161" s="65"/>
      <c r="O161" s="65"/>
      <c r="P161" s="65"/>
      <c r="Q161" s="65"/>
      <c r="R161" s="65"/>
      <c r="S161" s="65" t="n">
        <v>582494</v>
      </c>
      <c r="T161" s="66" t="n">
        <v>15613</v>
      </c>
      <c r="U161" s="66" t="n">
        <v>18843</v>
      </c>
      <c r="V161" s="67" t="n">
        <f aca="false">S161+T161-U161</f>
        <v>579264</v>
      </c>
      <c r="W161" s="46"/>
    </row>
    <row r="162" s="74" customFormat="true" ht="21" hidden="false" customHeight="true" outlineLevel="0" collapsed="false">
      <c r="A162" s="47" t="s">
        <v>32</v>
      </c>
      <c r="B162" s="182" t="s">
        <v>194</v>
      </c>
      <c r="C162" s="72"/>
      <c r="D162" s="72" t="s">
        <v>195</v>
      </c>
      <c r="E162" s="73"/>
      <c r="F162" s="51" t="e">
        <f aca="false">#REF!</f>
        <v>#REF!</v>
      </c>
      <c r="G162" s="51" t="e">
        <f aca="false">#REF!</f>
        <v>#REF!</v>
      </c>
      <c r="H162" s="54" t="e">
        <f aca="false">IF(F162&gt;0,G162/F162*100,"")</f>
        <v>#REF!</v>
      </c>
      <c r="I162" s="54" t="e">
        <f aca="false">F162/F208</f>
        <v>#REF!</v>
      </c>
      <c r="J162" s="51"/>
      <c r="K162" s="51" t="e">
        <f aca="false">#REF!</f>
        <v>#REF!</v>
      </c>
      <c r="L162" s="51" t="e">
        <f aca="false">#REF!</f>
        <v>#REF!</v>
      </c>
      <c r="M162" s="51" t="e">
        <f aca="false">#REF!+M166</f>
        <v>#REF!</v>
      </c>
      <c r="N162" s="51" t="e">
        <f aca="false">#REF!+N166</f>
        <v>#REF!</v>
      </c>
      <c r="O162" s="51" t="e">
        <f aca="false">#REF!+O166</f>
        <v>#REF!</v>
      </c>
      <c r="P162" s="70" t="e">
        <f aca="false">#REF!+P166</f>
        <v>#REF!</v>
      </c>
      <c r="Q162" s="70" t="e">
        <f aca="false">#REF!+Q166</f>
        <v>#REF!</v>
      </c>
      <c r="R162" s="70" t="e">
        <f aca="false">#REF!+R166</f>
        <v>#REF!</v>
      </c>
      <c r="S162" s="70" t="n">
        <f aca="false">S163+S164+S165+S166+S167</f>
        <v>155010</v>
      </c>
      <c r="T162" s="70" t="n">
        <f aca="false">T163+T164+T165+T166+T167</f>
        <v>22500</v>
      </c>
      <c r="U162" s="70" t="n">
        <f aca="false">U163+U164+U165+U166+U167</f>
        <v>95</v>
      </c>
      <c r="V162" s="70" t="n">
        <f aca="false">S162+T162-U162</f>
        <v>177415</v>
      </c>
      <c r="W162" s="183"/>
    </row>
    <row r="163" customFormat="false" ht="23.25" hidden="false" customHeight="true" outlineLevel="0" collapsed="false">
      <c r="A163" s="114"/>
      <c r="B163" s="58" t="s">
        <v>59</v>
      </c>
      <c r="C163" s="103"/>
      <c r="D163" s="112"/>
      <c r="E163" s="77" t="s">
        <v>60</v>
      </c>
      <c r="F163" s="65"/>
      <c r="G163" s="65"/>
      <c r="H163" s="63"/>
      <c r="I163" s="63"/>
      <c r="J163" s="65"/>
      <c r="K163" s="65"/>
      <c r="L163" s="65"/>
      <c r="M163" s="65"/>
      <c r="N163" s="65"/>
      <c r="O163" s="65"/>
      <c r="P163" s="67"/>
      <c r="Q163" s="67"/>
      <c r="R163" s="67"/>
      <c r="S163" s="67" t="n">
        <v>0</v>
      </c>
      <c r="T163" s="110"/>
      <c r="U163" s="110"/>
      <c r="V163" s="67" t="n">
        <f aca="false">S163+T163-U163</f>
        <v>0</v>
      </c>
      <c r="W163" s="184"/>
    </row>
    <row r="164" customFormat="false" ht="17.25" hidden="false" customHeight="true" outlineLevel="0" collapsed="false">
      <c r="A164" s="114"/>
      <c r="B164" s="58" t="s">
        <v>61</v>
      </c>
      <c r="C164" s="103"/>
      <c r="D164" s="112"/>
      <c r="E164" s="77" t="s">
        <v>62</v>
      </c>
      <c r="F164" s="65"/>
      <c r="G164" s="65"/>
      <c r="H164" s="63"/>
      <c r="I164" s="63"/>
      <c r="J164" s="65"/>
      <c r="K164" s="65"/>
      <c r="L164" s="65"/>
      <c r="M164" s="65"/>
      <c r="N164" s="65"/>
      <c r="O164" s="65"/>
      <c r="P164" s="67"/>
      <c r="Q164" s="67"/>
      <c r="R164" s="67"/>
      <c r="S164" s="67" t="n">
        <v>0</v>
      </c>
      <c r="T164" s="110" t="n">
        <v>22500</v>
      </c>
      <c r="U164" s="110"/>
      <c r="V164" s="67" t="n">
        <f aca="false">S164+T164-U164</f>
        <v>22500</v>
      </c>
      <c r="W164" s="184"/>
    </row>
    <row r="165" customFormat="false" ht="18" hidden="false" customHeight="true" outlineLevel="0" collapsed="false">
      <c r="A165" s="75"/>
      <c r="B165" s="58" t="s">
        <v>63</v>
      </c>
      <c r="C165" s="59"/>
      <c r="D165" s="59"/>
      <c r="E165" s="77" t="s">
        <v>64</v>
      </c>
      <c r="F165" s="65"/>
      <c r="G165" s="65"/>
      <c r="H165" s="63"/>
      <c r="I165" s="63"/>
      <c r="J165" s="65"/>
      <c r="K165" s="65"/>
      <c r="L165" s="65"/>
      <c r="M165" s="65"/>
      <c r="N165" s="65"/>
      <c r="O165" s="65"/>
      <c r="P165" s="65"/>
      <c r="Q165" s="65"/>
      <c r="R165" s="65"/>
      <c r="S165" s="65" t="n">
        <v>180</v>
      </c>
      <c r="T165" s="66"/>
      <c r="U165" s="66" t="n">
        <v>95</v>
      </c>
      <c r="V165" s="67" t="n">
        <f aca="false">S165+T165-U165</f>
        <v>85</v>
      </c>
      <c r="W165" s="184"/>
    </row>
    <row r="166" customFormat="false" ht="19.5" hidden="false" customHeight="true" outlineLevel="0" collapsed="false">
      <c r="A166" s="75"/>
      <c r="B166" s="58" t="s">
        <v>65</v>
      </c>
      <c r="C166" s="59"/>
      <c r="D166" s="59"/>
      <c r="E166" s="77" t="s">
        <v>66</v>
      </c>
      <c r="F166" s="65"/>
      <c r="G166" s="65"/>
      <c r="H166" s="63"/>
      <c r="I166" s="63"/>
      <c r="J166" s="65"/>
      <c r="K166" s="65"/>
      <c r="L166" s="65"/>
      <c r="M166" s="65" t="n">
        <v>30</v>
      </c>
      <c r="N166" s="65" t="n">
        <v>0</v>
      </c>
      <c r="O166" s="65" t="n">
        <v>0</v>
      </c>
      <c r="P166" s="65" t="n">
        <v>30</v>
      </c>
      <c r="Q166" s="65" t="n">
        <v>0</v>
      </c>
      <c r="R166" s="65" t="n">
        <v>0</v>
      </c>
      <c r="S166" s="65" t="n">
        <v>14030</v>
      </c>
      <c r="T166" s="66"/>
      <c r="U166" s="66"/>
      <c r="V166" s="67" t="n">
        <f aca="false">S166+T166-U166</f>
        <v>14030</v>
      </c>
      <c r="W166" s="184"/>
    </row>
    <row r="167" customFormat="false" ht="19.5" hidden="false" customHeight="true" outlineLevel="0" collapsed="false">
      <c r="A167" s="114"/>
      <c r="B167" s="58" t="s">
        <v>196</v>
      </c>
      <c r="C167" s="149"/>
      <c r="D167" s="149"/>
      <c r="E167" s="60" t="n">
        <v>2690</v>
      </c>
      <c r="F167" s="61"/>
      <c r="G167" s="62" t="n">
        <v>71700</v>
      </c>
      <c r="H167" s="63"/>
      <c r="I167" s="64"/>
      <c r="J167" s="65"/>
      <c r="K167" s="65" t="n">
        <v>0</v>
      </c>
      <c r="L167" s="65" t="n">
        <v>0</v>
      </c>
      <c r="M167" s="65" t="n">
        <v>48720</v>
      </c>
      <c r="N167" s="65" t="n">
        <v>0</v>
      </c>
      <c r="O167" s="65" t="n">
        <v>0</v>
      </c>
      <c r="P167" s="65" t="n">
        <v>15000</v>
      </c>
      <c r="Q167" s="65" t="n">
        <v>103519</v>
      </c>
      <c r="R167" s="65" t="n">
        <v>0</v>
      </c>
      <c r="S167" s="65" t="n">
        <v>140800</v>
      </c>
      <c r="T167" s="66"/>
      <c r="U167" s="66"/>
      <c r="V167" s="67" t="n">
        <f aca="false">S167+T167-U167</f>
        <v>140800</v>
      </c>
      <c r="W167" s="184"/>
    </row>
    <row r="168" customFormat="false" ht="22.5" hidden="false" customHeight="true" outlineLevel="0" collapsed="false">
      <c r="A168" s="47" t="s">
        <v>36</v>
      </c>
      <c r="B168" s="71" t="s">
        <v>41</v>
      </c>
      <c r="C168" s="135"/>
      <c r="D168" s="173" t="n">
        <v>85395</v>
      </c>
      <c r="E168" s="69"/>
      <c r="F168" s="52"/>
      <c r="G168" s="53"/>
      <c r="H168" s="54"/>
      <c r="I168" s="55"/>
      <c r="J168" s="51"/>
      <c r="K168" s="51"/>
      <c r="L168" s="51"/>
      <c r="M168" s="51"/>
      <c r="N168" s="51"/>
      <c r="O168" s="51"/>
      <c r="P168" s="51"/>
      <c r="Q168" s="51"/>
      <c r="R168" s="51"/>
      <c r="S168" s="51" t="n">
        <f aca="false">S169+S170+S171</f>
        <v>326390</v>
      </c>
      <c r="T168" s="51" t="n">
        <f aca="false">T169+T170+T171</f>
        <v>15</v>
      </c>
      <c r="U168" s="51" t="n">
        <f aca="false">U169+U170+U171</f>
        <v>0</v>
      </c>
      <c r="V168" s="70" t="n">
        <f aca="false">S168+T168-U168</f>
        <v>326405</v>
      </c>
      <c r="W168" s="184"/>
    </row>
    <row r="169" customFormat="false" ht="22.5" hidden="false" customHeight="true" outlineLevel="0" collapsed="false">
      <c r="A169" s="185"/>
      <c r="B169" s="58" t="s">
        <v>63</v>
      </c>
      <c r="C169" s="170"/>
      <c r="D169" s="186"/>
      <c r="E169" s="148" t="s">
        <v>64</v>
      </c>
      <c r="F169" s="128"/>
      <c r="G169" s="129"/>
      <c r="H169" s="130"/>
      <c r="I169" s="131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 t="n">
        <v>0</v>
      </c>
      <c r="T169" s="118" t="n">
        <v>15</v>
      </c>
      <c r="U169" s="118"/>
      <c r="V169" s="132" t="n">
        <f aca="false">S169+T169-U169</f>
        <v>15</v>
      </c>
      <c r="W169" s="184"/>
    </row>
    <row r="170" customFormat="false" ht="31.5" hidden="false" customHeight="true" outlineLevel="0" collapsed="false">
      <c r="A170" s="114"/>
      <c r="B170" s="58" t="s">
        <v>197</v>
      </c>
      <c r="C170" s="149"/>
      <c r="D170" s="149"/>
      <c r="E170" s="60" t="n">
        <v>2888</v>
      </c>
      <c r="F170" s="61"/>
      <c r="G170" s="62"/>
      <c r="H170" s="63"/>
      <c r="I170" s="64"/>
      <c r="J170" s="65"/>
      <c r="K170" s="65"/>
      <c r="L170" s="65"/>
      <c r="M170" s="65"/>
      <c r="N170" s="65"/>
      <c r="O170" s="65"/>
      <c r="P170" s="65"/>
      <c r="Q170" s="65"/>
      <c r="R170" s="65"/>
      <c r="S170" s="65" t="n">
        <v>244790</v>
      </c>
      <c r="T170" s="66" t="n">
        <v>0</v>
      </c>
      <c r="U170" s="66" t="n">
        <v>0</v>
      </c>
      <c r="V170" s="132" t="n">
        <f aca="false">S170+T170-U170</f>
        <v>244790</v>
      </c>
      <c r="W170" s="184"/>
    </row>
    <row r="171" customFormat="false" ht="32.25" hidden="false" customHeight="true" outlineLevel="0" collapsed="false">
      <c r="A171" s="114"/>
      <c r="B171" s="58" t="s">
        <v>197</v>
      </c>
      <c r="C171" s="149"/>
      <c r="D171" s="149"/>
      <c r="E171" s="60" t="n">
        <v>2889</v>
      </c>
      <c r="F171" s="61"/>
      <c r="G171" s="62"/>
      <c r="H171" s="63"/>
      <c r="I171" s="64"/>
      <c r="J171" s="65"/>
      <c r="K171" s="65"/>
      <c r="L171" s="65"/>
      <c r="M171" s="65"/>
      <c r="N171" s="65"/>
      <c r="O171" s="65"/>
      <c r="P171" s="65"/>
      <c r="Q171" s="65"/>
      <c r="R171" s="65"/>
      <c r="S171" s="65" t="n">
        <v>81600</v>
      </c>
      <c r="T171" s="66" t="n">
        <v>0</v>
      </c>
      <c r="U171" s="66" t="n">
        <v>0</v>
      </c>
      <c r="V171" s="132" t="n">
        <f aca="false">S171+T171-U171</f>
        <v>81600</v>
      </c>
      <c r="W171" s="46"/>
    </row>
    <row r="172" customFormat="false" ht="27.75" hidden="false" customHeight="true" outlineLevel="0" collapsed="false">
      <c r="A172" s="78" t="s">
        <v>198</v>
      </c>
      <c r="B172" s="187" t="s">
        <v>199</v>
      </c>
      <c r="C172" s="80" t="s">
        <v>200</v>
      </c>
      <c r="D172" s="119"/>
      <c r="E172" s="120"/>
      <c r="F172" s="188" t="e">
        <f aca="false">F173+F179+F183</f>
        <v>#REF!</v>
      </c>
      <c r="G172" s="82" t="e">
        <f aca="false">G173+G179+G183</f>
        <v>#REF!</v>
      </c>
      <c r="H172" s="83" t="e">
        <f aca="false">IF(F172&gt;0,G172/F172*100,"")</f>
        <v>#REF!</v>
      </c>
      <c r="I172" s="83" t="e">
        <f aca="false">F172/F201</f>
        <v>#REF!</v>
      </c>
      <c r="J172" s="82"/>
      <c r="K172" s="82" t="e">
        <f aca="false">K173+K179+K183</f>
        <v>#REF!</v>
      </c>
      <c r="L172" s="82" t="e">
        <f aca="false">L173+L179+L183</f>
        <v>#REF!</v>
      </c>
      <c r="M172" s="82" t="e">
        <f aca="false">M173+M179+M183</f>
        <v>#REF!</v>
      </c>
      <c r="N172" s="82" t="e">
        <f aca="false">N173+N179+N183</f>
        <v>#REF!</v>
      </c>
      <c r="O172" s="82" t="e">
        <f aca="false">O173+O179+O183</f>
        <v>#REF!</v>
      </c>
      <c r="P172" s="84" t="e">
        <f aca="false">P173+P179+P183</f>
        <v>#REF!</v>
      </c>
      <c r="Q172" s="84" t="e">
        <f aca="false">Q173+Q179+Q183</f>
        <v>#REF!</v>
      </c>
      <c r="R172" s="84" t="e">
        <f aca="false">R173+R179+R183</f>
        <v>#REF!</v>
      </c>
      <c r="S172" s="84" t="n">
        <f aca="false">S173+S179+S183+S189</f>
        <v>1276389</v>
      </c>
      <c r="T172" s="84" t="n">
        <f aca="false">T173+T179+T183+T189</f>
        <v>219781</v>
      </c>
      <c r="U172" s="85" t="n">
        <f aca="false">U173+U179+U183+U189</f>
        <v>12700</v>
      </c>
      <c r="V172" s="134" t="n">
        <f aca="false">S172+T172-U172</f>
        <v>1483470</v>
      </c>
    </row>
    <row r="173" s="74" customFormat="true" ht="26.25" hidden="false" customHeight="true" outlineLevel="0" collapsed="false">
      <c r="A173" s="47" t="s">
        <v>28</v>
      </c>
      <c r="B173" s="71" t="s">
        <v>201</v>
      </c>
      <c r="C173" s="72"/>
      <c r="D173" s="72" t="s">
        <v>202</v>
      </c>
      <c r="E173" s="73"/>
      <c r="F173" s="51" t="n">
        <f aca="false">F174+F175+F177</f>
        <v>84355</v>
      </c>
      <c r="G173" s="51" t="e">
        <f aca="false">G174+G175+G177+#REF!</f>
        <v>#REF!</v>
      </c>
      <c r="H173" s="54" t="e">
        <f aca="false">IF(F173&gt;0,G173/F173*100,"")</f>
        <v>#REF!</v>
      </c>
      <c r="I173" s="54" t="e">
        <f aca="false">F173/F201</f>
        <v>#REF!</v>
      </c>
      <c r="J173" s="51"/>
      <c r="K173" s="51" t="e">
        <f aca="false">K174+K175+K177+#REF!</f>
        <v>#REF!</v>
      </c>
      <c r="L173" s="51" t="e">
        <f aca="false">L174+L175+L177+#REF!</f>
        <v>#REF!</v>
      </c>
      <c r="M173" s="51" t="e">
        <f aca="false">#REF!+M174+M175+M177+#REF!+M178</f>
        <v>#REF!</v>
      </c>
      <c r="N173" s="51" t="e">
        <f aca="false">#REF!+N174+N175+#REF!+N177+N178</f>
        <v>#REF!</v>
      </c>
      <c r="O173" s="51" t="e">
        <f aca="false">#REF!+O174+O175+#REF!+O177+O178</f>
        <v>#REF!</v>
      </c>
      <c r="P173" s="70" t="n">
        <f aca="false">P174+P175+P177+P178</f>
        <v>67100</v>
      </c>
      <c r="Q173" s="70" t="n">
        <f aca="false">Q174+Q175+Q177+Q178</f>
        <v>0</v>
      </c>
      <c r="R173" s="70" t="n">
        <f aca="false">R174+R175+R177+R178</f>
        <v>0</v>
      </c>
      <c r="S173" s="70" t="n">
        <f aca="false">S174+S175+S176+S177+S178</f>
        <v>86541</v>
      </c>
      <c r="T173" s="70" t="n">
        <f aca="false">T174+T175+T176+T177+T178</f>
        <v>17382</v>
      </c>
      <c r="U173" s="87" t="n">
        <f aca="false">U174+U175+U176+U177+U178</f>
        <v>0</v>
      </c>
      <c r="V173" s="70" t="n">
        <f aca="false">S173+T173-U173</f>
        <v>103923</v>
      </c>
    </row>
    <row r="174" customFormat="false" ht="24" hidden="false" customHeight="true" outlineLevel="0" collapsed="false">
      <c r="A174" s="75"/>
      <c r="B174" s="58" t="s">
        <v>203</v>
      </c>
      <c r="C174" s="59"/>
      <c r="D174" s="59"/>
      <c r="E174" s="77" t="s">
        <v>162</v>
      </c>
      <c r="F174" s="65" t="n">
        <v>8195</v>
      </c>
      <c r="G174" s="65" t="n">
        <v>33775</v>
      </c>
      <c r="H174" s="63" t="n">
        <f aca="false">IF(F174&gt;0,G174/F174*100,"")</f>
        <v>412.141549725442</v>
      </c>
      <c r="I174" s="63" t="e">
        <f aca="false">F174/F201</f>
        <v>#REF!</v>
      </c>
      <c r="J174" s="65"/>
      <c r="K174" s="65" t="n">
        <v>0</v>
      </c>
      <c r="L174" s="65" t="n">
        <v>0</v>
      </c>
      <c r="M174" s="65" t="n">
        <v>20900</v>
      </c>
      <c r="N174" s="65" t="n">
        <v>0</v>
      </c>
      <c r="O174" s="65" t="n">
        <v>0</v>
      </c>
      <c r="P174" s="65" t="n">
        <v>18000</v>
      </c>
      <c r="Q174" s="65" t="n">
        <v>0</v>
      </c>
      <c r="R174" s="65" t="n">
        <v>0</v>
      </c>
      <c r="S174" s="65" t="n">
        <v>42700</v>
      </c>
      <c r="T174" s="66"/>
      <c r="U174" s="66"/>
      <c r="V174" s="67" t="n">
        <f aca="false">S174+T174-U174</f>
        <v>42700</v>
      </c>
    </row>
    <row r="175" customFormat="false" ht="24" hidden="false" customHeight="true" outlineLevel="0" collapsed="false">
      <c r="A175" s="75"/>
      <c r="B175" s="58" t="s">
        <v>136</v>
      </c>
      <c r="C175" s="59"/>
      <c r="D175" s="59"/>
      <c r="E175" s="77" t="s">
        <v>60</v>
      </c>
      <c r="F175" s="65" t="n">
        <v>60000</v>
      </c>
      <c r="G175" s="65" t="n">
        <v>66000</v>
      </c>
      <c r="H175" s="63" t="n">
        <f aca="false">IF(F175&gt;0,G175/F175*100,"")</f>
        <v>110</v>
      </c>
      <c r="I175" s="63" t="e">
        <f aca="false">F175/F201</f>
        <v>#REF!</v>
      </c>
      <c r="J175" s="65"/>
      <c r="K175" s="65" t="n">
        <v>0</v>
      </c>
      <c r="L175" s="65" t="n">
        <v>0</v>
      </c>
      <c r="M175" s="65" t="n">
        <v>55000</v>
      </c>
      <c r="N175" s="65" t="n">
        <v>0</v>
      </c>
      <c r="O175" s="65" t="n">
        <v>0</v>
      </c>
      <c r="P175" s="65" t="n">
        <v>49000</v>
      </c>
      <c r="Q175" s="65" t="n">
        <v>0</v>
      </c>
      <c r="R175" s="65" t="n">
        <v>0</v>
      </c>
      <c r="S175" s="65" t="n">
        <v>25903</v>
      </c>
      <c r="T175" s="66" t="n">
        <v>16782</v>
      </c>
      <c r="U175" s="66" t="n">
        <v>0</v>
      </c>
      <c r="V175" s="67" t="n">
        <f aca="false">S175+T175-U175</f>
        <v>42685</v>
      </c>
    </row>
    <row r="176" customFormat="false" ht="20.25" hidden="false" customHeight="true" outlineLevel="0" collapsed="false">
      <c r="A176" s="75"/>
      <c r="B176" s="58" t="s">
        <v>204</v>
      </c>
      <c r="C176" s="59"/>
      <c r="D176" s="59"/>
      <c r="E176" s="77" t="s">
        <v>62</v>
      </c>
      <c r="F176" s="65"/>
      <c r="G176" s="65"/>
      <c r="H176" s="63"/>
      <c r="I176" s="63"/>
      <c r="J176" s="65"/>
      <c r="K176" s="65"/>
      <c r="L176" s="65"/>
      <c r="M176" s="65"/>
      <c r="N176" s="65"/>
      <c r="O176" s="65"/>
      <c r="P176" s="65"/>
      <c r="Q176" s="65"/>
      <c r="R176" s="65"/>
      <c r="S176" s="65" t="n">
        <v>2738</v>
      </c>
      <c r="T176" s="66" t="n">
        <v>0</v>
      </c>
      <c r="U176" s="66"/>
      <c r="V176" s="67" t="n">
        <f aca="false">S176+T176-U176</f>
        <v>2738</v>
      </c>
    </row>
    <row r="177" customFormat="false" ht="15.75" hidden="false" customHeight="true" outlineLevel="0" collapsed="false">
      <c r="A177" s="75"/>
      <c r="B177" s="58" t="s">
        <v>63</v>
      </c>
      <c r="C177" s="59"/>
      <c r="D177" s="59"/>
      <c r="E177" s="77" t="s">
        <v>64</v>
      </c>
      <c r="F177" s="65" t="n">
        <v>16160</v>
      </c>
      <c r="G177" s="65" t="n">
        <v>16748</v>
      </c>
      <c r="H177" s="63" t="n">
        <f aca="false">IF(F177&gt;0,G177/F177*100,"")</f>
        <v>103.638613861386</v>
      </c>
      <c r="I177" s="63" t="e">
        <f aca="false">F177/F201</f>
        <v>#REF!</v>
      </c>
      <c r="J177" s="65"/>
      <c r="K177" s="65" t="n">
        <v>0</v>
      </c>
      <c r="L177" s="65" t="n">
        <v>0</v>
      </c>
      <c r="M177" s="65" t="n">
        <v>700</v>
      </c>
      <c r="N177" s="65" t="n">
        <v>0</v>
      </c>
      <c r="O177" s="65" t="n">
        <v>0</v>
      </c>
      <c r="P177" s="65" t="n">
        <v>100</v>
      </c>
      <c r="Q177" s="65" t="n">
        <v>0</v>
      </c>
      <c r="R177" s="65" t="n">
        <v>0</v>
      </c>
      <c r="S177" s="65" t="n">
        <v>200</v>
      </c>
      <c r="T177" s="66" t="n">
        <v>600</v>
      </c>
      <c r="U177" s="66"/>
      <c r="V177" s="67" t="n">
        <f aca="false">S177+T177-U177</f>
        <v>800</v>
      </c>
    </row>
    <row r="178" customFormat="false" ht="15" hidden="false" customHeight="true" outlineLevel="0" collapsed="false">
      <c r="A178" s="75"/>
      <c r="B178" s="58" t="s">
        <v>65</v>
      </c>
      <c r="C178" s="59"/>
      <c r="D178" s="59"/>
      <c r="E178" s="77" t="s">
        <v>66</v>
      </c>
      <c r="F178" s="65"/>
      <c r="G178" s="65"/>
      <c r="H178" s="63"/>
      <c r="I178" s="63"/>
      <c r="J178" s="65"/>
      <c r="K178" s="65"/>
      <c r="L178" s="65"/>
      <c r="M178" s="65" t="n">
        <v>200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15000</v>
      </c>
      <c r="T178" s="66"/>
      <c r="U178" s="66"/>
      <c r="V178" s="67" t="n">
        <f aca="false">S178+T178-U178</f>
        <v>15000</v>
      </c>
    </row>
    <row r="179" s="74" customFormat="true" ht="24.75" hidden="false" customHeight="true" outlineLevel="0" collapsed="false">
      <c r="A179" s="47" t="s">
        <v>32</v>
      </c>
      <c r="B179" s="71" t="s">
        <v>205</v>
      </c>
      <c r="C179" s="72"/>
      <c r="D179" s="72" t="s">
        <v>206</v>
      </c>
      <c r="E179" s="73"/>
      <c r="F179" s="51" t="e">
        <f aca="false">#REF!+F180+#REF!+F181</f>
        <v>#REF!</v>
      </c>
      <c r="G179" s="51" t="e">
        <f aca="false">#REF!+G180+#REF!+G181</f>
        <v>#REF!</v>
      </c>
      <c r="H179" s="54" t="e">
        <f aca="false">IF(F179&gt;0,G179/F179*100,"")</f>
        <v>#REF!</v>
      </c>
      <c r="I179" s="54" t="e">
        <f aca="false">F179/F201</f>
        <v>#REF!</v>
      </c>
      <c r="J179" s="51"/>
      <c r="K179" s="51" t="e">
        <f aca="false">K180+#REF!+K181</f>
        <v>#REF!</v>
      </c>
      <c r="L179" s="51" t="e">
        <f aca="false">L180+#REF!+L181</f>
        <v>#REF!</v>
      </c>
      <c r="M179" s="51" t="e">
        <f aca="false">M180+#REF!+M181</f>
        <v>#REF!</v>
      </c>
      <c r="N179" s="51" t="e">
        <f aca="false">N180+#REF!+N181</f>
        <v>#REF!</v>
      </c>
      <c r="O179" s="51" t="e">
        <f aca="false">O180+#REF!+O181</f>
        <v>#REF!</v>
      </c>
      <c r="P179" s="70" t="n">
        <f aca="false">P180+P181</f>
        <v>22890</v>
      </c>
      <c r="Q179" s="70" t="n">
        <f aca="false">Q180+Q181</f>
        <v>0</v>
      </c>
      <c r="R179" s="70" t="n">
        <f aca="false">R180+R181</f>
        <v>904</v>
      </c>
      <c r="S179" s="70" t="n">
        <f aca="false">S180+S181+S182</f>
        <v>9346</v>
      </c>
      <c r="T179" s="70" t="n">
        <f aca="false">T180+T181+T182</f>
        <v>4571</v>
      </c>
      <c r="U179" s="70" t="n">
        <f aca="false">U180+U181+U182</f>
        <v>100</v>
      </c>
      <c r="V179" s="70" t="n">
        <f aca="false">S179+T179-U179</f>
        <v>13817</v>
      </c>
    </row>
    <row r="180" customFormat="false" ht="23.25" hidden="false" customHeight="true" outlineLevel="0" collapsed="false">
      <c r="A180" s="75"/>
      <c r="B180" s="58" t="s">
        <v>136</v>
      </c>
      <c r="C180" s="59"/>
      <c r="D180" s="59"/>
      <c r="E180" s="77" t="s">
        <v>60</v>
      </c>
      <c r="F180" s="65" t="n">
        <v>19580</v>
      </c>
      <c r="G180" s="65" t="n">
        <v>23550</v>
      </c>
      <c r="H180" s="63" t="n">
        <f aca="false">IF(F180&gt;0,G180/F180*100,"")</f>
        <v>120.275791624106</v>
      </c>
      <c r="I180" s="63" t="e">
        <f aca="false">F180/F201</f>
        <v>#REF!</v>
      </c>
      <c r="J180" s="65"/>
      <c r="K180" s="65" t="n">
        <v>0</v>
      </c>
      <c r="L180" s="65" t="n">
        <v>0</v>
      </c>
      <c r="M180" s="65" t="n">
        <v>22560</v>
      </c>
      <c r="N180" s="65" t="n">
        <v>0</v>
      </c>
      <c r="O180" s="65" t="n">
        <v>0</v>
      </c>
      <c r="P180" s="65" t="n">
        <v>22740</v>
      </c>
      <c r="Q180" s="65" t="n">
        <v>0</v>
      </c>
      <c r="R180" s="65" t="n">
        <v>760</v>
      </c>
      <c r="S180" s="65" t="n">
        <v>9246</v>
      </c>
      <c r="T180" s="66" t="n">
        <v>4521</v>
      </c>
      <c r="U180" s="66"/>
      <c r="V180" s="67" t="n">
        <f aca="false">S180+T180-U180</f>
        <v>13767</v>
      </c>
    </row>
    <row r="181" customFormat="false" ht="14.25" hidden="false" customHeight="true" outlineLevel="0" collapsed="false">
      <c r="A181" s="75"/>
      <c r="B181" s="58" t="s">
        <v>90</v>
      </c>
      <c r="C181" s="59"/>
      <c r="D181" s="59"/>
      <c r="E181" s="77" t="s">
        <v>91</v>
      </c>
      <c r="F181" s="65" t="n">
        <v>1563</v>
      </c>
      <c r="G181" s="65" t="n">
        <v>1863</v>
      </c>
      <c r="H181" s="63" t="n">
        <f aca="false">IF(F181&gt;0,G181/F181*100,"")</f>
        <v>119.193857965451</v>
      </c>
      <c r="I181" s="63" t="e">
        <f aca="false">F181/F201</f>
        <v>#REF!</v>
      </c>
      <c r="J181" s="65"/>
      <c r="K181" s="65" t="n">
        <v>0</v>
      </c>
      <c r="L181" s="65" t="n">
        <v>0</v>
      </c>
      <c r="M181" s="65" t="n">
        <v>100</v>
      </c>
      <c r="N181" s="65" t="n">
        <v>0</v>
      </c>
      <c r="O181" s="65" t="n">
        <v>0</v>
      </c>
      <c r="P181" s="65" t="n">
        <v>150</v>
      </c>
      <c r="Q181" s="65" t="n">
        <v>0</v>
      </c>
      <c r="R181" s="65" t="n">
        <v>144</v>
      </c>
      <c r="S181" s="65" t="n">
        <v>100</v>
      </c>
      <c r="T181" s="66"/>
      <c r="U181" s="66" t="n">
        <v>100</v>
      </c>
      <c r="V181" s="67" t="n">
        <f aca="false">S181+T181-U181</f>
        <v>0</v>
      </c>
    </row>
    <row r="182" customFormat="false" ht="14.25" hidden="false" customHeight="true" outlineLevel="0" collapsed="false">
      <c r="A182" s="75"/>
      <c r="B182" s="58" t="s">
        <v>63</v>
      </c>
      <c r="C182" s="59"/>
      <c r="D182" s="59"/>
      <c r="E182" s="77" t="s">
        <v>64</v>
      </c>
      <c r="F182" s="65"/>
      <c r="G182" s="65"/>
      <c r="H182" s="63"/>
      <c r="I182" s="63"/>
      <c r="J182" s="65"/>
      <c r="K182" s="65"/>
      <c r="L182" s="65"/>
      <c r="M182" s="65"/>
      <c r="N182" s="65"/>
      <c r="O182" s="65"/>
      <c r="P182" s="65"/>
      <c r="Q182" s="65"/>
      <c r="R182" s="65"/>
      <c r="S182" s="65" t="n">
        <v>0</v>
      </c>
      <c r="T182" s="66" t="n">
        <v>50</v>
      </c>
      <c r="U182" s="66"/>
      <c r="V182" s="67" t="n">
        <f aca="false">S182+T182-U182</f>
        <v>50</v>
      </c>
    </row>
    <row r="183" s="74" customFormat="true" ht="20.25" hidden="false" customHeight="true" outlineLevel="0" collapsed="false">
      <c r="A183" s="47" t="s">
        <v>36</v>
      </c>
      <c r="B183" s="71" t="s">
        <v>207</v>
      </c>
      <c r="C183" s="72"/>
      <c r="D183" s="72" t="s">
        <v>208</v>
      </c>
      <c r="E183" s="73"/>
      <c r="F183" s="51" t="n">
        <f aca="false">F184+F185</f>
        <v>21680</v>
      </c>
      <c r="G183" s="51" t="n">
        <f aca="false">G184+G185</f>
        <v>17100</v>
      </c>
      <c r="H183" s="54" t="n">
        <f aca="false">IF(F183&gt;0,G183/F183*100,"")</f>
        <v>78.8745387453875</v>
      </c>
      <c r="I183" s="54" t="e">
        <f aca="false">F183/F201</f>
        <v>#REF!</v>
      </c>
      <c r="J183" s="51"/>
      <c r="K183" s="51" t="n">
        <f aca="false">K184+K185</f>
        <v>0</v>
      </c>
      <c r="L183" s="51" t="n">
        <f aca="false">L184+L185</f>
        <v>0</v>
      </c>
      <c r="M183" s="51" t="e">
        <f aca="false">M184+M185+#REF!</f>
        <v>#REF!</v>
      </c>
      <c r="N183" s="51" t="e">
        <f aca="false">N184+N185+#REF!</f>
        <v>#REF!</v>
      </c>
      <c r="O183" s="51" t="e">
        <f aca="false">O184+O185+#REF!</f>
        <v>#REF!</v>
      </c>
      <c r="P183" s="70" t="e">
        <f aca="false">P184+P185+#REF!+P186+P187</f>
        <v>#REF!</v>
      </c>
      <c r="Q183" s="70" t="e">
        <f aca="false">Q184+Q185+#REF!+Q186+Q187</f>
        <v>#REF!</v>
      </c>
      <c r="R183" s="70" t="e">
        <f aca="false">R184+R185+#REF!+R186+R187</f>
        <v>#REF!</v>
      </c>
      <c r="S183" s="70" t="n">
        <f aca="false">S184+S185+S186+S187+S188</f>
        <v>523942</v>
      </c>
      <c r="T183" s="70" t="n">
        <f aca="false">T184+T185+T186+T187+T188</f>
        <v>5855</v>
      </c>
      <c r="U183" s="87" t="n">
        <f aca="false">U184+U185+U186+U187+U188</f>
        <v>12600</v>
      </c>
      <c r="V183" s="70" t="n">
        <f aca="false">S183+T183-U183</f>
        <v>517197</v>
      </c>
    </row>
    <row r="184" customFormat="false" ht="23.25" hidden="false" customHeight="true" outlineLevel="0" collapsed="false">
      <c r="A184" s="75"/>
      <c r="B184" s="58" t="s">
        <v>59</v>
      </c>
      <c r="C184" s="59"/>
      <c r="D184" s="59"/>
      <c r="E184" s="77" t="s">
        <v>60</v>
      </c>
      <c r="F184" s="65" t="n">
        <v>19535</v>
      </c>
      <c r="G184" s="65" t="n">
        <v>14800</v>
      </c>
      <c r="H184" s="63" t="n">
        <f aca="false">IF(F184&gt;0,G184/F184*100,"")</f>
        <v>75.7614538008702</v>
      </c>
      <c r="I184" s="63" t="e">
        <f aca="false">F184/F201</f>
        <v>#REF!</v>
      </c>
      <c r="J184" s="65"/>
      <c r="K184" s="65" t="n">
        <v>0</v>
      </c>
      <c r="L184" s="65" t="n">
        <v>0</v>
      </c>
      <c r="M184" s="65" t="n">
        <v>165726</v>
      </c>
      <c r="N184" s="65" t="n">
        <v>0</v>
      </c>
      <c r="O184" s="65" t="n">
        <v>0</v>
      </c>
      <c r="P184" s="65" t="n">
        <v>187501</v>
      </c>
      <c r="Q184" s="65" t="n">
        <v>0</v>
      </c>
      <c r="R184" s="65" t="n">
        <v>0</v>
      </c>
      <c r="S184" s="65" t="n">
        <v>118646</v>
      </c>
      <c r="T184" s="66"/>
      <c r="U184" s="66" t="n">
        <v>12500</v>
      </c>
      <c r="V184" s="67" t="n">
        <f aca="false">S184+T184-U184</f>
        <v>106146</v>
      </c>
    </row>
    <row r="185" customFormat="false" ht="19.5" hidden="false" customHeight="true" outlineLevel="0" collapsed="false">
      <c r="A185" s="75"/>
      <c r="B185" s="111" t="s">
        <v>90</v>
      </c>
      <c r="C185" s="59"/>
      <c r="D185" s="59"/>
      <c r="E185" s="77" t="s">
        <v>91</v>
      </c>
      <c r="F185" s="65" t="n">
        <v>2145</v>
      </c>
      <c r="G185" s="65" t="n">
        <v>2300</v>
      </c>
      <c r="H185" s="63" t="n">
        <f aca="false">IF(F185&gt;0,G185/F185*100,"")</f>
        <v>107.226107226107</v>
      </c>
      <c r="I185" s="63" t="e">
        <f aca="false">F185/F201</f>
        <v>#REF!</v>
      </c>
      <c r="J185" s="65"/>
      <c r="K185" s="65" t="n">
        <v>0</v>
      </c>
      <c r="L185" s="65" t="n">
        <v>0</v>
      </c>
      <c r="M185" s="65" t="n">
        <v>92012</v>
      </c>
      <c r="N185" s="65" t="n">
        <v>0</v>
      </c>
      <c r="O185" s="65" t="n">
        <v>0</v>
      </c>
      <c r="P185" s="65" t="n">
        <v>100384</v>
      </c>
      <c r="Q185" s="65" t="n">
        <v>0</v>
      </c>
      <c r="R185" s="65" t="n">
        <v>0</v>
      </c>
      <c r="S185" s="65" t="n">
        <v>86395</v>
      </c>
      <c r="T185" s="66" t="n">
        <v>5855</v>
      </c>
      <c r="U185" s="66"/>
      <c r="V185" s="67" t="n">
        <f aca="false">S185+T185-U185</f>
        <v>92250</v>
      </c>
    </row>
    <row r="186" customFormat="false" ht="18" hidden="false" customHeight="true" outlineLevel="0" collapsed="false">
      <c r="A186" s="75"/>
      <c r="B186" s="111" t="s">
        <v>63</v>
      </c>
      <c r="C186" s="59"/>
      <c r="D186" s="59"/>
      <c r="E186" s="77" t="s">
        <v>64</v>
      </c>
      <c r="F186" s="65"/>
      <c r="G186" s="65"/>
      <c r="H186" s="63"/>
      <c r="I186" s="63"/>
      <c r="J186" s="65"/>
      <c r="K186" s="65"/>
      <c r="L186" s="65"/>
      <c r="M186" s="65"/>
      <c r="N186" s="65"/>
      <c r="O186" s="65"/>
      <c r="P186" s="65" t="n">
        <v>4719</v>
      </c>
      <c r="Q186" s="65" t="n">
        <v>0</v>
      </c>
      <c r="R186" s="65" t="n">
        <v>0</v>
      </c>
      <c r="S186" s="65" t="n">
        <v>200</v>
      </c>
      <c r="T186" s="66"/>
      <c r="U186" s="66" t="n">
        <v>100</v>
      </c>
      <c r="V186" s="67" t="n">
        <f aca="false">S186+T186-U186</f>
        <v>100</v>
      </c>
    </row>
    <row r="187" customFormat="false" ht="18.75" hidden="false" customHeight="true" outlineLevel="0" collapsed="false">
      <c r="A187" s="75"/>
      <c r="B187" s="111" t="s">
        <v>65</v>
      </c>
      <c r="C187" s="59"/>
      <c r="D187" s="59"/>
      <c r="E187" s="77" t="s">
        <v>66</v>
      </c>
      <c r="F187" s="65"/>
      <c r="G187" s="65"/>
      <c r="H187" s="63"/>
      <c r="I187" s="63"/>
      <c r="J187" s="65"/>
      <c r="K187" s="65"/>
      <c r="L187" s="65"/>
      <c r="M187" s="65"/>
      <c r="N187" s="65"/>
      <c r="O187" s="65"/>
      <c r="P187" s="65" t="n">
        <v>51569</v>
      </c>
      <c r="Q187" s="65" t="n">
        <v>0</v>
      </c>
      <c r="R187" s="65" t="n">
        <v>0</v>
      </c>
      <c r="S187" s="65" t="n">
        <v>16874</v>
      </c>
      <c r="T187" s="66" t="n">
        <v>0</v>
      </c>
      <c r="U187" s="66"/>
      <c r="V187" s="67" t="n">
        <f aca="false">S187+T187-U187</f>
        <v>16874</v>
      </c>
    </row>
    <row r="188" s="165" customFormat="true" ht="24" hidden="false" customHeight="true" outlineLevel="0" collapsed="false">
      <c r="A188" s="114"/>
      <c r="B188" s="111" t="s">
        <v>209</v>
      </c>
      <c r="C188" s="103"/>
      <c r="D188" s="103"/>
      <c r="E188" s="77" t="s">
        <v>210</v>
      </c>
      <c r="F188" s="108"/>
      <c r="G188" s="108"/>
      <c r="H188" s="106"/>
      <c r="I188" s="106"/>
      <c r="J188" s="108"/>
      <c r="K188" s="108"/>
      <c r="L188" s="108"/>
      <c r="M188" s="108"/>
      <c r="N188" s="108"/>
      <c r="O188" s="108"/>
      <c r="P188" s="109"/>
      <c r="Q188" s="109"/>
      <c r="R188" s="109"/>
      <c r="S188" s="67" t="n">
        <v>301827</v>
      </c>
      <c r="T188" s="110"/>
      <c r="U188" s="110" t="n">
        <v>0</v>
      </c>
      <c r="V188" s="67" t="n">
        <f aca="false">S188+T188-U188</f>
        <v>301827</v>
      </c>
    </row>
    <row r="189" customFormat="false" ht="24.75" hidden="false" customHeight="true" outlineLevel="0" collapsed="false">
      <c r="A189" s="125" t="s">
        <v>40</v>
      </c>
      <c r="B189" s="71" t="s">
        <v>211</v>
      </c>
      <c r="C189" s="50"/>
      <c r="D189" s="50" t="s">
        <v>212</v>
      </c>
      <c r="E189" s="73"/>
      <c r="F189" s="51"/>
      <c r="G189" s="51"/>
      <c r="H189" s="54"/>
      <c r="I189" s="54"/>
      <c r="J189" s="51"/>
      <c r="K189" s="51"/>
      <c r="L189" s="51"/>
      <c r="M189" s="51"/>
      <c r="N189" s="51"/>
      <c r="O189" s="51"/>
      <c r="P189" s="51"/>
      <c r="Q189" s="51"/>
      <c r="R189" s="51"/>
      <c r="S189" s="51" t="n">
        <f aca="false">S190+S191+S192+S193</f>
        <v>656560</v>
      </c>
      <c r="T189" s="51" t="n">
        <f aca="false">T190+T191+T192+T193</f>
        <v>191973</v>
      </c>
      <c r="U189" s="51" t="n">
        <f aca="false">U190+U191+U192+U193</f>
        <v>0</v>
      </c>
      <c r="V189" s="70" t="n">
        <f aca="false">S189+T189-U189</f>
        <v>848533</v>
      </c>
    </row>
    <row r="190" customFormat="false" ht="24.75" hidden="false" customHeight="true" outlineLevel="0" collapsed="false">
      <c r="A190" s="180"/>
      <c r="B190" s="111" t="s">
        <v>63</v>
      </c>
      <c r="C190" s="181"/>
      <c r="D190" s="181"/>
      <c r="E190" s="148" t="s">
        <v>64</v>
      </c>
      <c r="F190" s="117"/>
      <c r="G190" s="117"/>
      <c r="H190" s="130"/>
      <c r="I190" s="130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 t="n">
        <v>0</v>
      </c>
      <c r="T190" s="118" t="n">
        <v>75</v>
      </c>
      <c r="U190" s="118"/>
      <c r="V190" s="132" t="n">
        <f aca="false">S190+T190-U190</f>
        <v>75</v>
      </c>
    </row>
    <row r="191" customFormat="false" ht="24.75" hidden="false" customHeight="true" outlineLevel="0" collapsed="false">
      <c r="A191" s="75"/>
      <c r="B191" s="58" t="s">
        <v>179</v>
      </c>
      <c r="C191" s="181"/>
      <c r="D191" s="181"/>
      <c r="E191" s="148" t="s">
        <v>167</v>
      </c>
      <c r="F191" s="117"/>
      <c r="G191" s="117"/>
      <c r="H191" s="130"/>
      <c r="I191" s="130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 t="n">
        <v>248400</v>
      </c>
      <c r="T191" s="118" t="n">
        <v>63200</v>
      </c>
      <c r="U191" s="118"/>
      <c r="V191" s="132" t="n">
        <f aca="false">S191+T191-U191</f>
        <v>311600</v>
      </c>
    </row>
    <row r="192" s="165" customFormat="true" ht="46.5" hidden="false" customHeight="true" outlineLevel="0" collapsed="false">
      <c r="A192" s="57"/>
      <c r="B192" s="58" t="s">
        <v>146</v>
      </c>
      <c r="C192" s="116"/>
      <c r="D192" s="116"/>
      <c r="E192" s="60" t="n">
        <v>2888</v>
      </c>
      <c r="F192" s="61"/>
      <c r="G192" s="62"/>
      <c r="H192" s="63"/>
      <c r="I192" s="64"/>
      <c r="J192" s="65"/>
      <c r="K192" s="65"/>
      <c r="L192" s="65"/>
      <c r="M192" s="65"/>
      <c r="N192" s="65"/>
      <c r="O192" s="65"/>
      <c r="P192" s="65"/>
      <c r="Q192" s="65"/>
      <c r="R192" s="65"/>
      <c r="S192" s="65" t="n">
        <v>277549</v>
      </c>
      <c r="T192" s="66" t="n">
        <v>87515</v>
      </c>
      <c r="U192" s="66"/>
      <c r="V192" s="67" t="n">
        <f aca="false">S192+T192-U192</f>
        <v>365064</v>
      </c>
    </row>
    <row r="193" s="165" customFormat="true" ht="44.25" hidden="false" customHeight="true" outlineLevel="0" collapsed="false">
      <c r="A193" s="57"/>
      <c r="B193" s="58" t="s">
        <v>146</v>
      </c>
      <c r="C193" s="116"/>
      <c r="D193" s="116"/>
      <c r="E193" s="60" t="n">
        <v>2889</v>
      </c>
      <c r="F193" s="61"/>
      <c r="G193" s="62"/>
      <c r="H193" s="63"/>
      <c r="I193" s="64"/>
      <c r="J193" s="65"/>
      <c r="K193" s="65"/>
      <c r="L193" s="65"/>
      <c r="M193" s="65"/>
      <c r="N193" s="65"/>
      <c r="O193" s="65"/>
      <c r="P193" s="65"/>
      <c r="Q193" s="65"/>
      <c r="R193" s="65"/>
      <c r="S193" s="65" t="n">
        <v>130611</v>
      </c>
      <c r="T193" s="66" t="n">
        <v>41183</v>
      </c>
      <c r="U193" s="66"/>
      <c r="V193" s="67" t="n">
        <f aca="false">S193+T193-U193</f>
        <v>171794</v>
      </c>
    </row>
    <row r="194" s="165" customFormat="true" ht="25.5" hidden="false" customHeight="false" outlineLevel="0" collapsed="false">
      <c r="A194" s="78" t="s">
        <v>213</v>
      </c>
      <c r="B194" s="79" t="s">
        <v>214</v>
      </c>
      <c r="C194" s="122" t="n">
        <v>900</v>
      </c>
      <c r="D194" s="122"/>
      <c r="E194" s="133"/>
      <c r="F194" s="99"/>
      <c r="G194" s="100"/>
      <c r="H194" s="83"/>
      <c r="I194" s="101"/>
      <c r="J194" s="82"/>
      <c r="K194" s="82"/>
      <c r="L194" s="82"/>
      <c r="M194" s="82"/>
      <c r="N194" s="82"/>
      <c r="O194" s="82"/>
      <c r="P194" s="82"/>
      <c r="Q194" s="82"/>
      <c r="R194" s="82"/>
      <c r="S194" s="82" t="n">
        <f aca="false">S195</f>
        <v>63350</v>
      </c>
      <c r="T194" s="82" t="n">
        <f aca="false">T195</f>
        <v>4000</v>
      </c>
      <c r="U194" s="167" t="n">
        <f aca="false">U195</f>
        <v>0</v>
      </c>
      <c r="V194" s="84" t="n">
        <f aca="false">S194+T194-U194</f>
        <v>67350</v>
      </c>
      <c r="W194" s="189"/>
    </row>
    <row r="195" customFormat="false" ht="25.5" hidden="false" customHeight="true" outlineLevel="0" collapsed="false">
      <c r="A195" s="47" t="s">
        <v>28</v>
      </c>
      <c r="B195" s="71" t="s">
        <v>215</v>
      </c>
      <c r="C195" s="135"/>
      <c r="D195" s="135" t="n">
        <v>90011</v>
      </c>
      <c r="E195" s="51"/>
      <c r="F195" s="52"/>
      <c r="G195" s="53"/>
      <c r="H195" s="54"/>
      <c r="I195" s="55"/>
      <c r="J195" s="51"/>
      <c r="K195" s="51"/>
      <c r="L195" s="51"/>
      <c r="M195" s="51"/>
      <c r="N195" s="51"/>
      <c r="O195" s="51"/>
      <c r="P195" s="51"/>
      <c r="Q195" s="51"/>
      <c r="R195" s="51"/>
      <c r="S195" s="51" t="n">
        <f aca="false">S196+S197</f>
        <v>63350</v>
      </c>
      <c r="T195" s="51" t="n">
        <f aca="false">T196+T197</f>
        <v>4000</v>
      </c>
      <c r="U195" s="56" t="n">
        <f aca="false">U196+U197</f>
        <v>0</v>
      </c>
      <c r="V195" s="70" t="n">
        <f aca="false">S195+T195-U195</f>
        <v>67350</v>
      </c>
      <c r="W195" s="46"/>
    </row>
    <row r="196" customFormat="false" ht="23.25" hidden="false" customHeight="true" outlineLevel="0" collapsed="false">
      <c r="A196" s="57"/>
      <c r="B196" s="58" t="s">
        <v>190</v>
      </c>
      <c r="C196" s="149"/>
      <c r="D196" s="149"/>
      <c r="E196" s="60" t="n">
        <v>2440</v>
      </c>
      <c r="F196" s="61"/>
      <c r="G196" s="62"/>
      <c r="H196" s="63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 t="n">
        <v>18350</v>
      </c>
      <c r="T196" s="66" t="n">
        <v>4000</v>
      </c>
      <c r="U196" s="66" t="n">
        <v>0</v>
      </c>
      <c r="V196" s="67" t="n">
        <f aca="false">S196+T196-U196</f>
        <v>22350</v>
      </c>
      <c r="W196" s="46"/>
    </row>
    <row r="197" customFormat="false" ht="34.5" hidden="false" customHeight="true" outlineLevel="0" collapsed="false">
      <c r="A197" s="114"/>
      <c r="B197" s="58" t="s">
        <v>192</v>
      </c>
      <c r="C197" s="149"/>
      <c r="D197" s="149"/>
      <c r="E197" s="60" t="n">
        <v>6260</v>
      </c>
      <c r="F197" s="61"/>
      <c r="G197" s="62"/>
      <c r="H197" s="63"/>
      <c r="I197" s="64"/>
      <c r="J197" s="65"/>
      <c r="K197" s="65"/>
      <c r="L197" s="65"/>
      <c r="M197" s="65"/>
      <c r="N197" s="65"/>
      <c r="O197" s="65"/>
      <c r="P197" s="65"/>
      <c r="Q197" s="65"/>
      <c r="R197" s="65"/>
      <c r="S197" s="65" t="n">
        <v>45000</v>
      </c>
      <c r="T197" s="66" t="n">
        <v>0</v>
      </c>
      <c r="U197" s="66"/>
      <c r="V197" s="67" t="n">
        <f aca="false">S197+T197-U197</f>
        <v>45000</v>
      </c>
      <c r="W197" s="184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</row>
    <row r="198" s="165" customFormat="true" ht="23.25" hidden="false" customHeight="true" outlineLevel="0" collapsed="false">
      <c r="A198" s="78" t="s">
        <v>216</v>
      </c>
      <c r="B198" s="79" t="s">
        <v>217</v>
      </c>
      <c r="C198" s="122" t="n">
        <v>921</v>
      </c>
      <c r="D198" s="98"/>
      <c r="E198" s="133"/>
      <c r="F198" s="99"/>
      <c r="G198" s="100"/>
      <c r="H198" s="83"/>
      <c r="I198" s="101"/>
      <c r="J198" s="82"/>
      <c r="K198" s="82"/>
      <c r="L198" s="82"/>
      <c r="M198" s="82"/>
      <c r="N198" s="82"/>
      <c r="O198" s="82"/>
      <c r="P198" s="82"/>
      <c r="Q198" s="82"/>
      <c r="R198" s="82"/>
      <c r="S198" s="82" t="n">
        <f aca="false">S200</f>
        <v>0</v>
      </c>
      <c r="T198" s="82" t="n">
        <f aca="false">T200</f>
        <v>0</v>
      </c>
      <c r="U198" s="167" t="n">
        <f aca="false">U200</f>
        <v>0</v>
      </c>
      <c r="V198" s="84" t="n">
        <f aca="false">S198+T198-U198</f>
        <v>0</v>
      </c>
    </row>
    <row r="199" s="160" customFormat="true" ht="23.25" hidden="false" customHeight="true" outlineLevel="0" collapsed="false">
      <c r="A199" s="47" t="s">
        <v>28</v>
      </c>
      <c r="B199" s="71" t="s">
        <v>218</v>
      </c>
      <c r="C199" s="135"/>
      <c r="D199" s="190" t="n">
        <v>92116</v>
      </c>
      <c r="E199" s="69"/>
      <c r="F199" s="52"/>
      <c r="G199" s="53"/>
      <c r="H199" s="54"/>
      <c r="I199" s="55"/>
      <c r="J199" s="51"/>
      <c r="K199" s="51"/>
      <c r="L199" s="51"/>
      <c r="M199" s="51"/>
      <c r="N199" s="51"/>
      <c r="O199" s="51"/>
      <c r="P199" s="51"/>
      <c r="Q199" s="51"/>
      <c r="R199" s="51"/>
      <c r="S199" s="51" t="n">
        <f aca="false">S200</f>
        <v>0</v>
      </c>
      <c r="T199" s="51" t="n">
        <f aca="false">T200</f>
        <v>0</v>
      </c>
      <c r="U199" s="56" t="n">
        <f aca="false">U200</f>
        <v>0</v>
      </c>
      <c r="V199" s="70" t="n">
        <f aca="false">S199+T199-U199</f>
        <v>0</v>
      </c>
    </row>
    <row r="200" s="165" customFormat="true" ht="25.5" hidden="false" customHeight="true" outlineLevel="0" collapsed="false">
      <c r="A200" s="191"/>
      <c r="B200" s="58" t="s">
        <v>219</v>
      </c>
      <c r="C200" s="116"/>
      <c r="D200" s="116"/>
      <c r="E200" s="60" t="n">
        <v>6630</v>
      </c>
      <c r="F200" s="61"/>
      <c r="G200" s="62"/>
      <c r="H200" s="63"/>
      <c r="I200" s="64"/>
      <c r="J200" s="65"/>
      <c r="K200" s="65"/>
      <c r="L200" s="65"/>
      <c r="M200" s="65"/>
      <c r="N200" s="65"/>
      <c r="O200" s="65"/>
      <c r="P200" s="65"/>
      <c r="Q200" s="65"/>
      <c r="R200" s="65"/>
      <c r="S200" s="65" t="n">
        <v>0</v>
      </c>
      <c r="T200" s="66"/>
      <c r="U200" s="66" t="n">
        <v>0</v>
      </c>
      <c r="V200" s="67" t="n">
        <f aca="false">S200+T200-U200</f>
        <v>0</v>
      </c>
    </row>
    <row r="201" customFormat="false" ht="18.75" hidden="false" customHeight="true" outlineLevel="0" collapsed="false">
      <c r="A201" s="192"/>
      <c r="B201" s="193" t="s">
        <v>220</v>
      </c>
      <c r="C201" s="194"/>
      <c r="D201" s="194"/>
      <c r="E201" s="194"/>
      <c r="F201" s="195" t="e">
        <f aca="false">#REF!+#REF!+#REF!+#REF!+#REF!+#REF!+#REF!+#REF!</f>
        <v>#REF!</v>
      </c>
      <c r="G201" s="196" t="e">
        <f aca="false">#REF!+#REF!+#REF!+#REF!+#REF!+#REF!+#REF!+#REF!+#REF!+#REF!+#REF!+#REF!</f>
        <v>#REF!</v>
      </c>
      <c r="H201" s="197" t="e">
        <f aca="false">IF(F201&gt;0,G201/F201*100,"")</f>
        <v>#REF!</v>
      </c>
      <c r="I201" s="198" t="e">
        <f aca="false">F201/F201</f>
        <v>#REF!</v>
      </c>
      <c r="J201" s="199"/>
      <c r="K201" s="199" t="e">
        <f aca="false">#REF!+#REF!+#REF!+#REF!+#REF!+#REF!+#REF!+#REF!+#REF!</f>
        <v>#REF!</v>
      </c>
      <c r="L201" s="199" t="e">
        <f aca="false">#REF!+#REF!+#REF!+#REF!+#REF!+#REF!++#REF!+#REF!+#REF!</f>
        <v>#REF!</v>
      </c>
      <c r="M201" s="200" t="e">
        <f aca="false">#REF!+#REF!+#REF!+#REF!+#REF!+#REF!+#REF!+#REF!+#REF!+#REF!+#REF!</f>
        <v>#REF!</v>
      </c>
      <c r="N201" s="200" t="e">
        <f aca="false">#REF!+#REF!+#REF!+#REF!+#REF!+#REF!+#REF!+#REF!+#REF!+#REF!+#REF!</f>
        <v>#REF!</v>
      </c>
      <c r="O201" s="200" t="e">
        <f aca="false">#REF!+#REF!+#REF!+#REF!+#REF!+#REF!+#REF!+#REF!+#REF!+#REF!+#REF!</f>
        <v>#REF!</v>
      </c>
      <c r="P201" s="200" t="e">
        <f aca="false">#REF!+#REF!+#REF!+#REF!+#REF!+#REF!+#REF!+#REF!+#REF!+#REF!+#REF!+#REF!</f>
        <v>#REF!</v>
      </c>
      <c r="Q201" s="200" t="e">
        <f aca="false">#REF!+#REF!+#REF!+#REF!+#REF!+#REF!+#REF!+#REF!+#REF!+#REF!+#REF!+#REF!</f>
        <v>#REF!</v>
      </c>
      <c r="R201" s="200" t="e">
        <f aca="false">#REF!+#REF!+#REF!+#REF!+#REF!+#REF!+#REF!+#REF!+#REF!+#REF!+#REF!+#REF!</f>
        <v>#REF!</v>
      </c>
      <c r="S201" s="200" t="n">
        <f aca="false">S11+S20+S23+S36+S44+S52+S63+S66+S83+S87+S99+S114+S119+S128+S157+S172+S194+S198</f>
        <v>35029379</v>
      </c>
      <c r="T201" s="200" t="n">
        <f aca="false">T11+T20+T23+T36+T44+T52+T63+T66+T83+T87+T99+T114+T119+T128+T157+T172+T194+T198</f>
        <v>1316043</v>
      </c>
      <c r="U201" s="200" t="n">
        <f aca="false">U11+U20+U23+U36+U44+U52+U63+U66+U83+U87+U99+U114+U119+U128+U157+U172+U194+U198</f>
        <v>1200047</v>
      </c>
      <c r="V201" s="201" t="n">
        <f aca="false">S201+T201-U201</f>
        <v>35145375</v>
      </c>
    </row>
    <row r="202" customFormat="false" ht="15.75" hidden="false" customHeight="true" outlineLevel="0" collapsed="false">
      <c r="A202" s="202"/>
      <c r="B202" s="203" t="s">
        <v>221</v>
      </c>
      <c r="C202" s="203"/>
      <c r="D202" s="203"/>
      <c r="E202" s="203"/>
      <c r="F202" s="204" t="e">
        <f aca="false">#REF!+#REF!+#REF!+#REF!+#REF!+#REF!</f>
        <v>#REF!</v>
      </c>
      <c r="G202" s="205" t="e">
        <f aca="false">#REF!+#REF!+#REF!+#REF!+#REF!+#REF!</f>
        <v>#REF!</v>
      </c>
      <c r="H202" s="206" t="e">
        <f aca="false">IF(F202&gt;0,G202/F202*100,"")</f>
        <v>#REF!</v>
      </c>
      <c r="I202" s="207" t="e">
        <f aca="false">F202/F201</f>
        <v>#REF!</v>
      </c>
      <c r="J202" s="208"/>
      <c r="K202" s="208" t="e">
        <f aca="false">#REF!+#REF!+#REF!+#REF!+#REF!+#REF!</f>
        <v>#REF!</v>
      </c>
      <c r="L202" s="208" t="e">
        <f aca="false">#REF!+#REF!+#REF!+#REF!+#REF!+#REF!</f>
        <v>#REF!</v>
      </c>
      <c r="M202" s="209" t="e">
        <f aca="false">#REF!+#REF!+#REF!+#REF!+#REF!+#REF!+#REF!+#REF!+#REF!</f>
        <v>#REF!</v>
      </c>
      <c r="N202" s="209" t="e">
        <f aca="false">#REF!+#REF!+#REF!+#REF!+#REF!+#REF!+#REF!+#REF!+#REF!</f>
        <v>#REF!</v>
      </c>
      <c r="O202" s="209" t="e">
        <f aca="false">#REF!+#REF!+#REF!+#REF!+#REF!+#REF!+#REF!+#REF!+#REF!</f>
        <v>#REF!</v>
      </c>
      <c r="P202" s="209" t="e">
        <f aca="false">#REF!+#REF!+#REF!+#REF!+#REF!+#REF!+#REF!</f>
        <v>#REF!</v>
      </c>
      <c r="Q202" s="209" t="e">
        <f aca="false">#REF!+#REF!+#REF!+#REF!+#REF!+#REF!+#REF!</f>
        <v>#REF!</v>
      </c>
      <c r="R202" s="209" t="e">
        <f aca="false">#REF!+#REF!+#REF!+#REF!+#REF!+#REF!+#REF!</f>
        <v>#REF!</v>
      </c>
      <c r="S202" s="209" t="n">
        <f aca="false">S203+S204+S205+S206+S207</f>
        <v>14228517</v>
      </c>
      <c r="T202" s="209" t="n">
        <f aca="false">T203+T204+T205+T206+T207</f>
        <v>683118</v>
      </c>
      <c r="U202" s="210" t="n">
        <f aca="false">U203+U204+U205+U206+U207</f>
        <v>1169993</v>
      </c>
      <c r="V202" s="211" t="n">
        <f aca="false">S202+T202-U202</f>
        <v>13741642</v>
      </c>
    </row>
    <row r="203" customFormat="false" ht="14.25" hidden="false" customHeight="true" outlineLevel="0" collapsed="false">
      <c r="A203" s="75"/>
      <c r="B203" s="212" t="s">
        <v>222</v>
      </c>
      <c r="C203" s="212"/>
      <c r="D203" s="212"/>
      <c r="E203" s="212"/>
      <c r="F203" s="213" t="e">
        <f aca="false">#REF!+#REF!</f>
        <v>#REF!</v>
      </c>
      <c r="G203" s="214" t="e">
        <f aca="false">#REF!+#REF!</f>
        <v>#REF!</v>
      </c>
      <c r="H203" s="215" t="e">
        <f aca="false">IF(F203&gt;0,G203/F203*100,"")</f>
        <v>#REF!</v>
      </c>
      <c r="I203" s="216" t="e">
        <f aca="false">F203/F201</f>
        <v>#REF!</v>
      </c>
      <c r="J203" s="217"/>
      <c r="K203" s="217" t="e">
        <f aca="false">#REF!</f>
        <v>#REF!</v>
      </c>
      <c r="L203" s="217" t="e">
        <f aca="false">#REF!</f>
        <v>#REF!</v>
      </c>
      <c r="M203" s="218" t="e">
        <f aca="false">#REF!</f>
        <v>#REF!</v>
      </c>
      <c r="N203" s="218" t="e">
        <f aca="false">#REF!</f>
        <v>#REF!</v>
      </c>
      <c r="O203" s="218" t="e">
        <f aca="false">#REF!</f>
        <v>#REF!</v>
      </c>
      <c r="P203" s="218" t="e">
        <f aca="false">#REF!</f>
        <v>#REF!</v>
      </c>
      <c r="Q203" s="218" t="e">
        <f aca="false">#REF!</f>
        <v>#REF!</v>
      </c>
      <c r="R203" s="218" t="e">
        <f aca="false">#REF!</f>
        <v>#REF!</v>
      </c>
      <c r="S203" s="218" t="n">
        <f aca="false">S134+S141+S151+S152+S191</f>
        <v>890938</v>
      </c>
      <c r="T203" s="218" t="n">
        <f aca="false">T134+T141+T151+T154+T191</f>
        <v>206200</v>
      </c>
      <c r="U203" s="219" t="n">
        <f aca="false">U134+U141+U151+U191</f>
        <v>0</v>
      </c>
      <c r="V203" s="211" t="n">
        <f aca="false">S203+T203-U203</f>
        <v>1097138</v>
      </c>
    </row>
    <row r="204" customFormat="false" ht="13.5" hidden="false" customHeight="true" outlineLevel="0" collapsed="false">
      <c r="A204" s="75"/>
      <c r="B204" s="212" t="s">
        <v>223</v>
      </c>
      <c r="C204" s="212"/>
      <c r="D204" s="212"/>
      <c r="E204" s="212"/>
      <c r="F204" s="213" t="e">
        <f aca="false">#REF!</f>
        <v>#REF!</v>
      </c>
      <c r="G204" s="214" t="e">
        <f aca="false">#REF!</f>
        <v>#REF!</v>
      </c>
      <c r="H204" s="215" t="e">
        <f aca="false">IF(F204&gt;0,G204/F204*100,"")</f>
        <v>#REF!</v>
      </c>
      <c r="I204" s="216" t="e">
        <f aca="false">F204/F201</f>
        <v>#REF!</v>
      </c>
      <c r="J204" s="217"/>
      <c r="K204" s="217" t="e">
        <f aca="false">#REF!</f>
        <v>#REF!</v>
      </c>
      <c r="L204" s="217" t="e">
        <f aca="false">#REF!</f>
        <v>#REF!</v>
      </c>
      <c r="M204" s="218" t="e">
        <f aca="false">#REF!</f>
        <v>#REF!</v>
      </c>
      <c r="N204" s="218" t="e">
        <f aca="false">#REF!</f>
        <v>#REF!</v>
      </c>
      <c r="O204" s="218" t="e">
        <f aca="false">#REF!</f>
        <v>#REF!</v>
      </c>
      <c r="P204" s="218" t="e">
        <f aca="false">#REF!</f>
        <v>#REF!</v>
      </c>
      <c r="Q204" s="218" t="e">
        <f aca="false">#REF!</f>
        <v>#REF!</v>
      </c>
      <c r="R204" s="218" t="e">
        <f aca="false">#REF!</f>
        <v>#REF!</v>
      </c>
      <c r="S204" s="218" t="n">
        <f aca="false">S13+S43+S46+S48+S51+S54+S62+S65+S70+S82+S127+S133+S143+S146+S150+S155</f>
        <v>3474692</v>
      </c>
      <c r="T204" s="218" t="n">
        <f aca="false">T13+T43+T46+T48+T51+T54+T62+T65+T70+T82+T127+T133+T143+T146+T150+T155</f>
        <v>161050</v>
      </c>
      <c r="U204" s="218" t="n">
        <f aca="false">U13+U43+U46+U48+U51+U54+U62+U65+U70+U82+U127+U133+U143+U146+U150+U155</f>
        <v>0</v>
      </c>
      <c r="V204" s="211" t="n">
        <f aca="false">S204+T204-U204</f>
        <v>3635742</v>
      </c>
    </row>
    <row r="205" customFormat="false" ht="13.5" hidden="false" customHeight="true" outlineLevel="0" collapsed="false">
      <c r="A205" s="75"/>
      <c r="B205" s="220" t="s">
        <v>224</v>
      </c>
      <c r="C205" s="220"/>
      <c r="D205" s="220"/>
      <c r="E205" s="220"/>
      <c r="F205" s="213" t="e">
        <f aca="false">#REF!+#REF!+#REF!</f>
        <v>#REF!</v>
      </c>
      <c r="G205" s="214" t="e">
        <f aca="false">#REF!+#REF!</f>
        <v>#REF!</v>
      </c>
      <c r="H205" s="215" t="e">
        <f aca="false">IF(F205&gt;0,G205/F205*100,"")</f>
        <v>#REF!</v>
      </c>
      <c r="I205" s="216" t="e">
        <f aca="false">F205/F201</f>
        <v>#REF!</v>
      </c>
      <c r="J205" s="217"/>
      <c r="K205" s="217" t="e">
        <f aca="false">#REF!+#REF!</f>
        <v>#REF!</v>
      </c>
      <c r="L205" s="217" t="e">
        <f aca="false">#REF!+#REF!</f>
        <v>#REF!</v>
      </c>
      <c r="M205" s="218" t="e">
        <f aca="false">#REF!+#REF!+#REF!+#REF!</f>
        <v>#REF!</v>
      </c>
      <c r="N205" s="218" t="e">
        <f aca="false">#REF!+#REF!+#REF!+#REF!</f>
        <v>#REF!</v>
      </c>
      <c r="O205" s="218" t="e">
        <f aca="false">#REF!+#REF!+#REF!+#REF!</f>
        <v>#REF!</v>
      </c>
      <c r="P205" s="218" t="e">
        <f aca="false">#REF!+#REF!+#REF!</f>
        <v>#REF!</v>
      </c>
      <c r="Q205" s="218" t="e">
        <f aca="false">#REF!+#REF!+#REF!</f>
        <v>#REF!</v>
      </c>
      <c r="R205" s="218" t="e">
        <f aca="false">#REF!+#REF!+#REF!</f>
        <v>#REF!</v>
      </c>
      <c r="S205" s="218" t="n">
        <f aca="false">S71+S72+S73+S34+S35+S113+S135+S147+S192+S193+S117+S118+S125+S200</f>
        <v>1618946</v>
      </c>
      <c r="T205" s="218" t="n">
        <f aca="false">T71+T72+T73+T34+T35+T113+T135+T147+T192+T193+T117+T118+T125+T200</f>
        <v>296255</v>
      </c>
      <c r="U205" s="219" t="n">
        <f aca="false">U71+U72+U73+U34+U35+U113+U135+U147+U192+U193+U117+U118+U125+U200</f>
        <v>4000</v>
      </c>
      <c r="V205" s="218" t="n">
        <f aca="false">V71+V72+V73+V34+V35+V113+V135+V147+V192+V193+V117+V118+V125+V200</f>
        <v>1911201</v>
      </c>
    </row>
    <row r="206" customFormat="false" ht="16.5" hidden="false" customHeight="true" outlineLevel="0" collapsed="false">
      <c r="A206" s="75"/>
      <c r="B206" s="220" t="s">
        <v>225</v>
      </c>
      <c r="C206" s="220"/>
      <c r="D206" s="220"/>
      <c r="E206" s="220"/>
      <c r="F206" s="213"/>
      <c r="G206" s="214"/>
      <c r="H206" s="215"/>
      <c r="I206" s="216"/>
      <c r="J206" s="217"/>
      <c r="K206" s="217"/>
      <c r="L206" s="217"/>
      <c r="M206" s="218"/>
      <c r="N206" s="218"/>
      <c r="O206" s="218"/>
      <c r="P206" s="218"/>
      <c r="Q206" s="218"/>
      <c r="R206" s="218"/>
      <c r="S206" s="218" t="n">
        <f aca="false">S17+S160+S161+S167+S196+S197</f>
        <v>898268</v>
      </c>
      <c r="T206" s="218" t="n">
        <f aca="false">T17+T160+T161+T167+T196+T197</f>
        <v>19613</v>
      </c>
      <c r="U206" s="219" t="n">
        <f aca="false">U17+U160+U161+U167+U196+U197</f>
        <v>18843</v>
      </c>
      <c r="V206" s="211" t="n">
        <f aca="false">S206+T206-U206</f>
        <v>899038</v>
      </c>
    </row>
    <row r="207" customFormat="false" ht="13.5" hidden="false" customHeight="true" outlineLevel="0" collapsed="false">
      <c r="A207" s="75"/>
      <c r="B207" s="221" t="s">
        <v>226</v>
      </c>
      <c r="C207" s="221"/>
      <c r="D207" s="221"/>
      <c r="E207" s="221"/>
      <c r="F207" s="222"/>
      <c r="G207" s="222"/>
      <c r="H207" s="222"/>
      <c r="I207" s="222"/>
      <c r="J207" s="222"/>
      <c r="K207" s="222"/>
      <c r="L207" s="222"/>
      <c r="M207" s="223" t="e">
        <f aca="false">#REF!</f>
        <v>#REF!</v>
      </c>
      <c r="N207" s="223" t="e">
        <f aca="false">#REF!</f>
        <v>#REF!</v>
      </c>
      <c r="O207" s="223" t="e">
        <f aca="false">#REF!</f>
        <v>#REF!</v>
      </c>
      <c r="P207" s="223" t="e">
        <f aca="false">#REF!+#REF!</f>
        <v>#REF!</v>
      </c>
      <c r="Q207" s="223" t="e">
        <f aca="false">#REF!+#REF!</f>
        <v>#REF!</v>
      </c>
      <c r="R207" s="223" t="e">
        <f aca="false">#REF!+#REF!</f>
        <v>#REF!</v>
      </c>
      <c r="S207" s="223" t="n">
        <f aca="false">S15+S22+S31+S32+S33+S123+S124+S170+S171+S188</f>
        <v>7345673</v>
      </c>
      <c r="T207" s="223" t="n">
        <f aca="false">T15+T22+T31+T32+T33+T123+T124+T170+T171+T188</f>
        <v>0</v>
      </c>
      <c r="U207" s="223" t="n">
        <f aca="false">U15+U22+U31+U32+U33+U123+U124+U170+U171+U188</f>
        <v>1147150</v>
      </c>
      <c r="V207" s="224" t="n">
        <f aca="false">S207+T207-U207</f>
        <v>6198523</v>
      </c>
    </row>
    <row r="208" customFormat="false" ht="14.25" hidden="false" customHeight="true" outlineLevel="0" collapsed="false">
      <c r="A208" s="225"/>
      <c r="B208" s="226" t="s">
        <v>227</v>
      </c>
      <c r="C208" s="226"/>
      <c r="D208" s="226"/>
      <c r="E208" s="226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8" t="n">
        <f aca="false">S19+S25+S26+S27+S28+S29+S30+S38+S39+S40+S41+S42+S50+S56+S57+S58+S59+S60+S68+S69+S85+S86+S96+S101+S102+S103+S104+S106+S107+S108+S109+S110+S111+S116+S121+S122+S130+S131+S132+S137+S138+S139+S140+S145+S149+S153+S159+S163+S164+S165+S166+S169+S174+S175+S176+S177+S178+S180+S181+S182+S184+S185+S186+S187+S190</f>
        <v>4293770</v>
      </c>
      <c r="T208" s="228" t="n">
        <f aca="false">T19+T25+T26+T27+T28+T29+T30+T38+T39+T40+T41+T42+T50+T56+T57+T58+T59+T60+T68+T69+T85+T86+T96+T101+T102+T103+T104+T106+T107+T108+T109+T110+T111+T116+T121+T122+T130+T131+T132+T137+T138+T139+T140+T145+T149+T153+T159+T163+T164+T165+T166+T169+T174+T175+T176+T177+T178+T180+T181+T182+T184+T185+T186+T187+T190</f>
        <v>632925</v>
      </c>
      <c r="U208" s="228" t="n">
        <f aca="false">U19+U25+U26+U27+U28+U29+U30+U38+U39+U40+U41+U42+U50+U56+U57+U58+U59+U60+U68+U69+U85+U86+U96+U101+U102+U103+U104+U106+U107+U108+U109+U110+U111+U116+U121+U122+U130+U131+U132+U137+U138+U139+U140+U145+U149+U153+U159+U163+U164+U165+U166+U169+U174+U175+U176+U177+U178+U180+U181+U182+U184+U185+U186+U187+U190</f>
        <v>30054</v>
      </c>
      <c r="V208" s="228" t="n">
        <f aca="false">V19+V25+V26+V27+V28+V29+V30+V38+V39+V40+V41+V42+V50+V56+V57+V58+V59+V60+V68+V69+V85+V86+V96+V101+V102+V103+V104+V106+V107+V108+V109+V110+V111+V116+V121+V122+V130+V131+V132+V137+V138+V139+V140+V145+V149+V153+V159+V163+V164+V165+V166+V169+V174+V175+V176+V177+V178+V180+V181+V182+V184+V185+V186+V187+V190</f>
        <v>4896641</v>
      </c>
      <c r="W208" s="229"/>
    </row>
    <row r="209" customFormat="false" ht="14.25" hidden="false" customHeight="true" outlineLevel="0" collapsed="false">
      <c r="B209" s="0" t="s">
        <v>228</v>
      </c>
      <c r="V209" s="229"/>
      <c r="W209" s="229"/>
    </row>
    <row r="210" customFormat="false" ht="14.25" hidden="false" customHeight="true" outlineLevel="0" collapsed="false">
      <c r="V210" s="229"/>
      <c r="W210" s="229"/>
    </row>
    <row r="211" customFormat="false" ht="12.75" hidden="false" customHeight="false" outlineLevel="0" collapsed="false">
      <c r="P211" s="0" t="s">
        <v>229</v>
      </c>
      <c r="V211" s="229"/>
      <c r="W211" s="229"/>
    </row>
    <row r="212" customFormat="false" ht="12.75" hidden="false" customHeight="false" outlineLevel="0" collapsed="false">
      <c r="V212" s="229"/>
      <c r="W212" s="229"/>
    </row>
    <row r="213" customFormat="false" ht="12.75" hidden="false" customHeight="false" outlineLevel="0" collapsed="false">
      <c r="V213" s="229"/>
      <c r="W213" s="229"/>
    </row>
    <row r="214" customFormat="false" ht="12.75" hidden="false" customHeight="false" outlineLevel="0" collapsed="false">
      <c r="V214" s="229"/>
      <c r="W214" s="229"/>
    </row>
    <row r="215" customFormat="false" ht="12.75" hidden="false" customHeight="false" outlineLevel="0" collapsed="false">
      <c r="V215" s="229"/>
      <c r="W215" s="229"/>
    </row>
    <row r="216" customFormat="false" ht="12.75" hidden="false" customHeight="false" outlineLevel="0" collapsed="false">
      <c r="V216" s="229"/>
      <c r="W216" s="229"/>
    </row>
    <row r="217" customFormat="false" ht="12.75" hidden="false" customHeight="false" outlineLevel="0" collapsed="false">
      <c r="V217" s="229"/>
      <c r="W217" s="229"/>
    </row>
  </sheetData>
  <mergeCells count="28">
    <mergeCell ref="C1:V2"/>
    <mergeCell ref="A6:A9"/>
    <mergeCell ref="B6:B8"/>
    <mergeCell ref="C6:E8"/>
    <mergeCell ref="M6:M9"/>
    <mergeCell ref="N6:O6"/>
    <mergeCell ref="P6:P9"/>
    <mergeCell ref="Q6:Q9"/>
    <mergeCell ref="R6:R9"/>
    <mergeCell ref="S6:S9"/>
    <mergeCell ref="T6:T9"/>
    <mergeCell ref="U6:U9"/>
    <mergeCell ref="V6:V9"/>
    <mergeCell ref="F7:F9"/>
    <mergeCell ref="G7:G9"/>
    <mergeCell ref="H7:H9"/>
    <mergeCell ref="K7:K9"/>
    <mergeCell ref="L7:L9"/>
    <mergeCell ref="N7:N9"/>
    <mergeCell ref="O7:O9"/>
    <mergeCell ref="I8:I9"/>
    <mergeCell ref="B202:E202"/>
    <mergeCell ref="B203:E203"/>
    <mergeCell ref="B204:E204"/>
    <mergeCell ref="B205:E205"/>
    <mergeCell ref="B206:E206"/>
    <mergeCell ref="B207:E207"/>
    <mergeCell ref="B208:E208"/>
  </mergeCells>
  <printOptions headings="false" gridLines="false" gridLinesSet="true" horizontalCentered="false" verticalCentered="false"/>
  <pageMargins left="0.7875" right="0.7875" top="0.827083333333333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0.99"/>
    <col collapsed="false" customWidth="true" hidden="false" outlineLevel="0" max="3" min="3" style="0" width="22.28"/>
  </cols>
  <sheetData>
    <row r="1" customFormat="false" ht="21.75" hidden="false" customHeight="true" outlineLevel="0" collapsed="false">
      <c r="C1" s="230" t="s">
        <v>802</v>
      </c>
    </row>
    <row r="2" customFormat="false" ht="57.75" hidden="false" customHeight="true" outlineLevel="0" collapsed="false">
      <c r="C2" s="230"/>
    </row>
    <row r="3" customFormat="false" ht="39.75" hidden="false" customHeight="true" outlineLevel="0" collapsed="false">
      <c r="A3" s="642" t="s">
        <v>803</v>
      </c>
      <c r="B3" s="642"/>
      <c r="C3" s="642"/>
    </row>
    <row r="4" customFormat="false" ht="15.75" hidden="false" customHeight="false" outlineLevel="0" collapsed="false">
      <c r="A4" s="643"/>
      <c r="B4" s="643"/>
      <c r="C4" s="400"/>
    </row>
    <row r="5" customFormat="false" ht="13.5" hidden="false" customHeight="false" outlineLevel="0" collapsed="false">
      <c r="C5" s="355"/>
    </row>
    <row r="6" customFormat="false" ht="13.5" hidden="false" customHeight="false" outlineLevel="0" collapsed="false">
      <c r="A6" s="644" t="s">
        <v>2</v>
      </c>
      <c r="B6" s="645" t="s">
        <v>804</v>
      </c>
      <c r="C6" s="646" t="s">
        <v>805</v>
      </c>
    </row>
    <row r="7" customFormat="false" ht="13.5" hidden="false" customHeight="false" outlineLevel="0" collapsed="false">
      <c r="A7" s="644" t="s">
        <v>735</v>
      </c>
      <c r="B7" s="647" t="s">
        <v>806</v>
      </c>
      <c r="C7" s="648" t="n">
        <f aca="false">C8+C9-C10</f>
        <v>62687</v>
      </c>
    </row>
    <row r="8" customFormat="false" ht="12.75" hidden="false" customHeight="false" outlineLevel="0" collapsed="false">
      <c r="A8" s="649" t="s">
        <v>25</v>
      </c>
      <c r="B8" s="650" t="s">
        <v>807</v>
      </c>
      <c r="C8" s="208" t="n">
        <v>62687</v>
      </c>
    </row>
    <row r="9" customFormat="false" ht="12.75" hidden="false" customHeight="false" outlineLevel="0" collapsed="false">
      <c r="A9" s="651" t="s">
        <v>45</v>
      </c>
      <c r="B9" s="652" t="s">
        <v>808</v>
      </c>
      <c r="C9" s="217" t="n">
        <v>0</v>
      </c>
    </row>
    <row r="10" customFormat="false" ht="12.75" hidden="false" customHeight="false" outlineLevel="0" collapsed="false">
      <c r="A10" s="651" t="s">
        <v>52</v>
      </c>
      <c r="B10" s="652" t="s">
        <v>809</v>
      </c>
      <c r="C10" s="217" t="n">
        <v>0</v>
      </c>
    </row>
    <row r="11" customFormat="false" ht="13.5" hidden="false" customHeight="false" outlineLevel="0" collapsed="false">
      <c r="A11" s="365" t="s">
        <v>74</v>
      </c>
      <c r="B11" s="653" t="s">
        <v>810</v>
      </c>
      <c r="C11" s="222" t="n">
        <v>0</v>
      </c>
    </row>
    <row r="12" customFormat="false" ht="13.5" hidden="false" customHeight="false" outlineLevel="0" collapsed="false">
      <c r="A12" s="654" t="s">
        <v>737</v>
      </c>
      <c r="B12" s="647" t="s">
        <v>811</v>
      </c>
      <c r="C12" s="648" t="n">
        <f aca="false">C13+C14+C15</f>
        <v>78550</v>
      </c>
    </row>
    <row r="13" customFormat="false" ht="13.5" hidden="false" customHeight="false" outlineLevel="0" collapsed="false">
      <c r="A13" s="367" t="s">
        <v>25</v>
      </c>
      <c r="B13" s="46" t="s">
        <v>812</v>
      </c>
      <c r="C13" s="340" t="n">
        <v>75000</v>
      </c>
    </row>
    <row r="14" customFormat="false" ht="27" hidden="false" customHeight="true" outlineLevel="0" collapsed="false">
      <c r="A14" s="655" t="s">
        <v>45</v>
      </c>
      <c r="B14" s="656" t="s">
        <v>813</v>
      </c>
      <c r="C14" s="657" t="n">
        <v>3550</v>
      </c>
    </row>
    <row r="15" customFormat="false" ht="27" hidden="false" customHeight="true" outlineLevel="0" collapsed="false">
      <c r="A15" s="466" t="s">
        <v>52</v>
      </c>
      <c r="B15" s="263" t="s">
        <v>814</v>
      </c>
      <c r="C15" s="258" t="n">
        <v>0</v>
      </c>
    </row>
    <row r="16" customFormat="false" ht="13.5" hidden="false" customHeight="false" outlineLevel="0" collapsed="false">
      <c r="A16" s="658" t="s">
        <v>741</v>
      </c>
      <c r="B16" s="659" t="s">
        <v>554</v>
      </c>
      <c r="C16" s="660" t="n">
        <f aca="false">C17+C23</f>
        <v>126000</v>
      </c>
    </row>
    <row r="17" customFormat="false" ht="12.75" hidden="false" customHeight="false" outlineLevel="0" collapsed="false">
      <c r="A17" s="661" t="s">
        <v>25</v>
      </c>
      <c r="B17" s="662" t="s">
        <v>815</v>
      </c>
      <c r="C17" s="663" t="n">
        <f aca="false">C18+C19+C22+C21+C20</f>
        <v>65000</v>
      </c>
    </row>
    <row r="18" customFormat="false" ht="24.75" hidden="false" customHeight="true" outlineLevel="0" collapsed="false">
      <c r="A18" s="651"/>
      <c r="B18" s="664" t="s">
        <v>816</v>
      </c>
      <c r="C18" s="217" t="n">
        <v>24000</v>
      </c>
    </row>
    <row r="19" customFormat="false" ht="24.75" hidden="false" customHeight="true" outlineLevel="0" collapsed="false">
      <c r="A19" s="651"/>
      <c r="B19" s="664" t="s">
        <v>817</v>
      </c>
      <c r="C19" s="217" t="n">
        <v>0</v>
      </c>
    </row>
    <row r="20" customFormat="false" ht="36" hidden="false" customHeight="true" outlineLevel="0" collapsed="false">
      <c r="A20" s="651"/>
      <c r="B20" s="664" t="s">
        <v>818</v>
      </c>
      <c r="C20" s="217" t="n">
        <v>7000</v>
      </c>
    </row>
    <row r="21" customFormat="false" ht="16.5" hidden="false" customHeight="true" outlineLevel="0" collapsed="false">
      <c r="A21" s="651"/>
      <c r="B21" s="664" t="s">
        <v>819</v>
      </c>
      <c r="C21" s="217" t="n">
        <v>11000</v>
      </c>
    </row>
    <row r="22" customFormat="false" ht="17.25" hidden="false" customHeight="true" outlineLevel="0" collapsed="false">
      <c r="A22" s="651"/>
      <c r="B22" s="664" t="s">
        <v>820</v>
      </c>
      <c r="C22" s="217" t="n">
        <v>23000</v>
      </c>
    </row>
    <row r="23" customFormat="false" ht="12.75" hidden="false" customHeight="false" outlineLevel="0" collapsed="false">
      <c r="A23" s="665" t="s">
        <v>45</v>
      </c>
      <c r="B23" s="666" t="s">
        <v>821</v>
      </c>
      <c r="C23" s="154" t="n">
        <f aca="false">C24+C25</f>
        <v>61000</v>
      </c>
    </row>
    <row r="24" customFormat="false" ht="12.75" hidden="false" customHeight="false" outlineLevel="0" collapsed="false">
      <c r="A24" s="667"/>
      <c r="B24" s="668" t="s">
        <v>822</v>
      </c>
      <c r="C24" s="286" t="n">
        <v>5000</v>
      </c>
    </row>
    <row r="25" customFormat="false" ht="13.5" hidden="false" customHeight="false" outlineLevel="0" collapsed="false">
      <c r="A25" s="667"/>
      <c r="B25" s="668" t="s">
        <v>823</v>
      </c>
      <c r="C25" s="286" t="n">
        <v>56000</v>
      </c>
    </row>
    <row r="26" customFormat="false" ht="13.5" hidden="false" customHeight="false" outlineLevel="0" collapsed="false">
      <c r="A26" s="644" t="s">
        <v>824</v>
      </c>
      <c r="B26" s="647" t="s">
        <v>825</v>
      </c>
      <c r="C26" s="648" t="n">
        <f aca="false">C27++C28-C29</f>
        <v>15237</v>
      </c>
    </row>
    <row r="27" customFormat="false" ht="12.75" hidden="false" customHeight="false" outlineLevel="0" collapsed="false">
      <c r="A27" s="669" t="s">
        <v>25</v>
      </c>
      <c r="B27" s="670" t="s">
        <v>807</v>
      </c>
      <c r="C27" s="671" t="n">
        <v>15237</v>
      </c>
    </row>
    <row r="28" customFormat="false" ht="12.75" hidden="false" customHeight="false" outlineLevel="0" collapsed="false">
      <c r="A28" s="651" t="s">
        <v>45</v>
      </c>
      <c r="B28" s="652" t="s">
        <v>808</v>
      </c>
      <c r="C28" s="75" t="n">
        <v>0</v>
      </c>
    </row>
    <row r="29" customFormat="false" ht="13.5" hidden="false" customHeight="false" outlineLevel="0" collapsed="false">
      <c r="A29" s="672" t="s">
        <v>52</v>
      </c>
      <c r="B29" s="673" t="s">
        <v>809</v>
      </c>
      <c r="C29" s="674" t="n">
        <v>0</v>
      </c>
    </row>
    <row r="30" customFormat="false" ht="33.75" hidden="false" customHeight="true" outlineLevel="0" collapsed="false"/>
    <row r="31" customFormat="false" ht="12.75" hidden="false" customHeight="true" outlineLevel="0" collapsed="false">
      <c r="B31" s="675" t="s">
        <v>826</v>
      </c>
      <c r="C31" s="675"/>
    </row>
  </sheetData>
  <mergeCells count="3">
    <mergeCell ref="C1:C2"/>
    <mergeCell ref="A3:C3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" activeCellId="0" sqref="O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32.14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0.13"/>
    <col collapsed="false" customWidth="true" hidden="false" outlineLevel="0" max="11" min="11" style="0" width="15.41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13.28"/>
    <col collapsed="false" customWidth="true" hidden="false" outlineLevel="0" max="15" min="15" style="0" width="12.85"/>
    <col collapsed="false" customWidth="true" hidden="false" outlineLevel="0" max="16" min="16" style="0" width="12.99"/>
    <col collapsed="false" customWidth="true" hidden="false" outlineLevel="0" max="17" min="17" style="0" width="13.14"/>
  </cols>
  <sheetData>
    <row r="1" s="162" customFormat="tru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230" t="s">
        <v>230</v>
      </c>
      <c r="P1" s="230"/>
      <c r="Q1" s="230"/>
    </row>
    <row r="2" s="162" customFormat="true" ht="15.75" hidden="false" customHeight="true" outlineLevel="0" collapsed="false">
      <c r="A2" s="0"/>
      <c r="B2" s="231" t="s">
        <v>231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2"/>
      <c r="S2" s="232"/>
      <c r="T2" s="232"/>
      <c r="U2" s="232"/>
      <c r="V2" s="233"/>
      <c r="W2" s="233"/>
      <c r="X2" s="233"/>
      <c r="Y2" s="233"/>
      <c r="Z2" s="233"/>
    </row>
    <row r="3" s="162" customFormat="true" ht="19.5" hidden="true" customHeight="true" outlineLevel="0" collapsed="false">
      <c r="A3" s="0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</row>
    <row r="4" s="162" customFormat="true" ht="10.5" hidden="false" customHeight="true" outlineLevel="0" collapsed="false">
      <c r="A4" s="235" t="s">
        <v>232</v>
      </c>
      <c r="B4" s="236" t="s">
        <v>24</v>
      </c>
      <c r="C4" s="237" t="s">
        <v>233</v>
      </c>
      <c r="D4" s="238"/>
      <c r="E4" s="238"/>
      <c r="F4" s="238"/>
      <c r="G4" s="238"/>
      <c r="H4" s="237" t="s">
        <v>234</v>
      </c>
      <c r="I4" s="239" t="s">
        <v>235</v>
      </c>
      <c r="J4" s="239"/>
      <c r="K4" s="240" t="s">
        <v>236</v>
      </c>
      <c r="L4" s="240" t="s">
        <v>237</v>
      </c>
      <c r="M4" s="241" t="s">
        <v>238</v>
      </c>
      <c r="N4" s="240" t="s">
        <v>11</v>
      </c>
      <c r="O4" s="242" t="s">
        <v>239</v>
      </c>
      <c r="P4" s="242"/>
      <c r="Q4" s="242"/>
    </row>
    <row r="5" s="162" customFormat="true" ht="9" hidden="false" customHeight="true" outlineLevel="0" collapsed="false">
      <c r="A5" s="235"/>
      <c r="B5" s="236"/>
      <c r="C5" s="237"/>
      <c r="D5" s="243" t="s">
        <v>240</v>
      </c>
      <c r="E5" s="244" t="s">
        <v>13</v>
      </c>
      <c r="F5" s="244" t="s">
        <v>241</v>
      </c>
      <c r="G5" s="245" t="s">
        <v>242</v>
      </c>
      <c r="H5" s="237"/>
      <c r="I5" s="246" t="s">
        <v>16</v>
      </c>
      <c r="J5" s="247" t="s">
        <v>17</v>
      </c>
      <c r="K5" s="240"/>
      <c r="L5" s="240"/>
      <c r="M5" s="241"/>
      <c r="N5" s="240"/>
      <c r="O5" s="242"/>
      <c r="P5" s="242"/>
      <c r="Q5" s="242"/>
    </row>
    <row r="6" s="162" customFormat="true" ht="6.75" hidden="false" customHeight="true" outlineLevel="0" collapsed="false">
      <c r="A6" s="235"/>
      <c r="B6" s="236"/>
      <c r="C6" s="237"/>
      <c r="D6" s="243"/>
      <c r="E6" s="244"/>
      <c r="F6" s="244"/>
      <c r="G6" s="245"/>
      <c r="H6" s="237"/>
      <c r="I6" s="246"/>
      <c r="J6" s="247"/>
      <c r="K6" s="240"/>
      <c r="L6" s="240"/>
      <c r="M6" s="241"/>
      <c r="N6" s="240"/>
      <c r="O6" s="242"/>
      <c r="P6" s="242"/>
      <c r="Q6" s="242"/>
    </row>
    <row r="7" s="162" customFormat="true" ht="19.5" hidden="false" customHeight="true" outlineLevel="0" collapsed="false">
      <c r="A7" s="235"/>
      <c r="B7" s="236"/>
      <c r="C7" s="237"/>
      <c r="D7" s="243"/>
      <c r="E7" s="244"/>
      <c r="F7" s="244"/>
      <c r="G7" s="245"/>
      <c r="H7" s="237"/>
      <c r="I7" s="246"/>
      <c r="J7" s="247"/>
      <c r="K7" s="240"/>
      <c r="L7" s="240"/>
      <c r="M7" s="241"/>
      <c r="N7" s="240"/>
      <c r="O7" s="240" t="s">
        <v>243</v>
      </c>
      <c r="P7" s="240" t="s">
        <v>244</v>
      </c>
      <c r="Q7" s="240" t="s">
        <v>245</v>
      </c>
    </row>
    <row r="8" s="162" customFormat="true" ht="12" hidden="false" customHeight="true" outlineLevel="0" collapsed="false">
      <c r="A8" s="248" t="n">
        <v>1</v>
      </c>
      <c r="B8" s="249" t="n">
        <v>2</v>
      </c>
      <c r="C8" s="250" t="n">
        <v>3</v>
      </c>
      <c r="D8" s="250" t="n">
        <v>4</v>
      </c>
      <c r="E8" s="250" t="n">
        <v>4</v>
      </c>
      <c r="F8" s="250" t="n">
        <v>5</v>
      </c>
      <c r="G8" s="250" t="n">
        <v>6</v>
      </c>
      <c r="H8" s="250" t="n">
        <v>5</v>
      </c>
      <c r="I8" s="250"/>
      <c r="J8" s="250"/>
      <c r="K8" s="251" t="n">
        <v>5</v>
      </c>
      <c r="L8" s="251" t="n">
        <v>6</v>
      </c>
      <c r="M8" s="251" t="n">
        <v>7</v>
      </c>
      <c r="N8" s="251" t="n">
        <v>8</v>
      </c>
      <c r="O8" s="252" t="n">
        <v>9</v>
      </c>
      <c r="P8" s="250" t="n">
        <v>10</v>
      </c>
      <c r="Q8" s="250" t="n">
        <v>11</v>
      </c>
    </row>
    <row r="9" s="162" customFormat="true" ht="15" hidden="false" customHeight="true" outlineLevel="0" collapsed="false">
      <c r="A9" s="253" t="s">
        <v>27</v>
      </c>
      <c r="B9" s="254"/>
      <c r="C9" s="255" t="s">
        <v>246</v>
      </c>
      <c r="D9" s="255" t="n">
        <f aca="false">D10+D27</f>
        <v>303000</v>
      </c>
      <c r="E9" s="255" t="n">
        <f aca="false">E10+E27</f>
        <v>373400</v>
      </c>
      <c r="F9" s="255" t="n">
        <f aca="false">F10+F27</f>
        <v>0</v>
      </c>
      <c r="G9" s="255" t="n">
        <f aca="false">G10+G27</f>
        <v>0</v>
      </c>
      <c r="H9" s="255" t="n">
        <f aca="false">H10+H27+H25+H29</f>
        <v>91800</v>
      </c>
      <c r="I9" s="255" t="n">
        <f aca="false">I10+I27+I25+I29</f>
        <v>0</v>
      </c>
      <c r="J9" s="255" t="n">
        <f aca="false">J10+J27+J25+J29</f>
        <v>0</v>
      </c>
      <c r="K9" s="255" t="n">
        <f aca="false">K27+K29</f>
        <v>31700</v>
      </c>
      <c r="L9" s="255" t="n">
        <f aca="false">L27+L29</f>
        <v>0</v>
      </c>
      <c r="M9" s="255" t="n">
        <f aca="false">M27+M29</f>
        <v>0</v>
      </c>
      <c r="N9" s="255" t="n">
        <f aca="false">N27+N29</f>
        <v>31700</v>
      </c>
      <c r="O9" s="255" t="n">
        <f aca="false">O27+O29</f>
        <v>30000</v>
      </c>
      <c r="P9" s="255" t="n">
        <f aca="false">P27+P29</f>
        <v>0</v>
      </c>
      <c r="Q9" s="255" t="n">
        <f aca="false">Q27+Q29</f>
        <v>1700</v>
      </c>
    </row>
    <row r="10" s="162" customFormat="true" ht="17.25" hidden="true" customHeight="true" outlineLevel="0" collapsed="false">
      <c r="A10" s="256" t="s">
        <v>247</v>
      </c>
      <c r="B10" s="254"/>
      <c r="C10" s="154" t="s">
        <v>248</v>
      </c>
      <c r="D10" s="154" t="n">
        <f aca="false">D13+D14+D15+D16+D24</f>
        <v>303000</v>
      </c>
      <c r="E10" s="154" t="n">
        <f aca="false">E12+E13+E14+E15+E16+E17+E18+E19+E21+E22+E24+E11</f>
        <v>336000</v>
      </c>
      <c r="F10" s="154" t="n">
        <f aca="false">F12+F13+F14+F15+F16+F17+F18+F19+F21+F22+F11</f>
        <v>0</v>
      </c>
      <c r="G10" s="154" t="n">
        <f aca="false">G12+G13+G14+G15+G16+G17+G18+G19+G21+G22+G24+G11</f>
        <v>0</v>
      </c>
      <c r="H10" s="154" t="n">
        <f aca="false">H12+H13+H14+H15+H16+H17+H18+H19+H21+H22+H24+H11+H20+H23</f>
        <v>45600</v>
      </c>
      <c r="I10" s="154" t="n">
        <f aca="false">I12+I13+I14+I15+I16+I17+I18+I19+I21+I22+I24+I11+I20+I23</f>
        <v>0</v>
      </c>
      <c r="J10" s="154" t="n">
        <f aca="false">J12+J13+J14+J15+J16+J17+J18+J19+J21+J22+J24+J11+J20+J23</f>
        <v>0</v>
      </c>
      <c r="K10" s="154" t="n">
        <f aca="false">K12+K13+K14+K15+K16+K17+K18+K19+K21+K22+K24+K11+K20+K23</f>
        <v>0</v>
      </c>
      <c r="L10" s="154"/>
      <c r="M10" s="154"/>
      <c r="N10" s="154"/>
      <c r="O10" s="154" t="e">
        <f aca="false">O11+O12+O13+O14+O15+O16+O17+O18+O19+O21+O22+O24+O23+O20</f>
        <v>#REF!</v>
      </c>
      <c r="P10" s="257" t="n">
        <f aca="false">P11+P12+P13+P14+P15+P16+P17+P18+P19+P21+P22+P24</f>
        <v>0</v>
      </c>
      <c r="Q10" s="257" t="n">
        <f aca="false">Q11+Q12+Q13+Q14+Q15+Q16+Q17+Q18+Q19+Q21+Q22+Q24</f>
        <v>0</v>
      </c>
    </row>
    <row r="11" s="162" customFormat="true" ht="12" hidden="true" customHeight="true" outlineLevel="0" collapsed="false">
      <c r="A11" s="256"/>
      <c r="B11" s="59" t="s">
        <v>249</v>
      </c>
      <c r="C11" s="258" t="s">
        <v>250</v>
      </c>
      <c r="D11" s="258"/>
      <c r="E11" s="258" t="n">
        <v>4100</v>
      </c>
      <c r="F11" s="258" t="n">
        <v>0</v>
      </c>
      <c r="G11" s="258" t="n">
        <v>0</v>
      </c>
      <c r="H11" s="258"/>
      <c r="I11" s="258"/>
      <c r="J11" s="258"/>
      <c r="K11" s="258"/>
      <c r="L11" s="258"/>
      <c r="M11" s="258"/>
      <c r="N11" s="258"/>
      <c r="O11" s="258"/>
      <c r="P11" s="259"/>
      <c r="Q11" s="259"/>
    </row>
    <row r="12" s="162" customFormat="true" ht="14.25" hidden="true" customHeight="true" outlineLevel="0" collapsed="false">
      <c r="A12" s="256"/>
      <c r="B12" s="59" t="s">
        <v>251</v>
      </c>
      <c r="C12" s="149" t="s">
        <v>252</v>
      </c>
      <c r="D12" s="258"/>
      <c r="E12" s="258" t="n">
        <v>1760</v>
      </c>
      <c r="F12" s="258" t="n">
        <v>0</v>
      </c>
      <c r="G12" s="258" t="n">
        <v>0</v>
      </c>
      <c r="H12" s="258"/>
      <c r="I12" s="258"/>
      <c r="J12" s="258"/>
      <c r="K12" s="258"/>
      <c r="L12" s="258"/>
      <c r="M12" s="258"/>
      <c r="N12" s="258"/>
      <c r="O12" s="258"/>
      <c r="P12" s="259"/>
      <c r="Q12" s="259"/>
    </row>
    <row r="13" s="162" customFormat="true" ht="0.75" hidden="true" customHeight="true" outlineLevel="0" collapsed="false">
      <c r="A13" s="260"/>
      <c r="B13" s="59" t="s">
        <v>253</v>
      </c>
      <c r="C13" s="152" t="s">
        <v>254</v>
      </c>
      <c r="D13" s="217" t="n">
        <v>70035</v>
      </c>
      <c r="E13" s="217" t="n">
        <v>72840</v>
      </c>
      <c r="F13" s="217" t="n">
        <v>0</v>
      </c>
      <c r="G13" s="217" t="n">
        <v>0</v>
      </c>
      <c r="H13" s="217" t="n">
        <v>14972</v>
      </c>
      <c r="I13" s="217" t="n">
        <v>0</v>
      </c>
      <c r="J13" s="217" t="n">
        <v>0</v>
      </c>
      <c r="K13" s="217" t="n">
        <v>0</v>
      </c>
      <c r="L13" s="217"/>
      <c r="M13" s="217"/>
      <c r="N13" s="217"/>
      <c r="O13" s="217" t="n">
        <f aca="false">N13</f>
        <v>0</v>
      </c>
      <c r="P13" s="261" t="n">
        <v>0</v>
      </c>
      <c r="Q13" s="261" t="n">
        <v>0</v>
      </c>
    </row>
    <row r="14" s="162" customFormat="true" ht="26.25" hidden="true" customHeight="true" outlineLevel="0" collapsed="false">
      <c r="A14" s="260"/>
      <c r="B14" s="59" t="s">
        <v>255</v>
      </c>
      <c r="C14" s="152" t="s">
        <v>256</v>
      </c>
      <c r="D14" s="217" t="n">
        <v>149465</v>
      </c>
      <c r="E14" s="217" t="n">
        <v>158968</v>
      </c>
      <c r="F14" s="217" t="n">
        <v>0</v>
      </c>
      <c r="G14" s="217" t="n">
        <v>0</v>
      </c>
      <c r="H14" s="217" t="n">
        <v>19680</v>
      </c>
      <c r="I14" s="217" t="n">
        <v>0</v>
      </c>
      <c r="J14" s="217" t="n">
        <v>0</v>
      </c>
      <c r="K14" s="217" t="n">
        <v>0</v>
      </c>
      <c r="L14" s="217"/>
      <c r="M14" s="217"/>
      <c r="N14" s="217"/>
      <c r="O14" s="217" t="n">
        <f aca="false">N14</f>
        <v>0</v>
      </c>
      <c r="P14" s="261" t="n">
        <v>0</v>
      </c>
      <c r="Q14" s="261" t="n">
        <v>0</v>
      </c>
    </row>
    <row r="15" s="162" customFormat="true" ht="18" hidden="true" customHeight="true" outlineLevel="0" collapsed="false">
      <c r="A15" s="260"/>
      <c r="B15" s="59" t="s">
        <v>257</v>
      </c>
      <c r="C15" s="152" t="s">
        <v>258</v>
      </c>
      <c r="D15" s="217" t="n">
        <v>16347</v>
      </c>
      <c r="E15" s="217" t="n">
        <v>1757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/>
      <c r="M15" s="217"/>
      <c r="N15" s="217"/>
      <c r="O15" s="217" t="n">
        <f aca="false">N15</f>
        <v>0</v>
      </c>
      <c r="P15" s="261" t="n">
        <v>0</v>
      </c>
      <c r="Q15" s="261" t="n">
        <v>0</v>
      </c>
    </row>
    <row r="16" s="162" customFormat="true" ht="13.5" hidden="true" customHeight="true" outlineLevel="0" collapsed="false">
      <c r="A16" s="260"/>
      <c r="B16" s="220" t="s">
        <v>259</v>
      </c>
      <c r="C16" s="152" t="s">
        <v>260</v>
      </c>
      <c r="D16" s="217" t="n">
        <v>45328</v>
      </c>
      <c r="E16" s="217" t="n">
        <v>39440</v>
      </c>
      <c r="F16" s="217" t="n">
        <v>0</v>
      </c>
      <c r="G16" s="217" t="n">
        <v>0</v>
      </c>
      <c r="H16" s="217" t="n">
        <v>6303</v>
      </c>
      <c r="I16" s="217" t="n">
        <v>0</v>
      </c>
      <c r="J16" s="217" t="n">
        <v>0</v>
      </c>
      <c r="K16" s="217" t="n">
        <v>0</v>
      </c>
      <c r="L16" s="217"/>
      <c r="M16" s="217"/>
      <c r="N16" s="217"/>
      <c r="O16" s="217" t="n">
        <f aca="false">N16</f>
        <v>0</v>
      </c>
      <c r="P16" s="261" t="n">
        <v>0</v>
      </c>
      <c r="Q16" s="261" t="n">
        <v>0</v>
      </c>
    </row>
    <row r="17" s="162" customFormat="true" ht="13.5" hidden="true" customHeight="true" outlineLevel="0" collapsed="false">
      <c r="A17" s="260"/>
      <c r="B17" s="220" t="s">
        <v>261</v>
      </c>
      <c r="C17" s="152" t="s">
        <v>262</v>
      </c>
      <c r="D17" s="217"/>
      <c r="E17" s="217" t="n">
        <v>5404</v>
      </c>
      <c r="F17" s="217" t="n">
        <v>0</v>
      </c>
      <c r="G17" s="217" t="n">
        <v>0</v>
      </c>
      <c r="H17" s="217" t="n">
        <v>849</v>
      </c>
      <c r="I17" s="217" t="n">
        <v>0</v>
      </c>
      <c r="J17" s="217" t="n">
        <v>0</v>
      </c>
      <c r="K17" s="217" t="n">
        <v>0</v>
      </c>
      <c r="L17" s="217"/>
      <c r="M17" s="217"/>
      <c r="N17" s="217"/>
      <c r="O17" s="217" t="n">
        <f aca="false">N17</f>
        <v>0</v>
      </c>
      <c r="P17" s="261" t="n">
        <v>0</v>
      </c>
      <c r="Q17" s="261" t="n">
        <v>0</v>
      </c>
    </row>
    <row r="18" s="162" customFormat="true" ht="13.5" hidden="true" customHeight="true" outlineLevel="0" collapsed="false">
      <c r="A18" s="260"/>
      <c r="B18" s="220" t="s">
        <v>263</v>
      </c>
      <c r="C18" s="152" t="s">
        <v>264</v>
      </c>
      <c r="D18" s="217"/>
      <c r="E18" s="217" t="n">
        <v>14688</v>
      </c>
      <c r="F18" s="217" t="n">
        <v>0</v>
      </c>
      <c r="G18" s="217" t="n">
        <v>0</v>
      </c>
      <c r="H18" s="217" t="n">
        <v>2134</v>
      </c>
      <c r="I18" s="217" t="n">
        <v>0</v>
      </c>
      <c r="J18" s="217" t="n">
        <v>0</v>
      </c>
      <c r="K18" s="217" t="n">
        <v>0</v>
      </c>
      <c r="L18" s="217"/>
      <c r="M18" s="217"/>
      <c r="N18" s="217"/>
      <c r="O18" s="217" t="n">
        <f aca="false">N18</f>
        <v>0</v>
      </c>
      <c r="P18" s="261" t="n">
        <v>0</v>
      </c>
      <c r="Q18" s="261" t="n">
        <v>0</v>
      </c>
    </row>
    <row r="19" s="162" customFormat="true" ht="0.75" hidden="true" customHeight="true" outlineLevel="0" collapsed="false">
      <c r="A19" s="260"/>
      <c r="B19" s="220" t="s">
        <v>265</v>
      </c>
      <c r="C19" s="152" t="s">
        <v>266</v>
      </c>
      <c r="D19" s="217"/>
      <c r="E19" s="217" t="n">
        <v>950</v>
      </c>
      <c r="F19" s="217" t="n">
        <v>0</v>
      </c>
      <c r="G19" s="217" t="n">
        <v>0</v>
      </c>
      <c r="H19" s="217" t="n">
        <v>714</v>
      </c>
      <c r="I19" s="217" t="n">
        <v>0</v>
      </c>
      <c r="J19" s="217" t="n">
        <v>0</v>
      </c>
      <c r="K19" s="217" t="n">
        <v>0</v>
      </c>
      <c r="L19" s="217"/>
      <c r="M19" s="217"/>
      <c r="N19" s="217"/>
      <c r="O19" s="217" t="n">
        <f aca="false">N19</f>
        <v>0</v>
      </c>
      <c r="P19" s="261" t="n">
        <v>0</v>
      </c>
      <c r="Q19" s="261" t="n">
        <v>0</v>
      </c>
    </row>
    <row r="20" s="162" customFormat="true" ht="15" hidden="true" customHeight="true" outlineLevel="0" collapsed="false">
      <c r="A20" s="260"/>
      <c r="B20" s="220" t="s">
        <v>267</v>
      </c>
      <c r="C20" s="152" t="s">
        <v>268</v>
      </c>
      <c r="D20" s="217"/>
      <c r="E20" s="217"/>
      <c r="F20" s="217"/>
      <c r="G20" s="217"/>
      <c r="H20" s="217" t="n">
        <v>0</v>
      </c>
      <c r="I20" s="217" t="n">
        <v>0</v>
      </c>
      <c r="J20" s="217" t="n">
        <v>0</v>
      </c>
      <c r="K20" s="217"/>
      <c r="L20" s="217"/>
      <c r="M20" s="217"/>
      <c r="N20" s="217"/>
      <c r="O20" s="217" t="n">
        <f aca="false">N20</f>
        <v>0</v>
      </c>
      <c r="P20" s="261" t="n">
        <v>0</v>
      </c>
      <c r="Q20" s="261" t="n">
        <v>0</v>
      </c>
    </row>
    <row r="21" s="162" customFormat="true" ht="15.75" hidden="true" customHeight="true" outlineLevel="0" collapsed="false">
      <c r="A21" s="260"/>
      <c r="B21" s="220" t="s">
        <v>269</v>
      </c>
      <c r="C21" s="152" t="s">
        <v>270</v>
      </c>
      <c r="D21" s="217"/>
      <c r="E21" s="217" t="n">
        <v>15626</v>
      </c>
      <c r="F21" s="217" t="n">
        <v>0</v>
      </c>
      <c r="G21" s="217" t="n">
        <v>0</v>
      </c>
      <c r="H21" s="217" t="n">
        <v>779</v>
      </c>
      <c r="I21" s="217" t="n">
        <v>0</v>
      </c>
      <c r="J21" s="217" t="n">
        <v>0</v>
      </c>
      <c r="K21" s="217" t="n">
        <v>0</v>
      </c>
      <c r="L21" s="217"/>
      <c r="M21" s="217"/>
      <c r="N21" s="217"/>
      <c r="O21" s="217" t="n">
        <f aca="false">N21</f>
        <v>0</v>
      </c>
      <c r="P21" s="261" t="n">
        <v>0</v>
      </c>
      <c r="Q21" s="261" t="n">
        <v>0</v>
      </c>
    </row>
    <row r="22" s="162" customFormat="true" ht="16.5" hidden="true" customHeight="true" outlineLevel="0" collapsed="false">
      <c r="A22" s="260"/>
      <c r="B22" s="220" t="s">
        <v>271</v>
      </c>
      <c r="C22" s="152" t="s">
        <v>272</v>
      </c>
      <c r="D22" s="217"/>
      <c r="E22" s="217" t="n">
        <v>0</v>
      </c>
      <c r="F22" s="217" t="n">
        <v>0</v>
      </c>
      <c r="G22" s="217" t="n">
        <v>0</v>
      </c>
      <c r="H22" s="217" t="n">
        <v>169</v>
      </c>
      <c r="I22" s="217" t="n">
        <v>0</v>
      </c>
      <c r="J22" s="217" t="n">
        <v>0</v>
      </c>
      <c r="K22" s="217" t="n">
        <v>0</v>
      </c>
      <c r="L22" s="217"/>
      <c r="M22" s="217"/>
      <c r="N22" s="217"/>
      <c r="O22" s="217" t="n">
        <f aca="false">N22</f>
        <v>0</v>
      </c>
      <c r="P22" s="261" t="n">
        <v>0</v>
      </c>
      <c r="Q22" s="261" t="n">
        <v>0</v>
      </c>
    </row>
    <row r="23" s="162" customFormat="true" ht="16.5" hidden="true" customHeight="true" outlineLevel="0" collapsed="false">
      <c r="A23" s="260"/>
      <c r="B23" s="220" t="s">
        <v>273</v>
      </c>
      <c r="C23" s="152" t="s">
        <v>274</v>
      </c>
      <c r="D23" s="217"/>
      <c r="E23" s="217"/>
      <c r="F23" s="217"/>
      <c r="G23" s="217"/>
      <c r="H23" s="217" t="n">
        <v>0</v>
      </c>
      <c r="I23" s="217" t="n">
        <v>0</v>
      </c>
      <c r="J23" s="217" t="n">
        <v>0</v>
      </c>
      <c r="K23" s="217"/>
      <c r="L23" s="217"/>
      <c r="M23" s="217"/>
      <c r="N23" s="217"/>
      <c r="O23" s="217" t="e">
        <f aca="false">#REF!</f>
        <v>#REF!</v>
      </c>
      <c r="P23" s="261" t="n">
        <v>0</v>
      </c>
      <c r="Q23" s="261" t="n">
        <v>0</v>
      </c>
    </row>
    <row r="24" s="162" customFormat="true" ht="16.5" hidden="true" customHeight="true" outlineLevel="0" collapsed="false">
      <c r="A24" s="260"/>
      <c r="B24" s="59" t="s">
        <v>275</v>
      </c>
      <c r="C24" s="217" t="s">
        <v>276</v>
      </c>
      <c r="D24" s="217" t="n">
        <v>21825</v>
      </c>
      <c r="E24" s="217" t="n">
        <v>4654</v>
      </c>
      <c r="F24" s="217" t="n">
        <v>0</v>
      </c>
      <c r="G24" s="217" t="n">
        <v>0</v>
      </c>
      <c r="H24" s="217" t="n">
        <v>0</v>
      </c>
      <c r="I24" s="217" t="n">
        <v>0</v>
      </c>
      <c r="J24" s="217" t="n">
        <v>0</v>
      </c>
      <c r="K24" s="217"/>
      <c r="L24" s="217"/>
      <c r="M24" s="217"/>
      <c r="N24" s="217"/>
      <c r="O24" s="217" t="e">
        <f aca="false">#REF!</f>
        <v>#REF!</v>
      </c>
      <c r="P24" s="261" t="n">
        <v>0</v>
      </c>
      <c r="Q24" s="261" t="n">
        <v>0</v>
      </c>
    </row>
    <row r="25" s="162" customFormat="true" ht="27.75" hidden="true" customHeight="true" outlineLevel="0" collapsed="false">
      <c r="A25" s="262" t="s">
        <v>277</v>
      </c>
      <c r="B25" s="103"/>
      <c r="C25" s="150" t="s">
        <v>278</v>
      </c>
      <c r="D25" s="154"/>
      <c r="E25" s="154"/>
      <c r="F25" s="154"/>
      <c r="G25" s="154"/>
      <c r="H25" s="154" t="n">
        <f aca="false">H26</f>
        <v>0</v>
      </c>
      <c r="I25" s="154" t="n">
        <f aca="false">I26</f>
        <v>0</v>
      </c>
      <c r="J25" s="154" t="n">
        <f aca="false">J26</f>
        <v>0</v>
      </c>
      <c r="K25" s="154"/>
      <c r="L25" s="154"/>
      <c r="M25" s="154"/>
      <c r="N25" s="154"/>
      <c r="O25" s="154" t="e">
        <f aca="false">O26</f>
        <v>#REF!</v>
      </c>
      <c r="P25" s="154" t="n">
        <f aca="false">P26</f>
        <v>0</v>
      </c>
      <c r="Q25" s="154" t="n">
        <f aca="false">Q26</f>
        <v>0</v>
      </c>
    </row>
    <row r="26" s="162" customFormat="true" ht="18.75" hidden="true" customHeight="true" outlineLevel="0" collapsed="false">
      <c r="A26" s="262"/>
      <c r="B26" s="112" t="s">
        <v>263</v>
      </c>
      <c r="C26" s="263" t="s">
        <v>264</v>
      </c>
      <c r="D26" s="258"/>
      <c r="E26" s="258"/>
      <c r="F26" s="258"/>
      <c r="G26" s="258"/>
      <c r="H26" s="258" t="n">
        <v>0</v>
      </c>
      <c r="I26" s="258" t="n">
        <v>0</v>
      </c>
      <c r="J26" s="258" t="n">
        <v>0</v>
      </c>
      <c r="K26" s="258"/>
      <c r="L26" s="258"/>
      <c r="M26" s="258"/>
      <c r="N26" s="258"/>
      <c r="O26" s="258" t="e">
        <f aca="false">#REF!</f>
        <v>#REF!</v>
      </c>
      <c r="P26" s="261" t="n">
        <v>0</v>
      </c>
      <c r="Q26" s="261" t="n">
        <v>0</v>
      </c>
    </row>
    <row r="27" s="162" customFormat="true" ht="21" hidden="false" customHeight="true" outlineLevel="0" collapsed="false">
      <c r="A27" s="264" t="s">
        <v>30</v>
      </c>
      <c r="B27" s="265"/>
      <c r="C27" s="266" t="s">
        <v>279</v>
      </c>
      <c r="D27" s="267" t="n">
        <f aca="false">D28</f>
        <v>0</v>
      </c>
      <c r="E27" s="267" t="n">
        <f aca="false">E28</f>
        <v>37400</v>
      </c>
      <c r="F27" s="267" t="n">
        <f aca="false">F28</f>
        <v>0</v>
      </c>
      <c r="G27" s="267" t="n">
        <f aca="false">G28</f>
        <v>0</v>
      </c>
      <c r="H27" s="267" t="n">
        <f aca="false">H28</f>
        <v>45000</v>
      </c>
      <c r="I27" s="267" t="n">
        <f aca="false">I28</f>
        <v>0</v>
      </c>
      <c r="J27" s="267" t="n">
        <f aca="false">J28</f>
        <v>0</v>
      </c>
      <c r="K27" s="267" t="n">
        <f aca="false">K28</f>
        <v>30000</v>
      </c>
      <c r="L27" s="267" t="n">
        <f aca="false">L28</f>
        <v>0</v>
      </c>
      <c r="M27" s="267" t="n">
        <f aca="false">M28</f>
        <v>0</v>
      </c>
      <c r="N27" s="267" t="n">
        <f aca="false">N28</f>
        <v>30000</v>
      </c>
      <c r="O27" s="267" t="n">
        <f aca="false">O28</f>
        <v>30000</v>
      </c>
      <c r="P27" s="268" t="n">
        <f aca="false">P28</f>
        <v>0</v>
      </c>
      <c r="Q27" s="268" t="n">
        <f aca="false">Q28</f>
        <v>0</v>
      </c>
    </row>
    <row r="28" s="162" customFormat="true" ht="15.75" hidden="false" customHeight="true" outlineLevel="0" collapsed="false">
      <c r="A28" s="260"/>
      <c r="B28" s="59" t="s">
        <v>269</v>
      </c>
      <c r="C28" s="269" t="s">
        <v>270</v>
      </c>
      <c r="D28" s="217" t="n">
        <v>0</v>
      </c>
      <c r="E28" s="217" t="n">
        <v>37400</v>
      </c>
      <c r="F28" s="217" t="n">
        <v>0</v>
      </c>
      <c r="G28" s="217" t="n">
        <v>0</v>
      </c>
      <c r="H28" s="217" t="n">
        <v>45000</v>
      </c>
      <c r="I28" s="217" t="n">
        <v>0</v>
      </c>
      <c r="J28" s="217" t="n">
        <v>0</v>
      </c>
      <c r="K28" s="217" t="n">
        <v>30000</v>
      </c>
      <c r="L28" s="217"/>
      <c r="M28" s="217"/>
      <c r="N28" s="217" t="n">
        <f aca="false">K28+L28-M28</f>
        <v>30000</v>
      </c>
      <c r="O28" s="217" t="n">
        <f aca="false">N28</f>
        <v>30000</v>
      </c>
      <c r="P28" s="261" t="n">
        <v>0</v>
      </c>
      <c r="Q28" s="261" t="n">
        <v>0</v>
      </c>
    </row>
    <row r="29" s="162" customFormat="true" ht="15.75" hidden="false" customHeight="true" outlineLevel="0" collapsed="false">
      <c r="A29" s="264" t="s">
        <v>42</v>
      </c>
      <c r="B29" s="265"/>
      <c r="C29" s="270" t="s">
        <v>41</v>
      </c>
      <c r="D29" s="267"/>
      <c r="E29" s="267"/>
      <c r="F29" s="267"/>
      <c r="G29" s="267"/>
      <c r="H29" s="267" t="n">
        <f aca="false">H30</f>
        <v>1200</v>
      </c>
      <c r="I29" s="267" t="n">
        <f aca="false">I30</f>
        <v>0</v>
      </c>
      <c r="J29" s="267" t="n">
        <f aca="false">J30</f>
        <v>0</v>
      </c>
      <c r="K29" s="267" t="n">
        <f aca="false">K30</f>
        <v>1700</v>
      </c>
      <c r="L29" s="267" t="n">
        <f aca="false">L30</f>
        <v>0</v>
      </c>
      <c r="M29" s="267" t="n">
        <f aca="false">M30</f>
        <v>0</v>
      </c>
      <c r="N29" s="267" t="n">
        <f aca="false">K29+L29-M29</f>
        <v>1700</v>
      </c>
      <c r="O29" s="267" t="n">
        <f aca="false">O30</f>
        <v>0</v>
      </c>
      <c r="P29" s="267" t="n">
        <f aca="false">P30</f>
        <v>0</v>
      </c>
      <c r="Q29" s="267" t="n">
        <f aca="false">Q30</f>
        <v>1700</v>
      </c>
    </row>
    <row r="30" s="162" customFormat="true" ht="22.5" hidden="false" customHeight="true" outlineLevel="0" collapsed="false">
      <c r="A30" s="260"/>
      <c r="B30" s="59" t="s">
        <v>280</v>
      </c>
      <c r="C30" s="269" t="s">
        <v>281</v>
      </c>
      <c r="D30" s="217"/>
      <c r="E30" s="217"/>
      <c r="F30" s="217"/>
      <c r="G30" s="217"/>
      <c r="H30" s="217" t="n">
        <v>1200</v>
      </c>
      <c r="I30" s="217" t="n">
        <v>0</v>
      </c>
      <c r="J30" s="217" t="n">
        <v>0</v>
      </c>
      <c r="K30" s="217" t="n">
        <v>1700</v>
      </c>
      <c r="L30" s="217"/>
      <c r="M30" s="217"/>
      <c r="N30" s="217" t="n">
        <f aca="false">K30+L30-M30</f>
        <v>1700</v>
      </c>
      <c r="O30" s="217" t="n">
        <v>0</v>
      </c>
      <c r="P30" s="261" t="n">
        <v>0</v>
      </c>
      <c r="Q30" s="261" t="n">
        <f aca="false">N30</f>
        <v>1700</v>
      </c>
    </row>
    <row r="31" s="162" customFormat="true" ht="15" hidden="false" customHeight="true" outlineLevel="0" collapsed="false">
      <c r="A31" s="271" t="s">
        <v>47</v>
      </c>
      <c r="B31" s="59"/>
      <c r="C31" s="272" t="s">
        <v>282</v>
      </c>
      <c r="D31" s="272" t="n">
        <f aca="false">D32</f>
        <v>29992</v>
      </c>
      <c r="E31" s="272" t="n">
        <f aca="false">E32</f>
        <v>21000</v>
      </c>
      <c r="F31" s="272" t="n">
        <f aca="false">F32</f>
        <v>0</v>
      </c>
      <c r="G31" s="272" t="n">
        <f aca="false">G32</f>
        <v>0</v>
      </c>
      <c r="H31" s="272" t="n">
        <f aca="false">H32+H34</f>
        <v>94025</v>
      </c>
      <c r="I31" s="272" t="n">
        <f aca="false">I32+I34</f>
        <v>0</v>
      </c>
      <c r="J31" s="272" t="n">
        <f aca="false">J32+J34</f>
        <v>0</v>
      </c>
      <c r="K31" s="272" t="n">
        <f aca="false">K32+K34</f>
        <v>153909</v>
      </c>
      <c r="L31" s="272" t="n">
        <f aca="false">L32+L34</f>
        <v>0</v>
      </c>
      <c r="M31" s="272" t="n">
        <f aca="false">M32+M34</f>
        <v>0</v>
      </c>
      <c r="N31" s="272" t="n">
        <f aca="false">K31+L31-M31</f>
        <v>153909</v>
      </c>
      <c r="O31" s="272" t="n">
        <f aca="false">O32+O34</f>
        <v>0</v>
      </c>
      <c r="P31" s="272" t="n">
        <f aca="false">P32+P34</f>
        <v>153909</v>
      </c>
      <c r="Q31" s="272" t="n">
        <f aca="false">Q32+Q34</f>
        <v>0</v>
      </c>
    </row>
    <row r="32" s="162" customFormat="true" ht="13.5" hidden="false" customHeight="true" outlineLevel="0" collapsed="false">
      <c r="A32" s="256" t="s">
        <v>49</v>
      </c>
      <c r="B32" s="59"/>
      <c r="C32" s="267" t="s">
        <v>48</v>
      </c>
      <c r="D32" s="267" t="n">
        <f aca="false">D33</f>
        <v>29992</v>
      </c>
      <c r="E32" s="267" t="n">
        <f aca="false">E33</f>
        <v>21000</v>
      </c>
      <c r="F32" s="267" t="n">
        <f aca="false">F33</f>
        <v>0</v>
      </c>
      <c r="G32" s="267" t="n">
        <f aca="false">G33</f>
        <v>0</v>
      </c>
      <c r="H32" s="267" t="n">
        <f aca="false">H33</f>
        <v>83025</v>
      </c>
      <c r="I32" s="267" t="n">
        <f aca="false">I33</f>
        <v>0</v>
      </c>
      <c r="J32" s="267" t="n">
        <f aca="false">J33</f>
        <v>0</v>
      </c>
      <c r="K32" s="267" t="n">
        <f aca="false">K33</f>
        <v>141159</v>
      </c>
      <c r="L32" s="267" t="n">
        <f aca="false">L33</f>
        <v>0</v>
      </c>
      <c r="M32" s="267" t="n">
        <f aca="false">M33</f>
        <v>0</v>
      </c>
      <c r="N32" s="267" t="n">
        <f aca="false">K32+L32-M32</f>
        <v>141159</v>
      </c>
      <c r="O32" s="267" t="n">
        <f aca="false">O33</f>
        <v>0</v>
      </c>
      <c r="P32" s="268" t="n">
        <f aca="false">P33</f>
        <v>141159</v>
      </c>
      <c r="Q32" s="268" t="n">
        <f aca="false">Q33</f>
        <v>0</v>
      </c>
    </row>
    <row r="33" s="162" customFormat="true" ht="15" hidden="false" customHeight="true" outlineLevel="0" collapsed="false">
      <c r="A33" s="273"/>
      <c r="B33" s="59" t="s">
        <v>251</v>
      </c>
      <c r="C33" s="65" t="s">
        <v>283</v>
      </c>
      <c r="D33" s="217" t="n">
        <v>29992</v>
      </c>
      <c r="E33" s="217" t="n">
        <v>21000</v>
      </c>
      <c r="F33" s="217" t="n">
        <v>0</v>
      </c>
      <c r="G33" s="217" t="n">
        <v>0</v>
      </c>
      <c r="H33" s="217" t="n">
        <v>83025</v>
      </c>
      <c r="I33" s="217" t="n">
        <v>0</v>
      </c>
      <c r="J33" s="217" t="n">
        <v>0</v>
      </c>
      <c r="K33" s="217" t="n">
        <v>141159</v>
      </c>
      <c r="L33" s="217"/>
      <c r="M33" s="217"/>
      <c r="N33" s="217" t="n">
        <f aca="false">K33+L33-M33</f>
        <v>141159</v>
      </c>
      <c r="O33" s="217" t="n">
        <v>0</v>
      </c>
      <c r="P33" s="261" t="n">
        <f aca="false">N33</f>
        <v>141159</v>
      </c>
      <c r="Q33" s="261" t="n">
        <v>0</v>
      </c>
    </row>
    <row r="34" s="162" customFormat="true" ht="16.5" hidden="false" customHeight="true" outlineLevel="0" collapsed="false">
      <c r="A34" s="274" t="s">
        <v>284</v>
      </c>
      <c r="B34" s="275"/>
      <c r="C34" s="267" t="s">
        <v>285</v>
      </c>
      <c r="D34" s="276"/>
      <c r="E34" s="276"/>
      <c r="F34" s="276"/>
      <c r="G34" s="276"/>
      <c r="H34" s="267" t="n">
        <f aca="false">H36+H35</f>
        <v>11000</v>
      </c>
      <c r="I34" s="267" t="n">
        <f aca="false">I36+I35</f>
        <v>0</v>
      </c>
      <c r="J34" s="267" t="n">
        <f aca="false">J36+J35</f>
        <v>0</v>
      </c>
      <c r="K34" s="267" t="n">
        <f aca="false">K36+K35</f>
        <v>12750</v>
      </c>
      <c r="L34" s="267" t="n">
        <f aca="false">L36+L35</f>
        <v>0</v>
      </c>
      <c r="M34" s="267" t="n">
        <f aca="false">M36+M35</f>
        <v>0</v>
      </c>
      <c r="N34" s="267" t="n">
        <f aca="false">K34+L34-M34</f>
        <v>12750</v>
      </c>
      <c r="O34" s="267" t="n">
        <f aca="false">O36+O35</f>
        <v>0</v>
      </c>
      <c r="P34" s="267" t="n">
        <f aca="false">P36+P35</f>
        <v>12750</v>
      </c>
      <c r="Q34" s="267" t="n">
        <f aca="false">Q36+Q35</f>
        <v>0</v>
      </c>
    </row>
    <row r="35" s="162" customFormat="true" ht="13.5" hidden="false" customHeight="true" outlineLevel="0" collapsed="false">
      <c r="A35" s="256"/>
      <c r="B35" s="59" t="s">
        <v>263</v>
      </c>
      <c r="C35" s="65" t="s">
        <v>264</v>
      </c>
      <c r="D35" s="258"/>
      <c r="E35" s="258"/>
      <c r="F35" s="258"/>
      <c r="G35" s="258"/>
      <c r="H35" s="258" t="n">
        <v>942</v>
      </c>
      <c r="I35" s="217" t="n">
        <v>0</v>
      </c>
      <c r="J35" s="217" t="n">
        <v>0</v>
      </c>
      <c r="K35" s="217" t="n">
        <v>0</v>
      </c>
      <c r="L35" s="217"/>
      <c r="M35" s="217"/>
      <c r="N35" s="217" t="n">
        <f aca="false">K35+L35-M35</f>
        <v>0</v>
      </c>
      <c r="O35" s="258" t="n">
        <v>0</v>
      </c>
      <c r="P35" s="258" t="n">
        <f aca="false">K35</f>
        <v>0</v>
      </c>
      <c r="Q35" s="258" t="n">
        <v>0</v>
      </c>
    </row>
    <row r="36" s="162" customFormat="true" ht="14.25" hidden="false" customHeight="true" outlineLevel="0" collapsed="false">
      <c r="A36" s="273"/>
      <c r="B36" s="59" t="s">
        <v>269</v>
      </c>
      <c r="C36" s="65" t="s">
        <v>270</v>
      </c>
      <c r="D36" s="217"/>
      <c r="E36" s="217"/>
      <c r="F36" s="217"/>
      <c r="G36" s="217"/>
      <c r="H36" s="217" t="n">
        <v>10058</v>
      </c>
      <c r="I36" s="217" t="n">
        <v>0</v>
      </c>
      <c r="J36" s="217" t="n">
        <v>0</v>
      </c>
      <c r="K36" s="217" t="n">
        <v>12750</v>
      </c>
      <c r="L36" s="217"/>
      <c r="M36" s="217"/>
      <c r="N36" s="217" t="n">
        <f aca="false">K36+L36-M36</f>
        <v>12750</v>
      </c>
      <c r="O36" s="217" t="n">
        <v>0</v>
      </c>
      <c r="P36" s="261" t="n">
        <f aca="false">N36</f>
        <v>12750</v>
      </c>
      <c r="Q36" s="261" t="n">
        <v>0</v>
      </c>
    </row>
    <row r="37" s="162" customFormat="true" ht="17.25" hidden="false" customHeight="true" outlineLevel="0" collapsed="false">
      <c r="A37" s="271" t="s">
        <v>54</v>
      </c>
      <c r="B37" s="277"/>
      <c r="C37" s="272" t="s">
        <v>286</v>
      </c>
      <c r="D37" s="272" t="e">
        <f aca="false">D38</f>
        <v>#REF!</v>
      </c>
      <c r="E37" s="272" t="e">
        <f aca="false">E38</f>
        <v>#REF!</v>
      </c>
      <c r="F37" s="272" t="e">
        <f aca="false">F38</f>
        <v>#REF!</v>
      </c>
      <c r="G37" s="272" t="e">
        <f aca="false">G38</f>
        <v>#REF!</v>
      </c>
      <c r="H37" s="272" t="e">
        <f aca="false">H38</f>
        <v>#REF!</v>
      </c>
      <c r="I37" s="272" t="e">
        <f aca="false">I38</f>
        <v>#REF!</v>
      </c>
      <c r="J37" s="272" t="e">
        <f aca="false">J38</f>
        <v>#REF!</v>
      </c>
      <c r="K37" s="272" t="n">
        <f aca="false">K38</f>
        <v>4165901</v>
      </c>
      <c r="L37" s="272" t="n">
        <f aca="false">L38</f>
        <v>226210</v>
      </c>
      <c r="M37" s="272" t="n">
        <f aca="false">M38</f>
        <v>31078</v>
      </c>
      <c r="N37" s="272" t="n">
        <f aca="false">K37+L37-M37</f>
        <v>4361033</v>
      </c>
      <c r="O37" s="272" t="n">
        <f aca="false">O38</f>
        <v>0</v>
      </c>
      <c r="P37" s="278" t="n">
        <f aca="false">P38</f>
        <v>4361033</v>
      </c>
      <c r="Q37" s="278" t="n">
        <f aca="false">Q38</f>
        <v>0</v>
      </c>
    </row>
    <row r="38" s="162" customFormat="true" ht="14.25" hidden="false" customHeight="true" outlineLevel="0" collapsed="false">
      <c r="A38" s="274" t="s">
        <v>56</v>
      </c>
      <c r="B38" s="275"/>
      <c r="C38" s="267" t="s">
        <v>287</v>
      </c>
      <c r="D38" s="267" t="e">
        <f aca="false">D40+D41+D42+D39+#REF!+D55</f>
        <v>#REF!</v>
      </c>
      <c r="E38" s="267" t="e">
        <f aca="false">E40+E41+E42+E43+E39+#REF!+E45+E46+E47+E48+E50+E51+E52+E53+#REF!+E54+E55+#REF!</f>
        <v>#REF!</v>
      </c>
      <c r="F38" s="267" t="e">
        <f aca="false">F40+F41+F42+F43+F39+#REF!+F45+F46+F47+F48+F50+F51+F52+F53+F54+F55+#REF!+#REF!</f>
        <v>#REF!</v>
      </c>
      <c r="G38" s="267" t="e">
        <f aca="false">G40+G41+G42+G43+G39+#REF!+G45+G46+G47+G48+G50+G51+G52+G53+G54+G55+#REF!+#REF!</f>
        <v>#REF!</v>
      </c>
      <c r="H38" s="267" t="e">
        <f aca="false">H40+H41+H42+H43+H39+#REF!+H45+H46+H47+H48+H50+H51+H52+H53+H54+H55+#REF!+#REF!+#REF!+#REF!+#REF!</f>
        <v>#REF!</v>
      </c>
      <c r="I38" s="267" t="e">
        <f aca="false">I40+I41+I42+I43+I39+#REF!+I45+I46+I47+I48+I50+I51+I52+I53+I54+I55+#REF!+#REF!+#REF!+#REF!+#REF!</f>
        <v>#REF!</v>
      </c>
      <c r="J38" s="267" t="e">
        <f aca="false">J40+J41+J42+J43+J39+#REF!+J45+J46+J47+J48+J50+J51+J52+J53+J54+J55+#REF!+#REF!+#REF!+#REF!+#REF!</f>
        <v>#REF!</v>
      </c>
      <c r="K38" s="267" t="n">
        <f aca="false">SUM(K39:K57)</f>
        <v>4165901</v>
      </c>
      <c r="L38" s="267" t="n">
        <f aca="false">SUM(L39:L57)</f>
        <v>226210</v>
      </c>
      <c r="M38" s="267" t="n">
        <f aca="false">SUM(M39:M57)</f>
        <v>31078</v>
      </c>
      <c r="N38" s="267" t="n">
        <f aca="false">K38+L38-M38</f>
        <v>4361033</v>
      </c>
      <c r="O38" s="267" t="n">
        <f aca="false">O40+O41+O42+O43+O44+O39+O45+O46+O47+O48+O49+O50+O51+O52+O53+O54+O56+O57</f>
        <v>0</v>
      </c>
      <c r="P38" s="267" t="n">
        <f aca="false">P39+P40+P41+P42+P43+P44+P45+P46+P47+P48+P49+P50+P51+P52+P53+P54+P55+P56+P57</f>
        <v>4361033</v>
      </c>
      <c r="Q38" s="267" t="n">
        <f aca="false">Q39+Q40+Q41+Q42+Q43+Q44+Q45+Q46+Q47+Q48+Q49+Q50+Q51+Q52+Q53+Q54+Q55+Q56+Q57</f>
        <v>0</v>
      </c>
    </row>
    <row r="39" s="282" customFormat="true" ht="14.25" hidden="false" customHeight="true" outlineLevel="0" collapsed="false">
      <c r="A39" s="260"/>
      <c r="B39" s="59" t="s">
        <v>249</v>
      </c>
      <c r="C39" s="279" t="s">
        <v>288</v>
      </c>
      <c r="D39" s="280" t="n">
        <v>1296250</v>
      </c>
      <c r="E39" s="281" t="n">
        <v>4000</v>
      </c>
      <c r="F39" s="281" t="n">
        <v>0</v>
      </c>
      <c r="G39" s="281" t="n">
        <v>0</v>
      </c>
      <c r="H39" s="281" t="n">
        <v>6000</v>
      </c>
      <c r="I39" s="280" t="n">
        <v>0</v>
      </c>
      <c r="J39" s="280" t="n">
        <v>0</v>
      </c>
      <c r="K39" s="280" t="n">
        <v>4000</v>
      </c>
      <c r="L39" s="280"/>
      <c r="M39" s="280" t="n">
        <v>1500</v>
      </c>
      <c r="N39" s="217" t="n">
        <f aca="false">K39+L39-M39</f>
        <v>2500</v>
      </c>
      <c r="O39" s="280" t="n">
        <v>0</v>
      </c>
      <c r="P39" s="261" t="n">
        <f aca="false">N39</f>
        <v>2500</v>
      </c>
      <c r="Q39" s="261" t="n">
        <v>0</v>
      </c>
    </row>
    <row r="40" s="162" customFormat="true" ht="15" hidden="false" customHeight="true" outlineLevel="0" collapsed="false">
      <c r="A40" s="260"/>
      <c r="B40" s="59" t="s">
        <v>253</v>
      </c>
      <c r="C40" s="269" t="s">
        <v>289</v>
      </c>
      <c r="D40" s="217" t="n">
        <v>580000</v>
      </c>
      <c r="E40" s="217" t="n">
        <v>599500</v>
      </c>
      <c r="F40" s="217" t="n">
        <v>0</v>
      </c>
      <c r="G40" s="217" t="n">
        <v>0</v>
      </c>
      <c r="H40" s="217" t="n">
        <v>356415</v>
      </c>
      <c r="I40" s="217" t="n">
        <v>0</v>
      </c>
      <c r="J40" s="217" t="n">
        <v>0</v>
      </c>
      <c r="K40" s="217" t="n">
        <v>364907</v>
      </c>
      <c r="L40" s="217"/>
      <c r="M40" s="217"/>
      <c r="N40" s="217" t="n">
        <f aca="false">K40+L40-M40</f>
        <v>364907</v>
      </c>
      <c r="O40" s="217" t="n">
        <v>0</v>
      </c>
      <c r="P40" s="261" t="n">
        <f aca="false">N40</f>
        <v>364907</v>
      </c>
      <c r="Q40" s="261" t="n">
        <v>0</v>
      </c>
    </row>
    <row r="41" s="162" customFormat="true" ht="15.75" hidden="false" customHeight="true" outlineLevel="0" collapsed="false">
      <c r="A41" s="260"/>
      <c r="B41" s="59" t="s">
        <v>257</v>
      </c>
      <c r="C41" s="269" t="s">
        <v>258</v>
      </c>
      <c r="D41" s="217" t="n">
        <v>37980</v>
      </c>
      <c r="E41" s="217" t="n">
        <v>46300</v>
      </c>
      <c r="F41" s="217" t="n">
        <v>0</v>
      </c>
      <c r="G41" s="217" t="n">
        <v>41</v>
      </c>
      <c r="H41" s="217" t="n">
        <v>33240</v>
      </c>
      <c r="I41" s="217" t="n">
        <v>0</v>
      </c>
      <c r="J41" s="217" t="n">
        <v>0</v>
      </c>
      <c r="K41" s="217" t="n">
        <v>26868</v>
      </c>
      <c r="L41" s="217"/>
      <c r="M41" s="217" t="n">
        <v>0</v>
      </c>
      <c r="N41" s="217" t="n">
        <f aca="false">K41+L41-M41</f>
        <v>26868</v>
      </c>
      <c r="O41" s="217" t="n">
        <v>0</v>
      </c>
      <c r="P41" s="261" t="n">
        <f aca="false">N41</f>
        <v>26868</v>
      </c>
      <c r="Q41" s="261" t="n">
        <v>0</v>
      </c>
    </row>
    <row r="42" s="162" customFormat="true" ht="15" hidden="false" customHeight="true" outlineLevel="0" collapsed="false">
      <c r="A42" s="260"/>
      <c r="B42" s="220" t="s">
        <v>290</v>
      </c>
      <c r="C42" s="269" t="s">
        <v>291</v>
      </c>
      <c r="D42" s="217" t="n">
        <v>121770</v>
      </c>
      <c r="E42" s="217" t="n">
        <v>110000</v>
      </c>
      <c r="F42" s="217" t="n">
        <v>0</v>
      </c>
      <c r="G42" s="217" t="n">
        <v>1150</v>
      </c>
      <c r="H42" s="217" t="n">
        <v>73348</v>
      </c>
      <c r="I42" s="217" t="n">
        <v>0</v>
      </c>
      <c r="J42" s="217" t="n">
        <v>0</v>
      </c>
      <c r="K42" s="217" t="n">
        <v>67912</v>
      </c>
      <c r="L42" s="217"/>
      <c r="M42" s="217"/>
      <c r="N42" s="217" t="n">
        <f aca="false">K42+L42-M42</f>
        <v>67912</v>
      </c>
      <c r="O42" s="217" t="n">
        <v>0</v>
      </c>
      <c r="P42" s="261" t="n">
        <f aca="false">N42</f>
        <v>67912</v>
      </c>
      <c r="Q42" s="261" t="n">
        <v>0</v>
      </c>
    </row>
    <row r="43" s="162" customFormat="true" ht="14.25" hidden="false" customHeight="true" outlineLevel="0" collapsed="false">
      <c r="A43" s="260"/>
      <c r="B43" s="220" t="s">
        <v>261</v>
      </c>
      <c r="C43" s="269" t="s">
        <v>262</v>
      </c>
      <c r="D43" s="217"/>
      <c r="E43" s="217" t="n">
        <v>12400</v>
      </c>
      <c r="F43" s="217" t="n">
        <v>2500</v>
      </c>
      <c r="G43" s="217" t="n">
        <v>0</v>
      </c>
      <c r="H43" s="217" t="n">
        <v>10132</v>
      </c>
      <c r="I43" s="217" t="n">
        <v>0</v>
      </c>
      <c r="J43" s="217" t="n">
        <v>0</v>
      </c>
      <c r="K43" s="217" t="n">
        <v>9385</v>
      </c>
      <c r="L43" s="217"/>
      <c r="M43" s="217"/>
      <c r="N43" s="217" t="n">
        <f aca="false">K43+L43-M43</f>
        <v>9385</v>
      </c>
      <c r="O43" s="217" t="n">
        <v>0</v>
      </c>
      <c r="P43" s="261" t="n">
        <f aca="false">N43</f>
        <v>9385</v>
      </c>
      <c r="Q43" s="261" t="n">
        <v>0</v>
      </c>
    </row>
    <row r="44" s="162" customFormat="true" ht="12.75" hidden="false" customHeight="true" outlineLevel="0" collapsed="false">
      <c r="A44" s="260"/>
      <c r="B44" s="220" t="s">
        <v>292</v>
      </c>
      <c r="C44" s="269" t="s">
        <v>293</v>
      </c>
      <c r="D44" s="217"/>
      <c r="E44" s="217"/>
      <c r="F44" s="217"/>
      <c r="G44" s="217"/>
      <c r="H44" s="217"/>
      <c r="I44" s="217"/>
      <c r="J44" s="217"/>
      <c r="K44" s="217" t="n">
        <v>25000</v>
      </c>
      <c r="L44" s="217"/>
      <c r="M44" s="217"/>
      <c r="N44" s="217" t="n">
        <f aca="false">K44+L44-M44</f>
        <v>25000</v>
      </c>
      <c r="O44" s="217" t="n">
        <v>0</v>
      </c>
      <c r="P44" s="261" t="n">
        <f aca="false">N44</f>
        <v>25000</v>
      </c>
      <c r="Q44" s="261" t="n">
        <v>0</v>
      </c>
    </row>
    <row r="45" s="162" customFormat="true" ht="12.75" hidden="false" customHeight="true" outlineLevel="0" collapsed="false">
      <c r="A45" s="260"/>
      <c r="B45" s="59" t="s">
        <v>263</v>
      </c>
      <c r="C45" s="269" t="s">
        <v>294</v>
      </c>
      <c r="D45" s="217"/>
      <c r="E45" s="258" t="n">
        <v>130378</v>
      </c>
      <c r="F45" s="258" t="n">
        <v>40000</v>
      </c>
      <c r="G45" s="258" t="n">
        <v>0</v>
      </c>
      <c r="H45" s="258" t="n">
        <v>140000</v>
      </c>
      <c r="I45" s="217" t="n">
        <v>0</v>
      </c>
      <c r="J45" s="217" t="n">
        <v>0</v>
      </c>
      <c r="K45" s="217" t="n">
        <v>219655</v>
      </c>
      <c r="L45" s="217" t="n">
        <v>31078</v>
      </c>
      <c r="M45" s="217"/>
      <c r="N45" s="217" t="n">
        <f aca="false">K45+L45-M45</f>
        <v>250733</v>
      </c>
      <c r="O45" s="217" t="n">
        <v>0</v>
      </c>
      <c r="P45" s="261" t="n">
        <f aca="false">N45</f>
        <v>250733</v>
      </c>
      <c r="Q45" s="261" t="n">
        <v>0</v>
      </c>
    </row>
    <row r="46" s="162" customFormat="true" ht="13.5" hidden="false" customHeight="true" outlineLevel="0" collapsed="false">
      <c r="A46" s="260"/>
      <c r="B46" s="59" t="s">
        <v>265</v>
      </c>
      <c r="C46" s="269" t="s">
        <v>266</v>
      </c>
      <c r="D46" s="217"/>
      <c r="E46" s="258" t="n">
        <v>33000</v>
      </c>
      <c r="F46" s="258" t="n">
        <v>5000</v>
      </c>
      <c r="G46" s="258" t="n">
        <v>0</v>
      </c>
      <c r="H46" s="258" t="n">
        <v>30000</v>
      </c>
      <c r="I46" s="217" t="n">
        <v>0</v>
      </c>
      <c r="J46" s="217" t="n">
        <v>0</v>
      </c>
      <c r="K46" s="217" t="n">
        <v>31100</v>
      </c>
      <c r="L46" s="217"/>
      <c r="M46" s="217"/>
      <c r="N46" s="217" t="n">
        <f aca="false">K46+L46-M46</f>
        <v>31100</v>
      </c>
      <c r="O46" s="217" t="n">
        <v>0</v>
      </c>
      <c r="P46" s="261" t="n">
        <f aca="false">N46</f>
        <v>31100</v>
      </c>
      <c r="Q46" s="261" t="n">
        <v>0</v>
      </c>
    </row>
    <row r="47" s="162" customFormat="true" ht="13.5" hidden="false" customHeight="true" outlineLevel="0" collapsed="false">
      <c r="A47" s="260"/>
      <c r="B47" s="59" t="s">
        <v>267</v>
      </c>
      <c r="C47" s="269" t="s">
        <v>268</v>
      </c>
      <c r="D47" s="217"/>
      <c r="E47" s="258" t="n">
        <v>613990</v>
      </c>
      <c r="F47" s="258" t="n">
        <v>0</v>
      </c>
      <c r="G47" s="258" t="n">
        <v>500000</v>
      </c>
      <c r="H47" s="258" t="n">
        <v>7000</v>
      </c>
      <c r="I47" s="217" t="n">
        <v>0</v>
      </c>
      <c r="J47" s="217" t="n">
        <v>0</v>
      </c>
      <c r="K47" s="217" t="n">
        <v>37000</v>
      </c>
      <c r="L47" s="217"/>
      <c r="M47" s="217" t="n">
        <v>7000</v>
      </c>
      <c r="N47" s="217" t="n">
        <f aca="false">K47+L47-M47</f>
        <v>30000</v>
      </c>
      <c r="O47" s="217" t="n">
        <v>0</v>
      </c>
      <c r="P47" s="261" t="n">
        <f aca="false">N47</f>
        <v>30000</v>
      </c>
      <c r="Q47" s="261" t="n">
        <v>0</v>
      </c>
    </row>
    <row r="48" s="162" customFormat="true" ht="14.25" hidden="false" customHeight="true" outlineLevel="0" collapsed="false">
      <c r="A48" s="260"/>
      <c r="B48" s="59" t="s">
        <v>269</v>
      </c>
      <c r="C48" s="269" t="s">
        <v>270</v>
      </c>
      <c r="D48" s="217"/>
      <c r="E48" s="258" t="n">
        <v>828700</v>
      </c>
      <c r="F48" s="258" t="n">
        <v>0</v>
      </c>
      <c r="G48" s="258" t="n">
        <v>142451</v>
      </c>
      <c r="H48" s="258" t="n">
        <v>412661</v>
      </c>
      <c r="I48" s="217" t="n">
        <v>0</v>
      </c>
      <c r="J48" s="217" t="n">
        <v>0</v>
      </c>
      <c r="K48" s="217" t="n">
        <v>376244</v>
      </c>
      <c r="L48" s="217" t="n">
        <v>0</v>
      </c>
      <c r="M48" s="217" t="n">
        <v>20000</v>
      </c>
      <c r="N48" s="217" t="n">
        <f aca="false">K48+L48-M48</f>
        <v>356244</v>
      </c>
      <c r="O48" s="217" t="n">
        <v>0</v>
      </c>
      <c r="P48" s="261" t="n">
        <f aca="false">N48</f>
        <v>356244</v>
      </c>
      <c r="Q48" s="261" t="n">
        <v>0</v>
      </c>
    </row>
    <row r="49" s="162" customFormat="true" ht="14.25" hidden="false" customHeight="true" outlineLevel="0" collapsed="false">
      <c r="A49" s="260"/>
      <c r="B49" s="59" t="s">
        <v>295</v>
      </c>
      <c r="C49" s="269" t="s">
        <v>296</v>
      </c>
      <c r="D49" s="217"/>
      <c r="E49" s="258"/>
      <c r="F49" s="258"/>
      <c r="G49" s="258"/>
      <c r="H49" s="258"/>
      <c r="I49" s="217"/>
      <c r="J49" s="217"/>
      <c r="K49" s="217" t="n">
        <v>3700</v>
      </c>
      <c r="L49" s="217"/>
      <c r="M49" s="217"/>
      <c r="N49" s="217" t="n">
        <f aca="false">K49+L49-M49</f>
        <v>3700</v>
      </c>
      <c r="O49" s="217" t="n">
        <v>0</v>
      </c>
      <c r="P49" s="261" t="n">
        <f aca="false">N49</f>
        <v>3700</v>
      </c>
      <c r="Q49" s="261" t="n">
        <v>0</v>
      </c>
    </row>
    <row r="50" s="162" customFormat="true" ht="14.25" hidden="false" customHeight="true" outlineLevel="0" collapsed="false">
      <c r="A50" s="260"/>
      <c r="B50" s="59" t="s">
        <v>271</v>
      </c>
      <c r="C50" s="269" t="s">
        <v>272</v>
      </c>
      <c r="D50" s="217"/>
      <c r="E50" s="258" t="n">
        <v>660</v>
      </c>
      <c r="F50" s="258" t="n">
        <v>0</v>
      </c>
      <c r="G50" s="258" t="n">
        <v>300</v>
      </c>
      <c r="H50" s="258" t="n">
        <v>500</v>
      </c>
      <c r="I50" s="217" t="n">
        <v>0</v>
      </c>
      <c r="J50" s="217" t="n">
        <v>0</v>
      </c>
      <c r="K50" s="217" t="n">
        <v>1500</v>
      </c>
      <c r="L50" s="217"/>
      <c r="M50" s="217" t="n">
        <v>500</v>
      </c>
      <c r="N50" s="217" t="n">
        <f aca="false">K50+L50-M50</f>
        <v>1000</v>
      </c>
      <c r="O50" s="217" t="n">
        <v>0</v>
      </c>
      <c r="P50" s="261" t="n">
        <f aca="false">N50</f>
        <v>1000</v>
      </c>
      <c r="Q50" s="261" t="n">
        <v>0</v>
      </c>
    </row>
    <row r="51" s="162" customFormat="true" ht="15.75" hidden="false" customHeight="true" outlineLevel="0" collapsed="false">
      <c r="A51" s="260"/>
      <c r="B51" s="59" t="s">
        <v>273</v>
      </c>
      <c r="C51" s="269" t="s">
        <v>274</v>
      </c>
      <c r="D51" s="217"/>
      <c r="E51" s="258" t="n">
        <v>23000</v>
      </c>
      <c r="F51" s="258" t="n">
        <v>500</v>
      </c>
      <c r="G51" s="258" t="n">
        <v>0</v>
      </c>
      <c r="H51" s="258" t="n">
        <v>15412</v>
      </c>
      <c r="I51" s="217" t="n">
        <v>0</v>
      </c>
      <c r="J51" s="217" t="n">
        <v>0</v>
      </c>
      <c r="K51" s="217" t="n">
        <v>2000</v>
      </c>
      <c r="L51" s="217"/>
      <c r="M51" s="217" t="n">
        <v>1100</v>
      </c>
      <c r="N51" s="217" t="n">
        <f aca="false">K51+L51-M51</f>
        <v>900</v>
      </c>
      <c r="O51" s="217" t="n">
        <v>0</v>
      </c>
      <c r="P51" s="261" t="n">
        <f aca="false">N51</f>
        <v>900</v>
      </c>
      <c r="Q51" s="261" t="n">
        <v>0</v>
      </c>
    </row>
    <row r="52" s="162" customFormat="true" ht="13.5" hidden="false" customHeight="true" outlineLevel="0" collapsed="false">
      <c r="A52" s="260"/>
      <c r="B52" s="59" t="s">
        <v>275</v>
      </c>
      <c r="C52" s="269" t="s">
        <v>276</v>
      </c>
      <c r="D52" s="217"/>
      <c r="E52" s="258" t="n">
        <v>14893</v>
      </c>
      <c r="F52" s="258" t="n">
        <v>0</v>
      </c>
      <c r="G52" s="258" t="n">
        <v>0</v>
      </c>
      <c r="H52" s="258" t="n">
        <v>13388</v>
      </c>
      <c r="I52" s="217" t="n">
        <v>0</v>
      </c>
      <c r="J52" s="217" t="n">
        <v>0</v>
      </c>
      <c r="K52" s="217" t="n">
        <v>10913</v>
      </c>
      <c r="L52" s="217"/>
      <c r="M52" s="217" t="n">
        <v>978</v>
      </c>
      <c r="N52" s="217" t="n">
        <f aca="false">K52+L52-M52</f>
        <v>9935</v>
      </c>
      <c r="O52" s="217" t="n">
        <v>0</v>
      </c>
      <c r="P52" s="261" t="n">
        <f aca="false">N52</f>
        <v>9935</v>
      </c>
      <c r="Q52" s="261" t="n">
        <v>0</v>
      </c>
    </row>
    <row r="53" s="162" customFormat="true" ht="13.5" hidden="false" customHeight="true" outlineLevel="0" collapsed="false">
      <c r="A53" s="260"/>
      <c r="B53" s="59" t="s">
        <v>297</v>
      </c>
      <c r="C53" s="269" t="s">
        <v>298</v>
      </c>
      <c r="D53" s="217"/>
      <c r="E53" s="258" t="n">
        <v>8147</v>
      </c>
      <c r="F53" s="258" t="n">
        <v>0</v>
      </c>
      <c r="G53" s="258" t="n">
        <v>0</v>
      </c>
      <c r="H53" s="258" t="n">
        <v>7500</v>
      </c>
      <c r="I53" s="217" t="n">
        <v>0</v>
      </c>
      <c r="J53" s="217" t="n">
        <v>0</v>
      </c>
      <c r="K53" s="217" t="n">
        <v>9222</v>
      </c>
      <c r="L53" s="217"/>
      <c r="M53" s="217" t="n">
        <v>0</v>
      </c>
      <c r="N53" s="217" t="n">
        <f aca="false">K53+L53-M53</f>
        <v>9222</v>
      </c>
      <c r="O53" s="217" t="n">
        <v>0</v>
      </c>
      <c r="P53" s="261" t="n">
        <f aca="false">N53</f>
        <v>9222</v>
      </c>
      <c r="Q53" s="261" t="n">
        <v>0</v>
      </c>
    </row>
    <row r="54" s="162" customFormat="true" ht="12.75" hidden="false" customHeight="true" outlineLevel="0" collapsed="false">
      <c r="A54" s="260"/>
      <c r="B54" s="59" t="s">
        <v>299</v>
      </c>
      <c r="C54" s="269" t="s">
        <v>300</v>
      </c>
      <c r="D54" s="217"/>
      <c r="E54" s="258" t="n">
        <v>132020</v>
      </c>
      <c r="F54" s="258" t="n">
        <v>700000</v>
      </c>
      <c r="G54" s="258" t="n">
        <v>0</v>
      </c>
      <c r="H54" s="258" t="n">
        <v>2525825</v>
      </c>
      <c r="I54" s="217" t="n">
        <v>0</v>
      </c>
      <c r="J54" s="217" t="n">
        <v>0</v>
      </c>
      <c r="K54" s="217" t="n">
        <v>165302</v>
      </c>
      <c r="L54" s="217" t="n">
        <v>0</v>
      </c>
      <c r="M54" s="217" t="n">
        <v>0</v>
      </c>
      <c r="N54" s="217" t="n">
        <f aca="false">K54+L54-M54</f>
        <v>165302</v>
      </c>
      <c r="O54" s="217" t="n">
        <v>0</v>
      </c>
      <c r="P54" s="261" t="n">
        <f aca="false">N54</f>
        <v>165302</v>
      </c>
      <c r="Q54" s="261" t="n">
        <v>0</v>
      </c>
    </row>
    <row r="55" s="162" customFormat="true" ht="14.25" hidden="false" customHeight="true" outlineLevel="0" collapsed="false">
      <c r="A55" s="260"/>
      <c r="B55" s="59" t="s">
        <v>301</v>
      </c>
      <c r="C55" s="269" t="s">
        <v>302</v>
      </c>
      <c r="D55" s="217" t="n">
        <v>0</v>
      </c>
      <c r="E55" s="258" t="n">
        <v>60000</v>
      </c>
      <c r="F55" s="258" t="n">
        <v>0</v>
      </c>
      <c r="G55" s="258" t="n">
        <v>3758</v>
      </c>
      <c r="H55" s="258"/>
      <c r="I55" s="217" t="n">
        <v>0</v>
      </c>
      <c r="J55" s="217" t="n">
        <v>0</v>
      </c>
      <c r="K55" s="217" t="n">
        <v>26000</v>
      </c>
      <c r="L55" s="217" t="n">
        <v>0</v>
      </c>
      <c r="M55" s="217"/>
      <c r="N55" s="217" t="n">
        <f aca="false">K55+L55-M55</f>
        <v>26000</v>
      </c>
      <c r="O55" s="217" t="n">
        <v>0</v>
      </c>
      <c r="P55" s="261" t="n">
        <f aca="false">N55</f>
        <v>26000</v>
      </c>
      <c r="Q55" s="261" t="n">
        <v>0</v>
      </c>
    </row>
    <row r="56" s="162" customFormat="true" ht="15" hidden="false" customHeight="true" outlineLevel="0" collapsed="false">
      <c r="A56" s="260"/>
      <c r="B56" s="59" t="s">
        <v>303</v>
      </c>
      <c r="C56" s="269" t="s">
        <v>304</v>
      </c>
      <c r="D56" s="217"/>
      <c r="E56" s="258"/>
      <c r="F56" s="258"/>
      <c r="G56" s="258"/>
      <c r="H56" s="258"/>
      <c r="I56" s="217"/>
      <c r="J56" s="217"/>
      <c r="K56" s="217" t="n">
        <v>1988005</v>
      </c>
      <c r="L56" s="217"/>
      <c r="M56" s="217"/>
      <c r="N56" s="217" t="n">
        <f aca="false">K56+L56-M56</f>
        <v>1988005</v>
      </c>
      <c r="O56" s="217" t="n">
        <v>0</v>
      </c>
      <c r="P56" s="261" t="n">
        <f aca="false">N56</f>
        <v>1988005</v>
      </c>
      <c r="Q56" s="261" t="n">
        <v>0</v>
      </c>
    </row>
    <row r="57" s="162" customFormat="true" ht="18" hidden="false" customHeight="true" outlineLevel="0" collapsed="false">
      <c r="A57" s="260"/>
      <c r="B57" s="59" t="s">
        <v>305</v>
      </c>
      <c r="C57" s="269" t="s">
        <v>304</v>
      </c>
      <c r="D57" s="217"/>
      <c r="E57" s="258"/>
      <c r="F57" s="258"/>
      <c r="G57" s="258"/>
      <c r="H57" s="258"/>
      <c r="I57" s="217"/>
      <c r="J57" s="217"/>
      <c r="K57" s="217" t="n">
        <v>797188</v>
      </c>
      <c r="L57" s="217" t="n">
        <v>195132</v>
      </c>
      <c r="M57" s="217" t="n">
        <v>0</v>
      </c>
      <c r="N57" s="217" t="n">
        <f aca="false">K57+L57-M57</f>
        <v>992320</v>
      </c>
      <c r="O57" s="217" t="n">
        <v>0</v>
      </c>
      <c r="P57" s="261" t="n">
        <f aca="false">N57</f>
        <v>992320</v>
      </c>
      <c r="Q57" s="261" t="n">
        <v>0</v>
      </c>
    </row>
    <row r="58" s="162" customFormat="true" ht="21.75" hidden="false" customHeight="true" outlineLevel="0" collapsed="false">
      <c r="A58" s="271" t="s">
        <v>76</v>
      </c>
      <c r="B58" s="283"/>
      <c r="C58" s="284" t="s">
        <v>306</v>
      </c>
      <c r="D58" s="272" t="n">
        <f aca="false">D59</f>
        <v>15000</v>
      </c>
      <c r="E58" s="272" t="n">
        <f aca="false">E59</f>
        <v>37000</v>
      </c>
      <c r="F58" s="272" t="n">
        <f aca="false">F59</f>
        <v>3693</v>
      </c>
      <c r="G58" s="272" t="n">
        <f aca="false">G59</f>
        <v>3693</v>
      </c>
      <c r="H58" s="272" t="n">
        <f aca="false">H59</f>
        <v>87539</v>
      </c>
      <c r="I58" s="272" t="n">
        <f aca="false">I59</f>
        <v>0</v>
      </c>
      <c r="J58" s="272" t="n">
        <f aca="false">J59</f>
        <v>0</v>
      </c>
      <c r="K58" s="272" t="n">
        <f aca="false">K59</f>
        <v>764770</v>
      </c>
      <c r="L58" s="272" t="n">
        <f aca="false">L59</f>
        <v>2050</v>
      </c>
      <c r="M58" s="272" t="n">
        <f aca="false">M59</f>
        <v>0</v>
      </c>
      <c r="N58" s="272" t="n">
        <f aca="false">K58+L58-M58</f>
        <v>766820</v>
      </c>
      <c r="O58" s="272" t="n">
        <f aca="false">O59</f>
        <v>62000</v>
      </c>
      <c r="P58" s="272" t="n">
        <f aca="false">P59</f>
        <v>704820</v>
      </c>
      <c r="Q58" s="278" t="n">
        <f aca="false">Q59</f>
        <v>0</v>
      </c>
    </row>
    <row r="59" s="162" customFormat="true" ht="24.75" hidden="false" customHeight="true" outlineLevel="0" collapsed="false">
      <c r="A59" s="274" t="s">
        <v>78</v>
      </c>
      <c r="B59" s="275"/>
      <c r="C59" s="270" t="s">
        <v>307</v>
      </c>
      <c r="D59" s="267" t="n">
        <f aca="false">D63</f>
        <v>15000</v>
      </c>
      <c r="E59" s="267" t="n">
        <f aca="false">E63+E61</f>
        <v>37000</v>
      </c>
      <c r="F59" s="267" t="n">
        <f aca="false">F63+F61</f>
        <v>3693</v>
      </c>
      <c r="G59" s="267" t="n">
        <f aca="false">G63+G61</f>
        <v>3693</v>
      </c>
      <c r="H59" s="267" t="n">
        <f aca="false">H61+H63+H64+H66+H67+H60+H65</f>
        <v>87539</v>
      </c>
      <c r="I59" s="267" t="n">
        <f aca="false">I61+I63+I64+I66+I67+I60+I65</f>
        <v>0</v>
      </c>
      <c r="J59" s="267" t="n">
        <f aca="false">J61+J63+J64+J66+J67+J60+J65</f>
        <v>0</v>
      </c>
      <c r="K59" s="267" t="n">
        <f aca="false">SUM(K60:K69)</f>
        <v>764770</v>
      </c>
      <c r="L59" s="267" t="n">
        <f aca="false">SUM(L60:L69)</f>
        <v>2050</v>
      </c>
      <c r="M59" s="267" t="n">
        <f aca="false">SUM(M60:M69)</f>
        <v>0</v>
      </c>
      <c r="N59" s="267" t="n">
        <f aca="false">K59+L59-M59</f>
        <v>766820</v>
      </c>
      <c r="O59" s="267" t="n">
        <f aca="false">O60+O61+O63+O64+O66+O67+O65</f>
        <v>62000</v>
      </c>
      <c r="P59" s="267" t="n">
        <f aca="false">P60+P61+P62+P63+P64+P65+P66+P67+P68+P69</f>
        <v>704820</v>
      </c>
      <c r="Q59" s="267" t="n">
        <f aca="false">Q61+Q63+Q64+Q66+Q67+Q65</f>
        <v>0</v>
      </c>
    </row>
    <row r="60" s="162" customFormat="true" ht="13.5" hidden="false" customHeight="true" outlineLevel="0" collapsed="false">
      <c r="A60" s="256"/>
      <c r="B60" s="59" t="s">
        <v>292</v>
      </c>
      <c r="C60" s="269" t="s">
        <v>308</v>
      </c>
      <c r="D60" s="258"/>
      <c r="E60" s="258"/>
      <c r="F60" s="258"/>
      <c r="G60" s="258"/>
      <c r="H60" s="258" t="n">
        <v>3005</v>
      </c>
      <c r="I60" s="258" t="n">
        <v>0</v>
      </c>
      <c r="J60" s="258" t="n">
        <v>0</v>
      </c>
      <c r="K60" s="258" t="n">
        <v>0</v>
      </c>
      <c r="L60" s="258"/>
      <c r="M60" s="258" t="n">
        <v>0</v>
      </c>
      <c r="N60" s="217" t="n">
        <f aca="false">K60+L60-M60</f>
        <v>0</v>
      </c>
      <c r="O60" s="258" t="n">
        <v>0</v>
      </c>
      <c r="P60" s="258" t="n">
        <f aca="false">N60-O60</f>
        <v>0</v>
      </c>
      <c r="Q60" s="154" t="n">
        <v>0</v>
      </c>
    </row>
    <row r="61" s="162" customFormat="true" ht="14.25" hidden="false" customHeight="true" outlineLevel="0" collapsed="false">
      <c r="A61" s="256"/>
      <c r="B61" s="59" t="s">
        <v>265</v>
      </c>
      <c r="C61" s="269" t="s">
        <v>266</v>
      </c>
      <c r="D61" s="258"/>
      <c r="E61" s="258" t="n">
        <v>20000</v>
      </c>
      <c r="F61" s="258" t="n">
        <v>3693</v>
      </c>
      <c r="G61" s="258" t="n">
        <v>0</v>
      </c>
      <c r="H61" s="258" t="n">
        <v>10601</v>
      </c>
      <c r="I61" s="258" t="n">
        <v>0</v>
      </c>
      <c r="J61" s="258" t="n">
        <v>0</v>
      </c>
      <c r="K61" s="217" t="n">
        <v>3930</v>
      </c>
      <c r="L61" s="217"/>
      <c r="M61" s="258"/>
      <c r="N61" s="217" t="n">
        <f aca="false">K61+L61-M61</f>
        <v>3930</v>
      </c>
      <c r="O61" s="258" t="n">
        <v>3930</v>
      </c>
      <c r="P61" s="258" t="n">
        <f aca="false">N61-O61</f>
        <v>0</v>
      </c>
      <c r="Q61" s="259" t="n">
        <v>0</v>
      </c>
    </row>
    <row r="62" s="162" customFormat="true" ht="13.5" hidden="false" customHeight="true" outlineLevel="0" collapsed="false">
      <c r="A62" s="256"/>
      <c r="B62" s="59" t="s">
        <v>267</v>
      </c>
      <c r="C62" s="269" t="s">
        <v>309</v>
      </c>
      <c r="D62" s="258"/>
      <c r="E62" s="258"/>
      <c r="F62" s="258"/>
      <c r="G62" s="258"/>
      <c r="H62" s="258"/>
      <c r="I62" s="258"/>
      <c r="J62" s="258"/>
      <c r="K62" s="217" t="n">
        <v>0</v>
      </c>
      <c r="L62" s="217" t="n">
        <v>0</v>
      </c>
      <c r="M62" s="258" t="n">
        <v>0</v>
      </c>
      <c r="N62" s="217" t="n">
        <f aca="false">K62+L62-M62</f>
        <v>0</v>
      </c>
      <c r="O62" s="258" t="n">
        <v>0</v>
      </c>
      <c r="P62" s="258" t="n">
        <f aca="false">N62-O62</f>
        <v>0</v>
      </c>
      <c r="Q62" s="259"/>
    </row>
    <row r="63" s="162" customFormat="true" ht="13.5" hidden="false" customHeight="true" outlineLevel="0" collapsed="false">
      <c r="A63" s="273"/>
      <c r="B63" s="59" t="s">
        <v>269</v>
      </c>
      <c r="C63" s="269" t="s">
        <v>270</v>
      </c>
      <c r="D63" s="217" t="n">
        <v>15000</v>
      </c>
      <c r="E63" s="258" t="n">
        <v>17000</v>
      </c>
      <c r="F63" s="258" t="n">
        <v>0</v>
      </c>
      <c r="G63" s="258" t="n">
        <v>3693</v>
      </c>
      <c r="H63" s="258" t="n">
        <v>65521</v>
      </c>
      <c r="I63" s="258" t="n">
        <v>0</v>
      </c>
      <c r="J63" s="258" t="n">
        <v>0</v>
      </c>
      <c r="K63" s="217" t="n">
        <v>60660</v>
      </c>
      <c r="L63" s="217" t="n">
        <v>2050</v>
      </c>
      <c r="M63" s="258" t="n">
        <v>0</v>
      </c>
      <c r="N63" s="217" t="n">
        <f aca="false">K63+L63-M63</f>
        <v>62710</v>
      </c>
      <c r="O63" s="258" t="n">
        <v>50974</v>
      </c>
      <c r="P63" s="258" t="n">
        <f aca="false">N63-O63</f>
        <v>11736</v>
      </c>
      <c r="Q63" s="261" t="n">
        <v>0</v>
      </c>
    </row>
    <row r="64" s="162" customFormat="true" ht="14.25" hidden="false" customHeight="true" outlineLevel="0" collapsed="false">
      <c r="A64" s="273"/>
      <c r="B64" s="59" t="s">
        <v>273</v>
      </c>
      <c r="C64" s="269" t="s">
        <v>274</v>
      </c>
      <c r="D64" s="217"/>
      <c r="E64" s="258"/>
      <c r="F64" s="258"/>
      <c r="G64" s="258"/>
      <c r="H64" s="258" t="n">
        <v>1357</v>
      </c>
      <c r="I64" s="258" t="n">
        <v>0</v>
      </c>
      <c r="J64" s="258" t="n">
        <v>0</v>
      </c>
      <c r="K64" s="217" t="n">
        <v>60000</v>
      </c>
      <c r="L64" s="217"/>
      <c r="M64" s="258"/>
      <c r="N64" s="217" t="n">
        <f aca="false">K64+L64-M64</f>
        <v>60000</v>
      </c>
      <c r="O64" s="258" t="n">
        <v>0</v>
      </c>
      <c r="P64" s="258" t="n">
        <f aca="false">N64-O64</f>
        <v>60000</v>
      </c>
      <c r="Q64" s="261" t="n">
        <v>0</v>
      </c>
    </row>
    <row r="65" s="162" customFormat="true" ht="13.5" hidden="false" customHeight="true" outlineLevel="0" collapsed="false">
      <c r="A65" s="273"/>
      <c r="B65" s="59" t="s">
        <v>297</v>
      </c>
      <c r="C65" s="269" t="s">
        <v>298</v>
      </c>
      <c r="D65" s="217"/>
      <c r="E65" s="258"/>
      <c r="F65" s="258"/>
      <c r="G65" s="258"/>
      <c r="H65" s="258" t="n">
        <v>55</v>
      </c>
      <c r="I65" s="258" t="n">
        <v>0</v>
      </c>
      <c r="J65" s="258" t="n">
        <v>0</v>
      </c>
      <c r="K65" s="217" t="n">
        <v>2936</v>
      </c>
      <c r="L65" s="217" t="n">
        <v>0</v>
      </c>
      <c r="M65" s="258" t="n">
        <v>0</v>
      </c>
      <c r="N65" s="217" t="n">
        <f aca="false">K65+L65-M65</f>
        <v>2936</v>
      </c>
      <c r="O65" s="258" t="n">
        <v>2822</v>
      </c>
      <c r="P65" s="258" t="n">
        <v>114</v>
      </c>
      <c r="Q65" s="261"/>
    </row>
    <row r="66" s="162" customFormat="true" ht="12" hidden="false" customHeight="true" outlineLevel="0" collapsed="false">
      <c r="A66" s="273"/>
      <c r="B66" s="59" t="s">
        <v>310</v>
      </c>
      <c r="C66" s="269" t="s">
        <v>311</v>
      </c>
      <c r="D66" s="217"/>
      <c r="E66" s="258"/>
      <c r="F66" s="258"/>
      <c r="G66" s="258"/>
      <c r="H66" s="258" t="n">
        <v>213</v>
      </c>
      <c r="I66" s="258" t="n">
        <v>0</v>
      </c>
      <c r="J66" s="258" t="n">
        <v>0</v>
      </c>
      <c r="K66" s="217" t="n">
        <v>4099</v>
      </c>
      <c r="L66" s="217"/>
      <c r="M66" s="258" t="n">
        <v>0</v>
      </c>
      <c r="N66" s="217" t="n">
        <f aca="false">K66+L66-M66</f>
        <v>4099</v>
      </c>
      <c r="O66" s="258" t="n">
        <v>4099</v>
      </c>
      <c r="P66" s="258" t="n">
        <f aca="false">N66-O66</f>
        <v>0</v>
      </c>
      <c r="Q66" s="261" t="n">
        <v>0</v>
      </c>
    </row>
    <row r="67" s="162" customFormat="true" ht="14.25" hidden="false" customHeight="true" outlineLevel="0" collapsed="false">
      <c r="A67" s="273"/>
      <c r="B67" s="59" t="s">
        <v>312</v>
      </c>
      <c r="C67" s="269" t="s">
        <v>313</v>
      </c>
      <c r="D67" s="217"/>
      <c r="E67" s="258"/>
      <c r="F67" s="258"/>
      <c r="G67" s="258"/>
      <c r="H67" s="258" t="n">
        <v>6787</v>
      </c>
      <c r="I67" s="258" t="n">
        <v>0</v>
      </c>
      <c r="J67" s="258" t="n">
        <v>0</v>
      </c>
      <c r="K67" s="217" t="n">
        <v>16930</v>
      </c>
      <c r="L67" s="217" t="n">
        <v>0</v>
      </c>
      <c r="M67" s="258"/>
      <c r="N67" s="217" t="n">
        <f aca="false">K67+L67-M67</f>
        <v>16930</v>
      </c>
      <c r="O67" s="258" t="n">
        <v>175</v>
      </c>
      <c r="P67" s="258" t="n">
        <f aca="false">N67-O67</f>
        <v>16755</v>
      </c>
      <c r="Q67" s="261" t="n">
        <v>0</v>
      </c>
    </row>
    <row r="68" s="162" customFormat="true" ht="34.5" hidden="false" customHeight="true" outlineLevel="0" collapsed="false">
      <c r="A68" s="273"/>
      <c r="B68" s="59" t="s">
        <v>314</v>
      </c>
      <c r="C68" s="269" t="s">
        <v>315</v>
      </c>
      <c r="D68" s="217"/>
      <c r="E68" s="258"/>
      <c r="F68" s="258"/>
      <c r="G68" s="258"/>
      <c r="H68" s="258"/>
      <c r="I68" s="258"/>
      <c r="J68" s="258"/>
      <c r="K68" s="217" t="n">
        <v>1168</v>
      </c>
      <c r="L68" s="217" t="n">
        <v>0</v>
      </c>
      <c r="M68" s="258"/>
      <c r="N68" s="217" t="n">
        <f aca="false">K68+L68-M68</f>
        <v>1168</v>
      </c>
      <c r="O68" s="258" t="n">
        <v>0</v>
      </c>
      <c r="P68" s="258" t="n">
        <f aca="false">N68-O68</f>
        <v>1168</v>
      </c>
      <c r="Q68" s="261"/>
    </row>
    <row r="69" s="162" customFormat="true" ht="14.25" hidden="false" customHeight="true" outlineLevel="0" collapsed="false">
      <c r="A69" s="273"/>
      <c r="B69" s="59" t="s">
        <v>299</v>
      </c>
      <c r="C69" s="269" t="s">
        <v>300</v>
      </c>
      <c r="D69" s="217"/>
      <c r="E69" s="258"/>
      <c r="F69" s="258"/>
      <c r="G69" s="258"/>
      <c r="H69" s="258"/>
      <c r="I69" s="258"/>
      <c r="J69" s="258"/>
      <c r="K69" s="217" t="n">
        <v>615047</v>
      </c>
      <c r="L69" s="217" t="n">
        <v>0</v>
      </c>
      <c r="M69" s="258"/>
      <c r="N69" s="217" t="n">
        <f aca="false">K69+L69-M69</f>
        <v>615047</v>
      </c>
      <c r="O69" s="258" t="n">
        <v>0</v>
      </c>
      <c r="P69" s="258" t="n">
        <f aca="false">N69-O69</f>
        <v>615047</v>
      </c>
      <c r="Q69" s="261"/>
    </row>
    <row r="70" s="162" customFormat="true" ht="15" hidden="false" customHeight="true" outlineLevel="0" collapsed="false">
      <c r="A70" s="271" t="s">
        <v>316</v>
      </c>
      <c r="B70" s="283"/>
      <c r="C70" s="285" t="s">
        <v>317</v>
      </c>
      <c r="D70" s="272" t="e">
        <f aca="false">D71+D73+D75</f>
        <v>#REF!</v>
      </c>
      <c r="E70" s="272" t="e">
        <f aca="false">E71+E73+E75</f>
        <v>#REF!</v>
      </c>
      <c r="F70" s="272" t="e">
        <f aca="false">F71+F73+F75</f>
        <v>#REF!</v>
      </c>
      <c r="G70" s="272" t="e">
        <f aca="false">G71+G73+G75</f>
        <v>#REF!</v>
      </c>
      <c r="H70" s="272" t="e">
        <f aca="false">H71+H73+H75</f>
        <v>#REF!</v>
      </c>
      <c r="I70" s="272" t="e">
        <f aca="false">I71+I73+I75</f>
        <v>#REF!</v>
      </c>
      <c r="J70" s="272" t="e">
        <f aca="false">J71+J73+J75</f>
        <v>#REF!</v>
      </c>
      <c r="K70" s="272" t="n">
        <f aca="false">K71+K73+K75</f>
        <v>266278</v>
      </c>
      <c r="L70" s="272" t="n">
        <f aca="false">L71+L73+L75</f>
        <v>4931</v>
      </c>
      <c r="M70" s="272" t="n">
        <f aca="false">M71+M73+M75</f>
        <v>4931</v>
      </c>
      <c r="N70" s="272" t="n">
        <f aca="false">K70+L70-M70</f>
        <v>266278</v>
      </c>
      <c r="O70" s="272" t="n">
        <f aca="false">O71+O73+O75</f>
        <v>266278</v>
      </c>
      <c r="P70" s="278" t="n">
        <f aca="false">P71+P73+P75</f>
        <v>0</v>
      </c>
      <c r="Q70" s="278" t="n">
        <f aca="false">Q71+Q73+Q75</f>
        <v>0</v>
      </c>
    </row>
    <row r="71" s="162" customFormat="true" ht="23.25" hidden="false" customHeight="true" outlineLevel="0" collapsed="false">
      <c r="A71" s="274" t="s">
        <v>318</v>
      </c>
      <c r="B71" s="265"/>
      <c r="C71" s="270" t="s">
        <v>81</v>
      </c>
      <c r="D71" s="267" t="n">
        <f aca="false">D72</f>
        <v>79900</v>
      </c>
      <c r="E71" s="267" t="n">
        <f aca="false">E72</f>
        <v>52100</v>
      </c>
      <c r="F71" s="267" t="n">
        <f aca="false">F72</f>
        <v>0</v>
      </c>
      <c r="G71" s="267" t="n">
        <f aca="false">G72</f>
        <v>0</v>
      </c>
      <c r="H71" s="267" t="n">
        <f aca="false">H72</f>
        <v>52000</v>
      </c>
      <c r="I71" s="267" t="n">
        <f aca="false">I72</f>
        <v>0</v>
      </c>
      <c r="J71" s="267" t="n">
        <f aca="false">J72</f>
        <v>0</v>
      </c>
      <c r="K71" s="267" t="n">
        <f aca="false">K72</f>
        <v>40000</v>
      </c>
      <c r="L71" s="267" t="n">
        <f aca="false">L72</f>
        <v>0</v>
      </c>
      <c r="M71" s="267" t="n">
        <f aca="false">M72</f>
        <v>0</v>
      </c>
      <c r="N71" s="267" t="n">
        <f aca="false">K71+L71-M71</f>
        <v>40000</v>
      </c>
      <c r="O71" s="267" t="n">
        <f aca="false">O72</f>
        <v>40000</v>
      </c>
      <c r="P71" s="268" t="n">
        <f aca="false">P72</f>
        <v>0</v>
      </c>
      <c r="Q71" s="268" t="n">
        <f aca="false">Q72</f>
        <v>0</v>
      </c>
    </row>
    <row r="72" s="162" customFormat="true" ht="14.25" hidden="false" customHeight="true" outlineLevel="0" collapsed="false">
      <c r="A72" s="273"/>
      <c r="B72" s="59" t="s">
        <v>269</v>
      </c>
      <c r="C72" s="269" t="s">
        <v>270</v>
      </c>
      <c r="D72" s="217" t="n">
        <v>79900</v>
      </c>
      <c r="E72" s="258" t="n">
        <v>52100</v>
      </c>
      <c r="F72" s="258" t="n">
        <v>0</v>
      </c>
      <c r="G72" s="258" t="n">
        <v>0</v>
      </c>
      <c r="H72" s="258" t="n">
        <v>52000</v>
      </c>
      <c r="I72" s="258" t="n">
        <v>0</v>
      </c>
      <c r="J72" s="258" t="n">
        <v>0</v>
      </c>
      <c r="K72" s="217" t="n">
        <v>40000</v>
      </c>
      <c r="L72" s="217"/>
      <c r="M72" s="258"/>
      <c r="N72" s="217" t="n">
        <f aca="false">K72+L72-M72</f>
        <v>40000</v>
      </c>
      <c r="O72" s="258" t="n">
        <f aca="false">N72</f>
        <v>40000</v>
      </c>
      <c r="P72" s="261" t="n">
        <v>0</v>
      </c>
      <c r="Q72" s="261" t="n">
        <v>0</v>
      </c>
    </row>
    <row r="73" s="162" customFormat="true" ht="17.25" hidden="false" customHeight="true" outlineLevel="0" collapsed="false">
      <c r="A73" s="274" t="s">
        <v>319</v>
      </c>
      <c r="B73" s="265"/>
      <c r="C73" s="270" t="s">
        <v>320</v>
      </c>
      <c r="D73" s="267" t="n">
        <f aca="false">D74</f>
        <v>20000</v>
      </c>
      <c r="E73" s="267" t="n">
        <f aca="false">E74</f>
        <v>8000</v>
      </c>
      <c r="F73" s="267" t="n">
        <f aca="false">F74</f>
        <v>0</v>
      </c>
      <c r="G73" s="267" t="n">
        <f aca="false">G74</f>
        <v>0</v>
      </c>
      <c r="H73" s="267" t="n">
        <f aca="false">H74</f>
        <v>4000</v>
      </c>
      <c r="I73" s="267" t="n">
        <f aca="false">I74</f>
        <v>0</v>
      </c>
      <c r="J73" s="267" t="n">
        <f aca="false">J74</f>
        <v>0</v>
      </c>
      <c r="K73" s="267" t="n">
        <f aca="false">K74</f>
        <v>25000</v>
      </c>
      <c r="L73" s="267" t="n">
        <f aca="false">L74</f>
        <v>0</v>
      </c>
      <c r="M73" s="267" t="n">
        <f aca="false">M74</f>
        <v>0</v>
      </c>
      <c r="N73" s="267" t="n">
        <f aca="false">K73+L73-M73</f>
        <v>25000</v>
      </c>
      <c r="O73" s="267" t="n">
        <f aca="false">O74</f>
        <v>25000</v>
      </c>
      <c r="P73" s="268" t="n">
        <f aca="false">P74</f>
        <v>0</v>
      </c>
      <c r="Q73" s="268" t="n">
        <f aca="false">Q74</f>
        <v>0</v>
      </c>
    </row>
    <row r="74" s="162" customFormat="true" ht="15.75" hidden="false" customHeight="true" outlineLevel="0" collapsed="false">
      <c r="A74" s="273"/>
      <c r="B74" s="59" t="s">
        <v>269</v>
      </c>
      <c r="C74" s="269" t="s">
        <v>270</v>
      </c>
      <c r="D74" s="217" t="n">
        <v>20000</v>
      </c>
      <c r="E74" s="258" t="n">
        <v>8000</v>
      </c>
      <c r="F74" s="258" t="n">
        <v>0</v>
      </c>
      <c r="G74" s="258" t="n">
        <v>0</v>
      </c>
      <c r="H74" s="258" t="n">
        <v>4000</v>
      </c>
      <c r="I74" s="258" t="n">
        <v>0</v>
      </c>
      <c r="J74" s="258" t="n">
        <v>0</v>
      </c>
      <c r="K74" s="217" t="n">
        <v>25000</v>
      </c>
      <c r="L74" s="217" t="n">
        <v>0</v>
      </c>
      <c r="M74" s="258"/>
      <c r="N74" s="217" t="n">
        <f aca="false">K74+L74-M74</f>
        <v>25000</v>
      </c>
      <c r="O74" s="258" t="n">
        <f aca="false">N74</f>
        <v>25000</v>
      </c>
      <c r="P74" s="261" t="n">
        <v>0</v>
      </c>
      <c r="Q74" s="261" t="n">
        <v>0</v>
      </c>
    </row>
    <row r="75" s="162" customFormat="true" ht="15" hidden="false" customHeight="true" outlineLevel="0" collapsed="false">
      <c r="A75" s="274" t="s">
        <v>321</v>
      </c>
      <c r="B75" s="265"/>
      <c r="C75" s="270" t="s">
        <v>83</v>
      </c>
      <c r="D75" s="267" t="e">
        <f aca="false">D76+D78+D79+#REF!</f>
        <v>#REF!</v>
      </c>
      <c r="E75" s="267" t="e">
        <f aca="false">E76+E78+E79+E80+#REF!+E81+E83+E84+E86</f>
        <v>#REF!</v>
      </c>
      <c r="F75" s="267" t="e">
        <f aca="false">F76+F78+F79+F80+#REF!+F81+F83+F84+F86</f>
        <v>#REF!</v>
      </c>
      <c r="G75" s="267" t="e">
        <f aca="false">G76+G78+G79+G80+#REF!+G81+G83+G84+G86</f>
        <v>#REF!</v>
      </c>
      <c r="H75" s="267" t="e">
        <f aca="false">H76+H78+H79+H80+#REF!+H81+H83+H84+H86+H77</f>
        <v>#REF!</v>
      </c>
      <c r="I75" s="267" t="e">
        <f aca="false">I76+I78+I79+I80+#REF!+I81+I83+I84+I86+I77</f>
        <v>#REF!</v>
      </c>
      <c r="J75" s="267" t="e">
        <f aca="false">J76+J78+J79+J80+#REF!+J81+J83+J84+J86+J77</f>
        <v>#REF!</v>
      </c>
      <c r="K75" s="267" t="n">
        <f aca="false">SUM(K76:K86)</f>
        <v>201278</v>
      </c>
      <c r="L75" s="267" t="n">
        <f aca="false">SUM(L76:L86)</f>
        <v>4931</v>
      </c>
      <c r="M75" s="267" t="n">
        <f aca="false">SUM(M76:M86)</f>
        <v>4931</v>
      </c>
      <c r="N75" s="267" t="n">
        <f aca="false">K75+L75-M75</f>
        <v>201278</v>
      </c>
      <c r="O75" s="267" t="n">
        <f aca="false">SUM(O76:O86)</f>
        <v>201278</v>
      </c>
      <c r="P75" s="267" t="n">
        <f aca="false">SUM(P76:P86)</f>
        <v>0</v>
      </c>
      <c r="Q75" s="267" t="n">
        <f aca="false">SUM(Q76:Q86)</f>
        <v>0</v>
      </c>
    </row>
    <row r="76" s="162" customFormat="true" ht="13.5" hidden="false" customHeight="true" outlineLevel="0" collapsed="false">
      <c r="A76" s="273"/>
      <c r="B76" s="59" t="s">
        <v>253</v>
      </c>
      <c r="C76" s="269" t="s">
        <v>254</v>
      </c>
      <c r="D76" s="217" t="n">
        <v>49324</v>
      </c>
      <c r="E76" s="258" t="n">
        <v>53163</v>
      </c>
      <c r="F76" s="258" t="n">
        <v>0</v>
      </c>
      <c r="G76" s="258" t="n">
        <v>0</v>
      </c>
      <c r="H76" s="258" t="n">
        <v>34560</v>
      </c>
      <c r="I76" s="258" t="n">
        <v>0</v>
      </c>
      <c r="J76" s="258" t="n">
        <v>0</v>
      </c>
      <c r="K76" s="217" t="n">
        <v>58840</v>
      </c>
      <c r="L76" s="217" t="n">
        <v>3193</v>
      </c>
      <c r="M76" s="258"/>
      <c r="N76" s="217" t="n">
        <f aca="false">K76+L76-M76</f>
        <v>62033</v>
      </c>
      <c r="O76" s="258" t="n">
        <f aca="false">N76</f>
        <v>62033</v>
      </c>
      <c r="P76" s="261" t="n">
        <v>0</v>
      </c>
      <c r="Q76" s="261" t="n">
        <v>0</v>
      </c>
    </row>
    <row r="77" s="162" customFormat="true" ht="14.25" hidden="false" customHeight="true" outlineLevel="0" collapsed="false">
      <c r="A77" s="273"/>
      <c r="B77" s="59" t="s">
        <v>255</v>
      </c>
      <c r="C77" s="269" t="s">
        <v>322</v>
      </c>
      <c r="D77" s="217"/>
      <c r="E77" s="258"/>
      <c r="F77" s="258"/>
      <c r="G77" s="258"/>
      <c r="H77" s="258" t="n">
        <v>22800</v>
      </c>
      <c r="I77" s="258" t="n">
        <v>0</v>
      </c>
      <c r="J77" s="258" t="n">
        <v>0</v>
      </c>
      <c r="K77" s="217" t="n">
        <v>79939</v>
      </c>
      <c r="L77" s="217" t="n">
        <v>0</v>
      </c>
      <c r="M77" s="258" t="n">
        <v>3193</v>
      </c>
      <c r="N77" s="217" t="n">
        <f aca="false">K77+L77-M77</f>
        <v>76746</v>
      </c>
      <c r="O77" s="258" t="n">
        <f aca="false">N77</f>
        <v>76746</v>
      </c>
      <c r="P77" s="261" t="n">
        <v>0</v>
      </c>
      <c r="Q77" s="261" t="n">
        <v>0</v>
      </c>
    </row>
    <row r="78" s="162" customFormat="true" ht="14.25" hidden="false" customHeight="true" outlineLevel="0" collapsed="false">
      <c r="A78" s="273"/>
      <c r="B78" s="59" t="s">
        <v>257</v>
      </c>
      <c r="C78" s="269" t="s">
        <v>258</v>
      </c>
      <c r="D78" s="217" t="n">
        <v>2600</v>
      </c>
      <c r="E78" s="258" t="n">
        <v>4103</v>
      </c>
      <c r="F78" s="258" t="n">
        <v>0</v>
      </c>
      <c r="G78" s="258" t="n">
        <v>0</v>
      </c>
      <c r="H78" s="258" t="n">
        <v>4508</v>
      </c>
      <c r="I78" s="258" t="n">
        <v>0</v>
      </c>
      <c r="J78" s="258" t="n">
        <v>0</v>
      </c>
      <c r="K78" s="217" t="n">
        <v>8864</v>
      </c>
      <c r="L78" s="217"/>
      <c r="M78" s="258"/>
      <c r="N78" s="217" t="n">
        <f aca="false">K78+L78-M78</f>
        <v>8864</v>
      </c>
      <c r="O78" s="258" t="n">
        <f aca="false">N78</f>
        <v>8864</v>
      </c>
      <c r="P78" s="261" t="n">
        <v>0</v>
      </c>
      <c r="Q78" s="261" t="n">
        <v>0</v>
      </c>
    </row>
    <row r="79" s="162" customFormat="true" ht="12" hidden="false" customHeight="true" outlineLevel="0" collapsed="false">
      <c r="A79" s="273"/>
      <c r="B79" s="220" t="s">
        <v>323</v>
      </c>
      <c r="C79" s="269" t="s">
        <v>291</v>
      </c>
      <c r="D79" s="217" t="n">
        <v>10556</v>
      </c>
      <c r="E79" s="258" t="n">
        <v>10240</v>
      </c>
      <c r="F79" s="258" t="n">
        <v>0</v>
      </c>
      <c r="G79" s="258" t="n">
        <v>0</v>
      </c>
      <c r="H79" s="258" t="n">
        <v>11254</v>
      </c>
      <c r="I79" s="258" t="n">
        <v>0</v>
      </c>
      <c r="J79" s="258" t="n">
        <v>0</v>
      </c>
      <c r="K79" s="217" t="n">
        <v>26841</v>
      </c>
      <c r="L79" s="217" t="n">
        <v>0</v>
      </c>
      <c r="M79" s="258" t="n">
        <v>155</v>
      </c>
      <c r="N79" s="217" t="n">
        <f aca="false">K79+L79-M79</f>
        <v>26686</v>
      </c>
      <c r="O79" s="258" t="n">
        <f aca="false">N79</f>
        <v>26686</v>
      </c>
      <c r="P79" s="261" t="n">
        <v>0</v>
      </c>
      <c r="Q79" s="261" t="n">
        <v>0</v>
      </c>
    </row>
    <row r="80" s="162" customFormat="true" ht="14.25" hidden="false" customHeight="true" outlineLevel="0" collapsed="false">
      <c r="A80" s="273"/>
      <c r="B80" s="220" t="s">
        <v>261</v>
      </c>
      <c r="C80" s="269" t="s">
        <v>262</v>
      </c>
      <c r="D80" s="217"/>
      <c r="E80" s="258" t="n">
        <v>1403</v>
      </c>
      <c r="F80" s="258" t="n">
        <v>0</v>
      </c>
      <c r="G80" s="258" t="n">
        <v>0</v>
      </c>
      <c r="H80" s="258" t="n">
        <v>1516</v>
      </c>
      <c r="I80" s="258" t="n">
        <v>0</v>
      </c>
      <c r="J80" s="258" t="n">
        <v>0</v>
      </c>
      <c r="K80" s="217" t="n">
        <v>3617</v>
      </c>
      <c r="L80" s="217" t="n">
        <v>0</v>
      </c>
      <c r="M80" s="258" t="n">
        <v>3</v>
      </c>
      <c r="N80" s="217" t="n">
        <f aca="false">K80+L80-M80</f>
        <v>3614</v>
      </c>
      <c r="O80" s="258" t="n">
        <f aca="false">N80</f>
        <v>3614</v>
      </c>
      <c r="P80" s="261" t="n">
        <v>0</v>
      </c>
      <c r="Q80" s="261" t="n">
        <v>0</v>
      </c>
    </row>
    <row r="81" s="162" customFormat="true" ht="14.25" hidden="false" customHeight="true" outlineLevel="0" collapsed="false">
      <c r="A81" s="273"/>
      <c r="B81" s="59" t="s">
        <v>263</v>
      </c>
      <c r="C81" s="269" t="s">
        <v>294</v>
      </c>
      <c r="D81" s="217"/>
      <c r="E81" s="258" t="n">
        <v>2270</v>
      </c>
      <c r="F81" s="258" t="n">
        <v>0</v>
      </c>
      <c r="G81" s="258" t="n">
        <v>0</v>
      </c>
      <c r="H81" s="258" t="n">
        <v>300</v>
      </c>
      <c r="I81" s="258" t="n">
        <v>0</v>
      </c>
      <c r="J81" s="258" t="n">
        <v>0</v>
      </c>
      <c r="K81" s="217" t="n">
        <v>5018</v>
      </c>
      <c r="L81" s="217" t="n">
        <v>1738</v>
      </c>
      <c r="M81" s="258"/>
      <c r="N81" s="217" t="n">
        <f aca="false">K81+L81-M81</f>
        <v>6756</v>
      </c>
      <c r="O81" s="258" t="n">
        <f aca="false">N81</f>
        <v>6756</v>
      </c>
      <c r="P81" s="261" t="n">
        <v>0</v>
      </c>
      <c r="Q81" s="261" t="n">
        <v>0</v>
      </c>
    </row>
    <row r="82" s="162" customFormat="true" ht="12.75" hidden="false" customHeight="true" outlineLevel="0" collapsed="false">
      <c r="A82" s="273"/>
      <c r="B82" s="59" t="s">
        <v>265</v>
      </c>
      <c r="C82" s="269" t="s">
        <v>324</v>
      </c>
      <c r="D82" s="217"/>
      <c r="E82" s="258"/>
      <c r="F82" s="258"/>
      <c r="G82" s="258"/>
      <c r="H82" s="258"/>
      <c r="I82" s="258"/>
      <c r="J82" s="258"/>
      <c r="K82" s="217" t="n">
        <v>2277</v>
      </c>
      <c r="L82" s="217"/>
      <c r="M82" s="258" t="n">
        <v>14</v>
      </c>
      <c r="N82" s="217" t="n">
        <f aca="false">K82+L82-M82</f>
        <v>2263</v>
      </c>
      <c r="O82" s="258" t="n">
        <f aca="false">N82</f>
        <v>2263</v>
      </c>
      <c r="P82" s="261"/>
      <c r="Q82" s="261"/>
    </row>
    <row r="83" s="162" customFormat="true" ht="13.5" hidden="false" customHeight="true" outlineLevel="0" collapsed="false">
      <c r="A83" s="273"/>
      <c r="B83" s="59" t="s">
        <v>269</v>
      </c>
      <c r="C83" s="269" t="s">
        <v>270</v>
      </c>
      <c r="D83" s="217"/>
      <c r="E83" s="258" t="n">
        <v>4000</v>
      </c>
      <c r="F83" s="258" t="n">
        <v>0</v>
      </c>
      <c r="G83" s="258" t="n">
        <v>0</v>
      </c>
      <c r="H83" s="258" t="n">
        <v>3097</v>
      </c>
      <c r="I83" s="258" t="n">
        <v>0</v>
      </c>
      <c r="J83" s="258" t="n">
        <v>0</v>
      </c>
      <c r="K83" s="217" t="n">
        <v>10125</v>
      </c>
      <c r="L83" s="217" t="n">
        <v>0</v>
      </c>
      <c r="M83" s="258"/>
      <c r="N83" s="217" t="n">
        <f aca="false">K83+L83-M83</f>
        <v>10125</v>
      </c>
      <c r="O83" s="258" t="n">
        <f aca="false">N83</f>
        <v>10125</v>
      </c>
      <c r="P83" s="261" t="n">
        <v>0</v>
      </c>
      <c r="Q83" s="261" t="n">
        <v>0</v>
      </c>
    </row>
    <row r="84" s="162" customFormat="true" ht="13.5" hidden="false" customHeight="true" outlineLevel="0" collapsed="false">
      <c r="A84" s="273"/>
      <c r="B84" s="59" t="s">
        <v>271</v>
      </c>
      <c r="C84" s="269" t="s">
        <v>272</v>
      </c>
      <c r="D84" s="217"/>
      <c r="E84" s="258" t="n">
        <v>2500</v>
      </c>
      <c r="F84" s="258" t="n">
        <v>0</v>
      </c>
      <c r="G84" s="258" t="n">
        <v>0</v>
      </c>
      <c r="H84" s="258" t="n">
        <v>2478</v>
      </c>
      <c r="I84" s="258" t="n">
        <v>0</v>
      </c>
      <c r="J84" s="258" t="n">
        <v>0</v>
      </c>
      <c r="K84" s="217" t="n">
        <v>500</v>
      </c>
      <c r="L84" s="217"/>
      <c r="M84" s="258" t="n">
        <v>500</v>
      </c>
      <c r="N84" s="217" t="n">
        <f aca="false">K84+L84-M84</f>
        <v>0</v>
      </c>
      <c r="O84" s="258" t="n">
        <f aca="false">N84</f>
        <v>0</v>
      </c>
      <c r="P84" s="261" t="n">
        <v>0</v>
      </c>
      <c r="Q84" s="261" t="n">
        <v>0</v>
      </c>
    </row>
    <row r="85" s="162" customFormat="true" ht="13.5" hidden="false" customHeight="true" outlineLevel="0" collapsed="false">
      <c r="A85" s="273"/>
      <c r="B85" s="59" t="s">
        <v>273</v>
      </c>
      <c r="C85" s="269" t="s">
        <v>274</v>
      </c>
      <c r="D85" s="217"/>
      <c r="E85" s="258"/>
      <c r="F85" s="258"/>
      <c r="G85" s="258"/>
      <c r="H85" s="258"/>
      <c r="I85" s="258"/>
      <c r="J85" s="258"/>
      <c r="K85" s="217" t="n">
        <v>2200</v>
      </c>
      <c r="L85" s="217"/>
      <c r="M85" s="258" t="n">
        <v>1066</v>
      </c>
      <c r="N85" s="217" t="n">
        <f aca="false">K85+L85-M85</f>
        <v>1134</v>
      </c>
      <c r="O85" s="258" t="n">
        <f aca="false">N85</f>
        <v>1134</v>
      </c>
      <c r="P85" s="261" t="n">
        <v>0</v>
      </c>
      <c r="Q85" s="261" t="n">
        <v>0</v>
      </c>
    </row>
    <row r="86" s="162" customFormat="true" ht="14.25" hidden="false" customHeight="true" outlineLevel="0" collapsed="false">
      <c r="A86" s="273"/>
      <c r="B86" s="59" t="s">
        <v>275</v>
      </c>
      <c r="C86" s="269" t="s">
        <v>276</v>
      </c>
      <c r="D86" s="217"/>
      <c r="E86" s="258" t="n">
        <v>1241</v>
      </c>
      <c r="F86" s="258" t="n">
        <v>0</v>
      </c>
      <c r="G86" s="258" t="n">
        <v>0</v>
      </c>
      <c r="H86" s="258" t="n">
        <v>1353</v>
      </c>
      <c r="I86" s="258" t="n">
        <v>0</v>
      </c>
      <c r="J86" s="258" t="n">
        <v>0</v>
      </c>
      <c r="K86" s="217" t="n">
        <v>3057</v>
      </c>
      <c r="L86" s="217" t="n">
        <v>0</v>
      </c>
      <c r="M86" s="258"/>
      <c r="N86" s="217" t="n">
        <f aca="false">K86+L86-M86</f>
        <v>3057</v>
      </c>
      <c r="O86" s="258" t="n">
        <f aca="false">N86</f>
        <v>3057</v>
      </c>
      <c r="P86" s="261" t="n">
        <v>0</v>
      </c>
      <c r="Q86" s="261" t="n">
        <v>0</v>
      </c>
    </row>
    <row r="87" s="162" customFormat="true" ht="18.75" hidden="false" customHeight="true" outlineLevel="0" collapsed="false">
      <c r="A87" s="271" t="s">
        <v>325</v>
      </c>
      <c r="B87" s="283"/>
      <c r="C87" s="285" t="s">
        <v>326</v>
      </c>
      <c r="D87" s="272" t="e">
        <f aca="false">D88+D100+D107+D128+D141</f>
        <v>#REF!</v>
      </c>
      <c r="E87" s="272" t="e">
        <f aca="false">E88+E100+E107+E128+E141</f>
        <v>#REF!</v>
      </c>
      <c r="F87" s="272" t="e">
        <f aca="false">F88+F100+F107+F128+F141</f>
        <v>#REF!</v>
      </c>
      <c r="G87" s="272" t="e">
        <f aca="false">G88+G100+G107+G128+G141</f>
        <v>#REF!</v>
      </c>
      <c r="H87" s="272" t="e">
        <f aca="false">H88+H100+H107+H128+H141+#REF!</f>
        <v>#REF!</v>
      </c>
      <c r="I87" s="272" t="e">
        <f aca="false">I88+I100+I107+I128+I141+#REF!</f>
        <v>#REF!</v>
      </c>
      <c r="J87" s="272" t="e">
        <f aca="false">J88+J100+J107+J128+J141+#REF!</f>
        <v>#REF!</v>
      </c>
      <c r="K87" s="272" t="n">
        <f aca="false">K88+K98+K100+K107+K128+K136+K141</f>
        <v>2516011</v>
      </c>
      <c r="L87" s="272" t="n">
        <f aca="false">L88+L98+L100+L107+L128+L136+L141</f>
        <v>112263</v>
      </c>
      <c r="M87" s="272" t="n">
        <f aca="false">M88+M98+M100+M107+M128+M136+M141</f>
        <v>12230</v>
      </c>
      <c r="N87" s="272" t="n">
        <f aca="false">K87+L87-M87</f>
        <v>2616044</v>
      </c>
      <c r="O87" s="272" t="n">
        <f aca="false">O88+O98+O100+O107+O128+O136+O141</f>
        <v>115748</v>
      </c>
      <c r="P87" s="272" t="n">
        <f aca="false">P88+P98+P100+P107+P128+P136+P141</f>
        <v>2486916</v>
      </c>
      <c r="Q87" s="272" t="n">
        <f aca="false">Q88+Q98+Q100+Q107+Q128+Q136+Q141</f>
        <v>13380</v>
      </c>
    </row>
    <row r="88" s="162" customFormat="true" ht="18" hidden="false" customHeight="true" outlineLevel="0" collapsed="false">
      <c r="A88" s="274" t="s">
        <v>327</v>
      </c>
      <c r="B88" s="265"/>
      <c r="C88" s="270" t="s">
        <v>328</v>
      </c>
      <c r="D88" s="267" t="e">
        <f aca="false">D89+D90+D91+#REF!</f>
        <v>#REF!</v>
      </c>
      <c r="E88" s="267" t="e">
        <f aca="false">E89+E90+E91+E92+#REF!+E94</f>
        <v>#REF!</v>
      </c>
      <c r="F88" s="267" t="e">
        <f aca="false">F89+F90+F91+F92+#REF!+F94</f>
        <v>#REF!</v>
      </c>
      <c r="G88" s="267" t="e">
        <f aca="false">G89+G90+G91+G92+#REF!+G94</f>
        <v>#REF!</v>
      </c>
      <c r="H88" s="267" t="e">
        <f aca="false">H89+H90+H91+H92+#REF!+H94+H95+H96+H97+#REF!</f>
        <v>#REF!</v>
      </c>
      <c r="I88" s="267" t="e">
        <f aca="false">I89+I90+I91+I92+#REF!+I94+I95+I96+I97+#REF!</f>
        <v>#REF!</v>
      </c>
      <c r="J88" s="267" t="e">
        <f aca="false">J89+J90+J91+J92+#REF!+J94+J95+J96+J97+#REF!</f>
        <v>#REF!</v>
      </c>
      <c r="K88" s="267" t="n">
        <f aca="false">SUM(K89:K97)</f>
        <v>102748</v>
      </c>
      <c r="L88" s="267" t="n">
        <f aca="false">SUM(L89:L97)</f>
        <v>408</v>
      </c>
      <c r="M88" s="267" t="n">
        <f aca="false">SUM(M89:M97)</f>
        <v>408</v>
      </c>
      <c r="N88" s="267" t="n">
        <f aca="false">K88+L88-M88</f>
        <v>102748</v>
      </c>
      <c r="O88" s="267" t="n">
        <f aca="false">SUM(O89:O97)</f>
        <v>102748</v>
      </c>
      <c r="P88" s="267" t="n">
        <f aca="false">SUM(P89:P97)</f>
        <v>0</v>
      </c>
      <c r="Q88" s="267" t="n">
        <f aca="false">SUM(Q89:Q97)</f>
        <v>0</v>
      </c>
    </row>
    <row r="89" s="162" customFormat="true" ht="14.25" hidden="false" customHeight="true" outlineLevel="0" collapsed="false">
      <c r="A89" s="273"/>
      <c r="B89" s="59" t="s">
        <v>253</v>
      </c>
      <c r="C89" s="269" t="s">
        <v>254</v>
      </c>
      <c r="D89" s="217" t="n">
        <v>90000</v>
      </c>
      <c r="E89" s="258" t="n">
        <v>90000</v>
      </c>
      <c r="F89" s="258" t="n">
        <v>0</v>
      </c>
      <c r="G89" s="258" t="n">
        <v>0</v>
      </c>
      <c r="H89" s="258" t="n">
        <v>51600</v>
      </c>
      <c r="I89" s="258" t="n">
        <v>0</v>
      </c>
      <c r="J89" s="258" t="n">
        <v>0</v>
      </c>
      <c r="K89" s="217" t="n">
        <v>70400</v>
      </c>
      <c r="L89" s="217"/>
      <c r="M89" s="258"/>
      <c r="N89" s="217" t="n">
        <f aca="false">K89+L89-M89</f>
        <v>70400</v>
      </c>
      <c r="O89" s="258" t="n">
        <f aca="false">N89</f>
        <v>70400</v>
      </c>
      <c r="P89" s="261" t="n">
        <v>0</v>
      </c>
      <c r="Q89" s="261" t="n">
        <v>0</v>
      </c>
    </row>
    <row r="90" s="162" customFormat="true" ht="15.75" hidden="false" customHeight="true" outlineLevel="0" collapsed="false">
      <c r="A90" s="273"/>
      <c r="B90" s="59" t="s">
        <v>257</v>
      </c>
      <c r="C90" s="269" t="s">
        <v>258</v>
      </c>
      <c r="D90" s="217" t="n">
        <v>6390</v>
      </c>
      <c r="E90" s="258" t="n">
        <v>6390</v>
      </c>
      <c r="F90" s="258" t="n">
        <v>0</v>
      </c>
      <c r="G90" s="258" t="n">
        <v>0</v>
      </c>
      <c r="H90" s="258" t="n">
        <v>3825</v>
      </c>
      <c r="I90" s="258" t="n">
        <v>0</v>
      </c>
      <c r="J90" s="258" t="n">
        <v>0</v>
      </c>
      <c r="K90" s="217" t="n">
        <v>4712</v>
      </c>
      <c r="L90" s="217"/>
      <c r="M90" s="258"/>
      <c r="N90" s="217" t="n">
        <f aca="false">K90+L90-M90</f>
        <v>4712</v>
      </c>
      <c r="O90" s="258" t="n">
        <f aca="false">N90</f>
        <v>4712</v>
      </c>
      <c r="P90" s="261" t="n">
        <v>0</v>
      </c>
      <c r="Q90" s="261" t="n">
        <v>0</v>
      </c>
    </row>
    <row r="91" s="162" customFormat="true" ht="16.5" hidden="false" customHeight="true" outlineLevel="0" collapsed="false">
      <c r="A91" s="273"/>
      <c r="B91" s="220" t="s">
        <v>323</v>
      </c>
      <c r="C91" s="269" t="s">
        <v>329</v>
      </c>
      <c r="D91" s="217" t="n">
        <v>19597</v>
      </c>
      <c r="E91" s="258" t="n">
        <v>17235</v>
      </c>
      <c r="F91" s="258" t="n">
        <v>0</v>
      </c>
      <c r="G91" s="258" t="n">
        <v>0</v>
      </c>
      <c r="H91" s="258" t="n">
        <v>9550</v>
      </c>
      <c r="I91" s="258" t="n">
        <v>0</v>
      </c>
      <c r="J91" s="258" t="n">
        <v>0</v>
      </c>
      <c r="K91" s="217" t="n">
        <v>12942</v>
      </c>
      <c r="L91" s="217"/>
      <c r="M91" s="258" t="n">
        <v>69</v>
      </c>
      <c r="N91" s="217" t="n">
        <f aca="false">K91+L91-M91</f>
        <v>12873</v>
      </c>
      <c r="O91" s="258" t="n">
        <f aca="false">N91</f>
        <v>12873</v>
      </c>
      <c r="P91" s="261" t="n">
        <v>0</v>
      </c>
      <c r="Q91" s="261" t="n">
        <v>0</v>
      </c>
    </row>
    <row r="92" s="162" customFormat="true" ht="15" hidden="false" customHeight="true" outlineLevel="0" collapsed="false">
      <c r="A92" s="273"/>
      <c r="B92" s="220" t="s">
        <v>261</v>
      </c>
      <c r="C92" s="269" t="s">
        <v>262</v>
      </c>
      <c r="D92" s="217"/>
      <c r="E92" s="258" t="n">
        <v>2362</v>
      </c>
      <c r="F92" s="258" t="n">
        <v>0</v>
      </c>
      <c r="G92" s="258" t="n">
        <v>0</v>
      </c>
      <c r="H92" s="258" t="n">
        <v>1358</v>
      </c>
      <c r="I92" s="258" t="n">
        <v>0</v>
      </c>
      <c r="J92" s="258" t="n">
        <v>0</v>
      </c>
      <c r="K92" s="217" t="n">
        <v>1840</v>
      </c>
      <c r="L92" s="217"/>
      <c r="M92" s="258"/>
      <c r="N92" s="217" t="n">
        <f aca="false">K92+L92-M92</f>
        <v>1840</v>
      </c>
      <c r="O92" s="258" t="n">
        <f aca="false">N92</f>
        <v>1840</v>
      </c>
      <c r="P92" s="261" t="n">
        <v>0</v>
      </c>
      <c r="Q92" s="261" t="n">
        <v>0</v>
      </c>
    </row>
    <row r="93" s="162" customFormat="true" ht="15" hidden="false" customHeight="true" outlineLevel="0" collapsed="false">
      <c r="A93" s="273"/>
      <c r="B93" s="59" t="s">
        <v>292</v>
      </c>
      <c r="C93" s="269" t="s">
        <v>293</v>
      </c>
      <c r="D93" s="217"/>
      <c r="E93" s="258"/>
      <c r="F93" s="258"/>
      <c r="G93" s="258"/>
      <c r="H93" s="258"/>
      <c r="I93" s="258"/>
      <c r="J93" s="258"/>
      <c r="K93" s="217" t="n">
        <v>7160</v>
      </c>
      <c r="L93" s="217" t="n">
        <v>40</v>
      </c>
      <c r="M93" s="258"/>
      <c r="N93" s="217" t="n">
        <f aca="false">K93+L93-M93</f>
        <v>7200</v>
      </c>
      <c r="O93" s="258" t="n">
        <f aca="false">N93</f>
        <v>7200</v>
      </c>
      <c r="P93" s="261" t="n">
        <v>0</v>
      </c>
      <c r="Q93" s="261" t="n">
        <v>0</v>
      </c>
    </row>
    <row r="94" s="162" customFormat="true" ht="15" hidden="false" customHeight="true" outlineLevel="0" collapsed="false">
      <c r="A94" s="273"/>
      <c r="B94" s="59" t="s">
        <v>263</v>
      </c>
      <c r="C94" s="269" t="s">
        <v>264</v>
      </c>
      <c r="D94" s="217"/>
      <c r="E94" s="258" t="n">
        <v>3103</v>
      </c>
      <c r="F94" s="258" t="n">
        <v>0</v>
      </c>
      <c r="G94" s="258" t="n">
        <v>0</v>
      </c>
      <c r="H94" s="258" t="n">
        <v>1691</v>
      </c>
      <c r="I94" s="258" t="n">
        <v>0</v>
      </c>
      <c r="J94" s="258" t="n">
        <v>0</v>
      </c>
      <c r="K94" s="217" t="n">
        <v>1060</v>
      </c>
      <c r="L94" s="217" t="n">
        <v>219</v>
      </c>
      <c r="M94" s="258"/>
      <c r="N94" s="217" t="n">
        <f aca="false">K94+L94-M94</f>
        <v>1279</v>
      </c>
      <c r="O94" s="258" t="n">
        <f aca="false">N94</f>
        <v>1279</v>
      </c>
      <c r="P94" s="261" t="n">
        <v>0</v>
      </c>
      <c r="Q94" s="261" t="n">
        <v>0</v>
      </c>
    </row>
    <row r="95" s="162" customFormat="true" ht="14.25" hidden="false" customHeight="true" outlineLevel="0" collapsed="false">
      <c r="A95" s="273"/>
      <c r="B95" s="59" t="s">
        <v>269</v>
      </c>
      <c r="C95" s="269" t="s">
        <v>330</v>
      </c>
      <c r="D95" s="217"/>
      <c r="E95" s="258"/>
      <c r="F95" s="258"/>
      <c r="G95" s="258"/>
      <c r="H95" s="258" t="n">
        <v>17600</v>
      </c>
      <c r="I95" s="258" t="n">
        <v>0</v>
      </c>
      <c r="J95" s="258" t="n">
        <v>0</v>
      </c>
      <c r="K95" s="217" t="n">
        <v>1400</v>
      </c>
      <c r="L95" s="217"/>
      <c r="M95" s="258" t="n">
        <v>339</v>
      </c>
      <c r="N95" s="217" t="n">
        <f aca="false">K95+L95-M95</f>
        <v>1061</v>
      </c>
      <c r="O95" s="258" t="n">
        <f aca="false">N95</f>
        <v>1061</v>
      </c>
      <c r="P95" s="261" t="n">
        <v>0</v>
      </c>
      <c r="Q95" s="261" t="n">
        <v>0</v>
      </c>
    </row>
    <row r="96" s="162" customFormat="true" ht="15" hidden="false" customHeight="true" outlineLevel="0" collapsed="false">
      <c r="A96" s="273"/>
      <c r="B96" s="59" t="s">
        <v>271</v>
      </c>
      <c r="C96" s="269" t="s">
        <v>272</v>
      </c>
      <c r="D96" s="217"/>
      <c r="E96" s="258"/>
      <c r="F96" s="258"/>
      <c r="G96" s="258"/>
      <c r="H96" s="258" t="n">
        <v>2225</v>
      </c>
      <c r="I96" s="258" t="n">
        <v>0</v>
      </c>
      <c r="J96" s="258" t="n">
        <v>0</v>
      </c>
      <c r="K96" s="217" t="n">
        <v>600</v>
      </c>
      <c r="L96" s="217" t="n">
        <v>149</v>
      </c>
      <c r="M96" s="258"/>
      <c r="N96" s="217" t="n">
        <f aca="false">K96+L96-M96</f>
        <v>749</v>
      </c>
      <c r="O96" s="258" t="n">
        <f aca="false">N96</f>
        <v>749</v>
      </c>
      <c r="P96" s="261" t="n">
        <v>0</v>
      </c>
      <c r="Q96" s="261" t="n">
        <v>0</v>
      </c>
    </row>
    <row r="97" s="162" customFormat="true" ht="15" hidden="false" customHeight="true" outlineLevel="0" collapsed="false">
      <c r="A97" s="273"/>
      <c r="B97" s="59" t="s">
        <v>275</v>
      </c>
      <c r="C97" s="269" t="s">
        <v>276</v>
      </c>
      <c r="D97" s="217"/>
      <c r="E97" s="258"/>
      <c r="F97" s="258"/>
      <c r="G97" s="258"/>
      <c r="H97" s="286" t="n">
        <v>1250</v>
      </c>
      <c r="I97" s="286" t="n">
        <v>0</v>
      </c>
      <c r="J97" s="286" t="n">
        <v>0</v>
      </c>
      <c r="K97" s="217" t="n">
        <v>2634</v>
      </c>
      <c r="L97" s="222"/>
      <c r="M97" s="286"/>
      <c r="N97" s="217" t="n">
        <f aca="false">K97+L97-M97</f>
        <v>2634</v>
      </c>
      <c r="O97" s="258" t="n">
        <f aca="false">N97</f>
        <v>2634</v>
      </c>
      <c r="P97" s="261" t="n">
        <v>0</v>
      </c>
      <c r="Q97" s="261" t="n">
        <v>0</v>
      </c>
    </row>
    <row r="98" s="287" customFormat="true" ht="17.25" hidden="false" customHeight="true" outlineLevel="0" collapsed="false">
      <c r="A98" s="274" t="s">
        <v>331</v>
      </c>
      <c r="B98" s="265"/>
      <c r="C98" s="270" t="s">
        <v>332</v>
      </c>
      <c r="D98" s="267"/>
      <c r="E98" s="267"/>
      <c r="F98" s="267"/>
      <c r="G98" s="267"/>
      <c r="H98" s="267"/>
      <c r="I98" s="267"/>
      <c r="J98" s="267"/>
      <c r="K98" s="267" t="n">
        <f aca="false">K99</f>
        <v>3380</v>
      </c>
      <c r="L98" s="267" t="n">
        <f aca="false">L99</f>
        <v>0</v>
      </c>
      <c r="M98" s="267" t="n">
        <f aca="false">M99</f>
        <v>0</v>
      </c>
      <c r="N98" s="267" t="n">
        <f aca="false">K98+L98-M98</f>
        <v>3380</v>
      </c>
      <c r="O98" s="267" t="n">
        <f aca="false">O99</f>
        <v>0</v>
      </c>
      <c r="P98" s="268" t="n">
        <f aca="false">P99</f>
        <v>0</v>
      </c>
      <c r="Q98" s="268" t="n">
        <f aca="false">Q99</f>
        <v>3380</v>
      </c>
    </row>
    <row r="99" s="162" customFormat="true" ht="21.75" hidden="false" customHeight="true" outlineLevel="0" collapsed="false">
      <c r="A99" s="273"/>
      <c r="B99" s="59" t="s">
        <v>333</v>
      </c>
      <c r="C99" s="58" t="s">
        <v>334</v>
      </c>
      <c r="D99" s="217"/>
      <c r="E99" s="258"/>
      <c r="F99" s="258"/>
      <c r="G99" s="258"/>
      <c r="H99" s="258"/>
      <c r="I99" s="258"/>
      <c r="J99" s="258"/>
      <c r="K99" s="217" t="n">
        <v>3380</v>
      </c>
      <c r="L99" s="217"/>
      <c r="M99" s="258"/>
      <c r="N99" s="217" t="n">
        <f aca="false">K99+L99-M99</f>
        <v>3380</v>
      </c>
      <c r="O99" s="258" t="n">
        <v>0</v>
      </c>
      <c r="P99" s="261" t="n">
        <v>0</v>
      </c>
      <c r="Q99" s="261" t="n">
        <f aca="false">N99</f>
        <v>3380</v>
      </c>
    </row>
    <row r="100" s="287" customFormat="true" ht="16.5" hidden="false" customHeight="true" outlineLevel="0" collapsed="false">
      <c r="A100" s="274" t="s">
        <v>335</v>
      </c>
      <c r="B100" s="265"/>
      <c r="C100" s="270" t="s">
        <v>336</v>
      </c>
      <c r="D100" s="267" t="n">
        <f aca="false">D101</f>
        <v>134900</v>
      </c>
      <c r="E100" s="267" t="e">
        <f aca="false">E101+#REF!+#REF!+#REF!</f>
        <v>#REF!</v>
      </c>
      <c r="F100" s="267" t="e">
        <f aca="false">F101+#REF!+#REF!+#REF!</f>
        <v>#REF!</v>
      </c>
      <c r="G100" s="267" t="e">
        <f aca="false">G101+#REF!+#REF!+#REF!</f>
        <v>#REF!</v>
      </c>
      <c r="H100" s="267" t="n">
        <f aca="false">H101+H102+H104</f>
        <v>86060</v>
      </c>
      <c r="I100" s="267" t="n">
        <f aca="false">I101+I102+I104</f>
        <v>0</v>
      </c>
      <c r="J100" s="267" t="n">
        <f aca="false">J101+J102+J104</f>
        <v>0</v>
      </c>
      <c r="K100" s="267" t="n">
        <f aca="false">SUM(K101:K106)</f>
        <v>82800</v>
      </c>
      <c r="L100" s="267" t="n">
        <f aca="false">SUM(L101:L106)</f>
        <v>1800</v>
      </c>
      <c r="M100" s="267" t="n">
        <f aca="false">SUM(M101:M106)</f>
        <v>1800</v>
      </c>
      <c r="N100" s="267" t="n">
        <f aca="false">K100+L100-M100</f>
        <v>82800</v>
      </c>
      <c r="O100" s="267" t="n">
        <f aca="false">SUM(O101:O106)</f>
        <v>0</v>
      </c>
      <c r="P100" s="267" t="n">
        <f aca="false">SUM(P101:P106)</f>
        <v>82800</v>
      </c>
      <c r="Q100" s="267" t="n">
        <f aca="false">SUM(Q101:Q106)</f>
        <v>0</v>
      </c>
    </row>
    <row r="101" s="162" customFormat="true" ht="12.75" hidden="false" customHeight="true" outlineLevel="0" collapsed="false">
      <c r="A101" s="273"/>
      <c r="B101" s="59" t="s">
        <v>251</v>
      </c>
      <c r="C101" s="269" t="s">
        <v>283</v>
      </c>
      <c r="D101" s="217" t="n">
        <v>134900</v>
      </c>
      <c r="E101" s="258" t="n">
        <v>191600</v>
      </c>
      <c r="F101" s="258" t="n">
        <v>0</v>
      </c>
      <c r="G101" s="258" t="n">
        <v>0</v>
      </c>
      <c r="H101" s="258" t="n">
        <v>74690</v>
      </c>
      <c r="I101" s="258" t="n">
        <v>0</v>
      </c>
      <c r="J101" s="258" t="n">
        <v>0</v>
      </c>
      <c r="K101" s="217" t="n">
        <v>60000</v>
      </c>
      <c r="L101" s="217"/>
      <c r="M101" s="258"/>
      <c r="N101" s="217" t="n">
        <f aca="false">K101+L101-M101</f>
        <v>60000</v>
      </c>
      <c r="O101" s="258" t="n">
        <v>0</v>
      </c>
      <c r="P101" s="261" t="n">
        <f aca="false">N101</f>
        <v>60000</v>
      </c>
      <c r="Q101" s="261" t="n">
        <v>0</v>
      </c>
    </row>
    <row r="102" s="162" customFormat="true" ht="12.75" hidden="false" customHeight="true" outlineLevel="0" collapsed="false">
      <c r="A102" s="273"/>
      <c r="B102" s="59" t="s">
        <v>263</v>
      </c>
      <c r="C102" s="269" t="s">
        <v>264</v>
      </c>
      <c r="D102" s="217"/>
      <c r="E102" s="258"/>
      <c r="F102" s="258"/>
      <c r="G102" s="258"/>
      <c r="H102" s="258" t="n">
        <v>3670</v>
      </c>
      <c r="I102" s="258" t="n">
        <v>0</v>
      </c>
      <c r="J102" s="258" t="n">
        <v>0</v>
      </c>
      <c r="K102" s="217" t="n">
        <v>10100</v>
      </c>
      <c r="L102" s="217" t="n">
        <v>1800</v>
      </c>
      <c r="M102" s="258" t="n">
        <v>0</v>
      </c>
      <c r="N102" s="217" t="n">
        <f aca="false">K102+L102-M102</f>
        <v>11900</v>
      </c>
      <c r="O102" s="258" t="n">
        <v>0</v>
      </c>
      <c r="P102" s="261" t="n">
        <f aca="false">N102</f>
        <v>11900</v>
      </c>
      <c r="Q102" s="261" t="n">
        <v>0</v>
      </c>
    </row>
    <row r="103" s="162" customFormat="true" ht="12.75" hidden="false" customHeight="true" outlineLevel="0" collapsed="false">
      <c r="A103" s="273"/>
      <c r="B103" s="59" t="s">
        <v>265</v>
      </c>
      <c r="C103" s="269" t="s">
        <v>324</v>
      </c>
      <c r="D103" s="217"/>
      <c r="E103" s="258"/>
      <c r="F103" s="258"/>
      <c r="G103" s="258"/>
      <c r="H103" s="258"/>
      <c r="I103" s="258"/>
      <c r="J103" s="258"/>
      <c r="K103" s="217" t="n">
        <v>5800</v>
      </c>
      <c r="L103" s="217" t="n">
        <v>0</v>
      </c>
      <c r="M103" s="258" t="n">
        <v>0</v>
      </c>
      <c r="N103" s="217" t="n">
        <f aca="false">K103+L103-M103</f>
        <v>5800</v>
      </c>
      <c r="O103" s="258" t="n">
        <v>0</v>
      </c>
      <c r="P103" s="261" t="n">
        <f aca="false">N103</f>
        <v>5800</v>
      </c>
      <c r="Q103" s="261" t="n">
        <v>0</v>
      </c>
    </row>
    <row r="104" s="162" customFormat="true" ht="12.75" hidden="false" customHeight="true" outlineLevel="0" collapsed="false">
      <c r="A104" s="273"/>
      <c r="B104" s="59" t="s">
        <v>269</v>
      </c>
      <c r="C104" s="269" t="s">
        <v>330</v>
      </c>
      <c r="D104" s="217"/>
      <c r="E104" s="258"/>
      <c r="F104" s="258"/>
      <c r="G104" s="258"/>
      <c r="H104" s="258" t="n">
        <v>7700</v>
      </c>
      <c r="I104" s="258" t="n">
        <v>0</v>
      </c>
      <c r="J104" s="258" t="n">
        <v>0</v>
      </c>
      <c r="K104" s="217" t="n">
        <v>5400</v>
      </c>
      <c r="L104" s="217"/>
      <c r="M104" s="258" t="n">
        <v>300</v>
      </c>
      <c r="N104" s="217" t="n">
        <f aca="false">K104+L104-M104</f>
        <v>5100</v>
      </c>
      <c r="O104" s="258" t="n">
        <v>0</v>
      </c>
      <c r="P104" s="261" t="n">
        <f aca="false">N104</f>
        <v>5100</v>
      </c>
      <c r="Q104" s="261" t="n">
        <v>0</v>
      </c>
    </row>
    <row r="105" s="162" customFormat="true" ht="12.75" hidden="false" customHeight="true" outlineLevel="0" collapsed="false">
      <c r="A105" s="273"/>
      <c r="B105" s="59" t="s">
        <v>271</v>
      </c>
      <c r="C105" s="269" t="s">
        <v>272</v>
      </c>
      <c r="D105" s="217"/>
      <c r="E105" s="258"/>
      <c r="F105" s="258"/>
      <c r="G105" s="258"/>
      <c r="H105" s="258"/>
      <c r="I105" s="258"/>
      <c r="J105" s="258"/>
      <c r="K105" s="217" t="n">
        <v>500</v>
      </c>
      <c r="L105" s="217"/>
      <c r="M105" s="258" t="n">
        <v>500</v>
      </c>
      <c r="N105" s="217" t="n">
        <f aca="false">K105+L105-M105</f>
        <v>0</v>
      </c>
      <c r="O105" s="258" t="n">
        <v>0</v>
      </c>
      <c r="P105" s="261" t="n">
        <f aca="false">N105</f>
        <v>0</v>
      </c>
      <c r="Q105" s="261" t="n">
        <v>0</v>
      </c>
    </row>
    <row r="106" s="162" customFormat="true" ht="12.75" hidden="false" customHeight="true" outlineLevel="0" collapsed="false">
      <c r="A106" s="273"/>
      <c r="B106" s="59" t="s">
        <v>337</v>
      </c>
      <c r="C106" s="269" t="s">
        <v>338</v>
      </c>
      <c r="D106" s="217"/>
      <c r="E106" s="258"/>
      <c r="F106" s="258"/>
      <c r="G106" s="258"/>
      <c r="H106" s="258"/>
      <c r="I106" s="258"/>
      <c r="J106" s="258"/>
      <c r="K106" s="217" t="n">
        <v>1000</v>
      </c>
      <c r="L106" s="217"/>
      <c r="M106" s="258" t="n">
        <v>1000</v>
      </c>
      <c r="N106" s="217" t="n">
        <f aca="false">K106+L106-M106</f>
        <v>0</v>
      </c>
      <c r="O106" s="258" t="n">
        <v>0</v>
      </c>
      <c r="P106" s="261" t="n">
        <f aca="false">N106</f>
        <v>0</v>
      </c>
      <c r="Q106" s="261" t="n">
        <v>0</v>
      </c>
    </row>
    <row r="107" s="287" customFormat="true" ht="15.75" hidden="false" customHeight="true" outlineLevel="0" collapsed="false">
      <c r="A107" s="274" t="s">
        <v>339</v>
      </c>
      <c r="B107" s="265"/>
      <c r="C107" s="270" t="s">
        <v>340</v>
      </c>
      <c r="D107" s="267" t="e">
        <f aca="false">D109+D110+D111+#REF!+D123+#REF!</f>
        <v>#REF!</v>
      </c>
      <c r="E107" s="267" t="e">
        <f aca="false">E109+E110+E111+E113+#REF!+#REF!+E114+E115+#REF!+E117+E119+E121+E122+E123+#REF!+#REF!</f>
        <v>#REF!</v>
      </c>
      <c r="F107" s="267" t="e">
        <f aca="false">F109+F110+F111+F113+#REF!+#REF!+F114+F115+#REF!+F117+F119+F121+F122+F123+#REF!+#REF!</f>
        <v>#REF!</v>
      </c>
      <c r="G107" s="267" t="e">
        <f aca="false">G109+G110+G111+G113+#REF!+#REF!+G114+G115+#REF!+G117+G119+G121+G122+G123+#REF!+#REF!</f>
        <v>#REF!</v>
      </c>
      <c r="H107" s="267" t="e">
        <f aca="false">H109+H110+H111+H113+H108+#REF!+H114+H115+#REF!+H117+H119+H121+H122+#REF!+H123+H124+#REF!+H120</f>
        <v>#REF!</v>
      </c>
      <c r="I107" s="267" t="e">
        <f aca="false">I109+I110+I111+I113+I108+#REF!+I114+I115+#REF!+I117+I119+I121+I122+#REF!+I123+I124+#REF!+I120</f>
        <v>#REF!</v>
      </c>
      <c r="J107" s="267" t="e">
        <f aca="false">J109+J110+J111+J113+J108+#REF!+J114+J115+#REF!+J117+J119+J121+J122+#REF!+J123+J124+#REF!+J120</f>
        <v>#REF!</v>
      </c>
      <c r="K107" s="267" t="n">
        <f aca="false">SUM(K108:K127)</f>
        <v>2286083</v>
      </c>
      <c r="L107" s="267" t="n">
        <f aca="false">SUM(L108:L127)</f>
        <v>107555</v>
      </c>
      <c r="M107" s="267" t="n">
        <f aca="false">SUM(M108:M127)</f>
        <v>10022</v>
      </c>
      <c r="N107" s="267" t="n">
        <f aca="false">K107+L107-M107</f>
        <v>2383616</v>
      </c>
      <c r="O107" s="267" t="n">
        <f aca="false">SUM(O108:O127)</f>
        <v>0</v>
      </c>
      <c r="P107" s="267" t="n">
        <f aca="false">SUM(P108:P127)</f>
        <v>2373616</v>
      </c>
      <c r="Q107" s="267" t="n">
        <f aca="false">SUM(Q108:Q127)</f>
        <v>10000</v>
      </c>
    </row>
    <row r="108" s="162" customFormat="true" ht="16.5" hidden="false" customHeight="true" outlineLevel="0" collapsed="false">
      <c r="A108" s="288"/>
      <c r="B108" s="112" t="s">
        <v>249</v>
      </c>
      <c r="C108" s="269" t="s">
        <v>341</v>
      </c>
      <c r="D108" s="217"/>
      <c r="E108" s="258"/>
      <c r="F108" s="258"/>
      <c r="G108" s="258"/>
      <c r="H108" s="258" t="n">
        <v>216</v>
      </c>
      <c r="I108" s="258" t="n">
        <v>0</v>
      </c>
      <c r="J108" s="258" t="n">
        <v>0</v>
      </c>
      <c r="K108" s="217" t="n">
        <v>300</v>
      </c>
      <c r="L108" s="217"/>
      <c r="M108" s="258"/>
      <c r="N108" s="217" t="n">
        <f aca="false">K108+L108-M108</f>
        <v>300</v>
      </c>
      <c r="O108" s="258" t="n">
        <v>0</v>
      </c>
      <c r="P108" s="261" t="n">
        <f aca="false">N108</f>
        <v>300</v>
      </c>
      <c r="Q108" s="261" t="n">
        <v>0</v>
      </c>
    </row>
    <row r="109" s="162" customFormat="true" ht="15.75" hidden="false" customHeight="true" outlineLevel="0" collapsed="false">
      <c r="A109" s="288"/>
      <c r="B109" s="112" t="s">
        <v>253</v>
      </c>
      <c r="C109" s="269" t="s">
        <v>254</v>
      </c>
      <c r="D109" s="217" t="n">
        <v>1172382</v>
      </c>
      <c r="E109" s="258" t="n">
        <v>1396150</v>
      </c>
      <c r="F109" s="258" t="n">
        <v>0</v>
      </c>
      <c r="G109" s="258" t="n">
        <v>0</v>
      </c>
      <c r="H109" s="258" t="n">
        <v>1069576</v>
      </c>
      <c r="I109" s="258" t="n">
        <v>0</v>
      </c>
      <c r="J109" s="258" t="n">
        <v>0</v>
      </c>
      <c r="K109" s="217" t="n">
        <v>1334993</v>
      </c>
      <c r="L109" s="217" t="n">
        <v>1501</v>
      </c>
      <c r="M109" s="258" t="n">
        <v>0</v>
      </c>
      <c r="N109" s="217" t="n">
        <f aca="false">K109+L109-M109</f>
        <v>1336494</v>
      </c>
      <c r="O109" s="258" t="n">
        <v>0</v>
      </c>
      <c r="P109" s="261" t="n">
        <f aca="false">N109</f>
        <v>1336494</v>
      </c>
      <c r="Q109" s="261" t="n">
        <v>0</v>
      </c>
    </row>
    <row r="110" s="162" customFormat="true" ht="16.5" hidden="false" customHeight="true" outlineLevel="0" collapsed="false">
      <c r="A110" s="288"/>
      <c r="B110" s="112" t="s">
        <v>257</v>
      </c>
      <c r="C110" s="269" t="s">
        <v>258</v>
      </c>
      <c r="D110" s="217" t="n">
        <v>77447</v>
      </c>
      <c r="E110" s="258" t="n">
        <v>95133</v>
      </c>
      <c r="F110" s="258" t="n">
        <v>0</v>
      </c>
      <c r="G110" s="258" t="n">
        <v>0</v>
      </c>
      <c r="H110" s="258" t="n">
        <v>81433</v>
      </c>
      <c r="I110" s="258" t="n">
        <v>0</v>
      </c>
      <c r="J110" s="258" t="n">
        <v>0</v>
      </c>
      <c r="K110" s="217" t="n">
        <v>104945</v>
      </c>
      <c r="L110" s="217" t="n">
        <v>0</v>
      </c>
      <c r="M110" s="258" t="n">
        <v>0</v>
      </c>
      <c r="N110" s="217" t="n">
        <f aca="false">K110+L110-M110</f>
        <v>104945</v>
      </c>
      <c r="O110" s="258" t="n">
        <v>0</v>
      </c>
      <c r="P110" s="261" t="n">
        <f aca="false">N110</f>
        <v>104945</v>
      </c>
      <c r="Q110" s="261" t="n">
        <v>0</v>
      </c>
    </row>
    <row r="111" s="162" customFormat="true" ht="15" hidden="false" customHeight="true" outlineLevel="0" collapsed="false">
      <c r="A111" s="288"/>
      <c r="B111" s="289" t="s">
        <v>323</v>
      </c>
      <c r="C111" s="269" t="s">
        <v>291</v>
      </c>
      <c r="D111" s="217" t="n">
        <v>236159</v>
      </c>
      <c r="E111" s="258" t="n">
        <v>262390</v>
      </c>
      <c r="F111" s="258" t="n">
        <v>0</v>
      </c>
      <c r="G111" s="258" t="n">
        <v>0</v>
      </c>
      <c r="H111" s="258" t="n">
        <v>195558</v>
      </c>
      <c r="I111" s="258" t="n">
        <v>0</v>
      </c>
      <c r="J111" s="258" t="n">
        <v>0</v>
      </c>
      <c r="K111" s="217" t="n">
        <v>223988</v>
      </c>
      <c r="L111" s="217" t="n">
        <v>0</v>
      </c>
      <c r="M111" s="258" t="n">
        <v>2517</v>
      </c>
      <c r="N111" s="217" t="n">
        <f aca="false">K111+L111-M111</f>
        <v>221471</v>
      </c>
      <c r="O111" s="258" t="n">
        <v>0</v>
      </c>
      <c r="P111" s="261" t="n">
        <f aca="false">N111</f>
        <v>221471</v>
      </c>
      <c r="Q111" s="261" t="n">
        <v>0</v>
      </c>
    </row>
    <row r="112" s="162" customFormat="true" ht="15" hidden="false" customHeight="true" outlineLevel="0" collapsed="false">
      <c r="A112" s="288"/>
      <c r="B112" s="289" t="s">
        <v>261</v>
      </c>
      <c r="C112" s="269" t="s">
        <v>262</v>
      </c>
      <c r="D112" s="217"/>
      <c r="E112" s="258"/>
      <c r="F112" s="258"/>
      <c r="G112" s="258"/>
      <c r="H112" s="258"/>
      <c r="I112" s="258"/>
      <c r="J112" s="258"/>
      <c r="K112" s="217" t="n">
        <v>32642</v>
      </c>
      <c r="L112" s="217" t="n">
        <v>1016</v>
      </c>
      <c r="M112" s="258"/>
      <c r="N112" s="217" t="n">
        <f aca="false">K112+L112-M112</f>
        <v>33658</v>
      </c>
      <c r="O112" s="258" t="n">
        <v>0</v>
      </c>
      <c r="P112" s="261" t="n">
        <f aca="false">N112</f>
        <v>33658</v>
      </c>
      <c r="Q112" s="261" t="n">
        <v>0</v>
      </c>
    </row>
    <row r="113" s="162" customFormat="true" ht="13.5" hidden="false" customHeight="true" outlineLevel="0" collapsed="false">
      <c r="A113" s="288"/>
      <c r="B113" s="289" t="s">
        <v>292</v>
      </c>
      <c r="C113" s="269" t="s">
        <v>293</v>
      </c>
      <c r="D113" s="217"/>
      <c r="E113" s="258" t="n">
        <v>35746</v>
      </c>
      <c r="F113" s="258" t="n">
        <v>0</v>
      </c>
      <c r="G113" s="258" t="n">
        <v>0</v>
      </c>
      <c r="H113" s="258" t="n">
        <v>27881</v>
      </c>
      <c r="I113" s="258" t="n">
        <v>0</v>
      </c>
      <c r="J113" s="258" t="n">
        <v>0</v>
      </c>
      <c r="K113" s="217" t="n">
        <v>3000</v>
      </c>
      <c r="L113" s="217" t="n">
        <v>0</v>
      </c>
      <c r="M113" s="258"/>
      <c r="N113" s="217" t="n">
        <f aca="false">K113+L113-M113</f>
        <v>3000</v>
      </c>
      <c r="O113" s="258" t="n">
        <v>0</v>
      </c>
      <c r="P113" s="261" t="n">
        <f aca="false">N113</f>
        <v>3000</v>
      </c>
      <c r="Q113" s="261" t="n">
        <v>0</v>
      </c>
    </row>
    <row r="114" s="162" customFormat="true" ht="15.75" hidden="false" customHeight="true" outlineLevel="0" collapsed="false">
      <c r="A114" s="288"/>
      <c r="B114" s="112" t="s">
        <v>263</v>
      </c>
      <c r="C114" s="269" t="s">
        <v>294</v>
      </c>
      <c r="D114" s="217"/>
      <c r="E114" s="258" t="n">
        <v>125516</v>
      </c>
      <c r="F114" s="258" t="n">
        <v>18656</v>
      </c>
      <c r="G114" s="258" t="n">
        <v>0</v>
      </c>
      <c r="H114" s="258" t="n">
        <v>70370</v>
      </c>
      <c r="I114" s="258" t="n">
        <v>0</v>
      </c>
      <c r="J114" s="258" t="n">
        <v>0</v>
      </c>
      <c r="K114" s="217" t="n">
        <v>68200</v>
      </c>
      <c r="L114" s="217" t="n">
        <v>11773</v>
      </c>
      <c r="M114" s="258"/>
      <c r="N114" s="217" t="n">
        <f aca="false">K114+L114-M114</f>
        <v>79973</v>
      </c>
      <c r="O114" s="258" t="n">
        <v>0</v>
      </c>
      <c r="P114" s="261" t="n">
        <f aca="false">N114</f>
        <v>79973</v>
      </c>
      <c r="Q114" s="261" t="n">
        <v>0</v>
      </c>
    </row>
    <row r="115" s="162" customFormat="true" ht="15.75" hidden="false" customHeight="true" outlineLevel="0" collapsed="false">
      <c r="A115" s="288"/>
      <c r="B115" s="112" t="s">
        <v>265</v>
      </c>
      <c r="C115" s="269" t="s">
        <v>266</v>
      </c>
      <c r="D115" s="217"/>
      <c r="E115" s="258" t="n">
        <v>60600</v>
      </c>
      <c r="F115" s="258" t="n">
        <v>0</v>
      </c>
      <c r="G115" s="258" t="n">
        <v>0</v>
      </c>
      <c r="H115" s="258" t="n">
        <v>70000</v>
      </c>
      <c r="I115" s="258" t="n">
        <v>0</v>
      </c>
      <c r="J115" s="258" t="n">
        <v>0</v>
      </c>
      <c r="K115" s="217" t="n">
        <v>70000</v>
      </c>
      <c r="L115" s="217" t="n">
        <v>0</v>
      </c>
      <c r="M115" s="258" t="n">
        <v>5000</v>
      </c>
      <c r="N115" s="217" t="n">
        <f aca="false">K115+L115-M115</f>
        <v>65000</v>
      </c>
      <c r="O115" s="258" t="n">
        <v>0</v>
      </c>
      <c r="P115" s="261" t="n">
        <f aca="false">N115</f>
        <v>65000</v>
      </c>
      <c r="Q115" s="261" t="n">
        <v>0</v>
      </c>
    </row>
    <row r="116" s="162" customFormat="true" ht="15.75" hidden="false" customHeight="true" outlineLevel="0" collapsed="false">
      <c r="A116" s="288"/>
      <c r="B116" s="112" t="s">
        <v>267</v>
      </c>
      <c r="C116" s="269" t="s">
        <v>309</v>
      </c>
      <c r="D116" s="217"/>
      <c r="E116" s="258"/>
      <c r="F116" s="258"/>
      <c r="G116" s="258"/>
      <c r="H116" s="258"/>
      <c r="I116" s="258"/>
      <c r="J116" s="258"/>
      <c r="K116" s="217" t="n">
        <v>0</v>
      </c>
      <c r="L116" s="217"/>
      <c r="M116" s="258"/>
      <c r="N116" s="217" t="n">
        <f aca="false">K116+L116-M116</f>
        <v>0</v>
      </c>
      <c r="O116" s="258" t="n">
        <v>0</v>
      </c>
      <c r="P116" s="261" t="n">
        <f aca="false">N116</f>
        <v>0</v>
      </c>
      <c r="Q116" s="261" t="n">
        <v>0</v>
      </c>
    </row>
    <row r="117" s="162" customFormat="true" ht="13.5" hidden="false" customHeight="true" outlineLevel="0" collapsed="false">
      <c r="A117" s="288"/>
      <c r="B117" s="112" t="s">
        <v>269</v>
      </c>
      <c r="C117" s="269" t="s">
        <v>270</v>
      </c>
      <c r="D117" s="217"/>
      <c r="E117" s="258" t="n">
        <v>427481</v>
      </c>
      <c r="F117" s="258" t="n">
        <v>18859</v>
      </c>
      <c r="G117" s="258" t="n">
        <v>0</v>
      </c>
      <c r="H117" s="258" t="n">
        <v>385087</v>
      </c>
      <c r="I117" s="258" t="n">
        <v>0</v>
      </c>
      <c r="J117" s="258" t="n">
        <v>0</v>
      </c>
      <c r="K117" s="217" t="n">
        <v>388335</v>
      </c>
      <c r="L117" s="217" t="n">
        <v>92165</v>
      </c>
      <c r="M117" s="258"/>
      <c r="N117" s="217" t="n">
        <f aca="false">K117+L117-M117</f>
        <v>480500</v>
      </c>
      <c r="O117" s="258" t="n">
        <v>0</v>
      </c>
      <c r="P117" s="261" t="n">
        <f aca="false">N117</f>
        <v>480500</v>
      </c>
      <c r="Q117" s="261" t="n">
        <v>0</v>
      </c>
    </row>
    <row r="118" s="162" customFormat="true" ht="13.5" hidden="false" customHeight="true" outlineLevel="0" collapsed="false">
      <c r="A118" s="288"/>
      <c r="B118" s="112" t="s">
        <v>295</v>
      </c>
      <c r="C118" s="269" t="s">
        <v>342</v>
      </c>
      <c r="D118" s="217"/>
      <c r="E118" s="258"/>
      <c r="F118" s="258"/>
      <c r="G118" s="258"/>
      <c r="H118" s="258"/>
      <c r="I118" s="258"/>
      <c r="J118" s="258"/>
      <c r="K118" s="217" t="n">
        <v>3600</v>
      </c>
      <c r="L118" s="217"/>
      <c r="M118" s="258"/>
      <c r="N118" s="217" t="n">
        <f aca="false">K118+L118-M118</f>
        <v>3600</v>
      </c>
      <c r="O118" s="258" t="n">
        <v>0</v>
      </c>
      <c r="P118" s="261" t="n">
        <f aca="false">N118</f>
        <v>3600</v>
      </c>
      <c r="Q118" s="261" t="n">
        <v>0</v>
      </c>
    </row>
    <row r="119" s="162" customFormat="true" ht="14.25" hidden="false" customHeight="true" outlineLevel="0" collapsed="false">
      <c r="A119" s="288"/>
      <c r="B119" s="112" t="s">
        <v>271</v>
      </c>
      <c r="C119" s="269" t="s">
        <v>272</v>
      </c>
      <c r="D119" s="217"/>
      <c r="E119" s="258" t="n">
        <v>10250</v>
      </c>
      <c r="F119" s="258" t="n">
        <v>761</v>
      </c>
      <c r="G119" s="258" t="n">
        <v>0</v>
      </c>
      <c r="H119" s="258" t="n">
        <v>7000</v>
      </c>
      <c r="I119" s="258" t="n">
        <v>0</v>
      </c>
      <c r="J119" s="258" t="n">
        <v>0</v>
      </c>
      <c r="K119" s="217" t="n">
        <v>9400</v>
      </c>
      <c r="L119" s="217" t="n">
        <v>1100</v>
      </c>
      <c r="M119" s="258"/>
      <c r="N119" s="217" t="n">
        <f aca="false">K119+L119-M119</f>
        <v>10500</v>
      </c>
      <c r="O119" s="258" t="n">
        <v>0</v>
      </c>
      <c r="P119" s="261" t="n">
        <f aca="false">N119</f>
        <v>10500</v>
      </c>
      <c r="Q119" s="261" t="n">
        <v>0</v>
      </c>
    </row>
    <row r="120" s="162" customFormat="true" ht="14.25" hidden="false" customHeight="true" outlineLevel="0" collapsed="false">
      <c r="A120" s="288"/>
      <c r="B120" s="112" t="s">
        <v>337</v>
      </c>
      <c r="C120" s="269" t="s">
        <v>338</v>
      </c>
      <c r="D120" s="217"/>
      <c r="E120" s="258"/>
      <c r="F120" s="258"/>
      <c r="G120" s="258"/>
      <c r="H120" s="258" t="n">
        <v>1000</v>
      </c>
      <c r="I120" s="258" t="n">
        <v>0</v>
      </c>
      <c r="J120" s="258" t="n">
        <v>0</v>
      </c>
      <c r="K120" s="217" t="n">
        <v>2000</v>
      </c>
      <c r="L120" s="217"/>
      <c r="M120" s="258" t="n">
        <v>1505</v>
      </c>
      <c r="N120" s="217" t="n">
        <f aca="false">K120+L120-M120</f>
        <v>495</v>
      </c>
      <c r="O120" s="258" t="n">
        <v>0</v>
      </c>
      <c r="P120" s="261" t="n">
        <f aca="false">N120</f>
        <v>495</v>
      </c>
      <c r="Q120" s="261" t="n">
        <v>0</v>
      </c>
    </row>
    <row r="121" s="162" customFormat="true" ht="15.75" hidden="false" customHeight="true" outlineLevel="0" collapsed="false">
      <c r="A121" s="288"/>
      <c r="B121" s="112" t="s">
        <v>273</v>
      </c>
      <c r="C121" s="269" t="s">
        <v>274</v>
      </c>
      <c r="D121" s="217"/>
      <c r="E121" s="258" t="n">
        <v>14454</v>
      </c>
      <c r="F121" s="258" t="n">
        <v>0</v>
      </c>
      <c r="G121" s="258" t="n">
        <v>761</v>
      </c>
      <c r="H121" s="258" t="n">
        <v>11800</v>
      </c>
      <c r="I121" s="258" t="n">
        <v>0</v>
      </c>
      <c r="J121" s="258" t="n">
        <v>0</v>
      </c>
      <c r="K121" s="217" t="n">
        <v>666</v>
      </c>
      <c r="L121" s="217" t="n">
        <v>0</v>
      </c>
      <c r="M121" s="258"/>
      <c r="N121" s="217" t="n">
        <f aca="false">K121+L121-M121</f>
        <v>666</v>
      </c>
      <c r="O121" s="258" t="n">
        <v>0</v>
      </c>
      <c r="P121" s="261" t="n">
        <f aca="false">N121</f>
        <v>666</v>
      </c>
      <c r="Q121" s="261" t="n">
        <v>0</v>
      </c>
    </row>
    <row r="122" s="162" customFormat="true" ht="16.5" hidden="false" customHeight="true" outlineLevel="0" collapsed="false">
      <c r="A122" s="288"/>
      <c r="B122" s="112" t="s">
        <v>275</v>
      </c>
      <c r="C122" s="269" t="s">
        <v>276</v>
      </c>
      <c r="D122" s="217"/>
      <c r="E122" s="258" t="n">
        <v>40505</v>
      </c>
      <c r="F122" s="258" t="n">
        <v>0</v>
      </c>
      <c r="G122" s="258" t="n">
        <v>0</v>
      </c>
      <c r="H122" s="258" t="n">
        <v>29427</v>
      </c>
      <c r="I122" s="258" t="n">
        <v>0</v>
      </c>
      <c r="J122" s="258" t="n">
        <v>0</v>
      </c>
      <c r="K122" s="217" t="n">
        <v>32430</v>
      </c>
      <c r="L122" s="217" t="n">
        <v>0</v>
      </c>
      <c r="M122" s="258"/>
      <c r="N122" s="217" t="n">
        <f aca="false">K122+L122-M122</f>
        <v>32430</v>
      </c>
      <c r="O122" s="258" t="n">
        <v>0</v>
      </c>
      <c r="P122" s="261" t="n">
        <f aca="false">N122</f>
        <v>32430</v>
      </c>
      <c r="Q122" s="261" t="n">
        <v>0</v>
      </c>
    </row>
    <row r="123" s="162" customFormat="true" ht="15.75" hidden="false" customHeight="true" outlineLevel="0" collapsed="false">
      <c r="A123" s="256"/>
      <c r="B123" s="289" t="s">
        <v>297</v>
      </c>
      <c r="C123" s="269" t="s">
        <v>298</v>
      </c>
      <c r="D123" s="217" t="n">
        <v>41000</v>
      </c>
      <c r="E123" s="258" t="n">
        <v>17600</v>
      </c>
      <c r="F123" s="258" t="n">
        <v>0</v>
      </c>
      <c r="G123" s="258" t="n">
        <v>0</v>
      </c>
      <c r="H123" s="258" t="n">
        <v>153</v>
      </c>
      <c r="I123" s="258" t="n">
        <v>0</v>
      </c>
      <c r="J123" s="258" t="n">
        <v>0</v>
      </c>
      <c r="K123" s="217" t="n">
        <v>184</v>
      </c>
      <c r="L123" s="217"/>
      <c r="M123" s="258" t="n">
        <v>0</v>
      </c>
      <c r="N123" s="217" t="n">
        <f aca="false">K123+L123-M123</f>
        <v>184</v>
      </c>
      <c r="O123" s="258" t="n">
        <v>0</v>
      </c>
      <c r="P123" s="261" t="n">
        <f aca="false">N123</f>
        <v>184</v>
      </c>
      <c r="Q123" s="261" t="n">
        <v>0</v>
      </c>
    </row>
    <row r="124" s="162" customFormat="true" ht="13.5" hidden="false" customHeight="true" outlineLevel="0" collapsed="false">
      <c r="A124" s="256"/>
      <c r="B124" s="289" t="s">
        <v>343</v>
      </c>
      <c r="C124" s="269" t="s">
        <v>344</v>
      </c>
      <c r="D124" s="217"/>
      <c r="E124" s="258"/>
      <c r="F124" s="258"/>
      <c r="G124" s="258"/>
      <c r="H124" s="258" t="n">
        <v>500</v>
      </c>
      <c r="I124" s="258" t="n">
        <v>0</v>
      </c>
      <c r="J124" s="258" t="n">
        <v>0</v>
      </c>
      <c r="K124" s="217" t="n">
        <v>1400</v>
      </c>
      <c r="L124" s="217"/>
      <c r="M124" s="258" t="n">
        <v>1000</v>
      </c>
      <c r="N124" s="217" t="n">
        <f aca="false">K124+L124-M124</f>
        <v>400</v>
      </c>
      <c r="O124" s="258" t="n">
        <v>0</v>
      </c>
      <c r="P124" s="261" t="n">
        <f aca="false">N124</f>
        <v>400</v>
      </c>
      <c r="Q124" s="261" t="n">
        <v>0</v>
      </c>
    </row>
    <row r="125" s="162" customFormat="true" ht="13.5" hidden="false" customHeight="true" outlineLevel="0" collapsed="false">
      <c r="A125" s="256"/>
      <c r="B125" s="289" t="s">
        <v>280</v>
      </c>
      <c r="C125" s="269" t="s">
        <v>345</v>
      </c>
      <c r="D125" s="217"/>
      <c r="E125" s="258"/>
      <c r="F125" s="258"/>
      <c r="G125" s="258"/>
      <c r="H125" s="258"/>
      <c r="I125" s="258"/>
      <c r="J125" s="258"/>
      <c r="K125" s="217" t="n">
        <v>10000</v>
      </c>
      <c r="L125" s="217"/>
      <c r="M125" s="258"/>
      <c r="N125" s="217" t="n">
        <f aca="false">K125+L125-M125</f>
        <v>10000</v>
      </c>
      <c r="O125" s="258" t="n">
        <v>0</v>
      </c>
      <c r="P125" s="261" t="n">
        <f aca="false">N125-Q125</f>
        <v>0</v>
      </c>
      <c r="Q125" s="261" t="n">
        <f aca="false">N125</f>
        <v>10000</v>
      </c>
    </row>
    <row r="126" s="162" customFormat="true" ht="42" hidden="false" customHeight="true" outlineLevel="0" collapsed="false">
      <c r="A126" s="288"/>
      <c r="B126" s="112" t="s">
        <v>346</v>
      </c>
      <c r="C126" s="58" t="s">
        <v>347</v>
      </c>
      <c r="D126" s="217"/>
      <c r="E126" s="258"/>
      <c r="F126" s="258"/>
      <c r="G126" s="258"/>
      <c r="H126" s="258"/>
      <c r="I126" s="258"/>
      <c r="J126" s="258"/>
      <c r="K126" s="217" t="n">
        <v>0</v>
      </c>
      <c r="L126" s="217"/>
      <c r="M126" s="258" t="n">
        <v>0</v>
      </c>
      <c r="N126" s="217" t="n">
        <f aca="false">K126+L126-M126</f>
        <v>0</v>
      </c>
      <c r="O126" s="258" t="n">
        <v>0</v>
      </c>
      <c r="P126" s="261" t="n">
        <v>0</v>
      </c>
      <c r="Q126" s="261" t="n">
        <f aca="false">N126</f>
        <v>0</v>
      </c>
    </row>
    <row r="127" s="162" customFormat="true" ht="13.5" hidden="false" customHeight="true" outlineLevel="0" collapsed="false">
      <c r="A127" s="288"/>
      <c r="B127" s="112" t="s">
        <v>301</v>
      </c>
      <c r="C127" s="269" t="s">
        <v>302</v>
      </c>
      <c r="D127" s="217"/>
      <c r="E127" s="258"/>
      <c r="F127" s="258"/>
      <c r="G127" s="258"/>
      <c r="H127" s="258"/>
      <c r="I127" s="258"/>
      <c r="J127" s="258"/>
      <c r="K127" s="217" t="n">
        <v>0</v>
      </c>
      <c r="L127" s="217"/>
      <c r="M127" s="258"/>
      <c r="N127" s="217" t="n">
        <f aca="false">K127+L127-M127</f>
        <v>0</v>
      </c>
      <c r="O127" s="258" t="n">
        <v>0</v>
      </c>
      <c r="P127" s="261" t="n">
        <f aca="false">N127</f>
        <v>0</v>
      </c>
      <c r="Q127" s="261" t="n">
        <f aca="false">N127</f>
        <v>0</v>
      </c>
    </row>
    <row r="128" s="162" customFormat="true" ht="15" hidden="false" customHeight="true" outlineLevel="0" collapsed="false">
      <c r="A128" s="274" t="s">
        <v>348</v>
      </c>
      <c r="B128" s="265"/>
      <c r="C128" s="270" t="s">
        <v>92</v>
      </c>
      <c r="D128" s="267" t="n">
        <f aca="false">D130</f>
        <v>22000</v>
      </c>
      <c r="E128" s="267" t="e">
        <f aca="false">E130+E131+#REF!+E133+E134+E135</f>
        <v>#REF!</v>
      </c>
      <c r="F128" s="267" t="e">
        <f aca="false">F130+F131+#REF!+F133+F134+F135</f>
        <v>#REF!</v>
      </c>
      <c r="G128" s="267" t="e">
        <f aca="false">G130+G131+#REF!+G133+G134+G135</f>
        <v>#REF!</v>
      </c>
      <c r="H128" s="267" t="n">
        <f aca="false">H129+H130+H131+H133+H134+H135</f>
        <v>14177</v>
      </c>
      <c r="I128" s="267" t="n">
        <f aca="false">I129+I130+I131+I133+I134+I135</f>
        <v>0</v>
      </c>
      <c r="J128" s="267" t="n">
        <f aca="false">J129+J130+J131+J133+J134+J135</f>
        <v>0</v>
      </c>
      <c r="K128" s="267" t="n">
        <f aca="false">K129+K130+K131+K132+K133+K134+K135</f>
        <v>13000</v>
      </c>
      <c r="L128" s="267" t="n">
        <f aca="false">L129+L130+L131+L132+L133+L134+L135</f>
        <v>0</v>
      </c>
      <c r="M128" s="267" t="n">
        <f aca="false">M129+M130+M131+M132+M133+M134+M135</f>
        <v>0</v>
      </c>
      <c r="N128" s="267" t="n">
        <f aca="false">K128+L128-M128</f>
        <v>13000</v>
      </c>
      <c r="O128" s="267" t="n">
        <f aca="false">O130+O131+O132+O133+O134+O135+O129</f>
        <v>13000</v>
      </c>
      <c r="P128" s="268" t="n">
        <f aca="false">P129+P130+P131+P132+P133+P134+P135</f>
        <v>0</v>
      </c>
      <c r="Q128" s="268" t="n">
        <f aca="false">Q129+Q130+Q131+Q132+Q133+Q134+Q135</f>
        <v>0</v>
      </c>
    </row>
    <row r="129" s="162" customFormat="true" ht="16.5" hidden="false" customHeight="true" outlineLevel="0" collapsed="false">
      <c r="A129" s="256"/>
      <c r="B129" s="112" t="s">
        <v>251</v>
      </c>
      <c r="C129" s="269" t="s">
        <v>283</v>
      </c>
      <c r="D129" s="258"/>
      <c r="E129" s="258"/>
      <c r="F129" s="258"/>
      <c r="G129" s="258"/>
      <c r="H129" s="258" t="n">
        <v>5842</v>
      </c>
      <c r="I129" s="258" t="n">
        <v>0</v>
      </c>
      <c r="J129" s="258" t="n">
        <v>0</v>
      </c>
      <c r="K129" s="217" t="n">
        <v>5330</v>
      </c>
      <c r="L129" s="217"/>
      <c r="M129" s="258" t="n">
        <v>0</v>
      </c>
      <c r="N129" s="217" t="n">
        <f aca="false">K129+L129-M129</f>
        <v>5330</v>
      </c>
      <c r="O129" s="258" t="n">
        <f aca="false">N129</f>
        <v>5330</v>
      </c>
      <c r="P129" s="259" t="n">
        <v>0</v>
      </c>
      <c r="Q129" s="259" t="n">
        <v>0</v>
      </c>
    </row>
    <row r="130" s="162" customFormat="true" ht="15.75" hidden="false" customHeight="true" outlineLevel="0" collapsed="false">
      <c r="A130" s="288"/>
      <c r="B130" s="112" t="s">
        <v>290</v>
      </c>
      <c r="C130" s="269" t="s">
        <v>349</v>
      </c>
      <c r="D130" s="217" t="n">
        <v>22000</v>
      </c>
      <c r="E130" s="258" t="n">
        <v>963</v>
      </c>
      <c r="F130" s="258" t="n">
        <v>0</v>
      </c>
      <c r="G130" s="258" t="n">
        <v>0</v>
      </c>
      <c r="H130" s="258" t="n">
        <v>465</v>
      </c>
      <c r="I130" s="258" t="n">
        <v>0</v>
      </c>
      <c r="J130" s="258" t="n">
        <v>0</v>
      </c>
      <c r="K130" s="217" t="n">
        <v>775</v>
      </c>
      <c r="L130" s="217" t="n">
        <v>0</v>
      </c>
      <c r="M130" s="258"/>
      <c r="N130" s="217" t="n">
        <f aca="false">K130+L130-M130</f>
        <v>775</v>
      </c>
      <c r="O130" s="258" t="n">
        <f aca="false">N130</f>
        <v>775</v>
      </c>
      <c r="P130" s="261" t="n">
        <v>0</v>
      </c>
      <c r="Q130" s="261" t="n">
        <v>0</v>
      </c>
    </row>
    <row r="131" s="162" customFormat="true" ht="15.75" hidden="false" customHeight="true" outlineLevel="0" collapsed="false">
      <c r="A131" s="288"/>
      <c r="B131" s="112" t="s">
        <v>261</v>
      </c>
      <c r="C131" s="269" t="s">
        <v>262</v>
      </c>
      <c r="D131" s="217"/>
      <c r="E131" s="258" t="n">
        <v>132</v>
      </c>
      <c r="F131" s="258" t="n">
        <v>0</v>
      </c>
      <c r="G131" s="258" t="n">
        <v>0</v>
      </c>
      <c r="H131" s="258" t="n">
        <v>66</v>
      </c>
      <c r="I131" s="258" t="n">
        <v>0</v>
      </c>
      <c r="J131" s="258" t="n">
        <v>0</v>
      </c>
      <c r="K131" s="217" t="n">
        <v>110</v>
      </c>
      <c r="L131" s="217" t="n">
        <v>0</v>
      </c>
      <c r="M131" s="258"/>
      <c r="N131" s="217" t="n">
        <f aca="false">K131+L131-M131</f>
        <v>110</v>
      </c>
      <c r="O131" s="258" t="n">
        <f aca="false">N131</f>
        <v>110</v>
      </c>
      <c r="P131" s="261" t="n">
        <v>0</v>
      </c>
      <c r="Q131" s="261" t="n">
        <v>0</v>
      </c>
    </row>
    <row r="132" s="162" customFormat="true" ht="15.75" hidden="false" customHeight="true" outlineLevel="0" collapsed="false">
      <c r="A132" s="288"/>
      <c r="B132" s="112" t="s">
        <v>292</v>
      </c>
      <c r="C132" s="269" t="s">
        <v>293</v>
      </c>
      <c r="D132" s="217"/>
      <c r="E132" s="258"/>
      <c r="F132" s="258"/>
      <c r="G132" s="258"/>
      <c r="H132" s="258"/>
      <c r="I132" s="258"/>
      <c r="J132" s="258"/>
      <c r="K132" s="217" t="n">
        <v>5400</v>
      </c>
      <c r="L132" s="217" t="n">
        <v>0</v>
      </c>
      <c r="M132" s="258"/>
      <c r="N132" s="217" t="n">
        <f aca="false">K132+L132-M132</f>
        <v>5400</v>
      </c>
      <c r="O132" s="258" t="n">
        <f aca="false">N132</f>
        <v>5400</v>
      </c>
      <c r="P132" s="261" t="n">
        <v>0</v>
      </c>
      <c r="Q132" s="261" t="n">
        <v>0</v>
      </c>
    </row>
    <row r="133" s="162" customFormat="true" ht="16.5" hidden="false" customHeight="true" outlineLevel="0" collapsed="false">
      <c r="A133" s="288"/>
      <c r="B133" s="112" t="s">
        <v>263</v>
      </c>
      <c r="C133" s="269" t="s">
        <v>294</v>
      </c>
      <c r="D133" s="217"/>
      <c r="E133" s="258" t="n">
        <v>6208</v>
      </c>
      <c r="F133" s="258" t="n">
        <v>0</v>
      </c>
      <c r="G133" s="258" t="n">
        <v>0</v>
      </c>
      <c r="H133" s="258" t="n">
        <v>3642</v>
      </c>
      <c r="I133" s="258" t="n">
        <v>0</v>
      </c>
      <c r="J133" s="258" t="n">
        <v>0</v>
      </c>
      <c r="K133" s="217" t="n">
        <v>687</v>
      </c>
      <c r="L133" s="217"/>
      <c r="M133" s="258" t="n">
        <v>0</v>
      </c>
      <c r="N133" s="217" t="n">
        <f aca="false">K133+L133-M133</f>
        <v>687</v>
      </c>
      <c r="O133" s="258" t="n">
        <f aca="false">N133</f>
        <v>687</v>
      </c>
      <c r="P133" s="261" t="n">
        <v>0</v>
      </c>
      <c r="Q133" s="261" t="n">
        <v>0</v>
      </c>
    </row>
    <row r="134" s="162" customFormat="true" ht="15.75" hidden="false" customHeight="true" outlineLevel="0" collapsed="false">
      <c r="A134" s="288"/>
      <c r="B134" s="112" t="s">
        <v>269</v>
      </c>
      <c r="C134" s="269" t="s">
        <v>270</v>
      </c>
      <c r="D134" s="217"/>
      <c r="E134" s="258" t="n">
        <v>2165</v>
      </c>
      <c r="F134" s="258" t="n">
        <v>0</v>
      </c>
      <c r="G134" s="258" t="n">
        <v>0</v>
      </c>
      <c r="H134" s="258" t="n">
        <v>3948</v>
      </c>
      <c r="I134" s="258" t="n">
        <v>0</v>
      </c>
      <c r="J134" s="258" t="n">
        <v>0</v>
      </c>
      <c r="K134" s="217" t="n">
        <v>450</v>
      </c>
      <c r="L134" s="217"/>
      <c r="M134" s="258" t="n">
        <v>0</v>
      </c>
      <c r="N134" s="217" t="n">
        <f aca="false">K134+L134-M134</f>
        <v>450</v>
      </c>
      <c r="O134" s="258" t="n">
        <f aca="false">N134</f>
        <v>450</v>
      </c>
      <c r="P134" s="261" t="n">
        <v>0</v>
      </c>
      <c r="Q134" s="261" t="n">
        <v>0</v>
      </c>
    </row>
    <row r="135" s="162" customFormat="true" ht="15.75" hidden="false" customHeight="true" outlineLevel="0" collapsed="false">
      <c r="A135" s="288"/>
      <c r="B135" s="112" t="s">
        <v>271</v>
      </c>
      <c r="C135" s="269" t="s">
        <v>272</v>
      </c>
      <c r="D135" s="217"/>
      <c r="E135" s="258" t="n">
        <v>393</v>
      </c>
      <c r="F135" s="258" t="n">
        <v>0</v>
      </c>
      <c r="G135" s="258" t="n">
        <v>0</v>
      </c>
      <c r="H135" s="258" t="n">
        <v>214</v>
      </c>
      <c r="I135" s="258" t="n">
        <v>0</v>
      </c>
      <c r="J135" s="258" t="n">
        <v>0</v>
      </c>
      <c r="K135" s="217" t="n">
        <v>248</v>
      </c>
      <c r="L135" s="217"/>
      <c r="M135" s="258" t="n">
        <v>0</v>
      </c>
      <c r="N135" s="217" t="n">
        <f aca="false">K135+L135-M135</f>
        <v>248</v>
      </c>
      <c r="O135" s="258" t="n">
        <f aca="false">N135</f>
        <v>248</v>
      </c>
      <c r="P135" s="261" t="n">
        <v>0</v>
      </c>
      <c r="Q135" s="261" t="n">
        <v>0</v>
      </c>
    </row>
    <row r="136" s="287" customFormat="true" ht="24.75" hidden="false" customHeight="true" outlineLevel="0" collapsed="false">
      <c r="A136" s="274" t="s">
        <v>350</v>
      </c>
      <c r="B136" s="265"/>
      <c r="C136" s="270" t="s">
        <v>351</v>
      </c>
      <c r="D136" s="267"/>
      <c r="E136" s="267"/>
      <c r="F136" s="267"/>
      <c r="G136" s="267"/>
      <c r="H136" s="267"/>
      <c r="I136" s="267"/>
      <c r="J136" s="267"/>
      <c r="K136" s="267" t="n">
        <f aca="false">SUM(K137:K140)</f>
        <v>11000</v>
      </c>
      <c r="L136" s="267" t="n">
        <f aca="false">SUM(L137:L140)</f>
        <v>2500</v>
      </c>
      <c r="M136" s="267" t="n">
        <f aca="false">SUM(M137:M140)</f>
        <v>0</v>
      </c>
      <c r="N136" s="267" t="n">
        <f aca="false">K136+L136-M136</f>
        <v>13500</v>
      </c>
      <c r="O136" s="267" t="n">
        <f aca="false">SUM(O137:O140)</f>
        <v>0</v>
      </c>
      <c r="P136" s="267" t="n">
        <f aca="false">SUM(P137:P140)</f>
        <v>13500</v>
      </c>
      <c r="Q136" s="267" t="n">
        <f aca="false">SUM(Q137:Q140)</f>
        <v>0</v>
      </c>
    </row>
    <row r="137" s="162" customFormat="true" ht="19.5" hidden="false" customHeight="true" outlineLevel="0" collapsed="false">
      <c r="A137" s="288"/>
      <c r="B137" s="112" t="s">
        <v>280</v>
      </c>
      <c r="C137" s="269" t="s">
        <v>352</v>
      </c>
      <c r="D137" s="217"/>
      <c r="E137" s="258"/>
      <c r="F137" s="258"/>
      <c r="G137" s="258"/>
      <c r="H137" s="258"/>
      <c r="I137" s="258"/>
      <c r="J137" s="258"/>
      <c r="K137" s="217" t="n">
        <v>0</v>
      </c>
      <c r="L137" s="217"/>
      <c r="M137" s="258"/>
      <c r="N137" s="217" t="n">
        <f aca="false">K137+L137-M137</f>
        <v>0</v>
      </c>
      <c r="O137" s="258" t="n">
        <v>0</v>
      </c>
      <c r="P137" s="261" t="n">
        <f aca="false">N137</f>
        <v>0</v>
      </c>
      <c r="Q137" s="261" t="n">
        <f aca="false">N137</f>
        <v>0</v>
      </c>
    </row>
    <row r="138" s="162" customFormat="true" ht="18" hidden="false" customHeight="true" outlineLevel="0" collapsed="false">
      <c r="A138" s="288"/>
      <c r="B138" s="112" t="s">
        <v>292</v>
      </c>
      <c r="C138" s="269" t="s">
        <v>353</v>
      </c>
      <c r="D138" s="217"/>
      <c r="E138" s="258"/>
      <c r="F138" s="258"/>
      <c r="G138" s="258"/>
      <c r="H138" s="258"/>
      <c r="I138" s="258"/>
      <c r="J138" s="258"/>
      <c r="K138" s="217" t="n">
        <v>1800</v>
      </c>
      <c r="L138" s="217"/>
      <c r="M138" s="258"/>
      <c r="N138" s="217" t="n">
        <f aca="false">K138+L138-M138</f>
        <v>1800</v>
      </c>
      <c r="O138" s="258" t="n">
        <v>0</v>
      </c>
      <c r="P138" s="261" t="n">
        <f aca="false">N138</f>
        <v>1800</v>
      </c>
      <c r="Q138" s="261" t="n">
        <v>0</v>
      </c>
    </row>
    <row r="139" s="162" customFormat="true" ht="18.75" hidden="false" customHeight="true" outlineLevel="0" collapsed="false">
      <c r="A139" s="288"/>
      <c r="B139" s="112" t="s">
        <v>263</v>
      </c>
      <c r="C139" s="269" t="s">
        <v>264</v>
      </c>
      <c r="D139" s="217"/>
      <c r="E139" s="258"/>
      <c r="F139" s="258"/>
      <c r="G139" s="258"/>
      <c r="H139" s="258"/>
      <c r="I139" s="258"/>
      <c r="J139" s="258"/>
      <c r="K139" s="217" t="n">
        <v>6500</v>
      </c>
      <c r="L139" s="217" t="n">
        <v>2500</v>
      </c>
      <c r="M139" s="258" t="n">
        <v>0</v>
      </c>
      <c r="N139" s="217" t="n">
        <f aca="false">K139+L139-M139</f>
        <v>9000</v>
      </c>
      <c r="O139" s="258" t="n">
        <v>0</v>
      </c>
      <c r="P139" s="261" t="n">
        <f aca="false">N139</f>
        <v>9000</v>
      </c>
      <c r="Q139" s="261" t="n">
        <v>0</v>
      </c>
    </row>
    <row r="140" s="162" customFormat="true" ht="18" hidden="false" customHeight="true" outlineLevel="0" collapsed="false">
      <c r="A140" s="290"/>
      <c r="B140" s="291" t="s">
        <v>269</v>
      </c>
      <c r="C140" s="292" t="s">
        <v>330</v>
      </c>
      <c r="D140" s="222"/>
      <c r="E140" s="286"/>
      <c r="F140" s="286"/>
      <c r="G140" s="286"/>
      <c r="H140" s="286"/>
      <c r="I140" s="286"/>
      <c r="J140" s="286"/>
      <c r="K140" s="222" t="n">
        <v>2700</v>
      </c>
      <c r="L140" s="222"/>
      <c r="M140" s="286" t="n">
        <v>0</v>
      </c>
      <c r="N140" s="217" t="n">
        <f aca="false">K140+L140-M140</f>
        <v>2700</v>
      </c>
      <c r="O140" s="258" t="n">
        <v>0</v>
      </c>
      <c r="P140" s="261" t="n">
        <f aca="false">N140</f>
        <v>2700</v>
      </c>
      <c r="Q140" s="293" t="n">
        <v>0</v>
      </c>
    </row>
    <row r="141" s="295" customFormat="true" ht="15" hidden="false" customHeight="true" outlineLevel="0" collapsed="false">
      <c r="A141" s="274" t="s">
        <v>101</v>
      </c>
      <c r="B141" s="265"/>
      <c r="C141" s="294" t="s">
        <v>41</v>
      </c>
      <c r="D141" s="267" t="e">
        <f aca="false">#REF!</f>
        <v>#REF!</v>
      </c>
      <c r="E141" s="267" t="e">
        <f aca="false">#REF!+E145</f>
        <v>#REF!</v>
      </c>
      <c r="F141" s="267" t="e">
        <f aca="false">#REF!+F145</f>
        <v>#REF!</v>
      </c>
      <c r="G141" s="267" t="e">
        <f aca="false">#REF!+G145</f>
        <v>#REF!</v>
      </c>
      <c r="H141" s="267" t="n">
        <f aca="false">H143+H145</f>
        <v>8900</v>
      </c>
      <c r="I141" s="267" t="n">
        <f aca="false">I143+I145</f>
        <v>0</v>
      </c>
      <c r="J141" s="267" t="n">
        <f aca="false">J143+J145</f>
        <v>0</v>
      </c>
      <c r="K141" s="267" t="n">
        <f aca="false">SUM(K142:K145)</f>
        <v>17000</v>
      </c>
      <c r="L141" s="267" t="n">
        <f aca="false">SUM(L142:L145)</f>
        <v>0</v>
      </c>
      <c r="M141" s="267" t="n">
        <f aca="false">SUM(M142:M145)</f>
        <v>0</v>
      </c>
      <c r="N141" s="267" t="n">
        <f aca="false">K141+L141-M141</f>
        <v>17000</v>
      </c>
      <c r="O141" s="267"/>
      <c r="P141" s="268" t="n">
        <f aca="false">N141</f>
        <v>17000</v>
      </c>
      <c r="Q141" s="268" t="n">
        <f aca="false">Q143+Q142+Q144+Q145</f>
        <v>0</v>
      </c>
    </row>
    <row r="142" s="162" customFormat="true" ht="19.5" hidden="false" customHeight="true" outlineLevel="0" collapsed="false">
      <c r="A142" s="288"/>
      <c r="B142" s="112" t="s">
        <v>292</v>
      </c>
      <c r="C142" s="269" t="s">
        <v>308</v>
      </c>
      <c r="D142" s="217"/>
      <c r="E142" s="258"/>
      <c r="F142" s="258"/>
      <c r="G142" s="258"/>
      <c r="H142" s="258"/>
      <c r="I142" s="258"/>
      <c r="J142" s="258"/>
      <c r="K142" s="217" t="n">
        <v>3000</v>
      </c>
      <c r="L142" s="217" t="n">
        <v>0</v>
      </c>
      <c r="M142" s="258"/>
      <c r="N142" s="217" t="n">
        <f aca="false">K142+L142-M142</f>
        <v>3000</v>
      </c>
      <c r="O142" s="258" t="n">
        <v>0</v>
      </c>
      <c r="P142" s="261" t="n">
        <f aca="false">N142</f>
        <v>3000</v>
      </c>
      <c r="Q142" s="261" t="n">
        <v>0</v>
      </c>
    </row>
    <row r="143" s="162" customFormat="true" ht="19.5" hidden="false" customHeight="true" outlineLevel="0" collapsed="false">
      <c r="A143" s="288"/>
      <c r="B143" s="112" t="s">
        <v>263</v>
      </c>
      <c r="C143" s="269" t="s">
        <v>294</v>
      </c>
      <c r="D143" s="217"/>
      <c r="E143" s="258"/>
      <c r="F143" s="258"/>
      <c r="G143" s="258"/>
      <c r="H143" s="258" t="n">
        <v>800</v>
      </c>
      <c r="I143" s="258" t="n">
        <v>0</v>
      </c>
      <c r="J143" s="258" t="n">
        <v>0</v>
      </c>
      <c r="K143" s="217" t="n">
        <v>350</v>
      </c>
      <c r="L143" s="217"/>
      <c r="M143" s="258" t="n">
        <v>0</v>
      </c>
      <c r="N143" s="217" t="n">
        <f aca="false">K143+L143-M143</f>
        <v>350</v>
      </c>
      <c r="O143" s="258" t="n">
        <v>0</v>
      </c>
      <c r="P143" s="261" t="n">
        <f aca="false">N143</f>
        <v>350</v>
      </c>
      <c r="Q143" s="261" t="n">
        <v>0</v>
      </c>
    </row>
    <row r="144" s="162" customFormat="true" ht="18.75" hidden="false" customHeight="true" outlineLevel="0" collapsed="false">
      <c r="A144" s="288"/>
      <c r="B144" s="112" t="s">
        <v>269</v>
      </c>
      <c r="C144" s="269" t="s">
        <v>270</v>
      </c>
      <c r="D144" s="217"/>
      <c r="E144" s="258"/>
      <c r="F144" s="258"/>
      <c r="G144" s="258"/>
      <c r="H144" s="258"/>
      <c r="I144" s="258"/>
      <c r="J144" s="258"/>
      <c r="K144" s="217" t="n">
        <v>1768</v>
      </c>
      <c r="L144" s="217" t="n">
        <v>0</v>
      </c>
      <c r="M144" s="258"/>
      <c r="N144" s="217" t="n">
        <f aca="false">K144+L144-M144</f>
        <v>1768</v>
      </c>
      <c r="O144" s="258" t="n">
        <v>0</v>
      </c>
      <c r="P144" s="261" t="n">
        <f aca="false">N144</f>
        <v>1768</v>
      </c>
      <c r="Q144" s="261" t="n">
        <v>0</v>
      </c>
    </row>
    <row r="145" s="162" customFormat="true" ht="21" hidden="false" customHeight="true" outlineLevel="0" collapsed="false">
      <c r="A145" s="288"/>
      <c r="B145" s="112" t="s">
        <v>273</v>
      </c>
      <c r="C145" s="269" t="s">
        <v>354</v>
      </c>
      <c r="D145" s="217"/>
      <c r="E145" s="258" t="n">
        <v>7000</v>
      </c>
      <c r="F145" s="258" t="n">
        <v>0</v>
      </c>
      <c r="G145" s="258" t="n">
        <v>0</v>
      </c>
      <c r="H145" s="258" t="n">
        <v>8100</v>
      </c>
      <c r="I145" s="258" t="n">
        <v>0</v>
      </c>
      <c r="J145" s="258" t="n">
        <v>0</v>
      </c>
      <c r="K145" s="217" t="n">
        <v>11882</v>
      </c>
      <c r="L145" s="217" t="n">
        <v>0</v>
      </c>
      <c r="M145" s="258"/>
      <c r="N145" s="217" t="n">
        <f aca="false">K145+L145-M145</f>
        <v>11882</v>
      </c>
      <c r="O145" s="258" t="n">
        <v>0</v>
      </c>
      <c r="P145" s="261" t="n">
        <f aca="false">N145</f>
        <v>11882</v>
      </c>
      <c r="Q145" s="261" t="n">
        <v>0</v>
      </c>
    </row>
    <row r="146" s="162" customFormat="true" ht="36" hidden="false" customHeight="true" outlineLevel="0" collapsed="false">
      <c r="A146" s="271" t="s">
        <v>355</v>
      </c>
      <c r="B146" s="283"/>
      <c r="C146" s="284" t="s">
        <v>94</v>
      </c>
      <c r="D146" s="272"/>
      <c r="E146" s="272"/>
      <c r="F146" s="272"/>
      <c r="G146" s="272"/>
      <c r="H146" s="272"/>
      <c r="I146" s="272"/>
      <c r="J146" s="272"/>
      <c r="K146" s="272" t="n">
        <f aca="false">K147</f>
        <v>0</v>
      </c>
      <c r="L146" s="272" t="n">
        <f aca="false">L147</f>
        <v>11050</v>
      </c>
      <c r="M146" s="272" t="n">
        <f aca="false">M147</f>
        <v>0</v>
      </c>
      <c r="N146" s="272" t="n">
        <f aca="false">K146+L146-M146</f>
        <v>11050</v>
      </c>
      <c r="O146" s="272" t="n">
        <f aca="false">N146</f>
        <v>11050</v>
      </c>
      <c r="P146" s="272" t="n">
        <f aca="false">M146+N146-O146</f>
        <v>0</v>
      </c>
      <c r="Q146" s="272"/>
    </row>
    <row r="147" s="162" customFormat="true" ht="24.75" hidden="false" customHeight="true" outlineLevel="0" collapsed="false">
      <c r="A147" s="274" t="s">
        <v>356</v>
      </c>
      <c r="B147" s="296"/>
      <c r="C147" s="266" t="s">
        <v>357</v>
      </c>
      <c r="D147" s="276"/>
      <c r="E147" s="297"/>
      <c r="F147" s="297"/>
      <c r="G147" s="297"/>
      <c r="H147" s="297"/>
      <c r="I147" s="297"/>
      <c r="J147" s="297"/>
      <c r="K147" s="267" t="n">
        <f aca="false">K148+K149+K150+K151+K152+K153</f>
        <v>0</v>
      </c>
      <c r="L147" s="267" t="n">
        <f aca="false">L148+L149+L150+L151+L152+L153</f>
        <v>11050</v>
      </c>
      <c r="M147" s="267" t="n">
        <f aca="false">M148+M149+M150+M151+M152+M153</f>
        <v>0</v>
      </c>
      <c r="N147" s="267" t="n">
        <f aca="false">K147+L147-M147</f>
        <v>11050</v>
      </c>
      <c r="O147" s="267" t="n">
        <f aca="false">N147</f>
        <v>11050</v>
      </c>
      <c r="P147" s="267" t="n">
        <f aca="false">M147+N147-O147</f>
        <v>0</v>
      </c>
      <c r="Q147" s="267" t="n">
        <v>0</v>
      </c>
    </row>
    <row r="148" s="162" customFormat="true" ht="21" hidden="false" customHeight="true" outlineLevel="0" collapsed="false">
      <c r="A148" s="288"/>
      <c r="B148" s="112" t="s">
        <v>251</v>
      </c>
      <c r="C148" s="269" t="s">
        <v>283</v>
      </c>
      <c r="D148" s="217"/>
      <c r="E148" s="258"/>
      <c r="F148" s="258"/>
      <c r="G148" s="258"/>
      <c r="H148" s="258"/>
      <c r="I148" s="258"/>
      <c r="J148" s="258"/>
      <c r="K148" s="217" t="n">
        <v>0</v>
      </c>
      <c r="L148" s="217" t="n">
        <v>0</v>
      </c>
      <c r="M148" s="258"/>
      <c r="N148" s="217" t="n">
        <f aca="false">K148+L148-M148</f>
        <v>0</v>
      </c>
      <c r="O148" s="258" t="n">
        <f aca="false">N148</f>
        <v>0</v>
      </c>
      <c r="P148" s="261"/>
      <c r="Q148" s="261"/>
    </row>
    <row r="149" s="162" customFormat="true" ht="21" hidden="false" customHeight="true" outlineLevel="0" collapsed="false">
      <c r="A149" s="288"/>
      <c r="B149" s="112" t="s">
        <v>290</v>
      </c>
      <c r="C149" s="269" t="s">
        <v>349</v>
      </c>
      <c r="D149" s="217"/>
      <c r="E149" s="258"/>
      <c r="F149" s="258"/>
      <c r="G149" s="258"/>
      <c r="H149" s="258"/>
      <c r="I149" s="258"/>
      <c r="J149" s="258"/>
      <c r="K149" s="217" t="n">
        <v>0</v>
      </c>
      <c r="L149" s="217" t="n">
        <v>374</v>
      </c>
      <c r="M149" s="258"/>
      <c r="N149" s="217" t="n">
        <f aca="false">K149+L149-M149</f>
        <v>374</v>
      </c>
      <c r="O149" s="258" t="n">
        <f aca="false">N149</f>
        <v>374</v>
      </c>
      <c r="P149" s="261"/>
      <c r="Q149" s="261"/>
    </row>
    <row r="150" s="162" customFormat="true" ht="21" hidden="false" customHeight="true" outlineLevel="0" collapsed="false">
      <c r="A150" s="288"/>
      <c r="B150" s="112" t="s">
        <v>261</v>
      </c>
      <c r="C150" s="269" t="s">
        <v>262</v>
      </c>
      <c r="D150" s="217"/>
      <c r="E150" s="258"/>
      <c r="F150" s="258"/>
      <c r="G150" s="258"/>
      <c r="H150" s="258"/>
      <c r="I150" s="258"/>
      <c r="J150" s="258"/>
      <c r="K150" s="217" t="n">
        <v>0</v>
      </c>
      <c r="L150" s="217" t="n">
        <v>54</v>
      </c>
      <c r="M150" s="258"/>
      <c r="N150" s="217" t="n">
        <f aca="false">K150+L150-M150</f>
        <v>54</v>
      </c>
      <c r="O150" s="258" t="n">
        <f aca="false">N150</f>
        <v>54</v>
      </c>
      <c r="P150" s="261"/>
      <c r="Q150" s="261"/>
    </row>
    <row r="151" s="162" customFormat="true" ht="21" hidden="false" customHeight="true" outlineLevel="0" collapsed="false">
      <c r="A151" s="288"/>
      <c r="B151" s="112" t="s">
        <v>292</v>
      </c>
      <c r="C151" s="269" t="s">
        <v>353</v>
      </c>
      <c r="D151" s="217"/>
      <c r="E151" s="258"/>
      <c r="F151" s="258"/>
      <c r="G151" s="258"/>
      <c r="H151" s="258"/>
      <c r="I151" s="258"/>
      <c r="J151" s="258"/>
      <c r="K151" s="217" t="n">
        <v>0</v>
      </c>
      <c r="L151" s="217" t="n">
        <v>2185</v>
      </c>
      <c r="M151" s="258"/>
      <c r="N151" s="217" t="n">
        <f aca="false">K151+L151-M151</f>
        <v>2185</v>
      </c>
      <c r="O151" s="258" t="n">
        <f aca="false">N151</f>
        <v>2185</v>
      </c>
      <c r="P151" s="261"/>
      <c r="Q151" s="261"/>
    </row>
    <row r="152" s="162" customFormat="true" ht="21" hidden="false" customHeight="true" outlineLevel="0" collapsed="false">
      <c r="A152" s="288"/>
      <c r="B152" s="112" t="s">
        <v>263</v>
      </c>
      <c r="C152" s="269" t="s">
        <v>264</v>
      </c>
      <c r="D152" s="217"/>
      <c r="E152" s="258"/>
      <c r="F152" s="258"/>
      <c r="G152" s="258"/>
      <c r="H152" s="258"/>
      <c r="I152" s="258"/>
      <c r="J152" s="258"/>
      <c r="K152" s="217" t="n">
        <v>0</v>
      </c>
      <c r="L152" s="217" t="n">
        <v>2125</v>
      </c>
      <c r="M152" s="258"/>
      <c r="N152" s="217" t="n">
        <f aca="false">K152+L152-M152</f>
        <v>2125</v>
      </c>
      <c r="O152" s="258" t="n">
        <f aca="false">N152</f>
        <v>2125</v>
      </c>
      <c r="P152" s="261"/>
      <c r="Q152" s="261"/>
    </row>
    <row r="153" s="162" customFormat="true" ht="21" hidden="false" customHeight="true" outlineLevel="0" collapsed="false">
      <c r="A153" s="288"/>
      <c r="B153" s="112" t="s">
        <v>269</v>
      </c>
      <c r="C153" s="269" t="s">
        <v>270</v>
      </c>
      <c r="D153" s="217"/>
      <c r="E153" s="258"/>
      <c r="F153" s="258"/>
      <c r="G153" s="258"/>
      <c r="H153" s="258"/>
      <c r="I153" s="258"/>
      <c r="J153" s="258"/>
      <c r="K153" s="217" t="n">
        <v>0</v>
      </c>
      <c r="L153" s="217" t="n">
        <v>6312</v>
      </c>
      <c r="M153" s="258"/>
      <c r="N153" s="217" t="n">
        <f aca="false">K153+L153-M153</f>
        <v>6312</v>
      </c>
      <c r="O153" s="258" t="n">
        <f aca="false">N153</f>
        <v>6312</v>
      </c>
      <c r="P153" s="261"/>
      <c r="Q153" s="261"/>
    </row>
    <row r="154" s="162" customFormat="true" ht="27" hidden="false" customHeight="true" outlineLevel="0" collapsed="false">
      <c r="A154" s="271" t="s">
        <v>358</v>
      </c>
      <c r="B154" s="283"/>
      <c r="C154" s="285" t="s">
        <v>359</v>
      </c>
      <c r="D154" s="272" t="e">
        <f aca="false">#REF!+D155</f>
        <v>#REF!</v>
      </c>
      <c r="E154" s="272" t="e">
        <f aca="false">#REF!+E155</f>
        <v>#REF!</v>
      </c>
      <c r="F154" s="272" t="e">
        <f aca="false">#REF!+F155</f>
        <v>#REF!</v>
      </c>
      <c r="G154" s="272" t="e">
        <f aca="false">#REF!+G155</f>
        <v>#REF!</v>
      </c>
      <c r="H154" s="272" t="e">
        <f aca="false">#REF!+H155</f>
        <v>#REF!</v>
      </c>
      <c r="I154" s="272" t="e">
        <f aca="false">#REF!+I155</f>
        <v>#REF!</v>
      </c>
      <c r="J154" s="272" t="e">
        <f aca="false">#REF!+J155</f>
        <v>#REF!</v>
      </c>
      <c r="K154" s="272" t="n">
        <f aca="false">+K155+K177</f>
        <v>2290000</v>
      </c>
      <c r="L154" s="272" t="n">
        <f aca="false">+L155+L177</f>
        <v>63766</v>
      </c>
      <c r="M154" s="272" t="n">
        <f aca="false">+M155+M177</f>
        <v>59766</v>
      </c>
      <c r="N154" s="272" t="n">
        <f aca="false">K154+L154-M154</f>
        <v>2294000</v>
      </c>
      <c r="O154" s="272" t="n">
        <f aca="false">+O155+O177</f>
        <v>2204000</v>
      </c>
      <c r="P154" s="272" t="n">
        <f aca="false">+P155+P177</f>
        <v>90000</v>
      </c>
      <c r="Q154" s="272" t="n">
        <f aca="false">+Q155+Q177</f>
        <v>0</v>
      </c>
    </row>
    <row r="155" s="162" customFormat="true" ht="33" hidden="false" customHeight="true" outlineLevel="0" collapsed="false">
      <c r="A155" s="274" t="s">
        <v>106</v>
      </c>
      <c r="B155" s="265"/>
      <c r="C155" s="270" t="s">
        <v>360</v>
      </c>
      <c r="D155" s="267" t="e">
        <f aca="false">D157+D158+D159+D160+D161+#REF!+D162+D163</f>
        <v>#REF!</v>
      </c>
      <c r="E155" s="267" t="e">
        <f aca="false">E157+E158+E159+E160+E161+#REF!+E162+E163+#REF!+E165+E166+E167+E168+E170+E171+E172+#REF!+E173+E174+#REF!+#REF!</f>
        <v>#REF!</v>
      </c>
      <c r="F155" s="267" t="e">
        <f aca="false">F157+F158+F159+F160+F161+#REF!+F162+F163+#REF!+F165+F167+F168+F170+F171+#REF!+F173+F174+#REF!+#REF!</f>
        <v>#REF!</v>
      </c>
      <c r="G155" s="267" t="e">
        <f aca="false">G157+G158+G159+G160+G161+#REF!+G162+G163+#REF!+G165+G167+G168+G170+G171+#REF!+G173+G174+#REF!+#REF!</f>
        <v>#REF!</v>
      </c>
      <c r="H155" s="267" t="e">
        <f aca="false">H157+H158+H159+H160+H161+#REF!+H162+H163+#REF!+H165+H166+H167+H168+H170+H171+H172+H173+#REF!+H174+#REF!</f>
        <v>#REF!</v>
      </c>
      <c r="I155" s="267" t="e">
        <f aca="false">I157+I158+I159+I160+I161+#REF!+I162+I163+#REF!+I165+I166+I167+I168+I170+I171+I172+I173+#REF!+I174+#REF!</f>
        <v>#REF!</v>
      </c>
      <c r="J155" s="267" t="e">
        <f aca="false">J157+J158+J159+J160+J161+#REF!+J162+J163+#REF!+J165+J166+J167+J168+J170+J171+J172+J173+#REF!+J174+#REF!</f>
        <v>#REF!</v>
      </c>
      <c r="K155" s="267" t="n">
        <f aca="false">K157+K158+K159+K160+K161+K162+K163+K156+K164+K165+K166+K167+K168+K170+K171+K172+K173+K174+K175+K169+K176</f>
        <v>2287000</v>
      </c>
      <c r="L155" s="267" t="n">
        <f aca="false">L157+L158+L159+L160+L161+L162+L163+L156+L164+L165+L166+L167+L168+L170+L171+L172+L173+L174+L175+L169+L176</f>
        <v>63766</v>
      </c>
      <c r="M155" s="267" t="n">
        <f aca="false">M157+M158+M159+M160+M161+M162+M163+M156+M164+M165+M166+M167+M168+M170+M171+M172+M173+M174+M175+M169+M176</f>
        <v>59766</v>
      </c>
      <c r="N155" s="267" t="n">
        <f aca="false">K155+L155-M155</f>
        <v>2291000</v>
      </c>
      <c r="O155" s="267" t="n">
        <f aca="false">O157+O158+O159+O160+O161+O162+O163+O156+O164+O165+O166+O167+O168+O170+O171+O172+O173+O174+O175+O169</f>
        <v>2201000</v>
      </c>
      <c r="P155" s="267" t="n">
        <f aca="false">P157+P158+P159+P160+P161+P162+P163+P156+P164+P165+P166+P167+P168+P170+P171+P172+P173+P174+P175+P169+P176</f>
        <v>90000</v>
      </c>
      <c r="Q155" s="267" t="n">
        <f aca="false">Q157+Q158+Q159+Q160+Q161+Q162+Q163+Q156+Q164+Q165+Q166+Q167+Q168+Q170+Q171+Q172+Q173+Q174+Q175+Q169</f>
        <v>0</v>
      </c>
    </row>
    <row r="156" s="162" customFormat="true" ht="18.75" hidden="false" customHeight="true" outlineLevel="0" collapsed="false">
      <c r="A156" s="288"/>
      <c r="B156" s="112" t="s">
        <v>361</v>
      </c>
      <c r="C156" s="269" t="s">
        <v>362</v>
      </c>
      <c r="D156" s="217"/>
      <c r="E156" s="258"/>
      <c r="F156" s="258"/>
      <c r="G156" s="258"/>
      <c r="H156" s="258"/>
      <c r="I156" s="258"/>
      <c r="J156" s="258"/>
      <c r="K156" s="217" t="n">
        <v>149000</v>
      </c>
      <c r="L156" s="217"/>
      <c r="M156" s="258" t="n">
        <v>15000</v>
      </c>
      <c r="N156" s="217" t="n">
        <f aca="false">K156+L156-M156</f>
        <v>134000</v>
      </c>
      <c r="O156" s="258" t="n">
        <f aca="false">N156</f>
        <v>134000</v>
      </c>
      <c r="P156" s="261" t="n">
        <v>0</v>
      </c>
      <c r="Q156" s="261" t="n">
        <v>0</v>
      </c>
    </row>
    <row r="157" s="162" customFormat="true" ht="18.75" hidden="false" customHeight="true" outlineLevel="0" collapsed="false">
      <c r="A157" s="288"/>
      <c r="B157" s="112" t="s">
        <v>255</v>
      </c>
      <c r="C157" s="269" t="s">
        <v>363</v>
      </c>
      <c r="D157" s="217" t="n">
        <v>15218</v>
      </c>
      <c r="E157" s="258" t="n">
        <v>14500</v>
      </c>
      <c r="F157" s="258" t="n">
        <v>1000</v>
      </c>
      <c r="G157" s="258" t="n">
        <v>0</v>
      </c>
      <c r="H157" s="258" t="n">
        <v>17000</v>
      </c>
      <c r="I157" s="258" t="n">
        <v>0</v>
      </c>
      <c r="J157" s="258" t="n">
        <v>0</v>
      </c>
      <c r="K157" s="217" t="n">
        <v>19943</v>
      </c>
      <c r="L157" s="217" t="n">
        <v>0</v>
      </c>
      <c r="M157" s="258"/>
      <c r="N157" s="217" t="n">
        <f aca="false">K157+L157-M157</f>
        <v>19943</v>
      </c>
      <c r="O157" s="258" t="n">
        <f aca="false">N157</f>
        <v>19943</v>
      </c>
      <c r="P157" s="261" t="n">
        <v>0</v>
      </c>
      <c r="Q157" s="261" t="n">
        <v>0</v>
      </c>
    </row>
    <row r="158" s="162" customFormat="true" ht="18" hidden="false" customHeight="true" outlineLevel="0" collapsed="false">
      <c r="A158" s="288"/>
      <c r="B158" s="112" t="s">
        <v>257</v>
      </c>
      <c r="C158" s="269" t="s">
        <v>258</v>
      </c>
      <c r="D158" s="217" t="n">
        <v>782</v>
      </c>
      <c r="E158" s="258" t="n">
        <v>1200</v>
      </c>
      <c r="F158" s="258" t="n">
        <v>0</v>
      </c>
      <c r="G158" s="258" t="n">
        <v>14</v>
      </c>
      <c r="H158" s="258" t="n">
        <v>1415</v>
      </c>
      <c r="I158" s="258" t="n">
        <v>0</v>
      </c>
      <c r="J158" s="258" t="n">
        <v>0</v>
      </c>
      <c r="K158" s="217" t="n">
        <v>1557</v>
      </c>
      <c r="L158" s="217"/>
      <c r="M158" s="258" t="n">
        <v>0</v>
      </c>
      <c r="N158" s="217" t="n">
        <f aca="false">K158+L158-M158</f>
        <v>1557</v>
      </c>
      <c r="O158" s="258" t="n">
        <f aca="false">N158</f>
        <v>1557</v>
      </c>
      <c r="P158" s="261" t="n">
        <v>0</v>
      </c>
      <c r="Q158" s="261" t="n">
        <v>0</v>
      </c>
    </row>
    <row r="159" s="162" customFormat="true" ht="26.25" hidden="false" customHeight="true" outlineLevel="0" collapsed="false">
      <c r="A159" s="288"/>
      <c r="B159" s="112" t="s">
        <v>364</v>
      </c>
      <c r="C159" s="269" t="s">
        <v>365</v>
      </c>
      <c r="D159" s="217" t="n">
        <v>1635532</v>
      </c>
      <c r="E159" s="258" t="n">
        <v>1917450</v>
      </c>
      <c r="F159" s="258" t="n">
        <v>0</v>
      </c>
      <c r="G159" s="258" t="n">
        <v>0</v>
      </c>
      <c r="H159" s="258" t="n">
        <v>1149573</v>
      </c>
      <c r="I159" s="258" t="n">
        <v>0</v>
      </c>
      <c r="J159" s="258" t="n">
        <v>0</v>
      </c>
      <c r="K159" s="217" t="n">
        <v>1328850</v>
      </c>
      <c r="L159" s="217"/>
      <c r="M159" s="258" t="n">
        <v>30000</v>
      </c>
      <c r="N159" s="217" t="n">
        <f aca="false">K159+L159-M159</f>
        <v>1298850</v>
      </c>
      <c r="O159" s="258" t="n">
        <f aca="false">N159</f>
        <v>1298850</v>
      </c>
      <c r="P159" s="261" t="n">
        <v>0</v>
      </c>
      <c r="Q159" s="261" t="n">
        <v>0</v>
      </c>
    </row>
    <row r="160" s="162" customFormat="true" ht="18" hidden="false" customHeight="true" outlineLevel="0" collapsed="false">
      <c r="A160" s="288"/>
      <c r="B160" s="112" t="s">
        <v>366</v>
      </c>
      <c r="C160" s="269" t="s">
        <v>367</v>
      </c>
      <c r="D160" s="217" t="n">
        <v>15859</v>
      </c>
      <c r="E160" s="258" t="n">
        <v>46700</v>
      </c>
      <c r="F160" s="258" t="n">
        <v>0</v>
      </c>
      <c r="G160" s="258" t="n">
        <v>0</v>
      </c>
      <c r="H160" s="258" t="n">
        <v>5200</v>
      </c>
      <c r="I160" s="258" t="n">
        <v>0</v>
      </c>
      <c r="J160" s="258" t="n">
        <v>0</v>
      </c>
      <c r="K160" s="217" t="n">
        <v>179000</v>
      </c>
      <c r="L160" s="217" t="n">
        <v>0</v>
      </c>
      <c r="M160" s="258" t="n">
        <v>3528</v>
      </c>
      <c r="N160" s="217" t="n">
        <f aca="false">K160+L160-M160</f>
        <v>175472</v>
      </c>
      <c r="O160" s="258" t="n">
        <f aca="false">N160</f>
        <v>175472</v>
      </c>
      <c r="P160" s="261" t="n">
        <v>0</v>
      </c>
      <c r="Q160" s="261" t="n">
        <v>0</v>
      </c>
    </row>
    <row r="161" s="162" customFormat="true" ht="15.75" hidden="false" customHeight="true" outlineLevel="0" collapsed="false">
      <c r="A161" s="288"/>
      <c r="B161" s="112" t="s">
        <v>368</v>
      </c>
      <c r="C161" s="269" t="s">
        <v>369</v>
      </c>
      <c r="D161" s="217" t="n">
        <v>96233</v>
      </c>
      <c r="E161" s="258" t="n">
        <v>146640</v>
      </c>
      <c r="F161" s="258" t="n">
        <v>0</v>
      </c>
      <c r="G161" s="258" t="n">
        <v>15640</v>
      </c>
      <c r="H161" s="258" t="n">
        <v>86500</v>
      </c>
      <c r="I161" s="258" t="n">
        <v>0</v>
      </c>
      <c r="J161" s="258" t="n">
        <v>0</v>
      </c>
      <c r="K161" s="217" t="n">
        <v>127000</v>
      </c>
      <c r="L161" s="217" t="n">
        <v>0</v>
      </c>
      <c r="M161" s="258" t="n">
        <v>10975</v>
      </c>
      <c r="N161" s="217" t="n">
        <f aca="false">K161+L161-M161</f>
        <v>116025</v>
      </c>
      <c r="O161" s="258" t="n">
        <f aca="false">N161</f>
        <v>116025</v>
      </c>
      <c r="P161" s="261" t="n">
        <v>0</v>
      </c>
      <c r="Q161" s="261" t="n">
        <v>0</v>
      </c>
    </row>
    <row r="162" s="162" customFormat="true" ht="18" hidden="false" customHeight="true" outlineLevel="0" collapsed="false">
      <c r="A162" s="288"/>
      <c r="B162" s="289" t="s">
        <v>323</v>
      </c>
      <c r="C162" s="269" t="s">
        <v>349</v>
      </c>
      <c r="D162" s="217" t="n">
        <v>39438</v>
      </c>
      <c r="E162" s="258" t="n">
        <v>71560</v>
      </c>
      <c r="F162" s="258" t="n">
        <v>0</v>
      </c>
      <c r="G162" s="258" t="n">
        <v>26000</v>
      </c>
      <c r="H162" s="258" t="n">
        <v>38000</v>
      </c>
      <c r="I162" s="258" t="n">
        <v>0</v>
      </c>
      <c r="J162" s="258" t="n">
        <v>0</v>
      </c>
      <c r="K162" s="217" t="n">
        <v>12261</v>
      </c>
      <c r="L162" s="217" t="n">
        <v>8</v>
      </c>
      <c r="M162" s="258"/>
      <c r="N162" s="217" t="n">
        <f aca="false">K162+L162-M162</f>
        <v>12269</v>
      </c>
      <c r="O162" s="258" t="n">
        <f aca="false">N162</f>
        <v>12269</v>
      </c>
      <c r="P162" s="261" t="n">
        <v>0</v>
      </c>
      <c r="Q162" s="261" t="n">
        <v>0</v>
      </c>
    </row>
    <row r="163" s="162" customFormat="true" ht="15.75" hidden="false" customHeight="true" outlineLevel="0" collapsed="false">
      <c r="A163" s="288"/>
      <c r="B163" s="112" t="s">
        <v>261</v>
      </c>
      <c r="C163" s="269" t="s">
        <v>262</v>
      </c>
      <c r="D163" s="217" t="n">
        <v>843962</v>
      </c>
      <c r="E163" s="258" t="n">
        <v>12030</v>
      </c>
      <c r="F163" s="258" t="n">
        <v>0</v>
      </c>
      <c r="G163" s="258" t="n">
        <v>5000</v>
      </c>
      <c r="H163" s="258" t="n">
        <v>5410</v>
      </c>
      <c r="I163" s="258" t="n">
        <v>0</v>
      </c>
      <c r="J163" s="258" t="n">
        <v>0</v>
      </c>
      <c r="K163" s="217" t="n">
        <v>677</v>
      </c>
      <c r="L163" s="217" t="n">
        <v>0</v>
      </c>
      <c r="M163" s="258"/>
      <c r="N163" s="217" t="n">
        <f aca="false">K163+L163-M163</f>
        <v>677</v>
      </c>
      <c r="O163" s="258" t="n">
        <f aca="false">N163</f>
        <v>677</v>
      </c>
      <c r="P163" s="261" t="n">
        <v>0</v>
      </c>
      <c r="Q163" s="261" t="n">
        <v>0</v>
      </c>
    </row>
    <row r="164" s="162" customFormat="true" ht="15.75" hidden="false" customHeight="true" outlineLevel="0" collapsed="false">
      <c r="A164" s="288"/>
      <c r="B164" s="112" t="s">
        <v>370</v>
      </c>
      <c r="C164" s="269" t="s">
        <v>371</v>
      </c>
      <c r="D164" s="217"/>
      <c r="E164" s="258"/>
      <c r="F164" s="258"/>
      <c r="G164" s="258"/>
      <c r="H164" s="258"/>
      <c r="I164" s="258"/>
      <c r="J164" s="258"/>
      <c r="K164" s="217" t="n">
        <v>96000</v>
      </c>
      <c r="L164" s="217" t="n">
        <v>0</v>
      </c>
      <c r="M164" s="258"/>
      <c r="N164" s="217" t="n">
        <f aca="false">K164+L164-M164</f>
        <v>96000</v>
      </c>
      <c r="O164" s="258" t="n">
        <f aca="false">N164</f>
        <v>96000</v>
      </c>
      <c r="P164" s="261" t="n">
        <v>0</v>
      </c>
      <c r="Q164" s="261" t="n">
        <v>0</v>
      </c>
    </row>
    <row r="165" s="162" customFormat="true" ht="15.75" hidden="false" customHeight="true" outlineLevel="0" collapsed="false">
      <c r="A165" s="288"/>
      <c r="B165" s="112" t="s">
        <v>263</v>
      </c>
      <c r="C165" s="269" t="s">
        <v>264</v>
      </c>
      <c r="D165" s="217"/>
      <c r="E165" s="258" t="n">
        <v>296300</v>
      </c>
      <c r="F165" s="258" t="n">
        <v>62410</v>
      </c>
      <c r="G165" s="258" t="n">
        <v>0</v>
      </c>
      <c r="H165" s="258" t="n">
        <v>173952</v>
      </c>
      <c r="I165" s="258" t="n">
        <v>0</v>
      </c>
      <c r="J165" s="258" t="n">
        <v>0</v>
      </c>
      <c r="K165" s="217" t="n">
        <v>206532</v>
      </c>
      <c r="L165" s="217" t="n">
        <v>49758</v>
      </c>
      <c r="M165" s="258" t="n">
        <v>0</v>
      </c>
      <c r="N165" s="217" t="n">
        <f aca="false">K165+L165-M165</f>
        <v>256290</v>
      </c>
      <c r="O165" s="258" t="n">
        <f aca="false">N165-P165</f>
        <v>196290</v>
      </c>
      <c r="P165" s="261" t="n">
        <v>60000</v>
      </c>
      <c r="Q165" s="261" t="n">
        <v>0</v>
      </c>
    </row>
    <row r="166" s="162" customFormat="true" ht="16.5" hidden="false" customHeight="true" outlineLevel="0" collapsed="false">
      <c r="A166" s="288"/>
      <c r="B166" s="112" t="s">
        <v>372</v>
      </c>
      <c r="C166" s="269" t="s">
        <v>373</v>
      </c>
      <c r="D166" s="217"/>
      <c r="E166" s="258" t="n">
        <v>0</v>
      </c>
      <c r="F166" s="258"/>
      <c r="G166" s="258"/>
      <c r="H166" s="258" t="n">
        <v>88000</v>
      </c>
      <c r="I166" s="258" t="n">
        <v>0</v>
      </c>
      <c r="J166" s="258" t="n">
        <v>0</v>
      </c>
      <c r="K166" s="217" t="n">
        <v>20000</v>
      </c>
      <c r="L166" s="217"/>
      <c r="M166" s="258"/>
      <c r="N166" s="217" t="n">
        <f aca="false">K166+L166-M166</f>
        <v>20000</v>
      </c>
      <c r="O166" s="258" t="n">
        <f aca="false">N166</f>
        <v>20000</v>
      </c>
      <c r="P166" s="261" t="n">
        <v>0</v>
      </c>
      <c r="Q166" s="261" t="n">
        <v>0</v>
      </c>
    </row>
    <row r="167" s="162" customFormat="true" ht="15.75" hidden="false" customHeight="true" outlineLevel="0" collapsed="false">
      <c r="A167" s="288"/>
      <c r="B167" s="112" t="s">
        <v>265</v>
      </c>
      <c r="C167" s="269" t="s">
        <v>324</v>
      </c>
      <c r="D167" s="217"/>
      <c r="E167" s="258" t="n">
        <v>25000</v>
      </c>
      <c r="F167" s="258" t="n">
        <v>0</v>
      </c>
      <c r="G167" s="258" t="n">
        <v>5100</v>
      </c>
      <c r="H167" s="258" t="n">
        <v>17000</v>
      </c>
      <c r="I167" s="258" t="n">
        <v>0</v>
      </c>
      <c r="J167" s="258" t="n">
        <v>0</v>
      </c>
      <c r="K167" s="217" t="n">
        <v>18000</v>
      </c>
      <c r="L167" s="217"/>
      <c r="M167" s="258"/>
      <c r="N167" s="217" t="n">
        <f aca="false">K167+L167-M167</f>
        <v>18000</v>
      </c>
      <c r="O167" s="258" t="n">
        <f aca="false">N167</f>
        <v>18000</v>
      </c>
      <c r="P167" s="261" t="n">
        <v>0</v>
      </c>
      <c r="Q167" s="261" t="n">
        <v>0</v>
      </c>
    </row>
    <row r="168" s="162" customFormat="true" ht="17.25" hidden="false" customHeight="true" outlineLevel="0" collapsed="false">
      <c r="A168" s="288"/>
      <c r="B168" s="112" t="s">
        <v>267</v>
      </c>
      <c r="C168" s="269" t="s">
        <v>309</v>
      </c>
      <c r="D168" s="217"/>
      <c r="E168" s="258" t="n">
        <v>10000</v>
      </c>
      <c r="F168" s="258" t="n">
        <v>5000</v>
      </c>
      <c r="G168" s="258" t="n">
        <v>0</v>
      </c>
      <c r="H168" s="258" t="n">
        <v>43545</v>
      </c>
      <c r="I168" s="258" t="n">
        <v>0</v>
      </c>
      <c r="J168" s="258" t="n">
        <v>0</v>
      </c>
      <c r="K168" s="217" t="n">
        <v>12000</v>
      </c>
      <c r="L168" s="217" t="n">
        <v>6000</v>
      </c>
      <c r="M168" s="258"/>
      <c r="N168" s="217" t="n">
        <f aca="false">K168+L168-M168</f>
        <v>18000</v>
      </c>
      <c r="O168" s="258" t="n">
        <f aca="false">N168</f>
        <v>18000</v>
      </c>
      <c r="P168" s="261" t="n">
        <v>0</v>
      </c>
      <c r="Q168" s="261" t="n">
        <v>0</v>
      </c>
    </row>
    <row r="169" s="162" customFormat="true" ht="17.25" hidden="false" customHeight="true" outlineLevel="0" collapsed="false">
      <c r="A169" s="288"/>
      <c r="B169" s="112" t="s">
        <v>374</v>
      </c>
      <c r="C169" s="269" t="s">
        <v>375</v>
      </c>
      <c r="D169" s="217"/>
      <c r="E169" s="258"/>
      <c r="F169" s="258"/>
      <c r="G169" s="258"/>
      <c r="H169" s="258"/>
      <c r="I169" s="258"/>
      <c r="J169" s="258"/>
      <c r="K169" s="217" t="n">
        <v>14520</v>
      </c>
      <c r="L169" s="217"/>
      <c r="M169" s="258"/>
      <c r="N169" s="217" t="n">
        <f aca="false">K169+L169-M169</f>
        <v>14520</v>
      </c>
      <c r="O169" s="258" t="n">
        <f aca="false">N169</f>
        <v>14520</v>
      </c>
      <c r="P169" s="261" t="n">
        <v>0</v>
      </c>
      <c r="Q169" s="261" t="n">
        <v>0</v>
      </c>
    </row>
    <row r="170" s="162" customFormat="true" ht="17.25" hidden="false" customHeight="true" outlineLevel="0" collapsed="false">
      <c r="A170" s="288"/>
      <c r="B170" s="112" t="s">
        <v>269</v>
      </c>
      <c r="C170" s="269" t="s">
        <v>330</v>
      </c>
      <c r="D170" s="217"/>
      <c r="E170" s="258" t="n">
        <v>58800</v>
      </c>
      <c r="F170" s="258" t="n">
        <v>10000</v>
      </c>
      <c r="G170" s="258" t="n">
        <v>0</v>
      </c>
      <c r="H170" s="258" t="n">
        <v>56000</v>
      </c>
      <c r="I170" s="258" t="n">
        <v>0</v>
      </c>
      <c r="J170" s="258" t="n">
        <v>0</v>
      </c>
      <c r="K170" s="217" t="n">
        <v>45000</v>
      </c>
      <c r="L170" s="217" t="n">
        <v>8000</v>
      </c>
      <c r="M170" s="258" t="n">
        <v>0</v>
      </c>
      <c r="N170" s="217" t="n">
        <f aca="false">K170+L170-M170</f>
        <v>53000</v>
      </c>
      <c r="O170" s="258" t="n">
        <f aca="false">N170-P170</f>
        <v>53000</v>
      </c>
      <c r="P170" s="261" t="n">
        <v>0</v>
      </c>
      <c r="Q170" s="261" t="n">
        <v>0</v>
      </c>
    </row>
    <row r="171" s="162" customFormat="true" ht="18" hidden="false" customHeight="true" outlineLevel="0" collapsed="false">
      <c r="A171" s="288"/>
      <c r="B171" s="112" t="s">
        <v>271</v>
      </c>
      <c r="C171" s="269" t="s">
        <v>272</v>
      </c>
      <c r="D171" s="217"/>
      <c r="E171" s="258" t="n">
        <v>25000</v>
      </c>
      <c r="F171" s="258" t="n">
        <v>0</v>
      </c>
      <c r="G171" s="258" t="n">
        <v>17000</v>
      </c>
      <c r="H171" s="258" t="n">
        <v>8000</v>
      </c>
      <c r="I171" s="258" t="n">
        <v>0</v>
      </c>
      <c r="J171" s="258" t="n">
        <v>0</v>
      </c>
      <c r="K171" s="217" t="n">
        <v>7000</v>
      </c>
      <c r="L171" s="217"/>
      <c r="M171" s="258"/>
      <c r="N171" s="217" t="n">
        <f aca="false">K171+L171-M171</f>
        <v>7000</v>
      </c>
      <c r="O171" s="258" t="n">
        <f aca="false">N171</f>
        <v>7000</v>
      </c>
      <c r="P171" s="261" t="n">
        <v>0</v>
      </c>
      <c r="Q171" s="261" t="n">
        <v>0</v>
      </c>
    </row>
    <row r="172" s="162" customFormat="true" ht="18" hidden="false" customHeight="true" outlineLevel="0" collapsed="false">
      <c r="A172" s="288"/>
      <c r="B172" s="112" t="s">
        <v>273</v>
      </c>
      <c r="C172" s="269" t="s">
        <v>274</v>
      </c>
      <c r="D172" s="217"/>
      <c r="E172" s="258" t="n">
        <v>0</v>
      </c>
      <c r="F172" s="258"/>
      <c r="G172" s="258"/>
      <c r="H172" s="258" t="n">
        <v>7000</v>
      </c>
      <c r="I172" s="258" t="n">
        <v>0</v>
      </c>
      <c r="J172" s="258" t="n">
        <v>0</v>
      </c>
      <c r="K172" s="217" t="n">
        <v>8000</v>
      </c>
      <c r="L172" s="217"/>
      <c r="M172" s="258"/>
      <c r="N172" s="217" t="n">
        <f aca="false">K172+L172-M172</f>
        <v>8000</v>
      </c>
      <c r="O172" s="258" t="n">
        <f aca="false">N172</f>
        <v>8000</v>
      </c>
      <c r="P172" s="261" t="n">
        <v>0</v>
      </c>
      <c r="Q172" s="261" t="n">
        <v>0</v>
      </c>
    </row>
    <row r="173" s="162" customFormat="true" ht="15" hidden="false" customHeight="true" outlineLevel="0" collapsed="false">
      <c r="A173" s="288"/>
      <c r="B173" s="112" t="s">
        <v>275</v>
      </c>
      <c r="C173" s="269" t="s">
        <v>276</v>
      </c>
      <c r="D173" s="217"/>
      <c r="E173" s="258" t="n">
        <v>2000</v>
      </c>
      <c r="F173" s="258" t="n">
        <v>0</v>
      </c>
      <c r="G173" s="258" t="n">
        <v>1173</v>
      </c>
      <c r="H173" s="258" t="n">
        <v>676</v>
      </c>
      <c r="I173" s="258" t="n">
        <v>0</v>
      </c>
      <c r="J173" s="258" t="n">
        <v>0</v>
      </c>
      <c r="K173" s="217" t="n">
        <v>1000</v>
      </c>
      <c r="L173" s="217"/>
      <c r="M173" s="258" t="n">
        <v>234</v>
      </c>
      <c r="N173" s="217" t="n">
        <f aca="false">K173+L173-M173</f>
        <v>766</v>
      </c>
      <c r="O173" s="258" t="n">
        <f aca="false">N173</f>
        <v>766</v>
      </c>
      <c r="P173" s="261" t="n">
        <v>0</v>
      </c>
      <c r="Q173" s="261" t="n">
        <v>0</v>
      </c>
    </row>
    <row r="174" s="162" customFormat="true" ht="16.5" hidden="false" customHeight="true" outlineLevel="0" collapsed="false">
      <c r="A174" s="288"/>
      <c r="B174" s="112" t="s">
        <v>310</v>
      </c>
      <c r="C174" s="269" t="s">
        <v>311</v>
      </c>
      <c r="D174" s="217" t="n">
        <v>62500</v>
      </c>
      <c r="E174" s="258" t="n">
        <v>160</v>
      </c>
      <c r="F174" s="258" t="n">
        <v>0</v>
      </c>
      <c r="G174" s="258" t="n">
        <v>0</v>
      </c>
      <c r="H174" s="258" t="n">
        <v>160</v>
      </c>
      <c r="I174" s="258" t="n">
        <v>0</v>
      </c>
      <c r="J174" s="258" t="n">
        <v>0</v>
      </c>
      <c r="K174" s="217" t="n">
        <v>10500</v>
      </c>
      <c r="L174" s="217"/>
      <c r="M174" s="258" t="n">
        <v>29</v>
      </c>
      <c r="N174" s="217" t="n">
        <f aca="false">K174+L174-M174</f>
        <v>10471</v>
      </c>
      <c r="O174" s="258" t="n">
        <f aca="false">N174</f>
        <v>10471</v>
      </c>
      <c r="P174" s="261" t="n">
        <v>0</v>
      </c>
      <c r="Q174" s="261" t="n">
        <v>0</v>
      </c>
    </row>
    <row r="175" s="162" customFormat="true" ht="14.25" hidden="false" customHeight="true" outlineLevel="0" collapsed="false">
      <c r="A175" s="288"/>
      <c r="B175" s="112" t="s">
        <v>312</v>
      </c>
      <c r="C175" s="269" t="s">
        <v>313</v>
      </c>
      <c r="D175" s="217"/>
      <c r="E175" s="258"/>
      <c r="F175" s="258"/>
      <c r="G175" s="258"/>
      <c r="H175" s="258"/>
      <c r="I175" s="258"/>
      <c r="J175" s="258"/>
      <c r="K175" s="217" t="n">
        <v>160</v>
      </c>
      <c r="L175" s="217"/>
      <c r="M175" s="258"/>
      <c r="N175" s="217" t="n">
        <f aca="false">K175+L175-M175</f>
        <v>160</v>
      </c>
      <c r="O175" s="258" t="n">
        <f aca="false">N175</f>
        <v>160</v>
      </c>
      <c r="P175" s="261" t="n">
        <v>0</v>
      </c>
      <c r="Q175" s="261" t="n">
        <v>0</v>
      </c>
    </row>
    <row r="176" s="162" customFormat="true" ht="15" hidden="false" customHeight="true" outlineLevel="0" collapsed="false">
      <c r="A176" s="288"/>
      <c r="B176" s="112" t="s">
        <v>301</v>
      </c>
      <c r="C176" s="58" t="s">
        <v>302</v>
      </c>
      <c r="D176" s="217"/>
      <c r="E176" s="258"/>
      <c r="F176" s="258"/>
      <c r="G176" s="258"/>
      <c r="H176" s="258"/>
      <c r="I176" s="258"/>
      <c r="J176" s="258"/>
      <c r="K176" s="217" t="n">
        <v>30000</v>
      </c>
      <c r="L176" s="295" t="n">
        <v>0</v>
      </c>
      <c r="M176" s="258"/>
      <c r="N176" s="217" t="n">
        <f aca="false">K176+L176-M176</f>
        <v>30000</v>
      </c>
      <c r="O176" s="258"/>
      <c r="P176" s="261" t="n">
        <f aca="false">N176</f>
        <v>30000</v>
      </c>
      <c r="Q176" s="261"/>
    </row>
    <row r="177" s="162" customFormat="true" ht="18" hidden="false" customHeight="true" outlineLevel="0" collapsed="false">
      <c r="A177" s="274" t="s">
        <v>376</v>
      </c>
      <c r="B177" s="265"/>
      <c r="C177" s="270" t="s">
        <v>100</v>
      </c>
      <c r="D177" s="267"/>
      <c r="E177" s="267"/>
      <c r="F177" s="267"/>
      <c r="G177" s="267"/>
      <c r="H177" s="267"/>
      <c r="I177" s="267"/>
      <c r="J177" s="267"/>
      <c r="K177" s="298" t="n">
        <f aca="false">K178+K179+K180+K181</f>
        <v>3000</v>
      </c>
      <c r="L177" s="298" t="n">
        <f aca="false">L178+L179+L180+L181</f>
        <v>0</v>
      </c>
      <c r="M177" s="298" t="n">
        <f aca="false">M178+M179+M180+M181</f>
        <v>0</v>
      </c>
      <c r="N177" s="298" t="n">
        <f aca="false">SUM(N178:N181)</f>
        <v>3000</v>
      </c>
      <c r="O177" s="267" t="n">
        <f aca="false">N177</f>
        <v>3000</v>
      </c>
      <c r="P177" s="297" t="n">
        <f aca="false">SUM(P180:P181)</f>
        <v>0</v>
      </c>
      <c r="Q177" s="297" t="n">
        <f aca="false">SUM(Q180:Q181)</f>
        <v>0</v>
      </c>
    </row>
    <row r="178" s="162" customFormat="true" ht="16.5" hidden="false" customHeight="true" outlineLevel="0" collapsed="false">
      <c r="A178" s="299"/>
      <c r="B178" s="300" t="s">
        <v>249</v>
      </c>
      <c r="C178" s="58" t="s">
        <v>377</v>
      </c>
      <c r="D178" s="164"/>
      <c r="E178" s="164"/>
      <c r="F178" s="164"/>
      <c r="G178" s="164"/>
      <c r="H178" s="164"/>
      <c r="I178" s="164"/>
      <c r="J178" s="164"/>
      <c r="K178" s="301" t="n">
        <v>36</v>
      </c>
      <c r="L178" s="301" t="n">
        <v>0</v>
      </c>
      <c r="M178" s="301"/>
      <c r="N178" s="301" t="n">
        <f aca="false">K178+L178+-M178</f>
        <v>36</v>
      </c>
      <c r="O178" s="164" t="n">
        <f aca="false">N178</f>
        <v>36</v>
      </c>
      <c r="P178" s="164" t="n">
        <v>0</v>
      </c>
      <c r="Q178" s="164" t="n">
        <v>0</v>
      </c>
    </row>
    <row r="179" s="162" customFormat="true" ht="16.5" hidden="false" customHeight="true" outlineLevel="0" collapsed="false">
      <c r="A179" s="302"/>
      <c r="B179" s="112" t="s">
        <v>292</v>
      </c>
      <c r="C179" s="58" t="s">
        <v>308</v>
      </c>
      <c r="D179" s="303"/>
      <c r="E179" s="303"/>
      <c r="F179" s="303"/>
      <c r="G179" s="303"/>
      <c r="H179" s="303"/>
      <c r="I179" s="303"/>
      <c r="J179" s="303"/>
      <c r="K179" s="301" t="s">
        <v>76</v>
      </c>
      <c r="L179" s="304" t="n">
        <v>0</v>
      </c>
      <c r="M179" s="305" t="n">
        <v>0</v>
      </c>
      <c r="N179" s="164" t="n">
        <f aca="false">K179+L179-M179</f>
        <v>700</v>
      </c>
      <c r="O179" s="164" t="n">
        <f aca="false">N179</f>
        <v>700</v>
      </c>
      <c r="P179" s="306"/>
      <c r="Q179" s="306"/>
    </row>
    <row r="180" s="162" customFormat="true" ht="16.5" hidden="false" customHeight="true" outlineLevel="0" collapsed="false">
      <c r="A180" s="256"/>
      <c r="B180" s="112" t="s">
        <v>263</v>
      </c>
      <c r="C180" s="58" t="s">
        <v>264</v>
      </c>
      <c r="D180" s="154"/>
      <c r="E180" s="154"/>
      <c r="F180" s="154"/>
      <c r="G180" s="154"/>
      <c r="H180" s="154"/>
      <c r="I180" s="154"/>
      <c r="J180" s="154"/>
      <c r="K180" s="258" t="n">
        <v>1153</v>
      </c>
      <c r="L180" s="307" t="n">
        <v>0</v>
      </c>
      <c r="M180" s="258" t="n">
        <v>0</v>
      </c>
      <c r="N180" s="217" t="n">
        <f aca="false">K180+L180-M180</f>
        <v>1153</v>
      </c>
      <c r="O180" s="258" t="n">
        <f aca="false">N180</f>
        <v>1153</v>
      </c>
      <c r="P180" s="259" t="n">
        <v>0</v>
      </c>
      <c r="Q180" s="259" t="n">
        <v>0</v>
      </c>
    </row>
    <row r="181" s="162" customFormat="true" ht="16.5" hidden="false" customHeight="true" outlineLevel="0" collapsed="false">
      <c r="A181" s="256"/>
      <c r="B181" s="112" t="s">
        <v>269</v>
      </c>
      <c r="C181" s="269" t="s">
        <v>378</v>
      </c>
      <c r="D181" s="154"/>
      <c r="E181" s="154"/>
      <c r="F181" s="154"/>
      <c r="G181" s="154"/>
      <c r="H181" s="154"/>
      <c r="I181" s="154"/>
      <c r="J181" s="154"/>
      <c r="K181" s="258" t="n">
        <v>1111</v>
      </c>
      <c r="L181" s="307" t="n">
        <v>0</v>
      </c>
      <c r="M181" s="258" t="n">
        <v>0</v>
      </c>
      <c r="N181" s="217" t="n">
        <f aca="false">K181+L181-M181</f>
        <v>1111</v>
      </c>
      <c r="O181" s="258" t="n">
        <f aca="false">N181</f>
        <v>1111</v>
      </c>
      <c r="P181" s="259" t="n">
        <v>0</v>
      </c>
      <c r="Q181" s="259" t="n">
        <v>0</v>
      </c>
    </row>
    <row r="182" s="162" customFormat="true" ht="31.5" hidden="false" customHeight="true" outlineLevel="0" collapsed="false">
      <c r="A182" s="271" t="s">
        <v>379</v>
      </c>
      <c r="B182" s="283"/>
      <c r="C182" s="285" t="s">
        <v>380</v>
      </c>
      <c r="D182" s="272" t="e">
        <f aca="false">D183+#REF!</f>
        <v>#REF!</v>
      </c>
      <c r="E182" s="272" t="e">
        <f aca="false">E183+#REF!</f>
        <v>#REF!</v>
      </c>
      <c r="F182" s="272" t="e">
        <f aca="false">F183+#REF!</f>
        <v>#REF!</v>
      </c>
      <c r="G182" s="272" t="e">
        <f aca="false">G183+#REF!</f>
        <v>#REF!</v>
      </c>
      <c r="H182" s="272" t="e">
        <f aca="false">H183+#REF!</f>
        <v>#REF!</v>
      </c>
      <c r="I182" s="272" t="e">
        <f aca="false">I183+#REF!</f>
        <v>#REF!</v>
      </c>
      <c r="J182" s="272" t="e">
        <f aca="false">J183+#REF!</f>
        <v>#REF!</v>
      </c>
      <c r="K182" s="272" t="n">
        <f aca="false">K183+K186</f>
        <v>706093</v>
      </c>
      <c r="L182" s="272" t="n">
        <f aca="false">L183+L186</f>
        <v>0</v>
      </c>
      <c r="M182" s="272" t="n">
        <f aca="false">M183+M186</f>
        <v>180893</v>
      </c>
      <c r="N182" s="272" t="n">
        <f aca="false">K182+L182-M182</f>
        <v>525200</v>
      </c>
      <c r="O182" s="272" t="n">
        <f aca="false">O183+O186</f>
        <v>0</v>
      </c>
      <c r="P182" s="278" t="n">
        <f aca="false">P183+P186</f>
        <v>525200</v>
      </c>
      <c r="Q182" s="278" t="n">
        <f aca="false">Q183+Q186</f>
        <v>0</v>
      </c>
    </row>
    <row r="183" s="162" customFormat="true" ht="29.25" hidden="false" customHeight="true" outlineLevel="0" collapsed="false">
      <c r="A183" s="274" t="s">
        <v>381</v>
      </c>
      <c r="B183" s="265"/>
      <c r="C183" s="270" t="s">
        <v>382</v>
      </c>
      <c r="D183" s="267" t="n">
        <f aca="false">D185</f>
        <v>2700</v>
      </c>
      <c r="E183" s="267" t="n">
        <f aca="false">E185</f>
        <v>360000</v>
      </c>
      <c r="F183" s="267" t="n">
        <f aca="false">F185</f>
        <v>0</v>
      </c>
      <c r="G183" s="267" t="n">
        <f aca="false">G185</f>
        <v>0</v>
      </c>
      <c r="H183" s="267" t="n">
        <f aca="false">H185+H186</f>
        <v>496142</v>
      </c>
      <c r="I183" s="267" t="n">
        <f aca="false">I185+I186</f>
        <v>0</v>
      </c>
      <c r="J183" s="267" t="n">
        <f aca="false">J185+J186</f>
        <v>0</v>
      </c>
      <c r="K183" s="267" t="n">
        <f aca="false">K184+K185</f>
        <v>525200</v>
      </c>
      <c r="L183" s="267" t="n">
        <f aca="false">L184+L185</f>
        <v>0</v>
      </c>
      <c r="M183" s="267" t="n">
        <f aca="false">M184+M185</f>
        <v>0</v>
      </c>
      <c r="N183" s="267" t="n">
        <f aca="false">K183+L183-M183</f>
        <v>525200</v>
      </c>
      <c r="O183" s="267" t="n">
        <f aca="false">O184+O185</f>
        <v>0</v>
      </c>
      <c r="P183" s="267" t="n">
        <f aca="false">P184+P185</f>
        <v>525200</v>
      </c>
      <c r="Q183" s="267" t="n">
        <f aca="false">Q184+Q185</f>
        <v>0</v>
      </c>
    </row>
    <row r="184" s="162" customFormat="true" ht="21.75" hidden="false" customHeight="true" outlineLevel="0" collapsed="false">
      <c r="A184" s="299"/>
      <c r="B184" s="300" t="s">
        <v>269</v>
      </c>
      <c r="C184" s="269" t="s">
        <v>378</v>
      </c>
      <c r="D184" s="308"/>
      <c r="E184" s="308"/>
      <c r="F184" s="308"/>
      <c r="G184" s="308"/>
      <c r="H184" s="308"/>
      <c r="I184" s="308"/>
      <c r="J184" s="308"/>
      <c r="K184" s="164" t="n">
        <v>20200</v>
      </c>
      <c r="L184" s="164" t="n">
        <v>0</v>
      </c>
      <c r="M184" s="164"/>
      <c r="N184" s="164" t="n">
        <f aca="false">K184+L184-M184</f>
        <v>20200</v>
      </c>
      <c r="O184" s="164"/>
      <c r="P184" s="164" t="n">
        <f aca="false">N184</f>
        <v>20200</v>
      </c>
      <c r="Q184" s="164"/>
    </row>
    <row r="185" s="162" customFormat="true" ht="22.5" hidden="false" customHeight="true" outlineLevel="0" collapsed="false">
      <c r="A185" s="288"/>
      <c r="B185" s="112" t="s">
        <v>383</v>
      </c>
      <c r="C185" s="269" t="s">
        <v>384</v>
      </c>
      <c r="D185" s="217" t="n">
        <v>2700</v>
      </c>
      <c r="E185" s="258" t="n">
        <v>360000</v>
      </c>
      <c r="F185" s="258" t="n">
        <v>0</v>
      </c>
      <c r="G185" s="258" t="n">
        <v>0</v>
      </c>
      <c r="H185" s="258" t="n">
        <v>463742</v>
      </c>
      <c r="I185" s="258" t="n">
        <v>0</v>
      </c>
      <c r="J185" s="258" t="n">
        <v>0</v>
      </c>
      <c r="K185" s="217" t="n">
        <v>505000</v>
      </c>
      <c r="L185" s="217"/>
      <c r="M185" s="258" t="n">
        <v>0</v>
      </c>
      <c r="N185" s="217" t="n">
        <f aca="false">K185+L185-M185</f>
        <v>505000</v>
      </c>
      <c r="O185" s="258" t="n">
        <v>0</v>
      </c>
      <c r="P185" s="261" t="n">
        <f aca="false">N185</f>
        <v>505000</v>
      </c>
      <c r="Q185" s="261" t="n">
        <v>0</v>
      </c>
    </row>
    <row r="186" s="287" customFormat="true" ht="52.5" hidden="false" customHeight="true" outlineLevel="0" collapsed="false">
      <c r="A186" s="274" t="s">
        <v>385</v>
      </c>
      <c r="B186" s="265"/>
      <c r="C186" s="270" t="s">
        <v>386</v>
      </c>
      <c r="D186" s="267" t="n">
        <v>0</v>
      </c>
      <c r="E186" s="267" t="n">
        <v>390000</v>
      </c>
      <c r="F186" s="267" t="n">
        <v>0</v>
      </c>
      <c r="G186" s="267" t="n">
        <v>0</v>
      </c>
      <c r="H186" s="267" t="n">
        <v>32400</v>
      </c>
      <c r="I186" s="267" t="n">
        <v>0</v>
      </c>
      <c r="J186" s="267" t="n">
        <v>0</v>
      </c>
      <c r="K186" s="267" t="n">
        <f aca="false">K187+K188</f>
        <v>180893</v>
      </c>
      <c r="L186" s="267" t="n">
        <f aca="false">L187+L188</f>
        <v>0</v>
      </c>
      <c r="M186" s="267" t="n">
        <f aca="false">M187+M188</f>
        <v>180893</v>
      </c>
      <c r="N186" s="276" t="n">
        <f aca="false">K186+L186-M186</f>
        <v>0</v>
      </c>
      <c r="O186" s="267" t="n">
        <f aca="false">O187+O188</f>
        <v>0</v>
      </c>
      <c r="P186" s="267" t="n">
        <f aca="false">P187+P188</f>
        <v>0</v>
      </c>
      <c r="Q186" s="267" t="n">
        <v>0</v>
      </c>
    </row>
    <row r="187" s="287" customFormat="true" ht="20.25" hidden="false" customHeight="true" outlineLevel="0" collapsed="false">
      <c r="A187" s="288"/>
      <c r="B187" s="112" t="s">
        <v>387</v>
      </c>
      <c r="C187" s="269" t="s">
        <v>388</v>
      </c>
      <c r="D187" s="258"/>
      <c r="E187" s="258"/>
      <c r="F187" s="258"/>
      <c r="G187" s="258"/>
      <c r="H187" s="258"/>
      <c r="I187" s="258"/>
      <c r="J187" s="258"/>
      <c r="K187" s="258" t="n">
        <v>73217</v>
      </c>
      <c r="L187" s="258"/>
      <c r="M187" s="258" t="n">
        <v>73217</v>
      </c>
      <c r="N187" s="217" t="n">
        <f aca="false">K187+L187-M187</f>
        <v>0</v>
      </c>
      <c r="O187" s="154" t="n">
        <f aca="false">O188+O189</f>
        <v>0</v>
      </c>
      <c r="P187" s="258" t="n">
        <f aca="false">N187</f>
        <v>0</v>
      </c>
      <c r="Q187" s="258"/>
    </row>
    <row r="188" s="162" customFormat="true" ht="20.25" hidden="false" customHeight="true" outlineLevel="0" collapsed="false">
      <c r="A188" s="288"/>
      <c r="B188" s="112" t="s">
        <v>387</v>
      </c>
      <c r="C188" s="269" t="s">
        <v>388</v>
      </c>
      <c r="D188" s="217"/>
      <c r="E188" s="258"/>
      <c r="F188" s="258"/>
      <c r="G188" s="258"/>
      <c r="H188" s="258"/>
      <c r="I188" s="258"/>
      <c r="J188" s="258"/>
      <c r="K188" s="258" t="n">
        <v>107676</v>
      </c>
      <c r="L188" s="258"/>
      <c r="M188" s="258" t="n">
        <v>107676</v>
      </c>
      <c r="N188" s="217" t="n">
        <f aca="false">K188+L188-M188</f>
        <v>0</v>
      </c>
      <c r="O188" s="258" t="n">
        <v>0</v>
      </c>
      <c r="P188" s="258" t="n">
        <f aca="false">N188</f>
        <v>0</v>
      </c>
      <c r="Q188" s="259" t="n">
        <v>0</v>
      </c>
    </row>
    <row r="189" s="162" customFormat="true" ht="21.75" hidden="false" customHeight="true" outlineLevel="0" collapsed="false">
      <c r="A189" s="271" t="s">
        <v>389</v>
      </c>
      <c r="B189" s="283"/>
      <c r="C189" s="285" t="s">
        <v>390</v>
      </c>
      <c r="D189" s="272" t="e">
        <f aca="false">D190</f>
        <v>#REF!</v>
      </c>
      <c r="E189" s="272" t="e">
        <f aca="false">E190</f>
        <v>#REF!</v>
      </c>
      <c r="F189" s="272" t="n">
        <f aca="false">F190</f>
        <v>0</v>
      </c>
      <c r="G189" s="272" t="n">
        <f aca="false">G190</f>
        <v>0</v>
      </c>
      <c r="H189" s="272" t="n">
        <f aca="false">H190</f>
        <v>53260</v>
      </c>
      <c r="I189" s="272" t="n">
        <f aca="false">I190</f>
        <v>0</v>
      </c>
      <c r="J189" s="272" t="n">
        <f aca="false">J190</f>
        <v>0</v>
      </c>
      <c r="K189" s="272" t="n">
        <f aca="false">K190</f>
        <v>296070</v>
      </c>
      <c r="L189" s="272" t="n">
        <f aca="false">L190</f>
        <v>0</v>
      </c>
      <c r="M189" s="272" t="n">
        <f aca="false">M190</f>
        <v>216321</v>
      </c>
      <c r="N189" s="272" t="n">
        <f aca="false">K189+L189-M189</f>
        <v>79749</v>
      </c>
      <c r="O189" s="272" t="n">
        <f aca="false">O190</f>
        <v>0</v>
      </c>
      <c r="P189" s="278" t="n">
        <f aca="false">P190</f>
        <v>79749</v>
      </c>
      <c r="Q189" s="278" t="n">
        <f aca="false">Q190</f>
        <v>0</v>
      </c>
    </row>
    <row r="190" s="162" customFormat="true" ht="23.25" hidden="false" customHeight="true" outlineLevel="0" collapsed="false">
      <c r="A190" s="274" t="s">
        <v>391</v>
      </c>
      <c r="B190" s="265"/>
      <c r="C190" s="270" t="s">
        <v>392</v>
      </c>
      <c r="D190" s="267" t="e">
        <f aca="false">D191+D192+#REF!</f>
        <v>#REF!</v>
      </c>
      <c r="E190" s="267" t="e">
        <f aca="false">E191+E192+#REF!</f>
        <v>#REF!</v>
      </c>
      <c r="F190" s="267" t="n">
        <f aca="false">F191+F192</f>
        <v>0</v>
      </c>
      <c r="G190" s="267" t="n">
        <f aca="false">G191+G192</f>
        <v>0</v>
      </c>
      <c r="H190" s="267" t="n">
        <f aca="false">H191+H192</f>
        <v>53260</v>
      </c>
      <c r="I190" s="267" t="n">
        <f aca="false">I191+I192</f>
        <v>0</v>
      </c>
      <c r="J190" s="267" t="n">
        <f aca="false">J191+J192</f>
        <v>0</v>
      </c>
      <c r="K190" s="267" t="n">
        <f aca="false">K191+K192</f>
        <v>296070</v>
      </c>
      <c r="L190" s="267" t="n">
        <f aca="false">L191+L192</f>
        <v>0</v>
      </c>
      <c r="M190" s="267" t="n">
        <f aca="false">M191+M192</f>
        <v>216321</v>
      </c>
      <c r="N190" s="267" t="n">
        <f aca="false">K190+L190-M190</f>
        <v>79749</v>
      </c>
      <c r="O190" s="267" t="n">
        <f aca="false">O191+O192</f>
        <v>0</v>
      </c>
      <c r="P190" s="267" t="n">
        <f aca="false">P191+P192</f>
        <v>79749</v>
      </c>
      <c r="Q190" s="268" t="n">
        <f aca="false">Q191+Q192</f>
        <v>0</v>
      </c>
    </row>
    <row r="191" s="162" customFormat="true" ht="21.75" hidden="false" customHeight="true" outlineLevel="0" collapsed="false">
      <c r="A191" s="288"/>
      <c r="B191" s="112" t="s">
        <v>393</v>
      </c>
      <c r="C191" s="269" t="s">
        <v>394</v>
      </c>
      <c r="D191" s="217" t="n">
        <v>0</v>
      </c>
      <c r="E191" s="258" t="n">
        <v>0</v>
      </c>
      <c r="F191" s="258" t="n">
        <v>0</v>
      </c>
      <c r="G191" s="258" t="n">
        <v>0</v>
      </c>
      <c r="H191" s="217" t="n">
        <v>18000</v>
      </c>
      <c r="I191" s="217"/>
      <c r="J191" s="217" t="n">
        <v>0</v>
      </c>
      <c r="K191" s="217" t="n">
        <v>0</v>
      </c>
      <c r="L191" s="217"/>
      <c r="M191" s="217"/>
      <c r="N191" s="217" t="n">
        <f aca="false">K191+L191-M191</f>
        <v>0</v>
      </c>
      <c r="O191" s="258" t="n">
        <v>0</v>
      </c>
      <c r="P191" s="261" t="n">
        <f aca="false">K191</f>
        <v>0</v>
      </c>
      <c r="Q191" s="261" t="n">
        <v>0</v>
      </c>
    </row>
    <row r="192" s="162" customFormat="true" ht="24" hidden="false" customHeight="true" outlineLevel="0" collapsed="false">
      <c r="A192" s="288"/>
      <c r="B192" s="112" t="s">
        <v>393</v>
      </c>
      <c r="C192" s="269" t="s">
        <v>395</v>
      </c>
      <c r="D192" s="217" t="n">
        <v>0</v>
      </c>
      <c r="E192" s="258" t="n">
        <v>0</v>
      </c>
      <c r="F192" s="258" t="n">
        <v>0</v>
      </c>
      <c r="G192" s="258" t="n">
        <v>0</v>
      </c>
      <c r="H192" s="217" t="n">
        <v>35260</v>
      </c>
      <c r="I192" s="217" t="n">
        <v>0</v>
      </c>
      <c r="J192" s="217" t="n">
        <v>0</v>
      </c>
      <c r="K192" s="217" t="n">
        <v>296070</v>
      </c>
      <c r="L192" s="217"/>
      <c r="M192" s="217" t="n">
        <v>216321</v>
      </c>
      <c r="N192" s="217" t="n">
        <f aca="false">K192+L192-M192</f>
        <v>79749</v>
      </c>
      <c r="O192" s="258" t="n">
        <v>0</v>
      </c>
      <c r="P192" s="261" t="n">
        <f aca="false">N192</f>
        <v>79749</v>
      </c>
      <c r="Q192" s="261" t="n">
        <v>0</v>
      </c>
    </row>
    <row r="193" s="162" customFormat="true" ht="29.25" hidden="false" customHeight="true" outlineLevel="0" collapsed="false">
      <c r="A193" s="271" t="s">
        <v>133</v>
      </c>
      <c r="B193" s="283"/>
      <c r="C193" s="285" t="s">
        <v>396</v>
      </c>
      <c r="D193" s="272" t="e">
        <f aca="false">D194+D210+D221+#REF!+D251+#REF!+D276+#REF!</f>
        <v>#REF!</v>
      </c>
      <c r="E193" s="272" t="e">
        <f aca="false">E194+E210+E221+#REF!+E251+#REF!+E276+#REF!+#REF!+E289+E286+#REF!</f>
        <v>#REF!</v>
      </c>
      <c r="F193" s="272" t="e">
        <f aca="false">F194+F210+F221+F251+#REF!+#REF!+F276+#REF!+F286+F289+#REF!+#REF!</f>
        <v>#REF!</v>
      </c>
      <c r="G193" s="272" t="e">
        <f aca="false">G194+G210+G221+G251+#REF!+#REF!+G276+#REF!+G286+G289+#REF!+#REF!</f>
        <v>#REF!</v>
      </c>
      <c r="H193" s="272" t="e">
        <f aca="false">H194+H208+H210+H221+H242+H251+H276+H286+H289+#REF!</f>
        <v>#REF!</v>
      </c>
      <c r="I193" s="272" t="e">
        <f aca="false">I194+I208+I210+I221+I242+I251+I276+I286+I289+#REF!</f>
        <v>#REF!</v>
      </c>
      <c r="J193" s="272" t="e">
        <f aca="false">J194+J208+J210+J221+J242+J251+J276+J286+J289+#REF!</f>
        <v>#REF!</v>
      </c>
      <c r="K193" s="272" t="n">
        <f aca="false">K194+K208+K210+K221+K242+K251+K276+K286+K289+K297</f>
        <v>10551948</v>
      </c>
      <c r="L193" s="272" t="n">
        <f aca="false">L194+L208+L210+L221+L242+L251+L276+L286+L289+L297</f>
        <v>361489</v>
      </c>
      <c r="M193" s="272" t="n">
        <f aca="false">M194+M208+M210+M221+M242+M251+M276+M286+M289+M297</f>
        <v>167830</v>
      </c>
      <c r="N193" s="272" t="n">
        <f aca="false">K193+L193-M193</f>
        <v>10745607</v>
      </c>
      <c r="O193" s="272" t="n">
        <f aca="false">O194+O208+O210+O221+O242+O251+O276+O286+O289</f>
        <v>0</v>
      </c>
      <c r="P193" s="272" t="n">
        <f aca="false">P194+P208+P210+P221+P242+P251+P276+P286+P289+P297</f>
        <v>10733607</v>
      </c>
      <c r="Q193" s="272" t="n">
        <f aca="false">Q194+Q208+Q210+Q221+Q242+Q251+Q276+Q286+Q289</f>
        <v>12000</v>
      </c>
    </row>
    <row r="194" s="162" customFormat="true" ht="21.75" hidden="false" customHeight="true" outlineLevel="0" collapsed="false">
      <c r="A194" s="274" t="s">
        <v>397</v>
      </c>
      <c r="B194" s="265"/>
      <c r="C194" s="270" t="s">
        <v>398</v>
      </c>
      <c r="D194" s="267" t="e">
        <f aca="false">D196+D197+D198+#REF!</f>
        <v>#REF!</v>
      </c>
      <c r="E194" s="267" t="e">
        <f aca="false">E196+E197+E198+E199+E195+E201+#REF!+E202+#REF!+E204+E205+E206</f>
        <v>#REF!</v>
      </c>
      <c r="F194" s="267" t="e">
        <f aca="false">F196+F197+F198+F199+F195+F201+#REF!+F202+#REF!+F204+F205+F206</f>
        <v>#REF!</v>
      </c>
      <c r="G194" s="267" t="e">
        <f aca="false">G196+G197+G198+G199+G195+G201+#REF!+G202+#REF!+G204+G205+G206</f>
        <v>#REF!</v>
      </c>
      <c r="H194" s="267" t="e">
        <f aca="false">H196+H197+H198+H199+H201+H202+H204+H205+H206+H207+#REF!</f>
        <v>#REF!</v>
      </c>
      <c r="I194" s="267" t="e">
        <f aca="false">I196+I197+I198+I199+I201+I202+I204+I205+I206+I207+#REF!</f>
        <v>#REF!</v>
      </c>
      <c r="J194" s="267" t="e">
        <f aca="false">J196+J197+J198+J199+J201+J202+J204+J205+J206+J207+#REF!</f>
        <v>#REF!</v>
      </c>
      <c r="K194" s="267" t="n">
        <f aca="false">K196+K197+K198+K199+K200+K201+K202+K203+K204+K205+K206+K207+K195</f>
        <v>783885</v>
      </c>
      <c r="L194" s="267" t="n">
        <f aca="false">L196+L197+L198+L199+L200+L201+L202+L203+L204+L205+L206+L207+L195</f>
        <v>16668</v>
      </c>
      <c r="M194" s="267" t="n">
        <f aca="false">M196+M197+M198+M199+M200+M201+M202+M203+M204+M205+M206+M207+M195</f>
        <v>3480</v>
      </c>
      <c r="N194" s="309" t="n">
        <f aca="false">K194+L194-M194</f>
        <v>797073</v>
      </c>
      <c r="O194" s="267" t="n">
        <f aca="false">O196+O197+O198+O199+O200+O201+O202+O203+O204+O205+O206+O207+O195</f>
        <v>0</v>
      </c>
      <c r="P194" s="267" t="n">
        <f aca="false">P196+P197+P198+P199+P200+P201+P202+P203+P204+P205+P206+P207+P195</f>
        <v>797073</v>
      </c>
      <c r="Q194" s="267" t="n">
        <f aca="false">Q196+Q197+Q198+Q199+Q200+Q201+Q202+Q203+Q204+Q205+Q206+Q207+Q195</f>
        <v>0</v>
      </c>
    </row>
    <row r="195" s="162" customFormat="true" ht="18" hidden="false" customHeight="true" outlineLevel="0" collapsed="false">
      <c r="A195" s="256"/>
      <c r="B195" s="220" t="s">
        <v>249</v>
      </c>
      <c r="C195" s="269" t="s">
        <v>377</v>
      </c>
      <c r="D195" s="217"/>
      <c r="E195" s="217" t="n">
        <v>1974</v>
      </c>
      <c r="F195" s="217" t="n">
        <v>0</v>
      </c>
      <c r="G195" s="217" t="n">
        <v>0</v>
      </c>
      <c r="H195" s="217"/>
      <c r="I195" s="217"/>
      <c r="J195" s="217"/>
      <c r="K195" s="217" t="n">
        <v>0</v>
      </c>
      <c r="L195" s="217"/>
      <c r="M195" s="217"/>
      <c r="N195" s="217" t="n">
        <f aca="false">K195+L195-M195</f>
        <v>0</v>
      </c>
      <c r="O195" s="217" t="n">
        <v>0</v>
      </c>
      <c r="P195" s="261" t="n">
        <f aca="false">N195</f>
        <v>0</v>
      </c>
      <c r="Q195" s="261" t="n">
        <v>0</v>
      </c>
    </row>
    <row r="196" s="162" customFormat="true" ht="16.5" hidden="false" customHeight="true" outlineLevel="0" collapsed="false">
      <c r="A196" s="256"/>
      <c r="B196" s="59" t="s">
        <v>253</v>
      </c>
      <c r="C196" s="269" t="s">
        <v>289</v>
      </c>
      <c r="D196" s="217" t="n">
        <v>866965</v>
      </c>
      <c r="E196" s="217" t="n">
        <v>823342</v>
      </c>
      <c r="F196" s="217" t="n">
        <v>45000</v>
      </c>
      <c r="G196" s="217" t="n">
        <v>24814</v>
      </c>
      <c r="H196" s="217" t="n">
        <v>355622</v>
      </c>
      <c r="I196" s="217" t="n">
        <v>0</v>
      </c>
      <c r="J196" s="217" t="n">
        <v>0</v>
      </c>
      <c r="K196" s="217" t="n">
        <v>363273</v>
      </c>
      <c r="L196" s="217" t="n">
        <v>0</v>
      </c>
      <c r="M196" s="217" t="n">
        <v>0</v>
      </c>
      <c r="N196" s="217" t="n">
        <f aca="false">K196+L196-M196</f>
        <v>363273</v>
      </c>
      <c r="O196" s="217" t="n">
        <v>0</v>
      </c>
      <c r="P196" s="261" t="n">
        <f aca="false">N196</f>
        <v>363273</v>
      </c>
      <c r="Q196" s="261" t="n">
        <v>0</v>
      </c>
    </row>
    <row r="197" s="162" customFormat="true" ht="15.75" hidden="false" customHeight="true" outlineLevel="0" collapsed="false">
      <c r="A197" s="256"/>
      <c r="B197" s="59" t="s">
        <v>257</v>
      </c>
      <c r="C197" s="269" t="s">
        <v>258</v>
      </c>
      <c r="D197" s="217" t="n">
        <v>75166</v>
      </c>
      <c r="E197" s="217" t="n">
        <v>81513</v>
      </c>
      <c r="F197" s="217" t="n">
        <v>0</v>
      </c>
      <c r="G197" s="217" t="n">
        <v>0</v>
      </c>
      <c r="H197" s="217" t="n">
        <v>40794</v>
      </c>
      <c r="I197" s="217" t="n">
        <v>0</v>
      </c>
      <c r="J197" s="217" t="n">
        <v>0</v>
      </c>
      <c r="K197" s="217" t="n">
        <v>26941</v>
      </c>
      <c r="L197" s="217"/>
      <c r="M197" s="217" t="n">
        <v>0</v>
      </c>
      <c r="N197" s="217" t="n">
        <f aca="false">K197+L197-M197</f>
        <v>26941</v>
      </c>
      <c r="O197" s="217" t="n">
        <v>0</v>
      </c>
      <c r="P197" s="261" t="n">
        <f aca="false">N197</f>
        <v>26941</v>
      </c>
      <c r="Q197" s="261" t="n">
        <v>0</v>
      </c>
    </row>
    <row r="198" s="162" customFormat="true" ht="15" hidden="false" customHeight="true" outlineLevel="0" collapsed="false">
      <c r="A198" s="256"/>
      <c r="B198" s="220" t="s">
        <v>323</v>
      </c>
      <c r="C198" s="269" t="s">
        <v>291</v>
      </c>
      <c r="D198" s="217" t="n">
        <v>205528</v>
      </c>
      <c r="E198" s="217" t="n">
        <v>158209</v>
      </c>
      <c r="F198" s="217" t="n">
        <v>8046</v>
      </c>
      <c r="G198" s="217" t="n">
        <v>4948</v>
      </c>
      <c r="H198" s="217" t="n">
        <v>70500</v>
      </c>
      <c r="I198" s="217" t="n">
        <v>0</v>
      </c>
      <c r="J198" s="217" t="n">
        <v>0</v>
      </c>
      <c r="K198" s="217" t="n">
        <v>68900</v>
      </c>
      <c r="L198" s="217"/>
      <c r="M198" s="217" t="n">
        <v>0</v>
      </c>
      <c r="N198" s="217" t="n">
        <f aca="false">K198+L198-M198</f>
        <v>68900</v>
      </c>
      <c r="O198" s="217" t="n">
        <v>0</v>
      </c>
      <c r="P198" s="261" t="n">
        <f aca="false">N198</f>
        <v>68900</v>
      </c>
      <c r="Q198" s="261" t="n">
        <v>0</v>
      </c>
    </row>
    <row r="199" s="162" customFormat="true" ht="15" hidden="false" customHeight="true" outlineLevel="0" collapsed="false">
      <c r="A199" s="256"/>
      <c r="B199" s="220" t="s">
        <v>261</v>
      </c>
      <c r="C199" s="269" t="s">
        <v>262</v>
      </c>
      <c r="D199" s="217"/>
      <c r="E199" s="217" t="n">
        <v>21676</v>
      </c>
      <c r="F199" s="217" t="n">
        <v>1102</v>
      </c>
      <c r="G199" s="217" t="n">
        <v>680</v>
      </c>
      <c r="H199" s="217" t="n">
        <v>9660</v>
      </c>
      <c r="I199" s="217" t="n">
        <v>0</v>
      </c>
      <c r="J199" s="217" t="n">
        <v>0</v>
      </c>
      <c r="K199" s="217" t="n">
        <v>11000</v>
      </c>
      <c r="L199" s="217"/>
      <c r="M199" s="217" t="n">
        <v>0</v>
      </c>
      <c r="N199" s="217" t="n">
        <f aca="false">K199+L199-M199</f>
        <v>11000</v>
      </c>
      <c r="O199" s="217" t="n">
        <v>0</v>
      </c>
      <c r="P199" s="261" t="n">
        <f aca="false">N199</f>
        <v>11000</v>
      </c>
      <c r="Q199" s="261" t="n">
        <v>0</v>
      </c>
    </row>
    <row r="200" s="162" customFormat="true" ht="15" hidden="false" customHeight="true" outlineLevel="0" collapsed="false">
      <c r="A200" s="256"/>
      <c r="B200" s="220" t="s">
        <v>292</v>
      </c>
      <c r="C200" s="269" t="s">
        <v>293</v>
      </c>
      <c r="D200" s="217"/>
      <c r="E200" s="217"/>
      <c r="F200" s="217"/>
      <c r="G200" s="217"/>
      <c r="H200" s="217"/>
      <c r="I200" s="217"/>
      <c r="J200" s="217"/>
      <c r="K200" s="217" t="n">
        <v>2000</v>
      </c>
      <c r="L200" s="217"/>
      <c r="M200" s="217" t="n">
        <v>1100</v>
      </c>
      <c r="N200" s="217" t="n">
        <f aca="false">K200+L200-M200</f>
        <v>900</v>
      </c>
      <c r="O200" s="217" t="n">
        <v>0</v>
      </c>
      <c r="P200" s="261" t="n">
        <f aca="false">N200</f>
        <v>900</v>
      </c>
      <c r="Q200" s="261"/>
    </row>
    <row r="201" s="162" customFormat="true" ht="16.5" hidden="false" customHeight="true" outlineLevel="0" collapsed="false">
      <c r="A201" s="256"/>
      <c r="B201" s="220" t="s">
        <v>263</v>
      </c>
      <c r="C201" s="269" t="s">
        <v>399</v>
      </c>
      <c r="D201" s="217"/>
      <c r="E201" s="217" t="n">
        <v>35892</v>
      </c>
      <c r="F201" s="217" t="n">
        <v>2000</v>
      </c>
      <c r="G201" s="217" t="n">
        <v>0</v>
      </c>
      <c r="H201" s="217" t="n">
        <v>22000</v>
      </c>
      <c r="I201" s="217" t="n">
        <v>0</v>
      </c>
      <c r="J201" s="217" t="n">
        <v>0</v>
      </c>
      <c r="K201" s="217" t="n">
        <v>43500</v>
      </c>
      <c r="L201" s="217" t="n">
        <v>3480</v>
      </c>
      <c r="M201" s="217"/>
      <c r="N201" s="217" t="n">
        <f aca="false">K201+L201-M201</f>
        <v>46980</v>
      </c>
      <c r="O201" s="217" t="n">
        <v>0</v>
      </c>
      <c r="P201" s="261" t="n">
        <f aca="false">N201</f>
        <v>46980</v>
      </c>
      <c r="Q201" s="261" t="n">
        <v>0</v>
      </c>
    </row>
    <row r="202" s="162" customFormat="true" ht="16.5" hidden="false" customHeight="true" outlineLevel="0" collapsed="false">
      <c r="A202" s="256"/>
      <c r="B202" s="220" t="s">
        <v>265</v>
      </c>
      <c r="C202" s="269" t="s">
        <v>324</v>
      </c>
      <c r="D202" s="217"/>
      <c r="E202" s="217" t="n">
        <v>12822</v>
      </c>
      <c r="F202" s="217" t="n">
        <v>0</v>
      </c>
      <c r="G202" s="217" t="n">
        <v>0</v>
      </c>
      <c r="H202" s="217" t="n">
        <v>8850</v>
      </c>
      <c r="I202" s="217" t="n">
        <v>0</v>
      </c>
      <c r="J202" s="217" t="n">
        <v>0</v>
      </c>
      <c r="K202" s="217" t="n">
        <v>9135</v>
      </c>
      <c r="L202" s="217"/>
      <c r="M202" s="217"/>
      <c r="N202" s="217" t="n">
        <f aca="false">K202+L202-M202</f>
        <v>9135</v>
      </c>
      <c r="O202" s="217" t="n">
        <v>0</v>
      </c>
      <c r="P202" s="261" t="n">
        <f aca="false">N202</f>
        <v>9135</v>
      </c>
      <c r="Q202" s="261" t="n">
        <v>0</v>
      </c>
    </row>
    <row r="203" s="162" customFormat="true" ht="16.5" hidden="false" customHeight="true" outlineLevel="0" collapsed="false">
      <c r="A203" s="256"/>
      <c r="B203" s="220" t="s">
        <v>267</v>
      </c>
      <c r="C203" s="269" t="s">
        <v>268</v>
      </c>
      <c r="D203" s="217"/>
      <c r="E203" s="217"/>
      <c r="F203" s="217"/>
      <c r="G203" s="217"/>
      <c r="H203" s="217"/>
      <c r="I203" s="217"/>
      <c r="J203" s="217"/>
      <c r="K203" s="217" t="n">
        <v>0</v>
      </c>
      <c r="L203" s="217"/>
      <c r="M203" s="217"/>
      <c r="N203" s="217" t="n">
        <f aca="false">K203+L203-M203</f>
        <v>0</v>
      </c>
      <c r="O203" s="217" t="n">
        <v>0</v>
      </c>
      <c r="P203" s="261" t="n">
        <f aca="false">N203</f>
        <v>0</v>
      </c>
      <c r="Q203" s="261" t="n">
        <v>0</v>
      </c>
    </row>
    <row r="204" s="162" customFormat="true" ht="16.5" hidden="false" customHeight="true" outlineLevel="0" collapsed="false">
      <c r="A204" s="256"/>
      <c r="B204" s="220" t="s">
        <v>269</v>
      </c>
      <c r="C204" s="269" t="s">
        <v>330</v>
      </c>
      <c r="D204" s="217"/>
      <c r="E204" s="217" t="n">
        <v>9517</v>
      </c>
      <c r="F204" s="217" t="n">
        <v>0</v>
      </c>
      <c r="G204" s="217" t="n">
        <v>0</v>
      </c>
      <c r="H204" s="217" t="n">
        <v>5400</v>
      </c>
      <c r="I204" s="217" t="n">
        <v>0</v>
      </c>
      <c r="J204" s="217" t="n">
        <v>0</v>
      </c>
      <c r="K204" s="217" t="n">
        <v>16380</v>
      </c>
      <c r="L204" s="217"/>
      <c r="M204" s="217" t="n">
        <v>2380</v>
      </c>
      <c r="N204" s="217" t="n">
        <f aca="false">K204+L204-M204</f>
        <v>14000</v>
      </c>
      <c r="O204" s="217" t="n">
        <v>0</v>
      </c>
      <c r="P204" s="261" t="n">
        <f aca="false">N204</f>
        <v>14000</v>
      </c>
      <c r="Q204" s="261" t="n">
        <v>0</v>
      </c>
    </row>
    <row r="205" s="162" customFormat="true" ht="15" hidden="false" customHeight="true" outlineLevel="0" collapsed="false">
      <c r="A205" s="256"/>
      <c r="B205" s="220" t="s">
        <v>271</v>
      </c>
      <c r="C205" s="269" t="s">
        <v>272</v>
      </c>
      <c r="D205" s="217"/>
      <c r="E205" s="217" t="n">
        <v>229</v>
      </c>
      <c r="F205" s="217" t="n">
        <v>800</v>
      </c>
      <c r="G205" s="217" t="n">
        <v>0</v>
      </c>
      <c r="H205" s="217" t="n">
        <v>200</v>
      </c>
      <c r="I205" s="217" t="n">
        <v>0</v>
      </c>
      <c r="J205" s="217" t="n">
        <v>0</v>
      </c>
      <c r="K205" s="217" t="n">
        <v>1200</v>
      </c>
      <c r="L205" s="217"/>
      <c r="M205" s="217"/>
      <c r="N205" s="217" t="n">
        <f aca="false">K205+L205-M205</f>
        <v>1200</v>
      </c>
      <c r="O205" s="217" t="n">
        <v>0</v>
      </c>
      <c r="P205" s="261" t="n">
        <f aca="false">N205</f>
        <v>1200</v>
      </c>
      <c r="Q205" s="261" t="n">
        <v>0</v>
      </c>
    </row>
    <row r="206" s="162" customFormat="true" ht="17.25" hidden="false" customHeight="true" outlineLevel="0" collapsed="false">
      <c r="A206" s="256"/>
      <c r="B206" s="220" t="s">
        <v>275</v>
      </c>
      <c r="C206" s="269" t="s">
        <v>276</v>
      </c>
      <c r="D206" s="217"/>
      <c r="E206" s="217" t="n">
        <v>60464</v>
      </c>
      <c r="F206" s="217" t="n">
        <v>0</v>
      </c>
      <c r="G206" s="217" t="n">
        <v>0</v>
      </c>
      <c r="H206" s="217" t="n">
        <v>17534</v>
      </c>
      <c r="I206" s="217" t="n">
        <v>0</v>
      </c>
      <c r="J206" s="217" t="n">
        <v>0</v>
      </c>
      <c r="K206" s="217" t="n">
        <v>29453</v>
      </c>
      <c r="L206" s="217"/>
      <c r="M206" s="217"/>
      <c r="N206" s="217" t="n">
        <f aca="false">K206+L206-M206</f>
        <v>29453</v>
      </c>
      <c r="O206" s="217" t="n">
        <v>0</v>
      </c>
      <c r="P206" s="261" t="n">
        <f aca="false">N206</f>
        <v>29453</v>
      </c>
      <c r="Q206" s="261" t="n">
        <v>0</v>
      </c>
    </row>
    <row r="207" s="162" customFormat="true" ht="21.75" hidden="false" customHeight="true" outlineLevel="0" collapsed="false">
      <c r="A207" s="256"/>
      <c r="B207" s="59" t="s">
        <v>400</v>
      </c>
      <c r="C207" s="58" t="s">
        <v>401</v>
      </c>
      <c r="D207" s="217"/>
      <c r="E207" s="217"/>
      <c r="F207" s="217"/>
      <c r="G207" s="217"/>
      <c r="H207" s="217" t="n">
        <v>181417</v>
      </c>
      <c r="I207" s="217" t="n">
        <v>0</v>
      </c>
      <c r="J207" s="217" t="n">
        <v>0</v>
      </c>
      <c r="K207" s="217" t="n">
        <v>212103</v>
      </c>
      <c r="L207" s="217" t="n">
        <v>13188</v>
      </c>
      <c r="M207" s="217" t="n">
        <v>0</v>
      </c>
      <c r="N207" s="217" t="n">
        <f aca="false">K207+L207-M207</f>
        <v>225291</v>
      </c>
      <c r="O207" s="217" t="n">
        <v>0</v>
      </c>
      <c r="P207" s="261" t="n">
        <f aca="false">N207</f>
        <v>225291</v>
      </c>
      <c r="Q207" s="261" t="n">
        <v>0</v>
      </c>
    </row>
    <row r="208" s="162" customFormat="true" ht="18.75" hidden="false" customHeight="true" outlineLevel="0" collapsed="false">
      <c r="A208" s="274" t="s">
        <v>402</v>
      </c>
      <c r="B208" s="265"/>
      <c r="C208" s="270" t="s">
        <v>403</v>
      </c>
      <c r="D208" s="267"/>
      <c r="E208" s="267"/>
      <c r="F208" s="267"/>
      <c r="G208" s="267"/>
      <c r="H208" s="267" t="n">
        <f aca="false">H209</f>
        <v>65981</v>
      </c>
      <c r="I208" s="267" t="n">
        <f aca="false">I209</f>
        <v>0</v>
      </c>
      <c r="J208" s="267" t="n">
        <f aca="false">J209</f>
        <v>0</v>
      </c>
      <c r="K208" s="267" t="n">
        <f aca="false">K209</f>
        <v>111982</v>
      </c>
      <c r="L208" s="267" t="n">
        <f aca="false">L209</f>
        <v>0</v>
      </c>
      <c r="M208" s="267" t="n">
        <f aca="false">M209</f>
        <v>9090</v>
      </c>
      <c r="N208" s="309" t="n">
        <f aca="false">K208+L208-M208</f>
        <v>102892</v>
      </c>
      <c r="O208" s="267" t="n">
        <f aca="false">O209</f>
        <v>0</v>
      </c>
      <c r="P208" s="267" t="n">
        <f aca="false">P209</f>
        <v>102892</v>
      </c>
      <c r="Q208" s="267" t="n">
        <f aca="false">Q209</f>
        <v>0</v>
      </c>
    </row>
    <row r="209" s="162" customFormat="true" ht="21" hidden="false" customHeight="true" outlineLevel="0" collapsed="false">
      <c r="A209" s="256"/>
      <c r="B209" s="59" t="s">
        <v>400</v>
      </c>
      <c r="C209" s="58" t="s">
        <v>401</v>
      </c>
      <c r="D209" s="217"/>
      <c r="E209" s="217"/>
      <c r="F209" s="217"/>
      <c r="G209" s="217"/>
      <c r="H209" s="217" t="n">
        <v>65981</v>
      </c>
      <c r="I209" s="217" t="n">
        <v>0</v>
      </c>
      <c r="J209" s="217" t="n">
        <v>0</v>
      </c>
      <c r="K209" s="217" t="n">
        <v>111982</v>
      </c>
      <c r="L209" s="217"/>
      <c r="M209" s="217" t="n">
        <v>9090</v>
      </c>
      <c r="N209" s="217" t="n">
        <f aca="false">K209+L209-M209</f>
        <v>102892</v>
      </c>
      <c r="O209" s="217" t="n">
        <v>0</v>
      </c>
      <c r="P209" s="261" t="n">
        <f aca="false">N209</f>
        <v>102892</v>
      </c>
      <c r="Q209" s="261" t="n">
        <v>0</v>
      </c>
    </row>
    <row r="210" s="162" customFormat="true" ht="18.75" hidden="false" customHeight="true" outlineLevel="0" collapsed="false">
      <c r="A210" s="274" t="s">
        <v>404</v>
      </c>
      <c r="B210" s="265"/>
      <c r="C210" s="270" t="s">
        <v>405</v>
      </c>
      <c r="D210" s="267" t="e">
        <f aca="false">D211+D212+D213+#REF!</f>
        <v>#REF!</v>
      </c>
      <c r="E210" s="267" t="e">
        <f aca="false">E211+E212+E213+E214+#REF!+E215+#REF!+#REF!+E218</f>
        <v>#REF!</v>
      </c>
      <c r="F210" s="267" t="e">
        <f aca="false">F211+F212+F213+F214+#REF!+F215+#REF!+#REF!+F218</f>
        <v>#REF!</v>
      </c>
      <c r="G210" s="267" t="e">
        <f aca="false">G211+G212+G213+G214+#REF!+G215+#REF!+#REF!+G218</f>
        <v>#REF!</v>
      </c>
      <c r="H210" s="267" t="n">
        <f aca="false">H211+H212+H213+H214+H215+H218+H220+H217</f>
        <v>416271</v>
      </c>
      <c r="I210" s="267" t="n">
        <f aca="false">I211+I212+I213+I214+I215+I218+I220+I217</f>
        <v>0</v>
      </c>
      <c r="J210" s="267" t="n">
        <f aca="false">J211+J212+J213+J214+J215+J218+J220+J217</f>
        <v>0</v>
      </c>
      <c r="K210" s="267" t="n">
        <f aca="false">K211+K212+K213+K214+K215+K218+K220+K217+K216+K219</f>
        <v>923348</v>
      </c>
      <c r="L210" s="267" t="n">
        <f aca="false">L211+L212+L213+L214+L215+L218+L220+L217+L216+L219</f>
        <v>0</v>
      </c>
      <c r="M210" s="267" t="n">
        <f aca="false">M211+M212+M213+M214+M215+M218+M220+M217+M216+M219</f>
        <v>3858</v>
      </c>
      <c r="N210" s="267" t="n">
        <f aca="false">K210+L210-M210</f>
        <v>919490</v>
      </c>
      <c r="O210" s="267" t="n">
        <f aca="false">O211+O212+O213+O214+O215+O218+O220+O217+O216</f>
        <v>0</v>
      </c>
      <c r="P210" s="267" t="n">
        <f aca="false">P211+P212+P213+P214+P215+P216+P217+P218+P219+P220</f>
        <v>919490</v>
      </c>
      <c r="Q210" s="267" t="n">
        <f aca="false">Q211+Q212+Q213+Q214+Q215+Q218+Q220+Q217+Q216</f>
        <v>0</v>
      </c>
    </row>
    <row r="211" s="162" customFormat="true" ht="18" hidden="false" customHeight="true" outlineLevel="0" collapsed="false">
      <c r="A211" s="256"/>
      <c r="B211" s="59" t="s">
        <v>253</v>
      </c>
      <c r="C211" s="269" t="s">
        <v>289</v>
      </c>
      <c r="D211" s="217" t="n">
        <v>212518</v>
      </c>
      <c r="E211" s="217" t="n">
        <v>225071</v>
      </c>
      <c r="F211" s="217" t="n">
        <v>24814</v>
      </c>
      <c r="G211" s="217" t="n">
        <v>0</v>
      </c>
      <c r="H211" s="217" t="n">
        <v>279732</v>
      </c>
      <c r="I211" s="217" t="n">
        <v>0</v>
      </c>
      <c r="J211" s="217" t="n">
        <v>0</v>
      </c>
      <c r="K211" s="217" t="n">
        <v>288843</v>
      </c>
      <c r="L211" s="217" t="n">
        <v>0</v>
      </c>
      <c r="M211" s="217"/>
      <c r="N211" s="217" t="n">
        <f aca="false">K211+L211-M211</f>
        <v>288843</v>
      </c>
      <c r="O211" s="217" t="n">
        <v>0</v>
      </c>
      <c r="P211" s="261" t="n">
        <f aca="false">N211</f>
        <v>288843</v>
      </c>
      <c r="Q211" s="261" t="n">
        <v>0</v>
      </c>
    </row>
    <row r="212" s="162" customFormat="true" ht="16.5" hidden="false" customHeight="true" outlineLevel="0" collapsed="false">
      <c r="A212" s="256"/>
      <c r="B212" s="59" t="s">
        <v>257</v>
      </c>
      <c r="C212" s="269" t="s">
        <v>258</v>
      </c>
      <c r="D212" s="217" t="n">
        <v>4145</v>
      </c>
      <c r="E212" s="217" t="n">
        <v>6923</v>
      </c>
      <c r="F212" s="217" t="n">
        <v>0</v>
      </c>
      <c r="G212" s="217" t="n">
        <v>0</v>
      </c>
      <c r="H212" s="258" t="n">
        <v>10410</v>
      </c>
      <c r="I212" s="258" t="n">
        <v>0</v>
      </c>
      <c r="J212" s="258" t="n">
        <v>0</v>
      </c>
      <c r="K212" s="217" t="n">
        <v>18074</v>
      </c>
      <c r="L212" s="217"/>
      <c r="M212" s="258" t="n">
        <v>0</v>
      </c>
      <c r="N212" s="217" t="n">
        <f aca="false">K212+L212-M212</f>
        <v>18074</v>
      </c>
      <c r="O212" s="217" t="n">
        <v>0</v>
      </c>
      <c r="P212" s="261" t="n">
        <f aca="false">N212</f>
        <v>18074</v>
      </c>
      <c r="Q212" s="261" t="n">
        <v>0</v>
      </c>
    </row>
    <row r="213" s="162" customFormat="true" ht="15.75" hidden="false" customHeight="true" outlineLevel="0" collapsed="false">
      <c r="A213" s="256"/>
      <c r="B213" s="220" t="s">
        <v>323</v>
      </c>
      <c r="C213" s="269" t="s">
        <v>291</v>
      </c>
      <c r="D213" s="217" t="n">
        <v>44040</v>
      </c>
      <c r="E213" s="217" t="n">
        <v>40253</v>
      </c>
      <c r="F213" s="217" t="n">
        <v>4948</v>
      </c>
      <c r="G213" s="217" t="n">
        <v>0</v>
      </c>
      <c r="H213" s="217" t="n">
        <v>51300</v>
      </c>
      <c r="I213" s="217" t="n">
        <v>0</v>
      </c>
      <c r="J213" s="217" t="n">
        <v>0</v>
      </c>
      <c r="K213" s="217" t="n">
        <v>55214</v>
      </c>
      <c r="L213" s="217"/>
      <c r="M213" s="217"/>
      <c r="N213" s="217" t="n">
        <f aca="false">K213+L213-M213</f>
        <v>55214</v>
      </c>
      <c r="O213" s="217" t="n">
        <v>0</v>
      </c>
      <c r="P213" s="261" t="n">
        <f aca="false">N213</f>
        <v>55214</v>
      </c>
      <c r="Q213" s="261" t="n">
        <v>0</v>
      </c>
    </row>
    <row r="214" s="162" customFormat="true" ht="14.25" hidden="false" customHeight="true" outlineLevel="0" collapsed="false">
      <c r="A214" s="256"/>
      <c r="B214" s="220" t="s">
        <v>261</v>
      </c>
      <c r="C214" s="269" t="s">
        <v>262</v>
      </c>
      <c r="D214" s="217"/>
      <c r="E214" s="217" t="n">
        <v>5538</v>
      </c>
      <c r="F214" s="217" t="n">
        <v>680</v>
      </c>
      <c r="G214" s="217" t="n">
        <v>0</v>
      </c>
      <c r="H214" s="217" t="n">
        <v>7030</v>
      </c>
      <c r="I214" s="217" t="n">
        <v>0</v>
      </c>
      <c r="J214" s="217" t="n">
        <v>0</v>
      </c>
      <c r="K214" s="217" t="n">
        <v>7520</v>
      </c>
      <c r="L214" s="217"/>
      <c r="M214" s="217"/>
      <c r="N214" s="217" t="n">
        <f aca="false">K214+L214-M214</f>
        <v>7520</v>
      </c>
      <c r="O214" s="217" t="n">
        <v>0</v>
      </c>
      <c r="P214" s="261" t="n">
        <f aca="false">N214</f>
        <v>7520</v>
      </c>
      <c r="Q214" s="261" t="n">
        <v>0</v>
      </c>
    </row>
    <row r="215" s="162" customFormat="true" ht="14.25" hidden="false" customHeight="true" outlineLevel="0" collapsed="false">
      <c r="A215" s="256"/>
      <c r="B215" s="59" t="s">
        <v>263</v>
      </c>
      <c r="C215" s="65" t="s">
        <v>406</v>
      </c>
      <c r="D215" s="217"/>
      <c r="E215" s="217" t="n">
        <v>1700</v>
      </c>
      <c r="F215" s="217" t="n">
        <v>0</v>
      </c>
      <c r="G215" s="217" t="n">
        <v>0</v>
      </c>
      <c r="H215" s="217" t="n">
        <v>300</v>
      </c>
      <c r="I215" s="217" t="n">
        <v>0</v>
      </c>
      <c r="J215" s="217" t="n">
        <v>0</v>
      </c>
      <c r="K215" s="217" t="n">
        <v>57229</v>
      </c>
      <c r="L215" s="217" t="n">
        <v>0</v>
      </c>
      <c r="M215" s="217" t="n">
        <v>0</v>
      </c>
      <c r="N215" s="217" t="n">
        <f aca="false">K215+L215-M215</f>
        <v>57229</v>
      </c>
      <c r="O215" s="217" t="n">
        <v>0</v>
      </c>
      <c r="P215" s="261" t="n">
        <f aca="false">N215</f>
        <v>57229</v>
      </c>
      <c r="Q215" s="261" t="n">
        <v>0</v>
      </c>
    </row>
    <row r="216" s="162" customFormat="true" ht="14.25" hidden="false" customHeight="true" outlineLevel="0" collapsed="false">
      <c r="A216" s="256"/>
      <c r="B216" s="59" t="s">
        <v>265</v>
      </c>
      <c r="C216" s="65" t="s">
        <v>324</v>
      </c>
      <c r="D216" s="217"/>
      <c r="E216" s="217"/>
      <c r="F216" s="217"/>
      <c r="G216" s="217"/>
      <c r="H216" s="217"/>
      <c r="I216" s="217"/>
      <c r="J216" s="217"/>
      <c r="K216" s="217" t="n">
        <v>2100</v>
      </c>
      <c r="L216" s="217"/>
      <c r="M216" s="217"/>
      <c r="N216" s="217" t="n">
        <f aca="false">K216+L216-M216</f>
        <v>2100</v>
      </c>
      <c r="O216" s="217" t="n">
        <v>0</v>
      </c>
      <c r="P216" s="261" t="n">
        <f aca="false">N216</f>
        <v>2100</v>
      </c>
      <c r="Q216" s="261" t="n">
        <v>0</v>
      </c>
    </row>
    <row r="217" s="162" customFormat="true" ht="14.25" hidden="false" customHeight="true" outlineLevel="0" collapsed="false">
      <c r="A217" s="256"/>
      <c r="B217" s="59" t="s">
        <v>269</v>
      </c>
      <c r="C217" s="65" t="s">
        <v>330</v>
      </c>
      <c r="D217" s="217"/>
      <c r="E217" s="217"/>
      <c r="F217" s="217"/>
      <c r="G217" s="217"/>
      <c r="H217" s="217" t="n">
        <v>1700</v>
      </c>
      <c r="I217" s="217" t="n">
        <v>0</v>
      </c>
      <c r="J217" s="217" t="n">
        <v>0</v>
      </c>
      <c r="K217" s="217" t="n">
        <v>3675</v>
      </c>
      <c r="L217" s="217"/>
      <c r="M217" s="217"/>
      <c r="N217" s="217" t="n">
        <f aca="false">K217+L217-M217</f>
        <v>3675</v>
      </c>
      <c r="O217" s="217" t="n">
        <v>0</v>
      </c>
      <c r="P217" s="261" t="n">
        <f aca="false">N217</f>
        <v>3675</v>
      </c>
      <c r="Q217" s="261" t="n">
        <v>0</v>
      </c>
    </row>
    <row r="218" s="162" customFormat="true" ht="18.75" hidden="false" customHeight="true" outlineLevel="0" collapsed="false">
      <c r="A218" s="256"/>
      <c r="B218" s="59" t="s">
        <v>275</v>
      </c>
      <c r="C218" s="65" t="s">
        <v>276</v>
      </c>
      <c r="D218" s="217"/>
      <c r="E218" s="217" t="n">
        <v>15689</v>
      </c>
      <c r="F218" s="217" t="n">
        <v>0</v>
      </c>
      <c r="G218" s="217" t="n">
        <v>0</v>
      </c>
      <c r="H218" s="258" t="n">
        <v>14740</v>
      </c>
      <c r="I218" s="258" t="n">
        <v>0</v>
      </c>
      <c r="J218" s="258" t="n">
        <v>0</v>
      </c>
      <c r="K218" s="217" t="n">
        <v>14862</v>
      </c>
      <c r="L218" s="217"/>
      <c r="M218" s="258"/>
      <c r="N218" s="217" t="n">
        <f aca="false">K218+L218-M218</f>
        <v>14862</v>
      </c>
      <c r="O218" s="217" t="n">
        <v>0</v>
      </c>
      <c r="P218" s="261" t="n">
        <f aca="false">N218</f>
        <v>14862</v>
      </c>
      <c r="Q218" s="261" t="n">
        <v>0</v>
      </c>
    </row>
    <row r="219" s="162" customFormat="true" ht="16.5" hidden="false" customHeight="true" outlineLevel="0" collapsed="false">
      <c r="A219" s="256"/>
      <c r="B219" s="59" t="s">
        <v>301</v>
      </c>
      <c r="C219" s="65" t="s">
        <v>302</v>
      </c>
      <c r="D219" s="217"/>
      <c r="E219" s="217"/>
      <c r="F219" s="217"/>
      <c r="G219" s="217"/>
      <c r="H219" s="258"/>
      <c r="I219" s="258"/>
      <c r="J219" s="258"/>
      <c r="K219" s="217" t="n">
        <v>236751</v>
      </c>
      <c r="L219" s="217" t="n">
        <v>0</v>
      </c>
      <c r="M219" s="258" t="n">
        <v>0</v>
      </c>
      <c r="N219" s="217" t="n">
        <f aca="false">K219+L219-M219</f>
        <v>236751</v>
      </c>
      <c r="O219" s="217" t="n">
        <v>0</v>
      </c>
      <c r="P219" s="261" t="n">
        <f aca="false">N219</f>
        <v>236751</v>
      </c>
      <c r="Q219" s="261" t="n">
        <v>0</v>
      </c>
    </row>
    <row r="220" s="162" customFormat="true" ht="22.5" hidden="false" customHeight="true" outlineLevel="0" collapsed="false">
      <c r="A220" s="256"/>
      <c r="B220" s="59" t="s">
        <v>400</v>
      </c>
      <c r="C220" s="58" t="s">
        <v>407</v>
      </c>
      <c r="D220" s="217"/>
      <c r="E220" s="217"/>
      <c r="F220" s="217"/>
      <c r="G220" s="217"/>
      <c r="H220" s="217" t="n">
        <v>51059</v>
      </c>
      <c r="I220" s="217" t="n">
        <v>0</v>
      </c>
      <c r="J220" s="217" t="n">
        <v>0</v>
      </c>
      <c r="K220" s="217" t="n">
        <v>239080</v>
      </c>
      <c r="L220" s="217"/>
      <c r="M220" s="217" t="n">
        <v>3858</v>
      </c>
      <c r="N220" s="217" t="n">
        <f aca="false">K220+L220-M220</f>
        <v>235222</v>
      </c>
      <c r="O220" s="217" t="n">
        <v>0</v>
      </c>
      <c r="P220" s="261" t="n">
        <f aca="false">N220</f>
        <v>235222</v>
      </c>
      <c r="Q220" s="261" t="n">
        <v>0</v>
      </c>
    </row>
    <row r="221" s="162" customFormat="true" ht="16.5" hidden="false" customHeight="true" outlineLevel="0" collapsed="false">
      <c r="A221" s="274" t="s">
        <v>135</v>
      </c>
      <c r="B221" s="275"/>
      <c r="C221" s="267" t="s">
        <v>134</v>
      </c>
      <c r="D221" s="267" t="e">
        <f aca="false">D223+D224+D225+#REF!+D228+#REF!</f>
        <v>#REF!</v>
      </c>
      <c r="E221" s="267" t="e">
        <f aca="false">E223+E224+E225+E226+#REF!+E227+E228+#REF!+E231+#REF!+E233+E235+E236+E237+E239+#REF!</f>
        <v>#REF!</v>
      </c>
      <c r="F221" s="267" t="e">
        <f aca="false">F223+F224+F225+F226+#REF!+F227+F228+#REF!+F231+#REF!+F233+F235+F236+F237+F239+#REF!</f>
        <v>#REF!</v>
      </c>
      <c r="G221" s="267" t="e">
        <f aca="false">G223+G224+G225+G226+#REF!+G227+G228+#REF!+G231+#REF!+G233+G235+G236+G237+G239+#REF!</f>
        <v>#REF!</v>
      </c>
      <c r="H221" s="267" t="e">
        <f aca="false">H223+H224+H225+H226+H222+H227+H228+H230+#REF!+H231+#REF!+H233+H235+H236+H237+H239+H238</f>
        <v>#REF!</v>
      </c>
      <c r="I221" s="267" t="e">
        <f aca="false">I223+I224+I225+I226+I222+I227+I228+I230+#REF!+I231+#REF!+I233+I235+I236+I237+I239+I238</f>
        <v>#REF!</v>
      </c>
      <c r="J221" s="267" t="e">
        <f aca="false">J223+J224+J225+J226+J222+J227+J228+J230+#REF!+J231+#REF!+J233+J235+J236+J237+J239+J238</f>
        <v>#REF!</v>
      </c>
      <c r="K221" s="267" t="n">
        <f aca="false">SUM(K222:K239)</f>
        <v>2169829</v>
      </c>
      <c r="L221" s="267" t="n">
        <f aca="false">SUM(L222:L239)</f>
        <v>120850</v>
      </c>
      <c r="M221" s="267" t="n">
        <f aca="false">SUM(M222:M239)</f>
        <v>120311</v>
      </c>
      <c r="N221" s="267" t="n">
        <f aca="false">K221+L221-M221</f>
        <v>2170368</v>
      </c>
      <c r="O221" s="267" t="n">
        <f aca="false">SUM(O222:O239)</f>
        <v>0</v>
      </c>
      <c r="P221" s="267" t="n">
        <f aca="false">SUM(P222:P239)</f>
        <v>2170368</v>
      </c>
      <c r="Q221" s="267" t="n">
        <f aca="false">SUM(Q222:Q239)</f>
        <v>0</v>
      </c>
    </row>
    <row r="222" s="282" customFormat="true" ht="18" hidden="false" customHeight="true" outlineLevel="0" collapsed="false">
      <c r="A222" s="260"/>
      <c r="B222" s="59" t="s">
        <v>249</v>
      </c>
      <c r="C222" s="279" t="s">
        <v>408</v>
      </c>
      <c r="D222" s="280"/>
      <c r="E222" s="280"/>
      <c r="F222" s="280"/>
      <c r="G222" s="280"/>
      <c r="H222" s="280" t="n">
        <v>14208</v>
      </c>
      <c r="I222" s="280" t="n">
        <v>0</v>
      </c>
      <c r="J222" s="280" t="n">
        <v>0</v>
      </c>
      <c r="K222" s="280" t="n">
        <v>7000</v>
      </c>
      <c r="L222" s="280" t="n">
        <v>2850</v>
      </c>
      <c r="M222" s="280" t="n">
        <v>0</v>
      </c>
      <c r="N222" s="217" t="n">
        <f aca="false">K222+L222-M222</f>
        <v>9850</v>
      </c>
      <c r="O222" s="280" t="n">
        <v>0</v>
      </c>
      <c r="P222" s="261" t="n">
        <f aca="false">N222</f>
        <v>9850</v>
      </c>
      <c r="Q222" s="261" t="n">
        <v>0</v>
      </c>
    </row>
    <row r="223" s="162" customFormat="true" ht="18" hidden="false" customHeight="true" outlineLevel="0" collapsed="false">
      <c r="A223" s="260"/>
      <c r="B223" s="59" t="s">
        <v>253</v>
      </c>
      <c r="C223" s="269" t="s">
        <v>289</v>
      </c>
      <c r="D223" s="217" t="n">
        <v>1980166</v>
      </c>
      <c r="E223" s="217" t="n">
        <v>1975260</v>
      </c>
      <c r="F223" s="217" t="n">
        <v>27891</v>
      </c>
      <c r="G223" s="217" t="n">
        <v>26283</v>
      </c>
      <c r="H223" s="217" t="n">
        <v>1137604</v>
      </c>
      <c r="I223" s="217" t="n">
        <v>0</v>
      </c>
      <c r="J223" s="217" t="n">
        <v>0</v>
      </c>
      <c r="K223" s="217" t="n">
        <v>1289557</v>
      </c>
      <c r="L223" s="217" t="n">
        <v>3000</v>
      </c>
      <c r="M223" s="217" t="n">
        <v>105000</v>
      </c>
      <c r="N223" s="217" t="n">
        <f aca="false">K223+L223-M223</f>
        <v>1187557</v>
      </c>
      <c r="O223" s="217" t="n">
        <v>0</v>
      </c>
      <c r="P223" s="261" t="n">
        <f aca="false">N223</f>
        <v>1187557</v>
      </c>
      <c r="Q223" s="261" t="n">
        <v>0</v>
      </c>
    </row>
    <row r="224" s="162" customFormat="true" ht="17.25" hidden="false" customHeight="true" outlineLevel="0" collapsed="false">
      <c r="A224" s="260"/>
      <c r="B224" s="59" t="s">
        <v>257</v>
      </c>
      <c r="C224" s="269" t="s">
        <v>258</v>
      </c>
      <c r="D224" s="217" t="n">
        <v>123848</v>
      </c>
      <c r="E224" s="217" t="n">
        <v>159042</v>
      </c>
      <c r="F224" s="217" t="n">
        <v>0</v>
      </c>
      <c r="G224" s="217" t="n">
        <v>0</v>
      </c>
      <c r="H224" s="217" t="n">
        <v>76054</v>
      </c>
      <c r="I224" s="217" t="n">
        <v>0</v>
      </c>
      <c r="J224" s="217" t="n">
        <v>0</v>
      </c>
      <c r="K224" s="217" t="n">
        <v>94071</v>
      </c>
      <c r="L224" s="217"/>
      <c r="M224" s="217" t="n">
        <v>0</v>
      </c>
      <c r="N224" s="217" t="n">
        <f aca="false">K224+L224-M224</f>
        <v>94071</v>
      </c>
      <c r="O224" s="217" t="n">
        <v>0</v>
      </c>
      <c r="P224" s="261" t="n">
        <f aca="false">N224</f>
        <v>94071</v>
      </c>
      <c r="Q224" s="261" t="n">
        <v>0</v>
      </c>
    </row>
    <row r="225" s="162" customFormat="true" ht="20.25" hidden="false" customHeight="true" outlineLevel="0" collapsed="false">
      <c r="A225" s="260"/>
      <c r="B225" s="220" t="s">
        <v>323</v>
      </c>
      <c r="C225" s="269" t="s">
        <v>349</v>
      </c>
      <c r="D225" s="217" t="n">
        <v>414136</v>
      </c>
      <c r="E225" s="217" t="n">
        <v>370552</v>
      </c>
      <c r="F225" s="217" t="n">
        <v>2840</v>
      </c>
      <c r="G225" s="217" t="n">
        <v>2000</v>
      </c>
      <c r="H225" s="217" t="n">
        <v>214800</v>
      </c>
      <c r="I225" s="217" t="n">
        <v>0</v>
      </c>
      <c r="J225" s="217" t="n">
        <v>0</v>
      </c>
      <c r="K225" s="217" t="n">
        <v>237305</v>
      </c>
      <c r="L225" s="217" t="n">
        <v>0</v>
      </c>
      <c r="M225" s="217" t="n">
        <v>14111</v>
      </c>
      <c r="N225" s="217" t="n">
        <f aca="false">K225+L225-M225</f>
        <v>223194</v>
      </c>
      <c r="O225" s="217" t="n">
        <v>0</v>
      </c>
      <c r="P225" s="261" t="n">
        <f aca="false">N225</f>
        <v>223194</v>
      </c>
      <c r="Q225" s="261" t="n">
        <v>0</v>
      </c>
    </row>
    <row r="226" s="162" customFormat="true" ht="16.5" hidden="false" customHeight="true" outlineLevel="0" collapsed="false">
      <c r="A226" s="260"/>
      <c r="B226" s="220" t="s">
        <v>261</v>
      </c>
      <c r="C226" s="269" t="s">
        <v>262</v>
      </c>
      <c r="D226" s="217"/>
      <c r="E226" s="217" t="n">
        <v>50795</v>
      </c>
      <c r="F226" s="217" t="n">
        <v>390</v>
      </c>
      <c r="G226" s="217" t="n">
        <v>165</v>
      </c>
      <c r="H226" s="217" t="n">
        <v>29560</v>
      </c>
      <c r="I226" s="217" t="n">
        <v>0</v>
      </c>
      <c r="J226" s="217" t="n">
        <v>0</v>
      </c>
      <c r="K226" s="217" t="n">
        <v>32439</v>
      </c>
      <c r="L226" s="217" t="n">
        <v>0</v>
      </c>
      <c r="M226" s="217" t="n">
        <v>1200</v>
      </c>
      <c r="N226" s="217" t="n">
        <f aca="false">K226+L226-M226</f>
        <v>31239</v>
      </c>
      <c r="O226" s="217" t="n">
        <v>0</v>
      </c>
      <c r="P226" s="261" t="n">
        <f aca="false">N226</f>
        <v>31239</v>
      </c>
      <c r="Q226" s="261" t="n">
        <v>0</v>
      </c>
    </row>
    <row r="227" s="162" customFormat="true" ht="15.75" hidden="false" customHeight="true" outlineLevel="0" collapsed="false">
      <c r="A227" s="260"/>
      <c r="B227" s="59" t="s">
        <v>409</v>
      </c>
      <c r="C227" s="65" t="s">
        <v>410</v>
      </c>
      <c r="D227" s="217"/>
      <c r="E227" s="217" t="n">
        <v>8110</v>
      </c>
      <c r="F227" s="217" t="n">
        <v>0</v>
      </c>
      <c r="G227" s="217" t="n">
        <v>0</v>
      </c>
      <c r="H227" s="217" t="n">
        <v>300</v>
      </c>
      <c r="I227" s="217" t="n">
        <v>0</v>
      </c>
      <c r="J227" s="217" t="n">
        <v>0</v>
      </c>
      <c r="K227" s="217" t="n">
        <v>4700</v>
      </c>
      <c r="L227" s="217"/>
      <c r="M227" s="217" t="n">
        <v>0</v>
      </c>
      <c r="N227" s="217" t="n">
        <f aca="false">K227+L227-M227</f>
        <v>4700</v>
      </c>
      <c r="O227" s="217" t="n">
        <v>0</v>
      </c>
      <c r="P227" s="261" t="n">
        <f aca="false">N227</f>
        <v>4700</v>
      </c>
      <c r="Q227" s="261" t="n">
        <v>0</v>
      </c>
    </row>
    <row r="228" s="162" customFormat="true" ht="15" hidden="false" customHeight="true" outlineLevel="0" collapsed="false">
      <c r="A228" s="260"/>
      <c r="B228" s="115" t="n">
        <v>4210</v>
      </c>
      <c r="C228" s="65" t="s">
        <v>294</v>
      </c>
      <c r="D228" s="217" t="e">
        <f aca="false">#REF!+#REF!</f>
        <v>#REF!</v>
      </c>
      <c r="E228" s="258" t="n">
        <v>110063</v>
      </c>
      <c r="F228" s="258" t="n">
        <v>262</v>
      </c>
      <c r="G228" s="258" t="n">
        <v>0</v>
      </c>
      <c r="H228" s="217" t="n">
        <v>94500</v>
      </c>
      <c r="I228" s="217" t="n">
        <v>0</v>
      </c>
      <c r="J228" s="217" t="n">
        <v>0</v>
      </c>
      <c r="K228" s="217" t="n">
        <v>89000</v>
      </c>
      <c r="L228" s="217" t="n">
        <v>34000</v>
      </c>
      <c r="M228" s="217" t="n">
        <v>0</v>
      </c>
      <c r="N228" s="217" t="n">
        <f aca="false">K228+L228-M228</f>
        <v>123000</v>
      </c>
      <c r="O228" s="217" t="n">
        <v>0</v>
      </c>
      <c r="P228" s="261" t="n">
        <f aca="false">N228</f>
        <v>123000</v>
      </c>
      <c r="Q228" s="261" t="n">
        <v>0</v>
      </c>
    </row>
    <row r="229" s="162" customFormat="true" ht="15" hidden="false" customHeight="true" outlineLevel="0" collapsed="false">
      <c r="A229" s="260"/>
      <c r="B229" s="115" t="n">
        <v>4170</v>
      </c>
      <c r="C229" s="65" t="s">
        <v>308</v>
      </c>
      <c r="D229" s="217"/>
      <c r="E229" s="258"/>
      <c r="F229" s="258"/>
      <c r="G229" s="258"/>
      <c r="H229" s="217"/>
      <c r="I229" s="217"/>
      <c r="J229" s="217"/>
      <c r="K229" s="217" t="n">
        <v>1000</v>
      </c>
      <c r="L229" s="217"/>
      <c r="M229" s="217"/>
      <c r="N229" s="217" t="n">
        <f aca="false">K229+L229-M229</f>
        <v>1000</v>
      </c>
      <c r="O229" s="217"/>
      <c r="P229" s="261" t="n">
        <f aca="false">N229</f>
        <v>1000</v>
      </c>
      <c r="Q229" s="261"/>
    </row>
    <row r="230" s="162" customFormat="true" ht="15" hidden="false" customHeight="true" outlineLevel="0" collapsed="false">
      <c r="A230" s="260"/>
      <c r="B230" s="115" t="n">
        <v>4240</v>
      </c>
      <c r="C230" s="65" t="s">
        <v>411</v>
      </c>
      <c r="D230" s="217"/>
      <c r="E230" s="258"/>
      <c r="F230" s="258"/>
      <c r="G230" s="258"/>
      <c r="H230" s="217" t="n">
        <v>3000</v>
      </c>
      <c r="I230" s="217" t="n">
        <v>0</v>
      </c>
      <c r="J230" s="217" t="n">
        <v>0</v>
      </c>
      <c r="K230" s="217" t="n">
        <v>2850</v>
      </c>
      <c r="L230" s="217" t="n">
        <v>2000</v>
      </c>
      <c r="M230" s="217"/>
      <c r="N230" s="217" t="n">
        <f aca="false">K230+L230-M230</f>
        <v>4850</v>
      </c>
      <c r="O230" s="217" t="n">
        <v>0</v>
      </c>
      <c r="P230" s="261" t="n">
        <f aca="false">N230</f>
        <v>4850</v>
      </c>
      <c r="Q230" s="261" t="n">
        <v>0</v>
      </c>
    </row>
    <row r="231" s="162" customFormat="true" ht="15.75" hidden="false" customHeight="true" outlineLevel="0" collapsed="false">
      <c r="A231" s="260"/>
      <c r="B231" s="59" t="s">
        <v>265</v>
      </c>
      <c r="C231" s="65" t="s">
        <v>324</v>
      </c>
      <c r="D231" s="217"/>
      <c r="E231" s="217" t="n">
        <v>137000</v>
      </c>
      <c r="F231" s="217" t="n">
        <v>8000</v>
      </c>
      <c r="G231" s="217" t="n">
        <v>0</v>
      </c>
      <c r="H231" s="217" t="n">
        <v>38000</v>
      </c>
      <c r="I231" s="217" t="n">
        <v>0</v>
      </c>
      <c r="J231" s="217" t="n">
        <v>0</v>
      </c>
      <c r="K231" s="217" t="n">
        <v>31800</v>
      </c>
      <c r="L231" s="217"/>
      <c r="M231" s="217"/>
      <c r="N231" s="217" t="n">
        <f aca="false">K231+L231-M231</f>
        <v>31800</v>
      </c>
      <c r="O231" s="217" t="n">
        <v>0</v>
      </c>
      <c r="P231" s="261" t="n">
        <f aca="false">N231</f>
        <v>31800</v>
      </c>
      <c r="Q231" s="261" t="n">
        <v>0</v>
      </c>
    </row>
    <row r="232" s="162" customFormat="true" ht="15.75" hidden="false" customHeight="true" outlineLevel="0" collapsed="false">
      <c r="A232" s="260"/>
      <c r="B232" s="59" t="s">
        <v>267</v>
      </c>
      <c r="C232" s="65" t="s">
        <v>268</v>
      </c>
      <c r="D232" s="217"/>
      <c r="E232" s="217"/>
      <c r="F232" s="217"/>
      <c r="G232" s="217"/>
      <c r="H232" s="217"/>
      <c r="I232" s="217"/>
      <c r="J232" s="217"/>
      <c r="K232" s="217" t="n">
        <v>0</v>
      </c>
      <c r="L232" s="217" t="n">
        <v>75000</v>
      </c>
      <c r="M232" s="217"/>
      <c r="N232" s="217" t="n">
        <f aca="false">K232+L232-M232</f>
        <v>75000</v>
      </c>
      <c r="O232" s="217"/>
      <c r="P232" s="261" t="n">
        <f aca="false">N232</f>
        <v>75000</v>
      </c>
      <c r="Q232" s="261"/>
    </row>
    <row r="233" s="162" customFormat="true" ht="16.5" hidden="false" customHeight="true" outlineLevel="0" collapsed="false">
      <c r="A233" s="260"/>
      <c r="B233" s="59" t="s">
        <v>269</v>
      </c>
      <c r="C233" s="65" t="s">
        <v>270</v>
      </c>
      <c r="D233" s="217"/>
      <c r="E233" s="217" t="n">
        <v>58100</v>
      </c>
      <c r="F233" s="217" t="n">
        <v>0</v>
      </c>
      <c r="G233" s="217" t="n">
        <v>4500</v>
      </c>
      <c r="H233" s="217" t="n">
        <v>30000</v>
      </c>
      <c r="I233" s="217" t="n">
        <v>0</v>
      </c>
      <c r="J233" s="217" t="n">
        <v>0</v>
      </c>
      <c r="K233" s="217" t="n">
        <v>43602</v>
      </c>
      <c r="L233" s="217" t="n">
        <v>2000</v>
      </c>
      <c r="M233" s="217"/>
      <c r="N233" s="217" t="n">
        <f aca="false">K233+L233-M233</f>
        <v>45602</v>
      </c>
      <c r="O233" s="217" t="n">
        <v>0</v>
      </c>
      <c r="P233" s="261" t="n">
        <f aca="false">N233</f>
        <v>45602</v>
      </c>
      <c r="Q233" s="261" t="n">
        <v>0</v>
      </c>
    </row>
    <row r="234" s="162" customFormat="true" ht="16.5" hidden="false" customHeight="true" outlineLevel="0" collapsed="false">
      <c r="A234" s="260"/>
      <c r="B234" s="59" t="s">
        <v>295</v>
      </c>
      <c r="C234" s="65" t="s">
        <v>296</v>
      </c>
      <c r="D234" s="217"/>
      <c r="E234" s="217"/>
      <c r="F234" s="217"/>
      <c r="G234" s="217"/>
      <c r="H234" s="217"/>
      <c r="I234" s="217"/>
      <c r="J234" s="217"/>
      <c r="K234" s="217" t="n">
        <v>3800</v>
      </c>
      <c r="L234" s="217"/>
      <c r="M234" s="217" t="n">
        <v>0</v>
      </c>
      <c r="N234" s="217" t="n">
        <f aca="false">K234+L234-M234</f>
        <v>3800</v>
      </c>
      <c r="O234" s="217"/>
      <c r="P234" s="261" t="n">
        <f aca="false">N234</f>
        <v>3800</v>
      </c>
      <c r="Q234" s="261"/>
    </row>
    <row r="235" s="162" customFormat="true" ht="17.25" hidden="false" customHeight="true" outlineLevel="0" collapsed="false">
      <c r="A235" s="260"/>
      <c r="B235" s="59" t="s">
        <v>271</v>
      </c>
      <c r="C235" s="65" t="s">
        <v>272</v>
      </c>
      <c r="D235" s="217"/>
      <c r="E235" s="217" t="n">
        <v>7500</v>
      </c>
      <c r="F235" s="217" t="n">
        <v>1200</v>
      </c>
      <c r="G235" s="217" t="n">
        <v>0</v>
      </c>
      <c r="H235" s="217" t="n">
        <v>3500</v>
      </c>
      <c r="I235" s="217" t="n">
        <v>0</v>
      </c>
      <c r="J235" s="217" t="n">
        <v>0</v>
      </c>
      <c r="K235" s="217" t="n">
        <v>3900</v>
      </c>
      <c r="L235" s="217"/>
      <c r="M235" s="217"/>
      <c r="N235" s="217" t="n">
        <f aca="false">K235+L235-M235</f>
        <v>3900</v>
      </c>
      <c r="O235" s="217" t="n">
        <v>0</v>
      </c>
      <c r="P235" s="261" t="n">
        <f aca="false">N235</f>
        <v>3900</v>
      </c>
      <c r="Q235" s="261" t="n">
        <v>0</v>
      </c>
    </row>
    <row r="236" s="162" customFormat="true" ht="14.25" hidden="false" customHeight="true" outlineLevel="0" collapsed="false">
      <c r="A236" s="260"/>
      <c r="B236" s="59" t="s">
        <v>273</v>
      </c>
      <c r="C236" s="65" t="s">
        <v>274</v>
      </c>
      <c r="D236" s="217"/>
      <c r="E236" s="217" t="n">
        <v>873</v>
      </c>
      <c r="F236" s="217" t="n">
        <v>1000</v>
      </c>
      <c r="G236" s="217" t="n">
        <v>0</v>
      </c>
      <c r="H236" s="217" t="n">
        <v>2600</v>
      </c>
      <c r="I236" s="217" t="n">
        <v>0</v>
      </c>
      <c r="J236" s="217" t="n">
        <v>0</v>
      </c>
      <c r="K236" s="217" t="n">
        <v>0</v>
      </c>
      <c r="L236" s="217"/>
      <c r="M236" s="217"/>
      <c r="N236" s="217" t="n">
        <f aca="false">K236+L236-M236</f>
        <v>0</v>
      </c>
      <c r="O236" s="217" t="n">
        <v>0</v>
      </c>
      <c r="P236" s="261" t="n">
        <f aca="false">N236</f>
        <v>0</v>
      </c>
      <c r="Q236" s="261" t="n">
        <v>0</v>
      </c>
    </row>
    <row r="237" s="162" customFormat="true" ht="15.75" hidden="false" customHeight="true" outlineLevel="0" collapsed="false">
      <c r="A237" s="260"/>
      <c r="B237" s="59" t="s">
        <v>275</v>
      </c>
      <c r="C237" s="65" t="s">
        <v>276</v>
      </c>
      <c r="D237" s="217"/>
      <c r="E237" s="217" t="n">
        <v>126309</v>
      </c>
      <c r="F237" s="217" t="n">
        <v>0</v>
      </c>
      <c r="G237" s="217" t="n">
        <v>700</v>
      </c>
      <c r="H237" s="217" t="n">
        <v>60789</v>
      </c>
      <c r="I237" s="217" t="n">
        <v>0</v>
      </c>
      <c r="J237" s="217" t="n">
        <v>0</v>
      </c>
      <c r="K237" s="217" t="n">
        <v>68190</v>
      </c>
      <c r="L237" s="217" t="n">
        <v>2000</v>
      </c>
      <c r="M237" s="217"/>
      <c r="N237" s="217" t="n">
        <f aca="false">K237+L237-M237</f>
        <v>70190</v>
      </c>
      <c r="O237" s="217" t="n">
        <v>0</v>
      </c>
      <c r="P237" s="261" t="n">
        <f aca="false">N237</f>
        <v>70190</v>
      </c>
      <c r="Q237" s="261" t="n">
        <v>0</v>
      </c>
    </row>
    <row r="238" s="162" customFormat="true" ht="17.25" hidden="false" customHeight="true" outlineLevel="0" collapsed="false">
      <c r="A238" s="260"/>
      <c r="B238" s="59" t="s">
        <v>297</v>
      </c>
      <c r="C238" s="65" t="s">
        <v>298</v>
      </c>
      <c r="D238" s="217"/>
      <c r="E238" s="217"/>
      <c r="F238" s="217"/>
      <c r="G238" s="217"/>
      <c r="H238" s="217" t="n">
        <v>1021</v>
      </c>
      <c r="I238" s="217" t="n">
        <v>0</v>
      </c>
      <c r="J238" s="217" t="n">
        <v>0</v>
      </c>
      <c r="K238" s="217" t="n">
        <v>1212</v>
      </c>
      <c r="L238" s="217" t="n">
        <v>0</v>
      </c>
      <c r="M238" s="217" t="n">
        <v>0</v>
      </c>
      <c r="N238" s="217" t="n">
        <f aca="false">K238+L238-M238</f>
        <v>1212</v>
      </c>
      <c r="O238" s="217" t="n">
        <v>0</v>
      </c>
      <c r="P238" s="261" t="n">
        <f aca="false">N238</f>
        <v>1212</v>
      </c>
      <c r="Q238" s="261" t="n">
        <v>0</v>
      </c>
    </row>
    <row r="239" s="162" customFormat="true" ht="22.5" hidden="false" customHeight="true" outlineLevel="0" collapsed="false">
      <c r="A239" s="260"/>
      <c r="B239" s="59" t="s">
        <v>400</v>
      </c>
      <c r="C239" s="58" t="s">
        <v>412</v>
      </c>
      <c r="D239" s="217"/>
      <c r="E239" s="217" t="e">
        <f aca="false">E240+#REF!</f>
        <v>#REF!</v>
      </c>
      <c r="F239" s="217" t="e">
        <f aca="false">F240+#REF!</f>
        <v>#REF!</v>
      </c>
      <c r="G239" s="217" t="e">
        <f aca="false">G240+#REF!</f>
        <v>#REF!</v>
      </c>
      <c r="H239" s="217" t="e">
        <f aca="false">H240+#REF!+H241</f>
        <v>#REF!</v>
      </c>
      <c r="I239" s="217" t="n">
        <v>0</v>
      </c>
      <c r="J239" s="217" t="n">
        <v>0</v>
      </c>
      <c r="K239" s="217" t="n">
        <f aca="false">K240+K241</f>
        <v>259403</v>
      </c>
      <c r="L239" s="217" t="n">
        <f aca="false">L240+L241</f>
        <v>0</v>
      </c>
      <c r="M239" s="217" t="n">
        <f aca="false">M240+M241</f>
        <v>0</v>
      </c>
      <c r="N239" s="217" t="n">
        <f aca="false">K239+L239-M239</f>
        <v>259403</v>
      </c>
      <c r="O239" s="217" t="n">
        <v>0</v>
      </c>
      <c r="P239" s="261" t="n">
        <f aca="false">N239</f>
        <v>259403</v>
      </c>
      <c r="Q239" s="261" t="n">
        <v>0</v>
      </c>
    </row>
    <row r="240" s="162" customFormat="true" ht="15" hidden="false" customHeight="true" outlineLevel="0" collapsed="false">
      <c r="A240" s="260"/>
      <c r="B240" s="59"/>
      <c r="C240" s="65" t="s">
        <v>413</v>
      </c>
      <c r="D240" s="217"/>
      <c r="E240" s="217" t="n">
        <v>246759</v>
      </c>
      <c r="F240" s="217" t="n">
        <v>0</v>
      </c>
      <c r="G240" s="217" t="n">
        <v>72750</v>
      </c>
      <c r="H240" s="217" t="n">
        <v>62124</v>
      </c>
      <c r="I240" s="217" t="n">
        <v>0</v>
      </c>
      <c r="J240" s="217" t="n">
        <v>0</v>
      </c>
      <c r="K240" s="217" t="n">
        <v>60742</v>
      </c>
      <c r="L240" s="217" t="n">
        <v>0</v>
      </c>
      <c r="M240" s="217"/>
      <c r="N240" s="217" t="n">
        <f aca="false">K240+L240-M240</f>
        <v>60742</v>
      </c>
      <c r="O240" s="217" t="n">
        <v>0</v>
      </c>
      <c r="P240" s="261" t="n">
        <f aca="false">N240</f>
        <v>60742</v>
      </c>
      <c r="Q240" s="261" t="n">
        <v>0</v>
      </c>
    </row>
    <row r="241" s="162" customFormat="true" ht="15.75" hidden="false" customHeight="true" outlineLevel="0" collapsed="false">
      <c r="A241" s="260"/>
      <c r="B241" s="217"/>
      <c r="C241" s="65" t="s">
        <v>414</v>
      </c>
      <c r="D241" s="217"/>
      <c r="E241" s="217"/>
      <c r="F241" s="217"/>
      <c r="G241" s="217"/>
      <c r="H241" s="217" t="n">
        <v>171443</v>
      </c>
      <c r="I241" s="217" t="n">
        <v>0</v>
      </c>
      <c r="J241" s="217" t="n">
        <v>0</v>
      </c>
      <c r="K241" s="217" t="n">
        <v>198661</v>
      </c>
      <c r="L241" s="217" t="n">
        <v>0</v>
      </c>
      <c r="M241" s="217"/>
      <c r="N241" s="217" t="n">
        <f aca="false">K241+L241-M241</f>
        <v>198661</v>
      </c>
      <c r="O241" s="217" t="n">
        <v>0</v>
      </c>
      <c r="P241" s="261" t="n">
        <f aca="false">N241</f>
        <v>198661</v>
      </c>
      <c r="Q241" s="261" t="n">
        <v>0</v>
      </c>
    </row>
    <row r="242" s="162" customFormat="true" ht="18.75" hidden="false" customHeight="true" outlineLevel="0" collapsed="false">
      <c r="A242" s="264" t="s">
        <v>415</v>
      </c>
      <c r="B242" s="267"/>
      <c r="C242" s="267" t="s">
        <v>416</v>
      </c>
      <c r="D242" s="267"/>
      <c r="E242" s="267"/>
      <c r="F242" s="267"/>
      <c r="G242" s="267"/>
      <c r="H242" s="267" t="e">
        <f aca="false">H243+H245+H246+H247+H248+H249+H250+#REF!</f>
        <v>#REF!</v>
      </c>
      <c r="I242" s="267" t="e">
        <f aca="false">I243+I245+I246+I247+I248+I249+I250+#REF!</f>
        <v>#REF!</v>
      </c>
      <c r="J242" s="267" t="e">
        <f aca="false">J243+J245+J246+J247+J248+J249+J250+#REF!</f>
        <v>#REF!</v>
      </c>
      <c r="K242" s="267" t="n">
        <f aca="false">SUM(K243:K250)</f>
        <v>966176</v>
      </c>
      <c r="L242" s="267" t="n">
        <f aca="false">SUM(L243:L250)</f>
        <v>18884</v>
      </c>
      <c r="M242" s="267" t="n">
        <f aca="false">SUM(M243:M250)</f>
        <v>0</v>
      </c>
      <c r="N242" s="267" t="n">
        <f aca="false">K242+L242-M242</f>
        <v>985060</v>
      </c>
      <c r="O242" s="267" t="n">
        <f aca="false">O243+O245+O246+O247+O248+O249+O250+O244</f>
        <v>0</v>
      </c>
      <c r="P242" s="267" t="n">
        <f aca="false">P243+P245+P246+P247+P248+P249+P250+P244</f>
        <v>985060</v>
      </c>
      <c r="Q242" s="267" t="n">
        <f aca="false">Q243+Q245+Q246+Q247+Q248+Q249+Q250+Q244</f>
        <v>0</v>
      </c>
    </row>
    <row r="243" s="162" customFormat="true" ht="17.25" hidden="false" customHeight="true" outlineLevel="0" collapsed="false">
      <c r="A243" s="260"/>
      <c r="B243" s="217" t="n">
        <v>4010</v>
      </c>
      <c r="C243" s="269" t="s">
        <v>289</v>
      </c>
      <c r="D243" s="217"/>
      <c r="E243" s="217"/>
      <c r="F243" s="217"/>
      <c r="G243" s="217"/>
      <c r="H243" s="217" t="n">
        <v>322855</v>
      </c>
      <c r="I243" s="217" t="n">
        <v>0</v>
      </c>
      <c r="J243" s="217" t="n">
        <v>0</v>
      </c>
      <c r="K243" s="217" t="n">
        <v>687005</v>
      </c>
      <c r="L243" s="217" t="n">
        <v>18884</v>
      </c>
      <c r="M243" s="217"/>
      <c r="N243" s="217" t="n">
        <f aca="false">K243+L243-M243</f>
        <v>705889</v>
      </c>
      <c r="O243" s="217" t="n">
        <v>0</v>
      </c>
      <c r="P243" s="261" t="n">
        <f aca="false">N243</f>
        <v>705889</v>
      </c>
      <c r="Q243" s="261" t="n">
        <v>0</v>
      </c>
    </row>
    <row r="244" s="162" customFormat="true" ht="17.25" hidden="false" customHeight="true" outlineLevel="0" collapsed="false">
      <c r="A244" s="260"/>
      <c r="B244" s="217" t="n">
        <v>4040</v>
      </c>
      <c r="C244" s="269" t="s">
        <v>258</v>
      </c>
      <c r="D244" s="217"/>
      <c r="E244" s="217"/>
      <c r="F244" s="217"/>
      <c r="G244" s="217"/>
      <c r="H244" s="217"/>
      <c r="I244" s="217"/>
      <c r="J244" s="217"/>
      <c r="K244" s="217" t="n">
        <v>54240</v>
      </c>
      <c r="L244" s="217"/>
      <c r="M244" s="217" t="n">
        <v>0</v>
      </c>
      <c r="N244" s="217" t="n">
        <f aca="false">K244+L244-M244</f>
        <v>54240</v>
      </c>
      <c r="O244" s="217" t="n">
        <v>0</v>
      </c>
      <c r="P244" s="261" t="n">
        <f aca="false">N244</f>
        <v>54240</v>
      </c>
      <c r="Q244" s="261" t="n">
        <v>0</v>
      </c>
    </row>
    <row r="245" s="162" customFormat="true" ht="18" hidden="false" customHeight="true" outlineLevel="0" collapsed="false">
      <c r="A245" s="260"/>
      <c r="B245" s="217" t="n">
        <v>4110</v>
      </c>
      <c r="C245" s="269" t="s">
        <v>349</v>
      </c>
      <c r="D245" s="217"/>
      <c r="E245" s="217"/>
      <c r="F245" s="217"/>
      <c r="G245" s="217"/>
      <c r="H245" s="217" t="n">
        <v>58061</v>
      </c>
      <c r="I245" s="217" t="n">
        <v>0</v>
      </c>
      <c r="J245" s="217" t="n">
        <v>0</v>
      </c>
      <c r="K245" s="217" t="n">
        <v>130202</v>
      </c>
      <c r="L245" s="217"/>
      <c r="M245" s="217"/>
      <c r="N245" s="217" t="n">
        <f aca="false">K245+L245-M245</f>
        <v>130202</v>
      </c>
      <c r="O245" s="217" t="n">
        <v>0</v>
      </c>
      <c r="P245" s="261" t="n">
        <f aca="false">N245</f>
        <v>130202</v>
      </c>
      <c r="Q245" s="261" t="n">
        <v>0</v>
      </c>
    </row>
    <row r="246" s="162" customFormat="true" ht="16.5" hidden="false" customHeight="true" outlineLevel="0" collapsed="false">
      <c r="A246" s="260"/>
      <c r="B246" s="217" t="n">
        <v>4120</v>
      </c>
      <c r="C246" s="269" t="s">
        <v>262</v>
      </c>
      <c r="D246" s="217"/>
      <c r="E246" s="217"/>
      <c r="F246" s="217"/>
      <c r="G246" s="217"/>
      <c r="H246" s="217" t="n">
        <v>7696</v>
      </c>
      <c r="I246" s="217" t="n">
        <v>0</v>
      </c>
      <c r="J246" s="217" t="n">
        <v>0</v>
      </c>
      <c r="K246" s="217" t="n">
        <v>17732</v>
      </c>
      <c r="L246" s="217"/>
      <c r="M246" s="217"/>
      <c r="N246" s="217" t="n">
        <f aca="false">K246+L246-M246</f>
        <v>17732</v>
      </c>
      <c r="O246" s="217" t="n">
        <v>0</v>
      </c>
      <c r="P246" s="261" t="n">
        <f aca="false">N246</f>
        <v>17732</v>
      </c>
      <c r="Q246" s="261" t="n">
        <v>0</v>
      </c>
    </row>
    <row r="247" s="162" customFormat="true" ht="16.5" hidden="false" customHeight="true" outlineLevel="0" collapsed="false">
      <c r="A247" s="260"/>
      <c r="B247" s="217" t="n">
        <v>4210</v>
      </c>
      <c r="C247" s="65" t="s">
        <v>294</v>
      </c>
      <c r="D247" s="217"/>
      <c r="E247" s="217"/>
      <c r="F247" s="217"/>
      <c r="G247" s="217"/>
      <c r="H247" s="217" t="n">
        <v>44979</v>
      </c>
      <c r="I247" s="217" t="n">
        <v>0</v>
      </c>
      <c r="J247" s="217" t="n">
        <v>0</v>
      </c>
      <c r="K247" s="217" t="n">
        <v>2040</v>
      </c>
      <c r="L247" s="217"/>
      <c r="M247" s="217"/>
      <c r="N247" s="217" t="n">
        <f aca="false">K247+L247-M247</f>
        <v>2040</v>
      </c>
      <c r="O247" s="217" t="n">
        <v>0</v>
      </c>
      <c r="P247" s="261" t="n">
        <f aca="false">N247</f>
        <v>2040</v>
      </c>
      <c r="Q247" s="261" t="n">
        <v>0</v>
      </c>
    </row>
    <row r="248" s="162" customFormat="true" ht="17.25" hidden="false" customHeight="true" outlineLevel="0" collapsed="false">
      <c r="A248" s="260"/>
      <c r="B248" s="217" t="n">
        <v>4260</v>
      </c>
      <c r="C248" s="65" t="s">
        <v>324</v>
      </c>
      <c r="D248" s="217"/>
      <c r="E248" s="217"/>
      <c r="F248" s="217"/>
      <c r="G248" s="217"/>
      <c r="H248" s="217" t="n">
        <v>12000</v>
      </c>
      <c r="I248" s="217" t="n">
        <v>0</v>
      </c>
      <c r="J248" s="217" t="n">
        <v>0</v>
      </c>
      <c r="K248" s="217" t="n">
        <v>17200</v>
      </c>
      <c r="L248" s="217"/>
      <c r="M248" s="217"/>
      <c r="N248" s="217" t="n">
        <f aca="false">K248+L248-M248</f>
        <v>17200</v>
      </c>
      <c r="O248" s="217" t="n">
        <v>0</v>
      </c>
      <c r="P248" s="261" t="n">
        <f aca="false">N248</f>
        <v>17200</v>
      </c>
      <c r="Q248" s="261" t="n">
        <v>0</v>
      </c>
    </row>
    <row r="249" s="162" customFormat="true" ht="17.25" hidden="false" customHeight="true" outlineLevel="0" collapsed="false">
      <c r="A249" s="260"/>
      <c r="B249" s="217" t="n">
        <v>4300</v>
      </c>
      <c r="C249" s="65" t="s">
        <v>270</v>
      </c>
      <c r="D249" s="217"/>
      <c r="E249" s="217"/>
      <c r="F249" s="217"/>
      <c r="G249" s="217"/>
      <c r="H249" s="217" t="n">
        <v>4664</v>
      </c>
      <c r="I249" s="217" t="n">
        <v>0</v>
      </c>
      <c r="J249" s="217" t="n">
        <v>0</v>
      </c>
      <c r="K249" s="217" t="n">
        <v>10600</v>
      </c>
      <c r="L249" s="217"/>
      <c r="M249" s="217"/>
      <c r="N249" s="217" t="n">
        <f aca="false">K249+L249-M249</f>
        <v>10600</v>
      </c>
      <c r="O249" s="217" t="n">
        <v>0</v>
      </c>
      <c r="P249" s="261" t="n">
        <f aca="false">N249</f>
        <v>10600</v>
      </c>
      <c r="Q249" s="261" t="n">
        <v>0</v>
      </c>
    </row>
    <row r="250" s="162" customFormat="true" ht="17.25" hidden="false" customHeight="true" outlineLevel="0" collapsed="false">
      <c r="A250" s="260"/>
      <c r="B250" s="217" t="n">
        <v>4440</v>
      </c>
      <c r="C250" s="65" t="s">
        <v>276</v>
      </c>
      <c r="D250" s="217"/>
      <c r="E250" s="217"/>
      <c r="F250" s="217"/>
      <c r="G250" s="217"/>
      <c r="H250" s="217" t="n">
        <v>15378</v>
      </c>
      <c r="I250" s="217" t="n">
        <v>0</v>
      </c>
      <c r="J250" s="217" t="n">
        <v>0</v>
      </c>
      <c r="K250" s="217" t="n">
        <v>47157</v>
      </c>
      <c r="L250" s="217"/>
      <c r="M250" s="217"/>
      <c r="N250" s="217" t="n">
        <f aca="false">K250+L250-M250</f>
        <v>47157</v>
      </c>
      <c r="O250" s="217" t="n">
        <v>0</v>
      </c>
      <c r="P250" s="261" t="n">
        <f aca="false">N250</f>
        <v>47157</v>
      </c>
      <c r="Q250" s="261" t="n">
        <v>0</v>
      </c>
    </row>
    <row r="251" s="162" customFormat="true" ht="18.75" hidden="false" customHeight="true" outlineLevel="0" collapsed="false">
      <c r="A251" s="264" t="s">
        <v>138</v>
      </c>
      <c r="B251" s="265"/>
      <c r="C251" s="267" t="s">
        <v>137</v>
      </c>
      <c r="D251" s="267" t="n">
        <f aca="false">D253+D254+D255+D252</f>
        <v>1881934</v>
      </c>
      <c r="E251" s="267" t="e">
        <f aca="false">E253+E254+E255+E256+#REF!+E252+E259+E260+E261+E262+E264+E266+E268+E269+E273+E272</f>
        <v>#REF!</v>
      </c>
      <c r="F251" s="267" t="e">
        <f aca="false">F253+F254+F255+F256+#REF!+F252+F259+F260+F261+F262+F264+F266+F268+F269+F273+F272</f>
        <v>#REF!</v>
      </c>
      <c r="G251" s="267" t="e">
        <f aca="false">G253+G254+G255+G256+#REF!+G252+G259+G260+G261+G262+G264+G266+G268+G269+G273+G272</f>
        <v>#REF!</v>
      </c>
      <c r="H251" s="267" t="e">
        <f aca="false">H253+H254+H255+H256+#REF!+H252+H259+H260+H261+H262+H264+H266+H268+H269+H273+H272+H257+H270+#REF!+#REF!</f>
        <v>#REF!</v>
      </c>
      <c r="I251" s="267" t="e">
        <f aca="false">I253+I254+I255+I256+#REF!+I252+I259+I260+I261+I262+I264+I266+I268+I269+I273+I272+I257+I270+#REF!+#REF!</f>
        <v>#REF!</v>
      </c>
      <c r="J251" s="267" t="e">
        <f aca="false">J253+J254+J255+J256+#REF!+J252+J259+J260+J261+J262+J264+J266+J268+J269+J273+J272+J257+J270+#REF!+#REF!</f>
        <v>#REF!</v>
      </c>
      <c r="K251" s="267" t="n">
        <f aca="false">SUM(K252:K273)</f>
        <v>4576577</v>
      </c>
      <c r="L251" s="267" t="n">
        <f aca="false">SUM(L252:L273)</f>
        <v>171191</v>
      </c>
      <c r="M251" s="267" t="n">
        <f aca="false">SUM(M252:M273)</f>
        <v>23181</v>
      </c>
      <c r="N251" s="267" t="n">
        <f aca="false">K251+L251-M251</f>
        <v>4724587</v>
      </c>
      <c r="O251" s="267" t="n">
        <f aca="false">SUM(O252:O273)</f>
        <v>0</v>
      </c>
      <c r="P251" s="267" t="n">
        <f aca="false">SUM(P252:P273)</f>
        <v>4724587</v>
      </c>
      <c r="Q251" s="267" t="n">
        <f aca="false">Q253+Q254+Q255+Q256+Q252+Q258+Q259+Q260+Q261+Q262+Q264+Q265+Q266+Q267+Q268+Q269+Q271+Q273+Q272+Q257+Q270</f>
        <v>0</v>
      </c>
    </row>
    <row r="252" s="162" customFormat="true" ht="17.25" hidden="false" customHeight="true" outlineLevel="0" collapsed="false">
      <c r="A252" s="260"/>
      <c r="B252" s="59" t="s">
        <v>249</v>
      </c>
      <c r="C252" s="269" t="s">
        <v>417</v>
      </c>
      <c r="D252" s="217" t="n">
        <v>262062</v>
      </c>
      <c r="E252" s="217" t="n">
        <v>7439</v>
      </c>
      <c r="F252" s="217" t="n">
        <v>0</v>
      </c>
      <c r="G252" s="217" t="n">
        <v>0</v>
      </c>
      <c r="H252" s="217" t="n">
        <v>4872</v>
      </c>
      <c r="I252" s="217" t="n">
        <v>0</v>
      </c>
      <c r="J252" s="217" t="n">
        <v>0</v>
      </c>
      <c r="K252" s="217" t="n">
        <v>2710</v>
      </c>
      <c r="L252" s="217" t="n">
        <v>2410</v>
      </c>
      <c r="M252" s="217"/>
      <c r="N252" s="217" t="n">
        <f aca="false">K252+L252-M252</f>
        <v>5120</v>
      </c>
      <c r="O252" s="217" t="n">
        <v>0</v>
      </c>
      <c r="P252" s="261" t="n">
        <f aca="false">N252</f>
        <v>5120</v>
      </c>
      <c r="Q252" s="261" t="n">
        <v>0</v>
      </c>
    </row>
    <row r="253" s="162" customFormat="true" ht="17.25" hidden="false" customHeight="true" outlineLevel="0" collapsed="false">
      <c r="A253" s="260"/>
      <c r="B253" s="59" t="s">
        <v>253</v>
      </c>
      <c r="C253" s="269" t="s">
        <v>289</v>
      </c>
      <c r="D253" s="217" t="n">
        <v>1306363</v>
      </c>
      <c r="E253" s="217" t="n">
        <v>2620120</v>
      </c>
      <c r="F253" s="217" t="n">
        <v>76198</v>
      </c>
      <c r="G253" s="217" t="n">
        <v>0</v>
      </c>
      <c r="H253" s="217" t="n">
        <v>2507234</v>
      </c>
      <c r="I253" s="217" t="n">
        <v>0</v>
      </c>
      <c r="J253" s="217" t="n">
        <v>0</v>
      </c>
      <c r="K253" s="217" t="n">
        <v>2688869</v>
      </c>
      <c r="L253" s="217" t="n">
        <v>106987</v>
      </c>
      <c r="M253" s="217" t="n">
        <v>0</v>
      </c>
      <c r="N253" s="217" t="n">
        <f aca="false">K253+L253-M253</f>
        <v>2795856</v>
      </c>
      <c r="O253" s="217" t="n">
        <v>0</v>
      </c>
      <c r="P253" s="261" t="n">
        <f aca="false">N253</f>
        <v>2795856</v>
      </c>
      <c r="Q253" s="261" t="n">
        <v>0</v>
      </c>
    </row>
    <row r="254" s="162" customFormat="true" ht="15.75" hidden="false" customHeight="true" outlineLevel="0" collapsed="false">
      <c r="A254" s="260"/>
      <c r="B254" s="59" t="s">
        <v>257</v>
      </c>
      <c r="C254" s="269" t="s">
        <v>258</v>
      </c>
      <c r="D254" s="217" t="n">
        <v>74072</v>
      </c>
      <c r="E254" s="217" t="n">
        <v>90144</v>
      </c>
      <c r="F254" s="217" t="n">
        <v>0</v>
      </c>
      <c r="G254" s="217" t="n">
        <v>0</v>
      </c>
      <c r="H254" s="217" t="n">
        <v>229094</v>
      </c>
      <c r="I254" s="217" t="n">
        <v>0</v>
      </c>
      <c r="J254" s="217" t="n">
        <v>0</v>
      </c>
      <c r="K254" s="217" t="n">
        <v>232928</v>
      </c>
      <c r="L254" s="217" t="n">
        <v>0</v>
      </c>
      <c r="M254" s="217"/>
      <c r="N254" s="217" t="n">
        <f aca="false">K254+L254-M254</f>
        <v>232928</v>
      </c>
      <c r="O254" s="217" t="n">
        <v>0</v>
      </c>
      <c r="P254" s="261" t="n">
        <f aca="false">N254</f>
        <v>232928</v>
      </c>
      <c r="Q254" s="261" t="n">
        <v>0</v>
      </c>
    </row>
    <row r="255" s="162" customFormat="true" ht="15.75" hidden="false" customHeight="true" outlineLevel="0" collapsed="false">
      <c r="A255" s="260"/>
      <c r="B255" s="220" t="s">
        <v>323</v>
      </c>
      <c r="C255" s="269" t="s">
        <v>349</v>
      </c>
      <c r="D255" s="217" t="n">
        <v>239437</v>
      </c>
      <c r="E255" s="217" t="n">
        <v>480155</v>
      </c>
      <c r="F255" s="217" t="n">
        <v>6005</v>
      </c>
      <c r="G255" s="217" t="n">
        <v>0</v>
      </c>
      <c r="H255" s="217" t="n">
        <v>471989</v>
      </c>
      <c r="I255" s="217" t="n">
        <v>0</v>
      </c>
      <c r="J255" s="217" t="n">
        <v>0</v>
      </c>
      <c r="K255" s="217" t="n">
        <v>510820</v>
      </c>
      <c r="L255" s="217"/>
      <c r="M255" s="217"/>
      <c r="N255" s="217" t="n">
        <f aca="false">K255+L255-M255</f>
        <v>510820</v>
      </c>
      <c r="O255" s="217" t="n">
        <v>0</v>
      </c>
      <c r="P255" s="261" t="n">
        <f aca="false">N255</f>
        <v>510820</v>
      </c>
      <c r="Q255" s="261" t="n">
        <v>0</v>
      </c>
    </row>
    <row r="256" s="162" customFormat="true" ht="18.75" hidden="false" customHeight="true" outlineLevel="0" collapsed="false">
      <c r="A256" s="260"/>
      <c r="B256" s="220" t="s">
        <v>261</v>
      </c>
      <c r="C256" s="269" t="s">
        <v>262</v>
      </c>
      <c r="D256" s="217"/>
      <c r="E256" s="217" t="n">
        <v>62713</v>
      </c>
      <c r="F256" s="217" t="n">
        <v>822</v>
      </c>
      <c r="G256" s="217" t="n">
        <v>0</v>
      </c>
      <c r="H256" s="217" t="n">
        <v>64920</v>
      </c>
      <c r="I256" s="217" t="n">
        <v>0</v>
      </c>
      <c r="J256" s="217" t="n">
        <v>0</v>
      </c>
      <c r="K256" s="217" t="n">
        <v>69612</v>
      </c>
      <c r="L256" s="217"/>
      <c r="M256" s="217"/>
      <c r="N256" s="217" t="n">
        <f aca="false">K256+L256-M256</f>
        <v>69612</v>
      </c>
      <c r="O256" s="217" t="n">
        <v>0</v>
      </c>
      <c r="P256" s="261" t="n">
        <f aca="false">N256</f>
        <v>69612</v>
      </c>
      <c r="Q256" s="261" t="n">
        <v>0</v>
      </c>
    </row>
    <row r="257" s="162" customFormat="true" ht="17.25" hidden="false" customHeight="true" outlineLevel="0" collapsed="false">
      <c r="A257" s="260"/>
      <c r="B257" s="59" t="s">
        <v>409</v>
      </c>
      <c r="C257" s="269" t="s">
        <v>418</v>
      </c>
      <c r="D257" s="217"/>
      <c r="E257" s="217"/>
      <c r="F257" s="217"/>
      <c r="G257" s="217"/>
      <c r="H257" s="217" t="n">
        <v>8642</v>
      </c>
      <c r="I257" s="217" t="n">
        <v>0</v>
      </c>
      <c r="J257" s="217" t="n">
        <v>0</v>
      </c>
      <c r="K257" s="217" t="n">
        <v>6100</v>
      </c>
      <c r="L257" s="217"/>
      <c r="M257" s="217"/>
      <c r="N257" s="217" t="n">
        <f aca="false">K257+L257-M257</f>
        <v>6100</v>
      </c>
      <c r="O257" s="217" t="n">
        <v>0</v>
      </c>
      <c r="P257" s="261" t="n">
        <f aca="false">N257</f>
        <v>6100</v>
      </c>
      <c r="Q257" s="261" t="n">
        <v>0</v>
      </c>
    </row>
    <row r="258" s="162" customFormat="true" ht="18.75" hidden="false" customHeight="true" outlineLevel="0" collapsed="false">
      <c r="A258" s="260"/>
      <c r="B258" s="59" t="s">
        <v>292</v>
      </c>
      <c r="C258" s="269" t="s">
        <v>293</v>
      </c>
      <c r="D258" s="217"/>
      <c r="E258" s="217"/>
      <c r="F258" s="217"/>
      <c r="G258" s="217"/>
      <c r="H258" s="217"/>
      <c r="I258" s="217"/>
      <c r="J258" s="217"/>
      <c r="K258" s="217" t="n">
        <v>11326</v>
      </c>
      <c r="L258" s="217" t="n">
        <v>0</v>
      </c>
      <c r="M258" s="217"/>
      <c r="N258" s="217" t="n">
        <f aca="false">K258+L258-M258</f>
        <v>11326</v>
      </c>
      <c r="O258" s="217" t="n">
        <v>0</v>
      </c>
      <c r="P258" s="261" t="n">
        <f aca="false">N258</f>
        <v>11326</v>
      </c>
      <c r="Q258" s="261" t="n">
        <v>0</v>
      </c>
    </row>
    <row r="259" s="162" customFormat="true" ht="16.5" hidden="false" customHeight="true" outlineLevel="0" collapsed="false">
      <c r="A259" s="260"/>
      <c r="B259" s="59" t="s">
        <v>263</v>
      </c>
      <c r="C259" s="65" t="s">
        <v>294</v>
      </c>
      <c r="D259" s="217"/>
      <c r="E259" s="217" t="n">
        <v>262668</v>
      </c>
      <c r="F259" s="217" t="n">
        <v>7750</v>
      </c>
      <c r="G259" s="217" t="n">
        <v>0</v>
      </c>
      <c r="H259" s="217" t="n">
        <v>374867</v>
      </c>
      <c r="I259" s="217" t="n">
        <v>0</v>
      </c>
      <c r="J259" s="217" t="n">
        <v>0</v>
      </c>
      <c r="K259" s="217" t="n">
        <v>541899</v>
      </c>
      <c r="L259" s="217" t="n">
        <v>40215</v>
      </c>
      <c r="M259" s="217"/>
      <c r="N259" s="217" t="n">
        <f aca="false">K259+L259-M259</f>
        <v>582114</v>
      </c>
      <c r="O259" s="217" t="n">
        <v>0</v>
      </c>
      <c r="P259" s="261" t="n">
        <f aca="false">N259</f>
        <v>582114</v>
      </c>
      <c r="Q259" s="261" t="n">
        <v>0</v>
      </c>
    </row>
    <row r="260" s="162" customFormat="true" ht="17.25" hidden="false" customHeight="true" outlineLevel="0" collapsed="false">
      <c r="A260" s="260"/>
      <c r="B260" s="59" t="s">
        <v>419</v>
      </c>
      <c r="C260" s="65" t="s">
        <v>411</v>
      </c>
      <c r="D260" s="217"/>
      <c r="E260" s="217" t="n">
        <v>5206</v>
      </c>
      <c r="F260" s="217" t="n">
        <v>0</v>
      </c>
      <c r="G260" s="217" t="n">
        <v>1000</v>
      </c>
      <c r="H260" s="217" t="n">
        <v>6041</v>
      </c>
      <c r="I260" s="217" t="n">
        <v>0</v>
      </c>
      <c r="J260" s="217" t="n">
        <v>0</v>
      </c>
      <c r="K260" s="217" t="n">
        <v>8200</v>
      </c>
      <c r="L260" s="217"/>
      <c r="M260" s="217"/>
      <c r="N260" s="217" t="n">
        <f aca="false">K260+L260-M260</f>
        <v>8200</v>
      </c>
      <c r="O260" s="217" t="n">
        <v>0</v>
      </c>
      <c r="P260" s="261" t="n">
        <f aca="false">N260</f>
        <v>8200</v>
      </c>
      <c r="Q260" s="261" t="n">
        <v>0</v>
      </c>
    </row>
    <row r="261" s="162" customFormat="true" ht="14.25" hidden="false" customHeight="true" outlineLevel="0" collapsed="false">
      <c r="A261" s="260"/>
      <c r="B261" s="59" t="s">
        <v>265</v>
      </c>
      <c r="C261" s="65" t="s">
        <v>324</v>
      </c>
      <c r="D261" s="217"/>
      <c r="E261" s="217" t="n">
        <v>47707</v>
      </c>
      <c r="F261" s="217" t="n">
        <v>0</v>
      </c>
      <c r="G261" s="217" t="n">
        <v>3000</v>
      </c>
      <c r="H261" s="217" t="n">
        <v>88260</v>
      </c>
      <c r="I261" s="217" t="n">
        <v>0</v>
      </c>
      <c r="J261" s="217" t="n">
        <v>0</v>
      </c>
      <c r="K261" s="217" t="n">
        <v>65278</v>
      </c>
      <c r="L261" s="217"/>
      <c r="M261" s="217"/>
      <c r="N261" s="217" t="n">
        <f aca="false">K261+L261-M261</f>
        <v>65278</v>
      </c>
      <c r="O261" s="217" t="n">
        <v>0</v>
      </c>
      <c r="P261" s="261" t="n">
        <f aca="false">N261</f>
        <v>65278</v>
      </c>
      <c r="Q261" s="261" t="n">
        <v>0</v>
      </c>
    </row>
    <row r="262" s="162" customFormat="true" ht="14.25" hidden="false" customHeight="true" outlineLevel="0" collapsed="false">
      <c r="A262" s="260"/>
      <c r="B262" s="59" t="s">
        <v>267</v>
      </c>
      <c r="C262" s="65" t="s">
        <v>309</v>
      </c>
      <c r="D262" s="217"/>
      <c r="E262" s="217" t="n">
        <v>55847</v>
      </c>
      <c r="F262" s="217" t="n">
        <v>0</v>
      </c>
      <c r="G262" s="217" t="n">
        <v>765</v>
      </c>
      <c r="H262" s="217" t="n">
        <v>241716</v>
      </c>
      <c r="I262" s="217" t="n">
        <v>0</v>
      </c>
      <c r="J262" s="217" t="n">
        <v>0</v>
      </c>
      <c r="K262" s="217" t="n">
        <v>0</v>
      </c>
      <c r="L262" s="217" t="n">
        <v>0</v>
      </c>
      <c r="M262" s="217"/>
      <c r="N262" s="217" t="n">
        <f aca="false">K262+L262-M262</f>
        <v>0</v>
      </c>
      <c r="O262" s="217" t="n">
        <v>0</v>
      </c>
      <c r="P262" s="261" t="n">
        <f aca="false">N262</f>
        <v>0</v>
      </c>
      <c r="Q262" s="261" t="n">
        <v>0</v>
      </c>
    </row>
    <row r="263" s="162" customFormat="true" ht="14.25" hidden="false" customHeight="true" outlineLevel="0" collapsed="false">
      <c r="A263" s="260"/>
      <c r="B263" s="59" t="s">
        <v>374</v>
      </c>
      <c r="C263" s="65" t="s">
        <v>375</v>
      </c>
      <c r="D263" s="217"/>
      <c r="E263" s="217"/>
      <c r="F263" s="217"/>
      <c r="G263" s="217"/>
      <c r="H263" s="217"/>
      <c r="I263" s="217"/>
      <c r="J263" s="217"/>
      <c r="K263" s="217" t="n">
        <v>2625</v>
      </c>
      <c r="L263" s="217"/>
      <c r="M263" s="217"/>
      <c r="N263" s="217" t="n">
        <f aca="false">K263+L263-M263</f>
        <v>2625</v>
      </c>
      <c r="O263" s="217"/>
      <c r="P263" s="261" t="n">
        <f aca="false">N263</f>
        <v>2625</v>
      </c>
      <c r="Q263" s="261" t="n">
        <v>0</v>
      </c>
    </row>
    <row r="264" s="162" customFormat="true" ht="14.25" hidden="false" customHeight="true" outlineLevel="0" collapsed="false">
      <c r="A264" s="260"/>
      <c r="B264" s="59" t="s">
        <v>269</v>
      </c>
      <c r="C264" s="65" t="s">
        <v>330</v>
      </c>
      <c r="D264" s="217"/>
      <c r="E264" s="217" t="n">
        <v>36614</v>
      </c>
      <c r="F264" s="217" t="n">
        <v>3715</v>
      </c>
      <c r="G264" s="217" t="n">
        <v>0</v>
      </c>
      <c r="H264" s="217" t="n">
        <v>96150</v>
      </c>
      <c r="I264" s="217" t="n">
        <v>0</v>
      </c>
      <c r="J264" s="217" t="n">
        <v>0</v>
      </c>
      <c r="K264" s="217" t="n">
        <v>110125</v>
      </c>
      <c r="L264" s="217" t="n">
        <v>21579</v>
      </c>
      <c r="M264" s="217"/>
      <c r="N264" s="217" t="n">
        <f aca="false">K264+L264-M264</f>
        <v>131704</v>
      </c>
      <c r="O264" s="217" t="n">
        <v>0</v>
      </c>
      <c r="P264" s="261" t="n">
        <f aca="false">N264</f>
        <v>131704</v>
      </c>
      <c r="Q264" s="261" t="n">
        <v>0</v>
      </c>
    </row>
    <row r="265" s="162" customFormat="true" ht="18.75" hidden="false" customHeight="true" outlineLevel="0" collapsed="false">
      <c r="A265" s="260"/>
      <c r="B265" s="59" t="s">
        <v>295</v>
      </c>
      <c r="C265" s="65" t="s">
        <v>296</v>
      </c>
      <c r="D265" s="217"/>
      <c r="E265" s="217"/>
      <c r="F265" s="217"/>
      <c r="G265" s="217"/>
      <c r="H265" s="217"/>
      <c r="I265" s="217"/>
      <c r="J265" s="217"/>
      <c r="K265" s="217" t="n">
        <v>6206</v>
      </c>
      <c r="L265" s="217" t="n">
        <v>0</v>
      </c>
      <c r="M265" s="217"/>
      <c r="N265" s="217" t="n">
        <f aca="false">K265+L265-M265</f>
        <v>6206</v>
      </c>
      <c r="O265" s="217" t="n">
        <v>0</v>
      </c>
      <c r="P265" s="261" t="n">
        <f aca="false">N265</f>
        <v>6206</v>
      </c>
      <c r="Q265" s="261" t="n">
        <v>0</v>
      </c>
    </row>
    <row r="266" s="162" customFormat="true" ht="15" hidden="false" customHeight="true" outlineLevel="0" collapsed="false">
      <c r="A266" s="260"/>
      <c r="B266" s="59" t="s">
        <v>271</v>
      </c>
      <c r="C266" s="65" t="s">
        <v>272</v>
      </c>
      <c r="D266" s="217"/>
      <c r="E266" s="217" t="n">
        <v>3411</v>
      </c>
      <c r="F266" s="217" t="n">
        <v>0</v>
      </c>
      <c r="G266" s="217" t="n">
        <v>1800</v>
      </c>
      <c r="H266" s="217" t="n">
        <v>3500</v>
      </c>
      <c r="I266" s="217" t="n">
        <v>0</v>
      </c>
      <c r="J266" s="217" t="n">
        <v>0</v>
      </c>
      <c r="K266" s="217" t="n">
        <v>5500</v>
      </c>
      <c r="L266" s="217"/>
      <c r="M266" s="217"/>
      <c r="N266" s="217" t="n">
        <f aca="false">K266+L266-M266</f>
        <v>5500</v>
      </c>
      <c r="O266" s="217" t="n">
        <v>0</v>
      </c>
      <c r="P266" s="261" t="n">
        <f aca="false">N266</f>
        <v>5500</v>
      </c>
      <c r="Q266" s="261" t="n">
        <v>0</v>
      </c>
    </row>
    <row r="267" s="162" customFormat="true" ht="18.75" hidden="false" customHeight="true" outlineLevel="0" collapsed="false">
      <c r="A267" s="260"/>
      <c r="B267" s="59" t="s">
        <v>337</v>
      </c>
      <c r="C267" s="65" t="s">
        <v>338</v>
      </c>
      <c r="D267" s="217"/>
      <c r="E267" s="217"/>
      <c r="F267" s="217"/>
      <c r="G267" s="217"/>
      <c r="H267" s="217"/>
      <c r="I267" s="217"/>
      <c r="J267" s="217"/>
      <c r="K267" s="217" t="n">
        <v>500</v>
      </c>
      <c r="L267" s="217"/>
      <c r="M267" s="217"/>
      <c r="N267" s="217" t="n">
        <f aca="false">K267+L267-M267</f>
        <v>500</v>
      </c>
      <c r="O267" s="217" t="n">
        <v>0</v>
      </c>
      <c r="P267" s="261" t="n">
        <f aca="false">N267</f>
        <v>500</v>
      </c>
      <c r="Q267" s="261" t="n">
        <v>0</v>
      </c>
    </row>
    <row r="268" s="162" customFormat="true" ht="19.5" hidden="false" customHeight="true" outlineLevel="0" collapsed="false">
      <c r="A268" s="260"/>
      <c r="B268" s="59" t="s">
        <v>273</v>
      </c>
      <c r="C268" s="65" t="s">
        <v>274</v>
      </c>
      <c r="D268" s="217"/>
      <c r="E268" s="217" t="n">
        <v>5700</v>
      </c>
      <c r="F268" s="217" t="n">
        <v>0</v>
      </c>
      <c r="G268" s="217" t="n">
        <v>0</v>
      </c>
      <c r="H268" s="258" t="n">
        <v>5900</v>
      </c>
      <c r="I268" s="217" t="n">
        <v>0</v>
      </c>
      <c r="J268" s="217" t="n">
        <v>0</v>
      </c>
      <c r="K268" s="217" t="n">
        <v>0</v>
      </c>
      <c r="L268" s="217"/>
      <c r="M268" s="217"/>
      <c r="N268" s="217" t="n">
        <f aca="false">K268+L268-M268</f>
        <v>0</v>
      </c>
      <c r="O268" s="217" t="n">
        <v>0</v>
      </c>
      <c r="P268" s="261" t="n">
        <f aca="false">N268</f>
        <v>0</v>
      </c>
      <c r="Q268" s="261" t="n">
        <v>0</v>
      </c>
    </row>
    <row r="269" s="162" customFormat="true" ht="18.75" hidden="false" customHeight="true" outlineLevel="0" collapsed="false">
      <c r="A269" s="260"/>
      <c r="B269" s="59" t="s">
        <v>275</v>
      </c>
      <c r="C269" s="65" t="s">
        <v>276</v>
      </c>
      <c r="D269" s="217"/>
      <c r="E269" s="217" t="n">
        <v>156652</v>
      </c>
      <c r="F269" s="217" t="n">
        <v>0</v>
      </c>
      <c r="G269" s="217" t="n">
        <v>1550</v>
      </c>
      <c r="H269" s="217" t="n">
        <v>123022</v>
      </c>
      <c r="I269" s="217" t="n">
        <v>0</v>
      </c>
      <c r="J269" s="217" t="n">
        <v>0</v>
      </c>
      <c r="K269" s="217" t="n">
        <v>165996</v>
      </c>
      <c r="L269" s="217"/>
      <c r="M269" s="217"/>
      <c r="N269" s="217" t="n">
        <f aca="false">K269+L269-M269</f>
        <v>165996</v>
      </c>
      <c r="O269" s="217" t="n">
        <v>0</v>
      </c>
      <c r="P269" s="261" t="n">
        <f aca="false">N269</f>
        <v>165996</v>
      </c>
      <c r="Q269" s="261" t="n">
        <v>0</v>
      </c>
    </row>
    <row r="270" s="162" customFormat="true" ht="18" hidden="false" customHeight="true" outlineLevel="0" collapsed="false">
      <c r="A270" s="260"/>
      <c r="B270" s="59" t="s">
        <v>297</v>
      </c>
      <c r="C270" s="65" t="s">
        <v>298</v>
      </c>
      <c r="D270" s="217"/>
      <c r="E270" s="217"/>
      <c r="F270" s="217"/>
      <c r="G270" s="217"/>
      <c r="H270" s="217" t="n">
        <v>0</v>
      </c>
      <c r="I270" s="217" t="n">
        <v>0</v>
      </c>
      <c r="J270" s="217" t="n">
        <v>0</v>
      </c>
      <c r="K270" s="217" t="n">
        <v>207</v>
      </c>
      <c r="L270" s="217" t="n">
        <v>0</v>
      </c>
      <c r="M270" s="217"/>
      <c r="N270" s="217" t="n">
        <f aca="false">K270+L270-M270</f>
        <v>207</v>
      </c>
      <c r="O270" s="217" t="n">
        <v>0</v>
      </c>
      <c r="P270" s="261" t="n">
        <f aca="false">N270</f>
        <v>207</v>
      </c>
      <c r="Q270" s="261" t="n">
        <v>0</v>
      </c>
    </row>
    <row r="271" s="162" customFormat="true" ht="18" hidden="false" customHeight="true" outlineLevel="0" collapsed="false">
      <c r="A271" s="260"/>
      <c r="B271" s="59" t="s">
        <v>343</v>
      </c>
      <c r="C271" s="65" t="s">
        <v>420</v>
      </c>
      <c r="D271" s="217"/>
      <c r="E271" s="217"/>
      <c r="F271" s="217"/>
      <c r="G271" s="217"/>
      <c r="H271" s="217"/>
      <c r="I271" s="217"/>
      <c r="J271" s="217"/>
      <c r="K271" s="217" t="n">
        <v>2767</v>
      </c>
      <c r="L271" s="217"/>
      <c r="M271" s="217" t="n">
        <v>0</v>
      </c>
      <c r="N271" s="217" t="n">
        <f aca="false">K271+L271-M271</f>
        <v>2767</v>
      </c>
      <c r="O271" s="217" t="n">
        <v>0</v>
      </c>
      <c r="P271" s="261" t="n">
        <f aca="false">N271</f>
        <v>2767</v>
      </c>
      <c r="Q271" s="261" t="n">
        <v>0</v>
      </c>
    </row>
    <row r="272" s="162" customFormat="true" ht="18" hidden="false" customHeight="true" outlineLevel="0" collapsed="false">
      <c r="A272" s="260"/>
      <c r="B272" s="59" t="s">
        <v>299</v>
      </c>
      <c r="C272" s="269" t="s">
        <v>421</v>
      </c>
      <c r="D272" s="217"/>
      <c r="E272" s="217" t="n">
        <v>654061</v>
      </c>
      <c r="F272" s="217" t="n">
        <v>0</v>
      </c>
      <c r="G272" s="217" t="n">
        <v>0</v>
      </c>
      <c r="H272" s="217" t="n">
        <v>1886648</v>
      </c>
      <c r="I272" s="217" t="n">
        <v>0</v>
      </c>
      <c r="J272" s="217" t="n">
        <v>0</v>
      </c>
      <c r="K272" s="217" t="n">
        <v>30000</v>
      </c>
      <c r="L272" s="217" t="n">
        <v>0</v>
      </c>
      <c r="M272" s="217" t="n">
        <v>49</v>
      </c>
      <c r="N272" s="217" t="n">
        <f aca="false">K272+L272-M272</f>
        <v>29951</v>
      </c>
      <c r="O272" s="217" t="n">
        <v>0</v>
      </c>
      <c r="P272" s="261" t="n">
        <f aca="false">N272</f>
        <v>29951</v>
      </c>
      <c r="Q272" s="261" t="n">
        <v>0</v>
      </c>
    </row>
    <row r="273" s="162" customFormat="true" ht="17.25" hidden="false" customHeight="true" outlineLevel="0" collapsed="false">
      <c r="A273" s="260"/>
      <c r="B273" s="59" t="s">
        <v>400</v>
      </c>
      <c r="C273" s="58" t="s">
        <v>422</v>
      </c>
      <c r="D273" s="217" t="n">
        <v>0</v>
      </c>
      <c r="E273" s="217" t="n">
        <v>257318</v>
      </c>
      <c r="F273" s="217" t="n">
        <v>0</v>
      </c>
      <c r="G273" s="217" t="n">
        <v>74165</v>
      </c>
      <c r="H273" s="217" t="e">
        <f aca="false">H274+H275+#REF!</f>
        <v>#REF!</v>
      </c>
      <c r="I273" s="217" t="n">
        <v>0</v>
      </c>
      <c r="J273" s="217" t="n">
        <v>0</v>
      </c>
      <c r="K273" s="217" t="n">
        <f aca="false">K274+K275</f>
        <v>114909</v>
      </c>
      <c r="L273" s="217" t="n">
        <f aca="false">L274+L275</f>
        <v>0</v>
      </c>
      <c r="M273" s="217" t="n">
        <f aca="false">M274+M275</f>
        <v>23132</v>
      </c>
      <c r="N273" s="217" t="n">
        <f aca="false">K273+L273-M273</f>
        <v>91777</v>
      </c>
      <c r="O273" s="217" t="n">
        <f aca="false">O274+O275</f>
        <v>0</v>
      </c>
      <c r="P273" s="217" t="n">
        <f aca="false">P274+P275</f>
        <v>91777</v>
      </c>
      <c r="Q273" s="217" t="n">
        <f aca="false">Q274+Q275</f>
        <v>0</v>
      </c>
    </row>
    <row r="274" s="162" customFormat="true" ht="15.75" hidden="false" customHeight="true" outlineLevel="0" collapsed="false">
      <c r="A274" s="260"/>
      <c r="B274" s="59"/>
      <c r="C274" s="111" t="s">
        <v>413</v>
      </c>
      <c r="D274" s="217"/>
      <c r="E274" s="217"/>
      <c r="F274" s="217"/>
      <c r="G274" s="217"/>
      <c r="H274" s="217" t="n">
        <v>227897</v>
      </c>
      <c r="I274" s="217" t="n">
        <v>0</v>
      </c>
      <c r="J274" s="217" t="n">
        <v>0</v>
      </c>
      <c r="K274" s="217" t="n">
        <v>79914</v>
      </c>
      <c r="L274" s="217" t="n">
        <v>0</v>
      </c>
      <c r="M274" s="217" t="n">
        <v>23132</v>
      </c>
      <c r="N274" s="217" t="n">
        <f aca="false">K274+L274-M274</f>
        <v>56782</v>
      </c>
      <c r="O274" s="217" t="n">
        <v>0</v>
      </c>
      <c r="P274" s="261" t="n">
        <f aca="false">N274</f>
        <v>56782</v>
      </c>
      <c r="Q274" s="261" t="n">
        <v>0</v>
      </c>
    </row>
    <row r="275" s="162" customFormat="true" ht="15" hidden="false" customHeight="true" outlineLevel="0" collapsed="false">
      <c r="A275" s="260"/>
      <c r="B275" s="59"/>
      <c r="C275" s="111" t="s">
        <v>414</v>
      </c>
      <c r="D275" s="217"/>
      <c r="E275" s="217"/>
      <c r="F275" s="217"/>
      <c r="G275" s="217"/>
      <c r="H275" s="217" t="n">
        <v>98014</v>
      </c>
      <c r="I275" s="217" t="n">
        <v>0</v>
      </c>
      <c r="J275" s="217" t="n">
        <v>0</v>
      </c>
      <c r="K275" s="217" t="n">
        <v>34995</v>
      </c>
      <c r="L275" s="217" t="n">
        <v>0</v>
      </c>
      <c r="M275" s="217"/>
      <c r="N275" s="217" t="n">
        <f aca="false">K275+L275-M275</f>
        <v>34995</v>
      </c>
      <c r="O275" s="217" t="n">
        <v>0</v>
      </c>
      <c r="P275" s="261" t="n">
        <f aca="false">N275</f>
        <v>34995</v>
      </c>
      <c r="Q275" s="261" t="n">
        <v>0</v>
      </c>
    </row>
    <row r="276" s="162" customFormat="true" ht="17.25" hidden="false" customHeight="true" outlineLevel="0" collapsed="false">
      <c r="A276" s="264" t="s">
        <v>423</v>
      </c>
      <c r="B276" s="275"/>
      <c r="C276" s="267" t="s">
        <v>424</v>
      </c>
      <c r="D276" s="267" t="n">
        <f aca="false">D277+D278+D279+D281</f>
        <v>181894</v>
      </c>
      <c r="E276" s="267" t="n">
        <f aca="false">E277+E278+E279+E280+E281+E284</f>
        <v>139815</v>
      </c>
      <c r="F276" s="267" t="n">
        <f aca="false">F277+F278+F279+F280+F281+F284</f>
        <v>0</v>
      </c>
      <c r="G276" s="267" t="n">
        <f aca="false">G277+G278+G279+G280+G281+G284</f>
        <v>0</v>
      </c>
      <c r="H276" s="267" t="e">
        <f aca="false">H277+H278+H279+H280+H281+H284+#REF!+H283</f>
        <v>#REF!</v>
      </c>
      <c r="I276" s="267" t="e">
        <f aca="false">I277+I278+I279+I280+I281+I284+#REF!+I283</f>
        <v>#REF!</v>
      </c>
      <c r="J276" s="267" t="e">
        <f aca="false">J277+J278+J279+J280+J281+J284+#REF!+J283</f>
        <v>#REF!</v>
      </c>
      <c r="K276" s="267" t="n">
        <f aca="false">K277+K278+K279+K280+K281+K284+K285+K283+K282</f>
        <v>911418</v>
      </c>
      <c r="L276" s="267" t="n">
        <f aca="false">L277+L278+L279+L280+L281+L284+L285+L283+L282</f>
        <v>17382</v>
      </c>
      <c r="M276" s="267" t="n">
        <f aca="false">M277+M278+M279+M280+M281+M284+M285+M283+M282</f>
        <v>7191</v>
      </c>
      <c r="N276" s="267" t="n">
        <f aca="false">K276+L276-M276</f>
        <v>921609</v>
      </c>
      <c r="O276" s="267" t="n">
        <f aca="false">O277+O278+O279+O280+O281+O284+O283+O282</f>
        <v>0</v>
      </c>
      <c r="P276" s="267" t="n">
        <f aca="false">P277+P278+P279+P280+P281+P284+P283+P282+P285</f>
        <v>921609</v>
      </c>
      <c r="Q276" s="267" t="n">
        <f aca="false">Q277+Q278+Q279+Q280+Q281+Q284+Q283+Q282</f>
        <v>0</v>
      </c>
    </row>
    <row r="277" s="162" customFormat="true" ht="12.75" hidden="false" customHeight="true" outlineLevel="0" collapsed="false">
      <c r="A277" s="262"/>
      <c r="B277" s="59" t="s">
        <v>253</v>
      </c>
      <c r="C277" s="269" t="s">
        <v>289</v>
      </c>
      <c r="D277" s="217" t="n">
        <v>134523</v>
      </c>
      <c r="E277" s="217" t="n">
        <v>97179</v>
      </c>
      <c r="F277" s="217" t="n">
        <v>0</v>
      </c>
      <c r="G277" s="217" t="n">
        <v>0</v>
      </c>
      <c r="H277" s="217" t="n">
        <v>148200</v>
      </c>
      <c r="I277" s="217" t="n">
        <v>0</v>
      </c>
      <c r="J277" s="217" t="n">
        <v>0</v>
      </c>
      <c r="K277" s="217" t="n">
        <v>569204</v>
      </c>
      <c r="L277" s="217" t="n">
        <v>0</v>
      </c>
      <c r="M277" s="217"/>
      <c r="N277" s="217" t="n">
        <f aca="false">K277+L277-M277</f>
        <v>569204</v>
      </c>
      <c r="O277" s="217" t="n">
        <v>0</v>
      </c>
      <c r="P277" s="261" t="n">
        <f aca="false">N277</f>
        <v>569204</v>
      </c>
      <c r="Q277" s="261" t="n">
        <v>0</v>
      </c>
    </row>
    <row r="278" s="162" customFormat="true" ht="13.5" hidden="false" customHeight="true" outlineLevel="0" collapsed="false">
      <c r="A278" s="262"/>
      <c r="B278" s="59" t="s">
        <v>257</v>
      </c>
      <c r="C278" s="269" t="s">
        <v>258</v>
      </c>
      <c r="D278" s="217" t="n">
        <v>12439</v>
      </c>
      <c r="E278" s="217" t="n">
        <v>9136</v>
      </c>
      <c r="F278" s="217" t="n">
        <v>0</v>
      </c>
      <c r="G278" s="217" t="n">
        <v>0</v>
      </c>
      <c r="H278" s="217" t="n">
        <v>8185</v>
      </c>
      <c r="I278" s="217" t="n">
        <v>0</v>
      </c>
      <c r="J278" s="217" t="n">
        <v>0</v>
      </c>
      <c r="K278" s="217" t="n">
        <v>31160</v>
      </c>
      <c r="L278" s="217"/>
      <c r="M278" s="217" t="n">
        <v>0</v>
      </c>
      <c r="N278" s="217" t="n">
        <f aca="false">K278+L278-M278</f>
        <v>31160</v>
      </c>
      <c r="O278" s="217" t="n">
        <v>0</v>
      </c>
      <c r="P278" s="261" t="n">
        <f aca="false">N278</f>
        <v>31160</v>
      </c>
      <c r="Q278" s="261" t="n">
        <v>0</v>
      </c>
    </row>
    <row r="279" s="162" customFormat="true" ht="13.5" hidden="false" customHeight="true" outlineLevel="0" collapsed="false">
      <c r="A279" s="262"/>
      <c r="B279" s="220" t="s">
        <v>323</v>
      </c>
      <c r="C279" s="269" t="s">
        <v>349</v>
      </c>
      <c r="D279" s="217" t="n">
        <v>28542</v>
      </c>
      <c r="E279" s="217" t="n">
        <v>18746</v>
      </c>
      <c r="F279" s="217" t="n">
        <v>0</v>
      </c>
      <c r="G279" s="217" t="n">
        <v>0</v>
      </c>
      <c r="H279" s="258" t="n">
        <v>27400</v>
      </c>
      <c r="I279" s="217" t="n">
        <v>0</v>
      </c>
      <c r="J279" s="217" t="n">
        <v>0</v>
      </c>
      <c r="K279" s="217" t="n">
        <v>110221</v>
      </c>
      <c r="L279" s="217" t="n">
        <v>0</v>
      </c>
      <c r="M279" s="217"/>
      <c r="N279" s="217" t="n">
        <f aca="false">K279+L279-M279</f>
        <v>110221</v>
      </c>
      <c r="O279" s="217" t="n">
        <v>0</v>
      </c>
      <c r="P279" s="261" t="n">
        <f aca="false">N279</f>
        <v>110221</v>
      </c>
      <c r="Q279" s="261" t="n">
        <v>0</v>
      </c>
    </row>
    <row r="280" s="162" customFormat="true" ht="14.25" hidden="false" customHeight="true" outlineLevel="0" collapsed="false">
      <c r="A280" s="262"/>
      <c r="B280" s="220" t="s">
        <v>261</v>
      </c>
      <c r="C280" s="269" t="s">
        <v>262</v>
      </c>
      <c r="D280" s="217"/>
      <c r="E280" s="217" t="n">
        <v>2604</v>
      </c>
      <c r="F280" s="217" t="n">
        <v>0</v>
      </c>
      <c r="G280" s="217" t="n">
        <v>0</v>
      </c>
      <c r="H280" s="258" t="n">
        <v>3760</v>
      </c>
      <c r="I280" s="217" t="n">
        <v>0</v>
      </c>
      <c r="J280" s="217" t="n">
        <v>0</v>
      </c>
      <c r="K280" s="217" t="n">
        <v>14790</v>
      </c>
      <c r="L280" s="217" t="n">
        <v>0</v>
      </c>
      <c r="M280" s="217"/>
      <c r="N280" s="217" t="n">
        <f aca="false">K280+L280-M280</f>
        <v>14790</v>
      </c>
      <c r="O280" s="217" t="n">
        <v>0</v>
      </c>
      <c r="P280" s="261" t="n">
        <f aca="false">N280</f>
        <v>14790</v>
      </c>
      <c r="Q280" s="261" t="n">
        <v>0</v>
      </c>
    </row>
    <row r="281" s="162" customFormat="true" ht="14.25" hidden="false" customHeight="true" outlineLevel="0" collapsed="false">
      <c r="A281" s="262"/>
      <c r="B281" s="59" t="s">
        <v>263</v>
      </c>
      <c r="C281" s="65" t="s">
        <v>294</v>
      </c>
      <c r="D281" s="217" t="n">
        <v>6390</v>
      </c>
      <c r="E281" s="217" t="n">
        <v>5029</v>
      </c>
      <c r="F281" s="217" t="n">
        <v>0</v>
      </c>
      <c r="G281" s="217" t="n">
        <v>0</v>
      </c>
      <c r="H281" s="258" t="n">
        <v>400</v>
      </c>
      <c r="I281" s="217" t="n">
        <v>0</v>
      </c>
      <c r="J281" s="217" t="n">
        <v>0</v>
      </c>
      <c r="K281" s="217" t="n">
        <v>6800</v>
      </c>
      <c r="L281" s="217" t="n">
        <v>17382</v>
      </c>
      <c r="M281" s="217"/>
      <c r="N281" s="217" t="n">
        <f aca="false">K281+L281-M281</f>
        <v>24182</v>
      </c>
      <c r="O281" s="217" t="n">
        <v>0</v>
      </c>
      <c r="P281" s="261" t="n">
        <f aca="false">N281</f>
        <v>24182</v>
      </c>
      <c r="Q281" s="261" t="n">
        <v>0</v>
      </c>
    </row>
    <row r="282" s="162" customFormat="true" ht="13.5" hidden="false" customHeight="true" outlineLevel="0" collapsed="false">
      <c r="A282" s="262"/>
      <c r="B282" s="59" t="s">
        <v>265</v>
      </c>
      <c r="C282" s="65" t="s">
        <v>266</v>
      </c>
      <c r="D282" s="217"/>
      <c r="E282" s="217"/>
      <c r="F282" s="217"/>
      <c r="G282" s="217"/>
      <c r="H282" s="258"/>
      <c r="I282" s="217"/>
      <c r="J282" s="217"/>
      <c r="K282" s="217" t="n">
        <v>6500</v>
      </c>
      <c r="L282" s="217"/>
      <c r="M282" s="217"/>
      <c r="N282" s="217" t="n">
        <f aca="false">K282+L282-M282</f>
        <v>6500</v>
      </c>
      <c r="O282" s="217" t="n">
        <v>0</v>
      </c>
      <c r="P282" s="261" t="n">
        <f aca="false">N282</f>
        <v>6500</v>
      </c>
      <c r="Q282" s="261" t="n">
        <v>0</v>
      </c>
    </row>
    <row r="283" s="162" customFormat="true" ht="13.5" hidden="false" customHeight="true" outlineLevel="0" collapsed="false">
      <c r="A283" s="262"/>
      <c r="B283" s="59" t="s">
        <v>269</v>
      </c>
      <c r="C283" s="65" t="s">
        <v>270</v>
      </c>
      <c r="D283" s="217"/>
      <c r="E283" s="217"/>
      <c r="F283" s="217"/>
      <c r="G283" s="217"/>
      <c r="H283" s="258" t="n">
        <v>1600</v>
      </c>
      <c r="I283" s="217" t="n">
        <v>0</v>
      </c>
      <c r="J283" s="217" t="n">
        <v>0</v>
      </c>
      <c r="K283" s="217" t="n">
        <v>8200</v>
      </c>
      <c r="L283" s="217"/>
      <c r="M283" s="217"/>
      <c r="N283" s="217" t="n">
        <f aca="false">K283+L283-M283</f>
        <v>8200</v>
      </c>
      <c r="O283" s="217" t="n">
        <v>0</v>
      </c>
      <c r="P283" s="261" t="n">
        <f aca="false">N283</f>
        <v>8200</v>
      </c>
      <c r="Q283" s="261" t="n">
        <v>0</v>
      </c>
    </row>
    <row r="284" s="162" customFormat="true" ht="16.5" hidden="false" customHeight="true" outlineLevel="0" collapsed="false">
      <c r="A284" s="262"/>
      <c r="B284" s="59" t="s">
        <v>275</v>
      </c>
      <c r="C284" s="65" t="s">
        <v>276</v>
      </c>
      <c r="D284" s="217"/>
      <c r="E284" s="217" t="n">
        <v>7121</v>
      </c>
      <c r="F284" s="217" t="n">
        <v>0</v>
      </c>
      <c r="G284" s="217" t="n">
        <v>0</v>
      </c>
      <c r="H284" s="258" t="n">
        <v>7875</v>
      </c>
      <c r="I284" s="217" t="n">
        <v>0</v>
      </c>
      <c r="J284" s="217" t="n">
        <v>0</v>
      </c>
      <c r="K284" s="217" t="n">
        <v>19556</v>
      </c>
      <c r="L284" s="217"/>
      <c r="M284" s="217"/>
      <c r="N284" s="217" t="n">
        <f aca="false">K284+L284-M284</f>
        <v>19556</v>
      </c>
      <c r="O284" s="217" t="n">
        <v>0</v>
      </c>
      <c r="P284" s="261" t="n">
        <f aca="false">N284</f>
        <v>19556</v>
      </c>
      <c r="Q284" s="261" t="n">
        <v>0</v>
      </c>
    </row>
    <row r="285" s="162" customFormat="true" ht="22.5" hidden="false" customHeight="true" outlineLevel="0" collapsed="false">
      <c r="A285" s="262"/>
      <c r="B285" s="59" t="s">
        <v>400</v>
      </c>
      <c r="C285" s="58" t="s">
        <v>407</v>
      </c>
      <c r="D285" s="217"/>
      <c r="E285" s="217"/>
      <c r="F285" s="217"/>
      <c r="G285" s="217"/>
      <c r="H285" s="258"/>
      <c r="I285" s="217"/>
      <c r="J285" s="217"/>
      <c r="K285" s="217" t="n">
        <v>144987</v>
      </c>
      <c r="L285" s="217"/>
      <c r="M285" s="217" t="n">
        <v>7191</v>
      </c>
      <c r="N285" s="217" t="n">
        <f aca="false">K285+L285-M285</f>
        <v>137796</v>
      </c>
      <c r="O285" s="217"/>
      <c r="P285" s="261" t="n">
        <f aca="false">N285</f>
        <v>137796</v>
      </c>
      <c r="Q285" s="261"/>
    </row>
    <row r="286" s="162" customFormat="true" ht="19.5" hidden="false" customHeight="true" outlineLevel="0" collapsed="false">
      <c r="A286" s="264" t="s">
        <v>425</v>
      </c>
      <c r="B286" s="265"/>
      <c r="C286" s="270" t="s">
        <v>426</v>
      </c>
      <c r="D286" s="267"/>
      <c r="E286" s="267" t="e">
        <f aca="false">#REF!+E288+#REF!+#REF!+#REF!</f>
        <v>#REF!</v>
      </c>
      <c r="F286" s="267" t="e">
        <f aca="false">#REF!+F288+#REF!+#REF!+#REF!</f>
        <v>#REF!</v>
      </c>
      <c r="G286" s="267" t="e">
        <f aca="false">#REF!+G288+#REF!+#REF!+#REF!</f>
        <v>#REF!</v>
      </c>
      <c r="H286" s="267" t="e">
        <f aca="false">H288+#REF!</f>
        <v>#REF!</v>
      </c>
      <c r="I286" s="267" t="e">
        <f aca="false">I288+#REF!</f>
        <v>#REF!</v>
      </c>
      <c r="J286" s="267" t="e">
        <f aca="false">J288+#REF!</f>
        <v>#REF!</v>
      </c>
      <c r="K286" s="267" t="n">
        <f aca="false">K287+K288</f>
        <v>1200</v>
      </c>
      <c r="L286" s="267" t="n">
        <f aca="false">L287+L288</f>
        <v>0</v>
      </c>
      <c r="M286" s="267" t="n">
        <f aca="false">M287+M288</f>
        <v>0</v>
      </c>
      <c r="N286" s="309" t="n">
        <f aca="false">K286+L286-M286</f>
        <v>1200</v>
      </c>
      <c r="O286" s="267" t="n">
        <f aca="false">O287+O288</f>
        <v>0</v>
      </c>
      <c r="P286" s="267" t="n">
        <f aca="false">P287+P288</f>
        <v>1200</v>
      </c>
      <c r="Q286" s="267" t="n">
        <f aca="false">Q287+Q288</f>
        <v>0</v>
      </c>
    </row>
    <row r="287" s="162" customFormat="true" ht="16.5" hidden="false" customHeight="true" outlineLevel="0" collapsed="false">
      <c r="A287" s="262"/>
      <c r="B287" s="59" t="s">
        <v>292</v>
      </c>
      <c r="C287" s="269" t="s">
        <v>293</v>
      </c>
      <c r="D287" s="217"/>
      <c r="E287" s="217"/>
      <c r="F287" s="217"/>
      <c r="G287" s="217"/>
      <c r="H287" s="154"/>
      <c r="I287" s="154"/>
      <c r="J287" s="154"/>
      <c r="K287" s="258" t="n">
        <v>960</v>
      </c>
      <c r="L287" s="258"/>
      <c r="M287" s="154"/>
      <c r="N287" s="217" t="n">
        <f aca="false">K287+L287-M287</f>
        <v>960</v>
      </c>
      <c r="O287" s="217" t="n">
        <v>0</v>
      </c>
      <c r="P287" s="261" t="n">
        <f aca="false">N287</f>
        <v>960</v>
      </c>
      <c r="Q287" s="261" t="n">
        <v>0</v>
      </c>
    </row>
    <row r="288" s="162" customFormat="true" ht="18" hidden="false" customHeight="true" outlineLevel="0" collapsed="false">
      <c r="A288" s="262"/>
      <c r="B288" s="59" t="s">
        <v>263</v>
      </c>
      <c r="C288" s="269" t="s">
        <v>294</v>
      </c>
      <c r="D288" s="217"/>
      <c r="E288" s="217" t="n">
        <v>43</v>
      </c>
      <c r="F288" s="217" t="n">
        <v>0</v>
      </c>
      <c r="G288" s="217" t="n">
        <v>7</v>
      </c>
      <c r="H288" s="217" t="n">
        <v>100</v>
      </c>
      <c r="I288" s="217" t="n">
        <v>0</v>
      </c>
      <c r="J288" s="217" t="n">
        <v>0</v>
      </c>
      <c r="K288" s="217" t="n">
        <v>240</v>
      </c>
      <c r="L288" s="217"/>
      <c r="M288" s="217"/>
      <c r="N288" s="217" t="n">
        <f aca="false">K288+L288-M288</f>
        <v>240</v>
      </c>
      <c r="O288" s="217" t="n">
        <v>0</v>
      </c>
      <c r="P288" s="261" t="n">
        <f aca="false">N288</f>
        <v>240</v>
      </c>
      <c r="Q288" s="261" t="n">
        <v>0</v>
      </c>
    </row>
    <row r="289" s="162" customFormat="true" ht="27" hidden="false" customHeight="true" outlineLevel="0" collapsed="false">
      <c r="A289" s="264" t="s">
        <v>427</v>
      </c>
      <c r="B289" s="265"/>
      <c r="C289" s="270" t="s">
        <v>428</v>
      </c>
      <c r="D289" s="267"/>
      <c r="E289" s="267" t="n">
        <f aca="false">E290</f>
        <v>22260</v>
      </c>
      <c r="F289" s="267" t="n">
        <f aca="false">F290</f>
        <v>0</v>
      </c>
      <c r="G289" s="267" t="n">
        <f aca="false">G290</f>
        <v>0</v>
      </c>
      <c r="H289" s="267" t="n">
        <f aca="false">H290+H291+H292+H293+H294</f>
        <v>39096</v>
      </c>
      <c r="I289" s="267" t="n">
        <f aca="false">I290+I291+I292+I293+I294</f>
        <v>0</v>
      </c>
      <c r="J289" s="267" t="n">
        <f aca="false">J290+J291+J292+J293+J294</f>
        <v>0</v>
      </c>
      <c r="K289" s="267" t="n">
        <f aca="false">K290+K291+K292+K293+K294+K295+K296</f>
        <v>61720</v>
      </c>
      <c r="L289" s="267" t="n">
        <f aca="false">L290+L291+L292+L293+L294+L295+L296</f>
        <v>16514</v>
      </c>
      <c r="M289" s="267" t="n">
        <f aca="false">M290+M291+M292+M293+M294+M295+M296</f>
        <v>719</v>
      </c>
      <c r="N289" s="267" t="n">
        <f aca="false">K289+L289-M289</f>
        <v>77515</v>
      </c>
      <c r="O289" s="267" t="n">
        <f aca="false">O290+O291+O292+O293+O294+O296</f>
        <v>0</v>
      </c>
      <c r="P289" s="267" t="n">
        <f aca="false">P290+P291+P292+P293+P294+P295+P296</f>
        <v>65515</v>
      </c>
      <c r="Q289" s="267" t="n">
        <f aca="false">Q290+Q291+Q292+Q293+Q294+Q296</f>
        <v>12000</v>
      </c>
    </row>
    <row r="290" s="162" customFormat="true" ht="20.25" hidden="false" customHeight="true" outlineLevel="0" collapsed="false">
      <c r="A290" s="262"/>
      <c r="B290" s="59" t="s">
        <v>175</v>
      </c>
      <c r="C290" s="269" t="s">
        <v>429</v>
      </c>
      <c r="D290" s="217"/>
      <c r="E290" s="217" t="n">
        <v>22260</v>
      </c>
      <c r="F290" s="217" t="n">
        <v>0</v>
      </c>
      <c r="G290" s="217" t="n">
        <v>0</v>
      </c>
      <c r="H290" s="258" t="n">
        <v>12000</v>
      </c>
      <c r="I290" s="258" t="n">
        <v>0</v>
      </c>
      <c r="J290" s="258" t="n">
        <v>0</v>
      </c>
      <c r="K290" s="217" t="n">
        <v>12000</v>
      </c>
      <c r="L290" s="217"/>
      <c r="M290" s="258"/>
      <c r="N290" s="217" t="n">
        <f aca="false">K290+L290-M290</f>
        <v>12000</v>
      </c>
      <c r="O290" s="217" t="n">
        <v>0</v>
      </c>
      <c r="P290" s="261" t="n">
        <v>0</v>
      </c>
      <c r="Q290" s="261" t="n">
        <f aca="false">N290</f>
        <v>12000</v>
      </c>
    </row>
    <row r="291" s="162" customFormat="true" ht="17.25" hidden="false" customHeight="true" outlineLevel="0" collapsed="false">
      <c r="A291" s="262"/>
      <c r="B291" s="59" t="s">
        <v>430</v>
      </c>
      <c r="C291" s="269" t="s">
        <v>431</v>
      </c>
      <c r="D291" s="217"/>
      <c r="E291" s="217"/>
      <c r="F291" s="217"/>
      <c r="G291" s="217"/>
      <c r="H291" s="258" t="n">
        <v>13500</v>
      </c>
      <c r="I291" s="258" t="n">
        <v>0</v>
      </c>
      <c r="J291" s="258" t="n">
        <v>0</v>
      </c>
      <c r="K291" s="217" t="n">
        <v>800</v>
      </c>
      <c r="L291" s="217" t="n">
        <v>500</v>
      </c>
      <c r="M291" s="258"/>
      <c r="N291" s="217" t="n">
        <f aca="false">K291+L291-M291</f>
        <v>1300</v>
      </c>
      <c r="O291" s="217" t="n">
        <v>0</v>
      </c>
      <c r="P291" s="261" t="n">
        <f aca="false">N291</f>
        <v>1300</v>
      </c>
      <c r="Q291" s="261" t="n">
        <v>0</v>
      </c>
    </row>
    <row r="292" s="162" customFormat="true" ht="18.75" hidden="false" customHeight="true" outlineLevel="0" collapsed="false">
      <c r="A292" s="262"/>
      <c r="B292" s="59" t="s">
        <v>253</v>
      </c>
      <c r="C292" s="269" t="s">
        <v>289</v>
      </c>
      <c r="D292" s="217"/>
      <c r="E292" s="217"/>
      <c r="F292" s="217"/>
      <c r="G292" s="217"/>
      <c r="H292" s="258" t="n">
        <v>11300</v>
      </c>
      <c r="I292" s="258" t="n">
        <v>0</v>
      </c>
      <c r="J292" s="258" t="n">
        <v>0</v>
      </c>
      <c r="K292" s="217" t="n">
        <v>18720</v>
      </c>
      <c r="L292" s="217"/>
      <c r="M292" s="258" t="n">
        <v>121</v>
      </c>
      <c r="N292" s="217" t="n">
        <f aca="false">K292+L292-M292</f>
        <v>18599</v>
      </c>
      <c r="O292" s="217" t="n">
        <v>0</v>
      </c>
      <c r="P292" s="261" t="n">
        <f aca="false">N292</f>
        <v>18599</v>
      </c>
      <c r="Q292" s="261" t="n">
        <v>0</v>
      </c>
    </row>
    <row r="293" s="162" customFormat="true" ht="17.25" hidden="false" customHeight="true" outlineLevel="0" collapsed="false">
      <c r="A293" s="262"/>
      <c r="B293" s="59" t="s">
        <v>290</v>
      </c>
      <c r="C293" s="269" t="s">
        <v>349</v>
      </c>
      <c r="D293" s="217"/>
      <c r="E293" s="217"/>
      <c r="F293" s="217"/>
      <c r="G293" s="217"/>
      <c r="H293" s="258" t="n">
        <v>2020</v>
      </c>
      <c r="I293" s="258" t="n">
        <v>0</v>
      </c>
      <c r="J293" s="258" t="n">
        <v>0</v>
      </c>
      <c r="K293" s="217" t="n">
        <v>3369</v>
      </c>
      <c r="L293" s="217"/>
      <c r="M293" s="258" t="n">
        <v>95</v>
      </c>
      <c r="N293" s="217" t="n">
        <f aca="false">K293+L293-M293</f>
        <v>3274</v>
      </c>
      <c r="O293" s="217" t="n">
        <v>0</v>
      </c>
      <c r="P293" s="261" t="n">
        <f aca="false">N293</f>
        <v>3274</v>
      </c>
      <c r="Q293" s="261" t="n">
        <v>0</v>
      </c>
    </row>
    <row r="294" s="162" customFormat="true" ht="18" hidden="false" customHeight="true" outlineLevel="0" collapsed="false">
      <c r="A294" s="262"/>
      <c r="B294" s="59" t="s">
        <v>261</v>
      </c>
      <c r="C294" s="269" t="s">
        <v>262</v>
      </c>
      <c r="D294" s="217"/>
      <c r="E294" s="217"/>
      <c r="F294" s="217"/>
      <c r="G294" s="217"/>
      <c r="H294" s="258" t="n">
        <v>276</v>
      </c>
      <c r="I294" s="258" t="n">
        <v>0</v>
      </c>
      <c r="J294" s="258" t="n">
        <v>0</v>
      </c>
      <c r="K294" s="217" t="n">
        <v>459</v>
      </c>
      <c r="L294" s="217"/>
      <c r="M294" s="258" t="n">
        <v>3</v>
      </c>
      <c r="N294" s="217" t="n">
        <f aca="false">K294+L294-M294</f>
        <v>456</v>
      </c>
      <c r="O294" s="217" t="n">
        <v>0</v>
      </c>
      <c r="P294" s="261" t="n">
        <f aca="false">N294</f>
        <v>456</v>
      </c>
      <c r="Q294" s="261" t="n">
        <v>0</v>
      </c>
    </row>
    <row r="295" s="162" customFormat="true" ht="18.75" hidden="false" customHeight="true" outlineLevel="0" collapsed="false">
      <c r="A295" s="262"/>
      <c r="B295" s="59" t="s">
        <v>292</v>
      </c>
      <c r="C295" s="269" t="s">
        <v>308</v>
      </c>
      <c r="D295" s="217"/>
      <c r="E295" s="217"/>
      <c r="F295" s="217"/>
      <c r="G295" s="217"/>
      <c r="H295" s="258"/>
      <c r="I295" s="258"/>
      <c r="J295" s="258"/>
      <c r="K295" s="217" t="n">
        <v>500</v>
      </c>
      <c r="L295" s="217"/>
      <c r="M295" s="258" t="n">
        <v>500</v>
      </c>
      <c r="N295" s="217" t="n">
        <f aca="false">K295+L295-M295</f>
        <v>0</v>
      </c>
      <c r="O295" s="217" t="n">
        <v>0</v>
      </c>
      <c r="P295" s="261" t="n">
        <f aca="false">N295</f>
        <v>0</v>
      </c>
      <c r="Q295" s="261" t="n">
        <v>0</v>
      </c>
    </row>
    <row r="296" s="162" customFormat="true" ht="18" hidden="false" customHeight="true" outlineLevel="0" collapsed="false">
      <c r="A296" s="262"/>
      <c r="B296" s="59" t="s">
        <v>269</v>
      </c>
      <c r="C296" s="65" t="s">
        <v>270</v>
      </c>
      <c r="D296" s="217"/>
      <c r="E296" s="217"/>
      <c r="F296" s="217"/>
      <c r="G296" s="217"/>
      <c r="H296" s="258"/>
      <c r="I296" s="258"/>
      <c r="J296" s="258"/>
      <c r="K296" s="217" t="n">
        <v>25872</v>
      </c>
      <c r="L296" s="217" t="n">
        <v>16014</v>
      </c>
      <c r="M296" s="258" t="n">
        <v>0</v>
      </c>
      <c r="N296" s="217" t="n">
        <f aca="false">K296+L296-M296</f>
        <v>41886</v>
      </c>
      <c r="O296" s="217" t="n">
        <v>0</v>
      </c>
      <c r="P296" s="261" t="n">
        <f aca="false">N296</f>
        <v>41886</v>
      </c>
      <c r="Q296" s="261" t="n">
        <v>0</v>
      </c>
    </row>
    <row r="297" s="162" customFormat="true" ht="20.25" hidden="false" customHeight="true" outlineLevel="0" collapsed="false">
      <c r="A297" s="264" t="s">
        <v>432</v>
      </c>
      <c r="B297" s="275"/>
      <c r="C297" s="267" t="s">
        <v>41</v>
      </c>
      <c r="D297" s="276"/>
      <c r="E297" s="276"/>
      <c r="F297" s="276"/>
      <c r="G297" s="276"/>
      <c r="H297" s="297"/>
      <c r="I297" s="297"/>
      <c r="J297" s="297"/>
      <c r="K297" s="267" t="n">
        <f aca="false">K298</f>
        <v>45813</v>
      </c>
      <c r="L297" s="267" t="n">
        <f aca="false">L298</f>
        <v>0</v>
      </c>
      <c r="M297" s="267" t="n">
        <f aca="false">M298</f>
        <v>0</v>
      </c>
      <c r="N297" s="267" t="n">
        <f aca="false">K297+L297-M297</f>
        <v>45813</v>
      </c>
      <c r="O297" s="267" t="n">
        <f aca="false">O298</f>
        <v>0</v>
      </c>
      <c r="P297" s="267" t="n">
        <f aca="false">P298</f>
        <v>45813</v>
      </c>
      <c r="Q297" s="267" t="n">
        <f aca="false">Q298</f>
        <v>0</v>
      </c>
    </row>
    <row r="298" s="162" customFormat="true" ht="18.75" hidden="false" customHeight="true" outlineLevel="0" collapsed="false">
      <c r="A298" s="262"/>
      <c r="B298" s="112" t="s">
        <v>275</v>
      </c>
      <c r="C298" s="258" t="s">
        <v>276</v>
      </c>
      <c r="D298" s="217"/>
      <c r="E298" s="217"/>
      <c r="F298" s="217"/>
      <c r="G298" s="217"/>
      <c r="H298" s="258"/>
      <c r="I298" s="258"/>
      <c r="J298" s="258"/>
      <c r="K298" s="217" t="n">
        <v>45813</v>
      </c>
      <c r="L298" s="217" t="n">
        <v>0</v>
      </c>
      <c r="M298" s="258"/>
      <c r="N298" s="217" t="n">
        <f aca="false">K298+L298-M298</f>
        <v>45813</v>
      </c>
      <c r="O298" s="217" t="n">
        <v>0</v>
      </c>
      <c r="P298" s="261" t="n">
        <f aca="false">N298</f>
        <v>45813</v>
      </c>
      <c r="Q298" s="261" t="n">
        <v>0</v>
      </c>
    </row>
    <row r="299" s="287" customFormat="true" ht="21" hidden="false" customHeight="true" outlineLevel="0" collapsed="false">
      <c r="A299" s="310" t="s">
        <v>433</v>
      </c>
      <c r="B299" s="283"/>
      <c r="C299" s="272" t="s">
        <v>144</v>
      </c>
      <c r="D299" s="272"/>
      <c r="E299" s="272"/>
      <c r="F299" s="272"/>
      <c r="G299" s="272"/>
      <c r="H299" s="272"/>
      <c r="I299" s="272"/>
      <c r="J299" s="272"/>
      <c r="K299" s="272" t="n">
        <f aca="false">K300</f>
        <v>97701</v>
      </c>
      <c r="L299" s="272" t="n">
        <f aca="false">L300</f>
        <v>174557</v>
      </c>
      <c r="M299" s="272" t="n">
        <f aca="false">M300</f>
        <v>7028</v>
      </c>
      <c r="N299" s="272" t="n">
        <f aca="false">K299+L299-M299</f>
        <v>265230</v>
      </c>
      <c r="O299" s="272" t="n">
        <f aca="false">O300</f>
        <v>0</v>
      </c>
      <c r="P299" s="272" t="n">
        <f aca="false">P300</f>
        <v>265230</v>
      </c>
      <c r="Q299" s="272" t="n">
        <f aca="false">Q300</f>
        <v>0</v>
      </c>
    </row>
    <row r="300" s="162" customFormat="true" ht="15.75" hidden="false" customHeight="true" outlineLevel="0" collapsed="false">
      <c r="A300" s="264" t="s">
        <v>434</v>
      </c>
      <c r="B300" s="275"/>
      <c r="C300" s="276" t="s">
        <v>145</v>
      </c>
      <c r="D300" s="276"/>
      <c r="E300" s="276"/>
      <c r="F300" s="276"/>
      <c r="G300" s="276"/>
      <c r="H300" s="297"/>
      <c r="I300" s="297"/>
      <c r="J300" s="297"/>
      <c r="K300" s="267" t="n">
        <f aca="false">SUM(K301:K314)</f>
        <v>97701</v>
      </c>
      <c r="L300" s="267" t="n">
        <f aca="false">SUM(L301:L314)</f>
        <v>174557</v>
      </c>
      <c r="M300" s="267" t="n">
        <f aca="false">SUM(M301:M314)</f>
        <v>7028</v>
      </c>
      <c r="N300" s="267" t="n">
        <f aca="false">K300+L300-M300</f>
        <v>265230</v>
      </c>
      <c r="O300" s="276" t="n">
        <v>0</v>
      </c>
      <c r="P300" s="267" t="n">
        <f aca="false">SUM(P301:P314)</f>
        <v>265230</v>
      </c>
      <c r="Q300" s="276" t="n">
        <f aca="false">SUM(Q301:Q314)</f>
        <v>0</v>
      </c>
    </row>
    <row r="301" s="162" customFormat="true" ht="15.75" hidden="false" customHeight="true" outlineLevel="0" collapsed="false">
      <c r="A301" s="262"/>
      <c r="B301" s="59" t="s">
        <v>435</v>
      </c>
      <c r="C301" s="65" t="s">
        <v>436</v>
      </c>
      <c r="D301" s="217"/>
      <c r="E301" s="217"/>
      <c r="F301" s="217"/>
      <c r="G301" s="217"/>
      <c r="H301" s="258"/>
      <c r="I301" s="258"/>
      <c r="J301" s="258"/>
      <c r="K301" s="217" t="n">
        <v>56400</v>
      </c>
      <c r="L301" s="217" t="n">
        <v>106709</v>
      </c>
      <c r="M301" s="258" t="n">
        <v>3000</v>
      </c>
      <c r="N301" s="217" t="n">
        <f aca="false">K301+L301-M301</f>
        <v>160109</v>
      </c>
      <c r="O301" s="217" t="n">
        <v>0</v>
      </c>
      <c r="P301" s="261" t="n">
        <f aca="false">N301</f>
        <v>160109</v>
      </c>
      <c r="Q301" s="261" t="n">
        <v>0</v>
      </c>
    </row>
    <row r="302" s="162" customFormat="true" ht="15.75" hidden="false" customHeight="true" outlineLevel="0" collapsed="false">
      <c r="A302" s="262"/>
      <c r="B302" s="59" t="s">
        <v>437</v>
      </c>
      <c r="C302" s="65" t="s">
        <v>436</v>
      </c>
      <c r="D302" s="217"/>
      <c r="E302" s="217"/>
      <c r="F302" s="217"/>
      <c r="G302" s="217"/>
      <c r="H302" s="258"/>
      <c r="I302" s="258"/>
      <c r="J302" s="258"/>
      <c r="K302" s="217" t="n">
        <v>31440</v>
      </c>
      <c r="L302" s="217" t="n">
        <v>53279</v>
      </c>
      <c r="M302" s="258" t="n">
        <v>4028</v>
      </c>
      <c r="N302" s="217" t="n">
        <f aca="false">K302+L302-M302</f>
        <v>80691</v>
      </c>
      <c r="O302" s="217" t="n">
        <v>0</v>
      </c>
      <c r="P302" s="261" t="n">
        <f aca="false">N302</f>
        <v>80691</v>
      </c>
      <c r="Q302" s="261" t="n">
        <v>0</v>
      </c>
    </row>
    <row r="303" s="162" customFormat="true" ht="15.75" hidden="false" customHeight="true" outlineLevel="0" collapsed="false">
      <c r="A303" s="262"/>
      <c r="B303" s="59" t="s">
        <v>438</v>
      </c>
      <c r="C303" s="269" t="s">
        <v>289</v>
      </c>
      <c r="D303" s="217"/>
      <c r="E303" s="217"/>
      <c r="F303" s="217"/>
      <c r="G303" s="217"/>
      <c r="H303" s="258"/>
      <c r="I303" s="258"/>
      <c r="J303" s="258"/>
      <c r="K303" s="217" t="n">
        <v>0</v>
      </c>
      <c r="L303" s="217" t="n">
        <v>2302</v>
      </c>
      <c r="M303" s="258"/>
      <c r="N303" s="217" t="n">
        <f aca="false">K303+L303-M303</f>
        <v>2302</v>
      </c>
      <c r="O303" s="217"/>
      <c r="P303" s="261" t="n">
        <f aca="false">N303</f>
        <v>2302</v>
      </c>
      <c r="Q303" s="261"/>
    </row>
    <row r="304" s="162" customFormat="true" ht="15.75" hidden="false" customHeight="true" outlineLevel="0" collapsed="false">
      <c r="A304" s="262"/>
      <c r="B304" s="59" t="s">
        <v>439</v>
      </c>
      <c r="C304" s="269" t="s">
        <v>289</v>
      </c>
      <c r="D304" s="217"/>
      <c r="E304" s="217"/>
      <c r="F304" s="217"/>
      <c r="G304" s="217"/>
      <c r="H304" s="258"/>
      <c r="I304" s="258"/>
      <c r="J304" s="258"/>
      <c r="K304" s="217" t="n">
        <v>0</v>
      </c>
      <c r="L304" s="217" t="n">
        <v>998</v>
      </c>
      <c r="M304" s="258"/>
      <c r="N304" s="217" t="n">
        <f aca="false">K304+L304-M304</f>
        <v>998</v>
      </c>
      <c r="O304" s="217"/>
      <c r="P304" s="261" t="n">
        <f aca="false">N304</f>
        <v>998</v>
      </c>
      <c r="Q304" s="261"/>
    </row>
    <row r="305" s="162" customFormat="true" ht="15.75" hidden="false" customHeight="true" outlineLevel="0" collapsed="false">
      <c r="A305" s="262"/>
      <c r="B305" s="59" t="s">
        <v>440</v>
      </c>
      <c r="C305" s="269" t="s">
        <v>349</v>
      </c>
      <c r="D305" s="217"/>
      <c r="E305" s="217"/>
      <c r="F305" s="217"/>
      <c r="G305" s="217"/>
      <c r="H305" s="258"/>
      <c r="I305" s="258"/>
      <c r="J305" s="258"/>
      <c r="K305" s="217" t="n">
        <v>0</v>
      </c>
      <c r="L305" s="217" t="n">
        <v>982</v>
      </c>
      <c r="M305" s="258"/>
      <c r="N305" s="217" t="n">
        <f aca="false">K305+L305-M305</f>
        <v>982</v>
      </c>
      <c r="O305" s="217"/>
      <c r="P305" s="261" t="n">
        <f aca="false">N305</f>
        <v>982</v>
      </c>
      <c r="Q305" s="261"/>
    </row>
    <row r="306" s="162" customFormat="true" ht="15.75" hidden="false" customHeight="true" outlineLevel="0" collapsed="false">
      <c r="A306" s="262"/>
      <c r="B306" s="59" t="s">
        <v>441</v>
      </c>
      <c r="C306" s="269" t="s">
        <v>349</v>
      </c>
      <c r="D306" s="217"/>
      <c r="E306" s="217"/>
      <c r="F306" s="217"/>
      <c r="G306" s="217"/>
      <c r="H306" s="258"/>
      <c r="I306" s="258"/>
      <c r="J306" s="258"/>
      <c r="K306" s="217" t="n">
        <v>0</v>
      </c>
      <c r="L306" s="217" t="n">
        <v>426</v>
      </c>
      <c r="M306" s="258"/>
      <c r="N306" s="217" t="n">
        <f aca="false">K306+L306-M306</f>
        <v>426</v>
      </c>
      <c r="O306" s="217"/>
      <c r="P306" s="261" t="n">
        <f aca="false">N306</f>
        <v>426</v>
      </c>
      <c r="Q306" s="261"/>
    </row>
    <row r="307" s="162" customFormat="true" ht="15.75" hidden="false" customHeight="true" outlineLevel="0" collapsed="false">
      <c r="A307" s="262"/>
      <c r="B307" s="59" t="s">
        <v>442</v>
      </c>
      <c r="C307" s="269" t="s">
        <v>262</v>
      </c>
      <c r="D307" s="217"/>
      <c r="E307" s="217"/>
      <c r="F307" s="217"/>
      <c r="G307" s="217"/>
      <c r="H307" s="258"/>
      <c r="I307" s="258"/>
      <c r="J307" s="258"/>
      <c r="K307" s="217" t="n">
        <v>0</v>
      </c>
      <c r="L307" s="217" t="n">
        <v>133</v>
      </c>
      <c r="M307" s="258"/>
      <c r="N307" s="217" t="n">
        <f aca="false">K307+L307-M307</f>
        <v>133</v>
      </c>
      <c r="O307" s="217"/>
      <c r="P307" s="261" t="n">
        <f aca="false">N307</f>
        <v>133</v>
      </c>
      <c r="Q307" s="261"/>
    </row>
    <row r="308" s="162" customFormat="true" ht="15.75" hidden="false" customHeight="true" outlineLevel="0" collapsed="false">
      <c r="A308" s="262"/>
      <c r="B308" s="59" t="s">
        <v>443</v>
      </c>
      <c r="C308" s="269" t="s">
        <v>262</v>
      </c>
      <c r="D308" s="217"/>
      <c r="E308" s="217"/>
      <c r="F308" s="217"/>
      <c r="G308" s="217"/>
      <c r="H308" s="258"/>
      <c r="I308" s="258"/>
      <c r="J308" s="258"/>
      <c r="K308" s="217" t="n">
        <v>0</v>
      </c>
      <c r="L308" s="217" t="n">
        <v>58</v>
      </c>
      <c r="M308" s="258"/>
      <c r="N308" s="217" t="n">
        <f aca="false">K308+L308-M308</f>
        <v>58</v>
      </c>
      <c r="O308" s="217"/>
      <c r="P308" s="261" t="n">
        <f aca="false">N308</f>
        <v>58</v>
      </c>
      <c r="Q308" s="261"/>
    </row>
    <row r="309" s="162" customFormat="true" ht="15.75" hidden="false" customHeight="true" outlineLevel="0" collapsed="false">
      <c r="A309" s="262"/>
      <c r="B309" s="59" t="s">
        <v>444</v>
      </c>
      <c r="C309" s="65" t="s">
        <v>293</v>
      </c>
      <c r="D309" s="217"/>
      <c r="E309" s="217"/>
      <c r="F309" s="217"/>
      <c r="G309" s="217"/>
      <c r="H309" s="258"/>
      <c r="I309" s="258"/>
      <c r="J309" s="258"/>
      <c r="K309" s="217" t="n">
        <v>3690</v>
      </c>
      <c r="L309" s="217" t="n">
        <v>4534</v>
      </c>
      <c r="M309" s="258"/>
      <c r="N309" s="217" t="n">
        <f aca="false">K309+L309-M309</f>
        <v>8224</v>
      </c>
      <c r="O309" s="217" t="n">
        <v>0</v>
      </c>
      <c r="P309" s="261" t="n">
        <f aca="false">N309</f>
        <v>8224</v>
      </c>
      <c r="Q309" s="261" t="n">
        <v>0</v>
      </c>
    </row>
    <row r="310" s="162" customFormat="true" ht="15.75" hidden="false" customHeight="true" outlineLevel="0" collapsed="false">
      <c r="A310" s="262"/>
      <c r="B310" s="59" t="s">
        <v>445</v>
      </c>
      <c r="C310" s="65" t="s">
        <v>293</v>
      </c>
      <c r="D310" s="217"/>
      <c r="E310" s="217"/>
      <c r="F310" s="217"/>
      <c r="G310" s="217"/>
      <c r="H310" s="258"/>
      <c r="I310" s="258"/>
      <c r="J310" s="258"/>
      <c r="K310" s="217" t="n">
        <v>1230</v>
      </c>
      <c r="L310" s="217" t="n">
        <v>1966</v>
      </c>
      <c r="M310" s="258"/>
      <c r="N310" s="217" t="n">
        <f aca="false">K310+L310-M310</f>
        <v>3196</v>
      </c>
      <c r="O310" s="217" t="n">
        <v>0</v>
      </c>
      <c r="P310" s="261" t="n">
        <f aca="false">N310</f>
        <v>3196</v>
      </c>
      <c r="Q310" s="261" t="n">
        <v>0</v>
      </c>
    </row>
    <row r="311" s="162" customFormat="true" ht="15.75" hidden="false" customHeight="true" outlineLevel="0" collapsed="false">
      <c r="A311" s="262"/>
      <c r="B311" s="59" t="s">
        <v>446</v>
      </c>
      <c r="C311" s="65" t="s">
        <v>264</v>
      </c>
      <c r="D311" s="217"/>
      <c r="E311" s="217"/>
      <c r="F311" s="217"/>
      <c r="G311" s="217"/>
      <c r="H311" s="258"/>
      <c r="I311" s="258"/>
      <c r="J311" s="258"/>
      <c r="K311" s="217" t="n">
        <v>705</v>
      </c>
      <c r="L311" s="217" t="n">
        <v>1095</v>
      </c>
      <c r="M311" s="258"/>
      <c r="N311" s="217" t="n">
        <f aca="false">K311+L311-M311</f>
        <v>1800</v>
      </c>
      <c r="O311" s="217" t="n">
        <v>0</v>
      </c>
      <c r="P311" s="261" t="n">
        <f aca="false">N311</f>
        <v>1800</v>
      </c>
      <c r="Q311" s="261" t="n">
        <v>0</v>
      </c>
    </row>
    <row r="312" s="162" customFormat="true" ht="15.75" hidden="false" customHeight="true" outlineLevel="0" collapsed="false">
      <c r="A312" s="262"/>
      <c r="B312" s="59" t="s">
        <v>447</v>
      </c>
      <c r="C312" s="65" t="s">
        <v>264</v>
      </c>
      <c r="D312" s="217"/>
      <c r="E312" s="217"/>
      <c r="F312" s="217"/>
      <c r="G312" s="217"/>
      <c r="H312" s="258"/>
      <c r="I312" s="258"/>
      <c r="J312" s="258"/>
      <c r="K312" s="217" t="n">
        <v>236</v>
      </c>
      <c r="L312" s="217" t="n">
        <v>475</v>
      </c>
      <c r="M312" s="258"/>
      <c r="N312" s="217" t="n">
        <f aca="false">K312+L312-M312</f>
        <v>711</v>
      </c>
      <c r="O312" s="217" t="n">
        <v>0</v>
      </c>
      <c r="P312" s="261" t="n">
        <f aca="false">N312</f>
        <v>711</v>
      </c>
      <c r="Q312" s="261" t="n">
        <v>0</v>
      </c>
    </row>
    <row r="313" s="162" customFormat="true" ht="15" hidden="false" customHeight="true" outlineLevel="0" collapsed="false">
      <c r="A313" s="262"/>
      <c r="B313" s="59" t="s">
        <v>448</v>
      </c>
      <c r="C313" s="65" t="s">
        <v>330</v>
      </c>
      <c r="D313" s="217"/>
      <c r="E313" s="217"/>
      <c r="F313" s="217"/>
      <c r="G313" s="217"/>
      <c r="H313" s="258"/>
      <c r="I313" s="258"/>
      <c r="J313" s="258"/>
      <c r="K313" s="217" t="n">
        <v>3000</v>
      </c>
      <c r="L313" s="217" t="n">
        <v>1116</v>
      </c>
      <c r="M313" s="258" t="n">
        <v>0</v>
      </c>
      <c r="N313" s="217" t="n">
        <f aca="false">K313+L313-M313</f>
        <v>4116</v>
      </c>
      <c r="O313" s="217" t="n">
        <v>0</v>
      </c>
      <c r="P313" s="261" t="n">
        <f aca="false">N313</f>
        <v>4116</v>
      </c>
      <c r="Q313" s="261" t="n">
        <v>0</v>
      </c>
    </row>
    <row r="314" s="162" customFormat="true" ht="16.5" hidden="false" customHeight="true" outlineLevel="0" collapsed="false">
      <c r="A314" s="262"/>
      <c r="B314" s="59" t="s">
        <v>449</v>
      </c>
      <c r="C314" s="65" t="s">
        <v>330</v>
      </c>
      <c r="D314" s="217"/>
      <c r="E314" s="217"/>
      <c r="F314" s="217"/>
      <c r="G314" s="217"/>
      <c r="H314" s="258"/>
      <c r="I314" s="258"/>
      <c r="J314" s="258"/>
      <c r="K314" s="217" t="n">
        <v>1000</v>
      </c>
      <c r="L314" s="217" t="n">
        <v>484</v>
      </c>
      <c r="M314" s="258" t="n">
        <v>0</v>
      </c>
      <c r="N314" s="217" t="n">
        <f aca="false">K314+L314-M314</f>
        <v>1484</v>
      </c>
      <c r="O314" s="217" t="n">
        <v>0</v>
      </c>
      <c r="P314" s="261" t="n">
        <f aca="false">N314</f>
        <v>1484</v>
      </c>
      <c r="Q314" s="261" t="n">
        <v>0</v>
      </c>
    </row>
    <row r="315" s="162" customFormat="true" ht="16.5" hidden="false" customHeight="true" outlineLevel="0" collapsed="false">
      <c r="A315" s="271" t="s">
        <v>149</v>
      </c>
      <c r="B315" s="283"/>
      <c r="C315" s="272" t="s">
        <v>450</v>
      </c>
      <c r="D315" s="272" t="e">
        <f aca="false">D316+#REF!+#REF!+#REF!+#REF!+D329</f>
        <v>#REF!</v>
      </c>
      <c r="E315" s="272" t="e">
        <f aca="false">E316+#REF!+#REF!+#REF!+#REF!+E329</f>
        <v>#REF!</v>
      </c>
      <c r="F315" s="272" t="e">
        <f aca="false">F316+#REF!+#REF!+F329</f>
        <v>#REF!</v>
      </c>
      <c r="G315" s="272" t="e">
        <f aca="false">G316+#REF!+#REF!+G329</f>
        <v>#REF!</v>
      </c>
      <c r="H315" s="272" t="e">
        <f aca="false">H316+#REF!+H329</f>
        <v>#REF!</v>
      </c>
      <c r="I315" s="272" t="e">
        <f aca="false">I316+#REF!+I329</f>
        <v>#REF!</v>
      </c>
      <c r="J315" s="272" t="e">
        <f aca="false">J316+#REF!+J329</f>
        <v>#REF!</v>
      </c>
      <c r="K315" s="272" t="n">
        <f aca="false">K316+K321+K323+K329</f>
        <v>3600690</v>
      </c>
      <c r="L315" s="272" t="n">
        <f aca="false">L316+L321+L323+L329</f>
        <v>223617</v>
      </c>
      <c r="M315" s="272" t="n">
        <f aca="false">M316+M321+M323+M329</f>
        <v>1168439</v>
      </c>
      <c r="N315" s="272" t="n">
        <f aca="false">K315+L315-M315</f>
        <v>2655868</v>
      </c>
      <c r="O315" s="272" t="n">
        <f aca="false">O316+O323+O329</f>
        <v>548000</v>
      </c>
      <c r="P315" s="272" t="n">
        <f aca="false">P316+P321+P323+P329</f>
        <v>2107868</v>
      </c>
      <c r="Q315" s="272" t="n">
        <f aca="false">Q316+Q323+Q329</f>
        <v>0</v>
      </c>
    </row>
    <row r="316" s="162" customFormat="true" ht="15" hidden="false" customHeight="true" outlineLevel="0" collapsed="false">
      <c r="A316" s="274" t="s">
        <v>151</v>
      </c>
      <c r="B316" s="275"/>
      <c r="C316" s="267" t="s">
        <v>150</v>
      </c>
      <c r="D316" s="267" t="e">
        <f aca="false">#REF!+#REF!+#REF!</f>
        <v>#REF!</v>
      </c>
      <c r="E316" s="267" t="e">
        <f aca="false">#REF!+#REF!+#REF!+E317</f>
        <v>#REF!</v>
      </c>
      <c r="F316" s="267" t="e">
        <f aca="false">#REF!+#REF!+#REF!+F317</f>
        <v>#REF!</v>
      </c>
      <c r="G316" s="267" t="e">
        <f aca="false">#REF!+#REF!+#REF!</f>
        <v>#REF!</v>
      </c>
      <c r="H316" s="267" t="e">
        <f aca="false">#REF!+H317+H320+H318+H319+#REF!</f>
        <v>#REF!</v>
      </c>
      <c r="I316" s="267" t="e">
        <f aca="false">#REF!+I317+I320+I318+I319+#REF!</f>
        <v>#REF!</v>
      </c>
      <c r="J316" s="267" t="e">
        <f aca="false">#REF!+J317+J320+J318+J319+#REF!</f>
        <v>#REF!</v>
      </c>
      <c r="K316" s="267" t="n">
        <f aca="false">SUM(K317:K320)</f>
        <v>3005638</v>
      </c>
      <c r="L316" s="267" t="n">
        <f aca="false">SUM(L317:L320)</f>
        <v>216917</v>
      </c>
      <c r="M316" s="267" t="n">
        <f aca="false">SUM(M317:M320)</f>
        <v>1168439</v>
      </c>
      <c r="N316" s="267" t="n">
        <f aca="false">K316+L316-M316</f>
        <v>2054116</v>
      </c>
      <c r="O316" s="267" t="n">
        <f aca="false">SUM(O317:O320)</f>
        <v>0</v>
      </c>
      <c r="P316" s="267" t="n">
        <f aca="false">SUM(P317:P320)</f>
        <v>2054116</v>
      </c>
      <c r="Q316" s="267" t="n">
        <f aca="false">SUM(Q317:Q320)</f>
        <v>0</v>
      </c>
    </row>
    <row r="317" s="162" customFormat="true" ht="15.75" hidden="false" customHeight="true" outlineLevel="0" collapsed="false">
      <c r="A317" s="256"/>
      <c r="B317" s="59" t="s">
        <v>451</v>
      </c>
      <c r="C317" s="263" t="s">
        <v>452</v>
      </c>
      <c r="D317" s="258"/>
      <c r="E317" s="258" t="n">
        <v>0</v>
      </c>
      <c r="F317" s="258" t="n">
        <v>9135</v>
      </c>
      <c r="G317" s="258" t="n">
        <v>0</v>
      </c>
      <c r="H317" s="258" t="n">
        <v>100000</v>
      </c>
      <c r="I317" s="258" t="n">
        <v>0</v>
      </c>
      <c r="J317" s="258" t="n">
        <v>0</v>
      </c>
      <c r="K317" s="258" t="n">
        <v>281700</v>
      </c>
      <c r="L317" s="258" t="n">
        <v>216917</v>
      </c>
      <c r="M317" s="258"/>
      <c r="N317" s="217" t="n">
        <f aca="false">K317+L317-M317</f>
        <v>498617</v>
      </c>
      <c r="O317" s="258" t="n">
        <v>0</v>
      </c>
      <c r="P317" s="259" t="n">
        <f aca="false">N317</f>
        <v>498617</v>
      </c>
      <c r="Q317" s="257" t="n">
        <v>0</v>
      </c>
    </row>
    <row r="318" s="162" customFormat="true" ht="19.5" hidden="false" customHeight="true" outlineLevel="0" collapsed="false">
      <c r="A318" s="256"/>
      <c r="B318" s="59" t="s">
        <v>299</v>
      </c>
      <c r="C318" s="58" t="s">
        <v>453</v>
      </c>
      <c r="D318" s="258"/>
      <c r="E318" s="258"/>
      <c r="F318" s="258"/>
      <c r="G318" s="258"/>
      <c r="H318" s="258" t="n">
        <v>5011670</v>
      </c>
      <c r="I318" s="258" t="n">
        <v>0</v>
      </c>
      <c r="J318" s="258" t="n">
        <v>0</v>
      </c>
      <c r="K318" s="258" t="n">
        <v>49676</v>
      </c>
      <c r="L318" s="258"/>
      <c r="M318" s="258" t="n">
        <v>21289</v>
      </c>
      <c r="N318" s="217" t="n">
        <f aca="false">K318+L318-M318</f>
        <v>28387</v>
      </c>
      <c r="O318" s="258" t="n">
        <v>0</v>
      </c>
      <c r="P318" s="259" t="n">
        <f aca="false">N318</f>
        <v>28387</v>
      </c>
      <c r="Q318" s="257" t="n">
        <v>0</v>
      </c>
    </row>
    <row r="319" s="162" customFormat="true" ht="20.25" hidden="false" customHeight="true" outlineLevel="0" collapsed="false">
      <c r="A319" s="256"/>
      <c r="B319" s="59" t="s">
        <v>303</v>
      </c>
      <c r="C319" s="58" t="s">
        <v>453</v>
      </c>
      <c r="D319" s="258"/>
      <c r="E319" s="258"/>
      <c r="F319" s="258"/>
      <c r="G319" s="258"/>
      <c r="H319" s="258" t="n">
        <v>8600</v>
      </c>
      <c r="I319" s="258" t="n">
        <v>0</v>
      </c>
      <c r="J319" s="258" t="n">
        <v>0</v>
      </c>
      <c r="K319" s="258" t="n">
        <v>1801762</v>
      </c>
      <c r="L319" s="258"/>
      <c r="M319" s="258" t="n">
        <v>961004</v>
      </c>
      <c r="N319" s="217" t="n">
        <f aca="false">K319+L319-M319</f>
        <v>840758</v>
      </c>
      <c r="O319" s="258" t="n">
        <v>0</v>
      </c>
      <c r="P319" s="259" t="n">
        <f aca="false">N319</f>
        <v>840758</v>
      </c>
      <c r="Q319" s="257" t="n">
        <v>0</v>
      </c>
    </row>
    <row r="320" s="162" customFormat="true" ht="21" hidden="false" customHeight="true" outlineLevel="0" collapsed="false">
      <c r="A320" s="256"/>
      <c r="B320" s="59" t="s">
        <v>305</v>
      </c>
      <c r="C320" s="58" t="s">
        <v>453</v>
      </c>
      <c r="D320" s="258"/>
      <c r="E320" s="258"/>
      <c r="F320" s="258"/>
      <c r="G320" s="258"/>
      <c r="H320" s="258" t="n">
        <v>74000</v>
      </c>
      <c r="I320" s="258" t="n">
        <v>0</v>
      </c>
      <c r="J320" s="258" t="n">
        <v>0</v>
      </c>
      <c r="K320" s="258" t="n">
        <v>872500</v>
      </c>
      <c r="L320" s="258"/>
      <c r="M320" s="258" t="n">
        <v>186146</v>
      </c>
      <c r="N320" s="311" t="n">
        <f aca="false">K320+L320-M320</f>
        <v>686354</v>
      </c>
      <c r="O320" s="258" t="n">
        <v>0</v>
      </c>
      <c r="P320" s="259" t="n">
        <f aca="false">N320</f>
        <v>686354</v>
      </c>
      <c r="Q320" s="257" t="n">
        <v>0</v>
      </c>
    </row>
    <row r="321" s="162" customFormat="true" ht="24.75" hidden="false" customHeight="true" outlineLevel="0" collapsed="false">
      <c r="A321" s="274" t="s">
        <v>454</v>
      </c>
      <c r="B321" s="275"/>
      <c r="C321" s="312" t="s">
        <v>455</v>
      </c>
      <c r="D321" s="297"/>
      <c r="E321" s="297"/>
      <c r="F321" s="297"/>
      <c r="G321" s="297"/>
      <c r="H321" s="297"/>
      <c r="I321" s="297"/>
      <c r="J321" s="297"/>
      <c r="K321" s="309" t="n">
        <f aca="false">K322</f>
        <v>38300</v>
      </c>
      <c r="L321" s="309" t="n">
        <f aca="false">L322</f>
        <v>6700</v>
      </c>
      <c r="M321" s="309" t="n">
        <f aca="false">M322</f>
        <v>0</v>
      </c>
      <c r="N321" s="309" t="n">
        <f aca="false">K321+L321-M321</f>
        <v>45000</v>
      </c>
      <c r="O321" s="309" t="n">
        <v>0</v>
      </c>
      <c r="P321" s="313" t="n">
        <f aca="false">N321</f>
        <v>45000</v>
      </c>
      <c r="Q321" s="313" t="n">
        <v>0</v>
      </c>
    </row>
    <row r="322" s="162" customFormat="true" ht="34.5" hidden="false" customHeight="true" outlineLevel="0" collapsed="false">
      <c r="A322" s="256"/>
      <c r="B322" s="59" t="s">
        <v>456</v>
      </c>
      <c r="C322" s="58" t="s">
        <v>457</v>
      </c>
      <c r="D322" s="258"/>
      <c r="E322" s="258"/>
      <c r="F322" s="258"/>
      <c r="G322" s="258"/>
      <c r="H322" s="258"/>
      <c r="I322" s="258"/>
      <c r="J322" s="258"/>
      <c r="K322" s="258" t="n">
        <v>38300</v>
      </c>
      <c r="L322" s="258" t="n">
        <v>6700</v>
      </c>
      <c r="M322" s="258"/>
      <c r="N322" s="314" t="n">
        <f aca="false">K322+L322-M322</f>
        <v>45000</v>
      </c>
      <c r="O322" s="258" t="n">
        <v>0</v>
      </c>
      <c r="P322" s="259" t="n">
        <f aca="false">N322</f>
        <v>45000</v>
      </c>
      <c r="Q322" s="315" t="n">
        <v>0</v>
      </c>
    </row>
    <row r="323" s="287" customFormat="true" ht="16.5" hidden="false" customHeight="true" outlineLevel="0" collapsed="false">
      <c r="A323" s="274" t="s">
        <v>458</v>
      </c>
      <c r="B323" s="274"/>
      <c r="C323" s="270" t="s">
        <v>459</v>
      </c>
      <c r="D323" s="267"/>
      <c r="E323" s="267"/>
      <c r="F323" s="267"/>
      <c r="G323" s="267"/>
      <c r="H323" s="267"/>
      <c r="I323" s="267"/>
      <c r="J323" s="267"/>
      <c r="K323" s="267" t="n">
        <f aca="false">SUM(K324:K328)</f>
        <v>8752</v>
      </c>
      <c r="L323" s="267" t="n">
        <f aca="false">SUM(L324:L328)</f>
        <v>0</v>
      </c>
      <c r="M323" s="267" t="n">
        <f aca="false">SUM(M324:M328)</f>
        <v>0</v>
      </c>
      <c r="N323" s="267" t="n">
        <f aca="false">K323+L323-M323</f>
        <v>8752</v>
      </c>
      <c r="O323" s="267" t="n">
        <f aca="false">SUM(O327:O328)</f>
        <v>0</v>
      </c>
      <c r="P323" s="267" t="n">
        <f aca="false">SUM(P324:P328)</f>
        <v>8752</v>
      </c>
      <c r="Q323" s="267" t="n">
        <f aca="false">SUM(Q327:Q328)</f>
        <v>0</v>
      </c>
    </row>
    <row r="324" s="287" customFormat="true" ht="18.75" hidden="false" customHeight="true" outlineLevel="0" collapsed="false">
      <c r="A324" s="256"/>
      <c r="B324" s="288" t="s">
        <v>253</v>
      </c>
      <c r="C324" s="269" t="s">
        <v>289</v>
      </c>
      <c r="D324" s="154"/>
      <c r="E324" s="154"/>
      <c r="F324" s="154"/>
      <c r="G324" s="154"/>
      <c r="H324" s="154"/>
      <c r="I324" s="154"/>
      <c r="J324" s="154"/>
      <c r="K324" s="258" t="n">
        <v>4156</v>
      </c>
      <c r="L324" s="258"/>
      <c r="M324" s="154"/>
      <c r="N324" s="217" t="n">
        <f aca="false">K324+L324-M324</f>
        <v>4156</v>
      </c>
      <c r="O324" s="258" t="n">
        <v>0</v>
      </c>
      <c r="P324" s="258" t="n">
        <f aca="false">N324</f>
        <v>4156</v>
      </c>
      <c r="Q324" s="258"/>
    </row>
    <row r="325" s="287" customFormat="true" ht="19.5" hidden="false" customHeight="true" outlineLevel="0" collapsed="false">
      <c r="A325" s="256"/>
      <c r="B325" s="288" t="s">
        <v>290</v>
      </c>
      <c r="C325" s="269" t="s">
        <v>349</v>
      </c>
      <c r="D325" s="154"/>
      <c r="E325" s="154"/>
      <c r="F325" s="154"/>
      <c r="G325" s="154"/>
      <c r="H325" s="154"/>
      <c r="I325" s="154"/>
      <c r="J325" s="154"/>
      <c r="K325" s="258" t="n">
        <v>756</v>
      </c>
      <c r="L325" s="258"/>
      <c r="M325" s="154"/>
      <c r="N325" s="217" t="n">
        <f aca="false">K325+L325-M325</f>
        <v>756</v>
      </c>
      <c r="O325" s="258" t="n">
        <v>0</v>
      </c>
      <c r="P325" s="258" t="n">
        <f aca="false">N325</f>
        <v>756</v>
      </c>
      <c r="Q325" s="258"/>
    </row>
    <row r="326" s="287" customFormat="true" ht="20.25" hidden="false" customHeight="true" outlineLevel="0" collapsed="false">
      <c r="A326" s="256"/>
      <c r="B326" s="288" t="s">
        <v>261</v>
      </c>
      <c r="C326" s="269" t="s">
        <v>262</v>
      </c>
      <c r="D326" s="154"/>
      <c r="E326" s="154"/>
      <c r="F326" s="154"/>
      <c r="G326" s="154"/>
      <c r="H326" s="154"/>
      <c r="I326" s="154"/>
      <c r="J326" s="154"/>
      <c r="K326" s="258" t="n">
        <v>102</v>
      </c>
      <c r="L326" s="258"/>
      <c r="M326" s="154"/>
      <c r="N326" s="217" t="n">
        <f aca="false">K326+L326-M326</f>
        <v>102</v>
      </c>
      <c r="O326" s="258" t="n">
        <v>0</v>
      </c>
      <c r="P326" s="258" t="n">
        <f aca="false">N326</f>
        <v>102</v>
      </c>
      <c r="Q326" s="258"/>
    </row>
    <row r="327" s="162" customFormat="true" ht="17.25" hidden="false" customHeight="true" outlineLevel="0" collapsed="false">
      <c r="A327" s="273"/>
      <c r="B327" s="273" t="s">
        <v>263</v>
      </c>
      <c r="C327" s="269" t="s">
        <v>264</v>
      </c>
      <c r="D327" s="258"/>
      <c r="E327" s="258"/>
      <c r="F327" s="258"/>
      <c r="G327" s="258"/>
      <c r="H327" s="217"/>
      <c r="I327" s="217"/>
      <c r="J327" s="217"/>
      <c r="K327" s="217" t="n">
        <v>3547</v>
      </c>
      <c r="L327" s="217"/>
      <c r="M327" s="217" t="n">
        <v>0</v>
      </c>
      <c r="N327" s="217" t="n">
        <f aca="false">K327+L327-M327</f>
        <v>3547</v>
      </c>
      <c r="O327" s="258" t="n">
        <v>0</v>
      </c>
      <c r="P327" s="258" t="n">
        <f aca="false">N327</f>
        <v>3547</v>
      </c>
      <c r="Q327" s="259" t="n">
        <v>0</v>
      </c>
    </row>
    <row r="328" s="162" customFormat="true" ht="18.75" hidden="false" customHeight="true" outlineLevel="0" collapsed="false">
      <c r="A328" s="256"/>
      <c r="B328" s="273" t="s">
        <v>275</v>
      </c>
      <c r="C328" s="65" t="s">
        <v>276</v>
      </c>
      <c r="D328" s="258"/>
      <c r="E328" s="258"/>
      <c r="F328" s="258"/>
      <c r="G328" s="258"/>
      <c r="H328" s="217"/>
      <c r="I328" s="217"/>
      <c r="J328" s="217"/>
      <c r="K328" s="217" t="n">
        <v>191</v>
      </c>
      <c r="L328" s="217" t="n">
        <v>0</v>
      </c>
      <c r="M328" s="217"/>
      <c r="N328" s="217" t="n">
        <f aca="false">K328+L328-M328</f>
        <v>191</v>
      </c>
      <c r="O328" s="258" t="n">
        <v>0</v>
      </c>
      <c r="P328" s="258" t="n">
        <f aca="false">N328</f>
        <v>191</v>
      </c>
      <c r="Q328" s="259"/>
    </row>
    <row r="329" s="162" customFormat="true" ht="24.75" hidden="false" customHeight="true" outlineLevel="0" collapsed="false">
      <c r="A329" s="265" t="s">
        <v>460</v>
      </c>
      <c r="B329" s="316"/>
      <c r="C329" s="270" t="s">
        <v>461</v>
      </c>
      <c r="D329" s="267" t="e">
        <f aca="false">#REF!</f>
        <v>#REF!</v>
      </c>
      <c r="E329" s="267" t="e">
        <f aca="false">#REF!+E330+#REF!</f>
        <v>#REF!</v>
      </c>
      <c r="F329" s="267" t="e">
        <f aca="false">#REF!+F330+#REF!</f>
        <v>#REF!</v>
      </c>
      <c r="G329" s="267" t="e">
        <f aca="false">#REF!+G330+#REF!</f>
        <v>#REF!</v>
      </c>
      <c r="H329" s="267" t="n">
        <f aca="false">H330</f>
        <v>363000</v>
      </c>
      <c r="I329" s="267" t="n">
        <f aca="false">I330</f>
        <v>0</v>
      </c>
      <c r="J329" s="267" t="n">
        <f aca="false">J330</f>
        <v>0</v>
      </c>
      <c r="K329" s="267" t="n">
        <f aca="false">K330</f>
        <v>548000</v>
      </c>
      <c r="L329" s="267" t="n">
        <f aca="false">L330</f>
        <v>0</v>
      </c>
      <c r="M329" s="267" t="n">
        <f aca="false">M330</f>
        <v>0</v>
      </c>
      <c r="N329" s="267" t="n">
        <f aca="false">K329+L329-M329</f>
        <v>548000</v>
      </c>
      <c r="O329" s="267" t="n">
        <f aca="false">O330</f>
        <v>548000</v>
      </c>
      <c r="P329" s="267" t="n">
        <f aca="false">P330</f>
        <v>0</v>
      </c>
      <c r="Q329" s="267" t="n">
        <f aca="false">Q330</f>
        <v>0</v>
      </c>
    </row>
    <row r="330" s="162" customFormat="true" ht="18.75" hidden="false" customHeight="true" outlineLevel="0" collapsed="false">
      <c r="A330" s="260"/>
      <c r="B330" s="273" t="s">
        <v>462</v>
      </c>
      <c r="C330" s="269" t="s">
        <v>463</v>
      </c>
      <c r="D330" s="217"/>
      <c r="E330" s="217" t="n">
        <v>47223</v>
      </c>
      <c r="F330" s="217" t="n">
        <v>0</v>
      </c>
      <c r="G330" s="217" t="n">
        <v>0</v>
      </c>
      <c r="H330" s="217" t="n">
        <v>363000</v>
      </c>
      <c r="I330" s="217" t="n">
        <v>0</v>
      </c>
      <c r="J330" s="217" t="n">
        <v>0</v>
      </c>
      <c r="K330" s="217" t="n">
        <v>548000</v>
      </c>
      <c r="L330" s="217" t="n">
        <v>0</v>
      </c>
      <c r="M330" s="217" t="n">
        <v>0</v>
      </c>
      <c r="N330" s="217" t="n">
        <f aca="false">K330+L330-M330</f>
        <v>548000</v>
      </c>
      <c r="O330" s="217" t="n">
        <f aca="false">N330</f>
        <v>548000</v>
      </c>
      <c r="P330" s="261" t="n">
        <v>0</v>
      </c>
      <c r="Q330" s="261" t="n">
        <v>0</v>
      </c>
    </row>
    <row r="331" s="162" customFormat="true" ht="21.75" hidden="false" customHeight="true" outlineLevel="0" collapsed="false">
      <c r="A331" s="271" t="s">
        <v>464</v>
      </c>
      <c r="B331" s="271"/>
      <c r="C331" s="272" t="s">
        <v>465</v>
      </c>
      <c r="D331" s="272" t="e">
        <f aca="false">D332+D351+D376+#REF!+D384+#REF!+#REF!+D427</f>
        <v>#REF!</v>
      </c>
      <c r="E331" s="272" t="e">
        <f aca="false">E332+E351+E376+#REF!+E384+#REF!+#REF!+#REF!+E427+#REF!</f>
        <v>#REF!</v>
      </c>
      <c r="F331" s="272" t="e">
        <f aca="false">F332+F351+F376+#REF!+F384+#REF!+#REF!+#REF!+F427+#REF!</f>
        <v>#REF!</v>
      </c>
      <c r="G331" s="272" t="e">
        <f aca="false">G332+G351+G376+#REF!+G384+#REF!+#REF!+#REF!+G427+#REF!</f>
        <v>#REF!</v>
      </c>
      <c r="H331" s="272" t="e">
        <f aca="false">H332+H351+H376+#REF!+H384+#REF!+#REF!+#REF!+H427+#REF!</f>
        <v>#REF!</v>
      </c>
      <c r="I331" s="272" t="e">
        <f aca="false">I332+I351+I376+#REF!+I384+#REF!+#REF!+#REF!+I427+#REF!</f>
        <v>#REF!</v>
      </c>
      <c r="J331" s="272" t="e">
        <f aca="false">J332+J351+J376+#REF!+J384+#REF!+#REF!+#REF!+J427+#REF!</f>
        <v>#REF!</v>
      </c>
      <c r="K331" s="317" t="n">
        <f aca="false">K332+K351+K369+K376+K384+K397+K410+K413</f>
        <v>3743467</v>
      </c>
      <c r="L331" s="317" t="n">
        <f aca="false">L332+L351+L369+L376+L384+L397+L410+L413</f>
        <v>435275</v>
      </c>
      <c r="M331" s="317" t="n">
        <f aca="false">M332+M351+M369+M376+M384+M397+M410+M413</f>
        <v>107615</v>
      </c>
      <c r="N331" s="272" t="n">
        <f aca="false">K331+L331-M331</f>
        <v>4071127</v>
      </c>
      <c r="O331" s="317" t="n">
        <f aca="false">O332+O351+O369+O376+O384+O397+O410+O413</f>
        <v>398666</v>
      </c>
      <c r="P331" s="272" t="n">
        <f aca="false">P332+P351+P376+P384+P397+P410+P413</f>
        <v>3339296</v>
      </c>
      <c r="Q331" s="272" t="n">
        <f aca="false">Q332+Q351+Q376+Q384+Q397+Q410+Q413</f>
        <v>333165</v>
      </c>
    </row>
    <row r="332" s="162" customFormat="true" ht="17.25" hidden="false" customHeight="true" outlineLevel="0" collapsed="false">
      <c r="A332" s="274" t="s">
        <v>160</v>
      </c>
      <c r="B332" s="274"/>
      <c r="C332" s="270" t="s">
        <v>466</v>
      </c>
      <c r="D332" s="267" t="e">
        <f aca="false">D335+D336+D337+#REF!</f>
        <v>#REF!</v>
      </c>
      <c r="E332" s="267" t="e">
        <f aca="false">E335+E336+E337+E338+#REF!+E333+#REF!+E334+E340+E341+#REF!+E343+#REF!+E345+E347+E348+E349+#REF!</f>
        <v>#REF!</v>
      </c>
      <c r="F332" s="267" t="e">
        <f aca="false">F335+F336+F337+F338+#REF!+F333+#REF!+F334+F340+F341+#REF!+F343+#REF!+F345+F347+F348+F349+#REF!</f>
        <v>#REF!</v>
      </c>
      <c r="G332" s="267" t="e">
        <f aca="false">G335+G336+G337+G338+#REF!+G333+#REF!+G334+G340+G341+#REF!+G343+#REF!+G345+G347+G348+G349+#REF!</f>
        <v>#REF!</v>
      </c>
      <c r="H332" s="267" t="e">
        <f aca="false">H335+H336+H337+H338+H333+H334+H340+H341+H343+H345+H347+H348+H349+#REF!+H342</f>
        <v>#REF!</v>
      </c>
      <c r="I332" s="267" t="e">
        <f aca="false">I335+I336+I337+I338+I333+I334+I340+I341+I343+I345+I347+I348+I349+#REF!+I342</f>
        <v>#REF!</v>
      </c>
      <c r="J332" s="267" t="e">
        <f aca="false">J335+J336+J337+J338+J333+J334+J340+J341+J343+J345+J347+J348+J349+#REF!+J342</f>
        <v>#REF!</v>
      </c>
      <c r="K332" s="267" t="n">
        <f aca="false">SUM(K333:K350)</f>
        <v>1320374</v>
      </c>
      <c r="L332" s="267" t="n">
        <f aca="false">SUM(L333:L350)</f>
        <v>75340</v>
      </c>
      <c r="M332" s="267" t="n">
        <f aca="false">SUM(M333:M350)</f>
        <v>21120</v>
      </c>
      <c r="N332" s="267" t="n">
        <f aca="false">K332+L332-M332</f>
        <v>1374594</v>
      </c>
      <c r="O332" s="267" t="n">
        <f aca="false">SUM(O333:O350)</f>
        <v>80000</v>
      </c>
      <c r="P332" s="267" t="n">
        <f aca="false">SUM(P333:P350)</f>
        <v>995119</v>
      </c>
      <c r="Q332" s="267" t="n">
        <f aca="false">SUM(Q333:Q350)</f>
        <v>299475</v>
      </c>
    </row>
    <row r="333" s="162" customFormat="true" ht="14.25" hidden="false" customHeight="true" outlineLevel="0" collapsed="false">
      <c r="A333" s="256"/>
      <c r="B333" s="273" t="s">
        <v>249</v>
      </c>
      <c r="C333" s="65" t="s">
        <v>467</v>
      </c>
      <c r="D333" s="217"/>
      <c r="E333" s="217" t="n">
        <v>10492</v>
      </c>
      <c r="F333" s="217" t="n">
        <v>0</v>
      </c>
      <c r="G333" s="217" t="n">
        <v>0</v>
      </c>
      <c r="H333" s="217" t="n">
        <v>2952</v>
      </c>
      <c r="I333" s="217" t="n">
        <v>0</v>
      </c>
      <c r="J333" s="217" t="n">
        <v>0</v>
      </c>
      <c r="K333" s="217" t="n">
        <v>635</v>
      </c>
      <c r="L333" s="217" t="n">
        <v>220</v>
      </c>
      <c r="M333" s="217"/>
      <c r="N333" s="217" t="n">
        <f aca="false">K333+L333-M333</f>
        <v>855</v>
      </c>
      <c r="O333" s="217" t="n">
        <v>0</v>
      </c>
      <c r="P333" s="261" t="n">
        <f aca="false">N333</f>
        <v>855</v>
      </c>
      <c r="Q333" s="261" t="n">
        <v>0</v>
      </c>
    </row>
    <row r="334" s="162" customFormat="true" ht="14.25" hidden="false" customHeight="true" outlineLevel="0" collapsed="false">
      <c r="A334" s="256"/>
      <c r="B334" s="273" t="s">
        <v>468</v>
      </c>
      <c r="C334" s="65" t="s">
        <v>469</v>
      </c>
      <c r="D334" s="217"/>
      <c r="E334" s="217" t="n">
        <v>101199</v>
      </c>
      <c r="F334" s="217" t="n">
        <v>0</v>
      </c>
      <c r="G334" s="217" t="n">
        <v>0</v>
      </c>
      <c r="H334" s="217" t="n">
        <v>103850</v>
      </c>
      <c r="I334" s="217" t="n">
        <v>0</v>
      </c>
      <c r="J334" s="217" t="n">
        <v>0</v>
      </c>
      <c r="K334" s="217" t="n">
        <v>87955</v>
      </c>
      <c r="L334" s="217"/>
      <c r="M334" s="217" t="n">
        <v>0</v>
      </c>
      <c r="N334" s="217" t="n">
        <f aca="false">K334+L334-M334</f>
        <v>87955</v>
      </c>
      <c r="O334" s="217" t="n">
        <v>0</v>
      </c>
      <c r="P334" s="261" t="n">
        <f aca="false">N334</f>
        <v>87955</v>
      </c>
      <c r="Q334" s="261" t="n">
        <v>0</v>
      </c>
    </row>
    <row r="335" s="162" customFormat="true" ht="15" hidden="false" customHeight="true" outlineLevel="0" collapsed="false">
      <c r="A335" s="256"/>
      <c r="B335" s="273" t="s">
        <v>253</v>
      </c>
      <c r="C335" s="269" t="s">
        <v>289</v>
      </c>
      <c r="D335" s="217" t="n">
        <v>956632</v>
      </c>
      <c r="E335" s="217" t="n">
        <v>1089025</v>
      </c>
      <c r="F335" s="217" t="n">
        <v>0</v>
      </c>
      <c r="G335" s="217" t="n">
        <v>0</v>
      </c>
      <c r="H335" s="217" t="n">
        <v>335820</v>
      </c>
      <c r="I335" s="217" t="n">
        <v>0</v>
      </c>
      <c r="J335" s="217" t="n">
        <v>0</v>
      </c>
      <c r="K335" s="217" t="n">
        <v>464742</v>
      </c>
      <c r="L335" s="217" t="n">
        <v>0</v>
      </c>
      <c r="M335" s="217" t="n">
        <v>21000</v>
      </c>
      <c r="N335" s="217" t="n">
        <f aca="false">K335+L335-M335</f>
        <v>443742</v>
      </c>
      <c r="O335" s="217" t="n">
        <v>0</v>
      </c>
      <c r="P335" s="261" t="n">
        <f aca="false">N335</f>
        <v>443742</v>
      </c>
      <c r="Q335" s="261" t="n">
        <v>0</v>
      </c>
    </row>
    <row r="336" s="162" customFormat="true" ht="14.25" hidden="false" customHeight="true" outlineLevel="0" collapsed="false">
      <c r="A336" s="256"/>
      <c r="B336" s="273" t="s">
        <v>257</v>
      </c>
      <c r="C336" s="269" t="s">
        <v>258</v>
      </c>
      <c r="D336" s="152" t="n">
        <v>70520</v>
      </c>
      <c r="E336" s="217" t="n">
        <v>77400</v>
      </c>
      <c r="F336" s="217" t="n">
        <v>0</v>
      </c>
      <c r="G336" s="217" t="n">
        <v>0</v>
      </c>
      <c r="H336" s="217" t="n">
        <v>29155</v>
      </c>
      <c r="I336" s="217" t="n">
        <v>0</v>
      </c>
      <c r="J336" s="217" t="n">
        <v>0</v>
      </c>
      <c r="K336" s="217" t="n">
        <v>33919</v>
      </c>
      <c r="L336" s="217" t="n">
        <v>0</v>
      </c>
      <c r="M336" s="217"/>
      <c r="N336" s="217" t="n">
        <f aca="false">K336+L336-M336</f>
        <v>33919</v>
      </c>
      <c r="O336" s="217" t="n">
        <v>0</v>
      </c>
      <c r="P336" s="261" t="n">
        <f aca="false">N336</f>
        <v>33919</v>
      </c>
      <c r="Q336" s="261" t="n">
        <v>0</v>
      </c>
    </row>
    <row r="337" s="162" customFormat="true" ht="15" hidden="false" customHeight="true" outlineLevel="0" collapsed="false">
      <c r="A337" s="256"/>
      <c r="B337" s="220" t="s">
        <v>323</v>
      </c>
      <c r="C337" s="269" t="s">
        <v>349</v>
      </c>
      <c r="D337" s="217" t="n">
        <v>208573</v>
      </c>
      <c r="E337" s="217" t="n">
        <v>207904</v>
      </c>
      <c r="F337" s="217" t="n">
        <v>0</v>
      </c>
      <c r="G337" s="217" t="n">
        <v>0</v>
      </c>
      <c r="H337" s="217" t="n">
        <v>65200</v>
      </c>
      <c r="I337" s="217" t="n">
        <v>0</v>
      </c>
      <c r="J337" s="217" t="n">
        <v>0</v>
      </c>
      <c r="K337" s="217" t="n">
        <v>78364</v>
      </c>
      <c r="L337" s="217"/>
      <c r="M337" s="217" t="n">
        <v>0</v>
      </c>
      <c r="N337" s="217" t="n">
        <f aca="false">K337+L337-M337</f>
        <v>78364</v>
      </c>
      <c r="O337" s="217" t="n">
        <v>0</v>
      </c>
      <c r="P337" s="261" t="n">
        <f aca="false">N337</f>
        <v>78364</v>
      </c>
      <c r="Q337" s="261" t="n">
        <v>0</v>
      </c>
    </row>
    <row r="338" s="162" customFormat="true" ht="13.5" hidden="false" customHeight="true" outlineLevel="0" collapsed="false">
      <c r="A338" s="256"/>
      <c r="B338" s="220" t="s">
        <v>261</v>
      </c>
      <c r="C338" s="269" t="s">
        <v>262</v>
      </c>
      <c r="D338" s="217"/>
      <c r="E338" s="217" t="n">
        <v>27489</v>
      </c>
      <c r="F338" s="217" t="n">
        <v>0</v>
      </c>
      <c r="G338" s="217" t="n">
        <v>0</v>
      </c>
      <c r="H338" s="217" t="n">
        <v>8940</v>
      </c>
      <c r="I338" s="217" t="n">
        <v>0</v>
      </c>
      <c r="J338" s="217" t="n">
        <v>0</v>
      </c>
      <c r="K338" s="217" t="n">
        <v>10851</v>
      </c>
      <c r="L338" s="217"/>
      <c r="M338" s="217" t="n">
        <v>0</v>
      </c>
      <c r="N338" s="217" t="n">
        <f aca="false">K338+L338-M338</f>
        <v>10851</v>
      </c>
      <c r="O338" s="217" t="n">
        <v>0</v>
      </c>
      <c r="P338" s="261" t="n">
        <f aca="false">N338</f>
        <v>10851</v>
      </c>
      <c r="Q338" s="261" t="n">
        <v>0</v>
      </c>
    </row>
    <row r="339" s="162" customFormat="true" ht="13.5" hidden="false" customHeight="true" outlineLevel="0" collapsed="false">
      <c r="A339" s="256"/>
      <c r="B339" s="220" t="s">
        <v>292</v>
      </c>
      <c r="C339" s="65" t="s">
        <v>293</v>
      </c>
      <c r="D339" s="217"/>
      <c r="E339" s="217"/>
      <c r="F339" s="217"/>
      <c r="G339" s="217"/>
      <c r="H339" s="217"/>
      <c r="I339" s="217"/>
      <c r="J339" s="217"/>
      <c r="K339" s="217" t="n">
        <v>1600</v>
      </c>
      <c r="L339" s="217" t="n">
        <v>0</v>
      </c>
      <c r="M339" s="217"/>
      <c r="N339" s="217" t="n">
        <f aca="false">K339+L339-M339</f>
        <v>1600</v>
      </c>
      <c r="O339" s="217"/>
      <c r="P339" s="261" t="n">
        <f aca="false">N339</f>
        <v>1600</v>
      </c>
      <c r="Q339" s="261"/>
    </row>
    <row r="340" s="162" customFormat="true" ht="14.25" hidden="false" customHeight="true" outlineLevel="0" collapsed="false">
      <c r="A340" s="256"/>
      <c r="B340" s="273" t="s">
        <v>263</v>
      </c>
      <c r="C340" s="65" t="s">
        <v>406</v>
      </c>
      <c r="D340" s="217"/>
      <c r="E340" s="217" t="n">
        <v>96956</v>
      </c>
      <c r="F340" s="217" t="n">
        <v>0</v>
      </c>
      <c r="G340" s="217" t="n">
        <v>0</v>
      </c>
      <c r="H340" s="217" t="n">
        <v>36573</v>
      </c>
      <c r="I340" s="217" t="n">
        <v>0</v>
      </c>
      <c r="J340" s="217" t="n">
        <v>0</v>
      </c>
      <c r="K340" s="217" t="n">
        <v>129891</v>
      </c>
      <c r="L340" s="217" t="n">
        <v>42000</v>
      </c>
      <c r="M340" s="217" t="n">
        <v>0</v>
      </c>
      <c r="N340" s="217" t="n">
        <f aca="false">K340+L340-M340</f>
        <v>171891</v>
      </c>
      <c r="O340" s="217" t="n">
        <v>80000</v>
      </c>
      <c r="P340" s="261" t="n">
        <f aca="false">N340-O340</f>
        <v>91891</v>
      </c>
      <c r="Q340" s="261" t="n">
        <v>0</v>
      </c>
    </row>
    <row r="341" s="162" customFormat="true" ht="16.5" hidden="false" customHeight="true" outlineLevel="0" collapsed="false">
      <c r="A341" s="256"/>
      <c r="B341" s="273" t="s">
        <v>470</v>
      </c>
      <c r="C341" s="65" t="s">
        <v>471</v>
      </c>
      <c r="D341" s="217"/>
      <c r="E341" s="217" t="n">
        <v>188099</v>
      </c>
      <c r="F341" s="217" t="n">
        <v>0</v>
      </c>
      <c r="G341" s="217" t="n">
        <v>0</v>
      </c>
      <c r="H341" s="258" t="n">
        <v>50136</v>
      </c>
      <c r="I341" s="217" t="n">
        <v>0</v>
      </c>
      <c r="J341" s="217" t="n">
        <v>0</v>
      </c>
      <c r="K341" s="217" t="n">
        <v>63000</v>
      </c>
      <c r="L341" s="217" t="n">
        <v>2000</v>
      </c>
      <c r="M341" s="217"/>
      <c r="N341" s="217" t="n">
        <f aca="false">K341+L341-M341</f>
        <v>65000</v>
      </c>
      <c r="O341" s="217" t="n">
        <v>0</v>
      </c>
      <c r="P341" s="261" t="n">
        <f aca="false">N341</f>
        <v>65000</v>
      </c>
      <c r="Q341" s="261" t="n">
        <v>0</v>
      </c>
    </row>
    <row r="342" s="162" customFormat="true" ht="15.75" hidden="false" customHeight="true" outlineLevel="0" collapsed="false">
      <c r="A342" s="256"/>
      <c r="B342" s="273" t="s">
        <v>472</v>
      </c>
      <c r="C342" s="65" t="s">
        <v>473</v>
      </c>
      <c r="D342" s="217"/>
      <c r="E342" s="217"/>
      <c r="F342" s="217"/>
      <c r="G342" s="217"/>
      <c r="H342" s="258" t="n">
        <v>1500</v>
      </c>
      <c r="I342" s="217" t="n">
        <v>0</v>
      </c>
      <c r="J342" s="217" t="n">
        <v>0</v>
      </c>
      <c r="K342" s="217" t="n">
        <v>3600</v>
      </c>
      <c r="L342" s="217" t="n">
        <v>0</v>
      </c>
      <c r="M342" s="217"/>
      <c r="N342" s="217" t="n">
        <f aca="false">K342+L342-M342</f>
        <v>3600</v>
      </c>
      <c r="O342" s="217" t="n">
        <v>0</v>
      </c>
      <c r="P342" s="261" t="n">
        <f aca="false">N342</f>
        <v>3600</v>
      </c>
      <c r="Q342" s="261" t="n">
        <v>0</v>
      </c>
    </row>
    <row r="343" s="162" customFormat="true" ht="16.5" hidden="false" customHeight="true" outlineLevel="0" collapsed="false">
      <c r="A343" s="256"/>
      <c r="B343" s="273" t="s">
        <v>265</v>
      </c>
      <c r="C343" s="65" t="s">
        <v>324</v>
      </c>
      <c r="D343" s="217"/>
      <c r="E343" s="217" t="n">
        <v>82690</v>
      </c>
      <c r="F343" s="217" t="n">
        <v>0</v>
      </c>
      <c r="G343" s="217" t="n">
        <v>0</v>
      </c>
      <c r="H343" s="217" t="n">
        <v>63330</v>
      </c>
      <c r="I343" s="217" t="n">
        <v>0</v>
      </c>
      <c r="J343" s="217" t="n">
        <v>0</v>
      </c>
      <c r="K343" s="217" t="n">
        <v>83024</v>
      </c>
      <c r="L343" s="217" t="n">
        <v>5000</v>
      </c>
      <c r="M343" s="217" t="n">
        <v>0</v>
      </c>
      <c r="N343" s="217" t="n">
        <f aca="false">K343+L343-M343</f>
        <v>88024</v>
      </c>
      <c r="O343" s="217" t="n">
        <v>0</v>
      </c>
      <c r="P343" s="261" t="n">
        <f aca="false">N343</f>
        <v>88024</v>
      </c>
      <c r="Q343" s="261" t="n">
        <v>0</v>
      </c>
    </row>
    <row r="344" s="162" customFormat="true" ht="16.5" hidden="false" customHeight="true" outlineLevel="0" collapsed="false">
      <c r="A344" s="256"/>
      <c r="B344" s="273" t="s">
        <v>267</v>
      </c>
      <c r="C344" s="65" t="s">
        <v>309</v>
      </c>
      <c r="D344" s="217"/>
      <c r="E344" s="217"/>
      <c r="F344" s="217"/>
      <c r="G344" s="217"/>
      <c r="H344" s="217"/>
      <c r="I344" s="217"/>
      <c r="J344" s="217"/>
      <c r="K344" s="217" t="n">
        <v>0</v>
      </c>
      <c r="L344" s="217" t="n">
        <v>24000</v>
      </c>
      <c r="M344" s="217"/>
      <c r="N344" s="217" t="n">
        <f aca="false">K344+L344-M344</f>
        <v>24000</v>
      </c>
      <c r="O344" s="217"/>
      <c r="P344" s="261" t="n">
        <f aca="false">N344</f>
        <v>24000</v>
      </c>
      <c r="Q344" s="261"/>
    </row>
    <row r="345" s="162" customFormat="true" ht="16.5" hidden="false" customHeight="true" outlineLevel="0" collapsed="false">
      <c r="A345" s="256"/>
      <c r="B345" s="273" t="s">
        <v>269</v>
      </c>
      <c r="C345" s="65" t="s">
        <v>330</v>
      </c>
      <c r="D345" s="217"/>
      <c r="E345" s="217" t="n">
        <v>39235</v>
      </c>
      <c r="F345" s="217" t="n">
        <v>0</v>
      </c>
      <c r="G345" s="217" t="n">
        <v>0</v>
      </c>
      <c r="H345" s="217" t="n">
        <v>8500</v>
      </c>
      <c r="I345" s="217" t="n">
        <v>0</v>
      </c>
      <c r="J345" s="217" t="n">
        <v>0</v>
      </c>
      <c r="K345" s="217" t="n">
        <v>26260</v>
      </c>
      <c r="L345" s="217" t="n">
        <v>2000</v>
      </c>
      <c r="M345" s="217"/>
      <c r="N345" s="217" t="n">
        <f aca="false">K345+L345-M345</f>
        <v>28260</v>
      </c>
      <c r="O345" s="217" t="n">
        <v>0</v>
      </c>
      <c r="P345" s="261" t="n">
        <f aca="false">N345</f>
        <v>28260</v>
      </c>
      <c r="Q345" s="261" t="n">
        <v>0</v>
      </c>
    </row>
    <row r="346" s="162" customFormat="true" ht="16.5" hidden="false" customHeight="true" outlineLevel="0" collapsed="false">
      <c r="A346" s="256"/>
      <c r="B346" s="273" t="s">
        <v>295</v>
      </c>
      <c r="C346" s="65" t="s">
        <v>474</v>
      </c>
      <c r="D346" s="217"/>
      <c r="E346" s="217"/>
      <c r="F346" s="217"/>
      <c r="G346" s="217"/>
      <c r="H346" s="217"/>
      <c r="I346" s="217"/>
      <c r="J346" s="217"/>
      <c r="K346" s="217" t="n">
        <v>1908</v>
      </c>
      <c r="L346" s="217"/>
      <c r="M346" s="217"/>
      <c r="N346" s="217" t="n">
        <f aca="false">K346+L346-M346</f>
        <v>1908</v>
      </c>
      <c r="O346" s="217" t="n">
        <v>0</v>
      </c>
      <c r="P346" s="261" t="n">
        <f aca="false">N346</f>
        <v>1908</v>
      </c>
      <c r="Q346" s="261" t="n">
        <v>0</v>
      </c>
    </row>
    <row r="347" s="162" customFormat="true" ht="16.5" hidden="false" customHeight="true" outlineLevel="0" collapsed="false">
      <c r="A347" s="256"/>
      <c r="B347" s="273" t="s">
        <v>271</v>
      </c>
      <c r="C347" s="65" t="s">
        <v>272</v>
      </c>
      <c r="D347" s="217"/>
      <c r="E347" s="217" t="n">
        <v>2500</v>
      </c>
      <c r="F347" s="217" t="n">
        <v>0</v>
      </c>
      <c r="G347" s="217" t="n">
        <v>0</v>
      </c>
      <c r="H347" s="217" t="n">
        <v>500</v>
      </c>
      <c r="I347" s="217" t="n">
        <v>0</v>
      </c>
      <c r="J347" s="217" t="n">
        <v>0</v>
      </c>
      <c r="K347" s="217" t="n">
        <v>3300</v>
      </c>
      <c r="L347" s="217" t="n">
        <v>120</v>
      </c>
      <c r="M347" s="217"/>
      <c r="N347" s="217" t="n">
        <f aca="false">K347+L347-M347</f>
        <v>3420</v>
      </c>
      <c r="O347" s="217" t="n">
        <v>0</v>
      </c>
      <c r="P347" s="261" t="n">
        <f aca="false">N347</f>
        <v>3420</v>
      </c>
      <c r="Q347" s="261" t="n">
        <v>0</v>
      </c>
    </row>
    <row r="348" s="162" customFormat="true" ht="16.5" hidden="false" customHeight="true" outlineLevel="0" collapsed="false">
      <c r="A348" s="256"/>
      <c r="B348" s="273" t="s">
        <v>273</v>
      </c>
      <c r="C348" s="65" t="s">
        <v>274</v>
      </c>
      <c r="D348" s="217"/>
      <c r="E348" s="217" t="n">
        <v>3300</v>
      </c>
      <c r="F348" s="217" t="n">
        <v>0</v>
      </c>
      <c r="G348" s="217" t="n">
        <v>0</v>
      </c>
      <c r="H348" s="217" t="n">
        <v>700</v>
      </c>
      <c r="I348" s="217" t="n">
        <v>0</v>
      </c>
      <c r="J348" s="217" t="n">
        <v>0</v>
      </c>
      <c r="K348" s="217" t="n">
        <v>720</v>
      </c>
      <c r="L348" s="217"/>
      <c r="M348" s="217" t="n">
        <v>120</v>
      </c>
      <c r="N348" s="217" t="n">
        <f aca="false">K348+L348-M348</f>
        <v>600</v>
      </c>
      <c r="O348" s="217" t="n">
        <v>0</v>
      </c>
      <c r="P348" s="261" t="n">
        <f aca="false">N348</f>
        <v>600</v>
      </c>
      <c r="Q348" s="261" t="n">
        <v>0</v>
      </c>
    </row>
    <row r="349" s="162" customFormat="true" ht="14.25" hidden="false" customHeight="true" outlineLevel="0" collapsed="false">
      <c r="A349" s="256"/>
      <c r="B349" s="273" t="s">
        <v>275</v>
      </c>
      <c r="C349" s="65" t="s">
        <v>276</v>
      </c>
      <c r="D349" s="217"/>
      <c r="E349" s="217" t="n">
        <v>50719</v>
      </c>
      <c r="F349" s="217" t="n">
        <v>0</v>
      </c>
      <c r="G349" s="217" t="n">
        <v>0</v>
      </c>
      <c r="H349" s="217" t="n">
        <v>14000</v>
      </c>
      <c r="I349" s="217" t="n">
        <v>0</v>
      </c>
      <c r="J349" s="217" t="n">
        <v>0</v>
      </c>
      <c r="K349" s="217" t="n">
        <v>31130</v>
      </c>
      <c r="L349" s="217" t="n">
        <v>0</v>
      </c>
      <c r="M349" s="217"/>
      <c r="N349" s="217" t="n">
        <f aca="false">K349+L349-M349</f>
        <v>31130</v>
      </c>
      <c r="O349" s="217" t="n">
        <v>0</v>
      </c>
      <c r="P349" s="261" t="n">
        <f aca="false">N349</f>
        <v>31130</v>
      </c>
      <c r="Q349" s="261" t="n">
        <v>0</v>
      </c>
    </row>
    <row r="350" s="162" customFormat="true" ht="21.75" hidden="false" customHeight="true" outlineLevel="0" collapsed="false">
      <c r="A350" s="256"/>
      <c r="B350" s="273" t="s">
        <v>175</v>
      </c>
      <c r="C350" s="111" t="s">
        <v>475</v>
      </c>
      <c r="D350" s="217"/>
      <c r="E350" s="217"/>
      <c r="F350" s="217"/>
      <c r="G350" s="217"/>
      <c r="H350" s="217"/>
      <c r="I350" s="217"/>
      <c r="J350" s="217"/>
      <c r="K350" s="217" t="n">
        <v>299475</v>
      </c>
      <c r="L350" s="217" t="n">
        <v>0</v>
      </c>
      <c r="M350" s="217" t="n">
        <v>0</v>
      </c>
      <c r="N350" s="217" t="n">
        <f aca="false">K350+L350-M350</f>
        <v>299475</v>
      </c>
      <c r="O350" s="217" t="n">
        <v>0</v>
      </c>
      <c r="P350" s="261" t="n">
        <v>0</v>
      </c>
      <c r="Q350" s="261" t="n">
        <f aca="false">N350</f>
        <v>299475</v>
      </c>
    </row>
    <row r="351" s="162" customFormat="true" ht="15.75" hidden="false" customHeight="true" outlineLevel="0" collapsed="false">
      <c r="A351" s="274" t="s">
        <v>170</v>
      </c>
      <c r="B351" s="274"/>
      <c r="C351" s="270" t="s">
        <v>169</v>
      </c>
      <c r="D351" s="267" t="n">
        <f aca="false">D352+D353+D354+D355</f>
        <v>722000</v>
      </c>
      <c r="E351" s="267" t="e">
        <f aca="false">E352+E353+E354+E355+#REF!+E363+E356+E357+E358+E359+#REF!+E362+#REF!+E364+E365+E366</f>
        <v>#REF!</v>
      </c>
      <c r="F351" s="267" t="e">
        <f aca="false">F352+F353+F354+F355+#REF!+F363+F356+F357+F358+F359+#REF!+F362+#REF!+F364+F365+F366</f>
        <v>#REF!</v>
      </c>
      <c r="G351" s="267" t="e">
        <f aca="false">G352+G353+G354+G355+#REF!+G363+G356+G357+G358+G359+#REF!+G362+#REF!+G364+G365+G366</f>
        <v>#REF!</v>
      </c>
      <c r="H351" s="267" t="e">
        <f aca="false">H352+H353+H354+H355+#REF!+H363+H356+H357+H358+H359+H362+#REF!+H364+H365+H366+H367+H361</f>
        <v>#REF!</v>
      </c>
      <c r="I351" s="267" t="e">
        <f aca="false">I352+I353+I354+I355+#REF!+I363+I356+I357+I358+I359+I362+#REF!+I364+I365+I366+I367+I361</f>
        <v>#REF!</v>
      </c>
      <c r="J351" s="267" t="e">
        <f aca="false">J352+J353+J354+J355+#REF!+J363+J356+J357+J358+J359+J362+#REF!+J364+J365+J366+J367+J361</f>
        <v>#REF!</v>
      </c>
      <c r="K351" s="267" t="n">
        <f aca="false">SUM(K352:K368)</f>
        <v>936036</v>
      </c>
      <c r="L351" s="267" t="n">
        <f aca="false">SUM(L352:L368)</f>
        <v>159582</v>
      </c>
      <c r="M351" s="267" t="n">
        <f aca="false">SUM(M352:M368)</f>
        <v>39425</v>
      </c>
      <c r="N351" s="267" t="n">
        <f aca="false">K351+L351-M351</f>
        <v>1056193</v>
      </c>
      <c r="O351" s="267" t="n">
        <f aca="false">SUM(O352:O367)</f>
        <v>0</v>
      </c>
      <c r="P351" s="267" t="n">
        <f aca="false">SUM(P352:P368)</f>
        <v>1056193</v>
      </c>
      <c r="Q351" s="267" t="n">
        <f aca="false">SUM(Q352:Q367)</f>
        <v>0</v>
      </c>
    </row>
    <row r="352" s="162" customFormat="true" ht="18.75" hidden="false" customHeight="true" outlineLevel="0" collapsed="false">
      <c r="A352" s="260"/>
      <c r="B352" s="273" t="s">
        <v>253</v>
      </c>
      <c r="C352" s="269" t="s">
        <v>289</v>
      </c>
      <c r="D352" s="217" t="n">
        <v>365300</v>
      </c>
      <c r="E352" s="217" t="n">
        <v>330000</v>
      </c>
      <c r="F352" s="217" t="n">
        <v>17400</v>
      </c>
      <c r="G352" s="217" t="n">
        <v>0</v>
      </c>
      <c r="H352" s="217" t="n">
        <v>350982</v>
      </c>
      <c r="I352" s="217" t="n">
        <v>0</v>
      </c>
      <c r="J352" s="217" t="n">
        <v>0</v>
      </c>
      <c r="K352" s="217" t="n">
        <v>368990</v>
      </c>
      <c r="L352" s="217"/>
      <c r="M352" s="217" t="n">
        <v>0</v>
      </c>
      <c r="N352" s="217" t="n">
        <f aca="false">K352+L352-M352</f>
        <v>368990</v>
      </c>
      <c r="O352" s="217" t="n">
        <v>0</v>
      </c>
      <c r="P352" s="261" t="n">
        <f aca="false">N352</f>
        <v>368990</v>
      </c>
      <c r="Q352" s="261" t="n">
        <v>0</v>
      </c>
    </row>
    <row r="353" s="162" customFormat="true" ht="18" hidden="false" customHeight="true" outlineLevel="0" collapsed="false">
      <c r="A353" s="260"/>
      <c r="B353" s="273" t="s">
        <v>257</v>
      </c>
      <c r="C353" s="269" t="s">
        <v>258</v>
      </c>
      <c r="D353" s="217" t="n">
        <v>30580</v>
      </c>
      <c r="E353" s="217" t="n">
        <v>31050</v>
      </c>
      <c r="F353" s="217" t="n">
        <v>0</v>
      </c>
      <c r="G353" s="217" t="n">
        <v>0</v>
      </c>
      <c r="H353" s="217" t="n">
        <v>23796</v>
      </c>
      <c r="I353" s="217" t="n">
        <v>0</v>
      </c>
      <c r="J353" s="217" t="n">
        <v>0</v>
      </c>
      <c r="K353" s="217" t="n">
        <v>30088</v>
      </c>
      <c r="L353" s="217"/>
      <c r="M353" s="217" t="n">
        <v>0</v>
      </c>
      <c r="N353" s="217" t="n">
        <f aca="false">K353+L353-M353</f>
        <v>30088</v>
      </c>
      <c r="O353" s="217" t="n">
        <v>0</v>
      </c>
      <c r="P353" s="261" t="n">
        <f aca="false">N353</f>
        <v>30088</v>
      </c>
      <c r="Q353" s="261" t="n">
        <v>0</v>
      </c>
    </row>
    <row r="354" s="162" customFormat="true" ht="17.25" hidden="false" customHeight="true" outlineLevel="0" collapsed="false">
      <c r="A354" s="260"/>
      <c r="B354" s="220" t="s">
        <v>323</v>
      </c>
      <c r="C354" s="269" t="s">
        <v>349</v>
      </c>
      <c r="D354" s="217" t="n">
        <v>77860</v>
      </c>
      <c r="E354" s="217" t="n">
        <v>64495</v>
      </c>
      <c r="F354" s="217" t="n">
        <v>0</v>
      </c>
      <c r="G354" s="217" t="n">
        <v>0</v>
      </c>
      <c r="H354" s="217" t="n">
        <v>73896</v>
      </c>
      <c r="I354" s="217" t="n">
        <v>0</v>
      </c>
      <c r="J354" s="217" t="n">
        <v>0</v>
      </c>
      <c r="K354" s="217" t="n">
        <v>68809</v>
      </c>
      <c r="L354" s="217"/>
      <c r="M354" s="217" t="n">
        <v>0</v>
      </c>
      <c r="N354" s="217" t="n">
        <f aca="false">K354+L354-M354</f>
        <v>68809</v>
      </c>
      <c r="O354" s="217" t="n">
        <v>0</v>
      </c>
      <c r="P354" s="261" t="n">
        <f aca="false">N354</f>
        <v>68809</v>
      </c>
      <c r="Q354" s="261" t="n">
        <v>0</v>
      </c>
    </row>
    <row r="355" s="162" customFormat="true" ht="18" hidden="false" customHeight="true" outlineLevel="0" collapsed="false">
      <c r="A355" s="260"/>
      <c r="B355" s="273" t="s">
        <v>261</v>
      </c>
      <c r="C355" s="65" t="s">
        <v>262</v>
      </c>
      <c r="D355" s="217" t="n">
        <v>248260</v>
      </c>
      <c r="E355" s="217" t="n">
        <v>8850</v>
      </c>
      <c r="F355" s="217" t="n">
        <v>0</v>
      </c>
      <c r="G355" s="217" t="n">
        <v>0</v>
      </c>
      <c r="H355" s="217" t="n">
        <v>9182</v>
      </c>
      <c r="I355" s="217" t="n">
        <v>0</v>
      </c>
      <c r="J355" s="217" t="n">
        <v>0</v>
      </c>
      <c r="K355" s="217" t="n">
        <v>9510</v>
      </c>
      <c r="L355" s="217"/>
      <c r="M355" s="217" t="n">
        <v>0</v>
      </c>
      <c r="N355" s="217" t="n">
        <f aca="false">K355+L355-M355</f>
        <v>9510</v>
      </c>
      <c r="O355" s="217" t="n">
        <v>0</v>
      </c>
      <c r="P355" s="261" t="n">
        <f aca="false">N355</f>
        <v>9510</v>
      </c>
      <c r="Q355" s="261" t="n">
        <v>0</v>
      </c>
    </row>
    <row r="356" s="162" customFormat="true" ht="19.5" hidden="false" customHeight="true" outlineLevel="0" collapsed="false">
      <c r="A356" s="260"/>
      <c r="B356" s="273" t="s">
        <v>263</v>
      </c>
      <c r="C356" s="65" t="s">
        <v>406</v>
      </c>
      <c r="D356" s="217"/>
      <c r="E356" s="217" t="n">
        <v>6795</v>
      </c>
      <c r="F356" s="217" t="n">
        <v>474</v>
      </c>
      <c r="G356" s="217" t="n">
        <v>0</v>
      </c>
      <c r="H356" s="258" t="n">
        <v>21937</v>
      </c>
      <c r="I356" s="217" t="n">
        <v>0</v>
      </c>
      <c r="J356" s="217" t="n">
        <v>0</v>
      </c>
      <c r="K356" s="217" t="n">
        <v>86397</v>
      </c>
      <c r="L356" s="217" t="n">
        <v>86372</v>
      </c>
      <c r="M356" s="217"/>
      <c r="N356" s="217" t="n">
        <f aca="false">K356+L356-M356</f>
        <v>172769</v>
      </c>
      <c r="O356" s="217" t="n">
        <v>0</v>
      </c>
      <c r="P356" s="261" t="n">
        <f aca="false">N356</f>
        <v>172769</v>
      </c>
      <c r="Q356" s="261" t="n">
        <v>0</v>
      </c>
    </row>
    <row r="357" s="162" customFormat="true" ht="17.25" hidden="false" customHeight="true" outlineLevel="0" collapsed="false">
      <c r="A357" s="260"/>
      <c r="B357" s="273" t="s">
        <v>470</v>
      </c>
      <c r="C357" s="65" t="s">
        <v>471</v>
      </c>
      <c r="D357" s="217"/>
      <c r="E357" s="217" t="n">
        <v>40000</v>
      </c>
      <c r="F357" s="217" t="n">
        <v>10000</v>
      </c>
      <c r="G357" s="217" t="n">
        <v>0</v>
      </c>
      <c r="H357" s="258" t="n">
        <v>76000</v>
      </c>
      <c r="I357" s="217" t="n">
        <v>0</v>
      </c>
      <c r="J357" s="217" t="n">
        <v>0</v>
      </c>
      <c r="K357" s="217" t="n">
        <v>2000</v>
      </c>
      <c r="L357" s="217" t="n">
        <v>0</v>
      </c>
      <c r="M357" s="217"/>
      <c r="N357" s="217" t="n">
        <f aca="false">K357+L357-M357</f>
        <v>2000</v>
      </c>
      <c r="O357" s="217" t="n">
        <v>0</v>
      </c>
      <c r="P357" s="261" t="n">
        <f aca="false">N357</f>
        <v>2000</v>
      </c>
      <c r="Q357" s="261" t="n">
        <v>0</v>
      </c>
    </row>
    <row r="358" s="162" customFormat="true" ht="15.75" hidden="false" customHeight="true" outlineLevel="0" collapsed="false">
      <c r="A358" s="260"/>
      <c r="B358" s="273" t="s">
        <v>472</v>
      </c>
      <c r="C358" s="65" t="s">
        <v>473</v>
      </c>
      <c r="D358" s="217"/>
      <c r="E358" s="217" t="n">
        <v>4000</v>
      </c>
      <c r="F358" s="217" t="n">
        <v>0</v>
      </c>
      <c r="G358" s="217" t="n">
        <v>0</v>
      </c>
      <c r="H358" s="258" t="n">
        <v>5800</v>
      </c>
      <c r="I358" s="217" t="n">
        <v>0</v>
      </c>
      <c r="J358" s="217" t="n">
        <v>0</v>
      </c>
      <c r="K358" s="217" t="n">
        <v>9000</v>
      </c>
      <c r="L358" s="217" t="n">
        <v>1500</v>
      </c>
      <c r="M358" s="217"/>
      <c r="N358" s="217" t="n">
        <f aca="false">K358+L358-M358</f>
        <v>10500</v>
      </c>
      <c r="O358" s="217" t="n">
        <v>0</v>
      </c>
      <c r="P358" s="261" t="n">
        <f aca="false">N358</f>
        <v>10500</v>
      </c>
      <c r="Q358" s="261" t="n">
        <v>0</v>
      </c>
    </row>
    <row r="359" s="162" customFormat="true" ht="18.75" hidden="false" customHeight="true" outlineLevel="0" collapsed="false">
      <c r="A359" s="260"/>
      <c r="B359" s="273" t="s">
        <v>265</v>
      </c>
      <c r="C359" s="65" t="s">
        <v>324</v>
      </c>
      <c r="D359" s="217"/>
      <c r="E359" s="217" t="n">
        <v>62480</v>
      </c>
      <c r="F359" s="217" t="n">
        <v>4000</v>
      </c>
      <c r="G359" s="217" t="n">
        <v>0</v>
      </c>
      <c r="H359" s="258" t="n">
        <v>89314</v>
      </c>
      <c r="I359" s="217" t="n">
        <v>0</v>
      </c>
      <c r="J359" s="217" t="n">
        <v>0</v>
      </c>
      <c r="K359" s="217" t="n">
        <v>61340</v>
      </c>
      <c r="L359" s="217" t="n">
        <v>8660</v>
      </c>
      <c r="M359" s="217"/>
      <c r="N359" s="217" t="n">
        <f aca="false">K359+L359-M359</f>
        <v>70000</v>
      </c>
      <c r="O359" s="217" t="n">
        <v>0</v>
      </c>
      <c r="P359" s="261" t="n">
        <f aca="false">N359</f>
        <v>70000</v>
      </c>
      <c r="Q359" s="261" t="n">
        <v>0</v>
      </c>
    </row>
    <row r="360" s="162" customFormat="true" ht="18.75" hidden="false" customHeight="true" outlineLevel="0" collapsed="false">
      <c r="A360" s="260"/>
      <c r="B360" s="273" t="s">
        <v>267</v>
      </c>
      <c r="C360" s="65" t="s">
        <v>309</v>
      </c>
      <c r="D360" s="217"/>
      <c r="E360" s="217"/>
      <c r="F360" s="217"/>
      <c r="G360" s="217"/>
      <c r="H360" s="258"/>
      <c r="I360" s="217"/>
      <c r="J360" s="217"/>
      <c r="K360" s="217" t="n">
        <v>0</v>
      </c>
      <c r="L360" s="217" t="n">
        <v>25000</v>
      </c>
      <c r="M360" s="217"/>
      <c r="N360" s="217" t="n">
        <f aca="false">K360+L360-M360</f>
        <v>25000</v>
      </c>
      <c r="O360" s="217"/>
      <c r="P360" s="261" t="n">
        <f aca="false">N360</f>
        <v>25000</v>
      </c>
      <c r="Q360" s="261"/>
    </row>
    <row r="361" s="162" customFormat="true" ht="17.25" hidden="false" customHeight="true" outlineLevel="0" collapsed="false">
      <c r="A361" s="260"/>
      <c r="B361" s="273" t="s">
        <v>295</v>
      </c>
      <c r="C361" s="65" t="s">
        <v>296</v>
      </c>
      <c r="D361" s="217"/>
      <c r="E361" s="217"/>
      <c r="F361" s="217"/>
      <c r="G361" s="217"/>
      <c r="H361" s="258" t="n">
        <v>7119</v>
      </c>
      <c r="I361" s="217" t="n">
        <v>0</v>
      </c>
      <c r="J361" s="217" t="n">
        <v>0</v>
      </c>
      <c r="K361" s="217" t="n">
        <v>1000</v>
      </c>
      <c r="L361" s="217" t="n">
        <v>0</v>
      </c>
      <c r="M361" s="217" t="n">
        <v>200</v>
      </c>
      <c r="N361" s="217" t="n">
        <f aca="false">K361+L361-M361</f>
        <v>800</v>
      </c>
      <c r="O361" s="217" t="n">
        <v>0</v>
      </c>
      <c r="P361" s="261" t="n">
        <f aca="false">N361</f>
        <v>800</v>
      </c>
      <c r="Q361" s="261" t="n">
        <v>0</v>
      </c>
    </row>
    <row r="362" s="162" customFormat="true" ht="17.25" hidden="false" customHeight="true" outlineLevel="0" collapsed="false">
      <c r="A362" s="260"/>
      <c r="B362" s="273" t="s">
        <v>269</v>
      </c>
      <c r="C362" s="65" t="s">
        <v>330</v>
      </c>
      <c r="D362" s="217"/>
      <c r="E362" s="217" t="n">
        <v>5000</v>
      </c>
      <c r="F362" s="217" t="n">
        <v>0</v>
      </c>
      <c r="G362" s="217" t="n">
        <v>0</v>
      </c>
      <c r="H362" s="258" t="n">
        <v>32500</v>
      </c>
      <c r="I362" s="217" t="n">
        <v>0</v>
      </c>
      <c r="J362" s="217" t="n">
        <v>0</v>
      </c>
      <c r="K362" s="217" t="n">
        <v>165950</v>
      </c>
      <c r="L362" s="217" t="n">
        <v>33050</v>
      </c>
      <c r="M362" s="217"/>
      <c r="N362" s="217" t="n">
        <f aca="false">K362+L362-M362</f>
        <v>199000</v>
      </c>
      <c r="O362" s="217" t="n">
        <v>0</v>
      </c>
      <c r="P362" s="261" t="n">
        <f aca="false">N362</f>
        <v>199000</v>
      </c>
      <c r="Q362" s="261" t="n">
        <v>0</v>
      </c>
    </row>
    <row r="363" s="162" customFormat="true" ht="15.75" hidden="false" customHeight="true" outlineLevel="0" collapsed="false">
      <c r="A363" s="260"/>
      <c r="B363" s="273" t="s">
        <v>271</v>
      </c>
      <c r="C363" s="65" t="s">
        <v>272</v>
      </c>
      <c r="D363" s="217"/>
      <c r="E363" s="217" t="n">
        <v>1000</v>
      </c>
      <c r="F363" s="217" t="n">
        <v>0</v>
      </c>
      <c r="G363" s="217" t="n">
        <v>0</v>
      </c>
      <c r="H363" s="258" t="n">
        <v>1050</v>
      </c>
      <c r="I363" s="217" t="n">
        <v>0</v>
      </c>
      <c r="J363" s="217" t="n">
        <v>0</v>
      </c>
      <c r="K363" s="217" t="n">
        <v>800</v>
      </c>
      <c r="L363" s="217"/>
      <c r="M363" s="217"/>
      <c r="N363" s="217" t="n">
        <f aca="false">K363+L363-M363</f>
        <v>800</v>
      </c>
      <c r="O363" s="217" t="n">
        <v>0</v>
      </c>
      <c r="P363" s="261" t="n">
        <f aca="false">N363</f>
        <v>800</v>
      </c>
      <c r="Q363" s="261" t="n">
        <v>0</v>
      </c>
    </row>
    <row r="364" s="162" customFormat="true" ht="17.25" hidden="false" customHeight="true" outlineLevel="0" collapsed="false">
      <c r="A364" s="260"/>
      <c r="B364" s="273" t="s">
        <v>275</v>
      </c>
      <c r="C364" s="65" t="s">
        <v>276</v>
      </c>
      <c r="D364" s="217"/>
      <c r="E364" s="217" t="n">
        <v>13110</v>
      </c>
      <c r="F364" s="217" t="n">
        <v>0</v>
      </c>
      <c r="G364" s="217" t="n">
        <v>0</v>
      </c>
      <c r="H364" s="217" t="n">
        <v>14000</v>
      </c>
      <c r="I364" s="217" t="n">
        <v>0</v>
      </c>
      <c r="J364" s="217" t="n">
        <v>0</v>
      </c>
      <c r="K364" s="217" t="n">
        <v>16941</v>
      </c>
      <c r="L364" s="217" t="n">
        <v>0</v>
      </c>
      <c r="M364" s="217"/>
      <c r="N364" s="217" t="n">
        <f aca="false">K364+L364-M364</f>
        <v>16941</v>
      </c>
      <c r="O364" s="217" t="n">
        <v>0</v>
      </c>
      <c r="P364" s="261" t="n">
        <f aca="false">N364</f>
        <v>16941</v>
      </c>
      <c r="Q364" s="261" t="n">
        <v>0</v>
      </c>
    </row>
    <row r="365" s="162" customFormat="true" ht="18" hidden="false" customHeight="true" outlineLevel="0" collapsed="false">
      <c r="A365" s="260"/>
      <c r="B365" s="273" t="s">
        <v>297</v>
      </c>
      <c r="C365" s="65" t="s">
        <v>298</v>
      </c>
      <c r="D365" s="217"/>
      <c r="E365" s="217" t="n">
        <v>1000</v>
      </c>
      <c r="F365" s="217" t="n">
        <v>0</v>
      </c>
      <c r="G365" s="217" t="n">
        <v>60</v>
      </c>
      <c r="H365" s="217" t="n">
        <v>1896</v>
      </c>
      <c r="I365" s="217" t="n">
        <v>0</v>
      </c>
      <c r="J365" s="217" t="n">
        <v>0</v>
      </c>
      <c r="K365" s="217" t="n">
        <v>2372</v>
      </c>
      <c r="L365" s="217"/>
      <c r="M365" s="217" t="n">
        <v>0</v>
      </c>
      <c r="N365" s="217" t="n">
        <f aca="false">K365+L365-M365</f>
        <v>2372</v>
      </c>
      <c r="O365" s="217" t="n">
        <v>0</v>
      </c>
      <c r="P365" s="261" t="n">
        <f aca="false">N365</f>
        <v>2372</v>
      </c>
      <c r="Q365" s="261" t="n">
        <v>0</v>
      </c>
    </row>
    <row r="366" s="162" customFormat="true" ht="18.75" hidden="false" customHeight="true" outlineLevel="0" collapsed="false">
      <c r="A366" s="260"/>
      <c r="B366" s="273" t="s">
        <v>312</v>
      </c>
      <c r="C366" s="65" t="s">
        <v>476</v>
      </c>
      <c r="D366" s="217"/>
      <c r="E366" s="217" t="n">
        <v>500</v>
      </c>
      <c r="F366" s="217" t="n">
        <v>0</v>
      </c>
      <c r="G366" s="217" t="n">
        <v>70</v>
      </c>
      <c r="H366" s="217" t="n">
        <v>427</v>
      </c>
      <c r="I366" s="217" t="n">
        <v>0</v>
      </c>
      <c r="J366" s="217" t="n">
        <v>0</v>
      </c>
      <c r="K366" s="217" t="n">
        <v>426</v>
      </c>
      <c r="L366" s="217"/>
      <c r="M366" s="217"/>
      <c r="N366" s="217" t="n">
        <f aca="false">K366+L366-M366</f>
        <v>426</v>
      </c>
      <c r="O366" s="217" t="n">
        <v>0</v>
      </c>
      <c r="P366" s="261" t="n">
        <f aca="false">N366</f>
        <v>426</v>
      </c>
      <c r="Q366" s="261" t="n">
        <v>0</v>
      </c>
    </row>
    <row r="367" s="162" customFormat="true" ht="18.75" hidden="false" customHeight="true" outlineLevel="0" collapsed="false">
      <c r="A367" s="260"/>
      <c r="B367" s="273" t="s">
        <v>299</v>
      </c>
      <c r="C367" s="65" t="s">
        <v>477</v>
      </c>
      <c r="D367" s="217"/>
      <c r="E367" s="217"/>
      <c r="F367" s="217"/>
      <c r="G367" s="217"/>
      <c r="H367" s="217" t="n">
        <v>126026</v>
      </c>
      <c r="I367" s="217" t="n">
        <v>0</v>
      </c>
      <c r="J367" s="217" t="n">
        <v>0</v>
      </c>
      <c r="K367" s="217" t="n">
        <v>112413</v>
      </c>
      <c r="L367" s="217" t="n">
        <v>0</v>
      </c>
      <c r="M367" s="217" t="n">
        <v>39225</v>
      </c>
      <c r="N367" s="217" t="n">
        <f aca="false">K367+L367-M367</f>
        <v>73188</v>
      </c>
      <c r="O367" s="217" t="n">
        <v>0</v>
      </c>
      <c r="P367" s="261" t="n">
        <f aca="false">N367</f>
        <v>73188</v>
      </c>
      <c r="Q367" s="261" t="n">
        <v>0</v>
      </c>
    </row>
    <row r="368" s="162" customFormat="true" ht="18.75" hidden="false" customHeight="true" outlineLevel="0" collapsed="false">
      <c r="A368" s="260"/>
      <c r="B368" s="273" t="s">
        <v>301</v>
      </c>
      <c r="C368" s="65" t="s">
        <v>302</v>
      </c>
      <c r="D368" s="217"/>
      <c r="E368" s="217"/>
      <c r="F368" s="217"/>
      <c r="G368" s="217"/>
      <c r="H368" s="217"/>
      <c r="I368" s="217"/>
      <c r="J368" s="217"/>
      <c r="K368" s="217" t="n">
        <v>0</v>
      </c>
      <c r="L368" s="217" t="n">
        <v>5000</v>
      </c>
      <c r="M368" s="217"/>
      <c r="N368" s="217" t="n">
        <f aca="false">K368+L368-M368</f>
        <v>5000</v>
      </c>
      <c r="O368" s="217"/>
      <c r="P368" s="261" t="n">
        <f aca="false">N368</f>
        <v>5000</v>
      </c>
      <c r="Q368" s="261"/>
    </row>
    <row r="369" s="162" customFormat="true" ht="18.75" hidden="false" customHeight="true" outlineLevel="0" collapsed="false">
      <c r="A369" s="318" t="s">
        <v>478</v>
      </c>
      <c r="B369" s="319"/>
      <c r="C369" s="320" t="s">
        <v>172</v>
      </c>
      <c r="D369" s="319"/>
      <c r="E369" s="319"/>
      <c r="F369" s="319"/>
      <c r="G369" s="319"/>
      <c r="H369" s="319"/>
      <c r="I369" s="319"/>
      <c r="J369" s="319"/>
      <c r="K369" s="321" t="n">
        <f aca="false">K370+K371+K372+K373+K374+K375</f>
        <v>85666</v>
      </c>
      <c r="L369" s="321" t="n">
        <f aca="false">L370+L371+L372+L373+L374+L375</f>
        <v>150000</v>
      </c>
      <c r="M369" s="321" t="n">
        <f aca="false">M370+M371+M372+M373+M374+M375</f>
        <v>0</v>
      </c>
      <c r="N369" s="322" t="n">
        <f aca="false">N370+N371+N372+N373+N374+N375</f>
        <v>235666</v>
      </c>
      <c r="O369" s="321" t="n">
        <f aca="false">N369</f>
        <v>235666</v>
      </c>
      <c r="P369" s="318"/>
      <c r="Q369" s="318"/>
    </row>
    <row r="370" s="162" customFormat="true" ht="18.75" hidden="false" customHeight="true" outlineLevel="0" collapsed="false">
      <c r="A370" s="323"/>
      <c r="B370" s="181" t="s">
        <v>253</v>
      </c>
      <c r="C370" s="269" t="s">
        <v>289</v>
      </c>
      <c r="D370" s="324"/>
      <c r="E370" s="324"/>
      <c r="F370" s="324"/>
      <c r="G370" s="324"/>
      <c r="H370" s="324"/>
      <c r="I370" s="324"/>
      <c r="J370" s="324"/>
      <c r="K370" s="301" t="n">
        <v>0</v>
      </c>
      <c r="L370" s="305" t="s">
        <v>479</v>
      </c>
      <c r="M370" s="325"/>
      <c r="N370" s="304" t="n">
        <f aca="false">K370+L370-M370</f>
        <v>6000</v>
      </c>
      <c r="O370" s="304" t="n">
        <f aca="false">N370</f>
        <v>6000</v>
      </c>
      <c r="P370" s="323"/>
      <c r="Q370" s="323"/>
    </row>
    <row r="371" s="162" customFormat="true" ht="18.75" hidden="false" customHeight="true" outlineLevel="0" collapsed="false">
      <c r="A371" s="323"/>
      <c r="B371" s="181" t="s">
        <v>290</v>
      </c>
      <c r="C371" s="65" t="s">
        <v>262</v>
      </c>
      <c r="D371" s="324"/>
      <c r="E371" s="324"/>
      <c r="F371" s="324"/>
      <c r="G371" s="324"/>
      <c r="H371" s="324"/>
      <c r="I371" s="324"/>
      <c r="J371" s="324"/>
      <c r="K371" s="301" t="n">
        <v>0</v>
      </c>
      <c r="L371" s="305" t="s">
        <v>480</v>
      </c>
      <c r="M371" s="325"/>
      <c r="N371" s="304" t="n">
        <f aca="false">K371+L371-M371</f>
        <v>1084</v>
      </c>
      <c r="O371" s="304" t="n">
        <f aca="false">N371</f>
        <v>1084</v>
      </c>
      <c r="P371" s="323"/>
      <c r="Q371" s="323"/>
    </row>
    <row r="372" s="162" customFormat="true" ht="18.75" hidden="false" customHeight="true" outlineLevel="0" collapsed="false">
      <c r="A372" s="323"/>
      <c r="B372" s="181" t="s">
        <v>261</v>
      </c>
      <c r="C372" s="65" t="s">
        <v>262</v>
      </c>
      <c r="D372" s="324"/>
      <c r="E372" s="324"/>
      <c r="F372" s="324"/>
      <c r="G372" s="324"/>
      <c r="H372" s="324"/>
      <c r="I372" s="324"/>
      <c r="J372" s="324"/>
      <c r="K372" s="301" t="n">
        <v>0</v>
      </c>
      <c r="L372" s="305" t="s">
        <v>481</v>
      </c>
      <c r="M372" s="325"/>
      <c r="N372" s="304" t="n">
        <f aca="false">K372+L372-M372</f>
        <v>147</v>
      </c>
      <c r="O372" s="304" t="n">
        <f aca="false">N372</f>
        <v>147</v>
      </c>
      <c r="P372" s="323"/>
      <c r="Q372" s="323"/>
    </row>
    <row r="373" s="162" customFormat="true" ht="18.75" hidden="false" customHeight="true" outlineLevel="0" collapsed="false">
      <c r="A373" s="260"/>
      <c r="B373" s="273" t="s">
        <v>263</v>
      </c>
      <c r="C373" s="269" t="s">
        <v>264</v>
      </c>
      <c r="D373" s="217"/>
      <c r="E373" s="217"/>
      <c r="F373" s="217"/>
      <c r="G373" s="217"/>
      <c r="H373" s="217"/>
      <c r="I373" s="217"/>
      <c r="J373" s="217"/>
      <c r="K373" s="217" t="n">
        <v>30666</v>
      </c>
      <c r="L373" s="305" t="s">
        <v>482</v>
      </c>
      <c r="M373" s="217"/>
      <c r="N373" s="217" t="n">
        <f aca="false">K373+L373-M373</f>
        <v>171435</v>
      </c>
      <c r="O373" s="217" t="n">
        <f aca="false">N373</f>
        <v>171435</v>
      </c>
      <c r="P373" s="261"/>
      <c r="Q373" s="261"/>
    </row>
    <row r="374" s="162" customFormat="true" ht="18.75" hidden="false" customHeight="true" outlineLevel="0" collapsed="false">
      <c r="A374" s="260"/>
      <c r="B374" s="273" t="s">
        <v>267</v>
      </c>
      <c r="C374" s="65" t="s">
        <v>324</v>
      </c>
      <c r="D374" s="217"/>
      <c r="E374" s="217"/>
      <c r="F374" s="217"/>
      <c r="G374" s="217"/>
      <c r="H374" s="217"/>
      <c r="I374" s="217"/>
      <c r="J374" s="217"/>
      <c r="K374" s="217" t="n">
        <v>55000</v>
      </c>
      <c r="L374" s="305" t="s">
        <v>483</v>
      </c>
      <c r="M374" s="217"/>
      <c r="N374" s="217" t="n">
        <f aca="false">K374+L374-M374</f>
        <v>55000</v>
      </c>
      <c r="O374" s="217" t="n">
        <f aca="false">N374</f>
        <v>55000</v>
      </c>
      <c r="P374" s="261"/>
      <c r="Q374" s="261"/>
    </row>
    <row r="375" s="162" customFormat="true" ht="18.75" hidden="false" customHeight="true" outlineLevel="0" collapsed="false">
      <c r="A375" s="260"/>
      <c r="B375" s="273" t="s">
        <v>269</v>
      </c>
      <c r="C375" s="65" t="s">
        <v>330</v>
      </c>
      <c r="D375" s="217"/>
      <c r="E375" s="217"/>
      <c r="F375" s="217"/>
      <c r="G375" s="217"/>
      <c r="H375" s="217"/>
      <c r="I375" s="217"/>
      <c r="J375" s="217"/>
      <c r="K375" s="217" t="n">
        <v>0</v>
      </c>
      <c r="L375" s="305" t="s">
        <v>484</v>
      </c>
      <c r="M375" s="217"/>
      <c r="N375" s="217" t="n">
        <f aca="false">K375+L375-M375</f>
        <v>2000</v>
      </c>
      <c r="O375" s="217" t="n">
        <f aca="false">N375</f>
        <v>2000</v>
      </c>
      <c r="P375" s="261"/>
      <c r="Q375" s="261"/>
    </row>
    <row r="376" s="162" customFormat="true" ht="18.75" hidden="false" customHeight="true" outlineLevel="0" collapsed="false">
      <c r="A376" s="264" t="s">
        <v>174</v>
      </c>
      <c r="B376" s="316"/>
      <c r="C376" s="270" t="s">
        <v>485</v>
      </c>
      <c r="D376" s="267" t="n">
        <f aca="false">D379</f>
        <v>1308000</v>
      </c>
      <c r="E376" s="267" t="n">
        <f aca="false">E379</f>
        <v>1138000</v>
      </c>
      <c r="F376" s="267" t="n">
        <f aca="false">F379</f>
        <v>0</v>
      </c>
      <c r="G376" s="267" t="n">
        <f aca="false">G379</f>
        <v>0</v>
      </c>
      <c r="H376" s="267" t="n">
        <f aca="false">H379+H382</f>
        <v>744716</v>
      </c>
      <c r="I376" s="267" t="n">
        <f aca="false">I379+I382</f>
        <v>0</v>
      </c>
      <c r="J376" s="267" t="n">
        <f aca="false">J379+J382</f>
        <v>0</v>
      </c>
      <c r="K376" s="267" t="n">
        <f aca="false">K377+K378+K379+K380+K381+K382+K383</f>
        <v>991550</v>
      </c>
      <c r="L376" s="267" t="n">
        <f aca="false">L377+L378+L379+L380+L381+L382+L383</f>
        <v>0</v>
      </c>
      <c r="M376" s="267" t="n">
        <f aca="false">M377+M378+M379+M380+M381+M382+M383</f>
        <v>0</v>
      </c>
      <c r="N376" s="267" t="n">
        <f aca="false">K376+L376-M376</f>
        <v>991550</v>
      </c>
      <c r="O376" s="267" t="n">
        <f aca="false">O377+O378+O379+O380+O381+O382+O383</f>
        <v>30000</v>
      </c>
      <c r="P376" s="267" t="n">
        <f aca="false">P377+P378+P379+P382</f>
        <v>927860</v>
      </c>
      <c r="Q376" s="267" t="n">
        <f aca="false">Q377+Q378+Q379+Q382</f>
        <v>33690</v>
      </c>
    </row>
    <row r="377" s="162" customFormat="true" ht="15.75" hidden="false" customHeight="true" outlineLevel="0" collapsed="false">
      <c r="A377" s="262"/>
      <c r="B377" s="273" t="s">
        <v>280</v>
      </c>
      <c r="C377" s="269" t="s">
        <v>486</v>
      </c>
      <c r="D377" s="154"/>
      <c r="E377" s="154"/>
      <c r="F377" s="154"/>
      <c r="G377" s="154"/>
      <c r="H377" s="154"/>
      <c r="I377" s="154"/>
      <c r="J377" s="154"/>
      <c r="K377" s="258" t="n">
        <v>14324</v>
      </c>
      <c r="L377" s="258" t="n">
        <v>0</v>
      </c>
      <c r="M377" s="154"/>
      <c r="N377" s="217" t="n">
        <f aca="false">K377+L377-M377</f>
        <v>14324</v>
      </c>
      <c r="O377" s="258" t="n">
        <v>0</v>
      </c>
      <c r="P377" s="258" t="n">
        <v>0</v>
      </c>
      <c r="Q377" s="258" t="n">
        <f aca="false">N377</f>
        <v>14324</v>
      </c>
    </row>
    <row r="378" s="162" customFormat="true" ht="18" hidden="false" customHeight="true" outlineLevel="0" collapsed="false">
      <c r="A378" s="262"/>
      <c r="B378" s="273" t="s">
        <v>175</v>
      </c>
      <c r="C378" s="269" t="s">
        <v>487</v>
      </c>
      <c r="D378" s="154"/>
      <c r="E378" s="154"/>
      <c r="F378" s="154"/>
      <c r="G378" s="154"/>
      <c r="H378" s="154"/>
      <c r="I378" s="154"/>
      <c r="J378" s="154"/>
      <c r="K378" s="258" t="n">
        <v>19366</v>
      </c>
      <c r="L378" s="258" t="n">
        <v>0</v>
      </c>
      <c r="M378" s="154"/>
      <c r="N378" s="217" t="n">
        <f aca="false">K378+L378-M378</f>
        <v>19366</v>
      </c>
      <c r="O378" s="258" t="n">
        <v>0</v>
      </c>
      <c r="P378" s="258" t="n">
        <v>0</v>
      </c>
      <c r="Q378" s="258" t="n">
        <f aca="false">N378</f>
        <v>19366</v>
      </c>
    </row>
    <row r="379" s="162" customFormat="true" ht="15.75" hidden="false" customHeight="true" outlineLevel="0" collapsed="false">
      <c r="A379" s="262"/>
      <c r="B379" s="273" t="s">
        <v>468</v>
      </c>
      <c r="C379" s="65" t="s">
        <v>469</v>
      </c>
      <c r="D379" s="258" t="n">
        <v>1308000</v>
      </c>
      <c r="E379" s="258" t="n">
        <v>1138000</v>
      </c>
      <c r="F379" s="258" t="n">
        <v>0</v>
      </c>
      <c r="G379" s="258" t="n">
        <v>0</v>
      </c>
      <c r="H379" s="217" t="n">
        <v>728506</v>
      </c>
      <c r="I379" s="217" t="n">
        <v>0</v>
      </c>
      <c r="J379" s="217" t="n">
        <v>0</v>
      </c>
      <c r="K379" s="217" t="n">
        <v>911650</v>
      </c>
      <c r="L379" s="217"/>
      <c r="M379" s="217" t="n">
        <v>0</v>
      </c>
      <c r="N379" s="217" t="n">
        <f aca="false">K379+L379-M379</f>
        <v>911650</v>
      </c>
      <c r="O379" s="258" t="n">
        <v>0</v>
      </c>
      <c r="P379" s="259" t="n">
        <f aca="false">N379</f>
        <v>911650</v>
      </c>
      <c r="Q379" s="259" t="n">
        <v>0</v>
      </c>
    </row>
    <row r="380" s="162" customFormat="true" ht="16.5" hidden="false" customHeight="true" outlineLevel="0" collapsed="false">
      <c r="A380" s="262"/>
      <c r="B380" s="273" t="s">
        <v>292</v>
      </c>
      <c r="C380" s="65" t="s">
        <v>293</v>
      </c>
      <c r="D380" s="258"/>
      <c r="E380" s="258"/>
      <c r="F380" s="258"/>
      <c r="G380" s="258"/>
      <c r="H380" s="217"/>
      <c r="I380" s="217"/>
      <c r="J380" s="217"/>
      <c r="K380" s="217" t="n">
        <v>5000</v>
      </c>
      <c r="L380" s="217" t="n">
        <v>0</v>
      </c>
      <c r="M380" s="217"/>
      <c r="N380" s="217" t="n">
        <f aca="false">K380+L380-M380</f>
        <v>5000</v>
      </c>
      <c r="O380" s="258" t="n">
        <f aca="false">N380</f>
        <v>5000</v>
      </c>
      <c r="P380" s="259"/>
      <c r="Q380" s="259"/>
    </row>
    <row r="381" s="162" customFormat="true" ht="15.75" hidden="false" customHeight="true" outlineLevel="0" collapsed="false">
      <c r="A381" s="262"/>
      <c r="B381" s="273" t="s">
        <v>290</v>
      </c>
      <c r="C381" s="269" t="s">
        <v>349</v>
      </c>
      <c r="D381" s="258"/>
      <c r="E381" s="258"/>
      <c r="F381" s="258"/>
      <c r="G381" s="258"/>
      <c r="H381" s="217"/>
      <c r="I381" s="217"/>
      <c r="J381" s="217"/>
      <c r="K381" s="217" t="n">
        <v>1500</v>
      </c>
      <c r="L381" s="217" t="n">
        <v>0</v>
      </c>
      <c r="M381" s="217"/>
      <c r="N381" s="217" t="n">
        <f aca="false">K381+L381-M381</f>
        <v>1500</v>
      </c>
      <c r="O381" s="258" t="n">
        <f aca="false">N381</f>
        <v>1500</v>
      </c>
      <c r="P381" s="259"/>
      <c r="Q381" s="259"/>
    </row>
    <row r="382" s="162" customFormat="true" ht="17.25" hidden="false" customHeight="true" outlineLevel="0" collapsed="false">
      <c r="A382" s="262"/>
      <c r="B382" s="273" t="s">
        <v>263</v>
      </c>
      <c r="C382" s="269" t="s">
        <v>264</v>
      </c>
      <c r="D382" s="258"/>
      <c r="E382" s="258"/>
      <c r="F382" s="258"/>
      <c r="G382" s="258"/>
      <c r="H382" s="217" t="n">
        <v>16210</v>
      </c>
      <c r="I382" s="217" t="n">
        <v>0</v>
      </c>
      <c r="J382" s="217" t="n">
        <v>0</v>
      </c>
      <c r="K382" s="217" t="n">
        <v>36710</v>
      </c>
      <c r="L382" s="217" t="n">
        <v>0</v>
      </c>
      <c r="M382" s="217"/>
      <c r="N382" s="217" t="n">
        <f aca="false">K382+L382-M382</f>
        <v>36710</v>
      </c>
      <c r="O382" s="258" t="n">
        <v>20500</v>
      </c>
      <c r="P382" s="259" t="n">
        <f aca="false">N382-O382</f>
        <v>16210</v>
      </c>
      <c r="Q382" s="259" t="n">
        <v>0</v>
      </c>
    </row>
    <row r="383" s="162" customFormat="true" ht="18.75" hidden="false" customHeight="true" outlineLevel="0" collapsed="false">
      <c r="A383" s="262"/>
      <c r="B383" s="273" t="s">
        <v>265</v>
      </c>
      <c r="C383" s="65" t="s">
        <v>324</v>
      </c>
      <c r="D383" s="258"/>
      <c r="E383" s="258"/>
      <c r="F383" s="258"/>
      <c r="G383" s="258"/>
      <c r="H383" s="217"/>
      <c r="I383" s="217"/>
      <c r="J383" s="217"/>
      <c r="K383" s="217" t="n">
        <v>3000</v>
      </c>
      <c r="L383" s="217" t="n">
        <v>0</v>
      </c>
      <c r="M383" s="217"/>
      <c r="N383" s="217" t="n">
        <f aca="false">K383+L383-M383</f>
        <v>3000</v>
      </c>
      <c r="O383" s="258" t="n">
        <f aca="false">N383</f>
        <v>3000</v>
      </c>
      <c r="P383" s="259"/>
      <c r="Q383" s="259"/>
    </row>
    <row r="384" s="162" customFormat="true" ht="24.75" hidden="false" customHeight="true" outlineLevel="0" collapsed="false">
      <c r="A384" s="264" t="s">
        <v>177</v>
      </c>
      <c r="B384" s="316"/>
      <c r="C384" s="270" t="s">
        <v>488</v>
      </c>
      <c r="D384" s="267" t="e">
        <f aca="false">D385+D386+D387+#REF!</f>
        <v>#REF!</v>
      </c>
      <c r="E384" s="267" t="e">
        <f aca="false">E385+E386+E387+E388+#REF!+E390+E391+E392+E394+E396</f>
        <v>#REF!</v>
      </c>
      <c r="F384" s="267" t="e">
        <f aca="false">F385+F386+F387+F388+#REF!+F390+F391+F392+F394+F396</f>
        <v>#REF!</v>
      </c>
      <c r="G384" s="267" t="e">
        <f aca="false">G385+G386+G387+G388+#REF!+G390+G391+G392+G394+G396</f>
        <v>#REF!</v>
      </c>
      <c r="H384" s="267" t="n">
        <f aca="false">H385+H386+H387+H388+H390+H391+H392+H394+H396</f>
        <v>132083</v>
      </c>
      <c r="I384" s="267" t="n">
        <f aca="false">I385+I386+I387+I388+I390+I391+I392+I394+I396</f>
        <v>0</v>
      </c>
      <c r="J384" s="267" t="n">
        <f aca="false">J385+J386+J387+J388+J390+J391+J392+J394+J396</f>
        <v>0</v>
      </c>
      <c r="K384" s="267" t="n">
        <f aca="false">K385+K386+K387+K388+K389+K390+K391+K392+K393+K394+K395+K396</f>
        <v>201622</v>
      </c>
      <c r="L384" s="267" t="n">
        <f aca="false">L385+L386+L387+L388+L389+L390+L391+L392+L393+L394+L395+L396</f>
        <v>900</v>
      </c>
      <c r="M384" s="267" t="n">
        <f aca="false">M385+M386+M387+M388+M389+M390+M391+M392+M393+M394+M395+M396</f>
        <v>1900</v>
      </c>
      <c r="N384" s="267" t="n">
        <f aca="false">K384+L384-M384</f>
        <v>200622</v>
      </c>
      <c r="O384" s="267" t="n">
        <f aca="false">O385+O386+O387+O388+O389+O390+O391+O392+O393+O394+O395+O396</f>
        <v>3000</v>
      </c>
      <c r="P384" s="268" t="n">
        <f aca="false">P385+P386+P387+P388+P389+P390+P391+P392+P393+P394+P395+P396</f>
        <v>197622</v>
      </c>
      <c r="Q384" s="268" t="n">
        <f aca="false">Q385+Q386+Q387+Q388+Q389+Q390+Q391+Q392+Q393+Q394+Q395+Q396</f>
        <v>0</v>
      </c>
    </row>
    <row r="385" s="162" customFormat="true" ht="17.25" hidden="false" customHeight="true" outlineLevel="0" collapsed="false">
      <c r="A385" s="260"/>
      <c r="B385" s="273" t="s">
        <v>253</v>
      </c>
      <c r="C385" s="269" t="s">
        <v>289</v>
      </c>
      <c r="D385" s="217" t="n">
        <v>85744</v>
      </c>
      <c r="E385" s="217" t="n">
        <v>121480</v>
      </c>
      <c r="F385" s="217" t="n">
        <v>0</v>
      </c>
      <c r="G385" s="217" t="n">
        <v>2671</v>
      </c>
      <c r="H385" s="217" t="n">
        <v>72999</v>
      </c>
      <c r="I385" s="217" t="n">
        <v>0</v>
      </c>
      <c r="J385" s="217" t="n">
        <v>0</v>
      </c>
      <c r="K385" s="217" t="n">
        <v>123675</v>
      </c>
      <c r="L385" s="217" t="n">
        <v>0</v>
      </c>
      <c r="M385" s="217" t="n">
        <v>900</v>
      </c>
      <c r="N385" s="217" t="n">
        <f aca="false">K385+L385-M385</f>
        <v>122775</v>
      </c>
      <c r="O385" s="217" t="n">
        <v>0</v>
      </c>
      <c r="P385" s="261" t="n">
        <f aca="false">N385-O385</f>
        <v>122775</v>
      </c>
      <c r="Q385" s="261" t="n">
        <v>0</v>
      </c>
    </row>
    <row r="386" s="162" customFormat="true" ht="15" hidden="false" customHeight="true" outlineLevel="0" collapsed="false">
      <c r="A386" s="260"/>
      <c r="B386" s="59" t="s">
        <v>257</v>
      </c>
      <c r="C386" s="269" t="s">
        <v>258</v>
      </c>
      <c r="D386" s="217" t="n">
        <v>4800</v>
      </c>
      <c r="E386" s="217" t="n">
        <v>6578</v>
      </c>
      <c r="F386" s="217" t="n">
        <v>0</v>
      </c>
      <c r="G386" s="217" t="n">
        <v>0</v>
      </c>
      <c r="H386" s="258" t="n">
        <v>5710</v>
      </c>
      <c r="I386" s="217" t="n">
        <v>0</v>
      </c>
      <c r="J386" s="217" t="n">
        <v>0</v>
      </c>
      <c r="K386" s="217" t="n">
        <v>13837</v>
      </c>
      <c r="L386" s="217"/>
      <c r="M386" s="217" t="n">
        <v>0</v>
      </c>
      <c r="N386" s="217" t="n">
        <f aca="false">K386+L386-M386</f>
        <v>13837</v>
      </c>
      <c r="O386" s="217" t="n">
        <v>0</v>
      </c>
      <c r="P386" s="261" t="n">
        <f aca="false">N386-O386</f>
        <v>13837</v>
      </c>
      <c r="Q386" s="261" t="n">
        <v>0</v>
      </c>
    </row>
    <row r="387" s="162" customFormat="true" ht="14.25" hidden="false" customHeight="true" outlineLevel="0" collapsed="false">
      <c r="A387" s="260"/>
      <c r="B387" s="220" t="s">
        <v>323</v>
      </c>
      <c r="C387" s="269" t="s">
        <v>291</v>
      </c>
      <c r="D387" s="217" t="n">
        <v>18394</v>
      </c>
      <c r="E387" s="217" t="n">
        <v>22179</v>
      </c>
      <c r="F387" s="217" t="n">
        <v>0</v>
      </c>
      <c r="G387" s="217" t="n">
        <v>0</v>
      </c>
      <c r="H387" s="258" t="n">
        <v>14515</v>
      </c>
      <c r="I387" s="217" t="n">
        <v>0</v>
      </c>
      <c r="J387" s="217" t="n">
        <v>0</v>
      </c>
      <c r="K387" s="217" t="n">
        <v>23462</v>
      </c>
      <c r="L387" s="217"/>
      <c r="M387" s="217" t="n">
        <v>0</v>
      </c>
      <c r="N387" s="217" t="n">
        <f aca="false">K387+L387-M387</f>
        <v>23462</v>
      </c>
      <c r="O387" s="217" t="n">
        <v>0</v>
      </c>
      <c r="P387" s="261" t="n">
        <f aca="false">N387-O387</f>
        <v>23462</v>
      </c>
      <c r="Q387" s="261" t="n">
        <v>0</v>
      </c>
    </row>
    <row r="388" s="162" customFormat="true" ht="15.75" hidden="false" customHeight="true" outlineLevel="0" collapsed="false">
      <c r="A388" s="260"/>
      <c r="B388" s="220" t="s">
        <v>261</v>
      </c>
      <c r="C388" s="269" t="s">
        <v>262</v>
      </c>
      <c r="D388" s="217"/>
      <c r="E388" s="217" t="n">
        <v>3039</v>
      </c>
      <c r="F388" s="217" t="n">
        <v>0</v>
      </c>
      <c r="G388" s="217" t="n">
        <v>0</v>
      </c>
      <c r="H388" s="258" t="n">
        <v>1927</v>
      </c>
      <c r="I388" s="217" t="n">
        <v>0</v>
      </c>
      <c r="J388" s="217" t="n">
        <v>0</v>
      </c>
      <c r="K388" s="217" t="n">
        <v>3157</v>
      </c>
      <c r="L388" s="217" t="n">
        <v>900</v>
      </c>
      <c r="M388" s="217" t="n">
        <v>0</v>
      </c>
      <c r="N388" s="217" t="n">
        <f aca="false">K388+L388-M388</f>
        <v>4057</v>
      </c>
      <c r="O388" s="217" t="n">
        <v>0</v>
      </c>
      <c r="P388" s="261" t="n">
        <f aca="false">N388-O388</f>
        <v>4057</v>
      </c>
      <c r="Q388" s="261" t="n">
        <v>0</v>
      </c>
    </row>
    <row r="389" s="162" customFormat="true" ht="17.25" hidden="false" customHeight="true" outlineLevel="0" collapsed="false">
      <c r="A389" s="260"/>
      <c r="B389" s="273" t="s">
        <v>292</v>
      </c>
      <c r="C389" s="65" t="s">
        <v>293</v>
      </c>
      <c r="D389" s="217"/>
      <c r="E389" s="217"/>
      <c r="F389" s="217"/>
      <c r="G389" s="217"/>
      <c r="H389" s="258"/>
      <c r="I389" s="217"/>
      <c r="J389" s="217"/>
      <c r="K389" s="217" t="n">
        <v>1000</v>
      </c>
      <c r="L389" s="217"/>
      <c r="M389" s="217" t="n">
        <v>1000</v>
      </c>
      <c r="N389" s="217" t="n">
        <f aca="false">K389+L389-M389</f>
        <v>0</v>
      </c>
      <c r="O389" s="217" t="n">
        <v>0</v>
      </c>
      <c r="P389" s="261" t="n">
        <f aca="false">N389-O389</f>
        <v>0</v>
      </c>
      <c r="Q389" s="261" t="n">
        <v>0</v>
      </c>
    </row>
    <row r="390" s="162" customFormat="true" ht="16.5" hidden="false" customHeight="true" outlineLevel="0" collapsed="false">
      <c r="A390" s="260"/>
      <c r="B390" s="273" t="s">
        <v>263</v>
      </c>
      <c r="C390" s="65" t="s">
        <v>406</v>
      </c>
      <c r="D390" s="217"/>
      <c r="E390" s="217" t="n">
        <v>5070</v>
      </c>
      <c r="F390" s="217" t="n">
        <v>500</v>
      </c>
      <c r="G390" s="217" t="n">
        <v>0</v>
      </c>
      <c r="H390" s="258" t="n">
        <v>7461</v>
      </c>
      <c r="I390" s="217" t="n">
        <v>0</v>
      </c>
      <c r="J390" s="217" t="n">
        <v>0</v>
      </c>
      <c r="K390" s="217" t="n">
        <v>9010</v>
      </c>
      <c r="L390" s="217"/>
      <c r="M390" s="217" t="n">
        <v>0</v>
      </c>
      <c r="N390" s="217" t="n">
        <f aca="false">K390+L390-M390</f>
        <v>9010</v>
      </c>
      <c r="O390" s="217" t="n">
        <v>0</v>
      </c>
      <c r="P390" s="261" t="n">
        <f aca="false">N390-O390</f>
        <v>9010</v>
      </c>
      <c r="Q390" s="261" t="n">
        <v>0</v>
      </c>
    </row>
    <row r="391" s="162" customFormat="true" ht="17.25" hidden="false" customHeight="true" outlineLevel="0" collapsed="false">
      <c r="A391" s="260"/>
      <c r="B391" s="273" t="s">
        <v>265</v>
      </c>
      <c r="C391" s="65" t="s">
        <v>324</v>
      </c>
      <c r="D391" s="217"/>
      <c r="E391" s="217" t="n">
        <v>3015</v>
      </c>
      <c r="F391" s="217" t="n">
        <v>500</v>
      </c>
      <c r="G391" s="217" t="n">
        <v>0</v>
      </c>
      <c r="H391" s="258" t="n">
        <v>6000</v>
      </c>
      <c r="I391" s="217" t="n">
        <v>0</v>
      </c>
      <c r="J391" s="217" t="n">
        <v>0</v>
      </c>
      <c r="K391" s="217" t="n">
        <v>8760</v>
      </c>
      <c r="L391" s="217"/>
      <c r="M391" s="217" t="n">
        <v>0</v>
      </c>
      <c r="N391" s="217" t="n">
        <f aca="false">K391+L391-M391</f>
        <v>8760</v>
      </c>
      <c r="O391" s="217" t="n">
        <v>0</v>
      </c>
      <c r="P391" s="261" t="n">
        <f aca="false">N391-O391</f>
        <v>8760</v>
      </c>
      <c r="Q391" s="261" t="n">
        <v>0</v>
      </c>
    </row>
    <row r="392" s="162" customFormat="true" ht="15.75" hidden="false" customHeight="true" outlineLevel="0" collapsed="false">
      <c r="A392" s="260"/>
      <c r="B392" s="273" t="s">
        <v>269</v>
      </c>
      <c r="C392" s="65" t="s">
        <v>330</v>
      </c>
      <c r="D392" s="217"/>
      <c r="E392" s="217" t="n">
        <v>19008</v>
      </c>
      <c r="F392" s="217" t="n">
        <v>2043</v>
      </c>
      <c r="G392" s="217" t="n">
        <v>0</v>
      </c>
      <c r="H392" s="217" t="n">
        <v>19291</v>
      </c>
      <c r="I392" s="217" t="n">
        <v>0</v>
      </c>
      <c r="J392" s="217" t="n">
        <v>0</v>
      </c>
      <c r="K392" s="217" t="n">
        <v>10432</v>
      </c>
      <c r="L392" s="217" t="n">
        <v>0</v>
      </c>
      <c r="M392" s="217" t="n">
        <v>0</v>
      </c>
      <c r="N392" s="217" t="n">
        <f aca="false">K392+L392-M392</f>
        <v>10432</v>
      </c>
      <c r="O392" s="217" t="n">
        <v>3000</v>
      </c>
      <c r="P392" s="261" t="n">
        <f aca="false">N392-O392</f>
        <v>7432</v>
      </c>
      <c r="Q392" s="261" t="n">
        <v>0</v>
      </c>
    </row>
    <row r="393" s="162" customFormat="true" ht="16.5" hidden="false" customHeight="true" outlineLevel="0" collapsed="false">
      <c r="A393" s="260"/>
      <c r="B393" s="273" t="s">
        <v>295</v>
      </c>
      <c r="C393" s="65" t="s">
        <v>296</v>
      </c>
      <c r="D393" s="217"/>
      <c r="E393" s="217"/>
      <c r="F393" s="217"/>
      <c r="G393" s="217"/>
      <c r="H393" s="217"/>
      <c r="I393" s="217"/>
      <c r="J393" s="217"/>
      <c r="K393" s="217" t="n">
        <v>549</v>
      </c>
      <c r="L393" s="217"/>
      <c r="M393" s="217" t="n">
        <v>0</v>
      </c>
      <c r="N393" s="217" t="n">
        <f aca="false">K393+L393-M393</f>
        <v>549</v>
      </c>
      <c r="O393" s="217" t="n">
        <v>0</v>
      </c>
      <c r="P393" s="261" t="n">
        <f aca="false">N393-O393</f>
        <v>549</v>
      </c>
      <c r="Q393" s="261" t="n">
        <v>0</v>
      </c>
    </row>
    <row r="394" s="162" customFormat="true" ht="15.75" hidden="false" customHeight="true" outlineLevel="0" collapsed="false">
      <c r="A394" s="260"/>
      <c r="B394" s="273" t="s">
        <v>271</v>
      </c>
      <c r="C394" s="65" t="s">
        <v>272</v>
      </c>
      <c r="D394" s="217"/>
      <c r="E394" s="217" t="n">
        <v>2618</v>
      </c>
      <c r="F394" s="217" t="n">
        <v>0</v>
      </c>
      <c r="G394" s="217" t="n">
        <v>0</v>
      </c>
      <c r="H394" s="217" t="n">
        <v>1000</v>
      </c>
      <c r="I394" s="217" t="n">
        <v>0</v>
      </c>
      <c r="J394" s="217" t="n">
        <v>0</v>
      </c>
      <c r="K394" s="217" t="n">
        <v>1200</v>
      </c>
      <c r="L394" s="217"/>
      <c r="M394" s="217"/>
      <c r="N394" s="217" t="n">
        <f aca="false">K394+L394-M394</f>
        <v>1200</v>
      </c>
      <c r="O394" s="217" t="n">
        <v>0</v>
      </c>
      <c r="P394" s="261" t="n">
        <f aca="false">N394-O394</f>
        <v>1200</v>
      </c>
      <c r="Q394" s="261" t="n">
        <v>0</v>
      </c>
    </row>
    <row r="395" s="162" customFormat="true" ht="17.25" hidden="false" customHeight="true" outlineLevel="0" collapsed="false">
      <c r="A395" s="260"/>
      <c r="B395" s="273" t="s">
        <v>343</v>
      </c>
      <c r="C395" s="65" t="s">
        <v>489</v>
      </c>
      <c r="D395" s="217"/>
      <c r="E395" s="217"/>
      <c r="F395" s="217"/>
      <c r="G395" s="217"/>
      <c r="H395" s="217"/>
      <c r="I395" s="217"/>
      <c r="J395" s="217"/>
      <c r="K395" s="217" t="n">
        <v>120</v>
      </c>
      <c r="L395" s="217"/>
      <c r="M395" s="217"/>
      <c r="N395" s="217" t="n">
        <f aca="false">K395+L395-M395</f>
        <v>120</v>
      </c>
      <c r="O395" s="217" t="n">
        <v>0</v>
      </c>
      <c r="P395" s="261" t="n">
        <f aca="false">N395-O395</f>
        <v>120</v>
      </c>
      <c r="Q395" s="261" t="n">
        <v>0</v>
      </c>
    </row>
    <row r="396" s="162" customFormat="true" ht="18" hidden="false" customHeight="true" outlineLevel="0" collapsed="false">
      <c r="A396" s="260"/>
      <c r="B396" s="273" t="s">
        <v>275</v>
      </c>
      <c r="C396" s="65" t="s">
        <v>276</v>
      </c>
      <c r="D396" s="217"/>
      <c r="E396" s="217" t="n">
        <v>1673</v>
      </c>
      <c r="F396" s="217" t="n">
        <v>2671</v>
      </c>
      <c r="G396" s="217" t="n">
        <v>0</v>
      </c>
      <c r="H396" s="217" t="n">
        <v>3180</v>
      </c>
      <c r="I396" s="217" t="n">
        <v>0</v>
      </c>
      <c r="J396" s="217" t="n">
        <v>0</v>
      </c>
      <c r="K396" s="217" t="n">
        <v>6420</v>
      </c>
      <c r="L396" s="217" t="n">
        <v>0</v>
      </c>
      <c r="M396" s="217"/>
      <c r="N396" s="217" t="n">
        <f aca="false">K396+L396-M396</f>
        <v>6420</v>
      </c>
      <c r="O396" s="217" t="n">
        <v>0</v>
      </c>
      <c r="P396" s="261" t="n">
        <f aca="false">N396-O396</f>
        <v>6420</v>
      </c>
      <c r="Q396" s="261" t="n">
        <v>0</v>
      </c>
    </row>
    <row r="397" s="287" customFormat="true" ht="31.5" hidden="false" customHeight="true" outlineLevel="0" collapsed="false">
      <c r="A397" s="264" t="s">
        <v>182</v>
      </c>
      <c r="B397" s="274"/>
      <c r="C397" s="266" t="s">
        <v>181</v>
      </c>
      <c r="D397" s="267"/>
      <c r="E397" s="267"/>
      <c r="F397" s="267"/>
      <c r="G397" s="267"/>
      <c r="H397" s="267"/>
      <c r="I397" s="267"/>
      <c r="J397" s="267"/>
      <c r="K397" s="267" t="n">
        <f aca="false">SUM(K398:K409)</f>
        <v>150050</v>
      </c>
      <c r="L397" s="267" t="n">
        <f aca="false">SUM(L398:L409)</f>
        <v>45170</v>
      </c>
      <c r="M397" s="267" t="n">
        <f aca="false">SUM(M398:M409)</f>
        <v>45170</v>
      </c>
      <c r="N397" s="267" t="n">
        <f aca="false">K397+L397-M397</f>
        <v>150050</v>
      </c>
      <c r="O397" s="267" t="n">
        <f aca="false">SUM(O398:O408)</f>
        <v>0</v>
      </c>
      <c r="P397" s="267" t="n">
        <f aca="false">SUM(P398:P409)</f>
        <v>150050</v>
      </c>
      <c r="Q397" s="267" t="n">
        <f aca="false">SUM(Q398:Q408)</f>
        <v>0</v>
      </c>
    </row>
    <row r="398" s="287" customFormat="true" ht="17.25" hidden="false" customHeight="true" outlineLevel="0" collapsed="false">
      <c r="A398" s="262"/>
      <c r="B398" s="288" t="s">
        <v>253</v>
      </c>
      <c r="C398" s="269" t="s">
        <v>289</v>
      </c>
      <c r="D398" s="258"/>
      <c r="E398" s="258"/>
      <c r="F398" s="258"/>
      <c r="G398" s="258"/>
      <c r="H398" s="258"/>
      <c r="I398" s="258"/>
      <c r="J398" s="258"/>
      <c r="K398" s="258" t="n">
        <v>40101</v>
      </c>
      <c r="L398" s="258" t="n">
        <v>0</v>
      </c>
      <c r="M398" s="258" t="n">
        <v>170</v>
      </c>
      <c r="N398" s="217" t="n">
        <f aca="false">K398+L398-M398</f>
        <v>39931</v>
      </c>
      <c r="O398" s="258" t="n">
        <v>0</v>
      </c>
      <c r="P398" s="258" t="n">
        <f aca="false">N398</f>
        <v>39931</v>
      </c>
      <c r="Q398" s="258" t="n">
        <v>0</v>
      </c>
    </row>
    <row r="399" s="287" customFormat="true" ht="16.5" hidden="false" customHeight="true" outlineLevel="0" collapsed="false">
      <c r="A399" s="262"/>
      <c r="B399" s="288" t="s">
        <v>290</v>
      </c>
      <c r="C399" s="269" t="s">
        <v>291</v>
      </c>
      <c r="D399" s="258"/>
      <c r="E399" s="258"/>
      <c r="F399" s="258"/>
      <c r="G399" s="258"/>
      <c r="H399" s="258"/>
      <c r="I399" s="258"/>
      <c r="J399" s="258"/>
      <c r="K399" s="258" t="n">
        <v>7274</v>
      </c>
      <c r="L399" s="258" t="n">
        <v>0</v>
      </c>
      <c r="M399" s="258"/>
      <c r="N399" s="217" t="n">
        <f aca="false">K399+L399-M399</f>
        <v>7274</v>
      </c>
      <c r="O399" s="258" t="n">
        <v>0</v>
      </c>
      <c r="P399" s="258" t="n">
        <f aca="false">N399</f>
        <v>7274</v>
      </c>
      <c r="Q399" s="258" t="n">
        <v>0</v>
      </c>
    </row>
    <row r="400" s="287" customFormat="true" ht="16.5" hidden="false" customHeight="true" outlineLevel="0" collapsed="false">
      <c r="A400" s="262"/>
      <c r="B400" s="288" t="s">
        <v>261</v>
      </c>
      <c r="C400" s="269" t="s">
        <v>262</v>
      </c>
      <c r="D400" s="258"/>
      <c r="E400" s="258"/>
      <c r="F400" s="258"/>
      <c r="G400" s="258"/>
      <c r="H400" s="258"/>
      <c r="I400" s="258"/>
      <c r="J400" s="258"/>
      <c r="K400" s="258" t="n">
        <v>982</v>
      </c>
      <c r="L400" s="258" t="n">
        <v>170</v>
      </c>
      <c r="M400" s="258"/>
      <c r="N400" s="217" t="n">
        <f aca="false">K400+L400-M400</f>
        <v>1152</v>
      </c>
      <c r="O400" s="258" t="n">
        <v>0</v>
      </c>
      <c r="P400" s="258" t="n">
        <f aca="false">N400</f>
        <v>1152</v>
      </c>
      <c r="Q400" s="258" t="n">
        <v>0</v>
      </c>
    </row>
    <row r="401" s="162" customFormat="true" ht="17.25" hidden="false" customHeight="true" outlineLevel="0" collapsed="false">
      <c r="A401" s="260"/>
      <c r="B401" s="273" t="s">
        <v>263</v>
      </c>
      <c r="C401" s="65" t="s">
        <v>264</v>
      </c>
      <c r="D401" s="217"/>
      <c r="E401" s="217"/>
      <c r="F401" s="217"/>
      <c r="G401" s="217"/>
      <c r="H401" s="217"/>
      <c r="I401" s="217"/>
      <c r="J401" s="217"/>
      <c r="K401" s="258" t="n">
        <v>69583</v>
      </c>
      <c r="L401" s="258" t="n">
        <v>0</v>
      </c>
      <c r="M401" s="217" t="n">
        <v>45000</v>
      </c>
      <c r="N401" s="217" t="n">
        <f aca="false">K401+L401-M401</f>
        <v>24583</v>
      </c>
      <c r="O401" s="258" t="n">
        <v>0</v>
      </c>
      <c r="P401" s="258" t="n">
        <f aca="false">N401</f>
        <v>24583</v>
      </c>
      <c r="Q401" s="258" t="n">
        <v>0</v>
      </c>
    </row>
    <row r="402" s="162" customFormat="true" ht="18.75" hidden="false" customHeight="true" outlineLevel="0" collapsed="false">
      <c r="A402" s="260"/>
      <c r="B402" s="273" t="s">
        <v>472</v>
      </c>
      <c r="C402" s="65" t="s">
        <v>490</v>
      </c>
      <c r="D402" s="217"/>
      <c r="E402" s="217"/>
      <c r="F402" s="217"/>
      <c r="G402" s="217"/>
      <c r="H402" s="217"/>
      <c r="I402" s="217"/>
      <c r="J402" s="217"/>
      <c r="K402" s="258" t="n">
        <v>300</v>
      </c>
      <c r="L402" s="258"/>
      <c r="M402" s="217"/>
      <c r="N402" s="217" t="n">
        <f aca="false">K402+L402-M402</f>
        <v>300</v>
      </c>
      <c r="O402" s="258" t="n">
        <v>0</v>
      </c>
      <c r="P402" s="258" t="n">
        <f aca="false">N402</f>
        <v>300</v>
      </c>
      <c r="Q402" s="258" t="n">
        <v>0</v>
      </c>
    </row>
    <row r="403" s="162" customFormat="true" ht="17.25" hidden="false" customHeight="true" outlineLevel="0" collapsed="false">
      <c r="A403" s="260"/>
      <c r="B403" s="273" t="s">
        <v>265</v>
      </c>
      <c r="C403" s="65" t="s">
        <v>324</v>
      </c>
      <c r="D403" s="217"/>
      <c r="E403" s="217"/>
      <c r="F403" s="217"/>
      <c r="G403" s="217"/>
      <c r="H403" s="217"/>
      <c r="I403" s="217"/>
      <c r="J403" s="217"/>
      <c r="K403" s="258" t="n">
        <v>15620</v>
      </c>
      <c r="L403" s="258" t="n">
        <v>0</v>
      </c>
      <c r="M403" s="217"/>
      <c r="N403" s="217" t="n">
        <f aca="false">K403+L403-M403</f>
        <v>15620</v>
      </c>
      <c r="O403" s="258" t="n">
        <v>0</v>
      </c>
      <c r="P403" s="258" t="n">
        <f aca="false">N403</f>
        <v>15620</v>
      </c>
      <c r="Q403" s="258" t="n">
        <v>0</v>
      </c>
    </row>
    <row r="404" s="162" customFormat="true" ht="17.25" hidden="false" customHeight="true" outlineLevel="0" collapsed="false">
      <c r="A404" s="260"/>
      <c r="B404" s="273" t="s">
        <v>267</v>
      </c>
      <c r="C404" s="65" t="s">
        <v>309</v>
      </c>
      <c r="D404" s="217"/>
      <c r="E404" s="217"/>
      <c r="F404" s="217"/>
      <c r="G404" s="217"/>
      <c r="H404" s="217"/>
      <c r="I404" s="217"/>
      <c r="J404" s="217"/>
      <c r="K404" s="258" t="n">
        <v>0</v>
      </c>
      <c r="L404" s="258"/>
      <c r="M404" s="217"/>
      <c r="N404" s="217" t="n">
        <f aca="false">K404+L404-M404</f>
        <v>0</v>
      </c>
      <c r="O404" s="258" t="n">
        <v>0</v>
      </c>
      <c r="P404" s="258" t="n">
        <f aca="false">N404</f>
        <v>0</v>
      </c>
      <c r="Q404" s="258" t="n">
        <v>0</v>
      </c>
    </row>
    <row r="405" s="162" customFormat="true" ht="17.25" hidden="false" customHeight="true" outlineLevel="0" collapsed="false">
      <c r="A405" s="260"/>
      <c r="B405" s="273" t="s">
        <v>269</v>
      </c>
      <c r="C405" s="65" t="s">
        <v>330</v>
      </c>
      <c r="D405" s="217"/>
      <c r="E405" s="217"/>
      <c r="F405" s="217"/>
      <c r="G405" s="217"/>
      <c r="H405" s="217"/>
      <c r="I405" s="217"/>
      <c r="J405" s="217"/>
      <c r="K405" s="258" t="n">
        <v>12080</v>
      </c>
      <c r="L405" s="258" t="n">
        <v>0</v>
      </c>
      <c r="M405" s="217"/>
      <c r="N405" s="217" t="n">
        <f aca="false">K405+L405-M405</f>
        <v>12080</v>
      </c>
      <c r="O405" s="258" t="n">
        <v>0</v>
      </c>
      <c r="P405" s="258" t="n">
        <f aca="false">N405</f>
        <v>12080</v>
      </c>
      <c r="Q405" s="258" t="n">
        <v>0</v>
      </c>
    </row>
    <row r="406" s="162" customFormat="true" ht="16.5" hidden="false" customHeight="true" outlineLevel="0" collapsed="false">
      <c r="A406" s="260"/>
      <c r="B406" s="273" t="s">
        <v>295</v>
      </c>
      <c r="C406" s="65" t="s">
        <v>296</v>
      </c>
      <c r="D406" s="217"/>
      <c r="E406" s="217"/>
      <c r="F406" s="217"/>
      <c r="G406" s="217"/>
      <c r="H406" s="217"/>
      <c r="I406" s="217"/>
      <c r="J406" s="217"/>
      <c r="K406" s="258" t="n">
        <v>1764</v>
      </c>
      <c r="L406" s="258" t="n">
        <v>0</v>
      </c>
      <c r="M406" s="217"/>
      <c r="N406" s="217" t="n">
        <f aca="false">K406+L406-M406</f>
        <v>1764</v>
      </c>
      <c r="O406" s="258" t="n">
        <v>0</v>
      </c>
      <c r="P406" s="258" t="n">
        <f aca="false">N406</f>
        <v>1764</v>
      </c>
      <c r="Q406" s="258" t="n">
        <v>0</v>
      </c>
    </row>
    <row r="407" s="162" customFormat="true" ht="15.75" hidden="false" customHeight="true" outlineLevel="0" collapsed="false">
      <c r="A407" s="260"/>
      <c r="B407" s="273" t="s">
        <v>271</v>
      </c>
      <c r="C407" s="65" t="s">
        <v>272</v>
      </c>
      <c r="D407" s="217"/>
      <c r="E407" s="217"/>
      <c r="F407" s="217"/>
      <c r="G407" s="217"/>
      <c r="H407" s="217"/>
      <c r="I407" s="217"/>
      <c r="J407" s="217"/>
      <c r="K407" s="258" t="n">
        <v>1200</v>
      </c>
      <c r="L407" s="258"/>
      <c r="M407" s="217"/>
      <c r="N407" s="217" t="n">
        <f aca="false">K407+L407-M407</f>
        <v>1200</v>
      </c>
      <c r="O407" s="258" t="n">
        <v>0</v>
      </c>
      <c r="P407" s="258" t="n">
        <f aca="false">N407</f>
        <v>1200</v>
      </c>
      <c r="Q407" s="258" t="n">
        <v>0</v>
      </c>
    </row>
    <row r="408" s="162" customFormat="true" ht="17.25" hidden="false" customHeight="true" outlineLevel="0" collapsed="false">
      <c r="A408" s="260"/>
      <c r="B408" s="273" t="s">
        <v>275</v>
      </c>
      <c r="C408" s="65" t="s">
        <v>276</v>
      </c>
      <c r="D408" s="217"/>
      <c r="E408" s="217"/>
      <c r="F408" s="217"/>
      <c r="G408" s="217"/>
      <c r="H408" s="217"/>
      <c r="I408" s="217"/>
      <c r="J408" s="217"/>
      <c r="K408" s="258" t="n">
        <v>1146</v>
      </c>
      <c r="L408" s="258" t="n">
        <v>0</v>
      </c>
      <c r="M408" s="217"/>
      <c r="N408" s="217" t="n">
        <f aca="false">K408+L408-M408</f>
        <v>1146</v>
      </c>
      <c r="O408" s="258" t="n">
        <v>0</v>
      </c>
      <c r="P408" s="258" t="n">
        <f aca="false">N408</f>
        <v>1146</v>
      </c>
      <c r="Q408" s="258" t="n">
        <v>0</v>
      </c>
    </row>
    <row r="409" s="162" customFormat="true" ht="17.25" hidden="false" customHeight="true" outlineLevel="0" collapsed="false">
      <c r="A409" s="260"/>
      <c r="B409" s="273" t="s">
        <v>301</v>
      </c>
      <c r="C409" s="65" t="s">
        <v>302</v>
      </c>
      <c r="D409" s="217"/>
      <c r="E409" s="217"/>
      <c r="F409" s="217"/>
      <c r="G409" s="217"/>
      <c r="H409" s="217"/>
      <c r="I409" s="217"/>
      <c r="J409" s="217"/>
      <c r="K409" s="258" t="n">
        <v>0</v>
      </c>
      <c r="L409" s="258" t="n">
        <v>45000</v>
      </c>
      <c r="M409" s="217"/>
      <c r="N409" s="217" t="n">
        <f aca="false">K409+L409-M409</f>
        <v>45000</v>
      </c>
      <c r="O409" s="258"/>
      <c r="P409" s="258" t="n">
        <f aca="false">N409</f>
        <v>45000</v>
      </c>
      <c r="Q409" s="258"/>
    </row>
    <row r="410" s="162" customFormat="true" ht="24" hidden="false" customHeight="true" outlineLevel="0" collapsed="false">
      <c r="A410" s="264" t="s">
        <v>491</v>
      </c>
      <c r="B410" s="264"/>
      <c r="C410" s="294" t="s">
        <v>492</v>
      </c>
      <c r="D410" s="276"/>
      <c r="E410" s="276"/>
      <c r="F410" s="276"/>
      <c r="G410" s="276"/>
      <c r="H410" s="276"/>
      <c r="I410" s="276"/>
      <c r="J410" s="276"/>
      <c r="K410" s="267" t="n">
        <f aca="false">K412</f>
        <v>2200</v>
      </c>
      <c r="L410" s="267" t="n">
        <f aca="false">L412</f>
        <v>0</v>
      </c>
      <c r="M410" s="267" t="n">
        <f aca="false">M412</f>
        <v>0</v>
      </c>
      <c r="N410" s="267" t="n">
        <f aca="false">K410+L410-M410</f>
        <v>2200</v>
      </c>
      <c r="O410" s="267" t="n">
        <f aca="false">O412</f>
        <v>0</v>
      </c>
      <c r="P410" s="268" t="n">
        <f aca="false">P412</f>
        <v>2200</v>
      </c>
      <c r="Q410" s="326" t="n">
        <f aca="false">Q412</f>
        <v>0</v>
      </c>
    </row>
    <row r="411" s="160" customFormat="true" ht="16.5" hidden="false" customHeight="true" outlineLevel="0" collapsed="false">
      <c r="A411" s="327"/>
      <c r="B411" s="327" t="s">
        <v>430</v>
      </c>
      <c r="C411" s="269" t="s">
        <v>431</v>
      </c>
      <c r="D411" s="258"/>
      <c r="E411" s="258"/>
      <c r="F411" s="258"/>
      <c r="G411" s="258"/>
      <c r="H411" s="258"/>
      <c r="I411" s="258"/>
      <c r="J411" s="258"/>
      <c r="K411" s="258" t="n">
        <v>0</v>
      </c>
      <c r="L411" s="258"/>
      <c r="M411" s="258"/>
      <c r="N411" s="217" t="n">
        <f aca="false">K411+L411-M411</f>
        <v>0</v>
      </c>
      <c r="O411" s="258" t="n">
        <v>0</v>
      </c>
      <c r="P411" s="259" t="n">
        <f aca="false">N411</f>
        <v>0</v>
      </c>
      <c r="Q411" s="259" t="n">
        <v>0</v>
      </c>
    </row>
    <row r="412" s="162" customFormat="true" ht="17.25" hidden="false" customHeight="true" outlineLevel="0" collapsed="false">
      <c r="A412" s="260"/>
      <c r="B412" s="260" t="s">
        <v>269</v>
      </c>
      <c r="C412" s="269" t="s">
        <v>330</v>
      </c>
      <c r="D412" s="217"/>
      <c r="E412" s="217"/>
      <c r="F412" s="217"/>
      <c r="G412" s="217"/>
      <c r="H412" s="217"/>
      <c r="I412" s="217"/>
      <c r="J412" s="217"/>
      <c r="K412" s="217" t="n">
        <v>2200</v>
      </c>
      <c r="L412" s="217"/>
      <c r="M412" s="217"/>
      <c r="N412" s="217" t="n">
        <f aca="false">K412+L412-M412</f>
        <v>2200</v>
      </c>
      <c r="O412" s="217" t="n">
        <v>0</v>
      </c>
      <c r="P412" s="259" t="n">
        <f aca="false">N412</f>
        <v>2200</v>
      </c>
      <c r="Q412" s="261" t="n">
        <v>0</v>
      </c>
    </row>
    <row r="413" s="162" customFormat="true" ht="17.25" hidden="false" customHeight="true" outlineLevel="0" collapsed="false">
      <c r="A413" s="264" t="s">
        <v>184</v>
      </c>
      <c r="B413" s="264"/>
      <c r="C413" s="294" t="s">
        <v>41</v>
      </c>
      <c r="D413" s="267"/>
      <c r="E413" s="267" t="e">
        <f aca="false">#REF!+#REF!</f>
        <v>#REF!</v>
      </c>
      <c r="F413" s="267" t="e">
        <f aca="false">#REF!+#REF!</f>
        <v>#REF!</v>
      </c>
      <c r="G413" s="267" t="e">
        <f aca="false">#REF!+#REF!</f>
        <v>#REF!</v>
      </c>
      <c r="H413" s="267" t="e">
        <f aca="false">#REF!+H418</f>
        <v>#REF!</v>
      </c>
      <c r="I413" s="267" t="e">
        <f aca="false">#REF!+I418</f>
        <v>#REF!</v>
      </c>
      <c r="J413" s="267" t="e">
        <f aca="false">#REF!+J418</f>
        <v>#REF!</v>
      </c>
      <c r="K413" s="267" t="n">
        <f aca="false">K414+K415+K416+K417+K418</f>
        <v>55969</v>
      </c>
      <c r="L413" s="267" t="n">
        <f aca="false">L414+L415+L416+L417+L418</f>
        <v>4283</v>
      </c>
      <c r="M413" s="267" t="n">
        <f aca="false">M414+M415+M416+M417+M418</f>
        <v>0</v>
      </c>
      <c r="N413" s="309" t="n">
        <f aca="false">K413+L413-M413</f>
        <v>60252</v>
      </c>
      <c r="O413" s="267" t="n">
        <f aca="false">O414+O416+O417+O418</f>
        <v>50000</v>
      </c>
      <c r="P413" s="267" t="n">
        <f aca="false">P414+P415+P417+P418</f>
        <v>10252</v>
      </c>
      <c r="Q413" s="267" t="n">
        <f aca="false">Q414+Q417+Q418</f>
        <v>0</v>
      </c>
    </row>
    <row r="414" s="162" customFormat="true" ht="15.75" hidden="false" customHeight="true" outlineLevel="0" collapsed="false">
      <c r="A414" s="262"/>
      <c r="B414" s="327" t="s">
        <v>263</v>
      </c>
      <c r="C414" s="269" t="s">
        <v>264</v>
      </c>
      <c r="D414" s="258"/>
      <c r="E414" s="258"/>
      <c r="F414" s="258"/>
      <c r="G414" s="258"/>
      <c r="H414" s="258"/>
      <c r="I414" s="258"/>
      <c r="J414" s="258"/>
      <c r="K414" s="258" t="n">
        <v>30000</v>
      </c>
      <c r="L414" s="258" t="n">
        <v>3283</v>
      </c>
      <c r="M414" s="258"/>
      <c r="N414" s="217" t="n">
        <f aca="false">K414+L414-M414</f>
        <v>33283</v>
      </c>
      <c r="O414" s="258" t="n">
        <f aca="false">N414-P414</f>
        <v>30000</v>
      </c>
      <c r="P414" s="258" t="n">
        <v>3283</v>
      </c>
      <c r="Q414" s="258" t="n">
        <v>0</v>
      </c>
    </row>
    <row r="415" s="162" customFormat="true" ht="15.75" hidden="false" customHeight="true" outlineLevel="0" collapsed="false">
      <c r="A415" s="262"/>
      <c r="B415" s="327" t="s">
        <v>265</v>
      </c>
      <c r="C415" s="65" t="s">
        <v>309</v>
      </c>
      <c r="D415" s="258"/>
      <c r="E415" s="258"/>
      <c r="F415" s="258"/>
      <c r="G415" s="258"/>
      <c r="H415" s="258"/>
      <c r="I415" s="258"/>
      <c r="J415" s="258"/>
      <c r="K415" s="258" t="n">
        <v>0</v>
      </c>
      <c r="L415" s="258" t="n">
        <v>1000</v>
      </c>
      <c r="M415" s="258"/>
      <c r="N415" s="217" t="n">
        <f aca="false">K415+L415-M415</f>
        <v>1000</v>
      </c>
      <c r="O415" s="258" t="n">
        <v>0</v>
      </c>
      <c r="P415" s="258" t="n">
        <f aca="false">N415-O415</f>
        <v>1000</v>
      </c>
      <c r="Q415" s="258"/>
    </row>
    <row r="416" s="162" customFormat="true" ht="16.5" hidden="false" customHeight="true" outlineLevel="0" collapsed="false">
      <c r="A416" s="262"/>
      <c r="B416" s="327" t="s">
        <v>267</v>
      </c>
      <c r="C416" s="65" t="s">
        <v>309</v>
      </c>
      <c r="D416" s="258"/>
      <c r="E416" s="258"/>
      <c r="F416" s="258"/>
      <c r="G416" s="258"/>
      <c r="H416" s="258"/>
      <c r="I416" s="258"/>
      <c r="J416" s="258"/>
      <c r="K416" s="258" t="n">
        <v>20000</v>
      </c>
      <c r="L416" s="258" t="n">
        <v>0</v>
      </c>
      <c r="M416" s="258"/>
      <c r="N416" s="217" t="n">
        <f aca="false">K416+L416-M416</f>
        <v>20000</v>
      </c>
      <c r="O416" s="258" t="n">
        <f aca="false">N416-P416</f>
        <v>20000</v>
      </c>
      <c r="P416" s="258" t="n">
        <v>0</v>
      </c>
      <c r="Q416" s="258"/>
    </row>
    <row r="417" s="162" customFormat="true" ht="14.25" hidden="false" customHeight="true" outlineLevel="0" collapsed="false">
      <c r="A417" s="262"/>
      <c r="B417" s="327" t="s">
        <v>269</v>
      </c>
      <c r="C417" s="65" t="s">
        <v>330</v>
      </c>
      <c r="D417" s="258"/>
      <c r="E417" s="258"/>
      <c r="F417" s="258"/>
      <c r="G417" s="258"/>
      <c r="H417" s="258"/>
      <c r="I417" s="258"/>
      <c r="J417" s="258"/>
      <c r="K417" s="258" t="n">
        <v>500</v>
      </c>
      <c r="L417" s="258" t="n">
        <v>0</v>
      </c>
      <c r="M417" s="258"/>
      <c r="N417" s="217" t="n">
        <f aca="false">K417+L417-M417</f>
        <v>500</v>
      </c>
      <c r="O417" s="258" t="n">
        <f aca="false">N417-P417</f>
        <v>0</v>
      </c>
      <c r="P417" s="258" t="n">
        <f aca="false">N417</f>
        <v>500</v>
      </c>
      <c r="Q417" s="258" t="n">
        <v>0</v>
      </c>
    </row>
    <row r="418" s="162" customFormat="true" ht="16.5" hidden="false" customHeight="true" outlineLevel="0" collapsed="false">
      <c r="A418" s="260"/>
      <c r="B418" s="260" t="s">
        <v>275</v>
      </c>
      <c r="C418" s="269" t="s">
        <v>493</v>
      </c>
      <c r="D418" s="217"/>
      <c r="E418" s="217" t="n">
        <v>6515</v>
      </c>
      <c r="F418" s="217" t="n">
        <v>3292</v>
      </c>
      <c r="G418" s="217" t="n">
        <v>0</v>
      </c>
      <c r="H418" s="217" t="n">
        <v>2885</v>
      </c>
      <c r="I418" s="217" t="n">
        <v>0</v>
      </c>
      <c r="J418" s="217" t="n">
        <v>0</v>
      </c>
      <c r="K418" s="217" t="n">
        <v>5469</v>
      </c>
      <c r="L418" s="217"/>
      <c r="M418" s="217"/>
      <c r="N418" s="217" t="n">
        <f aca="false">K418+L418-M418</f>
        <v>5469</v>
      </c>
      <c r="O418" s="258" t="n">
        <f aca="false">N418-P418</f>
        <v>0</v>
      </c>
      <c r="P418" s="258" t="n">
        <f aca="false">N418</f>
        <v>5469</v>
      </c>
      <c r="Q418" s="261" t="n">
        <v>0</v>
      </c>
    </row>
    <row r="419" s="162" customFormat="true" ht="24.75" hidden="false" customHeight="true" outlineLevel="0" collapsed="false">
      <c r="A419" s="310" t="s">
        <v>187</v>
      </c>
      <c r="B419" s="310"/>
      <c r="C419" s="328" t="s">
        <v>186</v>
      </c>
      <c r="D419" s="272"/>
      <c r="E419" s="272"/>
      <c r="F419" s="272"/>
      <c r="G419" s="272"/>
      <c r="H419" s="272"/>
      <c r="I419" s="272"/>
      <c r="J419" s="272"/>
      <c r="K419" s="272" t="n">
        <f aca="false">K420+K427+K441</f>
        <v>1239494</v>
      </c>
      <c r="L419" s="272" t="n">
        <f aca="false">L420+L427+L441</f>
        <v>63640</v>
      </c>
      <c r="M419" s="272" t="n">
        <f aca="false">M420+M427+M441</f>
        <v>12810</v>
      </c>
      <c r="N419" s="272" t="n">
        <f aca="false">K419+L419-M419</f>
        <v>1290324</v>
      </c>
      <c r="O419" s="272" t="n">
        <f aca="false">O420+O427</f>
        <v>0</v>
      </c>
      <c r="P419" s="272" t="n">
        <f aca="false">P420+P427+P441</f>
        <v>1290324</v>
      </c>
      <c r="Q419" s="272" t="n">
        <f aca="false">Q420+Q427</f>
        <v>0</v>
      </c>
    </row>
    <row r="420" s="162" customFormat="true" ht="19.5" hidden="false" customHeight="true" outlineLevel="0" collapsed="false">
      <c r="A420" s="264" t="s">
        <v>189</v>
      </c>
      <c r="B420" s="264"/>
      <c r="C420" s="270" t="s">
        <v>188</v>
      </c>
      <c r="D420" s="267"/>
      <c r="E420" s="267"/>
      <c r="F420" s="267"/>
      <c r="G420" s="267"/>
      <c r="H420" s="267"/>
      <c r="I420" s="267"/>
      <c r="J420" s="267"/>
      <c r="K420" s="267" t="n">
        <f aca="false">K421+K422+K423+K424+K425+K426</f>
        <v>20491</v>
      </c>
      <c r="L420" s="267" t="n">
        <f aca="false">L421+L422+L423+L424+L425+L426</f>
        <v>0</v>
      </c>
      <c r="M420" s="267" t="n">
        <f aca="false">M421+M422+M423+M424+M425+M426</f>
        <v>1670</v>
      </c>
      <c r="N420" s="267" t="n">
        <f aca="false">K420+L420-M420</f>
        <v>18821</v>
      </c>
      <c r="O420" s="267" t="n">
        <f aca="false">O421+O422+O423+O424+O425+O426</f>
        <v>0</v>
      </c>
      <c r="P420" s="267" t="n">
        <f aca="false">P421+P422+P423+P424+P425+P426</f>
        <v>18821</v>
      </c>
      <c r="Q420" s="267" t="n">
        <f aca="false">Q421+Q422+Q423+Q424+Q425+Q426</f>
        <v>0</v>
      </c>
    </row>
    <row r="421" s="162" customFormat="true" ht="14.25" hidden="false" customHeight="true" outlineLevel="0" collapsed="false">
      <c r="A421" s="260"/>
      <c r="B421" s="260" t="s">
        <v>253</v>
      </c>
      <c r="C421" s="269" t="s">
        <v>289</v>
      </c>
      <c r="D421" s="217" t="n">
        <v>16515</v>
      </c>
      <c r="E421" s="217" t="n">
        <v>15028</v>
      </c>
      <c r="F421" s="217" t="n">
        <v>0</v>
      </c>
      <c r="G421" s="217" t="n">
        <v>0</v>
      </c>
      <c r="H421" s="217" t="n">
        <v>9550</v>
      </c>
      <c r="I421" s="217" t="n">
        <v>0</v>
      </c>
      <c r="J421" s="217" t="n">
        <v>0</v>
      </c>
      <c r="K421" s="217" t="n">
        <v>15000</v>
      </c>
      <c r="L421" s="217"/>
      <c r="M421" s="217" t="n">
        <v>1397</v>
      </c>
      <c r="N421" s="217" t="n">
        <f aca="false">K421+L421-M421</f>
        <v>13603</v>
      </c>
      <c r="O421" s="217" t="n">
        <v>0</v>
      </c>
      <c r="P421" s="261" t="n">
        <f aca="false">N421</f>
        <v>13603</v>
      </c>
      <c r="Q421" s="261" t="n">
        <v>0</v>
      </c>
    </row>
    <row r="422" s="162" customFormat="true" ht="15.75" hidden="false" customHeight="true" outlineLevel="0" collapsed="false">
      <c r="A422" s="260"/>
      <c r="B422" s="260" t="s">
        <v>257</v>
      </c>
      <c r="C422" s="269" t="s">
        <v>258</v>
      </c>
      <c r="D422" s="217"/>
      <c r="E422" s="217"/>
      <c r="F422" s="217"/>
      <c r="G422" s="217"/>
      <c r="H422" s="217" t="n">
        <v>765</v>
      </c>
      <c r="I422" s="217" t="n">
        <v>0</v>
      </c>
      <c r="J422" s="217" t="n">
        <v>0</v>
      </c>
      <c r="K422" s="217" t="n">
        <v>1275</v>
      </c>
      <c r="L422" s="217"/>
      <c r="M422" s="217"/>
      <c r="N422" s="217" t="n">
        <f aca="false">K422+L422-M422</f>
        <v>1275</v>
      </c>
      <c r="O422" s="217" t="n">
        <v>0</v>
      </c>
      <c r="P422" s="261" t="n">
        <f aca="false">N422</f>
        <v>1275</v>
      </c>
      <c r="Q422" s="261" t="n">
        <v>0</v>
      </c>
    </row>
    <row r="423" s="162" customFormat="true" ht="16.5" hidden="false" customHeight="true" outlineLevel="0" collapsed="false">
      <c r="A423" s="260"/>
      <c r="B423" s="329" t="s">
        <v>290</v>
      </c>
      <c r="C423" s="269" t="s">
        <v>494</v>
      </c>
      <c r="D423" s="217" t="n">
        <v>3358</v>
      </c>
      <c r="E423" s="217" t="n">
        <v>2709</v>
      </c>
      <c r="F423" s="217" t="n">
        <v>0</v>
      </c>
      <c r="G423" s="217" t="n">
        <v>0</v>
      </c>
      <c r="H423" s="217" t="n">
        <v>1844</v>
      </c>
      <c r="I423" s="217" t="n">
        <v>0</v>
      </c>
      <c r="J423" s="217" t="n">
        <v>0</v>
      </c>
      <c r="K423" s="217" t="n">
        <v>2804</v>
      </c>
      <c r="L423" s="217"/>
      <c r="M423" s="217" t="n">
        <v>239</v>
      </c>
      <c r="N423" s="217" t="n">
        <f aca="false">K423+L423-M423</f>
        <v>2565</v>
      </c>
      <c r="O423" s="217" t="n">
        <v>0</v>
      </c>
      <c r="P423" s="261" t="n">
        <f aca="false">N423</f>
        <v>2565</v>
      </c>
      <c r="Q423" s="261" t="n">
        <v>0</v>
      </c>
    </row>
    <row r="424" s="162" customFormat="true" ht="15" hidden="false" customHeight="true" outlineLevel="0" collapsed="false">
      <c r="A424" s="260"/>
      <c r="B424" s="329" t="s">
        <v>261</v>
      </c>
      <c r="C424" s="269" t="s">
        <v>262</v>
      </c>
      <c r="D424" s="217"/>
      <c r="E424" s="217" t="n">
        <v>371</v>
      </c>
      <c r="F424" s="217" t="n">
        <v>0</v>
      </c>
      <c r="G424" s="217" t="n">
        <v>0</v>
      </c>
      <c r="H424" s="217" t="n">
        <v>253</v>
      </c>
      <c r="I424" s="217" t="n">
        <v>0</v>
      </c>
      <c r="J424" s="217" t="n">
        <v>0</v>
      </c>
      <c r="K424" s="217" t="n">
        <v>399</v>
      </c>
      <c r="L424" s="217"/>
      <c r="M424" s="217" t="n">
        <v>34</v>
      </c>
      <c r="N424" s="217" t="n">
        <f aca="false">K424+L424-M424</f>
        <v>365</v>
      </c>
      <c r="O424" s="217" t="n">
        <v>0</v>
      </c>
      <c r="P424" s="261" t="n">
        <f aca="false">N424</f>
        <v>365</v>
      </c>
      <c r="Q424" s="261" t="n">
        <v>0</v>
      </c>
    </row>
    <row r="425" s="162" customFormat="true" ht="15.75" hidden="false" customHeight="true" outlineLevel="0" collapsed="false">
      <c r="A425" s="260"/>
      <c r="B425" s="260" t="s">
        <v>269</v>
      </c>
      <c r="C425" s="269" t="s">
        <v>330</v>
      </c>
      <c r="D425" s="217"/>
      <c r="E425" s="217"/>
      <c r="F425" s="217"/>
      <c r="G425" s="217"/>
      <c r="H425" s="217" t="n">
        <v>29725</v>
      </c>
      <c r="I425" s="217" t="n">
        <v>0</v>
      </c>
      <c r="J425" s="217" t="n">
        <v>0</v>
      </c>
      <c r="K425" s="217" t="n">
        <v>561</v>
      </c>
      <c r="L425" s="217"/>
      <c r="M425" s="217"/>
      <c r="N425" s="217" t="n">
        <f aca="false">K425+L425-M425</f>
        <v>561</v>
      </c>
      <c r="O425" s="217" t="n">
        <v>0</v>
      </c>
      <c r="P425" s="261" t="n">
        <f aca="false">N425</f>
        <v>561</v>
      </c>
      <c r="Q425" s="261" t="n">
        <v>0</v>
      </c>
    </row>
    <row r="426" s="162" customFormat="true" ht="16.5" hidden="false" customHeight="true" outlineLevel="0" collapsed="false">
      <c r="A426" s="260"/>
      <c r="B426" s="260" t="s">
        <v>275</v>
      </c>
      <c r="C426" s="269" t="s">
        <v>276</v>
      </c>
      <c r="D426" s="217"/>
      <c r="E426" s="217"/>
      <c r="F426" s="217"/>
      <c r="G426" s="217"/>
      <c r="H426" s="217"/>
      <c r="I426" s="217"/>
      <c r="J426" s="217"/>
      <c r="K426" s="217" t="n">
        <v>452</v>
      </c>
      <c r="L426" s="217"/>
      <c r="M426" s="217"/>
      <c r="N426" s="217" t="n">
        <f aca="false">K426+L426-M426</f>
        <v>452</v>
      </c>
      <c r="O426" s="217" t="n">
        <v>0</v>
      </c>
      <c r="P426" s="261" t="n">
        <f aca="false">N426</f>
        <v>452</v>
      </c>
      <c r="Q426" s="261" t="n">
        <v>0</v>
      </c>
    </row>
    <row r="427" s="162" customFormat="true" ht="17.25" hidden="false" customHeight="true" outlineLevel="0" collapsed="false">
      <c r="A427" s="264" t="s">
        <v>195</v>
      </c>
      <c r="B427" s="319"/>
      <c r="C427" s="270" t="s">
        <v>194</v>
      </c>
      <c r="D427" s="267" t="e">
        <f aca="false">D429+D430+D431+#REF!</f>
        <v>#REF!</v>
      </c>
      <c r="E427" s="267" t="e">
        <f aca="false">E429+E430+E431+E432+#REF!+#REF!+E434+E435+#REF!+E436+E438+#REF!+#REF!</f>
        <v>#REF!</v>
      </c>
      <c r="F427" s="267" t="e">
        <f aca="false">F429+F430+F431+F432+#REF!+#REF!+F434+F435+#REF!+F436+F438+#REF!+#REF!</f>
        <v>#REF!</v>
      </c>
      <c r="G427" s="267" t="e">
        <f aca="false">G429+G430+G431+G432+#REF!+#REF!+G434+G435+#REF!+G436+G438+#REF!+#REF!</f>
        <v>#REF!</v>
      </c>
      <c r="H427" s="267" t="e">
        <f aca="false">H429+H430+H431+H432+H434+H435+H436+H438+#REF!+H439+#REF!</f>
        <v>#REF!</v>
      </c>
      <c r="I427" s="267" t="e">
        <f aca="false">I429+I430+I431+I432+I434+I435+I436+I438+#REF!+I439+#REF!</f>
        <v>#REF!</v>
      </c>
      <c r="J427" s="267" t="e">
        <f aca="false">J429+J430+J431+J432+J434+J435+J436+J438+#REF!+J439+#REF!</f>
        <v>#REF!</v>
      </c>
      <c r="K427" s="267" t="n">
        <f aca="false">SUM(K428:K440)</f>
        <v>892613</v>
      </c>
      <c r="L427" s="267" t="n">
        <f aca="false">SUM(L428:L440)</f>
        <v>57040</v>
      </c>
      <c r="M427" s="267" t="n">
        <f aca="false">SUM(M428:M440)</f>
        <v>4540</v>
      </c>
      <c r="N427" s="267" t="n">
        <f aca="false">K427+L427-M427</f>
        <v>945113</v>
      </c>
      <c r="O427" s="267" t="n">
        <f aca="false">SUM(O428:O440)</f>
        <v>0</v>
      </c>
      <c r="P427" s="267" t="n">
        <f aca="false">SUM(P428:P440)</f>
        <v>945113</v>
      </c>
      <c r="Q427" s="267" t="n">
        <f aca="false">SUM(Q428:Q440)</f>
        <v>0</v>
      </c>
    </row>
    <row r="428" s="162" customFormat="true" ht="15.75" hidden="false" customHeight="true" outlineLevel="0" collapsed="false">
      <c r="A428" s="262"/>
      <c r="B428" s="260" t="s">
        <v>249</v>
      </c>
      <c r="C428" s="269" t="s">
        <v>495</v>
      </c>
      <c r="D428" s="154"/>
      <c r="E428" s="154"/>
      <c r="F428" s="154"/>
      <c r="G428" s="154"/>
      <c r="H428" s="154"/>
      <c r="I428" s="154"/>
      <c r="J428" s="154"/>
      <c r="K428" s="258" t="n">
        <v>250</v>
      </c>
      <c r="L428" s="258"/>
      <c r="M428" s="154"/>
      <c r="N428" s="217" t="n">
        <f aca="false">K428+L428-M428</f>
        <v>250</v>
      </c>
      <c r="O428" s="154"/>
      <c r="P428" s="258" t="n">
        <f aca="false">N428-O428</f>
        <v>250</v>
      </c>
      <c r="Q428" s="154"/>
    </row>
    <row r="429" s="162" customFormat="true" ht="13.5" hidden="false" customHeight="true" outlineLevel="0" collapsed="false">
      <c r="A429" s="260"/>
      <c r="B429" s="260" t="s">
        <v>253</v>
      </c>
      <c r="C429" s="269" t="s">
        <v>289</v>
      </c>
      <c r="D429" s="217" t="n">
        <v>606420</v>
      </c>
      <c r="E429" s="217" t="n">
        <v>652585</v>
      </c>
      <c r="F429" s="217" t="n">
        <v>0</v>
      </c>
      <c r="G429" s="217" t="n">
        <v>0</v>
      </c>
      <c r="H429" s="217" t="n">
        <v>370235</v>
      </c>
      <c r="I429" s="217" t="n">
        <v>0</v>
      </c>
      <c r="J429" s="217" t="n">
        <v>0</v>
      </c>
      <c r="K429" s="217" t="n">
        <v>567083</v>
      </c>
      <c r="L429" s="217"/>
      <c r="M429" s="217" t="n">
        <v>1000</v>
      </c>
      <c r="N429" s="217" t="n">
        <f aca="false">K429+L429-M429</f>
        <v>566083</v>
      </c>
      <c r="O429" s="217" t="n">
        <v>0</v>
      </c>
      <c r="P429" s="258" t="n">
        <f aca="false">N429-O429</f>
        <v>566083</v>
      </c>
      <c r="Q429" s="261" t="n">
        <v>0</v>
      </c>
    </row>
    <row r="430" s="162" customFormat="true" ht="15.75" hidden="false" customHeight="true" outlineLevel="0" collapsed="false">
      <c r="A430" s="260"/>
      <c r="B430" s="260" t="s">
        <v>257</v>
      </c>
      <c r="C430" s="269" t="s">
        <v>258</v>
      </c>
      <c r="D430" s="217" t="n">
        <v>48267</v>
      </c>
      <c r="E430" s="217" t="n">
        <v>48566</v>
      </c>
      <c r="F430" s="217" t="n">
        <v>0</v>
      </c>
      <c r="G430" s="217" t="n">
        <v>0</v>
      </c>
      <c r="H430" s="258" t="n">
        <v>28767</v>
      </c>
      <c r="I430" s="258" t="n">
        <v>0</v>
      </c>
      <c r="J430" s="258" t="n">
        <v>0</v>
      </c>
      <c r="K430" s="217" t="n">
        <v>42907</v>
      </c>
      <c r="L430" s="217"/>
      <c r="M430" s="258" t="n">
        <v>0</v>
      </c>
      <c r="N430" s="217" t="n">
        <f aca="false">K430+L430-M430</f>
        <v>42907</v>
      </c>
      <c r="O430" s="217" t="n">
        <v>0</v>
      </c>
      <c r="P430" s="258" t="n">
        <f aca="false">N430-O430</f>
        <v>42907</v>
      </c>
      <c r="Q430" s="261" t="n">
        <v>0</v>
      </c>
    </row>
    <row r="431" s="162" customFormat="true" ht="15.75" hidden="false" customHeight="true" outlineLevel="0" collapsed="false">
      <c r="A431" s="260"/>
      <c r="B431" s="329" t="s">
        <v>323</v>
      </c>
      <c r="C431" s="269" t="s">
        <v>349</v>
      </c>
      <c r="D431" s="217" t="n">
        <v>131863</v>
      </c>
      <c r="E431" s="217" t="n">
        <v>124716</v>
      </c>
      <c r="F431" s="217" t="n">
        <v>0</v>
      </c>
      <c r="G431" s="217" t="n">
        <v>0</v>
      </c>
      <c r="H431" s="217" t="n">
        <v>68092</v>
      </c>
      <c r="I431" s="217" t="n">
        <v>0</v>
      </c>
      <c r="J431" s="217" t="n">
        <v>0</v>
      </c>
      <c r="K431" s="217" t="n">
        <v>105116</v>
      </c>
      <c r="L431" s="217"/>
      <c r="M431" s="217"/>
      <c r="N431" s="217" t="n">
        <f aca="false">K431+L431-M431</f>
        <v>105116</v>
      </c>
      <c r="O431" s="217" t="n">
        <v>0</v>
      </c>
      <c r="P431" s="258" t="n">
        <f aca="false">N431-O431</f>
        <v>105116</v>
      </c>
      <c r="Q431" s="261" t="n">
        <v>0</v>
      </c>
    </row>
    <row r="432" s="162" customFormat="true" ht="15" hidden="false" customHeight="true" outlineLevel="0" collapsed="false">
      <c r="A432" s="260"/>
      <c r="B432" s="329" t="s">
        <v>261</v>
      </c>
      <c r="C432" s="269" t="s">
        <v>262</v>
      </c>
      <c r="D432" s="217"/>
      <c r="E432" s="217" t="n">
        <v>16239</v>
      </c>
      <c r="F432" s="217" t="n">
        <v>0</v>
      </c>
      <c r="G432" s="217" t="n">
        <v>0</v>
      </c>
      <c r="H432" s="217" t="n">
        <v>11100</v>
      </c>
      <c r="I432" s="217" t="n">
        <v>0</v>
      </c>
      <c r="J432" s="217" t="n">
        <v>0</v>
      </c>
      <c r="K432" s="217" t="n">
        <v>14429</v>
      </c>
      <c r="L432" s="217" t="n">
        <v>2100</v>
      </c>
      <c r="M432" s="217"/>
      <c r="N432" s="217" t="n">
        <f aca="false">K432+L432-M432</f>
        <v>16529</v>
      </c>
      <c r="O432" s="217" t="n">
        <v>0</v>
      </c>
      <c r="P432" s="258" t="n">
        <f aca="false">N432-O432</f>
        <v>16529</v>
      </c>
      <c r="Q432" s="261" t="n">
        <v>0</v>
      </c>
    </row>
    <row r="433" s="162" customFormat="true" ht="14.25" hidden="false" customHeight="true" outlineLevel="0" collapsed="false">
      <c r="A433" s="260"/>
      <c r="B433" s="260" t="s">
        <v>292</v>
      </c>
      <c r="C433" s="269" t="s">
        <v>293</v>
      </c>
      <c r="D433" s="217"/>
      <c r="E433" s="217"/>
      <c r="F433" s="217"/>
      <c r="G433" s="217"/>
      <c r="H433" s="154"/>
      <c r="I433" s="154"/>
      <c r="J433" s="154"/>
      <c r="K433" s="217" t="n">
        <v>16340</v>
      </c>
      <c r="L433" s="217" t="n">
        <v>0</v>
      </c>
      <c r="M433" s="154"/>
      <c r="N433" s="217" t="n">
        <f aca="false">K433+L433-M433</f>
        <v>16340</v>
      </c>
      <c r="O433" s="217" t="n">
        <v>0</v>
      </c>
      <c r="P433" s="258" t="n">
        <f aca="false">N433-O433</f>
        <v>16340</v>
      </c>
      <c r="Q433" s="261" t="n">
        <v>0</v>
      </c>
    </row>
    <row r="434" s="162" customFormat="true" ht="15" hidden="false" customHeight="true" outlineLevel="0" collapsed="false">
      <c r="A434" s="260"/>
      <c r="B434" s="260" t="s">
        <v>263</v>
      </c>
      <c r="C434" s="269" t="s">
        <v>406</v>
      </c>
      <c r="D434" s="217"/>
      <c r="E434" s="217" t="n">
        <v>20202</v>
      </c>
      <c r="F434" s="217" t="n">
        <v>0</v>
      </c>
      <c r="G434" s="217" t="n">
        <v>0</v>
      </c>
      <c r="H434" s="217" t="n">
        <v>25567</v>
      </c>
      <c r="I434" s="217" t="n">
        <v>0</v>
      </c>
      <c r="J434" s="217" t="n">
        <v>0</v>
      </c>
      <c r="K434" s="217" t="n">
        <v>29500</v>
      </c>
      <c r="L434" s="217" t="n">
        <v>12000</v>
      </c>
      <c r="M434" s="217" t="n">
        <v>2440</v>
      </c>
      <c r="N434" s="217" t="n">
        <f aca="false">K434+L434-M434</f>
        <v>39060</v>
      </c>
      <c r="O434" s="217" t="n">
        <v>0</v>
      </c>
      <c r="P434" s="258" t="n">
        <f aca="false">N434-O434</f>
        <v>39060</v>
      </c>
      <c r="Q434" s="261" t="n">
        <v>0</v>
      </c>
    </row>
    <row r="435" s="162" customFormat="true" ht="14.25" hidden="false" customHeight="true" outlineLevel="0" collapsed="false">
      <c r="A435" s="260"/>
      <c r="B435" s="260" t="s">
        <v>265</v>
      </c>
      <c r="C435" s="269" t="s">
        <v>324</v>
      </c>
      <c r="D435" s="217"/>
      <c r="E435" s="217" t="n">
        <v>31800</v>
      </c>
      <c r="F435" s="217" t="n">
        <v>0</v>
      </c>
      <c r="G435" s="217" t="n">
        <v>0</v>
      </c>
      <c r="H435" s="217" t="n">
        <v>34876</v>
      </c>
      <c r="I435" s="217" t="n">
        <v>0</v>
      </c>
      <c r="J435" s="217" t="n">
        <v>0</v>
      </c>
      <c r="K435" s="217" t="n">
        <v>29516</v>
      </c>
      <c r="L435" s="217"/>
      <c r="M435" s="217"/>
      <c r="N435" s="217" t="n">
        <f aca="false">K435+L435-M435</f>
        <v>29516</v>
      </c>
      <c r="O435" s="217" t="n">
        <v>0</v>
      </c>
      <c r="P435" s="258" t="n">
        <f aca="false">N435-O435</f>
        <v>29516</v>
      </c>
      <c r="Q435" s="261" t="n">
        <v>0</v>
      </c>
    </row>
    <row r="436" s="162" customFormat="true" ht="16.5" hidden="false" customHeight="true" outlineLevel="0" collapsed="false">
      <c r="A436" s="260"/>
      <c r="B436" s="260" t="s">
        <v>267</v>
      </c>
      <c r="C436" s="269" t="s">
        <v>309</v>
      </c>
      <c r="D436" s="217"/>
      <c r="E436" s="217" t="n">
        <v>17850</v>
      </c>
      <c r="F436" s="217" t="n">
        <v>0</v>
      </c>
      <c r="G436" s="217" t="n">
        <v>0</v>
      </c>
      <c r="H436" s="217" t="n">
        <v>33475</v>
      </c>
      <c r="I436" s="217" t="n">
        <v>0</v>
      </c>
      <c r="J436" s="217" t="n">
        <v>0</v>
      </c>
      <c r="K436" s="217" t="n">
        <v>9500</v>
      </c>
      <c r="L436" s="217" t="n">
        <v>0</v>
      </c>
      <c r="M436" s="217"/>
      <c r="N436" s="217" t="n">
        <f aca="false">K436+L436-M436</f>
        <v>9500</v>
      </c>
      <c r="O436" s="217" t="n">
        <v>0</v>
      </c>
      <c r="P436" s="258" t="n">
        <f aca="false">N436-O436</f>
        <v>9500</v>
      </c>
      <c r="Q436" s="261" t="n">
        <v>0</v>
      </c>
    </row>
    <row r="437" s="162" customFormat="true" ht="13.5" hidden="false" customHeight="true" outlineLevel="0" collapsed="false">
      <c r="A437" s="260"/>
      <c r="B437" s="260" t="s">
        <v>269</v>
      </c>
      <c r="C437" s="269" t="s">
        <v>330</v>
      </c>
      <c r="D437" s="217"/>
      <c r="E437" s="217"/>
      <c r="F437" s="217"/>
      <c r="G437" s="217"/>
      <c r="H437" s="217"/>
      <c r="I437" s="217"/>
      <c r="J437" s="217"/>
      <c r="K437" s="217" t="n">
        <v>27280</v>
      </c>
      <c r="L437" s="217" t="n">
        <v>9940</v>
      </c>
      <c r="M437" s="217" t="n">
        <v>0</v>
      </c>
      <c r="N437" s="217" t="n">
        <f aca="false">K437+L437-M437</f>
        <v>37220</v>
      </c>
      <c r="O437" s="217" t="n">
        <v>0</v>
      </c>
      <c r="P437" s="258" t="n">
        <f aca="false">N437-O437</f>
        <v>37220</v>
      </c>
      <c r="Q437" s="261" t="n">
        <v>0</v>
      </c>
    </row>
    <row r="438" s="162" customFormat="true" ht="15" hidden="false" customHeight="true" outlineLevel="0" collapsed="false">
      <c r="A438" s="260"/>
      <c r="B438" s="260" t="s">
        <v>271</v>
      </c>
      <c r="C438" s="269" t="s">
        <v>272</v>
      </c>
      <c r="D438" s="217"/>
      <c r="E438" s="217" t="n">
        <v>1400</v>
      </c>
      <c r="F438" s="217" t="n">
        <v>0</v>
      </c>
      <c r="G438" s="217" t="n">
        <v>0</v>
      </c>
      <c r="H438" s="217" t="n">
        <v>2000</v>
      </c>
      <c r="I438" s="217" t="n">
        <v>0</v>
      </c>
      <c r="J438" s="217" t="n">
        <v>0</v>
      </c>
      <c r="K438" s="217" t="n">
        <v>2000</v>
      </c>
      <c r="L438" s="217"/>
      <c r="M438" s="217" t="n">
        <v>1100</v>
      </c>
      <c r="N438" s="217" t="n">
        <f aca="false">K438+L438-M438</f>
        <v>900</v>
      </c>
      <c r="O438" s="217" t="n">
        <v>0</v>
      </c>
      <c r="P438" s="258" t="n">
        <f aca="false">N438-O438</f>
        <v>900</v>
      </c>
      <c r="Q438" s="261" t="n">
        <v>0</v>
      </c>
    </row>
    <row r="439" s="162" customFormat="true" ht="13.5" hidden="false" customHeight="true" outlineLevel="0" collapsed="false">
      <c r="A439" s="260"/>
      <c r="B439" s="260" t="s">
        <v>275</v>
      </c>
      <c r="C439" s="269" t="s">
        <v>276</v>
      </c>
      <c r="D439" s="217"/>
      <c r="E439" s="217"/>
      <c r="F439" s="217"/>
      <c r="G439" s="217"/>
      <c r="H439" s="217" t="n">
        <v>12853</v>
      </c>
      <c r="I439" s="217" t="n">
        <v>0</v>
      </c>
      <c r="J439" s="217" t="n">
        <v>0</v>
      </c>
      <c r="K439" s="217" t="n">
        <v>23692</v>
      </c>
      <c r="L439" s="217" t="n">
        <v>0</v>
      </c>
      <c r="M439" s="217"/>
      <c r="N439" s="217" t="n">
        <f aca="false">K439+L439-M439</f>
        <v>23692</v>
      </c>
      <c r="O439" s="217" t="n">
        <v>0</v>
      </c>
      <c r="P439" s="258" t="n">
        <f aca="false">N439-O439</f>
        <v>23692</v>
      </c>
      <c r="Q439" s="261" t="n">
        <v>0</v>
      </c>
    </row>
    <row r="440" s="162" customFormat="true" ht="16.5" hidden="false" customHeight="true" outlineLevel="0" collapsed="false">
      <c r="A440" s="260"/>
      <c r="B440" s="260" t="s">
        <v>301</v>
      </c>
      <c r="C440" s="269" t="s">
        <v>302</v>
      </c>
      <c r="D440" s="217"/>
      <c r="E440" s="217"/>
      <c r="F440" s="217"/>
      <c r="G440" s="217"/>
      <c r="H440" s="217"/>
      <c r="I440" s="217"/>
      <c r="J440" s="217"/>
      <c r="K440" s="217" t="n">
        <v>25000</v>
      </c>
      <c r="L440" s="217" t="n">
        <v>33000</v>
      </c>
      <c r="M440" s="217"/>
      <c r="N440" s="217" t="n">
        <f aca="false">K440+L440-M440</f>
        <v>58000</v>
      </c>
      <c r="O440" s="217" t="n">
        <v>0</v>
      </c>
      <c r="P440" s="258" t="n">
        <f aca="false">N440-O440</f>
        <v>58000</v>
      </c>
      <c r="Q440" s="261" t="n">
        <v>0</v>
      </c>
    </row>
    <row r="441" s="162" customFormat="true" ht="17.25" hidden="false" customHeight="true" outlineLevel="0" collapsed="false">
      <c r="A441" s="318" t="s">
        <v>496</v>
      </c>
      <c r="B441" s="319"/>
      <c r="C441" s="312" t="s">
        <v>41</v>
      </c>
      <c r="D441" s="276"/>
      <c r="E441" s="276"/>
      <c r="F441" s="276"/>
      <c r="G441" s="276"/>
      <c r="H441" s="276"/>
      <c r="I441" s="276"/>
      <c r="J441" s="276"/>
      <c r="K441" s="309" t="n">
        <f aca="false">K442+K443+K444+K445+K446+K447+K448+K449+K450+K451+K452+K453+K454+K455+K456+K457</f>
        <v>326390</v>
      </c>
      <c r="L441" s="309" t="n">
        <f aca="false">L442+L443+L444+L445+L446+L447+L448+L449+L450+L451+L452+L453+L454+L455+L456+L457</f>
        <v>6600</v>
      </c>
      <c r="M441" s="309" t="n">
        <f aca="false">M442+M443+M444+M445+M446+M447+M448+M449+M450+M451+M452+M453+M454+M455+M456+M457</f>
        <v>6600</v>
      </c>
      <c r="N441" s="309" t="n">
        <f aca="false">K441+L441-M441</f>
        <v>326390</v>
      </c>
      <c r="O441" s="309"/>
      <c r="P441" s="309" t="n">
        <f aca="false">N441-O441</f>
        <v>326390</v>
      </c>
      <c r="Q441" s="313"/>
    </row>
    <row r="442" s="162" customFormat="true" ht="16.5" hidden="false" customHeight="true" outlineLevel="0" collapsed="false">
      <c r="A442" s="324"/>
      <c r="B442" s="324" t="s">
        <v>497</v>
      </c>
      <c r="C442" s="330" t="s">
        <v>469</v>
      </c>
      <c r="D442" s="295"/>
      <c r="E442" s="295"/>
      <c r="F442" s="295"/>
      <c r="G442" s="295"/>
      <c r="H442" s="295"/>
      <c r="I442" s="295"/>
      <c r="J442" s="295"/>
      <c r="K442" s="295" t="n">
        <v>11745</v>
      </c>
      <c r="L442" s="295" t="n">
        <v>0</v>
      </c>
      <c r="M442" s="295"/>
      <c r="N442" s="217" t="n">
        <f aca="false">K442+L442-M442</f>
        <v>11745</v>
      </c>
      <c r="O442" s="295"/>
      <c r="P442" s="258" t="n">
        <f aca="false">N442-O442</f>
        <v>11745</v>
      </c>
      <c r="Q442" s="331"/>
    </row>
    <row r="443" s="162" customFormat="true" ht="15.75" hidden="false" customHeight="true" outlineLevel="0" collapsed="false">
      <c r="A443" s="324"/>
      <c r="B443" s="324" t="s">
        <v>498</v>
      </c>
      <c r="C443" s="330" t="s">
        <v>469</v>
      </c>
      <c r="D443" s="295"/>
      <c r="E443" s="295"/>
      <c r="F443" s="295"/>
      <c r="G443" s="295"/>
      <c r="H443" s="295"/>
      <c r="I443" s="295"/>
      <c r="J443" s="295"/>
      <c r="K443" s="295" t="n">
        <v>3915</v>
      </c>
      <c r="L443" s="295" t="n">
        <v>0</v>
      </c>
      <c r="M443" s="295"/>
      <c r="N443" s="217" t="n">
        <f aca="false">K443+L443-M443</f>
        <v>3915</v>
      </c>
      <c r="O443" s="295"/>
      <c r="P443" s="258" t="n">
        <f aca="false">N443-O443</f>
        <v>3915</v>
      </c>
      <c r="Q443" s="331"/>
    </row>
    <row r="444" s="162" customFormat="true" ht="16.5" hidden="false" customHeight="true" outlineLevel="0" collapsed="false">
      <c r="A444" s="324"/>
      <c r="B444" s="324" t="s">
        <v>438</v>
      </c>
      <c r="C444" s="330" t="s">
        <v>499</v>
      </c>
      <c r="D444" s="295"/>
      <c r="E444" s="295"/>
      <c r="F444" s="295"/>
      <c r="G444" s="295"/>
      <c r="H444" s="295"/>
      <c r="I444" s="295"/>
      <c r="J444" s="295"/>
      <c r="K444" s="295" t="n">
        <v>18431</v>
      </c>
      <c r="L444" s="295" t="n">
        <v>0</v>
      </c>
      <c r="M444" s="295" t="n">
        <v>0</v>
      </c>
      <c r="N444" s="217" t="n">
        <f aca="false">K444+L444-M444</f>
        <v>18431</v>
      </c>
      <c r="O444" s="295"/>
      <c r="P444" s="258" t="n">
        <f aca="false">N444-O444</f>
        <v>18431</v>
      </c>
      <c r="Q444" s="331"/>
    </row>
    <row r="445" s="162" customFormat="true" ht="17.25" hidden="false" customHeight="true" outlineLevel="0" collapsed="false">
      <c r="A445" s="324"/>
      <c r="B445" s="324" t="s">
        <v>439</v>
      </c>
      <c r="C445" s="330" t="s">
        <v>499</v>
      </c>
      <c r="D445" s="295"/>
      <c r="E445" s="295"/>
      <c r="F445" s="295"/>
      <c r="G445" s="295"/>
      <c r="H445" s="295"/>
      <c r="I445" s="295"/>
      <c r="J445" s="295"/>
      <c r="K445" s="295" t="n">
        <v>6144</v>
      </c>
      <c r="L445" s="295" t="n">
        <v>0</v>
      </c>
      <c r="M445" s="295" t="n">
        <v>0</v>
      </c>
      <c r="N445" s="217" t="n">
        <f aca="false">K445+L445-M445</f>
        <v>6144</v>
      </c>
      <c r="O445" s="295"/>
      <c r="P445" s="258" t="n">
        <f aca="false">N445-O445</f>
        <v>6144</v>
      </c>
      <c r="Q445" s="331"/>
    </row>
    <row r="446" s="162" customFormat="true" ht="17.25" hidden="false" customHeight="true" outlineLevel="0" collapsed="false">
      <c r="A446" s="324"/>
      <c r="B446" s="324" t="s">
        <v>440</v>
      </c>
      <c r="C446" s="330" t="s">
        <v>500</v>
      </c>
      <c r="D446" s="295"/>
      <c r="E446" s="295"/>
      <c r="F446" s="295"/>
      <c r="G446" s="295"/>
      <c r="H446" s="295"/>
      <c r="I446" s="295"/>
      <c r="J446" s="295"/>
      <c r="K446" s="295" t="n">
        <v>8765</v>
      </c>
      <c r="L446" s="295" t="n">
        <v>0</v>
      </c>
      <c r="M446" s="295"/>
      <c r="N446" s="217" t="n">
        <f aca="false">K446+L446-M446</f>
        <v>8765</v>
      </c>
      <c r="O446" s="295"/>
      <c r="P446" s="258" t="n">
        <f aca="false">N446-O446</f>
        <v>8765</v>
      </c>
      <c r="Q446" s="331"/>
    </row>
    <row r="447" s="162" customFormat="true" ht="15.75" hidden="false" customHeight="true" outlineLevel="0" collapsed="false">
      <c r="A447" s="324"/>
      <c r="B447" s="324" t="s">
        <v>441</v>
      </c>
      <c r="C447" s="330" t="s">
        <v>500</v>
      </c>
      <c r="D447" s="295"/>
      <c r="E447" s="295"/>
      <c r="F447" s="295"/>
      <c r="G447" s="295"/>
      <c r="H447" s="295"/>
      <c r="I447" s="295"/>
      <c r="J447" s="295"/>
      <c r="K447" s="295" t="n">
        <v>2922</v>
      </c>
      <c r="L447" s="295" t="n">
        <v>0</v>
      </c>
      <c r="M447" s="295"/>
      <c r="N447" s="217" t="n">
        <f aca="false">K447+L447-M447</f>
        <v>2922</v>
      </c>
      <c r="O447" s="295"/>
      <c r="P447" s="258" t="n">
        <f aca="false">N447-O447</f>
        <v>2922</v>
      </c>
      <c r="Q447" s="331"/>
    </row>
    <row r="448" s="162" customFormat="true" ht="17.25" hidden="false" customHeight="true" outlineLevel="0" collapsed="false">
      <c r="A448" s="324"/>
      <c r="B448" s="324" t="s">
        <v>442</v>
      </c>
      <c r="C448" s="330" t="s">
        <v>501</v>
      </c>
      <c r="D448" s="295"/>
      <c r="E448" s="295"/>
      <c r="F448" s="295"/>
      <c r="G448" s="295"/>
      <c r="H448" s="295"/>
      <c r="I448" s="295"/>
      <c r="J448" s="295"/>
      <c r="K448" s="295" t="n">
        <v>1255</v>
      </c>
      <c r="L448" s="295" t="n">
        <v>0</v>
      </c>
      <c r="M448" s="295"/>
      <c r="N448" s="217" t="n">
        <f aca="false">K448+L448-M448</f>
        <v>1255</v>
      </c>
      <c r="O448" s="295"/>
      <c r="P448" s="258" t="n">
        <f aca="false">N448-O448</f>
        <v>1255</v>
      </c>
      <c r="Q448" s="331"/>
    </row>
    <row r="449" s="162" customFormat="true" ht="15.75" hidden="false" customHeight="true" outlineLevel="0" collapsed="false">
      <c r="A449" s="324"/>
      <c r="B449" s="324" t="s">
        <v>443</v>
      </c>
      <c r="C449" s="330" t="s">
        <v>501</v>
      </c>
      <c r="D449" s="295"/>
      <c r="E449" s="295"/>
      <c r="F449" s="295"/>
      <c r="G449" s="295"/>
      <c r="H449" s="295"/>
      <c r="I449" s="295"/>
      <c r="J449" s="295"/>
      <c r="K449" s="295" t="n">
        <v>418</v>
      </c>
      <c r="L449" s="295" t="n">
        <v>0</v>
      </c>
      <c r="M449" s="295"/>
      <c r="N449" s="217" t="n">
        <f aca="false">K449+L449-M449</f>
        <v>418</v>
      </c>
      <c r="O449" s="295"/>
      <c r="P449" s="258" t="n">
        <f aca="false">N449-O449</f>
        <v>418</v>
      </c>
      <c r="Q449" s="331"/>
    </row>
    <row r="450" s="162" customFormat="true" ht="16.5" hidden="false" customHeight="true" outlineLevel="0" collapsed="false">
      <c r="A450" s="324"/>
      <c r="B450" s="324" t="s">
        <v>444</v>
      </c>
      <c r="C450" s="330" t="s">
        <v>293</v>
      </c>
      <c r="D450" s="295"/>
      <c r="E450" s="295"/>
      <c r="F450" s="295"/>
      <c r="G450" s="295"/>
      <c r="H450" s="295"/>
      <c r="I450" s="295"/>
      <c r="J450" s="295"/>
      <c r="K450" s="295" t="n">
        <v>46399</v>
      </c>
      <c r="L450" s="295" t="n">
        <v>0</v>
      </c>
      <c r="M450" s="295" t="n">
        <v>0</v>
      </c>
      <c r="N450" s="217" t="n">
        <f aca="false">K450+L450-M450</f>
        <v>46399</v>
      </c>
      <c r="O450" s="295"/>
      <c r="P450" s="258" t="n">
        <f aca="false">N450-O450</f>
        <v>46399</v>
      </c>
      <c r="Q450" s="331"/>
    </row>
    <row r="451" s="162" customFormat="true" ht="16.5" hidden="false" customHeight="true" outlineLevel="0" collapsed="false">
      <c r="A451" s="324"/>
      <c r="B451" s="324" t="s">
        <v>445</v>
      </c>
      <c r="C451" s="330" t="s">
        <v>293</v>
      </c>
      <c r="D451" s="295"/>
      <c r="E451" s="295"/>
      <c r="F451" s="295"/>
      <c r="G451" s="295"/>
      <c r="H451" s="295"/>
      <c r="I451" s="295"/>
      <c r="J451" s="295"/>
      <c r="K451" s="295" t="n">
        <v>15466</v>
      </c>
      <c r="L451" s="295" t="n">
        <v>0</v>
      </c>
      <c r="M451" s="295" t="n">
        <v>0</v>
      </c>
      <c r="N451" s="217" t="n">
        <f aca="false">K451+L451-M451</f>
        <v>15466</v>
      </c>
      <c r="O451" s="295"/>
      <c r="P451" s="258" t="n">
        <f aca="false">N451-O451</f>
        <v>15466</v>
      </c>
      <c r="Q451" s="331"/>
    </row>
    <row r="452" s="162" customFormat="true" ht="16.5" hidden="false" customHeight="true" outlineLevel="0" collapsed="false">
      <c r="A452" s="324"/>
      <c r="B452" s="324" t="s">
        <v>446</v>
      </c>
      <c r="C452" s="330" t="s">
        <v>264</v>
      </c>
      <c r="D452" s="295"/>
      <c r="E452" s="295"/>
      <c r="F452" s="295"/>
      <c r="G452" s="295"/>
      <c r="H452" s="295"/>
      <c r="I452" s="295"/>
      <c r="J452" s="295"/>
      <c r="K452" s="295" t="n">
        <v>12597</v>
      </c>
      <c r="L452" s="295" t="n">
        <v>4950</v>
      </c>
      <c r="M452" s="295"/>
      <c r="N452" s="217" t="n">
        <f aca="false">K452+L452-M452</f>
        <v>17547</v>
      </c>
      <c r="O452" s="295"/>
      <c r="P452" s="258" t="n">
        <f aca="false">N452-O452</f>
        <v>17547</v>
      </c>
      <c r="Q452" s="331"/>
    </row>
    <row r="453" s="162" customFormat="true" ht="17.25" hidden="false" customHeight="true" outlineLevel="0" collapsed="false">
      <c r="A453" s="324"/>
      <c r="B453" s="324" t="s">
        <v>447</v>
      </c>
      <c r="C453" s="330" t="s">
        <v>264</v>
      </c>
      <c r="D453" s="295"/>
      <c r="E453" s="295"/>
      <c r="F453" s="295"/>
      <c r="G453" s="295"/>
      <c r="H453" s="295"/>
      <c r="I453" s="295"/>
      <c r="J453" s="295"/>
      <c r="K453" s="295" t="n">
        <v>4200</v>
      </c>
      <c r="L453" s="295" t="n">
        <v>1650</v>
      </c>
      <c r="M453" s="295"/>
      <c r="N453" s="217" t="n">
        <f aca="false">K453+L453-M453</f>
        <v>5850</v>
      </c>
      <c r="O453" s="295"/>
      <c r="P453" s="258" t="n">
        <f aca="false">N453-O453</f>
        <v>5850</v>
      </c>
      <c r="Q453" s="331"/>
    </row>
    <row r="454" s="162" customFormat="true" ht="16.5" hidden="false" customHeight="true" outlineLevel="0" collapsed="false">
      <c r="A454" s="324"/>
      <c r="B454" s="324" t="s">
        <v>502</v>
      </c>
      <c r="C454" s="330" t="s">
        <v>411</v>
      </c>
      <c r="D454" s="295"/>
      <c r="E454" s="295"/>
      <c r="F454" s="295"/>
      <c r="G454" s="295"/>
      <c r="H454" s="295"/>
      <c r="I454" s="295"/>
      <c r="J454" s="295"/>
      <c r="K454" s="295" t="n">
        <v>4950</v>
      </c>
      <c r="L454" s="295"/>
      <c r="M454" s="295" t="n">
        <v>4950</v>
      </c>
      <c r="N454" s="217" t="n">
        <f aca="false">K454+L454-M454</f>
        <v>0</v>
      </c>
      <c r="O454" s="295"/>
      <c r="P454" s="258" t="n">
        <f aca="false">N454-O454</f>
        <v>0</v>
      </c>
      <c r="Q454" s="331"/>
    </row>
    <row r="455" s="162" customFormat="true" ht="15.75" hidden="false" customHeight="true" outlineLevel="0" collapsed="false">
      <c r="A455" s="324"/>
      <c r="B455" s="324" t="s">
        <v>503</v>
      </c>
      <c r="C455" s="330" t="s">
        <v>411</v>
      </c>
      <c r="D455" s="295"/>
      <c r="E455" s="295"/>
      <c r="F455" s="295"/>
      <c r="G455" s="295"/>
      <c r="H455" s="295"/>
      <c r="I455" s="295"/>
      <c r="J455" s="295"/>
      <c r="K455" s="295" t="n">
        <v>1650</v>
      </c>
      <c r="L455" s="295"/>
      <c r="M455" s="295" t="n">
        <v>1650</v>
      </c>
      <c r="N455" s="217" t="n">
        <f aca="false">K455+L455-M455</f>
        <v>0</v>
      </c>
      <c r="O455" s="295"/>
      <c r="P455" s="258" t="n">
        <f aca="false">N455-O455</f>
        <v>0</v>
      </c>
      <c r="Q455" s="331"/>
    </row>
    <row r="456" s="162" customFormat="true" ht="16.5" hidden="false" customHeight="true" outlineLevel="0" collapsed="false">
      <c r="A456" s="324"/>
      <c r="B456" s="324" t="s">
        <v>448</v>
      </c>
      <c r="C456" s="330" t="s">
        <v>330</v>
      </c>
      <c r="D456" s="295"/>
      <c r="E456" s="295"/>
      <c r="F456" s="295"/>
      <c r="G456" s="295"/>
      <c r="H456" s="295"/>
      <c r="I456" s="295"/>
      <c r="J456" s="295"/>
      <c r="K456" s="295" t="n">
        <v>140648</v>
      </c>
      <c r="L456" s="295" t="n">
        <v>0</v>
      </c>
      <c r="M456" s="295" t="n">
        <v>0</v>
      </c>
      <c r="N456" s="217" t="n">
        <f aca="false">K456+L456-M456</f>
        <v>140648</v>
      </c>
      <c r="O456" s="295"/>
      <c r="P456" s="258" t="n">
        <f aca="false">N456-O456</f>
        <v>140648</v>
      </c>
      <c r="Q456" s="331"/>
    </row>
    <row r="457" s="162" customFormat="true" ht="13.5" hidden="false" customHeight="true" outlineLevel="0" collapsed="false">
      <c r="A457" s="324"/>
      <c r="B457" s="324" t="s">
        <v>449</v>
      </c>
      <c r="C457" s="330" t="s">
        <v>330</v>
      </c>
      <c r="D457" s="295"/>
      <c r="E457" s="295"/>
      <c r="F457" s="295"/>
      <c r="G457" s="295"/>
      <c r="H457" s="295"/>
      <c r="I457" s="295"/>
      <c r="J457" s="295"/>
      <c r="K457" s="295" t="n">
        <v>46885</v>
      </c>
      <c r="L457" s="295" t="n">
        <v>0</v>
      </c>
      <c r="M457" s="295" t="n">
        <v>0</v>
      </c>
      <c r="N457" s="295" t="n">
        <f aca="false">K457+L457-M457</f>
        <v>46885</v>
      </c>
      <c r="O457" s="295"/>
      <c r="P457" s="164" t="n">
        <f aca="false">N457-O457</f>
        <v>46885</v>
      </c>
      <c r="Q457" s="331"/>
    </row>
    <row r="458" s="287" customFormat="true" ht="23.25" hidden="false" customHeight="true" outlineLevel="0" collapsed="false">
      <c r="A458" s="310" t="s">
        <v>200</v>
      </c>
      <c r="B458" s="310"/>
      <c r="C458" s="328" t="s">
        <v>504</v>
      </c>
      <c r="D458" s="272" t="e">
        <f aca="false">D459+D475+D490+#REF!+D523</f>
        <v>#REF!</v>
      </c>
      <c r="E458" s="272" t="e">
        <f aca="false">E459+E475+E490+#REF!+E523+#REF!+E528</f>
        <v>#REF!</v>
      </c>
      <c r="F458" s="272" t="e">
        <f aca="false">F459+F475+F490+F523+#REF!+F528</f>
        <v>#REF!</v>
      </c>
      <c r="G458" s="272" t="e">
        <f aca="false">G459+G475+G490+G523+#REF!+G528</f>
        <v>#REF!</v>
      </c>
      <c r="H458" s="272" t="e">
        <f aca="false">H459+#REF!+H475+H490+H523+H528+H507</f>
        <v>#REF!</v>
      </c>
      <c r="I458" s="272" t="e">
        <f aca="false">I459+#REF!+I475+I490+I523+I528+I507</f>
        <v>#REF!</v>
      </c>
      <c r="J458" s="272" t="e">
        <f aca="false">J459+#REF!+J475+J490+J523+J528+J507</f>
        <v>#REF!</v>
      </c>
      <c r="K458" s="272" t="n">
        <f aca="false">K459+K475+K490+K523+K528+K507</f>
        <v>4017746</v>
      </c>
      <c r="L458" s="272" t="n">
        <f aca="false">L459+L475+L490+L523+L528+L507</f>
        <v>432889</v>
      </c>
      <c r="M458" s="272" t="n">
        <f aca="false">M459+M475+M490+M523+M528+M507</f>
        <v>26800</v>
      </c>
      <c r="N458" s="272" t="n">
        <f aca="false">K458+L458-M458</f>
        <v>4423835</v>
      </c>
      <c r="O458" s="272" t="n">
        <f aca="false">O459+O475+O490+O523+O528+O507</f>
        <v>0</v>
      </c>
      <c r="P458" s="272" t="n">
        <f aca="false">P459+P475+P490+P523+P528+P507</f>
        <v>4422335</v>
      </c>
      <c r="Q458" s="272" t="n">
        <f aca="false">Q459+Q475+Q490+Q523+Q528+Q507</f>
        <v>1500</v>
      </c>
    </row>
    <row r="459" s="162" customFormat="true" ht="22.5" hidden="false" customHeight="true" outlineLevel="0" collapsed="false">
      <c r="A459" s="264" t="s">
        <v>202</v>
      </c>
      <c r="B459" s="319"/>
      <c r="C459" s="294" t="s">
        <v>201</v>
      </c>
      <c r="D459" s="267" t="e">
        <f aca="false">D461+D462+D463+#REF!</f>
        <v>#REF!</v>
      </c>
      <c r="E459" s="267" t="e">
        <f aca="false">E461+E462+E463+E464+E460+E465+E466+E467+#REF!+E469+E470+#REF!+E472+#REF!</f>
        <v>#REF!</v>
      </c>
      <c r="F459" s="267" t="e">
        <f aca="false">F461+F462+F463+F464+F460+F465+F466+F467+#REF!+F469+F470+#REF!+F472+#REF!</f>
        <v>#REF!</v>
      </c>
      <c r="G459" s="267" t="e">
        <f aca="false">G461+G462+G463+G464+G460+G465+G466+G467+#REF!+G469+G470+#REF!+G472+#REF!</f>
        <v>#REF!</v>
      </c>
      <c r="H459" s="267" t="e">
        <f aca="false">H461+H462+H463+H464+H465+H466+H467+#REF!+H469+H470+#REF!+H472+#REF!+#REF!</f>
        <v>#REF!</v>
      </c>
      <c r="I459" s="267" t="e">
        <f aca="false">I461+I462+I463+I464+I465+I466+I467+#REF!+I469+I470+#REF!+I472+#REF!+#REF!</f>
        <v>#REF!</v>
      </c>
      <c r="J459" s="267" t="e">
        <f aca="false">J461+J462+J463+J464+J465+J466+J467+#REF!+J469+J470+#REF!+J472+#REF!+#REF!</f>
        <v>#REF!</v>
      </c>
      <c r="K459" s="267" t="n">
        <f aca="false">SUM(K460:K474)</f>
        <v>1382167</v>
      </c>
      <c r="L459" s="267" t="n">
        <f aca="false">SUM(L460:L474)</f>
        <v>68795</v>
      </c>
      <c r="M459" s="267" t="n">
        <f aca="false">SUM(M460:M474)</f>
        <v>24000</v>
      </c>
      <c r="N459" s="267" t="n">
        <f aca="false">K459+L459-M459</f>
        <v>1426962</v>
      </c>
      <c r="O459" s="267" t="n">
        <f aca="false">SUM(O460:O472)</f>
        <v>0</v>
      </c>
      <c r="P459" s="267" t="n">
        <f aca="false">SUM(P460:P474)</f>
        <v>1426962</v>
      </c>
      <c r="Q459" s="267" t="n">
        <f aca="false">SUM(Q460:Q472)</f>
        <v>0</v>
      </c>
    </row>
    <row r="460" s="162" customFormat="true" ht="16.5" hidden="false" customHeight="true" outlineLevel="0" collapsed="false">
      <c r="A460" s="260"/>
      <c r="B460" s="329" t="s">
        <v>249</v>
      </c>
      <c r="C460" s="269" t="s">
        <v>408</v>
      </c>
      <c r="D460" s="217"/>
      <c r="E460" s="217" t="n">
        <v>32821</v>
      </c>
      <c r="F460" s="217" t="n">
        <v>0</v>
      </c>
      <c r="G460" s="217" t="n">
        <v>0</v>
      </c>
      <c r="H460" s="154"/>
      <c r="I460" s="154"/>
      <c r="J460" s="154"/>
      <c r="K460" s="217" t="n">
        <v>0</v>
      </c>
      <c r="L460" s="217" t="n">
        <v>1300</v>
      </c>
      <c r="M460" s="154"/>
      <c r="N460" s="217" t="n">
        <f aca="false">K460+L460-M460</f>
        <v>1300</v>
      </c>
      <c r="O460" s="217" t="n">
        <v>0</v>
      </c>
      <c r="P460" s="261" t="n">
        <f aca="false">N460</f>
        <v>1300</v>
      </c>
      <c r="Q460" s="261" t="n">
        <v>0</v>
      </c>
    </row>
    <row r="461" s="162" customFormat="true" ht="15.75" hidden="false" customHeight="true" outlineLevel="0" collapsed="false">
      <c r="A461" s="260"/>
      <c r="B461" s="260" t="s">
        <v>253</v>
      </c>
      <c r="C461" s="269" t="s">
        <v>289</v>
      </c>
      <c r="D461" s="217" t="n">
        <v>1270889</v>
      </c>
      <c r="E461" s="217" t="n">
        <v>1044649</v>
      </c>
      <c r="F461" s="217" t="n">
        <v>19143</v>
      </c>
      <c r="G461" s="217" t="n">
        <v>45000</v>
      </c>
      <c r="H461" s="217" t="n">
        <v>562350</v>
      </c>
      <c r="I461" s="217" t="n">
        <v>0</v>
      </c>
      <c r="J461" s="217" t="n">
        <v>0</v>
      </c>
      <c r="K461" s="217" t="n">
        <v>607017</v>
      </c>
      <c r="L461" s="217" t="n">
        <v>25500</v>
      </c>
      <c r="M461" s="217" t="n">
        <v>0</v>
      </c>
      <c r="N461" s="217" t="n">
        <f aca="false">K461+L461-M461</f>
        <v>632517</v>
      </c>
      <c r="O461" s="217" t="n">
        <v>0</v>
      </c>
      <c r="P461" s="261" t="n">
        <f aca="false">N461</f>
        <v>632517</v>
      </c>
      <c r="Q461" s="261" t="n">
        <v>0</v>
      </c>
    </row>
    <row r="462" s="162" customFormat="true" ht="14.25" hidden="false" customHeight="true" outlineLevel="0" collapsed="false">
      <c r="A462" s="260"/>
      <c r="B462" s="260" t="s">
        <v>257</v>
      </c>
      <c r="C462" s="269" t="s">
        <v>258</v>
      </c>
      <c r="D462" s="217" t="n">
        <v>95035</v>
      </c>
      <c r="E462" s="217" t="n">
        <v>92025</v>
      </c>
      <c r="F462" s="217" t="n">
        <v>0</v>
      </c>
      <c r="G462" s="217" t="n">
        <v>0</v>
      </c>
      <c r="H462" s="217" t="n">
        <v>46308</v>
      </c>
      <c r="I462" s="217" t="n">
        <v>0</v>
      </c>
      <c r="J462" s="217" t="n">
        <v>0</v>
      </c>
      <c r="K462" s="217" t="n">
        <v>42690</v>
      </c>
      <c r="L462" s="217"/>
      <c r="M462" s="217" t="n">
        <v>0</v>
      </c>
      <c r="N462" s="217" t="n">
        <f aca="false">K462+L462-M462</f>
        <v>42690</v>
      </c>
      <c r="O462" s="217" t="n">
        <v>0</v>
      </c>
      <c r="P462" s="261" t="n">
        <f aca="false">N462</f>
        <v>42690</v>
      </c>
      <c r="Q462" s="261" t="n">
        <v>0</v>
      </c>
    </row>
    <row r="463" s="162" customFormat="true" ht="13.5" hidden="false" customHeight="true" outlineLevel="0" collapsed="false">
      <c r="A463" s="260"/>
      <c r="B463" s="329" t="s">
        <v>290</v>
      </c>
      <c r="C463" s="269" t="s">
        <v>349</v>
      </c>
      <c r="D463" s="217" t="n">
        <v>274033</v>
      </c>
      <c r="E463" s="217" t="n">
        <v>199495</v>
      </c>
      <c r="F463" s="217" t="n">
        <v>2349</v>
      </c>
      <c r="G463" s="217" t="n">
        <v>8046</v>
      </c>
      <c r="H463" s="217" t="n">
        <v>107000</v>
      </c>
      <c r="I463" s="217" t="n">
        <v>0</v>
      </c>
      <c r="J463" s="217" t="n">
        <v>0</v>
      </c>
      <c r="K463" s="217" t="n">
        <v>116600</v>
      </c>
      <c r="L463" s="217"/>
      <c r="M463" s="217" t="n">
        <v>0</v>
      </c>
      <c r="N463" s="217" t="n">
        <f aca="false">K463+L463-M463</f>
        <v>116600</v>
      </c>
      <c r="O463" s="217" t="n">
        <v>0</v>
      </c>
      <c r="P463" s="261" t="n">
        <f aca="false">N463</f>
        <v>116600</v>
      </c>
      <c r="Q463" s="261" t="n">
        <v>0</v>
      </c>
    </row>
    <row r="464" s="162" customFormat="true" ht="14.25" hidden="false" customHeight="true" outlineLevel="0" collapsed="false">
      <c r="A464" s="260"/>
      <c r="B464" s="329" t="s">
        <v>261</v>
      </c>
      <c r="C464" s="269" t="s">
        <v>262</v>
      </c>
      <c r="D464" s="217"/>
      <c r="E464" s="217" t="n">
        <v>27615</v>
      </c>
      <c r="F464" s="217" t="n">
        <v>321</v>
      </c>
      <c r="G464" s="217" t="n">
        <v>1102</v>
      </c>
      <c r="H464" s="217" t="n">
        <v>14660</v>
      </c>
      <c r="I464" s="217" t="n">
        <v>0</v>
      </c>
      <c r="J464" s="217" t="n">
        <v>0</v>
      </c>
      <c r="K464" s="217" t="n">
        <v>14000</v>
      </c>
      <c r="L464" s="217"/>
      <c r="M464" s="217" t="n">
        <v>0</v>
      </c>
      <c r="N464" s="217" t="n">
        <f aca="false">K464+L464-M464</f>
        <v>14000</v>
      </c>
      <c r="O464" s="217" t="n">
        <v>0</v>
      </c>
      <c r="P464" s="261" t="n">
        <f aca="false">N464</f>
        <v>14000</v>
      </c>
      <c r="Q464" s="261" t="n">
        <v>0</v>
      </c>
    </row>
    <row r="465" s="162" customFormat="true" ht="14.25" hidden="false" customHeight="true" outlineLevel="0" collapsed="false">
      <c r="A465" s="260"/>
      <c r="B465" s="329" t="s">
        <v>263</v>
      </c>
      <c r="C465" s="269" t="s">
        <v>406</v>
      </c>
      <c r="D465" s="217"/>
      <c r="E465" s="217" t="n">
        <v>123652</v>
      </c>
      <c r="F465" s="217" t="n">
        <v>12612</v>
      </c>
      <c r="G465" s="217" t="n">
        <v>0</v>
      </c>
      <c r="H465" s="217" t="n">
        <v>114868</v>
      </c>
      <c r="I465" s="217" t="n">
        <v>0</v>
      </c>
      <c r="J465" s="217" t="n">
        <v>0</v>
      </c>
      <c r="K465" s="217" t="n">
        <v>74057</v>
      </c>
      <c r="L465" s="217" t="n">
        <v>17382</v>
      </c>
      <c r="M465" s="217" t="n">
        <v>12658</v>
      </c>
      <c r="N465" s="217" t="n">
        <f aca="false">K465+L465-M465</f>
        <v>78781</v>
      </c>
      <c r="O465" s="217" t="n">
        <v>0</v>
      </c>
      <c r="P465" s="261" t="n">
        <f aca="false">N465</f>
        <v>78781</v>
      </c>
      <c r="Q465" s="261" t="n">
        <v>0</v>
      </c>
    </row>
    <row r="466" s="162" customFormat="true" ht="15" hidden="false" customHeight="true" outlineLevel="0" collapsed="false">
      <c r="A466" s="260"/>
      <c r="B466" s="329" t="s">
        <v>470</v>
      </c>
      <c r="C466" s="269" t="s">
        <v>471</v>
      </c>
      <c r="D466" s="217"/>
      <c r="E466" s="217" t="n">
        <v>145078</v>
      </c>
      <c r="F466" s="217" t="n">
        <v>0</v>
      </c>
      <c r="G466" s="217" t="n">
        <v>20000</v>
      </c>
      <c r="H466" s="217" t="n">
        <v>57000</v>
      </c>
      <c r="I466" s="217" t="n">
        <v>0</v>
      </c>
      <c r="J466" s="217" t="n">
        <v>0</v>
      </c>
      <c r="K466" s="217" t="n">
        <v>65000</v>
      </c>
      <c r="L466" s="217"/>
      <c r="M466" s="217" t="n">
        <v>5000</v>
      </c>
      <c r="N466" s="217" t="n">
        <f aca="false">K466+L466-M466</f>
        <v>60000</v>
      </c>
      <c r="O466" s="217" t="n">
        <v>0</v>
      </c>
      <c r="P466" s="261" t="n">
        <f aca="false">N466</f>
        <v>60000</v>
      </c>
      <c r="Q466" s="261" t="n">
        <v>0</v>
      </c>
    </row>
    <row r="467" s="162" customFormat="true" ht="14.25" hidden="false" customHeight="true" outlineLevel="0" collapsed="false">
      <c r="A467" s="260"/>
      <c r="B467" s="329" t="s">
        <v>265</v>
      </c>
      <c r="C467" s="269" t="s">
        <v>324</v>
      </c>
      <c r="D467" s="217"/>
      <c r="E467" s="217" t="n">
        <v>21328</v>
      </c>
      <c r="F467" s="217" t="n">
        <v>3000</v>
      </c>
      <c r="G467" s="217" t="n">
        <v>0</v>
      </c>
      <c r="H467" s="217" t="n">
        <v>17200</v>
      </c>
      <c r="I467" s="217" t="n">
        <v>0</v>
      </c>
      <c r="J467" s="217" t="n">
        <v>0</v>
      </c>
      <c r="K467" s="217" t="n">
        <v>17500</v>
      </c>
      <c r="L467" s="217"/>
      <c r="M467" s="217" t="n">
        <v>5500</v>
      </c>
      <c r="N467" s="217" t="n">
        <f aca="false">K467+L467-M467</f>
        <v>12000</v>
      </c>
      <c r="O467" s="217" t="n">
        <v>0</v>
      </c>
      <c r="P467" s="261" t="n">
        <f aca="false">N467</f>
        <v>12000</v>
      </c>
      <c r="Q467" s="261" t="n">
        <v>0</v>
      </c>
    </row>
    <row r="468" s="162" customFormat="true" ht="14.25" hidden="false" customHeight="true" outlineLevel="0" collapsed="false">
      <c r="A468" s="260"/>
      <c r="B468" s="329" t="s">
        <v>267</v>
      </c>
      <c r="C468" s="269" t="s">
        <v>309</v>
      </c>
      <c r="D468" s="217"/>
      <c r="E468" s="217"/>
      <c r="F468" s="217"/>
      <c r="G468" s="217"/>
      <c r="H468" s="217"/>
      <c r="I468" s="217"/>
      <c r="J468" s="217"/>
      <c r="K468" s="217" t="n">
        <v>12810</v>
      </c>
      <c r="L468" s="217" t="n">
        <v>24000</v>
      </c>
      <c r="M468" s="217"/>
      <c r="N468" s="217" t="n">
        <f aca="false">K468+L468-M468</f>
        <v>36810</v>
      </c>
      <c r="O468" s="217"/>
      <c r="P468" s="261" t="n">
        <f aca="false">N468</f>
        <v>36810</v>
      </c>
      <c r="Q468" s="261"/>
    </row>
    <row r="469" s="162" customFormat="true" ht="15" hidden="false" customHeight="true" outlineLevel="0" collapsed="false">
      <c r="A469" s="260"/>
      <c r="B469" s="329" t="s">
        <v>269</v>
      </c>
      <c r="C469" s="269" t="s">
        <v>330</v>
      </c>
      <c r="D469" s="217"/>
      <c r="E469" s="217" t="n">
        <v>22737</v>
      </c>
      <c r="F469" s="217" t="n">
        <v>4000</v>
      </c>
      <c r="G469" s="217" t="n">
        <v>0</v>
      </c>
      <c r="H469" s="217" t="n">
        <v>27250</v>
      </c>
      <c r="I469" s="217" t="n">
        <v>0</v>
      </c>
      <c r="J469" s="217" t="n">
        <v>0</v>
      </c>
      <c r="K469" s="217" t="n">
        <v>26390</v>
      </c>
      <c r="L469" s="217"/>
      <c r="M469" s="217" t="n">
        <v>0</v>
      </c>
      <c r="N469" s="217" t="n">
        <f aca="false">K469+L469-M469</f>
        <v>26390</v>
      </c>
      <c r="O469" s="217" t="n">
        <v>0</v>
      </c>
      <c r="P469" s="261" t="n">
        <f aca="false">N469</f>
        <v>26390</v>
      </c>
      <c r="Q469" s="261" t="n">
        <v>0</v>
      </c>
    </row>
    <row r="470" s="162" customFormat="true" ht="14.25" hidden="false" customHeight="true" outlineLevel="0" collapsed="false">
      <c r="A470" s="260"/>
      <c r="B470" s="329" t="s">
        <v>271</v>
      </c>
      <c r="C470" s="269" t="s">
        <v>272</v>
      </c>
      <c r="D470" s="217"/>
      <c r="E470" s="217" t="n">
        <v>2384</v>
      </c>
      <c r="F470" s="217" t="n">
        <v>0</v>
      </c>
      <c r="G470" s="217" t="n">
        <v>800</v>
      </c>
      <c r="H470" s="217" t="n">
        <v>300</v>
      </c>
      <c r="I470" s="217" t="n">
        <v>0</v>
      </c>
      <c r="J470" s="217" t="n">
        <v>0</v>
      </c>
      <c r="K470" s="217" t="n">
        <v>3000</v>
      </c>
      <c r="L470" s="217"/>
      <c r="M470" s="217"/>
      <c r="N470" s="217" t="n">
        <f aca="false">K470+L470-M470</f>
        <v>3000</v>
      </c>
      <c r="O470" s="217" t="n">
        <v>0</v>
      </c>
      <c r="P470" s="261" t="n">
        <f aca="false">N470</f>
        <v>3000</v>
      </c>
      <c r="Q470" s="261" t="n">
        <v>0</v>
      </c>
    </row>
    <row r="471" s="162" customFormat="true" ht="14.25" hidden="false" customHeight="true" outlineLevel="0" collapsed="false">
      <c r="A471" s="260"/>
      <c r="B471" s="329" t="s">
        <v>273</v>
      </c>
      <c r="C471" s="269" t="s">
        <v>274</v>
      </c>
      <c r="D471" s="217"/>
      <c r="E471" s="217"/>
      <c r="F471" s="217"/>
      <c r="G471" s="217"/>
      <c r="H471" s="217"/>
      <c r="I471" s="217"/>
      <c r="J471" s="217"/>
      <c r="K471" s="217" t="n">
        <v>842</v>
      </c>
      <c r="L471" s="217"/>
      <c r="M471" s="217" t="n">
        <v>842</v>
      </c>
      <c r="N471" s="217" t="n">
        <f aca="false">K471+L471-M471</f>
        <v>0</v>
      </c>
      <c r="O471" s="217" t="n">
        <v>0</v>
      </c>
      <c r="P471" s="261" t="n">
        <f aca="false">N471</f>
        <v>0</v>
      </c>
      <c r="Q471" s="261" t="n">
        <v>0</v>
      </c>
    </row>
    <row r="472" s="162" customFormat="true" ht="14.25" hidden="false" customHeight="true" outlineLevel="0" collapsed="false">
      <c r="A472" s="260"/>
      <c r="B472" s="329" t="s">
        <v>275</v>
      </c>
      <c r="C472" s="269" t="s">
        <v>276</v>
      </c>
      <c r="D472" s="217"/>
      <c r="E472" s="217" t="n">
        <v>79227</v>
      </c>
      <c r="F472" s="217" t="n">
        <v>0</v>
      </c>
      <c r="G472" s="217" t="n">
        <v>0</v>
      </c>
      <c r="H472" s="217" t="n">
        <v>31503</v>
      </c>
      <c r="I472" s="217" t="n">
        <v>0</v>
      </c>
      <c r="J472" s="217" t="n">
        <v>0</v>
      </c>
      <c r="K472" s="217" t="n">
        <v>35318</v>
      </c>
      <c r="L472" s="217"/>
      <c r="M472" s="217"/>
      <c r="N472" s="217" t="n">
        <f aca="false">K472+L472-M472</f>
        <v>35318</v>
      </c>
      <c r="O472" s="217" t="n">
        <v>0</v>
      </c>
      <c r="P472" s="261" t="n">
        <f aca="false">N472</f>
        <v>35318</v>
      </c>
      <c r="Q472" s="261" t="n">
        <v>0</v>
      </c>
    </row>
    <row r="473" s="162" customFormat="true" ht="14.25" hidden="false" customHeight="true" outlineLevel="0" collapsed="false">
      <c r="A473" s="260"/>
      <c r="B473" s="329" t="s">
        <v>297</v>
      </c>
      <c r="C473" s="269" t="s">
        <v>298</v>
      </c>
      <c r="D473" s="217"/>
      <c r="E473" s="217"/>
      <c r="F473" s="217"/>
      <c r="G473" s="217"/>
      <c r="H473" s="217"/>
      <c r="I473" s="217"/>
      <c r="J473" s="217"/>
      <c r="K473" s="217" t="n">
        <v>358</v>
      </c>
      <c r="L473" s="217" t="n">
        <v>0</v>
      </c>
      <c r="M473" s="217"/>
      <c r="N473" s="217" t="n">
        <f aca="false">K473+L473-M473</f>
        <v>358</v>
      </c>
      <c r="O473" s="217"/>
      <c r="P473" s="261" t="n">
        <f aca="false">N473</f>
        <v>358</v>
      </c>
      <c r="Q473" s="261"/>
    </row>
    <row r="474" s="162" customFormat="true" ht="14.25" hidden="false" customHeight="true" outlineLevel="0" collapsed="false">
      <c r="A474" s="260"/>
      <c r="B474" s="329" t="s">
        <v>299</v>
      </c>
      <c r="C474" s="269" t="s">
        <v>505</v>
      </c>
      <c r="D474" s="217"/>
      <c r="E474" s="217"/>
      <c r="F474" s="217"/>
      <c r="G474" s="217"/>
      <c r="H474" s="217"/>
      <c r="I474" s="217"/>
      <c r="J474" s="217"/>
      <c r="K474" s="217" t="n">
        <v>366585</v>
      </c>
      <c r="L474" s="217" t="n">
        <v>613</v>
      </c>
      <c r="M474" s="217" t="n">
        <v>0</v>
      </c>
      <c r="N474" s="217" t="n">
        <f aca="false">K474+L474-M474</f>
        <v>367198</v>
      </c>
      <c r="O474" s="217" t="n">
        <v>0</v>
      </c>
      <c r="P474" s="261" t="n">
        <f aca="false">N474</f>
        <v>367198</v>
      </c>
      <c r="Q474" s="261" t="n">
        <v>0</v>
      </c>
    </row>
    <row r="475" s="162" customFormat="true" ht="15.75" hidden="false" customHeight="true" outlineLevel="0" collapsed="false">
      <c r="A475" s="264" t="s">
        <v>206</v>
      </c>
      <c r="B475" s="319"/>
      <c r="C475" s="270" t="s">
        <v>506</v>
      </c>
      <c r="D475" s="267" t="e">
        <f aca="false">D477+D478+D479+#REF!</f>
        <v>#REF!</v>
      </c>
      <c r="E475" s="267" t="e">
        <f aca="false">E477+E478+E479+E480+E476+E482+E483+E484+#REF!+E485+E487+#REF!+E488</f>
        <v>#REF!</v>
      </c>
      <c r="F475" s="267" t="e">
        <f aca="false">F477+F478+F479+F480+F476+F482+F483+F484+#REF!+F485+F487+#REF!+F488</f>
        <v>#REF!</v>
      </c>
      <c r="G475" s="267" t="e">
        <f aca="false">G477+G478+G479+G480+G476+G482+G483+G484+#REF!+G485+G487+#REF!+G488</f>
        <v>#REF!</v>
      </c>
      <c r="H475" s="267" t="e">
        <f aca="false">H477+H478+H479+H480+H476+H482+H483+H484+H485+H487+#REF!+H488+H489</f>
        <v>#REF!</v>
      </c>
      <c r="I475" s="267" t="e">
        <f aca="false">I477+I478+I479+I480+I476+I482+I483+I484+I485+I487+#REF!+I488+I489</f>
        <v>#REF!</v>
      </c>
      <c r="J475" s="267" t="e">
        <f aca="false">J477+J478+J479+J480+J476+J482+J483+J484+J485+J487+#REF!+J488+J489</f>
        <v>#REF!</v>
      </c>
      <c r="K475" s="267" t="n">
        <f aca="false">SUM(K476:K489)</f>
        <v>416000</v>
      </c>
      <c r="L475" s="267" t="n">
        <f aca="false">SUM(L476:L489)</f>
        <v>9402</v>
      </c>
      <c r="M475" s="267" t="n">
        <f aca="false">SUM(M476:M489)</f>
        <v>2800</v>
      </c>
      <c r="N475" s="267" t="n">
        <f aca="false">K475+L475-M475</f>
        <v>422602</v>
      </c>
      <c r="O475" s="267" t="n">
        <f aca="false">SUM(O476:O489)</f>
        <v>0</v>
      </c>
      <c r="P475" s="267" t="n">
        <f aca="false">SUM(P476:P489)</f>
        <v>422602</v>
      </c>
      <c r="Q475" s="267" t="n">
        <f aca="false">SUM(Q476:Q489)</f>
        <v>0</v>
      </c>
    </row>
    <row r="476" s="162" customFormat="true" ht="14.25" hidden="false" customHeight="true" outlineLevel="0" collapsed="false">
      <c r="A476" s="260"/>
      <c r="B476" s="329" t="s">
        <v>249</v>
      </c>
      <c r="C476" s="269" t="s">
        <v>408</v>
      </c>
      <c r="D476" s="217"/>
      <c r="E476" s="217" t="n">
        <v>4293</v>
      </c>
      <c r="F476" s="217" t="n">
        <v>0</v>
      </c>
      <c r="G476" s="217" t="n">
        <v>0</v>
      </c>
      <c r="H476" s="217" t="n">
        <v>3580</v>
      </c>
      <c r="I476" s="217" t="n">
        <v>0</v>
      </c>
      <c r="J476" s="217" t="n">
        <v>0</v>
      </c>
      <c r="K476" s="217" t="n">
        <v>0</v>
      </c>
      <c r="L476" s="217" t="n">
        <v>220</v>
      </c>
      <c r="M476" s="217"/>
      <c r="N476" s="217" t="n">
        <f aca="false">K476+L476-M476</f>
        <v>220</v>
      </c>
      <c r="O476" s="217" t="n">
        <v>0</v>
      </c>
      <c r="P476" s="261" t="n">
        <f aca="false">N476</f>
        <v>220</v>
      </c>
      <c r="Q476" s="261" t="n">
        <v>0</v>
      </c>
    </row>
    <row r="477" s="162" customFormat="true" ht="14.25" hidden="false" customHeight="true" outlineLevel="0" collapsed="false">
      <c r="A477" s="260"/>
      <c r="B477" s="260" t="s">
        <v>253</v>
      </c>
      <c r="C477" s="269" t="s">
        <v>254</v>
      </c>
      <c r="D477" s="217" t="n">
        <v>338872</v>
      </c>
      <c r="E477" s="217" t="n">
        <v>347249</v>
      </c>
      <c r="F477" s="217" t="n">
        <v>4011</v>
      </c>
      <c r="G477" s="217" t="n">
        <v>5633</v>
      </c>
      <c r="H477" s="258" t="n">
        <v>240145</v>
      </c>
      <c r="I477" s="258" t="n">
        <v>0</v>
      </c>
      <c r="J477" s="258" t="n">
        <v>0</v>
      </c>
      <c r="K477" s="217" t="n">
        <v>283987</v>
      </c>
      <c r="L477" s="217" t="n">
        <v>2500</v>
      </c>
      <c r="M477" s="258" t="n">
        <v>2000</v>
      </c>
      <c r="N477" s="217" t="n">
        <f aca="false">K477+L477-M477</f>
        <v>284487</v>
      </c>
      <c r="O477" s="217" t="n">
        <v>0</v>
      </c>
      <c r="P477" s="261" t="n">
        <f aca="false">N477</f>
        <v>284487</v>
      </c>
      <c r="Q477" s="261" t="n">
        <v>0</v>
      </c>
    </row>
    <row r="478" s="162" customFormat="true" ht="16.5" hidden="false" customHeight="true" outlineLevel="0" collapsed="false">
      <c r="A478" s="260"/>
      <c r="B478" s="260" t="s">
        <v>257</v>
      </c>
      <c r="C478" s="269" t="s">
        <v>258</v>
      </c>
      <c r="D478" s="217" t="n">
        <v>22404</v>
      </c>
      <c r="E478" s="217" t="n">
        <v>26837</v>
      </c>
      <c r="F478" s="217" t="n">
        <v>0</v>
      </c>
      <c r="G478" s="217" t="n">
        <v>0</v>
      </c>
      <c r="H478" s="217" t="n">
        <v>17713</v>
      </c>
      <c r="I478" s="217" t="n">
        <v>0</v>
      </c>
      <c r="J478" s="217" t="n">
        <v>0</v>
      </c>
      <c r="K478" s="217" t="n">
        <v>21997</v>
      </c>
      <c r="L478" s="217"/>
      <c r="M478" s="217" t="n">
        <v>0</v>
      </c>
      <c r="N478" s="217" t="n">
        <f aca="false">K478+L478-M478</f>
        <v>21997</v>
      </c>
      <c r="O478" s="217" t="n">
        <v>0</v>
      </c>
      <c r="P478" s="261" t="n">
        <f aca="false">N478</f>
        <v>21997</v>
      </c>
      <c r="Q478" s="261" t="n">
        <v>0</v>
      </c>
    </row>
    <row r="479" s="162" customFormat="true" ht="15" hidden="false" customHeight="true" outlineLevel="0" collapsed="false">
      <c r="A479" s="260"/>
      <c r="B479" s="329" t="s">
        <v>323</v>
      </c>
      <c r="C479" s="269" t="s">
        <v>349</v>
      </c>
      <c r="D479" s="217" t="n">
        <v>73812</v>
      </c>
      <c r="E479" s="217" t="n">
        <v>65930</v>
      </c>
      <c r="F479" s="217" t="n">
        <v>360</v>
      </c>
      <c r="G479" s="217" t="n">
        <v>1005</v>
      </c>
      <c r="H479" s="217" t="n">
        <v>45324</v>
      </c>
      <c r="I479" s="217" t="n">
        <v>0</v>
      </c>
      <c r="J479" s="217" t="n">
        <v>0</v>
      </c>
      <c r="K479" s="217" t="n">
        <v>52867</v>
      </c>
      <c r="L479" s="217"/>
      <c r="M479" s="217"/>
      <c r="N479" s="217" t="n">
        <f aca="false">K479+L479-M479</f>
        <v>52867</v>
      </c>
      <c r="O479" s="217" t="n">
        <v>0</v>
      </c>
      <c r="P479" s="261" t="n">
        <f aca="false">N479</f>
        <v>52867</v>
      </c>
      <c r="Q479" s="261" t="n">
        <v>0</v>
      </c>
    </row>
    <row r="480" s="162" customFormat="true" ht="14.25" hidden="false" customHeight="true" outlineLevel="0" collapsed="false">
      <c r="A480" s="260"/>
      <c r="B480" s="329" t="s">
        <v>261</v>
      </c>
      <c r="C480" s="269" t="s">
        <v>262</v>
      </c>
      <c r="D480" s="217"/>
      <c r="E480" s="217" t="n">
        <v>9068</v>
      </c>
      <c r="F480" s="217" t="n">
        <v>49</v>
      </c>
      <c r="G480" s="217" t="n">
        <v>138</v>
      </c>
      <c r="H480" s="217" t="n">
        <v>6263</v>
      </c>
      <c r="I480" s="217" t="n">
        <v>0</v>
      </c>
      <c r="J480" s="217" t="n">
        <v>0</v>
      </c>
      <c r="K480" s="217" t="n">
        <v>7651</v>
      </c>
      <c r="L480" s="217"/>
      <c r="M480" s="217"/>
      <c r="N480" s="217" t="n">
        <f aca="false">K480+L480-M480</f>
        <v>7651</v>
      </c>
      <c r="O480" s="217" t="n">
        <v>0</v>
      </c>
      <c r="P480" s="261" t="n">
        <f aca="false">N480</f>
        <v>7651</v>
      </c>
      <c r="Q480" s="261" t="n">
        <v>0</v>
      </c>
    </row>
    <row r="481" s="162" customFormat="true" ht="14.25" hidden="false" customHeight="true" outlineLevel="0" collapsed="false">
      <c r="A481" s="260"/>
      <c r="B481" s="329" t="s">
        <v>292</v>
      </c>
      <c r="C481" s="269" t="s">
        <v>293</v>
      </c>
      <c r="D481" s="217"/>
      <c r="E481" s="217"/>
      <c r="F481" s="217"/>
      <c r="G481" s="217"/>
      <c r="H481" s="217"/>
      <c r="I481" s="217"/>
      <c r="J481" s="217"/>
      <c r="K481" s="217" t="n">
        <v>1000</v>
      </c>
      <c r="L481" s="217"/>
      <c r="M481" s="217"/>
      <c r="N481" s="217" t="n">
        <f aca="false">K481+L481-M481</f>
        <v>1000</v>
      </c>
      <c r="O481" s="217" t="n">
        <v>0</v>
      </c>
      <c r="P481" s="261" t="n">
        <f aca="false">N481</f>
        <v>1000</v>
      </c>
      <c r="Q481" s="261" t="n">
        <v>0</v>
      </c>
    </row>
    <row r="482" s="162" customFormat="true" ht="15.75" hidden="false" customHeight="true" outlineLevel="0" collapsed="false">
      <c r="A482" s="260"/>
      <c r="B482" s="329" t="s">
        <v>263</v>
      </c>
      <c r="C482" s="269" t="s">
        <v>406</v>
      </c>
      <c r="D482" s="217"/>
      <c r="E482" s="217" t="n">
        <v>17339</v>
      </c>
      <c r="F482" s="217" t="n">
        <v>5526</v>
      </c>
      <c r="G482" s="217" t="n">
        <v>0</v>
      </c>
      <c r="H482" s="217" t="n">
        <v>25571</v>
      </c>
      <c r="I482" s="217" t="n">
        <v>0</v>
      </c>
      <c r="J482" s="217" t="n">
        <v>0</v>
      </c>
      <c r="K482" s="217" t="n">
        <v>13010</v>
      </c>
      <c r="L482" s="217" t="n">
        <v>3182</v>
      </c>
      <c r="M482" s="217"/>
      <c r="N482" s="217" t="n">
        <f aca="false">K482+L482-M482</f>
        <v>16192</v>
      </c>
      <c r="O482" s="217" t="n">
        <v>0</v>
      </c>
      <c r="P482" s="261" t="n">
        <f aca="false">N482</f>
        <v>16192</v>
      </c>
      <c r="Q482" s="261" t="n">
        <v>0</v>
      </c>
    </row>
    <row r="483" s="162" customFormat="true" ht="15" hidden="false" customHeight="true" outlineLevel="0" collapsed="false">
      <c r="A483" s="260"/>
      <c r="B483" s="329" t="s">
        <v>419</v>
      </c>
      <c r="C483" s="269" t="s">
        <v>507</v>
      </c>
      <c r="D483" s="217"/>
      <c r="E483" s="217" t="n">
        <v>4149</v>
      </c>
      <c r="F483" s="217" t="n">
        <v>0</v>
      </c>
      <c r="G483" s="217" t="n">
        <v>0</v>
      </c>
      <c r="H483" s="217" t="n">
        <v>1500</v>
      </c>
      <c r="I483" s="217" t="n">
        <v>0</v>
      </c>
      <c r="J483" s="217" t="n">
        <v>0</v>
      </c>
      <c r="K483" s="217" t="n">
        <v>2000</v>
      </c>
      <c r="L483" s="217"/>
      <c r="M483" s="217"/>
      <c r="N483" s="217" t="n">
        <f aca="false">K483+L483-M483</f>
        <v>2000</v>
      </c>
      <c r="O483" s="217" t="n">
        <v>0</v>
      </c>
      <c r="P483" s="261" t="n">
        <f aca="false">N483</f>
        <v>2000</v>
      </c>
      <c r="Q483" s="261" t="n">
        <v>0</v>
      </c>
    </row>
    <row r="484" s="162" customFormat="true" ht="15.75" hidden="false" customHeight="true" outlineLevel="0" collapsed="false">
      <c r="A484" s="260"/>
      <c r="B484" s="329" t="s">
        <v>265</v>
      </c>
      <c r="C484" s="269" t="s">
        <v>324</v>
      </c>
      <c r="D484" s="217"/>
      <c r="E484" s="217" t="n">
        <v>4365</v>
      </c>
      <c r="F484" s="217" t="n">
        <v>350</v>
      </c>
      <c r="G484" s="217" t="n">
        <v>0</v>
      </c>
      <c r="H484" s="217" t="n">
        <v>3966</v>
      </c>
      <c r="I484" s="217" t="n">
        <v>0</v>
      </c>
      <c r="J484" s="217" t="n">
        <v>0</v>
      </c>
      <c r="K484" s="217" t="n">
        <v>3900</v>
      </c>
      <c r="L484" s="217" t="n">
        <v>700</v>
      </c>
      <c r="M484" s="217"/>
      <c r="N484" s="217" t="n">
        <f aca="false">K484+L484-M484</f>
        <v>4600</v>
      </c>
      <c r="O484" s="217" t="n">
        <v>0</v>
      </c>
      <c r="P484" s="261" t="n">
        <f aca="false">N484</f>
        <v>4600</v>
      </c>
      <c r="Q484" s="261" t="n">
        <v>0</v>
      </c>
    </row>
    <row r="485" s="162" customFormat="true" ht="15" hidden="false" customHeight="true" outlineLevel="0" collapsed="false">
      <c r="A485" s="260"/>
      <c r="B485" s="329" t="s">
        <v>269</v>
      </c>
      <c r="C485" s="269" t="s">
        <v>330</v>
      </c>
      <c r="D485" s="217"/>
      <c r="E485" s="217" t="n">
        <v>6136</v>
      </c>
      <c r="F485" s="217" t="n">
        <v>800</v>
      </c>
      <c r="G485" s="217" t="n">
        <v>0</v>
      </c>
      <c r="H485" s="217" t="n">
        <v>6503</v>
      </c>
      <c r="I485" s="217" t="n">
        <v>0</v>
      </c>
      <c r="J485" s="217" t="n">
        <v>0</v>
      </c>
      <c r="K485" s="217" t="n">
        <v>7482</v>
      </c>
      <c r="L485" s="217" t="n">
        <v>2193</v>
      </c>
      <c r="M485" s="217"/>
      <c r="N485" s="217" t="n">
        <f aca="false">K485+L485-M485</f>
        <v>9675</v>
      </c>
      <c r="O485" s="217" t="n">
        <v>0</v>
      </c>
      <c r="P485" s="261" t="n">
        <f aca="false">N485</f>
        <v>9675</v>
      </c>
      <c r="Q485" s="261" t="n">
        <v>0</v>
      </c>
    </row>
    <row r="486" s="162" customFormat="true" ht="15" hidden="false" customHeight="true" outlineLevel="0" collapsed="false">
      <c r="A486" s="260"/>
      <c r="B486" s="329" t="s">
        <v>295</v>
      </c>
      <c r="C486" s="269" t="s">
        <v>342</v>
      </c>
      <c r="D486" s="217"/>
      <c r="E486" s="217"/>
      <c r="F486" s="217"/>
      <c r="G486" s="217"/>
      <c r="H486" s="217"/>
      <c r="I486" s="217"/>
      <c r="J486" s="217"/>
      <c r="K486" s="217" t="n">
        <v>1930</v>
      </c>
      <c r="L486" s="217"/>
      <c r="M486" s="217" t="n">
        <v>800</v>
      </c>
      <c r="N486" s="217" t="n">
        <f aca="false">K486+L486-M486</f>
        <v>1130</v>
      </c>
      <c r="O486" s="217" t="n">
        <v>0</v>
      </c>
      <c r="P486" s="261" t="n">
        <f aca="false">N486</f>
        <v>1130</v>
      </c>
      <c r="Q486" s="261" t="n">
        <v>0</v>
      </c>
    </row>
    <row r="487" s="162" customFormat="true" ht="16.5" hidden="false" customHeight="true" outlineLevel="0" collapsed="false">
      <c r="A487" s="260"/>
      <c r="B487" s="329" t="s">
        <v>271</v>
      </c>
      <c r="C487" s="269" t="s">
        <v>272</v>
      </c>
      <c r="D487" s="217"/>
      <c r="E487" s="217" t="n">
        <v>1250</v>
      </c>
      <c r="F487" s="217" t="n">
        <v>100</v>
      </c>
      <c r="G487" s="217" t="n">
        <v>0</v>
      </c>
      <c r="H487" s="217" t="n">
        <v>2500</v>
      </c>
      <c r="I487" s="217" t="n">
        <v>0</v>
      </c>
      <c r="J487" s="217" t="n">
        <v>0</v>
      </c>
      <c r="K487" s="217" t="n">
        <v>3000</v>
      </c>
      <c r="L487" s="217" t="n">
        <v>600</v>
      </c>
      <c r="M487" s="217"/>
      <c r="N487" s="217" t="n">
        <f aca="false">K487+L487-M487</f>
        <v>3600</v>
      </c>
      <c r="O487" s="217" t="n">
        <v>0</v>
      </c>
      <c r="P487" s="261" t="n">
        <f aca="false">N487</f>
        <v>3600</v>
      </c>
      <c r="Q487" s="261" t="n">
        <v>0</v>
      </c>
    </row>
    <row r="488" s="162" customFormat="true" ht="15.75" hidden="false" customHeight="true" outlineLevel="0" collapsed="false">
      <c r="A488" s="260"/>
      <c r="B488" s="260" t="s">
        <v>275</v>
      </c>
      <c r="C488" s="269" t="s">
        <v>276</v>
      </c>
      <c r="D488" s="217"/>
      <c r="E488" s="217" t="n">
        <v>21517</v>
      </c>
      <c r="F488" s="217" t="n">
        <v>0</v>
      </c>
      <c r="G488" s="217" t="n">
        <v>0</v>
      </c>
      <c r="H488" s="217" t="n">
        <v>11800</v>
      </c>
      <c r="I488" s="217" t="n">
        <v>0</v>
      </c>
      <c r="J488" s="217" t="n">
        <v>0</v>
      </c>
      <c r="K488" s="217" t="n">
        <v>16560</v>
      </c>
      <c r="L488" s="217"/>
      <c r="M488" s="217"/>
      <c r="N488" s="217" t="n">
        <f aca="false">K488+L488-M488</f>
        <v>16560</v>
      </c>
      <c r="O488" s="217" t="n">
        <v>0</v>
      </c>
      <c r="P488" s="261" t="n">
        <f aca="false">N488</f>
        <v>16560</v>
      </c>
      <c r="Q488" s="261" t="n">
        <v>0</v>
      </c>
    </row>
    <row r="489" s="162" customFormat="true" ht="15" hidden="false" customHeight="true" outlineLevel="0" collapsed="false">
      <c r="A489" s="260"/>
      <c r="B489" s="260" t="s">
        <v>297</v>
      </c>
      <c r="C489" s="269" t="s">
        <v>298</v>
      </c>
      <c r="D489" s="217"/>
      <c r="E489" s="217"/>
      <c r="F489" s="217"/>
      <c r="G489" s="217"/>
      <c r="H489" s="217" t="n">
        <v>1217</v>
      </c>
      <c r="I489" s="217" t="n">
        <v>0</v>
      </c>
      <c r="J489" s="217" t="n">
        <v>0</v>
      </c>
      <c r="K489" s="217" t="n">
        <v>616</v>
      </c>
      <c r="L489" s="217" t="n">
        <v>7</v>
      </c>
      <c r="M489" s="217"/>
      <c r="N489" s="217" t="n">
        <f aca="false">K489+L489-M489</f>
        <v>623</v>
      </c>
      <c r="O489" s="217" t="n">
        <v>0</v>
      </c>
      <c r="P489" s="261" t="n">
        <f aca="false">N489</f>
        <v>623</v>
      </c>
      <c r="Q489" s="261" t="n">
        <v>0</v>
      </c>
    </row>
    <row r="490" s="162" customFormat="true" ht="21" hidden="false" customHeight="true" outlineLevel="0" collapsed="false">
      <c r="A490" s="264" t="s">
        <v>208</v>
      </c>
      <c r="B490" s="264"/>
      <c r="C490" s="270" t="s">
        <v>207</v>
      </c>
      <c r="D490" s="267" t="e">
        <f aca="false">D492+D493+D494+#REF!+#REF!</f>
        <v>#REF!</v>
      </c>
      <c r="E490" s="267" t="e">
        <f aca="false">E492+E493+E494+E495+E491+#REF!+#REF!+#REF!+#REF!+#REF!+#REF!+#REF!+#REF!</f>
        <v>#REF!</v>
      </c>
      <c r="F490" s="267" t="e">
        <f aca="false">F492+F493+F494+F495+F491+#REF!+#REF!+#REF!+#REF!+#REF!+#REF!+#REF!+#REF!</f>
        <v>#REF!</v>
      </c>
      <c r="G490" s="267" t="e">
        <f aca="false">G492+G493+G494+G495+G491+#REF!+#REF!+#REF!+#REF!+#REF!+#REF!+#REF!+#REF!</f>
        <v>#REF!</v>
      </c>
      <c r="H490" s="267" t="e">
        <f aca="false">H492+H493+H494+H495+H491+#REF!+H497+H498+H501+H502+H503+#REF!</f>
        <v>#REF!</v>
      </c>
      <c r="I490" s="267" t="e">
        <f aca="false">I492+I493+I494+I495+I491+#REF!+I497+I498+I501+I502+I503</f>
        <v>#REF!</v>
      </c>
      <c r="J490" s="267" t="e">
        <f aca="false">J492+J493+J494+J495+J491+#REF!+J497+J498+J501+J502+J503</f>
        <v>#REF!</v>
      </c>
      <c r="K490" s="267" t="n">
        <f aca="false">SUM(K491:K506)</f>
        <v>1524771</v>
      </c>
      <c r="L490" s="267" t="n">
        <f aca="false">SUM(L491:L506)</f>
        <v>162794</v>
      </c>
      <c r="M490" s="267" t="n">
        <f aca="false">SUM(M491:M506)</f>
        <v>0</v>
      </c>
      <c r="N490" s="267" t="n">
        <f aca="false">K490+L490-M490</f>
        <v>1687565</v>
      </c>
      <c r="O490" s="267" t="n">
        <f aca="false">SUM(O491:O506)</f>
        <v>0</v>
      </c>
      <c r="P490" s="267" t="n">
        <f aca="false">SUM(P491:P506)</f>
        <v>1687565</v>
      </c>
      <c r="Q490" s="267" t="n">
        <f aca="false">SUM(Q491:Q506)</f>
        <v>0</v>
      </c>
    </row>
    <row r="491" s="162" customFormat="true" ht="14.25" hidden="false" customHeight="true" outlineLevel="0" collapsed="false">
      <c r="A491" s="260"/>
      <c r="B491" s="329" t="s">
        <v>249</v>
      </c>
      <c r="C491" s="269" t="s">
        <v>408</v>
      </c>
      <c r="D491" s="217"/>
      <c r="E491" s="217" t="n">
        <v>1600</v>
      </c>
      <c r="F491" s="217" t="n">
        <v>0</v>
      </c>
      <c r="G491" s="217" t="n">
        <v>140</v>
      </c>
      <c r="H491" s="258" t="n">
        <v>2734</v>
      </c>
      <c r="I491" s="258" t="n">
        <v>0</v>
      </c>
      <c r="J491" s="258" t="n">
        <v>0</v>
      </c>
      <c r="K491" s="217" t="n">
        <v>2734</v>
      </c>
      <c r="L491" s="217" t="n">
        <v>0</v>
      </c>
      <c r="M491" s="258"/>
      <c r="N491" s="217" t="n">
        <f aca="false">K491+L491-M491</f>
        <v>2734</v>
      </c>
      <c r="O491" s="217" t="n">
        <v>0</v>
      </c>
      <c r="P491" s="261" t="n">
        <f aca="false">N491</f>
        <v>2734</v>
      </c>
      <c r="Q491" s="261" t="n">
        <v>0</v>
      </c>
    </row>
    <row r="492" s="162" customFormat="true" ht="14.25" hidden="false" customHeight="true" outlineLevel="0" collapsed="false">
      <c r="A492" s="260"/>
      <c r="B492" s="260" t="s">
        <v>253</v>
      </c>
      <c r="C492" s="269" t="s">
        <v>289</v>
      </c>
      <c r="D492" s="217" t="n">
        <v>760149</v>
      </c>
      <c r="E492" s="217" t="n">
        <v>761652</v>
      </c>
      <c r="F492" s="217" t="n">
        <v>1187</v>
      </c>
      <c r="G492" s="217" t="n">
        <v>0</v>
      </c>
      <c r="H492" s="217" t="n">
        <v>374354</v>
      </c>
      <c r="I492" s="217" t="n">
        <v>0</v>
      </c>
      <c r="J492" s="217" t="n">
        <v>0</v>
      </c>
      <c r="K492" s="217" t="n">
        <v>458936</v>
      </c>
      <c r="L492" s="217" t="n">
        <v>45883</v>
      </c>
      <c r="M492" s="217" t="n">
        <v>0</v>
      </c>
      <c r="N492" s="217" t="n">
        <f aca="false">K492+L492-M492</f>
        <v>504819</v>
      </c>
      <c r="O492" s="217" t="n">
        <v>0</v>
      </c>
      <c r="P492" s="261" t="n">
        <f aca="false">N492</f>
        <v>504819</v>
      </c>
      <c r="Q492" s="261" t="n">
        <v>0</v>
      </c>
    </row>
    <row r="493" s="162" customFormat="true" ht="14.25" hidden="false" customHeight="true" outlineLevel="0" collapsed="false">
      <c r="A493" s="260"/>
      <c r="B493" s="260" t="s">
        <v>257</v>
      </c>
      <c r="C493" s="269" t="s">
        <v>258</v>
      </c>
      <c r="D493" s="217" t="n">
        <v>56427</v>
      </c>
      <c r="E493" s="217" t="n">
        <v>62354</v>
      </c>
      <c r="F493" s="217" t="n">
        <v>0</v>
      </c>
      <c r="G493" s="217" t="n">
        <v>0</v>
      </c>
      <c r="H493" s="258" t="n">
        <v>32155</v>
      </c>
      <c r="I493" s="258" t="n">
        <v>0</v>
      </c>
      <c r="J493" s="258" t="n">
        <v>0</v>
      </c>
      <c r="K493" s="217" t="n">
        <v>41880</v>
      </c>
      <c r="L493" s="217" t="n">
        <v>0</v>
      </c>
      <c r="M493" s="258"/>
      <c r="N493" s="217" t="n">
        <f aca="false">K493+L493-M493</f>
        <v>41880</v>
      </c>
      <c r="O493" s="217" t="n">
        <v>0</v>
      </c>
      <c r="P493" s="261" t="n">
        <f aca="false">N493</f>
        <v>41880</v>
      </c>
      <c r="Q493" s="261" t="n">
        <v>0</v>
      </c>
    </row>
    <row r="494" s="162" customFormat="true" ht="14.25" hidden="false" customHeight="true" outlineLevel="0" collapsed="false">
      <c r="A494" s="260"/>
      <c r="B494" s="329" t="s">
        <v>323</v>
      </c>
      <c r="C494" s="269" t="s">
        <v>291</v>
      </c>
      <c r="D494" s="217" t="n">
        <v>162435</v>
      </c>
      <c r="E494" s="217" t="n">
        <v>143919</v>
      </c>
      <c r="F494" s="217" t="n">
        <v>212</v>
      </c>
      <c r="G494" s="217" t="n">
        <v>0</v>
      </c>
      <c r="H494" s="258" t="n">
        <v>69400</v>
      </c>
      <c r="I494" s="258" t="n">
        <v>0</v>
      </c>
      <c r="J494" s="258" t="n">
        <v>0</v>
      </c>
      <c r="K494" s="217" t="n">
        <v>84056</v>
      </c>
      <c r="L494" s="217" t="n">
        <v>6111</v>
      </c>
      <c r="M494" s="258"/>
      <c r="N494" s="217" t="n">
        <f aca="false">K494+L494-M494</f>
        <v>90167</v>
      </c>
      <c r="O494" s="217" t="n">
        <v>0</v>
      </c>
      <c r="P494" s="261" t="n">
        <f aca="false">N494</f>
        <v>90167</v>
      </c>
      <c r="Q494" s="261" t="n">
        <v>0</v>
      </c>
    </row>
    <row r="495" s="162" customFormat="true" ht="15.75" hidden="false" customHeight="true" outlineLevel="0" collapsed="false">
      <c r="A495" s="260"/>
      <c r="B495" s="329" t="s">
        <v>261</v>
      </c>
      <c r="C495" s="269" t="s">
        <v>262</v>
      </c>
      <c r="D495" s="217"/>
      <c r="E495" s="217" t="n">
        <v>19637</v>
      </c>
      <c r="F495" s="217" t="n">
        <v>29</v>
      </c>
      <c r="G495" s="217" t="n">
        <v>0</v>
      </c>
      <c r="H495" s="258" t="n">
        <v>9470</v>
      </c>
      <c r="I495" s="258" t="n">
        <v>0</v>
      </c>
      <c r="J495" s="258" t="n">
        <v>0</v>
      </c>
      <c r="K495" s="217" t="n">
        <v>11720</v>
      </c>
      <c r="L495" s="217" t="n">
        <v>800</v>
      </c>
      <c r="M495" s="258"/>
      <c r="N495" s="217" t="n">
        <f aca="false">K495+L495-M495</f>
        <v>12520</v>
      </c>
      <c r="O495" s="217" t="n">
        <v>0</v>
      </c>
      <c r="P495" s="261" t="n">
        <f aca="false">N495</f>
        <v>12520</v>
      </c>
      <c r="Q495" s="261" t="n">
        <v>0</v>
      </c>
    </row>
    <row r="496" s="162" customFormat="true" ht="13.5" hidden="false" customHeight="true" outlineLevel="0" collapsed="false">
      <c r="A496" s="260"/>
      <c r="B496" s="329" t="s">
        <v>292</v>
      </c>
      <c r="C496" s="269" t="s">
        <v>293</v>
      </c>
      <c r="D496" s="217"/>
      <c r="E496" s="217"/>
      <c r="F496" s="217"/>
      <c r="G496" s="217"/>
      <c r="H496" s="258"/>
      <c r="I496" s="258"/>
      <c r="J496" s="258"/>
      <c r="K496" s="217" t="n">
        <v>5000</v>
      </c>
      <c r="L496" s="217"/>
      <c r="M496" s="258"/>
      <c r="N496" s="217" t="n">
        <f aca="false">K496+L496-M496</f>
        <v>5000</v>
      </c>
      <c r="O496" s="217" t="n">
        <v>0</v>
      </c>
      <c r="P496" s="261" t="n">
        <f aca="false">N496</f>
        <v>5000</v>
      </c>
      <c r="Q496" s="261" t="n">
        <v>0</v>
      </c>
    </row>
    <row r="497" s="162" customFormat="true" ht="13.5" hidden="false" customHeight="true" outlineLevel="0" collapsed="false">
      <c r="A497" s="260"/>
      <c r="B497" s="329" t="s">
        <v>263</v>
      </c>
      <c r="C497" s="269" t="s">
        <v>294</v>
      </c>
      <c r="D497" s="217" t="n">
        <v>200</v>
      </c>
      <c r="E497" s="217" t="n">
        <v>0</v>
      </c>
      <c r="F497" s="217"/>
      <c r="G497" s="217"/>
      <c r="H497" s="258" t="n">
        <v>275062</v>
      </c>
      <c r="I497" s="258" t="n">
        <v>0</v>
      </c>
      <c r="J497" s="258" t="n">
        <v>0</v>
      </c>
      <c r="K497" s="217" t="n">
        <v>246669</v>
      </c>
      <c r="L497" s="217" t="n">
        <v>100000</v>
      </c>
      <c r="M497" s="258" t="n">
        <v>0</v>
      </c>
      <c r="N497" s="217" t="n">
        <f aca="false">K497+L497-M497</f>
        <v>346669</v>
      </c>
      <c r="O497" s="217" t="n">
        <v>0</v>
      </c>
      <c r="P497" s="261" t="n">
        <f aca="false">N497</f>
        <v>346669</v>
      </c>
      <c r="Q497" s="261" t="n">
        <v>0</v>
      </c>
    </row>
    <row r="498" s="162" customFormat="true" ht="13.5" hidden="false" customHeight="true" outlineLevel="0" collapsed="false">
      <c r="A498" s="260"/>
      <c r="B498" s="329" t="s">
        <v>265</v>
      </c>
      <c r="C498" s="269" t="s">
        <v>324</v>
      </c>
      <c r="D498" s="217"/>
      <c r="E498" s="217"/>
      <c r="F498" s="217"/>
      <c r="G498" s="217"/>
      <c r="H498" s="258" t="n">
        <v>85600</v>
      </c>
      <c r="I498" s="258" t="n">
        <v>0</v>
      </c>
      <c r="J498" s="258" t="n">
        <v>0</v>
      </c>
      <c r="K498" s="217" t="n">
        <v>74954</v>
      </c>
      <c r="L498" s="217"/>
      <c r="M498" s="258"/>
      <c r="N498" s="217" t="n">
        <f aca="false">K498+L498-M498</f>
        <v>74954</v>
      </c>
      <c r="O498" s="217" t="n">
        <v>0</v>
      </c>
      <c r="P498" s="261" t="n">
        <f aca="false">N498</f>
        <v>74954</v>
      </c>
      <c r="Q498" s="261" t="n">
        <v>0</v>
      </c>
    </row>
    <row r="499" s="162" customFormat="true" ht="13.5" hidden="false" customHeight="true" outlineLevel="0" collapsed="false">
      <c r="A499" s="260"/>
      <c r="B499" s="329" t="s">
        <v>267</v>
      </c>
      <c r="C499" s="269" t="s">
        <v>309</v>
      </c>
      <c r="D499" s="217"/>
      <c r="E499" s="217"/>
      <c r="F499" s="217"/>
      <c r="G499" s="217"/>
      <c r="H499" s="258"/>
      <c r="I499" s="258"/>
      <c r="J499" s="258"/>
      <c r="K499" s="217" t="n">
        <v>59126</v>
      </c>
      <c r="L499" s="217" t="n">
        <v>10000</v>
      </c>
      <c r="M499" s="258"/>
      <c r="N499" s="217" t="n">
        <f aca="false">K499+L499-M499</f>
        <v>69126</v>
      </c>
      <c r="O499" s="217"/>
      <c r="P499" s="261" t="n">
        <f aca="false">N499</f>
        <v>69126</v>
      </c>
      <c r="Q499" s="261"/>
    </row>
    <row r="500" s="162" customFormat="true" ht="13.5" hidden="false" customHeight="true" outlineLevel="0" collapsed="false">
      <c r="A500" s="260"/>
      <c r="B500" s="329" t="s">
        <v>374</v>
      </c>
      <c r="C500" s="269" t="s">
        <v>375</v>
      </c>
      <c r="D500" s="217"/>
      <c r="E500" s="217"/>
      <c r="F500" s="217"/>
      <c r="G500" s="217"/>
      <c r="H500" s="258"/>
      <c r="I500" s="258"/>
      <c r="J500" s="258"/>
      <c r="K500" s="217" t="n">
        <v>660</v>
      </c>
      <c r="L500" s="217"/>
      <c r="M500" s="258"/>
      <c r="N500" s="217" t="n">
        <f aca="false">K500+L500-M500</f>
        <v>660</v>
      </c>
      <c r="O500" s="217" t="n">
        <v>0</v>
      </c>
      <c r="P500" s="261" t="n">
        <f aca="false">N500</f>
        <v>660</v>
      </c>
      <c r="Q500" s="261" t="n">
        <v>0</v>
      </c>
    </row>
    <row r="501" s="162" customFormat="true" ht="13.5" hidden="false" customHeight="true" outlineLevel="0" collapsed="false">
      <c r="A501" s="260"/>
      <c r="B501" s="329" t="s">
        <v>269</v>
      </c>
      <c r="C501" s="269" t="s">
        <v>330</v>
      </c>
      <c r="D501" s="217"/>
      <c r="E501" s="217"/>
      <c r="F501" s="217"/>
      <c r="G501" s="217"/>
      <c r="H501" s="258" t="n">
        <v>39410</v>
      </c>
      <c r="I501" s="258" t="n">
        <v>0</v>
      </c>
      <c r="J501" s="258" t="n">
        <v>0</v>
      </c>
      <c r="K501" s="217" t="n">
        <v>34763</v>
      </c>
      <c r="L501" s="217"/>
      <c r="M501" s="258"/>
      <c r="N501" s="217" t="n">
        <f aca="false">K501+L501-M501</f>
        <v>34763</v>
      </c>
      <c r="O501" s="217" t="n">
        <v>0</v>
      </c>
      <c r="P501" s="261" t="n">
        <f aca="false">N501</f>
        <v>34763</v>
      </c>
      <c r="Q501" s="261" t="n">
        <v>0</v>
      </c>
    </row>
    <row r="502" s="162" customFormat="true" ht="13.5" hidden="false" customHeight="true" outlineLevel="0" collapsed="false">
      <c r="A502" s="260"/>
      <c r="B502" s="329" t="s">
        <v>275</v>
      </c>
      <c r="C502" s="269" t="s">
        <v>276</v>
      </c>
      <c r="D502" s="217"/>
      <c r="E502" s="217"/>
      <c r="F502" s="217"/>
      <c r="G502" s="217"/>
      <c r="H502" s="258" t="n">
        <v>15678</v>
      </c>
      <c r="I502" s="258" t="n">
        <v>0</v>
      </c>
      <c r="J502" s="258" t="n">
        <v>0</v>
      </c>
      <c r="K502" s="217" t="n">
        <v>27159</v>
      </c>
      <c r="L502" s="217"/>
      <c r="M502" s="258"/>
      <c r="N502" s="217" t="n">
        <f aca="false">K502+L502-M502</f>
        <v>27159</v>
      </c>
      <c r="O502" s="217" t="n">
        <v>0</v>
      </c>
      <c r="P502" s="261" t="n">
        <f aca="false">N502</f>
        <v>27159</v>
      </c>
      <c r="Q502" s="261" t="n">
        <v>0</v>
      </c>
    </row>
    <row r="503" s="162" customFormat="true" ht="15.75" hidden="false" customHeight="true" outlineLevel="0" collapsed="false">
      <c r="A503" s="260"/>
      <c r="B503" s="329" t="s">
        <v>297</v>
      </c>
      <c r="C503" s="269" t="s">
        <v>298</v>
      </c>
      <c r="D503" s="217"/>
      <c r="E503" s="217" t="n">
        <v>94026</v>
      </c>
      <c r="F503" s="217" t="n">
        <v>0</v>
      </c>
      <c r="G503" s="217" t="n">
        <v>0</v>
      </c>
      <c r="H503" s="258" t="n">
        <v>4200</v>
      </c>
      <c r="I503" s="258" t="n">
        <v>0</v>
      </c>
      <c r="J503" s="258" t="n">
        <v>0</v>
      </c>
      <c r="K503" s="217" t="n">
        <v>6060</v>
      </c>
      <c r="L503" s="217"/>
      <c r="M503" s="258" t="n">
        <v>0</v>
      </c>
      <c r="N503" s="217" t="n">
        <f aca="false">K503+L503-M503</f>
        <v>6060</v>
      </c>
      <c r="O503" s="217" t="n">
        <v>0</v>
      </c>
      <c r="P503" s="261" t="n">
        <f aca="false">N503</f>
        <v>6060</v>
      </c>
      <c r="Q503" s="261" t="n">
        <v>0</v>
      </c>
    </row>
    <row r="504" s="162" customFormat="true" ht="15.75" hidden="false" customHeight="true" outlineLevel="0" collapsed="false">
      <c r="A504" s="260"/>
      <c r="B504" s="329" t="s">
        <v>299</v>
      </c>
      <c r="C504" s="269" t="s">
        <v>508</v>
      </c>
      <c r="D504" s="217"/>
      <c r="E504" s="217"/>
      <c r="F504" s="217"/>
      <c r="G504" s="217"/>
      <c r="H504" s="258"/>
      <c r="I504" s="258"/>
      <c r="J504" s="258"/>
      <c r="K504" s="217" t="n">
        <v>0</v>
      </c>
      <c r="L504" s="217" t="n">
        <v>0</v>
      </c>
      <c r="M504" s="258"/>
      <c r="N504" s="217" t="n">
        <f aca="false">K504+L504-M504</f>
        <v>0</v>
      </c>
      <c r="O504" s="217"/>
      <c r="P504" s="261" t="n">
        <f aca="false">N504</f>
        <v>0</v>
      </c>
      <c r="Q504" s="261"/>
    </row>
    <row r="505" s="162" customFormat="true" ht="15.75" hidden="false" customHeight="true" outlineLevel="0" collapsed="false">
      <c r="A505" s="260"/>
      <c r="B505" s="329" t="s">
        <v>509</v>
      </c>
      <c r="C505" s="269" t="s">
        <v>508</v>
      </c>
      <c r="D505" s="217"/>
      <c r="E505" s="217"/>
      <c r="F505" s="217"/>
      <c r="G505" s="217"/>
      <c r="H505" s="258"/>
      <c r="I505" s="258"/>
      <c r="J505" s="258"/>
      <c r="K505" s="217" t="n">
        <v>300233</v>
      </c>
      <c r="L505" s="217"/>
      <c r="M505" s="258" t="n">
        <v>0</v>
      </c>
      <c r="N505" s="217" t="n">
        <f aca="false">K505+L505-M505</f>
        <v>300233</v>
      </c>
      <c r="O505" s="217"/>
      <c r="P505" s="261" t="n">
        <f aca="false">N505</f>
        <v>300233</v>
      </c>
      <c r="Q505" s="261"/>
    </row>
    <row r="506" s="162" customFormat="true" ht="15" hidden="false" customHeight="true" outlineLevel="0" collapsed="false">
      <c r="A506" s="260"/>
      <c r="B506" s="329" t="s">
        <v>510</v>
      </c>
      <c r="C506" s="269" t="s">
        <v>508</v>
      </c>
      <c r="D506" s="217"/>
      <c r="E506" s="217"/>
      <c r="F506" s="217"/>
      <c r="G506" s="217"/>
      <c r="H506" s="258"/>
      <c r="I506" s="258"/>
      <c r="J506" s="258"/>
      <c r="K506" s="217" t="n">
        <v>170821</v>
      </c>
      <c r="L506" s="217" t="n">
        <v>0</v>
      </c>
      <c r="M506" s="258" t="n">
        <v>0</v>
      </c>
      <c r="N506" s="217" t="n">
        <f aca="false">K506+L506-M506</f>
        <v>170821</v>
      </c>
      <c r="O506" s="217"/>
      <c r="P506" s="261" t="n">
        <f aca="false">N506</f>
        <v>170821</v>
      </c>
      <c r="Q506" s="261"/>
    </row>
    <row r="507" s="162" customFormat="true" ht="26.25" hidden="false" customHeight="true" outlineLevel="0" collapsed="false">
      <c r="A507" s="264" t="s">
        <v>212</v>
      </c>
      <c r="B507" s="332"/>
      <c r="C507" s="270" t="s">
        <v>511</v>
      </c>
      <c r="D507" s="267"/>
      <c r="E507" s="267"/>
      <c r="F507" s="267"/>
      <c r="G507" s="267"/>
      <c r="H507" s="267" t="n">
        <f aca="false">H508</f>
        <v>5083</v>
      </c>
      <c r="I507" s="267" t="n">
        <f aca="false">I508</f>
        <v>0</v>
      </c>
      <c r="J507" s="267" t="n">
        <f aca="false">J508</f>
        <v>0</v>
      </c>
      <c r="K507" s="267" t="n">
        <f aca="false">SUM(K508:K522)</f>
        <v>662560</v>
      </c>
      <c r="L507" s="267" t="n">
        <f aca="false">SUM(L508:L522)</f>
        <v>191898</v>
      </c>
      <c r="M507" s="267" t="n">
        <f aca="false">SUM(M508:M522)</f>
        <v>0</v>
      </c>
      <c r="N507" s="267" t="n">
        <f aca="false">K507+L507-M507</f>
        <v>854458</v>
      </c>
      <c r="O507" s="267" t="n">
        <f aca="false">SUM(O508:O522)</f>
        <v>0</v>
      </c>
      <c r="P507" s="267" t="n">
        <f aca="false">SUM(P508:P522)</f>
        <v>854458</v>
      </c>
      <c r="Q507" s="267" t="n">
        <f aca="false">SUM(Q508:Q522)</f>
        <v>0</v>
      </c>
    </row>
    <row r="508" s="162" customFormat="true" ht="21.75" hidden="false" customHeight="true" outlineLevel="0" collapsed="false">
      <c r="A508" s="260"/>
      <c r="B508" s="329" t="s">
        <v>512</v>
      </c>
      <c r="C508" s="269" t="s">
        <v>513</v>
      </c>
      <c r="D508" s="217"/>
      <c r="E508" s="217"/>
      <c r="F508" s="217"/>
      <c r="G508" s="217"/>
      <c r="H508" s="258" t="n">
        <v>5083</v>
      </c>
      <c r="I508" s="258" t="n">
        <v>0</v>
      </c>
      <c r="J508" s="258" t="n">
        <v>0</v>
      </c>
      <c r="K508" s="258" t="n">
        <v>254400</v>
      </c>
      <c r="L508" s="258" t="n">
        <v>63200</v>
      </c>
      <c r="M508" s="258"/>
      <c r="N508" s="217" t="n">
        <f aca="false">K508+L508-M508</f>
        <v>317600</v>
      </c>
      <c r="O508" s="217" t="n">
        <v>0</v>
      </c>
      <c r="P508" s="261" t="n">
        <f aca="false">N508</f>
        <v>317600</v>
      </c>
      <c r="Q508" s="261" t="n">
        <v>0</v>
      </c>
    </row>
    <row r="509" s="162" customFormat="true" ht="20.25" hidden="false" customHeight="true" outlineLevel="0" collapsed="false">
      <c r="A509" s="260"/>
      <c r="B509" s="329" t="s">
        <v>514</v>
      </c>
      <c r="C509" s="269" t="s">
        <v>513</v>
      </c>
      <c r="D509" s="217"/>
      <c r="E509" s="217"/>
      <c r="F509" s="217"/>
      <c r="G509" s="217"/>
      <c r="H509" s="258" t="n">
        <v>5083</v>
      </c>
      <c r="I509" s="258" t="n">
        <v>0</v>
      </c>
      <c r="J509" s="258" t="n">
        <v>0</v>
      </c>
      <c r="K509" s="258" t="n">
        <v>269606</v>
      </c>
      <c r="L509" s="258" t="n">
        <v>84864</v>
      </c>
      <c r="M509" s="258"/>
      <c r="N509" s="217" t="n">
        <f aca="false">K509+L509-M509</f>
        <v>354470</v>
      </c>
      <c r="O509" s="217" t="n">
        <v>0</v>
      </c>
      <c r="P509" s="261" t="n">
        <f aca="false">N509</f>
        <v>354470</v>
      </c>
      <c r="Q509" s="261" t="n">
        <v>0</v>
      </c>
    </row>
    <row r="510" s="162" customFormat="true" ht="21" hidden="false" customHeight="true" outlineLevel="0" collapsed="false">
      <c r="A510" s="260"/>
      <c r="B510" s="329" t="s">
        <v>515</v>
      </c>
      <c r="C510" s="269" t="s">
        <v>513</v>
      </c>
      <c r="D510" s="217"/>
      <c r="E510" s="217"/>
      <c r="F510" s="217"/>
      <c r="G510" s="217"/>
      <c r="H510" s="258" t="n">
        <v>5083</v>
      </c>
      <c r="I510" s="258" t="n">
        <v>0</v>
      </c>
      <c r="J510" s="258" t="n">
        <v>0</v>
      </c>
      <c r="K510" s="258" t="n">
        <v>126874</v>
      </c>
      <c r="L510" s="258" t="n">
        <v>39936</v>
      </c>
      <c r="M510" s="258"/>
      <c r="N510" s="217" t="n">
        <f aca="false">K510+L510-M510</f>
        <v>166810</v>
      </c>
      <c r="O510" s="217" t="n">
        <v>0</v>
      </c>
      <c r="P510" s="261" t="n">
        <f aca="false">N510</f>
        <v>166810</v>
      </c>
      <c r="Q510" s="261" t="n">
        <v>0</v>
      </c>
    </row>
    <row r="511" s="162" customFormat="true" ht="18.75" hidden="false" customHeight="true" outlineLevel="0" collapsed="false">
      <c r="A511" s="260"/>
      <c r="B511" s="329" t="s">
        <v>438</v>
      </c>
      <c r="C511" s="269" t="s">
        <v>289</v>
      </c>
      <c r="D511" s="217"/>
      <c r="E511" s="217"/>
      <c r="F511" s="217"/>
      <c r="G511" s="217"/>
      <c r="H511" s="258"/>
      <c r="I511" s="258"/>
      <c r="J511" s="258"/>
      <c r="K511" s="258" t="n">
        <v>0</v>
      </c>
      <c r="L511" s="258" t="n">
        <v>1326</v>
      </c>
      <c r="M511" s="258"/>
      <c r="N511" s="217" t="n">
        <f aca="false">K511+L511-M511</f>
        <v>1326</v>
      </c>
      <c r="O511" s="217"/>
      <c r="P511" s="261" t="n">
        <f aca="false">N511</f>
        <v>1326</v>
      </c>
      <c r="Q511" s="261" t="n">
        <v>0</v>
      </c>
    </row>
    <row r="512" s="162" customFormat="true" ht="18.75" hidden="false" customHeight="true" outlineLevel="0" collapsed="false">
      <c r="A512" s="260"/>
      <c r="B512" s="329" t="s">
        <v>439</v>
      </c>
      <c r="C512" s="269" t="s">
        <v>289</v>
      </c>
      <c r="D512" s="217"/>
      <c r="E512" s="217"/>
      <c r="F512" s="217"/>
      <c r="G512" s="217"/>
      <c r="H512" s="258"/>
      <c r="I512" s="258"/>
      <c r="J512" s="258"/>
      <c r="K512" s="258" t="n">
        <v>0</v>
      </c>
      <c r="L512" s="258" t="n">
        <v>624</v>
      </c>
      <c r="M512" s="258"/>
      <c r="N512" s="217" t="n">
        <f aca="false">K512+L512-M512</f>
        <v>624</v>
      </c>
      <c r="O512" s="217"/>
      <c r="P512" s="261" t="n">
        <f aca="false">N512</f>
        <v>624</v>
      </c>
      <c r="Q512" s="261" t="n">
        <v>0</v>
      </c>
    </row>
    <row r="513" s="162" customFormat="true" ht="18.75" hidden="false" customHeight="true" outlineLevel="0" collapsed="false">
      <c r="A513" s="260"/>
      <c r="B513" s="329" t="s">
        <v>440</v>
      </c>
      <c r="C513" s="269" t="s">
        <v>291</v>
      </c>
      <c r="D513" s="217"/>
      <c r="E513" s="217"/>
      <c r="F513" s="217"/>
      <c r="G513" s="217"/>
      <c r="H513" s="258"/>
      <c r="I513" s="258"/>
      <c r="J513" s="258"/>
      <c r="K513" s="258" t="n">
        <v>0</v>
      </c>
      <c r="L513" s="258" t="n">
        <v>238</v>
      </c>
      <c r="M513" s="258"/>
      <c r="N513" s="217" t="n">
        <f aca="false">K513+L513-M513</f>
        <v>238</v>
      </c>
      <c r="O513" s="217"/>
      <c r="P513" s="261" t="n">
        <f aca="false">N513</f>
        <v>238</v>
      </c>
      <c r="Q513" s="261" t="n">
        <v>0</v>
      </c>
    </row>
    <row r="514" s="162" customFormat="true" ht="18.75" hidden="false" customHeight="true" outlineLevel="0" collapsed="false">
      <c r="A514" s="260"/>
      <c r="B514" s="329" t="s">
        <v>441</v>
      </c>
      <c r="C514" s="269" t="s">
        <v>291</v>
      </c>
      <c r="D514" s="217"/>
      <c r="E514" s="217"/>
      <c r="F514" s="217"/>
      <c r="G514" s="217"/>
      <c r="H514" s="258"/>
      <c r="I514" s="258"/>
      <c r="J514" s="258"/>
      <c r="K514" s="258" t="n">
        <v>0</v>
      </c>
      <c r="L514" s="258" t="n">
        <v>112</v>
      </c>
      <c r="M514" s="258"/>
      <c r="N514" s="217" t="n">
        <f aca="false">K514+L514-M514</f>
        <v>112</v>
      </c>
      <c r="O514" s="217"/>
      <c r="P514" s="261" t="n">
        <f aca="false">N514</f>
        <v>112</v>
      </c>
      <c r="Q514" s="261" t="n">
        <v>0</v>
      </c>
    </row>
    <row r="515" s="162" customFormat="true" ht="21.75" hidden="false" customHeight="true" outlineLevel="0" collapsed="false">
      <c r="A515" s="260"/>
      <c r="B515" s="329" t="s">
        <v>442</v>
      </c>
      <c r="C515" s="269" t="s">
        <v>262</v>
      </c>
      <c r="D515" s="217"/>
      <c r="E515" s="217"/>
      <c r="F515" s="217"/>
      <c r="G515" s="217"/>
      <c r="H515" s="258"/>
      <c r="I515" s="258"/>
      <c r="J515" s="258"/>
      <c r="K515" s="258" t="n">
        <v>0</v>
      </c>
      <c r="L515" s="258" t="n">
        <v>34</v>
      </c>
      <c r="M515" s="258"/>
      <c r="N515" s="217" t="n">
        <f aca="false">K515+L515-M515</f>
        <v>34</v>
      </c>
      <c r="O515" s="217"/>
      <c r="P515" s="261" t="n">
        <f aca="false">N515</f>
        <v>34</v>
      </c>
      <c r="Q515" s="261" t="n">
        <v>0</v>
      </c>
    </row>
    <row r="516" s="162" customFormat="true" ht="21" hidden="false" customHeight="true" outlineLevel="0" collapsed="false">
      <c r="A516" s="260"/>
      <c r="B516" s="329" t="s">
        <v>443</v>
      </c>
      <c r="C516" s="269" t="s">
        <v>262</v>
      </c>
      <c r="D516" s="217"/>
      <c r="E516" s="217"/>
      <c r="F516" s="217"/>
      <c r="G516" s="217"/>
      <c r="H516" s="258"/>
      <c r="I516" s="258"/>
      <c r="J516" s="258"/>
      <c r="K516" s="258" t="n">
        <v>0</v>
      </c>
      <c r="L516" s="258" t="n">
        <v>16</v>
      </c>
      <c r="M516" s="258"/>
      <c r="N516" s="217" t="n">
        <f aca="false">K516+L516-M516</f>
        <v>16</v>
      </c>
      <c r="O516" s="217"/>
      <c r="P516" s="261" t="n">
        <f aca="false">N516</f>
        <v>16</v>
      </c>
      <c r="Q516" s="261" t="n">
        <v>0</v>
      </c>
    </row>
    <row r="517" s="162" customFormat="true" ht="21" hidden="false" customHeight="true" outlineLevel="0" collapsed="false">
      <c r="A517" s="260"/>
      <c r="B517" s="329" t="s">
        <v>444</v>
      </c>
      <c r="C517" s="269" t="s">
        <v>293</v>
      </c>
      <c r="D517" s="217"/>
      <c r="E517" s="217"/>
      <c r="F517" s="217"/>
      <c r="G517" s="217"/>
      <c r="H517" s="258" t="n">
        <v>5083</v>
      </c>
      <c r="I517" s="258" t="n">
        <v>0</v>
      </c>
      <c r="J517" s="258" t="n">
        <v>0</v>
      </c>
      <c r="K517" s="258" t="n">
        <v>2856</v>
      </c>
      <c r="L517" s="258" t="n">
        <v>0</v>
      </c>
      <c r="M517" s="258"/>
      <c r="N517" s="217" t="n">
        <f aca="false">K517+L517-M517</f>
        <v>2856</v>
      </c>
      <c r="O517" s="217" t="n">
        <v>0</v>
      </c>
      <c r="P517" s="261" t="n">
        <f aca="false">N517</f>
        <v>2856</v>
      </c>
      <c r="Q517" s="261" t="n">
        <v>0</v>
      </c>
    </row>
    <row r="518" s="162" customFormat="true" ht="24.75" hidden="false" customHeight="true" outlineLevel="0" collapsed="false">
      <c r="A518" s="260"/>
      <c r="B518" s="329" t="s">
        <v>445</v>
      </c>
      <c r="C518" s="269" t="s">
        <v>293</v>
      </c>
      <c r="D518" s="217"/>
      <c r="E518" s="217"/>
      <c r="F518" s="217"/>
      <c r="G518" s="217"/>
      <c r="H518" s="258" t="n">
        <v>5083</v>
      </c>
      <c r="I518" s="258" t="n">
        <v>0</v>
      </c>
      <c r="J518" s="258" t="n">
        <v>0</v>
      </c>
      <c r="K518" s="258" t="n">
        <v>1344</v>
      </c>
      <c r="L518" s="258" t="n">
        <v>0</v>
      </c>
      <c r="M518" s="258"/>
      <c r="N518" s="217" t="n">
        <f aca="false">K518+L518-M518</f>
        <v>1344</v>
      </c>
      <c r="O518" s="217" t="n">
        <v>0</v>
      </c>
      <c r="P518" s="261" t="n">
        <f aca="false">N518</f>
        <v>1344</v>
      </c>
      <c r="Q518" s="261" t="n">
        <v>0</v>
      </c>
    </row>
    <row r="519" s="162" customFormat="true" ht="24.75" hidden="false" customHeight="true" outlineLevel="0" collapsed="false">
      <c r="A519" s="260"/>
      <c r="B519" s="329" t="s">
        <v>446</v>
      </c>
      <c r="C519" s="269" t="s">
        <v>294</v>
      </c>
      <c r="D519" s="217"/>
      <c r="E519" s="217"/>
      <c r="F519" s="217"/>
      <c r="G519" s="217"/>
      <c r="H519" s="258"/>
      <c r="I519" s="258"/>
      <c r="J519" s="258"/>
      <c r="K519" s="258" t="n">
        <v>700</v>
      </c>
      <c r="L519" s="258" t="n">
        <v>590</v>
      </c>
      <c r="M519" s="258"/>
      <c r="N519" s="217" t="n">
        <f aca="false">K519+L519-M519</f>
        <v>1290</v>
      </c>
      <c r="O519" s="217"/>
      <c r="P519" s="261" t="n">
        <f aca="false">N519</f>
        <v>1290</v>
      </c>
      <c r="Q519" s="261"/>
    </row>
    <row r="520" s="162" customFormat="true" ht="24" hidden="false" customHeight="true" outlineLevel="0" collapsed="false">
      <c r="A520" s="260"/>
      <c r="B520" s="329" t="s">
        <v>447</v>
      </c>
      <c r="C520" s="269" t="s">
        <v>294</v>
      </c>
      <c r="D520" s="217"/>
      <c r="E520" s="217"/>
      <c r="F520" s="217"/>
      <c r="G520" s="217"/>
      <c r="H520" s="258"/>
      <c r="I520" s="258"/>
      <c r="J520" s="258"/>
      <c r="K520" s="258" t="n">
        <v>330</v>
      </c>
      <c r="L520" s="258" t="n">
        <v>278</v>
      </c>
      <c r="M520" s="258"/>
      <c r="N520" s="217" t="n">
        <f aca="false">K520+L520-M520</f>
        <v>608</v>
      </c>
      <c r="O520" s="217"/>
      <c r="P520" s="261" t="n">
        <f aca="false">N520</f>
        <v>608</v>
      </c>
      <c r="Q520" s="261"/>
    </row>
    <row r="521" s="162" customFormat="true" ht="25.5" hidden="false" customHeight="true" outlineLevel="0" collapsed="false">
      <c r="A521" s="260"/>
      <c r="B521" s="329" t="s">
        <v>448</v>
      </c>
      <c r="C521" s="269" t="s">
        <v>330</v>
      </c>
      <c r="D521" s="217"/>
      <c r="E521" s="217"/>
      <c r="F521" s="217"/>
      <c r="G521" s="217"/>
      <c r="H521" s="258" t="n">
        <v>5083</v>
      </c>
      <c r="I521" s="258" t="n">
        <v>0</v>
      </c>
      <c r="J521" s="258" t="n">
        <v>0</v>
      </c>
      <c r="K521" s="258" t="n">
        <v>4386</v>
      </c>
      <c r="L521" s="258" t="n">
        <v>462</v>
      </c>
      <c r="M521" s="258" t="n">
        <v>0</v>
      </c>
      <c r="N521" s="217" t="n">
        <f aca="false">K521+L521-M521</f>
        <v>4848</v>
      </c>
      <c r="O521" s="217" t="n">
        <v>0</v>
      </c>
      <c r="P521" s="261" t="n">
        <f aca="false">N521</f>
        <v>4848</v>
      </c>
      <c r="Q521" s="261" t="n">
        <v>0</v>
      </c>
    </row>
    <row r="522" s="162" customFormat="true" ht="30.75" hidden="false" customHeight="true" outlineLevel="0" collapsed="false">
      <c r="A522" s="260"/>
      <c r="B522" s="329" t="s">
        <v>449</v>
      </c>
      <c r="C522" s="269" t="s">
        <v>330</v>
      </c>
      <c r="D522" s="217"/>
      <c r="E522" s="217"/>
      <c r="F522" s="217"/>
      <c r="G522" s="217"/>
      <c r="H522" s="258" t="n">
        <v>5083</v>
      </c>
      <c r="I522" s="258" t="n">
        <v>0</v>
      </c>
      <c r="J522" s="258" t="n">
        <v>0</v>
      </c>
      <c r="K522" s="258" t="n">
        <v>2064</v>
      </c>
      <c r="L522" s="258" t="n">
        <v>218</v>
      </c>
      <c r="M522" s="258" t="n">
        <v>0</v>
      </c>
      <c r="N522" s="217" t="n">
        <f aca="false">K522+L522-M522</f>
        <v>2282</v>
      </c>
      <c r="O522" s="217" t="n">
        <v>0</v>
      </c>
      <c r="P522" s="261" t="n">
        <f aca="false">N522</f>
        <v>2282</v>
      </c>
      <c r="Q522" s="261" t="n">
        <v>0</v>
      </c>
    </row>
    <row r="523" s="162" customFormat="true" ht="25.5" hidden="false" customHeight="true" outlineLevel="0" collapsed="false">
      <c r="A523" s="264" t="s">
        <v>516</v>
      </c>
      <c r="B523" s="264"/>
      <c r="C523" s="270" t="s">
        <v>517</v>
      </c>
      <c r="D523" s="267" t="n">
        <f aca="false">D524+D526</f>
        <v>24996</v>
      </c>
      <c r="E523" s="267" t="e">
        <f aca="false">E524+E526+E527+#REF!+#REF!+#REF!</f>
        <v>#REF!</v>
      </c>
      <c r="F523" s="267" t="e">
        <f aca="false">F524+F526+F527+#REF!+#REF!+#REF!</f>
        <v>#REF!</v>
      </c>
      <c r="G523" s="267" t="e">
        <f aca="false">G524+G526+G527+#REF!+#REF!+#REF!</f>
        <v>#REF!</v>
      </c>
      <c r="H523" s="267" t="e">
        <f aca="false">H524+#REF!+#REF!+H526+H527</f>
        <v>#REF!</v>
      </c>
      <c r="I523" s="267" t="e">
        <f aca="false">I524+#REF!+#REF!+I526+I527</f>
        <v>#REF!</v>
      </c>
      <c r="J523" s="267" t="e">
        <f aca="false">J524+#REF!+#REF!+J526+J527</f>
        <v>#REF!</v>
      </c>
      <c r="K523" s="267" t="n">
        <f aca="false">K524+K525+K526+K527</f>
        <v>3900</v>
      </c>
      <c r="L523" s="267" t="n">
        <f aca="false">L524+L525+L526+L527</f>
        <v>0</v>
      </c>
      <c r="M523" s="267" t="n">
        <f aca="false">M524+M525+M526+M527</f>
        <v>0</v>
      </c>
      <c r="N523" s="276" t="n">
        <f aca="false">K523+L523-M523</f>
        <v>3900</v>
      </c>
      <c r="O523" s="267" t="n">
        <f aca="false">O524+O525+O526+O527</f>
        <v>0</v>
      </c>
      <c r="P523" s="267" t="n">
        <f aca="false">P524+P525+P526+P527</f>
        <v>2400</v>
      </c>
      <c r="Q523" s="268" t="n">
        <f aca="false">Q524+Q525+Q526</f>
        <v>1500</v>
      </c>
    </row>
    <row r="524" s="162" customFormat="true" ht="21.75" hidden="false" customHeight="true" outlineLevel="0" collapsed="false">
      <c r="A524" s="260"/>
      <c r="B524" s="260" t="s">
        <v>280</v>
      </c>
      <c r="C524" s="269" t="s">
        <v>518</v>
      </c>
      <c r="D524" s="217" t="n">
        <v>16664</v>
      </c>
      <c r="E524" s="217" t="n">
        <v>16664</v>
      </c>
      <c r="F524" s="217" t="n">
        <v>0</v>
      </c>
      <c r="G524" s="217" t="n">
        <v>0</v>
      </c>
      <c r="H524" s="258" t="n">
        <v>6000</v>
      </c>
      <c r="I524" s="258" t="n">
        <v>0</v>
      </c>
      <c r="J524" s="258" t="n">
        <v>0</v>
      </c>
      <c r="K524" s="217" t="n">
        <v>1500</v>
      </c>
      <c r="L524" s="217"/>
      <c r="M524" s="258"/>
      <c r="N524" s="217" t="n">
        <f aca="false">K524+L524-M524</f>
        <v>1500</v>
      </c>
      <c r="O524" s="217" t="n">
        <v>0</v>
      </c>
      <c r="P524" s="261" t="n">
        <v>0</v>
      </c>
      <c r="Q524" s="261" t="n">
        <f aca="false">N524</f>
        <v>1500</v>
      </c>
    </row>
    <row r="525" s="162" customFormat="true" ht="23.25" hidden="false" customHeight="true" outlineLevel="0" collapsed="false">
      <c r="A525" s="260"/>
      <c r="B525" s="260" t="s">
        <v>292</v>
      </c>
      <c r="C525" s="269" t="s">
        <v>293</v>
      </c>
      <c r="D525" s="217"/>
      <c r="E525" s="217"/>
      <c r="F525" s="217"/>
      <c r="G525" s="217"/>
      <c r="H525" s="258"/>
      <c r="I525" s="258"/>
      <c r="J525" s="258"/>
      <c r="K525" s="217" t="n">
        <v>1400</v>
      </c>
      <c r="L525" s="217"/>
      <c r="M525" s="258"/>
      <c r="N525" s="217" t="n">
        <f aca="false">K525+L525-M525</f>
        <v>1400</v>
      </c>
      <c r="O525" s="217" t="n">
        <v>0</v>
      </c>
      <c r="P525" s="261" t="n">
        <f aca="false">N525</f>
        <v>1400</v>
      </c>
      <c r="Q525" s="261" t="n">
        <v>0</v>
      </c>
    </row>
    <row r="526" s="162" customFormat="true" ht="24.75" hidden="false" customHeight="true" outlineLevel="0" collapsed="false">
      <c r="A526" s="260"/>
      <c r="B526" s="260" t="s">
        <v>263</v>
      </c>
      <c r="C526" s="269" t="s">
        <v>294</v>
      </c>
      <c r="D526" s="217" t="n">
        <v>8332</v>
      </c>
      <c r="E526" s="217" t="n">
        <v>3107</v>
      </c>
      <c r="F526" s="217" t="n">
        <v>0</v>
      </c>
      <c r="G526" s="217" t="n">
        <v>325</v>
      </c>
      <c r="H526" s="258" t="n">
        <v>832</v>
      </c>
      <c r="I526" s="258" t="n">
        <v>0</v>
      </c>
      <c r="J526" s="258" t="n">
        <v>0</v>
      </c>
      <c r="K526" s="217" t="n">
        <v>600</v>
      </c>
      <c r="L526" s="217"/>
      <c r="M526" s="258"/>
      <c r="N526" s="217" t="n">
        <f aca="false">K526+L526-M526</f>
        <v>600</v>
      </c>
      <c r="O526" s="217" t="n">
        <v>0</v>
      </c>
      <c r="P526" s="261" t="n">
        <f aca="false">N526</f>
        <v>600</v>
      </c>
      <c r="Q526" s="261" t="n">
        <v>0</v>
      </c>
    </row>
    <row r="527" s="162" customFormat="true" ht="24" hidden="false" customHeight="true" outlineLevel="0" collapsed="false">
      <c r="A527" s="260"/>
      <c r="B527" s="260" t="s">
        <v>269</v>
      </c>
      <c r="C527" s="269" t="s">
        <v>270</v>
      </c>
      <c r="D527" s="217"/>
      <c r="E527" s="217" t="n">
        <v>2500</v>
      </c>
      <c r="F527" s="217" t="n">
        <v>0</v>
      </c>
      <c r="G527" s="217" t="n">
        <v>0</v>
      </c>
      <c r="H527" s="258" t="n">
        <v>1800</v>
      </c>
      <c r="I527" s="258" t="n">
        <v>0</v>
      </c>
      <c r="J527" s="258" t="n">
        <v>0</v>
      </c>
      <c r="K527" s="217" t="n">
        <v>400</v>
      </c>
      <c r="L527" s="217"/>
      <c r="M527" s="258"/>
      <c r="N527" s="217" t="n">
        <f aca="false">K527+L527-M527</f>
        <v>400</v>
      </c>
      <c r="O527" s="217" t="n">
        <v>0</v>
      </c>
      <c r="P527" s="261" t="n">
        <f aca="false">N527</f>
        <v>400</v>
      </c>
      <c r="Q527" s="261" t="n">
        <v>0</v>
      </c>
    </row>
    <row r="528" s="162" customFormat="true" ht="27.75" hidden="false" customHeight="true" outlineLevel="0" collapsed="false">
      <c r="A528" s="264" t="s">
        <v>519</v>
      </c>
      <c r="B528" s="264"/>
      <c r="C528" s="270" t="s">
        <v>41</v>
      </c>
      <c r="D528" s="267"/>
      <c r="E528" s="267" t="n">
        <f aca="false">E529</f>
        <v>0</v>
      </c>
      <c r="F528" s="267" t="n">
        <f aca="false">F529</f>
        <v>27582</v>
      </c>
      <c r="G528" s="267" t="n">
        <f aca="false">G529</f>
        <v>0</v>
      </c>
      <c r="H528" s="267" t="n">
        <f aca="false">H529</f>
        <v>12118</v>
      </c>
      <c r="I528" s="267" t="n">
        <f aca="false">I529</f>
        <v>0</v>
      </c>
      <c r="J528" s="267" t="n">
        <f aca="false">J529</f>
        <v>0</v>
      </c>
      <c r="K528" s="267" t="n">
        <f aca="false">K529</f>
        <v>28348</v>
      </c>
      <c r="L528" s="267" t="n">
        <f aca="false">L529</f>
        <v>0</v>
      </c>
      <c r="M528" s="267" t="n">
        <f aca="false">M529</f>
        <v>0</v>
      </c>
      <c r="N528" s="267" t="n">
        <f aca="false">N529</f>
        <v>28348</v>
      </c>
      <c r="O528" s="267" t="n">
        <f aca="false">O529</f>
        <v>0</v>
      </c>
      <c r="P528" s="268" t="n">
        <f aca="false">P529</f>
        <v>28348</v>
      </c>
      <c r="Q528" s="268" t="n">
        <f aca="false">Q529</f>
        <v>0</v>
      </c>
    </row>
    <row r="529" s="162" customFormat="true" ht="26.25" hidden="false" customHeight="true" outlineLevel="0" collapsed="false">
      <c r="A529" s="260"/>
      <c r="B529" s="260" t="s">
        <v>275</v>
      </c>
      <c r="C529" s="269" t="s">
        <v>520</v>
      </c>
      <c r="D529" s="217"/>
      <c r="E529" s="217" t="n">
        <v>0</v>
      </c>
      <c r="F529" s="217" t="n">
        <v>27582</v>
      </c>
      <c r="G529" s="217" t="n">
        <v>0</v>
      </c>
      <c r="H529" s="261" t="n">
        <v>12118</v>
      </c>
      <c r="I529" s="261" t="n">
        <v>0</v>
      </c>
      <c r="J529" s="261" t="n">
        <v>0</v>
      </c>
      <c r="K529" s="217" t="n">
        <v>28348</v>
      </c>
      <c r="L529" s="217" t="n">
        <v>0</v>
      </c>
      <c r="M529" s="261"/>
      <c r="N529" s="217" t="n">
        <f aca="false">K529+L529-M529</f>
        <v>28348</v>
      </c>
      <c r="O529" s="217" t="n">
        <v>0</v>
      </c>
      <c r="P529" s="261" t="n">
        <f aca="false">N529</f>
        <v>28348</v>
      </c>
      <c r="Q529" s="261" t="n">
        <v>0</v>
      </c>
    </row>
    <row r="530" s="162" customFormat="true" ht="31.5" hidden="false" customHeight="true" outlineLevel="0" collapsed="false">
      <c r="A530" s="310" t="s">
        <v>521</v>
      </c>
      <c r="B530" s="310"/>
      <c r="C530" s="285" t="s">
        <v>522</v>
      </c>
      <c r="D530" s="272" t="e">
        <f aca="false">D531+D534</f>
        <v>#REF!</v>
      </c>
      <c r="E530" s="272" t="n">
        <f aca="false">E531+E534</f>
        <v>45000</v>
      </c>
      <c r="F530" s="272" t="n">
        <f aca="false">F531+F534</f>
        <v>0</v>
      </c>
      <c r="G530" s="272" t="n">
        <f aca="false">G531+G534</f>
        <v>0</v>
      </c>
      <c r="H530" s="272" t="e">
        <f aca="false">H531+H534</f>
        <v>#REF!</v>
      </c>
      <c r="I530" s="272" t="e">
        <f aca="false">I531+I534</f>
        <v>#REF!</v>
      </c>
      <c r="J530" s="272" t="e">
        <f aca="false">J531+J534</f>
        <v>#REF!</v>
      </c>
      <c r="K530" s="272" t="n">
        <f aca="false">K531+K534</f>
        <v>40100</v>
      </c>
      <c r="L530" s="272" t="n">
        <f aca="false">L531+L534</f>
        <v>200</v>
      </c>
      <c r="M530" s="272" t="n">
        <f aca="false">M531+M534</f>
        <v>200</v>
      </c>
      <c r="N530" s="272" t="n">
        <f aca="false">K530+L530-M530</f>
        <v>40100</v>
      </c>
      <c r="O530" s="272" t="n">
        <f aca="false">O531+O534</f>
        <v>0</v>
      </c>
      <c r="P530" s="272" t="n">
        <f aca="false">P531+P534</f>
        <v>7100</v>
      </c>
      <c r="Q530" s="272" t="n">
        <f aca="false">Q531+Q534</f>
        <v>33000</v>
      </c>
    </row>
    <row r="531" s="162" customFormat="true" ht="24.75" hidden="false" customHeight="true" outlineLevel="0" collapsed="false">
      <c r="A531" s="264" t="s">
        <v>523</v>
      </c>
      <c r="B531" s="264"/>
      <c r="C531" s="270" t="s">
        <v>218</v>
      </c>
      <c r="D531" s="267" t="n">
        <f aca="false">D532</f>
        <v>0</v>
      </c>
      <c r="E531" s="267" t="n">
        <f aca="false">E532</f>
        <v>30000</v>
      </c>
      <c r="F531" s="267" t="n">
        <f aca="false">F532</f>
        <v>0</v>
      </c>
      <c r="G531" s="267" t="n">
        <f aca="false">G532</f>
        <v>0</v>
      </c>
      <c r="H531" s="267" t="n">
        <f aca="false">H532</f>
        <v>30000</v>
      </c>
      <c r="I531" s="267" t="n">
        <f aca="false">I532</f>
        <v>0</v>
      </c>
      <c r="J531" s="267" t="n">
        <f aca="false">J532</f>
        <v>0</v>
      </c>
      <c r="K531" s="267" t="n">
        <f aca="false">K532+K533</f>
        <v>33000</v>
      </c>
      <c r="L531" s="267" t="n">
        <f aca="false">L532+L533</f>
        <v>0</v>
      </c>
      <c r="M531" s="267" t="n">
        <f aca="false">M532+M533</f>
        <v>0</v>
      </c>
      <c r="N531" s="267" t="n">
        <f aca="false">K531+L531-M531</f>
        <v>33000</v>
      </c>
      <c r="O531" s="267" t="n">
        <f aca="false">O532</f>
        <v>0</v>
      </c>
      <c r="P531" s="268" t="n">
        <f aca="false">P532+P533</f>
        <v>0</v>
      </c>
      <c r="Q531" s="268" t="n">
        <f aca="false">Q532</f>
        <v>33000</v>
      </c>
    </row>
    <row r="532" s="162" customFormat="true" ht="22.5" hidden="false" customHeight="true" outlineLevel="0" collapsed="false">
      <c r="A532" s="260"/>
      <c r="B532" s="260" t="s">
        <v>280</v>
      </c>
      <c r="C532" s="269" t="s">
        <v>524</v>
      </c>
      <c r="D532" s="217" t="n">
        <v>0</v>
      </c>
      <c r="E532" s="217" t="n">
        <v>30000</v>
      </c>
      <c r="F532" s="217" t="n">
        <v>0</v>
      </c>
      <c r="G532" s="217" t="n">
        <v>0</v>
      </c>
      <c r="H532" s="217" t="n">
        <v>30000</v>
      </c>
      <c r="I532" s="217" t="n">
        <v>0</v>
      </c>
      <c r="J532" s="217" t="n">
        <v>0</v>
      </c>
      <c r="K532" s="217" t="n">
        <v>33000</v>
      </c>
      <c r="L532" s="217"/>
      <c r="M532" s="217"/>
      <c r="N532" s="217" t="n">
        <f aca="false">K532+L532-M532</f>
        <v>33000</v>
      </c>
      <c r="O532" s="217" t="n">
        <v>0</v>
      </c>
      <c r="P532" s="261" t="n">
        <v>0</v>
      </c>
      <c r="Q532" s="261" t="n">
        <f aca="false">N532</f>
        <v>33000</v>
      </c>
    </row>
    <row r="533" s="162" customFormat="true" ht="27.75" hidden="false" customHeight="true" outlineLevel="0" collapsed="false">
      <c r="A533" s="260"/>
      <c r="B533" s="260" t="s">
        <v>299</v>
      </c>
      <c r="C533" s="269" t="s">
        <v>525</v>
      </c>
      <c r="D533" s="217"/>
      <c r="E533" s="217"/>
      <c r="F533" s="217"/>
      <c r="G533" s="217"/>
      <c r="H533" s="217"/>
      <c r="I533" s="217"/>
      <c r="J533" s="217"/>
      <c r="K533" s="217" t="n">
        <v>0</v>
      </c>
      <c r="L533" s="217"/>
      <c r="M533" s="217" t="n">
        <v>0</v>
      </c>
      <c r="N533" s="217" t="n">
        <f aca="false">K533+L533-M533</f>
        <v>0</v>
      </c>
      <c r="O533" s="217" t="n">
        <v>0</v>
      </c>
      <c r="P533" s="261" t="n">
        <f aca="false">N533</f>
        <v>0</v>
      </c>
      <c r="Q533" s="261" t="n">
        <v>0</v>
      </c>
    </row>
    <row r="534" s="162" customFormat="true" ht="24" hidden="false" customHeight="true" outlineLevel="0" collapsed="false">
      <c r="A534" s="264" t="s">
        <v>526</v>
      </c>
      <c r="B534" s="319"/>
      <c r="C534" s="270" t="s">
        <v>41</v>
      </c>
      <c r="D534" s="267" t="e">
        <f aca="false">#REF!</f>
        <v>#REF!</v>
      </c>
      <c r="E534" s="267" t="n">
        <f aca="false">E537+E538+E535</f>
        <v>15000</v>
      </c>
      <c r="F534" s="267" t="n">
        <f aca="false">F537+F538+F535</f>
        <v>0</v>
      </c>
      <c r="G534" s="267" t="n">
        <f aca="false">G537+G538+G535</f>
        <v>0</v>
      </c>
      <c r="H534" s="267" t="e">
        <f aca="false">H537+H538+#REF!</f>
        <v>#REF!</v>
      </c>
      <c r="I534" s="267" t="e">
        <f aca="false">I537+I538+#REF!</f>
        <v>#REF!</v>
      </c>
      <c r="J534" s="267" t="e">
        <f aca="false">J537+J538+#REF!</f>
        <v>#REF!</v>
      </c>
      <c r="K534" s="267" t="n">
        <f aca="false">K537+K538</f>
        <v>7100</v>
      </c>
      <c r="L534" s="267" t="n">
        <f aca="false">L537+L538</f>
        <v>200</v>
      </c>
      <c r="M534" s="267" t="n">
        <f aca="false">M537+M538</f>
        <v>200</v>
      </c>
      <c r="N534" s="267" t="n">
        <f aca="false">K534+L534-M534</f>
        <v>7100</v>
      </c>
      <c r="O534" s="267" t="n">
        <f aca="false">SUM(O537:O538)</f>
        <v>0</v>
      </c>
      <c r="P534" s="267" t="n">
        <f aca="false">SUM(P537:P538)</f>
        <v>7100</v>
      </c>
      <c r="Q534" s="267" t="n">
        <f aca="false">SUM(Q537:Q538)</f>
        <v>0</v>
      </c>
    </row>
    <row r="535" s="162" customFormat="true" ht="14.25" hidden="true" customHeight="true" outlineLevel="0" collapsed="false">
      <c r="A535" s="262"/>
      <c r="B535" s="260"/>
      <c r="C535" s="263" t="s">
        <v>527</v>
      </c>
      <c r="D535" s="258"/>
      <c r="E535" s="258" t="n">
        <v>240</v>
      </c>
      <c r="F535" s="258" t="n">
        <v>0</v>
      </c>
      <c r="G535" s="258" t="n">
        <v>0</v>
      </c>
      <c r="H535" s="217"/>
      <c r="I535" s="217"/>
      <c r="J535" s="217"/>
      <c r="K535" s="217"/>
      <c r="L535" s="217"/>
      <c r="M535" s="217"/>
      <c r="N535" s="217" t="n">
        <f aca="false">K535+L535-M535</f>
        <v>0</v>
      </c>
      <c r="O535" s="258" t="n">
        <v>0</v>
      </c>
      <c r="P535" s="259" t="n">
        <f aca="false">H535</f>
        <v>0</v>
      </c>
      <c r="Q535" s="259" t="n">
        <v>0</v>
      </c>
    </row>
    <row r="536" s="162" customFormat="true" ht="28.5" hidden="true" customHeight="true" outlineLevel="0" collapsed="false">
      <c r="A536" s="262"/>
      <c r="B536" s="260" t="s">
        <v>280</v>
      </c>
      <c r="C536" s="152" t="s">
        <v>528</v>
      </c>
      <c r="D536" s="258"/>
      <c r="E536" s="258"/>
      <c r="F536" s="258"/>
      <c r="G536" s="258"/>
      <c r="H536" s="217" t="n">
        <v>0</v>
      </c>
      <c r="I536" s="217" t="n">
        <v>0</v>
      </c>
      <c r="J536" s="217" t="n">
        <v>0</v>
      </c>
      <c r="K536" s="217"/>
      <c r="L536" s="217"/>
      <c r="M536" s="217"/>
      <c r="N536" s="217" t="n">
        <f aca="false">K536+L536-M536</f>
        <v>0</v>
      </c>
      <c r="O536" s="258" t="n">
        <v>0</v>
      </c>
      <c r="P536" s="259" t="n">
        <v>0</v>
      </c>
      <c r="Q536" s="259" t="n">
        <v>0</v>
      </c>
    </row>
    <row r="537" s="162" customFormat="true" ht="21" hidden="false" customHeight="true" outlineLevel="0" collapsed="false">
      <c r="A537" s="262"/>
      <c r="B537" s="260" t="s">
        <v>263</v>
      </c>
      <c r="C537" s="263" t="s">
        <v>294</v>
      </c>
      <c r="D537" s="258"/>
      <c r="E537" s="258" t="n">
        <v>10760</v>
      </c>
      <c r="F537" s="258" t="n">
        <v>0</v>
      </c>
      <c r="G537" s="258" t="n">
        <v>0</v>
      </c>
      <c r="H537" s="217" t="n">
        <v>3570</v>
      </c>
      <c r="I537" s="217" t="n">
        <v>0</v>
      </c>
      <c r="J537" s="217" t="n">
        <v>0</v>
      </c>
      <c r="K537" s="217" t="n">
        <v>5600</v>
      </c>
      <c r="L537" s="217" t="n">
        <v>200</v>
      </c>
      <c r="M537" s="217"/>
      <c r="N537" s="217" t="n">
        <f aca="false">K537+L537-M537</f>
        <v>5800</v>
      </c>
      <c r="O537" s="258" t="n">
        <v>0</v>
      </c>
      <c r="P537" s="259" t="n">
        <f aca="false">N537</f>
        <v>5800</v>
      </c>
      <c r="Q537" s="259" t="n">
        <v>0</v>
      </c>
    </row>
    <row r="538" s="162" customFormat="true" ht="21" hidden="false" customHeight="true" outlineLevel="0" collapsed="false">
      <c r="A538" s="262"/>
      <c r="B538" s="260" t="s">
        <v>269</v>
      </c>
      <c r="C538" s="263" t="s">
        <v>270</v>
      </c>
      <c r="D538" s="258"/>
      <c r="E538" s="258" t="n">
        <v>4000</v>
      </c>
      <c r="F538" s="258" t="n">
        <v>0</v>
      </c>
      <c r="G538" s="258" t="n">
        <v>0</v>
      </c>
      <c r="H538" s="217" t="n">
        <v>1480</v>
      </c>
      <c r="I538" s="217" t="n">
        <v>0</v>
      </c>
      <c r="J538" s="217" t="n">
        <v>0</v>
      </c>
      <c r="K538" s="217" t="n">
        <v>1500</v>
      </c>
      <c r="L538" s="217"/>
      <c r="M538" s="217" t="n">
        <v>200</v>
      </c>
      <c r="N538" s="217" t="n">
        <f aca="false">K538+L538-M538</f>
        <v>1300</v>
      </c>
      <c r="O538" s="258" t="n">
        <v>0</v>
      </c>
      <c r="P538" s="259" t="n">
        <f aca="false">N538</f>
        <v>1300</v>
      </c>
      <c r="Q538" s="259" t="n">
        <v>0</v>
      </c>
    </row>
    <row r="539" s="162" customFormat="true" ht="28.5" hidden="false" customHeight="true" outlineLevel="0" collapsed="false">
      <c r="A539" s="271" t="s">
        <v>529</v>
      </c>
      <c r="B539" s="271"/>
      <c r="C539" s="285" t="s">
        <v>530</v>
      </c>
      <c r="D539" s="272" t="e">
        <f aca="false">#REF!+D540</f>
        <v>#REF!</v>
      </c>
      <c r="E539" s="272" t="e">
        <f aca="false">#REF!+E540</f>
        <v>#REF!</v>
      </c>
      <c r="F539" s="272" t="e">
        <f aca="false">F540</f>
        <v>#REF!</v>
      </c>
      <c r="G539" s="272" t="e">
        <f aca="false">G540</f>
        <v>#REF!</v>
      </c>
      <c r="H539" s="272" t="n">
        <f aca="false">H540</f>
        <v>16000</v>
      </c>
      <c r="I539" s="272" t="n">
        <f aca="false">I540</f>
        <v>0</v>
      </c>
      <c r="J539" s="272" t="n">
        <f aca="false">J540</f>
        <v>0</v>
      </c>
      <c r="K539" s="272" t="n">
        <f aca="false">K540</f>
        <v>16000</v>
      </c>
      <c r="L539" s="272"/>
      <c r="M539" s="272" t="n">
        <v>0</v>
      </c>
      <c r="N539" s="272" t="n">
        <f aca="false">K539+L539-M539</f>
        <v>16000</v>
      </c>
      <c r="O539" s="272" t="n">
        <f aca="false">O540</f>
        <v>0</v>
      </c>
      <c r="P539" s="278" t="n">
        <f aca="false">P540</f>
        <v>16000</v>
      </c>
      <c r="Q539" s="278" t="n">
        <f aca="false">Q540</f>
        <v>0</v>
      </c>
    </row>
    <row r="540" s="162" customFormat="true" ht="25.5" hidden="false" customHeight="true" outlineLevel="0" collapsed="false">
      <c r="A540" s="264" t="s">
        <v>531</v>
      </c>
      <c r="B540" s="274"/>
      <c r="C540" s="270" t="s">
        <v>41</v>
      </c>
      <c r="D540" s="267" t="e">
        <f aca="false">#REF!</f>
        <v>#REF!</v>
      </c>
      <c r="E540" s="267" t="e">
        <f aca="false">#REF!+E541</f>
        <v>#REF!</v>
      </c>
      <c r="F540" s="267" t="e">
        <f aca="false">#REF!+F541</f>
        <v>#REF!</v>
      </c>
      <c r="G540" s="267" t="e">
        <f aca="false">#REF!+G541</f>
        <v>#REF!</v>
      </c>
      <c r="H540" s="267" t="n">
        <f aca="false">H541</f>
        <v>16000</v>
      </c>
      <c r="I540" s="267" t="n">
        <f aca="false">I541</f>
        <v>0</v>
      </c>
      <c r="J540" s="267" t="n">
        <f aca="false">J541</f>
        <v>0</v>
      </c>
      <c r="K540" s="267" t="n">
        <f aca="false">K541</f>
        <v>16000</v>
      </c>
      <c r="L540" s="267"/>
      <c r="M540" s="267"/>
      <c r="N540" s="267" t="n">
        <f aca="false">K540+L540-M540</f>
        <v>16000</v>
      </c>
      <c r="O540" s="267" t="n">
        <f aca="false">O541</f>
        <v>0</v>
      </c>
      <c r="P540" s="267" t="n">
        <f aca="false">P541</f>
        <v>16000</v>
      </c>
      <c r="Q540" s="267" t="n">
        <f aca="false">Q541</f>
        <v>0</v>
      </c>
    </row>
    <row r="541" s="162" customFormat="true" ht="41.25" hidden="false" customHeight="true" outlineLevel="0" collapsed="false">
      <c r="A541" s="262"/>
      <c r="B541" s="288" t="s">
        <v>532</v>
      </c>
      <c r="C541" s="269" t="s">
        <v>533</v>
      </c>
      <c r="D541" s="258"/>
      <c r="E541" s="258" t="n">
        <v>14200</v>
      </c>
      <c r="F541" s="258" t="n">
        <v>0</v>
      </c>
      <c r="G541" s="258" t="n">
        <v>0</v>
      </c>
      <c r="H541" s="258" t="n">
        <v>16000</v>
      </c>
      <c r="I541" s="258" t="n">
        <v>0</v>
      </c>
      <c r="J541" s="258" t="n">
        <v>0</v>
      </c>
      <c r="K541" s="217" t="n">
        <v>16000</v>
      </c>
      <c r="L541" s="217"/>
      <c r="M541" s="258"/>
      <c r="N541" s="217" t="n">
        <f aca="false">K541+L541-M541</f>
        <v>16000</v>
      </c>
      <c r="O541" s="258" t="n">
        <v>0</v>
      </c>
      <c r="P541" s="259" t="n">
        <f aca="false">N541</f>
        <v>16000</v>
      </c>
      <c r="Q541" s="259" t="n">
        <v>0</v>
      </c>
    </row>
    <row r="542" s="162" customFormat="true" ht="24" hidden="false" customHeight="true" outlineLevel="0" collapsed="false">
      <c r="A542" s="333"/>
      <c r="B542" s="334"/>
      <c r="C542" s="335" t="s">
        <v>534</v>
      </c>
      <c r="D542" s="336" t="e">
        <f aca="false">D9+D31+D37+D58+D70+D87+D154+D182+D189+D193+D315+D331+D458+D530+D539</f>
        <v>#REF!</v>
      </c>
      <c r="E542" s="336" t="e">
        <f aca="false">E9+E31+E37+E58+E70+E87+E154+E182+E189+E193+E315+E331+E458+E530+E539</f>
        <v>#REF!</v>
      </c>
      <c r="F542" s="336" t="e">
        <f aca="false">F539+F530+F458+F331+F315+F193+F189+F182+F154+F87+F70+F58+F37+F31+F9</f>
        <v>#REF!</v>
      </c>
      <c r="G542" s="336" t="e">
        <f aca="false">G539+G530+G458+G331+G315+G193+G189+G182+G154+G87+G70+G58+G37+G31+G9</f>
        <v>#REF!</v>
      </c>
      <c r="H542" s="336" t="e">
        <f aca="false">H539+H530+H458+H331+H315+H193+H189+H182+H154+#REF!+H87+H70+H58+H37+H31+H9+#REF!</f>
        <v>#REF!</v>
      </c>
      <c r="I542" s="336" t="e">
        <f aca="false">I539+I530+I458+I331+I315+I193+I189+I182+I154+#REF!+I87+I70+I58+I37+I31+I9+#REF!</f>
        <v>#REF!</v>
      </c>
      <c r="J542" s="336" t="e">
        <f aca="false">J539+J530+J458+J331+J315+J193+J189+J182+J154+#REF!+J87+J70+J58+J37+J31+J9+#REF!</f>
        <v>#REF!</v>
      </c>
      <c r="K542" s="337" t="n">
        <f aca="false">K9+K31+K37+K58+K70+K87+K146+K154+K182+K189+K193+K299+K315+K331+K419+K458+K530+K539</f>
        <v>34497878</v>
      </c>
      <c r="L542" s="337" t="n">
        <f aca="false">L9+L31+L37+L58+L70+L87+L146+L154+L182+L189+L193+L299+L315+L331+L419+L458+L530+L539</f>
        <v>2111937</v>
      </c>
      <c r="M542" s="337" t="n">
        <f aca="false">M9+M31+M37+M58+M70+M87+M146+M154+M182+M189+M193+M299+M315+M331+M419+M458+M530+M539</f>
        <v>1995941</v>
      </c>
      <c r="N542" s="336" t="n">
        <f aca="false">K542+L542-M542</f>
        <v>34613874</v>
      </c>
      <c r="O542" s="337" t="n">
        <f aca="false">O9+O31+O37+O58+O70+O87+O146+O154+O182+O189+O193+O299+O315+O331+O419+O458+O530+O539</f>
        <v>3635742</v>
      </c>
      <c r="P542" s="336" t="n">
        <f aca="false">P9+P31+P37+P58+P70+P87+P154+P182+P189+P193+P299+P315+P331+P419+P458+P530+P539</f>
        <v>30583387</v>
      </c>
      <c r="Q542" s="336" t="n">
        <f aca="false">Q9+Q31+Q37+Q58+Q70+Q87+Q154+Q182+Q189+Q193+Q299+Q315+Q331+Q419+Q458+Q530+Q539</f>
        <v>394745</v>
      </c>
    </row>
    <row r="543" s="162" customFormat="true" ht="17.25" hidden="false" customHeight="true" outlineLevel="0" collapsed="false">
      <c r="A543" s="217"/>
      <c r="B543" s="338" t="s">
        <v>535</v>
      </c>
      <c r="C543" s="338"/>
      <c r="D543" s="339" t="s">
        <v>536</v>
      </c>
      <c r="E543" s="339" t="s">
        <v>536</v>
      </c>
      <c r="F543" s="339" t="s">
        <v>536</v>
      </c>
      <c r="G543" s="339" t="s">
        <v>536</v>
      </c>
      <c r="H543" s="339"/>
      <c r="I543" s="339"/>
      <c r="J543" s="339"/>
      <c r="K543" s="339"/>
      <c r="L543" s="339"/>
      <c r="M543" s="339"/>
      <c r="N543" s="217"/>
      <c r="O543" s="339"/>
      <c r="P543" s="339"/>
      <c r="Q543" s="339"/>
    </row>
    <row r="544" s="162" customFormat="true" ht="20.25" hidden="false" customHeight="true" outlineLevel="0" collapsed="false">
      <c r="A544" s="340"/>
      <c r="B544" s="341" t="s">
        <v>537</v>
      </c>
      <c r="C544" s="341"/>
      <c r="D544" s="341"/>
      <c r="E544" s="342" t="e">
        <f aca="false">E542-E549</f>
        <v>#REF!</v>
      </c>
      <c r="F544" s="342" t="e">
        <f aca="false">F542-F549</f>
        <v>#REF!</v>
      </c>
      <c r="G544" s="342" t="e">
        <f aca="false">G542-G549</f>
        <v>#REF!</v>
      </c>
      <c r="H544" s="342" t="e">
        <f aca="false">H542-H549</f>
        <v>#REF!</v>
      </c>
      <c r="I544" s="342" t="e">
        <f aca="false">I542-I549</f>
        <v>#REF!</v>
      </c>
      <c r="J544" s="342" t="e">
        <f aca="false">J542-J549</f>
        <v>#REF!</v>
      </c>
      <c r="K544" s="342" t="n">
        <f aca="false">K542-K549</f>
        <v>26872295</v>
      </c>
      <c r="L544" s="342" t="n">
        <f aca="false">L542-L549</f>
        <v>1826492</v>
      </c>
      <c r="M544" s="342" t="n">
        <f aca="false">M542-M549</f>
        <v>788228</v>
      </c>
      <c r="N544" s="343" t="n">
        <f aca="false">K544+L544-M544</f>
        <v>27910559</v>
      </c>
      <c r="O544" s="342" t="n">
        <f aca="false">O542-O549</f>
        <v>3635742</v>
      </c>
      <c r="P544" s="342" t="n">
        <f aca="false">P542-P549</f>
        <v>23880072</v>
      </c>
      <c r="Q544" s="342" t="n">
        <f aca="false">Q542-Q549</f>
        <v>394745</v>
      </c>
    </row>
    <row r="545" s="162" customFormat="true" ht="20.25" hidden="false" customHeight="true" outlineLevel="0" collapsed="false">
      <c r="A545" s="340"/>
      <c r="B545" s="344" t="s">
        <v>538</v>
      </c>
      <c r="C545" s="344"/>
      <c r="D545" s="344"/>
      <c r="E545" s="217" t="e">
        <f aca="false">E13+E15+E40+E41+E76+E78+E89+E90+E109+E110+#REF!+#REF!+#REF!+#REF!+#REF!+#REF!+E196+E197+E211+E212+E223+E224+#REF!+#REF!+E253+E254+#REF!+#REF!+E277+E278+#REF!+#REF!+E335+E336+E352+E353+E385+E386+E421+E429+E430+E461+E462+E477+E478+E492+E493+E14+E157+E158+E159+E160+E161+#REF!+#REF!+#REF!</f>
        <v>#REF!</v>
      </c>
      <c r="F545" s="217" t="e">
        <f aca="false">F13+F15+F40+F41+F76+F78+F89+F90+F109+F110+#REF!+#REF!+#REF!+#REF!+#REF!+#REF!+F196+F197+F211+F212+F223+F224+#REF!+#REF!+F253+F254+#REF!+#REF!+F277+F278+#REF!+#REF!+F335+F336+F352+F353+F385+F386+F421+F429+F430+F461+F462+F477+F478+F492+F493+F14+F157+F158+F159+F160+F161+#REF!+#REF!+#REF!</f>
        <v>#REF!</v>
      </c>
      <c r="G545" s="217" t="e">
        <f aca="false">G13+G15+G40+G41+G76+G78+G89+G90+G109+G110+#REF!+#REF!+#REF!+#REF!+#REF!+#REF!+G196+G197+G211+G212+G223+G224+#REF!+#REF!+G253+G254+#REF!+#REF!+G277+G278+#REF!+#REF!+G335+G336+G352+G353+G385+G386+G421+G429+G430+G461+G462+G477+G478+G492+G493+G14+G157+G158+G159+G160+G161+#REF!+#REF!+#REF!</f>
        <v>#REF!</v>
      </c>
      <c r="H545" s="217" t="e">
        <f aca="false">H13+H14+H15+H40+H41+H76+H77+H78+H89+H90+H109+H110+#REF!+#REF!+#REF!+#REF!+#REF!+#REF!+#REF!+H157+H158+H159+H160+H161+#REF!++H196+H197+H211+H212+H223+H224+H253+H254+#REF!+H277+H278+H335+H336+H352+H353+H385+H386+H421+H422+#REF!+#REF!+H429+H430+H461+H462+H477+H478+H492+H493+H292+H243</f>
        <v>#REF!</v>
      </c>
      <c r="I545" s="217" t="e">
        <f aca="false">I13+I14+I15+I40+I41+I76+I77+I78+I89+I90+I109+I110+#REF!+#REF!+#REF!+#REF!+#REF!+#REF!+#REF!+I157+I158+I159+I160+I161+#REF!++I196+I197+I211+I212+I223+I224+I253+I254+#REF!+I277+I278+I335+I336+I352+I353+I385+I386+I421+I422+#REF!+#REF!+I429+I430+I461+I462+I477+I478+I492+I493+I292+I243</f>
        <v>#REF!</v>
      </c>
      <c r="J545" s="217" t="e">
        <f aca="false">J13+J14+J15+J40+J41+J76+J77+J78+J89+J90+J109+J110+#REF!+#REF!+#REF!+#REF!+#REF!+#REF!+#REF!+J157+J158+J159+J160+J161+#REF!++J196+J197+J211+J212+J223+J224+J253+J254+#REF!+J277+J278+J335+J336+J352+J353+J385+J386+J421+J422+#REF!+#REF!+J429+J430+J461+J462+J477+J478+J492+J493+J292+J243</f>
        <v>#REF!</v>
      </c>
      <c r="K545" s="345" t="n">
        <f aca="false">(K40+K41+K44+K60+K76+K77+K78+K89+K90+K93+K109+K110+K113+K132+K138+K142+K149+K157+K158+K159+K160+K161+K179+K196+K197+K200+K211+K212+K223+K224+K229+K243+K244+K253+K254+K258+K277+K278+K287+K292+K295+K303+K304+K309+K310+K324+K335+K336+K339+K352+K353+K370+K380+K385+K386+K389+K398+K421+K422+K429+K430+K433+K444+K445+K450+K451+K461+K462+K477+K478+K481+K492+K493+K496+K511+K512+K517+K518+K525)</f>
        <v>13424729</v>
      </c>
      <c r="L545" s="345" t="n">
        <f aca="false">(L40+L41+L44+L60+L76+L77+L78+L89+L90+L93+L109+L110+L113+L132+L138+L142+L149+L157+L158+L159+L160+L161+L179+L196+L197+L200+L211+L212+L223+L224+L229+L243+L244+L253+L254+L258+L277+L278+L287+L292+L295+L303+L304+L309+L310+L324+L335+L336+L339+L352+L353+L370+L380+L385+L386+L389+L398+L421+L422+L429+L430+L433+L444+L445+L450+L451+L461+L462+L477+L478+L481+L492+L493+L496+L511+L512+L517+L518+L525)</f>
        <v>225612</v>
      </c>
      <c r="M545" s="345" t="n">
        <f aca="false">(M40+M41+M44+M60+M76+M77+M78+M89+M90+M93+M109+M110+M113+M132+M138+M142+M149+M157+M158+M159+M160+M161+M179+M196+M197+M200+M211+M212+M223+M224+M229+M243+M244+M253+M254+M258+M277+M278+M287+M292+M295+M303+M304+M309+M310+M324+M335+M336+M339+M352+M353+M370+M380+M385+M386+M389+M398+M421+M422+M429+M430+M433+M444+M445+M450+M451+M461+M462+M477+M478+M481+M492+M493+M496+M511+M512+M517+M518+M525)</f>
        <v>181884</v>
      </c>
      <c r="N545" s="217" t="n">
        <f aca="false">K545+L545-M545</f>
        <v>13468457</v>
      </c>
      <c r="O545" s="346" t="n">
        <f aca="false">O60+O76+O77+O78+O89+O90+O93+O149+O132+O157+O158+O159+O160+O161+O179+O370+O380</f>
        <v>1859276</v>
      </c>
      <c r="P545" s="217" t="n">
        <f aca="false">(N545-O545)</f>
        <v>11609181</v>
      </c>
      <c r="Q545" s="217" t="n">
        <f aca="false">Q40+Q41+Q44+Q76+Q77+Q78+Q89+Q90+Q93+Q109+Q110+Q112+Q132+Q138+Q142+Q157+Q158+Q159+Q160+Q161+Q196+Q197+Q200+Q211+Q212+Q223+Q224+Q229+Q243+Q244+Q253+Q254+Q258+Q277+Q278+Q287+Q292+Q295+Q309+Q310+Q324+Q335+Q336+Q352+Q353+Q385+Q386+Q389+Q398+Q421+Q422+Q429+Q430+Q433+Q461+Q462+Q477+Q478+Q481+Q492+Q493+Q496+Q517+Q518+Q525</f>
        <v>0</v>
      </c>
    </row>
    <row r="546" s="162" customFormat="true" ht="18.75" hidden="false" customHeight="true" outlineLevel="0" collapsed="false">
      <c r="A546" s="340"/>
      <c r="B546" s="344" t="s">
        <v>539</v>
      </c>
      <c r="C546" s="344"/>
      <c r="D546" s="344"/>
      <c r="E546" s="217" t="e">
        <f aca="false">E16+E17+E42+E43+E79+E80+E91+E92+E111+E113+E130+E131+#REF!+#REF!+E162+E163+E198+E199+E213+E214+E225+E226+E255+E256+#REF!+#REF!+#REF!+#REF!+E279+E280+#REF!+#REF!+E337+E338+E354+E355+E387+E388+E423+E424+E431+E432+E463+E464+E479+E480+E494+E495+E288+#REF!+#REF!+#REF!+#REF!+#REF!</f>
        <v>#REF!</v>
      </c>
      <c r="F546" s="217" t="e">
        <f aca="false">F16+F17+F42+F43+F79+F80+F91+F92+F111+F113+F130+F131+#REF!+#REF!+F162+F163+F198+F199+F213+F214+F225+F226+F255+F256+#REF!+#REF!+#REF!+#REF!+F279+F280+#REF!+#REF!+F337+F338+F354+F355+F387+F388+F423+F424+F431+F432+F463+F464+F479+F480+F494+F495+F288+#REF!+#REF!+#REF!+#REF!+#REF!</f>
        <v>#REF!</v>
      </c>
      <c r="G546" s="217" t="e">
        <f aca="false">G16+G17+G42+G43+G79+G80+G91+G92+G111+G113+G130+G131+#REF!+#REF!+G162+G163+G198+G199+G213+G214+G225+G226+G255+G256+#REF!+#REF!+#REF!+#REF!+G279+G280+#REF!+#REF!+G337+G338+G354+G355+G387+G388+G423+G424+G431+G432+G463+G464+G479+G480+G494+G495+G288+#REF!+#REF!+#REF!+#REF!+#REF!</f>
        <v>#REF!</v>
      </c>
      <c r="H546" s="217" t="e">
        <f aca="false">H16+H17+H42+H43+H79+H80+H91+H92+H111+H113+H130+H131+#REF!+#REF!+H162+H163+H198+H199+H213+H214+H225+H226+H255+H256+#REF!+#REF!+H279+H280+H337+H338+H354+H355+H387+H388+H423+H424+#REF!+#REF!+H431+H432+H463+H464+H479+H480+H494+H495+#REF!+#REF!+H293+H294+H245+H246</f>
        <v>#REF!</v>
      </c>
      <c r="I546" s="217" t="e">
        <f aca="false">I16+I17+I42+I43+I79+I80+I91+I92+I111+I113+I130+I131+#REF!+#REF!+I162+I163+I198+I199+I213+I214+I225+I226+I255+I256+#REF!+#REF!+I279+I280+I337+I338+I354+I355+I387+I388+I423+I424+#REF!+#REF!+I431+I432+I463+I464+I479+I480+I494+I495+#REF!+#REF!+I293+I294+I245+I246</f>
        <v>#REF!</v>
      </c>
      <c r="J546" s="217" t="e">
        <f aca="false">J16+J17+J42+J43+J79+J80+J91+J92+J111+J113+J130+J131+#REF!+#REF!+J162+J163+J198+J199+J213+J214+J225+J226+J255+J256+#REF!+#REF!+J279+J280+J337+J338+J354+J355+J387+J388+J423+J424+#REF!+#REF!+J431+J432+J463+J464+J479+J480+J494+J495+#REF!+#REF!+J293+J294+J245+J246</f>
        <v>#REF!</v>
      </c>
      <c r="K546" s="217" t="n">
        <f aca="false">K42+K43+K79+K80+K91+K92+K111+K112+K130+K131+K150+K151+K162+K163+K198+K199+K213+K214+K225+K226+K245+K246+K255+K256+K279+K280+K293+K294+K305+K306+K307+K308+K325+K326+K337+K338+K354+K355+K371+K372+K381+K387+K388+K399+K400+K423+K424+K431+K432+K446+K447+K448+K449+K463+K464+K479+K480+K494+K495+K513+K514+K515+K516</f>
        <v>2290342</v>
      </c>
      <c r="L546" s="217" t="n">
        <f aca="false">L42+L43+L79+L80+L91+L92+L111+L112+L130+L131+L150+L151+L162+L163+L198+L199+L213+L214+L225+L226+L245+L246+L255+L256+L279+L280+L293+L294+L305+L306+L307+L308+L325+L326+L337+L338+L354+L355+L371+L372+L381+L387+L388+L399+L400+L423+L424+L431+L432+L446+L447+L448+L449+L463+L464+L479+L480+L494+L495+L513+L514+L515+L516</f>
        <v>16574</v>
      </c>
      <c r="M546" s="217" t="n">
        <f aca="false">M42+M43+M79+M80+M91+M92+M111+M112+M130+M131+M150+M151+M162+M163+M198+M199+M213+M214+M225+M226+M245+M246+M255+M256+M279+M280+M293+M294+M305+M306+M307+M308+M325+M326+M337+M338+M354+M355+M371+M372+M381+M387+M388+M399+M400+M423+M424+M431+M432+M446+M447+M448+M449+M463+M464+M479+M480+M494+M495+M513+M514+M515+M516</f>
        <v>18426</v>
      </c>
      <c r="N546" s="217" t="n">
        <f aca="false">K546+L546-M546</f>
        <v>2288490</v>
      </c>
      <c r="O546" s="346" t="n">
        <f aca="false">O79+O80+O91+O92+O130+O131+O150+O151+O162+O163+O371+O372+O381</f>
        <v>63814</v>
      </c>
      <c r="P546" s="217" t="n">
        <f aca="false">P42+P43+P111+P112+P198+P199+P213+P214+P225+P226+P245+P246+P255+P256+P279+P280+P293+P294+P305+P306+P307+P308+P325+P326+P337+P338+P354+P355+P387+P388+P399+P400+P423+P424+P431+P432+P446+P447+P448+P449+P463+P464+P479+P480+P494+P495+P513+P514+P515+P516</f>
        <v>2224676</v>
      </c>
      <c r="Q546" s="217" t="n">
        <f aca="false">Q42+Q43+Q79+Q80+Q91+Q92+Q111+Q113+Q130+Q131+Q162+Q163+Q198+Q199+Q213+Q214+Q225+Q226+Q245+Q246+Q255+Q256+Q279+Q280+Q293+Q294+Q325+Q326+Q337+Q338+Q354+Q355+Q387+Q388+Q399+Q400+Q423+Q424+Q431+Q432+Q463+Q464+Q479+Q480+Q494+Q495</f>
        <v>0</v>
      </c>
    </row>
    <row r="547" s="162" customFormat="true" ht="25.5" hidden="false" customHeight="true" outlineLevel="0" collapsed="false">
      <c r="A547" s="340"/>
      <c r="B547" s="347" t="s">
        <v>540</v>
      </c>
      <c r="C547" s="347"/>
      <c r="D547" s="347"/>
      <c r="E547" s="217" t="e">
        <f aca="false">E123+E239+E273+#REF!+#REF!+#REF!+E290+E524+E532+#REF!+#REF!+#REF!+#REF!+#REF!+E317</f>
        <v>#REF!</v>
      </c>
      <c r="F547" s="217" t="e">
        <f aca="false">F123+F239+F273+#REF!+#REF!+#REF!+#REF!+F524+F532+F289+#REF!+#REF!+#REF!+#REF!+#REF!+F317</f>
        <v>#REF!</v>
      </c>
      <c r="G547" s="217" t="e">
        <f aca="false">G123+G239+G273+#REF!+#REF!+#REF!+#REF!+G524+G532+G289+#REF!+#REF!+#REF!+#REF!+#REF!+G317</f>
        <v>#REF!</v>
      </c>
      <c r="H547" s="217" t="e">
        <f aca="false">H207+H220+H239+H273+#REF!+H290+#REF!+#REF!+#REF!+H524+H532+H541+H95+#REF!+H536+#REF!+H208+#REF!+#REF!+#REF!+H317+#REF!+H30+#REF!</f>
        <v>#REF!</v>
      </c>
      <c r="I547" s="217" t="e">
        <f aca="false">I207+I220+I239+I273+#REF!+I290+#REF!+#REF!+#REF!+I524+I532+I541+I95+#REF!+I536+#REF!+I208+#REF!+#REF!+#REF!+I317+#REF!+I30+#REF!</f>
        <v>#REF!</v>
      </c>
      <c r="J547" s="217" t="e">
        <f aca="false">J207+J220+J239+J273+#REF!+J290+#REF!+#REF!+#REF!+J524+J532+J541+J95+#REF!+J536+#REF!+J208+#REF!+#REF!+#REF!+J317+#REF!+J30+#REF!</f>
        <v>#REF!</v>
      </c>
      <c r="K547" s="218" t="n">
        <f aca="false">K30+K99+K125+K137+K207+K209+K220+K239+K273+K285+K290+K317+K350+K377+K378+K524+K532+K541</f>
        <v>1774909</v>
      </c>
      <c r="L547" s="218" t="n">
        <f aca="false">L30+L99+L125+L137+L207+L209+L220+L239+L273+L285+L290+L317+L350+L377+L378+L524+L532+L541</f>
        <v>230105</v>
      </c>
      <c r="M547" s="218" t="n">
        <f aca="false">M30+M99+M125+M137+M207+M209+M220+M239+M273+M285+M290+M317+M350+M377+M378+M524+M532+M541</f>
        <v>43271</v>
      </c>
      <c r="N547" s="217" t="n">
        <f aca="false">K547+L547-M547</f>
        <v>1961743</v>
      </c>
      <c r="O547" s="218" t="n">
        <f aca="false">O30+O99+O125+O137+O207+O209+O220+O239+O273+O290+O317+O350+O377+O378+O524+O532+O541</f>
        <v>0</v>
      </c>
      <c r="P547" s="218" t="n">
        <f aca="false">P30+P99+P125+P137+P207+P209+P220+P239+P273+P285+P317+P350+P377+P378+P524+P532+P541</f>
        <v>1566998</v>
      </c>
      <c r="Q547" s="218" t="n">
        <f aca="false">Q30+Q99+Q125+Q207+Q209+Q220+Q239+Q273+Q290+Q317+Q350+Q377+Q378+Q421+Q524+Q532+Q541</f>
        <v>394745</v>
      </c>
    </row>
    <row r="548" s="162" customFormat="true" ht="15.75" hidden="false" customHeight="true" outlineLevel="0" collapsed="false">
      <c r="A548" s="340"/>
      <c r="B548" s="347" t="s">
        <v>541</v>
      </c>
      <c r="C548" s="347"/>
      <c r="D548" s="347"/>
      <c r="E548" s="217" t="e">
        <f aca="false">E182</f>
        <v>#REF!</v>
      </c>
      <c r="F548" s="217" t="e">
        <f aca="false">F182</f>
        <v>#REF!</v>
      </c>
      <c r="G548" s="217" t="e">
        <f aca="false">G182</f>
        <v>#REF!</v>
      </c>
      <c r="H548" s="217" t="e">
        <f aca="false">H182</f>
        <v>#REF!</v>
      </c>
      <c r="I548" s="217" t="e">
        <f aca="false">I182</f>
        <v>#REF!</v>
      </c>
      <c r="J548" s="217" t="e">
        <f aca="false">J182</f>
        <v>#REF!</v>
      </c>
      <c r="K548" s="217" t="n">
        <f aca="false">K182</f>
        <v>706093</v>
      </c>
      <c r="L548" s="217" t="n">
        <f aca="false">L182</f>
        <v>0</v>
      </c>
      <c r="M548" s="217" t="n">
        <f aca="false">M182</f>
        <v>180893</v>
      </c>
      <c r="N548" s="217" t="n">
        <f aca="false">K548+L548-M548</f>
        <v>525200</v>
      </c>
      <c r="O548" s="217" t="n">
        <f aca="false">O182</f>
        <v>0</v>
      </c>
      <c r="P548" s="217" t="n">
        <f aca="false">P182</f>
        <v>525200</v>
      </c>
      <c r="Q548" s="217" t="n">
        <f aca="false">Q182</f>
        <v>0</v>
      </c>
    </row>
    <row r="549" s="162" customFormat="true" ht="15.75" hidden="false" customHeight="true" outlineLevel="0" collapsed="false">
      <c r="A549" s="340"/>
      <c r="B549" s="348" t="s">
        <v>542</v>
      </c>
      <c r="C549" s="348"/>
      <c r="D549" s="348"/>
      <c r="E549" s="343" t="e">
        <f aca="false">E54+E55+#REF!+#REF!+#REF!+#REF!+#REF!+#REF!+#REF!+#REF!+#REF!+E272+#REF!</f>
        <v>#REF!</v>
      </c>
      <c r="F549" s="343" t="e">
        <f aca="false">F54+F55+#REF!+#REF!+#REF!+#REF!+#REF!+#REF!+#REF!+#REF!+#REF!+F272+#REF!</f>
        <v>#REF!</v>
      </c>
      <c r="G549" s="343" t="e">
        <f aca="false">G54+G55+#REF!+#REF!+#REF!+#REF!+#REF!+#REF!+#REF!+#REF!+G272+#REF!</f>
        <v>#REF!</v>
      </c>
      <c r="H549" s="343" t="e">
        <f aca="false">H54+#REF!+#REF!+#REF!+#REF!+#REF!+#REF!+H272+#REF!+#REF!+#REF!+#REF!+H320+H367+#REF!</f>
        <v>#REF!</v>
      </c>
      <c r="I549" s="343" t="e">
        <f aca="false">I54+#REF!+#REF!+#REF!+#REF!+#REF!+#REF!+I272+#REF!+#REF!+#REF!+#REF!+I320+I367+#REF!</f>
        <v>#REF!</v>
      </c>
      <c r="J549" s="343" t="e">
        <f aca="false">J54+#REF!+#REF!+#REF!+#REF!+#REF!+#REF!+J272+#REF!+#REF!+#REF!+#REF!+J320+J367+#REF!</f>
        <v>#REF!</v>
      </c>
      <c r="K549" s="343" t="n">
        <f aca="false">K550+K551</f>
        <v>7625583</v>
      </c>
      <c r="L549" s="343" t="n">
        <f aca="false">L550+L551</f>
        <v>285445</v>
      </c>
      <c r="M549" s="343" t="n">
        <f aca="false">M550+M551</f>
        <v>1207713</v>
      </c>
      <c r="N549" s="343" t="n">
        <f aca="false">K549+L549-M549</f>
        <v>6703315</v>
      </c>
      <c r="O549" s="343" t="n">
        <f aca="false">O550+O551</f>
        <v>0</v>
      </c>
      <c r="P549" s="343" t="n">
        <f aca="false">P550+P551</f>
        <v>6703315</v>
      </c>
      <c r="Q549" s="343" t="n">
        <f aca="false">Q550+Q551</f>
        <v>0</v>
      </c>
    </row>
    <row r="550" s="162" customFormat="true" ht="15.75" hidden="false" customHeight="true" outlineLevel="0" collapsed="false">
      <c r="A550" s="340"/>
      <c r="B550" s="349" t="s">
        <v>543</v>
      </c>
      <c r="C550" s="349"/>
      <c r="D550" s="350"/>
      <c r="E550" s="217"/>
      <c r="F550" s="217"/>
      <c r="G550" s="217"/>
      <c r="H550" s="217"/>
      <c r="I550" s="351"/>
      <c r="J550" s="217"/>
      <c r="K550" s="217" t="n">
        <f aca="false">+K126</f>
        <v>0</v>
      </c>
      <c r="L550" s="217" t="n">
        <f aca="false">+L126</f>
        <v>0</v>
      </c>
      <c r="M550" s="217" t="n">
        <f aca="false">+M126</f>
        <v>0</v>
      </c>
      <c r="N550" s="217" t="n">
        <f aca="false">K550+L550-M550</f>
        <v>0</v>
      </c>
      <c r="O550" s="217" t="n">
        <f aca="false">+O126</f>
        <v>0</v>
      </c>
      <c r="P550" s="217" t="n">
        <f aca="false">+P126</f>
        <v>0</v>
      </c>
      <c r="Q550" s="217" t="n">
        <f aca="false">+Q126</f>
        <v>0</v>
      </c>
    </row>
    <row r="551" s="162" customFormat="true" ht="17.25" hidden="false" customHeight="true" outlineLevel="0" collapsed="false">
      <c r="A551" s="208"/>
      <c r="B551" s="352" t="s">
        <v>544</v>
      </c>
      <c r="C551" s="352"/>
      <c r="D551" s="352"/>
      <c r="E551" s="217" t="e">
        <f aca="false">E54+E55+#REF!+#REF!+#REF!+#REF!+#REF!+#REF!+#REF!+#REF!+#REF!+E272+#REF!</f>
        <v>#REF!</v>
      </c>
      <c r="F551" s="217" t="e">
        <f aca="false">F54+F55+#REF!+#REF!+#REF!+#REF!+#REF!+#REF!+#REF!+#REF!+#REF!+F272+#REF!</f>
        <v>#REF!</v>
      </c>
      <c r="G551" s="217" t="e">
        <f aca="false">G54+G55+#REF!+#REF!+#REF!+#REF!+#REF!+#REF!+#REF!+#REF!+#REF!+G272+#REF!</f>
        <v>#REF!</v>
      </c>
      <c r="H551" s="217" t="e">
        <f aca="false">H549</f>
        <v>#REF!</v>
      </c>
      <c r="I551" s="351" t="e">
        <f aca="false">I549</f>
        <v>#REF!</v>
      </c>
      <c r="J551" s="217" t="e">
        <f aca="false">J549</f>
        <v>#REF!</v>
      </c>
      <c r="K551" s="217" t="n">
        <f aca="false">K54+K55+K56+K57+K69+K127+K176+K219+K272+K318+K319+K320+K322+K367+K368+K440+K409+K474+K504+K505+K506+K533</f>
        <v>7625583</v>
      </c>
      <c r="L551" s="217" t="n">
        <f aca="false">L54+L55+L56+L57+L69+L127+L176+L219+L272+L318+L319+L320+L322+L367+L368+L440+L409+L474+L504+L505+L506+L533</f>
        <v>285445</v>
      </c>
      <c r="M551" s="217" t="n">
        <f aca="false">M54+M55+M56+M57+M69+M127+M176+M219+M272+M318+M319+M320+M322+M367+M368+M440+M409+M474+M504+M505+M506+M533</f>
        <v>1207713</v>
      </c>
      <c r="N551" s="217" t="n">
        <f aca="false">K551+L551-M551</f>
        <v>6703315</v>
      </c>
      <c r="O551" s="217" t="n">
        <f aca="false">O54+O55+O56+O57+O127+O219+O272+O318+O319+O320+O367+O440+O505+O506+O533</f>
        <v>0</v>
      </c>
      <c r="P551" s="217" t="n">
        <f aca="false">P54+P55+P56+P57+P69+P127+P176+P219+P272+P318+P319+P320+P322+P367+P368+P409+P440+P474+P504+P505+P506+P533</f>
        <v>6703315</v>
      </c>
      <c r="Q551" s="217" t="n">
        <f aca="false">Q54+Q55+Q56+Q57+Q127+Q219+Q272+Q318+Q319+Q320+Q367+Q440+Q505+Q506+Q533</f>
        <v>0</v>
      </c>
    </row>
    <row r="552" s="162" customFormat="true" ht="14.25" hidden="false" customHeight="true" outlineLevel="0" collapsed="false">
      <c r="A552" s="353"/>
      <c r="B552" s="353"/>
      <c r="C552" s="353"/>
      <c r="D552" s="46"/>
      <c r="E552" s="46"/>
      <c r="F552" s="46"/>
      <c r="G552" s="46"/>
      <c r="H552" s="46"/>
      <c r="I552" s="46" t="s">
        <v>545</v>
      </c>
      <c r="J552" s="0" t="s">
        <v>229</v>
      </c>
      <c r="K552" s="0"/>
      <c r="L552" s="0"/>
      <c r="M552" s="0"/>
      <c r="N552" s="0"/>
      <c r="O552" s="46" t="s">
        <v>546</v>
      </c>
      <c r="P552" s="46"/>
      <c r="Q552" s="354"/>
    </row>
    <row r="553" s="162" customFormat="true" ht="15.75" hidden="false" customHeight="true" outlineLevel="0" collapsed="false">
      <c r="A553" s="353"/>
      <c r="B553" s="353"/>
      <c r="C553" s="353"/>
      <c r="D553" s="0"/>
      <c r="E553" s="0"/>
      <c r="F553" s="0"/>
      <c r="G553" s="0"/>
      <c r="H553" s="0"/>
      <c r="I553" s="0" t="s">
        <v>547</v>
      </c>
      <c r="J553" s="46"/>
      <c r="K553" s="46"/>
      <c r="L553" s="46"/>
      <c r="M553" s="46"/>
      <c r="N553" s="0"/>
      <c r="O553" s="0"/>
      <c r="P553" s="0"/>
      <c r="Q553" s="0"/>
    </row>
    <row r="554" s="162" customFormat="true" ht="12.75" hidden="false" customHeight="false" outlineLevel="0" collapsed="false">
      <c r="A554" s="0"/>
      <c r="B554" s="0"/>
      <c r="C554" s="0"/>
      <c r="D554" s="0"/>
      <c r="E554" s="355"/>
      <c r="F554" s="355"/>
      <c r="G554" s="355"/>
      <c r="H554" s="355"/>
      <c r="I554" s="355"/>
      <c r="J554" s="46"/>
      <c r="K554" s="46"/>
      <c r="L554" s="46"/>
      <c r="M554" s="46"/>
      <c r="N554" s="355"/>
      <c r="O554" s="0"/>
      <c r="P554" s="356" t="s">
        <v>548</v>
      </c>
      <c r="Q554" s="356"/>
    </row>
    <row r="555" s="162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46"/>
      <c r="K555" s="46"/>
      <c r="L555" s="46"/>
      <c r="M555" s="46"/>
      <c r="N555" s="0"/>
      <c r="O555" s="0"/>
      <c r="P555" s="0"/>
      <c r="Q555" s="0"/>
    </row>
    <row r="556" s="162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46"/>
      <c r="K556" s="46"/>
      <c r="L556" s="46"/>
      <c r="M556" s="46"/>
      <c r="N556" s="0"/>
      <c r="O556" s="0"/>
      <c r="P556" s="356" t="s">
        <v>549</v>
      </c>
      <c r="Q556" s="356"/>
    </row>
    <row r="557" s="162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s="162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s="162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</sheetData>
  <mergeCells count="36">
    <mergeCell ref="O1:Q1"/>
    <mergeCell ref="B2:Q2"/>
    <mergeCell ref="V2:Z2"/>
    <mergeCell ref="C3:Q3"/>
    <mergeCell ref="A4:A7"/>
    <mergeCell ref="B4:B7"/>
    <mergeCell ref="C4:C7"/>
    <mergeCell ref="H4:H7"/>
    <mergeCell ref="I4:J4"/>
    <mergeCell ref="K4:K7"/>
    <mergeCell ref="L4:L7"/>
    <mergeCell ref="M4:M7"/>
    <mergeCell ref="N4:N7"/>
    <mergeCell ref="O4:Q6"/>
    <mergeCell ref="D5:D7"/>
    <mergeCell ref="E5:E7"/>
    <mergeCell ref="F5:F7"/>
    <mergeCell ref="G5:G7"/>
    <mergeCell ref="I5:I7"/>
    <mergeCell ref="J5:J7"/>
    <mergeCell ref="B9:B10"/>
    <mergeCell ref="A13:A24"/>
    <mergeCell ref="B31:B32"/>
    <mergeCell ref="A385:A388"/>
    <mergeCell ref="B543:C543"/>
    <mergeCell ref="B544:D544"/>
    <mergeCell ref="B545:D545"/>
    <mergeCell ref="B546:D546"/>
    <mergeCell ref="B547:D547"/>
    <mergeCell ref="B548:D548"/>
    <mergeCell ref="B549:D549"/>
    <mergeCell ref="B550:C550"/>
    <mergeCell ref="B551:D551"/>
    <mergeCell ref="A552:C553"/>
    <mergeCell ref="P554:Q554"/>
    <mergeCell ref="P556:Q55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5.85"/>
    <col collapsed="false" customWidth="true" hidden="false" outlineLevel="0" max="4" min="4" style="0" width="42.14"/>
    <col collapsed="false" customWidth="true" hidden="false" outlineLevel="0" max="5" min="5" style="0" width="14.56"/>
    <col collapsed="false" customWidth="true" hidden="false" outlineLevel="0" max="7" min="6" style="0" width="13.7"/>
  </cols>
  <sheetData>
    <row r="1" customFormat="false" ht="40.5" hidden="false" customHeight="true" outlineLevel="0" collapsed="false">
      <c r="E1" s="230" t="s">
        <v>550</v>
      </c>
      <c r="F1" s="230"/>
      <c r="G1" s="230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357" t="s">
        <v>551</v>
      </c>
      <c r="B5" s="357"/>
      <c r="C5" s="357"/>
      <c r="D5" s="357"/>
      <c r="E5" s="357"/>
      <c r="F5" s="357"/>
      <c r="G5" s="357"/>
    </row>
    <row r="6" customFormat="false" ht="13.5" hidden="false" customHeight="false" outlineLevel="0" collapsed="false"/>
    <row r="7" customFormat="false" ht="13.5" hidden="false" customHeight="true" outlineLevel="0" collapsed="false">
      <c r="A7" s="358" t="s">
        <v>4</v>
      </c>
      <c r="B7" s="358"/>
      <c r="C7" s="358"/>
      <c r="D7" s="359" t="s">
        <v>552</v>
      </c>
      <c r="E7" s="360" t="s">
        <v>553</v>
      </c>
      <c r="F7" s="361" t="s">
        <v>554</v>
      </c>
      <c r="G7" s="362" t="s">
        <v>555</v>
      </c>
    </row>
    <row r="8" customFormat="false" ht="90.75" hidden="false" customHeight="true" outlineLevel="0" collapsed="false">
      <c r="A8" s="361" t="s">
        <v>556</v>
      </c>
      <c r="B8" s="361" t="s">
        <v>23</v>
      </c>
      <c r="C8" s="363" t="s">
        <v>24</v>
      </c>
      <c r="D8" s="359"/>
      <c r="E8" s="360"/>
      <c r="F8" s="361"/>
      <c r="G8" s="362"/>
    </row>
    <row r="9" customFormat="false" ht="12.75" hidden="false" customHeight="false" outlineLevel="0" collapsed="false">
      <c r="A9" s="364" t="n">
        <v>1</v>
      </c>
      <c r="B9" s="365" t="n">
        <v>2</v>
      </c>
      <c r="C9" s="365" t="n">
        <v>3</v>
      </c>
      <c r="D9" s="366" t="n">
        <v>4</v>
      </c>
      <c r="E9" s="367" t="n">
        <v>5</v>
      </c>
      <c r="F9" s="367" t="n">
        <v>6</v>
      </c>
      <c r="G9" s="367" t="n">
        <v>7</v>
      </c>
    </row>
    <row r="10" customFormat="false" ht="17.25" hidden="false" customHeight="true" outlineLevel="0" collapsed="false">
      <c r="A10" s="368" t="s">
        <v>557</v>
      </c>
      <c r="B10" s="368"/>
      <c r="C10" s="368"/>
      <c r="D10" s="368" t="s">
        <v>558</v>
      </c>
      <c r="E10" s="369" t="n">
        <v>0</v>
      </c>
      <c r="F10" s="369" t="n">
        <v>0</v>
      </c>
      <c r="G10" s="369" t="n">
        <f aca="false">G11+G12</f>
        <v>138608</v>
      </c>
      <c r="H10" s="0" t="s">
        <v>559</v>
      </c>
    </row>
    <row r="11" customFormat="false" ht="12.75" hidden="false" customHeight="false" outlineLevel="0" collapsed="false">
      <c r="A11" s="264" t="s">
        <v>27</v>
      </c>
      <c r="B11" s="264" t="s">
        <v>560</v>
      </c>
      <c r="C11" s="264" t="s">
        <v>561</v>
      </c>
      <c r="D11" s="370" t="s">
        <v>562</v>
      </c>
      <c r="E11" s="268" t="n">
        <v>0</v>
      </c>
      <c r="F11" s="268" t="n">
        <v>0</v>
      </c>
      <c r="G11" s="268" t="n">
        <v>608</v>
      </c>
    </row>
    <row r="12" customFormat="false" ht="12.75" hidden="false" customHeight="false" outlineLevel="0" collapsed="false">
      <c r="A12" s="370" t="n">
        <v>700</v>
      </c>
      <c r="B12" s="370" t="n">
        <v>70005</v>
      </c>
      <c r="C12" s="370" t="n">
        <v>2350</v>
      </c>
      <c r="D12" s="371" t="s">
        <v>307</v>
      </c>
      <c r="E12" s="268" t="n">
        <v>0</v>
      </c>
      <c r="F12" s="268" t="n">
        <v>0</v>
      </c>
      <c r="G12" s="268" t="n">
        <v>138000</v>
      </c>
    </row>
    <row r="13" customFormat="false" ht="12.75" hidden="false" customHeight="true" outlineLevel="0" collapsed="false">
      <c r="A13" s="368" t="s">
        <v>563</v>
      </c>
      <c r="B13" s="122" t="s">
        <v>564</v>
      </c>
      <c r="C13" s="122"/>
      <c r="D13" s="122"/>
      <c r="E13" s="122"/>
      <c r="F13" s="122"/>
      <c r="G13" s="368"/>
    </row>
    <row r="14" customFormat="false" ht="25.5" hidden="false" customHeight="false" outlineLevel="0" collapsed="false">
      <c r="A14" s="274" t="s">
        <v>27</v>
      </c>
      <c r="B14" s="274" t="s">
        <v>30</v>
      </c>
      <c r="C14" s="274" t="s">
        <v>178</v>
      </c>
      <c r="D14" s="270" t="s">
        <v>29</v>
      </c>
      <c r="E14" s="267" t="n">
        <f aca="false">Z1!V13</f>
        <v>30000</v>
      </c>
      <c r="F14" s="267" t="n">
        <f aca="false">F15</f>
        <v>30000</v>
      </c>
      <c r="G14" s="268" t="n">
        <v>0</v>
      </c>
    </row>
    <row r="15" customFormat="false" ht="12.75" hidden="false" customHeight="false" outlineLevel="0" collapsed="false">
      <c r="A15" s="372"/>
      <c r="B15" s="372"/>
      <c r="C15" s="372" t="s">
        <v>269</v>
      </c>
      <c r="D15" s="269" t="s">
        <v>330</v>
      </c>
      <c r="E15" s="65" t="n">
        <v>0</v>
      </c>
      <c r="F15" s="65" t="n">
        <f aca="false">'Z 2'!O28</f>
        <v>30000</v>
      </c>
      <c r="G15" s="373" t="n">
        <v>0</v>
      </c>
    </row>
    <row r="16" customFormat="false" ht="12.75" hidden="true" customHeight="false" outlineLevel="0" collapsed="false">
      <c r="A16" s="256" t="s">
        <v>27</v>
      </c>
      <c r="B16" s="256" t="s">
        <v>247</v>
      </c>
      <c r="C16" s="256" t="s">
        <v>565</v>
      </c>
      <c r="D16" s="154" t="s">
        <v>566</v>
      </c>
      <c r="E16" s="154" t="e">
        <f aca="false">#REF!</f>
        <v>#REF!</v>
      </c>
      <c r="F16" s="154" t="n">
        <f aca="false">F17+F18+F19+F20+F22+F21+F23+F24+F25+F26+F27+F28</f>
        <v>0</v>
      </c>
      <c r="G16" s="257" t="n">
        <v>0</v>
      </c>
    </row>
    <row r="17" customFormat="false" ht="12.75" hidden="true" customHeight="false" outlineLevel="0" collapsed="false">
      <c r="A17" s="273"/>
      <c r="B17" s="273"/>
      <c r="C17" s="273" t="s">
        <v>253</v>
      </c>
      <c r="D17" s="152" t="s">
        <v>289</v>
      </c>
      <c r="E17" s="217" t="n">
        <v>0</v>
      </c>
      <c r="F17" s="217" t="n">
        <v>0</v>
      </c>
      <c r="G17" s="261" t="n">
        <v>0</v>
      </c>
    </row>
    <row r="18" customFormat="false" ht="25.5" hidden="true" customHeight="false" outlineLevel="0" collapsed="false">
      <c r="A18" s="273"/>
      <c r="B18" s="273"/>
      <c r="C18" s="273" t="s">
        <v>255</v>
      </c>
      <c r="D18" s="152" t="s">
        <v>256</v>
      </c>
      <c r="E18" s="217" t="n">
        <v>0</v>
      </c>
      <c r="F18" s="217" t="n">
        <v>0</v>
      </c>
      <c r="G18" s="261" t="n">
        <v>0</v>
      </c>
    </row>
    <row r="19" customFormat="false" ht="12.75" hidden="true" customHeight="false" outlineLevel="0" collapsed="false">
      <c r="A19" s="273"/>
      <c r="B19" s="273"/>
      <c r="C19" s="273" t="s">
        <v>257</v>
      </c>
      <c r="D19" s="217" t="s">
        <v>567</v>
      </c>
      <c r="E19" s="217" t="n">
        <v>0</v>
      </c>
      <c r="F19" s="217" t="n">
        <v>0</v>
      </c>
      <c r="G19" s="261" t="n">
        <v>0</v>
      </c>
    </row>
    <row r="20" customFormat="false" ht="12.75" hidden="true" customHeight="false" outlineLevel="0" collapsed="false">
      <c r="A20" s="273"/>
      <c r="B20" s="273"/>
      <c r="C20" s="374" t="s">
        <v>290</v>
      </c>
      <c r="D20" s="152" t="s">
        <v>568</v>
      </c>
      <c r="E20" s="217" t="n">
        <v>0</v>
      </c>
      <c r="F20" s="217" t="n">
        <v>0</v>
      </c>
      <c r="G20" s="261" t="n">
        <v>0</v>
      </c>
    </row>
    <row r="21" customFormat="false" ht="12.75" hidden="true" customHeight="false" outlineLevel="0" collapsed="false">
      <c r="A21" s="273"/>
      <c r="B21" s="273"/>
      <c r="C21" s="374" t="s">
        <v>261</v>
      </c>
      <c r="D21" s="152" t="s">
        <v>262</v>
      </c>
      <c r="E21" s="217" t="n">
        <v>0</v>
      </c>
      <c r="F21" s="217" t="n">
        <v>0</v>
      </c>
      <c r="G21" s="261" t="n">
        <v>0</v>
      </c>
    </row>
    <row r="22" customFormat="false" ht="12.75" hidden="true" customHeight="false" outlineLevel="0" collapsed="false">
      <c r="A22" s="273"/>
      <c r="B22" s="273"/>
      <c r="C22" s="115" t="n">
        <v>4210</v>
      </c>
      <c r="D22" s="273" t="s">
        <v>264</v>
      </c>
      <c r="E22" s="217" t="n">
        <v>0</v>
      </c>
      <c r="F22" s="217" t="n">
        <v>0</v>
      </c>
      <c r="G22" s="261" t="n">
        <v>0</v>
      </c>
    </row>
    <row r="23" customFormat="false" ht="12.75" hidden="true" customHeight="false" outlineLevel="0" collapsed="false">
      <c r="A23" s="273"/>
      <c r="B23" s="273"/>
      <c r="C23" s="115" t="n">
        <v>4260</v>
      </c>
      <c r="D23" s="273" t="s">
        <v>324</v>
      </c>
      <c r="E23" s="217" t="n">
        <v>0</v>
      </c>
      <c r="F23" s="217" t="n">
        <v>0</v>
      </c>
      <c r="G23" s="261" t="n">
        <v>0</v>
      </c>
    </row>
    <row r="24" customFormat="false" ht="12.75" hidden="true" customHeight="false" outlineLevel="0" collapsed="false">
      <c r="A24" s="273"/>
      <c r="B24" s="273"/>
      <c r="C24" s="115" t="n">
        <v>4270</v>
      </c>
      <c r="D24" s="273" t="s">
        <v>309</v>
      </c>
      <c r="E24" s="217" t="n">
        <v>0</v>
      </c>
      <c r="F24" s="217" t="n">
        <v>0</v>
      </c>
      <c r="G24" s="261" t="n">
        <v>0</v>
      </c>
    </row>
    <row r="25" customFormat="false" ht="12.75" hidden="true" customHeight="false" outlineLevel="0" collapsed="false">
      <c r="A25" s="273"/>
      <c r="B25" s="273"/>
      <c r="C25" s="115" t="n">
        <v>4300</v>
      </c>
      <c r="D25" s="273" t="s">
        <v>330</v>
      </c>
      <c r="E25" s="217" t="n">
        <v>0</v>
      </c>
      <c r="F25" s="217" t="n">
        <v>0</v>
      </c>
      <c r="G25" s="261" t="n">
        <v>0</v>
      </c>
    </row>
    <row r="26" customFormat="false" ht="12.75" hidden="true" customHeight="false" outlineLevel="0" collapsed="false">
      <c r="A26" s="273"/>
      <c r="B26" s="273"/>
      <c r="C26" s="115" t="n">
        <v>4410</v>
      </c>
      <c r="D26" s="273" t="s">
        <v>272</v>
      </c>
      <c r="E26" s="217" t="n">
        <v>0</v>
      </c>
      <c r="F26" s="217" t="n">
        <v>0</v>
      </c>
      <c r="G26" s="261" t="n">
        <v>0</v>
      </c>
    </row>
    <row r="27" customFormat="false" ht="12.75" hidden="true" customHeight="false" outlineLevel="0" collapsed="false">
      <c r="A27" s="273"/>
      <c r="B27" s="273"/>
      <c r="C27" s="115" t="n">
        <v>4430</v>
      </c>
      <c r="D27" s="273" t="s">
        <v>274</v>
      </c>
      <c r="E27" s="217" t="n">
        <v>0</v>
      </c>
      <c r="F27" s="217" t="n">
        <v>0</v>
      </c>
      <c r="G27" s="261" t="n">
        <v>0</v>
      </c>
    </row>
    <row r="28" customFormat="false" ht="12.75" hidden="true" customHeight="false" outlineLevel="0" collapsed="false">
      <c r="A28" s="273"/>
      <c r="B28" s="273"/>
      <c r="C28" s="115" t="n">
        <v>4440</v>
      </c>
      <c r="D28" s="273" t="s">
        <v>276</v>
      </c>
      <c r="E28" s="217" t="n">
        <v>0</v>
      </c>
      <c r="F28" s="217" t="n">
        <v>0</v>
      </c>
      <c r="G28" s="261" t="n">
        <v>0</v>
      </c>
    </row>
    <row r="29" customFormat="false" ht="15.75" hidden="true" customHeight="true" outlineLevel="0" collapsed="false">
      <c r="A29" s="256" t="s">
        <v>47</v>
      </c>
      <c r="B29" s="256" t="s">
        <v>284</v>
      </c>
      <c r="C29" s="256" t="s">
        <v>565</v>
      </c>
      <c r="D29" s="154" t="s">
        <v>285</v>
      </c>
      <c r="E29" s="154" t="n">
        <v>0</v>
      </c>
      <c r="F29" s="154" t="n">
        <f aca="false">F30</f>
        <v>0</v>
      </c>
      <c r="G29" s="257" t="n">
        <v>0</v>
      </c>
    </row>
    <row r="30" customFormat="false" ht="15" hidden="true" customHeight="true" outlineLevel="0" collapsed="false">
      <c r="A30" s="273"/>
      <c r="B30" s="273"/>
      <c r="C30" s="273"/>
      <c r="D30" s="217" t="s">
        <v>569</v>
      </c>
      <c r="E30" s="217"/>
      <c r="F30" s="217" t="n">
        <v>0</v>
      </c>
      <c r="G30" s="261" t="n">
        <v>0</v>
      </c>
    </row>
    <row r="31" customFormat="false" ht="12.75" hidden="false" customHeight="false" outlineLevel="0" collapsed="false">
      <c r="A31" s="274" t="s">
        <v>76</v>
      </c>
      <c r="B31" s="274" t="s">
        <v>78</v>
      </c>
      <c r="C31" s="274" t="s">
        <v>178</v>
      </c>
      <c r="D31" s="270" t="s">
        <v>307</v>
      </c>
      <c r="E31" s="267" t="n">
        <f aca="false">Z1!V43</f>
        <v>62000</v>
      </c>
      <c r="F31" s="267" t="n">
        <f aca="false">F32+F33+F34+F35+F36+F37</f>
        <v>62000</v>
      </c>
      <c r="G31" s="267" t="n">
        <v>0</v>
      </c>
    </row>
    <row r="32" customFormat="false" ht="12.75" hidden="false" customHeight="false" outlineLevel="0" collapsed="false">
      <c r="A32" s="375"/>
      <c r="B32" s="375"/>
      <c r="C32" s="372" t="s">
        <v>292</v>
      </c>
      <c r="D32" s="269" t="s">
        <v>293</v>
      </c>
      <c r="E32" s="65" t="n">
        <v>0</v>
      </c>
      <c r="F32" s="65" t="n">
        <f aca="false">'Z 2'!O60</f>
        <v>0</v>
      </c>
      <c r="G32" s="108" t="n">
        <v>0</v>
      </c>
    </row>
    <row r="33" customFormat="false" ht="12.75" hidden="false" customHeight="false" outlineLevel="0" collapsed="false">
      <c r="A33" s="372"/>
      <c r="B33" s="372"/>
      <c r="C33" s="372" t="s">
        <v>265</v>
      </c>
      <c r="D33" s="269" t="s">
        <v>324</v>
      </c>
      <c r="E33" s="65" t="n">
        <v>0</v>
      </c>
      <c r="F33" s="65" t="n">
        <f aca="false">'Z 2'!O61</f>
        <v>3930</v>
      </c>
      <c r="G33" s="65" t="n">
        <v>0</v>
      </c>
    </row>
    <row r="34" customFormat="false" ht="12.75" hidden="false" customHeight="false" outlineLevel="0" collapsed="false">
      <c r="A34" s="375"/>
      <c r="B34" s="375"/>
      <c r="C34" s="372" t="s">
        <v>269</v>
      </c>
      <c r="D34" s="269" t="s">
        <v>330</v>
      </c>
      <c r="E34" s="65" t="n">
        <v>0</v>
      </c>
      <c r="F34" s="65" t="n">
        <f aca="false">'Z 2'!O63</f>
        <v>50974</v>
      </c>
      <c r="G34" s="373" t="n">
        <v>0</v>
      </c>
    </row>
    <row r="35" customFormat="false" ht="12.75" hidden="false" customHeight="false" outlineLevel="0" collapsed="false">
      <c r="A35" s="375"/>
      <c r="B35" s="375"/>
      <c r="C35" s="372" t="s">
        <v>297</v>
      </c>
      <c r="D35" s="269" t="s">
        <v>298</v>
      </c>
      <c r="E35" s="65" t="n">
        <v>0</v>
      </c>
      <c r="F35" s="65" t="n">
        <f aca="false">'Z 2'!O65</f>
        <v>2822</v>
      </c>
      <c r="G35" s="373" t="n">
        <v>0</v>
      </c>
    </row>
    <row r="36" customFormat="false" ht="10.5" hidden="false" customHeight="true" outlineLevel="0" collapsed="false">
      <c r="A36" s="375"/>
      <c r="B36" s="375"/>
      <c r="C36" s="372" t="s">
        <v>310</v>
      </c>
      <c r="D36" s="269" t="s">
        <v>570</v>
      </c>
      <c r="E36" s="65" t="n">
        <v>0</v>
      </c>
      <c r="F36" s="65" t="n">
        <f aca="false">'Z 2'!O66</f>
        <v>4099</v>
      </c>
      <c r="G36" s="373" t="n">
        <v>0</v>
      </c>
    </row>
    <row r="37" customFormat="false" ht="12.75" hidden="false" customHeight="false" outlineLevel="0" collapsed="false">
      <c r="A37" s="375"/>
      <c r="B37" s="375"/>
      <c r="C37" s="372" t="s">
        <v>312</v>
      </c>
      <c r="D37" s="269" t="s">
        <v>313</v>
      </c>
      <c r="E37" s="65" t="n">
        <v>0</v>
      </c>
      <c r="F37" s="65" t="n">
        <f aca="false">'Z 2'!O67</f>
        <v>175</v>
      </c>
      <c r="G37" s="373"/>
    </row>
    <row r="38" customFormat="false" ht="25.5" hidden="false" customHeight="false" outlineLevel="0" collapsed="false">
      <c r="A38" s="274" t="s">
        <v>316</v>
      </c>
      <c r="B38" s="274" t="s">
        <v>318</v>
      </c>
      <c r="C38" s="274" t="s">
        <v>178</v>
      </c>
      <c r="D38" s="270" t="s">
        <v>81</v>
      </c>
      <c r="E38" s="267" t="n">
        <f aca="false">Z1!V46</f>
        <v>40000</v>
      </c>
      <c r="F38" s="267" t="n">
        <f aca="false">F39</f>
        <v>40000</v>
      </c>
      <c r="G38" s="268" t="n">
        <v>0</v>
      </c>
    </row>
    <row r="39" customFormat="false" ht="12.75" hidden="false" customHeight="false" outlineLevel="0" collapsed="false">
      <c r="A39" s="375"/>
      <c r="B39" s="375"/>
      <c r="C39" s="372" t="s">
        <v>269</v>
      </c>
      <c r="D39" s="269" t="s">
        <v>330</v>
      </c>
      <c r="E39" s="65" t="n">
        <v>0</v>
      </c>
      <c r="F39" s="65" t="n">
        <f aca="false">'Z 2'!O72</f>
        <v>40000</v>
      </c>
      <c r="G39" s="376" t="n">
        <v>0</v>
      </c>
    </row>
    <row r="40" customFormat="false" ht="15.75" hidden="false" customHeight="true" outlineLevel="0" collapsed="false">
      <c r="A40" s="274" t="s">
        <v>316</v>
      </c>
      <c r="B40" s="274" t="s">
        <v>319</v>
      </c>
      <c r="C40" s="274" t="s">
        <v>178</v>
      </c>
      <c r="D40" s="270" t="s">
        <v>82</v>
      </c>
      <c r="E40" s="267" t="n">
        <f aca="false">Z1!V47</f>
        <v>25000</v>
      </c>
      <c r="F40" s="267" t="n">
        <f aca="false">F41</f>
        <v>25000</v>
      </c>
      <c r="G40" s="268" t="n">
        <v>0</v>
      </c>
    </row>
    <row r="41" customFormat="false" ht="15.75" hidden="false" customHeight="true" outlineLevel="0" collapsed="false">
      <c r="A41" s="372"/>
      <c r="B41" s="372"/>
      <c r="C41" s="372" t="s">
        <v>269</v>
      </c>
      <c r="D41" s="269" t="s">
        <v>330</v>
      </c>
      <c r="E41" s="65" t="n">
        <v>0</v>
      </c>
      <c r="F41" s="65" t="n">
        <f aca="false">'Z 2'!O74</f>
        <v>25000</v>
      </c>
      <c r="G41" s="373" t="n">
        <v>0</v>
      </c>
    </row>
    <row r="42" customFormat="false" ht="15.75" hidden="false" customHeight="true" outlineLevel="0" collapsed="false">
      <c r="A42" s="274" t="s">
        <v>316</v>
      </c>
      <c r="B42" s="274" t="s">
        <v>321</v>
      </c>
      <c r="C42" s="274" t="s">
        <v>178</v>
      </c>
      <c r="D42" s="267" t="s">
        <v>83</v>
      </c>
      <c r="E42" s="267" t="n">
        <f aca="false">Z1!V51</f>
        <v>201278</v>
      </c>
      <c r="F42" s="267" t="n">
        <f aca="false">F43+F45+F46+F48+F47+F49+F50+F51+F52+F53+F44</f>
        <v>201278</v>
      </c>
      <c r="G42" s="268" t="n">
        <v>0</v>
      </c>
    </row>
    <row r="43" customFormat="false" ht="16.5" hidden="false" customHeight="true" outlineLevel="0" collapsed="false">
      <c r="A43" s="372"/>
      <c r="B43" s="375"/>
      <c r="C43" s="372" t="s">
        <v>253</v>
      </c>
      <c r="D43" s="269" t="s">
        <v>289</v>
      </c>
      <c r="E43" s="65" t="n">
        <v>0</v>
      </c>
      <c r="F43" s="65" t="n">
        <f aca="false">'Z 2'!O76</f>
        <v>62033</v>
      </c>
      <c r="G43" s="373" t="n">
        <v>0</v>
      </c>
    </row>
    <row r="44" customFormat="false" ht="18" hidden="false" customHeight="true" outlineLevel="0" collapsed="false">
      <c r="A44" s="372"/>
      <c r="B44" s="375"/>
      <c r="C44" s="372" t="s">
        <v>255</v>
      </c>
      <c r="D44" s="269" t="s">
        <v>256</v>
      </c>
      <c r="E44" s="65" t="n">
        <v>0</v>
      </c>
      <c r="F44" s="65" t="n">
        <f aca="false">'Z 2'!O77</f>
        <v>76746</v>
      </c>
      <c r="G44" s="373" t="n">
        <v>0</v>
      </c>
    </row>
    <row r="45" customFormat="false" ht="18.75" hidden="false" customHeight="true" outlineLevel="0" collapsed="false">
      <c r="A45" s="372"/>
      <c r="B45" s="375"/>
      <c r="C45" s="372" t="s">
        <v>257</v>
      </c>
      <c r="D45" s="65" t="s">
        <v>567</v>
      </c>
      <c r="E45" s="65" t="n">
        <v>0</v>
      </c>
      <c r="F45" s="65" t="n">
        <f aca="false">'Z 2'!O78</f>
        <v>8864</v>
      </c>
      <c r="G45" s="373" t="n">
        <v>0</v>
      </c>
    </row>
    <row r="46" customFormat="false" ht="18" hidden="false" customHeight="true" outlineLevel="0" collapsed="false">
      <c r="A46" s="372"/>
      <c r="B46" s="375"/>
      <c r="C46" s="377" t="s">
        <v>290</v>
      </c>
      <c r="D46" s="269" t="s">
        <v>349</v>
      </c>
      <c r="E46" s="65" t="n">
        <v>0</v>
      </c>
      <c r="F46" s="65" t="n">
        <f aca="false">'Z 2'!O79</f>
        <v>26686</v>
      </c>
      <c r="G46" s="373" t="n">
        <v>0</v>
      </c>
    </row>
    <row r="47" customFormat="false" ht="16.5" hidden="false" customHeight="true" outlineLevel="0" collapsed="false">
      <c r="A47" s="372"/>
      <c r="B47" s="375"/>
      <c r="C47" s="377" t="s">
        <v>261</v>
      </c>
      <c r="D47" s="269" t="s">
        <v>262</v>
      </c>
      <c r="E47" s="65" t="n">
        <v>0</v>
      </c>
      <c r="F47" s="65" t="n">
        <f aca="false">'Z 2'!O80</f>
        <v>3614</v>
      </c>
      <c r="G47" s="373" t="n">
        <v>0</v>
      </c>
    </row>
    <row r="48" customFormat="false" ht="19.5" hidden="false" customHeight="true" outlineLevel="0" collapsed="false">
      <c r="A48" s="372"/>
      <c r="B48" s="375"/>
      <c r="C48" s="372" t="s">
        <v>263</v>
      </c>
      <c r="D48" s="65" t="s">
        <v>264</v>
      </c>
      <c r="E48" s="65" t="n">
        <v>0</v>
      </c>
      <c r="F48" s="65" t="n">
        <f aca="false">'Z 2'!O81</f>
        <v>6756</v>
      </c>
      <c r="G48" s="373" t="n">
        <v>0</v>
      </c>
    </row>
    <row r="49" customFormat="false" ht="18" hidden="false" customHeight="true" outlineLevel="0" collapsed="false">
      <c r="A49" s="372"/>
      <c r="B49" s="375"/>
      <c r="C49" s="372" t="s">
        <v>265</v>
      </c>
      <c r="D49" s="269" t="s">
        <v>324</v>
      </c>
      <c r="E49" s="65" t="n">
        <v>0</v>
      </c>
      <c r="F49" s="65" t="n">
        <f aca="false">'Z 2'!O82</f>
        <v>2263</v>
      </c>
      <c r="G49" s="373" t="n">
        <v>0</v>
      </c>
    </row>
    <row r="50" customFormat="false" ht="17.25" hidden="false" customHeight="true" outlineLevel="0" collapsed="false">
      <c r="A50" s="372"/>
      <c r="B50" s="375"/>
      <c r="C50" s="372" t="s">
        <v>269</v>
      </c>
      <c r="D50" s="65" t="s">
        <v>330</v>
      </c>
      <c r="E50" s="65" t="n">
        <v>0</v>
      </c>
      <c r="F50" s="65" t="n">
        <f aca="false">'Z 2'!O83</f>
        <v>10125</v>
      </c>
      <c r="G50" s="373" t="n">
        <v>0</v>
      </c>
    </row>
    <row r="51" customFormat="false" ht="17.25" hidden="false" customHeight="true" outlineLevel="0" collapsed="false">
      <c r="A51" s="372"/>
      <c r="B51" s="375"/>
      <c r="C51" s="372" t="s">
        <v>271</v>
      </c>
      <c r="D51" s="65" t="s">
        <v>272</v>
      </c>
      <c r="E51" s="65" t="n">
        <v>0</v>
      </c>
      <c r="F51" s="65" t="n">
        <f aca="false">'Z 2'!O84</f>
        <v>0</v>
      </c>
      <c r="G51" s="373" t="n">
        <v>0</v>
      </c>
    </row>
    <row r="52" customFormat="false" ht="16.5" hidden="false" customHeight="true" outlineLevel="0" collapsed="false">
      <c r="A52" s="372"/>
      <c r="B52" s="375"/>
      <c r="C52" s="372" t="s">
        <v>273</v>
      </c>
      <c r="D52" s="65" t="s">
        <v>354</v>
      </c>
      <c r="E52" s="65" t="n">
        <v>0</v>
      </c>
      <c r="F52" s="65" t="n">
        <f aca="false">'Z 2'!O85</f>
        <v>1134</v>
      </c>
      <c r="G52" s="373" t="n">
        <v>0</v>
      </c>
    </row>
    <row r="53" customFormat="false" ht="15" hidden="false" customHeight="true" outlineLevel="0" collapsed="false">
      <c r="A53" s="372"/>
      <c r="B53" s="375"/>
      <c r="C53" s="372" t="s">
        <v>275</v>
      </c>
      <c r="D53" s="65" t="s">
        <v>276</v>
      </c>
      <c r="E53" s="65" t="n">
        <v>0</v>
      </c>
      <c r="F53" s="65" t="n">
        <f aca="false">'Z 2'!O86</f>
        <v>3057</v>
      </c>
      <c r="G53" s="373" t="n">
        <v>0</v>
      </c>
    </row>
    <row r="54" customFormat="false" ht="18" hidden="false" customHeight="true" outlineLevel="0" collapsed="false">
      <c r="A54" s="274" t="s">
        <v>325</v>
      </c>
      <c r="B54" s="274" t="s">
        <v>327</v>
      </c>
      <c r="C54" s="274" t="s">
        <v>178</v>
      </c>
      <c r="D54" s="267" t="s">
        <v>328</v>
      </c>
      <c r="E54" s="267" t="n">
        <f aca="false">Z1!V53</f>
        <v>102748</v>
      </c>
      <c r="F54" s="267" t="n">
        <f aca="false">F55+F56+F57+F58+F59+F60+F61+F62+F63</f>
        <v>102748</v>
      </c>
      <c r="G54" s="268" t="n">
        <v>0</v>
      </c>
    </row>
    <row r="55" customFormat="false" ht="18" hidden="false" customHeight="true" outlineLevel="0" collapsed="false">
      <c r="A55" s="372"/>
      <c r="B55" s="375"/>
      <c r="C55" s="372" t="s">
        <v>253</v>
      </c>
      <c r="D55" s="269" t="s">
        <v>289</v>
      </c>
      <c r="E55" s="65" t="n">
        <v>0</v>
      </c>
      <c r="F55" s="65" t="n">
        <f aca="false">'Z 2'!O89</f>
        <v>70400</v>
      </c>
      <c r="G55" s="373" t="n">
        <v>0</v>
      </c>
    </row>
    <row r="56" customFormat="false" ht="17.25" hidden="false" customHeight="true" outlineLevel="0" collapsed="false">
      <c r="A56" s="372"/>
      <c r="B56" s="375"/>
      <c r="C56" s="372" t="s">
        <v>257</v>
      </c>
      <c r="D56" s="65" t="s">
        <v>567</v>
      </c>
      <c r="E56" s="65" t="n">
        <v>0</v>
      </c>
      <c r="F56" s="65" t="n">
        <f aca="false">'Z 2'!O90</f>
        <v>4712</v>
      </c>
      <c r="G56" s="373" t="n">
        <v>0</v>
      </c>
    </row>
    <row r="57" customFormat="false" ht="19.5" hidden="false" customHeight="true" outlineLevel="0" collapsed="false">
      <c r="A57" s="372"/>
      <c r="B57" s="375"/>
      <c r="C57" s="377" t="s">
        <v>290</v>
      </c>
      <c r="D57" s="269" t="s">
        <v>349</v>
      </c>
      <c r="E57" s="65" t="n">
        <v>0</v>
      </c>
      <c r="F57" s="65" t="n">
        <f aca="false">'Z 2'!O91</f>
        <v>12873</v>
      </c>
      <c r="G57" s="373" t="n">
        <v>0</v>
      </c>
    </row>
    <row r="58" customFormat="false" ht="16.5" hidden="false" customHeight="true" outlineLevel="0" collapsed="false">
      <c r="A58" s="372"/>
      <c r="B58" s="375"/>
      <c r="C58" s="377" t="s">
        <v>261</v>
      </c>
      <c r="D58" s="269" t="s">
        <v>262</v>
      </c>
      <c r="E58" s="65" t="n">
        <v>0</v>
      </c>
      <c r="F58" s="65" t="n">
        <f aca="false">'Z 2'!O92</f>
        <v>1840</v>
      </c>
      <c r="G58" s="373" t="n">
        <v>0</v>
      </c>
    </row>
    <row r="59" customFormat="false" ht="15.75" hidden="false" customHeight="true" outlineLevel="0" collapsed="false">
      <c r="A59" s="372"/>
      <c r="B59" s="375"/>
      <c r="C59" s="377" t="s">
        <v>292</v>
      </c>
      <c r="D59" s="269" t="s">
        <v>293</v>
      </c>
      <c r="E59" s="65" t="n">
        <v>0</v>
      </c>
      <c r="F59" s="65" t="n">
        <f aca="false">'Z 2'!O93</f>
        <v>7200</v>
      </c>
      <c r="G59" s="373" t="n">
        <v>0</v>
      </c>
    </row>
    <row r="60" customFormat="false" ht="17.25" hidden="false" customHeight="true" outlineLevel="0" collapsed="false">
      <c r="A60" s="372"/>
      <c r="B60" s="375"/>
      <c r="C60" s="372" t="s">
        <v>263</v>
      </c>
      <c r="D60" s="65" t="s">
        <v>264</v>
      </c>
      <c r="E60" s="65" t="n">
        <v>0</v>
      </c>
      <c r="F60" s="65" t="n">
        <f aca="false">'Z 2'!O94</f>
        <v>1279</v>
      </c>
      <c r="G60" s="373" t="n">
        <v>0</v>
      </c>
    </row>
    <row r="61" customFormat="false" ht="17.25" hidden="false" customHeight="true" outlineLevel="0" collapsed="false">
      <c r="A61" s="372"/>
      <c r="B61" s="375"/>
      <c r="C61" s="372" t="s">
        <v>269</v>
      </c>
      <c r="D61" s="65" t="s">
        <v>330</v>
      </c>
      <c r="E61" s="65" t="n">
        <v>0</v>
      </c>
      <c r="F61" s="65" t="n">
        <f aca="false">'Z 2'!O95</f>
        <v>1061</v>
      </c>
      <c r="G61" s="373" t="n">
        <v>0</v>
      </c>
    </row>
    <row r="62" customFormat="false" ht="19.5" hidden="false" customHeight="true" outlineLevel="0" collapsed="false">
      <c r="A62" s="372"/>
      <c r="B62" s="375"/>
      <c r="C62" s="372" t="s">
        <v>271</v>
      </c>
      <c r="D62" s="65" t="s">
        <v>272</v>
      </c>
      <c r="E62" s="65" t="n">
        <v>0</v>
      </c>
      <c r="F62" s="65" t="n">
        <f aca="false">'Z 2'!O96</f>
        <v>749</v>
      </c>
      <c r="G62" s="373" t="n">
        <v>0</v>
      </c>
    </row>
    <row r="63" customFormat="false" ht="18" hidden="false" customHeight="true" outlineLevel="0" collapsed="false">
      <c r="A63" s="372"/>
      <c r="B63" s="375"/>
      <c r="C63" s="372" t="s">
        <v>275</v>
      </c>
      <c r="D63" s="65" t="s">
        <v>276</v>
      </c>
      <c r="E63" s="65" t="n">
        <v>0</v>
      </c>
      <c r="F63" s="65" t="n">
        <f aca="false">'Z 2'!O97</f>
        <v>2634</v>
      </c>
      <c r="G63" s="373" t="n">
        <v>0</v>
      </c>
    </row>
    <row r="64" customFormat="false" ht="17.25" hidden="false" customHeight="true" outlineLevel="0" collapsed="false">
      <c r="A64" s="274" t="s">
        <v>325</v>
      </c>
      <c r="B64" s="274" t="s">
        <v>348</v>
      </c>
      <c r="C64" s="274" t="s">
        <v>178</v>
      </c>
      <c r="D64" s="267" t="s">
        <v>92</v>
      </c>
      <c r="E64" s="267" t="n">
        <f aca="false">Z1!V61</f>
        <v>13000</v>
      </c>
      <c r="F64" s="267" t="n">
        <f aca="false">F65+F66+F67+F68+F69+F70+F71</f>
        <v>13000</v>
      </c>
      <c r="G64" s="268" t="n">
        <v>0</v>
      </c>
    </row>
    <row r="65" customFormat="false" ht="15.75" hidden="false" customHeight="true" outlineLevel="0" collapsed="false">
      <c r="A65" s="375"/>
      <c r="B65" s="375"/>
      <c r="C65" s="372" t="s">
        <v>251</v>
      </c>
      <c r="D65" s="65" t="s">
        <v>571</v>
      </c>
      <c r="E65" s="65" t="n">
        <v>0</v>
      </c>
      <c r="F65" s="65" t="n">
        <f aca="false">'Z 2'!O129</f>
        <v>5330</v>
      </c>
      <c r="G65" s="373" t="n">
        <v>0</v>
      </c>
    </row>
    <row r="66" customFormat="false" ht="15.75" hidden="false" customHeight="true" outlineLevel="0" collapsed="false">
      <c r="A66" s="375"/>
      <c r="B66" s="375"/>
      <c r="C66" s="372" t="s">
        <v>290</v>
      </c>
      <c r="D66" s="65" t="s">
        <v>349</v>
      </c>
      <c r="E66" s="65" t="n">
        <v>0</v>
      </c>
      <c r="F66" s="65" t="n">
        <f aca="false">'Z 2'!O130</f>
        <v>775</v>
      </c>
      <c r="G66" s="373" t="n">
        <v>0</v>
      </c>
    </row>
    <row r="67" customFormat="false" ht="15.75" hidden="false" customHeight="true" outlineLevel="0" collapsed="false">
      <c r="A67" s="375"/>
      <c r="B67" s="375"/>
      <c r="C67" s="372" t="s">
        <v>261</v>
      </c>
      <c r="D67" s="65" t="s">
        <v>262</v>
      </c>
      <c r="E67" s="65" t="n">
        <v>0</v>
      </c>
      <c r="F67" s="65" t="n">
        <f aca="false">'Z 2'!O131</f>
        <v>110</v>
      </c>
      <c r="G67" s="373" t="n">
        <v>0</v>
      </c>
    </row>
    <row r="68" customFormat="false" ht="15.75" hidden="false" customHeight="true" outlineLevel="0" collapsed="false">
      <c r="A68" s="375"/>
      <c r="B68" s="375"/>
      <c r="C68" s="372" t="s">
        <v>292</v>
      </c>
      <c r="D68" s="65" t="s">
        <v>293</v>
      </c>
      <c r="E68" s="65" t="n">
        <v>0</v>
      </c>
      <c r="F68" s="65" t="n">
        <f aca="false">'Z 2'!O132</f>
        <v>5400</v>
      </c>
      <c r="G68" s="373" t="n">
        <v>0</v>
      </c>
    </row>
    <row r="69" customFormat="false" ht="15.75" hidden="false" customHeight="true" outlineLevel="0" collapsed="false">
      <c r="A69" s="375"/>
      <c r="B69" s="375"/>
      <c r="C69" s="372" t="s">
        <v>263</v>
      </c>
      <c r="D69" s="65" t="s">
        <v>264</v>
      </c>
      <c r="E69" s="65" t="n">
        <v>0</v>
      </c>
      <c r="F69" s="65" t="n">
        <f aca="false">'Z 2'!O133</f>
        <v>687</v>
      </c>
      <c r="G69" s="373" t="n">
        <v>0</v>
      </c>
    </row>
    <row r="70" customFormat="false" ht="15.75" hidden="false" customHeight="true" outlineLevel="0" collapsed="false">
      <c r="A70" s="375"/>
      <c r="B70" s="375"/>
      <c r="C70" s="372" t="s">
        <v>269</v>
      </c>
      <c r="D70" s="65" t="s">
        <v>330</v>
      </c>
      <c r="E70" s="65" t="n">
        <v>0</v>
      </c>
      <c r="F70" s="65" t="n">
        <f aca="false">'Z 2'!O134</f>
        <v>450</v>
      </c>
      <c r="G70" s="373" t="n">
        <v>0</v>
      </c>
    </row>
    <row r="71" customFormat="false" ht="15.75" hidden="false" customHeight="true" outlineLevel="0" collapsed="false">
      <c r="A71" s="375"/>
      <c r="B71" s="375"/>
      <c r="C71" s="372" t="s">
        <v>271</v>
      </c>
      <c r="D71" s="65" t="s">
        <v>272</v>
      </c>
      <c r="E71" s="65" t="n">
        <v>0</v>
      </c>
      <c r="F71" s="65" t="n">
        <f aca="false">'Z 2'!O135</f>
        <v>248</v>
      </c>
      <c r="G71" s="373" t="n">
        <v>0</v>
      </c>
    </row>
    <row r="72" customFormat="false" ht="12.75" hidden="true" customHeight="false" outlineLevel="0" collapsed="false">
      <c r="A72" s="256" t="s">
        <v>358</v>
      </c>
      <c r="B72" s="256" t="s">
        <v>572</v>
      </c>
      <c r="C72" s="256" t="s">
        <v>565</v>
      </c>
      <c r="D72" s="154" t="s">
        <v>104</v>
      </c>
      <c r="E72" s="154" t="n">
        <v>0</v>
      </c>
      <c r="F72" s="154" t="n">
        <f aca="false">F75+F77+F78+F79+F80+F82+F83+F84+F76+F85+F86+F87+F88+F89+F90+F91+F92+F73+F74+F81</f>
        <v>0</v>
      </c>
      <c r="G72" s="257" t="n">
        <v>0</v>
      </c>
    </row>
    <row r="73" customFormat="false" ht="12.75" hidden="true" customHeight="false" outlineLevel="0" collapsed="false">
      <c r="A73" s="256"/>
      <c r="B73" s="256"/>
      <c r="C73" s="288" t="s">
        <v>249</v>
      </c>
      <c r="D73" s="258" t="s">
        <v>573</v>
      </c>
      <c r="E73" s="258" t="n">
        <v>0</v>
      </c>
      <c r="F73" s="258" t="n">
        <v>0</v>
      </c>
      <c r="G73" s="259" t="n">
        <v>0</v>
      </c>
    </row>
    <row r="74" customFormat="false" ht="12.75" hidden="true" customHeight="false" outlineLevel="0" collapsed="false">
      <c r="A74" s="256"/>
      <c r="B74" s="256"/>
      <c r="C74" s="288" t="s">
        <v>251</v>
      </c>
      <c r="D74" s="258" t="s">
        <v>571</v>
      </c>
      <c r="E74" s="258" t="n">
        <v>0</v>
      </c>
      <c r="F74" s="258" t="n">
        <v>0</v>
      </c>
      <c r="G74" s="259" t="n">
        <v>0</v>
      </c>
    </row>
    <row r="75" customFormat="false" ht="12.75" hidden="true" customHeight="false" outlineLevel="0" collapsed="false">
      <c r="A75" s="273"/>
      <c r="B75" s="273"/>
      <c r="C75" s="273" t="s">
        <v>253</v>
      </c>
      <c r="D75" s="152" t="s">
        <v>289</v>
      </c>
      <c r="E75" s="217" t="n">
        <v>0</v>
      </c>
      <c r="F75" s="217" t="n">
        <v>0</v>
      </c>
      <c r="G75" s="261" t="n">
        <v>0</v>
      </c>
    </row>
    <row r="76" customFormat="false" ht="12.75" hidden="true" customHeight="false" outlineLevel="0" collapsed="false">
      <c r="A76" s="273"/>
      <c r="B76" s="273"/>
      <c r="C76" s="273" t="s">
        <v>255</v>
      </c>
      <c r="D76" s="152" t="s">
        <v>574</v>
      </c>
      <c r="E76" s="217" t="n">
        <v>0</v>
      </c>
      <c r="F76" s="217" t="n">
        <v>0</v>
      </c>
      <c r="G76" s="261" t="n">
        <v>0</v>
      </c>
    </row>
    <row r="77" customFormat="false" ht="12.75" hidden="true" customHeight="false" outlineLevel="0" collapsed="false">
      <c r="A77" s="273"/>
      <c r="B77" s="273"/>
      <c r="C77" s="273" t="s">
        <v>257</v>
      </c>
      <c r="D77" s="152" t="s">
        <v>575</v>
      </c>
      <c r="E77" s="217" t="n">
        <v>0</v>
      </c>
      <c r="F77" s="217" t="n">
        <v>0</v>
      </c>
      <c r="G77" s="261" t="n">
        <v>0</v>
      </c>
    </row>
    <row r="78" customFormat="false" ht="25.5" hidden="true" customHeight="false" outlineLevel="0" collapsed="false">
      <c r="A78" s="273"/>
      <c r="B78" s="273"/>
      <c r="C78" s="273" t="s">
        <v>364</v>
      </c>
      <c r="D78" s="152" t="s">
        <v>576</v>
      </c>
      <c r="E78" s="217" t="n">
        <v>0</v>
      </c>
      <c r="F78" s="217" t="n">
        <v>0</v>
      </c>
      <c r="G78" s="261" t="n">
        <v>0</v>
      </c>
    </row>
    <row r="79" customFormat="false" ht="12.75" hidden="true" customHeight="false" outlineLevel="0" collapsed="false">
      <c r="A79" s="273"/>
      <c r="B79" s="273"/>
      <c r="C79" s="273" t="s">
        <v>366</v>
      </c>
      <c r="D79" s="217" t="s">
        <v>577</v>
      </c>
      <c r="E79" s="217" t="n">
        <v>0</v>
      </c>
      <c r="F79" s="217" t="n">
        <v>0</v>
      </c>
      <c r="G79" s="261" t="n">
        <v>0</v>
      </c>
    </row>
    <row r="80" customFormat="false" ht="12.75" hidden="true" customHeight="false" outlineLevel="0" collapsed="false">
      <c r="A80" s="273"/>
      <c r="B80" s="273"/>
      <c r="C80" s="273" t="s">
        <v>368</v>
      </c>
      <c r="D80" s="217" t="s">
        <v>369</v>
      </c>
      <c r="E80" s="217" t="n">
        <v>0</v>
      </c>
      <c r="F80" s="217" t="n">
        <v>0</v>
      </c>
      <c r="G80" s="261" t="n">
        <v>0</v>
      </c>
    </row>
    <row r="81" customFormat="false" ht="25.5" hidden="true" customHeight="false" outlineLevel="0" collapsed="false">
      <c r="A81" s="273"/>
      <c r="B81" s="273"/>
      <c r="C81" s="273" t="s">
        <v>578</v>
      </c>
      <c r="D81" s="152" t="s">
        <v>579</v>
      </c>
      <c r="E81" s="217" t="n">
        <v>0</v>
      </c>
      <c r="F81" s="217" t="n">
        <v>0</v>
      </c>
      <c r="G81" s="261"/>
    </row>
    <row r="82" customFormat="false" ht="12.75" hidden="true" customHeight="false" outlineLevel="0" collapsed="false">
      <c r="A82" s="273"/>
      <c r="B82" s="273"/>
      <c r="C82" s="273" t="s">
        <v>290</v>
      </c>
      <c r="D82" s="152" t="s">
        <v>580</v>
      </c>
      <c r="E82" s="217" t="n">
        <v>0</v>
      </c>
      <c r="F82" s="217" t="n">
        <v>0</v>
      </c>
      <c r="G82" s="261" t="n">
        <v>0</v>
      </c>
    </row>
    <row r="83" customFormat="false" ht="18" hidden="true" customHeight="true" outlineLevel="0" collapsed="false">
      <c r="A83" s="273"/>
      <c r="B83" s="273"/>
      <c r="C83" s="374" t="s">
        <v>261</v>
      </c>
      <c r="D83" s="152" t="s">
        <v>262</v>
      </c>
      <c r="E83" s="217" t="n">
        <v>0</v>
      </c>
      <c r="F83" s="217" t="n">
        <v>0</v>
      </c>
      <c r="G83" s="261" t="n">
        <v>0</v>
      </c>
    </row>
    <row r="84" customFormat="false" ht="12.75" hidden="true" customHeight="false" outlineLevel="0" collapsed="false">
      <c r="A84" s="273"/>
      <c r="B84" s="273"/>
      <c r="C84" s="273" t="s">
        <v>263</v>
      </c>
      <c r="D84" s="217" t="s">
        <v>264</v>
      </c>
      <c r="E84" s="217" t="n">
        <v>0</v>
      </c>
      <c r="F84" s="217" t="n">
        <v>0</v>
      </c>
      <c r="G84" s="261" t="n">
        <v>0</v>
      </c>
    </row>
    <row r="85" customFormat="false" ht="12.75" hidden="true" customHeight="false" outlineLevel="0" collapsed="false">
      <c r="A85" s="273"/>
      <c r="B85" s="273"/>
      <c r="C85" s="273" t="s">
        <v>470</v>
      </c>
      <c r="D85" s="217" t="s">
        <v>581</v>
      </c>
      <c r="E85" s="217" t="n">
        <v>0</v>
      </c>
      <c r="F85" s="217" t="n">
        <v>0</v>
      </c>
      <c r="G85" s="261" t="n">
        <v>0</v>
      </c>
    </row>
    <row r="86" customFormat="false" ht="12.75" hidden="true" customHeight="false" outlineLevel="0" collapsed="false">
      <c r="A86" s="273"/>
      <c r="B86" s="273"/>
      <c r="C86" s="273" t="s">
        <v>372</v>
      </c>
      <c r="D86" s="217" t="s">
        <v>373</v>
      </c>
      <c r="E86" s="217" t="n">
        <v>0</v>
      </c>
      <c r="F86" s="217" t="n">
        <v>0</v>
      </c>
      <c r="G86" s="261" t="n">
        <v>0</v>
      </c>
    </row>
    <row r="87" customFormat="false" ht="12.75" hidden="true" customHeight="false" outlineLevel="0" collapsed="false">
      <c r="A87" s="273"/>
      <c r="B87" s="273"/>
      <c r="C87" s="273" t="s">
        <v>265</v>
      </c>
      <c r="D87" s="217" t="s">
        <v>324</v>
      </c>
      <c r="E87" s="217" t="n">
        <v>0</v>
      </c>
      <c r="F87" s="217" t="n">
        <v>0</v>
      </c>
      <c r="G87" s="261" t="n">
        <v>0</v>
      </c>
    </row>
    <row r="88" customFormat="false" ht="12.75" hidden="true" customHeight="false" outlineLevel="0" collapsed="false">
      <c r="A88" s="273"/>
      <c r="B88" s="273"/>
      <c r="C88" s="273" t="s">
        <v>267</v>
      </c>
      <c r="D88" s="217" t="s">
        <v>309</v>
      </c>
      <c r="E88" s="217" t="n">
        <v>0</v>
      </c>
      <c r="F88" s="217" t="n">
        <v>0</v>
      </c>
      <c r="G88" s="261" t="n">
        <v>0</v>
      </c>
    </row>
    <row r="89" customFormat="false" ht="12.75" hidden="true" customHeight="false" outlineLevel="0" collapsed="false">
      <c r="A89" s="273"/>
      <c r="B89" s="273"/>
      <c r="C89" s="273" t="s">
        <v>269</v>
      </c>
      <c r="D89" s="217" t="s">
        <v>330</v>
      </c>
      <c r="E89" s="217" t="n">
        <v>0</v>
      </c>
      <c r="F89" s="217" t="n">
        <v>0</v>
      </c>
      <c r="G89" s="261" t="n">
        <v>0</v>
      </c>
    </row>
    <row r="90" customFormat="false" ht="12.75" hidden="true" customHeight="false" outlineLevel="0" collapsed="false">
      <c r="A90" s="273"/>
      <c r="B90" s="273"/>
      <c r="C90" s="273" t="s">
        <v>271</v>
      </c>
      <c r="D90" s="217" t="s">
        <v>272</v>
      </c>
      <c r="E90" s="217" t="n">
        <v>0</v>
      </c>
      <c r="F90" s="217" t="n">
        <v>0</v>
      </c>
      <c r="G90" s="261" t="n">
        <v>0</v>
      </c>
    </row>
    <row r="91" customFormat="false" ht="12.75" hidden="true" customHeight="false" outlineLevel="0" collapsed="false">
      <c r="A91" s="273"/>
      <c r="B91" s="273"/>
      <c r="C91" s="273" t="s">
        <v>275</v>
      </c>
      <c r="D91" s="217" t="s">
        <v>276</v>
      </c>
      <c r="E91" s="217" t="n">
        <v>0</v>
      </c>
      <c r="F91" s="217" t="n">
        <v>0</v>
      </c>
      <c r="G91" s="261" t="n">
        <v>0</v>
      </c>
    </row>
    <row r="92" customFormat="false" ht="12.75" hidden="true" customHeight="false" outlineLevel="0" collapsed="false">
      <c r="A92" s="273"/>
      <c r="B92" s="273"/>
      <c r="C92" s="273" t="s">
        <v>297</v>
      </c>
      <c r="D92" s="217" t="s">
        <v>298</v>
      </c>
      <c r="E92" s="217" t="n">
        <v>0</v>
      </c>
      <c r="F92" s="217" t="n">
        <v>0</v>
      </c>
      <c r="G92" s="261" t="n">
        <v>0</v>
      </c>
    </row>
    <row r="93" customFormat="false" ht="22.5" hidden="false" customHeight="false" outlineLevel="0" collapsed="false">
      <c r="A93" s="274" t="s">
        <v>355</v>
      </c>
      <c r="B93" s="274" t="s">
        <v>356</v>
      </c>
      <c r="C93" s="274" t="s">
        <v>178</v>
      </c>
      <c r="D93" s="266" t="s">
        <v>357</v>
      </c>
      <c r="E93" s="378" t="n">
        <f aca="false">Z1!V65</f>
        <v>11050</v>
      </c>
      <c r="F93" s="379" t="n">
        <f aca="false">F94+F95+F96+F97+F98+F99</f>
        <v>11050</v>
      </c>
      <c r="G93" s="380"/>
    </row>
    <row r="94" customFormat="false" ht="12.75" hidden="false" customHeight="false" outlineLevel="0" collapsed="false">
      <c r="A94" s="273"/>
      <c r="B94" s="273"/>
      <c r="C94" s="273" t="s">
        <v>251</v>
      </c>
      <c r="D94" s="65" t="s">
        <v>571</v>
      </c>
      <c r="E94" s="217"/>
      <c r="F94" s="217" t="n">
        <f aca="false">'Z 2'!O148</f>
        <v>0</v>
      </c>
      <c r="G94" s="261"/>
    </row>
    <row r="95" customFormat="false" ht="12.75" hidden="false" customHeight="false" outlineLevel="0" collapsed="false">
      <c r="A95" s="273"/>
      <c r="B95" s="273"/>
      <c r="C95" s="273" t="s">
        <v>290</v>
      </c>
      <c r="D95" s="65" t="s">
        <v>571</v>
      </c>
      <c r="E95" s="217"/>
      <c r="F95" s="217" t="n">
        <f aca="false">'Z 2'!O149</f>
        <v>374</v>
      </c>
      <c r="G95" s="261"/>
    </row>
    <row r="96" customFormat="false" ht="12.75" hidden="false" customHeight="false" outlineLevel="0" collapsed="false">
      <c r="A96" s="273"/>
      <c r="B96" s="273"/>
      <c r="C96" s="273" t="s">
        <v>261</v>
      </c>
      <c r="D96" s="65" t="s">
        <v>262</v>
      </c>
      <c r="E96" s="217"/>
      <c r="F96" s="217" t="n">
        <f aca="false">'Z 2'!O150</f>
        <v>54</v>
      </c>
      <c r="G96" s="261"/>
    </row>
    <row r="97" customFormat="false" ht="12.75" hidden="false" customHeight="false" outlineLevel="0" collapsed="false">
      <c r="A97" s="273"/>
      <c r="B97" s="273"/>
      <c r="C97" s="273" t="s">
        <v>292</v>
      </c>
      <c r="D97" s="65" t="s">
        <v>293</v>
      </c>
      <c r="E97" s="217"/>
      <c r="F97" s="217" t="n">
        <f aca="false">'Z 2'!O151</f>
        <v>2185</v>
      </c>
      <c r="G97" s="261"/>
    </row>
    <row r="98" customFormat="false" ht="12.75" hidden="false" customHeight="false" outlineLevel="0" collapsed="false">
      <c r="A98" s="273"/>
      <c r="B98" s="273"/>
      <c r="C98" s="273" t="s">
        <v>263</v>
      </c>
      <c r="D98" s="65" t="s">
        <v>264</v>
      </c>
      <c r="E98" s="217"/>
      <c r="F98" s="217" t="n">
        <f aca="false">'Z 2'!O152</f>
        <v>2125</v>
      </c>
      <c r="G98" s="261"/>
    </row>
    <row r="99" customFormat="false" ht="12.75" hidden="false" customHeight="false" outlineLevel="0" collapsed="false">
      <c r="A99" s="273"/>
      <c r="B99" s="273"/>
      <c r="C99" s="273" t="s">
        <v>269</v>
      </c>
      <c r="D99" s="65" t="s">
        <v>330</v>
      </c>
      <c r="E99" s="217"/>
      <c r="F99" s="217" t="n">
        <f aca="false">'Z 2'!O153</f>
        <v>6312</v>
      </c>
      <c r="G99" s="261"/>
    </row>
    <row r="100" customFormat="false" ht="17.25" hidden="false" customHeight="true" outlineLevel="0" collapsed="false">
      <c r="A100" s="274" t="s">
        <v>358</v>
      </c>
      <c r="B100" s="274" t="s">
        <v>106</v>
      </c>
      <c r="C100" s="274" t="s">
        <v>178</v>
      </c>
      <c r="D100" s="294" t="s">
        <v>98</v>
      </c>
      <c r="E100" s="267" t="n">
        <f aca="false">Z1!V70</f>
        <v>2201000</v>
      </c>
      <c r="F100" s="267" t="n">
        <f aca="false">F101+F102+F103+F104+F105+F106+F107+F108+F109+F110+F111+F112+F113+F114+F115+F116+F117+F118+F119+F120</f>
        <v>2201000</v>
      </c>
      <c r="G100" s="268" t="n">
        <v>0</v>
      </c>
    </row>
    <row r="101" customFormat="false" ht="15" hidden="false" customHeight="true" outlineLevel="0" collapsed="false">
      <c r="A101" s="381"/>
      <c r="B101" s="381"/>
      <c r="C101" s="127" t="s">
        <v>361</v>
      </c>
      <c r="D101" s="330" t="s">
        <v>582</v>
      </c>
      <c r="E101" s="382" t="n">
        <v>0</v>
      </c>
      <c r="F101" s="117" t="n">
        <f aca="false">'Z 2'!O156</f>
        <v>134000</v>
      </c>
      <c r="G101" s="383"/>
    </row>
    <row r="102" customFormat="false" ht="16.5" hidden="false" customHeight="true" outlineLevel="0" collapsed="false">
      <c r="A102" s="375"/>
      <c r="B102" s="372"/>
      <c r="C102" s="372" t="s">
        <v>255</v>
      </c>
      <c r="D102" s="269" t="s">
        <v>583</v>
      </c>
      <c r="E102" s="65" t="n">
        <v>0</v>
      </c>
      <c r="F102" s="117" t="n">
        <f aca="false">'Z 2'!O157</f>
        <v>19943</v>
      </c>
      <c r="G102" s="373" t="n">
        <v>0</v>
      </c>
    </row>
    <row r="103" customFormat="false" ht="15" hidden="false" customHeight="true" outlineLevel="0" collapsed="false">
      <c r="A103" s="375"/>
      <c r="B103" s="372"/>
      <c r="C103" s="372" t="s">
        <v>257</v>
      </c>
      <c r="D103" s="269" t="s">
        <v>575</v>
      </c>
      <c r="E103" s="65" t="n">
        <v>0</v>
      </c>
      <c r="F103" s="117" t="n">
        <f aca="false">'Z 2'!O158</f>
        <v>1557</v>
      </c>
      <c r="G103" s="373" t="n">
        <v>0</v>
      </c>
    </row>
    <row r="104" customFormat="false" ht="16.5" hidden="false" customHeight="true" outlineLevel="0" collapsed="false">
      <c r="A104" s="375"/>
      <c r="B104" s="372"/>
      <c r="C104" s="372" t="s">
        <v>364</v>
      </c>
      <c r="D104" s="269" t="s">
        <v>584</v>
      </c>
      <c r="E104" s="65" t="n">
        <v>0</v>
      </c>
      <c r="F104" s="117" t="n">
        <f aca="false">'Z 2'!O159</f>
        <v>1298850</v>
      </c>
      <c r="G104" s="373" t="n">
        <v>0</v>
      </c>
    </row>
    <row r="105" customFormat="false" ht="13.5" hidden="false" customHeight="true" outlineLevel="0" collapsed="false">
      <c r="A105" s="375"/>
      <c r="B105" s="372"/>
      <c r="C105" s="372" t="s">
        <v>366</v>
      </c>
      <c r="D105" s="65" t="s">
        <v>577</v>
      </c>
      <c r="E105" s="65" t="n">
        <v>0</v>
      </c>
      <c r="F105" s="117" t="n">
        <f aca="false">'Z 2'!O160</f>
        <v>175472</v>
      </c>
      <c r="G105" s="373" t="n">
        <v>0</v>
      </c>
    </row>
    <row r="106" customFormat="false" ht="12.75" hidden="false" customHeight="true" outlineLevel="0" collapsed="false">
      <c r="A106" s="375"/>
      <c r="B106" s="372"/>
      <c r="C106" s="372" t="s">
        <v>368</v>
      </c>
      <c r="D106" s="65" t="s">
        <v>369</v>
      </c>
      <c r="E106" s="65" t="n">
        <v>0</v>
      </c>
      <c r="F106" s="117" t="n">
        <f aca="false">'Z 2'!O161</f>
        <v>116025</v>
      </c>
      <c r="G106" s="373" t="n">
        <v>0</v>
      </c>
    </row>
    <row r="107" customFormat="false" ht="13.5" hidden="false" customHeight="true" outlineLevel="0" collapsed="false">
      <c r="A107" s="375"/>
      <c r="B107" s="372"/>
      <c r="C107" s="377" t="s">
        <v>290</v>
      </c>
      <c r="D107" s="269" t="s">
        <v>580</v>
      </c>
      <c r="E107" s="65" t="n">
        <v>0</v>
      </c>
      <c r="F107" s="117" t="n">
        <f aca="false">'Z 2'!O162</f>
        <v>12269</v>
      </c>
      <c r="G107" s="373" t="n">
        <v>0</v>
      </c>
    </row>
    <row r="108" customFormat="false" ht="12.75" hidden="false" customHeight="true" outlineLevel="0" collapsed="false">
      <c r="A108" s="375"/>
      <c r="B108" s="372"/>
      <c r="C108" s="377" t="s">
        <v>261</v>
      </c>
      <c r="D108" s="269" t="s">
        <v>262</v>
      </c>
      <c r="E108" s="65" t="n">
        <v>0</v>
      </c>
      <c r="F108" s="117" t="n">
        <f aca="false">'Z 2'!O163</f>
        <v>677</v>
      </c>
      <c r="G108" s="373" t="n">
        <v>0</v>
      </c>
    </row>
    <row r="109" customFormat="false" ht="13.5" hidden="false" customHeight="true" outlineLevel="0" collapsed="false">
      <c r="A109" s="375"/>
      <c r="B109" s="375"/>
      <c r="C109" s="372" t="s">
        <v>370</v>
      </c>
      <c r="D109" s="269" t="s">
        <v>585</v>
      </c>
      <c r="E109" s="65" t="n">
        <v>0</v>
      </c>
      <c r="F109" s="117" t="n">
        <f aca="false">'Z 2'!O164</f>
        <v>96000</v>
      </c>
      <c r="G109" s="384" t="n">
        <v>0</v>
      </c>
    </row>
    <row r="110" customFormat="false" ht="15" hidden="false" customHeight="true" outlineLevel="0" collapsed="false">
      <c r="A110" s="375"/>
      <c r="B110" s="375"/>
      <c r="C110" s="372" t="s">
        <v>263</v>
      </c>
      <c r="D110" s="65" t="s">
        <v>264</v>
      </c>
      <c r="E110" s="65" t="n">
        <v>0</v>
      </c>
      <c r="F110" s="117" t="n">
        <f aca="false">'Z 2'!O165</f>
        <v>196290</v>
      </c>
      <c r="G110" s="384" t="n">
        <v>0</v>
      </c>
    </row>
    <row r="111" customFormat="false" ht="14.25" hidden="false" customHeight="true" outlineLevel="0" collapsed="false">
      <c r="A111" s="375"/>
      <c r="B111" s="375"/>
      <c r="C111" s="372" t="s">
        <v>372</v>
      </c>
      <c r="D111" s="65" t="s">
        <v>373</v>
      </c>
      <c r="E111" s="65" t="n">
        <v>0</v>
      </c>
      <c r="F111" s="117" t="n">
        <f aca="false">'Z 2'!O166</f>
        <v>20000</v>
      </c>
      <c r="G111" s="384" t="n">
        <v>0</v>
      </c>
    </row>
    <row r="112" customFormat="false" ht="14.25" hidden="false" customHeight="true" outlineLevel="0" collapsed="false">
      <c r="A112" s="375"/>
      <c r="B112" s="375"/>
      <c r="C112" s="372" t="s">
        <v>265</v>
      </c>
      <c r="D112" s="65" t="s">
        <v>324</v>
      </c>
      <c r="E112" s="65" t="n">
        <v>0</v>
      </c>
      <c r="F112" s="117" t="n">
        <f aca="false">'Z 2'!O167</f>
        <v>18000</v>
      </c>
      <c r="G112" s="384" t="n">
        <v>0</v>
      </c>
    </row>
    <row r="113" customFormat="false" ht="14.25" hidden="false" customHeight="true" outlineLevel="0" collapsed="false">
      <c r="A113" s="375"/>
      <c r="B113" s="375"/>
      <c r="C113" s="372" t="s">
        <v>267</v>
      </c>
      <c r="D113" s="65" t="s">
        <v>309</v>
      </c>
      <c r="E113" s="65" t="n">
        <v>0</v>
      </c>
      <c r="F113" s="117" t="n">
        <f aca="false">'Z 2'!O168</f>
        <v>18000</v>
      </c>
      <c r="G113" s="384" t="n">
        <v>0</v>
      </c>
    </row>
    <row r="114" customFormat="false" ht="12.75" hidden="false" customHeight="true" outlineLevel="0" collapsed="false">
      <c r="A114" s="375"/>
      <c r="B114" s="375"/>
      <c r="C114" s="372" t="s">
        <v>374</v>
      </c>
      <c r="D114" s="65" t="s">
        <v>375</v>
      </c>
      <c r="E114" s="65" t="n">
        <v>0</v>
      </c>
      <c r="F114" s="117" t="n">
        <f aca="false">'Z 2'!O169</f>
        <v>14520</v>
      </c>
      <c r="G114" s="384" t="n">
        <v>0</v>
      </c>
    </row>
    <row r="115" customFormat="false" ht="14.25" hidden="false" customHeight="true" outlineLevel="0" collapsed="false">
      <c r="A115" s="375"/>
      <c r="B115" s="375"/>
      <c r="C115" s="372" t="s">
        <v>269</v>
      </c>
      <c r="D115" s="65" t="s">
        <v>330</v>
      </c>
      <c r="E115" s="65" t="n">
        <v>0</v>
      </c>
      <c r="F115" s="117" t="n">
        <f aca="false">'Z 2'!O170</f>
        <v>53000</v>
      </c>
      <c r="G115" s="384" t="n">
        <v>0</v>
      </c>
    </row>
    <row r="116" customFormat="false" ht="14.25" hidden="false" customHeight="true" outlineLevel="0" collapsed="false">
      <c r="A116" s="375"/>
      <c r="B116" s="375"/>
      <c r="C116" s="372" t="s">
        <v>271</v>
      </c>
      <c r="D116" s="65" t="s">
        <v>272</v>
      </c>
      <c r="E116" s="65" t="n">
        <v>0</v>
      </c>
      <c r="F116" s="117" t="n">
        <f aca="false">'Z 2'!O171</f>
        <v>7000</v>
      </c>
      <c r="G116" s="384" t="n">
        <v>0</v>
      </c>
    </row>
    <row r="117" customFormat="false" ht="12.75" hidden="false" customHeight="true" outlineLevel="0" collapsed="false">
      <c r="A117" s="375"/>
      <c r="B117" s="375"/>
      <c r="C117" s="372" t="s">
        <v>273</v>
      </c>
      <c r="D117" s="65" t="s">
        <v>274</v>
      </c>
      <c r="E117" s="65" t="n">
        <v>0</v>
      </c>
      <c r="F117" s="117" t="n">
        <f aca="false">'Z 2'!O172</f>
        <v>8000</v>
      </c>
      <c r="G117" s="384" t="n">
        <v>0</v>
      </c>
    </row>
    <row r="118" customFormat="false" ht="14.25" hidden="false" customHeight="true" outlineLevel="0" collapsed="false">
      <c r="A118" s="375"/>
      <c r="B118" s="375"/>
      <c r="C118" s="372" t="s">
        <v>275</v>
      </c>
      <c r="D118" s="65" t="s">
        <v>276</v>
      </c>
      <c r="E118" s="65" t="n">
        <v>0</v>
      </c>
      <c r="F118" s="117" t="n">
        <f aca="false">'Z 2'!O173</f>
        <v>766</v>
      </c>
      <c r="G118" s="384" t="n">
        <v>0</v>
      </c>
    </row>
    <row r="119" customFormat="false" ht="15" hidden="false" customHeight="true" outlineLevel="0" collapsed="false">
      <c r="A119" s="375"/>
      <c r="B119" s="375"/>
      <c r="C119" s="372" t="s">
        <v>310</v>
      </c>
      <c r="D119" s="65" t="s">
        <v>570</v>
      </c>
      <c r="E119" s="65" t="n">
        <v>0</v>
      </c>
      <c r="F119" s="117" t="n">
        <f aca="false">'Z 2'!O174</f>
        <v>10471</v>
      </c>
      <c r="G119" s="384" t="n">
        <v>0</v>
      </c>
    </row>
    <row r="120" customFormat="false" ht="15.75" hidden="false" customHeight="true" outlineLevel="0" collapsed="false">
      <c r="A120" s="375"/>
      <c r="B120" s="375"/>
      <c r="C120" s="372" t="s">
        <v>312</v>
      </c>
      <c r="D120" s="65" t="s">
        <v>586</v>
      </c>
      <c r="E120" s="65" t="n">
        <v>0</v>
      </c>
      <c r="F120" s="117" t="n">
        <f aca="false">'Z 2'!O175</f>
        <v>160</v>
      </c>
      <c r="G120" s="384" t="n">
        <v>0</v>
      </c>
    </row>
    <row r="121" customFormat="false" ht="21.75" hidden="true" customHeight="true" outlineLevel="0" collapsed="false">
      <c r="A121" s="256"/>
      <c r="B121" s="256"/>
      <c r="C121" s="288" t="s">
        <v>299</v>
      </c>
      <c r="D121" s="258" t="s">
        <v>304</v>
      </c>
      <c r="E121" s="258" t="n">
        <v>0</v>
      </c>
      <c r="F121" s="258" t="n">
        <v>0</v>
      </c>
      <c r="G121" s="385" t="n">
        <v>0</v>
      </c>
    </row>
    <row r="122" customFormat="false" ht="18" hidden="false" customHeight="true" outlineLevel="0" collapsed="false">
      <c r="A122" s="274" t="s">
        <v>358</v>
      </c>
      <c r="B122" s="274" t="s">
        <v>376</v>
      </c>
      <c r="C122" s="274" t="s">
        <v>178</v>
      </c>
      <c r="D122" s="267" t="s">
        <v>100</v>
      </c>
      <c r="E122" s="267" t="n">
        <f aca="false">Z1!V82</f>
        <v>3000</v>
      </c>
      <c r="F122" s="267" t="n">
        <f aca="false">F123+F124+F125+F126</f>
        <v>3000</v>
      </c>
      <c r="G122" s="386" t="n">
        <v>0</v>
      </c>
    </row>
    <row r="123" customFormat="false" ht="15" hidden="false" customHeight="true" outlineLevel="0" collapsed="false">
      <c r="A123" s="381"/>
      <c r="B123" s="381"/>
      <c r="C123" s="127" t="s">
        <v>249</v>
      </c>
      <c r="D123" s="269" t="s">
        <v>341</v>
      </c>
      <c r="E123" s="117" t="n">
        <v>0</v>
      </c>
      <c r="F123" s="117" t="n">
        <f aca="false">'Z 2'!O178</f>
        <v>36</v>
      </c>
      <c r="G123" s="387"/>
    </row>
    <row r="124" customFormat="false" ht="15" hidden="false" customHeight="true" outlineLevel="0" collapsed="false">
      <c r="A124" s="381"/>
      <c r="B124" s="381"/>
      <c r="C124" s="127" t="s">
        <v>292</v>
      </c>
      <c r="D124" s="65" t="s">
        <v>293</v>
      </c>
      <c r="E124" s="117" t="n">
        <v>0</v>
      </c>
      <c r="F124" s="117" t="n">
        <f aca="false">'Z 2'!N179</f>
        <v>700</v>
      </c>
      <c r="G124" s="388"/>
    </row>
    <row r="125" customFormat="false" ht="13.5" hidden="false" customHeight="true" outlineLevel="0" collapsed="false">
      <c r="A125" s="375"/>
      <c r="B125" s="375"/>
      <c r="C125" s="372" t="s">
        <v>263</v>
      </c>
      <c r="D125" s="65" t="s">
        <v>264</v>
      </c>
      <c r="E125" s="65" t="n">
        <v>0</v>
      </c>
      <c r="F125" s="65" t="n">
        <f aca="false">'Z 2'!N180</f>
        <v>1153</v>
      </c>
      <c r="G125" s="389" t="n">
        <v>0</v>
      </c>
    </row>
    <row r="126" customFormat="false" ht="15" hidden="false" customHeight="true" outlineLevel="0" collapsed="false">
      <c r="A126" s="375"/>
      <c r="B126" s="375"/>
      <c r="C126" s="372" t="s">
        <v>269</v>
      </c>
      <c r="D126" s="65" t="s">
        <v>330</v>
      </c>
      <c r="E126" s="65" t="n">
        <v>0</v>
      </c>
      <c r="F126" s="65" t="n">
        <f aca="false">'Z 2'!N181</f>
        <v>1111</v>
      </c>
      <c r="G126" s="384" t="n">
        <v>0</v>
      </c>
    </row>
    <row r="127" customFormat="false" ht="20.25" hidden="false" customHeight="true" outlineLevel="0" collapsed="false">
      <c r="A127" s="274" t="s">
        <v>149</v>
      </c>
      <c r="B127" s="274" t="s">
        <v>460</v>
      </c>
      <c r="C127" s="274" t="s">
        <v>178</v>
      </c>
      <c r="D127" s="294" t="s">
        <v>587</v>
      </c>
      <c r="E127" s="267" t="n">
        <f aca="false">Z1!V127</f>
        <v>548000</v>
      </c>
      <c r="F127" s="267" t="n">
        <f aca="false">F128</f>
        <v>548000</v>
      </c>
      <c r="G127" s="386" t="n">
        <v>0</v>
      </c>
    </row>
    <row r="128" customFormat="false" ht="17.25" hidden="false" customHeight="true" outlineLevel="0" collapsed="false">
      <c r="A128" s="299"/>
      <c r="B128" s="299"/>
      <c r="C128" s="372" t="s">
        <v>462</v>
      </c>
      <c r="D128" s="269" t="s">
        <v>588</v>
      </c>
      <c r="E128" s="314" t="n">
        <v>0</v>
      </c>
      <c r="F128" s="65" t="n">
        <f aca="false">'Z 2'!N329</f>
        <v>548000</v>
      </c>
      <c r="G128" s="390" t="n">
        <v>0</v>
      </c>
    </row>
    <row r="129" customFormat="false" ht="18" hidden="false" customHeight="true" outlineLevel="0" collapsed="false">
      <c r="A129" s="274" t="s">
        <v>464</v>
      </c>
      <c r="B129" s="274" t="s">
        <v>478</v>
      </c>
      <c r="C129" s="391" t="s">
        <v>178</v>
      </c>
      <c r="D129" s="392" t="s">
        <v>172</v>
      </c>
      <c r="E129" s="309" t="n">
        <f aca="false">Z1!V143</f>
        <v>235666</v>
      </c>
      <c r="F129" s="393" t="n">
        <f aca="false">F130+F131+F132+F133+F134+F135</f>
        <v>235666</v>
      </c>
      <c r="G129" s="394"/>
    </row>
    <row r="130" customFormat="false" ht="18" hidden="false" customHeight="true" outlineLevel="0" collapsed="false">
      <c r="A130" s="299"/>
      <c r="B130" s="299"/>
      <c r="C130" s="127" t="s">
        <v>253</v>
      </c>
      <c r="D130" s="269" t="s">
        <v>289</v>
      </c>
      <c r="E130" s="164" t="n">
        <v>0</v>
      </c>
      <c r="F130" s="395" t="n">
        <f aca="false">'Z 2'!O370</f>
        <v>6000</v>
      </c>
      <c r="G130" s="390"/>
    </row>
    <row r="131" customFormat="false" ht="18" hidden="false" customHeight="true" outlineLevel="0" collapsed="false">
      <c r="A131" s="299"/>
      <c r="B131" s="299"/>
      <c r="C131" s="127" t="s">
        <v>290</v>
      </c>
      <c r="D131" s="269" t="s">
        <v>580</v>
      </c>
      <c r="E131" s="164" t="n">
        <v>0</v>
      </c>
      <c r="F131" s="395" t="n">
        <f aca="false">'Z 2'!O371</f>
        <v>1084</v>
      </c>
      <c r="G131" s="390"/>
    </row>
    <row r="132" customFormat="false" ht="18" hidden="false" customHeight="true" outlineLevel="0" collapsed="false">
      <c r="A132" s="299"/>
      <c r="B132" s="299"/>
      <c r="C132" s="127" t="s">
        <v>261</v>
      </c>
      <c r="D132" s="269" t="s">
        <v>262</v>
      </c>
      <c r="E132" s="164" t="n">
        <v>0</v>
      </c>
      <c r="F132" s="395" t="n">
        <f aca="false">'Z 2'!O372</f>
        <v>147</v>
      </c>
      <c r="G132" s="390"/>
    </row>
    <row r="133" customFormat="false" ht="16.5" hidden="false" customHeight="true" outlineLevel="0" collapsed="false">
      <c r="A133" s="299"/>
      <c r="B133" s="299"/>
      <c r="C133" s="372" t="s">
        <v>263</v>
      </c>
      <c r="D133" s="65" t="s">
        <v>264</v>
      </c>
      <c r="E133" s="314" t="n">
        <v>0</v>
      </c>
      <c r="F133" s="65" t="n">
        <f aca="false">'Z 2'!O373</f>
        <v>171435</v>
      </c>
      <c r="G133" s="390"/>
    </row>
    <row r="134" customFormat="false" ht="15.75" hidden="false" customHeight="true" outlineLevel="0" collapsed="false">
      <c r="A134" s="299"/>
      <c r="B134" s="299"/>
      <c r="C134" s="372" t="s">
        <v>267</v>
      </c>
      <c r="D134" s="269" t="s">
        <v>309</v>
      </c>
      <c r="E134" s="314" t="n">
        <v>0</v>
      </c>
      <c r="F134" s="65" t="n">
        <f aca="false">'Z 2'!O374</f>
        <v>55000</v>
      </c>
      <c r="G134" s="390"/>
    </row>
    <row r="135" customFormat="false" ht="15.75" hidden="false" customHeight="true" outlineLevel="0" collapsed="false">
      <c r="A135" s="299"/>
      <c r="B135" s="299"/>
      <c r="C135" s="372" t="s">
        <v>269</v>
      </c>
      <c r="D135" s="65" t="s">
        <v>330</v>
      </c>
      <c r="E135" s="314" t="n">
        <v>0</v>
      </c>
      <c r="F135" s="65" t="n">
        <f aca="false">'Z 2'!O375</f>
        <v>2000</v>
      </c>
      <c r="G135" s="390"/>
    </row>
    <row r="136" customFormat="false" ht="15.75" hidden="false" customHeight="true" outlineLevel="0" collapsed="false">
      <c r="A136" s="274" t="s">
        <v>464</v>
      </c>
      <c r="B136" s="274" t="s">
        <v>177</v>
      </c>
      <c r="C136" s="391" t="s">
        <v>178</v>
      </c>
      <c r="D136" s="396" t="s">
        <v>488</v>
      </c>
      <c r="E136" s="309" t="n">
        <v>3000</v>
      </c>
      <c r="F136" s="397" t="n">
        <f aca="false">F137</f>
        <v>3000</v>
      </c>
      <c r="G136" s="394"/>
    </row>
    <row r="137" customFormat="false" ht="15.75" hidden="false" customHeight="true" outlineLevel="0" collapsed="false">
      <c r="A137" s="299"/>
      <c r="B137" s="299"/>
      <c r="C137" s="372" t="s">
        <v>269</v>
      </c>
      <c r="D137" s="65" t="s">
        <v>330</v>
      </c>
      <c r="E137" s="314"/>
      <c r="F137" s="65" t="n">
        <v>3000</v>
      </c>
      <c r="G137" s="390"/>
    </row>
    <row r="138" customFormat="false" ht="18" hidden="false" customHeight="true" outlineLevel="0" collapsed="false">
      <c r="A138" s="274" t="s">
        <v>464</v>
      </c>
      <c r="B138" s="274" t="s">
        <v>160</v>
      </c>
      <c r="C138" s="391" t="s">
        <v>165</v>
      </c>
      <c r="D138" s="392" t="s">
        <v>589</v>
      </c>
      <c r="E138" s="309" t="n">
        <f aca="false">Z1!V133</f>
        <v>80000</v>
      </c>
      <c r="F138" s="397" t="n">
        <f aca="false">F139</f>
        <v>80000</v>
      </c>
      <c r="G138" s="394"/>
    </row>
    <row r="139" customFormat="false" ht="16.5" hidden="false" customHeight="true" outlineLevel="0" collapsed="false">
      <c r="A139" s="299"/>
      <c r="B139" s="299"/>
      <c r="C139" s="372" t="s">
        <v>263</v>
      </c>
      <c r="D139" s="65" t="s">
        <v>264</v>
      </c>
      <c r="E139" s="314"/>
      <c r="F139" s="398" t="n">
        <f aca="false">'Z 2'!O340</f>
        <v>80000</v>
      </c>
      <c r="G139" s="390"/>
    </row>
    <row r="140" customFormat="false" ht="18" hidden="false" customHeight="true" outlineLevel="0" collapsed="false">
      <c r="A140" s="274" t="s">
        <v>464</v>
      </c>
      <c r="B140" s="274" t="s">
        <v>174</v>
      </c>
      <c r="C140" s="391" t="s">
        <v>165</v>
      </c>
      <c r="D140" s="397" t="s">
        <v>173</v>
      </c>
      <c r="E140" s="309" t="n">
        <f aca="false">Z1!V146</f>
        <v>30000</v>
      </c>
      <c r="F140" s="397" t="n">
        <f aca="false">F141+F142+F143+F144</f>
        <v>30000</v>
      </c>
      <c r="G140" s="394"/>
    </row>
    <row r="141" customFormat="false" ht="15" hidden="false" customHeight="true" outlineLevel="0" collapsed="false">
      <c r="A141" s="299"/>
      <c r="B141" s="299"/>
      <c r="C141" s="372" t="s">
        <v>292</v>
      </c>
      <c r="D141" s="65" t="s">
        <v>293</v>
      </c>
      <c r="E141" s="314" t="n">
        <v>0</v>
      </c>
      <c r="F141" s="65" t="n">
        <f aca="false">'Z 2'!O380</f>
        <v>5000</v>
      </c>
      <c r="G141" s="390"/>
    </row>
    <row r="142" customFormat="false" ht="14.25" hidden="false" customHeight="true" outlineLevel="0" collapsed="false">
      <c r="A142" s="299"/>
      <c r="B142" s="299"/>
      <c r="C142" s="372" t="s">
        <v>290</v>
      </c>
      <c r="D142" s="269" t="s">
        <v>580</v>
      </c>
      <c r="E142" s="314" t="n">
        <v>0</v>
      </c>
      <c r="F142" s="65" t="n">
        <f aca="false">'Z 2'!O381</f>
        <v>1500</v>
      </c>
      <c r="G142" s="390"/>
    </row>
    <row r="143" customFormat="false" ht="14.25" hidden="false" customHeight="true" outlineLevel="0" collapsed="false">
      <c r="A143" s="299"/>
      <c r="B143" s="299"/>
      <c r="C143" s="372" t="s">
        <v>263</v>
      </c>
      <c r="D143" s="65" t="s">
        <v>324</v>
      </c>
      <c r="E143" s="314" t="n">
        <v>0</v>
      </c>
      <c r="F143" s="65" t="n">
        <f aca="false">'Z 2'!O382</f>
        <v>20500</v>
      </c>
      <c r="G143" s="390"/>
    </row>
    <row r="144" customFormat="false" ht="13.5" hidden="false" customHeight="true" outlineLevel="0" collapsed="false">
      <c r="A144" s="299"/>
      <c r="B144" s="299"/>
      <c r="C144" s="372" t="s">
        <v>265</v>
      </c>
      <c r="D144" s="65" t="s">
        <v>324</v>
      </c>
      <c r="E144" s="314" t="n">
        <v>0</v>
      </c>
      <c r="F144" s="65" t="n">
        <f aca="false">'Z 2'!O383</f>
        <v>3000</v>
      </c>
      <c r="G144" s="390"/>
    </row>
    <row r="145" customFormat="false" ht="18.75" hidden="false" customHeight="true" outlineLevel="0" collapsed="false">
      <c r="A145" s="274" t="s">
        <v>464</v>
      </c>
      <c r="B145" s="274" t="s">
        <v>184</v>
      </c>
      <c r="C145" s="391" t="s">
        <v>165</v>
      </c>
      <c r="D145" s="397" t="s">
        <v>41</v>
      </c>
      <c r="E145" s="309" t="n">
        <f aca="false">Z1!V156</f>
        <v>50000</v>
      </c>
      <c r="F145" s="397" t="n">
        <f aca="false">F146+F147</f>
        <v>50000</v>
      </c>
      <c r="G145" s="394"/>
    </row>
    <row r="146" customFormat="false" ht="13.5" hidden="false" customHeight="true" outlineLevel="0" collapsed="false">
      <c r="A146" s="299"/>
      <c r="B146" s="299"/>
      <c r="C146" s="372" t="s">
        <v>263</v>
      </c>
      <c r="D146" s="65" t="s">
        <v>324</v>
      </c>
      <c r="E146" s="314" t="n">
        <v>0</v>
      </c>
      <c r="F146" s="65" t="n">
        <f aca="false">'Z 2'!O414</f>
        <v>30000</v>
      </c>
      <c r="G146" s="390"/>
    </row>
    <row r="147" customFormat="false" ht="13.5" hidden="false" customHeight="true" outlineLevel="0" collapsed="false">
      <c r="A147" s="375"/>
      <c r="B147" s="375"/>
      <c r="C147" s="372" t="s">
        <v>267</v>
      </c>
      <c r="D147" s="269" t="s">
        <v>309</v>
      </c>
      <c r="E147" s="65" t="n">
        <v>0</v>
      </c>
      <c r="F147" s="65" t="n">
        <f aca="false">'Z 2'!O416</f>
        <v>20000</v>
      </c>
      <c r="G147" s="384" t="n">
        <v>0</v>
      </c>
    </row>
    <row r="148" customFormat="false" ht="21" hidden="false" customHeight="true" outlineLevel="0" collapsed="false">
      <c r="A148" s="399" t="s">
        <v>590</v>
      </c>
      <c r="B148" s="399"/>
      <c r="C148" s="399"/>
      <c r="D148" s="399"/>
      <c r="E148" s="336" t="n">
        <f aca="false">E14+E31+E38+E40+E42+E54+E64+E93+E100+E122+E127+E129+E136+E138+E140+E145</f>
        <v>3635742</v>
      </c>
      <c r="F148" s="336" t="n">
        <f aca="false">F14+F31+F38+F40+F42+F54+F64+F93+F100+F122+F127+F129+F136+F138+F140+F145</f>
        <v>3635742</v>
      </c>
      <c r="G148" s="336" t="n">
        <f aca="false">G10</f>
        <v>138608</v>
      </c>
    </row>
    <row r="149" customFormat="false" ht="12.75" hidden="false" customHeight="false" outlineLevel="0" collapsed="false">
      <c r="E149" s="0" t="s">
        <v>591</v>
      </c>
    </row>
  </sheetData>
  <mergeCells count="9">
    <mergeCell ref="E1:G1"/>
    <mergeCell ref="A5:G5"/>
    <mergeCell ref="A7:C7"/>
    <mergeCell ref="D7:D8"/>
    <mergeCell ref="E7:E8"/>
    <mergeCell ref="F7:F8"/>
    <mergeCell ref="G7:G8"/>
    <mergeCell ref="B13:F13"/>
    <mergeCell ref="A148:D148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33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9.56"/>
  </cols>
  <sheetData>
    <row r="1" customFormat="false" ht="40.5" hidden="false" customHeight="true" outlineLevel="0" collapsed="false">
      <c r="D1" s="400"/>
      <c r="E1" s="230" t="s">
        <v>592</v>
      </c>
      <c r="F1" s="230"/>
    </row>
    <row r="2" customFormat="false" ht="30" hidden="false" customHeight="true" outlineLevel="0" collapsed="false">
      <c r="E2" s="400"/>
      <c r="F2" s="400"/>
    </row>
    <row r="3" customFormat="false" ht="63" hidden="false" customHeight="true" outlineLevel="0" collapsed="false">
      <c r="A3" s="401" t="s">
        <v>593</v>
      </c>
      <c r="B3" s="401"/>
      <c r="C3" s="401"/>
      <c r="D3" s="401"/>
      <c r="E3" s="401"/>
      <c r="F3" s="401"/>
    </row>
    <row r="4" customFormat="false" ht="13.5" hidden="false" customHeight="false" outlineLevel="0" collapsed="false">
      <c r="A4" s="402" t="s">
        <v>4</v>
      </c>
      <c r="B4" s="402"/>
      <c r="C4" s="402"/>
      <c r="D4" s="363" t="s">
        <v>552</v>
      </c>
      <c r="E4" s="361" t="s">
        <v>594</v>
      </c>
      <c r="F4" s="403" t="s">
        <v>554</v>
      </c>
    </row>
    <row r="5" customFormat="false" ht="12.75" hidden="false" customHeight="false" outlineLevel="0" collapsed="false">
      <c r="A5" s="404" t="s">
        <v>556</v>
      </c>
      <c r="B5" s="405" t="s">
        <v>23</v>
      </c>
      <c r="C5" s="404" t="s">
        <v>24</v>
      </c>
      <c r="D5" s="363"/>
      <c r="E5" s="361"/>
      <c r="F5" s="403"/>
    </row>
    <row r="6" customFormat="false" ht="12.75" hidden="false" customHeight="true" outlineLevel="0" collapsed="false">
      <c r="A6" s="406" t="n">
        <v>1</v>
      </c>
      <c r="B6" s="407" t="n">
        <v>2</v>
      </c>
      <c r="C6" s="407" t="n">
        <v>3</v>
      </c>
      <c r="D6" s="408" t="n">
        <v>4</v>
      </c>
      <c r="E6" s="407" t="n">
        <v>5</v>
      </c>
      <c r="F6" s="407" t="n">
        <v>6</v>
      </c>
    </row>
    <row r="7" customFormat="false" ht="12.75" hidden="false" customHeight="false" outlineLevel="0" collapsed="false">
      <c r="A7" s="409" t="n">
        <v>852</v>
      </c>
      <c r="B7" s="409" t="n">
        <v>85201</v>
      </c>
      <c r="C7" s="409" t="n">
        <v>2130</v>
      </c>
      <c r="D7" s="409" t="s">
        <v>595</v>
      </c>
      <c r="E7" s="409" t="n">
        <f aca="false">Z1!V134</f>
        <v>57000</v>
      </c>
      <c r="F7" s="410" t="n">
        <f aca="false">F8+F9+F10</f>
        <v>57000</v>
      </c>
    </row>
    <row r="8" customFormat="false" ht="12.75" hidden="false" customHeight="false" outlineLevel="0" collapsed="false">
      <c r="A8" s="411"/>
      <c r="B8" s="412"/>
      <c r="C8" s="413" t="n">
        <v>4010</v>
      </c>
      <c r="D8" s="414" t="s">
        <v>289</v>
      </c>
      <c r="E8" s="415"/>
      <c r="F8" s="416" t="n">
        <v>3000</v>
      </c>
    </row>
    <row r="9" customFormat="false" ht="12.75" hidden="false" customHeight="false" outlineLevel="0" collapsed="false">
      <c r="A9" s="411"/>
      <c r="B9" s="412"/>
      <c r="C9" s="413" t="n">
        <v>4210</v>
      </c>
      <c r="D9" s="414" t="s">
        <v>264</v>
      </c>
      <c r="E9" s="415"/>
      <c r="F9" s="417" t="n">
        <v>24000</v>
      </c>
    </row>
    <row r="10" customFormat="false" ht="12.75" hidden="false" customHeight="false" outlineLevel="0" collapsed="false">
      <c r="A10" s="411"/>
      <c r="B10" s="412"/>
      <c r="C10" s="413" t="n">
        <v>4270</v>
      </c>
      <c r="D10" s="418" t="s">
        <v>309</v>
      </c>
      <c r="E10" s="415"/>
      <c r="F10" s="417" t="n">
        <v>30000</v>
      </c>
    </row>
    <row r="11" customFormat="false" ht="12.75" hidden="false" customHeight="false" outlineLevel="0" collapsed="false">
      <c r="A11" s="268" t="n">
        <v>852</v>
      </c>
      <c r="B11" s="268" t="n">
        <v>85202</v>
      </c>
      <c r="C11" s="268" t="n">
        <v>2130</v>
      </c>
      <c r="D11" s="419" t="s">
        <v>169</v>
      </c>
      <c r="E11" s="420" t="n">
        <f aca="false">Z1!V141</f>
        <v>650538</v>
      </c>
      <c r="F11" s="410" t="n">
        <f aca="false">F12+F13+F14+F15+F16+F17+F18+F19+F20+F21+F22+F23+F24+F25+F26+F27+F28</f>
        <v>650538</v>
      </c>
    </row>
    <row r="12" customFormat="false" ht="18" hidden="false" customHeight="true" outlineLevel="0" collapsed="false">
      <c r="A12" s="421"/>
      <c r="B12" s="422"/>
      <c r="C12" s="423" t="n">
        <v>4010</v>
      </c>
      <c r="D12" s="414" t="s">
        <v>289</v>
      </c>
      <c r="E12" s="281" t="n">
        <v>0</v>
      </c>
      <c r="F12" s="416" t="n">
        <v>306229</v>
      </c>
    </row>
    <row r="13" customFormat="false" ht="12.75" hidden="false" customHeight="false" outlineLevel="0" collapsed="false">
      <c r="A13" s="424"/>
      <c r="B13" s="425"/>
      <c r="C13" s="423" t="n">
        <v>4040</v>
      </c>
      <c r="D13" s="414" t="s">
        <v>575</v>
      </c>
      <c r="E13" s="281" t="n">
        <v>0</v>
      </c>
      <c r="F13" s="416" t="n">
        <v>30087</v>
      </c>
    </row>
    <row r="14" customFormat="false" ht="12.75" hidden="false" customHeight="false" outlineLevel="0" collapsed="false">
      <c r="A14" s="424"/>
      <c r="B14" s="425"/>
      <c r="C14" s="426" t="n">
        <v>4110</v>
      </c>
      <c r="D14" s="414" t="s">
        <v>349</v>
      </c>
      <c r="E14" s="281" t="n">
        <v>0</v>
      </c>
      <c r="F14" s="416" t="n">
        <v>58150</v>
      </c>
    </row>
    <row r="15" customFormat="false" ht="12.75" hidden="false" customHeight="false" outlineLevel="0" collapsed="false">
      <c r="A15" s="424"/>
      <c r="B15" s="425"/>
      <c r="C15" s="426" t="n">
        <v>4120</v>
      </c>
      <c r="D15" s="414" t="s">
        <v>262</v>
      </c>
      <c r="E15" s="281" t="n">
        <v>0</v>
      </c>
      <c r="F15" s="416" t="n">
        <v>8270</v>
      </c>
    </row>
    <row r="16" customFormat="false" ht="12.75" hidden="true" customHeight="false" outlineLevel="0" collapsed="false">
      <c r="A16" s="424"/>
      <c r="B16" s="425"/>
      <c r="C16" s="423" t="n">
        <v>3020</v>
      </c>
      <c r="D16" s="414" t="s">
        <v>596</v>
      </c>
      <c r="E16" s="281" t="n">
        <v>0</v>
      </c>
      <c r="F16" s="416" t="n">
        <v>0</v>
      </c>
    </row>
    <row r="17" customFormat="false" ht="12.75" hidden="true" customHeight="false" outlineLevel="0" collapsed="false">
      <c r="A17" s="424"/>
      <c r="B17" s="425"/>
      <c r="C17" s="423" t="n">
        <v>3030</v>
      </c>
      <c r="D17" s="414" t="s">
        <v>469</v>
      </c>
      <c r="E17" s="281" t="n">
        <v>0</v>
      </c>
      <c r="F17" s="416" t="n">
        <v>0</v>
      </c>
    </row>
    <row r="18" customFormat="false" ht="12.75" hidden="false" customHeight="false" outlineLevel="0" collapsed="false">
      <c r="A18" s="421"/>
      <c r="B18" s="422"/>
      <c r="C18" s="423" t="n">
        <v>4210</v>
      </c>
      <c r="D18" s="414" t="s">
        <v>264</v>
      </c>
      <c r="E18" s="281" t="n">
        <v>0</v>
      </c>
      <c r="F18" s="416" t="n">
        <v>121716</v>
      </c>
    </row>
    <row r="19" customFormat="false" ht="12.75" hidden="false" customHeight="false" outlineLevel="0" collapsed="false">
      <c r="A19" s="424"/>
      <c r="B19" s="425"/>
      <c r="C19" s="427" t="n">
        <v>4220</v>
      </c>
      <c r="D19" s="428" t="s">
        <v>597</v>
      </c>
      <c r="E19" s="429" t="n">
        <v>0</v>
      </c>
      <c r="F19" s="430" t="n">
        <v>1000</v>
      </c>
    </row>
    <row r="20" customFormat="false" ht="12.75" hidden="false" customHeight="false" outlineLevel="0" collapsed="false">
      <c r="A20" s="257"/>
      <c r="B20" s="257"/>
      <c r="C20" s="259" t="n">
        <v>4230</v>
      </c>
      <c r="D20" s="414" t="s">
        <v>598</v>
      </c>
      <c r="E20" s="281" t="n">
        <v>0</v>
      </c>
      <c r="F20" s="416" t="n">
        <v>3805</v>
      </c>
    </row>
    <row r="21" customFormat="false" ht="12.75" hidden="false" customHeight="false" outlineLevel="0" collapsed="false">
      <c r="A21" s="257"/>
      <c r="B21" s="257"/>
      <c r="C21" s="259" t="n">
        <v>4260</v>
      </c>
      <c r="D21" s="414" t="s">
        <v>324</v>
      </c>
      <c r="E21" s="281" t="n">
        <v>0</v>
      </c>
      <c r="F21" s="416" t="n">
        <v>33152</v>
      </c>
    </row>
    <row r="22" customFormat="false" ht="12.75" hidden="true" customHeight="false" outlineLevel="0" collapsed="false">
      <c r="A22" s="424"/>
      <c r="B22" s="425"/>
      <c r="C22" s="431" t="n">
        <v>4270</v>
      </c>
      <c r="D22" s="418" t="s">
        <v>309</v>
      </c>
      <c r="E22" s="432" t="n">
        <v>0</v>
      </c>
      <c r="F22" s="417" t="n">
        <v>0</v>
      </c>
    </row>
    <row r="23" customFormat="false" ht="12.75" hidden="false" customHeight="false" outlineLevel="0" collapsed="false">
      <c r="A23" s="424"/>
      <c r="B23" s="425"/>
      <c r="C23" s="431" t="n">
        <v>4270</v>
      </c>
      <c r="D23" s="418" t="s">
        <v>309</v>
      </c>
      <c r="E23" s="432" t="n">
        <v>0</v>
      </c>
      <c r="F23" s="417" t="n">
        <v>25000</v>
      </c>
    </row>
    <row r="24" customFormat="false" ht="12.75" hidden="false" customHeight="false" outlineLevel="0" collapsed="false">
      <c r="A24" s="424"/>
      <c r="B24" s="425"/>
      <c r="C24" s="423" t="n">
        <v>4300</v>
      </c>
      <c r="D24" s="414" t="s">
        <v>330</v>
      </c>
      <c r="E24" s="281" t="n">
        <v>0</v>
      </c>
      <c r="F24" s="416" t="n">
        <v>46440</v>
      </c>
    </row>
    <row r="25" customFormat="false" ht="12.75" hidden="false" customHeight="false" outlineLevel="0" collapsed="false">
      <c r="A25" s="424"/>
      <c r="B25" s="425"/>
      <c r="C25" s="423" t="n">
        <v>4410</v>
      </c>
      <c r="D25" s="414" t="s">
        <v>272</v>
      </c>
      <c r="E25" s="281" t="n">
        <v>0</v>
      </c>
      <c r="F25" s="416" t="n">
        <v>600</v>
      </c>
    </row>
    <row r="26" customFormat="false" ht="12.75" hidden="false" customHeight="false" outlineLevel="0" collapsed="false">
      <c r="A26" s="424"/>
      <c r="B26" s="425"/>
      <c r="C26" s="423" t="n">
        <v>4440</v>
      </c>
      <c r="D26" s="414" t="s">
        <v>276</v>
      </c>
      <c r="E26" s="281" t="n">
        <v>0</v>
      </c>
      <c r="F26" s="416" t="n">
        <v>14350</v>
      </c>
    </row>
    <row r="27" customFormat="false" ht="12.75" hidden="false" customHeight="false" outlineLevel="0" collapsed="false">
      <c r="A27" s="424"/>
      <c r="B27" s="425"/>
      <c r="C27" s="423" t="n">
        <v>4480</v>
      </c>
      <c r="D27" s="414" t="s">
        <v>298</v>
      </c>
      <c r="E27" s="281" t="n">
        <v>0</v>
      </c>
      <c r="F27" s="416" t="n">
        <v>1313</v>
      </c>
    </row>
    <row r="28" customFormat="false" ht="12.75" hidden="false" customHeight="false" outlineLevel="0" collapsed="false">
      <c r="A28" s="424"/>
      <c r="B28" s="425"/>
      <c r="C28" s="427" t="n">
        <v>4520</v>
      </c>
      <c r="D28" s="428" t="s">
        <v>586</v>
      </c>
      <c r="E28" s="429"/>
      <c r="F28" s="430" t="n">
        <v>426</v>
      </c>
    </row>
    <row r="29" customFormat="false" ht="25.5" hidden="false" customHeight="false" outlineLevel="0" collapsed="false">
      <c r="A29" s="268" t="n">
        <v>852</v>
      </c>
      <c r="B29" s="268" t="n">
        <v>85218</v>
      </c>
      <c r="C29" s="268" t="n">
        <v>2130</v>
      </c>
      <c r="D29" s="419" t="s">
        <v>488</v>
      </c>
      <c r="E29" s="420" t="n">
        <f aca="false">Z1!V151</f>
        <v>3000</v>
      </c>
      <c r="F29" s="433" t="n">
        <f aca="false">F30</f>
        <v>3000</v>
      </c>
    </row>
    <row r="30" customFormat="false" ht="12.75" hidden="false" customHeight="false" outlineLevel="0" collapsed="false">
      <c r="A30" s="434"/>
      <c r="B30" s="434"/>
      <c r="C30" s="435" t="n">
        <v>4010</v>
      </c>
      <c r="D30" s="428" t="s">
        <v>289</v>
      </c>
      <c r="E30" s="436" t="n">
        <v>0</v>
      </c>
      <c r="F30" s="437" t="n">
        <v>3000</v>
      </c>
    </row>
    <row r="31" customFormat="false" ht="33.75" hidden="false" customHeight="false" outlineLevel="0" collapsed="false">
      <c r="A31" s="438" t="n">
        <v>852</v>
      </c>
      <c r="B31" s="438" t="n">
        <v>85220</v>
      </c>
      <c r="C31" s="439" t="n">
        <v>2130</v>
      </c>
      <c r="D31" s="266" t="s">
        <v>181</v>
      </c>
      <c r="E31" s="440" t="n">
        <v>75000</v>
      </c>
      <c r="F31" s="441" t="n">
        <f aca="false">F32+F33+F34</f>
        <v>75000</v>
      </c>
    </row>
    <row r="32" customFormat="false" ht="12.75" hidden="false" customHeight="false" outlineLevel="0" collapsed="false">
      <c r="A32" s="434"/>
      <c r="B32" s="434"/>
      <c r="C32" s="435" t="n">
        <v>4210</v>
      </c>
      <c r="D32" s="414" t="s">
        <v>264</v>
      </c>
      <c r="E32" s="436"/>
      <c r="F32" s="437" t="n">
        <v>57900</v>
      </c>
    </row>
    <row r="33" customFormat="false" ht="12.75" hidden="false" customHeight="false" outlineLevel="0" collapsed="false">
      <c r="A33" s="434"/>
      <c r="B33" s="434"/>
      <c r="C33" s="435" t="n">
        <v>4260</v>
      </c>
      <c r="D33" s="414" t="s">
        <v>324</v>
      </c>
      <c r="E33" s="436"/>
      <c r="F33" s="437" t="n">
        <v>7300</v>
      </c>
    </row>
    <row r="34" customFormat="false" ht="12.75" hidden="false" customHeight="false" outlineLevel="0" collapsed="false">
      <c r="A34" s="434"/>
      <c r="B34" s="434"/>
      <c r="C34" s="435" t="n">
        <v>4300</v>
      </c>
      <c r="D34" s="414" t="s">
        <v>330</v>
      </c>
      <c r="E34" s="436"/>
      <c r="F34" s="437" t="n">
        <v>9800</v>
      </c>
    </row>
    <row r="35" customFormat="false" ht="12.75" hidden="false" customHeight="false" outlineLevel="0" collapsed="false">
      <c r="A35" s="438" t="n">
        <v>854</v>
      </c>
      <c r="B35" s="438" t="n">
        <v>85415</v>
      </c>
      <c r="C35" s="438" t="n">
        <v>2130</v>
      </c>
      <c r="D35" s="442" t="s">
        <v>211</v>
      </c>
      <c r="E35" s="443" t="n">
        <f aca="false">Z1!V191</f>
        <v>311600</v>
      </c>
      <c r="F35" s="444" t="n">
        <f aca="false">F36</f>
        <v>311600</v>
      </c>
    </row>
    <row r="36" customFormat="false" ht="15" hidden="false" customHeight="true" outlineLevel="0" collapsed="false">
      <c r="A36" s="422"/>
      <c r="B36" s="422"/>
      <c r="C36" s="445" t="n">
        <v>3240</v>
      </c>
      <c r="D36" s="428" t="s">
        <v>599</v>
      </c>
      <c r="E36" s="429" t="n">
        <v>0</v>
      </c>
      <c r="F36" s="430" t="n">
        <v>311600</v>
      </c>
    </row>
    <row r="37" customFormat="false" ht="18.75" hidden="false" customHeight="true" outlineLevel="0" collapsed="false">
      <c r="A37" s="446" t="s">
        <v>600</v>
      </c>
      <c r="B37" s="446"/>
      <c r="C37" s="446"/>
      <c r="D37" s="446"/>
      <c r="E37" s="447" t="n">
        <f aca="false">E7+E11+E29+E31+E35</f>
        <v>1097138</v>
      </c>
      <c r="F37" s="447" t="n">
        <f aca="false">F7+F11+F29+F31+F35</f>
        <v>1097138</v>
      </c>
    </row>
    <row r="38" customFormat="false" ht="12.75" hidden="false" customHeight="false" outlineLevel="0" collapsed="false">
      <c r="C38" s="448"/>
    </row>
    <row r="39" customFormat="false" ht="12.75" hidden="false" customHeight="false" outlineLevel="0" collapsed="false">
      <c r="C39" s="448"/>
      <c r="E39" s="449" t="s">
        <v>229</v>
      </c>
    </row>
    <row r="40" customFormat="false" ht="38.25" hidden="false" customHeight="true" outlineLevel="0" collapsed="false">
      <c r="A40" s="354"/>
      <c r="B40" s="354"/>
      <c r="C40" s="354"/>
      <c r="D40" s="354"/>
      <c r="E40" s="354"/>
      <c r="F40" s="354"/>
    </row>
    <row r="41" customFormat="false" ht="12.75" hidden="false" customHeight="false" outlineLevel="0" collapsed="false">
      <c r="C41" s="448"/>
    </row>
    <row r="42" customFormat="false" ht="12.75" hidden="false" customHeight="false" outlineLevel="0" collapsed="false">
      <c r="C42" s="448"/>
    </row>
    <row r="43" customFormat="false" ht="12.75" hidden="false" customHeight="false" outlineLevel="0" collapsed="false">
      <c r="C43" s="448"/>
    </row>
    <row r="44" customFormat="false" ht="12.75" hidden="false" customHeight="false" outlineLevel="0" collapsed="false">
      <c r="C44" s="448"/>
    </row>
  </sheetData>
  <mergeCells count="8">
    <mergeCell ref="E1:F1"/>
    <mergeCell ref="A3:F3"/>
    <mergeCell ref="A4:C4"/>
    <mergeCell ref="D4:D5"/>
    <mergeCell ref="E4:E5"/>
    <mergeCell ref="F4:F5"/>
    <mergeCell ref="A37:D37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28.14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1" customFormat="false" ht="24" hidden="false" customHeight="true" outlineLevel="0" collapsed="false">
      <c r="C1" s="450" t="s">
        <v>601</v>
      </c>
      <c r="D1" s="450"/>
      <c r="E1" s="450"/>
      <c r="F1" s="450"/>
    </row>
    <row r="2" customFormat="false" ht="29.25" hidden="false" customHeight="true" outlineLevel="0" collapsed="false">
      <c r="A2" s="451" t="s">
        <v>602</v>
      </c>
      <c r="B2" s="451"/>
      <c r="C2" s="451"/>
      <c r="D2" s="451"/>
      <c r="E2" s="451"/>
      <c r="F2" s="451"/>
    </row>
    <row r="3" customFormat="false" ht="12" hidden="false" customHeight="true" outlineLevel="0" collapsed="false">
      <c r="A3" s="452" t="s">
        <v>4</v>
      </c>
      <c r="B3" s="452"/>
      <c r="C3" s="452"/>
      <c r="D3" s="453" t="s">
        <v>552</v>
      </c>
      <c r="E3" s="453" t="s">
        <v>594</v>
      </c>
      <c r="F3" s="453" t="s">
        <v>554</v>
      </c>
    </row>
    <row r="4" customFormat="false" ht="12" hidden="false" customHeight="true" outlineLevel="0" collapsed="false">
      <c r="A4" s="452" t="s">
        <v>556</v>
      </c>
      <c r="B4" s="452" t="s">
        <v>23</v>
      </c>
      <c r="C4" s="452" t="s">
        <v>24</v>
      </c>
      <c r="D4" s="453"/>
      <c r="E4" s="453"/>
      <c r="F4" s="453"/>
    </row>
    <row r="5" customFormat="false" ht="11.25" hidden="false" customHeight="true" outlineLevel="0" collapsed="false">
      <c r="A5" s="349" t="n">
        <v>1</v>
      </c>
      <c r="B5" s="349" t="n">
        <v>2</v>
      </c>
      <c r="C5" s="349" t="n">
        <v>3</v>
      </c>
      <c r="D5" s="349" t="n">
        <v>4</v>
      </c>
      <c r="E5" s="349" t="n">
        <v>5</v>
      </c>
      <c r="F5" s="349" t="n">
        <v>6</v>
      </c>
    </row>
    <row r="6" customFormat="false" ht="17.25" hidden="false" customHeight="true" outlineLevel="0" collapsed="false">
      <c r="A6" s="454"/>
      <c r="B6" s="454"/>
      <c r="C6" s="454"/>
      <c r="D6" s="455" t="s">
        <v>603</v>
      </c>
      <c r="E6" s="455" t="n">
        <f aca="false">E7+E10+E13+E17</f>
        <v>1095476</v>
      </c>
      <c r="F6" s="455" t="n">
        <f aca="false">F13+F17</f>
        <v>0</v>
      </c>
    </row>
    <row r="7" customFormat="false" ht="24.75" hidden="false" customHeight="true" outlineLevel="0" collapsed="false">
      <c r="A7" s="370" t="n">
        <v>754</v>
      </c>
      <c r="B7" s="268" t="n">
        <v>75411</v>
      </c>
      <c r="C7" s="456"/>
      <c r="D7" s="371" t="s">
        <v>604</v>
      </c>
      <c r="E7" s="370" t="n">
        <f aca="false">E9</f>
        <v>20000</v>
      </c>
      <c r="F7" s="370"/>
    </row>
    <row r="8" customFormat="false" ht="12" hidden="false" customHeight="true" outlineLevel="0" collapsed="false">
      <c r="A8" s="457"/>
      <c r="B8" s="457"/>
      <c r="C8" s="458"/>
      <c r="D8" s="459" t="s">
        <v>605</v>
      </c>
      <c r="E8" s="457"/>
      <c r="F8" s="457"/>
    </row>
    <row r="9" customFormat="false" ht="14.25" hidden="false" customHeight="true" outlineLevel="0" collapsed="false">
      <c r="A9" s="458"/>
      <c r="B9" s="458"/>
      <c r="C9" s="460" t="n">
        <v>6630</v>
      </c>
      <c r="D9" s="461" t="s">
        <v>606</v>
      </c>
      <c r="E9" s="460" t="n">
        <f aca="false">Z1!V73</f>
        <v>20000</v>
      </c>
      <c r="F9" s="457"/>
    </row>
    <row r="10" customFormat="false" ht="14.25" hidden="false" customHeight="true" outlineLevel="0" collapsed="false">
      <c r="A10" s="370" t="n">
        <v>801</v>
      </c>
      <c r="B10" s="268" t="n">
        <v>80147</v>
      </c>
      <c r="C10" s="462"/>
      <c r="D10" s="463" t="s">
        <v>139</v>
      </c>
      <c r="E10" s="462" t="n">
        <f aca="false">E12</f>
        <v>290000</v>
      </c>
      <c r="F10" s="370"/>
    </row>
    <row r="11" customFormat="false" ht="9.75" hidden="false" customHeight="true" outlineLevel="0" collapsed="false">
      <c r="A11" s="457"/>
      <c r="B11" s="457"/>
      <c r="C11" s="460"/>
      <c r="D11" s="464" t="s">
        <v>605</v>
      </c>
      <c r="E11" s="460"/>
      <c r="F11" s="457"/>
    </row>
    <row r="12" customFormat="false" ht="14.25" hidden="false" customHeight="true" outlineLevel="0" collapsed="false">
      <c r="A12" s="458"/>
      <c r="B12" s="458"/>
      <c r="C12" s="460" t="n">
        <v>6300</v>
      </c>
      <c r="D12" s="461" t="s">
        <v>606</v>
      </c>
      <c r="E12" s="460" t="n">
        <f aca="false">Z1!V113</f>
        <v>290000</v>
      </c>
      <c r="F12" s="457"/>
    </row>
    <row r="13" customFormat="false" ht="15" hidden="false" customHeight="true" outlineLevel="0" collapsed="false">
      <c r="A13" s="267" t="n">
        <v>803</v>
      </c>
      <c r="B13" s="267" t="n">
        <v>80309</v>
      </c>
      <c r="C13" s="462"/>
      <c r="D13" s="465" t="s">
        <v>144</v>
      </c>
      <c r="E13" s="370" t="n">
        <f aca="false">E15+E16</f>
        <v>248618</v>
      </c>
      <c r="F13" s="370" t="n">
        <f aca="false">F15+F16</f>
        <v>0</v>
      </c>
    </row>
    <row r="14" customFormat="false" ht="11.25" hidden="false" customHeight="true" outlineLevel="0" collapsed="false">
      <c r="A14" s="154"/>
      <c r="B14" s="154"/>
      <c r="C14" s="466"/>
      <c r="D14" s="467" t="s">
        <v>605</v>
      </c>
      <c r="E14" s="466"/>
      <c r="F14" s="466"/>
    </row>
    <row r="15" customFormat="false" ht="11.25" hidden="false" customHeight="true" outlineLevel="0" collapsed="false">
      <c r="A15" s="258"/>
      <c r="B15" s="258"/>
      <c r="C15" s="466" t="n">
        <v>2888</v>
      </c>
      <c r="D15" s="467" t="s">
        <v>606</v>
      </c>
      <c r="E15" s="466" t="n">
        <f aca="false">Z1!V117</f>
        <v>177666</v>
      </c>
      <c r="F15" s="466"/>
    </row>
    <row r="16" customFormat="false" ht="11.25" hidden="false" customHeight="true" outlineLevel="0" collapsed="false">
      <c r="A16" s="258"/>
      <c r="B16" s="258"/>
      <c r="C16" s="466" t="n">
        <v>2889</v>
      </c>
      <c r="D16" s="467" t="s">
        <v>606</v>
      </c>
      <c r="E16" s="466" t="n">
        <f aca="false">Z1!V118</f>
        <v>70952</v>
      </c>
      <c r="F16" s="466"/>
    </row>
    <row r="17" customFormat="false" ht="11.25" hidden="false" customHeight="true" outlineLevel="0" collapsed="false">
      <c r="A17" s="267" t="n">
        <v>854</v>
      </c>
      <c r="B17" s="267" t="n">
        <v>85415</v>
      </c>
      <c r="C17" s="462"/>
      <c r="D17" s="465" t="s">
        <v>199</v>
      </c>
      <c r="E17" s="370" t="n">
        <f aca="false">E19+E20</f>
        <v>536858</v>
      </c>
      <c r="F17" s="370" t="n">
        <f aca="false">F19+F20</f>
        <v>0</v>
      </c>
    </row>
    <row r="18" customFormat="false" ht="11.25" hidden="false" customHeight="true" outlineLevel="0" collapsed="false">
      <c r="A18" s="258"/>
      <c r="B18" s="258"/>
      <c r="C18" s="466"/>
      <c r="D18" s="467" t="s">
        <v>605</v>
      </c>
      <c r="E18" s="466"/>
      <c r="F18" s="466"/>
    </row>
    <row r="19" customFormat="false" ht="11.25" hidden="false" customHeight="true" outlineLevel="0" collapsed="false">
      <c r="A19" s="258"/>
      <c r="B19" s="258"/>
      <c r="C19" s="466" t="n">
        <v>2888</v>
      </c>
      <c r="D19" s="467" t="s">
        <v>606</v>
      </c>
      <c r="E19" s="466" t="n">
        <f aca="false">Z1!V192</f>
        <v>365064</v>
      </c>
      <c r="F19" s="466" t="n">
        <v>0</v>
      </c>
    </row>
    <row r="20" customFormat="false" ht="11.25" hidden="false" customHeight="true" outlineLevel="0" collapsed="false">
      <c r="A20" s="258"/>
      <c r="B20" s="258"/>
      <c r="C20" s="466" t="n">
        <v>2889</v>
      </c>
      <c r="D20" s="467" t="s">
        <v>606</v>
      </c>
      <c r="E20" s="466" t="n">
        <f aca="false">Z1!V193</f>
        <v>171794</v>
      </c>
      <c r="F20" s="466" t="n">
        <v>0</v>
      </c>
    </row>
    <row r="21" customFormat="false" ht="16.5" hidden="false" customHeight="true" outlineLevel="0" collapsed="false">
      <c r="A21" s="454"/>
      <c r="B21" s="454"/>
      <c r="C21" s="454"/>
      <c r="D21" s="455" t="s">
        <v>607</v>
      </c>
      <c r="E21" s="455" t="n">
        <f aca="false">E23+E26+E29+E32+E37+E40+E53+E64+E67+E71+E74+E80+E83</f>
        <v>815725</v>
      </c>
      <c r="F21" s="455" t="n">
        <f aca="false">F23+F26+F29+F32+F37+F40+F53+F64+F67+F71+F74+F80+F83</f>
        <v>394745</v>
      </c>
    </row>
    <row r="22" customFormat="false" ht="15.75" hidden="true" customHeight="true" outlineLevel="0" collapsed="false">
      <c r="A22" s="466"/>
      <c r="B22" s="466"/>
      <c r="C22" s="466"/>
      <c r="D22" s="149" t="s">
        <v>608</v>
      </c>
      <c r="E22" s="466" t="n">
        <v>0</v>
      </c>
      <c r="F22" s="466" t="n">
        <v>0</v>
      </c>
    </row>
    <row r="23" customFormat="false" ht="15.75" hidden="false" customHeight="true" outlineLevel="0" collapsed="false">
      <c r="A23" s="264" t="s">
        <v>27</v>
      </c>
      <c r="B23" s="264" t="s">
        <v>42</v>
      </c>
      <c r="C23" s="370" t="n">
        <v>2310</v>
      </c>
      <c r="D23" s="463" t="s">
        <v>41</v>
      </c>
      <c r="E23" s="370" t="n">
        <f aca="false">E25</f>
        <v>0</v>
      </c>
      <c r="F23" s="370" t="n">
        <f aca="false">F25</f>
        <v>1700</v>
      </c>
    </row>
    <row r="24" customFormat="false" ht="12.75" hidden="false" customHeight="true" outlineLevel="0" collapsed="false">
      <c r="A24" s="466"/>
      <c r="B24" s="466"/>
      <c r="C24" s="466"/>
      <c r="D24" s="149" t="s">
        <v>605</v>
      </c>
      <c r="E24" s="466"/>
      <c r="F24" s="466"/>
    </row>
    <row r="25" customFormat="false" ht="15.75" hidden="false" customHeight="true" outlineLevel="0" collapsed="false">
      <c r="A25" s="466"/>
      <c r="B25" s="466"/>
      <c r="C25" s="466" t="n">
        <v>2310</v>
      </c>
      <c r="D25" s="149" t="s">
        <v>609</v>
      </c>
      <c r="E25" s="466" t="n">
        <v>0</v>
      </c>
      <c r="F25" s="466" t="n">
        <f aca="false">'Z 2'!Q30</f>
        <v>1700</v>
      </c>
    </row>
    <row r="26" customFormat="false" ht="25.5" hidden="false" customHeight="true" outlineLevel="0" collapsed="false">
      <c r="A26" s="371" t="n">
        <v>754</v>
      </c>
      <c r="B26" s="371" t="n">
        <v>75411</v>
      </c>
      <c r="C26" s="371" t="n">
        <v>2310</v>
      </c>
      <c r="D26" s="419" t="s">
        <v>97</v>
      </c>
      <c r="E26" s="371" t="n">
        <f aca="false">E28</f>
        <v>1000</v>
      </c>
      <c r="F26" s="371" t="n">
        <f aca="false">F28</f>
        <v>0</v>
      </c>
    </row>
    <row r="27" customFormat="false" ht="14.25" hidden="false" customHeight="true" outlineLevel="0" collapsed="false">
      <c r="A27" s="466"/>
      <c r="B27" s="466"/>
      <c r="C27" s="466"/>
      <c r="D27" s="149" t="s">
        <v>605</v>
      </c>
      <c r="E27" s="466"/>
      <c r="F27" s="466"/>
    </row>
    <row r="28" customFormat="false" ht="15.75" hidden="false" customHeight="true" outlineLevel="0" collapsed="false">
      <c r="A28" s="466"/>
      <c r="B28" s="466"/>
      <c r="C28" s="466"/>
      <c r="D28" s="149" t="s">
        <v>610</v>
      </c>
      <c r="E28" s="466" t="n">
        <v>1000</v>
      </c>
      <c r="F28" s="466" t="n">
        <v>0</v>
      </c>
    </row>
    <row r="29" customFormat="false" ht="27" hidden="false" customHeight="true" outlineLevel="0" collapsed="false">
      <c r="A29" s="468" t="n">
        <v>754</v>
      </c>
      <c r="B29" s="468" t="n">
        <v>75411</v>
      </c>
      <c r="C29" s="462" t="n">
        <v>6610</v>
      </c>
      <c r="D29" s="419" t="s">
        <v>97</v>
      </c>
      <c r="E29" s="468" t="n">
        <f aca="false">E31</f>
        <v>10000</v>
      </c>
      <c r="F29" s="468" t="n">
        <v>0</v>
      </c>
    </row>
    <row r="30" customFormat="false" ht="11.25" hidden="false" customHeight="true" outlineLevel="0" collapsed="false">
      <c r="A30" s="466"/>
      <c r="B30" s="466"/>
      <c r="C30" s="466"/>
      <c r="D30" s="149" t="s">
        <v>605</v>
      </c>
      <c r="E30" s="466" t="n">
        <v>0</v>
      </c>
      <c r="F30" s="466"/>
    </row>
    <row r="31" customFormat="false" ht="15.75" hidden="false" customHeight="true" outlineLevel="0" collapsed="false">
      <c r="A31" s="466"/>
      <c r="B31" s="466"/>
      <c r="C31" s="466"/>
      <c r="D31" s="149" t="s">
        <v>611</v>
      </c>
      <c r="E31" s="466" t="n">
        <v>10000</v>
      </c>
      <c r="F31" s="466" t="n">
        <v>0</v>
      </c>
    </row>
    <row r="32" customFormat="false" ht="13.5" hidden="false" customHeight="true" outlineLevel="0" collapsed="false">
      <c r="A32" s="370" t="n">
        <v>600</v>
      </c>
      <c r="B32" s="370" t="n">
        <v>60014</v>
      </c>
      <c r="C32" s="370" t="n">
        <v>6610</v>
      </c>
      <c r="D32" s="370" t="s">
        <v>55</v>
      </c>
      <c r="E32" s="370" t="n">
        <f aca="false">E34+E36+E35</f>
        <v>145000</v>
      </c>
      <c r="F32" s="370" t="n">
        <f aca="false">F34+F36+F35</f>
        <v>0</v>
      </c>
    </row>
    <row r="33" customFormat="false" ht="12" hidden="false" customHeight="true" outlineLevel="0" collapsed="false">
      <c r="A33" s="466"/>
      <c r="B33" s="466"/>
      <c r="C33" s="466"/>
      <c r="D33" s="350" t="s">
        <v>605</v>
      </c>
      <c r="E33" s="466"/>
      <c r="F33" s="466"/>
    </row>
    <row r="34" customFormat="false" ht="12.75" hidden="false" customHeight="true" outlineLevel="0" collapsed="false">
      <c r="A34" s="149"/>
      <c r="B34" s="149"/>
      <c r="C34" s="466" t="n">
        <v>6610</v>
      </c>
      <c r="D34" s="149" t="s">
        <v>612</v>
      </c>
      <c r="E34" s="466" t="n">
        <v>25000</v>
      </c>
      <c r="F34" s="466" t="n">
        <v>0</v>
      </c>
    </row>
    <row r="35" customFormat="false" ht="12.75" hidden="false" customHeight="true" outlineLevel="0" collapsed="false">
      <c r="A35" s="149"/>
      <c r="B35" s="149"/>
      <c r="C35" s="466" t="n">
        <v>6610</v>
      </c>
      <c r="D35" s="149" t="s">
        <v>613</v>
      </c>
      <c r="E35" s="466" t="n">
        <v>100000</v>
      </c>
      <c r="F35" s="466" t="n">
        <v>0</v>
      </c>
    </row>
    <row r="36" customFormat="false" ht="13.5" hidden="false" customHeight="true" outlineLevel="0" collapsed="false">
      <c r="A36" s="149"/>
      <c r="B36" s="149"/>
      <c r="C36" s="466" t="n">
        <v>6610</v>
      </c>
      <c r="D36" s="149" t="s">
        <v>609</v>
      </c>
      <c r="E36" s="466" t="n">
        <v>20000</v>
      </c>
      <c r="F36" s="466" t="n">
        <v>0</v>
      </c>
    </row>
    <row r="37" customFormat="false" ht="27" hidden="false" customHeight="true" outlineLevel="0" collapsed="false">
      <c r="A37" s="268" t="n">
        <v>801</v>
      </c>
      <c r="B37" s="268" t="n">
        <v>80146</v>
      </c>
      <c r="C37" s="370" t="n">
        <v>2320</v>
      </c>
      <c r="D37" s="419" t="s">
        <v>614</v>
      </c>
      <c r="E37" s="370" t="n">
        <f aca="false">E39</f>
        <v>0</v>
      </c>
      <c r="F37" s="370" t="n">
        <f aca="false">F39</f>
        <v>12000</v>
      </c>
    </row>
    <row r="38" customFormat="false" ht="10.5" hidden="false" customHeight="true" outlineLevel="0" collapsed="false">
      <c r="A38" s="339"/>
      <c r="B38" s="339"/>
      <c r="C38" s="339"/>
      <c r="D38" s="350" t="s">
        <v>605</v>
      </c>
      <c r="E38" s="339"/>
      <c r="F38" s="339"/>
    </row>
    <row r="39" customFormat="false" ht="15" hidden="false" customHeight="true" outlineLevel="0" collapsed="false">
      <c r="A39" s="339"/>
      <c r="B39" s="339"/>
      <c r="C39" s="339" t="n">
        <v>2320</v>
      </c>
      <c r="D39" s="59" t="s">
        <v>615</v>
      </c>
      <c r="E39" s="339" t="n">
        <v>0</v>
      </c>
      <c r="F39" s="339" t="n">
        <f aca="false">'Z 2'!Q290</f>
        <v>12000</v>
      </c>
    </row>
    <row r="40" customFormat="false" ht="24" hidden="false" customHeight="true" outlineLevel="0" collapsed="false">
      <c r="A40" s="370" t="n">
        <v>852</v>
      </c>
      <c r="B40" s="268" t="n">
        <v>85201</v>
      </c>
      <c r="C40" s="370" t="n">
        <v>2320</v>
      </c>
      <c r="D40" s="469" t="s">
        <v>589</v>
      </c>
      <c r="E40" s="370" t="n">
        <f aca="false">E42+E43+E44+E45+E50+E51+E52</f>
        <v>183552</v>
      </c>
      <c r="F40" s="370" t="n">
        <f aca="false">F42+F43+F44+F45</f>
        <v>299475</v>
      </c>
    </row>
    <row r="41" customFormat="false" ht="10.5" hidden="false" customHeight="true" outlineLevel="0" collapsed="false">
      <c r="A41" s="339"/>
      <c r="B41" s="339"/>
      <c r="C41" s="339"/>
      <c r="D41" s="470" t="s">
        <v>605</v>
      </c>
      <c r="E41" s="339"/>
      <c r="F41" s="339"/>
    </row>
    <row r="42" customFormat="false" ht="15" hidden="false" customHeight="true" outlineLevel="0" collapsed="false">
      <c r="A42" s="339"/>
      <c r="B42" s="339"/>
      <c r="C42" s="339" t="n">
        <v>2320</v>
      </c>
      <c r="D42" s="112" t="s">
        <v>616</v>
      </c>
      <c r="E42" s="339" t="n">
        <v>3141</v>
      </c>
      <c r="F42" s="339" t="n">
        <v>71952</v>
      </c>
    </row>
    <row r="43" customFormat="false" ht="15.75" hidden="false" customHeight="true" outlineLevel="0" collapsed="false">
      <c r="A43" s="339"/>
      <c r="B43" s="339"/>
      <c r="C43" s="339" t="n">
        <v>2320</v>
      </c>
      <c r="D43" s="112" t="s">
        <v>617</v>
      </c>
      <c r="E43" s="339" t="n">
        <v>0</v>
      </c>
      <c r="F43" s="339" t="n">
        <v>31944</v>
      </c>
    </row>
    <row r="44" customFormat="false" ht="14.25" hidden="false" customHeight="true" outlineLevel="0" collapsed="false">
      <c r="A44" s="339"/>
      <c r="B44" s="339"/>
      <c r="C44" s="339" t="n">
        <v>2320</v>
      </c>
      <c r="D44" s="112" t="s">
        <v>618</v>
      </c>
      <c r="E44" s="339" t="n">
        <v>0</v>
      </c>
      <c r="F44" s="339" t="n">
        <v>94428</v>
      </c>
    </row>
    <row r="45" customFormat="false" ht="15" hidden="false" customHeight="true" outlineLevel="0" collapsed="false">
      <c r="A45" s="339"/>
      <c r="B45" s="339"/>
      <c r="C45" s="339" t="n">
        <v>2320</v>
      </c>
      <c r="D45" s="59" t="s">
        <v>619</v>
      </c>
      <c r="E45" s="339" t="n">
        <v>94716</v>
      </c>
      <c r="F45" s="339" t="n">
        <v>101151</v>
      </c>
    </row>
    <row r="46" customFormat="false" ht="25.5" hidden="true" customHeight="true" outlineLevel="0" collapsed="false">
      <c r="A46" s="154" t="n">
        <v>854</v>
      </c>
      <c r="B46" s="154" t="n">
        <v>85417</v>
      </c>
      <c r="C46" s="452" t="n">
        <v>2310</v>
      </c>
      <c r="D46" s="150" t="s">
        <v>620</v>
      </c>
      <c r="E46" s="452" t="n">
        <v>0</v>
      </c>
      <c r="F46" s="452" t="n">
        <f aca="false">F48+F49</f>
        <v>0</v>
      </c>
    </row>
    <row r="47" customFormat="false" ht="7.5" hidden="true" customHeight="true" outlineLevel="0" collapsed="false">
      <c r="A47" s="217"/>
      <c r="B47" s="217"/>
      <c r="C47" s="339"/>
      <c r="D47" s="58" t="s">
        <v>605</v>
      </c>
      <c r="E47" s="339"/>
      <c r="F47" s="339"/>
    </row>
    <row r="48" customFormat="false" ht="18" hidden="true" customHeight="true" outlineLevel="0" collapsed="false">
      <c r="A48" s="217"/>
      <c r="B48" s="217"/>
      <c r="C48" s="339"/>
      <c r="D48" s="374" t="s">
        <v>621</v>
      </c>
      <c r="E48" s="339" t="n">
        <v>0</v>
      </c>
      <c r="F48" s="339" t="n">
        <v>0</v>
      </c>
    </row>
    <row r="49" customFormat="false" ht="15" hidden="true" customHeight="true" outlineLevel="0" collapsed="false">
      <c r="A49" s="217"/>
      <c r="B49" s="217"/>
      <c r="C49" s="339"/>
      <c r="D49" s="374" t="s">
        <v>622</v>
      </c>
      <c r="E49" s="339" t="n">
        <v>0</v>
      </c>
      <c r="F49" s="339" t="n">
        <v>0</v>
      </c>
    </row>
    <row r="50" customFormat="false" ht="15" hidden="false" customHeight="true" outlineLevel="0" collapsed="false">
      <c r="A50" s="217"/>
      <c r="B50" s="217"/>
      <c r="C50" s="339" t="n">
        <v>2320</v>
      </c>
      <c r="D50" s="374" t="s">
        <v>623</v>
      </c>
      <c r="E50" s="339" t="n">
        <v>31571</v>
      </c>
      <c r="F50" s="339"/>
    </row>
    <row r="51" customFormat="false" ht="15" hidden="false" customHeight="true" outlineLevel="0" collapsed="false">
      <c r="A51" s="217"/>
      <c r="B51" s="217"/>
      <c r="C51" s="339" t="n">
        <v>2320</v>
      </c>
      <c r="D51" s="374" t="s">
        <v>624</v>
      </c>
      <c r="E51" s="339" t="n">
        <v>27062</v>
      </c>
      <c r="F51" s="339"/>
    </row>
    <row r="52" customFormat="false" ht="15" hidden="false" customHeight="true" outlineLevel="0" collapsed="false">
      <c r="A52" s="217"/>
      <c r="B52" s="217"/>
      <c r="C52" s="339" t="n">
        <v>2320</v>
      </c>
      <c r="D52" s="374" t="s">
        <v>625</v>
      </c>
      <c r="E52" s="339" t="n">
        <v>27062</v>
      </c>
      <c r="F52" s="339" t="n">
        <v>0</v>
      </c>
    </row>
    <row r="53" customFormat="false" ht="15" hidden="false" customHeight="true" outlineLevel="0" collapsed="false">
      <c r="A53" s="267" t="n">
        <v>852</v>
      </c>
      <c r="B53" s="267" t="n">
        <v>85204</v>
      </c>
      <c r="C53" s="370"/>
      <c r="D53" s="465" t="s">
        <v>173</v>
      </c>
      <c r="E53" s="370" t="n">
        <f aca="false">E55+E56+E57+E58+E59</f>
        <v>64585</v>
      </c>
      <c r="F53" s="370" t="n">
        <f aca="false">F55+F56+F57+F58+F59</f>
        <v>33690</v>
      </c>
      <c r="G53" s="165"/>
    </row>
    <row r="54" customFormat="false" ht="11.25" hidden="false" customHeight="true" outlineLevel="0" collapsed="false">
      <c r="A54" s="217"/>
      <c r="B54" s="217"/>
      <c r="C54" s="339"/>
      <c r="D54" s="374" t="s">
        <v>605</v>
      </c>
      <c r="E54" s="339"/>
      <c r="F54" s="339"/>
    </row>
    <row r="55" customFormat="false" ht="15" hidden="false" customHeight="true" outlineLevel="0" collapsed="false">
      <c r="A55" s="217"/>
      <c r="B55" s="217"/>
      <c r="C55" s="339" t="n">
        <v>2310</v>
      </c>
      <c r="D55" s="374" t="s">
        <v>626</v>
      </c>
      <c r="E55" s="339" t="n">
        <v>0</v>
      </c>
      <c r="F55" s="339" t="n">
        <v>14324</v>
      </c>
    </row>
    <row r="56" customFormat="false" ht="15" hidden="false" customHeight="true" outlineLevel="0" collapsed="false">
      <c r="A56" s="217"/>
      <c r="B56" s="217"/>
      <c r="C56" s="339" t="n">
        <v>2320</v>
      </c>
      <c r="D56" s="374" t="s">
        <v>627</v>
      </c>
      <c r="E56" s="339" t="n">
        <v>0</v>
      </c>
      <c r="F56" s="339" t="n">
        <v>5101</v>
      </c>
    </row>
    <row r="57" customFormat="false" ht="14.25" hidden="false" customHeight="true" outlineLevel="0" collapsed="false">
      <c r="A57" s="217"/>
      <c r="B57" s="217"/>
      <c r="C57" s="339" t="n">
        <v>2320</v>
      </c>
      <c r="D57" s="374" t="s">
        <v>628</v>
      </c>
      <c r="E57" s="339" t="n">
        <v>23342</v>
      </c>
      <c r="F57" s="339" t="n">
        <v>7781</v>
      </c>
    </row>
    <row r="58" customFormat="false" ht="14.25" hidden="false" customHeight="true" outlineLevel="0" collapsed="false">
      <c r="A58" s="217"/>
      <c r="B58" s="217"/>
      <c r="C58" s="339" t="n">
        <v>2320</v>
      </c>
      <c r="D58" s="374" t="s">
        <v>629</v>
      </c>
      <c r="E58" s="339" t="n">
        <v>4284</v>
      </c>
      <c r="F58" s="339" t="n">
        <v>0</v>
      </c>
    </row>
    <row r="59" customFormat="false" ht="15" hidden="false" customHeight="true" outlineLevel="0" collapsed="false">
      <c r="A59" s="217"/>
      <c r="B59" s="217"/>
      <c r="C59" s="339" t="n">
        <v>2320</v>
      </c>
      <c r="D59" s="374" t="s">
        <v>630</v>
      </c>
      <c r="E59" s="339" t="n">
        <v>36959</v>
      </c>
      <c r="F59" s="339" t="n">
        <v>6484</v>
      </c>
    </row>
    <row r="60" customFormat="false" ht="12" hidden="true" customHeight="true" outlineLevel="0" collapsed="false">
      <c r="A60" s="217"/>
      <c r="B60" s="217"/>
      <c r="C60" s="339"/>
      <c r="D60" s="374" t="s">
        <v>631</v>
      </c>
      <c r="E60" s="339" t="n">
        <v>0</v>
      </c>
      <c r="F60" s="339" t="n">
        <v>0</v>
      </c>
    </row>
    <row r="61" customFormat="false" ht="15" hidden="true" customHeight="true" outlineLevel="0" collapsed="false">
      <c r="A61" s="154" t="n">
        <v>750</v>
      </c>
      <c r="B61" s="154" t="n">
        <v>75018</v>
      </c>
      <c r="C61" s="452" t="n">
        <v>2330</v>
      </c>
      <c r="D61" s="471" t="s">
        <v>332</v>
      </c>
      <c r="E61" s="452" t="n">
        <v>0</v>
      </c>
      <c r="F61" s="452" t="n">
        <f aca="false">F63</f>
        <v>0</v>
      </c>
    </row>
    <row r="62" customFormat="false" ht="10.5" hidden="true" customHeight="true" outlineLevel="0" collapsed="false">
      <c r="A62" s="258"/>
      <c r="B62" s="258"/>
      <c r="C62" s="466"/>
      <c r="D62" s="472" t="s">
        <v>605</v>
      </c>
      <c r="E62" s="466"/>
      <c r="F62" s="466"/>
    </row>
    <row r="63" customFormat="false" ht="24.75" hidden="true" customHeight="true" outlineLevel="0" collapsed="false">
      <c r="A63" s="258"/>
      <c r="B63" s="258"/>
      <c r="C63" s="466"/>
      <c r="D63" s="467" t="s">
        <v>632</v>
      </c>
      <c r="E63" s="466" t="n">
        <v>0</v>
      </c>
      <c r="F63" s="466" t="n">
        <v>0</v>
      </c>
    </row>
    <row r="64" customFormat="false" ht="24.75" hidden="false" customHeight="true" outlineLevel="0" collapsed="false">
      <c r="A64" s="267" t="n">
        <v>750</v>
      </c>
      <c r="B64" s="267" t="n">
        <v>75018</v>
      </c>
      <c r="C64" s="370" t="n">
        <v>2330</v>
      </c>
      <c r="D64" s="465" t="s">
        <v>332</v>
      </c>
      <c r="E64" s="370" t="n">
        <f aca="false">E66</f>
        <v>0</v>
      </c>
      <c r="F64" s="370" t="n">
        <f aca="false">F66</f>
        <v>3380</v>
      </c>
    </row>
    <row r="65" customFormat="false" ht="13.5" hidden="false" customHeight="true" outlineLevel="0" collapsed="false">
      <c r="A65" s="258"/>
      <c r="B65" s="258"/>
      <c r="C65" s="466"/>
      <c r="D65" s="467" t="s">
        <v>605</v>
      </c>
      <c r="E65" s="466"/>
      <c r="F65" s="466"/>
    </row>
    <row r="66" customFormat="false" ht="22.5" hidden="false" customHeight="true" outlineLevel="0" collapsed="false">
      <c r="A66" s="258"/>
      <c r="B66" s="258"/>
      <c r="C66" s="466"/>
      <c r="D66" s="467" t="s">
        <v>633</v>
      </c>
      <c r="E66" s="466" t="n">
        <v>0</v>
      </c>
      <c r="F66" s="466" t="n">
        <f aca="false">'Z 2'!Q99</f>
        <v>3380</v>
      </c>
    </row>
    <row r="67" customFormat="false" ht="21.75" hidden="false" customHeight="true" outlineLevel="0" collapsed="false">
      <c r="A67" s="267" t="n">
        <v>750</v>
      </c>
      <c r="B67" s="267" t="n">
        <v>75020</v>
      </c>
      <c r="C67" s="370" t="n">
        <v>2310</v>
      </c>
      <c r="D67" s="465" t="s">
        <v>340</v>
      </c>
      <c r="E67" s="370" t="n">
        <f aca="false">E69+E70</f>
        <v>0</v>
      </c>
      <c r="F67" s="370" t="n">
        <f aca="false">F69+F70</f>
        <v>10000</v>
      </c>
    </row>
    <row r="68" customFormat="false" ht="12" hidden="false" customHeight="true" outlineLevel="0" collapsed="false">
      <c r="A68" s="258"/>
      <c r="B68" s="258"/>
      <c r="C68" s="466"/>
      <c r="D68" s="467" t="s">
        <v>605</v>
      </c>
      <c r="E68" s="466"/>
      <c r="F68" s="466"/>
    </row>
    <row r="69" customFormat="false" ht="15.75" hidden="false" customHeight="true" outlineLevel="0" collapsed="false">
      <c r="A69" s="258"/>
      <c r="B69" s="258"/>
      <c r="C69" s="466" t="n">
        <v>2310</v>
      </c>
      <c r="D69" s="467" t="s">
        <v>634</v>
      </c>
      <c r="E69" s="466" t="n">
        <v>0</v>
      </c>
      <c r="F69" s="466" t="n">
        <v>5000</v>
      </c>
    </row>
    <row r="70" customFormat="false" ht="15.75" hidden="false" customHeight="true" outlineLevel="0" collapsed="false">
      <c r="A70" s="258"/>
      <c r="B70" s="258"/>
      <c r="C70" s="466" t="n">
        <v>2310</v>
      </c>
      <c r="D70" s="467" t="s">
        <v>635</v>
      </c>
      <c r="E70" s="466" t="n">
        <v>0</v>
      </c>
      <c r="F70" s="466" t="n">
        <v>5000</v>
      </c>
    </row>
    <row r="71" customFormat="false" ht="24" hidden="false" customHeight="true" outlineLevel="0" collapsed="false">
      <c r="A71" s="267" t="n">
        <v>750</v>
      </c>
      <c r="B71" s="267" t="n">
        <v>75075</v>
      </c>
      <c r="C71" s="370" t="n">
        <v>2310</v>
      </c>
      <c r="D71" s="270" t="s">
        <v>351</v>
      </c>
      <c r="E71" s="370" t="n">
        <f aca="false">E73</f>
        <v>0</v>
      </c>
      <c r="F71" s="370" t="n">
        <f aca="false">F73</f>
        <v>0</v>
      </c>
    </row>
    <row r="72" customFormat="false" ht="10.5" hidden="false" customHeight="true" outlineLevel="0" collapsed="false">
      <c r="A72" s="258"/>
      <c r="B72" s="258"/>
      <c r="C72" s="466"/>
      <c r="D72" s="467" t="s">
        <v>605</v>
      </c>
      <c r="E72" s="466"/>
      <c r="F72" s="466"/>
    </row>
    <row r="73" customFormat="false" ht="15.75" hidden="false" customHeight="true" outlineLevel="0" collapsed="false">
      <c r="A73" s="258"/>
      <c r="B73" s="258"/>
      <c r="C73" s="466" t="n">
        <v>2310</v>
      </c>
      <c r="D73" s="467"/>
      <c r="E73" s="466" t="n">
        <v>0</v>
      </c>
      <c r="F73" s="466" t="n">
        <v>0</v>
      </c>
    </row>
    <row r="74" customFormat="false" ht="15.75" hidden="false" customHeight="true" outlineLevel="0" collapsed="false">
      <c r="A74" s="267" t="n">
        <v>851</v>
      </c>
      <c r="B74" s="267" t="n">
        <v>85111</v>
      </c>
      <c r="C74" s="370" t="n">
        <v>6619</v>
      </c>
      <c r="D74" s="465" t="s">
        <v>150</v>
      </c>
      <c r="E74" s="370" t="n">
        <f aca="false">E76+E77+E78+E79</f>
        <v>411588</v>
      </c>
      <c r="F74" s="370" t="n">
        <f aca="false">F76+F77+F79</f>
        <v>0</v>
      </c>
    </row>
    <row r="75" customFormat="false" ht="12" hidden="false" customHeight="true" outlineLevel="0" collapsed="false">
      <c r="A75" s="258"/>
      <c r="B75" s="258"/>
      <c r="C75" s="466"/>
      <c r="D75" s="467" t="s">
        <v>605</v>
      </c>
      <c r="E75" s="466"/>
      <c r="F75" s="466"/>
    </row>
    <row r="76" customFormat="false" ht="15.75" hidden="false" customHeight="true" outlineLevel="0" collapsed="false">
      <c r="A76" s="258"/>
      <c r="B76" s="258"/>
      <c r="C76" s="466" t="n">
        <v>6619</v>
      </c>
      <c r="D76" s="467" t="s">
        <v>636</v>
      </c>
      <c r="E76" s="466" t="n">
        <v>318892</v>
      </c>
      <c r="F76" s="466" t="n">
        <v>0</v>
      </c>
    </row>
    <row r="77" customFormat="false" ht="15.75" hidden="false" customHeight="true" outlineLevel="0" collapsed="false">
      <c r="A77" s="258"/>
      <c r="B77" s="258"/>
      <c r="C77" s="466" t="n">
        <v>6619</v>
      </c>
      <c r="D77" s="467" t="s">
        <v>634</v>
      </c>
      <c r="E77" s="466" t="n">
        <v>44690</v>
      </c>
      <c r="F77" s="466" t="n">
        <v>0</v>
      </c>
    </row>
    <row r="78" customFormat="false" ht="15.75" hidden="false" customHeight="true" outlineLevel="0" collapsed="false">
      <c r="A78" s="258"/>
      <c r="B78" s="258"/>
      <c r="C78" s="466" t="n">
        <v>6619</v>
      </c>
      <c r="D78" s="467" t="s">
        <v>637</v>
      </c>
      <c r="E78" s="466" t="n">
        <v>18003</v>
      </c>
      <c r="F78" s="466"/>
    </row>
    <row r="79" customFormat="false" ht="15.75" hidden="false" customHeight="true" outlineLevel="0" collapsed="false">
      <c r="A79" s="258"/>
      <c r="B79" s="258"/>
      <c r="C79" s="466" t="n">
        <v>6619</v>
      </c>
      <c r="D79" s="467" t="s">
        <v>638</v>
      </c>
      <c r="E79" s="466" t="n">
        <v>30003</v>
      </c>
      <c r="F79" s="466" t="n">
        <v>0</v>
      </c>
    </row>
    <row r="80" customFormat="false" ht="15.75" hidden="false" customHeight="true" outlineLevel="0" collapsed="false">
      <c r="A80" s="267" t="n">
        <v>854</v>
      </c>
      <c r="B80" s="267" t="n">
        <v>85417</v>
      </c>
      <c r="C80" s="370" t="n">
        <v>2310</v>
      </c>
      <c r="D80" s="465" t="s">
        <v>639</v>
      </c>
      <c r="E80" s="370" t="n">
        <f aca="false">E82</f>
        <v>0</v>
      </c>
      <c r="F80" s="370" t="n">
        <f aca="false">F82</f>
        <v>1500</v>
      </c>
    </row>
    <row r="81" customFormat="false" ht="13.5" hidden="false" customHeight="true" outlineLevel="0" collapsed="false">
      <c r="A81" s="258"/>
      <c r="B81" s="258"/>
      <c r="C81" s="466"/>
      <c r="D81" s="467" t="s">
        <v>605</v>
      </c>
      <c r="E81" s="466"/>
      <c r="F81" s="466"/>
    </row>
    <row r="82" customFormat="false" ht="15.75" hidden="false" customHeight="true" outlineLevel="0" collapsed="false">
      <c r="A82" s="258"/>
      <c r="B82" s="258"/>
      <c r="C82" s="466" t="n">
        <v>2310</v>
      </c>
      <c r="D82" s="467" t="s">
        <v>638</v>
      </c>
      <c r="E82" s="466" t="n">
        <v>0</v>
      </c>
      <c r="F82" s="466" t="n">
        <f aca="false">'Z 2'!Q524</f>
        <v>1500</v>
      </c>
    </row>
    <row r="83" customFormat="false" ht="27.75" hidden="false" customHeight="true" outlineLevel="0" collapsed="false">
      <c r="A83" s="267" t="n">
        <v>921</v>
      </c>
      <c r="B83" s="267" t="n">
        <v>92116</v>
      </c>
      <c r="C83" s="370" t="n">
        <v>2310</v>
      </c>
      <c r="D83" s="465" t="s">
        <v>217</v>
      </c>
      <c r="E83" s="370" t="n">
        <v>0</v>
      </c>
      <c r="F83" s="370" t="n">
        <f aca="false">F85</f>
        <v>33000</v>
      </c>
    </row>
    <row r="84" customFormat="false" ht="11.25" hidden="false" customHeight="true" outlineLevel="0" collapsed="false">
      <c r="A84" s="217"/>
      <c r="B84" s="217"/>
      <c r="C84" s="339"/>
      <c r="D84" s="473" t="s">
        <v>605</v>
      </c>
      <c r="E84" s="339"/>
      <c r="F84" s="339"/>
    </row>
    <row r="85" customFormat="false" ht="15" hidden="false" customHeight="true" outlineLevel="0" collapsed="false">
      <c r="A85" s="217"/>
      <c r="B85" s="217"/>
      <c r="C85" s="339" t="n">
        <v>2310</v>
      </c>
      <c r="D85" s="374" t="s">
        <v>640</v>
      </c>
      <c r="E85" s="339" t="n">
        <v>0</v>
      </c>
      <c r="F85" s="339" t="n">
        <f aca="false">'Z 2'!Q532</f>
        <v>33000</v>
      </c>
    </row>
    <row r="86" customFormat="false" ht="15" hidden="true" customHeight="true" outlineLevel="0" collapsed="false">
      <c r="A86" s="154" t="n">
        <v>921</v>
      </c>
      <c r="B86" s="154" t="n">
        <v>92195</v>
      </c>
      <c r="C86" s="452" t="n">
        <v>2310</v>
      </c>
      <c r="D86" s="471" t="s">
        <v>41</v>
      </c>
      <c r="E86" s="452" t="n">
        <f aca="false">E88</f>
        <v>0</v>
      </c>
      <c r="F86" s="452" t="n">
        <f aca="false">F88</f>
        <v>0</v>
      </c>
    </row>
    <row r="87" customFormat="false" ht="10.5" hidden="true" customHeight="true" outlineLevel="0" collapsed="false">
      <c r="A87" s="217"/>
      <c r="B87" s="217"/>
      <c r="C87" s="339"/>
      <c r="D87" s="472" t="s">
        <v>605</v>
      </c>
      <c r="E87" s="339"/>
      <c r="F87" s="339"/>
    </row>
    <row r="88" customFormat="false" ht="15" hidden="true" customHeight="true" outlineLevel="0" collapsed="false">
      <c r="A88" s="222"/>
      <c r="B88" s="222"/>
      <c r="C88" s="367"/>
      <c r="D88" s="474" t="s">
        <v>641</v>
      </c>
      <c r="E88" s="367" t="n">
        <v>0</v>
      </c>
      <c r="F88" s="367" t="n">
        <v>0</v>
      </c>
    </row>
    <row r="89" customFormat="false" ht="14.25" hidden="false" customHeight="true" outlineLevel="0" collapsed="false">
      <c r="A89" s="475"/>
      <c r="B89" s="476"/>
      <c r="C89" s="477"/>
      <c r="D89" s="478" t="s">
        <v>642</v>
      </c>
      <c r="E89" s="477" t="n">
        <f aca="false">E6+E21</f>
        <v>1911201</v>
      </c>
      <c r="F89" s="479" t="n">
        <f aca="false">F6+F21</f>
        <v>394745</v>
      </c>
      <c r="G89" s="480"/>
    </row>
    <row r="90" customFormat="false" ht="10.5" hidden="true" customHeight="true" outlineLevel="0" collapsed="false"/>
    <row r="91" customFormat="false" ht="15" hidden="false" customHeight="true" outlineLevel="0" collapsed="false">
      <c r="A91" s="481" t="s">
        <v>643</v>
      </c>
      <c r="B91" s="481"/>
      <c r="C91" s="481"/>
      <c r="D91" s="481"/>
      <c r="E91" s="481"/>
      <c r="F91" s="481"/>
    </row>
    <row r="92" customFormat="false" ht="15" hidden="false" customHeight="true" outlineLevel="0" collapsed="false">
      <c r="A92" s="183"/>
      <c r="B92" s="183"/>
      <c r="C92" s="183"/>
      <c r="D92" s="183" t="s">
        <v>644</v>
      </c>
      <c r="E92" s="183"/>
      <c r="F92" s="183"/>
    </row>
    <row r="93" customFormat="false" ht="13.5" hidden="false" customHeight="true" outlineLevel="0" collapsed="false">
      <c r="A93" s="74"/>
      <c r="B93" s="74"/>
      <c r="C93" s="74"/>
      <c r="D93" s="74"/>
      <c r="E93" s="74"/>
      <c r="F93" s="74"/>
    </row>
    <row r="94" customFormat="false" ht="14.25" hidden="false" customHeight="true" outlineLevel="0" collapsed="false">
      <c r="A94" s="74"/>
      <c r="B94" s="74"/>
      <c r="C94" s="74"/>
      <c r="D94" s="74"/>
      <c r="E94" s="74"/>
      <c r="F94" s="74"/>
    </row>
    <row r="95" customFormat="false" ht="11.25" hidden="false" customHeight="true" outlineLevel="0" collapsed="false">
      <c r="A95" s="74"/>
      <c r="B95" s="74"/>
      <c r="C95" s="74"/>
      <c r="D95" s="74"/>
      <c r="E95" s="74"/>
      <c r="F95" s="74"/>
    </row>
    <row r="96" customFormat="false" ht="12.75" hidden="false" customHeight="true" outlineLevel="0" collapsed="false">
      <c r="A96" s="74"/>
      <c r="B96" s="74"/>
      <c r="C96" s="74"/>
      <c r="D96" s="74"/>
      <c r="E96" s="74"/>
      <c r="F96" s="74"/>
    </row>
    <row r="97" customFormat="false" ht="13.5" hidden="false" customHeight="true" outlineLevel="0" collapsed="false">
      <c r="A97" s="74"/>
      <c r="B97" s="74"/>
      <c r="C97" s="74"/>
      <c r="D97" s="74"/>
      <c r="E97" s="74"/>
      <c r="F97" s="74"/>
    </row>
    <row r="98" customFormat="false" ht="12.75" hidden="false" customHeight="true" outlineLevel="0" collapsed="false">
      <c r="A98" s="74"/>
      <c r="B98" s="74"/>
      <c r="C98" s="74"/>
      <c r="D98" s="74"/>
      <c r="E98" s="74"/>
      <c r="F98" s="74"/>
    </row>
    <row r="99" customFormat="false" ht="18" hidden="false" customHeight="true" outlineLevel="0" collapsed="false">
      <c r="A99" s="482"/>
      <c r="B99" s="482"/>
      <c r="C99" s="482"/>
      <c r="D99" s="482"/>
      <c r="E99" s="482"/>
      <c r="F99" s="482"/>
    </row>
    <row r="100" customFormat="false" ht="14.25" hidden="false" customHeight="true" outlineLevel="0" collapsed="false">
      <c r="A100" s="74"/>
      <c r="B100" s="74"/>
      <c r="C100" s="74"/>
      <c r="D100" s="74"/>
      <c r="E100" s="74"/>
      <c r="F100" s="74"/>
    </row>
    <row r="101" customFormat="false" ht="14.25" hidden="false" customHeight="true" outlineLevel="0" collapsed="false">
      <c r="A101" s="74"/>
      <c r="B101" s="74"/>
      <c r="C101" s="74"/>
      <c r="D101" s="74"/>
      <c r="E101" s="74"/>
      <c r="F101" s="74"/>
    </row>
    <row r="102" customFormat="false" ht="15" hidden="false" customHeight="true" outlineLevel="0" collapsed="false">
      <c r="A102" s="165"/>
      <c r="B102" s="74"/>
      <c r="C102" s="74"/>
      <c r="D102" s="74"/>
      <c r="E102" s="74"/>
      <c r="F102" s="74"/>
    </row>
    <row r="103" customFormat="false" ht="13.5" hidden="false" customHeight="true" outlineLevel="0" collapsed="false">
      <c r="A103" s="74"/>
      <c r="B103" s="74"/>
      <c r="C103" s="74"/>
      <c r="D103" s="74"/>
      <c r="E103" s="74"/>
      <c r="F103" s="74"/>
    </row>
    <row r="104" customFormat="false" ht="15.75" hidden="false" customHeight="true" outlineLevel="0" collapsed="false">
      <c r="A104" s="74"/>
      <c r="B104" s="74"/>
      <c r="C104" s="74"/>
      <c r="D104" s="74"/>
      <c r="E104" s="74"/>
      <c r="F104" s="74"/>
    </row>
    <row r="105" customFormat="false" ht="15.75" hidden="false" customHeight="true" outlineLevel="0" collapsed="false">
      <c r="A105" s="74"/>
      <c r="B105" s="74"/>
      <c r="C105" s="74"/>
      <c r="D105" s="74"/>
      <c r="E105" s="74"/>
      <c r="F105" s="74"/>
    </row>
    <row r="106" customFormat="false" ht="15" hidden="false" customHeight="true" outlineLevel="0" collapsed="false">
      <c r="A106" s="74"/>
      <c r="B106" s="74"/>
      <c r="C106" s="74"/>
      <c r="D106" s="74"/>
      <c r="E106" s="74"/>
      <c r="F106" s="74"/>
    </row>
    <row r="107" customFormat="false" ht="24.75" hidden="false" customHeight="true" outlineLevel="0" collapsed="false">
      <c r="A107" s="483"/>
      <c r="B107" s="483"/>
      <c r="C107" s="483"/>
      <c r="D107" s="483"/>
      <c r="E107" s="483"/>
      <c r="F107" s="483"/>
    </row>
    <row r="108" customFormat="false" ht="54.75" hidden="false" customHeight="true" outlineLevel="0" collapsed="false">
      <c r="A108" s="483"/>
      <c r="B108" s="483"/>
      <c r="C108" s="483"/>
      <c r="D108" s="483"/>
      <c r="E108" s="483"/>
      <c r="F108" s="483"/>
    </row>
    <row r="109" customFormat="false" ht="18" hidden="true" customHeight="true" outlineLevel="0" collapsed="false">
      <c r="A109" s="74"/>
      <c r="B109" s="74"/>
      <c r="C109" s="74"/>
      <c r="D109" s="74"/>
      <c r="E109" s="74"/>
      <c r="F109" s="74"/>
    </row>
    <row r="110" customFormat="false" ht="15.75" hidden="true" customHeight="true" outlineLevel="0" collapsed="false">
      <c r="A110" s="74"/>
      <c r="B110" s="74"/>
      <c r="C110" s="74"/>
      <c r="D110" s="74"/>
      <c r="E110" s="74"/>
      <c r="F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</row>
    <row r="112" customFormat="false" ht="47.25" hidden="false" customHeight="true" outlineLevel="0" collapsed="false">
      <c r="A112" s="484"/>
      <c r="B112" s="484"/>
      <c r="C112" s="484"/>
      <c r="D112" s="484"/>
      <c r="E112" s="484"/>
      <c r="F112" s="484"/>
    </row>
    <row r="113" customFormat="false" ht="26.25" hidden="false" customHeight="true" outlineLevel="0" collapsed="false">
      <c r="A113" s="483"/>
      <c r="B113" s="483"/>
      <c r="C113" s="483"/>
      <c r="D113" s="483"/>
      <c r="E113" s="483"/>
      <c r="F113" s="483"/>
    </row>
    <row r="114" customFormat="false" ht="16.5" hidden="false" customHeight="true" outlineLevel="0" collapsed="false">
      <c r="A114" s="165"/>
      <c r="B114" s="74"/>
      <c r="C114" s="74"/>
      <c r="D114" s="74"/>
      <c r="E114" s="74"/>
      <c r="F114" s="74"/>
    </row>
    <row r="115" customFormat="false" ht="15" hidden="false" customHeight="true" outlineLevel="0" collapsed="false">
      <c r="A115" s="483"/>
      <c r="B115" s="483"/>
      <c r="C115" s="483"/>
      <c r="D115" s="483"/>
      <c r="E115" s="483"/>
      <c r="F115" s="483"/>
    </row>
    <row r="116" customFormat="false" ht="37.5" hidden="false" customHeight="true" outlineLevel="0" collapsed="false">
      <c r="A116" s="483"/>
      <c r="B116" s="483"/>
      <c r="C116" s="483"/>
      <c r="D116" s="483"/>
      <c r="E116" s="483"/>
      <c r="F116" s="483"/>
    </row>
    <row r="117" customFormat="false" ht="27.75" hidden="false" customHeight="true" outlineLevel="0" collapsed="false">
      <c r="A117" s="483"/>
      <c r="B117" s="483"/>
      <c r="C117" s="483"/>
      <c r="D117" s="483"/>
      <c r="E117" s="483"/>
      <c r="F117" s="483"/>
    </row>
    <row r="118" customFormat="false" ht="27.75" hidden="false" customHeight="true" outlineLevel="0" collapsed="false">
      <c r="A118" s="483"/>
      <c r="B118" s="483"/>
      <c r="C118" s="483"/>
      <c r="D118" s="483"/>
      <c r="E118" s="483"/>
      <c r="F118" s="483"/>
    </row>
    <row r="119" customFormat="false" ht="12.75" hidden="false" customHeight="false" outlineLevel="0" collapsed="false">
      <c r="A119" s="482"/>
      <c r="B119" s="482"/>
      <c r="C119" s="482"/>
      <c r="D119" s="482"/>
      <c r="E119" s="482"/>
      <c r="F119" s="482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</row>
    <row r="124" customFormat="false" ht="29.25" hidden="false" customHeight="true" outlineLevel="0" collapsed="false">
      <c r="A124" s="74"/>
      <c r="B124" s="74"/>
      <c r="C124" s="74"/>
      <c r="D124" s="485"/>
      <c r="E124" s="485"/>
      <c r="F124" s="485"/>
    </row>
  </sheetData>
  <mergeCells count="18">
    <mergeCell ref="C1:F1"/>
    <mergeCell ref="A2:F2"/>
    <mergeCell ref="A3:C3"/>
    <mergeCell ref="D3:D4"/>
    <mergeCell ref="E3:E4"/>
    <mergeCell ref="F3:F4"/>
    <mergeCell ref="A91:F91"/>
    <mergeCell ref="A99:F99"/>
    <mergeCell ref="A107:F107"/>
    <mergeCell ref="A108:F108"/>
    <mergeCell ref="A112:F112"/>
    <mergeCell ref="A113:F113"/>
    <mergeCell ref="A115:F115"/>
    <mergeCell ref="A116:F116"/>
    <mergeCell ref="A117:F117"/>
    <mergeCell ref="A118:F118"/>
    <mergeCell ref="A119:F119"/>
    <mergeCell ref="D124:F124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24.99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tru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2" style="0" width="9.85"/>
    <col collapsed="false" customWidth="true" hidden="false" outlineLevel="0" max="14" min="14" style="0" width="16.28"/>
  </cols>
  <sheetData>
    <row r="1" customFormat="false" ht="17.25" hidden="false" customHeight="true" outlineLevel="0" collapsed="false">
      <c r="D1" s="1"/>
      <c r="E1" s="1"/>
      <c r="I1" s="486" t="s">
        <v>645</v>
      </c>
      <c r="J1" s="486"/>
      <c r="K1" s="486"/>
      <c r="L1" s="486"/>
      <c r="M1" s="486"/>
      <c r="N1" s="486"/>
    </row>
    <row r="2" customFormat="false" ht="24" hidden="false" customHeight="true" outlineLevel="0" collapsed="false">
      <c r="A2" s="487" t="s">
        <v>646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</row>
    <row r="3" customFormat="false" ht="10.5" hidden="false" customHeight="true" outlineLevel="0" collapsed="false">
      <c r="A3" s="488" t="s">
        <v>556</v>
      </c>
      <c r="B3" s="488" t="s">
        <v>23</v>
      </c>
      <c r="C3" s="489" t="s">
        <v>647</v>
      </c>
      <c r="D3" s="489" t="s">
        <v>648</v>
      </c>
      <c r="E3" s="489" t="s">
        <v>649</v>
      </c>
      <c r="F3" s="490" t="s">
        <v>650</v>
      </c>
      <c r="G3" s="490"/>
      <c r="H3" s="490"/>
      <c r="I3" s="490"/>
      <c r="J3" s="490"/>
      <c r="K3" s="490"/>
      <c r="L3" s="490"/>
      <c r="M3" s="490"/>
      <c r="N3" s="491" t="s">
        <v>651</v>
      </c>
    </row>
    <row r="4" customFormat="false" ht="9.75" hidden="false" customHeight="true" outlineLevel="0" collapsed="false">
      <c r="A4" s="488"/>
      <c r="B4" s="488"/>
      <c r="C4" s="489"/>
      <c r="D4" s="489"/>
      <c r="E4" s="489"/>
      <c r="F4" s="489" t="s">
        <v>652</v>
      </c>
      <c r="G4" s="490" t="s">
        <v>653</v>
      </c>
      <c r="H4" s="490"/>
      <c r="I4" s="490"/>
      <c r="J4" s="490"/>
      <c r="K4" s="490"/>
      <c r="L4" s="488" t="s">
        <v>654</v>
      </c>
      <c r="M4" s="488" t="s">
        <v>655</v>
      </c>
      <c r="N4" s="491"/>
    </row>
    <row r="5" customFormat="false" ht="36" hidden="false" customHeight="true" outlineLevel="0" collapsed="false">
      <c r="A5" s="488"/>
      <c r="B5" s="488"/>
      <c r="C5" s="489"/>
      <c r="D5" s="489"/>
      <c r="E5" s="489"/>
      <c r="F5" s="489"/>
      <c r="G5" s="489" t="s">
        <v>656</v>
      </c>
      <c r="H5" s="489" t="s">
        <v>657</v>
      </c>
      <c r="I5" s="489" t="s">
        <v>658</v>
      </c>
      <c r="J5" s="489" t="s">
        <v>659</v>
      </c>
      <c r="K5" s="489" t="s">
        <v>660</v>
      </c>
      <c r="L5" s="488"/>
      <c r="M5" s="488"/>
      <c r="N5" s="491"/>
    </row>
    <row r="6" customFormat="false" ht="9" hidden="false" customHeight="true" outlineLevel="0" collapsed="false">
      <c r="A6" s="492" t="n">
        <v>1</v>
      </c>
      <c r="B6" s="492" t="n">
        <v>2</v>
      </c>
      <c r="C6" s="492" t="n">
        <v>4</v>
      </c>
      <c r="D6" s="492" t="n">
        <v>5</v>
      </c>
      <c r="E6" s="492" t="n">
        <v>6</v>
      </c>
      <c r="F6" s="492" t="n">
        <v>7</v>
      </c>
      <c r="G6" s="492" t="n">
        <v>8</v>
      </c>
      <c r="H6" s="492" t="n">
        <v>8</v>
      </c>
      <c r="I6" s="492" t="n">
        <v>9</v>
      </c>
      <c r="J6" s="492" t="n">
        <v>10</v>
      </c>
      <c r="K6" s="492" t="n">
        <v>11</v>
      </c>
      <c r="L6" s="492" t="n">
        <v>12</v>
      </c>
      <c r="M6" s="493" t="n">
        <v>13</v>
      </c>
      <c r="N6" s="492" t="n">
        <v>14</v>
      </c>
    </row>
    <row r="7" customFormat="false" ht="47.25" hidden="true" customHeight="true" outlineLevel="0" collapsed="false">
      <c r="A7" s="494" t="n">
        <v>600</v>
      </c>
      <c r="B7" s="494" t="n">
        <v>60014</v>
      </c>
      <c r="C7" s="495" t="s">
        <v>661</v>
      </c>
      <c r="D7" s="496" t="n">
        <f aca="false">F7+L7+M7</f>
        <v>0</v>
      </c>
      <c r="E7" s="496"/>
      <c r="F7" s="496" t="n">
        <f aca="false">G7+H7+J7+I7</f>
        <v>0</v>
      </c>
      <c r="G7" s="496"/>
      <c r="H7" s="496"/>
      <c r="I7" s="496"/>
      <c r="J7" s="496"/>
      <c r="K7" s="496"/>
      <c r="L7" s="496"/>
      <c r="M7" s="496"/>
      <c r="N7" s="497" t="s">
        <v>662</v>
      </c>
    </row>
    <row r="8" customFormat="false" ht="25.5" hidden="false" customHeight="true" outlineLevel="0" collapsed="false">
      <c r="A8" s="498" t="n">
        <v>600</v>
      </c>
      <c r="B8" s="498" t="n">
        <v>60014</v>
      </c>
      <c r="C8" s="499" t="s">
        <v>663</v>
      </c>
      <c r="D8" s="500" t="n">
        <f aca="false">E8+F8+L8+M8</f>
        <v>1287714</v>
      </c>
      <c r="E8" s="500" t="n">
        <v>578918</v>
      </c>
      <c r="F8" s="500" t="n">
        <f aca="false">G8+H8+J8+I8+K8</f>
        <v>708796</v>
      </c>
      <c r="G8" s="500" t="n">
        <v>33965</v>
      </c>
      <c r="H8" s="500" t="n">
        <v>0</v>
      </c>
      <c r="I8" s="500" t="n">
        <v>88426</v>
      </c>
      <c r="J8" s="500" t="n">
        <v>65434</v>
      </c>
      <c r="K8" s="500" t="n">
        <v>520971</v>
      </c>
      <c r="L8" s="500" t="n">
        <v>0</v>
      </c>
      <c r="M8" s="500" t="n">
        <v>0</v>
      </c>
      <c r="N8" s="499" t="s">
        <v>664</v>
      </c>
    </row>
    <row r="9" customFormat="false" ht="24.75" hidden="false" customHeight="true" outlineLevel="0" collapsed="false">
      <c r="A9" s="498" t="n">
        <v>600</v>
      </c>
      <c r="B9" s="498" t="n">
        <v>60014</v>
      </c>
      <c r="C9" s="499" t="s">
        <v>665</v>
      </c>
      <c r="D9" s="500" t="n">
        <f aca="false">E9+F9+L9+M9</f>
        <v>6693550</v>
      </c>
      <c r="E9" s="500" t="n">
        <v>1971733</v>
      </c>
      <c r="F9" s="500" t="n">
        <f aca="false">G9+H9+J9+I9+K9</f>
        <v>2271529</v>
      </c>
      <c r="G9" s="500" t="n">
        <v>335409</v>
      </c>
      <c r="H9" s="500" t="n">
        <v>0</v>
      </c>
      <c r="I9" s="500" t="n">
        <v>294574</v>
      </c>
      <c r="J9" s="500" t="n">
        <v>174512</v>
      </c>
      <c r="K9" s="500" t="n">
        <v>1467034</v>
      </c>
      <c r="L9" s="500" t="n">
        <v>2450288</v>
      </c>
      <c r="M9" s="500" t="n">
        <v>0</v>
      </c>
      <c r="N9" s="499" t="s">
        <v>666</v>
      </c>
    </row>
    <row r="10" customFormat="false" ht="26.25" hidden="false" customHeight="true" outlineLevel="0" collapsed="false">
      <c r="A10" s="498" t="n">
        <v>600</v>
      </c>
      <c r="B10" s="498" t="n">
        <v>60014</v>
      </c>
      <c r="C10" s="499" t="s">
        <v>667</v>
      </c>
      <c r="D10" s="500" t="n">
        <f aca="false">E10+F10+L10+M10</f>
        <v>115302</v>
      </c>
      <c r="E10" s="500" t="n">
        <v>0</v>
      </c>
      <c r="F10" s="500" t="n">
        <f aca="false">G10+H10+J10+I10+K10</f>
        <v>115302</v>
      </c>
      <c r="G10" s="500" t="n">
        <v>57651</v>
      </c>
      <c r="H10" s="500"/>
      <c r="I10" s="500"/>
      <c r="J10" s="500" t="n">
        <v>57651</v>
      </c>
      <c r="K10" s="500"/>
      <c r="L10" s="500"/>
      <c r="M10" s="500"/>
      <c r="N10" s="499" t="s">
        <v>668</v>
      </c>
    </row>
    <row r="11" customFormat="false" ht="18.75" hidden="false" customHeight="true" outlineLevel="0" collapsed="false">
      <c r="A11" s="498" t="n">
        <v>600</v>
      </c>
      <c r="B11" s="498" t="n">
        <v>60014</v>
      </c>
      <c r="C11" s="499" t="s">
        <v>669</v>
      </c>
      <c r="D11" s="500" t="n">
        <f aca="false">E11+F11+L11+M11</f>
        <v>50000</v>
      </c>
      <c r="E11" s="500" t="n">
        <v>0</v>
      </c>
      <c r="F11" s="500" t="n">
        <f aca="false">G11+H11+J11+I11+K11</f>
        <v>50000</v>
      </c>
      <c r="G11" s="500" t="n">
        <v>50000</v>
      </c>
      <c r="H11" s="500"/>
      <c r="I11" s="500" t="n">
        <v>0</v>
      </c>
      <c r="J11" s="500" t="n">
        <v>0</v>
      </c>
      <c r="K11" s="500" t="n">
        <v>0</v>
      </c>
      <c r="L11" s="500" t="n">
        <v>0</v>
      </c>
      <c r="M11" s="500" t="n">
        <v>0</v>
      </c>
      <c r="N11" s="499" t="s">
        <v>670</v>
      </c>
    </row>
    <row r="12" customFormat="false" ht="18" hidden="false" customHeight="true" outlineLevel="0" collapsed="false">
      <c r="A12" s="498" t="n">
        <v>600</v>
      </c>
      <c r="B12" s="498" t="n">
        <v>60014</v>
      </c>
      <c r="C12" s="499" t="s">
        <v>671</v>
      </c>
      <c r="D12" s="500" t="n">
        <f aca="false">E12+F12+L12+M12</f>
        <v>10000</v>
      </c>
      <c r="E12" s="500"/>
      <c r="F12" s="500" t="n">
        <f aca="false">G12+H12+J12+I12+K12</f>
        <v>10000</v>
      </c>
      <c r="G12" s="500" t="n">
        <v>10000</v>
      </c>
      <c r="H12" s="500"/>
      <c r="I12" s="500"/>
      <c r="J12" s="500"/>
      <c r="K12" s="500"/>
      <c r="L12" s="500"/>
      <c r="M12" s="500"/>
      <c r="N12" s="499" t="s">
        <v>670</v>
      </c>
    </row>
    <row r="13" customFormat="false" ht="17.25" hidden="false" customHeight="true" outlineLevel="0" collapsed="false">
      <c r="A13" s="498" t="n">
        <v>600</v>
      </c>
      <c r="B13" s="498" t="n">
        <v>60014</v>
      </c>
      <c r="C13" s="499" t="s">
        <v>672</v>
      </c>
      <c r="D13" s="500" t="n">
        <f aca="false">E13+F13+L13+M13</f>
        <v>16000</v>
      </c>
      <c r="E13" s="500" t="n">
        <v>0</v>
      </c>
      <c r="F13" s="500" t="n">
        <f aca="false">G13+H13+J13+I13+K13</f>
        <v>16000</v>
      </c>
      <c r="G13" s="500" t="n">
        <v>16000</v>
      </c>
      <c r="H13" s="500"/>
      <c r="I13" s="500"/>
      <c r="J13" s="500"/>
      <c r="K13" s="500"/>
      <c r="L13" s="500"/>
      <c r="M13" s="500"/>
      <c r="N13" s="499" t="s">
        <v>670</v>
      </c>
    </row>
    <row r="14" customFormat="false" ht="18.75" hidden="false" customHeight="true" outlineLevel="0" collapsed="false">
      <c r="A14" s="498" t="n">
        <v>754</v>
      </c>
      <c r="B14" s="498" t="n">
        <v>75411</v>
      </c>
      <c r="C14" s="499" t="s">
        <v>673</v>
      </c>
      <c r="D14" s="500" t="n">
        <f aca="false">E14+F14+L14+M14</f>
        <v>30000</v>
      </c>
      <c r="E14" s="500"/>
      <c r="F14" s="500" t="n">
        <f aca="false">G14+H14+J14+I14+K14</f>
        <v>30000</v>
      </c>
      <c r="G14" s="500" t="n">
        <v>10000</v>
      </c>
      <c r="H14" s="500"/>
      <c r="I14" s="500"/>
      <c r="J14" s="500" t="n">
        <v>20000</v>
      </c>
      <c r="K14" s="500"/>
      <c r="L14" s="500"/>
      <c r="M14" s="500"/>
      <c r="N14" s="499" t="s">
        <v>674</v>
      </c>
    </row>
    <row r="15" customFormat="false" ht="24" hidden="false" customHeight="true" outlineLevel="0" collapsed="false">
      <c r="A15" s="498" t="n">
        <v>801</v>
      </c>
      <c r="B15" s="498" t="n">
        <v>80111</v>
      </c>
      <c r="C15" s="501" t="s">
        <v>675</v>
      </c>
      <c r="D15" s="500" t="n">
        <f aca="false">E15+F15+L15+M15</f>
        <v>239251</v>
      </c>
      <c r="E15" s="500" t="n">
        <v>2500</v>
      </c>
      <c r="F15" s="500" t="n">
        <f aca="false">G15+H15+J15+I15+K15</f>
        <v>236751</v>
      </c>
      <c r="G15" s="500"/>
      <c r="H15" s="500"/>
      <c r="I15" s="500"/>
      <c r="J15" s="500" t="n">
        <v>236751</v>
      </c>
      <c r="K15" s="500"/>
      <c r="L15" s="500"/>
      <c r="M15" s="500"/>
      <c r="N15" s="499" t="s">
        <v>676</v>
      </c>
    </row>
    <row r="16" customFormat="false" ht="22.5" hidden="false" customHeight="true" outlineLevel="0" collapsed="false">
      <c r="A16" s="76" t="n">
        <v>851</v>
      </c>
      <c r="B16" s="76" t="n">
        <v>85111</v>
      </c>
      <c r="C16" s="501" t="s">
        <v>677</v>
      </c>
      <c r="D16" s="500" t="n">
        <f aca="false">E16+F16+L16+M16</f>
        <v>6980000</v>
      </c>
      <c r="E16" s="500" t="n">
        <v>101860</v>
      </c>
      <c r="F16" s="500" t="n">
        <f aca="false">G16+H16+J16+I16+K16</f>
        <v>1527112</v>
      </c>
      <c r="G16" s="502" t="n">
        <v>523500</v>
      </c>
      <c r="H16" s="502" t="n">
        <v>0</v>
      </c>
      <c r="I16" s="502" t="n">
        <v>0</v>
      </c>
      <c r="J16" s="502" t="n">
        <v>162854</v>
      </c>
      <c r="K16" s="502" t="n">
        <v>840758</v>
      </c>
      <c r="L16" s="502" t="n">
        <v>4097788</v>
      </c>
      <c r="M16" s="502" t="n">
        <v>1253240</v>
      </c>
      <c r="N16" s="503" t="s">
        <v>678</v>
      </c>
      <c r="O16" s="504"/>
    </row>
    <row r="17" customFormat="false" ht="21" hidden="false" customHeight="true" outlineLevel="0" collapsed="false">
      <c r="A17" s="76" t="n">
        <v>851</v>
      </c>
      <c r="B17" s="76" t="n">
        <v>85111</v>
      </c>
      <c r="C17" s="501" t="s">
        <v>679</v>
      </c>
      <c r="D17" s="500" t="n">
        <f aca="false">E17+F17+L17+M17</f>
        <v>28387</v>
      </c>
      <c r="E17" s="500" t="n">
        <v>0</v>
      </c>
      <c r="F17" s="500" t="n">
        <f aca="false">G17+H17+J17+I17+K17</f>
        <v>28387</v>
      </c>
      <c r="G17" s="502" t="n">
        <v>28387</v>
      </c>
      <c r="H17" s="502"/>
      <c r="I17" s="502" t="n">
        <v>0</v>
      </c>
      <c r="J17" s="502" t="n">
        <v>0</v>
      </c>
      <c r="K17" s="502" t="n">
        <v>0</v>
      </c>
      <c r="L17" s="502" t="n">
        <v>0</v>
      </c>
      <c r="M17" s="502" t="n">
        <v>0</v>
      </c>
      <c r="N17" s="503" t="s">
        <v>680</v>
      </c>
      <c r="O17" s="504"/>
    </row>
    <row r="18" customFormat="false" ht="24.75" hidden="false" customHeight="true" outlineLevel="0" collapsed="false">
      <c r="A18" s="76" t="n">
        <v>851</v>
      </c>
      <c r="B18" s="76" t="n">
        <v>85117</v>
      </c>
      <c r="C18" s="501" t="s">
        <v>681</v>
      </c>
      <c r="D18" s="500" t="n">
        <f aca="false">E18+F18+L18+M18</f>
        <v>45000</v>
      </c>
      <c r="E18" s="500"/>
      <c r="F18" s="500" t="n">
        <f aca="false">G18+H18+J18+I18+K18</f>
        <v>45000</v>
      </c>
      <c r="G18" s="502" t="n">
        <v>45000</v>
      </c>
      <c r="H18" s="502"/>
      <c r="I18" s="502"/>
      <c r="J18" s="502"/>
      <c r="K18" s="502"/>
      <c r="L18" s="502"/>
      <c r="M18" s="502"/>
      <c r="N18" s="503" t="s">
        <v>682</v>
      </c>
      <c r="O18" s="504"/>
    </row>
    <row r="19" customFormat="false" ht="25.5" hidden="false" customHeight="true" outlineLevel="0" collapsed="false">
      <c r="A19" s="76" t="n">
        <v>852</v>
      </c>
      <c r="B19" s="76" t="n">
        <v>85202</v>
      </c>
      <c r="C19" s="501" t="s">
        <v>683</v>
      </c>
      <c r="D19" s="500" t="n">
        <f aca="false">E19+F19+L19+M19</f>
        <v>73188</v>
      </c>
      <c r="E19" s="502" t="n">
        <v>0</v>
      </c>
      <c r="F19" s="500" t="n">
        <f aca="false">G19+H19+J19+I19+K19</f>
        <v>73188</v>
      </c>
      <c r="G19" s="502" t="n">
        <v>38031</v>
      </c>
      <c r="H19" s="502"/>
      <c r="I19" s="502" t="n">
        <v>0</v>
      </c>
      <c r="J19" s="502" t="n">
        <v>35157</v>
      </c>
      <c r="K19" s="502" t="n">
        <v>0</v>
      </c>
      <c r="L19" s="502" t="n">
        <v>0</v>
      </c>
      <c r="M19" s="502" t="n">
        <v>0</v>
      </c>
      <c r="N19" s="503" t="s">
        <v>684</v>
      </c>
      <c r="O19" s="504"/>
    </row>
    <row r="20" customFormat="false" ht="14.25" hidden="false" customHeight="true" outlineLevel="0" collapsed="false">
      <c r="A20" s="76" t="n">
        <v>852</v>
      </c>
      <c r="B20" s="76" t="n">
        <v>85202</v>
      </c>
      <c r="C20" s="501" t="s">
        <v>685</v>
      </c>
      <c r="D20" s="500" t="n">
        <f aca="false">E20+F20+L20+M20</f>
        <v>5000</v>
      </c>
      <c r="E20" s="500"/>
      <c r="F20" s="500" t="n">
        <f aca="false">G20+I20+J20+K20</f>
        <v>5000</v>
      </c>
      <c r="G20" s="502" t="n">
        <v>5000</v>
      </c>
      <c r="H20" s="502" t="n">
        <v>5000</v>
      </c>
      <c r="I20" s="502"/>
      <c r="J20" s="502"/>
      <c r="K20" s="502"/>
      <c r="L20" s="502"/>
      <c r="M20" s="502"/>
      <c r="N20" s="503" t="s">
        <v>684</v>
      </c>
      <c r="O20" s="504"/>
    </row>
    <row r="21" customFormat="false" ht="18" hidden="false" customHeight="true" outlineLevel="0" collapsed="false">
      <c r="A21" s="76" t="n">
        <v>852</v>
      </c>
      <c r="B21" s="76" t="n">
        <v>85220</v>
      </c>
      <c r="C21" s="501" t="s">
        <v>686</v>
      </c>
      <c r="D21" s="500" t="n">
        <f aca="false">E21+F21+L21+M21</f>
        <v>45000</v>
      </c>
      <c r="E21" s="500"/>
      <c r="F21" s="500" t="n">
        <f aca="false">G21+H21+J21+I21+K21</f>
        <v>45000</v>
      </c>
      <c r="G21" s="502" t="n">
        <v>45000</v>
      </c>
      <c r="H21" s="502"/>
      <c r="I21" s="502"/>
      <c r="J21" s="502"/>
      <c r="K21" s="502"/>
      <c r="L21" s="502"/>
      <c r="M21" s="502"/>
      <c r="N21" s="503" t="s">
        <v>488</v>
      </c>
      <c r="O21" s="504"/>
    </row>
    <row r="22" customFormat="false" ht="14.25" hidden="false" customHeight="true" outlineLevel="0" collapsed="false">
      <c r="A22" s="76" t="n">
        <v>853</v>
      </c>
      <c r="B22" s="76" t="n">
        <v>85333</v>
      </c>
      <c r="C22" s="501" t="s">
        <v>687</v>
      </c>
      <c r="D22" s="500" t="n">
        <f aca="false">E22+F22+L22+M22</f>
        <v>33000</v>
      </c>
      <c r="E22" s="500"/>
      <c r="F22" s="500" t="n">
        <f aca="false">G22+H22+J22+I22+K22</f>
        <v>33000</v>
      </c>
      <c r="G22" s="502" t="n">
        <v>18000</v>
      </c>
      <c r="H22" s="502"/>
      <c r="I22" s="502"/>
      <c r="J22" s="502" t="n">
        <v>15000</v>
      </c>
      <c r="K22" s="502"/>
      <c r="L22" s="502"/>
      <c r="M22" s="502"/>
      <c r="N22" s="503" t="s">
        <v>688</v>
      </c>
      <c r="O22" s="504"/>
    </row>
    <row r="23" customFormat="false" ht="14.25" hidden="false" customHeight="true" outlineLevel="0" collapsed="false">
      <c r="A23" s="76" t="n">
        <v>853</v>
      </c>
      <c r="B23" s="76" t="n">
        <v>85333</v>
      </c>
      <c r="C23" s="501" t="s">
        <v>689</v>
      </c>
      <c r="D23" s="500" t="n">
        <f aca="false">E23+F23+L23+M23</f>
        <v>25000</v>
      </c>
      <c r="E23" s="500" t="n">
        <v>0</v>
      </c>
      <c r="F23" s="502" t="n">
        <f aca="false">G23+H23+J23+I23+K23</f>
        <v>25000</v>
      </c>
      <c r="G23" s="502" t="n">
        <v>25000</v>
      </c>
      <c r="H23" s="502"/>
      <c r="I23" s="502" t="n">
        <v>0</v>
      </c>
      <c r="J23" s="502" t="n">
        <v>0</v>
      </c>
      <c r="K23" s="502" t="n">
        <v>0</v>
      </c>
      <c r="L23" s="502" t="n">
        <v>0</v>
      </c>
      <c r="M23" s="502" t="n">
        <v>0</v>
      </c>
      <c r="N23" s="503" t="s">
        <v>690</v>
      </c>
      <c r="O23" s="504"/>
    </row>
    <row r="24" customFormat="false" ht="20.25" hidden="false" customHeight="true" outlineLevel="0" collapsed="false">
      <c r="A24" s="76" t="n">
        <v>854</v>
      </c>
      <c r="B24" s="76" t="n">
        <v>85403</v>
      </c>
      <c r="C24" s="501" t="s">
        <v>691</v>
      </c>
      <c r="D24" s="500" t="n">
        <f aca="false">E24+F24+L24+M24</f>
        <v>188252</v>
      </c>
      <c r="E24" s="500"/>
      <c r="F24" s="502" t="n">
        <f aca="false">G24+H24+J24+I24+K24</f>
        <v>188252</v>
      </c>
      <c r="G24" s="502" t="n">
        <v>18825</v>
      </c>
      <c r="H24" s="502"/>
      <c r="I24" s="502"/>
      <c r="J24" s="502" t="n">
        <v>169427</v>
      </c>
      <c r="K24" s="502"/>
      <c r="L24" s="502"/>
      <c r="M24" s="502"/>
      <c r="N24" s="499" t="s">
        <v>692</v>
      </c>
      <c r="O24" s="504"/>
    </row>
    <row r="25" customFormat="false" ht="18.75" hidden="false" customHeight="true" outlineLevel="0" collapsed="false">
      <c r="A25" s="76" t="n">
        <v>854</v>
      </c>
      <c r="B25" s="76" t="n">
        <v>85403</v>
      </c>
      <c r="C25" s="501" t="s">
        <v>693</v>
      </c>
      <c r="D25" s="500" t="n">
        <f aca="false">E25+F25+L25+M25</f>
        <v>199940</v>
      </c>
      <c r="E25" s="500" t="n">
        <v>20994</v>
      </c>
      <c r="F25" s="502" t="n">
        <f aca="false">G25+H25+J25+I25+K25</f>
        <v>178946</v>
      </c>
      <c r="G25" s="502" t="n">
        <v>2018</v>
      </c>
      <c r="H25" s="502"/>
      <c r="I25" s="502"/>
      <c r="J25" s="502" t="n">
        <v>176928</v>
      </c>
      <c r="K25" s="502"/>
      <c r="L25" s="502"/>
      <c r="M25" s="502"/>
      <c r="N25" s="499" t="s">
        <v>692</v>
      </c>
      <c r="O25" s="504"/>
    </row>
    <row r="26" customFormat="false" ht="18" hidden="false" customHeight="true" outlineLevel="0" collapsed="false">
      <c r="A26" s="76" t="n">
        <v>854</v>
      </c>
      <c r="B26" s="76" t="n">
        <v>85410</v>
      </c>
      <c r="C26" s="501" t="s">
        <v>694</v>
      </c>
      <c r="D26" s="502" t="n">
        <f aca="false">E26+F26+L26+M26</f>
        <v>484154</v>
      </c>
      <c r="E26" s="502" t="n">
        <v>13100</v>
      </c>
      <c r="F26" s="502" t="n">
        <f aca="false">G26+H26+J26+I26+K26</f>
        <v>471054</v>
      </c>
      <c r="G26" s="502" t="n">
        <v>170821</v>
      </c>
      <c r="H26" s="502"/>
      <c r="I26" s="502" t="n">
        <v>0</v>
      </c>
      <c r="J26" s="502" t="n">
        <v>0</v>
      </c>
      <c r="K26" s="502" t="n">
        <v>300233</v>
      </c>
      <c r="L26" s="502" t="n">
        <v>0</v>
      </c>
      <c r="M26" s="502" t="n">
        <v>0</v>
      </c>
      <c r="N26" s="503" t="s">
        <v>695</v>
      </c>
      <c r="O26" s="504"/>
    </row>
    <row r="27" customFormat="false" ht="18" hidden="false" customHeight="true" outlineLevel="0" collapsed="false">
      <c r="A27" s="76" t="n">
        <v>801</v>
      </c>
      <c r="B27" s="76" t="n">
        <v>80130</v>
      </c>
      <c r="C27" s="501" t="s">
        <v>696</v>
      </c>
      <c r="D27" s="502" t="n">
        <f aca="false">E27+F27+L27+M27</f>
        <v>29951</v>
      </c>
      <c r="E27" s="502"/>
      <c r="F27" s="502" t="n">
        <f aca="false">G27+H27+J27+I27+K27</f>
        <v>29951</v>
      </c>
      <c r="G27" s="502" t="n">
        <v>29951</v>
      </c>
      <c r="H27" s="502"/>
      <c r="I27" s="502"/>
      <c r="J27" s="502"/>
      <c r="K27" s="502"/>
      <c r="L27" s="502"/>
      <c r="M27" s="502"/>
      <c r="N27" s="503" t="s">
        <v>697</v>
      </c>
      <c r="O27" s="504"/>
    </row>
    <row r="28" customFormat="false" ht="21" hidden="false" customHeight="true" outlineLevel="0" collapsed="false">
      <c r="A28" s="76" t="n">
        <v>700</v>
      </c>
      <c r="B28" s="76" t="n">
        <v>70005</v>
      </c>
      <c r="C28" s="501" t="s">
        <v>698</v>
      </c>
      <c r="D28" s="502" t="n">
        <f aca="false">E28+F28+L28+M28</f>
        <v>615047</v>
      </c>
      <c r="E28" s="502" t="n">
        <v>0</v>
      </c>
      <c r="F28" s="502" t="n">
        <f aca="false">G28+H28+J28+I28+K28</f>
        <v>615047</v>
      </c>
      <c r="G28" s="502" t="n">
        <v>325047</v>
      </c>
      <c r="H28" s="502"/>
      <c r="I28" s="502"/>
      <c r="J28" s="502" t="n">
        <v>290000</v>
      </c>
      <c r="K28" s="502"/>
      <c r="L28" s="502"/>
      <c r="M28" s="502"/>
      <c r="N28" s="503" t="s">
        <v>699</v>
      </c>
      <c r="O28" s="504"/>
    </row>
    <row r="29" s="46" customFormat="true" ht="16.5" hidden="false" customHeight="true" outlineLevel="0" collapsed="false">
      <c r="A29" s="505" t="s">
        <v>700</v>
      </c>
      <c r="B29" s="505"/>
      <c r="C29" s="505"/>
      <c r="D29" s="506" t="n">
        <f aca="false">E29+F29+L29+M29</f>
        <v>17193736</v>
      </c>
      <c r="E29" s="506" t="n">
        <f aca="false">E8+E9+E10+E11+E12+E13+E14+E15+E16+E17+E18+E19+E20+E21+E22+E23+E24+E25+E26+E27+E28</f>
        <v>2689105</v>
      </c>
      <c r="F29" s="506" t="n">
        <f aca="false">F8+F9+F10+F11+F12+F13+F14+F15+F16+F17+F18+F19+F20+F21+F22+F23+F24+F25+F26+F27+F28</f>
        <v>6703315</v>
      </c>
      <c r="G29" s="506" t="n">
        <f aca="false">G8+G9+G10+G11+G12+G13+G14+G15+G16+G17+G18+G19+G20+G21+G22+G23+G24+G25+G26+G27+G28</f>
        <v>1787605</v>
      </c>
      <c r="H29" s="506" t="n">
        <f aca="false">H8+H9+H10+H11+H12+H13+H14+H15+H16+H17+H18+H19+H20+H21+H22+H23+H24+H25+H26+H27+H28</f>
        <v>5000</v>
      </c>
      <c r="I29" s="506" t="n">
        <f aca="false">I8+I9+I10+I11+I12+I13+I14+I15+I16+I17+I18+I19+I20+I21+I22+I23+I24+I25+I26+I27+I28</f>
        <v>383000</v>
      </c>
      <c r="J29" s="506" t="n">
        <f aca="false">J8+J9+J10+J11+J12+J13+J14+J15+J16+J17+J18+J19+J20+J21+J22+J23+J24+J25+J26+J27+J28</f>
        <v>1403714</v>
      </c>
      <c r="K29" s="506" t="n">
        <f aca="false">K8+K9+K10+K11+K12+K13+K14+K15+K16+K17+K18+K19+K20+K21+K22+K23+K24+K25+K26+K27+K28</f>
        <v>3128996</v>
      </c>
      <c r="L29" s="506" t="n">
        <f aca="false">L8+L9+L10+L11+L12+L13+L14+L15+L16+L17+L18+L19+L20+L21+L22+L23+L24+L25+L26+L27+L28</f>
        <v>6548076</v>
      </c>
      <c r="M29" s="506" t="n">
        <f aca="false">M8+M9+M10+M11+M12+M13+M14+M15+M16+M17+M18+M19+M20+M21+M22+M23+M24+M25+M26+M27+M28</f>
        <v>1253240</v>
      </c>
      <c r="N29" s="506"/>
    </row>
    <row r="30" customFormat="false" ht="4.5" hidden="false" customHeight="true" outlineLevel="0" collapsed="false">
      <c r="A30" s="449"/>
      <c r="B30" s="449"/>
      <c r="C30" s="449"/>
      <c r="D30" s="449"/>
      <c r="E30" s="449"/>
      <c r="F30" s="449"/>
      <c r="G30" s="449"/>
      <c r="H30" s="449"/>
      <c r="I30" s="449"/>
      <c r="J30" s="449"/>
      <c r="K30" s="449"/>
    </row>
    <row r="31" customFormat="false" ht="12.75" hidden="false" customHeight="false" outlineLevel="0" collapsed="false">
      <c r="A31" s="449"/>
      <c r="B31" s="449"/>
      <c r="C31" s="449"/>
      <c r="D31" s="449"/>
      <c r="E31" s="449"/>
      <c r="F31" s="449"/>
      <c r="G31" s="507" t="s">
        <v>701</v>
      </c>
      <c r="H31" s="507"/>
      <c r="I31" s="507"/>
      <c r="J31" s="507"/>
      <c r="K31" s="507"/>
      <c r="L31" s="507"/>
      <c r="M31" s="507"/>
    </row>
    <row r="32" customFormat="false" ht="11.25" hidden="false" customHeight="true" outlineLevel="0" collapsed="false">
      <c r="A32" s="449" t="s">
        <v>559</v>
      </c>
      <c r="B32" s="449"/>
      <c r="C32" s="449"/>
      <c r="D32" s="449"/>
      <c r="E32" s="449"/>
      <c r="F32" s="449"/>
      <c r="G32" s="449"/>
      <c r="H32" s="449"/>
      <c r="I32" s="449"/>
      <c r="J32" s="508"/>
      <c r="K32" s="508"/>
      <c r="L32" s="508"/>
      <c r="M32" s="508"/>
    </row>
    <row r="33" customFormat="false" ht="12.75" hidden="true" customHeight="false" outlineLevel="0" collapsed="false">
      <c r="A33" s="449"/>
      <c r="B33" s="449"/>
      <c r="C33" s="449"/>
      <c r="D33" s="449"/>
      <c r="E33" s="449"/>
      <c r="F33" s="449"/>
      <c r="G33" s="449"/>
      <c r="H33" s="449"/>
      <c r="I33" s="449"/>
      <c r="J33" s="449"/>
      <c r="K33" s="449"/>
    </row>
    <row r="34" customFormat="false" ht="12.75" hidden="false" customHeight="false" outlineLevel="0" collapsed="false">
      <c r="A34" s="449"/>
      <c r="B34" s="449"/>
      <c r="C34" s="449"/>
      <c r="D34" s="449"/>
      <c r="E34" s="449"/>
      <c r="F34" s="449"/>
      <c r="G34" s="449"/>
      <c r="H34" s="449"/>
      <c r="I34" s="449"/>
      <c r="J34" s="449"/>
      <c r="K34" s="449"/>
    </row>
    <row r="35" customFormat="false" ht="12.75" hidden="false" customHeight="false" outlineLevel="0" collapsed="false">
      <c r="A35" s="449"/>
      <c r="B35" s="449"/>
      <c r="C35" s="449"/>
      <c r="D35" s="449"/>
      <c r="E35" s="449"/>
      <c r="F35" s="449"/>
      <c r="G35" s="449"/>
      <c r="H35" s="449"/>
      <c r="I35" s="449"/>
      <c r="J35" s="449"/>
      <c r="K35" s="449"/>
    </row>
    <row r="36" customFormat="false" ht="12.75" hidden="false" customHeight="false" outlineLevel="0" collapsed="false">
      <c r="A36" s="449"/>
      <c r="B36" s="449"/>
      <c r="C36" s="449"/>
      <c r="D36" s="449"/>
      <c r="E36" s="449"/>
      <c r="F36" s="449"/>
      <c r="G36" s="449"/>
      <c r="H36" s="449"/>
      <c r="I36" s="449"/>
      <c r="J36" s="449"/>
      <c r="K36" s="449"/>
    </row>
    <row r="37" customFormat="false" ht="12" hidden="false" customHeight="true" outlineLevel="0" collapsed="false"/>
    <row r="38" customFormat="false" ht="12.75" hidden="true" customHeight="false" outlineLevel="0" collapsed="false"/>
    <row r="39" customFormat="false" ht="18" hidden="false" customHeight="true" outlineLevel="0" collapsed="false"/>
  </sheetData>
  <mergeCells count="16">
    <mergeCell ref="I1:N1"/>
    <mergeCell ref="A2:N2"/>
    <mergeCell ref="A3:A5"/>
    <mergeCell ref="B3:B5"/>
    <mergeCell ref="C3:C5"/>
    <mergeCell ref="D3:D5"/>
    <mergeCell ref="E3:E5"/>
    <mergeCell ref="F3:M3"/>
    <mergeCell ref="N3:N5"/>
    <mergeCell ref="F4:F5"/>
    <mergeCell ref="G4:J4"/>
    <mergeCell ref="L4:L5"/>
    <mergeCell ref="M4:M5"/>
    <mergeCell ref="A29:C29"/>
    <mergeCell ref="G31:M31"/>
    <mergeCell ref="J32:M32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8.99"/>
  </cols>
  <sheetData>
    <row r="1" customFormat="false" ht="12.75" hidden="false" customHeight="true" outlineLevel="0" collapsed="false">
      <c r="E1" s="509" t="s">
        <v>702</v>
      </c>
      <c r="F1" s="509"/>
      <c r="G1" s="509"/>
      <c r="H1" s="509"/>
      <c r="I1" s="509"/>
      <c r="J1" s="509"/>
      <c r="K1" s="509"/>
      <c r="L1" s="509"/>
      <c r="M1" s="509"/>
    </row>
    <row r="2" customFormat="false" ht="11.25" hidden="false" customHeight="true" outlineLevel="0" collapsed="false"/>
    <row r="3" customFormat="false" ht="0.75" hidden="false" customHeight="true" outlineLevel="0" collapsed="false"/>
    <row r="4" customFormat="false" ht="15.75" hidden="false" customHeight="true" outlineLevel="0" collapsed="false">
      <c r="A4" s="510" t="s">
        <v>703</v>
      </c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</row>
    <row r="5" customFormat="false" ht="13.5" hidden="false" customHeight="true" outlineLevel="0" collapsed="false">
      <c r="A5" s="511" t="s">
        <v>2</v>
      </c>
      <c r="B5" s="511" t="s">
        <v>704</v>
      </c>
      <c r="C5" s="512" t="s">
        <v>705</v>
      </c>
      <c r="D5" s="513" t="s">
        <v>706</v>
      </c>
      <c r="E5" s="513"/>
      <c r="F5" s="513"/>
      <c r="G5" s="513"/>
      <c r="H5" s="513"/>
      <c r="I5" s="513"/>
      <c r="J5" s="513"/>
      <c r="K5" s="513"/>
      <c r="L5" s="513"/>
      <c r="M5" s="513"/>
    </row>
    <row r="6" customFormat="false" ht="46.5" hidden="false" customHeight="true" outlineLevel="0" collapsed="false">
      <c r="A6" s="511"/>
      <c r="B6" s="511"/>
      <c r="C6" s="512"/>
      <c r="D6" s="514" t="n">
        <v>2006</v>
      </c>
      <c r="E6" s="514" t="n">
        <v>2007</v>
      </c>
      <c r="F6" s="514" t="n">
        <v>2008</v>
      </c>
      <c r="G6" s="514" t="n">
        <v>2009</v>
      </c>
      <c r="H6" s="514" t="n">
        <v>2010</v>
      </c>
      <c r="I6" s="514" t="n">
        <v>2011</v>
      </c>
      <c r="J6" s="514" t="n">
        <v>2012</v>
      </c>
      <c r="K6" s="515" t="n">
        <v>2013</v>
      </c>
      <c r="L6" s="515" t="n">
        <v>2014</v>
      </c>
      <c r="M6" s="514" t="n">
        <v>2015</v>
      </c>
    </row>
    <row r="7" customFormat="false" ht="13.5" hidden="false" customHeight="false" outlineLevel="0" collapsed="false">
      <c r="A7" s="516" t="n">
        <v>1</v>
      </c>
      <c r="B7" s="516" t="n">
        <v>2</v>
      </c>
      <c r="C7" s="517" t="n">
        <v>3</v>
      </c>
      <c r="D7" s="518" t="n">
        <v>5</v>
      </c>
      <c r="E7" s="519" t="n">
        <v>6</v>
      </c>
      <c r="F7" s="518" t="n">
        <v>7</v>
      </c>
      <c r="G7" s="518" t="n">
        <v>8</v>
      </c>
      <c r="H7" s="518" t="n">
        <v>9</v>
      </c>
      <c r="I7" s="518" t="n">
        <v>10</v>
      </c>
      <c r="J7" s="518" t="n">
        <v>11</v>
      </c>
      <c r="K7" s="520" t="n">
        <v>12</v>
      </c>
      <c r="L7" s="520" t="n">
        <v>13</v>
      </c>
      <c r="M7" s="517" t="n">
        <v>14</v>
      </c>
    </row>
    <row r="8" customFormat="false" ht="20.25" hidden="false" customHeight="true" outlineLevel="0" collapsed="false">
      <c r="A8" s="521" t="s">
        <v>25</v>
      </c>
      <c r="B8" s="522" t="s">
        <v>707</v>
      </c>
      <c r="C8" s="523" t="n">
        <v>8483700</v>
      </c>
      <c r="D8" s="524" t="n">
        <v>7377132</v>
      </c>
      <c r="E8" s="523" t="n">
        <v>6220564</v>
      </c>
      <c r="F8" s="523" t="n">
        <v>5046271</v>
      </c>
      <c r="G8" s="523" t="n">
        <v>3799703</v>
      </c>
      <c r="H8" s="523" t="n">
        <v>2743135</v>
      </c>
      <c r="I8" s="523" t="n">
        <v>1686567</v>
      </c>
      <c r="J8" s="524" t="n">
        <v>630000</v>
      </c>
      <c r="K8" s="523" t="n">
        <v>0</v>
      </c>
      <c r="L8" s="523" t="n">
        <v>0</v>
      </c>
      <c r="M8" s="523" t="n">
        <v>0</v>
      </c>
    </row>
    <row r="9" customFormat="false" ht="12.75" hidden="false" customHeight="false" outlineLevel="0" collapsed="false">
      <c r="A9" s="525" t="s">
        <v>45</v>
      </c>
      <c r="B9" s="526" t="s">
        <v>708</v>
      </c>
      <c r="C9" s="527" t="n">
        <v>137600</v>
      </c>
      <c r="D9" s="528" t="n">
        <v>72000</v>
      </c>
      <c r="E9" s="527" t="n">
        <v>36000</v>
      </c>
      <c r="F9" s="527" t="n">
        <v>0</v>
      </c>
      <c r="G9" s="527" t="n">
        <v>0</v>
      </c>
      <c r="H9" s="527" t="n">
        <v>0</v>
      </c>
      <c r="I9" s="527" t="n">
        <v>0</v>
      </c>
      <c r="J9" s="528" t="n">
        <v>0</v>
      </c>
      <c r="K9" s="527" t="n">
        <v>0</v>
      </c>
      <c r="L9" s="527" t="n">
        <v>0</v>
      </c>
      <c r="M9" s="527" t="n">
        <v>0</v>
      </c>
    </row>
    <row r="10" customFormat="false" ht="21.75" hidden="false" customHeight="true" outlineLevel="0" collapsed="false">
      <c r="A10" s="529" t="s">
        <v>52</v>
      </c>
      <c r="B10" s="526" t="s">
        <v>709</v>
      </c>
      <c r="C10" s="530" t="n">
        <v>0</v>
      </c>
      <c r="D10" s="531" t="n">
        <v>0</v>
      </c>
      <c r="E10" s="530" t="n">
        <v>0</v>
      </c>
      <c r="F10" s="530" t="n">
        <v>0</v>
      </c>
      <c r="G10" s="530" t="n">
        <v>0</v>
      </c>
      <c r="H10" s="530" t="n">
        <v>0</v>
      </c>
      <c r="I10" s="530"/>
      <c r="J10" s="531"/>
      <c r="K10" s="530"/>
      <c r="L10" s="530"/>
      <c r="M10" s="530"/>
    </row>
    <row r="11" customFormat="false" ht="12.75" hidden="false" customHeight="false" outlineLevel="0" collapsed="false">
      <c r="A11" s="529" t="s">
        <v>74</v>
      </c>
      <c r="B11" s="532" t="s">
        <v>710</v>
      </c>
      <c r="C11" s="530" t="n">
        <v>300000</v>
      </c>
      <c r="D11" s="531" t="n">
        <v>2374526</v>
      </c>
      <c r="E11" s="530" t="n">
        <v>2300000</v>
      </c>
      <c r="F11" s="530" t="n">
        <v>2200000</v>
      </c>
      <c r="G11" s="530" t="n">
        <v>1950000</v>
      </c>
      <c r="H11" s="530" t="n">
        <v>1600000</v>
      </c>
      <c r="I11" s="530" t="n">
        <v>1280000</v>
      </c>
      <c r="J11" s="531" t="n">
        <v>960000</v>
      </c>
      <c r="K11" s="530" t="n">
        <v>640000</v>
      </c>
      <c r="L11" s="530" t="n">
        <v>320000</v>
      </c>
      <c r="M11" s="530" t="n">
        <v>0</v>
      </c>
    </row>
    <row r="12" customFormat="false" ht="21" hidden="false" customHeight="true" outlineLevel="0" collapsed="false">
      <c r="A12" s="525" t="s">
        <v>79</v>
      </c>
      <c r="B12" s="526" t="s">
        <v>711</v>
      </c>
      <c r="C12" s="527" t="n">
        <v>1887123</v>
      </c>
      <c r="D12" s="528"/>
      <c r="E12" s="527" t="n">
        <v>0</v>
      </c>
      <c r="F12" s="527"/>
      <c r="G12" s="527"/>
      <c r="H12" s="527"/>
      <c r="I12" s="527"/>
      <c r="J12" s="528"/>
      <c r="K12" s="527"/>
      <c r="L12" s="527"/>
      <c r="M12" s="527" t="n">
        <v>0</v>
      </c>
    </row>
    <row r="13" customFormat="false" ht="20.25" hidden="false" customHeight="true" outlineLevel="0" collapsed="false">
      <c r="A13" s="525" t="s">
        <v>84</v>
      </c>
      <c r="B13" s="526" t="s">
        <v>712</v>
      </c>
      <c r="C13" s="527" t="n">
        <v>356000</v>
      </c>
      <c r="D13" s="528" t="n">
        <v>739000</v>
      </c>
      <c r="E13" s="527" t="n">
        <v>1073439</v>
      </c>
      <c r="F13" s="527" t="n">
        <v>1058439</v>
      </c>
      <c r="G13" s="527" t="n">
        <v>882035</v>
      </c>
      <c r="H13" s="527" t="n">
        <v>705631</v>
      </c>
      <c r="I13" s="527" t="n">
        <v>529227</v>
      </c>
      <c r="J13" s="528" t="n">
        <v>352823</v>
      </c>
      <c r="K13" s="527" t="n">
        <v>176419</v>
      </c>
      <c r="L13" s="527" t="n">
        <v>0</v>
      </c>
      <c r="M13" s="527" t="n">
        <v>0</v>
      </c>
    </row>
    <row r="14" customFormat="false" ht="19.5" hidden="false" customHeight="false" outlineLevel="0" collapsed="false">
      <c r="A14" s="533" t="s">
        <v>93</v>
      </c>
      <c r="B14" s="526" t="s">
        <v>713</v>
      </c>
      <c r="C14" s="534" t="n">
        <v>0</v>
      </c>
      <c r="D14" s="535" t="n">
        <v>0</v>
      </c>
      <c r="E14" s="534" t="n">
        <v>196326</v>
      </c>
      <c r="F14" s="534" t="n">
        <v>279877</v>
      </c>
      <c r="G14" s="534" t="n">
        <v>191985</v>
      </c>
      <c r="H14" s="534" t="n">
        <v>214251</v>
      </c>
      <c r="I14" s="534" t="n">
        <v>280968</v>
      </c>
      <c r="J14" s="535" t="n">
        <v>1099598</v>
      </c>
      <c r="K14" s="534" t="n">
        <v>105398</v>
      </c>
      <c r="L14" s="534" t="n">
        <v>102446</v>
      </c>
      <c r="M14" s="534" t="n">
        <v>36982</v>
      </c>
    </row>
    <row r="15" customFormat="false" ht="18.75" hidden="false" customHeight="true" outlineLevel="0" collapsed="false">
      <c r="A15" s="536" t="s">
        <v>96</v>
      </c>
      <c r="B15" s="526" t="s">
        <v>714</v>
      </c>
      <c r="C15" s="534" t="n">
        <f aca="false">C16+C17+C18+C19</f>
        <v>0</v>
      </c>
      <c r="D15" s="535" t="n">
        <v>0</v>
      </c>
      <c r="E15" s="534" t="n">
        <v>0</v>
      </c>
      <c r="F15" s="534" t="n">
        <v>0</v>
      </c>
      <c r="G15" s="534" t="n">
        <v>0</v>
      </c>
      <c r="H15" s="534" t="n">
        <v>0</v>
      </c>
      <c r="I15" s="534" t="n">
        <v>0</v>
      </c>
      <c r="J15" s="535" t="n">
        <v>0</v>
      </c>
      <c r="K15" s="534" t="n">
        <v>0</v>
      </c>
      <c r="L15" s="534" t="n">
        <v>0</v>
      </c>
      <c r="M15" s="534" t="n">
        <v>0</v>
      </c>
    </row>
    <row r="16" customFormat="false" ht="11.25" hidden="false" customHeight="true" outlineLevel="0" collapsed="false">
      <c r="A16" s="533"/>
      <c r="B16" s="532" t="s">
        <v>715</v>
      </c>
      <c r="C16" s="534" t="n">
        <v>0</v>
      </c>
      <c r="D16" s="535" t="n">
        <v>0</v>
      </c>
      <c r="E16" s="534" t="n">
        <v>0</v>
      </c>
      <c r="F16" s="534" t="n">
        <v>0</v>
      </c>
      <c r="G16" s="534" t="n">
        <v>0</v>
      </c>
      <c r="H16" s="534" t="n">
        <v>0</v>
      </c>
      <c r="I16" s="534" t="n">
        <v>0</v>
      </c>
      <c r="J16" s="535" t="n">
        <v>0</v>
      </c>
      <c r="K16" s="534" t="n">
        <v>0</v>
      </c>
      <c r="L16" s="534" t="n">
        <v>0</v>
      </c>
      <c r="M16" s="534" t="n">
        <v>0</v>
      </c>
    </row>
    <row r="17" customFormat="false" ht="11.25" hidden="false" customHeight="true" outlineLevel="0" collapsed="false">
      <c r="A17" s="533"/>
      <c r="B17" s="532" t="s">
        <v>716</v>
      </c>
      <c r="C17" s="534" t="n">
        <v>0</v>
      </c>
      <c r="D17" s="535" t="n">
        <v>0</v>
      </c>
      <c r="E17" s="534" t="n">
        <v>0</v>
      </c>
      <c r="F17" s="534" t="n">
        <v>0</v>
      </c>
      <c r="G17" s="534" t="n">
        <v>0</v>
      </c>
      <c r="H17" s="534" t="n">
        <v>0</v>
      </c>
      <c r="I17" s="534" t="n">
        <v>0</v>
      </c>
      <c r="J17" s="535" t="n">
        <v>0</v>
      </c>
      <c r="K17" s="534" t="n">
        <v>0</v>
      </c>
      <c r="L17" s="534" t="n">
        <v>0</v>
      </c>
      <c r="M17" s="534" t="n">
        <v>0</v>
      </c>
    </row>
    <row r="18" customFormat="false" ht="10.5" hidden="false" customHeight="true" outlineLevel="0" collapsed="false">
      <c r="A18" s="533"/>
      <c r="B18" s="532" t="s">
        <v>717</v>
      </c>
      <c r="C18" s="534" t="n">
        <v>0</v>
      </c>
      <c r="D18" s="535" t="n">
        <v>0</v>
      </c>
      <c r="E18" s="534" t="n">
        <v>0</v>
      </c>
      <c r="F18" s="534" t="n">
        <v>0</v>
      </c>
      <c r="G18" s="534" t="n">
        <v>0</v>
      </c>
      <c r="H18" s="534" t="n">
        <v>0</v>
      </c>
      <c r="I18" s="534" t="n">
        <v>0</v>
      </c>
      <c r="J18" s="535" t="n">
        <v>0</v>
      </c>
      <c r="K18" s="534" t="n">
        <v>0</v>
      </c>
      <c r="L18" s="534" t="n">
        <v>0</v>
      </c>
      <c r="M18" s="534" t="n">
        <v>0</v>
      </c>
    </row>
    <row r="19" customFormat="false" ht="10.5" hidden="false" customHeight="true" outlineLevel="0" collapsed="false">
      <c r="A19" s="533"/>
      <c r="B19" s="532" t="s">
        <v>718</v>
      </c>
      <c r="C19" s="534" t="n">
        <v>0</v>
      </c>
      <c r="D19" s="535" t="n">
        <v>0</v>
      </c>
      <c r="E19" s="534" t="n">
        <v>0</v>
      </c>
      <c r="F19" s="534" t="n">
        <v>0</v>
      </c>
      <c r="G19" s="534" t="n">
        <v>0</v>
      </c>
      <c r="H19" s="534" t="n">
        <v>0</v>
      </c>
      <c r="I19" s="534" t="n">
        <v>0</v>
      </c>
      <c r="J19" s="535" t="n">
        <v>0</v>
      </c>
      <c r="K19" s="534" t="n">
        <v>0</v>
      </c>
      <c r="L19" s="534" t="n">
        <v>0</v>
      </c>
      <c r="M19" s="534" t="n">
        <v>0</v>
      </c>
    </row>
    <row r="20" customFormat="false" ht="12.75" hidden="false" customHeight="false" outlineLevel="0" collapsed="false">
      <c r="A20" s="525" t="s">
        <v>107</v>
      </c>
      <c r="B20" s="537" t="s">
        <v>719</v>
      </c>
      <c r="C20" s="527" t="n">
        <v>11164423</v>
      </c>
      <c r="D20" s="528" t="n">
        <f aca="false">D8+D9+D10+D11+D12+D13+D14+D15</f>
        <v>10562658</v>
      </c>
      <c r="E20" s="528" t="n">
        <f aca="false">E8+E9+E10+E11+E12+E13+E14+E15</f>
        <v>9826329</v>
      </c>
      <c r="F20" s="528" t="n">
        <f aca="false">F8+F9+F10+F11+F12+F13+F14+F15</f>
        <v>8584587</v>
      </c>
      <c r="G20" s="528" t="n">
        <f aca="false">G8+G9+G10+G11+G12+G13+G14+G15</f>
        <v>6823723</v>
      </c>
      <c r="H20" s="528" t="n">
        <f aca="false">H8+H9+H10+H11+H12+H13+H14+H15</f>
        <v>5263017</v>
      </c>
      <c r="I20" s="528" t="n">
        <f aca="false">I8+I9+I10+I11+I12+I13+I14+I15</f>
        <v>3776762</v>
      </c>
      <c r="J20" s="528" t="n">
        <f aca="false">J8+J9+J10+J11+J12+J13+J14+J15</f>
        <v>3042421</v>
      </c>
      <c r="K20" s="528" t="n">
        <f aca="false">K8+K9+K10+K11+K12+K13+K14+K15</f>
        <v>921817</v>
      </c>
      <c r="L20" s="528" t="n">
        <f aca="false">L8+L9+L10+L11+L12+L13+L14+L15</f>
        <v>422446</v>
      </c>
      <c r="M20" s="528" t="n">
        <f aca="false">M8+M9+M10+M11+M12+M13+M14+M15</f>
        <v>36982</v>
      </c>
    </row>
    <row r="21" customFormat="false" ht="13.5" hidden="false" customHeight="false" outlineLevel="0" collapsed="false">
      <c r="A21" s="529" t="s">
        <v>116</v>
      </c>
      <c r="B21" s="538" t="s">
        <v>720</v>
      </c>
      <c r="C21" s="539" t="n">
        <v>30327932</v>
      </c>
      <c r="D21" s="540" t="n">
        <f aca="false">z8!D9</f>
        <v>35145375</v>
      </c>
      <c r="E21" s="541" t="n">
        <v>31631000</v>
      </c>
      <c r="F21" s="541" t="n">
        <v>30145000</v>
      </c>
      <c r="G21" s="541" t="n">
        <v>29600000</v>
      </c>
      <c r="H21" s="541" t="n">
        <v>29200000</v>
      </c>
      <c r="I21" s="541" t="n">
        <v>29400000</v>
      </c>
      <c r="J21" s="542" t="n">
        <v>29500000</v>
      </c>
      <c r="K21" s="541" t="n">
        <v>29600000</v>
      </c>
      <c r="L21" s="541" t="n">
        <v>29700000</v>
      </c>
      <c r="M21" s="541" t="n">
        <v>30000000</v>
      </c>
    </row>
    <row r="22" customFormat="false" ht="22.5" hidden="false" customHeight="true" outlineLevel="0" collapsed="false">
      <c r="A22" s="543" t="s">
        <v>131</v>
      </c>
      <c r="B22" s="544" t="s">
        <v>721</v>
      </c>
      <c r="C22" s="545" t="n">
        <f aca="false">C20/C21</f>
        <v>0.368123451345116</v>
      </c>
      <c r="D22" s="546" t="n">
        <f aca="false">D20/D21</f>
        <v>0.300541906296348</v>
      </c>
      <c r="E22" s="545" t="n">
        <f aca="false">E20/E21</f>
        <v>0.310655021972116</v>
      </c>
      <c r="F22" s="545" t="n">
        <f aca="false">F20/F21</f>
        <v>0.284776480344999</v>
      </c>
      <c r="G22" s="545" t="n">
        <v>0.1808</v>
      </c>
      <c r="H22" s="545" t="n">
        <f aca="false">H20/H21</f>
        <v>0.180240308219178</v>
      </c>
      <c r="I22" s="545" t="n">
        <f aca="false">I20/I21</f>
        <v>0.128461292517007</v>
      </c>
      <c r="J22" s="547" t="n">
        <f aca="false">J20/J21</f>
        <v>0.103132915254237</v>
      </c>
      <c r="K22" s="547" t="n">
        <f aca="false">K20/K21</f>
        <v>0.0311424662162162</v>
      </c>
      <c r="L22" s="547" t="n">
        <f aca="false">L20/L21</f>
        <v>0.014223771043771</v>
      </c>
      <c r="M22" s="547" t="n">
        <f aca="false">M20/M21</f>
        <v>0.00123273333333333</v>
      </c>
    </row>
    <row r="23" customFormat="false" ht="13.5" hidden="false" customHeight="false" outlineLevel="0" collapsed="false">
      <c r="A23" s="548"/>
      <c r="B23" s="549"/>
      <c r="C23" s="550"/>
      <c r="D23" s="551"/>
      <c r="E23" s="552"/>
      <c r="F23" s="552"/>
      <c r="G23" s="552"/>
      <c r="H23" s="552"/>
      <c r="I23" s="552"/>
      <c r="J23" s="553"/>
      <c r="K23" s="553"/>
      <c r="L23" s="553"/>
      <c r="M23" s="553"/>
    </row>
    <row r="24" customFormat="false" ht="3" hidden="false" customHeight="true" outlineLevel="0" collapsed="false">
      <c r="A24" s="554"/>
      <c r="B24" s="555"/>
      <c r="C24" s="556"/>
      <c r="D24" s="556"/>
      <c r="E24" s="556"/>
      <c r="F24" s="556"/>
      <c r="G24" s="556"/>
      <c r="H24" s="555"/>
      <c r="I24" s="557"/>
      <c r="J24" s="557"/>
      <c r="K24" s="557"/>
      <c r="L24" s="557"/>
      <c r="M24" s="555"/>
    </row>
    <row r="25" customFormat="false" ht="19.5" hidden="false" customHeight="false" outlineLevel="0" collapsed="false">
      <c r="A25" s="65"/>
      <c r="B25" s="558" t="s">
        <v>722</v>
      </c>
      <c r="C25" s="65" t="n">
        <v>1086568</v>
      </c>
      <c r="D25" s="65" t="n">
        <v>1406568</v>
      </c>
      <c r="E25" s="559" t="n">
        <v>1156568</v>
      </c>
      <c r="F25" s="559" t="n">
        <v>1174293</v>
      </c>
      <c r="G25" s="559" t="n">
        <v>1246568</v>
      </c>
      <c r="H25" s="65" t="n">
        <v>1056568</v>
      </c>
      <c r="I25" s="65" t="n">
        <v>1056568</v>
      </c>
      <c r="J25" s="65" t="n">
        <v>1056567</v>
      </c>
      <c r="K25" s="66" t="n">
        <v>630000</v>
      </c>
      <c r="L25" s="66" t="n">
        <v>0</v>
      </c>
      <c r="M25" s="65" t="n">
        <v>0</v>
      </c>
    </row>
    <row r="26" customFormat="false" ht="22.5" hidden="false" customHeight="true" outlineLevel="0" collapsed="false">
      <c r="A26" s="65"/>
      <c r="B26" s="560" t="s">
        <v>723</v>
      </c>
      <c r="C26" s="561" t="n">
        <v>56400</v>
      </c>
      <c r="D26" s="561" t="n">
        <v>36000</v>
      </c>
      <c r="E26" s="561" t="n">
        <v>36000</v>
      </c>
      <c r="F26" s="561" t="n">
        <v>36000</v>
      </c>
      <c r="G26" s="562" t="n">
        <v>0</v>
      </c>
      <c r="H26" s="562" t="n">
        <v>0</v>
      </c>
      <c r="I26" s="561" t="n">
        <v>0</v>
      </c>
      <c r="J26" s="65" t="n">
        <v>0</v>
      </c>
      <c r="K26" s="66" t="n">
        <v>0</v>
      </c>
      <c r="L26" s="66" t="n">
        <v>0</v>
      </c>
      <c r="M26" s="65" t="n">
        <v>0</v>
      </c>
    </row>
    <row r="27" customFormat="false" ht="19.5" hidden="false" customHeight="false" outlineLevel="0" collapsed="false">
      <c r="A27" s="65"/>
      <c r="B27" s="560" t="s">
        <v>724</v>
      </c>
      <c r="C27" s="561" t="n">
        <v>0</v>
      </c>
      <c r="D27" s="561" t="n">
        <v>0</v>
      </c>
      <c r="E27" s="561" t="n">
        <v>74526</v>
      </c>
      <c r="F27" s="561" t="n">
        <v>100000</v>
      </c>
      <c r="G27" s="561" t="n">
        <v>250000</v>
      </c>
      <c r="H27" s="561" t="n">
        <v>350000</v>
      </c>
      <c r="I27" s="561" t="n">
        <v>320000</v>
      </c>
      <c r="J27" s="561" t="n">
        <v>320000</v>
      </c>
      <c r="K27" s="66" t="n">
        <v>320000</v>
      </c>
      <c r="L27" s="66" t="n">
        <v>320000</v>
      </c>
      <c r="M27" s="65" t="n">
        <v>320000</v>
      </c>
    </row>
    <row r="28" customFormat="false" ht="19.5" hidden="false" customHeight="false" outlineLevel="0" collapsed="false">
      <c r="A28" s="65"/>
      <c r="B28" s="560" t="s">
        <v>725</v>
      </c>
      <c r="C28" s="562" t="n">
        <v>0</v>
      </c>
      <c r="D28" s="561" t="n">
        <v>0</v>
      </c>
      <c r="E28" s="561" t="n">
        <v>0</v>
      </c>
      <c r="F28" s="561" t="n">
        <v>0</v>
      </c>
      <c r="G28" s="561" t="n">
        <v>0</v>
      </c>
      <c r="H28" s="561" t="n">
        <v>0</v>
      </c>
      <c r="I28" s="561" t="n">
        <v>0</v>
      </c>
      <c r="J28" s="561"/>
      <c r="K28" s="66"/>
      <c r="L28" s="66"/>
      <c r="M28" s="65"/>
    </row>
    <row r="29" customFormat="false" ht="19.5" hidden="false" customHeight="false" outlineLevel="0" collapsed="false">
      <c r="A29" s="65"/>
      <c r="B29" s="560" t="s">
        <v>726</v>
      </c>
      <c r="C29" s="562" t="n">
        <v>0</v>
      </c>
      <c r="D29" s="561" t="n">
        <v>1887123</v>
      </c>
      <c r="E29" s="561" t="n">
        <v>0</v>
      </c>
      <c r="F29" s="561" t="n">
        <v>0</v>
      </c>
      <c r="G29" s="561" t="n">
        <v>0</v>
      </c>
      <c r="H29" s="561" t="n">
        <v>0</v>
      </c>
      <c r="I29" s="561" t="n">
        <v>0</v>
      </c>
      <c r="J29" s="561" t="n">
        <v>0</v>
      </c>
      <c r="K29" s="66" t="n">
        <v>0</v>
      </c>
      <c r="L29" s="66" t="n">
        <v>0</v>
      </c>
      <c r="M29" s="65" t="n">
        <v>0</v>
      </c>
    </row>
    <row r="30" customFormat="false" ht="19.5" hidden="false" customHeight="false" outlineLevel="0" collapsed="false">
      <c r="A30" s="65"/>
      <c r="B30" s="560" t="s">
        <v>727</v>
      </c>
      <c r="C30" s="562" t="n">
        <v>0</v>
      </c>
      <c r="D30" s="561" t="n">
        <v>0</v>
      </c>
      <c r="E30" s="561" t="n">
        <v>0</v>
      </c>
      <c r="F30" s="561" t="n">
        <v>15000</v>
      </c>
      <c r="G30" s="561" t="n">
        <v>176404</v>
      </c>
      <c r="H30" s="561" t="n">
        <v>176404</v>
      </c>
      <c r="I30" s="561" t="n">
        <v>176404</v>
      </c>
      <c r="J30" s="561" t="n">
        <v>176404</v>
      </c>
      <c r="K30" s="66" t="n">
        <v>176404</v>
      </c>
      <c r="L30" s="66" t="n">
        <v>176419</v>
      </c>
      <c r="M30" s="65" t="n">
        <v>0</v>
      </c>
    </row>
    <row r="31" customFormat="false" ht="18.75" hidden="false" customHeight="true" outlineLevel="0" collapsed="false">
      <c r="A31" s="563" t="s">
        <v>728</v>
      </c>
      <c r="B31" s="563"/>
      <c r="C31" s="564" t="n">
        <f aca="false">C25+C26+C27+C28+C29+C30</f>
        <v>1142968</v>
      </c>
      <c r="D31" s="564" t="n">
        <f aca="false">D25+D26+D27+D28+D29+D30</f>
        <v>3329691</v>
      </c>
      <c r="E31" s="564" t="n">
        <f aca="false">E25+E26+E27+E28+E29+E30</f>
        <v>1267094</v>
      </c>
      <c r="F31" s="564" t="n">
        <f aca="false">F25+F26+F27+F28+F29+F30</f>
        <v>1325293</v>
      </c>
      <c r="G31" s="564" t="n">
        <f aca="false">G25+G26+G27+G28+G29+G30</f>
        <v>1672972</v>
      </c>
      <c r="H31" s="564" t="n">
        <f aca="false">H25+H26+H27+H28+H29+H30</f>
        <v>1582972</v>
      </c>
      <c r="I31" s="564" t="n">
        <f aca="false">I25+I26+I27+I28+I29+I30</f>
        <v>1552972</v>
      </c>
      <c r="J31" s="564" t="n">
        <f aca="false">J25+J26+J27+J28+J29+J30</f>
        <v>1552971</v>
      </c>
      <c r="K31" s="564" t="n">
        <f aca="false">K25+K26+K27+K28+K29+K30</f>
        <v>1126404</v>
      </c>
      <c r="L31" s="564" t="n">
        <f aca="false">L25+L26+L27+L28+L29+L30</f>
        <v>496419</v>
      </c>
      <c r="M31" s="564" t="n">
        <f aca="false">M25+M26+M27+M28+M29+M30</f>
        <v>320000</v>
      </c>
    </row>
    <row r="32" customFormat="false" ht="18.75" hidden="false" customHeight="true" outlineLevel="0" collapsed="false">
      <c r="A32" s="565" t="s">
        <v>729</v>
      </c>
      <c r="B32" s="565"/>
      <c r="C32" s="566" t="n">
        <f aca="false">C31/C21</f>
        <v>0.0376869745025807</v>
      </c>
      <c r="D32" s="566" t="n">
        <f aca="false">D31/D21</f>
        <v>0.0947405170666126</v>
      </c>
      <c r="E32" s="566" t="n">
        <f aca="false">E31/E21</f>
        <v>0.0400586133856027</v>
      </c>
      <c r="F32" s="566" t="n">
        <f aca="false">F31/F21</f>
        <v>0.043963940952065</v>
      </c>
      <c r="G32" s="566" t="n">
        <f aca="false">G31/G21</f>
        <v>0.0565193243243243</v>
      </c>
      <c r="H32" s="566" t="n">
        <f aca="false">H31/H21</f>
        <v>0.0542113698630137</v>
      </c>
      <c r="I32" s="566" t="n">
        <f aca="false">I31/I21</f>
        <v>0.0528221768707483</v>
      </c>
      <c r="J32" s="566" t="n">
        <f aca="false">J31/J21</f>
        <v>0.0526430847457627</v>
      </c>
      <c r="K32" s="566" t="n">
        <f aca="false">K31/K21</f>
        <v>0.0380541891891892</v>
      </c>
      <c r="L32" s="566" t="n">
        <f aca="false">L31/L21</f>
        <v>0.0167144444444444</v>
      </c>
      <c r="M32" s="566" t="n">
        <f aca="false">M31/M21</f>
        <v>0.0106666666666667</v>
      </c>
    </row>
    <row r="33" customFormat="false" ht="16.5" hidden="false" customHeight="true" outlineLevel="0" collapsed="false">
      <c r="A33" s="557"/>
      <c r="B33" s="557"/>
      <c r="C33" s="557"/>
      <c r="D33" s="557"/>
      <c r="E33" s="557"/>
      <c r="F33" s="557"/>
      <c r="G33" s="567" t="s">
        <v>730</v>
      </c>
      <c r="H33" s="567"/>
      <c r="I33" s="567"/>
      <c r="J33" s="567"/>
      <c r="K33" s="567"/>
      <c r="L33" s="567"/>
      <c r="M33" s="567"/>
    </row>
    <row r="34" customFormat="false" ht="16.5" hidden="false" customHeight="true" outlineLevel="0" collapsed="false"/>
    <row r="35" customFormat="false" ht="12.75" hidden="true" customHeight="false" outlineLevel="0" collapsed="false">
      <c r="I35" s="356" t="s">
        <v>549</v>
      </c>
      <c r="J35" s="356"/>
      <c r="K35" s="356"/>
    </row>
  </sheetData>
  <mergeCells count="10">
    <mergeCell ref="E1:M1"/>
    <mergeCell ref="A4:M4"/>
    <mergeCell ref="A5:A6"/>
    <mergeCell ref="B5:B6"/>
    <mergeCell ref="C5:C6"/>
    <mergeCell ref="D5:M5"/>
    <mergeCell ref="A31:B31"/>
    <mergeCell ref="A32:B32"/>
    <mergeCell ref="G33:M33"/>
    <mergeCell ref="I35:K35"/>
  </mergeCells>
  <printOptions headings="false" gridLines="false" gridLinesSet="true" horizontalCentered="false" verticalCentered="false"/>
  <pageMargins left="0.590277777777778" right="0.59027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14"/>
    <col collapsed="false" customWidth="true" hidden="false" outlineLevel="0" max="3" min="3" style="0" width="17.85"/>
    <col collapsed="false" customWidth="true" hidden="false" outlineLevel="0" max="4" min="4" style="0" width="21.84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568" t="s">
        <v>731</v>
      </c>
      <c r="D2" s="568"/>
      <c r="E2" s="569"/>
      <c r="F2" s="569"/>
    </row>
    <row r="3" customFormat="false" ht="15.75" hidden="false" customHeight="false" outlineLevel="0" collapsed="false">
      <c r="A3" s="570" t="s">
        <v>732</v>
      </c>
      <c r="B3" s="570"/>
      <c r="C3" s="570"/>
      <c r="D3" s="570"/>
      <c r="E3" s="570"/>
      <c r="F3" s="570"/>
      <c r="G3" s="570"/>
      <c r="H3" s="570"/>
      <c r="I3" s="570"/>
    </row>
    <row r="4" customFormat="false" ht="15.75" hidden="false" customHeight="false" outlineLevel="0" collapsed="false">
      <c r="A4" s="571"/>
      <c r="B4" s="571"/>
      <c r="C4" s="571"/>
      <c r="D4" s="571"/>
      <c r="E4" s="571"/>
      <c r="F4" s="571"/>
      <c r="G4" s="571"/>
      <c r="H4" s="571"/>
      <c r="I4" s="571"/>
    </row>
    <row r="5" customFormat="false" ht="13.5" hidden="false" customHeight="false" outlineLevel="0" collapsed="false"/>
    <row r="6" customFormat="false" ht="24.75" hidden="false" customHeight="true" outlineLevel="0" collapsed="false">
      <c r="A6" s="511" t="s">
        <v>2</v>
      </c>
      <c r="B6" s="572" t="s">
        <v>733</v>
      </c>
      <c r="C6" s="573" t="s">
        <v>734</v>
      </c>
      <c r="D6" s="514" t="s">
        <v>10</v>
      </c>
      <c r="E6" s="480"/>
      <c r="F6" s="480"/>
      <c r="G6" s="574"/>
      <c r="H6" s="574"/>
      <c r="I6" s="574"/>
    </row>
    <row r="7" customFormat="false" ht="18.75" hidden="false" customHeight="true" outlineLevel="0" collapsed="false">
      <c r="A7" s="511"/>
      <c r="B7" s="572"/>
      <c r="C7" s="573"/>
      <c r="D7" s="514"/>
      <c r="E7" s="480"/>
      <c r="F7" s="480"/>
      <c r="G7" s="574"/>
      <c r="H7" s="574"/>
      <c r="I7" s="574"/>
    </row>
    <row r="8" customFormat="false" ht="13.5" hidden="false" customHeight="true" outlineLevel="0" collapsed="false">
      <c r="A8" s="575" t="n">
        <v>1</v>
      </c>
      <c r="B8" s="576" t="n">
        <v>2</v>
      </c>
      <c r="C8" s="577" t="n">
        <v>3</v>
      </c>
      <c r="D8" s="578" t="n">
        <v>5</v>
      </c>
      <c r="E8" s="579"/>
      <c r="F8" s="579"/>
    </row>
    <row r="9" customFormat="false" ht="18" hidden="false" customHeight="true" outlineLevel="0" collapsed="false">
      <c r="A9" s="580" t="s">
        <v>735</v>
      </c>
      <c r="B9" s="581" t="s">
        <v>736</v>
      </c>
      <c r="C9" s="581"/>
      <c r="D9" s="582" t="n">
        <f aca="false">Z1!V201</f>
        <v>35145375</v>
      </c>
      <c r="E9" s="46"/>
      <c r="F9" s="46"/>
    </row>
    <row r="10" customFormat="false" ht="18" hidden="false" customHeight="true" outlineLevel="0" collapsed="false">
      <c r="A10" s="583" t="s">
        <v>737</v>
      </c>
      <c r="B10" s="584" t="s">
        <v>738</v>
      </c>
      <c r="C10" s="584"/>
      <c r="D10" s="585" t="n">
        <f aca="false">'Z 2'!N542</f>
        <v>34613874</v>
      </c>
      <c r="E10" s="46"/>
      <c r="F10" s="46"/>
    </row>
    <row r="11" customFormat="false" ht="12.75" hidden="false" customHeight="false" outlineLevel="0" collapsed="false">
      <c r="A11" s="586"/>
      <c r="B11" s="587" t="s">
        <v>739</v>
      </c>
      <c r="C11" s="208"/>
      <c r="D11" s="588" t="n">
        <f aca="false">D9-D10</f>
        <v>531501</v>
      </c>
      <c r="E11" s="46"/>
      <c r="F11" s="46"/>
    </row>
    <row r="12" customFormat="false" ht="15.75" hidden="false" customHeight="true" outlineLevel="0" collapsed="false">
      <c r="A12" s="589"/>
      <c r="B12" s="590" t="s">
        <v>740</v>
      </c>
      <c r="C12" s="590"/>
      <c r="D12" s="591" t="n">
        <f aca="false">D13-D22</f>
        <v>-531501</v>
      </c>
      <c r="E12" s="46"/>
      <c r="F12" s="46"/>
    </row>
    <row r="13" customFormat="false" ht="15.75" hidden="false" customHeight="true" outlineLevel="0" collapsed="false">
      <c r="A13" s="592" t="s">
        <v>741</v>
      </c>
      <c r="B13" s="593" t="s">
        <v>742</v>
      </c>
      <c r="C13" s="594"/>
      <c r="D13" s="595" t="n">
        <f aca="false">D14+D15+D16+D17+D18+D19+D20+D21</f>
        <v>2798190</v>
      </c>
      <c r="E13" s="189"/>
      <c r="F13" s="189"/>
    </row>
    <row r="14" customFormat="false" ht="12.75" hidden="false" customHeight="false" outlineLevel="0" collapsed="false">
      <c r="A14" s="596" t="s">
        <v>25</v>
      </c>
      <c r="B14" s="587" t="s">
        <v>743</v>
      </c>
      <c r="C14" s="586" t="s">
        <v>744</v>
      </c>
      <c r="D14" s="588" t="n">
        <v>2757526</v>
      </c>
      <c r="E14" s="46"/>
      <c r="F14" s="46"/>
    </row>
    <row r="15" customFormat="false" ht="16.5" hidden="false" customHeight="true" outlineLevel="0" collapsed="false">
      <c r="A15" s="161" t="s">
        <v>45</v>
      </c>
      <c r="B15" s="217" t="s">
        <v>745</v>
      </c>
      <c r="C15" s="339" t="s">
        <v>744</v>
      </c>
      <c r="D15" s="597" t="n">
        <v>0</v>
      </c>
      <c r="E15" s="46"/>
      <c r="F15" s="46"/>
    </row>
    <row r="16" customFormat="false" ht="37.5" hidden="false" customHeight="true" outlineLevel="0" collapsed="false">
      <c r="A16" s="161" t="s">
        <v>52</v>
      </c>
      <c r="B16" s="152" t="s">
        <v>746</v>
      </c>
      <c r="C16" s="339" t="s">
        <v>747</v>
      </c>
      <c r="D16" s="597" t="n">
        <v>0</v>
      </c>
      <c r="E16" s="46"/>
      <c r="F16" s="46"/>
    </row>
    <row r="17" customFormat="false" ht="16.5" hidden="false" customHeight="true" outlineLevel="0" collapsed="false">
      <c r="A17" s="161" t="s">
        <v>74</v>
      </c>
      <c r="B17" s="217" t="s">
        <v>748</v>
      </c>
      <c r="C17" s="339" t="s">
        <v>749</v>
      </c>
      <c r="D17" s="597" t="n">
        <v>0</v>
      </c>
      <c r="E17" s="46"/>
      <c r="F17" s="46"/>
    </row>
    <row r="18" customFormat="false" ht="18" hidden="false" customHeight="true" outlineLevel="0" collapsed="false">
      <c r="A18" s="161" t="s">
        <v>79</v>
      </c>
      <c r="B18" s="217" t="s">
        <v>750</v>
      </c>
      <c r="C18" s="339" t="s">
        <v>751</v>
      </c>
      <c r="D18" s="597" t="n">
        <v>0</v>
      </c>
      <c r="E18" s="46"/>
      <c r="F18" s="46"/>
    </row>
    <row r="19" customFormat="false" ht="18.75" hidden="false" customHeight="true" outlineLevel="0" collapsed="false">
      <c r="A19" s="161" t="s">
        <v>84</v>
      </c>
      <c r="B19" s="152" t="s">
        <v>752</v>
      </c>
      <c r="C19" s="339" t="s">
        <v>753</v>
      </c>
      <c r="D19" s="597" t="n">
        <v>0</v>
      </c>
      <c r="E19" s="46"/>
      <c r="F19" s="46"/>
    </row>
    <row r="20" customFormat="false" ht="18.75" hidden="false" customHeight="true" outlineLevel="0" collapsed="false">
      <c r="A20" s="161" t="s">
        <v>93</v>
      </c>
      <c r="B20" s="152" t="s">
        <v>754</v>
      </c>
      <c r="C20" s="339" t="s">
        <v>755</v>
      </c>
      <c r="D20" s="597" t="n">
        <v>0</v>
      </c>
      <c r="E20" s="46"/>
      <c r="F20" s="46"/>
    </row>
    <row r="21" customFormat="false" ht="13.5" hidden="false" customHeight="false" outlineLevel="0" collapsed="false">
      <c r="A21" s="366" t="s">
        <v>96</v>
      </c>
      <c r="B21" s="598" t="s">
        <v>756</v>
      </c>
      <c r="C21" s="367" t="s">
        <v>749</v>
      </c>
      <c r="D21" s="591" t="n">
        <v>40664</v>
      </c>
      <c r="E21" s="46"/>
      <c r="F21" s="46"/>
    </row>
    <row r="22" customFormat="false" ht="15.75" hidden="false" customHeight="true" outlineLevel="0" collapsed="false">
      <c r="A22" s="583" t="s">
        <v>757</v>
      </c>
      <c r="B22" s="599" t="s">
        <v>758</v>
      </c>
      <c r="C22" s="600"/>
      <c r="D22" s="601" t="n">
        <f aca="false">D23+D24+D25+D26+D27+D28+D29</f>
        <v>3329691</v>
      </c>
      <c r="E22" s="189"/>
      <c r="F22" s="189"/>
    </row>
    <row r="23" customFormat="false" ht="15.75" hidden="false" customHeight="true" outlineLevel="0" collapsed="false">
      <c r="A23" s="602" t="s">
        <v>25</v>
      </c>
      <c r="B23" s="603" t="s">
        <v>759</v>
      </c>
      <c r="C23" s="604" t="s">
        <v>760</v>
      </c>
      <c r="D23" s="605" t="n">
        <v>1406568</v>
      </c>
      <c r="E23" s="46"/>
      <c r="F23" s="46"/>
    </row>
    <row r="24" customFormat="false" ht="15.75" hidden="false" customHeight="true" outlineLevel="0" collapsed="false">
      <c r="A24" s="161" t="s">
        <v>45</v>
      </c>
      <c r="B24" s="217" t="s">
        <v>761</v>
      </c>
      <c r="C24" s="339" t="s">
        <v>762</v>
      </c>
      <c r="D24" s="597" t="n">
        <v>0</v>
      </c>
      <c r="E24" s="46"/>
      <c r="F24" s="46"/>
    </row>
    <row r="25" customFormat="false" ht="15.75" hidden="false" customHeight="true" outlineLevel="0" collapsed="false">
      <c r="A25" s="161" t="s">
        <v>52</v>
      </c>
      <c r="B25" s="217" t="s">
        <v>763</v>
      </c>
      <c r="C25" s="339" t="s">
        <v>760</v>
      </c>
      <c r="D25" s="597" t="n">
        <v>36000</v>
      </c>
      <c r="E25" s="46"/>
      <c r="F25" s="46"/>
    </row>
    <row r="26" customFormat="false" ht="39" hidden="false" customHeight="true" outlineLevel="0" collapsed="false">
      <c r="A26" s="161" t="s">
        <v>74</v>
      </c>
      <c r="B26" s="152" t="s">
        <v>764</v>
      </c>
      <c r="C26" s="339" t="s">
        <v>765</v>
      </c>
      <c r="D26" s="597" t="n">
        <v>1887123</v>
      </c>
      <c r="E26" s="46"/>
      <c r="F26" s="46"/>
    </row>
    <row r="27" customFormat="false" ht="15.75" hidden="false" customHeight="true" outlineLevel="0" collapsed="false">
      <c r="A27" s="161" t="s">
        <v>79</v>
      </c>
      <c r="B27" s="217" t="s">
        <v>766</v>
      </c>
      <c r="C27" s="339" t="s">
        <v>767</v>
      </c>
      <c r="D27" s="597" t="n">
        <v>0</v>
      </c>
      <c r="E27" s="46"/>
      <c r="F27" s="46"/>
      <c r="L27" s="46"/>
    </row>
    <row r="28" customFormat="false" ht="15.75" hidden="false" customHeight="true" outlineLevel="0" collapsed="false">
      <c r="A28" s="161" t="s">
        <v>84</v>
      </c>
      <c r="B28" s="217" t="s">
        <v>768</v>
      </c>
      <c r="C28" s="339" t="s">
        <v>769</v>
      </c>
      <c r="D28" s="597" t="n">
        <v>0</v>
      </c>
      <c r="E28" s="46"/>
      <c r="F28" s="46"/>
    </row>
    <row r="29" customFormat="false" ht="15.75" hidden="false" customHeight="true" outlineLevel="0" collapsed="false">
      <c r="A29" s="606" t="s">
        <v>93</v>
      </c>
      <c r="B29" s="607" t="s">
        <v>770</v>
      </c>
      <c r="C29" s="608" t="s">
        <v>771</v>
      </c>
      <c r="D29" s="609" t="n">
        <v>0</v>
      </c>
      <c r="E29" s="46"/>
      <c r="F29" s="46"/>
    </row>
    <row r="30" customFormat="false" ht="24.75" hidden="false" customHeight="true" outlineLevel="0" collapsed="false">
      <c r="A30" s="610" t="s">
        <v>772</v>
      </c>
      <c r="B30" s="611" t="s">
        <v>773</v>
      </c>
      <c r="C30" s="612"/>
      <c r="D30" s="613" t="n">
        <f aca="false">D22</f>
        <v>3329691</v>
      </c>
      <c r="E30" s="46"/>
      <c r="F30" s="46"/>
    </row>
    <row r="31" customFormat="false" ht="24" hidden="false" customHeight="true" outlineLevel="0" collapsed="false">
      <c r="A31" s="366" t="s">
        <v>774</v>
      </c>
      <c r="B31" s="292" t="s">
        <v>775</v>
      </c>
      <c r="C31" s="367"/>
      <c r="D31" s="591" t="n">
        <f aca="false">D9-D30</f>
        <v>31815684</v>
      </c>
      <c r="E31" s="46"/>
      <c r="F31" s="46"/>
    </row>
    <row r="32" customFormat="false" ht="24.75" hidden="false" customHeight="true" outlineLevel="0" collapsed="false">
      <c r="A32" s="366" t="s">
        <v>776</v>
      </c>
      <c r="B32" s="292" t="s">
        <v>777</v>
      </c>
      <c r="C32" s="367"/>
      <c r="D32" s="591" t="n">
        <f aca="false">D10-D31</f>
        <v>2798190</v>
      </c>
      <c r="E32" s="46"/>
      <c r="F32" s="46"/>
    </row>
    <row r="33" customFormat="false" ht="40.5" hidden="false" customHeight="true" outlineLevel="0" collapsed="false">
      <c r="A33" s="606" t="s">
        <v>778</v>
      </c>
      <c r="B33" s="614" t="s">
        <v>779</v>
      </c>
      <c r="C33" s="608"/>
      <c r="D33" s="609" t="n">
        <f aca="false">D13</f>
        <v>2798190</v>
      </c>
      <c r="E33" s="46"/>
      <c r="F33" s="46"/>
    </row>
    <row r="37" customFormat="false" ht="30.75" hidden="false" customHeight="true" outlineLevel="0" collapsed="false">
      <c r="C37" s="0" t="s">
        <v>229</v>
      </c>
    </row>
  </sheetData>
  <mergeCells count="7">
    <mergeCell ref="C2:D2"/>
    <mergeCell ref="A3:I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85"/>
    <col collapsed="false" customWidth="true" hidden="false" outlineLevel="0" max="3" min="3" style="0" width="14.56"/>
    <col collapsed="false" customWidth="true" hidden="false" outlineLevel="0" max="4" min="4" style="0" width="17.85"/>
    <col collapsed="false" customWidth="true" hidden="false" outlineLevel="0" max="5" min="5" style="0" width="9.56"/>
  </cols>
  <sheetData>
    <row r="1" customFormat="false" ht="45" hidden="false" customHeight="true" outlineLevel="0" collapsed="false">
      <c r="C1" s="230" t="s">
        <v>780</v>
      </c>
      <c r="D1" s="230"/>
    </row>
    <row r="2" customFormat="false" ht="77.25" hidden="false" customHeight="true" outlineLevel="0" collapsed="false">
      <c r="A2" s="615" t="s">
        <v>781</v>
      </c>
      <c r="B2" s="615"/>
      <c r="C2" s="615"/>
      <c r="D2" s="615"/>
    </row>
    <row r="3" customFormat="false" ht="24.75" hidden="false" customHeight="true" outlineLevel="0" collapsed="false">
      <c r="A3" s="453" t="s">
        <v>2</v>
      </c>
      <c r="B3" s="453" t="s">
        <v>782</v>
      </c>
      <c r="C3" s="453" t="s">
        <v>783</v>
      </c>
      <c r="D3" s="453" t="s">
        <v>784</v>
      </c>
    </row>
    <row r="4" customFormat="false" ht="12.75" hidden="false" customHeight="false" outlineLevel="0" collapsed="false">
      <c r="A4" s="349" t="n">
        <v>1</v>
      </c>
      <c r="B4" s="349" t="n">
        <v>2</v>
      </c>
      <c r="C4" s="349" t="n">
        <v>4</v>
      </c>
      <c r="D4" s="349" t="n">
        <v>5</v>
      </c>
    </row>
    <row r="5" customFormat="false" ht="28.5" hidden="false" customHeight="true" outlineLevel="0" collapsed="false">
      <c r="A5" s="616" t="s">
        <v>25</v>
      </c>
      <c r="B5" s="150" t="s">
        <v>785</v>
      </c>
      <c r="C5" s="565"/>
      <c r="D5" s="617" t="n">
        <f aca="false">D6+D7</f>
        <v>117524</v>
      </c>
      <c r="E5" s="618"/>
    </row>
    <row r="6" customFormat="false" ht="17.25" hidden="false" customHeight="true" outlineLevel="0" collapsed="false">
      <c r="A6" s="619"/>
      <c r="B6" s="58" t="s">
        <v>786</v>
      </c>
      <c r="C6" s="76" t="n">
        <v>80120</v>
      </c>
      <c r="D6" s="620" t="n">
        <v>60742</v>
      </c>
      <c r="E6" s="618"/>
    </row>
    <row r="7" customFormat="false" ht="25.5" hidden="false" customHeight="true" outlineLevel="0" collapsed="false">
      <c r="A7" s="619"/>
      <c r="B7" s="58" t="s">
        <v>787</v>
      </c>
      <c r="C7" s="76" t="n">
        <v>80130</v>
      </c>
      <c r="D7" s="620" t="n">
        <v>56782</v>
      </c>
    </row>
    <row r="8" customFormat="false" ht="12.75" hidden="true" customHeight="false" outlineLevel="0" collapsed="false">
      <c r="A8" s="619"/>
      <c r="B8" s="621" t="s">
        <v>788</v>
      </c>
      <c r="C8" s="622" t="n">
        <v>0</v>
      </c>
      <c r="D8" s="623" t="n">
        <v>0</v>
      </c>
    </row>
    <row r="9" customFormat="false" ht="24.75" hidden="false" customHeight="true" outlineLevel="0" collapsed="false">
      <c r="A9" s="624" t="s">
        <v>45</v>
      </c>
      <c r="B9" s="625" t="s">
        <v>789</v>
      </c>
      <c r="C9" s="626"/>
      <c r="D9" s="627" t="n">
        <f aca="false">D10+D11</f>
        <v>233656</v>
      </c>
    </row>
    <row r="10" customFormat="false" ht="18.75" hidden="false" customHeight="true" outlineLevel="0" collapsed="false">
      <c r="A10" s="619"/>
      <c r="B10" s="58" t="s">
        <v>790</v>
      </c>
      <c r="C10" s="76" t="n">
        <v>80120</v>
      </c>
      <c r="D10" s="620" t="n">
        <v>198661</v>
      </c>
    </row>
    <row r="11" customFormat="false" ht="18.75" hidden="false" customHeight="true" outlineLevel="0" collapsed="false">
      <c r="A11" s="619"/>
      <c r="B11" s="58" t="s">
        <v>791</v>
      </c>
      <c r="C11" s="76" t="n">
        <v>80130</v>
      </c>
      <c r="D11" s="620" t="n">
        <v>34995</v>
      </c>
    </row>
    <row r="12" customFormat="false" ht="12.75" hidden="true" customHeight="false" outlineLevel="0" collapsed="false">
      <c r="A12" s="622" t="s">
        <v>74</v>
      </c>
      <c r="B12" s="628" t="s">
        <v>792</v>
      </c>
      <c r="C12" s="629"/>
      <c r="D12" s="630" t="n">
        <f aca="false">D13</f>
        <v>0</v>
      </c>
    </row>
    <row r="13" customFormat="false" ht="24" hidden="true" customHeight="true" outlineLevel="0" collapsed="false">
      <c r="A13" s="631"/>
      <c r="B13" s="621" t="s">
        <v>793</v>
      </c>
      <c r="C13" s="622" t="n">
        <v>0</v>
      </c>
      <c r="D13" s="623" t="n">
        <v>0</v>
      </c>
    </row>
    <row r="14" customFormat="false" ht="25.5" hidden="false" customHeight="true" outlineLevel="0" collapsed="false">
      <c r="A14" s="616" t="s">
        <v>52</v>
      </c>
      <c r="B14" s="632" t="s">
        <v>794</v>
      </c>
      <c r="C14" s="565"/>
      <c r="D14" s="617" t="n">
        <f aca="false">D15+D16+D17+D18</f>
        <v>701201</v>
      </c>
      <c r="E14" s="618"/>
    </row>
    <row r="15" customFormat="false" ht="12.75" hidden="false" customHeight="false" outlineLevel="0" collapsed="false">
      <c r="A15" s="619"/>
      <c r="B15" s="633" t="s">
        <v>795</v>
      </c>
      <c r="C15" s="76" t="n">
        <v>80102</v>
      </c>
      <c r="D15" s="620" t="n">
        <v>225291</v>
      </c>
    </row>
    <row r="16" customFormat="false" ht="12.75" hidden="false" customHeight="false" outlineLevel="0" collapsed="false">
      <c r="A16" s="619"/>
      <c r="B16" s="633" t="s">
        <v>796</v>
      </c>
      <c r="C16" s="76" t="n">
        <v>80105</v>
      </c>
      <c r="D16" s="620" t="n">
        <v>102892</v>
      </c>
    </row>
    <row r="17" customFormat="false" ht="12.75" hidden="false" customHeight="false" outlineLevel="0" collapsed="false">
      <c r="A17" s="619"/>
      <c r="B17" s="633" t="s">
        <v>797</v>
      </c>
      <c r="C17" s="76" t="n">
        <v>80111</v>
      </c>
      <c r="D17" s="620" t="n">
        <v>235222</v>
      </c>
    </row>
    <row r="18" customFormat="false" ht="23.25" hidden="false" customHeight="false" outlineLevel="0" collapsed="false">
      <c r="A18" s="631"/>
      <c r="B18" s="634" t="s">
        <v>798</v>
      </c>
      <c r="C18" s="622" t="n">
        <v>80134</v>
      </c>
      <c r="D18" s="623" t="n">
        <v>137796</v>
      </c>
    </row>
    <row r="19" customFormat="false" ht="13.5" hidden="true" customHeight="false" outlineLevel="0" collapsed="false">
      <c r="A19" s="619"/>
      <c r="B19" s="635"/>
      <c r="C19" s="619"/>
      <c r="D19" s="636"/>
    </row>
    <row r="20" customFormat="false" ht="13.5" hidden="false" customHeight="true" outlineLevel="0" collapsed="false">
      <c r="A20" s="637"/>
      <c r="B20" s="638" t="s">
        <v>799</v>
      </c>
      <c r="C20" s="639"/>
      <c r="D20" s="640" t="n">
        <f aca="false">D5+D9+D14</f>
        <v>1052381</v>
      </c>
    </row>
    <row r="21" customFormat="false" ht="12.75" hidden="false" customHeight="false" outlineLevel="0" collapsed="false">
      <c r="A21" s="449"/>
      <c r="B21" s="449"/>
      <c r="C21" s="449"/>
      <c r="D21" s="641"/>
    </row>
    <row r="22" customFormat="false" ht="12.75" hidden="false" customHeight="false" outlineLevel="0" collapsed="false">
      <c r="A22" s="449"/>
      <c r="B22" s="449"/>
      <c r="C22" s="449"/>
      <c r="D22" s="641"/>
    </row>
    <row r="23" customFormat="false" ht="16.5" hidden="false" customHeight="true" outlineLevel="0" collapsed="false">
      <c r="A23" s="449"/>
      <c r="B23" s="449"/>
      <c r="C23" s="74" t="s">
        <v>800</v>
      </c>
      <c r="D23" s="641"/>
    </row>
    <row r="24" customFormat="false" ht="48" hidden="false" customHeight="true" outlineLevel="0" collapsed="false">
      <c r="C24" s="0" t="s">
        <v>801</v>
      </c>
      <c r="D24" s="618"/>
    </row>
    <row r="25" customFormat="false" ht="12.75" hidden="false" customHeight="false" outlineLevel="0" collapsed="false">
      <c r="D25" s="618"/>
    </row>
    <row r="26" customFormat="false" ht="12.75" hidden="false" customHeight="false" outlineLevel="0" collapsed="false">
      <c r="D26" s="618"/>
    </row>
    <row r="27" customFormat="false" ht="12.75" hidden="false" customHeight="false" outlineLevel="0" collapsed="false">
      <c r="D27" s="618"/>
    </row>
    <row r="28" customFormat="false" ht="12.75" hidden="false" customHeight="false" outlineLevel="0" collapsed="false">
      <c r="D28" s="618"/>
    </row>
    <row r="29" customFormat="false" ht="12.75" hidden="false" customHeight="false" outlineLevel="0" collapsed="false">
      <c r="D29" s="618"/>
    </row>
    <row r="30" customFormat="false" ht="12.75" hidden="false" customHeight="false" outlineLevel="0" collapsed="false">
      <c r="D30" s="618"/>
    </row>
    <row r="31" customFormat="false" ht="12.75" hidden="false" customHeight="false" outlineLevel="0" collapsed="false">
      <c r="D31" s="618"/>
    </row>
    <row r="32" customFormat="false" ht="12.75" hidden="false" customHeight="false" outlineLevel="0" collapsed="false">
      <c r="D32" s="618"/>
    </row>
    <row r="33" customFormat="false" ht="12.75" hidden="false" customHeight="false" outlineLevel="0" collapsed="false">
      <c r="D33" s="618"/>
    </row>
  </sheetData>
  <mergeCells count="2">
    <mergeCell ref="C1:D1"/>
    <mergeCell ref="A2:D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6-10-20T12:57:28Z</cp:lastPrinted>
  <dcterms:modified xsi:type="dcterms:W3CDTF">2006-10-25T12:35:15Z</dcterms:modified>
  <cp:revision>0</cp:revision>
  <dc:subject/>
  <dc:title/>
</cp:coreProperties>
</file>