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Z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</sheets>
  <definedNames>
    <definedName function="false" hidden="false" localSheetId="1" name="_xlnm.Print_Area" vbProcedure="false">'1.2'!$A$1:$P$518</definedName>
    <definedName function="false" hidden="false" localSheetId="1" name="_xlnm.Print_Titles" vbProcedure="false">'1.2'!$4:$7</definedName>
    <definedName function="false" hidden="false" localSheetId="2" name="_xlnm.Print_Area" vbProcedure="false">'1.3'!$A$1:$J$122</definedName>
    <definedName function="false" hidden="false" localSheetId="2" name="_xlnm.Print_Titles" vbProcedure="false">'1.3'!$3:$5</definedName>
    <definedName function="false" hidden="false" localSheetId="3" name="_xlnm.Print_Titles" vbProcedure="false">'1.4'!$4:$6</definedName>
    <definedName function="false" hidden="false" localSheetId="4" name="_xlnm.Print_Area" vbProcedure="false">'1.5'!$A$1:$J$81</definedName>
    <definedName function="false" hidden="false" localSheetId="5" name="_xlnm.Print_Area" vbProcedure="false">'1.6'!$A$1:$G$42</definedName>
    <definedName function="false" hidden="false" localSheetId="6" name="_xlnm.Print_Area" vbProcedure="false">'1.7'!$A$1:$L$24</definedName>
    <definedName function="false" hidden="false" localSheetId="0" name="_xlnm.Print_Area" vbProcedure="false">'Z1.1'!$A$1:$U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846">
  <si>
    <t xml:space="preserve">Załącznik nr 1.1</t>
  </si>
  <si>
    <t xml:space="preserve">PLAN DOCHODÓW BUDŻETU POWIATU NA ROK 2006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WYKONANIE DOCHODÓW  ZA ROK 2005</t>
    </r>
  </si>
  <si>
    <t xml:space="preserve">WYKONANIE DOCHODÓW ZA ROK 2005</t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5</t>
  </si>
  <si>
    <t xml:space="preserve">Wykonanie 2005</t>
  </si>
  <si>
    <t xml:space="preserve">Struktura procentowa ( 8/9 )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Inspekcja Weterynaryjna</t>
  </si>
  <si>
    <t xml:space="preserve">01021</t>
  </si>
  <si>
    <t xml:space="preserve">pozostałe odsetki</t>
  </si>
  <si>
    <t xml:space="preserve">0920</t>
  </si>
  <si>
    <t xml:space="preserve">dotacje celowe z zakresu administracji rządowej</t>
  </si>
  <si>
    <t xml:space="preserve">b) </t>
  </si>
  <si>
    <t xml:space="preserve">Fundusz Ochrony Gruntów Rolnych</t>
  </si>
  <si>
    <t xml:space="preserve">01028</t>
  </si>
  <si>
    <t xml:space="preserve">dotacje otrzymane z funduszy celowych na finansowanie lub dofinansowanie kosztów realizacji inwestycji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 usług</t>
  </si>
  <si>
    <t xml:space="preserve">0830</t>
  </si>
  <si>
    <t xml:space="preserve">0929</t>
  </si>
  <si>
    <t xml:space="preserve">wpływy z różnych dochodów</t>
  </si>
  <si>
    <t xml:space="preserve">0970</t>
  </si>
  <si>
    <t xml:space="preserve">dotacje celowe otrzymane z gminy na zadania bieżące realizowane na podstawie porozumień z j.s.t. rządowej</t>
  </si>
  <si>
    <t xml:space="preserve">2310</t>
  </si>
  <si>
    <t xml:space="preserve">Wpływy do budżetu ze środków specjalnych</t>
  </si>
  <si>
    <t xml:space="preserve">2390</t>
  </si>
  <si>
    <t xml:space="preserve">środki na finan. własnych inwest. pozysk.z innych źródeł </t>
  </si>
  <si>
    <t xml:space="preserve">6290</t>
  </si>
  <si>
    <t xml:space="preserve">środki na finansowanie własnych inwest.pozysk. z innych źródeł</t>
  </si>
  <si>
    <t xml:space="preserve">6430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wpływy z różnych doch.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 administracji rządowej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083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Uzupełnienie subwencji ogólnej dla j.s.t.</t>
  </si>
  <si>
    <t xml:space="preserve">Środki na uzupełnienie dochodów powiatów</t>
  </si>
  <si>
    <t xml:space="preserve">2760</t>
  </si>
  <si>
    <t xml:space="preserve">Środki na inwestycje rozpoczęte przed dniem 01 stycznia 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097</t>
  </si>
  <si>
    <t xml:space="preserve">Szkoły zawodowe</t>
  </si>
  <si>
    <t xml:space="preserve">80130</t>
  </si>
  <si>
    <t xml:space="preserve">80195</t>
  </si>
  <si>
    <t xml:space="preserve">dotacje celowe na zadania własne powiatu</t>
  </si>
  <si>
    <t xml:space="preserve">2130</t>
  </si>
  <si>
    <t xml:space="preserve">11.</t>
  </si>
  <si>
    <t xml:space="preserve">Szkolnictwo wyższe</t>
  </si>
  <si>
    <t xml:space="preserve">pomoc materialna dla studentów</t>
  </si>
  <si>
    <t xml:space="preserve">Dotacja celowa otrzymana z powiatu na zadania bieżące realizowane na podstawie um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6439</t>
  </si>
  <si>
    <t xml:space="preserve">Przeciwdziałanie alkoholizmowi</t>
  </si>
  <si>
    <t xml:space="preserve">85154</t>
  </si>
  <si>
    <t xml:space="preserve">dotacja celowa otrzymana przez j.s.t. od samorządu województwa na zadania bieżące realizowane na podstawie porozumień i umów</t>
  </si>
  <si>
    <t xml:space="preserve">2330</t>
  </si>
  <si>
    <t xml:space="preserve">dotacja celowa otrzymana przez j.s.t. od samorządu województwa na inwestycje i zakupy inwestycyjne realizowane na podstawie porozumień i umów</t>
  </si>
  <si>
    <t xml:space="preserve">6630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Powiatowe Centra Pomocy Rodzinie</t>
  </si>
  <si>
    <t xml:space="preserve">85218</t>
  </si>
  <si>
    <t xml:space="preserve">Opieka społeczna*</t>
  </si>
  <si>
    <t xml:space="preserve">853</t>
  </si>
  <si>
    <t xml:space="preserve">85301</t>
  </si>
  <si>
    <t xml:space="preserve">069</t>
  </si>
  <si>
    <t xml:space="preserve">dochody z najmu i dzierżawy składników majątkowych Skarbu Państwa lub j.s.t. oraz innych umów o podobym charakterze</t>
  </si>
  <si>
    <t xml:space="preserve">85302</t>
  </si>
  <si>
    <t xml:space="preserve">85304</t>
  </si>
  <si>
    <t xml:space="preserve">85318</t>
  </si>
  <si>
    <t xml:space="preserve">PFRON</t>
  </si>
  <si>
    <t xml:space="preserve">85324</t>
  </si>
  <si>
    <t xml:space="preserve">2320</t>
  </si>
  <si>
    <t xml:space="preserve">Świadczenia rodzinne oraz składki na ubezpieczenia emerytalne i rentowe z ubezpieczenia społecznego</t>
  </si>
  <si>
    <t xml:space="preserve">85212</t>
  </si>
  <si>
    <t xml:space="preserve">2110</t>
  </si>
  <si>
    <t xml:space="preserve">Pow.Centra Pomocy Rodzinie</t>
  </si>
  <si>
    <t xml:space="preserve">Środki na dofinansowanie własnych zadań bieżących powiatów pozyskane z innych źródeł</t>
  </si>
  <si>
    <t xml:space="preserve">2700</t>
  </si>
  <si>
    <t xml:space="preserve">Jednostki specjalistycznego poradnictwa, mieszkania chronione i ośrodki interwencji kryzysowej</t>
  </si>
  <si>
    <t xml:space="preserve">85220</t>
  </si>
  <si>
    <t xml:space="preserve">85295</t>
  </si>
  <si>
    <t xml:space="preserve">Dotacje celowe otrzymane z budżetu państwa na zadania bieżące realizowane przez powiat na podstawie porozumień z organami administracji rządowej</t>
  </si>
  <si>
    <t xml:space="preserve">2120</t>
  </si>
  <si>
    <t xml:space="preserve">Pozostałe zadania w zakresie polityki społecznej</t>
  </si>
  <si>
    <t xml:space="preserve">Dotacje otrzymane z funduszy celowych na realizację zadań bieżących jednostek sektora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Wpływy ze sprzedaży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2328</t>
  </si>
  <si>
    <t xml:space="preserve">2329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uzysk.z f.celowych (§ 244, 626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Przewodniczący Rady Powiatu: Wacław Sapieha</t>
  </si>
  <si>
    <t xml:space="preserve">Załącznik nr 1.2</t>
  </si>
  <si>
    <t xml:space="preserve">WYKONANIE  WYDATKÓW ZA  ROK 2005</t>
  </si>
  <si>
    <t xml:space="preserve">Dział, rozdz.</t>
  </si>
  <si>
    <t xml:space="preserve">Wyszczególnienie                                nazwa działu, rozdziału</t>
  </si>
  <si>
    <t xml:space="preserve">plan 2003</t>
  </si>
  <si>
    <t xml:space="preserve">zmiana planu</t>
  </si>
  <si>
    <t xml:space="preserve">Plan 2005 /po zmianach/</t>
  </si>
  <si>
    <t xml:space="preserve">Wykonanie na dzień 31.12.2005</t>
  </si>
  <si>
    <t xml:space="preserve">w tym</t>
  </si>
  <si>
    <t xml:space="preserve">% planu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4210</t>
  </si>
  <si>
    <t xml:space="preserve">Zakup materiałów i wyposażenia</t>
  </si>
  <si>
    <t xml:space="preserve">Prace geodezyjno-urządzeniowe na potrzeby rolnictwa</t>
  </si>
  <si>
    <t xml:space="preserve">4300</t>
  </si>
  <si>
    <t xml:space="preserve">zakup usług pozostałych</t>
  </si>
  <si>
    <t xml:space="preserve">dotacje cel.przekazane gminie na zadania bieżące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4010</t>
  </si>
  <si>
    <t xml:space="preserve">Wynagrodzenia osobowe pracow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nagrody i wyd.nie zal.do wynagr.</t>
  </si>
  <si>
    <t xml:space="preserve">4140</t>
  </si>
  <si>
    <t xml:space="preserve">Wpłaty na PFRON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6059</t>
  </si>
  <si>
    <t xml:space="preserve">6060</t>
  </si>
  <si>
    <t xml:space="preserve">Zakupy inwestycyjne jedn.budżet.</t>
  </si>
  <si>
    <t xml:space="preserve">6610</t>
  </si>
  <si>
    <t xml:space="preserve">Dotacje przekazane gminie</t>
  </si>
  <si>
    <t xml:space="preserve">GOSPODARKA MIESZKANIOWA ORAZ NIEMAT.USŁUGI KOMUNAL.</t>
  </si>
  <si>
    <t xml:space="preserve">Gospodarka gruntami i nieruchomościami</t>
  </si>
  <si>
    <t xml:space="preserve">Zakup energii</t>
  </si>
  <si>
    <t xml:space="preserve">4500</t>
  </si>
  <si>
    <t xml:space="preserve">Pozostałe podatki na rzecz j.s.t.</t>
  </si>
  <si>
    <t xml:space="preserve">4520</t>
  </si>
  <si>
    <t xml:space="preserve">Opłaty na rzecz jst</t>
  </si>
  <si>
    <t xml:space="preserve">710</t>
  </si>
  <si>
    <t xml:space="preserve">DZIAŁALNOŚĆ USŁUGOWA</t>
  </si>
  <si>
    <t xml:space="preserve">71013</t>
  </si>
  <si>
    <t xml:space="preserve">71014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wydatki rzeczowe</t>
  </si>
  <si>
    <t xml:space="preserve">Wydatki na zakupy inwestycyjn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.osobowe pracowników</t>
  </si>
  <si>
    <t xml:space="preserve">Składki na ubezp.społeczne</t>
  </si>
  <si>
    <t xml:space="preserve">Składki na F-sz Pracy</t>
  </si>
  <si>
    <t xml:space="preserve">Zakup usług pozostałych</t>
  </si>
  <si>
    <t xml:space="preserve">75018</t>
  </si>
  <si>
    <t xml:space="preserve">Urzędy marszałkowskie</t>
  </si>
  <si>
    <t xml:space="preserve">Dotacje cel.przekaz.do samorz.wojew.na zad.bież.realiz.na podst.poroz.umów między jst</t>
  </si>
  <si>
    <t xml:space="preserve">Urządy marszałkowskie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atki nie zal do wynagrodzeń</t>
  </si>
  <si>
    <t xml:space="preserve">zakup usług internetowych</t>
  </si>
  <si>
    <t xml:space="preserve">4530</t>
  </si>
  <si>
    <t xml:space="preserve">Podatek od towarów i usług (VAT)</t>
  </si>
  <si>
    <t xml:space="preserve">4610</t>
  </si>
  <si>
    <t xml:space="preserve">Wydatki inwest.jedn.budżetowych</t>
  </si>
  <si>
    <t xml:space="preserve">75045</t>
  </si>
  <si>
    <t xml:space="preserve">75075</t>
  </si>
  <si>
    <t xml:space="preserve">Promocja jednosek samorządu terytorialnego</t>
  </si>
  <si>
    <t xml:space="preserve">Dotacje celowe przekazane gminie</t>
  </si>
  <si>
    <t xml:space="preserve">754</t>
  </si>
  <si>
    <t xml:space="preserve">BEZPIECZEŃSTWO PUBLICZNE I OCHRONA PRZECIWPOŻAROWA</t>
  </si>
  <si>
    <t xml:space="preserve">75405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Komendy powiatowe PSP</t>
  </si>
  <si>
    <t xml:space="preserve">3070</t>
  </si>
  <si>
    <t xml:space="preserve">Wydatki osobowe nie zaliczane do wynagrodzeń</t>
  </si>
  <si>
    <t xml:space="preserve">Wyn.osobowe korpusu służby cywilnej</t>
  </si>
  <si>
    <t xml:space="preserve">4050</t>
  </si>
  <si>
    <t xml:space="preserve">Uposażenie funkcjonariuszy</t>
  </si>
  <si>
    <t xml:space="preserve">4060</t>
  </si>
  <si>
    <t xml:space="preserve">Pozostałe należności funkcjonariuszy</t>
  </si>
  <si>
    <t xml:space="preserve">4070</t>
  </si>
  <si>
    <t xml:space="preserve">Nagrody roczne funkcjonariuszy</t>
  </si>
  <si>
    <t xml:space="preserve">4080</t>
  </si>
  <si>
    <t xml:space="preserve">Uposaż.żołnierzy zawod.   i nadterminow. oraz funkcjonar. zwolnion. ze służby 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Zakup usług remontowych</t>
  </si>
  <si>
    <t xml:space="preserve">4280</t>
  </si>
  <si>
    <t xml:space="preserve">Zakup usług zdrowotnych</t>
  </si>
  <si>
    <t xml:space="preserve">Rózne opłaty i składki</t>
  </si>
  <si>
    <t xml:space="preserve">Opłaty na rzecz jst.</t>
  </si>
  <si>
    <t xml:space="preserve">Wydatki na zakupy inwestycyjne</t>
  </si>
  <si>
    <t xml:space="preserve">75414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</t>
  </si>
  <si>
    <t xml:space="preserve">8070</t>
  </si>
  <si>
    <t xml:space="preserve">odsetki  od kraj. poż. i kredyt. </t>
  </si>
  <si>
    <t xml:space="preserve">75704</t>
  </si>
  <si>
    <t xml:space="preserve">Rozl. z tyt. poręcz. i gwar. udziel. przez  j.s.t.</t>
  </si>
  <si>
    <t xml:space="preserve">8020</t>
  </si>
  <si>
    <t xml:space="preserve">wypłaty z tyt.poręczeń kredyt.krajow.</t>
  </si>
  <si>
    <t xml:space="preserve">8040</t>
  </si>
  <si>
    <t xml:space="preserve">wypł.z tyt.pozost.poręcz.i gwar.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6800</t>
  </si>
  <si>
    <t xml:space="preserve">Rezerwy na inwest.i zak. inwest.</t>
  </si>
  <si>
    <t xml:space="preserve">OŚWIATA I WYCHOWANIE</t>
  </si>
  <si>
    <t xml:space="preserve">80102</t>
  </si>
  <si>
    <t xml:space="preserve">Szkoły podstawowe specjalne</t>
  </si>
  <si>
    <t xml:space="preserve">Nagr. i wyd.nie zal. do wynagrodzeń</t>
  </si>
  <si>
    <t xml:space="preserve">Nagr.i wyd.nie zal.do wynagr.</t>
  </si>
  <si>
    <t xml:space="preserve">Zakup mater. i wyposażenia</t>
  </si>
  <si>
    <t xml:space="preserve">Wydatki rzeczowe</t>
  </si>
  <si>
    <t xml:space="preserve">Wydatki inwestycyjne jed.budżetowych</t>
  </si>
  <si>
    <t xml:space="preserve">2540</t>
  </si>
  <si>
    <t xml:space="preserve">Dot.podmiot z budż. dla szkół niepub. (Centr.Ed.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 i inne wyd. nie zal. do wynagr.</t>
  </si>
  <si>
    <t xml:space="preserve">zakup pomocy dydakt.i książek</t>
  </si>
  <si>
    <t xml:space="preserve">3250</t>
  </si>
  <si>
    <t xml:space="preserve">stypendia różne</t>
  </si>
  <si>
    <t xml:space="preserve">dotacje podmiotowe z budżetu dla szkół niepublicznych  </t>
  </si>
  <si>
    <t xml:space="preserve">80123</t>
  </si>
  <si>
    <t xml:space="preserve">Licea profilowane</t>
  </si>
  <si>
    <t xml:space="preserve">Dodatkowe wynagr. roczne</t>
  </si>
  <si>
    <t xml:space="preserve">Cent.eduk.Rozw.Zaw.Olecko</t>
  </si>
  <si>
    <t xml:space="preserve">Nagr.i wyd. nie zal do wynagrodzeń</t>
  </si>
  <si>
    <t xml:space="preserve">4240</t>
  </si>
  <si>
    <t xml:space="preserve">opłaty za usługi internetowe</t>
  </si>
  <si>
    <t xml:space="preserve">Koszty post.sądowego i prokuratorsk.</t>
  </si>
  <si>
    <t xml:space="preserve">wydatki inwest. jednost. budżet.</t>
  </si>
  <si>
    <t xml:space="preserve">Dotacje podmiotowe z budżetu dla szkół niepublicznych</t>
  </si>
  <si>
    <t xml:space="preserve">80134</t>
  </si>
  <si>
    <t xml:space="preserve">Szkoły zawodowe specjalne</t>
  </si>
  <si>
    <t xml:space="preserve">Dot.podmiot z budż. dla szkół niepub. (Centrum Ed. Specjalnej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acje celowe przekazane do powiatu</t>
  </si>
  <si>
    <t xml:space="preserve">Stypendia różne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Wynagrodenia bezosobowe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acja podmiotowa z budżetu dla SPZOZ utworzonego przez j.s.t.</t>
  </si>
  <si>
    <t xml:space="preserve">6239</t>
  </si>
  <si>
    <t xml:space="preserve">Dotacja celowa z budżetu na dofinansowanie kosztów realizacji zakupów inwestycyjnych innych jednostek nie zaliczanych do sektora finansów publiczn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 i wyd. nie zal. 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2830</t>
  </si>
  <si>
    <t xml:space="preserve">Dot.cel.na zad.zlec.jedn.nie zal.do sektora fin.publ.</t>
  </si>
  <si>
    <t xml:space="preserve">Dotacje celowe przekazane dla powiatu na zadania bieżące</t>
  </si>
  <si>
    <t xml:space="preserve">Wydatki  inwest.jednostek budż.</t>
  </si>
  <si>
    <t xml:space="preserve">Rodziny zastępcze </t>
  </si>
  <si>
    <t xml:space="preserve">Świad.rodzinne oraz skł. na ubezp.emeryt.i rentowe</t>
  </si>
  <si>
    <t xml:space="preserve">Powiatowe Centrum Pomocy Rodzinie</t>
  </si>
  <si>
    <t xml:space="preserve">Opłata usług internetowych</t>
  </si>
  <si>
    <t xml:space="preserve">Koszty postępowania sądowego i prokuratorskiego</t>
  </si>
  <si>
    <t xml:space="preserve">85226</t>
  </si>
  <si>
    <t xml:space="preserve">Ośrodki adopcyjno-opiekuńcze</t>
  </si>
  <si>
    <t xml:space="preserve">Składki na ubezp. społeczne</t>
  </si>
  <si>
    <t xml:space="preserve">85233</t>
  </si>
  <si>
    <t xml:space="preserve">Dokształcanie i doskonalenie nauczycieli</t>
  </si>
  <si>
    <t xml:space="preserve">Państwiwy F.Rehabilitacji Osób Niepełnosprawnych</t>
  </si>
  <si>
    <t xml:space="preserve">Składki na Fundusz Pracy</t>
  </si>
  <si>
    <t xml:space="preserve">Nagrody i wydatki nie zaliczane do wynagrodzeń</t>
  </si>
  <si>
    <t xml:space="preserve">Wynagr .osobowe pracowników</t>
  </si>
  <si>
    <t xml:space="preserve">EDUKACYJNA OPIEKA WYCHOWAWCZA</t>
  </si>
  <si>
    <t xml:space="preserve">Wydatki na zakupy inwestycjne</t>
  </si>
  <si>
    <t xml:space="preserve">Poradnie Psychol- Pedagog.</t>
  </si>
  <si>
    <t xml:space="preserve">zakup pom.nauk.dydakt.książek</t>
  </si>
  <si>
    <t xml:space="preserve">Opłata za usługi internetowe</t>
  </si>
  <si>
    <t xml:space="preserve">Nagr.i wydat.nie zal.do wynagr.</t>
  </si>
  <si>
    <t xml:space="preserve">Wyd.na zakupy inwest. jed.budż</t>
  </si>
  <si>
    <t xml:space="preserve">85412</t>
  </si>
  <si>
    <t xml:space="preserve">Kolonie i obozy oraz inne formy wypoczynu dzieci i młodzieży  szkolnej</t>
  </si>
  <si>
    <t xml:space="preserve">6052</t>
  </si>
  <si>
    <t xml:space="preserve">Wydatki inwestycyjne jed.budżet.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podmiot.nie zal.do sekt.fin.publ.(stowarzyszenie)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)</t>
  </si>
  <si>
    <t xml:space="preserve">    na obsł. długu j.s.t., poręcz. i gwar.</t>
  </si>
  <si>
    <t xml:space="preserve">b) wydatki majątkowe, w tym:</t>
  </si>
  <si>
    <t xml:space="preserve">§ §  6050 , 6052,6059  wydatki inwestycyjne,   § 6060 wydatki na zakupy inwest.</t>
  </si>
  <si>
    <t xml:space="preserve">                                                                          </t>
  </si>
  <si>
    <t xml:space="preserve">Przewodniczący Rady Powiatu: Juliusz Uss</t>
  </si>
  <si>
    <t xml:space="preserve">Załącznik nr 1.3</t>
  </si>
  <si>
    <t xml:space="preserve">Dochody i wydatki związane z realizacją zadań z zakresu administracji rządowej  i innych zadań zleconych powiatowi ustawami</t>
  </si>
  <si>
    <t xml:space="preserve">Nazwa</t>
  </si>
  <si>
    <t xml:space="preserve">Dochody  </t>
  </si>
  <si>
    <t xml:space="preserve">Wydatki</t>
  </si>
  <si>
    <t xml:space="preserve">Plan 2005 (po zmianach)</t>
  </si>
  <si>
    <t xml:space="preserve">wykonanie</t>
  </si>
  <si>
    <t xml:space="preserve">% planu (6:5)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</t>
  </si>
  <si>
    <t xml:space="preserve">Komendy Powiatowe  PSP</t>
  </si>
  <si>
    <t xml:space="preserve">Inspekcja sanitarna</t>
  </si>
  <si>
    <t xml:space="preserve">II</t>
  </si>
  <si>
    <t xml:space="preserve">DOCHODY I WYDATKI ZWIĄZANE Z REALIZACJĄ ZADAŃ ZLECONYCH</t>
  </si>
  <si>
    <t xml:space="preserve">211</t>
  </si>
  <si>
    <t xml:space="preserve">Pozostałe podatki na rzecz jst</t>
  </si>
  <si>
    <t xml:space="preserve">Wynagrodzenia osobowe pracowników</t>
  </si>
  <si>
    <t xml:space="preserve">Wynagr. osobowe korpusu służby cywil.</t>
  </si>
  <si>
    <t xml:space="preserve">6410</t>
  </si>
  <si>
    <t xml:space="preserve">Wydatki na zakupy inwest.</t>
  </si>
  <si>
    <t xml:space="preserve">Różne wydatki na rzecz osób fiz.</t>
  </si>
  <si>
    <t xml:space="preserve">Nagrody i wydat. nie zal.do wyn.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Uposaż. żołnierzy zawod.i  funkcjonar.</t>
  </si>
  <si>
    <t xml:space="preserve">85132</t>
  </si>
  <si>
    <t xml:space="preserve">Wydatki inwest.jedn.budżet.</t>
  </si>
  <si>
    <t xml:space="preserve">Składki na ubezp.zdr.os.nie obj.obow.ubezp.</t>
  </si>
  <si>
    <t xml:space="preserve">Składki na ubezp.zdrowotne</t>
  </si>
  <si>
    <t xml:space="preserve">Świadczenia rodzinne oraz zasiłki na ubezp.emeryt. i rentowe</t>
  </si>
  <si>
    <t xml:space="preserve">RAZEM:</t>
  </si>
  <si>
    <t xml:space="preserve">Załącznik nr 1.4 </t>
  </si>
  <si>
    <t xml:space="preserve">DOTACJE Z BUDŻETU PAŃSTWA NA REALIZACJĘ ZADAŃ WŁASNYCH POWIATU</t>
  </si>
  <si>
    <t xml:space="preserve">Dochody</t>
  </si>
  <si>
    <t xml:space="preserve">Wykonanie</t>
  </si>
  <si>
    <t xml:space="preserve">% planu (9:8)</t>
  </si>
  <si>
    <t xml:space="preserve">Opieka społeczna</t>
  </si>
  <si>
    <t xml:space="preserve">Zakup środków żywności</t>
  </si>
  <si>
    <t xml:space="preserve">Zakup leków i mater.medycznych</t>
  </si>
  <si>
    <t xml:space="preserve">Jednostki specjalistycznego poradnictwa,   mieszkania chronione i ośrodki interwencji kryzysowej</t>
  </si>
  <si>
    <r>
      <rPr>
        <b val="true"/>
        <sz val="8"/>
        <rFont val="Arial CE"/>
        <family val="2"/>
        <charset val="238"/>
      </rPr>
      <t xml:space="preserve">Z</t>
    </r>
    <r>
      <rPr>
        <sz val="8"/>
        <rFont val="Arial CE"/>
        <family val="2"/>
        <charset val="238"/>
      </rPr>
      <t xml:space="preserve">akup mater. I wyposażenia</t>
    </r>
  </si>
  <si>
    <t xml:space="preserve">Pomoc material.dla uczniów</t>
  </si>
  <si>
    <t xml:space="preserve">OGÓŁEM DOTACJE NA ZADANIA WŁASNE</t>
  </si>
  <si>
    <t xml:space="preserve">* UWAGA dotacja na komisje egzaminacyjne po stronie dochodów klasyfikowana jest w rozdziale 80195</t>
  </si>
  <si>
    <t xml:space="preserve">natomiast po stronie wydatków - w rozdziale 80145</t>
  </si>
  <si>
    <t xml:space="preserve">Załącznik nr 1.5</t>
  </si>
  <si>
    <t xml:space="preserve">Dochody i wydatki związane z realizacją zadań wspólnych realizowanych w drodze umów (porozumień)                                    z jednostkami samorządu terytorialnego</t>
  </si>
  <si>
    <t xml:space="preserve">w tym:</t>
  </si>
  <si>
    <t xml:space="preserve"> - Gmina Świętajno</t>
  </si>
  <si>
    <t xml:space="preserve">Drogi publiczne powiatowe</t>
  </si>
  <si>
    <t xml:space="preserve"> - Gmina Kowale Oleckie</t>
  </si>
  <si>
    <t xml:space="preserve"> - Gmina Olecko</t>
  </si>
  <si>
    <t xml:space="preserve"> - Gmina Wieliczki</t>
  </si>
  <si>
    <t xml:space="preserve"> - Urząd Marszałkowski w Olsztynie</t>
  </si>
  <si>
    <t xml:space="preserve">Promocja samorządu terytorialnego</t>
  </si>
  <si>
    <t xml:space="preserve">- Powiat Ełcki</t>
  </si>
  <si>
    <t xml:space="preserve"> - Powiat olsztyński</t>
  </si>
  <si>
    <t xml:space="preserve">Placówki opiekuńczo-wychowawcze</t>
  </si>
  <si>
    <t xml:space="preserve"> - Powiat gołdapski</t>
  </si>
  <si>
    <t xml:space="preserve"> - Powiat ełcki </t>
  </si>
  <si>
    <t xml:space="preserve"> - Powiat sejneński</t>
  </si>
  <si>
    <t xml:space="preserve"> - Powiat bartoszycki</t>
  </si>
  <si>
    <t xml:space="preserve"> - Powiat augustowski</t>
  </si>
  <si>
    <t xml:space="preserve"> - Powiat grajewski</t>
  </si>
  <si>
    <t xml:space="preserve"> - Powiat suwalski </t>
  </si>
  <si>
    <t xml:space="preserve"> - Powiat węgorzewski</t>
  </si>
  <si>
    <t xml:space="preserve"> - Miasto Suwałki</t>
  </si>
  <si>
    <t xml:space="preserve">- Miasto Toruń</t>
  </si>
  <si>
    <t xml:space="preserve"> - Powiat augustowski </t>
  </si>
  <si>
    <t xml:space="preserve">- Powiat ełcki</t>
  </si>
  <si>
    <t xml:space="preserve">Szkolne schroniska młodzieżowe</t>
  </si>
  <si>
    <t xml:space="preserve">Kultura i ochrona dziedzictwa narodowego</t>
  </si>
  <si>
    <t xml:space="preserve">- Gmina Olecko  (biblioteka)        </t>
  </si>
  <si>
    <t xml:space="preserve">RAZEM </t>
  </si>
  <si>
    <t xml:space="preserve">Załącznik Nr 1.6 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*</t>
  </si>
  <si>
    <t xml:space="preserve">§  952</t>
  </si>
  <si>
    <t xml:space="preserve">Pożyczki z BP na prefinansowanie wydatków realizowanych z udziałem funduszy 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Spłaty pożyczek</t>
  </si>
  <si>
    <t xml:space="preserve">Pożyczki udzielone</t>
  </si>
  <si>
    <t xml:space="preserve">§  995</t>
  </si>
  <si>
    <t xml:space="preserve">Wykup papierów wartościowych</t>
  </si>
  <si>
    <t xml:space="preserve">§  982</t>
  </si>
  <si>
    <t xml:space="preserve">Rozchody z tytułu innych rozliczeń</t>
  </si>
  <si>
    <t xml:space="preserve">Załaącznik 1.7</t>
  </si>
  <si>
    <t xml:space="preserve">WYDATKI INWESTYCYJNE JEDNOSTEK BUDŻETOWYCH W ROKU 2005</t>
  </si>
  <si>
    <t xml:space="preserve">Dział </t>
  </si>
  <si>
    <t xml:space="preserve">Nazwa zadania inwestycyjnego</t>
  </si>
  <si>
    <t xml:space="preserve">Plan na 2005</t>
  </si>
  <si>
    <t xml:space="preserve">Wykonanie na 2005</t>
  </si>
  <si>
    <t xml:space="preserve">Poniesione nakłady</t>
  </si>
  <si>
    <t xml:space="preserve">Jednostki organizacyjne realizujące zadanie lub koordynujące program</t>
  </si>
  <si>
    <t xml:space="preserve">w tym źródła finansowania:</t>
  </si>
  <si>
    <t xml:space="preserve">środki stanowiące udział powiatu</t>
  </si>
  <si>
    <t xml:space="preserve">dotacje z gmin (porozumienia)</t>
  </si>
  <si>
    <t xml:space="preserve">Dotacja z budżetu państwa</t>
  </si>
  <si>
    <t xml:space="preserve">środki pozyskane       z innych źródeł</t>
  </si>
  <si>
    <t xml:space="preserve">"Przebudowa chodnika przy ul.Armii Krajowej (od ul Sokolej do ul.Słowiańskiej w Olecku)</t>
  </si>
  <si>
    <t xml:space="preserve">POWIATOWY ZARZĄD DRÓG              W     OLECKU</t>
  </si>
  <si>
    <t xml:space="preserve">Przebudowa  drogi powiatowej nr 40508 Kleszczewo-Puchówka w km 0+000 do km 0+525, dlugości 525m"</t>
  </si>
  <si>
    <t xml:space="preserve">POWIATOWY ZARZĄD DRÓG                  W  OLECKU</t>
  </si>
  <si>
    <t xml:space="preserve">Zakup ciągnika z osprzętem</t>
  </si>
  <si>
    <t xml:space="preserve">Modernizacja systemu grzewczego</t>
  </si>
  <si>
    <t xml:space="preserve">ZESPÓŁ SZKÓŁ TECHNICZNYCH          W   OLECKU</t>
  </si>
  <si>
    <t xml:space="preserve">Zakup sprzętu i wyposażenia </t>
  </si>
  <si>
    <t xml:space="preserve">ZESPÓŁ SZKÓŁ LICEALNYCH                         I ZAWODOWYCH  W  OLECKU</t>
  </si>
  <si>
    <t xml:space="preserve">Zakup wyposażenia (zestaw komputerowy)</t>
  </si>
  <si>
    <t xml:space="preserve">POWIAT.INSPEKTORAT NADZORU BUDOWLANEGO  W  OLECKU</t>
  </si>
  <si>
    <t xml:space="preserve">Zakup  komputerów i oprogramowania</t>
  </si>
  <si>
    <t xml:space="preserve">STAROSTWO POWIATOWE                  W  OLECKU</t>
  </si>
  <si>
    <t xml:space="preserve">Zakup wyposażenia w sieć komputerową dla OLMEDICA Sp.z o.o. w Olecku </t>
  </si>
  <si>
    <t xml:space="preserve">OLMEDICA Sp. z o.o.</t>
  </si>
  <si>
    <t xml:space="preserve">Powiatowe Centrum Pomocy Rodzinie w Olecku</t>
  </si>
  <si>
    <t xml:space="preserve">Zakup samochodu osobowego - "mikrobus"</t>
  </si>
  <si>
    <t xml:space="preserve">Ośrodek Szkolno-Wychowawczy  dla Dzieci Głuchych w Olecku</t>
  </si>
  <si>
    <t xml:space="preserve">Dofinansowanie zakupu sprzętu kwaterunkowego oraz analizatorów wydechu </t>
  </si>
  <si>
    <t xml:space="preserve">Zakup łodzi pontonowej z silnikiem</t>
  </si>
  <si>
    <t xml:space="preserve">Komenda Powiatowa Państwowej Straży Pożarnej w Olecku</t>
  </si>
  <si>
    <t xml:space="preserve">Zakup urządzeń systemu łączności (Powiatowy Zesół Reagowania Kryzys.)</t>
  </si>
  <si>
    <t xml:space="preserve">x</t>
  </si>
  <si>
    <t xml:space="preserve">Załącznik 1.8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Plan na 2005 rok</t>
  </si>
  <si>
    <t xml:space="preserve">Wykonanie za 2005 rok </t>
  </si>
  <si>
    <t xml:space="preserve">  Planowane nakłady</t>
  </si>
  <si>
    <t xml:space="preserve">w tym źródła finansowania</t>
  </si>
  <si>
    <t xml:space="preserve">kredyty i pożyczki</t>
  </si>
  <si>
    <t xml:space="preserve">dotacje od jednostek samorządu terytorialnego</t>
  </si>
  <si>
    <t xml:space="preserve">dofinansowanie z funduszy strukturalnych   UE</t>
  </si>
  <si>
    <t xml:space="preserve">środki pozyskane z innych źródeł</t>
  </si>
  <si>
    <t xml:space="preserve">Środki z kredytu EBI</t>
  </si>
  <si>
    <t xml:space="preserve">środki pozyskane z zewnątrz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Powiatowy Zarząd Dróg                     w Olecku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Powiatowy Zarząd Dróg                         w Olecku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Powiatowy Zarząd Dróg                      w Olecku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           w Olecku</t>
  </si>
  <si>
    <t xml:space="preserve">Razem przebudowa (modernizacja) szpitala</t>
  </si>
  <si>
    <t xml:space="preserve">Przebudowa drogi powiatowej nr 1746 N Jeziorowskie-Leśny Zakątek -Czerwony Dwór-Cichy-Duły i nr 1798 N Czerwony Dwór -Stacze</t>
  </si>
  <si>
    <t xml:space="preserve">Powiatowy Zarząd Dróg               w Olecku</t>
  </si>
  <si>
    <t xml:space="preserve">Budowa Szpitala w Olecku (k.ogrzewania inwestycji)                                </t>
  </si>
  <si>
    <t xml:space="preserve">Starostwo Powiatowe          w Olecku</t>
  </si>
  <si>
    <t xml:space="preserve">Realizacja zad.inwest."Mazurskie Centrum Edukacji i Inicjatyw Lokalnych"</t>
  </si>
  <si>
    <t xml:space="preserve">Razem</t>
  </si>
  <si>
    <t xml:space="preserve">Modernizacja drogi powiatowej nr 1842 Romejki-Kijewo(lata: 2005 - 2007)</t>
  </si>
  <si>
    <t xml:space="preserve">OGÓŁEM</t>
  </si>
  <si>
    <t xml:space="preserve">SUMA</t>
  </si>
  <si>
    <t xml:space="preserve">Załącznik Nr 1.9</t>
  </si>
  <si>
    <t xml:space="preserve"> Przychody i wydatki  dochodów własnych za rok 2005</t>
  </si>
  <si>
    <t xml:space="preserve">Lp</t>
  </si>
  <si>
    <t xml:space="preserve">Wyszczególnienie</t>
  </si>
  <si>
    <t xml:space="preserve">Stan środków pieniężnych  na początku roku</t>
  </si>
  <si>
    <t xml:space="preserve">Plan przychodów2005</t>
  </si>
  <si>
    <t xml:space="preserve">Plan wydatków 2005  </t>
  </si>
  <si>
    <t xml:space="preserve">Stan środków pieniężnych  na koniec roku</t>
  </si>
  <si>
    <t xml:space="preserve">Dochody własne ogółem,    w tym:</t>
  </si>
  <si>
    <t xml:space="preserve">Zespół Szkół Technicznych w Olecku</t>
  </si>
  <si>
    <t xml:space="preserve">Zespół Szkół Liceal i Zawod. w Olecku</t>
  </si>
  <si>
    <t xml:space="preserve">Ośrodek Szkolno-Wychowawczy  w Olecku</t>
  </si>
  <si>
    <t xml:space="preserve">Dom Dziecka w Olecku</t>
  </si>
  <si>
    <t xml:space="preserve">Kom. Pow. Państ. Straży Poż.  Olecko</t>
  </si>
  <si>
    <t xml:space="preserve">,</t>
  </si>
  <si>
    <t xml:space="preserve">Zgodnie z Uchwałą Nr XXVIII/221/05 Rady Powiatu w Olecku z dnia 31.03.2005 roku z dniem 01.01.2005 roku zgromadzone środki finansowe na rachunkach bankowych środków specjalnych zostają przekazane na rachunki środków własnych jednostek.</t>
  </si>
  <si>
    <t xml:space="preserve">Załącznik nr 1.10</t>
  </si>
  <si>
    <t xml:space="preserve"> Przychody i wydatki Powiatowego Funduszu Ochrony Środowiska                                 i Gospodarki Wodnej  za rok 2005</t>
  </si>
  <si>
    <t xml:space="preserve">Plan na 2005r</t>
  </si>
  <si>
    <t xml:space="preserve">wykonanie za 2005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Przychody</t>
  </si>
  <si>
    <t xml:space="preserve">§0690-opłaty i kary z tyt.gosp.korzystania ze środowiska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- dotacja z f-szy celowych na realiz.inwestycji jednostek sektora fin.publ.</t>
  </si>
  <si>
    <t xml:space="preserve">§ 6270-dotacja z funduszy celowych na realizację inwestycji jednostek niezaliczanych do sektora finansów publicznych</t>
  </si>
  <si>
    <t xml:space="preserve">IV</t>
  </si>
  <si>
    <t xml:space="preserve">Stan funduszy na koniec roku, w tym:</t>
  </si>
  <si>
    <t xml:space="preserve">Załącznik 1.11</t>
  </si>
  <si>
    <t xml:space="preserve">Przychody i wydatki Powiatowego Funduszu Gospodarki Zasobem Geodezyjnym i Kartograficznym za rok 2005</t>
  </si>
  <si>
    <t xml:space="preserve">w zł.</t>
  </si>
  <si>
    <t xml:space="preserve">- materiały</t>
  </si>
  <si>
    <t xml:space="preserve">§ 0830  - Wpływy z usług</t>
  </si>
  <si>
    <t xml:space="preserve">§ 0920  - Odsetki</t>
  </si>
  <si>
    <t xml:space="preserve">§ 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Wydatki majątkowe</t>
  </si>
  <si>
    <t xml:space="preserve">§ 6120- wydatki na zakupy inwestycyjne funduszy celowych</t>
  </si>
  <si>
    <t xml:space="preserve">Załącznik nr 1.12</t>
  </si>
  <si>
    <t xml:space="preserve">Dotacje przekazane dla niepublicznych  szkół i placówek oświatowo - wychowawczych                       w roku 2005</t>
  </si>
  <si>
    <t xml:space="preserve">Nazwa jednostki</t>
  </si>
  <si>
    <t xml:space="preserve">Liczba uczniów </t>
  </si>
  <si>
    <t xml:space="preserve">rozdział</t>
  </si>
  <si>
    <t xml:space="preserve">plan 2005</t>
  </si>
  <si>
    <t xml:space="preserve">Wykonanie za 2005r </t>
  </si>
  <si>
    <t xml:space="preserve">Zakład Doskonalenia Zawodowego                  w Białymstoku </t>
  </si>
  <si>
    <t xml:space="preserve">Liceum Ekonomiczne/Technikum (dzienne)</t>
  </si>
  <si>
    <t xml:space="preserve">Liceum Ogólnokształcące (zaoczne)</t>
  </si>
  <si>
    <t xml:space="preserve">Liceum Ekonomiczne (zaoczne)</t>
  </si>
  <si>
    <t xml:space="preserve">Policealne Studium Zawodowe (zaoczne)</t>
  </si>
  <si>
    <t xml:space="preserve">Centrum Edukacji i Rozwoju Zawodowego w Olecku</t>
  </si>
  <si>
    <t xml:space="preserve">v </t>
  </si>
  <si>
    <t xml:space="preserve">Centrum Edukacji Specjalnej w Olecku</t>
  </si>
  <si>
    <t xml:space="preserve">Szkoła Podstawowa Specjalna (dzienna)</t>
  </si>
  <si>
    <t xml:space="preserve">Przedszkola Specjalne (dzienne)</t>
  </si>
  <si>
    <t xml:space="preserve">Gimnazja Specjalne (dzienne)</t>
  </si>
  <si>
    <t xml:space="preserve">Zasadnicza Szkoła Zawodowa Specjalna (dzienna)</t>
  </si>
  <si>
    <t xml:space="preserve">3.2</t>
  </si>
  <si>
    <t xml:space="preserve">Rozliczenie dotacji należnej za rok 2002 (nadpłata "-", dopłata "+")</t>
  </si>
  <si>
    <t xml:space="preserve">85405**</t>
  </si>
  <si>
    <t xml:space="preserve">Centrum Edukacji Specjalnej przy Środowiskowym Domu Samopomocy w Olecku - środki na rok 2003 (3.1+3.2)</t>
  </si>
  <si>
    <t xml:space="preserve">4.2</t>
  </si>
  <si>
    <t xml:space="preserve">80133*</t>
  </si>
  <si>
    <t xml:space="preserve">Szkoły L.Olszewski - środki na rok 2003 (4.1+4.2)</t>
  </si>
  <si>
    <t xml:space="preserve">RAZEM</t>
  </si>
  <si>
    <t xml:space="preserve">Załącznik Nr 1.13 </t>
  </si>
  <si>
    <t xml:space="preserve">Wykaz zadań własnych powiatu zleconych w 2005 r.do realizacji  podmiotom nie zaliczonym do sektora finansów publicznych i nie działających w celu osiągnięcia zysku.</t>
  </si>
  <si>
    <t xml:space="preserve">Nazwa zadania</t>
  </si>
  <si>
    <t xml:space="preserve">Plan na 2005 r.</t>
  </si>
  <si>
    <t xml:space="preserve">Wykonanie za 2005r</t>
  </si>
  <si>
    <t xml:space="preserve">Umasowienie sportu wsród dzieci, młodzieży i dorosłych, promocja powiatu na imprezach ogólnopolskich oraz organizacja imprez ponadlokalnych na terenie powiatu oleckiego</t>
  </si>
  <si>
    <t xml:space="preserve">OGÓŁEM KWOTA DOTACJI</t>
  </si>
  <si>
    <t xml:space="preserve">Załącznik Nr 1.14</t>
  </si>
  <si>
    <t xml:space="preserve">WYKONANIE DOCHODÓW BUDŻETU PAŃSTWA W ROKU 2005</t>
  </si>
  <si>
    <t xml:space="preserve">Budowa i utrzym.urzadz.mel.wod.</t>
  </si>
  <si>
    <t xml:space="preserve">GOSPODARKA MIESZKANIOWA</t>
  </si>
  <si>
    <t xml:space="preserve">gospodarka grunt.i nieruch.</t>
  </si>
  <si>
    <t xml:space="preserve">wpł.za zarz.i uzytk.wieczyste</t>
  </si>
  <si>
    <t xml:space="preserve">0470</t>
  </si>
  <si>
    <t xml:space="preserve">dochody z najmu i dzierżawy</t>
  </si>
  <si>
    <t xml:space="preserve">wpł.z tyt.przekszt.pr.własn.</t>
  </si>
  <si>
    <t xml:space="preserve">0760</t>
  </si>
  <si>
    <t xml:space="preserve">wpł.ze sprzed.skł.majątk.</t>
  </si>
  <si>
    <t xml:space="preserve">pozostałe dochody</t>
  </si>
  <si>
    <t xml:space="preserve">urzędy wojewódzkie</t>
  </si>
  <si>
    <t xml:space="preserve">komendy powiatowe Policji</t>
  </si>
  <si>
    <t xml:space="preserve">075</t>
  </si>
  <si>
    <t xml:space="preserve">komendy powiatowe PSP</t>
  </si>
  <si>
    <t xml:space="preserve">grzywny, mandaty i inne kary</t>
  </si>
  <si>
    <t xml:space="preserve">057</t>
  </si>
  <si>
    <t xml:space="preserve">Załącznik Nr 1.15</t>
  </si>
  <si>
    <t xml:space="preserve"> Przychody i wydatki  środków specjalnych za rok 2005</t>
  </si>
  <si>
    <t xml:space="preserve">Środki specjalne ogółem,    w ty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4.71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19" min="19" style="0" width="11.13"/>
    <col collapsed="false" customWidth="true" hidden="false" outlineLevel="0" max="20" min="20" style="2" width="11.7"/>
    <col collapsed="false" customWidth="true" hidden="false" outlineLevel="0" max="21" min="21" style="0" width="10.99"/>
  </cols>
  <sheetData>
    <row r="1" customFormat="false" ht="12.75" hidden="true" customHeight="false" outlineLevel="0" collapsed="false"/>
    <row r="2" s="4" customFormat="true" ht="12.75" hidden="false" customHeight="true" outlineLevel="0" collapsed="false">
      <c r="A2" s="3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12.7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4" customFormat="true" ht="12" hidden="false" customHeight="true" outlineLevel="0" collapsed="false">
      <c r="A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7"/>
    </row>
    <row r="5" s="4" customFormat="true" ht="21.75" hidden="true" customHeight="true" outlineLevel="0" collapsed="false">
      <c r="A5" s="3"/>
      <c r="T5" s="8"/>
    </row>
    <row r="6" s="4" customFormat="true" ht="1.5" hidden="tru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4" customFormat="true" ht="9.7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4" customFormat="true" ht="0.7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4" customFormat="true" ht="9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2" customFormat="true" ht="24" hidden="false" customHeight="true" outlineLevel="0" collapsed="false">
      <c r="A10" s="10" t="s">
        <v>2</v>
      </c>
      <c r="B10" s="11" t="s">
        <v>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s="4" customFormat="true" ht="50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3"/>
    </row>
    <row r="12" s="4" customFormat="true" ht="13.5" hidden="false" customHeight="true" outlineLevel="0" collapsed="false">
      <c r="A12" s="14" t="s">
        <v>4</v>
      </c>
      <c r="B12" s="15" t="s">
        <v>5</v>
      </c>
      <c r="C12" s="15" t="s">
        <v>6</v>
      </c>
      <c r="D12" s="15"/>
      <c r="E12" s="15"/>
      <c r="F12" s="16"/>
      <c r="G12" s="16"/>
      <c r="H12" s="16"/>
      <c r="I12" s="16"/>
      <c r="J12" s="15"/>
      <c r="K12" s="17"/>
      <c r="L12" s="17"/>
      <c r="M12" s="15" t="s">
        <v>7</v>
      </c>
      <c r="N12" s="18" t="s">
        <v>8</v>
      </c>
      <c r="O12" s="18"/>
      <c r="P12" s="19" t="s">
        <v>9</v>
      </c>
      <c r="Q12" s="20" t="s">
        <v>10</v>
      </c>
      <c r="R12" s="20" t="s">
        <v>11</v>
      </c>
      <c r="S12" s="21" t="s">
        <v>12</v>
      </c>
      <c r="T12" s="22" t="s">
        <v>13</v>
      </c>
      <c r="U12" s="23" t="s">
        <v>14</v>
      </c>
    </row>
    <row r="13" s="4" customFormat="true" ht="18.75" hidden="false" customHeight="true" outlineLevel="0" collapsed="false">
      <c r="A13" s="14"/>
      <c r="B13" s="15"/>
      <c r="C13" s="15"/>
      <c r="D13" s="15"/>
      <c r="E13" s="15"/>
      <c r="F13" s="24" t="s">
        <v>15</v>
      </c>
      <c r="G13" s="25" t="s">
        <v>16</v>
      </c>
      <c r="H13" s="25" t="s">
        <v>17</v>
      </c>
      <c r="I13" s="26" t="s">
        <v>18</v>
      </c>
      <c r="J13" s="27"/>
      <c r="K13" s="25" t="s">
        <v>19</v>
      </c>
      <c r="L13" s="25" t="s">
        <v>20</v>
      </c>
      <c r="M13" s="15"/>
      <c r="N13" s="25" t="s">
        <v>21</v>
      </c>
      <c r="O13" s="25" t="s">
        <v>22</v>
      </c>
      <c r="P13" s="19"/>
      <c r="Q13" s="20"/>
      <c r="R13" s="20"/>
      <c r="S13" s="21"/>
      <c r="T13" s="22"/>
      <c r="U13" s="23"/>
    </row>
    <row r="14" s="4" customFormat="true" ht="7.5" hidden="false" customHeight="true" outlineLevel="0" collapsed="false">
      <c r="A14" s="14"/>
      <c r="B14" s="15"/>
      <c r="C14" s="15"/>
      <c r="D14" s="15"/>
      <c r="E14" s="15"/>
      <c r="F14" s="24"/>
      <c r="G14" s="25"/>
      <c r="H14" s="25"/>
      <c r="I14" s="25" t="s">
        <v>23</v>
      </c>
      <c r="J14" s="28"/>
      <c r="K14" s="25"/>
      <c r="L14" s="25"/>
      <c r="M14" s="15"/>
      <c r="N14" s="25"/>
      <c r="O14" s="25"/>
      <c r="P14" s="25"/>
      <c r="Q14" s="20"/>
      <c r="R14" s="20"/>
      <c r="S14" s="21"/>
      <c r="T14" s="22"/>
      <c r="U14" s="23"/>
    </row>
    <row r="15" s="8" customFormat="true" ht="19.5" hidden="false" customHeight="true" outlineLevel="0" collapsed="false">
      <c r="A15" s="14"/>
      <c r="B15" s="27" t="s">
        <v>24</v>
      </c>
      <c r="C15" s="27" t="s">
        <v>25</v>
      </c>
      <c r="D15" s="29" t="s">
        <v>26</v>
      </c>
      <c r="E15" s="27" t="s">
        <v>27</v>
      </c>
      <c r="F15" s="24"/>
      <c r="G15" s="25"/>
      <c r="H15" s="25"/>
      <c r="I15" s="25"/>
      <c r="J15" s="30"/>
      <c r="K15" s="25"/>
      <c r="L15" s="25"/>
      <c r="M15" s="15"/>
      <c r="N15" s="25"/>
      <c r="O15" s="25"/>
      <c r="P15" s="25"/>
      <c r="Q15" s="20"/>
      <c r="R15" s="20"/>
      <c r="S15" s="21"/>
      <c r="T15" s="22"/>
      <c r="U15" s="23"/>
    </row>
    <row r="16" s="8" customFormat="true" ht="12.75" hidden="false" customHeight="false" outlineLevel="0" collapsed="false">
      <c r="A16" s="31" t="n">
        <v>1</v>
      </c>
      <c r="B16" s="32" t="n">
        <v>2</v>
      </c>
      <c r="C16" s="32" t="n">
        <v>3</v>
      </c>
      <c r="D16" s="32" t="n">
        <v>4</v>
      </c>
      <c r="E16" s="32" t="n">
        <v>5</v>
      </c>
      <c r="F16" s="32" t="n">
        <v>6</v>
      </c>
      <c r="G16" s="32" t="n">
        <v>6</v>
      </c>
      <c r="H16" s="32" t="n">
        <v>8</v>
      </c>
      <c r="I16" s="32" t="n">
        <v>9</v>
      </c>
      <c r="J16" s="33"/>
      <c r="K16" s="32" t="n">
        <v>7</v>
      </c>
      <c r="L16" s="32" t="n">
        <v>8</v>
      </c>
      <c r="M16" s="32" t="n">
        <v>6</v>
      </c>
      <c r="N16" s="32" t="n">
        <v>7</v>
      </c>
      <c r="O16" s="32" t="n">
        <v>8</v>
      </c>
      <c r="P16" s="32" t="n">
        <v>6</v>
      </c>
      <c r="Q16" s="32" t="n">
        <v>7</v>
      </c>
      <c r="R16" s="32" t="n">
        <v>8</v>
      </c>
      <c r="S16" s="34" t="n">
        <v>7</v>
      </c>
      <c r="T16" s="32" t="n">
        <v>8</v>
      </c>
      <c r="U16" s="35" t="n">
        <v>9</v>
      </c>
    </row>
    <row r="17" customFormat="false" ht="17.25" hidden="false" customHeight="true" outlineLevel="0" collapsed="false">
      <c r="A17" s="36" t="s">
        <v>28</v>
      </c>
      <c r="B17" s="37" t="s">
        <v>29</v>
      </c>
      <c r="C17" s="38" t="s">
        <v>30</v>
      </c>
      <c r="D17" s="39"/>
      <c r="E17" s="39"/>
      <c r="F17" s="40" t="e">
        <f aca="false">F18+#REF!</f>
        <v>#REF!</v>
      </c>
      <c r="G17" s="41" t="e">
        <f aca="false">G18+#REF!</f>
        <v>#REF!</v>
      </c>
      <c r="H17" s="42" t="e">
        <f aca="false">IF(F17&gt;0,G17/F17*100,"")</f>
        <v>#REF!</v>
      </c>
      <c r="I17" s="43" t="e">
        <f aca="false">F17/F87</f>
        <v>#REF!</v>
      </c>
      <c r="J17" s="44"/>
      <c r="K17" s="44" t="e">
        <f aca="false">K18+#REF!</f>
        <v>#REF!</v>
      </c>
      <c r="L17" s="44" t="e">
        <f aca="false">L18+#REF!</f>
        <v>#REF!</v>
      </c>
      <c r="M17" s="37" t="e">
        <f aca="false">M18+#REF!+#REF!</f>
        <v>#REF!</v>
      </c>
      <c r="N17" s="37" t="e">
        <f aca="false">N18+#REF!+#REF!</f>
        <v>#REF!</v>
      </c>
      <c r="O17" s="37" t="e">
        <f aca="false">O18+#REF!+#REF!</f>
        <v>#REF!</v>
      </c>
      <c r="P17" s="37" t="e">
        <f aca="false">P18+#REF!+#REF!</f>
        <v>#REF!</v>
      </c>
      <c r="Q17" s="37" t="e">
        <f aca="false">Q18+#REF!+#REF!</f>
        <v>#REF!</v>
      </c>
      <c r="R17" s="37" t="e">
        <f aca="false">R18+#REF!+#REF!</f>
        <v>#REF!</v>
      </c>
      <c r="S17" s="45" t="n">
        <f aca="false">S18+S22+S24</f>
        <v>108193</v>
      </c>
      <c r="T17" s="37" t="n">
        <f aca="false">T18+T22+T24</f>
        <v>108193</v>
      </c>
      <c r="U17" s="46" t="n">
        <f aca="false">T17/S17</f>
        <v>1</v>
      </c>
      <c r="V17" s="2"/>
      <c r="W17" s="2"/>
      <c r="X17" s="2"/>
      <c r="Y17" s="2"/>
    </row>
    <row r="18" customFormat="false" ht="27" hidden="false" customHeight="true" outlineLevel="0" collapsed="false">
      <c r="A18" s="47" t="s">
        <v>31</v>
      </c>
      <c r="B18" s="48" t="s">
        <v>32</v>
      </c>
      <c r="C18" s="49"/>
      <c r="D18" s="50" t="s">
        <v>33</v>
      </c>
      <c r="E18" s="51"/>
      <c r="F18" s="52" t="n">
        <v>0</v>
      </c>
      <c r="G18" s="53" t="n">
        <v>37400</v>
      </c>
      <c r="H18" s="54" t="str">
        <f aca="false">IF(F18&gt;0,G18/F18*100,"")</f>
        <v/>
      </c>
      <c r="I18" s="55" t="n">
        <f aca="false">F18/F87</f>
        <v>0</v>
      </c>
      <c r="J18" s="51"/>
      <c r="K18" s="51" t="n">
        <v>0</v>
      </c>
      <c r="L18" s="51" t="n">
        <v>0</v>
      </c>
      <c r="M18" s="51" t="n">
        <v>44000</v>
      </c>
      <c r="N18" s="51" t="n">
        <v>0</v>
      </c>
      <c r="O18" s="51" t="n">
        <v>0</v>
      </c>
      <c r="P18" s="51" t="n">
        <v>45000</v>
      </c>
      <c r="Q18" s="51" t="n">
        <v>0</v>
      </c>
      <c r="R18" s="51" t="n">
        <v>0</v>
      </c>
      <c r="S18" s="56" t="n">
        <f aca="false">S21</f>
        <v>40000</v>
      </c>
      <c r="T18" s="57" t="n">
        <f aca="false">T21</f>
        <v>40000</v>
      </c>
      <c r="U18" s="58" t="n">
        <f aca="false">T18/S18</f>
        <v>1</v>
      </c>
    </row>
    <row r="19" customFormat="false" ht="18" hidden="true" customHeight="true" outlineLevel="0" collapsed="false">
      <c r="A19" s="59" t="s">
        <v>31</v>
      </c>
      <c r="B19" s="60" t="s">
        <v>34</v>
      </c>
      <c r="C19" s="61"/>
      <c r="D19" s="61" t="s">
        <v>35</v>
      </c>
      <c r="E19" s="61"/>
      <c r="F19" s="62" t="n">
        <f aca="false">F20</f>
        <v>990</v>
      </c>
      <c r="G19" s="63" t="n">
        <f aca="false">G20</f>
        <v>550</v>
      </c>
      <c r="H19" s="64" t="n">
        <f aca="false">IF(F19&gt;0,G19/F19*100,"")</f>
        <v>55.5555555555556</v>
      </c>
      <c r="I19" s="65" t="e">
        <f aca="false">F19/F216</f>
        <v>#REF!</v>
      </c>
      <c r="J19" s="60"/>
      <c r="K19" s="60" t="n">
        <f aca="false">K20</f>
        <v>0</v>
      </c>
      <c r="L19" s="60" t="n">
        <f aca="false">L20</f>
        <v>0</v>
      </c>
      <c r="M19" s="60" t="n">
        <f aca="false">M20</f>
        <v>220</v>
      </c>
      <c r="N19" s="60" t="n">
        <f aca="false">N20</f>
        <v>0</v>
      </c>
      <c r="O19" s="60" t="n">
        <f aca="false">O20</f>
        <v>0</v>
      </c>
      <c r="P19" s="66" t="n">
        <f aca="false">P20</f>
        <v>100</v>
      </c>
      <c r="Q19" s="66" t="n">
        <f aca="false">Q20</f>
        <v>0</v>
      </c>
      <c r="R19" s="66" t="n">
        <f aca="false">R20</f>
        <v>0</v>
      </c>
      <c r="S19" s="67" t="n">
        <f aca="false">S20</f>
        <v>0</v>
      </c>
      <c r="T19" s="68" t="n">
        <f aca="false">T20+T24+T26</f>
        <v>314696</v>
      </c>
      <c r="U19" s="69" t="e">
        <f aca="false">T19/S19</f>
        <v>#DIV/0!</v>
      </c>
    </row>
    <row r="20" customFormat="false" ht="15" hidden="true" customHeight="true" outlineLevel="0" collapsed="false">
      <c r="A20" s="70"/>
      <c r="B20" s="71" t="s">
        <v>36</v>
      </c>
      <c r="C20" s="72"/>
      <c r="D20" s="72"/>
      <c r="E20" s="72" t="s">
        <v>37</v>
      </c>
      <c r="F20" s="73" t="n">
        <v>990</v>
      </c>
      <c r="G20" s="74" t="n">
        <v>550</v>
      </c>
      <c r="H20" s="75" t="n">
        <f aca="false">IF(F20&gt;0,G20/F20*100,"")</f>
        <v>55.5555555555556</v>
      </c>
      <c r="I20" s="76" t="e">
        <f aca="false">F20/F216</f>
        <v>#REF!</v>
      </c>
      <c r="J20" s="77"/>
      <c r="K20" s="77" t="n">
        <v>0</v>
      </c>
      <c r="L20" s="77" t="n">
        <v>0</v>
      </c>
      <c r="M20" s="77" t="n">
        <v>220</v>
      </c>
      <c r="N20" s="77" t="n">
        <v>0</v>
      </c>
      <c r="O20" s="77" t="n">
        <v>0</v>
      </c>
      <c r="P20" s="77" t="n">
        <v>100</v>
      </c>
      <c r="Q20" s="77" t="n">
        <v>0</v>
      </c>
      <c r="R20" s="77" t="n">
        <v>0</v>
      </c>
      <c r="S20" s="78" t="n">
        <v>0</v>
      </c>
      <c r="T20" s="68" t="n">
        <f aca="false">T21+T25+T27</f>
        <v>177348</v>
      </c>
      <c r="U20" s="69" t="e">
        <f aca="false">T20/S20</f>
        <v>#DIV/0!</v>
      </c>
    </row>
    <row r="21" customFormat="false" ht="23.25" hidden="false" customHeight="true" outlineLevel="0" collapsed="false">
      <c r="A21" s="70"/>
      <c r="B21" s="79" t="s">
        <v>38</v>
      </c>
      <c r="C21" s="72"/>
      <c r="D21" s="72"/>
      <c r="E21" s="80" t="n">
        <v>2110</v>
      </c>
      <c r="F21" s="73"/>
      <c r="G21" s="74"/>
      <c r="H21" s="75"/>
      <c r="I21" s="76"/>
      <c r="J21" s="77"/>
      <c r="K21" s="77"/>
      <c r="L21" s="77"/>
      <c r="M21" s="77"/>
      <c r="N21" s="77"/>
      <c r="O21" s="77"/>
      <c r="P21" s="77"/>
      <c r="Q21" s="77"/>
      <c r="R21" s="77"/>
      <c r="S21" s="78" t="n">
        <v>40000</v>
      </c>
      <c r="T21" s="81" t="n">
        <v>40000</v>
      </c>
      <c r="U21" s="69" t="n">
        <f aca="false">T21/S21</f>
        <v>1</v>
      </c>
    </row>
    <row r="22" customFormat="false" ht="15" hidden="false" customHeight="true" outlineLevel="0" collapsed="false">
      <c r="A22" s="47" t="s">
        <v>39</v>
      </c>
      <c r="B22" s="82" t="s">
        <v>40</v>
      </c>
      <c r="C22" s="50"/>
      <c r="D22" s="50" t="s">
        <v>41</v>
      </c>
      <c r="E22" s="49"/>
      <c r="F22" s="52"/>
      <c r="G22" s="53"/>
      <c r="H22" s="54"/>
      <c r="I22" s="55"/>
      <c r="J22" s="51"/>
      <c r="K22" s="51"/>
      <c r="L22" s="51"/>
      <c r="M22" s="51"/>
      <c r="N22" s="51"/>
      <c r="O22" s="51"/>
      <c r="P22" s="51"/>
      <c r="Q22" s="51"/>
      <c r="R22" s="51"/>
      <c r="S22" s="56" t="n">
        <f aca="false">S23</f>
        <v>67893</v>
      </c>
      <c r="T22" s="57" t="n">
        <f aca="false">T23</f>
        <v>67893</v>
      </c>
      <c r="U22" s="58" t="n">
        <f aca="false">T22/S22</f>
        <v>1</v>
      </c>
    </row>
    <row r="23" customFormat="false" ht="38.25" hidden="false" customHeight="true" outlineLevel="0" collapsed="false">
      <c r="A23" s="70"/>
      <c r="B23" s="79" t="s">
        <v>42</v>
      </c>
      <c r="C23" s="72"/>
      <c r="D23" s="72"/>
      <c r="E23" s="80" t="n">
        <v>6260</v>
      </c>
      <c r="F23" s="73"/>
      <c r="G23" s="74"/>
      <c r="H23" s="75"/>
      <c r="I23" s="76"/>
      <c r="J23" s="77"/>
      <c r="K23" s="77"/>
      <c r="L23" s="77"/>
      <c r="M23" s="77"/>
      <c r="N23" s="77"/>
      <c r="O23" s="77"/>
      <c r="P23" s="77"/>
      <c r="Q23" s="77"/>
      <c r="R23" s="77"/>
      <c r="S23" s="78" t="n">
        <v>67893</v>
      </c>
      <c r="T23" s="81" t="n">
        <v>67893</v>
      </c>
      <c r="U23" s="69" t="n">
        <f aca="false">T23/S23</f>
        <v>1</v>
      </c>
      <c r="V23" s="83"/>
      <c r="W23" s="83"/>
    </row>
    <row r="24" s="92" customFormat="true" ht="17.25" hidden="false" customHeight="true" outlineLevel="0" collapsed="false">
      <c r="A24" s="47" t="s">
        <v>43</v>
      </c>
      <c r="B24" s="82" t="s">
        <v>44</v>
      </c>
      <c r="C24" s="84"/>
      <c r="D24" s="84" t="s">
        <v>45</v>
      </c>
      <c r="E24" s="84"/>
      <c r="F24" s="85" t="n">
        <f aca="false">F25</f>
        <v>400</v>
      </c>
      <c r="G24" s="53" t="n">
        <f aca="false">G25</f>
        <v>400</v>
      </c>
      <c r="H24" s="86" t="n">
        <f aca="false">IF(F24&gt;0,G24/F24*100,"")</f>
        <v>100</v>
      </c>
      <c r="I24" s="87" t="e">
        <f aca="false">F24/F216</f>
        <v>#REF!</v>
      </c>
      <c r="J24" s="88"/>
      <c r="K24" s="88" t="n">
        <f aca="false">K25</f>
        <v>0</v>
      </c>
      <c r="L24" s="88" t="n">
        <f aca="false">L25</f>
        <v>0</v>
      </c>
      <c r="M24" s="88" t="n">
        <f aca="false">M25</f>
        <v>300</v>
      </c>
      <c r="N24" s="88" t="n">
        <f aca="false">N25</f>
        <v>0</v>
      </c>
      <c r="O24" s="88" t="n">
        <f aca="false">O25</f>
        <v>0</v>
      </c>
      <c r="P24" s="89" t="n">
        <f aca="false">P25</f>
        <v>600</v>
      </c>
      <c r="Q24" s="89" t="n">
        <f aca="false">Q25</f>
        <v>0</v>
      </c>
      <c r="R24" s="89" t="n">
        <f aca="false">R25</f>
        <v>0</v>
      </c>
      <c r="S24" s="90" t="n">
        <f aca="false">S25</f>
        <v>300</v>
      </c>
      <c r="T24" s="57" t="n">
        <f aca="false">T25</f>
        <v>300</v>
      </c>
      <c r="U24" s="58" t="n">
        <f aca="false">T24/S24</f>
        <v>1</v>
      </c>
      <c r="V24" s="91"/>
      <c r="W24" s="91"/>
    </row>
    <row r="25" customFormat="false" ht="16.5" hidden="false" customHeight="true" outlineLevel="0" collapsed="false">
      <c r="A25" s="93"/>
      <c r="B25" s="94" t="s">
        <v>46</v>
      </c>
      <c r="C25" s="72"/>
      <c r="D25" s="72"/>
      <c r="E25" s="72" t="s">
        <v>47</v>
      </c>
      <c r="F25" s="73" t="n">
        <v>400</v>
      </c>
      <c r="G25" s="95" t="n">
        <v>400</v>
      </c>
      <c r="H25" s="75" t="n">
        <f aca="false">IF(F25&gt;0,G25/F25*100,"")</f>
        <v>100</v>
      </c>
      <c r="I25" s="76" t="e">
        <f aca="false">F25/F216</f>
        <v>#REF!</v>
      </c>
      <c r="J25" s="77"/>
      <c r="K25" s="77" t="n">
        <v>0</v>
      </c>
      <c r="L25" s="77" t="n">
        <v>0</v>
      </c>
      <c r="M25" s="77" t="n">
        <v>300</v>
      </c>
      <c r="N25" s="77" t="n">
        <v>0</v>
      </c>
      <c r="O25" s="77" t="n">
        <v>0</v>
      </c>
      <c r="P25" s="77" t="n">
        <v>600</v>
      </c>
      <c r="Q25" s="77" t="n">
        <v>0</v>
      </c>
      <c r="R25" s="77" t="n">
        <v>0</v>
      </c>
      <c r="S25" s="78" t="n">
        <v>300</v>
      </c>
      <c r="T25" s="81" t="n">
        <v>300</v>
      </c>
      <c r="U25" s="69" t="n">
        <f aca="false">T25/S25</f>
        <v>1</v>
      </c>
      <c r="V25" s="83"/>
      <c r="W25" s="83"/>
    </row>
    <row r="26" s="100" customFormat="true" ht="15.75" hidden="false" customHeight="true" outlineLevel="0" collapsed="false">
      <c r="A26" s="36" t="s">
        <v>48</v>
      </c>
      <c r="B26" s="96" t="s">
        <v>49</v>
      </c>
      <c r="C26" s="38" t="s">
        <v>50</v>
      </c>
      <c r="D26" s="38"/>
      <c r="E26" s="38"/>
      <c r="F26" s="37"/>
      <c r="G26" s="37"/>
      <c r="H26" s="97"/>
      <c r="I26" s="97"/>
      <c r="J26" s="37"/>
      <c r="K26" s="37"/>
      <c r="L26" s="37"/>
      <c r="M26" s="37"/>
      <c r="N26" s="37"/>
      <c r="O26" s="37"/>
      <c r="P26" s="98"/>
      <c r="Q26" s="98"/>
      <c r="R26" s="98"/>
      <c r="S26" s="99" t="n">
        <f aca="false">S27</f>
        <v>137048</v>
      </c>
      <c r="T26" s="98" t="n">
        <f aca="false">T27</f>
        <v>137048</v>
      </c>
      <c r="U26" s="46" t="n">
        <f aca="false">T26/S26</f>
        <v>1</v>
      </c>
      <c r="V26" s="83"/>
      <c r="W26" s="83"/>
    </row>
    <row r="27" s="101" customFormat="true" ht="15.75" hidden="false" customHeight="true" outlineLevel="0" collapsed="false">
      <c r="A27" s="47" t="s">
        <v>31</v>
      </c>
      <c r="B27" s="82" t="s">
        <v>51</v>
      </c>
      <c r="C27" s="84"/>
      <c r="D27" s="84" t="s">
        <v>52</v>
      </c>
      <c r="E27" s="84"/>
      <c r="F27" s="88"/>
      <c r="G27" s="88"/>
      <c r="H27" s="86"/>
      <c r="I27" s="86"/>
      <c r="J27" s="88"/>
      <c r="K27" s="88"/>
      <c r="L27" s="88"/>
      <c r="M27" s="88"/>
      <c r="N27" s="88"/>
      <c r="O27" s="88"/>
      <c r="P27" s="89"/>
      <c r="Q27" s="89"/>
      <c r="R27" s="89"/>
      <c r="S27" s="90" t="n">
        <f aca="false">S28</f>
        <v>137048</v>
      </c>
      <c r="T27" s="89" t="n">
        <f aca="false">T28</f>
        <v>137048</v>
      </c>
      <c r="U27" s="58" t="n">
        <f aca="false">T27/S27</f>
        <v>1</v>
      </c>
    </row>
    <row r="28" s="100" customFormat="true" ht="24" hidden="false" customHeight="true" outlineLevel="0" collapsed="false">
      <c r="A28" s="102"/>
      <c r="B28" s="103" t="s">
        <v>53</v>
      </c>
      <c r="C28" s="104"/>
      <c r="D28" s="104"/>
      <c r="E28" s="105" t="s">
        <v>54</v>
      </c>
      <c r="F28" s="106"/>
      <c r="G28" s="106"/>
      <c r="H28" s="107"/>
      <c r="I28" s="107"/>
      <c r="J28" s="106"/>
      <c r="K28" s="106"/>
      <c r="L28" s="106"/>
      <c r="M28" s="106"/>
      <c r="N28" s="106"/>
      <c r="O28" s="106"/>
      <c r="P28" s="108"/>
      <c r="Q28" s="108"/>
      <c r="R28" s="108"/>
      <c r="S28" s="109" t="n">
        <v>137048</v>
      </c>
      <c r="T28" s="81" t="n">
        <v>137048</v>
      </c>
      <c r="U28" s="69" t="n">
        <f aca="false">T28/S28</f>
        <v>1</v>
      </c>
    </row>
    <row r="29" customFormat="false" ht="18" hidden="false" customHeight="true" outlineLevel="0" collapsed="false">
      <c r="A29" s="36" t="s">
        <v>55</v>
      </c>
      <c r="B29" s="37" t="s">
        <v>56</v>
      </c>
      <c r="C29" s="38" t="s">
        <v>57</v>
      </c>
      <c r="D29" s="38"/>
      <c r="E29" s="38"/>
      <c r="F29" s="110" t="e">
        <f aca="false">F30</f>
        <v>#REF!</v>
      </c>
      <c r="G29" s="111" t="e">
        <f aca="false">G30</f>
        <v>#REF!</v>
      </c>
      <c r="H29" s="97" t="e">
        <f aca="false">IF(F29&gt;0,G29/F29*100,"")</f>
        <v>#REF!</v>
      </c>
      <c r="I29" s="112" t="e">
        <f aca="false">F29/F216</f>
        <v>#REF!</v>
      </c>
      <c r="J29" s="37"/>
      <c r="K29" s="37" t="e">
        <f aca="false">K30</f>
        <v>#REF!</v>
      </c>
      <c r="L29" s="37" t="e">
        <f aca="false">L30</f>
        <v>#REF!</v>
      </c>
      <c r="M29" s="37" t="e">
        <f aca="false">M30</f>
        <v>#REF!</v>
      </c>
      <c r="N29" s="37" t="e">
        <f aca="false">N30</f>
        <v>#REF!</v>
      </c>
      <c r="O29" s="37" t="e">
        <f aca="false">O30</f>
        <v>#REF!</v>
      </c>
      <c r="P29" s="98" t="e">
        <f aca="false">P30</f>
        <v>#REF!</v>
      </c>
      <c r="Q29" s="98" t="e">
        <f aca="false">Q30</f>
        <v>#REF!</v>
      </c>
      <c r="R29" s="98" t="e">
        <f aca="false">R30</f>
        <v>#REF!</v>
      </c>
      <c r="S29" s="99" t="n">
        <f aca="false">S30</f>
        <v>3617996</v>
      </c>
      <c r="T29" s="98" t="n">
        <f aca="false">T30</f>
        <v>3617997</v>
      </c>
      <c r="U29" s="46" t="n">
        <f aca="false">T29/S29</f>
        <v>1.0000002763961</v>
      </c>
    </row>
    <row r="30" s="92" customFormat="true" ht="18.75" hidden="false" customHeight="true" outlineLevel="0" collapsed="false">
      <c r="A30" s="47" t="s">
        <v>31</v>
      </c>
      <c r="B30" s="88" t="s">
        <v>58</v>
      </c>
      <c r="C30" s="84"/>
      <c r="D30" s="84" t="s">
        <v>59</v>
      </c>
      <c r="E30" s="84"/>
      <c r="F30" s="85" t="e">
        <f aca="false">F33+F37+#REF!</f>
        <v>#REF!</v>
      </c>
      <c r="G30" s="53" t="e">
        <f aca="false">G33+G37+#REF!+#REF!</f>
        <v>#REF!</v>
      </c>
      <c r="H30" s="86" t="e">
        <f aca="false">IF(F30&gt;0,G30/F30*100,"")</f>
        <v>#REF!</v>
      </c>
      <c r="I30" s="87" t="e">
        <f aca="false">F30/F216</f>
        <v>#REF!</v>
      </c>
      <c r="J30" s="88"/>
      <c r="K30" s="88" t="e">
        <f aca="false">K33+K37+#REF!+#REF!</f>
        <v>#REF!</v>
      </c>
      <c r="L30" s="88" t="e">
        <f aca="false">L33+L37+#REF!+#REF!</f>
        <v>#REF!</v>
      </c>
      <c r="M30" s="88" t="e">
        <f aca="false">M33+M37+#REF!+#REF!</f>
        <v>#REF!</v>
      </c>
      <c r="N30" s="88" t="e">
        <f aca="false">N33+N37+#REF!+#REF!</f>
        <v>#REF!</v>
      </c>
      <c r="O30" s="88" t="e">
        <f aca="false">O33+O37+#REF!+#REF!</f>
        <v>#REF!</v>
      </c>
      <c r="P30" s="89" t="e">
        <f aca="false">P33+P37+#REF!+#REF!+P32</f>
        <v>#REF!</v>
      </c>
      <c r="Q30" s="89" t="e">
        <f aca="false">Q33+Q37+#REF!+#REF!+Q32</f>
        <v>#REF!</v>
      </c>
      <c r="R30" s="89" t="e">
        <f aca="false">R33+R37+#REF!+#REF!+R32</f>
        <v>#REF!</v>
      </c>
      <c r="S30" s="90" t="n">
        <f aca="false">S31+S32+S33+S34+S35+S36+S37+S38+S39+S40+S41+S42+S43</f>
        <v>3617996</v>
      </c>
      <c r="T30" s="89" t="n">
        <f aca="false">T31+T32+T33+T34+T35+T36+T37+T38+T39+T40+T41+T42+T43</f>
        <v>3617997</v>
      </c>
      <c r="U30" s="58" t="n">
        <f aca="false">T30/S30</f>
        <v>1.0000002763961</v>
      </c>
    </row>
    <row r="31" customFormat="false" ht="24.75" hidden="false" customHeight="true" outlineLevel="0" collapsed="false">
      <c r="A31" s="93"/>
      <c r="B31" s="79" t="s">
        <v>60</v>
      </c>
      <c r="C31" s="61"/>
      <c r="D31" s="61"/>
      <c r="E31" s="113" t="s">
        <v>61</v>
      </c>
      <c r="F31" s="62"/>
      <c r="G31" s="63"/>
      <c r="H31" s="64"/>
      <c r="I31" s="65"/>
      <c r="J31" s="60"/>
      <c r="K31" s="60"/>
      <c r="L31" s="60"/>
      <c r="M31" s="60"/>
      <c r="N31" s="60"/>
      <c r="O31" s="60"/>
      <c r="P31" s="66"/>
      <c r="Q31" s="66"/>
      <c r="R31" s="66"/>
      <c r="S31" s="114" t="n">
        <v>1050</v>
      </c>
      <c r="T31" s="81" t="n">
        <v>1050</v>
      </c>
      <c r="U31" s="69" t="n">
        <f aca="false">T31/S31</f>
        <v>1</v>
      </c>
    </row>
    <row r="32" customFormat="false" ht="16.5" hidden="false" customHeight="true" outlineLevel="0" collapsed="false">
      <c r="A32" s="93"/>
      <c r="B32" s="94" t="s">
        <v>46</v>
      </c>
      <c r="C32" s="61"/>
      <c r="D32" s="61"/>
      <c r="E32" s="113" t="s">
        <v>47</v>
      </c>
      <c r="F32" s="115"/>
      <c r="G32" s="74"/>
      <c r="H32" s="116"/>
      <c r="I32" s="117"/>
      <c r="J32" s="118"/>
      <c r="K32" s="118"/>
      <c r="L32" s="118"/>
      <c r="M32" s="118"/>
      <c r="N32" s="118"/>
      <c r="O32" s="118"/>
      <c r="P32" s="119" t="n">
        <v>200</v>
      </c>
      <c r="Q32" s="119" t="n">
        <v>0</v>
      </c>
      <c r="R32" s="119" t="n">
        <v>0</v>
      </c>
      <c r="S32" s="78" t="n">
        <v>271</v>
      </c>
      <c r="T32" s="81" t="n">
        <v>271</v>
      </c>
      <c r="U32" s="69" t="n">
        <f aca="false">T32/S32</f>
        <v>1</v>
      </c>
    </row>
    <row r="33" customFormat="false" ht="24" hidden="false" customHeight="true" outlineLevel="0" collapsed="false">
      <c r="A33" s="93"/>
      <c r="B33" s="79" t="s">
        <v>62</v>
      </c>
      <c r="C33" s="72"/>
      <c r="D33" s="72"/>
      <c r="E33" s="72" t="s">
        <v>63</v>
      </c>
      <c r="F33" s="73" t="n">
        <v>17000</v>
      </c>
      <c r="G33" s="95" t="n">
        <v>18200</v>
      </c>
      <c r="H33" s="75" t="n">
        <f aca="false">IF(F33&gt;0,G33/F33*100,"")</f>
        <v>107.058823529412</v>
      </c>
      <c r="I33" s="76" t="e">
        <f aca="false">F33/F216</f>
        <v>#REF!</v>
      </c>
      <c r="J33" s="77"/>
      <c r="K33" s="77" t="n">
        <v>0</v>
      </c>
      <c r="L33" s="77" t="n">
        <v>0</v>
      </c>
      <c r="M33" s="77" t="n">
        <v>1747</v>
      </c>
      <c r="N33" s="77" t="n">
        <v>0</v>
      </c>
      <c r="O33" s="77" t="n">
        <v>0</v>
      </c>
      <c r="P33" s="77" t="n">
        <v>2617</v>
      </c>
      <c r="Q33" s="77" t="n">
        <v>0</v>
      </c>
      <c r="R33" s="77" t="n">
        <v>0</v>
      </c>
      <c r="S33" s="78" t="n">
        <v>2772</v>
      </c>
      <c r="T33" s="81" t="n">
        <v>2772</v>
      </c>
      <c r="U33" s="69" t="n">
        <f aca="false">T33/S33</f>
        <v>1</v>
      </c>
    </row>
    <row r="34" customFormat="false" ht="16.5" hidden="false" customHeight="true" outlineLevel="0" collapsed="false">
      <c r="A34" s="93"/>
      <c r="B34" s="79" t="s">
        <v>64</v>
      </c>
      <c r="C34" s="72"/>
      <c r="D34" s="72"/>
      <c r="E34" s="72" t="s">
        <v>65</v>
      </c>
      <c r="F34" s="73"/>
      <c r="G34" s="95"/>
      <c r="H34" s="75"/>
      <c r="I34" s="76"/>
      <c r="J34" s="77"/>
      <c r="K34" s="77"/>
      <c r="L34" s="77"/>
      <c r="M34" s="77"/>
      <c r="N34" s="77"/>
      <c r="O34" s="77"/>
      <c r="P34" s="77"/>
      <c r="Q34" s="77"/>
      <c r="R34" s="77"/>
      <c r="S34" s="78" t="n">
        <v>10953</v>
      </c>
      <c r="T34" s="81" t="n">
        <v>10953</v>
      </c>
      <c r="U34" s="69" t="n">
        <f aca="false">T34/S34</f>
        <v>1</v>
      </c>
    </row>
    <row r="35" customFormat="false" ht="17.25" hidden="false" customHeight="true" outlineLevel="0" collapsed="false">
      <c r="A35" s="93"/>
      <c r="B35" s="79" t="s">
        <v>36</v>
      </c>
      <c r="C35" s="72"/>
      <c r="D35" s="72"/>
      <c r="E35" s="72" t="s">
        <v>37</v>
      </c>
      <c r="F35" s="73"/>
      <c r="G35" s="95"/>
      <c r="H35" s="75"/>
      <c r="I35" s="76"/>
      <c r="J35" s="77"/>
      <c r="K35" s="77"/>
      <c r="L35" s="77"/>
      <c r="M35" s="77"/>
      <c r="N35" s="77"/>
      <c r="O35" s="77"/>
      <c r="P35" s="77"/>
      <c r="Q35" s="77"/>
      <c r="R35" s="77"/>
      <c r="S35" s="78" t="n">
        <v>157</v>
      </c>
      <c r="T35" s="81" t="n">
        <v>156</v>
      </c>
      <c r="U35" s="69" t="n">
        <f aca="false">T35/S35</f>
        <v>0.993630573248408</v>
      </c>
    </row>
    <row r="36" customFormat="false" ht="17.25" hidden="false" customHeight="true" outlineLevel="0" collapsed="false">
      <c r="A36" s="93"/>
      <c r="B36" s="79" t="s">
        <v>36</v>
      </c>
      <c r="C36" s="72"/>
      <c r="D36" s="72"/>
      <c r="E36" s="72" t="s">
        <v>66</v>
      </c>
      <c r="F36" s="73"/>
      <c r="G36" s="95"/>
      <c r="H36" s="75"/>
      <c r="I36" s="76"/>
      <c r="J36" s="77"/>
      <c r="K36" s="77"/>
      <c r="L36" s="77"/>
      <c r="M36" s="77"/>
      <c r="N36" s="77"/>
      <c r="O36" s="77"/>
      <c r="P36" s="77"/>
      <c r="Q36" s="77"/>
      <c r="R36" s="77"/>
      <c r="S36" s="78" t="n">
        <v>0</v>
      </c>
      <c r="T36" s="81" t="n">
        <v>2</v>
      </c>
      <c r="U36" s="69" t="n">
        <v>0</v>
      </c>
    </row>
    <row r="37" customFormat="false" ht="18.75" hidden="false" customHeight="true" outlineLevel="0" collapsed="false">
      <c r="A37" s="93"/>
      <c r="B37" s="94" t="s">
        <v>67</v>
      </c>
      <c r="C37" s="72"/>
      <c r="D37" s="72"/>
      <c r="E37" s="72" t="s">
        <v>68</v>
      </c>
      <c r="F37" s="73" t="n">
        <v>18000</v>
      </c>
      <c r="G37" s="95" t="n">
        <v>9400</v>
      </c>
      <c r="H37" s="75" t="n">
        <f aca="false">IF(F37&gt;0,G37/F37*100,"")</f>
        <v>52.2222222222222</v>
      </c>
      <c r="I37" s="76" t="e">
        <f aca="false">F37/F216</f>
        <v>#REF!</v>
      </c>
      <c r="J37" s="77"/>
      <c r="K37" s="77" t="n">
        <v>0</v>
      </c>
      <c r="L37" s="77" t="n">
        <v>0</v>
      </c>
      <c r="M37" s="77" t="n">
        <v>7749</v>
      </c>
      <c r="N37" s="77" t="n">
        <v>0</v>
      </c>
      <c r="O37" s="77" t="n">
        <v>0</v>
      </c>
      <c r="P37" s="77" t="n">
        <v>1700</v>
      </c>
      <c r="Q37" s="77" t="n">
        <v>0</v>
      </c>
      <c r="R37" s="77" t="n">
        <v>0</v>
      </c>
      <c r="S37" s="78" t="n">
        <v>1154</v>
      </c>
      <c r="T37" s="81" t="n">
        <v>1154</v>
      </c>
      <c r="U37" s="69" t="n">
        <f aca="false">T37/S37</f>
        <v>1</v>
      </c>
    </row>
    <row r="38" customFormat="false" ht="34.5" hidden="false" customHeight="true" outlineLevel="0" collapsed="false">
      <c r="A38" s="93"/>
      <c r="B38" s="79" t="s">
        <v>69</v>
      </c>
      <c r="C38" s="72"/>
      <c r="D38" s="72"/>
      <c r="E38" s="72" t="s">
        <v>70</v>
      </c>
      <c r="F38" s="73"/>
      <c r="G38" s="95"/>
      <c r="H38" s="75"/>
      <c r="I38" s="76"/>
      <c r="J38" s="77"/>
      <c r="K38" s="77"/>
      <c r="L38" s="77"/>
      <c r="M38" s="77"/>
      <c r="N38" s="77"/>
      <c r="O38" s="77"/>
      <c r="P38" s="77"/>
      <c r="Q38" s="77"/>
      <c r="R38" s="77"/>
      <c r="S38" s="78" t="n">
        <v>5225</v>
      </c>
      <c r="T38" s="81" t="n">
        <v>5225</v>
      </c>
      <c r="U38" s="69" t="n">
        <f aca="false">T38/S38</f>
        <v>1</v>
      </c>
    </row>
    <row r="39" customFormat="false" ht="22.5" hidden="false" customHeight="true" outlineLevel="0" collapsed="false">
      <c r="A39" s="93"/>
      <c r="B39" s="79" t="s">
        <v>71</v>
      </c>
      <c r="C39" s="72"/>
      <c r="D39" s="72"/>
      <c r="E39" s="72" t="s">
        <v>72</v>
      </c>
      <c r="F39" s="73"/>
      <c r="G39" s="95"/>
      <c r="H39" s="75"/>
      <c r="I39" s="76"/>
      <c r="J39" s="77"/>
      <c r="K39" s="77"/>
      <c r="L39" s="77"/>
      <c r="M39" s="77"/>
      <c r="N39" s="77"/>
      <c r="O39" s="77"/>
      <c r="P39" s="77"/>
      <c r="Q39" s="77"/>
      <c r="R39" s="77"/>
      <c r="S39" s="78" t="n">
        <v>14319</v>
      </c>
      <c r="T39" s="81" t="n">
        <v>14319</v>
      </c>
      <c r="U39" s="69" t="n">
        <f aca="false">T39/S39</f>
        <v>1</v>
      </c>
    </row>
    <row r="40" customFormat="false" ht="24.75" hidden="false" customHeight="true" outlineLevel="0" collapsed="false">
      <c r="A40" s="70"/>
      <c r="B40" s="79" t="s">
        <v>73</v>
      </c>
      <c r="C40" s="113"/>
      <c r="D40" s="113"/>
      <c r="E40" s="113" t="s">
        <v>74</v>
      </c>
      <c r="F40" s="118"/>
      <c r="G40" s="118"/>
      <c r="H40" s="116"/>
      <c r="I40" s="116"/>
      <c r="J40" s="118"/>
      <c r="K40" s="118"/>
      <c r="L40" s="118"/>
      <c r="M40" s="118"/>
      <c r="N40" s="118"/>
      <c r="O40" s="118"/>
      <c r="P40" s="119"/>
      <c r="Q40" s="119"/>
      <c r="R40" s="119"/>
      <c r="S40" s="114" t="n">
        <v>703055</v>
      </c>
      <c r="T40" s="81" t="n">
        <v>703055</v>
      </c>
      <c r="U40" s="69" t="n">
        <f aca="false">T40/S40</f>
        <v>1</v>
      </c>
    </row>
    <row r="41" customFormat="false" ht="24" hidden="false" customHeight="true" outlineLevel="0" collapsed="false">
      <c r="A41" s="70"/>
      <c r="B41" s="79" t="s">
        <v>75</v>
      </c>
      <c r="C41" s="113"/>
      <c r="D41" s="113"/>
      <c r="E41" s="113" t="s">
        <v>76</v>
      </c>
      <c r="F41" s="118"/>
      <c r="G41" s="118"/>
      <c r="H41" s="116"/>
      <c r="I41" s="116"/>
      <c r="J41" s="118"/>
      <c r="K41" s="118"/>
      <c r="L41" s="118"/>
      <c r="M41" s="118"/>
      <c r="N41" s="118"/>
      <c r="O41" s="118"/>
      <c r="P41" s="119"/>
      <c r="Q41" s="119"/>
      <c r="R41" s="119"/>
      <c r="S41" s="114" t="n">
        <v>2649936</v>
      </c>
      <c r="T41" s="81" t="n">
        <v>2649936</v>
      </c>
      <c r="U41" s="69" t="n">
        <f aca="false">T41/S41</f>
        <v>1</v>
      </c>
    </row>
    <row r="42" customFormat="false" ht="25.5" hidden="false" customHeight="true" outlineLevel="0" collapsed="false">
      <c r="A42" s="59"/>
      <c r="B42" s="79" t="s">
        <v>77</v>
      </c>
      <c r="C42" s="80"/>
      <c r="D42" s="120"/>
      <c r="E42" s="121" t="n">
        <v>6610</v>
      </c>
      <c r="F42" s="62"/>
      <c r="G42" s="63"/>
      <c r="H42" s="64"/>
      <c r="I42" s="65"/>
      <c r="J42" s="60"/>
      <c r="K42" s="60"/>
      <c r="L42" s="60"/>
      <c r="M42" s="60"/>
      <c r="N42" s="60"/>
      <c r="O42" s="60"/>
      <c r="P42" s="77" t="n">
        <v>60000</v>
      </c>
      <c r="Q42" s="77" t="n">
        <v>0</v>
      </c>
      <c r="R42" s="77" t="n">
        <v>0</v>
      </c>
      <c r="S42" s="122" t="n">
        <v>149104</v>
      </c>
      <c r="T42" s="81" t="n">
        <v>149104</v>
      </c>
      <c r="U42" s="69" t="n">
        <f aca="false">T42/S42</f>
        <v>1</v>
      </c>
    </row>
    <row r="43" customFormat="false" ht="25.5" hidden="false" customHeight="true" outlineLevel="0" collapsed="false">
      <c r="A43" s="59"/>
      <c r="B43" s="79" t="s">
        <v>77</v>
      </c>
      <c r="C43" s="80"/>
      <c r="D43" s="120"/>
      <c r="E43" s="121" t="n">
        <v>6619</v>
      </c>
      <c r="F43" s="62"/>
      <c r="G43" s="63"/>
      <c r="H43" s="64"/>
      <c r="I43" s="65"/>
      <c r="J43" s="60"/>
      <c r="K43" s="60"/>
      <c r="L43" s="60"/>
      <c r="M43" s="60"/>
      <c r="N43" s="60"/>
      <c r="O43" s="60"/>
      <c r="P43" s="77"/>
      <c r="Q43" s="77"/>
      <c r="R43" s="77"/>
      <c r="S43" s="122" t="n">
        <v>80000</v>
      </c>
      <c r="T43" s="81" t="n">
        <v>80000</v>
      </c>
      <c r="U43" s="69" t="n">
        <f aca="false">T43/S43</f>
        <v>1</v>
      </c>
    </row>
    <row r="44" customFormat="false" ht="25.5" hidden="false" customHeight="false" outlineLevel="0" collapsed="false">
      <c r="A44" s="36" t="s">
        <v>78</v>
      </c>
      <c r="B44" s="96" t="s">
        <v>79</v>
      </c>
      <c r="C44" s="38" t="s">
        <v>80</v>
      </c>
      <c r="D44" s="123"/>
      <c r="E44" s="123"/>
      <c r="F44" s="40" t="n">
        <f aca="false">F45</f>
        <v>576998</v>
      </c>
      <c r="G44" s="111" t="n">
        <f aca="false">G45</f>
        <v>906816</v>
      </c>
      <c r="H44" s="97" t="n">
        <f aca="false">IF(F44&gt;0,G44/F44*100,"")</f>
        <v>157.161030020901</v>
      </c>
      <c r="I44" s="112" t="e">
        <f aca="false">F44/F216</f>
        <v>#REF!</v>
      </c>
      <c r="J44" s="37"/>
      <c r="K44" s="37" t="n">
        <f aca="false">K45</f>
        <v>0</v>
      </c>
      <c r="L44" s="37" t="n">
        <f aca="false">L45</f>
        <v>200000</v>
      </c>
      <c r="M44" s="37" t="e">
        <f aca="false">M45</f>
        <v>#REF!</v>
      </c>
      <c r="N44" s="37" t="e">
        <f aca="false">N45</f>
        <v>#REF!</v>
      </c>
      <c r="O44" s="37" t="e">
        <f aca="false">O45</f>
        <v>#REF!</v>
      </c>
      <c r="P44" s="98" t="e">
        <f aca="false">P45</f>
        <v>#REF!</v>
      </c>
      <c r="Q44" s="98" t="e">
        <f aca="false">Q45</f>
        <v>#REF!</v>
      </c>
      <c r="R44" s="98" t="e">
        <f aca="false">R45</f>
        <v>#REF!</v>
      </c>
      <c r="S44" s="99" t="n">
        <f aca="false">S45</f>
        <v>1004321</v>
      </c>
      <c r="T44" s="37" t="n">
        <f aca="false">T45</f>
        <v>1011611</v>
      </c>
      <c r="U44" s="46" t="n">
        <f aca="false">T44/S44</f>
        <v>1.00725863543628</v>
      </c>
    </row>
    <row r="45" customFormat="false" ht="26.25" hidden="false" customHeight="true" outlineLevel="0" collapsed="false">
      <c r="A45" s="124" t="s">
        <v>31</v>
      </c>
      <c r="B45" s="125" t="s">
        <v>81</v>
      </c>
      <c r="C45" s="126"/>
      <c r="D45" s="126" t="s">
        <v>82</v>
      </c>
      <c r="E45" s="126"/>
      <c r="F45" s="127" t="n">
        <f aca="false">F48+F50</f>
        <v>576998</v>
      </c>
      <c r="G45" s="128" t="n">
        <f aca="false">G48+G50+G49</f>
        <v>906816</v>
      </c>
      <c r="H45" s="129" t="n">
        <f aca="false">IF(F45&gt;0,G45/F45*100,"")</f>
        <v>157.161030020901</v>
      </c>
      <c r="I45" s="130" t="e">
        <f aca="false">F45/F216</f>
        <v>#REF!</v>
      </c>
      <c r="J45" s="57"/>
      <c r="K45" s="57" t="n">
        <f aca="false">K48+K50+K49</f>
        <v>0</v>
      </c>
      <c r="L45" s="57" t="n">
        <f aca="false">L48+L50+L49</f>
        <v>200000</v>
      </c>
      <c r="M45" s="57" t="e">
        <f aca="false">M48+M49+M50+#REF!+M47</f>
        <v>#REF!</v>
      </c>
      <c r="N45" s="57" t="e">
        <f aca="false">N48+N49+N50+#REF!+N47</f>
        <v>#REF!</v>
      </c>
      <c r="O45" s="57" t="e">
        <f aca="false">O48+O49+O50+#REF!+O47</f>
        <v>#REF!</v>
      </c>
      <c r="P45" s="131" t="e">
        <f aca="false">P48+P49+P50+#REF!+P47+P46</f>
        <v>#REF!</v>
      </c>
      <c r="Q45" s="131" t="e">
        <f aca="false">Q48+Q49+Q50+#REF!+Q47+Q46</f>
        <v>#REF!</v>
      </c>
      <c r="R45" s="131" t="e">
        <f aca="false">R48+R49+R50+#REF!+R47+R46</f>
        <v>#REF!</v>
      </c>
      <c r="S45" s="132" t="n">
        <f aca="false">S46+S47+S48+S49+S50+S51</f>
        <v>1004321</v>
      </c>
      <c r="T45" s="131" t="n">
        <f aca="false">T46+T47+T48+T49+T50+T51</f>
        <v>1011611</v>
      </c>
      <c r="U45" s="58" t="n">
        <f aca="false">T45/S45</f>
        <v>1.00725863543628</v>
      </c>
    </row>
    <row r="46" customFormat="false" ht="14.25" hidden="false" customHeight="true" outlineLevel="0" collapsed="false">
      <c r="A46" s="59"/>
      <c r="B46" s="94" t="s">
        <v>46</v>
      </c>
      <c r="C46" s="61"/>
      <c r="D46" s="113"/>
      <c r="E46" s="113" t="s">
        <v>47</v>
      </c>
      <c r="F46" s="115"/>
      <c r="G46" s="74"/>
      <c r="H46" s="116"/>
      <c r="I46" s="117"/>
      <c r="J46" s="118"/>
      <c r="K46" s="118"/>
      <c r="L46" s="118"/>
      <c r="M46" s="118"/>
      <c r="N46" s="118"/>
      <c r="O46" s="118"/>
      <c r="P46" s="119" t="n">
        <v>26</v>
      </c>
      <c r="Q46" s="119" t="n">
        <v>0</v>
      </c>
      <c r="R46" s="119" t="n">
        <v>0</v>
      </c>
      <c r="S46" s="78" t="n">
        <v>26</v>
      </c>
      <c r="T46" s="81" t="n">
        <v>26</v>
      </c>
      <c r="U46" s="69" t="n">
        <f aca="false">T46/S46</f>
        <v>1</v>
      </c>
    </row>
    <row r="47" customFormat="false" ht="26.25" hidden="false" customHeight="true" outlineLevel="0" collapsed="false">
      <c r="A47" s="70"/>
      <c r="B47" s="79" t="s">
        <v>62</v>
      </c>
      <c r="C47" s="113"/>
      <c r="D47" s="113"/>
      <c r="E47" s="113" t="s">
        <v>63</v>
      </c>
      <c r="F47" s="115"/>
      <c r="G47" s="74"/>
      <c r="H47" s="116"/>
      <c r="I47" s="117"/>
      <c r="J47" s="118"/>
      <c r="K47" s="118"/>
      <c r="L47" s="118"/>
      <c r="M47" s="118" t="n">
        <v>8213</v>
      </c>
      <c r="N47" s="118" t="n">
        <v>0</v>
      </c>
      <c r="O47" s="118" t="n">
        <v>0</v>
      </c>
      <c r="P47" s="77" t="n">
        <v>9201</v>
      </c>
      <c r="Q47" s="77" t="n">
        <v>0</v>
      </c>
      <c r="R47" s="77" t="n">
        <v>0</v>
      </c>
      <c r="S47" s="78" t="n">
        <v>5350</v>
      </c>
      <c r="T47" s="81" t="n">
        <v>5350</v>
      </c>
      <c r="U47" s="69" t="n">
        <f aca="false">T47/S47</f>
        <v>1</v>
      </c>
    </row>
    <row r="48" customFormat="false" ht="15.75" hidden="false" customHeight="true" outlineLevel="0" collapsed="false">
      <c r="A48" s="70"/>
      <c r="B48" s="79" t="s">
        <v>83</v>
      </c>
      <c r="C48" s="72"/>
      <c r="D48" s="72"/>
      <c r="E48" s="72" t="s">
        <v>84</v>
      </c>
      <c r="F48" s="73" t="n">
        <v>570998</v>
      </c>
      <c r="G48" s="95" t="n">
        <v>882016</v>
      </c>
      <c r="H48" s="75" t="n">
        <f aca="false">IF(F48&gt;0,G48/F48*100,"")</f>
        <v>154.469192536576</v>
      </c>
      <c r="I48" s="76" t="e">
        <f aca="false">F48/F216</f>
        <v>#REF!</v>
      </c>
      <c r="J48" s="77"/>
      <c r="K48" s="77" t="n">
        <v>0</v>
      </c>
      <c r="L48" s="77" t="n">
        <v>200000</v>
      </c>
      <c r="M48" s="77" t="n">
        <v>547167</v>
      </c>
      <c r="N48" s="77" t="n">
        <v>0</v>
      </c>
      <c r="O48" s="77" t="n">
        <v>0</v>
      </c>
      <c r="P48" s="77" t="n">
        <v>425245</v>
      </c>
      <c r="Q48" s="77" t="n">
        <v>0</v>
      </c>
      <c r="R48" s="77" t="n">
        <v>0</v>
      </c>
      <c r="S48" s="78" t="n">
        <v>887664</v>
      </c>
      <c r="T48" s="81" t="n">
        <v>894798</v>
      </c>
      <c r="U48" s="69" t="n">
        <f aca="false">T48/S48</f>
        <v>1.0080368247445</v>
      </c>
    </row>
    <row r="49" customFormat="false" ht="12.75" hidden="false" customHeight="true" outlineLevel="0" collapsed="false">
      <c r="A49" s="70"/>
      <c r="B49" s="79" t="s">
        <v>36</v>
      </c>
      <c r="C49" s="72"/>
      <c r="D49" s="72"/>
      <c r="E49" s="72" t="s">
        <v>37</v>
      </c>
      <c r="F49" s="73"/>
      <c r="G49" s="95" t="n">
        <v>7000</v>
      </c>
      <c r="H49" s="75"/>
      <c r="I49" s="76"/>
      <c r="J49" s="77"/>
      <c r="K49" s="77" t="n">
        <v>0</v>
      </c>
      <c r="L49" s="77" t="n">
        <v>0</v>
      </c>
      <c r="M49" s="77" t="n">
        <v>800</v>
      </c>
      <c r="N49" s="77" t="n">
        <v>0</v>
      </c>
      <c r="O49" s="77" t="n">
        <v>0</v>
      </c>
      <c r="P49" s="77" t="n">
        <v>4899</v>
      </c>
      <c r="Q49" s="77" t="n">
        <v>0</v>
      </c>
      <c r="R49" s="77" t="n">
        <v>0</v>
      </c>
      <c r="S49" s="78" t="n">
        <v>4031</v>
      </c>
      <c r="T49" s="81" t="n">
        <v>4031</v>
      </c>
      <c r="U49" s="69" t="n">
        <f aca="false">T49/S49</f>
        <v>1</v>
      </c>
    </row>
    <row r="50" customFormat="false" ht="14.25" hidden="false" customHeight="true" outlineLevel="0" collapsed="false">
      <c r="A50" s="59"/>
      <c r="B50" s="79" t="s">
        <v>85</v>
      </c>
      <c r="C50" s="72"/>
      <c r="D50" s="72"/>
      <c r="E50" s="72" t="s">
        <v>68</v>
      </c>
      <c r="F50" s="73" t="n">
        <v>6000</v>
      </c>
      <c r="G50" s="95" t="n">
        <v>17800</v>
      </c>
      <c r="H50" s="75" t="n">
        <f aca="false">IF(F50&gt;0,G50/F50*100,"")</f>
        <v>296.666666666667</v>
      </c>
      <c r="I50" s="76" t="e">
        <f aca="false">F50/F216</f>
        <v>#REF!</v>
      </c>
      <c r="J50" s="77"/>
      <c r="K50" s="77" t="n">
        <v>0</v>
      </c>
      <c r="L50" s="77" t="n">
        <v>0</v>
      </c>
      <c r="M50" s="77" t="n">
        <v>9000</v>
      </c>
      <c r="N50" s="77" t="n">
        <v>0</v>
      </c>
      <c r="O50" s="77" t="n">
        <v>0</v>
      </c>
      <c r="P50" s="77" t="n">
        <v>7950</v>
      </c>
      <c r="Q50" s="77" t="n">
        <v>0</v>
      </c>
      <c r="R50" s="77" t="n">
        <v>0</v>
      </c>
      <c r="S50" s="78" t="n">
        <v>52250</v>
      </c>
      <c r="T50" s="81" t="n">
        <v>52406</v>
      </c>
      <c r="U50" s="69" t="n">
        <f aca="false">T50/S50</f>
        <v>1.00298564593301</v>
      </c>
    </row>
    <row r="51" customFormat="false" ht="24.75" hidden="false" customHeight="true" outlineLevel="0" collapsed="false">
      <c r="A51" s="93"/>
      <c r="B51" s="79" t="s">
        <v>38</v>
      </c>
      <c r="C51" s="80"/>
      <c r="D51" s="80"/>
      <c r="E51" s="80" t="n">
        <v>2110</v>
      </c>
      <c r="F51" s="73" t="n">
        <v>15000</v>
      </c>
      <c r="G51" s="95" t="n">
        <v>37000</v>
      </c>
      <c r="H51" s="75" t="n">
        <f aca="false">IF(F51&gt;0,G51/F51*100,"")</f>
        <v>246.666666666667</v>
      </c>
      <c r="I51" s="76" t="e">
        <f aca="false">F51/F216</f>
        <v>#REF!</v>
      </c>
      <c r="J51" s="77"/>
      <c r="K51" s="77" t="n">
        <v>0</v>
      </c>
      <c r="L51" s="77" t="n">
        <v>0</v>
      </c>
      <c r="M51" s="77" t="n">
        <v>4000</v>
      </c>
      <c r="N51" s="77" t="n">
        <v>0</v>
      </c>
      <c r="O51" s="77" t="n">
        <v>0</v>
      </c>
      <c r="P51" s="77" t="n">
        <v>22000</v>
      </c>
      <c r="Q51" s="77" t="n">
        <v>0</v>
      </c>
      <c r="R51" s="77" t="n">
        <v>0</v>
      </c>
      <c r="S51" s="78" t="n">
        <v>55000</v>
      </c>
      <c r="T51" s="81" t="n">
        <v>55000</v>
      </c>
      <c r="U51" s="69" t="n">
        <f aca="false">T51/S51</f>
        <v>1</v>
      </c>
    </row>
    <row r="52" customFormat="false" ht="14.25" hidden="false" customHeight="true" outlineLevel="0" collapsed="false">
      <c r="A52" s="36" t="s">
        <v>86</v>
      </c>
      <c r="B52" s="96" t="s">
        <v>87</v>
      </c>
      <c r="C52" s="39" t="n">
        <v>710</v>
      </c>
      <c r="D52" s="39"/>
      <c r="E52" s="39"/>
      <c r="F52" s="40" t="n">
        <f aca="false">F53+F55+F57</f>
        <v>170602</v>
      </c>
      <c r="G52" s="111" t="n">
        <f aca="false">G53+G55+G57</f>
        <v>139020</v>
      </c>
      <c r="H52" s="97" t="n">
        <f aca="false">IF(F52&gt;0,G52/F52*100,"")</f>
        <v>81.4879075274616</v>
      </c>
      <c r="I52" s="112" t="e">
        <f aca="false">F52/F216</f>
        <v>#REF!</v>
      </c>
      <c r="J52" s="37"/>
      <c r="K52" s="37" t="n">
        <f aca="false">K53+K55+K57</f>
        <v>0</v>
      </c>
      <c r="L52" s="37" t="n">
        <f aca="false">L53+L55+L57</f>
        <v>0</v>
      </c>
      <c r="M52" s="37" t="n">
        <f aca="false">M53+M55+M57</f>
        <v>114563</v>
      </c>
      <c r="N52" s="37" t="n">
        <f aca="false">N53+N55+N57</f>
        <v>0</v>
      </c>
      <c r="O52" s="37" t="n">
        <f aca="false">O53+O55+O57</f>
        <v>0</v>
      </c>
      <c r="P52" s="98" t="n">
        <f aca="false">P53+P55+P57</f>
        <v>137866</v>
      </c>
      <c r="Q52" s="98" t="n">
        <f aca="false">Q53+Q55+Q57</f>
        <v>0</v>
      </c>
      <c r="R52" s="98" t="n">
        <f aca="false">R53+R55+R57</f>
        <v>0</v>
      </c>
      <c r="S52" s="99" t="n">
        <f aca="false">S53+S55+S57</f>
        <v>207462</v>
      </c>
      <c r="T52" s="98" t="n">
        <f aca="false">T53+T55+T57</f>
        <v>207466</v>
      </c>
      <c r="U52" s="46" t="n">
        <f aca="false">T52/S52</f>
        <v>1.00001928063935</v>
      </c>
    </row>
    <row r="53" customFormat="false" ht="26.25" hidden="false" customHeight="true" outlineLevel="0" collapsed="false">
      <c r="A53" s="133" t="s">
        <v>31</v>
      </c>
      <c r="B53" s="134" t="s">
        <v>88</v>
      </c>
      <c r="C53" s="49"/>
      <c r="D53" s="49" t="n">
        <v>71013</v>
      </c>
      <c r="E53" s="51"/>
      <c r="F53" s="52" t="n">
        <v>79900</v>
      </c>
      <c r="G53" s="135" t="n">
        <v>52100</v>
      </c>
      <c r="H53" s="54" t="n">
        <f aca="false">IF(F53&gt;0,G53/F53*100,"")</f>
        <v>65.206508135169</v>
      </c>
      <c r="I53" s="55" t="e">
        <f aca="false">F53/F216</f>
        <v>#REF!</v>
      </c>
      <c r="J53" s="51"/>
      <c r="K53" s="51" t="n">
        <v>0</v>
      </c>
      <c r="L53" s="51" t="n">
        <v>0</v>
      </c>
      <c r="M53" s="51" t="n">
        <v>35000</v>
      </c>
      <c r="N53" s="51" t="n">
        <v>0</v>
      </c>
      <c r="O53" s="51" t="n">
        <v>0</v>
      </c>
      <c r="P53" s="51" t="n">
        <v>52000</v>
      </c>
      <c r="Q53" s="51" t="n">
        <v>0</v>
      </c>
      <c r="R53" s="51" t="n">
        <v>0</v>
      </c>
      <c r="S53" s="56" t="n">
        <f aca="false">S54</f>
        <v>42000</v>
      </c>
      <c r="T53" s="88" t="n">
        <f aca="false">T54</f>
        <v>42000</v>
      </c>
      <c r="U53" s="58" t="n">
        <f aca="false">T53/S53</f>
        <v>1</v>
      </c>
    </row>
    <row r="54" customFormat="false" ht="26.25" hidden="false" customHeight="true" outlineLevel="0" collapsed="false">
      <c r="A54" s="93"/>
      <c r="B54" s="79" t="s">
        <v>38</v>
      </c>
      <c r="C54" s="80"/>
      <c r="D54" s="80"/>
      <c r="E54" s="80" t="n">
        <v>2110</v>
      </c>
      <c r="F54" s="73"/>
      <c r="G54" s="95"/>
      <c r="H54" s="75"/>
      <c r="I54" s="76"/>
      <c r="J54" s="77"/>
      <c r="K54" s="77"/>
      <c r="L54" s="77"/>
      <c r="M54" s="77"/>
      <c r="N54" s="77"/>
      <c r="O54" s="77"/>
      <c r="P54" s="77"/>
      <c r="Q54" s="77"/>
      <c r="R54" s="77"/>
      <c r="S54" s="78" t="n">
        <v>42000</v>
      </c>
      <c r="T54" s="81" t="n">
        <v>42000</v>
      </c>
      <c r="U54" s="69" t="n">
        <f aca="false">T54/S54</f>
        <v>1</v>
      </c>
    </row>
    <row r="55" customFormat="false" ht="25.5" hidden="false" customHeight="true" outlineLevel="0" collapsed="false">
      <c r="A55" s="133" t="s">
        <v>89</v>
      </c>
      <c r="B55" s="134" t="s">
        <v>90</v>
      </c>
      <c r="C55" s="49"/>
      <c r="D55" s="49" t="n">
        <v>71014</v>
      </c>
      <c r="E55" s="51"/>
      <c r="F55" s="52" t="n">
        <v>20000</v>
      </c>
      <c r="G55" s="135" t="n">
        <v>8000</v>
      </c>
      <c r="H55" s="54" t="n">
        <f aca="false">IF(F55&gt;0,G55/F55*100,"")</f>
        <v>40</v>
      </c>
      <c r="I55" s="55" t="e">
        <f aca="false">F55/F216</f>
        <v>#REF!</v>
      </c>
      <c r="J55" s="51"/>
      <c r="K55" s="51" t="n">
        <v>0</v>
      </c>
      <c r="L55" s="51" t="n">
        <v>0</v>
      </c>
      <c r="M55" s="51" t="n">
        <v>4000</v>
      </c>
      <c r="N55" s="51" t="n">
        <v>0</v>
      </c>
      <c r="O55" s="51" t="n">
        <v>0</v>
      </c>
      <c r="P55" s="51" t="n">
        <v>4000</v>
      </c>
      <c r="Q55" s="51" t="n">
        <v>0</v>
      </c>
      <c r="R55" s="51" t="n">
        <v>0</v>
      </c>
      <c r="S55" s="56" t="n">
        <f aca="false">S56</f>
        <v>10000</v>
      </c>
      <c r="T55" s="88" t="n">
        <f aca="false">T56</f>
        <v>10000</v>
      </c>
      <c r="U55" s="58" t="n">
        <f aca="false">T55/S55</f>
        <v>1</v>
      </c>
    </row>
    <row r="56" customFormat="false" ht="27.75" hidden="false" customHeight="true" outlineLevel="0" collapsed="false">
      <c r="A56" s="93"/>
      <c r="B56" s="79" t="s">
        <v>38</v>
      </c>
      <c r="C56" s="80"/>
      <c r="D56" s="80"/>
      <c r="E56" s="80" t="n">
        <v>2110</v>
      </c>
      <c r="F56" s="73"/>
      <c r="G56" s="95"/>
      <c r="H56" s="75"/>
      <c r="I56" s="76"/>
      <c r="J56" s="77"/>
      <c r="K56" s="77"/>
      <c r="L56" s="77"/>
      <c r="M56" s="77"/>
      <c r="N56" s="77"/>
      <c r="O56" s="77"/>
      <c r="P56" s="77"/>
      <c r="Q56" s="77"/>
      <c r="R56" s="77"/>
      <c r="S56" s="78" t="n">
        <v>10000</v>
      </c>
      <c r="T56" s="81" t="n">
        <v>10000</v>
      </c>
      <c r="U56" s="69" t="n">
        <f aca="false">T56/S56</f>
        <v>1</v>
      </c>
    </row>
    <row r="57" customFormat="false" ht="17.25" hidden="false" customHeight="true" outlineLevel="0" collapsed="false">
      <c r="A57" s="133" t="s">
        <v>43</v>
      </c>
      <c r="B57" s="134" t="s">
        <v>91</v>
      </c>
      <c r="C57" s="49"/>
      <c r="D57" s="49" t="n">
        <v>71015</v>
      </c>
      <c r="E57" s="51"/>
      <c r="F57" s="52" t="n">
        <v>70702</v>
      </c>
      <c r="G57" s="135" t="n">
        <v>78920</v>
      </c>
      <c r="H57" s="54" t="n">
        <f aca="false">IF(F57&gt;0,G57/F57*100,"")</f>
        <v>111.623433566236</v>
      </c>
      <c r="I57" s="55" t="e">
        <f aca="false">F57/F216</f>
        <v>#REF!</v>
      </c>
      <c r="J57" s="51"/>
      <c r="K57" s="51" t="n">
        <v>0</v>
      </c>
      <c r="L57" s="51" t="n">
        <v>0</v>
      </c>
      <c r="M57" s="51" t="n">
        <v>75563</v>
      </c>
      <c r="N57" s="51" t="n">
        <v>0</v>
      </c>
      <c r="O57" s="51" t="n">
        <v>0</v>
      </c>
      <c r="P57" s="51" t="n">
        <v>81866</v>
      </c>
      <c r="Q57" s="51" t="n">
        <v>0</v>
      </c>
      <c r="R57" s="51" t="n">
        <v>0</v>
      </c>
      <c r="S57" s="56" t="n">
        <f aca="false">S58+S59+S60</f>
        <v>155462</v>
      </c>
      <c r="T57" s="51" t="n">
        <f aca="false">T58+T59+T60</f>
        <v>155466</v>
      </c>
      <c r="U57" s="58" t="n">
        <f aca="false">T57/S57</f>
        <v>1.00002572976033</v>
      </c>
    </row>
    <row r="58" customFormat="false" ht="17.25" hidden="false" customHeight="true" outlineLevel="0" collapsed="false">
      <c r="A58" s="136"/>
      <c r="B58" s="79" t="s">
        <v>36</v>
      </c>
      <c r="C58" s="137"/>
      <c r="D58" s="137"/>
      <c r="E58" s="138" t="s">
        <v>37</v>
      </c>
      <c r="F58" s="139"/>
      <c r="G58" s="140"/>
      <c r="H58" s="141"/>
      <c r="I58" s="142"/>
      <c r="J58" s="143"/>
      <c r="K58" s="143"/>
      <c r="L58" s="143"/>
      <c r="M58" s="143"/>
      <c r="N58" s="143"/>
      <c r="O58" s="143"/>
      <c r="P58" s="143"/>
      <c r="Q58" s="143"/>
      <c r="R58" s="143"/>
      <c r="S58" s="78" t="n">
        <v>10</v>
      </c>
      <c r="T58" s="81" t="n">
        <v>14</v>
      </c>
      <c r="U58" s="69" t="n">
        <f aca="false">T58/S58</f>
        <v>1.4</v>
      </c>
    </row>
    <row r="59" customFormat="false" ht="26.25" hidden="false" customHeight="true" outlineLevel="0" collapsed="false">
      <c r="A59" s="93"/>
      <c r="B59" s="79" t="s">
        <v>38</v>
      </c>
      <c r="C59" s="80"/>
      <c r="D59" s="80"/>
      <c r="E59" s="80" t="n">
        <v>2110</v>
      </c>
      <c r="F59" s="73"/>
      <c r="G59" s="95"/>
      <c r="H59" s="75"/>
      <c r="I59" s="76"/>
      <c r="J59" s="77"/>
      <c r="K59" s="77"/>
      <c r="L59" s="77"/>
      <c r="M59" s="77"/>
      <c r="N59" s="77"/>
      <c r="O59" s="77"/>
      <c r="P59" s="77"/>
      <c r="Q59" s="77"/>
      <c r="R59" s="77"/>
      <c r="S59" s="144" t="n">
        <v>151952</v>
      </c>
      <c r="T59" s="81" t="n">
        <v>151952</v>
      </c>
      <c r="U59" s="69" t="n">
        <f aca="false">T59/S59</f>
        <v>1</v>
      </c>
    </row>
    <row r="60" customFormat="false" ht="43.5" hidden="false" customHeight="true" outlineLevel="0" collapsed="false">
      <c r="A60" s="93"/>
      <c r="B60" s="145" t="s">
        <v>92</v>
      </c>
      <c r="C60" s="80"/>
      <c r="D60" s="80"/>
      <c r="E60" s="80" t="n">
        <v>6410</v>
      </c>
      <c r="F60" s="73"/>
      <c r="G60" s="95"/>
      <c r="H60" s="75"/>
      <c r="I60" s="76"/>
      <c r="J60" s="77"/>
      <c r="K60" s="77"/>
      <c r="L60" s="77"/>
      <c r="M60" s="77"/>
      <c r="N60" s="77"/>
      <c r="O60" s="77"/>
      <c r="P60" s="77"/>
      <c r="Q60" s="77"/>
      <c r="R60" s="77"/>
      <c r="S60" s="144" t="n">
        <v>3500</v>
      </c>
      <c r="T60" s="81" t="n">
        <v>3500</v>
      </c>
      <c r="U60" s="69" t="n">
        <f aca="false">T60/S60</f>
        <v>1</v>
      </c>
    </row>
    <row r="61" customFormat="false" ht="16.5" hidden="false" customHeight="true" outlineLevel="0" collapsed="false">
      <c r="A61" s="36" t="s">
        <v>93</v>
      </c>
      <c r="B61" s="96" t="s">
        <v>94</v>
      </c>
      <c r="C61" s="39" t="n">
        <v>750</v>
      </c>
      <c r="D61" s="39"/>
      <c r="E61" s="146"/>
      <c r="F61" s="110" t="n">
        <f aca="false">F62+F71</f>
        <v>142453</v>
      </c>
      <c r="G61" s="111" t="n">
        <f aca="false">G62+G71</f>
        <v>144857</v>
      </c>
      <c r="H61" s="97" t="n">
        <f aca="false">IF(F61&gt;0,G61/F61*100,"")</f>
        <v>101.687574147263</v>
      </c>
      <c r="I61" s="112" t="e">
        <f aca="false">F61/F216</f>
        <v>#REF!</v>
      </c>
      <c r="J61" s="37"/>
      <c r="K61" s="37" t="n">
        <f aca="false">K62+K71</f>
        <v>0</v>
      </c>
      <c r="L61" s="37" t="n">
        <f aca="false">L62+L71</f>
        <v>0</v>
      </c>
      <c r="M61" s="37" t="n">
        <f aca="false">M62+M71</f>
        <v>97055</v>
      </c>
      <c r="N61" s="37" t="n">
        <f aca="false">N62+N71</f>
        <v>0</v>
      </c>
      <c r="O61" s="37" t="n">
        <f aca="false">O62+O71</f>
        <v>0</v>
      </c>
      <c r="P61" s="98" t="n">
        <f aca="false">P62+P71</f>
        <v>103976</v>
      </c>
      <c r="Q61" s="98" t="n">
        <f aca="false">Q62+Q71</f>
        <v>0</v>
      </c>
      <c r="R61" s="98" t="n">
        <f aca="false">R62+R71</f>
        <v>0</v>
      </c>
      <c r="S61" s="99" t="n">
        <f aca="false">S62+S64+S71</f>
        <v>1327662</v>
      </c>
      <c r="T61" s="98" t="n">
        <f aca="false">T62+T64+T71</f>
        <v>1361974</v>
      </c>
      <c r="U61" s="46" t="n">
        <f aca="false">T61/S61</f>
        <v>1.02584392714411</v>
      </c>
    </row>
    <row r="62" customFormat="false" ht="18.75" hidden="false" customHeight="true" outlineLevel="0" collapsed="false">
      <c r="A62" s="133" t="s">
        <v>31</v>
      </c>
      <c r="B62" s="134" t="s">
        <v>95</v>
      </c>
      <c r="C62" s="49"/>
      <c r="D62" s="49" t="n">
        <v>75011</v>
      </c>
      <c r="E62" s="51"/>
      <c r="F62" s="52" t="n">
        <v>120453</v>
      </c>
      <c r="G62" s="135" t="n">
        <v>120857</v>
      </c>
      <c r="H62" s="54" t="n">
        <f aca="false">IF(F62&gt;0,G62/F62*100,"")</f>
        <v>100.335400529667</v>
      </c>
      <c r="I62" s="55" t="e">
        <f aca="false">F62/F216</f>
        <v>#REF!</v>
      </c>
      <c r="J62" s="51"/>
      <c r="K62" s="51" t="n">
        <v>0</v>
      </c>
      <c r="L62" s="51" t="n">
        <v>0</v>
      </c>
      <c r="M62" s="51" t="n">
        <v>86463</v>
      </c>
      <c r="N62" s="51" t="n">
        <v>0</v>
      </c>
      <c r="O62" s="51" t="n">
        <v>0</v>
      </c>
      <c r="P62" s="51" t="n">
        <v>89799</v>
      </c>
      <c r="Q62" s="51" t="n">
        <v>0</v>
      </c>
      <c r="R62" s="51" t="n">
        <v>0</v>
      </c>
      <c r="S62" s="56" t="n">
        <f aca="false">S63</f>
        <v>94258</v>
      </c>
      <c r="T62" s="88" t="n">
        <f aca="false">T63</f>
        <v>94258</v>
      </c>
      <c r="U62" s="58" t="n">
        <f aca="false">T62/S62</f>
        <v>1</v>
      </c>
    </row>
    <row r="63" customFormat="false" ht="24.75" hidden="false" customHeight="true" outlineLevel="0" collapsed="false">
      <c r="A63" s="93"/>
      <c r="B63" s="79" t="s">
        <v>38</v>
      </c>
      <c r="C63" s="80"/>
      <c r="D63" s="80"/>
      <c r="E63" s="80" t="n">
        <v>2110</v>
      </c>
      <c r="F63" s="73"/>
      <c r="G63" s="95"/>
      <c r="H63" s="75"/>
      <c r="I63" s="76"/>
      <c r="J63" s="77"/>
      <c r="K63" s="77"/>
      <c r="L63" s="77"/>
      <c r="M63" s="77"/>
      <c r="N63" s="77"/>
      <c r="O63" s="77"/>
      <c r="P63" s="77"/>
      <c r="Q63" s="77"/>
      <c r="R63" s="77"/>
      <c r="S63" s="78" t="n">
        <v>94258</v>
      </c>
      <c r="T63" s="81" t="n">
        <v>94258</v>
      </c>
      <c r="U63" s="69" t="n">
        <f aca="false">T63/S63</f>
        <v>1</v>
      </c>
    </row>
    <row r="64" s="92" customFormat="true" ht="15.75" hidden="false" customHeight="true" outlineLevel="0" collapsed="false">
      <c r="A64" s="47" t="s">
        <v>89</v>
      </c>
      <c r="B64" s="88" t="s">
        <v>96</v>
      </c>
      <c r="C64" s="147"/>
      <c r="D64" s="147" t="n">
        <v>75020</v>
      </c>
      <c r="E64" s="147"/>
      <c r="F64" s="85" t="n">
        <f aca="false">F65+F66+F67+F68+F69+F70</f>
        <v>585000</v>
      </c>
      <c r="G64" s="53" t="n">
        <f aca="false">G65+G66+G67+G68+G69+G70</f>
        <v>740250</v>
      </c>
      <c r="H64" s="86" t="n">
        <f aca="false">IF(F64&gt;0,G64/F64*100,"")</f>
        <v>126.538461538462</v>
      </c>
      <c r="I64" s="87" t="e">
        <f aca="false">F64/F216</f>
        <v>#REF!</v>
      </c>
      <c r="J64" s="88"/>
      <c r="K64" s="88" t="n">
        <f aca="false">K65+K66+K67+K68+K70</f>
        <v>0</v>
      </c>
      <c r="L64" s="88" t="n">
        <f aca="false">L65+L66+L67+L68+L70</f>
        <v>0</v>
      </c>
      <c r="M64" s="88" t="n">
        <f aca="false">M65+M66+M67+M68+M70+M69</f>
        <v>564670</v>
      </c>
      <c r="N64" s="88" t="n">
        <f aca="false">N65+N66+N67+N68+N70+N69</f>
        <v>0</v>
      </c>
      <c r="O64" s="88" t="n">
        <f aca="false">O65+O66+O67+O68+O70+O69</f>
        <v>0</v>
      </c>
      <c r="P64" s="89" t="n">
        <f aca="false">P65+P66+P67+P68+P70+P69</f>
        <v>536299</v>
      </c>
      <c r="Q64" s="89" t="n">
        <f aca="false">Q65+Q66+Q67+Q68+Q70+Q69</f>
        <v>0</v>
      </c>
      <c r="R64" s="89" t="n">
        <f aca="false">R65+R66+R67+R68+R70+R69</f>
        <v>0</v>
      </c>
      <c r="S64" s="90" t="n">
        <f aca="false">S65+S66+S67+S69+S70</f>
        <v>1219916</v>
      </c>
      <c r="T64" s="88" t="n">
        <f aca="false">T65+T67+T66+T69+T70</f>
        <v>1254228</v>
      </c>
      <c r="U64" s="58" t="n">
        <f aca="false">T64/S64</f>
        <v>1.02812652674446</v>
      </c>
    </row>
    <row r="65" customFormat="false" ht="16.5" hidden="false" customHeight="true" outlineLevel="0" collapsed="false">
      <c r="A65" s="93"/>
      <c r="B65" s="94" t="s">
        <v>97</v>
      </c>
      <c r="C65" s="72"/>
      <c r="D65" s="72"/>
      <c r="E65" s="72" t="s">
        <v>98</v>
      </c>
      <c r="F65" s="73" t="n">
        <v>500000</v>
      </c>
      <c r="G65" s="95" t="n">
        <v>650000</v>
      </c>
      <c r="H65" s="75" t="n">
        <f aca="false">IF(F65&gt;0,G65/F65*100,"")</f>
        <v>130</v>
      </c>
      <c r="I65" s="76" t="e">
        <f aca="false">F65/F216</f>
        <v>#REF!</v>
      </c>
      <c r="J65" s="77"/>
      <c r="K65" s="77" t="n">
        <v>0</v>
      </c>
      <c r="L65" s="77" t="n">
        <v>0</v>
      </c>
      <c r="M65" s="77" t="n">
        <v>529000</v>
      </c>
      <c r="N65" s="77" t="n">
        <v>0</v>
      </c>
      <c r="O65" s="77" t="n">
        <v>0</v>
      </c>
      <c r="P65" s="77" t="n">
        <v>523273</v>
      </c>
      <c r="Q65" s="77" t="n">
        <v>0</v>
      </c>
      <c r="R65" s="77" t="n">
        <v>0</v>
      </c>
      <c r="S65" s="78" t="n">
        <v>1210000</v>
      </c>
      <c r="T65" s="81" t="n">
        <v>1244186</v>
      </c>
      <c r="U65" s="69" t="n">
        <f aca="false">T65/S65</f>
        <v>1.02825289256198</v>
      </c>
    </row>
    <row r="66" customFormat="false" ht="14.25" hidden="false" customHeight="true" outlineLevel="0" collapsed="false">
      <c r="A66" s="93"/>
      <c r="B66" s="94" t="s">
        <v>46</v>
      </c>
      <c r="C66" s="72"/>
      <c r="D66" s="72"/>
      <c r="E66" s="72" t="s">
        <v>47</v>
      </c>
      <c r="F66" s="73" t="n">
        <v>10000</v>
      </c>
      <c r="G66" s="95" t="n">
        <v>10000</v>
      </c>
      <c r="H66" s="75" t="n">
        <f aca="false">IF(F66&gt;0,G66/F66*100,"")</f>
        <v>100</v>
      </c>
      <c r="I66" s="76" t="e">
        <f aca="false">F66/F216</f>
        <v>#REF!</v>
      </c>
      <c r="J66" s="77"/>
      <c r="K66" s="77" t="n">
        <v>0</v>
      </c>
      <c r="L66" s="77" t="n">
        <v>0</v>
      </c>
      <c r="M66" s="77" t="n">
        <v>1800</v>
      </c>
      <c r="N66" s="77" t="n">
        <v>0</v>
      </c>
      <c r="O66" s="77" t="n">
        <v>0</v>
      </c>
      <c r="P66" s="77" t="n">
        <v>1800</v>
      </c>
      <c r="Q66" s="77" t="n">
        <v>0</v>
      </c>
      <c r="R66" s="77" t="n">
        <v>0</v>
      </c>
      <c r="S66" s="78" t="n">
        <v>2100</v>
      </c>
      <c r="T66" s="81" t="n">
        <v>2133</v>
      </c>
      <c r="U66" s="69" t="n">
        <f aca="false">T66/S66</f>
        <v>1.01571428571429</v>
      </c>
    </row>
    <row r="67" customFormat="false" ht="24" hidden="false" customHeight="true" outlineLevel="0" collapsed="false">
      <c r="A67" s="93"/>
      <c r="B67" s="79" t="s">
        <v>62</v>
      </c>
      <c r="C67" s="72"/>
      <c r="D67" s="72"/>
      <c r="E67" s="72" t="s">
        <v>63</v>
      </c>
      <c r="F67" s="73" t="n">
        <v>2000</v>
      </c>
      <c r="G67" s="95" t="n">
        <v>5000</v>
      </c>
      <c r="H67" s="75" t="n">
        <f aca="false">IF(F67&gt;0,G67/F67*100,"")</f>
        <v>250</v>
      </c>
      <c r="I67" s="76" t="e">
        <f aca="false">F67/F216</f>
        <v>#REF!</v>
      </c>
      <c r="J67" s="77"/>
      <c r="K67" s="77" t="n">
        <v>0</v>
      </c>
      <c r="L67" s="77" t="n">
        <v>0</v>
      </c>
      <c r="M67" s="77" t="n">
        <v>1070</v>
      </c>
      <c r="N67" s="77" t="n">
        <v>0</v>
      </c>
      <c r="O67" s="77" t="n">
        <v>0</v>
      </c>
      <c r="P67" s="77" t="n">
        <v>676</v>
      </c>
      <c r="Q67" s="77" t="n">
        <v>0</v>
      </c>
      <c r="R67" s="77" t="n">
        <v>0</v>
      </c>
      <c r="S67" s="78" t="n">
        <v>1066</v>
      </c>
      <c r="T67" s="81" t="n">
        <v>1066</v>
      </c>
      <c r="U67" s="69" t="n">
        <f aca="false">T67/S67</f>
        <v>1</v>
      </c>
    </row>
    <row r="68" customFormat="false" ht="20.25" hidden="true" customHeight="true" outlineLevel="0" collapsed="false">
      <c r="A68" s="93"/>
      <c r="B68" s="79" t="s">
        <v>64</v>
      </c>
      <c r="C68" s="72"/>
      <c r="D68" s="72"/>
      <c r="E68" s="72" t="s">
        <v>99</v>
      </c>
      <c r="F68" s="73" t="n">
        <v>2000</v>
      </c>
      <c r="G68" s="95" t="n">
        <v>5250</v>
      </c>
      <c r="H68" s="75" t="n">
        <f aca="false">IF(F68&gt;0,G68/F68*100,"")</f>
        <v>262.5</v>
      </c>
      <c r="I68" s="76" t="e">
        <f aca="false">F68/F216</f>
        <v>#REF!</v>
      </c>
      <c r="J68" s="77"/>
      <c r="K68" s="77" t="n">
        <v>0</v>
      </c>
      <c r="L68" s="77" t="n">
        <v>0</v>
      </c>
      <c r="M68" s="77" t="n">
        <v>380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8"/>
      <c r="T68" s="81" t="n">
        <f aca="false">T69+T73+T76</f>
        <v>4098197</v>
      </c>
      <c r="U68" s="69" t="e">
        <f aca="false">T68/S68</f>
        <v>#DIV/0!</v>
      </c>
    </row>
    <row r="69" customFormat="false" ht="12.75" hidden="false" customHeight="true" outlineLevel="0" collapsed="false">
      <c r="A69" s="93"/>
      <c r="B69" s="94" t="s">
        <v>64</v>
      </c>
      <c r="C69" s="72"/>
      <c r="D69" s="72"/>
      <c r="E69" s="72" t="s">
        <v>65</v>
      </c>
      <c r="F69" s="73" t="n">
        <v>10000</v>
      </c>
      <c r="G69" s="95" t="n">
        <v>0</v>
      </c>
      <c r="H69" s="75" t="n">
        <f aca="false">IF(F69&gt;0,G69/F69*100,"")</f>
        <v>0</v>
      </c>
      <c r="I69" s="76" t="e">
        <f aca="false">F69/F216</f>
        <v>#REF!</v>
      </c>
      <c r="J69" s="77"/>
      <c r="K69" s="77"/>
      <c r="L69" s="77"/>
      <c r="M69" s="77" t="n">
        <v>4000</v>
      </c>
      <c r="N69" s="77" t="n">
        <v>0</v>
      </c>
      <c r="O69" s="77" t="n">
        <v>0</v>
      </c>
      <c r="P69" s="77" t="n">
        <v>2785</v>
      </c>
      <c r="Q69" s="77" t="n">
        <v>0</v>
      </c>
      <c r="R69" s="77" t="n">
        <v>0</v>
      </c>
      <c r="S69" s="78" t="n">
        <v>650</v>
      </c>
      <c r="T69" s="81" t="n">
        <v>743</v>
      </c>
      <c r="U69" s="69" t="n">
        <f aca="false">T69/S69</f>
        <v>1.14307692307692</v>
      </c>
    </row>
    <row r="70" customFormat="false" ht="14.25" hidden="false" customHeight="true" outlineLevel="0" collapsed="false">
      <c r="A70" s="93"/>
      <c r="B70" s="79" t="s">
        <v>67</v>
      </c>
      <c r="C70" s="72"/>
      <c r="D70" s="72"/>
      <c r="E70" s="72" t="s">
        <v>68</v>
      </c>
      <c r="F70" s="73" t="n">
        <v>61000</v>
      </c>
      <c r="G70" s="95" t="n">
        <v>70000</v>
      </c>
      <c r="H70" s="75" t="n">
        <f aca="false">IF(F70&gt;0,G70/F70*100,"")</f>
        <v>114.754098360656</v>
      </c>
      <c r="I70" s="76" t="e">
        <f aca="false">F70/F216</f>
        <v>#REF!</v>
      </c>
      <c r="J70" s="77"/>
      <c r="K70" s="77" t="n">
        <v>0</v>
      </c>
      <c r="L70" s="77" t="n">
        <v>0</v>
      </c>
      <c r="M70" s="77" t="n">
        <v>25000</v>
      </c>
      <c r="N70" s="77" t="n">
        <v>0</v>
      </c>
      <c r="O70" s="77" t="n">
        <v>0</v>
      </c>
      <c r="P70" s="77" t="n">
        <v>7765</v>
      </c>
      <c r="Q70" s="77" t="n">
        <v>0</v>
      </c>
      <c r="R70" s="77" t="n">
        <v>0</v>
      </c>
      <c r="S70" s="78" t="n">
        <v>6100</v>
      </c>
      <c r="T70" s="81" t="n">
        <v>6100</v>
      </c>
      <c r="U70" s="69" t="n">
        <f aca="false">T70/S70</f>
        <v>1</v>
      </c>
    </row>
    <row r="71" customFormat="false" ht="18" hidden="false" customHeight="true" outlineLevel="0" collapsed="false">
      <c r="A71" s="133" t="s">
        <v>43</v>
      </c>
      <c r="B71" s="134" t="s">
        <v>100</v>
      </c>
      <c r="C71" s="49"/>
      <c r="D71" s="49" t="n">
        <v>75045</v>
      </c>
      <c r="E71" s="51"/>
      <c r="F71" s="52" t="n">
        <v>22000</v>
      </c>
      <c r="G71" s="135" t="n">
        <v>24000</v>
      </c>
      <c r="H71" s="54" t="n">
        <f aca="false">IF(F71&gt;0,G71/F71*100,"")</f>
        <v>109.090909090909</v>
      </c>
      <c r="I71" s="55" t="e">
        <f aca="false">F71/F216</f>
        <v>#REF!</v>
      </c>
      <c r="J71" s="51"/>
      <c r="K71" s="51" t="n">
        <v>0</v>
      </c>
      <c r="L71" s="51" t="n">
        <v>0</v>
      </c>
      <c r="M71" s="51" t="n">
        <v>10592</v>
      </c>
      <c r="N71" s="51" t="n">
        <v>0</v>
      </c>
      <c r="O71" s="51" t="n">
        <v>0</v>
      </c>
      <c r="P71" s="51" t="n">
        <v>14177</v>
      </c>
      <c r="Q71" s="51" t="n">
        <v>0</v>
      </c>
      <c r="R71" s="51" t="n">
        <v>0</v>
      </c>
      <c r="S71" s="56" t="n">
        <f aca="false">S72</f>
        <v>13488</v>
      </c>
      <c r="T71" s="88" t="n">
        <f aca="false">T72</f>
        <v>13488</v>
      </c>
      <c r="U71" s="58" t="n">
        <f aca="false">T71/S71</f>
        <v>1</v>
      </c>
    </row>
    <row r="72" customFormat="false" ht="24" hidden="false" customHeight="true" outlineLevel="0" collapsed="false">
      <c r="A72" s="93"/>
      <c r="B72" s="79" t="s">
        <v>38</v>
      </c>
      <c r="C72" s="80"/>
      <c r="D72" s="80"/>
      <c r="E72" s="80" t="n">
        <v>2110</v>
      </c>
      <c r="F72" s="73"/>
      <c r="G72" s="95"/>
      <c r="H72" s="75"/>
      <c r="I72" s="76"/>
      <c r="J72" s="77"/>
      <c r="K72" s="77"/>
      <c r="L72" s="77"/>
      <c r="M72" s="77"/>
      <c r="N72" s="77"/>
      <c r="O72" s="77"/>
      <c r="P72" s="77"/>
      <c r="Q72" s="77"/>
      <c r="R72" s="77"/>
      <c r="S72" s="78" t="n">
        <v>13488</v>
      </c>
      <c r="T72" s="81" t="n">
        <v>13488</v>
      </c>
      <c r="U72" s="69" t="n">
        <f aca="false">T72/S72</f>
        <v>1</v>
      </c>
    </row>
    <row r="73" customFormat="false" ht="24.75" hidden="false" customHeight="true" outlineLevel="0" collapsed="false">
      <c r="A73" s="36" t="s">
        <v>101</v>
      </c>
      <c r="B73" s="96" t="s">
        <v>102</v>
      </c>
      <c r="C73" s="39" t="n">
        <v>754</v>
      </c>
      <c r="D73" s="39"/>
      <c r="E73" s="39"/>
      <c r="F73" s="40" t="e">
        <f aca="false">#REF!+F74</f>
        <v>#REF!</v>
      </c>
      <c r="G73" s="111" t="e">
        <f aca="false">#REF!+G74</f>
        <v>#REF!</v>
      </c>
      <c r="H73" s="97" t="e">
        <f aca="false">IF(F73&gt;0,G73/F73*100,"")</f>
        <v>#REF!</v>
      </c>
      <c r="I73" s="112" t="e">
        <f aca="false">F73/F216</f>
        <v>#REF!</v>
      </c>
      <c r="J73" s="37"/>
      <c r="K73" s="37" t="e">
        <f aca="false">#REF!+K74</f>
        <v>#REF!</v>
      </c>
      <c r="L73" s="37" t="e">
        <f aca="false">#REF!+L74</f>
        <v>#REF!</v>
      </c>
      <c r="M73" s="37" t="e">
        <f aca="false">#REF!+M74</f>
        <v>#REF!</v>
      </c>
      <c r="N73" s="37" t="e">
        <f aca="false">#REF!+N74</f>
        <v>#REF!</v>
      </c>
      <c r="O73" s="37" t="e">
        <f aca="false">#REF!+O74</f>
        <v>#REF!</v>
      </c>
      <c r="P73" s="98" t="e">
        <f aca="false">#REF!+P74</f>
        <v>#REF!</v>
      </c>
      <c r="Q73" s="98" t="e">
        <f aca="false">#REF!+Q74</f>
        <v>#REF!</v>
      </c>
      <c r="R73" s="98" t="e">
        <f aca="false">#REF!+R74</f>
        <v>#REF!</v>
      </c>
      <c r="S73" s="99" t="n">
        <f aca="false">S74+S78</f>
        <v>2070430</v>
      </c>
      <c r="T73" s="98" t="n">
        <f aca="false">T74+T78</f>
        <v>2070454</v>
      </c>
      <c r="U73" s="46" t="n">
        <f aca="false">T73/S73</f>
        <v>1.00001159179494</v>
      </c>
    </row>
    <row r="74" customFormat="false" ht="24" hidden="false" customHeight="true" outlineLevel="0" collapsed="false">
      <c r="A74" s="133" t="s">
        <v>31</v>
      </c>
      <c r="B74" s="134" t="s">
        <v>103</v>
      </c>
      <c r="C74" s="49"/>
      <c r="D74" s="49" t="n">
        <v>75411</v>
      </c>
      <c r="E74" s="51"/>
      <c r="F74" s="52" t="n">
        <v>2662024</v>
      </c>
      <c r="G74" s="135" t="n">
        <v>2874880</v>
      </c>
      <c r="H74" s="54" t="n">
        <f aca="false">IF(F74&gt;0,G74/F74*100,"")</f>
        <v>107.996021072688</v>
      </c>
      <c r="I74" s="55" t="e">
        <f aca="false">F74/F216</f>
        <v>#REF!</v>
      </c>
      <c r="J74" s="51"/>
      <c r="K74" s="51" t="n">
        <v>0</v>
      </c>
      <c r="L74" s="51" t="n">
        <v>0</v>
      </c>
      <c r="M74" s="88" t="n">
        <v>1730000</v>
      </c>
      <c r="N74" s="88" t="n">
        <v>0</v>
      </c>
      <c r="O74" s="88" t="n">
        <v>0</v>
      </c>
      <c r="P74" s="51" t="n">
        <v>1833000</v>
      </c>
      <c r="Q74" s="51" t="n">
        <v>0</v>
      </c>
      <c r="R74" s="51" t="n">
        <v>0</v>
      </c>
      <c r="S74" s="56" t="n">
        <f aca="false">S75+S76+S77</f>
        <v>2051430</v>
      </c>
      <c r="T74" s="51" t="n">
        <f aca="false">T75+T76+T77</f>
        <v>2051459</v>
      </c>
      <c r="U74" s="58" t="n">
        <f aca="false">T74/S74</f>
        <v>1.00001413648041</v>
      </c>
    </row>
    <row r="75" customFormat="false" ht="19.5" hidden="false" customHeight="true" outlineLevel="0" collapsed="false">
      <c r="A75" s="136"/>
      <c r="B75" s="79" t="s">
        <v>36</v>
      </c>
      <c r="C75" s="137"/>
      <c r="D75" s="137"/>
      <c r="E75" s="138" t="s">
        <v>37</v>
      </c>
      <c r="F75" s="139"/>
      <c r="G75" s="140"/>
      <c r="H75" s="141"/>
      <c r="I75" s="142"/>
      <c r="J75" s="143"/>
      <c r="K75" s="143"/>
      <c r="L75" s="143"/>
      <c r="M75" s="81"/>
      <c r="N75" s="81"/>
      <c r="O75" s="81"/>
      <c r="P75" s="143"/>
      <c r="Q75" s="143"/>
      <c r="R75" s="143"/>
      <c r="S75" s="78" t="n">
        <v>430</v>
      </c>
      <c r="T75" s="81" t="n">
        <v>459</v>
      </c>
      <c r="U75" s="69" t="n">
        <f aca="false">T75/S75</f>
        <v>1.06744186046512</v>
      </c>
    </row>
    <row r="76" customFormat="false" ht="20.25" hidden="false" customHeight="true" outlineLevel="0" collapsed="false">
      <c r="A76" s="93"/>
      <c r="B76" s="79" t="s">
        <v>38</v>
      </c>
      <c r="C76" s="80"/>
      <c r="D76" s="80"/>
      <c r="E76" s="80" t="n">
        <v>2110</v>
      </c>
      <c r="F76" s="73"/>
      <c r="G76" s="95"/>
      <c r="H76" s="75"/>
      <c r="I76" s="76"/>
      <c r="J76" s="77"/>
      <c r="K76" s="77"/>
      <c r="L76" s="77"/>
      <c r="M76" s="118"/>
      <c r="N76" s="118"/>
      <c r="O76" s="118"/>
      <c r="P76" s="77"/>
      <c r="Q76" s="77"/>
      <c r="R76" s="77"/>
      <c r="S76" s="78" t="n">
        <v>2027000</v>
      </c>
      <c r="T76" s="81" t="n">
        <v>2027000</v>
      </c>
      <c r="U76" s="69" t="n">
        <f aca="false">T76/S76</f>
        <v>1</v>
      </c>
    </row>
    <row r="77" customFormat="false" ht="33.75" hidden="false" customHeight="true" outlineLevel="0" collapsed="false">
      <c r="A77" s="59"/>
      <c r="B77" s="79" t="s">
        <v>69</v>
      </c>
      <c r="C77" s="80"/>
      <c r="D77" s="121"/>
      <c r="E77" s="121" t="n">
        <v>2310</v>
      </c>
      <c r="F77" s="62"/>
      <c r="G77" s="63"/>
      <c r="H77" s="64"/>
      <c r="I77" s="65"/>
      <c r="J77" s="60"/>
      <c r="K77" s="60"/>
      <c r="L77" s="60"/>
      <c r="M77" s="60"/>
      <c r="N77" s="60"/>
      <c r="O77" s="60"/>
      <c r="P77" s="77"/>
      <c r="Q77" s="77"/>
      <c r="R77" s="77"/>
      <c r="S77" s="78" t="n">
        <v>24000</v>
      </c>
      <c r="T77" s="81" t="n">
        <v>24000</v>
      </c>
      <c r="U77" s="69" t="n">
        <f aca="false">T77/S77</f>
        <v>1</v>
      </c>
    </row>
    <row r="78" customFormat="false" ht="15.75" hidden="false" customHeight="true" outlineLevel="0" collapsed="false">
      <c r="A78" s="133" t="s">
        <v>89</v>
      </c>
      <c r="B78" s="134" t="s">
        <v>104</v>
      </c>
      <c r="C78" s="49"/>
      <c r="D78" s="49" t="n">
        <v>75414</v>
      </c>
      <c r="E78" s="51"/>
      <c r="F78" s="52"/>
      <c r="G78" s="135"/>
      <c r="H78" s="54"/>
      <c r="I78" s="55"/>
      <c r="J78" s="51"/>
      <c r="K78" s="51"/>
      <c r="L78" s="51"/>
      <c r="M78" s="88"/>
      <c r="N78" s="88"/>
      <c r="O78" s="88"/>
      <c r="P78" s="51"/>
      <c r="Q78" s="51"/>
      <c r="R78" s="51"/>
      <c r="S78" s="56" t="n">
        <f aca="false">S86</f>
        <v>19000</v>
      </c>
      <c r="T78" s="88" t="n">
        <f aca="false">T86</f>
        <v>18995</v>
      </c>
      <c r="U78" s="58" t="n">
        <f aca="false">T78/S78</f>
        <v>0.999736842105263</v>
      </c>
    </row>
    <row r="79" customFormat="false" ht="21.75" hidden="true" customHeight="true" outlineLevel="0" collapsed="false">
      <c r="A79" s="59" t="s">
        <v>89</v>
      </c>
      <c r="B79" s="148" t="s">
        <v>44</v>
      </c>
      <c r="C79" s="61"/>
      <c r="D79" s="61" t="s">
        <v>105</v>
      </c>
      <c r="E79" s="61"/>
      <c r="F79" s="62"/>
      <c r="G79" s="63"/>
      <c r="H79" s="64"/>
      <c r="I79" s="65"/>
      <c r="J79" s="60"/>
      <c r="K79" s="60"/>
      <c r="L79" s="60"/>
      <c r="M79" s="60" t="n">
        <f aca="false">M80</f>
        <v>3050</v>
      </c>
      <c r="N79" s="60" t="n">
        <f aca="false">N80</f>
        <v>0</v>
      </c>
      <c r="O79" s="60" t="n">
        <f aca="false">O80</f>
        <v>0</v>
      </c>
      <c r="P79" s="60" t="n">
        <f aca="false">P80</f>
        <v>0</v>
      </c>
      <c r="Q79" s="60" t="n">
        <f aca="false">Q80</f>
        <v>0</v>
      </c>
      <c r="R79" s="60" t="n">
        <f aca="false">R80</f>
        <v>0</v>
      </c>
      <c r="S79" s="78"/>
      <c r="T79" s="68" t="n">
        <f aca="false">T80+T84+T86</f>
        <v>85434415</v>
      </c>
      <c r="U79" s="69" t="e">
        <f aca="false">T79/S79</f>
        <v>#DIV/0!</v>
      </c>
    </row>
    <row r="80" customFormat="false" ht="0.75" hidden="true" customHeight="true" outlineLevel="0" collapsed="false">
      <c r="A80" s="93"/>
      <c r="B80" s="149" t="s">
        <v>106</v>
      </c>
      <c r="C80" s="72"/>
      <c r="D80" s="72"/>
      <c r="E80" s="72" t="s">
        <v>107</v>
      </c>
      <c r="F80" s="73"/>
      <c r="G80" s="95"/>
      <c r="H80" s="75"/>
      <c r="I80" s="76"/>
      <c r="J80" s="77"/>
      <c r="K80" s="77"/>
      <c r="L80" s="77"/>
      <c r="M80" s="77" t="n">
        <v>305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8"/>
      <c r="T80" s="68" t="n">
        <f aca="false">T81+T85+T87</f>
        <v>53789201</v>
      </c>
      <c r="U80" s="69" t="e">
        <f aca="false">T80/S80</f>
        <v>#DIV/0!</v>
      </c>
    </row>
    <row r="81" customFormat="false" ht="25.5" hidden="true" customHeight="true" outlineLevel="0" collapsed="false">
      <c r="A81" s="59" t="s">
        <v>86</v>
      </c>
      <c r="B81" s="148" t="s">
        <v>102</v>
      </c>
      <c r="C81" s="120" t="n">
        <v>754</v>
      </c>
      <c r="D81" s="80"/>
      <c r="E81" s="80"/>
      <c r="F81" s="73" t="n">
        <f aca="false">F82+F84</f>
        <v>18600</v>
      </c>
      <c r="G81" s="63" t="n">
        <f aca="false">G82+G84</f>
        <v>19700</v>
      </c>
      <c r="H81" s="64" t="n">
        <f aca="false">IF(F81&gt;0,G81/F81*100,"")</f>
        <v>105.913978494624</v>
      </c>
      <c r="I81" s="65" t="e">
        <f aca="false">F81/F216</f>
        <v>#REF!</v>
      </c>
      <c r="J81" s="60"/>
      <c r="K81" s="60" t="n">
        <f aca="false">K82+K84</f>
        <v>0</v>
      </c>
      <c r="L81" s="60" t="n">
        <f aca="false">L82+L84</f>
        <v>0</v>
      </c>
      <c r="M81" s="60" t="n">
        <f aca="false">M82+M84</f>
        <v>6000</v>
      </c>
      <c r="N81" s="60" t="n">
        <f aca="false">N82+N84</f>
        <v>0</v>
      </c>
      <c r="O81" s="60" t="n">
        <f aca="false">O82+O84</f>
        <v>0</v>
      </c>
      <c r="P81" s="66" t="n">
        <f aca="false">P82+P84</f>
        <v>1000</v>
      </c>
      <c r="Q81" s="66" t="n">
        <f aca="false">Q82+Q84</f>
        <v>0</v>
      </c>
      <c r="R81" s="66" t="n">
        <f aca="false">R82+R84</f>
        <v>0</v>
      </c>
      <c r="S81" s="67" t="n">
        <f aca="false">S82+S84</f>
        <v>0</v>
      </c>
      <c r="T81" s="68" t="n">
        <f aca="false">T82+T86+T88</f>
        <v>38748110</v>
      </c>
      <c r="U81" s="69" t="e">
        <f aca="false">T81/S81</f>
        <v>#DIV/0!</v>
      </c>
    </row>
    <row r="82" customFormat="false" ht="21.75" hidden="true" customHeight="true" outlineLevel="0" collapsed="false">
      <c r="A82" s="59" t="s">
        <v>31</v>
      </c>
      <c r="B82" s="60" t="s">
        <v>108</v>
      </c>
      <c r="C82" s="120"/>
      <c r="D82" s="120" t="n">
        <v>75405</v>
      </c>
      <c r="E82" s="120"/>
      <c r="F82" s="62" t="n">
        <f aca="false">F83</f>
        <v>9000</v>
      </c>
      <c r="G82" s="63" t="n">
        <f aca="false">G83</f>
        <v>9700</v>
      </c>
      <c r="H82" s="64" t="n">
        <f aca="false">IF(F82&gt;0,G82/F82*100,"")</f>
        <v>107.777777777778</v>
      </c>
      <c r="I82" s="65" t="e">
        <f aca="false">F82/F216</f>
        <v>#REF!</v>
      </c>
      <c r="J82" s="60"/>
      <c r="K82" s="60" t="n">
        <f aca="false">K83</f>
        <v>0</v>
      </c>
      <c r="L82" s="60" t="n">
        <f aca="false">L83</f>
        <v>0</v>
      </c>
      <c r="M82" s="60" t="n">
        <f aca="false">M83</f>
        <v>5000</v>
      </c>
      <c r="N82" s="60" t="n">
        <f aca="false">N83</f>
        <v>0</v>
      </c>
      <c r="O82" s="60" t="n">
        <f aca="false">O83</f>
        <v>0</v>
      </c>
      <c r="P82" s="66" t="n">
        <f aca="false">P83</f>
        <v>0</v>
      </c>
      <c r="Q82" s="66" t="n">
        <f aca="false">Q83</f>
        <v>0</v>
      </c>
      <c r="R82" s="66" t="n">
        <f aca="false">R83</f>
        <v>0</v>
      </c>
      <c r="S82" s="78"/>
      <c r="T82" s="68" t="n">
        <f aca="false">T83+T87+T89</f>
        <v>36953391</v>
      </c>
      <c r="U82" s="69" t="e">
        <f aca="false">T82/S82</f>
        <v>#DIV/0!</v>
      </c>
    </row>
    <row r="83" customFormat="false" ht="0.75" hidden="true" customHeight="true" outlineLevel="0" collapsed="false">
      <c r="A83" s="93"/>
      <c r="B83" s="149" t="s">
        <v>36</v>
      </c>
      <c r="C83" s="72"/>
      <c r="D83" s="72"/>
      <c r="E83" s="72" t="s">
        <v>109</v>
      </c>
      <c r="F83" s="73" t="n">
        <v>9000</v>
      </c>
      <c r="G83" s="95" t="n">
        <v>9700</v>
      </c>
      <c r="H83" s="75" t="n">
        <f aca="false">IF(F83&gt;0,G83/F83*100,"")</f>
        <v>107.777777777778</v>
      </c>
      <c r="I83" s="76" t="e">
        <f aca="false">F83/F216</f>
        <v>#REF!</v>
      </c>
      <c r="J83" s="77"/>
      <c r="K83" s="77" t="n">
        <v>0</v>
      </c>
      <c r="L83" s="77" t="n">
        <v>0</v>
      </c>
      <c r="M83" s="77" t="n">
        <v>500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8"/>
      <c r="T83" s="68" t="n">
        <f aca="false">T84+T88+T90</f>
        <v>33496765</v>
      </c>
      <c r="U83" s="69" t="e">
        <f aca="false">T83/S83</f>
        <v>#DIV/0!</v>
      </c>
    </row>
    <row r="84" customFormat="false" ht="24.75" hidden="true" customHeight="true" outlineLevel="0" collapsed="false">
      <c r="A84" s="59" t="s">
        <v>31</v>
      </c>
      <c r="B84" s="148" t="s">
        <v>103</v>
      </c>
      <c r="C84" s="61"/>
      <c r="D84" s="61" t="s">
        <v>110</v>
      </c>
      <c r="E84" s="61"/>
      <c r="F84" s="62" t="n">
        <f aca="false">F85</f>
        <v>9600</v>
      </c>
      <c r="G84" s="63" t="n">
        <f aca="false">G85</f>
        <v>10000</v>
      </c>
      <c r="H84" s="64" t="n">
        <f aca="false">IF(F84&gt;0,G84/F84*100,"")</f>
        <v>104.166666666667</v>
      </c>
      <c r="I84" s="65" t="e">
        <f aca="false">F84/F216</f>
        <v>#REF!</v>
      </c>
      <c r="J84" s="60"/>
      <c r="K84" s="60" t="n">
        <f aca="false">K85</f>
        <v>0</v>
      </c>
      <c r="L84" s="60" t="n">
        <f aca="false">L85</f>
        <v>0</v>
      </c>
      <c r="M84" s="60" t="n">
        <f aca="false">M85</f>
        <v>1000</v>
      </c>
      <c r="N84" s="60" t="n">
        <f aca="false">N85</f>
        <v>0</v>
      </c>
      <c r="O84" s="60" t="n">
        <f aca="false">O85</f>
        <v>0</v>
      </c>
      <c r="P84" s="66" t="n">
        <f aca="false">P85</f>
        <v>1000</v>
      </c>
      <c r="Q84" s="66" t="n">
        <f aca="false">Q85</f>
        <v>0</v>
      </c>
      <c r="R84" s="66" t="n">
        <f aca="false">R85</f>
        <v>0</v>
      </c>
      <c r="S84" s="67" t="n">
        <f aca="false">S85</f>
        <v>0</v>
      </c>
      <c r="T84" s="68" t="n">
        <f aca="false">T85+T89+T91</f>
        <v>31626219</v>
      </c>
      <c r="U84" s="69" t="e">
        <f aca="false">T84/S84</f>
        <v>#DIV/0!</v>
      </c>
    </row>
    <row r="85" customFormat="false" ht="13.5" hidden="true" customHeight="true" outlineLevel="0" collapsed="false">
      <c r="A85" s="93"/>
      <c r="B85" s="149" t="s">
        <v>36</v>
      </c>
      <c r="C85" s="72"/>
      <c r="D85" s="72"/>
      <c r="E85" s="72" t="s">
        <v>37</v>
      </c>
      <c r="F85" s="73" t="n">
        <v>9600</v>
      </c>
      <c r="G85" s="95" t="n">
        <v>10000</v>
      </c>
      <c r="H85" s="75" t="n">
        <f aca="false">IF(F85&gt;0,G85/F85*100,"")</f>
        <v>104.166666666667</v>
      </c>
      <c r="I85" s="76" t="e">
        <f aca="false">F85/F216</f>
        <v>#REF!</v>
      </c>
      <c r="J85" s="77"/>
      <c r="K85" s="77" t="n">
        <v>0</v>
      </c>
      <c r="L85" s="77" t="n">
        <v>0</v>
      </c>
      <c r="M85" s="77" t="n">
        <v>1000</v>
      </c>
      <c r="N85" s="77" t="n">
        <v>0</v>
      </c>
      <c r="O85" s="77" t="n">
        <v>0</v>
      </c>
      <c r="P85" s="77" t="n">
        <v>1000</v>
      </c>
      <c r="Q85" s="77" t="n">
        <v>0</v>
      </c>
      <c r="R85" s="77" t="n">
        <v>0</v>
      </c>
      <c r="S85" s="78" t="n">
        <v>0</v>
      </c>
      <c r="T85" s="68" t="n">
        <f aca="false">T86+T90+T92</f>
        <v>13265367</v>
      </c>
      <c r="U85" s="69" t="e">
        <f aca="false">T85/S85</f>
        <v>#DIV/0!</v>
      </c>
    </row>
    <row r="86" customFormat="false" ht="33.75" hidden="false" customHeight="true" outlineLevel="0" collapsed="false">
      <c r="A86" s="93"/>
      <c r="B86" s="145" t="s">
        <v>92</v>
      </c>
      <c r="C86" s="72"/>
      <c r="D86" s="72"/>
      <c r="E86" s="80" t="n">
        <v>6410</v>
      </c>
      <c r="F86" s="73"/>
      <c r="G86" s="95"/>
      <c r="H86" s="75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8" t="n">
        <v>19000</v>
      </c>
      <c r="T86" s="81" t="n">
        <v>18995</v>
      </c>
      <c r="U86" s="69" t="n">
        <f aca="false">T86/S86</f>
        <v>0.999736842105263</v>
      </c>
    </row>
    <row r="87" customFormat="false" ht="35.25" hidden="false" customHeight="true" outlineLevel="0" collapsed="false">
      <c r="A87" s="36" t="s">
        <v>111</v>
      </c>
      <c r="B87" s="150" t="s">
        <v>112</v>
      </c>
      <c r="C87" s="38" t="s">
        <v>113</v>
      </c>
      <c r="D87" s="123"/>
      <c r="E87" s="123"/>
      <c r="F87" s="40" t="n">
        <f aca="false">F88</f>
        <v>285742</v>
      </c>
      <c r="G87" s="111" t="n">
        <f aca="false">G88</f>
        <v>239445</v>
      </c>
      <c r="H87" s="97" t="n">
        <f aca="false">IF(F87&gt;0,G87/F87*100,"")</f>
        <v>83.7976216307018</v>
      </c>
      <c r="I87" s="112" t="e">
        <f aca="false">F87/F216</f>
        <v>#REF!</v>
      </c>
      <c r="J87" s="37"/>
      <c r="K87" s="37" t="n">
        <f aca="false">K88</f>
        <v>0</v>
      </c>
      <c r="L87" s="37" t="n">
        <f aca="false">L88</f>
        <v>0</v>
      </c>
      <c r="M87" s="37" t="n">
        <f aca="false">M88</f>
        <v>134163</v>
      </c>
      <c r="N87" s="37" t="n">
        <f aca="false">N88</f>
        <v>0</v>
      </c>
      <c r="O87" s="37" t="n">
        <f aca="false">O88</f>
        <v>0</v>
      </c>
      <c r="P87" s="98" t="n">
        <f aca="false">P88</f>
        <v>141331</v>
      </c>
      <c r="Q87" s="98" t="n">
        <f aca="false">Q88</f>
        <v>0</v>
      </c>
      <c r="R87" s="98" t="n">
        <f aca="false">R88</f>
        <v>0</v>
      </c>
      <c r="S87" s="99" t="n">
        <f aca="false">S88</f>
        <v>1704992</v>
      </c>
      <c r="T87" s="37" t="n">
        <f aca="false">T88</f>
        <v>1775724</v>
      </c>
      <c r="U87" s="46" t="n">
        <f aca="false">T87/S87</f>
        <v>1.04148523864042</v>
      </c>
    </row>
    <row r="88" s="92" customFormat="true" ht="26.25" hidden="false" customHeight="true" outlineLevel="0" collapsed="false">
      <c r="A88" s="47" t="s">
        <v>31</v>
      </c>
      <c r="B88" s="151" t="s">
        <v>114</v>
      </c>
      <c r="C88" s="84"/>
      <c r="D88" s="84" t="s">
        <v>115</v>
      </c>
      <c r="E88" s="84"/>
      <c r="F88" s="85" t="n">
        <f aca="false">F89</f>
        <v>285742</v>
      </c>
      <c r="G88" s="53" t="n">
        <f aca="false">G89</f>
        <v>239445</v>
      </c>
      <c r="H88" s="86" t="n">
        <f aca="false">IF(F88&gt;0,G88/F88*100,"")</f>
        <v>83.7976216307018</v>
      </c>
      <c r="I88" s="87" t="e">
        <f aca="false">F88/F216</f>
        <v>#REF!</v>
      </c>
      <c r="J88" s="88"/>
      <c r="K88" s="88" t="n">
        <f aca="false">K89</f>
        <v>0</v>
      </c>
      <c r="L88" s="88" t="n">
        <f aca="false">L89</f>
        <v>0</v>
      </c>
      <c r="M88" s="88" t="n">
        <f aca="false">M89</f>
        <v>134163</v>
      </c>
      <c r="N88" s="88" t="n">
        <f aca="false">N89</f>
        <v>0</v>
      </c>
      <c r="O88" s="88" t="n">
        <f aca="false">O89</f>
        <v>0</v>
      </c>
      <c r="P88" s="89" t="n">
        <f aca="false">P89</f>
        <v>141331</v>
      </c>
      <c r="Q88" s="89" t="n">
        <f aca="false">Q89</f>
        <v>0</v>
      </c>
      <c r="R88" s="89" t="n">
        <f aca="false">R89</f>
        <v>0</v>
      </c>
      <c r="S88" s="90" t="n">
        <f aca="false">S89+S90</f>
        <v>1704992</v>
      </c>
      <c r="T88" s="89" t="n">
        <f aca="false">T89+T90</f>
        <v>1775724</v>
      </c>
      <c r="U88" s="58" t="n">
        <f aca="false">T88/S88</f>
        <v>1.04148523864042</v>
      </c>
    </row>
    <row r="89" customFormat="false" ht="16.5" hidden="false" customHeight="true" outlineLevel="0" collapsed="false">
      <c r="A89" s="93"/>
      <c r="B89" s="79" t="s">
        <v>116</v>
      </c>
      <c r="C89" s="72"/>
      <c r="D89" s="72"/>
      <c r="E89" s="72" t="s">
        <v>117</v>
      </c>
      <c r="F89" s="73" t="n">
        <v>285742</v>
      </c>
      <c r="G89" s="95" t="n">
        <v>239445</v>
      </c>
      <c r="H89" s="75" t="n">
        <f aca="false">IF(F89&gt;0,G89/F89*100,"")</f>
        <v>83.7976216307018</v>
      </c>
      <c r="I89" s="76" t="e">
        <f aca="false">F89/F216</f>
        <v>#REF!</v>
      </c>
      <c r="J89" s="77"/>
      <c r="K89" s="77" t="n">
        <v>0</v>
      </c>
      <c r="L89" s="77" t="n">
        <v>0</v>
      </c>
      <c r="M89" s="77" t="n">
        <v>134163</v>
      </c>
      <c r="N89" s="77" t="n">
        <v>0</v>
      </c>
      <c r="O89" s="77" t="n">
        <v>0</v>
      </c>
      <c r="P89" s="77" t="n">
        <v>141331</v>
      </c>
      <c r="Q89" s="77" t="n">
        <v>0</v>
      </c>
      <c r="R89" s="77" t="n">
        <v>0</v>
      </c>
      <c r="S89" s="78" t="n">
        <v>1620992</v>
      </c>
      <c r="T89" s="81" t="n">
        <v>1680902</v>
      </c>
      <c r="U89" s="69" t="n">
        <f aca="false">T89/S89</f>
        <v>1.03695884988945</v>
      </c>
    </row>
    <row r="90" customFormat="false" ht="16.5" hidden="false" customHeight="true" outlineLevel="0" collapsed="false">
      <c r="A90" s="93"/>
      <c r="B90" s="79" t="s">
        <v>118</v>
      </c>
      <c r="C90" s="72"/>
      <c r="D90" s="72"/>
      <c r="E90" s="72" t="s">
        <v>119</v>
      </c>
      <c r="F90" s="73"/>
      <c r="G90" s="95"/>
      <c r="H90" s="75"/>
      <c r="I90" s="76"/>
      <c r="J90" s="77"/>
      <c r="K90" s="77"/>
      <c r="L90" s="77"/>
      <c r="M90" s="77"/>
      <c r="N90" s="77"/>
      <c r="O90" s="77"/>
      <c r="P90" s="77"/>
      <c r="Q90" s="77"/>
      <c r="R90" s="77"/>
      <c r="S90" s="78" t="n">
        <v>84000</v>
      </c>
      <c r="T90" s="81" t="n">
        <v>94822</v>
      </c>
      <c r="U90" s="69" t="n">
        <f aca="false">T90/S90</f>
        <v>1.12883333333333</v>
      </c>
    </row>
    <row r="91" customFormat="false" ht="18" hidden="false" customHeight="true" outlineLevel="0" collapsed="false">
      <c r="A91" s="36" t="s">
        <v>120</v>
      </c>
      <c r="B91" s="152" t="s">
        <v>121</v>
      </c>
      <c r="C91" s="146" t="n">
        <v>758</v>
      </c>
      <c r="D91" s="39"/>
      <c r="E91" s="39"/>
      <c r="F91" s="40" t="n">
        <f aca="false">F99+F104</f>
        <v>90000</v>
      </c>
      <c r="G91" s="111" t="n">
        <f aca="false">G104+G99</f>
        <v>100000</v>
      </c>
      <c r="H91" s="97" t="n">
        <f aca="false">IF(F91&gt;0,G91/F91*100,"")</f>
        <v>111.111111111111</v>
      </c>
      <c r="I91" s="112" t="e">
        <f aca="false">F91/F216</f>
        <v>#REF!</v>
      </c>
      <c r="J91" s="37"/>
      <c r="K91" s="37" t="n">
        <f aca="false">K99</f>
        <v>0</v>
      </c>
      <c r="L91" s="37" t="n">
        <f aca="false">L99</f>
        <v>0</v>
      </c>
      <c r="M91" s="37" t="n">
        <f aca="false">M99</f>
        <v>60000</v>
      </c>
      <c r="N91" s="37" t="n">
        <f aca="false">N99</f>
        <v>0</v>
      </c>
      <c r="O91" s="37" t="n">
        <f aca="false">O99</f>
        <v>0</v>
      </c>
      <c r="P91" s="98" t="n">
        <f aca="false">P99</f>
        <v>20000</v>
      </c>
      <c r="Q91" s="98" t="n">
        <f aca="false">Q99</f>
        <v>0</v>
      </c>
      <c r="R91" s="98" t="n">
        <f aca="false">R99</f>
        <v>0</v>
      </c>
      <c r="S91" s="99" t="n">
        <f aca="false">S92+S94+S97+S99+S102</f>
        <v>16679018</v>
      </c>
      <c r="T91" s="98" t="n">
        <f aca="false">T92+T94+T97+T99+T102</f>
        <v>16679950</v>
      </c>
      <c r="U91" s="46" t="n">
        <f aca="false">T91/S91</f>
        <v>1.00005587858949</v>
      </c>
    </row>
    <row r="92" s="91" customFormat="true" ht="28.5" hidden="false" customHeight="true" outlineLevel="0" collapsed="false">
      <c r="A92" s="47" t="s">
        <v>31</v>
      </c>
      <c r="B92" s="82" t="s">
        <v>122</v>
      </c>
      <c r="C92" s="147"/>
      <c r="D92" s="147" t="n">
        <v>75801</v>
      </c>
      <c r="E92" s="147"/>
      <c r="F92" s="85"/>
      <c r="G92" s="53"/>
      <c r="H92" s="86"/>
      <c r="I92" s="87"/>
      <c r="J92" s="88"/>
      <c r="K92" s="88"/>
      <c r="L92" s="88"/>
      <c r="M92" s="88"/>
      <c r="N92" s="88"/>
      <c r="O92" s="88"/>
      <c r="P92" s="89"/>
      <c r="Q92" s="89"/>
      <c r="R92" s="89"/>
      <c r="S92" s="90" t="n">
        <f aca="false">S93</f>
        <v>13151550</v>
      </c>
      <c r="T92" s="88" t="n">
        <f aca="false">T93</f>
        <v>13151550</v>
      </c>
      <c r="U92" s="58" t="n">
        <f aca="false">T92/S92</f>
        <v>1</v>
      </c>
    </row>
    <row r="93" customFormat="false" ht="24.75" hidden="false" customHeight="true" outlineLevel="0" collapsed="false">
      <c r="A93" s="93"/>
      <c r="B93" s="79" t="s">
        <v>123</v>
      </c>
      <c r="C93" s="80"/>
      <c r="D93" s="80"/>
      <c r="E93" s="72" t="s">
        <v>124</v>
      </c>
      <c r="F93" s="73"/>
      <c r="G93" s="95"/>
      <c r="H93" s="75"/>
      <c r="I93" s="76"/>
      <c r="J93" s="77"/>
      <c r="K93" s="77"/>
      <c r="L93" s="77"/>
      <c r="M93" s="153"/>
      <c r="N93" s="153"/>
      <c r="O93" s="153"/>
      <c r="P93" s="77"/>
      <c r="Q93" s="77"/>
      <c r="R93" s="77"/>
      <c r="S93" s="78" t="n">
        <v>13151550</v>
      </c>
      <c r="T93" s="81" t="n">
        <v>13151550</v>
      </c>
      <c r="U93" s="69" t="n">
        <f aca="false">T93/S93</f>
        <v>1</v>
      </c>
    </row>
    <row r="94" customFormat="false" ht="24.75" hidden="false" customHeight="true" outlineLevel="0" collapsed="false">
      <c r="A94" s="133" t="s">
        <v>89</v>
      </c>
      <c r="B94" s="82" t="s">
        <v>125</v>
      </c>
      <c r="C94" s="49"/>
      <c r="D94" s="49" t="n">
        <v>75802</v>
      </c>
      <c r="E94" s="50"/>
      <c r="F94" s="52"/>
      <c r="G94" s="135"/>
      <c r="H94" s="54"/>
      <c r="I94" s="55"/>
      <c r="J94" s="51"/>
      <c r="K94" s="51"/>
      <c r="L94" s="51"/>
      <c r="M94" s="154"/>
      <c r="N94" s="154"/>
      <c r="O94" s="154"/>
      <c r="P94" s="51"/>
      <c r="Q94" s="51"/>
      <c r="R94" s="51"/>
      <c r="S94" s="56" t="n">
        <f aca="false">S95+S96</f>
        <v>339394</v>
      </c>
      <c r="T94" s="51" t="n">
        <f aca="false">T95+T96</f>
        <v>339394</v>
      </c>
      <c r="U94" s="58" t="n">
        <f aca="false">T94/S94</f>
        <v>1</v>
      </c>
    </row>
    <row r="95" customFormat="false" ht="24.75" hidden="false" customHeight="true" outlineLevel="0" collapsed="false">
      <c r="A95" s="93"/>
      <c r="B95" s="79" t="s">
        <v>126</v>
      </c>
      <c r="C95" s="80"/>
      <c r="D95" s="80"/>
      <c r="E95" s="72" t="s">
        <v>127</v>
      </c>
      <c r="F95" s="73"/>
      <c r="G95" s="95"/>
      <c r="H95" s="75"/>
      <c r="I95" s="76"/>
      <c r="J95" s="77"/>
      <c r="K95" s="77"/>
      <c r="L95" s="77"/>
      <c r="M95" s="153"/>
      <c r="N95" s="153"/>
      <c r="O95" s="153"/>
      <c r="P95" s="77"/>
      <c r="Q95" s="77"/>
      <c r="R95" s="77"/>
      <c r="S95" s="78" t="n">
        <v>259394</v>
      </c>
      <c r="T95" s="81" t="n">
        <v>259394</v>
      </c>
      <c r="U95" s="69" t="n">
        <f aca="false">T95/S95</f>
        <v>1</v>
      </c>
    </row>
    <row r="96" customFormat="false" ht="24.75" hidden="false" customHeight="true" outlineLevel="0" collapsed="false">
      <c r="A96" s="93"/>
      <c r="B96" s="79" t="s">
        <v>128</v>
      </c>
      <c r="C96" s="80"/>
      <c r="D96" s="80"/>
      <c r="E96" s="72" t="s">
        <v>129</v>
      </c>
      <c r="F96" s="73"/>
      <c r="G96" s="95"/>
      <c r="H96" s="75"/>
      <c r="I96" s="76"/>
      <c r="J96" s="77"/>
      <c r="K96" s="77"/>
      <c r="L96" s="77"/>
      <c r="M96" s="153"/>
      <c r="N96" s="153"/>
      <c r="O96" s="153"/>
      <c r="P96" s="77"/>
      <c r="Q96" s="77"/>
      <c r="R96" s="77"/>
      <c r="S96" s="78" t="n">
        <v>80000</v>
      </c>
      <c r="T96" s="81" t="n">
        <v>80000</v>
      </c>
      <c r="U96" s="69" t="n">
        <f aca="false">T96/S96</f>
        <v>1</v>
      </c>
    </row>
    <row r="97" s="91" customFormat="true" ht="26.25" hidden="false" customHeight="true" outlineLevel="0" collapsed="false">
      <c r="A97" s="47" t="s">
        <v>43</v>
      </c>
      <c r="B97" s="82" t="s">
        <v>130</v>
      </c>
      <c r="C97" s="147"/>
      <c r="D97" s="147" t="n">
        <v>75803</v>
      </c>
      <c r="E97" s="84"/>
      <c r="F97" s="85" t="n">
        <v>857613</v>
      </c>
      <c r="G97" s="53" t="n">
        <v>912417</v>
      </c>
      <c r="H97" s="86" t="n">
        <f aca="false">IF(F97&gt;0,G97/F97*100,"")</f>
        <v>106.390294923235</v>
      </c>
      <c r="I97" s="87" t="e">
        <f aca="false">F97/F216</f>
        <v>#REF!</v>
      </c>
      <c r="J97" s="88"/>
      <c r="K97" s="88" t="n">
        <v>0</v>
      </c>
      <c r="L97" s="88" t="n">
        <v>0</v>
      </c>
      <c r="M97" s="89" t="n">
        <v>531382</v>
      </c>
      <c r="N97" s="89" t="n">
        <v>0</v>
      </c>
      <c r="O97" s="89" t="n">
        <v>0</v>
      </c>
      <c r="P97" s="88" t="n">
        <v>543491</v>
      </c>
      <c r="Q97" s="88" t="n">
        <v>0</v>
      </c>
      <c r="R97" s="88" t="n">
        <v>0</v>
      </c>
      <c r="S97" s="155" t="n">
        <f aca="false">S98</f>
        <v>1461789</v>
      </c>
      <c r="T97" s="88" t="n">
        <f aca="false">T98</f>
        <v>1461789</v>
      </c>
      <c r="U97" s="58" t="n">
        <f aca="false">T97/S97</f>
        <v>1</v>
      </c>
    </row>
    <row r="98" customFormat="false" ht="23.25" hidden="false" customHeight="true" outlineLevel="0" collapsed="false">
      <c r="A98" s="156"/>
      <c r="B98" s="79" t="s">
        <v>131</v>
      </c>
      <c r="C98" s="80"/>
      <c r="D98" s="80"/>
      <c r="E98" s="72" t="s">
        <v>124</v>
      </c>
      <c r="F98" s="73"/>
      <c r="G98" s="95"/>
      <c r="H98" s="75"/>
      <c r="I98" s="76"/>
      <c r="J98" s="77"/>
      <c r="K98" s="77"/>
      <c r="L98" s="77"/>
      <c r="M98" s="153"/>
      <c r="N98" s="153"/>
      <c r="O98" s="153"/>
      <c r="P98" s="77"/>
      <c r="Q98" s="77"/>
      <c r="R98" s="77"/>
      <c r="S98" s="78" t="n">
        <v>1461789</v>
      </c>
      <c r="T98" s="81" t="n">
        <v>1461789</v>
      </c>
      <c r="U98" s="69" t="n">
        <f aca="false">T98/S98</f>
        <v>1</v>
      </c>
    </row>
    <row r="99" s="92" customFormat="true" ht="17.25" hidden="false" customHeight="true" outlineLevel="0" collapsed="false">
      <c r="A99" s="47" t="s">
        <v>132</v>
      </c>
      <c r="B99" s="82" t="s">
        <v>133</v>
      </c>
      <c r="C99" s="147"/>
      <c r="D99" s="147" t="n">
        <v>75814</v>
      </c>
      <c r="E99" s="84"/>
      <c r="F99" s="85" t="n">
        <f aca="false">F100</f>
        <v>90000</v>
      </c>
      <c r="G99" s="53" t="n">
        <f aca="false">G100</f>
        <v>100000</v>
      </c>
      <c r="H99" s="86" t="n">
        <f aca="false">IF(F99&gt;0,G99/F99*100,"")</f>
        <v>111.111111111111</v>
      </c>
      <c r="I99" s="87" t="e">
        <f aca="false">F99/F216</f>
        <v>#REF!</v>
      </c>
      <c r="J99" s="88"/>
      <c r="K99" s="88" t="n">
        <f aca="false">K100</f>
        <v>0</v>
      </c>
      <c r="L99" s="88" t="n">
        <f aca="false">L100</f>
        <v>0</v>
      </c>
      <c r="M99" s="88" t="n">
        <f aca="false">M100</f>
        <v>60000</v>
      </c>
      <c r="N99" s="88" t="n">
        <f aca="false">N100</f>
        <v>0</v>
      </c>
      <c r="O99" s="88" t="n">
        <f aca="false">O100</f>
        <v>0</v>
      </c>
      <c r="P99" s="89" t="n">
        <f aca="false">P100</f>
        <v>20000</v>
      </c>
      <c r="Q99" s="89" t="n">
        <f aca="false">Q100</f>
        <v>0</v>
      </c>
      <c r="R99" s="89" t="n">
        <f aca="false">R100</f>
        <v>0</v>
      </c>
      <c r="S99" s="90" t="n">
        <f aca="false">S100+S101</f>
        <v>61070</v>
      </c>
      <c r="T99" s="89" t="n">
        <f aca="false">T100+T101</f>
        <v>62002</v>
      </c>
      <c r="U99" s="58" t="n">
        <f aca="false">T99/S99</f>
        <v>1.01526117570002</v>
      </c>
    </row>
    <row r="100" customFormat="false" ht="20.25" hidden="false" customHeight="true" outlineLevel="0" collapsed="false">
      <c r="A100" s="93"/>
      <c r="B100" s="79" t="s">
        <v>36</v>
      </c>
      <c r="C100" s="80"/>
      <c r="D100" s="80"/>
      <c r="E100" s="72" t="s">
        <v>37</v>
      </c>
      <c r="F100" s="73" t="n">
        <v>90000</v>
      </c>
      <c r="G100" s="95" t="n">
        <v>100000</v>
      </c>
      <c r="H100" s="75" t="n">
        <f aca="false">IF(F100&gt;0,G100/F100*100,"")</f>
        <v>111.111111111111</v>
      </c>
      <c r="I100" s="76" t="e">
        <f aca="false">F100/F216</f>
        <v>#REF!</v>
      </c>
      <c r="J100" s="77"/>
      <c r="K100" s="77" t="n">
        <v>0</v>
      </c>
      <c r="L100" s="77" t="n">
        <v>0</v>
      </c>
      <c r="M100" s="77" t="n">
        <v>60000</v>
      </c>
      <c r="N100" s="77" t="n">
        <v>0</v>
      </c>
      <c r="O100" s="77" t="n">
        <v>0</v>
      </c>
      <c r="P100" s="77" t="n">
        <v>20000</v>
      </c>
      <c r="Q100" s="77" t="n">
        <v>0</v>
      </c>
      <c r="R100" s="77" t="n">
        <v>0</v>
      </c>
      <c r="S100" s="78" t="n">
        <v>61000</v>
      </c>
      <c r="T100" s="81" t="n">
        <v>61940</v>
      </c>
      <c r="U100" s="69" t="n">
        <f aca="false">T100/S100</f>
        <v>1.01540983606557</v>
      </c>
    </row>
    <row r="101" customFormat="false" ht="20.25" hidden="false" customHeight="true" outlineLevel="0" collapsed="false">
      <c r="A101" s="93"/>
      <c r="B101" s="79" t="s">
        <v>36</v>
      </c>
      <c r="C101" s="80"/>
      <c r="D101" s="80"/>
      <c r="E101" s="72" t="s">
        <v>66</v>
      </c>
      <c r="F101" s="73"/>
      <c r="G101" s="95"/>
      <c r="H101" s="75"/>
      <c r="I101" s="76"/>
      <c r="J101" s="77"/>
      <c r="K101" s="77"/>
      <c r="L101" s="77"/>
      <c r="M101" s="77"/>
      <c r="N101" s="77"/>
      <c r="O101" s="77"/>
      <c r="P101" s="77"/>
      <c r="Q101" s="77"/>
      <c r="R101" s="77"/>
      <c r="S101" s="78" t="n">
        <v>70</v>
      </c>
      <c r="T101" s="81" t="n">
        <v>62</v>
      </c>
      <c r="U101" s="69" t="n">
        <f aca="false">T101/S101</f>
        <v>0.885714285714286</v>
      </c>
    </row>
    <row r="102" s="81" customFormat="true" ht="26.25" hidden="false" customHeight="true" outlineLevel="0" collapsed="false">
      <c r="A102" s="47" t="s">
        <v>134</v>
      </c>
      <c r="B102" s="82" t="s">
        <v>135</v>
      </c>
      <c r="C102" s="147"/>
      <c r="D102" s="147" t="n">
        <v>75832</v>
      </c>
      <c r="E102" s="84"/>
      <c r="F102" s="85"/>
      <c r="G102" s="53"/>
      <c r="H102" s="86"/>
      <c r="I102" s="87"/>
      <c r="J102" s="88"/>
      <c r="K102" s="88"/>
      <c r="L102" s="88"/>
      <c r="M102" s="89"/>
      <c r="N102" s="89"/>
      <c r="O102" s="89"/>
      <c r="P102" s="88"/>
      <c r="Q102" s="88"/>
      <c r="R102" s="88"/>
      <c r="S102" s="155" t="n">
        <f aca="false">S103</f>
        <v>1665215</v>
      </c>
      <c r="T102" s="88" t="n">
        <f aca="false">T103</f>
        <v>1665215</v>
      </c>
      <c r="U102" s="58" t="n">
        <f aca="false">T102/S102</f>
        <v>1</v>
      </c>
    </row>
    <row r="103" s="157" customFormat="true" ht="27" hidden="false" customHeight="true" outlineLevel="0" collapsed="false">
      <c r="A103" s="59"/>
      <c r="B103" s="79" t="s">
        <v>136</v>
      </c>
      <c r="C103" s="120"/>
      <c r="D103" s="120"/>
      <c r="E103" s="113" t="s">
        <v>124</v>
      </c>
      <c r="F103" s="62"/>
      <c r="G103" s="63"/>
      <c r="H103" s="64"/>
      <c r="I103" s="65"/>
      <c r="J103" s="60"/>
      <c r="K103" s="60"/>
      <c r="L103" s="60"/>
      <c r="M103" s="66"/>
      <c r="N103" s="66"/>
      <c r="O103" s="66"/>
      <c r="P103" s="60"/>
      <c r="Q103" s="60"/>
      <c r="R103" s="60"/>
      <c r="S103" s="122" t="n">
        <v>1665215</v>
      </c>
      <c r="T103" s="81" t="n">
        <v>1665215</v>
      </c>
      <c r="U103" s="69" t="n">
        <f aca="false">T103/S103</f>
        <v>1</v>
      </c>
    </row>
    <row r="104" customFormat="false" ht="26.25" hidden="true" customHeight="true" outlineLevel="0" collapsed="false">
      <c r="A104" s="93" t="s">
        <v>89</v>
      </c>
      <c r="B104" s="149" t="s">
        <v>137</v>
      </c>
      <c r="C104" s="80"/>
      <c r="D104" s="80" t="n">
        <v>75809</v>
      </c>
      <c r="E104" s="80"/>
      <c r="F104" s="73" t="n">
        <f aca="false">F105+F106</f>
        <v>0</v>
      </c>
      <c r="G104" s="95" t="n">
        <f aca="false">G105+G106</f>
        <v>0</v>
      </c>
      <c r="H104" s="75" t="str">
        <f aca="false">IF(F104&gt;0,G104/F104*100,"")</f>
        <v/>
      </c>
      <c r="I104" s="76" t="e">
        <f aca="false">F104/F216</f>
        <v>#REF!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144"/>
      <c r="T104" s="37" t="e">
        <f aca="false">T105+T109+T111</f>
        <v>#REF!</v>
      </c>
      <c r="U104" s="46" t="e">
        <f aca="false">T104/S104</f>
        <v>#REF!</v>
      </c>
    </row>
    <row r="105" customFormat="false" ht="52.5" hidden="true" customHeight="true" outlineLevel="0" collapsed="false">
      <c r="A105" s="93"/>
      <c r="B105" s="149" t="s">
        <v>138</v>
      </c>
      <c r="C105" s="80"/>
      <c r="D105" s="80"/>
      <c r="E105" s="80" t="n">
        <v>271</v>
      </c>
      <c r="F105" s="73" t="n">
        <v>0</v>
      </c>
      <c r="G105" s="95" t="n">
        <v>0</v>
      </c>
      <c r="H105" s="75" t="str">
        <f aca="false">IF(F105&gt;0,G105/F105*100,"")</f>
        <v/>
      </c>
      <c r="I105" s="76" t="e">
        <f aca="false">F105/F216</f>
        <v>#REF!</v>
      </c>
      <c r="J105" s="77"/>
      <c r="K105" s="77"/>
      <c r="L105" s="77"/>
      <c r="M105" s="77"/>
      <c r="N105" s="77"/>
      <c r="O105" s="77"/>
      <c r="P105" s="77"/>
      <c r="Q105" s="77"/>
      <c r="R105" s="77"/>
      <c r="S105" s="144"/>
      <c r="T105" s="37" t="e">
        <f aca="false">T106+T110+T112</f>
        <v>#REF!</v>
      </c>
      <c r="U105" s="46" t="e">
        <f aca="false">T105/S105</f>
        <v>#REF!</v>
      </c>
    </row>
    <row r="106" customFormat="false" ht="63.75" hidden="true" customHeight="true" outlineLevel="0" collapsed="false">
      <c r="A106" s="93"/>
      <c r="B106" s="149" t="s">
        <v>139</v>
      </c>
      <c r="C106" s="80"/>
      <c r="D106" s="80"/>
      <c r="E106" s="80" t="n">
        <v>630</v>
      </c>
      <c r="F106" s="73" t="n">
        <v>0</v>
      </c>
      <c r="G106" s="95" t="n">
        <v>0</v>
      </c>
      <c r="H106" s="75" t="str">
        <f aca="false">IF(F106&gt;0,G106/F106*100,"")</f>
        <v/>
      </c>
      <c r="I106" s="76" t="e">
        <f aca="false">F106/F216</f>
        <v>#REF!</v>
      </c>
      <c r="J106" s="77"/>
      <c r="K106" s="77"/>
      <c r="L106" s="77"/>
      <c r="M106" s="77"/>
      <c r="N106" s="77"/>
      <c r="O106" s="77"/>
      <c r="P106" s="77"/>
      <c r="Q106" s="77"/>
      <c r="R106" s="77"/>
      <c r="S106" s="144"/>
      <c r="T106" s="37" t="e">
        <f aca="false">T107+T111+T113</f>
        <v>#REF!</v>
      </c>
      <c r="U106" s="46" t="e">
        <f aca="false">T106/S106</f>
        <v>#REF!</v>
      </c>
    </row>
    <row r="107" customFormat="false" ht="18" hidden="false" customHeight="true" outlineLevel="0" collapsed="false">
      <c r="A107" s="36" t="s">
        <v>140</v>
      </c>
      <c r="B107" s="152" t="s">
        <v>141</v>
      </c>
      <c r="C107" s="38" t="s">
        <v>142</v>
      </c>
      <c r="D107" s="123"/>
      <c r="E107" s="123"/>
      <c r="F107" s="40" t="e">
        <f aca="false">F108+#REF!</f>
        <v>#REF!</v>
      </c>
      <c r="G107" s="111" t="e">
        <f aca="false">G108+#REF!+G115+#REF!</f>
        <v>#REF!</v>
      </c>
      <c r="H107" s="97" t="e">
        <f aca="false">IF(F107&gt;0,G107/F107*100,"")</f>
        <v>#REF!</v>
      </c>
      <c r="I107" s="112" t="e">
        <f aca="false">F107/F216</f>
        <v>#REF!</v>
      </c>
      <c r="J107" s="37"/>
      <c r="K107" s="37" t="e">
        <f aca="false">K108+#REF!+K115+#REF!</f>
        <v>#REF!</v>
      </c>
      <c r="L107" s="37" t="e">
        <f aca="false">L108+#REF!+L115+#REF!</f>
        <v>#REF!</v>
      </c>
      <c r="M107" s="37" t="e">
        <f aca="false">M108+M115+#REF!+#REF!</f>
        <v>#REF!</v>
      </c>
      <c r="N107" s="37" t="e">
        <f aca="false">N108+N115+#REF!</f>
        <v>#REF!</v>
      </c>
      <c r="O107" s="37" t="e">
        <f aca="false">O108+O115+#REF!</f>
        <v>#REF!</v>
      </c>
      <c r="P107" s="98" t="e">
        <f aca="false">P108+P115+#REF!+P121</f>
        <v>#REF!</v>
      </c>
      <c r="Q107" s="98" t="e">
        <f aca="false">Q108+Q115+#REF!+Q121</f>
        <v>#REF!</v>
      </c>
      <c r="R107" s="98" t="e">
        <f aca="false">R108+R115+#REF!+R121</f>
        <v>#REF!</v>
      </c>
      <c r="S107" s="99" t="n">
        <f aca="false">S108+S115+S121</f>
        <v>149205</v>
      </c>
      <c r="T107" s="98" t="n">
        <f aca="false">T108+T115+T121</f>
        <v>158067</v>
      </c>
      <c r="U107" s="46" t="n">
        <f aca="false">T107/S107</f>
        <v>1.05939479239972</v>
      </c>
    </row>
    <row r="108" s="92" customFormat="true" ht="16.5" hidden="false" customHeight="true" outlineLevel="0" collapsed="false">
      <c r="A108" s="47" t="s">
        <v>31</v>
      </c>
      <c r="B108" s="88" t="s">
        <v>143</v>
      </c>
      <c r="C108" s="84"/>
      <c r="D108" s="84" t="s">
        <v>144</v>
      </c>
      <c r="E108" s="84"/>
      <c r="F108" s="85" t="e">
        <f aca="false">F109+F110+#REF!+F111</f>
        <v>#REF!</v>
      </c>
      <c r="G108" s="53" t="e">
        <f aca="false">G109+G110+#REF!+G111</f>
        <v>#REF!</v>
      </c>
      <c r="H108" s="86" t="e">
        <f aca="false">IF(F108&gt;0,G108/F108*100,"")</f>
        <v>#REF!</v>
      </c>
      <c r="I108" s="87" t="e">
        <f aca="false">F108/F216</f>
        <v>#REF!</v>
      </c>
      <c r="J108" s="88"/>
      <c r="K108" s="88" t="e">
        <f aca="false">K109+K110+#REF!+K111</f>
        <v>#REF!</v>
      </c>
      <c r="L108" s="88" t="e">
        <f aca="false">L109+L110+#REF!+L111</f>
        <v>#REF!</v>
      </c>
      <c r="M108" s="88" t="e">
        <f aca="false">M109+M110+#REF!+M111+M112</f>
        <v>#REF!</v>
      </c>
      <c r="N108" s="88" t="e">
        <f aca="false">N109+N110+#REF!+N111+N112</f>
        <v>#REF!</v>
      </c>
      <c r="O108" s="88" t="e">
        <f aca="false">O109+O110+#REF!+O111+O112</f>
        <v>#REF!</v>
      </c>
      <c r="P108" s="88" t="n">
        <f aca="false">P109+P110+P111+P112</f>
        <v>30000</v>
      </c>
      <c r="Q108" s="88" t="n">
        <f aca="false">Q109+Q110+Q111+Q112</f>
        <v>0</v>
      </c>
      <c r="R108" s="88" t="n">
        <f aca="false">R109+R110+R111+R112</f>
        <v>4387</v>
      </c>
      <c r="S108" s="155" t="n">
        <f aca="false">S109+S110+S113+S114</f>
        <v>23180</v>
      </c>
      <c r="T108" s="88" t="n">
        <f aca="false">T109+T110+T113+T114</f>
        <v>24092</v>
      </c>
      <c r="U108" s="58" t="n">
        <f aca="false">T108/S108</f>
        <v>1.03934426229508</v>
      </c>
    </row>
    <row r="109" customFormat="false" ht="16.5" hidden="false" customHeight="true" outlineLevel="0" collapsed="false">
      <c r="A109" s="93"/>
      <c r="B109" s="94" t="s">
        <v>46</v>
      </c>
      <c r="C109" s="72"/>
      <c r="D109" s="72"/>
      <c r="E109" s="72" t="s">
        <v>47</v>
      </c>
      <c r="F109" s="73" t="n">
        <v>490</v>
      </c>
      <c r="G109" s="95" t="n">
        <v>500</v>
      </c>
      <c r="H109" s="75" t="n">
        <f aca="false">IF(F109&gt;0,G109/F109*100,"")</f>
        <v>102.040816326531</v>
      </c>
      <c r="I109" s="76" t="e">
        <f aca="false">F109/F216</f>
        <v>#REF!</v>
      </c>
      <c r="J109" s="77"/>
      <c r="K109" s="77" t="n">
        <v>0</v>
      </c>
      <c r="L109" s="77" t="n">
        <v>0</v>
      </c>
      <c r="M109" s="77" t="n">
        <v>450</v>
      </c>
      <c r="N109" s="77" t="n">
        <v>0</v>
      </c>
      <c r="O109" s="77" t="n">
        <v>0</v>
      </c>
      <c r="P109" s="77" t="n">
        <v>600</v>
      </c>
      <c r="Q109" s="77" t="n">
        <v>0</v>
      </c>
      <c r="R109" s="77" t="n">
        <v>0</v>
      </c>
      <c r="S109" s="78" t="n">
        <v>350</v>
      </c>
      <c r="T109" s="81" t="n">
        <v>352</v>
      </c>
      <c r="U109" s="69" t="n">
        <f aca="false">T109/S109</f>
        <v>1.00571428571429</v>
      </c>
    </row>
    <row r="110" customFormat="false" ht="23.25" hidden="false" customHeight="true" outlineLevel="0" collapsed="false">
      <c r="A110" s="93"/>
      <c r="B110" s="79" t="s">
        <v>145</v>
      </c>
      <c r="C110" s="72"/>
      <c r="D110" s="72"/>
      <c r="E110" s="72" t="s">
        <v>63</v>
      </c>
      <c r="F110" s="73" t="n">
        <v>41300</v>
      </c>
      <c r="G110" s="95" t="n">
        <v>53461</v>
      </c>
      <c r="H110" s="75" t="n">
        <f aca="false">IF(F110&gt;0,G110/F110*100,"")</f>
        <v>129.445520581114</v>
      </c>
      <c r="I110" s="76" t="e">
        <f aca="false">F110/F216</f>
        <v>#REF!</v>
      </c>
      <c r="J110" s="77"/>
      <c r="K110" s="77" t="n">
        <v>0</v>
      </c>
      <c r="L110" s="77" t="n">
        <v>0</v>
      </c>
      <c r="M110" s="77" t="n">
        <v>39124</v>
      </c>
      <c r="N110" s="77" t="n">
        <v>0</v>
      </c>
      <c r="O110" s="77" t="n">
        <v>0</v>
      </c>
      <c r="P110" s="77" t="n">
        <v>29000</v>
      </c>
      <c r="Q110" s="77" t="n">
        <v>0</v>
      </c>
      <c r="R110" s="77" t="n">
        <v>4000</v>
      </c>
      <c r="S110" s="78" t="n">
        <v>22300</v>
      </c>
      <c r="T110" s="81" t="n">
        <v>23172</v>
      </c>
      <c r="U110" s="69" t="n">
        <f aca="false">T110/S110</f>
        <v>1.03910313901345</v>
      </c>
    </row>
    <row r="111" customFormat="false" ht="17.25" hidden="true" customHeight="true" outlineLevel="0" collapsed="false">
      <c r="A111" s="93"/>
      <c r="B111" s="79" t="s">
        <v>36</v>
      </c>
      <c r="C111" s="72"/>
      <c r="D111" s="72"/>
      <c r="E111" s="72" t="s">
        <v>37</v>
      </c>
      <c r="F111" s="73" t="n">
        <v>9420</v>
      </c>
      <c r="G111" s="95" t="n">
        <v>8420</v>
      </c>
      <c r="H111" s="75" t="n">
        <f aca="false">IF(F111&gt;0,G111/F111*100,"")</f>
        <v>89.3842887473461</v>
      </c>
      <c r="I111" s="76" t="e">
        <f aca="false">F111/F216</f>
        <v>#REF!</v>
      </c>
      <c r="J111" s="77"/>
      <c r="K111" s="77" t="n">
        <v>0</v>
      </c>
      <c r="L111" s="77" t="n">
        <v>0</v>
      </c>
      <c r="M111" s="77" t="n">
        <v>220</v>
      </c>
      <c r="N111" s="77" t="n">
        <v>0</v>
      </c>
      <c r="O111" s="77" t="n">
        <v>0</v>
      </c>
      <c r="P111" s="77" t="n">
        <v>400</v>
      </c>
      <c r="Q111" s="77" t="n">
        <v>0</v>
      </c>
      <c r="R111" s="77" t="n">
        <v>387</v>
      </c>
      <c r="S111" s="78" t="n">
        <v>0</v>
      </c>
      <c r="T111" s="81" t="e">
        <f aca="false">T112+#REF!+T117</f>
        <v>#REF!</v>
      </c>
      <c r="U111" s="69" t="e">
        <f aca="false">T111/S111</f>
        <v>#REF!</v>
      </c>
    </row>
    <row r="112" customFormat="false" ht="18.75" hidden="true" customHeight="true" outlineLevel="0" collapsed="false">
      <c r="A112" s="93"/>
      <c r="B112" s="79" t="s">
        <v>67</v>
      </c>
      <c r="C112" s="72"/>
      <c r="D112" s="72"/>
      <c r="E112" s="72" t="s">
        <v>146</v>
      </c>
      <c r="F112" s="73"/>
      <c r="G112" s="95"/>
      <c r="H112" s="75"/>
      <c r="I112" s="76"/>
      <c r="J112" s="77"/>
      <c r="K112" s="77"/>
      <c r="L112" s="77"/>
      <c r="M112" s="77" t="n">
        <v>1732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8"/>
      <c r="T112" s="81" t="n">
        <f aca="false">T113+T116+T118</f>
        <v>70650</v>
      </c>
      <c r="U112" s="69" t="e">
        <f aca="false">T112/S112</f>
        <v>#DIV/0!</v>
      </c>
    </row>
    <row r="113" customFormat="false" ht="13.5" hidden="false" customHeight="true" outlineLevel="0" collapsed="false">
      <c r="A113" s="93"/>
      <c r="B113" s="79" t="s">
        <v>64</v>
      </c>
      <c r="C113" s="72"/>
      <c r="D113" s="72"/>
      <c r="E113" s="72" t="s">
        <v>65</v>
      </c>
      <c r="F113" s="73"/>
      <c r="G113" s="95"/>
      <c r="H113" s="75"/>
      <c r="I113" s="76"/>
      <c r="J113" s="77"/>
      <c r="K113" s="77"/>
      <c r="L113" s="77"/>
      <c r="M113" s="77"/>
      <c r="N113" s="77"/>
      <c r="O113" s="77"/>
      <c r="P113" s="77"/>
      <c r="Q113" s="77"/>
      <c r="R113" s="77"/>
      <c r="S113" s="78" t="n">
        <v>260</v>
      </c>
      <c r="T113" s="81" t="n">
        <v>260</v>
      </c>
      <c r="U113" s="69" t="n">
        <f aca="false">T113/S113</f>
        <v>1</v>
      </c>
    </row>
    <row r="114" customFormat="false" ht="15.75" hidden="false" customHeight="true" outlineLevel="0" collapsed="false">
      <c r="A114" s="93"/>
      <c r="B114" s="79" t="s">
        <v>36</v>
      </c>
      <c r="C114" s="72"/>
      <c r="D114" s="72"/>
      <c r="E114" s="72" t="s">
        <v>37</v>
      </c>
      <c r="F114" s="73"/>
      <c r="G114" s="95"/>
      <c r="H114" s="75"/>
      <c r="I114" s="76"/>
      <c r="J114" s="77"/>
      <c r="K114" s="77"/>
      <c r="L114" s="77"/>
      <c r="M114" s="77"/>
      <c r="N114" s="77"/>
      <c r="O114" s="77"/>
      <c r="P114" s="77"/>
      <c r="Q114" s="77"/>
      <c r="R114" s="77"/>
      <c r="S114" s="78" t="n">
        <v>270</v>
      </c>
      <c r="T114" s="81" t="n">
        <v>308</v>
      </c>
      <c r="U114" s="69" t="n">
        <f aca="false">T114/S114</f>
        <v>1.14074074074074</v>
      </c>
    </row>
    <row r="115" s="92" customFormat="true" ht="22.5" hidden="false" customHeight="true" outlineLevel="0" collapsed="false">
      <c r="A115" s="47" t="s">
        <v>89</v>
      </c>
      <c r="B115" s="82" t="s">
        <v>147</v>
      </c>
      <c r="C115" s="84"/>
      <c r="D115" s="84" t="s">
        <v>148</v>
      </c>
      <c r="E115" s="84"/>
      <c r="F115" s="85"/>
      <c r="G115" s="53" t="e">
        <f aca="false">#REF!+G116+G117+G118+G119+G120</f>
        <v>#REF!</v>
      </c>
      <c r="H115" s="86"/>
      <c r="I115" s="87"/>
      <c r="J115" s="88"/>
      <c r="K115" s="88" t="e">
        <f aca="false">#REF!+K116+K117+K118+K119+K120</f>
        <v>#REF!</v>
      </c>
      <c r="L115" s="88" t="e">
        <f aca="false">#REF!+L116+L117+L118+L119+L120</f>
        <v>#REF!</v>
      </c>
      <c r="M115" s="88" t="e">
        <f aca="false">#REF!+M116+M117+M118+M119+M120</f>
        <v>#REF!</v>
      </c>
      <c r="N115" s="88" t="e">
        <f aca="false">#REF!+N116+N117+N118+N119+N120</f>
        <v>#REF!</v>
      </c>
      <c r="O115" s="88" t="e">
        <f aca="false">#REF!+O116+O117+O118+O119+O120</f>
        <v>#REF!</v>
      </c>
      <c r="P115" s="89" t="e">
        <f aca="false">#REF!+P116+P117+P118+P119+P120</f>
        <v>#REF!</v>
      </c>
      <c r="Q115" s="89" t="e">
        <f aca="false">#REF!+Q116+Q117+Q118+Q119+Q120</f>
        <v>#REF!</v>
      </c>
      <c r="R115" s="89" t="e">
        <f aca="false">#REF!+R116+R117+R118+R119+R120</f>
        <v>#REF!</v>
      </c>
      <c r="S115" s="90" t="n">
        <f aca="false">S116+S117+S118+S119+S120</f>
        <v>124925</v>
      </c>
      <c r="T115" s="89" t="n">
        <f aca="false">T116+T117+T118+T119+T120</f>
        <v>132875</v>
      </c>
      <c r="U115" s="58" t="n">
        <f aca="false">T115/S115</f>
        <v>1.06363818290975</v>
      </c>
    </row>
    <row r="116" customFormat="false" ht="27" hidden="false" customHeight="true" outlineLevel="0" collapsed="false">
      <c r="A116" s="93"/>
      <c r="B116" s="79" t="s">
        <v>145</v>
      </c>
      <c r="C116" s="72"/>
      <c r="D116" s="72"/>
      <c r="E116" s="72" t="s">
        <v>63</v>
      </c>
      <c r="F116" s="73"/>
      <c r="G116" s="95" t="n">
        <v>195458</v>
      </c>
      <c r="H116" s="75"/>
      <c r="I116" s="76"/>
      <c r="J116" s="77"/>
      <c r="K116" s="77" t="n">
        <v>0</v>
      </c>
      <c r="L116" s="77" t="n">
        <v>0</v>
      </c>
      <c r="M116" s="77" t="n">
        <v>84152</v>
      </c>
      <c r="N116" s="77" t="n">
        <v>0</v>
      </c>
      <c r="O116" s="77" t="n">
        <v>0</v>
      </c>
      <c r="P116" s="77" t="n">
        <v>180558</v>
      </c>
      <c r="Q116" s="77" t="n">
        <v>0</v>
      </c>
      <c r="R116" s="77" t="n">
        <v>0</v>
      </c>
      <c r="S116" s="78" t="n">
        <v>58680</v>
      </c>
      <c r="T116" s="81" t="n">
        <v>64868</v>
      </c>
      <c r="U116" s="69" t="n">
        <f aca="false">T116/S116</f>
        <v>1.1054533060668</v>
      </c>
    </row>
    <row r="117" customFormat="false" ht="16.5" hidden="false" customHeight="true" outlineLevel="0" collapsed="false">
      <c r="A117" s="93"/>
      <c r="B117" s="79" t="s">
        <v>64</v>
      </c>
      <c r="C117" s="72"/>
      <c r="D117" s="72"/>
      <c r="E117" s="72" t="s">
        <v>65</v>
      </c>
      <c r="F117" s="73"/>
      <c r="G117" s="95" t="n">
        <v>92116</v>
      </c>
      <c r="H117" s="75"/>
      <c r="I117" s="76"/>
      <c r="J117" s="77"/>
      <c r="K117" s="77" t="n">
        <v>0</v>
      </c>
      <c r="L117" s="77" t="n">
        <v>0</v>
      </c>
      <c r="M117" s="77" t="n">
        <v>69767</v>
      </c>
      <c r="N117" s="77" t="n">
        <v>0</v>
      </c>
      <c r="O117" s="77" t="n">
        <v>0</v>
      </c>
      <c r="P117" s="77" t="n">
        <v>68098</v>
      </c>
      <c r="Q117" s="77" t="n">
        <v>0</v>
      </c>
      <c r="R117" s="77" t="n">
        <v>0</v>
      </c>
      <c r="S117" s="78" t="n">
        <v>51617</v>
      </c>
      <c r="T117" s="81" t="n">
        <v>52665</v>
      </c>
      <c r="U117" s="69" t="n">
        <f aca="false">T117/S117</f>
        <v>1.02030338841854</v>
      </c>
    </row>
    <row r="118" customFormat="false" ht="18.75" hidden="false" customHeight="true" outlineLevel="0" collapsed="false">
      <c r="A118" s="93"/>
      <c r="B118" s="79" t="s">
        <v>83</v>
      </c>
      <c r="C118" s="72"/>
      <c r="D118" s="72"/>
      <c r="E118" s="72" t="s">
        <v>84</v>
      </c>
      <c r="F118" s="73"/>
      <c r="G118" s="95" t="n">
        <v>200</v>
      </c>
      <c r="H118" s="75"/>
      <c r="I118" s="76"/>
      <c r="J118" s="77"/>
      <c r="K118" s="77" t="n">
        <v>0</v>
      </c>
      <c r="L118" s="77" t="n">
        <v>0</v>
      </c>
      <c r="M118" s="77" t="n">
        <v>200</v>
      </c>
      <c r="N118" s="77" t="n">
        <v>0</v>
      </c>
      <c r="O118" s="77" t="n">
        <v>0</v>
      </c>
      <c r="P118" s="77" t="n">
        <v>230</v>
      </c>
      <c r="Q118" s="77" t="n">
        <v>0</v>
      </c>
      <c r="R118" s="77" t="n">
        <v>0</v>
      </c>
      <c r="S118" s="78" t="n">
        <v>5521</v>
      </c>
      <c r="T118" s="81" t="n">
        <v>5522</v>
      </c>
      <c r="U118" s="69" t="n">
        <f aca="false">T118/S118</f>
        <v>1.0001811266075</v>
      </c>
    </row>
    <row r="119" customFormat="false" ht="18.75" hidden="false" customHeight="true" outlineLevel="0" collapsed="false">
      <c r="A119" s="93"/>
      <c r="B119" s="79" t="s">
        <v>36</v>
      </c>
      <c r="C119" s="72"/>
      <c r="D119" s="72"/>
      <c r="E119" s="72" t="s">
        <v>37</v>
      </c>
      <c r="F119" s="73"/>
      <c r="G119" s="95" t="n">
        <v>13881</v>
      </c>
      <c r="H119" s="75"/>
      <c r="I119" s="76"/>
      <c r="J119" s="77"/>
      <c r="K119" s="77" t="n">
        <v>0</v>
      </c>
      <c r="L119" s="77" t="n">
        <v>0</v>
      </c>
      <c r="M119" s="77" t="n">
        <v>4650</v>
      </c>
      <c r="N119" s="77" t="n">
        <v>0</v>
      </c>
      <c r="O119" s="77" t="n">
        <v>0</v>
      </c>
      <c r="P119" s="77" t="n">
        <v>1270</v>
      </c>
      <c r="Q119" s="77" t="n">
        <v>0</v>
      </c>
      <c r="R119" s="77" t="n">
        <v>0</v>
      </c>
      <c r="S119" s="78" t="n">
        <v>253</v>
      </c>
      <c r="T119" s="81" t="n">
        <v>302</v>
      </c>
      <c r="U119" s="69" t="n">
        <f aca="false">T119/S119</f>
        <v>1.19367588932806</v>
      </c>
    </row>
    <row r="120" customFormat="false" ht="18" hidden="false" customHeight="true" outlineLevel="0" collapsed="false">
      <c r="A120" s="93"/>
      <c r="B120" s="79" t="s">
        <v>67</v>
      </c>
      <c r="C120" s="72"/>
      <c r="D120" s="72"/>
      <c r="E120" s="72" t="s">
        <v>68</v>
      </c>
      <c r="F120" s="73"/>
      <c r="G120" s="95" t="n">
        <v>200</v>
      </c>
      <c r="H120" s="75"/>
      <c r="I120" s="76"/>
      <c r="J120" s="77"/>
      <c r="K120" s="77" t="n">
        <v>0</v>
      </c>
      <c r="L120" s="77" t="n">
        <v>0</v>
      </c>
      <c r="M120" s="77" t="n">
        <v>886</v>
      </c>
      <c r="N120" s="77" t="n">
        <v>0</v>
      </c>
      <c r="O120" s="77" t="n">
        <v>0</v>
      </c>
      <c r="P120" s="77" t="n">
        <v>1693</v>
      </c>
      <c r="Q120" s="77" t="n">
        <v>0</v>
      </c>
      <c r="R120" s="77" t="n">
        <v>0</v>
      </c>
      <c r="S120" s="78" t="n">
        <v>8854</v>
      </c>
      <c r="T120" s="81" t="n">
        <v>9518</v>
      </c>
      <c r="U120" s="69" t="n">
        <f aca="false">T120/S120</f>
        <v>1.07499435283488</v>
      </c>
    </row>
    <row r="121" customFormat="false" ht="21.75" hidden="false" customHeight="true" outlineLevel="0" collapsed="false">
      <c r="A121" s="133" t="s">
        <v>43</v>
      </c>
      <c r="B121" s="82" t="s">
        <v>44</v>
      </c>
      <c r="C121" s="126"/>
      <c r="D121" s="84" t="s">
        <v>149</v>
      </c>
      <c r="E121" s="126"/>
      <c r="F121" s="127" t="e">
        <f aca="false">#REF!+F122</f>
        <v>#REF!</v>
      </c>
      <c r="G121" s="128" t="e">
        <f aca="false">#REF!+G122</f>
        <v>#REF!</v>
      </c>
      <c r="H121" s="129" t="e">
        <f aca="false">IF(F121&gt;0,G121/F121*100,"")</f>
        <v>#REF!</v>
      </c>
      <c r="I121" s="130" t="e">
        <f aca="false">F121/F216</f>
        <v>#REF!</v>
      </c>
      <c r="J121" s="57"/>
      <c r="K121" s="57" t="e">
        <f aca="false">#REF!+K122</f>
        <v>#REF!</v>
      </c>
      <c r="L121" s="57" t="e">
        <f aca="false">#REF!+L122</f>
        <v>#REF!</v>
      </c>
      <c r="M121" s="57" t="n">
        <f aca="false">M122</f>
        <v>304</v>
      </c>
      <c r="N121" s="57" t="n">
        <f aca="false">N122</f>
        <v>0</v>
      </c>
      <c r="O121" s="57" t="n">
        <f aca="false">O122</f>
        <v>0</v>
      </c>
      <c r="P121" s="131" t="n">
        <f aca="false">P122</f>
        <v>0</v>
      </c>
      <c r="Q121" s="131" t="n">
        <f aca="false">Q122</f>
        <v>44118</v>
      </c>
      <c r="R121" s="131" t="n">
        <f aca="false">R122</f>
        <v>0</v>
      </c>
      <c r="S121" s="132" t="n">
        <f aca="false">S122</f>
        <v>1100</v>
      </c>
      <c r="T121" s="131" t="n">
        <f aca="false">T122</f>
        <v>1100</v>
      </c>
      <c r="U121" s="58" t="n">
        <f aca="false">T121/S121</f>
        <v>1</v>
      </c>
    </row>
    <row r="122" customFormat="false" ht="20.25" hidden="false" customHeight="true" outlineLevel="0" collapsed="false">
      <c r="A122" s="93"/>
      <c r="B122" s="79" t="s">
        <v>150</v>
      </c>
      <c r="C122" s="72"/>
      <c r="D122" s="72"/>
      <c r="E122" s="72" t="s">
        <v>151</v>
      </c>
      <c r="F122" s="73" t="n">
        <v>700</v>
      </c>
      <c r="G122" s="95" t="n">
        <v>700</v>
      </c>
      <c r="H122" s="75" t="n">
        <f aca="false">IF(F122&gt;0,G122/F122*100,"")</f>
        <v>100</v>
      </c>
      <c r="I122" s="76" t="e">
        <f aca="false">F122/F216</f>
        <v>#REF!</v>
      </c>
      <c r="J122" s="77"/>
      <c r="K122" s="77"/>
      <c r="L122" s="77"/>
      <c r="M122" s="77" t="n">
        <v>304</v>
      </c>
      <c r="N122" s="77" t="n">
        <v>0</v>
      </c>
      <c r="O122" s="77" t="n">
        <v>0</v>
      </c>
      <c r="P122" s="77" t="n">
        <v>0</v>
      </c>
      <c r="Q122" s="77" t="n">
        <v>44118</v>
      </c>
      <c r="R122" s="77" t="n">
        <v>0</v>
      </c>
      <c r="S122" s="144" t="n">
        <v>1100</v>
      </c>
      <c r="T122" s="81" t="n">
        <v>1100</v>
      </c>
      <c r="U122" s="69" t="n">
        <f aca="false">T122/S122</f>
        <v>1</v>
      </c>
    </row>
    <row r="123" customFormat="false" ht="21.75" hidden="false" customHeight="true" outlineLevel="0" collapsed="false">
      <c r="A123" s="36" t="s">
        <v>152</v>
      </c>
      <c r="B123" s="96" t="s">
        <v>153</v>
      </c>
      <c r="C123" s="146" t="n">
        <v>803</v>
      </c>
      <c r="D123" s="44"/>
      <c r="E123" s="146"/>
      <c r="F123" s="110"/>
      <c r="G123" s="111"/>
      <c r="H123" s="97"/>
      <c r="I123" s="112"/>
      <c r="J123" s="37"/>
      <c r="K123" s="37"/>
      <c r="L123" s="37"/>
      <c r="M123" s="37"/>
      <c r="N123" s="37"/>
      <c r="O123" s="37"/>
      <c r="P123" s="37" t="e">
        <f aca="false">#REF!</f>
        <v>#REF!</v>
      </c>
      <c r="Q123" s="37" t="e">
        <f aca="false">#REF!</f>
        <v>#REF!</v>
      </c>
      <c r="R123" s="37" t="e">
        <f aca="false">#REF!</f>
        <v>#REF!</v>
      </c>
      <c r="S123" s="45" t="n">
        <f aca="false">S124</f>
        <v>88432</v>
      </c>
      <c r="T123" s="37" t="n">
        <f aca="false">T124</f>
        <v>88464</v>
      </c>
      <c r="U123" s="46" t="n">
        <f aca="false">T123/S123</f>
        <v>1.0003618599602</v>
      </c>
    </row>
    <row r="124" s="91" customFormat="true" ht="21.75" hidden="false" customHeight="true" outlineLevel="0" collapsed="false">
      <c r="A124" s="47" t="s">
        <v>31</v>
      </c>
      <c r="B124" s="82" t="s">
        <v>154</v>
      </c>
      <c r="C124" s="147"/>
      <c r="D124" s="147" t="n">
        <v>80309</v>
      </c>
      <c r="E124" s="147"/>
      <c r="F124" s="85"/>
      <c r="G124" s="53"/>
      <c r="H124" s="86"/>
      <c r="I124" s="87"/>
      <c r="J124" s="88"/>
      <c r="K124" s="88"/>
      <c r="L124" s="88"/>
      <c r="M124" s="88"/>
      <c r="N124" s="88"/>
      <c r="O124" s="88"/>
      <c r="P124" s="88"/>
      <c r="Q124" s="88"/>
      <c r="R124" s="88"/>
      <c r="S124" s="155" t="n">
        <f aca="false">S125+S126+S127+S128+S129</f>
        <v>88432</v>
      </c>
      <c r="T124" s="88" t="n">
        <f aca="false">T125+T126+T127+T128+T129</f>
        <v>88464</v>
      </c>
      <c r="U124" s="58" t="n">
        <f aca="false">T124/S124</f>
        <v>1.0003618599602</v>
      </c>
    </row>
    <row r="125" s="91" customFormat="true" ht="21.75" hidden="false" customHeight="true" outlineLevel="0" collapsed="false">
      <c r="A125" s="158"/>
      <c r="B125" s="79" t="s">
        <v>36</v>
      </c>
      <c r="C125" s="159"/>
      <c r="D125" s="159"/>
      <c r="E125" s="160" t="s">
        <v>66</v>
      </c>
      <c r="F125" s="161"/>
      <c r="G125" s="162"/>
      <c r="H125" s="163"/>
      <c r="I125" s="164"/>
      <c r="J125" s="81"/>
      <c r="K125" s="81"/>
      <c r="L125" s="81"/>
      <c r="M125" s="81"/>
      <c r="N125" s="81"/>
      <c r="O125" s="81"/>
      <c r="P125" s="81"/>
      <c r="Q125" s="81"/>
      <c r="R125" s="81"/>
      <c r="S125" s="122" t="n">
        <v>0</v>
      </c>
      <c r="T125" s="81" t="n">
        <v>32</v>
      </c>
      <c r="U125" s="69" t="n">
        <v>0</v>
      </c>
    </row>
    <row r="126" s="91" customFormat="true" ht="21.75" hidden="false" customHeight="true" outlineLevel="0" collapsed="false">
      <c r="A126" s="158"/>
      <c r="B126" s="79" t="s">
        <v>155</v>
      </c>
      <c r="C126" s="159"/>
      <c r="D126" s="159"/>
      <c r="E126" s="159" t="n">
        <v>2328</v>
      </c>
      <c r="F126" s="161"/>
      <c r="G126" s="162"/>
      <c r="H126" s="163"/>
      <c r="I126" s="164"/>
      <c r="J126" s="81"/>
      <c r="K126" s="81"/>
      <c r="L126" s="81"/>
      <c r="M126" s="81"/>
      <c r="N126" s="81"/>
      <c r="O126" s="81"/>
      <c r="P126" s="81"/>
      <c r="Q126" s="81"/>
      <c r="R126" s="81"/>
      <c r="S126" s="122" t="n">
        <v>51125</v>
      </c>
      <c r="T126" s="81" t="n">
        <v>51125</v>
      </c>
      <c r="U126" s="69" t="n">
        <f aca="false">T126/S126</f>
        <v>1</v>
      </c>
    </row>
    <row r="127" s="91" customFormat="true" ht="21.75" hidden="false" customHeight="true" outlineLevel="0" collapsed="false">
      <c r="A127" s="158"/>
      <c r="B127" s="79" t="s">
        <v>155</v>
      </c>
      <c r="C127" s="159"/>
      <c r="D127" s="159"/>
      <c r="E127" s="159" t="n">
        <v>2329</v>
      </c>
      <c r="F127" s="161"/>
      <c r="G127" s="162"/>
      <c r="H127" s="163"/>
      <c r="I127" s="164"/>
      <c r="J127" s="81"/>
      <c r="K127" s="81"/>
      <c r="L127" s="81"/>
      <c r="M127" s="81"/>
      <c r="N127" s="81"/>
      <c r="O127" s="81"/>
      <c r="P127" s="81"/>
      <c r="Q127" s="81"/>
      <c r="R127" s="81"/>
      <c r="S127" s="122" t="n">
        <v>17042</v>
      </c>
      <c r="T127" s="81" t="n">
        <v>17042</v>
      </c>
      <c r="U127" s="69" t="n">
        <f aca="false">T127/S127</f>
        <v>1</v>
      </c>
    </row>
    <row r="128" customFormat="false" ht="47.25" hidden="false" customHeight="true" outlineLevel="0" collapsed="false">
      <c r="A128" s="70"/>
      <c r="B128" s="79" t="s">
        <v>156</v>
      </c>
      <c r="C128" s="121"/>
      <c r="D128" s="121"/>
      <c r="E128" s="121" t="n">
        <v>2338</v>
      </c>
      <c r="F128" s="115"/>
      <c r="G128" s="74"/>
      <c r="H128" s="116"/>
      <c r="I128" s="117"/>
      <c r="J128" s="118"/>
      <c r="K128" s="118"/>
      <c r="L128" s="118"/>
      <c r="M128" s="118"/>
      <c r="N128" s="118"/>
      <c r="O128" s="118"/>
      <c r="P128" s="77"/>
      <c r="Q128" s="77"/>
      <c r="R128" s="77"/>
      <c r="S128" s="78" t="n">
        <v>15199</v>
      </c>
      <c r="T128" s="81" t="n">
        <v>15199</v>
      </c>
      <c r="U128" s="69" t="n">
        <f aca="false">T128/S128</f>
        <v>1</v>
      </c>
    </row>
    <row r="129" customFormat="false" ht="44.25" hidden="false" customHeight="true" outlineLevel="0" collapsed="false">
      <c r="A129" s="70"/>
      <c r="B129" s="79" t="s">
        <v>156</v>
      </c>
      <c r="C129" s="121"/>
      <c r="D129" s="121"/>
      <c r="E129" s="121" t="n">
        <v>2339</v>
      </c>
      <c r="F129" s="115"/>
      <c r="G129" s="74"/>
      <c r="H129" s="116"/>
      <c r="I129" s="117"/>
      <c r="J129" s="118"/>
      <c r="K129" s="118"/>
      <c r="L129" s="118"/>
      <c r="M129" s="118"/>
      <c r="N129" s="118"/>
      <c r="O129" s="118"/>
      <c r="P129" s="77"/>
      <c r="Q129" s="77"/>
      <c r="R129" s="77"/>
      <c r="S129" s="78" t="n">
        <v>5066</v>
      </c>
      <c r="T129" s="81" t="n">
        <v>5066</v>
      </c>
      <c r="U129" s="69" t="n">
        <f aca="false">T129/S129</f>
        <v>1</v>
      </c>
    </row>
    <row r="130" customFormat="false" ht="15" hidden="false" customHeight="true" outlineLevel="0" collapsed="false">
      <c r="A130" s="36" t="s">
        <v>157</v>
      </c>
      <c r="B130" s="96" t="s">
        <v>158</v>
      </c>
      <c r="C130" s="38" t="s">
        <v>159</v>
      </c>
      <c r="D130" s="38"/>
      <c r="E130" s="38"/>
      <c r="F130" s="110"/>
      <c r="G130" s="111"/>
      <c r="H130" s="97"/>
      <c r="I130" s="112"/>
      <c r="J130" s="37"/>
      <c r="K130" s="37"/>
      <c r="L130" s="37"/>
      <c r="M130" s="37"/>
      <c r="N130" s="37"/>
      <c r="O130" s="37"/>
      <c r="P130" s="37" t="n">
        <f aca="false">P131</f>
        <v>8070</v>
      </c>
      <c r="Q130" s="37" t="n">
        <f aca="false">Q131</f>
        <v>0</v>
      </c>
      <c r="R130" s="37" t="n">
        <f aca="false">R131</f>
        <v>0</v>
      </c>
      <c r="S130" s="45" t="n">
        <f aca="false">S131+S135+S139</f>
        <v>836050</v>
      </c>
      <c r="T130" s="37" t="n">
        <f aca="false">T131+T135+T139</f>
        <v>833496</v>
      </c>
      <c r="U130" s="46" t="n">
        <f aca="false">T130/S130</f>
        <v>0.996945158782369</v>
      </c>
    </row>
    <row r="131" s="92" customFormat="true" ht="16.5" hidden="false" customHeight="true" outlineLevel="0" collapsed="false">
      <c r="A131" s="47" t="s">
        <v>31</v>
      </c>
      <c r="B131" s="82" t="s">
        <v>160</v>
      </c>
      <c r="C131" s="84"/>
      <c r="D131" s="84" t="s">
        <v>161</v>
      </c>
      <c r="E131" s="84"/>
      <c r="F131" s="85"/>
      <c r="G131" s="53"/>
      <c r="H131" s="86"/>
      <c r="I131" s="87"/>
      <c r="J131" s="88"/>
      <c r="K131" s="88"/>
      <c r="L131" s="88"/>
      <c r="M131" s="88"/>
      <c r="N131" s="88"/>
      <c r="O131" s="88"/>
      <c r="P131" s="88" t="n">
        <f aca="false">P133</f>
        <v>8070</v>
      </c>
      <c r="Q131" s="88" t="n">
        <f aca="false">Q133</f>
        <v>0</v>
      </c>
      <c r="R131" s="88" t="n">
        <f aca="false">R133</f>
        <v>0</v>
      </c>
      <c r="S131" s="155" t="n">
        <f aca="false">S132+S133+S134</f>
        <v>243580</v>
      </c>
      <c r="T131" s="88" t="n">
        <f aca="false">T132+T133+T134</f>
        <v>241026</v>
      </c>
      <c r="U131" s="58" t="n">
        <f aca="false">T131/S131</f>
        <v>0.989514738484276</v>
      </c>
    </row>
    <row r="132" customFormat="false" ht="25.5" hidden="false" customHeight="true" outlineLevel="0" collapsed="false">
      <c r="A132" s="59"/>
      <c r="B132" s="79" t="s">
        <v>162</v>
      </c>
      <c r="C132" s="72"/>
      <c r="D132" s="61"/>
      <c r="E132" s="113" t="s">
        <v>163</v>
      </c>
      <c r="F132" s="115"/>
      <c r="G132" s="74"/>
      <c r="H132" s="116"/>
      <c r="I132" s="117"/>
      <c r="J132" s="118"/>
      <c r="K132" s="118"/>
      <c r="L132" s="118"/>
      <c r="M132" s="118"/>
      <c r="N132" s="118"/>
      <c r="O132" s="118"/>
      <c r="P132" s="118"/>
      <c r="Q132" s="118"/>
      <c r="R132" s="118"/>
      <c r="S132" s="122" t="n">
        <v>55645</v>
      </c>
      <c r="T132" s="81" t="n">
        <v>55645</v>
      </c>
      <c r="U132" s="69" t="n">
        <f aca="false">T132/S132</f>
        <v>1</v>
      </c>
    </row>
    <row r="133" customFormat="false" ht="19.5" hidden="false" customHeight="true" outlineLevel="0" collapsed="false">
      <c r="A133" s="93"/>
      <c r="B133" s="79" t="s">
        <v>164</v>
      </c>
      <c r="C133" s="72"/>
      <c r="D133" s="72"/>
      <c r="E133" s="72" t="s">
        <v>63</v>
      </c>
      <c r="F133" s="73"/>
      <c r="G133" s="95"/>
      <c r="H133" s="75"/>
      <c r="I133" s="76"/>
      <c r="J133" s="77"/>
      <c r="K133" s="77"/>
      <c r="L133" s="77"/>
      <c r="M133" s="77"/>
      <c r="N133" s="77"/>
      <c r="O133" s="77"/>
      <c r="P133" s="77" t="n">
        <v>8070</v>
      </c>
      <c r="Q133" s="77" t="n">
        <v>0</v>
      </c>
      <c r="R133" s="77" t="n">
        <v>0</v>
      </c>
      <c r="S133" s="78" t="n">
        <v>24000</v>
      </c>
      <c r="T133" s="81" t="n">
        <v>24000</v>
      </c>
      <c r="U133" s="69" t="n">
        <f aca="false">T133/S133</f>
        <v>1</v>
      </c>
    </row>
    <row r="134" customFormat="false" ht="21.75" hidden="false" customHeight="true" outlineLevel="0" collapsed="false">
      <c r="A134" s="70"/>
      <c r="B134" s="79" t="s">
        <v>75</v>
      </c>
      <c r="C134" s="113"/>
      <c r="D134" s="113"/>
      <c r="E134" s="113" t="s">
        <v>165</v>
      </c>
      <c r="F134" s="118"/>
      <c r="G134" s="118"/>
      <c r="H134" s="116"/>
      <c r="I134" s="116"/>
      <c r="J134" s="118"/>
      <c r="K134" s="118"/>
      <c r="L134" s="118"/>
      <c r="M134" s="118"/>
      <c r="N134" s="118"/>
      <c r="O134" s="118"/>
      <c r="P134" s="119"/>
      <c r="Q134" s="119"/>
      <c r="R134" s="119"/>
      <c r="S134" s="114" t="n">
        <v>163935</v>
      </c>
      <c r="T134" s="81" t="n">
        <v>161381</v>
      </c>
      <c r="U134" s="69" t="n">
        <f aca="false">T134/S134</f>
        <v>0.984420654527709</v>
      </c>
    </row>
    <row r="135" customFormat="false" ht="21.75" hidden="false" customHeight="true" outlineLevel="0" collapsed="false">
      <c r="A135" s="70"/>
      <c r="B135" s="82" t="s">
        <v>166</v>
      </c>
      <c r="C135" s="84"/>
      <c r="D135" s="84" t="s">
        <v>167</v>
      </c>
      <c r="E135" s="84"/>
      <c r="F135" s="88"/>
      <c r="G135" s="88"/>
      <c r="H135" s="86"/>
      <c r="I135" s="86"/>
      <c r="J135" s="88"/>
      <c r="K135" s="88"/>
      <c r="L135" s="88"/>
      <c r="M135" s="88"/>
      <c r="N135" s="88"/>
      <c r="O135" s="88"/>
      <c r="P135" s="89"/>
      <c r="Q135" s="89"/>
      <c r="R135" s="89"/>
      <c r="S135" s="90" t="n">
        <f aca="false">S136+S137+S138</f>
        <v>73470</v>
      </c>
      <c r="T135" s="89" t="n">
        <f aca="false">T136+T137+T138</f>
        <v>73470</v>
      </c>
      <c r="U135" s="58" t="n">
        <f aca="false">T135/S135</f>
        <v>1</v>
      </c>
    </row>
    <row r="136" customFormat="false" ht="21.75" hidden="false" customHeight="true" outlineLevel="0" collapsed="false">
      <c r="A136" s="70"/>
      <c r="B136" s="79" t="s">
        <v>69</v>
      </c>
      <c r="C136" s="113"/>
      <c r="D136" s="113"/>
      <c r="E136" s="113" t="s">
        <v>70</v>
      </c>
      <c r="F136" s="118"/>
      <c r="G136" s="118"/>
      <c r="H136" s="116"/>
      <c r="I136" s="116"/>
      <c r="J136" s="118"/>
      <c r="K136" s="118"/>
      <c r="L136" s="118"/>
      <c r="M136" s="118"/>
      <c r="N136" s="118"/>
      <c r="O136" s="118"/>
      <c r="P136" s="119"/>
      <c r="Q136" s="119"/>
      <c r="R136" s="119"/>
      <c r="S136" s="114" t="n">
        <v>2000</v>
      </c>
      <c r="T136" s="81" t="n">
        <v>2000</v>
      </c>
      <c r="U136" s="69" t="n">
        <f aca="false">T136/S136</f>
        <v>1</v>
      </c>
    </row>
    <row r="137" customFormat="false" ht="34.5" hidden="false" customHeight="true" outlineLevel="0" collapsed="false">
      <c r="A137" s="70"/>
      <c r="B137" s="79" t="s">
        <v>168</v>
      </c>
      <c r="C137" s="113"/>
      <c r="D137" s="113"/>
      <c r="E137" s="113" t="s">
        <v>169</v>
      </c>
      <c r="F137" s="118"/>
      <c r="G137" s="118"/>
      <c r="H137" s="116"/>
      <c r="I137" s="116"/>
      <c r="J137" s="118"/>
      <c r="K137" s="118"/>
      <c r="L137" s="118"/>
      <c r="M137" s="118"/>
      <c r="N137" s="118"/>
      <c r="O137" s="118"/>
      <c r="P137" s="119"/>
      <c r="Q137" s="119"/>
      <c r="R137" s="119"/>
      <c r="S137" s="114" t="n">
        <v>22820</v>
      </c>
      <c r="T137" s="81" t="n">
        <v>22820</v>
      </c>
      <c r="U137" s="69" t="n">
        <f aca="false">T137/S137</f>
        <v>1</v>
      </c>
    </row>
    <row r="138" customFormat="false" ht="44.25" hidden="false" customHeight="true" outlineLevel="0" collapsed="false">
      <c r="A138" s="70"/>
      <c r="B138" s="79" t="s">
        <v>170</v>
      </c>
      <c r="C138" s="113"/>
      <c r="D138" s="113"/>
      <c r="E138" s="113" t="s">
        <v>171</v>
      </c>
      <c r="F138" s="118"/>
      <c r="G138" s="118"/>
      <c r="H138" s="116"/>
      <c r="I138" s="116"/>
      <c r="J138" s="118"/>
      <c r="K138" s="118"/>
      <c r="L138" s="118"/>
      <c r="M138" s="118"/>
      <c r="N138" s="118"/>
      <c r="O138" s="118"/>
      <c r="P138" s="119"/>
      <c r="Q138" s="119"/>
      <c r="R138" s="119"/>
      <c r="S138" s="114" t="n">
        <v>48650</v>
      </c>
      <c r="T138" s="81" t="n">
        <v>48650</v>
      </c>
      <c r="U138" s="69" t="n">
        <f aca="false">T138/S138</f>
        <v>1</v>
      </c>
    </row>
    <row r="139" customFormat="false" ht="25.5" hidden="false" customHeight="true" outlineLevel="0" collapsed="false">
      <c r="A139" s="133" t="s">
        <v>89</v>
      </c>
      <c r="B139" s="134" t="s">
        <v>172</v>
      </c>
      <c r="C139" s="49"/>
      <c r="D139" s="49" t="n">
        <v>85156</v>
      </c>
      <c r="E139" s="51"/>
      <c r="F139" s="52"/>
      <c r="G139" s="135" t="n">
        <v>2010880</v>
      </c>
      <c r="H139" s="54"/>
      <c r="I139" s="55"/>
      <c r="J139" s="51"/>
      <c r="K139" s="51" t="n">
        <v>0</v>
      </c>
      <c r="L139" s="51" t="n">
        <v>0</v>
      </c>
      <c r="M139" s="51" t="n">
        <v>567150</v>
      </c>
      <c r="N139" s="51" t="n">
        <v>0</v>
      </c>
      <c r="O139" s="51" t="n">
        <v>70165</v>
      </c>
      <c r="P139" s="51" t="n">
        <v>363000</v>
      </c>
      <c r="Q139" s="51" t="n">
        <v>0</v>
      </c>
      <c r="R139" s="51" t="n">
        <v>0</v>
      </c>
      <c r="S139" s="56" t="n">
        <f aca="false">S140</f>
        <v>519000</v>
      </c>
      <c r="T139" s="51" t="n">
        <f aca="false">T140</f>
        <v>519000</v>
      </c>
      <c r="U139" s="58" t="n">
        <f aca="false">T139/S139</f>
        <v>1</v>
      </c>
    </row>
    <row r="140" customFormat="false" ht="25.5" hidden="false" customHeight="true" outlineLevel="0" collapsed="false">
      <c r="A140" s="93"/>
      <c r="B140" s="79" t="s">
        <v>173</v>
      </c>
      <c r="C140" s="80"/>
      <c r="D140" s="80"/>
      <c r="E140" s="80" t="n">
        <v>2110</v>
      </c>
      <c r="F140" s="73"/>
      <c r="G140" s="95"/>
      <c r="H140" s="75"/>
      <c r="I140" s="76"/>
      <c r="J140" s="77"/>
      <c r="K140" s="77"/>
      <c r="L140" s="77"/>
      <c r="M140" s="77"/>
      <c r="N140" s="77"/>
      <c r="O140" s="77"/>
      <c r="P140" s="77"/>
      <c r="Q140" s="77"/>
      <c r="R140" s="77"/>
      <c r="S140" s="78" t="n">
        <v>519000</v>
      </c>
      <c r="T140" s="81" t="n">
        <v>519000</v>
      </c>
      <c r="U140" s="69" t="n">
        <f aca="false">T140/S140</f>
        <v>1</v>
      </c>
    </row>
    <row r="141" customFormat="false" ht="29.25" hidden="false" customHeight="true" outlineLevel="0" collapsed="false">
      <c r="A141" s="36" t="s">
        <v>174</v>
      </c>
      <c r="B141" s="96" t="s">
        <v>175</v>
      </c>
      <c r="C141" s="146" t="n">
        <v>852</v>
      </c>
      <c r="D141" s="146"/>
      <c r="E141" s="146"/>
      <c r="F141" s="110"/>
      <c r="G141" s="111"/>
      <c r="H141" s="97"/>
      <c r="I141" s="112"/>
      <c r="J141" s="37"/>
      <c r="K141" s="37"/>
      <c r="L141" s="37"/>
      <c r="M141" s="37"/>
      <c r="N141" s="37"/>
      <c r="O141" s="37"/>
      <c r="P141" s="37"/>
      <c r="Q141" s="37"/>
      <c r="R141" s="37"/>
      <c r="S141" s="45" t="n">
        <f aca="false">S142+S146+S151+S171+S173+S177+S179</f>
        <v>1449732</v>
      </c>
      <c r="T141" s="37" t="n">
        <f aca="false">T142+T146+T151+T171+T173+T177+T179</f>
        <v>1450040</v>
      </c>
      <c r="U141" s="46" t="n">
        <f aca="false">T141/S141</f>
        <v>1.00021245306029</v>
      </c>
    </row>
    <row r="142" s="92" customFormat="true" ht="26.25" hidden="false" customHeight="true" outlineLevel="0" collapsed="false">
      <c r="A142" s="47" t="s">
        <v>31</v>
      </c>
      <c r="B142" s="82" t="s">
        <v>176</v>
      </c>
      <c r="C142" s="84"/>
      <c r="D142" s="84" t="s">
        <v>177</v>
      </c>
      <c r="E142" s="84"/>
      <c r="F142" s="85" t="e">
        <f aca="false">#REF!+#REF!+#REF!+#REF!+F144</f>
        <v>#REF!</v>
      </c>
      <c r="G142" s="53" t="e">
        <f aca="false">#REF!+#REF!+#REF!+#REF!+G144+#REF!</f>
        <v>#REF!</v>
      </c>
      <c r="H142" s="86" t="e">
        <f aca="false">IF(F142&gt;0,G142/F142*100,"")</f>
        <v>#REF!</v>
      </c>
      <c r="I142" s="87" t="e">
        <f aca="false">F142/F216</f>
        <v>#REF!</v>
      </c>
      <c r="J142" s="88"/>
      <c r="K142" s="88" t="e">
        <f aca="false">#REF!+#REF!+#REF!+#REF!+K144+#REF!</f>
        <v>#REF!</v>
      </c>
      <c r="L142" s="88" t="e">
        <f aca="false">#REF!+#REF!+#REF!+#REF!+L144++#REF!</f>
        <v>#REF!</v>
      </c>
      <c r="M142" s="88" t="e">
        <f aca="false">#REF!+#REF!+#REF!+#REF!+M144+#REF!</f>
        <v>#REF!</v>
      </c>
      <c r="N142" s="88" t="e">
        <f aca="false">#REF!+#REF!+#REF!+#REF!+N144+#REF!</f>
        <v>#REF!</v>
      </c>
      <c r="O142" s="88" t="e">
        <f aca="false">#REF!+#REF!+#REF!+#REF!+O144+#REF!</f>
        <v>#REF!</v>
      </c>
      <c r="P142" s="89" t="e">
        <f aca="false">#REF!+P144</f>
        <v>#REF!</v>
      </c>
      <c r="Q142" s="89" t="e">
        <f aca="false">#REF!+Q144</f>
        <v>#REF!</v>
      </c>
      <c r="R142" s="89" t="e">
        <f aca="false">#REF!+R144</f>
        <v>#REF!</v>
      </c>
      <c r="S142" s="90" t="n">
        <f aca="false">S143+S144+S145</f>
        <v>369001</v>
      </c>
      <c r="T142" s="89" t="n">
        <f aca="false">T143+T144+T145</f>
        <v>369167</v>
      </c>
      <c r="U142" s="58" t="n">
        <f aca="false">T142/S142</f>
        <v>1.0004498632795</v>
      </c>
    </row>
    <row r="143" customFormat="false" ht="23.25" hidden="false" customHeight="true" outlineLevel="0" collapsed="false">
      <c r="A143" s="59"/>
      <c r="B143" s="79" t="s">
        <v>178</v>
      </c>
      <c r="C143" s="61"/>
      <c r="D143" s="61"/>
      <c r="E143" s="113" t="s">
        <v>179</v>
      </c>
      <c r="F143" s="115"/>
      <c r="G143" s="74"/>
      <c r="H143" s="116"/>
      <c r="I143" s="117"/>
      <c r="J143" s="118"/>
      <c r="K143" s="118"/>
      <c r="L143" s="118"/>
      <c r="M143" s="118"/>
      <c r="N143" s="118"/>
      <c r="O143" s="118"/>
      <c r="P143" s="119"/>
      <c r="Q143" s="119"/>
      <c r="R143" s="119"/>
      <c r="S143" s="114" t="n">
        <v>771</v>
      </c>
      <c r="T143" s="81" t="n">
        <v>935</v>
      </c>
      <c r="U143" s="69" t="n">
        <f aca="false">T143/S143</f>
        <v>1.21271076523995</v>
      </c>
    </row>
    <row r="144" customFormat="false" ht="14.25" hidden="false" customHeight="true" outlineLevel="0" collapsed="false">
      <c r="A144" s="59"/>
      <c r="B144" s="94" t="s">
        <v>36</v>
      </c>
      <c r="C144" s="72"/>
      <c r="D144" s="72"/>
      <c r="E144" s="72" t="s">
        <v>37</v>
      </c>
      <c r="F144" s="73" t="n">
        <v>4000</v>
      </c>
      <c r="G144" s="74" t="n">
        <v>6000</v>
      </c>
      <c r="H144" s="75" t="n">
        <f aca="false">IF(F144&gt;0,G144/F144*100,"")</f>
        <v>150</v>
      </c>
      <c r="I144" s="76" t="e">
        <f aca="false">F144/F216</f>
        <v>#REF!</v>
      </c>
      <c r="J144" s="77"/>
      <c r="K144" s="77" t="n">
        <v>0</v>
      </c>
      <c r="L144" s="77" t="n">
        <v>0</v>
      </c>
      <c r="M144" s="77" t="n">
        <v>2500</v>
      </c>
      <c r="N144" s="77" t="n">
        <v>0</v>
      </c>
      <c r="O144" s="77" t="n">
        <v>0</v>
      </c>
      <c r="P144" s="77" t="n">
        <v>350</v>
      </c>
      <c r="Q144" s="77" t="n">
        <v>0</v>
      </c>
      <c r="R144" s="77" t="n">
        <v>0</v>
      </c>
      <c r="S144" s="78" t="n">
        <v>132</v>
      </c>
      <c r="T144" s="81" t="n">
        <v>134</v>
      </c>
      <c r="U144" s="69" t="n">
        <f aca="false">T144/S144</f>
        <v>1.01515151515152</v>
      </c>
    </row>
    <row r="145" s="157" customFormat="true" ht="24.75" hidden="false" customHeight="true" outlineLevel="0" collapsed="false">
      <c r="A145" s="59"/>
      <c r="B145" s="79" t="s">
        <v>180</v>
      </c>
      <c r="C145" s="120"/>
      <c r="D145" s="121"/>
      <c r="E145" s="121" t="n">
        <v>2320</v>
      </c>
      <c r="F145" s="115"/>
      <c r="G145" s="74"/>
      <c r="H145" s="116"/>
      <c r="I145" s="117"/>
      <c r="J145" s="118"/>
      <c r="K145" s="118"/>
      <c r="L145" s="118"/>
      <c r="M145" s="118"/>
      <c r="N145" s="118"/>
      <c r="O145" s="118"/>
      <c r="P145" s="118"/>
      <c r="Q145" s="118"/>
      <c r="R145" s="118"/>
      <c r="S145" s="122" t="n">
        <v>368098</v>
      </c>
      <c r="T145" s="81" t="n">
        <v>368098</v>
      </c>
      <c r="U145" s="69" t="n">
        <f aca="false">T145/S145</f>
        <v>1</v>
      </c>
    </row>
    <row r="146" s="92" customFormat="true" ht="15.75" hidden="false" customHeight="true" outlineLevel="0" collapsed="false">
      <c r="A146" s="47" t="s">
        <v>89</v>
      </c>
      <c r="B146" s="88" t="s">
        <v>181</v>
      </c>
      <c r="C146" s="84"/>
      <c r="D146" s="84" t="s">
        <v>182</v>
      </c>
      <c r="E146" s="84"/>
      <c r="F146" s="85" t="n">
        <f aca="false">F147+F148</f>
        <v>159900</v>
      </c>
      <c r="G146" s="53" t="n">
        <f aca="false">G147+G148</f>
        <v>170000</v>
      </c>
      <c r="H146" s="86" t="n">
        <f aca="false">IF(F146&gt;0,G146/F146*100,"")</f>
        <v>106.316447779862</v>
      </c>
      <c r="I146" s="87" t="e">
        <f aca="false">F146/F216</f>
        <v>#REF!</v>
      </c>
      <c r="J146" s="88"/>
      <c r="K146" s="88" t="n">
        <f aca="false">K147+K148</f>
        <v>6500</v>
      </c>
      <c r="L146" s="88" t="n">
        <f aca="false">L147+L148</f>
        <v>500</v>
      </c>
      <c r="M146" s="88" t="n">
        <f aca="false">M147+M148</f>
        <v>180500</v>
      </c>
      <c r="N146" s="88" t="n">
        <f aca="false">N147+N148</f>
        <v>0</v>
      </c>
      <c r="O146" s="88" t="n">
        <f aca="false">O147+O148</f>
        <v>0</v>
      </c>
      <c r="P146" s="89" t="n">
        <f aca="false">P147+P148+P149</f>
        <v>182200</v>
      </c>
      <c r="Q146" s="89" t="n">
        <f aca="false">Q147+Q148+Q149</f>
        <v>0</v>
      </c>
      <c r="R146" s="89" t="n">
        <f aca="false">R147+R148+R149</f>
        <v>0</v>
      </c>
      <c r="S146" s="90" t="n">
        <f aca="false">S147+S148+S149+S150</f>
        <v>935868</v>
      </c>
      <c r="T146" s="89" t="n">
        <f aca="false">T147+T148+T149+T150</f>
        <v>935782</v>
      </c>
      <c r="U146" s="58" t="n">
        <f aca="false">T146/S146</f>
        <v>0.999908106698808</v>
      </c>
    </row>
    <row r="147" customFormat="false" ht="15.75" hidden="false" customHeight="true" outlineLevel="0" collapsed="false">
      <c r="A147" s="93"/>
      <c r="B147" s="94" t="s">
        <v>64</v>
      </c>
      <c r="C147" s="72"/>
      <c r="D147" s="72"/>
      <c r="E147" s="72" t="s">
        <v>65</v>
      </c>
      <c r="F147" s="73" t="n">
        <v>159000</v>
      </c>
      <c r="G147" s="95" t="n">
        <v>169000</v>
      </c>
      <c r="H147" s="75" t="n">
        <f aca="false">IF(F147&gt;0,G147/F147*100,"")</f>
        <v>106.289308176101</v>
      </c>
      <c r="I147" s="76" t="e">
        <f aca="false">F147/F216</f>
        <v>#REF!</v>
      </c>
      <c r="J147" s="77"/>
      <c r="K147" s="77" t="n">
        <v>6500</v>
      </c>
      <c r="L147" s="77" t="n">
        <v>0</v>
      </c>
      <c r="M147" s="77" t="n">
        <v>180000</v>
      </c>
      <c r="N147" s="77" t="n">
        <v>0</v>
      </c>
      <c r="O147" s="77" t="n">
        <v>0</v>
      </c>
      <c r="P147" s="77" t="n">
        <v>182000</v>
      </c>
      <c r="Q147" s="77" t="n">
        <v>0</v>
      </c>
      <c r="R147" s="77" t="n">
        <v>0</v>
      </c>
      <c r="S147" s="78" t="n">
        <v>266771</v>
      </c>
      <c r="T147" s="81" t="n">
        <v>266771</v>
      </c>
      <c r="U147" s="69" t="n">
        <f aca="false">T147/S147</f>
        <v>1</v>
      </c>
    </row>
    <row r="148" customFormat="false" ht="15" hidden="false" customHeight="true" outlineLevel="0" collapsed="false">
      <c r="A148" s="93"/>
      <c r="B148" s="79" t="s">
        <v>36</v>
      </c>
      <c r="C148" s="72"/>
      <c r="D148" s="72"/>
      <c r="E148" s="72" t="s">
        <v>37</v>
      </c>
      <c r="F148" s="73" t="n">
        <v>900</v>
      </c>
      <c r="G148" s="95" t="n">
        <v>1000</v>
      </c>
      <c r="H148" s="75" t="n">
        <f aca="false">IF(F148&gt;0,G148/F148*100,"")</f>
        <v>111.111111111111</v>
      </c>
      <c r="I148" s="75" t="e">
        <f aca="false">F148/F216</f>
        <v>#REF!</v>
      </c>
      <c r="J148" s="77"/>
      <c r="K148" s="77" t="n">
        <v>0</v>
      </c>
      <c r="L148" s="77" t="n">
        <v>500</v>
      </c>
      <c r="M148" s="77" t="n">
        <v>500</v>
      </c>
      <c r="N148" s="77" t="n">
        <v>0</v>
      </c>
      <c r="O148" s="77" t="n">
        <v>0</v>
      </c>
      <c r="P148" s="77" t="n">
        <v>50</v>
      </c>
      <c r="Q148" s="77" t="n">
        <v>0</v>
      </c>
      <c r="R148" s="77" t="n">
        <v>0</v>
      </c>
      <c r="S148" s="78" t="n">
        <v>540</v>
      </c>
      <c r="T148" s="81" t="n">
        <v>454</v>
      </c>
      <c r="U148" s="69" t="n">
        <f aca="false">T148/S148</f>
        <v>0.840740740740741</v>
      </c>
    </row>
    <row r="149" customFormat="false" ht="15.75" hidden="false" customHeight="true" outlineLevel="0" collapsed="false">
      <c r="A149" s="93"/>
      <c r="B149" s="79" t="s">
        <v>67</v>
      </c>
      <c r="C149" s="72"/>
      <c r="D149" s="72"/>
      <c r="E149" s="72" t="s">
        <v>68</v>
      </c>
      <c r="F149" s="73"/>
      <c r="G149" s="95"/>
      <c r="H149" s="75"/>
      <c r="I149" s="75"/>
      <c r="J149" s="77"/>
      <c r="K149" s="77"/>
      <c r="L149" s="77"/>
      <c r="M149" s="77"/>
      <c r="N149" s="77"/>
      <c r="O149" s="77"/>
      <c r="P149" s="77" t="n">
        <v>150</v>
      </c>
      <c r="Q149" s="77" t="n">
        <v>0</v>
      </c>
      <c r="R149" s="77" t="n">
        <v>0</v>
      </c>
      <c r="S149" s="78" t="n">
        <v>2317</v>
      </c>
      <c r="T149" s="81" t="n">
        <v>2317</v>
      </c>
      <c r="U149" s="69" t="n">
        <f aca="false">T149/S149</f>
        <v>1</v>
      </c>
    </row>
    <row r="150" customFormat="false" ht="24" hidden="false" customHeight="true" outlineLevel="0" collapsed="false">
      <c r="A150" s="93"/>
      <c r="B150" s="79" t="s">
        <v>150</v>
      </c>
      <c r="C150" s="80"/>
      <c r="D150" s="120"/>
      <c r="E150" s="121" t="n">
        <v>2130</v>
      </c>
      <c r="F150" s="62" t="e">
        <f aca="false">#REF!</f>
        <v>#REF!</v>
      </c>
      <c r="G150" s="63" t="e">
        <f aca="false">#REF!</f>
        <v>#REF!</v>
      </c>
      <c r="H150" s="64" t="e">
        <f aca="false">IF(F150&gt;0,G150/F150*100,"")</f>
        <v>#REF!</v>
      </c>
      <c r="I150" s="64" t="e">
        <f aca="false">F150/F216</f>
        <v>#REF!</v>
      </c>
      <c r="J150" s="60"/>
      <c r="K150" s="60" t="e">
        <f aca="false">#REF!</f>
        <v>#REF!</v>
      </c>
      <c r="L150" s="60" t="e">
        <f aca="false">#REF!</f>
        <v>#REF!</v>
      </c>
      <c r="M150" s="60" t="e">
        <f aca="false">#REF!</f>
        <v>#REF!</v>
      </c>
      <c r="N150" s="60" t="e">
        <f aca="false">#REF!</f>
        <v>#REF!</v>
      </c>
      <c r="O150" s="60" t="e">
        <f aca="false">#REF!</f>
        <v>#REF!</v>
      </c>
      <c r="P150" s="66" t="e">
        <f aca="false">#REF!</f>
        <v>#REF!</v>
      </c>
      <c r="Q150" s="66" t="e">
        <f aca="false">#REF!</f>
        <v>#REF!</v>
      </c>
      <c r="R150" s="66" t="e">
        <f aca="false">#REF!</f>
        <v>#REF!</v>
      </c>
      <c r="S150" s="114" t="n">
        <v>666240</v>
      </c>
      <c r="T150" s="81" t="n">
        <v>666240</v>
      </c>
      <c r="U150" s="69" t="n">
        <f aca="false">T150/S150</f>
        <v>1</v>
      </c>
    </row>
    <row r="151" s="92" customFormat="true" ht="18" hidden="false" customHeight="true" outlineLevel="0" collapsed="false">
      <c r="A151" s="47" t="s">
        <v>43</v>
      </c>
      <c r="B151" s="82" t="s">
        <v>183</v>
      </c>
      <c r="C151" s="84"/>
      <c r="D151" s="84" t="s">
        <v>184</v>
      </c>
      <c r="E151" s="84"/>
      <c r="F151" s="85"/>
      <c r="G151" s="53"/>
      <c r="H151" s="86"/>
      <c r="I151" s="86"/>
      <c r="J151" s="88"/>
      <c r="K151" s="88"/>
      <c r="L151" s="88"/>
      <c r="M151" s="88"/>
      <c r="N151" s="88"/>
      <c r="O151" s="88"/>
      <c r="P151" s="88"/>
      <c r="Q151" s="88"/>
      <c r="R151" s="88"/>
      <c r="S151" s="155" t="n">
        <f aca="false">S152+S170</f>
        <v>32762</v>
      </c>
      <c r="T151" s="88" t="n">
        <f aca="false">T152+T170</f>
        <v>32850</v>
      </c>
      <c r="U151" s="58" t="n">
        <f aca="false">T151/S151</f>
        <v>1.00268603870338</v>
      </c>
    </row>
    <row r="152" customFormat="false" ht="24" hidden="false" customHeight="true" outlineLevel="0" collapsed="false">
      <c r="A152" s="93"/>
      <c r="B152" s="79" t="s">
        <v>178</v>
      </c>
      <c r="C152" s="72"/>
      <c r="D152" s="72"/>
      <c r="E152" s="72" t="s">
        <v>179</v>
      </c>
      <c r="F152" s="73"/>
      <c r="G152" s="95"/>
      <c r="H152" s="75"/>
      <c r="I152" s="75"/>
      <c r="J152" s="77"/>
      <c r="K152" s="77"/>
      <c r="L152" s="77"/>
      <c r="M152" s="77"/>
      <c r="N152" s="77"/>
      <c r="O152" s="77"/>
      <c r="P152" s="77"/>
      <c r="Q152" s="77"/>
      <c r="R152" s="77"/>
      <c r="S152" s="78" t="n">
        <v>1694</v>
      </c>
      <c r="T152" s="81" t="n">
        <v>1782</v>
      </c>
      <c r="U152" s="69" t="n">
        <f aca="false">T152/S152</f>
        <v>1.05194805194805</v>
      </c>
    </row>
    <row r="153" customFormat="false" ht="24" hidden="true" customHeight="true" outlineLevel="0" collapsed="false">
      <c r="A153" s="59" t="s">
        <v>132</v>
      </c>
      <c r="B153" s="165" t="s">
        <v>185</v>
      </c>
      <c r="C153" s="61"/>
      <c r="D153" s="61" t="s">
        <v>186</v>
      </c>
      <c r="E153" s="61"/>
      <c r="F153" s="60" t="e">
        <f aca="false">#REF!+F154+#REF!</f>
        <v>#REF!</v>
      </c>
      <c r="G153" s="60" t="e">
        <f aca="false">#REF!+G154+#REF!</f>
        <v>#REF!</v>
      </c>
      <c r="H153" s="64" t="e">
        <f aca="false">IF(F153&gt;0,G153/F153*100,"")</f>
        <v>#REF!</v>
      </c>
      <c r="I153" s="64" t="e">
        <f aca="false">F153/F216</f>
        <v>#REF!</v>
      </c>
      <c r="J153" s="60"/>
      <c r="K153" s="60" t="e">
        <f aca="false">#REF!+K154+#REF!</f>
        <v>#REF!</v>
      </c>
      <c r="L153" s="60" t="e">
        <f aca="false">#REF!+L154+#REF!</f>
        <v>#REF!</v>
      </c>
      <c r="M153" s="60" t="e">
        <f aca="false">#REF!+M154+#REF!</f>
        <v>#REF!</v>
      </c>
      <c r="N153" s="60" t="e">
        <f aca="false">#REF!+N154+#REF!</f>
        <v>#REF!</v>
      </c>
      <c r="O153" s="60" t="e">
        <f aca="false">#REF!+O154+#REF!</f>
        <v>#REF!</v>
      </c>
      <c r="P153" s="66" t="n">
        <f aca="false">P154</f>
        <v>500</v>
      </c>
      <c r="Q153" s="66" t="n">
        <f aca="false">Q154</f>
        <v>0</v>
      </c>
      <c r="R153" s="66" t="n">
        <f aca="false">R154</f>
        <v>0</v>
      </c>
      <c r="S153" s="67" t="n">
        <f aca="false">S154</f>
        <v>0</v>
      </c>
      <c r="T153" s="81" t="n">
        <f aca="false">T154+T158+T160</f>
        <v>29577486</v>
      </c>
      <c r="U153" s="69" t="e">
        <f aca="false">T153/S153</f>
        <v>#DIV/0!</v>
      </c>
    </row>
    <row r="154" customFormat="false" ht="0.75" hidden="true" customHeight="true" outlineLevel="0" collapsed="false">
      <c r="A154" s="93"/>
      <c r="B154" s="166" t="s">
        <v>36</v>
      </c>
      <c r="C154" s="72"/>
      <c r="D154" s="72"/>
      <c r="E154" s="72" t="s">
        <v>37</v>
      </c>
      <c r="F154" s="77" t="n">
        <v>6500</v>
      </c>
      <c r="G154" s="77" t="n">
        <v>4200</v>
      </c>
      <c r="H154" s="75" t="n">
        <f aca="false">IF(F154&gt;0,G154/F154*100,"")</f>
        <v>64.6153846153846</v>
      </c>
      <c r="I154" s="75" t="e">
        <f aca="false">F154/F216</f>
        <v>#REF!</v>
      </c>
      <c r="J154" s="77"/>
      <c r="K154" s="77" t="n">
        <v>0</v>
      </c>
      <c r="L154" s="77" t="n">
        <v>0</v>
      </c>
      <c r="M154" s="77" t="n">
        <v>650</v>
      </c>
      <c r="N154" s="77" t="n">
        <v>0</v>
      </c>
      <c r="O154" s="77" t="n">
        <v>0</v>
      </c>
      <c r="P154" s="77" t="n">
        <v>500</v>
      </c>
      <c r="Q154" s="77" t="n">
        <v>0</v>
      </c>
      <c r="R154" s="77" t="n">
        <v>0</v>
      </c>
      <c r="S154" s="78" t="n">
        <v>0</v>
      </c>
      <c r="T154" s="81" t="n">
        <f aca="false">T155+T159+T161</f>
        <v>21126383</v>
      </c>
      <c r="U154" s="69" t="e">
        <f aca="false">T154/S154</f>
        <v>#DIV/0!</v>
      </c>
    </row>
    <row r="155" customFormat="false" ht="18.75" hidden="true" customHeight="true" outlineLevel="0" collapsed="false">
      <c r="A155" s="59" t="s">
        <v>152</v>
      </c>
      <c r="B155" s="167" t="s">
        <v>187</v>
      </c>
      <c r="C155" s="61"/>
      <c r="D155" s="61" t="s">
        <v>188</v>
      </c>
      <c r="E155" s="61"/>
      <c r="F155" s="60"/>
      <c r="G155" s="60"/>
      <c r="H155" s="64"/>
      <c r="I155" s="64"/>
      <c r="J155" s="60"/>
      <c r="K155" s="60"/>
      <c r="L155" s="60"/>
      <c r="M155" s="60"/>
      <c r="N155" s="60"/>
      <c r="O155" s="60"/>
      <c r="P155" s="60"/>
      <c r="Q155" s="60"/>
      <c r="R155" s="60"/>
      <c r="S155" s="168" t="e">
        <f aca="false">S156+S160+S164+S166+S168+#REF!</f>
        <v>#REF!</v>
      </c>
      <c r="T155" s="81" t="n">
        <f aca="false">T156+T160+T162</f>
        <v>14936005</v>
      </c>
      <c r="U155" s="69" t="e">
        <f aca="false">T155/S155</f>
        <v>#REF!</v>
      </c>
    </row>
    <row r="156" customFormat="false" ht="30.75" hidden="true" customHeight="true" outlineLevel="0" collapsed="false">
      <c r="A156" s="59" t="s">
        <v>31</v>
      </c>
      <c r="B156" s="169" t="s">
        <v>176</v>
      </c>
      <c r="C156" s="61"/>
      <c r="D156" s="61" t="s">
        <v>189</v>
      </c>
      <c r="E156" s="61"/>
      <c r="F156" s="62" t="e">
        <f aca="false">#REF!+F158+#REF!+#REF!+F159</f>
        <v>#REF!</v>
      </c>
      <c r="G156" s="63" t="e">
        <f aca="false">#REF!+G158+#REF!+#REF!+G159+#REF!</f>
        <v>#REF!</v>
      </c>
      <c r="H156" s="64" t="e">
        <f aca="false">IF(F156&gt;0,G156/F156*100,"")</f>
        <v>#REF!</v>
      </c>
      <c r="I156" s="65" t="e">
        <f aca="false">F156/F231</f>
        <v>#REF!</v>
      </c>
      <c r="J156" s="60"/>
      <c r="K156" s="60" t="e">
        <f aca="false">#REF!+K158+#REF!+#REF!+K159+#REF!</f>
        <v>#REF!</v>
      </c>
      <c r="L156" s="60" t="e">
        <f aca="false">#REF!+L158+#REF!+#REF!+L159++#REF!</f>
        <v>#REF!</v>
      </c>
      <c r="M156" s="60" t="e">
        <f aca="false">#REF!+M158+#REF!+#REF!+M159+#REF!</f>
        <v>#REF!</v>
      </c>
      <c r="N156" s="60" t="e">
        <f aca="false">#REF!+N158+#REF!+#REF!+N159+#REF!</f>
        <v>#REF!</v>
      </c>
      <c r="O156" s="60" t="e">
        <f aca="false">#REF!+O158+#REF!+#REF!+O159+#REF!</f>
        <v>#REF!</v>
      </c>
      <c r="P156" s="66" t="n">
        <f aca="false">P158+P159</f>
        <v>6850</v>
      </c>
      <c r="Q156" s="66" t="n">
        <f aca="false">Q158+Q159</f>
        <v>0</v>
      </c>
      <c r="R156" s="66" t="n">
        <f aca="false">R158+R159</f>
        <v>0</v>
      </c>
      <c r="S156" s="67" t="n">
        <f aca="false">S158+S159+S157</f>
        <v>0</v>
      </c>
      <c r="T156" s="81" t="n">
        <f aca="false">T157+T161+T163</f>
        <v>10557021</v>
      </c>
      <c r="U156" s="69" t="e">
        <f aca="false">T156/S156</f>
        <v>#DIV/0!</v>
      </c>
    </row>
    <row r="157" customFormat="false" ht="18.75" hidden="true" customHeight="true" outlineLevel="0" collapsed="false">
      <c r="A157" s="59"/>
      <c r="B157" s="94" t="s">
        <v>46</v>
      </c>
      <c r="C157" s="61"/>
      <c r="D157" s="61"/>
      <c r="E157" s="113" t="s">
        <v>190</v>
      </c>
      <c r="F157" s="115"/>
      <c r="G157" s="74"/>
      <c r="H157" s="116"/>
      <c r="I157" s="117"/>
      <c r="J157" s="118"/>
      <c r="K157" s="118"/>
      <c r="L157" s="118"/>
      <c r="M157" s="118"/>
      <c r="N157" s="118"/>
      <c r="O157" s="118"/>
      <c r="P157" s="119"/>
      <c r="Q157" s="119"/>
      <c r="R157" s="119"/>
      <c r="S157" s="114" t="n">
        <v>0</v>
      </c>
      <c r="T157" s="81" t="n">
        <f aca="false">T158+T162+T164</f>
        <v>7516328</v>
      </c>
      <c r="U157" s="69" t="e">
        <f aca="false">T157/S157</f>
        <v>#DIV/0!</v>
      </c>
    </row>
    <row r="158" customFormat="false" ht="38.25" hidden="true" customHeight="true" outlineLevel="0" collapsed="false">
      <c r="A158" s="59"/>
      <c r="B158" s="79" t="s">
        <v>191</v>
      </c>
      <c r="C158" s="72"/>
      <c r="D158" s="72"/>
      <c r="E158" s="72" t="s">
        <v>63</v>
      </c>
      <c r="F158" s="73" t="n">
        <v>2740</v>
      </c>
      <c r="G158" s="74" t="n">
        <v>4713</v>
      </c>
      <c r="H158" s="75" t="n">
        <f aca="false">IF(F158&gt;0,G158/F158*100,"")</f>
        <v>172.007299270073</v>
      </c>
      <c r="I158" s="76" t="e">
        <f aca="false">F158/F231</f>
        <v>#DIV/0!</v>
      </c>
      <c r="J158" s="77"/>
      <c r="K158" s="77" t="n">
        <v>0</v>
      </c>
      <c r="L158" s="77" t="n">
        <v>0</v>
      </c>
      <c r="M158" s="77" t="n">
        <v>6500</v>
      </c>
      <c r="N158" s="77" t="n">
        <v>0</v>
      </c>
      <c r="O158" s="77" t="n">
        <v>0</v>
      </c>
      <c r="P158" s="77" t="n">
        <v>6500</v>
      </c>
      <c r="Q158" s="77" t="n">
        <v>0</v>
      </c>
      <c r="R158" s="77" t="n">
        <v>0</v>
      </c>
      <c r="S158" s="78" t="n">
        <v>0</v>
      </c>
      <c r="T158" s="81" t="n">
        <f aca="false">T159+T163+T165</f>
        <v>5478330</v>
      </c>
      <c r="U158" s="69" t="e">
        <f aca="false">T158/S158</f>
        <v>#DIV/0!</v>
      </c>
    </row>
    <row r="159" customFormat="false" ht="18.75" hidden="true" customHeight="true" outlineLevel="0" collapsed="false">
      <c r="A159" s="59"/>
      <c r="B159" s="94" t="s">
        <v>36</v>
      </c>
      <c r="C159" s="72"/>
      <c r="D159" s="72"/>
      <c r="E159" s="72" t="s">
        <v>37</v>
      </c>
      <c r="F159" s="73" t="n">
        <v>4000</v>
      </c>
      <c r="G159" s="74" t="n">
        <v>6000</v>
      </c>
      <c r="H159" s="75" t="n">
        <f aca="false">IF(F159&gt;0,G159/F159*100,"")</f>
        <v>150</v>
      </c>
      <c r="I159" s="76" t="e">
        <f aca="false">F159/F231</f>
        <v>#DIV/0!</v>
      </c>
      <c r="J159" s="77"/>
      <c r="K159" s="77" t="n">
        <v>0</v>
      </c>
      <c r="L159" s="77" t="n">
        <v>0</v>
      </c>
      <c r="M159" s="77" t="n">
        <v>2500</v>
      </c>
      <c r="N159" s="77" t="n">
        <v>0</v>
      </c>
      <c r="O159" s="77" t="n">
        <v>0</v>
      </c>
      <c r="P159" s="77" t="n">
        <v>350</v>
      </c>
      <c r="Q159" s="77" t="n">
        <v>0</v>
      </c>
      <c r="R159" s="77" t="n">
        <v>0</v>
      </c>
      <c r="S159" s="78" t="n">
        <v>0</v>
      </c>
      <c r="T159" s="81" t="n">
        <f aca="false">T160+T164+T166</f>
        <v>4067089</v>
      </c>
      <c r="U159" s="69" t="e">
        <f aca="false">T159/S159</f>
        <v>#DIV/0!</v>
      </c>
    </row>
    <row r="160" customFormat="false" ht="18.75" hidden="true" customHeight="true" outlineLevel="0" collapsed="false">
      <c r="A160" s="59" t="s">
        <v>89</v>
      </c>
      <c r="B160" s="170" t="s">
        <v>181</v>
      </c>
      <c r="C160" s="61"/>
      <c r="D160" s="61" t="s">
        <v>192</v>
      </c>
      <c r="E160" s="61"/>
      <c r="F160" s="62" t="n">
        <f aca="false">F161+F162</f>
        <v>159900</v>
      </c>
      <c r="G160" s="63" t="n">
        <f aca="false">G161+G162</f>
        <v>170000</v>
      </c>
      <c r="H160" s="64" t="n">
        <f aca="false">IF(F160&gt;0,G160/F160*100,"")</f>
        <v>106.316447779862</v>
      </c>
      <c r="I160" s="65" t="e">
        <f aca="false">F160/F231</f>
        <v>#DIV/0!</v>
      </c>
      <c r="J160" s="60"/>
      <c r="K160" s="60" t="n">
        <f aca="false">K161+K162</f>
        <v>6500</v>
      </c>
      <c r="L160" s="60" t="n">
        <f aca="false">L161+L162</f>
        <v>500</v>
      </c>
      <c r="M160" s="60" t="n">
        <f aca="false">M161+M162</f>
        <v>180500</v>
      </c>
      <c r="N160" s="60" t="n">
        <f aca="false">N161+N162</f>
        <v>0</v>
      </c>
      <c r="O160" s="60" t="n">
        <f aca="false">O161+O162</f>
        <v>0</v>
      </c>
      <c r="P160" s="66" t="n">
        <f aca="false">P161+P162+P163</f>
        <v>182200</v>
      </c>
      <c r="Q160" s="66" t="n">
        <f aca="false">Q161+Q162+Q163</f>
        <v>0</v>
      </c>
      <c r="R160" s="66" t="n">
        <f aca="false">R161+R162+R163</f>
        <v>0</v>
      </c>
      <c r="S160" s="67" t="n">
        <f aca="false">S161+S162+S163</f>
        <v>0</v>
      </c>
      <c r="T160" s="81" t="n">
        <f aca="false">T161+T165+T167</f>
        <v>2972773</v>
      </c>
      <c r="U160" s="69" t="e">
        <f aca="false">T160/S160</f>
        <v>#DIV/0!</v>
      </c>
    </row>
    <row r="161" customFormat="false" ht="18.75" hidden="true" customHeight="true" outlineLevel="0" collapsed="false">
      <c r="A161" s="93"/>
      <c r="B161" s="94" t="s">
        <v>64</v>
      </c>
      <c r="C161" s="72"/>
      <c r="D161" s="72"/>
      <c r="E161" s="72" t="s">
        <v>65</v>
      </c>
      <c r="F161" s="73" t="n">
        <v>159000</v>
      </c>
      <c r="G161" s="95" t="n">
        <v>169000</v>
      </c>
      <c r="H161" s="75" t="n">
        <f aca="false">IF(F161&gt;0,G161/F161*100,"")</f>
        <v>106.289308176101</v>
      </c>
      <c r="I161" s="76" t="e">
        <f aca="false">F161/F231</f>
        <v>#DIV/0!</v>
      </c>
      <c r="J161" s="77"/>
      <c r="K161" s="77" t="n">
        <v>6500</v>
      </c>
      <c r="L161" s="77" t="n">
        <v>0</v>
      </c>
      <c r="M161" s="77" t="n">
        <v>180000</v>
      </c>
      <c r="N161" s="77" t="n">
        <v>0</v>
      </c>
      <c r="O161" s="77" t="n">
        <v>0</v>
      </c>
      <c r="P161" s="77" t="n">
        <v>182000</v>
      </c>
      <c r="Q161" s="77" t="n">
        <v>0</v>
      </c>
      <c r="R161" s="77" t="n">
        <v>0</v>
      </c>
      <c r="S161" s="78" t="n">
        <v>0</v>
      </c>
      <c r="T161" s="81" t="n">
        <f aca="false">T162+T166+T168</f>
        <v>2123289</v>
      </c>
      <c r="U161" s="69" t="e">
        <f aca="false">T161/S161</f>
        <v>#DIV/0!</v>
      </c>
    </row>
    <row r="162" customFormat="false" ht="18.75" hidden="true" customHeight="true" outlineLevel="0" collapsed="false">
      <c r="A162" s="93"/>
      <c r="B162" s="79" t="s">
        <v>36</v>
      </c>
      <c r="C162" s="72"/>
      <c r="D162" s="72"/>
      <c r="E162" s="72" t="s">
        <v>37</v>
      </c>
      <c r="F162" s="73" t="n">
        <v>900</v>
      </c>
      <c r="G162" s="95" t="n">
        <v>1000</v>
      </c>
      <c r="H162" s="75" t="n">
        <f aca="false">IF(F162&gt;0,G162/F162*100,"")</f>
        <v>111.111111111111</v>
      </c>
      <c r="I162" s="75" t="e">
        <f aca="false">F162/F231</f>
        <v>#DIV/0!</v>
      </c>
      <c r="J162" s="77"/>
      <c r="K162" s="77" t="n">
        <v>0</v>
      </c>
      <c r="L162" s="77" t="n">
        <v>500</v>
      </c>
      <c r="M162" s="77" t="n">
        <v>500</v>
      </c>
      <c r="N162" s="77" t="n">
        <v>0</v>
      </c>
      <c r="O162" s="77" t="n">
        <v>0</v>
      </c>
      <c r="P162" s="77" t="n">
        <v>50</v>
      </c>
      <c r="Q162" s="77" t="n">
        <v>0</v>
      </c>
      <c r="R162" s="77" t="n">
        <v>0</v>
      </c>
      <c r="S162" s="78" t="n">
        <v>0</v>
      </c>
      <c r="T162" s="81" t="n">
        <f aca="false">T163+T167+T169</f>
        <v>1406211</v>
      </c>
      <c r="U162" s="69" t="e">
        <f aca="false">T162/S162</f>
        <v>#DIV/0!</v>
      </c>
    </row>
    <row r="163" customFormat="false" ht="18.75" hidden="true" customHeight="true" outlineLevel="0" collapsed="false">
      <c r="A163" s="93"/>
      <c r="B163" s="79" t="s">
        <v>67</v>
      </c>
      <c r="C163" s="72"/>
      <c r="D163" s="72"/>
      <c r="E163" s="72" t="s">
        <v>68</v>
      </c>
      <c r="F163" s="73"/>
      <c r="G163" s="95"/>
      <c r="H163" s="75"/>
      <c r="I163" s="75"/>
      <c r="J163" s="77"/>
      <c r="K163" s="77"/>
      <c r="L163" s="77"/>
      <c r="M163" s="77"/>
      <c r="N163" s="77"/>
      <c r="O163" s="77"/>
      <c r="P163" s="77" t="n">
        <v>150</v>
      </c>
      <c r="Q163" s="77" t="n">
        <v>0</v>
      </c>
      <c r="R163" s="77" t="n">
        <v>0</v>
      </c>
      <c r="S163" s="78" t="n">
        <v>0</v>
      </c>
      <c r="T163" s="81" t="n">
        <f aca="false">T164+T168+T170</f>
        <v>917404</v>
      </c>
      <c r="U163" s="69" t="e">
        <f aca="false">T163/S163</f>
        <v>#DIV/0!</v>
      </c>
    </row>
    <row r="164" customFormat="false" ht="18.75" hidden="true" customHeight="true" outlineLevel="0" collapsed="false">
      <c r="A164" s="59" t="s">
        <v>43</v>
      </c>
      <c r="B164" s="169" t="s">
        <v>183</v>
      </c>
      <c r="C164" s="61"/>
      <c r="D164" s="61" t="s">
        <v>193</v>
      </c>
      <c r="E164" s="61"/>
      <c r="F164" s="62"/>
      <c r="G164" s="63"/>
      <c r="H164" s="64"/>
      <c r="I164" s="64"/>
      <c r="J164" s="60"/>
      <c r="K164" s="60"/>
      <c r="L164" s="60"/>
      <c r="M164" s="60"/>
      <c r="N164" s="60"/>
      <c r="O164" s="60"/>
      <c r="P164" s="60"/>
      <c r="Q164" s="60"/>
      <c r="R164" s="60"/>
      <c r="S164" s="168" t="n">
        <f aca="false">S165</f>
        <v>0</v>
      </c>
      <c r="T164" s="81" t="n">
        <f aca="false">T165+T169+T173</f>
        <v>631787</v>
      </c>
      <c r="U164" s="69" t="e">
        <f aca="false">T164/S164</f>
        <v>#DIV/0!</v>
      </c>
    </row>
    <row r="165" customFormat="false" ht="18.75" hidden="true" customHeight="true" outlineLevel="0" collapsed="false">
      <c r="A165" s="93"/>
      <c r="B165" s="94" t="s">
        <v>46</v>
      </c>
      <c r="C165" s="72"/>
      <c r="D165" s="72"/>
      <c r="E165" s="72" t="s">
        <v>190</v>
      </c>
      <c r="F165" s="73"/>
      <c r="G165" s="95"/>
      <c r="H165" s="75"/>
      <c r="I165" s="75"/>
      <c r="J165" s="77"/>
      <c r="K165" s="77"/>
      <c r="L165" s="77"/>
      <c r="M165" s="77"/>
      <c r="N165" s="77"/>
      <c r="O165" s="77"/>
      <c r="P165" s="77"/>
      <c r="Q165" s="77"/>
      <c r="R165" s="77"/>
      <c r="S165" s="78" t="n">
        <v>0</v>
      </c>
      <c r="T165" s="81" t="n">
        <f aca="false">T166+T170+T174</f>
        <v>493837</v>
      </c>
      <c r="U165" s="69" t="e">
        <f aca="false">T165/S165</f>
        <v>#DIV/0!</v>
      </c>
    </row>
    <row r="166" customFormat="false" ht="27" hidden="true" customHeight="true" outlineLevel="0" collapsed="false">
      <c r="A166" s="59" t="s">
        <v>43</v>
      </c>
      <c r="B166" s="165" t="s">
        <v>185</v>
      </c>
      <c r="C166" s="61"/>
      <c r="D166" s="61" t="s">
        <v>194</v>
      </c>
      <c r="E166" s="61"/>
      <c r="F166" s="60" t="e">
        <f aca="false">#REF!+F167+#REF!</f>
        <v>#REF!</v>
      </c>
      <c r="G166" s="60" t="e">
        <f aca="false">#REF!+G167+#REF!</f>
        <v>#REF!</v>
      </c>
      <c r="H166" s="64" t="e">
        <f aca="false">IF(F166&gt;0,G166/F166*100,"")</f>
        <v>#REF!</v>
      </c>
      <c r="I166" s="64" t="e">
        <f aca="false">F166/F231</f>
        <v>#REF!</v>
      </c>
      <c r="J166" s="60"/>
      <c r="K166" s="60" t="e">
        <f aca="false">#REF!+K167+#REF!</f>
        <v>#REF!</v>
      </c>
      <c r="L166" s="60" t="e">
        <f aca="false">#REF!+L167+#REF!</f>
        <v>#REF!</v>
      </c>
      <c r="M166" s="60" t="e">
        <f aca="false">#REF!+M167+#REF!</f>
        <v>#REF!</v>
      </c>
      <c r="N166" s="60" t="e">
        <f aca="false">#REF!+N167+#REF!</f>
        <v>#REF!</v>
      </c>
      <c r="O166" s="60" t="e">
        <f aca="false">#REF!+O167+#REF!</f>
        <v>#REF!</v>
      </c>
      <c r="P166" s="66" t="n">
        <f aca="false">P167</f>
        <v>500</v>
      </c>
      <c r="Q166" s="66" t="n">
        <f aca="false">Q167</f>
        <v>0</v>
      </c>
      <c r="R166" s="66" t="n">
        <f aca="false">R167</f>
        <v>0</v>
      </c>
      <c r="S166" s="67" t="n">
        <f aca="false">S167</f>
        <v>0</v>
      </c>
      <c r="T166" s="81" t="n">
        <f aca="false">T167+T173+T181</f>
        <v>462529</v>
      </c>
      <c r="U166" s="69" t="e">
        <f aca="false">T166/S166</f>
        <v>#DIV/0!</v>
      </c>
    </row>
    <row r="167" customFormat="false" ht="21" hidden="true" customHeight="true" outlineLevel="0" collapsed="false">
      <c r="A167" s="93"/>
      <c r="B167" s="166" t="s">
        <v>36</v>
      </c>
      <c r="C167" s="72"/>
      <c r="D167" s="72"/>
      <c r="E167" s="72" t="s">
        <v>37</v>
      </c>
      <c r="F167" s="77" t="n">
        <v>6500</v>
      </c>
      <c r="G167" s="77" t="n">
        <v>4200</v>
      </c>
      <c r="H167" s="75" t="n">
        <f aca="false">IF(F167&gt;0,G167/F167*100,"")</f>
        <v>64.6153846153846</v>
      </c>
      <c r="I167" s="75" t="e">
        <f aca="false">F167/F231</f>
        <v>#DIV/0!</v>
      </c>
      <c r="J167" s="77"/>
      <c r="K167" s="77" t="n">
        <v>0</v>
      </c>
      <c r="L167" s="77" t="n">
        <v>0</v>
      </c>
      <c r="M167" s="77" t="n">
        <v>650</v>
      </c>
      <c r="N167" s="77" t="n">
        <v>0</v>
      </c>
      <c r="O167" s="77" t="n">
        <v>0</v>
      </c>
      <c r="P167" s="77" t="n">
        <v>500</v>
      </c>
      <c r="Q167" s="77" t="n">
        <v>0</v>
      </c>
      <c r="R167" s="77" t="n">
        <v>0</v>
      </c>
      <c r="S167" s="78" t="n">
        <v>0</v>
      </c>
      <c r="T167" s="81" t="n">
        <f aca="false">T168+T174+T182</f>
        <v>355647</v>
      </c>
      <c r="U167" s="69" t="e">
        <f aca="false">T167/S167</f>
        <v>#DIV/0!</v>
      </c>
    </row>
    <row r="168" customFormat="false" ht="16.5" hidden="true" customHeight="true" outlineLevel="0" collapsed="false">
      <c r="A168" s="59" t="s">
        <v>132</v>
      </c>
      <c r="B168" s="169" t="s">
        <v>195</v>
      </c>
      <c r="C168" s="61"/>
      <c r="D168" s="61" t="s">
        <v>196</v>
      </c>
      <c r="E168" s="61"/>
      <c r="F168" s="60" t="n">
        <f aca="false">F169</f>
        <v>19873</v>
      </c>
      <c r="G168" s="60" t="n">
        <f aca="false">G169</f>
        <v>20000</v>
      </c>
      <c r="H168" s="64" t="n">
        <f aca="false">G168/F168*100</f>
        <v>100.639058018417</v>
      </c>
      <c r="I168" s="64" t="e">
        <f aca="false">F168/F216</f>
        <v>#REF!</v>
      </c>
      <c r="J168" s="60"/>
      <c r="K168" s="60" t="n">
        <f aca="false">K169</f>
        <v>0</v>
      </c>
      <c r="L168" s="60" t="n">
        <f aca="false">L169</f>
        <v>0</v>
      </c>
      <c r="M168" s="60" t="n">
        <f aca="false">M169</f>
        <v>12412</v>
      </c>
      <c r="N168" s="60" t="n">
        <f aca="false">N169</f>
        <v>0</v>
      </c>
      <c r="O168" s="60" t="n">
        <f aca="false">O169</f>
        <v>0</v>
      </c>
      <c r="P168" s="66" t="n">
        <f aca="false">P169</f>
        <v>12412</v>
      </c>
      <c r="Q168" s="66" t="n">
        <f aca="false">Q169</f>
        <v>0</v>
      </c>
      <c r="R168" s="66" t="n">
        <f aca="false">R169</f>
        <v>0</v>
      </c>
      <c r="S168" s="67" t="n">
        <f aca="false">S169</f>
        <v>0</v>
      </c>
      <c r="T168" s="81" t="n">
        <f aca="false">T169+T181+T183</f>
        <v>254549</v>
      </c>
      <c r="U168" s="69" t="e">
        <f aca="false">T168/S168</f>
        <v>#DIV/0!</v>
      </c>
    </row>
    <row r="169" customFormat="false" ht="16.5" hidden="true" customHeight="true" outlineLevel="0" collapsed="false">
      <c r="A169" s="93"/>
      <c r="B169" s="79" t="s">
        <v>67</v>
      </c>
      <c r="C169" s="72"/>
      <c r="D169" s="72"/>
      <c r="E169" s="72" t="s">
        <v>68</v>
      </c>
      <c r="F169" s="77" t="n">
        <v>19873</v>
      </c>
      <c r="G169" s="77" t="n">
        <v>20000</v>
      </c>
      <c r="H169" s="75" t="n">
        <f aca="false">G169/F169*100</f>
        <v>100.639058018417</v>
      </c>
      <c r="I169" s="75" t="e">
        <f aca="false">F169/F216</f>
        <v>#REF!</v>
      </c>
      <c r="J169" s="77"/>
      <c r="K169" s="77" t="n">
        <v>0</v>
      </c>
      <c r="L169" s="77" t="n">
        <v>0</v>
      </c>
      <c r="M169" s="77" t="n">
        <v>12412</v>
      </c>
      <c r="N169" s="77" t="n">
        <v>0</v>
      </c>
      <c r="O169" s="77" t="n">
        <v>0</v>
      </c>
      <c r="P169" s="77" t="n">
        <v>12412</v>
      </c>
      <c r="Q169" s="77" t="n">
        <v>0</v>
      </c>
      <c r="R169" s="77" t="n">
        <v>0</v>
      </c>
      <c r="S169" s="78" t="n">
        <v>0</v>
      </c>
      <c r="T169" s="81" t="n">
        <f aca="false">T170+T182+T186</f>
        <v>133160</v>
      </c>
      <c r="U169" s="69" t="e">
        <f aca="false">T169/S169</f>
        <v>#DIV/0!</v>
      </c>
    </row>
    <row r="170" customFormat="false" ht="24.75" hidden="false" customHeight="true" outlineLevel="0" collapsed="false">
      <c r="A170" s="93"/>
      <c r="B170" s="79" t="s">
        <v>180</v>
      </c>
      <c r="C170" s="72"/>
      <c r="D170" s="72"/>
      <c r="E170" s="72" t="s">
        <v>197</v>
      </c>
      <c r="F170" s="77"/>
      <c r="G170" s="77"/>
      <c r="H170" s="75"/>
      <c r="I170" s="75"/>
      <c r="J170" s="77"/>
      <c r="K170" s="77"/>
      <c r="L170" s="77"/>
      <c r="M170" s="77"/>
      <c r="N170" s="77"/>
      <c r="O170" s="77"/>
      <c r="P170" s="77"/>
      <c r="Q170" s="77"/>
      <c r="R170" s="77"/>
      <c r="S170" s="78" t="n">
        <v>31068</v>
      </c>
      <c r="T170" s="81" t="n">
        <v>31068</v>
      </c>
      <c r="U170" s="69" t="n">
        <f aca="false">T170/S170</f>
        <v>1</v>
      </c>
    </row>
    <row r="171" customFormat="false" ht="36.75" hidden="false" customHeight="true" outlineLevel="0" collapsed="false">
      <c r="A171" s="133" t="s">
        <v>132</v>
      </c>
      <c r="B171" s="82" t="s">
        <v>198</v>
      </c>
      <c r="C171" s="50"/>
      <c r="D171" s="50" t="s">
        <v>199</v>
      </c>
      <c r="E171" s="50"/>
      <c r="F171" s="51"/>
      <c r="G171" s="51"/>
      <c r="H171" s="54"/>
      <c r="I171" s="54"/>
      <c r="J171" s="51"/>
      <c r="K171" s="51"/>
      <c r="L171" s="51"/>
      <c r="M171" s="51"/>
      <c r="N171" s="51"/>
      <c r="O171" s="51"/>
      <c r="P171" s="51"/>
      <c r="Q171" s="51"/>
      <c r="R171" s="51"/>
      <c r="S171" s="56" t="n">
        <f aca="false">S172</f>
        <v>9381</v>
      </c>
      <c r="T171" s="51" t="n">
        <f aca="false">T172</f>
        <v>9381</v>
      </c>
      <c r="U171" s="58" t="n">
        <f aca="false">T171/S171</f>
        <v>1</v>
      </c>
    </row>
    <row r="172" customFormat="false" ht="24.75" hidden="false" customHeight="true" outlineLevel="0" collapsed="false">
      <c r="A172" s="93"/>
      <c r="B172" s="79" t="s">
        <v>173</v>
      </c>
      <c r="C172" s="72"/>
      <c r="D172" s="72"/>
      <c r="E172" s="72" t="s">
        <v>200</v>
      </c>
      <c r="F172" s="77"/>
      <c r="G172" s="77"/>
      <c r="H172" s="75"/>
      <c r="I172" s="75"/>
      <c r="J172" s="77"/>
      <c r="K172" s="77"/>
      <c r="L172" s="77"/>
      <c r="M172" s="77"/>
      <c r="N172" s="77"/>
      <c r="O172" s="77"/>
      <c r="P172" s="77"/>
      <c r="Q172" s="77"/>
      <c r="R172" s="77"/>
      <c r="S172" s="78" t="n">
        <v>9381</v>
      </c>
      <c r="T172" s="81" t="n">
        <v>9381</v>
      </c>
      <c r="U172" s="69" t="n">
        <f aca="false">T172/S172</f>
        <v>1</v>
      </c>
    </row>
    <row r="173" s="92" customFormat="true" ht="16.5" hidden="false" customHeight="true" outlineLevel="0" collapsed="false">
      <c r="A173" s="47" t="s">
        <v>134</v>
      </c>
      <c r="B173" s="82" t="s">
        <v>201</v>
      </c>
      <c r="C173" s="84"/>
      <c r="D173" s="84" t="s">
        <v>186</v>
      </c>
      <c r="E173" s="84"/>
      <c r="F173" s="88"/>
      <c r="G173" s="88"/>
      <c r="H173" s="86"/>
      <c r="I173" s="86"/>
      <c r="J173" s="88"/>
      <c r="K173" s="88"/>
      <c r="L173" s="88"/>
      <c r="M173" s="88"/>
      <c r="N173" s="88"/>
      <c r="O173" s="88"/>
      <c r="P173" s="88"/>
      <c r="Q173" s="88"/>
      <c r="R173" s="88"/>
      <c r="S173" s="155" t="n">
        <f aca="false">S174+S175+S176</f>
        <v>4650</v>
      </c>
      <c r="T173" s="88" t="n">
        <f aca="false">T174+T175+T176</f>
        <v>4790</v>
      </c>
      <c r="U173" s="58" t="n">
        <f aca="false">T173/S173</f>
        <v>1.03010752688172</v>
      </c>
    </row>
    <row r="174" customFormat="false" ht="15.75" hidden="false" customHeight="true" outlineLevel="0" collapsed="false">
      <c r="A174" s="93"/>
      <c r="B174" s="79" t="s">
        <v>36</v>
      </c>
      <c r="C174" s="72"/>
      <c r="D174" s="72"/>
      <c r="E174" s="72" t="s">
        <v>37</v>
      </c>
      <c r="F174" s="77"/>
      <c r="G174" s="77"/>
      <c r="H174" s="75"/>
      <c r="I174" s="75"/>
      <c r="J174" s="77"/>
      <c r="K174" s="77"/>
      <c r="L174" s="77"/>
      <c r="M174" s="77"/>
      <c r="N174" s="77"/>
      <c r="O174" s="77"/>
      <c r="P174" s="77"/>
      <c r="Q174" s="77"/>
      <c r="R174" s="77"/>
      <c r="S174" s="78" t="n">
        <v>100</v>
      </c>
      <c r="T174" s="81" t="n">
        <v>240</v>
      </c>
      <c r="U174" s="69" t="n">
        <f aca="false">T174/S174</f>
        <v>2.4</v>
      </c>
    </row>
    <row r="175" customFormat="false" ht="15.75" hidden="false" customHeight="true" outlineLevel="0" collapsed="false">
      <c r="A175" s="93"/>
      <c r="B175" s="79" t="s">
        <v>67</v>
      </c>
      <c r="C175" s="72"/>
      <c r="D175" s="72"/>
      <c r="E175" s="72" t="s">
        <v>68</v>
      </c>
      <c r="F175" s="77"/>
      <c r="G175" s="77"/>
      <c r="H175" s="75"/>
      <c r="I175" s="75"/>
      <c r="J175" s="77"/>
      <c r="K175" s="77"/>
      <c r="L175" s="77"/>
      <c r="M175" s="77"/>
      <c r="N175" s="77"/>
      <c r="O175" s="77"/>
      <c r="P175" s="77"/>
      <c r="Q175" s="77"/>
      <c r="R175" s="77"/>
      <c r="S175" s="78" t="n">
        <v>496</v>
      </c>
      <c r="T175" s="81" t="n">
        <v>496</v>
      </c>
      <c r="U175" s="69" t="n">
        <f aca="false">T175/S175</f>
        <v>1</v>
      </c>
    </row>
    <row r="176" customFormat="false" ht="24.75" hidden="false" customHeight="true" outlineLevel="0" collapsed="false">
      <c r="A176" s="93"/>
      <c r="B176" s="79" t="s">
        <v>202</v>
      </c>
      <c r="C176" s="72"/>
      <c r="D176" s="72"/>
      <c r="E176" s="72" t="s">
        <v>203</v>
      </c>
      <c r="F176" s="77"/>
      <c r="G176" s="77"/>
      <c r="H176" s="75"/>
      <c r="I176" s="75"/>
      <c r="J176" s="77"/>
      <c r="K176" s="77"/>
      <c r="L176" s="77"/>
      <c r="M176" s="77"/>
      <c r="N176" s="77"/>
      <c r="O176" s="77"/>
      <c r="P176" s="77"/>
      <c r="Q176" s="77"/>
      <c r="R176" s="77"/>
      <c r="S176" s="78" t="n">
        <v>4054</v>
      </c>
      <c r="T176" s="81" t="n">
        <v>4054</v>
      </c>
      <c r="U176" s="69" t="n">
        <f aca="false">T176/S176</f>
        <v>1</v>
      </c>
    </row>
    <row r="177" customFormat="false" ht="36.75" hidden="false" customHeight="true" outlineLevel="0" collapsed="false">
      <c r="A177" s="93"/>
      <c r="B177" s="82" t="s">
        <v>204</v>
      </c>
      <c r="C177" s="50"/>
      <c r="D177" s="50" t="s">
        <v>205</v>
      </c>
      <c r="E177" s="50"/>
      <c r="F177" s="51"/>
      <c r="G177" s="51"/>
      <c r="H177" s="54"/>
      <c r="I177" s="54"/>
      <c r="J177" s="51"/>
      <c r="K177" s="51"/>
      <c r="L177" s="51"/>
      <c r="M177" s="51"/>
      <c r="N177" s="51"/>
      <c r="O177" s="51"/>
      <c r="P177" s="51"/>
      <c r="Q177" s="51"/>
      <c r="R177" s="51"/>
      <c r="S177" s="56" t="n">
        <f aca="false">S178</f>
        <v>54070</v>
      </c>
      <c r="T177" s="51" t="n">
        <f aca="false">T178</f>
        <v>54070</v>
      </c>
      <c r="U177" s="58" t="n">
        <f aca="false">T177/S177</f>
        <v>1</v>
      </c>
    </row>
    <row r="178" customFormat="false" ht="24.75" hidden="false" customHeight="true" outlineLevel="0" collapsed="false">
      <c r="A178" s="93"/>
      <c r="B178" s="79" t="s">
        <v>150</v>
      </c>
      <c r="C178" s="72"/>
      <c r="D178" s="72"/>
      <c r="E178" s="72" t="s">
        <v>151</v>
      </c>
      <c r="F178" s="77"/>
      <c r="G178" s="77"/>
      <c r="H178" s="75"/>
      <c r="I178" s="75"/>
      <c r="J178" s="77"/>
      <c r="K178" s="77"/>
      <c r="L178" s="77"/>
      <c r="M178" s="77"/>
      <c r="N178" s="77"/>
      <c r="O178" s="77"/>
      <c r="P178" s="77"/>
      <c r="Q178" s="77"/>
      <c r="R178" s="77"/>
      <c r="S178" s="78" t="n">
        <v>54070</v>
      </c>
      <c r="T178" s="81" t="n">
        <v>54070</v>
      </c>
      <c r="U178" s="69" t="n">
        <f aca="false">T178/S178</f>
        <v>1</v>
      </c>
    </row>
    <row r="179" customFormat="false" ht="24.75" hidden="false" customHeight="true" outlineLevel="0" collapsed="false">
      <c r="A179" s="93"/>
      <c r="B179" s="82" t="s">
        <v>44</v>
      </c>
      <c r="C179" s="50"/>
      <c r="D179" s="50" t="s">
        <v>206</v>
      </c>
      <c r="E179" s="50"/>
      <c r="F179" s="51"/>
      <c r="G179" s="51"/>
      <c r="H179" s="54"/>
      <c r="I179" s="54"/>
      <c r="J179" s="51"/>
      <c r="K179" s="51"/>
      <c r="L179" s="51"/>
      <c r="M179" s="51"/>
      <c r="N179" s="51"/>
      <c r="O179" s="51"/>
      <c r="P179" s="51"/>
      <c r="Q179" s="51"/>
      <c r="R179" s="51"/>
      <c r="S179" s="56" t="n">
        <f aca="false">S180</f>
        <v>44000</v>
      </c>
      <c r="T179" s="51" t="n">
        <f aca="false">T180</f>
        <v>44000</v>
      </c>
      <c r="U179" s="58" t="n">
        <f aca="false">T179/S179</f>
        <v>1</v>
      </c>
    </row>
    <row r="180" customFormat="false" ht="33" hidden="false" customHeight="true" outlineLevel="0" collapsed="false">
      <c r="A180" s="93"/>
      <c r="B180" s="79" t="s">
        <v>207</v>
      </c>
      <c r="C180" s="72"/>
      <c r="D180" s="72"/>
      <c r="E180" s="72" t="s">
        <v>208</v>
      </c>
      <c r="F180" s="77"/>
      <c r="G180" s="77"/>
      <c r="H180" s="75"/>
      <c r="I180" s="75"/>
      <c r="J180" s="77"/>
      <c r="K180" s="77"/>
      <c r="L180" s="77"/>
      <c r="M180" s="77"/>
      <c r="N180" s="77"/>
      <c r="O180" s="77"/>
      <c r="P180" s="77"/>
      <c r="Q180" s="77"/>
      <c r="R180" s="77"/>
      <c r="S180" s="78" t="n">
        <v>44000</v>
      </c>
      <c r="T180" s="81" t="n">
        <v>44000</v>
      </c>
      <c r="U180" s="69" t="n">
        <f aca="false">T180/S180</f>
        <v>1</v>
      </c>
    </row>
    <row r="181" customFormat="false" ht="25.5" hidden="false" customHeight="true" outlineLevel="0" collapsed="false">
      <c r="A181" s="36" t="n">
        <v>10</v>
      </c>
      <c r="B181" s="96" t="s">
        <v>209</v>
      </c>
      <c r="C181" s="38" t="s">
        <v>188</v>
      </c>
      <c r="D181" s="38"/>
      <c r="E181" s="38"/>
      <c r="F181" s="37"/>
      <c r="G181" s="37"/>
      <c r="H181" s="97"/>
      <c r="I181" s="97"/>
      <c r="J181" s="37"/>
      <c r="K181" s="37"/>
      <c r="L181" s="37"/>
      <c r="M181" s="37"/>
      <c r="N181" s="37"/>
      <c r="O181" s="37"/>
      <c r="P181" s="37"/>
      <c r="Q181" s="37"/>
      <c r="R181" s="37"/>
      <c r="S181" s="45" t="n">
        <f aca="false">S182+S186</f>
        <v>102068</v>
      </c>
      <c r="T181" s="37" t="n">
        <f aca="false">T182+T186</f>
        <v>102092</v>
      </c>
      <c r="U181" s="46" t="n">
        <f aca="false">T181/S181</f>
        <v>1.00023513735941</v>
      </c>
    </row>
    <row r="182" s="92" customFormat="true" ht="15.75" hidden="false" customHeight="true" outlineLevel="0" collapsed="false">
      <c r="A182" s="47" t="s">
        <v>31</v>
      </c>
      <c r="B182" s="82" t="s">
        <v>195</v>
      </c>
      <c r="C182" s="84"/>
      <c r="D182" s="84" t="s">
        <v>196</v>
      </c>
      <c r="E182" s="84"/>
      <c r="F182" s="88" t="n">
        <f aca="false">F183</f>
        <v>19873</v>
      </c>
      <c r="G182" s="88" t="n">
        <f aca="false">G183</f>
        <v>20000</v>
      </c>
      <c r="H182" s="86" t="n">
        <f aca="false">G182/F182*100</f>
        <v>100.639058018417</v>
      </c>
      <c r="I182" s="86" t="e">
        <f aca="false">F182/F224</f>
        <v>#DIV/0!</v>
      </c>
      <c r="J182" s="88"/>
      <c r="K182" s="88" t="n">
        <f aca="false">K183</f>
        <v>0</v>
      </c>
      <c r="L182" s="88" t="n">
        <f aca="false">L183</f>
        <v>0</v>
      </c>
      <c r="M182" s="88" t="n">
        <f aca="false">M183</f>
        <v>12412</v>
      </c>
      <c r="N182" s="88" t="n">
        <f aca="false">N183</f>
        <v>0</v>
      </c>
      <c r="O182" s="88" t="n">
        <f aca="false">O183</f>
        <v>0</v>
      </c>
      <c r="P182" s="89" t="n">
        <f aca="false">P183</f>
        <v>12412</v>
      </c>
      <c r="Q182" s="89" t="n">
        <f aca="false">Q183</f>
        <v>0</v>
      </c>
      <c r="R182" s="89" t="n">
        <f aca="false">R183</f>
        <v>0</v>
      </c>
      <c r="S182" s="90" t="n">
        <f aca="false">SUM(S183:S185)</f>
        <v>100858</v>
      </c>
      <c r="T182" s="89" t="n">
        <f aca="false">SUM(T183:T185)</f>
        <v>100858</v>
      </c>
      <c r="U182" s="58" t="n">
        <f aca="false">T182/S182</f>
        <v>1</v>
      </c>
    </row>
    <row r="183" customFormat="false" ht="17.25" hidden="false" customHeight="true" outlineLevel="0" collapsed="false">
      <c r="A183" s="93"/>
      <c r="B183" s="79" t="s">
        <v>67</v>
      </c>
      <c r="C183" s="72"/>
      <c r="D183" s="72"/>
      <c r="E183" s="72" t="s">
        <v>68</v>
      </c>
      <c r="F183" s="77" t="n">
        <v>19873</v>
      </c>
      <c r="G183" s="77" t="n">
        <v>20000</v>
      </c>
      <c r="H183" s="75" t="n">
        <f aca="false">G183/F183*100</f>
        <v>100.639058018417</v>
      </c>
      <c r="I183" s="75" t="e">
        <f aca="false">F183/F224</f>
        <v>#DIV/0!</v>
      </c>
      <c r="J183" s="77"/>
      <c r="K183" s="77" t="n">
        <v>0</v>
      </c>
      <c r="L183" s="77" t="n">
        <v>0</v>
      </c>
      <c r="M183" s="77" t="n">
        <v>12412</v>
      </c>
      <c r="N183" s="77" t="n">
        <v>0</v>
      </c>
      <c r="O183" s="77" t="n">
        <v>0</v>
      </c>
      <c r="P183" s="77" t="n">
        <v>12412</v>
      </c>
      <c r="Q183" s="77" t="n">
        <v>0</v>
      </c>
      <c r="R183" s="77" t="n">
        <v>0</v>
      </c>
      <c r="S183" s="78" t="n">
        <v>19297</v>
      </c>
      <c r="T183" s="81" t="n">
        <v>19297</v>
      </c>
      <c r="U183" s="69" t="n">
        <f aca="false">T183/S183</f>
        <v>1</v>
      </c>
    </row>
    <row r="184" customFormat="false" ht="35.25" hidden="false" customHeight="true" outlineLevel="0" collapsed="false">
      <c r="A184" s="93"/>
      <c r="B184" s="79" t="s">
        <v>210</v>
      </c>
      <c r="C184" s="72"/>
      <c r="D184" s="72"/>
      <c r="E184" s="72" t="s">
        <v>211</v>
      </c>
      <c r="F184" s="77"/>
      <c r="G184" s="77"/>
      <c r="H184" s="75"/>
      <c r="I184" s="75"/>
      <c r="J184" s="77"/>
      <c r="K184" s="77"/>
      <c r="L184" s="77"/>
      <c r="M184" s="77"/>
      <c r="N184" s="77"/>
      <c r="O184" s="77"/>
      <c r="P184" s="77"/>
      <c r="Q184" s="77"/>
      <c r="R184" s="77"/>
      <c r="S184" s="78" t="n">
        <v>2164</v>
      </c>
      <c r="T184" s="81" t="n">
        <v>2164</v>
      </c>
      <c r="U184" s="69" t="n">
        <f aca="false">T184/S184</f>
        <v>1</v>
      </c>
    </row>
    <row r="185" customFormat="false" ht="34.5" hidden="false" customHeight="true" outlineLevel="0" collapsed="false">
      <c r="A185" s="93"/>
      <c r="B185" s="79" t="s">
        <v>212</v>
      </c>
      <c r="C185" s="72"/>
      <c r="D185" s="72"/>
      <c r="E185" s="72" t="s">
        <v>213</v>
      </c>
      <c r="F185" s="77"/>
      <c r="G185" s="77"/>
      <c r="H185" s="75"/>
      <c r="I185" s="75"/>
      <c r="J185" s="77"/>
      <c r="K185" s="77"/>
      <c r="L185" s="77"/>
      <c r="M185" s="77"/>
      <c r="N185" s="77"/>
      <c r="O185" s="77"/>
      <c r="P185" s="77"/>
      <c r="Q185" s="77"/>
      <c r="R185" s="77"/>
      <c r="S185" s="78" t="n">
        <v>79397</v>
      </c>
      <c r="T185" s="81" t="n">
        <v>79397</v>
      </c>
      <c r="U185" s="69" t="n">
        <f aca="false">T185/S185</f>
        <v>1</v>
      </c>
    </row>
    <row r="186" s="92" customFormat="true" ht="18" hidden="false" customHeight="true" outlineLevel="0" collapsed="false">
      <c r="A186" s="47" t="s">
        <v>89</v>
      </c>
      <c r="B186" s="171" t="s">
        <v>214</v>
      </c>
      <c r="C186" s="84"/>
      <c r="D186" s="84" t="s">
        <v>215</v>
      </c>
      <c r="E186" s="84"/>
      <c r="F186" s="88" t="e">
        <f aca="false">#REF!</f>
        <v>#REF!</v>
      </c>
      <c r="G186" s="88" t="e">
        <f aca="false">#REF!</f>
        <v>#REF!</v>
      </c>
      <c r="H186" s="86" t="e">
        <f aca="false">IF(F186&gt;0,G186/F186*100,"")</f>
        <v>#REF!</v>
      </c>
      <c r="I186" s="86" t="e">
        <f aca="false">F186/F224</f>
        <v>#REF!</v>
      </c>
      <c r="J186" s="88"/>
      <c r="K186" s="88" t="e">
        <f aca="false">#REF!</f>
        <v>#REF!</v>
      </c>
      <c r="L186" s="88" t="e">
        <f aca="false">#REF!</f>
        <v>#REF!</v>
      </c>
      <c r="M186" s="88" t="e">
        <f aca="false">#REF!+M188</f>
        <v>#REF!</v>
      </c>
      <c r="N186" s="88" t="e">
        <f aca="false">#REF!+N188</f>
        <v>#REF!</v>
      </c>
      <c r="O186" s="88" t="e">
        <f aca="false">#REF!+O188</f>
        <v>#REF!</v>
      </c>
      <c r="P186" s="89" t="e">
        <f aca="false">#REF!+P188</f>
        <v>#REF!</v>
      </c>
      <c r="Q186" s="89" t="e">
        <f aca="false">#REF!+Q188</f>
        <v>#REF!</v>
      </c>
      <c r="R186" s="89" t="e">
        <f aca="false">#REF!+R188</f>
        <v>#REF!</v>
      </c>
      <c r="S186" s="90" t="n">
        <f aca="false">SUM(S187:S188)</f>
        <v>1210</v>
      </c>
      <c r="T186" s="89" t="n">
        <f aca="false">T187+T188</f>
        <v>1234</v>
      </c>
      <c r="U186" s="58" t="n">
        <f aca="false">T186/S186</f>
        <v>1.0198347107438</v>
      </c>
    </row>
    <row r="187" customFormat="false" ht="16.5" hidden="false" customHeight="true" outlineLevel="0" collapsed="false">
      <c r="A187" s="93"/>
      <c r="B187" s="79" t="s">
        <v>36</v>
      </c>
      <c r="C187" s="72"/>
      <c r="D187" s="72"/>
      <c r="E187" s="72" t="s">
        <v>37</v>
      </c>
      <c r="F187" s="77"/>
      <c r="G187" s="77"/>
      <c r="H187" s="75"/>
      <c r="I187" s="75"/>
      <c r="J187" s="77"/>
      <c r="K187" s="77"/>
      <c r="L187" s="77"/>
      <c r="M187" s="77"/>
      <c r="N187" s="77"/>
      <c r="O187" s="77"/>
      <c r="P187" s="77"/>
      <c r="Q187" s="77"/>
      <c r="R187" s="77"/>
      <c r="S187" s="78" t="n">
        <v>90</v>
      </c>
      <c r="T187" s="81" t="n">
        <v>114</v>
      </c>
      <c r="U187" s="69" t="n">
        <f aca="false">T187/S187</f>
        <v>1.26666666666667</v>
      </c>
      <c r="V187" s="83"/>
    </row>
    <row r="188" customFormat="false" ht="16.5" hidden="false" customHeight="true" outlineLevel="0" collapsed="false">
      <c r="A188" s="93"/>
      <c r="B188" s="79" t="s">
        <v>67</v>
      </c>
      <c r="C188" s="72"/>
      <c r="D188" s="72"/>
      <c r="E188" s="72" t="s">
        <v>68</v>
      </c>
      <c r="F188" s="77"/>
      <c r="G188" s="77"/>
      <c r="H188" s="75"/>
      <c r="I188" s="75"/>
      <c r="J188" s="77"/>
      <c r="K188" s="77"/>
      <c r="L188" s="77"/>
      <c r="M188" s="77" t="n">
        <v>30</v>
      </c>
      <c r="N188" s="77" t="n">
        <v>0</v>
      </c>
      <c r="O188" s="77" t="n">
        <v>0</v>
      </c>
      <c r="P188" s="77" t="n">
        <v>30</v>
      </c>
      <c r="Q188" s="77" t="n">
        <v>0</v>
      </c>
      <c r="R188" s="77" t="n">
        <v>0</v>
      </c>
      <c r="S188" s="78" t="n">
        <v>1120</v>
      </c>
      <c r="T188" s="81" t="n">
        <v>1120</v>
      </c>
      <c r="U188" s="69" t="n">
        <f aca="false">T188/S188</f>
        <v>1</v>
      </c>
      <c r="V188" s="83"/>
    </row>
    <row r="189" customFormat="false" ht="27.75" hidden="false" customHeight="true" outlineLevel="0" collapsed="false">
      <c r="A189" s="36" t="s">
        <v>216</v>
      </c>
      <c r="B189" s="172" t="s">
        <v>217</v>
      </c>
      <c r="C189" s="38" t="s">
        <v>218</v>
      </c>
      <c r="D189" s="123"/>
      <c r="E189" s="123"/>
      <c r="F189" s="44" t="e">
        <f aca="false">F190+F196+F202</f>
        <v>#REF!</v>
      </c>
      <c r="G189" s="37" t="e">
        <f aca="false">G190+G196+G202</f>
        <v>#REF!</v>
      </c>
      <c r="H189" s="97" t="e">
        <f aca="false">IF(F189&gt;0,G189/F189*100,"")</f>
        <v>#REF!</v>
      </c>
      <c r="I189" s="97" t="e">
        <f aca="false">F189/F216</f>
        <v>#REF!</v>
      </c>
      <c r="J189" s="37"/>
      <c r="K189" s="37" t="e">
        <f aca="false">K190+K196+K202</f>
        <v>#REF!</v>
      </c>
      <c r="L189" s="37" t="e">
        <f aca="false">L190+L196+L202</f>
        <v>#REF!</v>
      </c>
      <c r="M189" s="37" t="e">
        <f aca="false">M190+M196+M202</f>
        <v>#REF!</v>
      </c>
      <c r="N189" s="37" t="e">
        <f aca="false">N190+N196+N202</f>
        <v>#REF!</v>
      </c>
      <c r="O189" s="37" t="e">
        <f aca="false">O190+O196+O202</f>
        <v>#REF!</v>
      </c>
      <c r="P189" s="98" t="e">
        <f aca="false">P190+P196+P202</f>
        <v>#REF!</v>
      </c>
      <c r="Q189" s="98" t="e">
        <f aca="false">Q190+Q196+Q202</f>
        <v>#REF!</v>
      </c>
      <c r="R189" s="98" t="e">
        <f aca="false">R190+R196+R202</f>
        <v>#REF!</v>
      </c>
      <c r="S189" s="99" t="n">
        <f aca="false">S190+S196+S202+S207</f>
        <v>778323</v>
      </c>
      <c r="T189" s="98" t="n">
        <f aca="false">T190+T196+T202+T207</f>
        <v>777564</v>
      </c>
      <c r="U189" s="173" t="n">
        <f aca="false">T189/S189</f>
        <v>0.999024826453799</v>
      </c>
      <c r="V189" s="83"/>
    </row>
    <row r="190" s="92" customFormat="true" ht="26.25" hidden="false" customHeight="true" outlineLevel="0" collapsed="false">
      <c r="A190" s="47" t="s">
        <v>31</v>
      </c>
      <c r="B190" s="82" t="s">
        <v>219</v>
      </c>
      <c r="C190" s="84"/>
      <c r="D190" s="84" t="s">
        <v>220</v>
      </c>
      <c r="E190" s="84"/>
      <c r="F190" s="88" t="n">
        <f aca="false">F191+F192+F194</f>
        <v>84355</v>
      </c>
      <c r="G190" s="88" t="e">
        <f aca="false">G191+G192+G194+#REF!</f>
        <v>#REF!</v>
      </c>
      <c r="H190" s="86" t="e">
        <f aca="false">IF(F190&gt;0,G190/F190*100,"")</f>
        <v>#REF!</v>
      </c>
      <c r="I190" s="86" t="e">
        <f aca="false">F190/F216</f>
        <v>#REF!</v>
      </c>
      <c r="J190" s="88"/>
      <c r="K190" s="88" t="e">
        <f aca="false">K191+K192+K194+#REF!</f>
        <v>#REF!</v>
      </c>
      <c r="L190" s="88" t="e">
        <f aca="false">L191+L192+L194+#REF!</f>
        <v>#REF!</v>
      </c>
      <c r="M190" s="88" t="e">
        <f aca="false">#REF!+M191+M192+M194+#REF!+M195</f>
        <v>#REF!</v>
      </c>
      <c r="N190" s="88" t="e">
        <f aca="false">#REF!+N191+N192+#REF!+N194+N195</f>
        <v>#REF!</v>
      </c>
      <c r="O190" s="88" t="e">
        <f aca="false">#REF!+O191+O192+#REF!+O194+O195</f>
        <v>#REF!</v>
      </c>
      <c r="P190" s="89" t="n">
        <f aca="false">P191+P192+P194+P195</f>
        <v>67100</v>
      </c>
      <c r="Q190" s="89" t="n">
        <f aca="false">Q191+Q192+Q194+Q195</f>
        <v>0</v>
      </c>
      <c r="R190" s="89" t="n">
        <f aca="false">R191+R192+R194+R195</f>
        <v>0</v>
      </c>
      <c r="S190" s="90" t="n">
        <f aca="false">SUM(S191:S195)</f>
        <v>82010</v>
      </c>
      <c r="T190" s="88" t="n">
        <f aca="false">T191+T192+T193+T194+T195</f>
        <v>83060</v>
      </c>
      <c r="U190" s="58" t="n">
        <f aca="false">T190/S190</f>
        <v>1.0128033166687</v>
      </c>
    </row>
    <row r="191" customFormat="false" ht="22.5" hidden="false" customHeight="true" outlineLevel="0" collapsed="false">
      <c r="A191" s="93"/>
      <c r="B191" s="79" t="s">
        <v>221</v>
      </c>
      <c r="C191" s="72"/>
      <c r="D191" s="72"/>
      <c r="E191" s="72" t="s">
        <v>179</v>
      </c>
      <c r="F191" s="77" t="n">
        <v>8195</v>
      </c>
      <c r="G191" s="77" t="n">
        <v>33775</v>
      </c>
      <c r="H191" s="75" t="n">
        <f aca="false">IF(F191&gt;0,G191/F191*100,"")</f>
        <v>412.141549725442</v>
      </c>
      <c r="I191" s="75" t="e">
        <f aca="false">F191/F216</f>
        <v>#REF!</v>
      </c>
      <c r="J191" s="77"/>
      <c r="K191" s="77" t="n">
        <v>0</v>
      </c>
      <c r="L191" s="77" t="n">
        <v>0</v>
      </c>
      <c r="M191" s="77" t="n">
        <v>20900</v>
      </c>
      <c r="N191" s="77" t="n">
        <v>0</v>
      </c>
      <c r="O191" s="77" t="n">
        <v>0</v>
      </c>
      <c r="P191" s="77" t="n">
        <v>18000</v>
      </c>
      <c r="Q191" s="77" t="n">
        <v>0</v>
      </c>
      <c r="R191" s="77" t="n">
        <v>0</v>
      </c>
      <c r="S191" s="78" t="n">
        <v>51600</v>
      </c>
      <c r="T191" s="81" t="n">
        <v>52471</v>
      </c>
      <c r="U191" s="69" t="n">
        <f aca="false">T191/S191</f>
        <v>1.01687984496124</v>
      </c>
    </row>
    <row r="192" customFormat="false" ht="24" hidden="false" customHeight="true" outlineLevel="0" collapsed="false">
      <c r="A192" s="93"/>
      <c r="B192" s="79" t="s">
        <v>145</v>
      </c>
      <c r="C192" s="72"/>
      <c r="D192" s="72"/>
      <c r="E192" s="72" t="s">
        <v>63</v>
      </c>
      <c r="F192" s="77" t="n">
        <v>60000</v>
      </c>
      <c r="G192" s="77" t="n">
        <v>66000</v>
      </c>
      <c r="H192" s="75" t="n">
        <f aca="false">IF(F192&gt;0,G192/F192*100,"")</f>
        <v>110</v>
      </c>
      <c r="I192" s="75" t="e">
        <f aca="false">F192/F216</f>
        <v>#REF!</v>
      </c>
      <c r="J192" s="77"/>
      <c r="K192" s="77" t="n">
        <v>0</v>
      </c>
      <c r="L192" s="77" t="n">
        <v>0</v>
      </c>
      <c r="M192" s="77" t="n">
        <v>55000</v>
      </c>
      <c r="N192" s="77" t="n">
        <v>0</v>
      </c>
      <c r="O192" s="77" t="n">
        <v>0</v>
      </c>
      <c r="P192" s="77" t="n">
        <v>49000</v>
      </c>
      <c r="Q192" s="77" t="n">
        <v>0</v>
      </c>
      <c r="R192" s="77" t="n">
        <v>0</v>
      </c>
      <c r="S192" s="78" t="n">
        <v>21481</v>
      </c>
      <c r="T192" s="81" t="n">
        <v>21481</v>
      </c>
      <c r="U192" s="69" t="n">
        <f aca="false">T192/S192</f>
        <v>1</v>
      </c>
    </row>
    <row r="193" customFormat="false" ht="18.75" hidden="false" customHeight="true" outlineLevel="0" collapsed="false">
      <c r="A193" s="93"/>
      <c r="B193" s="79" t="s">
        <v>222</v>
      </c>
      <c r="C193" s="72"/>
      <c r="D193" s="72"/>
      <c r="E193" s="72" t="s">
        <v>84</v>
      </c>
      <c r="F193" s="77"/>
      <c r="G193" s="77"/>
      <c r="H193" s="75"/>
      <c r="I193" s="75"/>
      <c r="J193" s="77"/>
      <c r="K193" s="77"/>
      <c r="L193" s="77"/>
      <c r="M193" s="77"/>
      <c r="N193" s="77"/>
      <c r="O193" s="77"/>
      <c r="P193" s="77"/>
      <c r="Q193" s="77"/>
      <c r="R193" s="77"/>
      <c r="S193" s="78" t="n">
        <v>50</v>
      </c>
      <c r="T193" s="81" t="n">
        <v>50</v>
      </c>
      <c r="U193" s="69" t="n">
        <f aca="false">T193/S193</f>
        <v>1</v>
      </c>
    </row>
    <row r="194" customFormat="false" ht="19.5" hidden="false" customHeight="true" outlineLevel="0" collapsed="false">
      <c r="A194" s="93"/>
      <c r="B194" s="79" t="s">
        <v>36</v>
      </c>
      <c r="C194" s="72"/>
      <c r="D194" s="72"/>
      <c r="E194" s="72" t="s">
        <v>37</v>
      </c>
      <c r="F194" s="77" t="n">
        <v>16160</v>
      </c>
      <c r="G194" s="77" t="n">
        <v>16748</v>
      </c>
      <c r="H194" s="75" t="n">
        <f aca="false">IF(F194&gt;0,G194/F194*100,"")</f>
        <v>103.638613861386</v>
      </c>
      <c r="I194" s="75" t="e">
        <f aca="false">F194/F216</f>
        <v>#REF!</v>
      </c>
      <c r="J194" s="77"/>
      <c r="K194" s="77" t="n">
        <v>0</v>
      </c>
      <c r="L194" s="77" t="n">
        <v>0</v>
      </c>
      <c r="M194" s="77" t="n">
        <v>700</v>
      </c>
      <c r="N194" s="77" t="n">
        <v>0</v>
      </c>
      <c r="O194" s="77" t="n">
        <v>0</v>
      </c>
      <c r="P194" s="77" t="n">
        <v>100</v>
      </c>
      <c r="Q194" s="77" t="n">
        <v>0</v>
      </c>
      <c r="R194" s="77" t="n">
        <v>0</v>
      </c>
      <c r="S194" s="78" t="n">
        <v>300</v>
      </c>
      <c r="T194" s="81" t="n">
        <v>339</v>
      </c>
      <c r="U194" s="69" t="n">
        <f aca="false">T194/S194</f>
        <v>1.13</v>
      </c>
    </row>
    <row r="195" customFormat="false" ht="17.25" hidden="false" customHeight="true" outlineLevel="0" collapsed="false">
      <c r="A195" s="93"/>
      <c r="B195" s="79" t="s">
        <v>67</v>
      </c>
      <c r="C195" s="72"/>
      <c r="D195" s="72"/>
      <c r="E195" s="72" t="s">
        <v>68</v>
      </c>
      <c r="F195" s="77"/>
      <c r="G195" s="77"/>
      <c r="H195" s="75"/>
      <c r="I195" s="75"/>
      <c r="J195" s="77"/>
      <c r="K195" s="77"/>
      <c r="L195" s="77"/>
      <c r="M195" s="77" t="n">
        <v>200</v>
      </c>
      <c r="N195" s="77" t="n">
        <v>0</v>
      </c>
      <c r="O195" s="77" t="n">
        <v>0</v>
      </c>
      <c r="P195" s="77" t="n">
        <v>0</v>
      </c>
      <c r="Q195" s="77" t="n">
        <v>0</v>
      </c>
      <c r="R195" s="77" t="n">
        <v>0</v>
      </c>
      <c r="S195" s="78" t="n">
        <v>8579</v>
      </c>
      <c r="T195" s="81" t="n">
        <v>8719</v>
      </c>
      <c r="U195" s="69" t="n">
        <f aca="false">T195/S195</f>
        <v>1.01631891828884</v>
      </c>
    </row>
    <row r="196" s="92" customFormat="true" ht="24.75" hidden="false" customHeight="true" outlineLevel="0" collapsed="false">
      <c r="A196" s="47" t="s">
        <v>89</v>
      </c>
      <c r="B196" s="82" t="s">
        <v>223</v>
      </c>
      <c r="C196" s="84"/>
      <c r="D196" s="84" t="s">
        <v>224</v>
      </c>
      <c r="E196" s="84"/>
      <c r="F196" s="88" t="e">
        <f aca="false">F197+F198+#REF!+F199</f>
        <v>#REF!</v>
      </c>
      <c r="G196" s="88" t="e">
        <f aca="false">G197+G198+#REF!+G199</f>
        <v>#REF!</v>
      </c>
      <c r="H196" s="86" t="e">
        <f aca="false">IF(F196&gt;0,G196/F196*100,"")</f>
        <v>#REF!</v>
      </c>
      <c r="I196" s="86" t="e">
        <f aca="false">F196/F216</f>
        <v>#REF!</v>
      </c>
      <c r="J196" s="88"/>
      <c r="K196" s="88" t="e">
        <f aca="false">K198+#REF!+K199</f>
        <v>#REF!</v>
      </c>
      <c r="L196" s="88" t="e">
        <f aca="false">L198+#REF!+L199</f>
        <v>#REF!</v>
      </c>
      <c r="M196" s="88" t="e">
        <f aca="false">M198+#REF!+M199</f>
        <v>#REF!</v>
      </c>
      <c r="N196" s="88" t="e">
        <f aca="false">N198+#REF!+N199</f>
        <v>#REF!</v>
      </c>
      <c r="O196" s="88" t="e">
        <f aca="false">O198+#REF!+O199</f>
        <v>#REF!</v>
      </c>
      <c r="P196" s="89" t="n">
        <f aca="false">P198+P199</f>
        <v>22890</v>
      </c>
      <c r="Q196" s="89" t="n">
        <f aca="false">Q198+Q199</f>
        <v>0</v>
      </c>
      <c r="R196" s="89" t="n">
        <f aca="false">R198+R199</f>
        <v>904</v>
      </c>
      <c r="S196" s="90" t="n">
        <f aca="false">S198+S199+S200+S201</f>
        <v>21143</v>
      </c>
      <c r="T196" s="89" t="n">
        <f aca="false">T198+T199+T200+T201</f>
        <v>18807</v>
      </c>
      <c r="U196" s="58" t="n">
        <f aca="false">T196/S196</f>
        <v>0.889514260038784</v>
      </c>
    </row>
    <row r="197" customFormat="false" ht="16.5" hidden="true" customHeight="true" outlineLevel="0" collapsed="false">
      <c r="A197" s="93"/>
      <c r="B197" s="149" t="s">
        <v>46</v>
      </c>
      <c r="C197" s="72"/>
      <c r="D197" s="72"/>
      <c r="E197" s="72" t="s">
        <v>190</v>
      </c>
      <c r="F197" s="77" t="n">
        <v>10</v>
      </c>
      <c r="G197" s="77" t="n">
        <v>0</v>
      </c>
      <c r="H197" s="75" t="n">
        <f aca="false">IF(F197&gt;0,G197/F197*100,"")</f>
        <v>0</v>
      </c>
      <c r="I197" s="75" t="e">
        <f aca="false">F197/F216</f>
        <v>#REF!</v>
      </c>
      <c r="J197" s="77"/>
      <c r="K197" s="77"/>
      <c r="L197" s="77"/>
      <c r="M197" s="77"/>
      <c r="N197" s="77"/>
      <c r="O197" s="77"/>
      <c r="P197" s="77"/>
      <c r="Q197" s="77"/>
      <c r="R197" s="77"/>
      <c r="S197" s="78"/>
      <c r="T197" s="68" t="e">
        <f aca="false">T198+T204+#REF!</f>
        <v>#REF!</v>
      </c>
      <c r="U197" s="69" t="e">
        <f aca="false">T197/S197</f>
        <v>#REF!</v>
      </c>
    </row>
    <row r="198" customFormat="false" ht="23.25" hidden="false" customHeight="true" outlineLevel="0" collapsed="false">
      <c r="A198" s="93"/>
      <c r="B198" s="79" t="s">
        <v>145</v>
      </c>
      <c r="C198" s="72"/>
      <c r="D198" s="72"/>
      <c r="E198" s="72" t="s">
        <v>63</v>
      </c>
      <c r="F198" s="77" t="n">
        <v>19580</v>
      </c>
      <c r="G198" s="77" t="n">
        <v>23550</v>
      </c>
      <c r="H198" s="75" t="n">
        <f aca="false">IF(F198&gt;0,G198/F198*100,"")</f>
        <v>120.275791624106</v>
      </c>
      <c r="I198" s="75" t="e">
        <f aca="false">F198/F216</f>
        <v>#REF!</v>
      </c>
      <c r="J198" s="77"/>
      <c r="K198" s="77" t="n">
        <v>0</v>
      </c>
      <c r="L198" s="77" t="n">
        <v>0</v>
      </c>
      <c r="M198" s="77" t="n">
        <v>22560</v>
      </c>
      <c r="N198" s="77" t="n">
        <v>0</v>
      </c>
      <c r="O198" s="77" t="n">
        <v>0</v>
      </c>
      <c r="P198" s="77" t="n">
        <v>22740</v>
      </c>
      <c r="Q198" s="77" t="n">
        <v>0</v>
      </c>
      <c r="R198" s="77" t="n">
        <v>760</v>
      </c>
      <c r="S198" s="78" t="n">
        <v>21012</v>
      </c>
      <c r="T198" s="81" t="n">
        <v>18702</v>
      </c>
      <c r="U198" s="69" t="n">
        <f aca="false">T198/S198</f>
        <v>0.890062821245003</v>
      </c>
    </row>
    <row r="199" customFormat="false" ht="16.5" hidden="false" customHeight="true" outlineLevel="0" collapsed="false">
      <c r="A199" s="93"/>
      <c r="B199" s="79" t="s">
        <v>64</v>
      </c>
      <c r="C199" s="72"/>
      <c r="D199" s="72"/>
      <c r="E199" s="72" t="s">
        <v>65</v>
      </c>
      <c r="F199" s="77" t="n">
        <v>1563</v>
      </c>
      <c r="G199" s="77" t="n">
        <v>1863</v>
      </c>
      <c r="H199" s="75" t="n">
        <f aca="false">IF(F199&gt;0,G199/F199*100,"")</f>
        <v>119.193857965451</v>
      </c>
      <c r="I199" s="75" t="e">
        <f aca="false">F199/F216</f>
        <v>#REF!</v>
      </c>
      <c r="J199" s="77"/>
      <c r="K199" s="77" t="n">
        <v>0</v>
      </c>
      <c r="L199" s="77" t="n">
        <v>0</v>
      </c>
      <c r="M199" s="77" t="n">
        <v>100</v>
      </c>
      <c r="N199" s="77" t="n">
        <v>0</v>
      </c>
      <c r="O199" s="77" t="n">
        <v>0</v>
      </c>
      <c r="P199" s="77" t="n">
        <v>150</v>
      </c>
      <c r="Q199" s="77" t="n">
        <v>0</v>
      </c>
      <c r="R199" s="77" t="n">
        <v>144</v>
      </c>
      <c r="S199" s="78" t="n">
        <v>100</v>
      </c>
      <c r="T199" s="81" t="n">
        <v>70</v>
      </c>
      <c r="U199" s="69" t="n">
        <f aca="false">T199/S199</f>
        <v>0.7</v>
      </c>
    </row>
    <row r="200" customFormat="false" ht="16.5" hidden="false" customHeight="true" outlineLevel="0" collapsed="false">
      <c r="A200" s="93"/>
      <c r="B200" s="79" t="s">
        <v>36</v>
      </c>
      <c r="C200" s="72"/>
      <c r="D200" s="72"/>
      <c r="E200" s="72" t="s">
        <v>37</v>
      </c>
      <c r="F200" s="77"/>
      <c r="G200" s="77"/>
      <c r="H200" s="75"/>
      <c r="I200" s="75"/>
      <c r="J200" s="77"/>
      <c r="K200" s="77"/>
      <c r="L200" s="77"/>
      <c r="M200" s="77"/>
      <c r="N200" s="77"/>
      <c r="O200" s="77"/>
      <c r="P200" s="77"/>
      <c r="Q200" s="77"/>
      <c r="R200" s="77"/>
      <c r="S200" s="78" t="n">
        <v>7</v>
      </c>
      <c r="T200" s="81" t="n">
        <v>11</v>
      </c>
      <c r="U200" s="69" t="n">
        <f aca="false">T200/S200</f>
        <v>1.57142857142857</v>
      </c>
    </row>
    <row r="201" customFormat="false" ht="16.5" hidden="false" customHeight="true" outlineLevel="0" collapsed="false">
      <c r="A201" s="93"/>
      <c r="B201" s="79" t="s">
        <v>67</v>
      </c>
      <c r="C201" s="72"/>
      <c r="D201" s="72"/>
      <c r="E201" s="72" t="s">
        <v>68</v>
      </c>
      <c r="F201" s="77"/>
      <c r="G201" s="77"/>
      <c r="H201" s="75"/>
      <c r="I201" s="75"/>
      <c r="J201" s="77"/>
      <c r="K201" s="77"/>
      <c r="L201" s="77"/>
      <c r="M201" s="77"/>
      <c r="N201" s="77"/>
      <c r="O201" s="77"/>
      <c r="P201" s="77"/>
      <c r="Q201" s="77"/>
      <c r="R201" s="77"/>
      <c r="S201" s="78" t="n">
        <v>24</v>
      </c>
      <c r="T201" s="81" t="n">
        <v>24</v>
      </c>
      <c r="U201" s="69" t="n">
        <f aca="false">T201/S201</f>
        <v>1</v>
      </c>
    </row>
    <row r="202" s="92" customFormat="true" ht="16.5" hidden="false" customHeight="true" outlineLevel="0" collapsed="false">
      <c r="A202" s="47" t="s">
        <v>43</v>
      </c>
      <c r="B202" s="82" t="s">
        <v>225</v>
      </c>
      <c r="C202" s="84"/>
      <c r="D202" s="84" t="s">
        <v>226</v>
      </c>
      <c r="E202" s="84"/>
      <c r="F202" s="88" t="n">
        <f aca="false">F203+F204</f>
        <v>21680</v>
      </c>
      <c r="G202" s="88" t="n">
        <f aca="false">G203+G204</f>
        <v>17100</v>
      </c>
      <c r="H202" s="86" t="n">
        <f aca="false">IF(F202&gt;0,G202/F202*100,"")</f>
        <v>78.8745387453875</v>
      </c>
      <c r="I202" s="86" t="e">
        <f aca="false">F202/F216</f>
        <v>#REF!</v>
      </c>
      <c r="J202" s="88"/>
      <c r="K202" s="88" t="n">
        <f aca="false">K203+K204</f>
        <v>0</v>
      </c>
      <c r="L202" s="88" t="n">
        <f aca="false">L203+L204</f>
        <v>0</v>
      </c>
      <c r="M202" s="88" t="e">
        <f aca="false">M203+M204+#REF!</f>
        <v>#REF!</v>
      </c>
      <c r="N202" s="88" t="e">
        <f aca="false">N203+N204+#REF!</f>
        <v>#REF!</v>
      </c>
      <c r="O202" s="88" t="e">
        <f aca="false">O203+O204+#REF!</f>
        <v>#REF!</v>
      </c>
      <c r="P202" s="89" t="e">
        <f aca="false">P203+P204+#REF!+P205+P206</f>
        <v>#REF!</v>
      </c>
      <c r="Q202" s="89" t="e">
        <f aca="false">Q203+Q204+#REF!+Q205+Q206</f>
        <v>#REF!</v>
      </c>
      <c r="R202" s="89" t="e">
        <f aca="false">R203+R204+#REF!+R205+R206</f>
        <v>#REF!</v>
      </c>
      <c r="S202" s="90" t="n">
        <f aca="false">S203+S204+S205+S206</f>
        <v>259078</v>
      </c>
      <c r="T202" s="88" t="n">
        <f aca="false">T203+T204+T205+T206</f>
        <v>260025</v>
      </c>
      <c r="U202" s="58" t="n">
        <f aca="false">T202/S202</f>
        <v>1.00365526984151</v>
      </c>
    </row>
    <row r="203" customFormat="false" ht="23.25" hidden="false" customHeight="true" outlineLevel="0" collapsed="false">
      <c r="A203" s="93"/>
      <c r="B203" s="79" t="s">
        <v>62</v>
      </c>
      <c r="C203" s="72"/>
      <c r="D203" s="72"/>
      <c r="E203" s="72" t="s">
        <v>63</v>
      </c>
      <c r="F203" s="77" t="n">
        <v>19535</v>
      </c>
      <c r="G203" s="77" t="n">
        <v>14800</v>
      </c>
      <c r="H203" s="75" t="n">
        <f aca="false">IF(F203&gt;0,G203/F203*100,"")</f>
        <v>75.7614538008702</v>
      </c>
      <c r="I203" s="75" t="e">
        <f aca="false">F203/F216</f>
        <v>#REF!</v>
      </c>
      <c r="J203" s="77"/>
      <c r="K203" s="77" t="n">
        <v>0</v>
      </c>
      <c r="L203" s="77" t="n">
        <v>0</v>
      </c>
      <c r="M203" s="77" t="n">
        <v>165726</v>
      </c>
      <c r="N203" s="77" t="n">
        <v>0</v>
      </c>
      <c r="O203" s="77" t="n">
        <v>0</v>
      </c>
      <c r="P203" s="77" t="n">
        <v>187501</v>
      </c>
      <c r="Q203" s="77" t="n">
        <v>0</v>
      </c>
      <c r="R203" s="77" t="n">
        <v>0</v>
      </c>
      <c r="S203" s="78" t="n">
        <v>158884</v>
      </c>
      <c r="T203" s="81" t="n">
        <v>159829</v>
      </c>
      <c r="U203" s="69" t="n">
        <f aca="false">T203/S203</f>
        <v>1.0059477354548</v>
      </c>
    </row>
    <row r="204" customFormat="false" ht="16.5" hidden="false" customHeight="true" outlineLevel="0" collapsed="false">
      <c r="A204" s="93"/>
      <c r="B204" s="174" t="s">
        <v>64</v>
      </c>
      <c r="C204" s="72"/>
      <c r="D204" s="72"/>
      <c r="E204" s="72" t="s">
        <v>65</v>
      </c>
      <c r="F204" s="77" t="n">
        <v>2145</v>
      </c>
      <c r="G204" s="77" t="n">
        <v>2300</v>
      </c>
      <c r="H204" s="75" t="n">
        <f aca="false">IF(F204&gt;0,G204/F204*100,"")</f>
        <v>107.226107226107</v>
      </c>
      <c r="I204" s="75" t="e">
        <f aca="false">F204/F216</f>
        <v>#REF!</v>
      </c>
      <c r="J204" s="77"/>
      <c r="K204" s="77" t="n">
        <v>0</v>
      </c>
      <c r="L204" s="77" t="n">
        <v>0</v>
      </c>
      <c r="M204" s="77" t="n">
        <v>92012</v>
      </c>
      <c r="N204" s="77" t="n">
        <v>0</v>
      </c>
      <c r="O204" s="77" t="n">
        <v>0</v>
      </c>
      <c r="P204" s="77" t="n">
        <v>100384</v>
      </c>
      <c r="Q204" s="77" t="n">
        <v>0</v>
      </c>
      <c r="R204" s="77" t="n">
        <v>0</v>
      </c>
      <c r="S204" s="78" t="n">
        <v>85097</v>
      </c>
      <c r="T204" s="81" t="n">
        <v>85098</v>
      </c>
      <c r="U204" s="69" t="n">
        <f aca="false">T204/S204</f>
        <v>1.00001175129558</v>
      </c>
    </row>
    <row r="205" customFormat="false" ht="15.75" hidden="false" customHeight="true" outlineLevel="0" collapsed="false">
      <c r="A205" s="93"/>
      <c r="B205" s="174" t="s">
        <v>36</v>
      </c>
      <c r="C205" s="72"/>
      <c r="D205" s="72"/>
      <c r="E205" s="72" t="s">
        <v>37</v>
      </c>
      <c r="F205" s="77"/>
      <c r="G205" s="77"/>
      <c r="H205" s="75"/>
      <c r="I205" s="75"/>
      <c r="J205" s="77"/>
      <c r="K205" s="77"/>
      <c r="L205" s="77"/>
      <c r="M205" s="77"/>
      <c r="N205" s="77"/>
      <c r="O205" s="77"/>
      <c r="P205" s="77" t="n">
        <v>4719</v>
      </c>
      <c r="Q205" s="77" t="n">
        <v>0</v>
      </c>
      <c r="R205" s="77" t="n">
        <v>0</v>
      </c>
      <c r="S205" s="78" t="n">
        <v>96</v>
      </c>
      <c r="T205" s="81" t="n">
        <v>97</v>
      </c>
      <c r="U205" s="69" t="n">
        <f aca="false">T205/S205</f>
        <v>1.01041666666667</v>
      </c>
    </row>
    <row r="206" customFormat="false" ht="15.75" hidden="false" customHeight="true" outlineLevel="0" collapsed="false">
      <c r="A206" s="93"/>
      <c r="B206" s="174" t="s">
        <v>67</v>
      </c>
      <c r="C206" s="72"/>
      <c r="D206" s="72"/>
      <c r="E206" s="72" t="s">
        <v>68</v>
      </c>
      <c r="F206" s="77"/>
      <c r="G206" s="77"/>
      <c r="H206" s="75"/>
      <c r="I206" s="75"/>
      <c r="J206" s="77"/>
      <c r="K206" s="77"/>
      <c r="L206" s="77"/>
      <c r="M206" s="77"/>
      <c r="N206" s="77"/>
      <c r="O206" s="77"/>
      <c r="P206" s="77" t="n">
        <v>51569</v>
      </c>
      <c r="Q206" s="77" t="n">
        <v>0</v>
      </c>
      <c r="R206" s="77" t="n">
        <v>0</v>
      </c>
      <c r="S206" s="78" t="n">
        <v>15001</v>
      </c>
      <c r="T206" s="81" t="n">
        <v>15001</v>
      </c>
      <c r="U206" s="69" t="n">
        <f aca="false">T206/S206</f>
        <v>1</v>
      </c>
    </row>
    <row r="207" customFormat="false" ht="15.75" hidden="false" customHeight="true" outlineLevel="0" collapsed="false">
      <c r="A207" s="133" t="s">
        <v>132</v>
      </c>
      <c r="B207" s="82" t="s">
        <v>227</v>
      </c>
      <c r="C207" s="50"/>
      <c r="D207" s="50" t="s">
        <v>228</v>
      </c>
      <c r="E207" s="50"/>
      <c r="F207" s="51"/>
      <c r="G207" s="51"/>
      <c r="H207" s="54"/>
      <c r="I207" s="54"/>
      <c r="J207" s="51"/>
      <c r="K207" s="51"/>
      <c r="L207" s="51"/>
      <c r="M207" s="51"/>
      <c r="N207" s="51"/>
      <c r="O207" s="51"/>
      <c r="P207" s="51"/>
      <c r="Q207" s="51"/>
      <c r="R207" s="51"/>
      <c r="S207" s="56" t="n">
        <f aca="false">S208+S209+S210+S211+S212</f>
        <v>416092</v>
      </c>
      <c r="T207" s="51" t="n">
        <f aca="false">T208+T209+T210+T211+T212</f>
        <v>415672</v>
      </c>
      <c r="U207" s="58" t="n">
        <f aca="false">T207/S207</f>
        <v>0.998990607846342</v>
      </c>
    </row>
    <row r="208" customFormat="false" ht="15.75" hidden="false" customHeight="true" outlineLevel="0" collapsed="false">
      <c r="A208" s="136"/>
      <c r="B208" s="174" t="s">
        <v>36</v>
      </c>
      <c r="C208" s="138"/>
      <c r="D208" s="138"/>
      <c r="E208" s="138" t="s">
        <v>66</v>
      </c>
      <c r="F208" s="143"/>
      <c r="G208" s="143"/>
      <c r="H208" s="141"/>
      <c r="I208" s="141"/>
      <c r="J208" s="143"/>
      <c r="K208" s="143"/>
      <c r="L208" s="143"/>
      <c r="M208" s="143"/>
      <c r="N208" s="143"/>
      <c r="O208" s="143"/>
      <c r="P208" s="143"/>
      <c r="Q208" s="143"/>
      <c r="R208" s="143"/>
      <c r="S208" s="78" t="n">
        <v>0</v>
      </c>
      <c r="T208" s="81" t="n">
        <v>81</v>
      </c>
      <c r="U208" s="69" t="n">
        <v>0</v>
      </c>
    </row>
    <row r="209" customFormat="false" ht="21.75" hidden="false" customHeight="true" outlineLevel="0" collapsed="false">
      <c r="A209" s="136"/>
      <c r="B209" s="79" t="s">
        <v>155</v>
      </c>
      <c r="C209" s="138"/>
      <c r="D209" s="138"/>
      <c r="E209" s="138" t="s">
        <v>229</v>
      </c>
      <c r="F209" s="143"/>
      <c r="G209" s="143"/>
      <c r="H209" s="141"/>
      <c r="I209" s="141"/>
      <c r="J209" s="143"/>
      <c r="K209" s="143"/>
      <c r="L209" s="143"/>
      <c r="M209" s="143"/>
      <c r="N209" s="143"/>
      <c r="O209" s="143"/>
      <c r="P209" s="143"/>
      <c r="Q209" s="143"/>
      <c r="R209" s="143"/>
      <c r="S209" s="78" t="n">
        <v>213215</v>
      </c>
      <c r="T209" s="81" t="n">
        <v>213215</v>
      </c>
      <c r="U209" s="69" t="n">
        <f aca="false">T209/S209</f>
        <v>1</v>
      </c>
    </row>
    <row r="210" customFormat="false" ht="25.5" hidden="false" customHeight="true" outlineLevel="0" collapsed="false">
      <c r="A210" s="136"/>
      <c r="B210" s="79" t="s">
        <v>155</v>
      </c>
      <c r="C210" s="138"/>
      <c r="D210" s="138"/>
      <c r="E210" s="138" t="s">
        <v>230</v>
      </c>
      <c r="F210" s="143"/>
      <c r="G210" s="143"/>
      <c r="H210" s="141"/>
      <c r="I210" s="141"/>
      <c r="J210" s="143"/>
      <c r="K210" s="143"/>
      <c r="L210" s="143"/>
      <c r="M210" s="143"/>
      <c r="N210" s="143"/>
      <c r="O210" s="143"/>
      <c r="P210" s="143"/>
      <c r="Q210" s="143"/>
      <c r="R210" s="143"/>
      <c r="S210" s="78" t="n">
        <v>100337</v>
      </c>
      <c r="T210" s="81" t="n">
        <v>100336</v>
      </c>
      <c r="U210" s="69" t="n">
        <f aca="false">T210/S210</f>
        <v>0.999990033586813</v>
      </c>
    </row>
    <row r="211" s="157" customFormat="true" ht="33.75" hidden="false" customHeight="true" outlineLevel="0" collapsed="false">
      <c r="A211" s="70"/>
      <c r="B211" s="79" t="s">
        <v>168</v>
      </c>
      <c r="C211" s="120"/>
      <c r="D211" s="120"/>
      <c r="E211" s="121" t="n">
        <v>2338</v>
      </c>
      <c r="F211" s="115"/>
      <c r="G211" s="74"/>
      <c r="H211" s="116"/>
      <c r="I211" s="117"/>
      <c r="J211" s="118"/>
      <c r="K211" s="118"/>
      <c r="L211" s="118"/>
      <c r="M211" s="118"/>
      <c r="N211" s="118"/>
      <c r="O211" s="118"/>
      <c r="P211" s="118"/>
      <c r="Q211" s="118"/>
      <c r="R211" s="118"/>
      <c r="S211" s="122" t="n">
        <v>69727</v>
      </c>
      <c r="T211" s="81" t="n">
        <v>69387</v>
      </c>
      <c r="U211" s="69" t="n">
        <f aca="false">T211/S211</f>
        <v>0.995123840119323</v>
      </c>
    </row>
    <row r="212" s="157" customFormat="true" ht="34.5" hidden="false" customHeight="true" outlineLevel="0" collapsed="false">
      <c r="A212" s="70"/>
      <c r="B212" s="79" t="s">
        <v>168</v>
      </c>
      <c r="C212" s="120"/>
      <c r="D212" s="120"/>
      <c r="E212" s="121" t="n">
        <v>2339</v>
      </c>
      <c r="F212" s="115"/>
      <c r="G212" s="74"/>
      <c r="H212" s="116"/>
      <c r="I212" s="117"/>
      <c r="J212" s="118"/>
      <c r="K212" s="118"/>
      <c r="L212" s="118"/>
      <c r="M212" s="118"/>
      <c r="N212" s="118"/>
      <c r="O212" s="118"/>
      <c r="P212" s="118"/>
      <c r="Q212" s="118"/>
      <c r="R212" s="118"/>
      <c r="S212" s="122" t="n">
        <v>32813</v>
      </c>
      <c r="T212" s="81" t="n">
        <v>32653</v>
      </c>
      <c r="U212" s="69" t="n">
        <f aca="false">T212/S212</f>
        <v>0.995123883826532</v>
      </c>
    </row>
    <row r="213" s="157" customFormat="true" ht="25.5" hidden="false" customHeight="false" outlineLevel="0" collapsed="false">
      <c r="A213" s="36" t="s">
        <v>231</v>
      </c>
      <c r="B213" s="96" t="s">
        <v>232</v>
      </c>
      <c r="C213" s="146" t="n">
        <v>900</v>
      </c>
      <c r="D213" s="146"/>
      <c r="E213" s="146"/>
      <c r="F213" s="110"/>
      <c r="G213" s="111"/>
      <c r="H213" s="97"/>
      <c r="I213" s="112"/>
      <c r="J213" s="37"/>
      <c r="K213" s="37"/>
      <c r="L213" s="37"/>
      <c r="M213" s="37"/>
      <c r="N213" s="37"/>
      <c r="O213" s="37"/>
      <c r="P213" s="37"/>
      <c r="Q213" s="37"/>
      <c r="R213" s="37"/>
      <c r="S213" s="45" t="n">
        <f aca="false">S214</f>
        <v>67000</v>
      </c>
      <c r="T213" s="37" t="n">
        <f aca="false">T214</f>
        <v>67000</v>
      </c>
      <c r="U213" s="46" t="n">
        <f aca="false">T213/S213</f>
        <v>1</v>
      </c>
    </row>
    <row r="214" customFormat="false" ht="29.25" hidden="false" customHeight="true" outlineLevel="0" collapsed="false">
      <c r="A214" s="47" t="s">
        <v>31</v>
      </c>
      <c r="B214" s="134" t="s">
        <v>233</v>
      </c>
      <c r="C214" s="147"/>
      <c r="D214" s="147" t="n">
        <v>90011</v>
      </c>
      <c r="E214" s="51"/>
      <c r="F214" s="85"/>
      <c r="G214" s="53"/>
      <c r="H214" s="86"/>
      <c r="I214" s="87"/>
      <c r="J214" s="88"/>
      <c r="K214" s="88"/>
      <c r="L214" s="88"/>
      <c r="M214" s="51"/>
      <c r="N214" s="51"/>
      <c r="O214" s="51"/>
      <c r="P214" s="51"/>
      <c r="Q214" s="51"/>
      <c r="R214" s="51"/>
      <c r="S214" s="56" t="n">
        <f aca="false">S215</f>
        <v>67000</v>
      </c>
      <c r="T214" s="51" t="n">
        <f aca="false">T215</f>
        <v>67000</v>
      </c>
      <c r="U214" s="58" t="n">
        <f aca="false">T214/S214</f>
        <v>1</v>
      </c>
    </row>
    <row r="215" customFormat="false" ht="34.5" hidden="false" customHeight="true" outlineLevel="0" collapsed="false">
      <c r="A215" s="59"/>
      <c r="B215" s="79" t="s">
        <v>212</v>
      </c>
      <c r="C215" s="121"/>
      <c r="D215" s="121"/>
      <c r="E215" s="121" t="n">
        <v>2440</v>
      </c>
      <c r="F215" s="115"/>
      <c r="G215" s="74"/>
      <c r="H215" s="116"/>
      <c r="I215" s="117"/>
      <c r="J215" s="118"/>
      <c r="K215" s="118"/>
      <c r="L215" s="118"/>
      <c r="M215" s="77"/>
      <c r="N215" s="77"/>
      <c r="O215" s="77"/>
      <c r="P215" s="77"/>
      <c r="Q215" s="77"/>
      <c r="R215" s="77"/>
      <c r="S215" s="78" t="n">
        <v>67000</v>
      </c>
      <c r="T215" s="175" t="n">
        <v>67000</v>
      </c>
      <c r="U215" s="176" t="n">
        <f aca="false">T215/S215</f>
        <v>1</v>
      </c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</row>
    <row r="216" customFormat="false" ht="18.75" hidden="false" customHeight="true" outlineLevel="0" collapsed="false">
      <c r="A216" s="177"/>
      <c r="B216" s="178" t="s">
        <v>234</v>
      </c>
      <c r="C216" s="179"/>
      <c r="D216" s="179"/>
      <c r="E216" s="179"/>
      <c r="F216" s="180" t="e">
        <f aca="false">#REF!+#REF!+#REF!+#REF!+#REF!+#REF!+#REF!+#REF!</f>
        <v>#REF!</v>
      </c>
      <c r="G216" s="181" t="e">
        <f aca="false">#REF!+#REF!+#REF!+#REF!+#REF!+#REF!+#REF!+#REF!+#REF!+#REF!+#REF!+#REF!</f>
        <v>#REF!</v>
      </c>
      <c r="H216" s="182" t="e">
        <f aca="false">IF(F216&gt;0,G216/F216*100,"")</f>
        <v>#REF!</v>
      </c>
      <c r="I216" s="183" t="e">
        <f aca="false">F216/F216</f>
        <v>#REF!</v>
      </c>
      <c r="J216" s="184"/>
      <c r="K216" s="184" t="e">
        <f aca="false">#REF!+#REF!+#REF!+#REF!+#REF!+#REF!+#REF!+#REF!+#REF!</f>
        <v>#REF!</v>
      </c>
      <c r="L216" s="184" t="e">
        <f aca="false">#REF!+#REF!+#REF!+#REF!+#REF!+#REF!++#REF!+#REF!+#REF!</f>
        <v>#REF!</v>
      </c>
      <c r="M216" s="185" t="e">
        <f aca="false">#REF!+#REF!+#REF!+#REF!+#REF!+#REF!+#REF!+#REF!+#REF!+#REF!+#REF!</f>
        <v>#REF!</v>
      </c>
      <c r="N216" s="185" t="e">
        <f aca="false">#REF!+#REF!+#REF!+#REF!+#REF!+#REF!+#REF!+#REF!+#REF!+#REF!+#REF!</f>
        <v>#REF!</v>
      </c>
      <c r="O216" s="185" t="e">
        <f aca="false">#REF!+#REF!+#REF!+#REF!+#REF!+#REF!+#REF!+#REF!+#REF!+#REF!+#REF!</f>
        <v>#REF!</v>
      </c>
      <c r="P216" s="185" t="e">
        <f aca="false">#REF!+#REF!+#REF!+#REF!+#REF!+#REF!+#REF!+#REF!+#REF!+#REF!+#REF!+#REF!</f>
        <v>#REF!</v>
      </c>
      <c r="Q216" s="185" t="e">
        <f aca="false">#REF!+#REF!+#REF!+#REF!+#REF!+#REF!+#REF!+#REF!+#REF!+#REF!+#REF!+#REF!</f>
        <v>#REF!</v>
      </c>
      <c r="R216" s="186" t="e">
        <f aca="false">#REF!+#REF!+#REF!+#REF!+#REF!+#REF!+#REF!+#REF!+#REF!+#REF!+#REF!+#REF!</f>
        <v>#REF!</v>
      </c>
      <c r="S216" s="187" t="n">
        <f aca="false">S17+S26+S29+S44+S52+S61+S73+S87+S91+S107+S123+S130+S141+S181+S189+S213</f>
        <v>30327932</v>
      </c>
      <c r="T216" s="188" t="n">
        <f aca="false">T17+T26+T29+T44+T52+T61+T73+T87+T91+T107+T123+T130+T141+T181+T189+T213</f>
        <v>30447140</v>
      </c>
      <c r="U216" s="189" t="n">
        <f aca="false">T216/S216</f>
        <v>1.00393063397794</v>
      </c>
    </row>
    <row r="217" customFormat="false" ht="18" hidden="false" customHeight="true" outlineLevel="0" collapsed="false">
      <c r="A217" s="190"/>
      <c r="B217" s="191" t="s">
        <v>235</v>
      </c>
      <c r="C217" s="191"/>
      <c r="D217" s="191"/>
      <c r="E217" s="191"/>
      <c r="F217" s="192" t="e">
        <f aca="false">#REF!+#REF!+#REF!+#REF!+#REF!+#REF!</f>
        <v>#REF!</v>
      </c>
      <c r="G217" s="193" t="e">
        <f aca="false">#REF!+#REF!+#REF!+#REF!+#REF!+#REF!</f>
        <v>#REF!</v>
      </c>
      <c r="H217" s="194" t="e">
        <f aca="false">IF(F217&gt;0,G217/F217*100,"")</f>
        <v>#REF!</v>
      </c>
      <c r="I217" s="195" t="e">
        <f aca="false">F217/F216</f>
        <v>#REF!</v>
      </c>
      <c r="J217" s="196"/>
      <c r="K217" s="196" t="e">
        <f aca="false">#REF!+#REF!+#REF!+#REF!+#REF!+#REF!</f>
        <v>#REF!</v>
      </c>
      <c r="L217" s="196" t="e">
        <f aca="false">#REF!+#REF!+#REF!+#REF!+#REF!+#REF!</f>
        <v>#REF!</v>
      </c>
      <c r="M217" s="197" t="e">
        <f aca="false">#REF!+#REF!+#REF!+#REF!+#REF!+#REF!+#REF!+#REF!+#REF!</f>
        <v>#REF!</v>
      </c>
      <c r="N217" s="197" t="e">
        <f aca="false">#REF!+#REF!+#REF!+#REF!+#REF!+#REF!+#REF!+#REF!+#REF!</f>
        <v>#REF!</v>
      </c>
      <c r="O217" s="197" t="e">
        <f aca="false">#REF!+#REF!+#REF!+#REF!+#REF!+#REF!+#REF!+#REF!+#REF!</f>
        <v>#REF!</v>
      </c>
      <c r="P217" s="197" t="e">
        <f aca="false">#REF!+#REF!+#REF!+#REF!+#REF!+#REF!+#REF!</f>
        <v>#REF!</v>
      </c>
      <c r="Q217" s="197" t="e">
        <f aca="false">#REF!+#REF!+#REF!+#REF!+#REF!+#REF!+#REF!</f>
        <v>#REF!</v>
      </c>
      <c r="R217" s="198" t="e">
        <f aca="false">#REF!+#REF!+#REF!+#REF!+#REF!+#REF!+#REF!</f>
        <v>#REF!</v>
      </c>
      <c r="S217" s="199" t="n">
        <f aca="false">S218+S219+S221+S222+S223</f>
        <v>8859960</v>
      </c>
      <c r="T217" s="153" t="n">
        <f aca="false">T218+T219+T221+T222+T223</f>
        <v>8856900</v>
      </c>
      <c r="U217" s="200" t="n">
        <f aca="false">T217/S217</f>
        <v>0.999654625980253</v>
      </c>
    </row>
    <row r="218" customFormat="false" ht="18.75" hidden="false" customHeight="true" outlineLevel="0" collapsed="false">
      <c r="A218" s="93"/>
      <c r="B218" s="201" t="s">
        <v>236</v>
      </c>
      <c r="C218" s="201"/>
      <c r="D218" s="201"/>
      <c r="E218" s="201"/>
      <c r="F218" s="73" t="e">
        <f aca="false">#REF!+#REF!</f>
        <v>#REF!</v>
      </c>
      <c r="G218" s="95" t="e">
        <f aca="false">#REF!+#REF!</f>
        <v>#REF!</v>
      </c>
      <c r="H218" s="75" t="e">
        <f aca="false">IF(F218&gt;0,G218/F218*100,"")</f>
        <v>#REF!</v>
      </c>
      <c r="I218" s="76" t="e">
        <f aca="false">F218/F216</f>
        <v>#REF!</v>
      </c>
      <c r="J218" s="77"/>
      <c r="K218" s="77" t="e">
        <f aca="false">#REF!</f>
        <v>#REF!</v>
      </c>
      <c r="L218" s="77" t="e">
        <f aca="false">#REF!</f>
        <v>#REF!</v>
      </c>
      <c r="M218" s="153" t="e">
        <f aca="false">#REF!</f>
        <v>#REF!</v>
      </c>
      <c r="N218" s="153" t="e">
        <f aca="false">#REF!</f>
        <v>#REF!</v>
      </c>
      <c r="O218" s="153" t="e">
        <f aca="false">#REF!</f>
        <v>#REF!</v>
      </c>
      <c r="P218" s="153" t="e">
        <f aca="false">#REF!</f>
        <v>#REF!</v>
      </c>
      <c r="Q218" s="153" t="e">
        <f aca="false">#REF!</f>
        <v>#REF!</v>
      </c>
      <c r="R218" s="202" t="e">
        <f aca="false">#REF!</f>
        <v>#REF!</v>
      </c>
      <c r="S218" s="199" t="n">
        <f aca="false">S122+S150+S178</f>
        <v>721410</v>
      </c>
      <c r="T218" s="153" t="n">
        <f aca="false">T122+T150+T178</f>
        <v>721410</v>
      </c>
      <c r="U218" s="69" t="n">
        <f aca="false">T218/S218</f>
        <v>1</v>
      </c>
    </row>
    <row r="219" customFormat="false" ht="18.75" hidden="false" customHeight="true" outlineLevel="0" collapsed="false">
      <c r="A219" s="93"/>
      <c r="B219" s="201" t="s">
        <v>237</v>
      </c>
      <c r="C219" s="201"/>
      <c r="D219" s="201"/>
      <c r="E219" s="201"/>
      <c r="F219" s="73" t="e">
        <f aca="false">#REF!</f>
        <v>#REF!</v>
      </c>
      <c r="G219" s="95" t="e">
        <f aca="false">#REF!</f>
        <v>#REF!</v>
      </c>
      <c r="H219" s="75" t="e">
        <f aca="false">IF(F219&gt;0,G219/F219*100,"")</f>
        <v>#REF!</v>
      </c>
      <c r="I219" s="76" t="e">
        <f aca="false">F219/F216</f>
        <v>#REF!</v>
      </c>
      <c r="J219" s="77"/>
      <c r="K219" s="77" t="e">
        <f aca="false">#REF!</f>
        <v>#REF!</v>
      </c>
      <c r="L219" s="77" t="e">
        <f aca="false">#REF!</f>
        <v>#REF!</v>
      </c>
      <c r="M219" s="153" t="e">
        <f aca="false">#REF!</f>
        <v>#REF!</v>
      </c>
      <c r="N219" s="153" t="e">
        <f aca="false">#REF!</f>
        <v>#REF!</v>
      </c>
      <c r="O219" s="153" t="e">
        <f aca="false">#REF!</f>
        <v>#REF!</v>
      </c>
      <c r="P219" s="153" t="e">
        <f aca="false">#REF!</f>
        <v>#REF!</v>
      </c>
      <c r="Q219" s="153" t="e">
        <f aca="false">#REF!</f>
        <v>#REF!</v>
      </c>
      <c r="R219" s="202" t="e">
        <f aca="false">#REF!</f>
        <v>#REF!</v>
      </c>
      <c r="S219" s="199" t="n">
        <f aca="false">S21+S51+S54+S56+S59+S60+S63+S72+S76+S86+S140+S172</f>
        <v>2984579</v>
      </c>
      <c r="T219" s="153" t="n">
        <f aca="false">T21+T51+T54+T56+T59+T60+T63+T72+T76+T86+T140+T172</f>
        <v>2984574</v>
      </c>
      <c r="U219" s="69" t="n">
        <f aca="false">T219/S219</f>
        <v>0.999998324721845</v>
      </c>
    </row>
    <row r="220" customFormat="false" ht="16.5" hidden="true" customHeight="true" outlineLevel="0" collapsed="false">
      <c r="A220" s="93"/>
      <c r="B220" s="203" t="s">
        <v>238</v>
      </c>
      <c r="C220" s="77"/>
      <c r="D220" s="77"/>
      <c r="E220" s="77"/>
      <c r="F220" s="73"/>
      <c r="G220" s="95" t="e">
        <f aca="false">#REF!+#REF!</f>
        <v>#REF!</v>
      </c>
      <c r="H220" s="75"/>
      <c r="I220" s="76"/>
      <c r="J220" s="77"/>
      <c r="K220" s="77" t="e">
        <f aca="false">#REF!+#REF!</f>
        <v>#REF!</v>
      </c>
      <c r="L220" s="77" t="e">
        <f aca="false">#REF!+#REF!</f>
        <v>#REF!</v>
      </c>
      <c r="M220" s="153" t="e">
        <f aca="false">#REF!+#REF!</f>
        <v>#REF!</v>
      </c>
      <c r="N220" s="153" t="e">
        <f aca="false">#REF!+#REF!</f>
        <v>#REF!</v>
      </c>
      <c r="O220" s="153" t="e">
        <f aca="false">#REF!+#REF!</f>
        <v>#REF!</v>
      </c>
      <c r="P220" s="153" t="e">
        <f aca="false">#REF!+#REF!</f>
        <v>#REF!</v>
      </c>
      <c r="Q220" s="153" t="e">
        <f aca="false">#REF!+#REF!</f>
        <v>#REF!</v>
      </c>
      <c r="R220" s="202" t="e">
        <f aca="false">#REF!+#REF!</f>
        <v>#REF!</v>
      </c>
      <c r="S220" s="204"/>
      <c r="T220" s="68" t="e">
        <f aca="false">T221+#REF!+#REF!</f>
        <v>#REF!</v>
      </c>
      <c r="U220" s="69" t="e">
        <f aca="false">T220/S220</f>
        <v>#REF!</v>
      </c>
    </row>
    <row r="221" customFormat="false" ht="17.25" hidden="false" customHeight="true" outlineLevel="0" collapsed="false">
      <c r="A221" s="93"/>
      <c r="B221" s="205" t="s">
        <v>239</v>
      </c>
      <c r="C221" s="205"/>
      <c r="D221" s="205"/>
      <c r="E221" s="205"/>
      <c r="F221" s="73" t="e">
        <f aca="false">#REF!+#REF!+#REF!</f>
        <v>#REF!</v>
      </c>
      <c r="G221" s="95" t="e">
        <f aca="false">#REF!+#REF!</f>
        <v>#REF!</v>
      </c>
      <c r="H221" s="75" t="e">
        <f aca="false">IF(F221&gt;0,G221/F221*100,"")</f>
        <v>#REF!</v>
      </c>
      <c r="I221" s="76" t="e">
        <f aca="false">F221/F216</f>
        <v>#REF!</v>
      </c>
      <c r="J221" s="77"/>
      <c r="K221" s="77" t="e">
        <f aca="false">#REF!+#REF!</f>
        <v>#REF!</v>
      </c>
      <c r="L221" s="77" t="e">
        <f aca="false">#REF!+#REF!</f>
        <v>#REF!</v>
      </c>
      <c r="M221" s="153" t="e">
        <f aca="false">#REF!+#REF!+#REF!+#REF!</f>
        <v>#REF!</v>
      </c>
      <c r="N221" s="153" t="e">
        <f aca="false">#REF!+#REF!+#REF!+#REF!</f>
        <v>#REF!</v>
      </c>
      <c r="O221" s="153" t="e">
        <f aca="false">#REF!+#REF!+#REF!+#REF!</f>
        <v>#REF!</v>
      </c>
      <c r="P221" s="153" t="e">
        <f aca="false">#REF!+#REF!+#REF!</f>
        <v>#REF!</v>
      </c>
      <c r="Q221" s="153" t="e">
        <f aca="false">#REF!+#REF!+#REF!</f>
        <v>#REF!</v>
      </c>
      <c r="R221" s="202" t="e">
        <f aca="false">#REF!+#REF!+#REF!</f>
        <v>#REF!</v>
      </c>
      <c r="S221" s="199" t="n">
        <f aca="false">S38+S42+S43+S77+S126+S127+S128+S129+S135+S145+S170+S209+S210+S211+S212</f>
        <v>1235489</v>
      </c>
      <c r="T221" s="153" t="n">
        <f aca="false">T38+T42+T43+T77+T126+T127+T128+T129+T135+T145+T170+T209+T210+T211+T212</f>
        <v>1234988</v>
      </c>
      <c r="U221" s="69" t="n">
        <f aca="false">T221/S221</f>
        <v>0.999594492545057</v>
      </c>
    </row>
    <row r="222" customFormat="false" ht="21" hidden="false" customHeight="true" outlineLevel="0" collapsed="false">
      <c r="A222" s="93"/>
      <c r="B222" s="205" t="s">
        <v>240</v>
      </c>
      <c r="C222" s="205"/>
      <c r="D222" s="205"/>
      <c r="E222" s="205"/>
      <c r="F222" s="73"/>
      <c r="G222" s="95"/>
      <c r="H222" s="75"/>
      <c r="I222" s="76"/>
      <c r="J222" s="77"/>
      <c r="K222" s="77"/>
      <c r="L222" s="77"/>
      <c r="M222" s="153"/>
      <c r="N222" s="153"/>
      <c r="O222" s="153"/>
      <c r="P222" s="153"/>
      <c r="Q222" s="153"/>
      <c r="R222" s="202"/>
      <c r="S222" s="199" t="n">
        <f aca="false">S23+S184+S185+S215</f>
        <v>216454</v>
      </c>
      <c r="T222" s="153" t="n">
        <f aca="false">T23+T184+T185+T215</f>
        <v>216454</v>
      </c>
      <c r="U222" s="69" t="n">
        <f aca="false">T222/S222</f>
        <v>1</v>
      </c>
    </row>
    <row r="223" customFormat="false" ht="18.75" hidden="false" customHeight="true" outlineLevel="0" collapsed="false">
      <c r="A223" s="93"/>
      <c r="B223" s="206" t="s">
        <v>241</v>
      </c>
      <c r="C223" s="206"/>
      <c r="D223" s="206"/>
      <c r="E223" s="206"/>
      <c r="F223" s="207"/>
      <c r="G223" s="207"/>
      <c r="H223" s="207"/>
      <c r="I223" s="207"/>
      <c r="J223" s="207"/>
      <c r="K223" s="207"/>
      <c r="L223" s="207"/>
      <c r="M223" s="208" t="e">
        <f aca="false">#REF!</f>
        <v>#REF!</v>
      </c>
      <c r="N223" s="208" t="e">
        <f aca="false">#REF!</f>
        <v>#REF!</v>
      </c>
      <c r="O223" s="208" t="e">
        <f aca="false">#REF!</f>
        <v>#REF!</v>
      </c>
      <c r="P223" s="208" t="e">
        <f aca="false">#REF!+#REF!</f>
        <v>#REF!</v>
      </c>
      <c r="Q223" s="208" t="e">
        <f aca="false">#REF!+#REF!</f>
        <v>#REF!</v>
      </c>
      <c r="R223" s="209" t="e">
        <f aca="false">#REF!+#REF!</f>
        <v>#REF!</v>
      </c>
      <c r="S223" s="210" t="n">
        <f aca="false">S28+S40+S41+S134+S176+S180</f>
        <v>3702028</v>
      </c>
      <c r="T223" s="208" t="n">
        <f aca="false">T28+T40+T41+T134+T176+T180</f>
        <v>3699474</v>
      </c>
      <c r="U223" s="176" t="n">
        <f aca="false">T223/S223</f>
        <v>0.999310107865203</v>
      </c>
    </row>
    <row r="224" customFormat="false" ht="14.25" hidden="false" customHeight="true" outlineLevel="0" collapsed="false">
      <c r="A224" s="211"/>
      <c r="B224" s="212" t="s">
        <v>242</v>
      </c>
      <c r="C224" s="212"/>
      <c r="D224" s="212"/>
      <c r="E224" s="212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4"/>
      <c r="S224" s="215" t="n">
        <f aca="false">S25+S31+S32+S33+S34+S35+S36+S37+S39+S46+S47+S48+S49+S50+S58+S65+S66+S67+S69+S70+S75+S89+S90+S100+S101+S109+S110+S113+S114+S116+S117+S118+S119+S120+S125+S132+S133+S143+S144+S147+S148+S149+S152+S174+S175+S183+S187+S188+S191+S192+S193+S194+S195+S198+S199+S200+S201+S203+S204+S205+S206+S208</f>
        <v>4850024</v>
      </c>
      <c r="T224" s="216" t="n">
        <f aca="false">T25+T31+T32+T33+T34+T35+T36+T37+T39+T46+T47+T48+T49+T50+T58+T65+T66+T67+T69+T70+T75+T89+T90+T100+T101+T109+T110+T113+T114+T116+T117+T118+T119+T120+T125+T132+T133+T143+T144+T147+T148+T149+T152+T174+T175+T183+T187+T188+T191+T192+T193+T194+T195+T198+T199+T200+T201+T203+T204+T205+T206+T208</f>
        <v>4972292</v>
      </c>
      <c r="U224" s="217" t="n">
        <f aca="false">T224/S224</f>
        <v>1.02520977215783</v>
      </c>
    </row>
    <row r="225" customFormat="false" ht="14.25" hidden="false" customHeight="true" outlineLevel="0" collapsed="false">
      <c r="T225" s="218"/>
      <c r="U225" s="219"/>
    </row>
    <row r="226" customFormat="false" ht="12.75" hidden="false" customHeight="false" outlineLevel="0" collapsed="false">
      <c r="P226" s="0" t="s">
        <v>243</v>
      </c>
      <c r="T226" s="218"/>
      <c r="U226" s="219"/>
    </row>
    <row r="227" customFormat="false" ht="12.75" hidden="false" customHeight="false" outlineLevel="0" collapsed="false">
      <c r="T227" s="218"/>
      <c r="U227" s="219"/>
    </row>
    <row r="228" customFormat="false" ht="12.75" hidden="false" customHeight="false" outlineLevel="0" collapsed="false">
      <c r="T228" s="218"/>
      <c r="U228" s="219"/>
    </row>
    <row r="229" customFormat="false" ht="12.75" hidden="false" customHeight="false" outlineLevel="0" collapsed="false">
      <c r="T229" s="218"/>
      <c r="U229" s="219"/>
    </row>
    <row r="230" customFormat="false" ht="12.75" hidden="false" customHeight="false" outlineLevel="0" collapsed="false">
      <c r="T230" s="218"/>
      <c r="U230" s="219"/>
    </row>
    <row r="231" customFormat="false" ht="12.75" hidden="false" customHeight="false" outlineLevel="0" collapsed="false">
      <c r="T231" s="218"/>
      <c r="U231" s="219"/>
    </row>
    <row r="232" customFormat="false" ht="12.75" hidden="false" customHeight="false" outlineLevel="0" collapsed="false">
      <c r="T232" s="218"/>
      <c r="U232" s="219"/>
    </row>
    <row r="233" customFormat="false" ht="12.75" hidden="false" customHeight="false" outlineLevel="0" collapsed="false">
      <c r="T233" s="218"/>
    </row>
    <row r="234" customFormat="false" ht="12.75" hidden="false" customHeight="false" outlineLevel="0" collapsed="false">
      <c r="T234" s="218"/>
    </row>
    <row r="235" customFormat="false" ht="12.75" hidden="false" customHeight="false" outlineLevel="0" collapsed="false">
      <c r="T235" s="218"/>
    </row>
    <row r="236" customFormat="false" ht="12.75" hidden="false" customHeight="false" outlineLevel="0" collapsed="false">
      <c r="T236" s="218"/>
    </row>
    <row r="237" customFormat="false" ht="12.75" hidden="false" customHeight="false" outlineLevel="0" collapsed="false">
      <c r="T237" s="218"/>
    </row>
    <row r="238" customFormat="false" ht="12.75" hidden="false" customHeight="false" outlineLevel="0" collapsed="false">
      <c r="T238" s="218"/>
    </row>
    <row r="239" customFormat="false" ht="12.75" hidden="false" customHeight="false" outlineLevel="0" collapsed="false">
      <c r="T239" s="218"/>
    </row>
    <row r="240" customFormat="false" ht="12.75" hidden="false" customHeight="false" outlineLevel="0" collapsed="false">
      <c r="T240" s="218"/>
    </row>
    <row r="241" customFormat="false" ht="12.75" hidden="false" customHeight="false" outlineLevel="0" collapsed="false">
      <c r="T241" s="218"/>
    </row>
    <row r="242" customFormat="false" ht="12.75" hidden="false" customHeight="false" outlineLevel="0" collapsed="false">
      <c r="T242" s="218"/>
    </row>
    <row r="243" customFormat="false" ht="12.75" hidden="false" customHeight="false" outlineLevel="0" collapsed="false">
      <c r="T243" s="218"/>
    </row>
    <row r="244" customFormat="false" ht="12.75" hidden="false" customHeight="false" outlineLevel="0" collapsed="false">
      <c r="T244" s="218"/>
    </row>
    <row r="245" customFormat="false" ht="12.75" hidden="false" customHeight="false" outlineLevel="0" collapsed="false">
      <c r="T245" s="218"/>
    </row>
    <row r="246" customFormat="false" ht="12.75" hidden="false" customHeight="false" outlineLevel="0" collapsed="false">
      <c r="T246" s="218"/>
    </row>
    <row r="247" customFormat="false" ht="12.75" hidden="false" customHeight="false" outlineLevel="0" collapsed="false">
      <c r="T247" s="218"/>
    </row>
    <row r="248" customFormat="false" ht="12.75" hidden="false" customHeight="false" outlineLevel="0" collapsed="false">
      <c r="T248" s="218"/>
    </row>
    <row r="249" customFormat="false" ht="12.75" hidden="false" customHeight="false" outlineLevel="0" collapsed="false">
      <c r="T249" s="218"/>
    </row>
    <row r="250" customFormat="false" ht="12.75" hidden="false" customHeight="false" outlineLevel="0" collapsed="false">
      <c r="T250" s="218"/>
    </row>
    <row r="251" customFormat="false" ht="12.75" hidden="false" customHeight="false" outlineLevel="0" collapsed="false">
      <c r="T251" s="218"/>
    </row>
    <row r="252" customFormat="false" ht="12.75" hidden="false" customHeight="false" outlineLevel="0" collapsed="false">
      <c r="T252" s="218"/>
    </row>
    <row r="253" customFormat="false" ht="12.75" hidden="false" customHeight="false" outlineLevel="0" collapsed="false">
      <c r="T253" s="218"/>
    </row>
    <row r="254" customFormat="false" ht="12.75" hidden="false" customHeight="false" outlineLevel="0" collapsed="false">
      <c r="T254" s="218"/>
    </row>
    <row r="255" customFormat="false" ht="12.75" hidden="false" customHeight="false" outlineLevel="0" collapsed="false">
      <c r="T255" s="218"/>
    </row>
    <row r="256" customFormat="false" ht="12.75" hidden="false" customHeight="false" outlineLevel="0" collapsed="false">
      <c r="T256" s="218"/>
    </row>
    <row r="257" customFormat="false" ht="12.75" hidden="false" customHeight="false" outlineLevel="0" collapsed="false">
      <c r="T257" s="218"/>
    </row>
    <row r="258" customFormat="false" ht="12.75" hidden="false" customHeight="false" outlineLevel="0" collapsed="false">
      <c r="T258" s="218"/>
    </row>
    <row r="259" customFormat="false" ht="12.75" hidden="false" customHeight="false" outlineLevel="0" collapsed="false">
      <c r="T259" s="218"/>
    </row>
    <row r="260" customFormat="false" ht="12.75" hidden="false" customHeight="false" outlineLevel="0" collapsed="false">
      <c r="T260" s="218"/>
    </row>
    <row r="261" customFormat="false" ht="12.75" hidden="false" customHeight="false" outlineLevel="0" collapsed="false">
      <c r="T261" s="218"/>
    </row>
    <row r="262" customFormat="false" ht="12.75" hidden="false" customHeight="false" outlineLevel="0" collapsed="false">
      <c r="T262" s="218"/>
    </row>
    <row r="263" customFormat="false" ht="12.75" hidden="false" customHeight="false" outlineLevel="0" collapsed="false">
      <c r="T263" s="218"/>
    </row>
    <row r="264" customFormat="false" ht="12.75" hidden="false" customHeight="false" outlineLevel="0" collapsed="false">
      <c r="T264" s="218"/>
    </row>
    <row r="265" customFormat="false" ht="12.75" hidden="false" customHeight="false" outlineLevel="0" collapsed="false">
      <c r="T265" s="218"/>
    </row>
    <row r="266" customFormat="false" ht="12.75" hidden="false" customHeight="false" outlineLevel="0" collapsed="false">
      <c r="T266" s="218"/>
    </row>
    <row r="267" customFormat="false" ht="12.75" hidden="false" customHeight="false" outlineLevel="0" collapsed="false">
      <c r="T267" s="218"/>
    </row>
    <row r="268" customFormat="false" ht="12.75" hidden="false" customHeight="false" outlineLevel="0" collapsed="false">
      <c r="T268" s="218"/>
    </row>
    <row r="269" customFormat="false" ht="12.75" hidden="false" customHeight="false" outlineLevel="0" collapsed="false">
      <c r="T269" s="218"/>
    </row>
    <row r="270" customFormat="false" ht="12.75" hidden="false" customHeight="false" outlineLevel="0" collapsed="false">
      <c r="T270" s="218"/>
    </row>
    <row r="271" customFormat="false" ht="12.75" hidden="false" customHeight="false" outlineLevel="0" collapsed="false">
      <c r="T271" s="218"/>
    </row>
    <row r="272" customFormat="false" ht="12.75" hidden="false" customHeight="false" outlineLevel="0" collapsed="false">
      <c r="T272" s="218"/>
    </row>
    <row r="273" customFormat="false" ht="12.75" hidden="false" customHeight="false" outlineLevel="0" collapsed="false">
      <c r="T273" s="218"/>
    </row>
    <row r="274" customFormat="false" ht="12.75" hidden="false" customHeight="false" outlineLevel="0" collapsed="false">
      <c r="T274" s="218"/>
    </row>
    <row r="275" customFormat="false" ht="12.75" hidden="false" customHeight="false" outlineLevel="0" collapsed="false">
      <c r="T275" s="218"/>
    </row>
    <row r="276" customFormat="false" ht="12.75" hidden="false" customHeight="false" outlineLevel="0" collapsed="false">
      <c r="T276" s="218"/>
    </row>
    <row r="277" customFormat="false" ht="12.75" hidden="false" customHeight="false" outlineLevel="0" collapsed="false">
      <c r="T277" s="218"/>
    </row>
    <row r="278" customFormat="false" ht="12.75" hidden="false" customHeight="false" outlineLevel="0" collapsed="false">
      <c r="T278" s="218"/>
    </row>
    <row r="279" customFormat="false" ht="12.75" hidden="false" customHeight="false" outlineLevel="0" collapsed="false">
      <c r="T279" s="218"/>
    </row>
    <row r="280" customFormat="false" ht="12.75" hidden="false" customHeight="false" outlineLevel="0" collapsed="false">
      <c r="T280" s="218"/>
    </row>
    <row r="281" customFormat="false" ht="12.75" hidden="false" customHeight="false" outlineLevel="0" collapsed="false">
      <c r="T281" s="218"/>
    </row>
    <row r="282" customFormat="false" ht="12.75" hidden="false" customHeight="false" outlineLevel="0" collapsed="false">
      <c r="T282" s="218"/>
    </row>
    <row r="283" customFormat="false" ht="12.75" hidden="false" customHeight="false" outlineLevel="0" collapsed="false">
      <c r="T283" s="218"/>
    </row>
    <row r="284" customFormat="false" ht="12.75" hidden="false" customHeight="false" outlineLevel="0" collapsed="false">
      <c r="T284" s="218"/>
    </row>
    <row r="285" customFormat="false" ht="12.75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18"/>
      <c r="U285" s="2"/>
    </row>
    <row r="286" customFormat="false" ht="12.75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18"/>
      <c r="U286" s="2"/>
    </row>
    <row r="287" customFormat="false" ht="12.75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18"/>
      <c r="U287" s="2"/>
    </row>
    <row r="288" customFormat="false" ht="12.75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18"/>
      <c r="U288" s="2"/>
    </row>
    <row r="289" customFormat="false" ht="12.75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18"/>
      <c r="U289" s="2"/>
    </row>
    <row r="290" customFormat="false" ht="12.75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18"/>
      <c r="U290" s="2"/>
    </row>
    <row r="291" customFormat="false" ht="12.75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18"/>
      <c r="U291" s="2"/>
    </row>
    <row r="292" customFormat="false" ht="12.75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18"/>
      <c r="U292" s="2"/>
    </row>
    <row r="293" customFormat="false" ht="12.75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18"/>
      <c r="U293" s="2"/>
    </row>
    <row r="294" customFormat="false" ht="12.75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18"/>
      <c r="U294" s="2"/>
    </row>
    <row r="295" customFormat="false" ht="12.75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18"/>
      <c r="U295" s="2"/>
    </row>
    <row r="296" customFormat="false" ht="12.75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18"/>
      <c r="U296" s="2"/>
    </row>
    <row r="297" customFormat="false" ht="12.75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18"/>
      <c r="U297" s="2"/>
    </row>
    <row r="298" customFormat="false" ht="12.75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18"/>
      <c r="U298" s="2"/>
    </row>
    <row r="299" customFormat="false" ht="12.75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18"/>
      <c r="U299" s="2"/>
    </row>
    <row r="300" customFormat="false" ht="12.75" hidden="false" customHeight="false" outlineLevel="0" collapsed="false">
      <c r="T300" s="218"/>
    </row>
    <row r="301" customFormat="false" ht="12.75" hidden="false" customHeight="false" outlineLevel="0" collapsed="false">
      <c r="T301" s="218"/>
    </row>
    <row r="302" customFormat="false" ht="12.75" hidden="false" customHeight="false" outlineLevel="0" collapsed="false">
      <c r="T302" s="218"/>
    </row>
    <row r="303" customFormat="false" ht="12.75" hidden="false" customHeight="false" outlineLevel="0" collapsed="false">
      <c r="T303" s="218"/>
    </row>
    <row r="304" customFormat="false" ht="12.75" hidden="false" customHeight="false" outlineLevel="0" collapsed="false">
      <c r="T304" s="218"/>
    </row>
    <row r="305" customFormat="false" ht="12.75" hidden="false" customHeight="false" outlineLevel="0" collapsed="false">
      <c r="T305" s="218"/>
    </row>
    <row r="306" customFormat="false" ht="12.75" hidden="false" customHeight="false" outlineLevel="0" collapsed="false">
      <c r="T306" s="218"/>
    </row>
    <row r="307" customFormat="false" ht="12.75" hidden="false" customHeight="false" outlineLevel="0" collapsed="false">
      <c r="T307" s="218"/>
    </row>
    <row r="308" customFormat="false" ht="12.75" hidden="false" customHeight="false" outlineLevel="0" collapsed="false">
      <c r="T308" s="218"/>
    </row>
    <row r="309" customFormat="false" ht="12.75" hidden="false" customHeight="false" outlineLevel="0" collapsed="false">
      <c r="T309" s="218"/>
    </row>
    <row r="310" customFormat="false" ht="12.75" hidden="false" customHeight="false" outlineLevel="0" collapsed="false">
      <c r="T310" s="218"/>
    </row>
    <row r="311" customFormat="false" ht="12.75" hidden="false" customHeight="false" outlineLevel="0" collapsed="false">
      <c r="T311" s="218"/>
    </row>
    <row r="312" customFormat="false" ht="12.75" hidden="false" customHeight="false" outlineLevel="0" collapsed="false">
      <c r="T312" s="218"/>
    </row>
    <row r="313" customFormat="false" ht="12.75" hidden="false" customHeight="false" outlineLevel="0" collapsed="false">
      <c r="T313" s="218"/>
    </row>
    <row r="314" customFormat="false" ht="12.75" hidden="false" customHeight="false" outlineLevel="0" collapsed="false">
      <c r="T314" s="218"/>
    </row>
    <row r="315" customFormat="false" ht="12.75" hidden="false" customHeight="false" outlineLevel="0" collapsed="false">
      <c r="T315" s="218"/>
    </row>
    <row r="316" customFormat="false" ht="12.75" hidden="false" customHeight="false" outlineLevel="0" collapsed="false">
      <c r="T316" s="218"/>
    </row>
    <row r="317" customFormat="false" ht="12.75" hidden="false" customHeight="false" outlineLevel="0" collapsed="false">
      <c r="T317" s="218"/>
    </row>
    <row r="318" customFormat="false" ht="12.75" hidden="false" customHeight="false" outlineLevel="0" collapsed="false">
      <c r="T318" s="218"/>
    </row>
    <row r="319" customFormat="false" ht="12.75" hidden="false" customHeight="false" outlineLevel="0" collapsed="false">
      <c r="T319" s="218"/>
    </row>
    <row r="320" customFormat="false" ht="12.75" hidden="false" customHeight="false" outlineLevel="0" collapsed="false">
      <c r="T320" s="218"/>
    </row>
    <row r="321" customFormat="false" ht="12.75" hidden="false" customHeight="false" outlineLevel="0" collapsed="false">
      <c r="T321" s="218"/>
    </row>
    <row r="322" customFormat="false" ht="12.75" hidden="false" customHeight="false" outlineLevel="0" collapsed="false">
      <c r="T322" s="218"/>
    </row>
    <row r="323" customFormat="false" ht="12.75" hidden="false" customHeight="false" outlineLevel="0" collapsed="false">
      <c r="T323" s="218"/>
    </row>
    <row r="324" customFormat="false" ht="12.75" hidden="false" customHeight="false" outlineLevel="0" collapsed="false">
      <c r="T324" s="218"/>
    </row>
    <row r="325" customFormat="false" ht="12.75" hidden="false" customHeight="false" outlineLevel="0" collapsed="false">
      <c r="T325" s="218"/>
    </row>
    <row r="326" customFormat="false" ht="12.75" hidden="false" customHeight="false" outlineLevel="0" collapsed="false">
      <c r="T326" s="218"/>
    </row>
    <row r="327" customFormat="false" ht="12.75" hidden="false" customHeight="false" outlineLevel="0" collapsed="false">
      <c r="T327" s="218"/>
    </row>
    <row r="328" customFormat="false" ht="12.75" hidden="false" customHeight="false" outlineLevel="0" collapsed="false">
      <c r="T328" s="218"/>
    </row>
    <row r="329" customFormat="false" ht="12.75" hidden="false" customHeight="false" outlineLevel="0" collapsed="false">
      <c r="T329" s="218"/>
    </row>
    <row r="330" customFormat="false" ht="12.75" hidden="false" customHeight="false" outlineLevel="0" collapsed="false">
      <c r="T330" s="218"/>
    </row>
    <row r="331" customFormat="false" ht="12.75" hidden="false" customHeight="false" outlineLevel="0" collapsed="false">
      <c r="T331" s="218"/>
    </row>
    <row r="332" customFormat="false" ht="12.75" hidden="false" customHeight="false" outlineLevel="0" collapsed="false">
      <c r="T332" s="218"/>
    </row>
    <row r="333" customFormat="false" ht="12.75" hidden="false" customHeight="false" outlineLevel="0" collapsed="false">
      <c r="T333" s="218"/>
    </row>
    <row r="334" customFormat="false" ht="12.75" hidden="false" customHeight="false" outlineLevel="0" collapsed="false">
      <c r="T334" s="218"/>
    </row>
    <row r="335" customFormat="false" ht="12.75" hidden="false" customHeight="false" outlineLevel="0" collapsed="false">
      <c r="T335" s="218"/>
    </row>
    <row r="336" customFormat="false" ht="12.75" hidden="false" customHeight="false" outlineLevel="0" collapsed="false">
      <c r="T336" s="218"/>
    </row>
    <row r="337" customFormat="false" ht="12.75" hidden="false" customHeight="false" outlineLevel="0" collapsed="false">
      <c r="T337" s="218"/>
    </row>
    <row r="338" customFormat="false" ht="12.75" hidden="false" customHeight="false" outlineLevel="0" collapsed="false">
      <c r="T338" s="218"/>
    </row>
    <row r="339" customFormat="false" ht="12.75" hidden="false" customHeight="false" outlineLevel="0" collapsed="false">
      <c r="T339" s="218"/>
      <c r="U339" s="83"/>
    </row>
    <row r="340" customFormat="false" ht="12.75" hidden="false" customHeight="false" outlineLevel="0" collapsed="false">
      <c r="T340" s="218"/>
      <c r="U340" s="83"/>
    </row>
    <row r="341" customFormat="false" ht="12.75" hidden="false" customHeight="false" outlineLevel="0" collapsed="false">
      <c r="T341" s="218"/>
      <c r="U341" s="83"/>
    </row>
    <row r="342" customFormat="false" ht="12.75" hidden="false" customHeight="false" outlineLevel="0" collapsed="false">
      <c r="T342" s="218"/>
      <c r="U342" s="83"/>
    </row>
    <row r="343" customFormat="false" ht="12.75" hidden="false" customHeight="false" outlineLevel="0" collapsed="false">
      <c r="T343" s="218"/>
      <c r="U343" s="83"/>
    </row>
    <row r="344" customFormat="false" ht="12.75" hidden="false" customHeight="false" outlineLevel="0" collapsed="false">
      <c r="T344" s="218"/>
      <c r="U344" s="83"/>
    </row>
    <row r="345" customFormat="false" ht="12.75" hidden="false" customHeight="false" outlineLevel="0" collapsed="false">
      <c r="T345" s="218"/>
      <c r="U345" s="83"/>
    </row>
    <row r="346" customFormat="false" ht="12.75" hidden="false" customHeight="false" outlineLevel="0" collapsed="false">
      <c r="T346" s="218"/>
      <c r="U346" s="83"/>
    </row>
    <row r="347" customFormat="false" ht="12.75" hidden="false" customHeight="false" outlineLevel="0" collapsed="false">
      <c r="T347" s="218"/>
      <c r="U347" s="83"/>
    </row>
    <row r="348" customFormat="false" ht="12.75" hidden="false" customHeight="false" outlineLevel="0" collapsed="false">
      <c r="T348" s="218"/>
      <c r="U348" s="83"/>
    </row>
    <row r="349" customFormat="false" ht="12.75" hidden="false" customHeight="false" outlineLevel="0" collapsed="false">
      <c r="T349" s="218"/>
      <c r="U349" s="83"/>
    </row>
    <row r="350" customFormat="false" ht="12.75" hidden="false" customHeight="false" outlineLevel="0" collapsed="false">
      <c r="T350" s="218"/>
      <c r="U350" s="83"/>
    </row>
    <row r="351" customFormat="false" ht="12.75" hidden="false" customHeight="false" outlineLevel="0" collapsed="false">
      <c r="T351" s="218"/>
      <c r="U351" s="83"/>
    </row>
    <row r="352" customFormat="false" ht="12.75" hidden="false" customHeight="false" outlineLevel="0" collapsed="false">
      <c r="T352" s="218"/>
      <c r="U352" s="83"/>
    </row>
    <row r="353" customFormat="false" ht="12.75" hidden="false" customHeight="false" outlineLevel="0" collapsed="false">
      <c r="T353" s="218"/>
      <c r="U353" s="83"/>
    </row>
    <row r="354" customFormat="false" ht="12.75" hidden="false" customHeight="false" outlineLevel="0" collapsed="false">
      <c r="T354" s="218"/>
      <c r="U354" s="83"/>
    </row>
    <row r="355" customFormat="false" ht="12.75" hidden="false" customHeight="false" outlineLevel="0" collapsed="false">
      <c r="T355" s="218"/>
      <c r="U355" s="83"/>
    </row>
    <row r="356" customFormat="false" ht="12.75" hidden="false" customHeight="false" outlineLevel="0" collapsed="false">
      <c r="T356" s="218"/>
      <c r="U356" s="83"/>
    </row>
    <row r="357" customFormat="false" ht="12.75" hidden="false" customHeight="false" outlineLevel="0" collapsed="false">
      <c r="T357" s="218"/>
      <c r="U357" s="83"/>
    </row>
    <row r="358" customFormat="false" ht="12.75" hidden="false" customHeight="false" outlineLevel="0" collapsed="false">
      <c r="T358" s="218"/>
      <c r="U358" s="83"/>
    </row>
    <row r="359" customFormat="false" ht="12.75" hidden="false" customHeight="false" outlineLevel="0" collapsed="false">
      <c r="T359" s="218"/>
      <c r="U359" s="83"/>
    </row>
    <row r="360" customFormat="false" ht="12.75" hidden="false" customHeight="false" outlineLevel="0" collapsed="false">
      <c r="T360" s="218"/>
      <c r="U360" s="83"/>
    </row>
    <row r="361" customFormat="false" ht="12.75" hidden="false" customHeight="false" outlineLevel="0" collapsed="false">
      <c r="T361" s="218"/>
      <c r="U361" s="83"/>
    </row>
    <row r="362" customFormat="false" ht="12.75" hidden="false" customHeight="false" outlineLevel="0" collapsed="false">
      <c r="T362" s="218"/>
      <c r="U362" s="83"/>
    </row>
    <row r="363" customFormat="false" ht="12.75" hidden="false" customHeight="false" outlineLevel="0" collapsed="false">
      <c r="T363" s="218"/>
    </row>
    <row r="364" customFormat="false" ht="12.75" hidden="false" customHeight="false" outlineLevel="0" collapsed="false">
      <c r="T364" s="218"/>
    </row>
    <row r="365" customFormat="false" ht="12.75" hidden="false" customHeight="false" outlineLevel="0" collapsed="false">
      <c r="T365" s="218"/>
    </row>
    <row r="366" customFormat="false" ht="12.75" hidden="false" customHeight="false" outlineLevel="0" collapsed="false">
      <c r="T366" s="218"/>
    </row>
    <row r="367" customFormat="false" ht="12.75" hidden="false" customHeight="false" outlineLevel="0" collapsed="false">
      <c r="T367" s="218"/>
    </row>
    <row r="368" customFormat="false" ht="12.75" hidden="false" customHeight="false" outlineLevel="0" collapsed="false">
      <c r="T368" s="218"/>
    </row>
    <row r="369" customFormat="false" ht="12.75" hidden="false" customHeight="false" outlineLevel="0" collapsed="false">
      <c r="T369" s="218"/>
    </row>
    <row r="370" customFormat="false" ht="12.75" hidden="false" customHeight="false" outlineLevel="0" collapsed="false">
      <c r="T370" s="218"/>
    </row>
    <row r="371" customFormat="false" ht="12.75" hidden="false" customHeight="false" outlineLevel="0" collapsed="false">
      <c r="T371" s="218"/>
    </row>
    <row r="372" customFormat="false" ht="12.75" hidden="false" customHeight="false" outlineLevel="0" collapsed="false">
      <c r="T372" s="218"/>
    </row>
    <row r="373" customFormat="false" ht="12.75" hidden="false" customHeight="false" outlineLevel="0" collapsed="false">
      <c r="T373" s="218"/>
    </row>
    <row r="374" customFormat="false" ht="12.75" hidden="false" customHeight="false" outlineLevel="0" collapsed="false">
      <c r="T374" s="218"/>
    </row>
    <row r="375" customFormat="false" ht="12.75" hidden="false" customHeight="false" outlineLevel="0" collapsed="false">
      <c r="T375" s="218"/>
    </row>
    <row r="376" customFormat="false" ht="12.75" hidden="false" customHeight="false" outlineLevel="0" collapsed="false">
      <c r="T376" s="218"/>
    </row>
    <row r="377" customFormat="false" ht="12.75" hidden="false" customHeight="false" outlineLevel="0" collapsed="false">
      <c r="T377" s="218"/>
    </row>
    <row r="378" customFormat="false" ht="12.75" hidden="false" customHeight="false" outlineLevel="0" collapsed="false">
      <c r="T378" s="218"/>
    </row>
    <row r="379" customFormat="false" ht="12.75" hidden="false" customHeight="false" outlineLevel="0" collapsed="false">
      <c r="T379" s="218"/>
    </row>
    <row r="380" customFormat="false" ht="12.75" hidden="false" customHeight="false" outlineLevel="0" collapsed="false">
      <c r="T380" s="218"/>
    </row>
    <row r="381" customFormat="false" ht="12.75" hidden="false" customHeight="false" outlineLevel="0" collapsed="false">
      <c r="T381" s="218"/>
    </row>
    <row r="382" customFormat="false" ht="12.75" hidden="false" customHeight="false" outlineLevel="0" collapsed="false">
      <c r="T382" s="218"/>
    </row>
    <row r="383" customFormat="false" ht="12.75" hidden="false" customHeight="false" outlineLevel="0" collapsed="false">
      <c r="T383" s="218"/>
    </row>
    <row r="384" customFormat="false" ht="12.75" hidden="false" customHeight="false" outlineLevel="0" collapsed="false">
      <c r="T384" s="218"/>
    </row>
    <row r="385" customFormat="false" ht="12.75" hidden="false" customHeight="false" outlineLevel="0" collapsed="false">
      <c r="T385" s="218"/>
    </row>
    <row r="386" customFormat="false" ht="12.75" hidden="false" customHeight="false" outlineLevel="0" collapsed="false">
      <c r="T386" s="218"/>
    </row>
    <row r="387" customFormat="false" ht="12.75" hidden="false" customHeight="false" outlineLevel="0" collapsed="false">
      <c r="T387" s="218"/>
    </row>
    <row r="388" customFormat="false" ht="12.75" hidden="false" customHeight="false" outlineLevel="0" collapsed="false">
      <c r="T388" s="218"/>
    </row>
    <row r="389" customFormat="false" ht="12.75" hidden="false" customHeight="false" outlineLevel="0" collapsed="false">
      <c r="T389" s="218"/>
    </row>
    <row r="390" customFormat="false" ht="12.75" hidden="false" customHeight="false" outlineLevel="0" collapsed="false">
      <c r="T390" s="218"/>
    </row>
    <row r="391" customFormat="false" ht="12.75" hidden="false" customHeight="false" outlineLevel="0" collapsed="false">
      <c r="T391" s="218"/>
    </row>
    <row r="392" customFormat="false" ht="12.75" hidden="false" customHeight="false" outlineLevel="0" collapsed="false">
      <c r="T392" s="218"/>
    </row>
    <row r="393" customFormat="false" ht="12.75" hidden="false" customHeight="false" outlineLevel="0" collapsed="false">
      <c r="T393" s="218"/>
    </row>
    <row r="394" customFormat="false" ht="12.75" hidden="false" customHeight="false" outlineLevel="0" collapsed="false">
      <c r="T394" s="218"/>
    </row>
    <row r="395" customFormat="false" ht="12.75" hidden="false" customHeight="false" outlineLevel="0" collapsed="false">
      <c r="T395" s="218"/>
    </row>
    <row r="396" customFormat="false" ht="12.75" hidden="false" customHeight="false" outlineLevel="0" collapsed="false">
      <c r="T396" s="218"/>
    </row>
    <row r="397" customFormat="false" ht="12.75" hidden="false" customHeight="false" outlineLevel="0" collapsed="false">
      <c r="T397" s="218"/>
    </row>
    <row r="398" customFormat="false" ht="12.75" hidden="false" customHeight="false" outlineLevel="0" collapsed="false">
      <c r="T398" s="218"/>
    </row>
    <row r="399" customFormat="false" ht="12.75" hidden="false" customHeight="false" outlineLevel="0" collapsed="false">
      <c r="T399" s="218"/>
    </row>
    <row r="400" customFormat="false" ht="12.75" hidden="false" customHeight="false" outlineLevel="0" collapsed="false">
      <c r="T400" s="218"/>
    </row>
    <row r="401" customFormat="false" ht="12.75" hidden="false" customHeight="false" outlineLevel="0" collapsed="false">
      <c r="T401" s="218"/>
    </row>
    <row r="402" customFormat="false" ht="12.75" hidden="false" customHeight="false" outlineLevel="0" collapsed="false">
      <c r="T402" s="218"/>
    </row>
    <row r="403" customFormat="false" ht="12.75" hidden="false" customHeight="false" outlineLevel="0" collapsed="false">
      <c r="T403" s="218"/>
    </row>
    <row r="404" customFormat="false" ht="12.75" hidden="false" customHeight="false" outlineLevel="0" collapsed="false">
      <c r="T404" s="218"/>
    </row>
    <row r="405" customFormat="false" ht="12.75" hidden="false" customHeight="false" outlineLevel="0" collapsed="false">
      <c r="T405" s="218"/>
    </row>
    <row r="406" customFormat="false" ht="12.75" hidden="false" customHeight="false" outlineLevel="0" collapsed="false">
      <c r="T406" s="218"/>
    </row>
    <row r="407" customFormat="false" ht="12.75" hidden="false" customHeight="false" outlineLevel="0" collapsed="false">
      <c r="T407" s="218"/>
    </row>
    <row r="408" customFormat="false" ht="12.75" hidden="false" customHeight="false" outlineLevel="0" collapsed="false">
      <c r="T408" s="218"/>
    </row>
    <row r="409" customFormat="false" ht="12.75" hidden="false" customHeight="false" outlineLevel="0" collapsed="false">
      <c r="T409" s="218"/>
    </row>
    <row r="410" customFormat="false" ht="12.75" hidden="false" customHeight="false" outlineLevel="0" collapsed="false">
      <c r="T410" s="218"/>
    </row>
    <row r="411" customFormat="false" ht="12.75" hidden="false" customHeight="false" outlineLevel="0" collapsed="false">
      <c r="T411" s="218"/>
    </row>
    <row r="412" customFormat="false" ht="12.75" hidden="false" customHeight="false" outlineLevel="0" collapsed="false">
      <c r="T412" s="218"/>
    </row>
    <row r="413" customFormat="false" ht="12.75" hidden="false" customHeight="false" outlineLevel="0" collapsed="false">
      <c r="T413" s="218"/>
    </row>
    <row r="414" customFormat="false" ht="12.75" hidden="false" customHeight="false" outlineLevel="0" collapsed="false">
      <c r="T414" s="218"/>
    </row>
    <row r="415" customFormat="false" ht="12.75" hidden="false" customHeight="false" outlineLevel="0" collapsed="false">
      <c r="T415" s="218"/>
    </row>
    <row r="416" customFormat="false" ht="12.75" hidden="false" customHeight="false" outlineLevel="0" collapsed="false">
      <c r="T416" s="218"/>
    </row>
    <row r="417" customFormat="false" ht="12.75" hidden="false" customHeight="false" outlineLevel="0" collapsed="false">
      <c r="T417" s="218"/>
    </row>
    <row r="418" customFormat="false" ht="12.75" hidden="false" customHeight="false" outlineLevel="0" collapsed="false">
      <c r="T418" s="218"/>
    </row>
    <row r="419" customFormat="false" ht="12.75" hidden="false" customHeight="false" outlineLevel="0" collapsed="false">
      <c r="T419" s="218"/>
    </row>
    <row r="420" customFormat="false" ht="12.75" hidden="false" customHeight="false" outlineLevel="0" collapsed="false">
      <c r="T420" s="218"/>
    </row>
    <row r="421" customFormat="false" ht="12.75" hidden="false" customHeight="false" outlineLevel="0" collapsed="false">
      <c r="T421" s="218"/>
    </row>
    <row r="422" customFormat="false" ht="12.75" hidden="false" customHeight="false" outlineLevel="0" collapsed="false">
      <c r="T422" s="218"/>
    </row>
    <row r="423" customFormat="false" ht="12.75" hidden="false" customHeight="false" outlineLevel="0" collapsed="false">
      <c r="T423" s="218"/>
    </row>
    <row r="424" customFormat="false" ht="12.75" hidden="false" customHeight="false" outlineLevel="0" collapsed="false">
      <c r="T424" s="218"/>
    </row>
    <row r="425" customFormat="false" ht="12.75" hidden="false" customHeight="false" outlineLevel="0" collapsed="false">
      <c r="T425" s="218"/>
    </row>
    <row r="426" customFormat="false" ht="12.75" hidden="false" customHeight="false" outlineLevel="0" collapsed="false">
      <c r="T426" s="218"/>
    </row>
    <row r="427" customFormat="false" ht="12.75" hidden="false" customHeight="false" outlineLevel="0" collapsed="false">
      <c r="T427" s="218"/>
    </row>
    <row r="428" customFormat="false" ht="12.75" hidden="false" customHeight="false" outlineLevel="0" collapsed="false">
      <c r="T428" s="218"/>
    </row>
    <row r="429" customFormat="false" ht="12.75" hidden="false" customHeight="false" outlineLevel="0" collapsed="false">
      <c r="T429" s="218"/>
    </row>
    <row r="430" customFormat="false" ht="12.75" hidden="false" customHeight="false" outlineLevel="0" collapsed="false">
      <c r="T430" s="218"/>
    </row>
    <row r="431" customFormat="false" ht="12.75" hidden="false" customHeight="false" outlineLevel="0" collapsed="false">
      <c r="T431" s="218"/>
    </row>
    <row r="432" customFormat="false" ht="12.75" hidden="false" customHeight="false" outlineLevel="0" collapsed="false">
      <c r="T432" s="218"/>
    </row>
    <row r="433" customFormat="false" ht="12.75" hidden="false" customHeight="false" outlineLevel="0" collapsed="false">
      <c r="T433" s="218"/>
    </row>
    <row r="434" customFormat="false" ht="12.75" hidden="false" customHeight="false" outlineLevel="0" collapsed="false">
      <c r="T434" s="218"/>
    </row>
    <row r="435" customFormat="false" ht="12.75" hidden="false" customHeight="false" outlineLevel="0" collapsed="false">
      <c r="T435" s="218"/>
    </row>
    <row r="436" customFormat="false" ht="12.75" hidden="false" customHeight="false" outlineLevel="0" collapsed="false">
      <c r="T436" s="218"/>
    </row>
    <row r="437" customFormat="false" ht="12.75" hidden="false" customHeight="false" outlineLevel="0" collapsed="false">
      <c r="T437" s="218"/>
    </row>
    <row r="438" customFormat="false" ht="12.75" hidden="false" customHeight="false" outlineLevel="0" collapsed="false">
      <c r="T438" s="218"/>
    </row>
    <row r="439" customFormat="false" ht="12.75" hidden="false" customHeight="false" outlineLevel="0" collapsed="false">
      <c r="T439" s="218"/>
    </row>
    <row r="440" customFormat="false" ht="12.75" hidden="false" customHeight="false" outlineLevel="0" collapsed="false">
      <c r="T440" s="218"/>
    </row>
    <row r="441" customFormat="false" ht="12.75" hidden="false" customHeight="false" outlineLevel="0" collapsed="false">
      <c r="T441" s="218"/>
    </row>
    <row r="442" customFormat="false" ht="12.75" hidden="false" customHeight="false" outlineLevel="0" collapsed="false">
      <c r="T442" s="218"/>
    </row>
    <row r="443" customFormat="false" ht="12.75" hidden="false" customHeight="false" outlineLevel="0" collapsed="false">
      <c r="T443" s="218"/>
    </row>
    <row r="444" customFormat="false" ht="12.75" hidden="false" customHeight="false" outlineLevel="0" collapsed="false">
      <c r="T444" s="218"/>
    </row>
    <row r="445" customFormat="false" ht="12.75" hidden="false" customHeight="false" outlineLevel="0" collapsed="false">
      <c r="T445" s="218"/>
    </row>
    <row r="446" customFormat="false" ht="12.75" hidden="false" customHeight="false" outlineLevel="0" collapsed="false">
      <c r="T446" s="218"/>
    </row>
    <row r="447" customFormat="false" ht="12.75" hidden="false" customHeight="false" outlineLevel="0" collapsed="false">
      <c r="T447" s="218"/>
    </row>
    <row r="448" customFormat="false" ht="12.75" hidden="false" customHeight="false" outlineLevel="0" collapsed="false">
      <c r="T448" s="218"/>
    </row>
    <row r="449" customFormat="false" ht="12.75" hidden="false" customHeight="false" outlineLevel="0" collapsed="false">
      <c r="T449" s="218"/>
    </row>
    <row r="450" customFormat="false" ht="12.75" hidden="false" customHeight="false" outlineLevel="0" collapsed="false">
      <c r="T450" s="218"/>
    </row>
    <row r="451" customFormat="false" ht="12.75" hidden="false" customHeight="false" outlineLevel="0" collapsed="false">
      <c r="T451" s="218"/>
    </row>
    <row r="452" customFormat="false" ht="12.75" hidden="false" customHeight="false" outlineLevel="0" collapsed="false">
      <c r="T452" s="218"/>
    </row>
    <row r="453" customFormat="false" ht="12.75" hidden="false" customHeight="false" outlineLevel="0" collapsed="false">
      <c r="T453" s="218"/>
    </row>
    <row r="454" customFormat="false" ht="12.75" hidden="false" customHeight="false" outlineLevel="0" collapsed="false">
      <c r="T454" s="218"/>
    </row>
    <row r="455" customFormat="false" ht="12.75" hidden="false" customHeight="false" outlineLevel="0" collapsed="false">
      <c r="T455" s="218"/>
    </row>
    <row r="456" customFormat="false" ht="12.75" hidden="false" customHeight="false" outlineLevel="0" collapsed="false">
      <c r="T456" s="218"/>
    </row>
    <row r="457" customFormat="false" ht="12.75" hidden="false" customHeight="false" outlineLevel="0" collapsed="false">
      <c r="T457" s="218"/>
    </row>
    <row r="458" customFormat="false" ht="12.75" hidden="false" customHeight="false" outlineLevel="0" collapsed="false">
      <c r="T458" s="218"/>
    </row>
    <row r="459" customFormat="false" ht="12.75" hidden="false" customHeight="false" outlineLevel="0" collapsed="false">
      <c r="T459" s="218"/>
    </row>
    <row r="460" customFormat="false" ht="12.75" hidden="false" customHeight="false" outlineLevel="0" collapsed="false">
      <c r="T460" s="218"/>
    </row>
    <row r="461" customFormat="false" ht="12.75" hidden="false" customHeight="false" outlineLevel="0" collapsed="false">
      <c r="T461" s="218"/>
    </row>
    <row r="462" customFormat="false" ht="12.75" hidden="false" customHeight="false" outlineLevel="0" collapsed="false">
      <c r="T462" s="218"/>
    </row>
    <row r="463" customFormat="false" ht="12.75" hidden="false" customHeight="false" outlineLevel="0" collapsed="false">
      <c r="T463" s="218"/>
    </row>
    <row r="464" customFormat="false" ht="12.75" hidden="false" customHeight="false" outlineLevel="0" collapsed="false">
      <c r="T464" s="218"/>
    </row>
    <row r="465" customFormat="false" ht="12.75" hidden="false" customHeight="false" outlineLevel="0" collapsed="false">
      <c r="T465" s="218"/>
    </row>
    <row r="466" customFormat="false" ht="12.75" hidden="false" customHeight="false" outlineLevel="0" collapsed="false">
      <c r="T466" s="218"/>
    </row>
    <row r="467" customFormat="false" ht="12.75" hidden="false" customHeight="false" outlineLevel="0" collapsed="false">
      <c r="T467" s="218"/>
    </row>
    <row r="468" customFormat="false" ht="12.75" hidden="false" customHeight="false" outlineLevel="0" collapsed="false">
      <c r="T468" s="218"/>
    </row>
    <row r="469" customFormat="false" ht="12.75" hidden="false" customHeight="false" outlineLevel="0" collapsed="false">
      <c r="T469" s="218"/>
    </row>
    <row r="470" customFormat="false" ht="12.75" hidden="false" customHeight="false" outlineLevel="0" collapsed="false">
      <c r="T470" s="218"/>
    </row>
    <row r="471" customFormat="false" ht="12.75" hidden="false" customHeight="false" outlineLevel="0" collapsed="false">
      <c r="T471" s="218"/>
    </row>
    <row r="472" customFormat="false" ht="12.75" hidden="false" customHeight="false" outlineLevel="0" collapsed="false">
      <c r="T472" s="218"/>
    </row>
    <row r="473" customFormat="false" ht="12.75" hidden="false" customHeight="false" outlineLevel="0" collapsed="false">
      <c r="T473" s="218"/>
    </row>
    <row r="474" customFormat="false" ht="12.75" hidden="false" customHeight="false" outlineLevel="0" collapsed="false">
      <c r="T474" s="218"/>
    </row>
    <row r="475" customFormat="false" ht="12.75" hidden="false" customHeight="false" outlineLevel="0" collapsed="false">
      <c r="T475" s="218"/>
    </row>
    <row r="476" customFormat="false" ht="12.75" hidden="false" customHeight="false" outlineLevel="0" collapsed="false">
      <c r="T476" s="218"/>
    </row>
    <row r="477" customFormat="false" ht="12.75" hidden="false" customHeight="false" outlineLevel="0" collapsed="false">
      <c r="T477" s="218"/>
    </row>
    <row r="478" customFormat="false" ht="12.75" hidden="false" customHeight="false" outlineLevel="0" collapsed="false">
      <c r="T478" s="218"/>
    </row>
    <row r="479" customFormat="false" ht="12.75" hidden="false" customHeight="false" outlineLevel="0" collapsed="false">
      <c r="T479" s="218"/>
    </row>
    <row r="480" customFormat="false" ht="12.75" hidden="false" customHeight="false" outlineLevel="0" collapsed="false">
      <c r="T480" s="218"/>
    </row>
    <row r="481" customFormat="false" ht="12.75" hidden="false" customHeight="false" outlineLevel="0" collapsed="false">
      <c r="T481" s="218"/>
    </row>
    <row r="482" customFormat="false" ht="12.75" hidden="false" customHeight="false" outlineLevel="0" collapsed="false">
      <c r="T482" s="218"/>
    </row>
    <row r="483" customFormat="false" ht="12.75" hidden="false" customHeight="false" outlineLevel="0" collapsed="false">
      <c r="T483" s="218"/>
    </row>
    <row r="484" customFormat="false" ht="12.75" hidden="false" customHeight="false" outlineLevel="0" collapsed="false">
      <c r="T484" s="218"/>
    </row>
    <row r="485" customFormat="false" ht="12.75" hidden="false" customHeight="false" outlineLevel="0" collapsed="false">
      <c r="T485" s="218"/>
    </row>
    <row r="486" customFormat="false" ht="12.75" hidden="false" customHeight="false" outlineLevel="0" collapsed="false">
      <c r="T486" s="218"/>
    </row>
    <row r="487" customFormat="false" ht="12.75" hidden="false" customHeight="false" outlineLevel="0" collapsed="false">
      <c r="T487" s="218"/>
    </row>
    <row r="488" customFormat="false" ht="12.75" hidden="false" customHeight="false" outlineLevel="0" collapsed="false">
      <c r="T488" s="218"/>
    </row>
    <row r="489" customFormat="false" ht="12.75" hidden="false" customHeight="false" outlineLevel="0" collapsed="false">
      <c r="T489" s="218"/>
    </row>
    <row r="490" customFormat="false" ht="12.75" hidden="false" customHeight="false" outlineLevel="0" collapsed="false">
      <c r="T490" s="218"/>
    </row>
    <row r="491" customFormat="false" ht="12.75" hidden="false" customHeight="false" outlineLevel="0" collapsed="false">
      <c r="T491" s="218"/>
    </row>
    <row r="492" customFormat="false" ht="12.75" hidden="false" customHeight="false" outlineLevel="0" collapsed="false">
      <c r="T492" s="218"/>
    </row>
    <row r="493" customFormat="false" ht="12.75" hidden="false" customHeight="false" outlineLevel="0" collapsed="false">
      <c r="T493" s="218"/>
    </row>
    <row r="494" customFormat="false" ht="12.75" hidden="false" customHeight="false" outlineLevel="0" collapsed="false">
      <c r="T494" s="218"/>
    </row>
    <row r="495" customFormat="false" ht="12.75" hidden="false" customHeight="false" outlineLevel="0" collapsed="false">
      <c r="T495" s="218"/>
    </row>
    <row r="496" customFormat="false" ht="12.75" hidden="false" customHeight="false" outlineLevel="0" collapsed="false">
      <c r="T496" s="218"/>
    </row>
    <row r="497" customFormat="false" ht="12.75" hidden="false" customHeight="false" outlineLevel="0" collapsed="false">
      <c r="T497" s="218"/>
    </row>
    <row r="498" customFormat="false" ht="12.75" hidden="false" customHeight="false" outlineLevel="0" collapsed="false">
      <c r="T498" s="218"/>
    </row>
    <row r="499" customFormat="false" ht="12.75" hidden="false" customHeight="false" outlineLevel="0" collapsed="false">
      <c r="T499" s="218"/>
    </row>
    <row r="500" customFormat="false" ht="12.75" hidden="false" customHeight="false" outlineLevel="0" collapsed="false">
      <c r="T500" s="218"/>
    </row>
    <row r="501" customFormat="false" ht="12.75" hidden="false" customHeight="false" outlineLevel="0" collapsed="false">
      <c r="T501" s="218"/>
    </row>
    <row r="502" customFormat="false" ht="12.75" hidden="false" customHeight="false" outlineLevel="0" collapsed="false">
      <c r="T502" s="218"/>
    </row>
    <row r="503" customFormat="false" ht="12.75" hidden="false" customHeight="false" outlineLevel="0" collapsed="false">
      <c r="T503" s="218"/>
    </row>
    <row r="504" customFormat="false" ht="12.75" hidden="false" customHeight="false" outlineLevel="0" collapsed="false">
      <c r="T504" s="218"/>
    </row>
    <row r="505" customFormat="false" ht="12.75" hidden="false" customHeight="false" outlineLevel="0" collapsed="false">
      <c r="T505" s="218"/>
    </row>
    <row r="506" customFormat="false" ht="12.75" hidden="false" customHeight="false" outlineLevel="0" collapsed="false">
      <c r="T506" s="218"/>
    </row>
    <row r="507" customFormat="false" ht="12.75" hidden="false" customHeight="false" outlineLevel="0" collapsed="false">
      <c r="T507" s="218"/>
    </row>
    <row r="508" customFormat="false" ht="12.75" hidden="false" customHeight="false" outlineLevel="0" collapsed="false">
      <c r="T508" s="218"/>
    </row>
    <row r="509" customFormat="false" ht="12.75" hidden="false" customHeight="false" outlineLevel="0" collapsed="false">
      <c r="T509" s="218"/>
    </row>
    <row r="510" customFormat="false" ht="12.75" hidden="false" customHeight="false" outlineLevel="0" collapsed="false">
      <c r="T510" s="218"/>
    </row>
    <row r="511" customFormat="false" ht="12.75" hidden="false" customHeight="false" outlineLevel="0" collapsed="false">
      <c r="T511" s="218"/>
    </row>
    <row r="512" customFormat="false" ht="12.75" hidden="false" customHeight="false" outlineLevel="0" collapsed="false">
      <c r="T512" s="218"/>
    </row>
    <row r="513" customFormat="false" ht="12.75" hidden="false" customHeight="false" outlineLevel="0" collapsed="false">
      <c r="T513" s="218"/>
    </row>
    <row r="514" customFormat="false" ht="12.75" hidden="false" customHeight="false" outlineLevel="0" collapsed="false">
      <c r="T514" s="218"/>
    </row>
    <row r="515" customFormat="false" ht="12.75" hidden="false" customHeight="false" outlineLevel="0" collapsed="false">
      <c r="T515" s="218"/>
    </row>
    <row r="516" customFormat="false" ht="12.75" hidden="false" customHeight="false" outlineLevel="0" collapsed="false">
      <c r="T516" s="218"/>
    </row>
    <row r="517" customFormat="false" ht="12.75" hidden="false" customHeight="false" outlineLevel="0" collapsed="false">
      <c r="T517" s="218"/>
    </row>
    <row r="518" customFormat="false" ht="12.75" hidden="false" customHeight="false" outlineLevel="0" collapsed="false">
      <c r="T518" s="218"/>
    </row>
    <row r="519" customFormat="false" ht="12.75" hidden="false" customHeight="false" outlineLevel="0" collapsed="false">
      <c r="T519" s="218"/>
    </row>
    <row r="520" customFormat="false" ht="12.75" hidden="false" customHeight="false" outlineLevel="0" collapsed="false">
      <c r="T520" s="218"/>
    </row>
    <row r="521" customFormat="false" ht="12.75" hidden="false" customHeight="false" outlineLevel="0" collapsed="false">
      <c r="T521" s="218"/>
    </row>
    <row r="522" customFormat="false" ht="12.75" hidden="false" customHeight="false" outlineLevel="0" collapsed="false">
      <c r="T522" s="218"/>
    </row>
    <row r="523" customFormat="false" ht="12.75" hidden="false" customHeight="false" outlineLevel="0" collapsed="false">
      <c r="T523" s="218"/>
    </row>
    <row r="524" customFormat="false" ht="12.75" hidden="false" customHeight="false" outlineLevel="0" collapsed="false">
      <c r="T524" s="218"/>
    </row>
    <row r="525" customFormat="false" ht="12.75" hidden="false" customHeight="false" outlineLevel="0" collapsed="false">
      <c r="T525" s="218"/>
    </row>
    <row r="526" customFormat="false" ht="12.75" hidden="false" customHeight="false" outlineLevel="0" collapsed="false">
      <c r="T526" s="218"/>
    </row>
    <row r="527" customFormat="false" ht="12.75" hidden="false" customHeight="false" outlineLevel="0" collapsed="false">
      <c r="T527" s="218"/>
    </row>
    <row r="528" customFormat="false" ht="12.75" hidden="false" customHeight="false" outlineLevel="0" collapsed="false">
      <c r="T528" s="218"/>
    </row>
    <row r="529" customFormat="false" ht="12.75" hidden="false" customHeight="false" outlineLevel="0" collapsed="false">
      <c r="T529" s="218"/>
    </row>
    <row r="530" customFormat="false" ht="12.75" hidden="false" customHeight="false" outlineLevel="0" collapsed="false">
      <c r="T530" s="218"/>
    </row>
    <row r="531" customFormat="false" ht="12.75" hidden="false" customHeight="false" outlineLevel="0" collapsed="false">
      <c r="T531" s="218"/>
    </row>
    <row r="532" customFormat="false" ht="12.75" hidden="false" customHeight="false" outlineLevel="0" collapsed="false">
      <c r="T532" s="218"/>
    </row>
    <row r="533" customFormat="false" ht="12.75" hidden="false" customHeight="false" outlineLevel="0" collapsed="false">
      <c r="T533" s="218"/>
    </row>
    <row r="534" customFormat="false" ht="12.75" hidden="false" customHeight="false" outlineLevel="0" collapsed="false">
      <c r="T534" s="218"/>
    </row>
    <row r="535" customFormat="false" ht="12.75" hidden="false" customHeight="false" outlineLevel="0" collapsed="false">
      <c r="T535" s="218"/>
    </row>
    <row r="536" customFormat="false" ht="12.75" hidden="false" customHeight="false" outlineLevel="0" collapsed="false">
      <c r="T536" s="218"/>
    </row>
    <row r="537" customFormat="false" ht="12.75" hidden="false" customHeight="false" outlineLevel="0" collapsed="false">
      <c r="T537" s="218"/>
    </row>
    <row r="538" customFormat="false" ht="12.75" hidden="false" customHeight="false" outlineLevel="0" collapsed="false">
      <c r="T538" s="218"/>
    </row>
    <row r="539" customFormat="false" ht="12.75" hidden="false" customHeight="false" outlineLevel="0" collapsed="false">
      <c r="T539" s="218"/>
    </row>
    <row r="540" customFormat="false" ht="12.75" hidden="false" customHeight="false" outlineLevel="0" collapsed="false">
      <c r="T540" s="218"/>
    </row>
    <row r="541" customFormat="false" ht="12.75" hidden="false" customHeight="false" outlineLevel="0" collapsed="false">
      <c r="T541" s="218"/>
    </row>
    <row r="542" customFormat="false" ht="12.75" hidden="false" customHeight="false" outlineLevel="0" collapsed="false">
      <c r="T542" s="218"/>
    </row>
    <row r="543" customFormat="false" ht="12.75" hidden="false" customHeight="false" outlineLevel="0" collapsed="false">
      <c r="T543" s="218"/>
    </row>
    <row r="544" customFormat="false" ht="12.75" hidden="false" customHeight="false" outlineLevel="0" collapsed="false">
      <c r="T544" s="218"/>
    </row>
    <row r="545" customFormat="false" ht="12.75" hidden="false" customHeight="false" outlineLevel="0" collapsed="false">
      <c r="T545" s="218"/>
    </row>
    <row r="546" customFormat="false" ht="12.75" hidden="false" customHeight="false" outlineLevel="0" collapsed="false">
      <c r="T546" s="218"/>
    </row>
    <row r="547" customFormat="false" ht="12.75" hidden="false" customHeight="false" outlineLevel="0" collapsed="false">
      <c r="T547" s="218"/>
    </row>
    <row r="548" customFormat="false" ht="12.75" hidden="false" customHeight="false" outlineLevel="0" collapsed="false">
      <c r="T548" s="218"/>
    </row>
    <row r="549" customFormat="false" ht="12.75" hidden="false" customHeight="false" outlineLevel="0" collapsed="false">
      <c r="T549" s="218"/>
    </row>
    <row r="550" customFormat="false" ht="12.75" hidden="false" customHeight="false" outlineLevel="0" collapsed="false">
      <c r="T550" s="218"/>
    </row>
    <row r="551" customFormat="false" ht="12.75" hidden="false" customHeight="false" outlineLevel="0" collapsed="false">
      <c r="T551" s="218"/>
    </row>
    <row r="552" customFormat="false" ht="12.75" hidden="false" customHeight="false" outlineLevel="0" collapsed="false">
      <c r="T552" s="218"/>
    </row>
    <row r="553" customFormat="false" ht="12.75" hidden="false" customHeight="false" outlineLevel="0" collapsed="false">
      <c r="T553" s="218"/>
    </row>
    <row r="554" customFormat="false" ht="12.75" hidden="false" customHeight="false" outlineLevel="0" collapsed="false">
      <c r="T554" s="218"/>
    </row>
    <row r="555" customFormat="false" ht="12.75" hidden="false" customHeight="false" outlineLevel="0" collapsed="false">
      <c r="T555" s="218"/>
    </row>
    <row r="556" customFormat="false" ht="12.75" hidden="false" customHeight="false" outlineLevel="0" collapsed="false">
      <c r="T556" s="218"/>
    </row>
    <row r="557" customFormat="false" ht="12.75" hidden="false" customHeight="false" outlineLevel="0" collapsed="false">
      <c r="T557" s="218"/>
    </row>
    <row r="558" customFormat="false" ht="12.75" hidden="false" customHeight="false" outlineLevel="0" collapsed="false">
      <c r="T558" s="218"/>
    </row>
    <row r="559" customFormat="false" ht="12.75" hidden="false" customHeight="false" outlineLevel="0" collapsed="false">
      <c r="T559" s="218"/>
    </row>
    <row r="560" customFormat="false" ht="12.75" hidden="false" customHeight="false" outlineLevel="0" collapsed="false">
      <c r="T560" s="218"/>
    </row>
    <row r="561" customFormat="false" ht="12.75" hidden="false" customHeight="false" outlineLevel="0" collapsed="false">
      <c r="T561" s="218"/>
    </row>
    <row r="562" customFormat="false" ht="12.75" hidden="false" customHeight="false" outlineLevel="0" collapsed="false">
      <c r="T562" s="218"/>
    </row>
    <row r="563" customFormat="false" ht="12.75" hidden="false" customHeight="false" outlineLevel="0" collapsed="false">
      <c r="T563" s="218"/>
    </row>
    <row r="564" customFormat="false" ht="12.75" hidden="false" customHeight="false" outlineLevel="0" collapsed="false">
      <c r="T564" s="218"/>
    </row>
    <row r="565" customFormat="false" ht="12.75" hidden="false" customHeight="false" outlineLevel="0" collapsed="false">
      <c r="T565" s="218"/>
    </row>
    <row r="566" customFormat="false" ht="12.75" hidden="false" customHeight="false" outlineLevel="0" collapsed="false">
      <c r="T566" s="218"/>
    </row>
    <row r="567" customFormat="false" ht="12.75" hidden="false" customHeight="false" outlineLevel="0" collapsed="false">
      <c r="T567" s="218"/>
    </row>
    <row r="568" customFormat="false" ht="12.75" hidden="false" customHeight="false" outlineLevel="0" collapsed="false">
      <c r="T568" s="218"/>
    </row>
    <row r="569" customFormat="false" ht="12.75" hidden="false" customHeight="false" outlineLevel="0" collapsed="false">
      <c r="T569" s="218"/>
    </row>
    <row r="570" customFormat="false" ht="12.75" hidden="false" customHeight="false" outlineLevel="0" collapsed="false">
      <c r="T570" s="218"/>
    </row>
    <row r="571" customFormat="false" ht="12.75" hidden="false" customHeight="false" outlineLevel="0" collapsed="false">
      <c r="T571" s="218"/>
    </row>
    <row r="572" customFormat="false" ht="12.75" hidden="false" customHeight="false" outlineLevel="0" collapsed="false">
      <c r="T572" s="218"/>
    </row>
    <row r="573" customFormat="false" ht="12.75" hidden="false" customHeight="false" outlineLevel="0" collapsed="false">
      <c r="T573" s="218"/>
    </row>
    <row r="574" customFormat="false" ht="12.75" hidden="false" customHeight="false" outlineLevel="0" collapsed="false">
      <c r="T574" s="218"/>
    </row>
    <row r="575" customFormat="false" ht="12.75" hidden="false" customHeight="false" outlineLevel="0" collapsed="false">
      <c r="T575" s="218"/>
    </row>
    <row r="576" customFormat="false" ht="12.75" hidden="false" customHeight="false" outlineLevel="0" collapsed="false">
      <c r="T576" s="218"/>
    </row>
    <row r="577" customFormat="false" ht="12.75" hidden="false" customHeight="false" outlineLevel="0" collapsed="false">
      <c r="T577" s="218"/>
    </row>
    <row r="578" customFormat="false" ht="12.75" hidden="false" customHeight="false" outlineLevel="0" collapsed="false">
      <c r="T578" s="218"/>
    </row>
    <row r="579" customFormat="false" ht="12.75" hidden="false" customHeight="false" outlineLevel="0" collapsed="false">
      <c r="T579" s="218"/>
    </row>
    <row r="580" customFormat="false" ht="12.75" hidden="false" customHeight="false" outlineLevel="0" collapsed="false">
      <c r="T580" s="218"/>
    </row>
    <row r="581" customFormat="false" ht="12.75" hidden="false" customHeight="false" outlineLevel="0" collapsed="false">
      <c r="T581" s="218"/>
    </row>
    <row r="582" customFormat="false" ht="12.75" hidden="false" customHeight="false" outlineLevel="0" collapsed="false">
      <c r="T582" s="218"/>
    </row>
    <row r="583" customFormat="false" ht="12.75" hidden="false" customHeight="false" outlineLevel="0" collapsed="false">
      <c r="T583" s="218"/>
    </row>
    <row r="584" customFormat="false" ht="12.75" hidden="false" customHeight="false" outlineLevel="0" collapsed="false">
      <c r="T584" s="218"/>
    </row>
    <row r="585" customFormat="false" ht="12.75" hidden="false" customHeight="false" outlineLevel="0" collapsed="false">
      <c r="T585" s="218"/>
    </row>
    <row r="586" customFormat="false" ht="12.75" hidden="false" customHeight="false" outlineLevel="0" collapsed="false">
      <c r="T586" s="218"/>
    </row>
    <row r="587" customFormat="false" ht="12.75" hidden="false" customHeight="false" outlineLevel="0" collapsed="false">
      <c r="T587" s="218"/>
    </row>
    <row r="588" customFormat="false" ht="12.75" hidden="false" customHeight="false" outlineLevel="0" collapsed="false">
      <c r="T588" s="218"/>
    </row>
    <row r="589" customFormat="false" ht="12.75" hidden="false" customHeight="false" outlineLevel="0" collapsed="false">
      <c r="T589" s="218"/>
    </row>
    <row r="590" customFormat="false" ht="12.75" hidden="false" customHeight="false" outlineLevel="0" collapsed="false">
      <c r="T590" s="218"/>
    </row>
    <row r="591" customFormat="false" ht="12.75" hidden="false" customHeight="false" outlineLevel="0" collapsed="false">
      <c r="T591" s="218"/>
    </row>
    <row r="592" customFormat="false" ht="12.75" hidden="false" customHeight="false" outlineLevel="0" collapsed="false">
      <c r="T592" s="218"/>
    </row>
    <row r="593" customFormat="false" ht="12.75" hidden="false" customHeight="false" outlineLevel="0" collapsed="false">
      <c r="T593" s="218"/>
    </row>
    <row r="594" customFormat="false" ht="12.75" hidden="false" customHeight="false" outlineLevel="0" collapsed="false">
      <c r="T594" s="218"/>
    </row>
    <row r="595" customFormat="false" ht="12.75" hidden="false" customHeight="false" outlineLevel="0" collapsed="false">
      <c r="T595" s="218"/>
    </row>
    <row r="596" customFormat="false" ht="12.75" hidden="false" customHeight="false" outlineLevel="0" collapsed="false">
      <c r="T596" s="218"/>
    </row>
    <row r="597" customFormat="false" ht="12.75" hidden="false" customHeight="false" outlineLevel="0" collapsed="false">
      <c r="T597" s="218"/>
    </row>
    <row r="598" customFormat="false" ht="12.75" hidden="false" customHeight="false" outlineLevel="0" collapsed="false">
      <c r="T598" s="218"/>
    </row>
    <row r="599" customFormat="false" ht="12.75" hidden="false" customHeight="false" outlineLevel="0" collapsed="false">
      <c r="T599" s="218"/>
    </row>
    <row r="600" customFormat="false" ht="12.75" hidden="false" customHeight="false" outlineLevel="0" collapsed="false">
      <c r="T600" s="218"/>
    </row>
    <row r="601" customFormat="false" ht="12.75" hidden="false" customHeight="false" outlineLevel="0" collapsed="false">
      <c r="T601" s="218"/>
    </row>
    <row r="602" customFormat="false" ht="12.75" hidden="false" customHeight="false" outlineLevel="0" collapsed="false">
      <c r="T602" s="218"/>
    </row>
    <row r="603" customFormat="false" ht="12.75" hidden="false" customHeight="false" outlineLevel="0" collapsed="false">
      <c r="T603" s="218"/>
    </row>
    <row r="604" customFormat="false" ht="12.75" hidden="false" customHeight="false" outlineLevel="0" collapsed="false">
      <c r="T604" s="218"/>
    </row>
    <row r="605" customFormat="false" ht="12.75" hidden="false" customHeight="false" outlineLevel="0" collapsed="false">
      <c r="T605" s="218"/>
    </row>
    <row r="606" customFormat="false" ht="12.75" hidden="false" customHeight="false" outlineLevel="0" collapsed="false">
      <c r="T606" s="218"/>
    </row>
    <row r="607" customFormat="false" ht="12.75" hidden="false" customHeight="false" outlineLevel="0" collapsed="false">
      <c r="T607" s="218"/>
    </row>
    <row r="608" customFormat="false" ht="12.75" hidden="false" customHeight="false" outlineLevel="0" collapsed="false">
      <c r="T608" s="218"/>
    </row>
    <row r="609" customFormat="false" ht="12.75" hidden="false" customHeight="false" outlineLevel="0" collapsed="false">
      <c r="T609" s="218"/>
    </row>
    <row r="610" customFormat="false" ht="12.75" hidden="false" customHeight="false" outlineLevel="0" collapsed="false">
      <c r="T610" s="218"/>
    </row>
    <row r="611" customFormat="false" ht="12.75" hidden="false" customHeight="false" outlineLevel="0" collapsed="false">
      <c r="T611" s="218"/>
    </row>
    <row r="612" customFormat="false" ht="12.75" hidden="false" customHeight="false" outlineLevel="0" collapsed="false">
      <c r="T612" s="218"/>
    </row>
    <row r="613" customFormat="false" ht="12.75" hidden="false" customHeight="false" outlineLevel="0" collapsed="false">
      <c r="T613" s="218"/>
    </row>
    <row r="614" customFormat="false" ht="12.75" hidden="false" customHeight="false" outlineLevel="0" collapsed="false">
      <c r="T614" s="218"/>
    </row>
    <row r="615" customFormat="false" ht="12.75" hidden="false" customHeight="false" outlineLevel="0" collapsed="false">
      <c r="T615" s="218"/>
    </row>
    <row r="616" customFormat="false" ht="12.75" hidden="false" customHeight="false" outlineLevel="0" collapsed="false">
      <c r="T616" s="218"/>
    </row>
    <row r="617" customFormat="false" ht="12.75" hidden="false" customHeight="false" outlineLevel="0" collapsed="false">
      <c r="T617" s="218"/>
    </row>
    <row r="618" customFormat="false" ht="12.75" hidden="false" customHeight="false" outlineLevel="0" collapsed="false">
      <c r="T618" s="218"/>
    </row>
    <row r="619" customFormat="false" ht="12.75" hidden="false" customHeight="false" outlineLevel="0" collapsed="false">
      <c r="T619" s="218"/>
    </row>
    <row r="620" customFormat="false" ht="12.75" hidden="false" customHeight="false" outlineLevel="0" collapsed="false">
      <c r="T620" s="218"/>
    </row>
    <row r="621" customFormat="false" ht="12.75" hidden="false" customHeight="false" outlineLevel="0" collapsed="false">
      <c r="T621" s="218"/>
    </row>
    <row r="622" customFormat="false" ht="12.75" hidden="false" customHeight="false" outlineLevel="0" collapsed="false">
      <c r="T622" s="218"/>
    </row>
    <row r="623" customFormat="false" ht="12.75" hidden="false" customHeight="false" outlineLevel="0" collapsed="false">
      <c r="T623" s="218"/>
    </row>
    <row r="624" customFormat="false" ht="12.75" hidden="false" customHeight="false" outlineLevel="0" collapsed="false">
      <c r="T624" s="218"/>
    </row>
    <row r="625" customFormat="false" ht="12.75" hidden="false" customHeight="false" outlineLevel="0" collapsed="false">
      <c r="T625" s="218"/>
    </row>
    <row r="626" customFormat="false" ht="12.75" hidden="false" customHeight="false" outlineLevel="0" collapsed="false">
      <c r="T626" s="218"/>
    </row>
    <row r="627" customFormat="false" ht="12.75" hidden="false" customHeight="false" outlineLevel="0" collapsed="false">
      <c r="T627" s="218"/>
    </row>
    <row r="628" customFormat="false" ht="12.75" hidden="false" customHeight="false" outlineLevel="0" collapsed="false">
      <c r="T628" s="218"/>
    </row>
    <row r="629" customFormat="false" ht="12.75" hidden="false" customHeight="false" outlineLevel="0" collapsed="false">
      <c r="T629" s="218"/>
    </row>
    <row r="630" customFormat="false" ht="12.75" hidden="false" customHeight="false" outlineLevel="0" collapsed="false">
      <c r="T630" s="218"/>
    </row>
    <row r="631" customFormat="false" ht="12.75" hidden="false" customHeight="false" outlineLevel="0" collapsed="false">
      <c r="T631" s="218"/>
    </row>
    <row r="632" customFormat="false" ht="12.75" hidden="false" customHeight="false" outlineLevel="0" collapsed="false">
      <c r="T632" s="218"/>
    </row>
    <row r="633" customFormat="false" ht="12.75" hidden="false" customHeight="false" outlineLevel="0" collapsed="false">
      <c r="T633" s="218"/>
    </row>
    <row r="634" customFormat="false" ht="12.75" hidden="false" customHeight="false" outlineLevel="0" collapsed="false">
      <c r="T634" s="218"/>
    </row>
    <row r="635" customFormat="false" ht="12.75" hidden="false" customHeight="false" outlineLevel="0" collapsed="false">
      <c r="T635" s="218"/>
    </row>
    <row r="636" customFormat="false" ht="12.75" hidden="false" customHeight="false" outlineLevel="0" collapsed="false">
      <c r="T636" s="218"/>
    </row>
    <row r="637" customFormat="false" ht="12.75" hidden="false" customHeight="false" outlineLevel="0" collapsed="false">
      <c r="T637" s="218"/>
    </row>
    <row r="638" customFormat="false" ht="12.75" hidden="false" customHeight="false" outlineLevel="0" collapsed="false">
      <c r="T638" s="218"/>
    </row>
    <row r="639" customFormat="false" ht="12.75" hidden="false" customHeight="false" outlineLevel="0" collapsed="false">
      <c r="T639" s="218"/>
    </row>
    <row r="640" customFormat="false" ht="12.75" hidden="false" customHeight="false" outlineLevel="0" collapsed="false">
      <c r="T640" s="218"/>
    </row>
    <row r="641" customFormat="false" ht="12.75" hidden="false" customHeight="false" outlineLevel="0" collapsed="false">
      <c r="T641" s="218"/>
    </row>
    <row r="642" customFormat="false" ht="12.75" hidden="false" customHeight="false" outlineLevel="0" collapsed="false">
      <c r="T642" s="218"/>
    </row>
    <row r="643" customFormat="false" ht="12.75" hidden="false" customHeight="false" outlineLevel="0" collapsed="false">
      <c r="T643" s="218"/>
    </row>
    <row r="644" customFormat="false" ht="12.75" hidden="false" customHeight="false" outlineLevel="0" collapsed="false">
      <c r="T644" s="218"/>
    </row>
    <row r="645" customFormat="false" ht="12.75" hidden="false" customHeight="false" outlineLevel="0" collapsed="false">
      <c r="T645" s="218"/>
    </row>
    <row r="646" customFormat="false" ht="12.75" hidden="false" customHeight="false" outlineLevel="0" collapsed="false">
      <c r="T646" s="218"/>
    </row>
    <row r="647" customFormat="false" ht="12.75" hidden="false" customHeight="false" outlineLevel="0" collapsed="false">
      <c r="T647" s="218"/>
    </row>
    <row r="648" customFormat="false" ht="12.75" hidden="false" customHeight="false" outlineLevel="0" collapsed="false">
      <c r="T648" s="218"/>
    </row>
    <row r="649" customFormat="false" ht="12.75" hidden="false" customHeight="false" outlineLevel="0" collapsed="false">
      <c r="T649" s="218"/>
    </row>
    <row r="650" customFormat="false" ht="12.75" hidden="false" customHeight="false" outlineLevel="0" collapsed="false">
      <c r="T650" s="218"/>
    </row>
    <row r="651" customFormat="false" ht="12.75" hidden="false" customHeight="false" outlineLevel="0" collapsed="false">
      <c r="T651" s="218"/>
    </row>
    <row r="652" customFormat="false" ht="12.75" hidden="false" customHeight="false" outlineLevel="0" collapsed="false">
      <c r="T652" s="218"/>
    </row>
    <row r="653" customFormat="false" ht="12.75" hidden="false" customHeight="false" outlineLevel="0" collapsed="false">
      <c r="T653" s="218"/>
    </row>
    <row r="654" customFormat="false" ht="12.75" hidden="false" customHeight="false" outlineLevel="0" collapsed="false">
      <c r="T654" s="218"/>
    </row>
    <row r="655" customFormat="false" ht="12.75" hidden="false" customHeight="false" outlineLevel="0" collapsed="false">
      <c r="T655" s="218"/>
    </row>
    <row r="656" customFormat="false" ht="12.75" hidden="false" customHeight="false" outlineLevel="0" collapsed="false">
      <c r="T656" s="218"/>
    </row>
    <row r="657" customFormat="false" ht="12.75" hidden="false" customHeight="false" outlineLevel="0" collapsed="false">
      <c r="T657" s="218"/>
    </row>
    <row r="658" customFormat="false" ht="12.75" hidden="false" customHeight="false" outlineLevel="0" collapsed="false">
      <c r="T658" s="218"/>
    </row>
    <row r="659" customFormat="false" ht="12.75" hidden="false" customHeight="false" outlineLevel="0" collapsed="false">
      <c r="T659" s="218"/>
    </row>
    <row r="660" customFormat="false" ht="12.75" hidden="false" customHeight="false" outlineLevel="0" collapsed="false">
      <c r="T660" s="218"/>
    </row>
    <row r="661" customFormat="false" ht="12.75" hidden="false" customHeight="false" outlineLevel="0" collapsed="false">
      <c r="T661" s="218"/>
    </row>
    <row r="662" customFormat="false" ht="12.75" hidden="false" customHeight="false" outlineLevel="0" collapsed="false">
      <c r="T662" s="218"/>
    </row>
    <row r="663" customFormat="false" ht="12.75" hidden="false" customHeight="false" outlineLevel="0" collapsed="false">
      <c r="T663" s="218"/>
    </row>
    <row r="664" customFormat="false" ht="12.75" hidden="false" customHeight="false" outlineLevel="0" collapsed="false">
      <c r="T664" s="218"/>
    </row>
    <row r="665" customFormat="false" ht="12.75" hidden="false" customHeight="false" outlineLevel="0" collapsed="false">
      <c r="T665" s="218"/>
    </row>
    <row r="666" customFormat="false" ht="12.75" hidden="false" customHeight="false" outlineLevel="0" collapsed="false">
      <c r="T666" s="218"/>
    </row>
    <row r="667" customFormat="false" ht="12.75" hidden="false" customHeight="false" outlineLevel="0" collapsed="false">
      <c r="T667" s="218"/>
    </row>
    <row r="668" customFormat="false" ht="12.75" hidden="false" customHeight="false" outlineLevel="0" collapsed="false">
      <c r="T668" s="218"/>
    </row>
    <row r="669" customFormat="false" ht="12.75" hidden="false" customHeight="false" outlineLevel="0" collapsed="false">
      <c r="T669" s="218"/>
    </row>
    <row r="670" customFormat="false" ht="12.75" hidden="false" customHeight="false" outlineLevel="0" collapsed="false">
      <c r="T670" s="218"/>
    </row>
    <row r="671" customFormat="false" ht="12.75" hidden="false" customHeight="false" outlineLevel="0" collapsed="false">
      <c r="T671" s="218"/>
    </row>
    <row r="672" customFormat="false" ht="12.75" hidden="false" customHeight="false" outlineLevel="0" collapsed="false">
      <c r="T672" s="218"/>
    </row>
    <row r="673" customFormat="false" ht="12.75" hidden="false" customHeight="false" outlineLevel="0" collapsed="false">
      <c r="T673" s="218"/>
    </row>
    <row r="674" customFormat="false" ht="12.75" hidden="false" customHeight="false" outlineLevel="0" collapsed="false">
      <c r="T674" s="218"/>
    </row>
    <row r="675" customFormat="false" ht="12.75" hidden="false" customHeight="false" outlineLevel="0" collapsed="false">
      <c r="T675" s="218"/>
    </row>
    <row r="676" customFormat="false" ht="12.75" hidden="false" customHeight="false" outlineLevel="0" collapsed="false">
      <c r="T676" s="218"/>
    </row>
    <row r="677" customFormat="false" ht="12.75" hidden="false" customHeight="false" outlineLevel="0" collapsed="false">
      <c r="T677" s="218"/>
    </row>
    <row r="678" customFormat="false" ht="12.75" hidden="false" customHeight="false" outlineLevel="0" collapsed="false">
      <c r="T678" s="218"/>
    </row>
    <row r="679" customFormat="false" ht="12.75" hidden="false" customHeight="false" outlineLevel="0" collapsed="false">
      <c r="T679" s="218"/>
    </row>
    <row r="680" customFormat="false" ht="12.75" hidden="false" customHeight="false" outlineLevel="0" collapsed="false">
      <c r="T680" s="218"/>
    </row>
    <row r="681" customFormat="false" ht="12.75" hidden="false" customHeight="false" outlineLevel="0" collapsed="false">
      <c r="T681" s="218"/>
    </row>
    <row r="682" customFormat="false" ht="12.75" hidden="false" customHeight="false" outlineLevel="0" collapsed="false">
      <c r="T682" s="218"/>
    </row>
    <row r="683" customFormat="false" ht="12.75" hidden="false" customHeight="false" outlineLevel="0" collapsed="false">
      <c r="T683" s="218"/>
    </row>
    <row r="684" customFormat="false" ht="12.75" hidden="false" customHeight="false" outlineLevel="0" collapsed="false">
      <c r="T684" s="218"/>
    </row>
    <row r="685" customFormat="false" ht="12.75" hidden="false" customHeight="false" outlineLevel="0" collapsed="false">
      <c r="T685" s="218"/>
    </row>
    <row r="686" customFormat="false" ht="12.75" hidden="false" customHeight="false" outlineLevel="0" collapsed="false">
      <c r="T686" s="218"/>
    </row>
    <row r="687" customFormat="false" ht="12.75" hidden="false" customHeight="false" outlineLevel="0" collapsed="false">
      <c r="T687" s="218"/>
    </row>
    <row r="688" customFormat="false" ht="12.75" hidden="false" customHeight="false" outlineLevel="0" collapsed="false">
      <c r="T688" s="218"/>
    </row>
    <row r="689" customFormat="false" ht="12.75" hidden="false" customHeight="false" outlineLevel="0" collapsed="false">
      <c r="T689" s="218"/>
    </row>
    <row r="690" customFormat="false" ht="12.75" hidden="false" customHeight="false" outlineLevel="0" collapsed="false">
      <c r="T690" s="218"/>
    </row>
    <row r="691" customFormat="false" ht="12.75" hidden="false" customHeight="false" outlineLevel="0" collapsed="false">
      <c r="T691" s="218"/>
    </row>
    <row r="692" customFormat="false" ht="12.75" hidden="false" customHeight="false" outlineLevel="0" collapsed="false">
      <c r="T692" s="218"/>
    </row>
    <row r="693" customFormat="false" ht="12.75" hidden="false" customHeight="false" outlineLevel="0" collapsed="false">
      <c r="T693" s="218"/>
    </row>
    <row r="694" customFormat="false" ht="12.75" hidden="false" customHeight="false" outlineLevel="0" collapsed="false">
      <c r="T694" s="218"/>
    </row>
    <row r="695" customFormat="false" ht="12.75" hidden="false" customHeight="false" outlineLevel="0" collapsed="false">
      <c r="T695" s="218"/>
    </row>
    <row r="696" customFormat="false" ht="12.75" hidden="false" customHeight="false" outlineLevel="0" collapsed="false">
      <c r="T696" s="218"/>
    </row>
    <row r="697" customFormat="false" ht="12.75" hidden="false" customHeight="false" outlineLevel="0" collapsed="false">
      <c r="T697" s="218"/>
    </row>
    <row r="698" customFormat="false" ht="12.75" hidden="false" customHeight="false" outlineLevel="0" collapsed="false">
      <c r="T698" s="218"/>
    </row>
    <row r="699" customFormat="false" ht="12.75" hidden="false" customHeight="false" outlineLevel="0" collapsed="false">
      <c r="T699" s="218"/>
    </row>
    <row r="700" customFormat="false" ht="12.75" hidden="false" customHeight="false" outlineLevel="0" collapsed="false">
      <c r="T700" s="218"/>
    </row>
    <row r="701" customFormat="false" ht="12.75" hidden="false" customHeight="false" outlineLevel="0" collapsed="false">
      <c r="T701" s="218"/>
    </row>
    <row r="702" customFormat="false" ht="12.75" hidden="false" customHeight="false" outlineLevel="0" collapsed="false">
      <c r="T702" s="218"/>
    </row>
    <row r="703" customFormat="false" ht="12.75" hidden="false" customHeight="false" outlineLevel="0" collapsed="false">
      <c r="T703" s="218"/>
    </row>
    <row r="704" customFormat="false" ht="12.75" hidden="false" customHeight="false" outlineLevel="0" collapsed="false">
      <c r="T704" s="218"/>
    </row>
    <row r="705" customFormat="false" ht="12.75" hidden="false" customHeight="false" outlineLevel="0" collapsed="false">
      <c r="T705" s="218"/>
    </row>
    <row r="706" customFormat="false" ht="12.75" hidden="false" customHeight="false" outlineLevel="0" collapsed="false">
      <c r="T706" s="218"/>
    </row>
    <row r="707" customFormat="false" ht="12.75" hidden="false" customHeight="false" outlineLevel="0" collapsed="false">
      <c r="T707" s="218"/>
    </row>
    <row r="708" customFormat="false" ht="12.75" hidden="false" customHeight="false" outlineLevel="0" collapsed="false">
      <c r="T708" s="218"/>
    </row>
    <row r="709" customFormat="false" ht="12.75" hidden="false" customHeight="false" outlineLevel="0" collapsed="false">
      <c r="T709" s="218"/>
    </row>
    <row r="710" customFormat="false" ht="12.75" hidden="false" customHeight="false" outlineLevel="0" collapsed="false">
      <c r="T710" s="218"/>
    </row>
    <row r="711" customFormat="false" ht="12.75" hidden="false" customHeight="false" outlineLevel="0" collapsed="false">
      <c r="T711" s="218"/>
    </row>
    <row r="712" customFormat="false" ht="12.75" hidden="false" customHeight="false" outlineLevel="0" collapsed="false">
      <c r="T712" s="218"/>
    </row>
    <row r="713" customFormat="false" ht="12.75" hidden="false" customHeight="false" outlineLevel="0" collapsed="false">
      <c r="T713" s="218"/>
    </row>
    <row r="714" customFormat="false" ht="12.75" hidden="false" customHeight="false" outlineLevel="0" collapsed="false">
      <c r="T714" s="218"/>
    </row>
    <row r="715" customFormat="false" ht="12.75" hidden="false" customHeight="false" outlineLevel="0" collapsed="false">
      <c r="T715" s="218"/>
    </row>
    <row r="716" customFormat="false" ht="12.75" hidden="false" customHeight="false" outlineLevel="0" collapsed="false">
      <c r="T716" s="218"/>
    </row>
    <row r="717" customFormat="false" ht="12.75" hidden="false" customHeight="false" outlineLevel="0" collapsed="false">
      <c r="T717" s="218"/>
    </row>
    <row r="718" customFormat="false" ht="12.75" hidden="false" customHeight="false" outlineLevel="0" collapsed="false">
      <c r="T718" s="218"/>
    </row>
    <row r="719" customFormat="false" ht="12.75" hidden="false" customHeight="false" outlineLevel="0" collapsed="false">
      <c r="T719" s="218"/>
    </row>
    <row r="720" customFormat="false" ht="12.75" hidden="false" customHeight="false" outlineLevel="0" collapsed="false">
      <c r="T720" s="218"/>
    </row>
    <row r="721" customFormat="false" ht="12.75" hidden="false" customHeight="false" outlineLevel="0" collapsed="false">
      <c r="T721" s="218"/>
    </row>
    <row r="722" customFormat="false" ht="12.75" hidden="false" customHeight="false" outlineLevel="0" collapsed="false">
      <c r="T722" s="218"/>
    </row>
    <row r="723" customFormat="false" ht="12.75" hidden="false" customHeight="false" outlineLevel="0" collapsed="false">
      <c r="T723" s="218"/>
    </row>
    <row r="724" customFormat="false" ht="12.75" hidden="false" customHeight="false" outlineLevel="0" collapsed="false">
      <c r="T724" s="218"/>
    </row>
    <row r="725" customFormat="false" ht="12.75" hidden="false" customHeight="false" outlineLevel="0" collapsed="false">
      <c r="T725" s="218"/>
    </row>
    <row r="726" customFormat="false" ht="12.75" hidden="false" customHeight="false" outlineLevel="0" collapsed="false">
      <c r="T726" s="218"/>
    </row>
    <row r="727" customFormat="false" ht="12.75" hidden="false" customHeight="false" outlineLevel="0" collapsed="false">
      <c r="T727" s="218"/>
    </row>
    <row r="728" customFormat="false" ht="12.75" hidden="false" customHeight="false" outlineLevel="0" collapsed="false">
      <c r="T728" s="218"/>
    </row>
    <row r="729" customFormat="false" ht="12.75" hidden="false" customHeight="false" outlineLevel="0" collapsed="false">
      <c r="T729" s="218"/>
    </row>
    <row r="730" customFormat="false" ht="12.75" hidden="false" customHeight="false" outlineLevel="0" collapsed="false">
      <c r="T730" s="218"/>
    </row>
    <row r="731" customFormat="false" ht="12.75" hidden="false" customHeight="false" outlineLevel="0" collapsed="false">
      <c r="T731" s="218"/>
    </row>
    <row r="732" customFormat="false" ht="12.75" hidden="false" customHeight="false" outlineLevel="0" collapsed="false">
      <c r="T732" s="218"/>
    </row>
    <row r="733" customFormat="false" ht="12.75" hidden="false" customHeight="false" outlineLevel="0" collapsed="false">
      <c r="T733" s="218"/>
    </row>
    <row r="734" customFormat="false" ht="12.75" hidden="false" customHeight="false" outlineLevel="0" collapsed="false">
      <c r="T734" s="218"/>
    </row>
    <row r="735" customFormat="false" ht="12.75" hidden="false" customHeight="false" outlineLevel="0" collapsed="false">
      <c r="T735" s="218"/>
    </row>
    <row r="736" customFormat="false" ht="12.75" hidden="false" customHeight="false" outlineLevel="0" collapsed="false">
      <c r="T736" s="218"/>
    </row>
    <row r="737" customFormat="false" ht="12.75" hidden="false" customHeight="false" outlineLevel="0" collapsed="false">
      <c r="T737" s="218"/>
    </row>
    <row r="738" customFormat="false" ht="12.75" hidden="false" customHeight="false" outlineLevel="0" collapsed="false">
      <c r="T738" s="218"/>
    </row>
    <row r="739" customFormat="false" ht="12.75" hidden="false" customHeight="false" outlineLevel="0" collapsed="false">
      <c r="T739" s="218"/>
    </row>
    <row r="740" customFormat="false" ht="12.75" hidden="false" customHeight="false" outlineLevel="0" collapsed="false">
      <c r="T740" s="218"/>
    </row>
    <row r="741" customFormat="false" ht="12.75" hidden="false" customHeight="false" outlineLevel="0" collapsed="false">
      <c r="T741" s="218"/>
    </row>
    <row r="742" customFormat="false" ht="12.75" hidden="false" customHeight="false" outlineLevel="0" collapsed="false">
      <c r="T742" s="218"/>
    </row>
    <row r="743" customFormat="false" ht="12.75" hidden="false" customHeight="false" outlineLevel="0" collapsed="false">
      <c r="T743" s="218"/>
    </row>
    <row r="744" customFormat="false" ht="12.75" hidden="false" customHeight="false" outlineLevel="0" collapsed="false">
      <c r="T744" s="218"/>
    </row>
    <row r="745" customFormat="false" ht="12.75" hidden="false" customHeight="false" outlineLevel="0" collapsed="false">
      <c r="T745" s="218"/>
    </row>
    <row r="746" customFormat="false" ht="12.75" hidden="false" customHeight="false" outlineLevel="0" collapsed="false">
      <c r="T746" s="218"/>
    </row>
    <row r="747" customFormat="false" ht="12.75" hidden="false" customHeight="false" outlineLevel="0" collapsed="false">
      <c r="T747" s="218"/>
    </row>
    <row r="748" customFormat="false" ht="12.75" hidden="false" customHeight="false" outlineLevel="0" collapsed="false">
      <c r="T748" s="218"/>
    </row>
    <row r="749" customFormat="false" ht="12.75" hidden="false" customHeight="false" outlineLevel="0" collapsed="false">
      <c r="T749" s="218"/>
    </row>
    <row r="750" customFormat="false" ht="12.75" hidden="false" customHeight="false" outlineLevel="0" collapsed="false">
      <c r="T750" s="218"/>
    </row>
    <row r="751" customFormat="false" ht="12.75" hidden="false" customHeight="false" outlineLevel="0" collapsed="false">
      <c r="T751" s="218"/>
    </row>
    <row r="752" customFormat="false" ht="12.75" hidden="false" customHeight="false" outlineLevel="0" collapsed="false">
      <c r="T752" s="218"/>
    </row>
    <row r="753" customFormat="false" ht="12.75" hidden="false" customHeight="false" outlineLevel="0" collapsed="false">
      <c r="T753" s="218"/>
    </row>
    <row r="754" customFormat="false" ht="12.75" hidden="false" customHeight="false" outlineLevel="0" collapsed="false">
      <c r="T754" s="218"/>
    </row>
    <row r="755" customFormat="false" ht="12.75" hidden="false" customHeight="false" outlineLevel="0" collapsed="false">
      <c r="T755" s="218"/>
    </row>
    <row r="756" customFormat="false" ht="12.75" hidden="false" customHeight="false" outlineLevel="0" collapsed="false">
      <c r="T756" s="218"/>
    </row>
    <row r="757" customFormat="false" ht="12.75" hidden="false" customHeight="false" outlineLevel="0" collapsed="false">
      <c r="T757" s="218"/>
    </row>
    <row r="758" customFormat="false" ht="12.75" hidden="false" customHeight="false" outlineLevel="0" collapsed="false">
      <c r="T758" s="218"/>
    </row>
    <row r="759" customFormat="false" ht="12.75" hidden="false" customHeight="false" outlineLevel="0" collapsed="false">
      <c r="T759" s="218"/>
    </row>
    <row r="760" customFormat="false" ht="12.75" hidden="false" customHeight="false" outlineLevel="0" collapsed="false">
      <c r="T760" s="218"/>
    </row>
    <row r="761" customFormat="false" ht="12.75" hidden="false" customHeight="false" outlineLevel="0" collapsed="false">
      <c r="T761" s="218"/>
    </row>
    <row r="762" customFormat="false" ht="12.75" hidden="false" customHeight="false" outlineLevel="0" collapsed="false">
      <c r="T762" s="218"/>
    </row>
    <row r="763" customFormat="false" ht="12.75" hidden="false" customHeight="false" outlineLevel="0" collapsed="false">
      <c r="T763" s="218"/>
    </row>
    <row r="764" customFormat="false" ht="12.75" hidden="false" customHeight="false" outlineLevel="0" collapsed="false">
      <c r="T764" s="218"/>
    </row>
    <row r="765" customFormat="false" ht="12.75" hidden="false" customHeight="false" outlineLevel="0" collapsed="false">
      <c r="T765" s="218"/>
    </row>
    <row r="766" customFormat="false" ht="12.75" hidden="false" customHeight="false" outlineLevel="0" collapsed="false">
      <c r="T766" s="218"/>
    </row>
    <row r="767" customFormat="false" ht="12.75" hidden="false" customHeight="false" outlineLevel="0" collapsed="false">
      <c r="T767" s="218"/>
    </row>
    <row r="768" customFormat="false" ht="12.75" hidden="false" customHeight="false" outlineLevel="0" collapsed="false">
      <c r="T768" s="218"/>
    </row>
    <row r="769" customFormat="false" ht="12.75" hidden="false" customHeight="false" outlineLevel="0" collapsed="false">
      <c r="T769" s="218"/>
    </row>
    <row r="770" customFormat="false" ht="12.75" hidden="false" customHeight="false" outlineLevel="0" collapsed="false">
      <c r="T770" s="218"/>
    </row>
    <row r="771" customFormat="false" ht="12.75" hidden="false" customHeight="false" outlineLevel="0" collapsed="false">
      <c r="T771" s="218"/>
    </row>
    <row r="772" customFormat="false" ht="12.75" hidden="false" customHeight="false" outlineLevel="0" collapsed="false">
      <c r="T772" s="218"/>
    </row>
    <row r="773" customFormat="false" ht="12.75" hidden="false" customHeight="false" outlineLevel="0" collapsed="false">
      <c r="T773" s="218"/>
    </row>
    <row r="774" customFormat="false" ht="12.75" hidden="false" customHeight="false" outlineLevel="0" collapsed="false">
      <c r="T774" s="218"/>
    </row>
    <row r="775" customFormat="false" ht="12.75" hidden="false" customHeight="false" outlineLevel="0" collapsed="false">
      <c r="T775" s="218"/>
    </row>
    <row r="776" customFormat="false" ht="12.75" hidden="false" customHeight="false" outlineLevel="0" collapsed="false">
      <c r="T776" s="218"/>
    </row>
    <row r="777" customFormat="false" ht="12.75" hidden="false" customHeight="false" outlineLevel="0" collapsed="false">
      <c r="T777" s="218"/>
    </row>
    <row r="778" customFormat="false" ht="12.75" hidden="false" customHeight="false" outlineLevel="0" collapsed="false">
      <c r="T778" s="218"/>
    </row>
    <row r="779" customFormat="false" ht="12.75" hidden="false" customHeight="false" outlineLevel="0" collapsed="false">
      <c r="T779" s="218"/>
    </row>
    <row r="780" customFormat="false" ht="12.75" hidden="false" customHeight="false" outlineLevel="0" collapsed="false">
      <c r="T780" s="218"/>
    </row>
    <row r="781" customFormat="false" ht="12.75" hidden="false" customHeight="false" outlineLevel="0" collapsed="false">
      <c r="T781" s="218"/>
    </row>
    <row r="782" customFormat="false" ht="12.75" hidden="false" customHeight="false" outlineLevel="0" collapsed="false">
      <c r="T782" s="218"/>
    </row>
    <row r="783" customFormat="false" ht="12.75" hidden="false" customHeight="false" outlineLevel="0" collapsed="false">
      <c r="T783" s="218"/>
    </row>
    <row r="784" customFormat="false" ht="12.75" hidden="false" customHeight="false" outlineLevel="0" collapsed="false">
      <c r="T784" s="218"/>
    </row>
    <row r="785" customFormat="false" ht="12.75" hidden="false" customHeight="false" outlineLevel="0" collapsed="false">
      <c r="T785" s="218"/>
    </row>
    <row r="786" customFormat="false" ht="12.75" hidden="false" customHeight="false" outlineLevel="0" collapsed="false">
      <c r="T786" s="218"/>
    </row>
    <row r="787" customFormat="false" ht="12.75" hidden="false" customHeight="false" outlineLevel="0" collapsed="false">
      <c r="T787" s="218"/>
    </row>
    <row r="788" customFormat="false" ht="12.75" hidden="false" customHeight="false" outlineLevel="0" collapsed="false">
      <c r="T788" s="218"/>
    </row>
    <row r="789" customFormat="false" ht="12.75" hidden="false" customHeight="false" outlineLevel="0" collapsed="false">
      <c r="T789" s="218"/>
    </row>
    <row r="790" customFormat="false" ht="12.75" hidden="false" customHeight="false" outlineLevel="0" collapsed="false">
      <c r="T790" s="218"/>
    </row>
    <row r="791" customFormat="false" ht="12.75" hidden="false" customHeight="false" outlineLevel="0" collapsed="false">
      <c r="T791" s="218"/>
    </row>
    <row r="792" customFormat="false" ht="12.75" hidden="false" customHeight="false" outlineLevel="0" collapsed="false">
      <c r="T792" s="218"/>
    </row>
    <row r="793" customFormat="false" ht="12.75" hidden="false" customHeight="false" outlineLevel="0" collapsed="false">
      <c r="T793" s="218"/>
    </row>
    <row r="794" customFormat="false" ht="12.75" hidden="false" customHeight="false" outlineLevel="0" collapsed="false">
      <c r="T794" s="218"/>
    </row>
    <row r="795" customFormat="false" ht="12.75" hidden="false" customHeight="false" outlineLevel="0" collapsed="false">
      <c r="T795" s="218"/>
    </row>
    <row r="796" customFormat="false" ht="12.75" hidden="false" customHeight="false" outlineLevel="0" collapsed="false">
      <c r="T796" s="218"/>
    </row>
    <row r="797" customFormat="false" ht="12.75" hidden="false" customHeight="false" outlineLevel="0" collapsed="false">
      <c r="T797" s="218"/>
    </row>
    <row r="798" customFormat="false" ht="12.75" hidden="false" customHeight="false" outlineLevel="0" collapsed="false">
      <c r="T798" s="218"/>
    </row>
    <row r="799" customFormat="false" ht="12.75" hidden="false" customHeight="false" outlineLevel="0" collapsed="false">
      <c r="T799" s="218"/>
    </row>
    <row r="800" customFormat="false" ht="12.75" hidden="false" customHeight="false" outlineLevel="0" collapsed="false">
      <c r="T800" s="218"/>
    </row>
    <row r="801" customFormat="false" ht="12.75" hidden="false" customHeight="false" outlineLevel="0" collapsed="false">
      <c r="T801" s="218"/>
    </row>
    <row r="802" customFormat="false" ht="12.75" hidden="false" customHeight="false" outlineLevel="0" collapsed="false">
      <c r="T802" s="218"/>
    </row>
    <row r="803" customFormat="false" ht="12.75" hidden="false" customHeight="false" outlineLevel="0" collapsed="false">
      <c r="T803" s="218"/>
    </row>
    <row r="804" customFormat="false" ht="12.75" hidden="false" customHeight="false" outlineLevel="0" collapsed="false">
      <c r="T804" s="218"/>
    </row>
    <row r="805" customFormat="false" ht="12.75" hidden="false" customHeight="false" outlineLevel="0" collapsed="false">
      <c r="T805" s="218"/>
    </row>
    <row r="806" customFormat="false" ht="12.75" hidden="false" customHeight="false" outlineLevel="0" collapsed="false">
      <c r="T806" s="218"/>
    </row>
    <row r="807" customFormat="false" ht="12.75" hidden="false" customHeight="false" outlineLevel="0" collapsed="false">
      <c r="T807" s="218"/>
    </row>
    <row r="808" customFormat="false" ht="12.75" hidden="false" customHeight="false" outlineLevel="0" collapsed="false">
      <c r="T808" s="218"/>
    </row>
    <row r="809" customFormat="false" ht="12.75" hidden="false" customHeight="false" outlineLevel="0" collapsed="false">
      <c r="T809" s="218"/>
    </row>
    <row r="810" customFormat="false" ht="12.75" hidden="false" customHeight="false" outlineLevel="0" collapsed="false">
      <c r="T810" s="218"/>
    </row>
    <row r="811" customFormat="false" ht="12.75" hidden="false" customHeight="false" outlineLevel="0" collapsed="false">
      <c r="T811" s="218"/>
    </row>
    <row r="812" customFormat="false" ht="12.75" hidden="false" customHeight="false" outlineLevel="0" collapsed="false">
      <c r="T812" s="218"/>
    </row>
    <row r="813" customFormat="false" ht="12.75" hidden="false" customHeight="false" outlineLevel="0" collapsed="false">
      <c r="T813" s="218"/>
    </row>
    <row r="814" customFormat="false" ht="12.75" hidden="false" customHeight="false" outlineLevel="0" collapsed="false">
      <c r="T814" s="218"/>
    </row>
    <row r="815" customFormat="false" ht="12.75" hidden="false" customHeight="false" outlineLevel="0" collapsed="false">
      <c r="T815" s="218"/>
    </row>
    <row r="816" customFormat="false" ht="12.75" hidden="false" customHeight="false" outlineLevel="0" collapsed="false">
      <c r="T816" s="218"/>
    </row>
    <row r="817" customFormat="false" ht="12.75" hidden="false" customHeight="false" outlineLevel="0" collapsed="false">
      <c r="T817" s="218"/>
    </row>
    <row r="818" customFormat="false" ht="12.75" hidden="false" customHeight="false" outlineLevel="0" collapsed="false">
      <c r="T818" s="218"/>
    </row>
    <row r="819" customFormat="false" ht="12.75" hidden="false" customHeight="false" outlineLevel="0" collapsed="false">
      <c r="T819" s="218"/>
    </row>
    <row r="820" customFormat="false" ht="12.75" hidden="false" customHeight="false" outlineLevel="0" collapsed="false">
      <c r="T820" s="218"/>
    </row>
    <row r="821" customFormat="false" ht="12.75" hidden="false" customHeight="false" outlineLevel="0" collapsed="false">
      <c r="T821" s="218"/>
    </row>
    <row r="822" customFormat="false" ht="12.75" hidden="false" customHeight="false" outlineLevel="0" collapsed="false">
      <c r="T822" s="218"/>
    </row>
    <row r="823" customFormat="false" ht="12.75" hidden="false" customHeight="false" outlineLevel="0" collapsed="false">
      <c r="T823" s="218"/>
    </row>
    <row r="824" customFormat="false" ht="12.75" hidden="false" customHeight="false" outlineLevel="0" collapsed="false">
      <c r="T824" s="218"/>
    </row>
    <row r="825" customFormat="false" ht="12.75" hidden="false" customHeight="false" outlineLevel="0" collapsed="false">
      <c r="T825" s="218"/>
    </row>
    <row r="826" customFormat="false" ht="12.75" hidden="false" customHeight="false" outlineLevel="0" collapsed="false">
      <c r="T826" s="218"/>
    </row>
    <row r="827" customFormat="false" ht="12.75" hidden="false" customHeight="false" outlineLevel="0" collapsed="false">
      <c r="T827" s="218"/>
    </row>
    <row r="828" customFormat="false" ht="12.75" hidden="false" customHeight="false" outlineLevel="0" collapsed="false">
      <c r="T828" s="218"/>
    </row>
    <row r="829" customFormat="false" ht="12.75" hidden="false" customHeight="false" outlineLevel="0" collapsed="false">
      <c r="T829" s="218"/>
    </row>
    <row r="830" customFormat="false" ht="12.75" hidden="false" customHeight="false" outlineLevel="0" collapsed="false">
      <c r="T830" s="218"/>
    </row>
    <row r="831" customFormat="false" ht="12.75" hidden="false" customHeight="false" outlineLevel="0" collapsed="false">
      <c r="T831" s="218"/>
    </row>
    <row r="832" customFormat="false" ht="12.75" hidden="false" customHeight="false" outlineLevel="0" collapsed="false">
      <c r="T832" s="218"/>
    </row>
    <row r="833" customFormat="false" ht="12.75" hidden="false" customHeight="false" outlineLevel="0" collapsed="false">
      <c r="T833" s="218"/>
    </row>
    <row r="834" customFormat="false" ht="12.75" hidden="false" customHeight="false" outlineLevel="0" collapsed="false">
      <c r="T834" s="218"/>
    </row>
    <row r="835" customFormat="false" ht="12.75" hidden="false" customHeight="false" outlineLevel="0" collapsed="false">
      <c r="T835" s="218"/>
    </row>
    <row r="836" customFormat="false" ht="12.75" hidden="false" customHeight="false" outlineLevel="0" collapsed="false">
      <c r="T836" s="218"/>
    </row>
    <row r="837" customFormat="false" ht="12.75" hidden="false" customHeight="false" outlineLevel="0" collapsed="false">
      <c r="T837" s="218"/>
    </row>
    <row r="838" customFormat="false" ht="12.75" hidden="false" customHeight="false" outlineLevel="0" collapsed="false">
      <c r="T838" s="218"/>
    </row>
    <row r="839" customFormat="false" ht="12.75" hidden="false" customHeight="false" outlineLevel="0" collapsed="false">
      <c r="T839" s="218"/>
    </row>
    <row r="840" customFormat="false" ht="12.75" hidden="false" customHeight="false" outlineLevel="0" collapsed="false">
      <c r="T840" s="218"/>
    </row>
    <row r="841" customFormat="false" ht="12.75" hidden="false" customHeight="false" outlineLevel="0" collapsed="false">
      <c r="T841" s="218"/>
    </row>
    <row r="842" customFormat="false" ht="12.75" hidden="false" customHeight="false" outlineLevel="0" collapsed="false">
      <c r="T842" s="218"/>
    </row>
    <row r="843" customFormat="false" ht="12.75" hidden="false" customHeight="false" outlineLevel="0" collapsed="false">
      <c r="T843" s="218"/>
    </row>
    <row r="844" customFormat="false" ht="12.75" hidden="false" customHeight="false" outlineLevel="0" collapsed="false">
      <c r="T844" s="218"/>
    </row>
    <row r="845" customFormat="false" ht="12.75" hidden="false" customHeight="false" outlineLevel="0" collapsed="false">
      <c r="T845" s="218"/>
    </row>
    <row r="846" customFormat="false" ht="12.75" hidden="false" customHeight="false" outlineLevel="0" collapsed="false">
      <c r="T846" s="218"/>
    </row>
    <row r="847" customFormat="false" ht="12.75" hidden="false" customHeight="false" outlineLevel="0" collapsed="false">
      <c r="T847" s="218"/>
    </row>
    <row r="848" customFormat="false" ht="12.75" hidden="false" customHeight="false" outlineLevel="0" collapsed="false">
      <c r="T848" s="218"/>
    </row>
    <row r="849" customFormat="false" ht="12.75" hidden="false" customHeight="false" outlineLevel="0" collapsed="false">
      <c r="T849" s="218"/>
    </row>
    <row r="850" customFormat="false" ht="12.75" hidden="false" customHeight="false" outlineLevel="0" collapsed="false">
      <c r="T850" s="218"/>
    </row>
    <row r="851" customFormat="false" ht="12.75" hidden="false" customHeight="false" outlineLevel="0" collapsed="false">
      <c r="T851" s="218"/>
    </row>
    <row r="852" customFormat="false" ht="12.75" hidden="false" customHeight="false" outlineLevel="0" collapsed="false">
      <c r="T852" s="218"/>
    </row>
    <row r="853" customFormat="false" ht="12.75" hidden="false" customHeight="false" outlineLevel="0" collapsed="false">
      <c r="T853" s="218"/>
    </row>
    <row r="854" customFormat="false" ht="12.75" hidden="false" customHeight="false" outlineLevel="0" collapsed="false">
      <c r="T854" s="218"/>
    </row>
    <row r="855" customFormat="false" ht="12.75" hidden="false" customHeight="false" outlineLevel="0" collapsed="false">
      <c r="T855" s="218"/>
    </row>
    <row r="856" customFormat="false" ht="12.75" hidden="false" customHeight="false" outlineLevel="0" collapsed="false">
      <c r="T856" s="218"/>
    </row>
    <row r="857" customFormat="false" ht="12.75" hidden="false" customHeight="false" outlineLevel="0" collapsed="false">
      <c r="T857" s="218"/>
    </row>
    <row r="858" customFormat="false" ht="12.75" hidden="false" customHeight="false" outlineLevel="0" collapsed="false">
      <c r="T858" s="218"/>
    </row>
    <row r="859" customFormat="false" ht="12.75" hidden="false" customHeight="false" outlineLevel="0" collapsed="false">
      <c r="T859" s="218"/>
    </row>
    <row r="860" customFormat="false" ht="12.75" hidden="false" customHeight="false" outlineLevel="0" collapsed="false">
      <c r="T860" s="218"/>
    </row>
    <row r="861" customFormat="false" ht="12.75" hidden="false" customHeight="false" outlineLevel="0" collapsed="false">
      <c r="T861" s="218"/>
    </row>
    <row r="862" customFormat="false" ht="12.75" hidden="false" customHeight="false" outlineLevel="0" collapsed="false">
      <c r="T862" s="218"/>
    </row>
    <row r="863" customFormat="false" ht="12.75" hidden="false" customHeight="false" outlineLevel="0" collapsed="false">
      <c r="T863" s="218"/>
    </row>
    <row r="864" customFormat="false" ht="12.75" hidden="false" customHeight="false" outlineLevel="0" collapsed="false">
      <c r="T864" s="218"/>
    </row>
    <row r="865" customFormat="false" ht="12.75" hidden="false" customHeight="false" outlineLevel="0" collapsed="false">
      <c r="T865" s="218"/>
    </row>
    <row r="866" customFormat="false" ht="12.75" hidden="false" customHeight="false" outlineLevel="0" collapsed="false">
      <c r="T866" s="218"/>
    </row>
    <row r="867" customFormat="false" ht="12.75" hidden="false" customHeight="false" outlineLevel="0" collapsed="false">
      <c r="T867" s="218"/>
    </row>
    <row r="868" customFormat="false" ht="12.75" hidden="false" customHeight="false" outlineLevel="0" collapsed="false">
      <c r="T868" s="218"/>
    </row>
    <row r="869" customFormat="false" ht="12.75" hidden="false" customHeight="false" outlineLevel="0" collapsed="false">
      <c r="T869" s="218"/>
    </row>
    <row r="870" customFormat="false" ht="12.75" hidden="false" customHeight="false" outlineLevel="0" collapsed="false">
      <c r="T870" s="218"/>
    </row>
    <row r="871" customFormat="false" ht="12.75" hidden="false" customHeight="false" outlineLevel="0" collapsed="false">
      <c r="T871" s="218"/>
    </row>
    <row r="872" customFormat="false" ht="12.75" hidden="false" customHeight="false" outlineLevel="0" collapsed="false">
      <c r="T872" s="218"/>
    </row>
    <row r="873" customFormat="false" ht="12.75" hidden="false" customHeight="false" outlineLevel="0" collapsed="false">
      <c r="T873" s="218"/>
    </row>
    <row r="874" customFormat="false" ht="12.75" hidden="false" customHeight="false" outlineLevel="0" collapsed="false">
      <c r="T874" s="218"/>
    </row>
    <row r="875" customFormat="false" ht="12.75" hidden="false" customHeight="false" outlineLevel="0" collapsed="false">
      <c r="T875" s="218"/>
    </row>
    <row r="876" customFormat="false" ht="12.75" hidden="false" customHeight="false" outlineLevel="0" collapsed="false">
      <c r="T876" s="218"/>
    </row>
    <row r="877" customFormat="false" ht="12.75" hidden="false" customHeight="false" outlineLevel="0" collapsed="false">
      <c r="T877" s="218"/>
    </row>
    <row r="878" customFormat="false" ht="12.75" hidden="false" customHeight="false" outlineLevel="0" collapsed="false">
      <c r="T878" s="218"/>
    </row>
    <row r="879" customFormat="false" ht="12.75" hidden="false" customHeight="false" outlineLevel="0" collapsed="false">
      <c r="T879" s="218"/>
    </row>
    <row r="880" customFormat="false" ht="12.75" hidden="false" customHeight="false" outlineLevel="0" collapsed="false">
      <c r="T880" s="218"/>
    </row>
    <row r="881" customFormat="false" ht="12.75" hidden="false" customHeight="false" outlineLevel="0" collapsed="false">
      <c r="T881" s="218"/>
    </row>
    <row r="882" customFormat="false" ht="12.75" hidden="false" customHeight="false" outlineLevel="0" collapsed="false">
      <c r="T882" s="218"/>
    </row>
    <row r="883" customFormat="false" ht="12.75" hidden="false" customHeight="false" outlineLevel="0" collapsed="false">
      <c r="T883" s="218"/>
    </row>
    <row r="884" customFormat="false" ht="12.75" hidden="false" customHeight="false" outlineLevel="0" collapsed="false">
      <c r="T884" s="218"/>
    </row>
    <row r="885" customFormat="false" ht="12.75" hidden="false" customHeight="false" outlineLevel="0" collapsed="false">
      <c r="T885" s="218"/>
    </row>
    <row r="886" customFormat="false" ht="12.75" hidden="false" customHeight="false" outlineLevel="0" collapsed="false">
      <c r="T886" s="218"/>
    </row>
    <row r="887" customFormat="false" ht="12.75" hidden="false" customHeight="false" outlineLevel="0" collapsed="false">
      <c r="T887" s="218"/>
    </row>
    <row r="888" customFormat="false" ht="12.75" hidden="false" customHeight="false" outlineLevel="0" collapsed="false">
      <c r="T888" s="218"/>
    </row>
    <row r="889" customFormat="false" ht="12.75" hidden="false" customHeight="false" outlineLevel="0" collapsed="false">
      <c r="T889" s="218"/>
    </row>
    <row r="890" customFormat="false" ht="12.75" hidden="false" customHeight="false" outlineLevel="0" collapsed="false">
      <c r="T890" s="218"/>
    </row>
    <row r="891" customFormat="false" ht="12.75" hidden="false" customHeight="false" outlineLevel="0" collapsed="false">
      <c r="T891" s="218"/>
    </row>
    <row r="892" customFormat="false" ht="12.75" hidden="false" customHeight="false" outlineLevel="0" collapsed="false">
      <c r="T892" s="218"/>
    </row>
    <row r="893" customFormat="false" ht="12.75" hidden="false" customHeight="false" outlineLevel="0" collapsed="false">
      <c r="T893" s="218"/>
    </row>
    <row r="894" customFormat="false" ht="12.75" hidden="false" customHeight="false" outlineLevel="0" collapsed="false">
      <c r="T894" s="218"/>
    </row>
    <row r="895" customFormat="false" ht="12.75" hidden="false" customHeight="false" outlineLevel="0" collapsed="false">
      <c r="T895" s="218"/>
    </row>
    <row r="896" customFormat="false" ht="12.75" hidden="false" customHeight="false" outlineLevel="0" collapsed="false">
      <c r="T896" s="218"/>
    </row>
    <row r="897" customFormat="false" ht="12.75" hidden="false" customHeight="false" outlineLevel="0" collapsed="false">
      <c r="T897" s="218"/>
    </row>
    <row r="898" customFormat="false" ht="12.75" hidden="false" customHeight="false" outlineLevel="0" collapsed="false">
      <c r="T898" s="218"/>
    </row>
    <row r="899" customFormat="false" ht="12.75" hidden="false" customHeight="false" outlineLevel="0" collapsed="false">
      <c r="T899" s="218"/>
    </row>
    <row r="900" customFormat="false" ht="12.75" hidden="false" customHeight="false" outlineLevel="0" collapsed="false">
      <c r="T900" s="218"/>
    </row>
    <row r="901" customFormat="false" ht="12.75" hidden="false" customHeight="false" outlineLevel="0" collapsed="false">
      <c r="T901" s="218"/>
    </row>
    <row r="902" customFormat="false" ht="12.75" hidden="false" customHeight="false" outlineLevel="0" collapsed="false">
      <c r="T902" s="218"/>
    </row>
    <row r="903" customFormat="false" ht="12.75" hidden="false" customHeight="false" outlineLevel="0" collapsed="false">
      <c r="T903" s="218"/>
    </row>
    <row r="904" customFormat="false" ht="12.75" hidden="false" customHeight="false" outlineLevel="0" collapsed="false">
      <c r="T904" s="218"/>
    </row>
    <row r="905" customFormat="false" ht="12.75" hidden="false" customHeight="false" outlineLevel="0" collapsed="false">
      <c r="T905" s="218"/>
    </row>
    <row r="906" customFormat="false" ht="12.75" hidden="false" customHeight="false" outlineLevel="0" collapsed="false">
      <c r="T906" s="218"/>
    </row>
    <row r="907" customFormat="false" ht="12.75" hidden="false" customHeight="false" outlineLevel="0" collapsed="false">
      <c r="T907" s="218"/>
    </row>
    <row r="908" customFormat="false" ht="12.75" hidden="false" customHeight="false" outlineLevel="0" collapsed="false">
      <c r="T908" s="218"/>
    </row>
    <row r="909" customFormat="false" ht="12.75" hidden="false" customHeight="false" outlineLevel="0" collapsed="false">
      <c r="T909" s="218"/>
    </row>
    <row r="910" customFormat="false" ht="12.75" hidden="false" customHeight="false" outlineLevel="0" collapsed="false">
      <c r="T910" s="218"/>
    </row>
    <row r="911" customFormat="false" ht="12.75" hidden="false" customHeight="false" outlineLevel="0" collapsed="false">
      <c r="T911" s="218"/>
    </row>
    <row r="912" customFormat="false" ht="12.75" hidden="false" customHeight="false" outlineLevel="0" collapsed="false">
      <c r="T912" s="218"/>
    </row>
    <row r="913" customFormat="false" ht="12.75" hidden="false" customHeight="false" outlineLevel="0" collapsed="false">
      <c r="T913" s="218"/>
    </row>
    <row r="914" customFormat="false" ht="12.75" hidden="false" customHeight="false" outlineLevel="0" collapsed="false">
      <c r="T914" s="218"/>
    </row>
    <row r="915" customFormat="false" ht="12.75" hidden="false" customHeight="false" outlineLevel="0" collapsed="false">
      <c r="T915" s="218"/>
    </row>
    <row r="916" customFormat="false" ht="12.75" hidden="false" customHeight="false" outlineLevel="0" collapsed="false">
      <c r="T916" s="218"/>
    </row>
    <row r="917" customFormat="false" ht="12.75" hidden="false" customHeight="false" outlineLevel="0" collapsed="false">
      <c r="T917" s="218"/>
    </row>
    <row r="918" customFormat="false" ht="12.75" hidden="false" customHeight="false" outlineLevel="0" collapsed="false">
      <c r="T918" s="218"/>
    </row>
    <row r="919" customFormat="false" ht="12.75" hidden="false" customHeight="false" outlineLevel="0" collapsed="false">
      <c r="T919" s="218"/>
    </row>
    <row r="920" customFormat="false" ht="12.75" hidden="false" customHeight="false" outlineLevel="0" collapsed="false">
      <c r="T920" s="218"/>
    </row>
    <row r="921" customFormat="false" ht="12.75" hidden="false" customHeight="false" outlineLevel="0" collapsed="false">
      <c r="T921" s="218"/>
    </row>
    <row r="922" customFormat="false" ht="12.75" hidden="false" customHeight="false" outlineLevel="0" collapsed="false">
      <c r="T922" s="218"/>
    </row>
    <row r="923" customFormat="false" ht="12.75" hidden="false" customHeight="false" outlineLevel="0" collapsed="false">
      <c r="T923" s="218"/>
    </row>
    <row r="924" customFormat="false" ht="12.75" hidden="false" customHeight="false" outlineLevel="0" collapsed="false">
      <c r="T924" s="218"/>
    </row>
    <row r="925" customFormat="false" ht="12.75" hidden="false" customHeight="false" outlineLevel="0" collapsed="false">
      <c r="T925" s="218"/>
    </row>
    <row r="926" customFormat="false" ht="12.75" hidden="false" customHeight="false" outlineLevel="0" collapsed="false">
      <c r="T926" s="218"/>
    </row>
    <row r="927" customFormat="false" ht="12.75" hidden="false" customHeight="false" outlineLevel="0" collapsed="false">
      <c r="T927" s="218"/>
    </row>
    <row r="928" customFormat="false" ht="12.75" hidden="false" customHeight="false" outlineLevel="0" collapsed="false">
      <c r="T928" s="218"/>
    </row>
    <row r="929" customFormat="false" ht="12.75" hidden="false" customHeight="false" outlineLevel="0" collapsed="false">
      <c r="T929" s="218"/>
    </row>
    <row r="930" customFormat="false" ht="12.75" hidden="false" customHeight="false" outlineLevel="0" collapsed="false">
      <c r="T930" s="218"/>
    </row>
    <row r="931" customFormat="false" ht="12.75" hidden="false" customHeight="false" outlineLevel="0" collapsed="false">
      <c r="T931" s="218"/>
    </row>
    <row r="932" customFormat="false" ht="12.75" hidden="false" customHeight="false" outlineLevel="0" collapsed="false">
      <c r="T932" s="218"/>
    </row>
    <row r="933" customFormat="false" ht="12.75" hidden="false" customHeight="false" outlineLevel="0" collapsed="false">
      <c r="T933" s="218"/>
    </row>
    <row r="934" customFormat="false" ht="12.75" hidden="false" customHeight="false" outlineLevel="0" collapsed="false">
      <c r="T934" s="218"/>
    </row>
    <row r="935" customFormat="false" ht="12.75" hidden="false" customHeight="false" outlineLevel="0" collapsed="false">
      <c r="T935" s="218"/>
    </row>
    <row r="936" customFormat="false" ht="12.75" hidden="false" customHeight="false" outlineLevel="0" collapsed="false">
      <c r="T936" s="218"/>
    </row>
    <row r="937" customFormat="false" ht="12.75" hidden="false" customHeight="false" outlineLevel="0" collapsed="false">
      <c r="T937" s="218"/>
    </row>
    <row r="938" customFormat="false" ht="12.75" hidden="false" customHeight="false" outlineLevel="0" collapsed="false">
      <c r="T938" s="218"/>
    </row>
    <row r="939" customFormat="false" ht="12.75" hidden="false" customHeight="false" outlineLevel="0" collapsed="false">
      <c r="T939" s="218"/>
    </row>
    <row r="940" customFormat="false" ht="12.75" hidden="false" customHeight="false" outlineLevel="0" collapsed="false">
      <c r="T940" s="218"/>
    </row>
    <row r="941" customFormat="false" ht="12.75" hidden="false" customHeight="false" outlineLevel="0" collapsed="false">
      <c r="T941" s="218"/>
    </row>
    <row r="942" customFormat="false" ht="12.75" hidden="false" customHeight="false" outlineLevel="0" collapsed="false">
      <c r="T942" s="218"/>
    </row>
    <row r="943" customFormat="false" ht="12.75" hidden="false" customHeight="false" outlineLevel="0" collapsed="false">
      <c r="T943" s="218"/>
    </row>
    <row r="944" customFormat="false" ht="12.75" hidden="false" customHeight="false" outlineLevel="0" collapsed="false">
      <c r="T944" s="218"/>
    </row>
    <row r="945" customFormat="false" ht="12.75" hidden="false" customHeight="false" outlineLevel="0" collapsed="false">
      <c r="T945" s="218"/>
    </row>
    <row r="946" customFormat="false" ht="12.75" hidden="false" customHeight="false" outlineLevel="0" collapsed="false">
      <c r="T946" s="218"/>
    </row>
    <row r="947" customFormat="false" ht="12.75" hidden="false" customHeight="false" outlineLevel="0" collapsed="false">
      <c r="T947" s="218"/>
    </row>
    <row r="948" customFormat="false" ht="12.75" hidden="false" customHeight="false" outlineLevel="0" collapsed="false">
      <c r="T948" s="218"/>
    </row>
    <row r="949" customFormat="false" ht="12.75" hidden="false" customHeight="false" outlineLevel="0" collapsed="false">
      <c r="T949" s="218"/>
    </row>
    <row r="950" customFormat="false" ht="12.75" hidden="false" customHeight="false" outlineLevel="0" collapsed="false">
      <c r="T950" s="218"/>
    </row>
    <row r="951" customFormat="false" ht="12.75" hidden="false" customHeight="false" outlineLevel="0" collapsed="false">
      <c r="T951" s="218"/>
    </row>
    <row r="952" customFormat="false" ht="12.75" hidden="false" customHeight="false" outlineLevel="0" collapsed="false">
      <c r="T952" s="218"/>
    </row>
    <row r="953" customFormat="false" ht="12.75" hidden="false" customHeight="false" outlineLevel="0" collapsed="false">
      <c r="T953" s="218"/>
    </row>
    <row r="954" customFormat="false" ht="12.75" hidden="false" customHeight="false" outlineLevel="0" collapsed="false">
      <c r="T954" s="218"/>
    </row>
    <row r="955" customFormat="false" ht="12.75" hidden="false" customHeight="false" outlineLevel="0" collapsed="false">
      <c r="T955" s="218"/>
    </row>
    <row r="956" customFormat="false" ht="12.75" hidden="false" customHeight="false" outlineLevel="0" collapsed="false">
      <c r="T956" s="218"/>
    </row>
    <row r="957" customFormat="false" ht="12.75" hidden="false" customHeight="false" outlineLevel="0" collapsed="false">
      <c r="T957" s="218"/>
    </row>
    <row r="958" customFormat="false" ht="12.75" hidden="false" customHeight="false" outlineLevel="0" collapsed="false">
      <c r="T958" s="218"/>
    </row>
    <row r="959" customFormat="false" ht="12.75" hidden="false" customHeight="false" outlineLevel="0" collapsed="false">
      <c r="T959" s="218"/>
    </row>
    <row r="960" customFormat="false" ht="12.75" hidden="false" customHeight="false" outlineLevel="0" collapsed="false">
      <c r="T960" s="218"/>
    </row>
    <row r="961" customFormat="false" ht="12.75" hidden="false" customHeight="false" outlineLevel="0" collapsed="false">
      <c r="T961" s="218"/>
    </row>
    <row r="962" customFormat="false" ht="12.75" hidden="false" customHeight="false" outlineLevel="0" collapsed="false">
      <c r="T962" s="218"/>
    </row>
    <row r="963" customFormat="false" ht="12.75" hidden="false" customHeight="false" outlineLevel="0" collapsed="false">
      <c r="T963" s="218"/>
    </row>
    <row r="964" customFormat="false" ht="12.75" hidden="false" customHeight="false" outlineLevel="0" collapsed="false">
      <c r="T964" s="218"/>
    </row>
    <row r="965" customFormat="false" ht="12.75" hidden="false" customHeight="false" outlineLevel="0" collapsed="false">
      <c r="T965" s="218"/>
    </row>
    <row r="966" customFormat="false" ht="12.75" hidden="false" customHeight="false" outlineLevel="0" collapsed="false">
      <c r="T966" s="218"/>
    </row>
    <row r="967" customFormat="false" ht="12.75" hidden="false" customHeight="false" outlineLevel="0" collapsed="false">
      <c r="T967" s="218"/>
    </row>
    <row r="968" customFormat="false" ht="12.75" hidden="false" customHeight="false" outlineLevel="0" collapsed="false">
      <c r="T968" s="218"/>
    </row>
    <row r="969" customFormat="false" ht="12.75" hidden="false" customHeight="false" outlineLevel="0" collapsed="false">
      <c r="T969" s="218"/>
    </row>
    <row r="970" customFormat="false" ht="12.75" hidden="false" customHeight="false" outlineLevel="0" collapsed="false">
      <c r="T970" s="218"/>
    </row>
    <row r="971" customFormat="false" ht="12.75" hidden="false" customHeight="false" outlineLevel="0" collapsed="false">
      <c r="T971" s="218"/>
    </row>
    <row r="972" customFormat="false" ht="12.75" hidden="false" customHeight="false" outlineLevel="0" collapsed="false">
      <c r="T972" s="218"/>
    </row>
    <row r="973" customFormat="false" ht="12.75" hidden="false" customHeight="false" outlineLevel="0" collapsed="false">
      <c r="T973" s="218"/>
    </row>
    <row r="974" customFormat="false" ht="12.75" hidden="false" customHeight="false" outlineLevel="0" collapsed="false">
      <c r="T974" s="218"/>
    </row>
    <row r="975" customFormat="false" ht="12.75" hidden="false" customHeight="false" outlineLevel="0" collapsed="false">
      <c r="S975" s="83"/>
      <c r="T975" s="218"/>
      <c r="U975" s="83"/>
    </row>
    <row r="976" customFormat="false" ht="12.75" hidden="false" customHeight="false" outlineLevel="0" collapsed="false">
      <c r="S976" s="83"/>
      <c r="T976" s="218"/>
      <c r="U976" s="83"/>
    </row>
    <row r="977" customFormat="false" ht="12.75" hidden="false" customHeight="false" outlineLevel="0" collapsed="false">
      <c r="S977" s="83"/>
      <c r="T977" s="218"/>
      <c r="U977" s="83"/>
    </row>
    <row r="978" customFormat="false" ht="12.75" hidden="false" customHeight="false" outlineLevel="0" collapsed="false">
      <c r="S978" s="83"/>
      <c r="T978" s="218"/>
      <c r="U978" s="83"/>
    </row>
    <row r="979" customFormat="false" ht="12.75" hidden="false" customHeight="false" outlineLevel="0" collapsed="false">
      <c r="S979" s="83"/>
      <c r="T979" s="218"/>
      <c r="U979" s="83"/>
    </row>
    <row r="980" customFormat="false" ht="12.75" hidden="false" customHeight="false" outlineLevel="0" collapsed="false">
      <c r="S980" s="83"/>
      <c r="T980" s="218"/>
      <c r="U980" s="83"/>
    </row>
    <row r="981" customFormat="false" ht="12.75" hidden="false" customHeight="false" outlineLevel="0" collapsed="false">
      <c r="S981" s="83"/>
      <c r="T981" s="218"/>
      <c r="U981" s="83"/>
    </row>
    <row r="982" customFormat="false" ht="12.75" hidden="false" customHeight="false" outlineLevel="0" collapsed="false">
      <c r="S982" s="83"/>
      <c r="T982" s="218"/>
      <c r="U982" s="83"/>
    </row>
    <row r="983" customFormat="false" ht="12.75" hidden="false" customHeight="false" outlineLevel="0" collapsed="false">
      <c r="S983" s="83"/>
      <c r="T983" s="218"/>
      <c r="U983" s="83"/>
    </row>
    <row r="984" customFormat="false" ht="12.75" hidden="false" customHeight="false" outlineLevel="0" collapsed="false">
      <c r="S984" s="83"/>
      <c r="T984" s="218"/>
      <c r="U984" s="83"/>
    </row>
    <row r="985" customFormat="false" ht="12.75" hidden="false" customHeight="false" outlineLevel="0" collapsed="false">
      <c r="S985" s="83"/>
      <c r="T985" s="218"/>
      <c r="U985" s="83"/>
    </row>
    <row r="986" customFormat="false" ht="12.75" hidden="false" customHeight="false" outlineLevel="0" collapsed="false">
      <c r="S986" s="83"/>
      <c r="T986" s="218"/>
      <c r="U986" s="83"/>
    </row>
    <row r="987" customFormat="false" ht="12.75" hidden="false" customHeight="false" outlineLevel="0" collapsed="false">
      <c r="S987" s="83"/>
      <c r="T987" s="218"/>
      <c r="U987" s="83"/>
    </row>
    <row r="988" customFormat="false" ht="12.75" hidden="false" customHeight="false" outlineLevel="0" collapsed="false">
      <c r="S988" s="83"/>
      <c r="T988" s="218"/>
      <c r="U988" s="83"/>
    </row>
    <row r="989" customFormat="false" ht="12.75" hidden="false" customHeight="false" outlineLevel="0" collapsed="false">
      <c r="S989" s="83"/>
      <c r="T989" s="218"/>
      <c r="U989" s="83"/>
    </row>
    <row r="990" customFormat="false" ht="12.75" hidden="false" customHeight="false" outlineLevel="0" collapsed="false">
      <c r="S990" s="83"/>
      <c r="T990" s="218"/>
      <c r="U990" s="83"/>
    </row>
    <row r="991" customFormat="false" ht="12.75" hidden="false" customHeight="false" outlineLevel="0" collapsed="false">
      <c r="S991" s="83"/>
      <c r="T991" s="218"/>
      <c r="U991" s="83"/>
    </row>
    <row r="992" customFormat="false" ht="12.75" hidden="false" customHeight="false" outlineLevel="0" collapsed="false">
      <c r="S992" s="83"/>
      <c r="T992" s="220"/>
      <c r="U992" s="83"/>
    </row>
  </sheetData>
  <mergeCells count="28">
    <mergeCell ref="C2:T3"/>
    <mergeCell ref="B10:T10"/>
    <mergeCell ref="A12:A15"/>
    <mergeCell ref="B12:B14"/>
    <mergeCell ref="C12:E14"/>
    <mergeCell ref="M12:M15"/>
    <mergeCell ref="N12:O12"/>
    <mergeCell ref="P12:P15"/>
    <mergeCell ref="Q12:Q15"/>
    <mergeCell ref="R12:R15"/>
    <mergeCell ref="S12:S15"/>
    <mergeCell ref="T12:T15"/>
    <mergeCell ref="U12:U15"/>
    <mergeCell ref="F13:F15"/>
    <mergeCell ref="G13:G15"/>
    <mergeCell ref="H13:H15"/>
    <mergeCell ref="K13:K15"/>
    <mergeCell ref="L13:L15"/>
    <mergeCell ref="N13:N15"/>
    <mergeCell ref="O13:O15"/>
    <mergeCell ref="I14:I15"/>
    <mergeCell ref="B217:E217"/>
    <mergeCell ref="B218:E218"/>
    <mergeCell ref="B219:E219"/>
    <mergeCell ref="B221:E221"/>
    <mergeCell ref="B222:E222"/>
    <mergeCell ref="B223:E223"/>
    <mergeCell ref="B224:E2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3" man="true" max="16383" min="0"/>
    <brk id="86" man="true" max="16383" min="0"/>
    <brk id="172" man="true" max="16383" min="0"/>
    <brk id="2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3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C1" s="720"/>
      <c r="D1" s="221" t="s">
        <v>756</v>
      </c>
    </row>
    <row r="2" customFormat="false" ht="39.75" hidden="false" customHeight="true" outlineLevel="0" collapsed="false">
      <c r="A2" s="721" t="s">
        <v>757</v>
      </c>
      <c r="B2" s="721"/>
      <c r="C2" s="721"/>
      <c r="D2" s="721"/>
      <c r="E2" s="721"/>
    </row>
    <row r="3" customFormat="false" ht="15.75" hidden="false" customHeight="false" outlineLevel="0" collapsed="false">
      <c r="A3" s="722"/>
      <c r="B3" s="722"/>
      <c r="C3" s="397"/>
    </row>
    <row r="4" customFormat="false" ht="13.5" hidden="false" customHeight="false" outlineLevel="0" collapsed="false">
      <c r="C4" s="723"/>
    </row>
    <row r="5" customFormat="false" ht="26.25" hidden="false" customHeight="true" outlineLevel="0" collapsed="false">
      <c r="A5" s="724" t="s">
        <v>4</v>
      </c>
      <c r="B5" s="725" t="s">
        <v>743</v>
      </c>
      <c r="C5" s="726" t="s">
        <v>758</v>
      </c>
      <c r="D5" s="727" t="s">
        <v>759</v>
      </c>
      <c r="E5" s="728" t="s">
        <v>253</v>
      </c>
    </row>
    <row r="6" customFormat="false" ht="13.5" hidden="false" customHeight="false" outlineLevel="0" collapsed="false">
      <c r="A6" s="729" t="s">
        <v>634</v>
      </c>
      <c r="B6" s="730" t="s">
        <v>760</v>
      </c>
      <c r="C6" s="571" t="n">
        <f aca="false">C7+C8-C9</f>
        <v>58811</v>
      </c>
      <c r="D6" s="547" t="n">
        <f aca="false">D7+D8-D9</f>
        <v>58811</v>
      </c>
      <c r="E6" s="552" t="n">
        <f aca="false">D6/C6</f>
        <v>1</v>
      </c>
    </row>
    <row r="7" customFormat="false" ht="12.75" hidden="false" customHeight="false" outlineLevel="0" collapsed="false">
      <c r="A7" s="731" t="s">
        <v>28</v>
      </c>
      <c r="B7" s="732" t="s">
        <v>761</v>
      </c>
      <c r="C7" s="578" t="n">
        <v>58811</v>
      </c>
      <c r="D7" s="196" t="n">
        <v>58811</v>
      </c>
      <c r="E7" s="195" t="n">
        <f aca="false">D7/C7</f>
        <v>1</v>
      </c>
    </row>
    <row r="8" customFormat="false" ht="12.75" hidden="false" customHeight="false" outlineLevel="0" collapsed="false">
      <c r="A8" s="733" t="s">
        <v>48</v>
      </c>
      <c r="B8" s="734" t="s">
        <v>762</v>
      </c>
      <c r="C8" s="144" t="n">
        <v>0</v>
      </c>
      <c r="D8" s="77" t="n">
        <v>0</v>
      </c>
      <c r="E8" s="76" t="n">
        <v>0</v>
      </c>
    </row>
    <row r="9" customFormat="false" ht="13.5" hidden="false" customHeight="false" outlineLevel="0" collapsed="false">
      <c r="A9" s="733" t="s">
        <v>55</v>
      </c>
      <c r="B9" s="734" t="s">
        <v>763</v>
      </c>
      <c r="C9" s="144" t="n">
        <v>0</v>
      </c>
      <c r="D9" s="77" t="n">
        <v>0</v>
      </c>
      <c r="E9" s="76" t="n">
        <v>0</v>
      </c>
    </row>
    <row r="10" customFormat="false" ht="15.75" hidden="false" customHeight="true" outlineLevel="0" collapsed="false">
      <c r="A10" s="729" t="s">
        <v>636</v>
      </c>
      <c r="B10" s="730" t="s">
        <v>764</v>
      </c>
      <c r="C10" s="571" t="n">
        <f aca="false">C11</f>
        <v>65000</v>
      </c>
      <c r="D10" s="547" t="n">
        <f aca="false">D11</f>
        <v>81033</v>
      </c>
      <c r="E10" s="552" t="n">
        <f aca="false">D10/C10</f>
        <v>1.24666153846154</v>
      </c>
    </row>
    <row r="11" customFormat="false" ht="26.25" hidden="false" customHeight="false" outlineLevel="0" collapsed="false">
      <c r="A11" s="735" t="s">
        <v>28</v>
      </c>
      <c r="B11" s="736" t="s">
        <v>765</v>
      </c>
      <c r="C11" s="737" t="n">
        <v>65000</v>
      </c>
      <c r="D11" s="196" t="n">
        <v>81033</v>
      </c>
      <c r="E11" s="195" t="n">
        <f aca="false">D11/C11</f>
        <v>1.24666153846154</v>
      </c>
    </row>
    <row r="12" customFormat="false" ht="16.5" hidden="false" customHeight="true" outlineLevel="0" collapsed="false">
      <c r="A12" s="729" t="s">
        <v>640</v>
      </c>
      <c r="B12" s="730" t="s">
        <v>550</v>
      </c>
      <c r="C12" s="571" t="n">
        <f aca="false">C13+C18</f>
        <v>95200</v>
      </c>
      <c r="D12" s="547" t="n">
        <f aca="false">D13+D18</f>
        <v>77157</v>
      </c>
      <c r="E12" s="552" t="n">
        <f aca="false">D12/C12</f>
        <v>0.81047268907563</v>
      </c>
    </row>
    <row r="13" customFormat="false" ht="15" hidden="false" customHeight="true" outlineLevel="0" collapsed="false">
      <c r="A13" s="738" t="s">
        <v>28</v>
      </c>
      <c r="B13" s="739" t="s">
        <v>766</v>
      </c>
      <c r="C13" s="740" t="n">
        <f aca="false">C14+C17+C16+C15</f>
        <v>48200</v>
      </c>
      <c r="D13" s="605" t="n">
        <f aca="false">D14+D17+D16+D15</f>
        <v>31199</v>
      </c>
      <c r="E13" s="195" t="n">
        <f aca="false">D13/C13</f>
        <v>0.647282157676349</v>
      </c>
    </row>
    <row r="14" customFormat="false" ht="24.75" hidden="false" customHeight="true" outlineLevel="0" collapsed="false">
      <c r="A14" s="733"/>
      <c r="B14" s="741" t="s">
        <v>767</v>
      </c>
      <c r="C14" s="144" t="n">
        <v>13000</v>
      </c>
      <c r="D14" s="77" t="n">
        <v>9000</v>
      </c>
      <c r="E14" s="76" t="n">
        <f aca="false">D14/C14</f>
        <v>0.692307692307692</v>
      </c>
    </row>
    <row r="15" customFormat="false" ht="36" hidden="false" customHeight="true" outlineLevel="0" collapsed="false">
      <c r="A15" s="733"/>
      <c r="B15" s="741" t="s">
        <v>768</v>
      </c>
      <c r="C15" s="144" t="n">
        <v>3000</v>
      </c>
      <c r="D15" s="77" t="n">
        <v>1000</v>
      </c>
      <c r="E15" s="76" t="n">
        <f aca="false">D15/C15</f>
        <v>0.333333333333333</v>
      </c>
    </row>
    <row r="16" customFormat="false" ht="16.5" hidden="false" customHeight="true" outlineLevel="0" collapsed="false">
      <c r="A16" s="733"/>
      <c r="B16" s="741" t="s">
        <v>769</v>
      </c>
      <c r="C16" s="144" t="n">
        <v>8800</v>
      </c>
      <c r="D16" s="77" t="n">
        <v>3653</v>
      </c>
      <c r="E16" s="76" t="n">
        <f aca="false">D16/C16</f>
        <v>0.415113636363636</v>
      </c>
    </row>
    <row r="17" customFormat="false" ht="17.25" hidden="false" customHeight="true" outlineLevel="0" collapsed="false">
      <c r="A17" s="742"/>
      <c r="B17" s="743" t="s">
        <v>770</v>
      </c>
      <c r="C17" s="582" t="n">
        <v>23400</v>
      </c>
      <c r="D17" s="207" t="n">
        <v>17546</v>
      </c>
      <c r="E17" s="583" t="n">
        <f aca="false">D17/C17</f>
        <v>0.74982905982906</v>
      </c>
    </row>
    <row r="18" customFormat="false" ht="19.5" hidden="false" customHeight="true" outlineLevel="0" collapsed="false">
      <c r="A18" s="729" t="s">
        <v>48</v>
      </c>
      <c r="B18" s="730" t="s">
        <v>771</v>
      </c>
      <c r="C18" s="570" t="n">
        <f aca="false">C19+C20+C21</f>
        <v>47000</v>
      </c>
      <c r="D18" s="570" t="n">
        <f aca="false">D19+D20+D21</f>
        <v>45958</v>
      </c>
      <c r="E18" s="552" t="n">
        <f aca="false">D18/C18</f>
        <v>0.977829787234043</v>
      </c>
    </row>
    <row r="19" customFormat="false" ht="15.75" hidden="false" customHeight="true" outlineLevel="0" collapsed="false">
      <c r="A19" s="744"/>
      <c r="B19" s="745" t="s">
        <v>772</v>
      </c>
      <c r="C19" s="746" t="n">
        <v>32000</v>
      </c>
      <c r="D19" s="196" t="n">
        <v>30958</v>
      </c>
      <c r="E19" s="195" t="n">
        <v>0</v>
      </c>
    </row>
    <row r="20" customFormat="false" ht="25.5" hidden="false" customHeight="false" outlineLevel="0" collapsed="false">
      <c r="A20" s="747"/>
      <c r="B20" s="745" t="s">
        <v>773</v>
      </c>
      <c r="C20" s="746" t="n">
        <v>15000</v>
      </c>
      <c r="D20" s="748" t="n">
        <v>15000</v>
      </c>
      <c r="E20" s="195" t="n">
        <v>0</v>
      </c>
    </row>
    <row r="21" customFormat="false" ht="37.5" hidden="false" customHeight="true" outlineLevel="0" collapsed="false">
      <c r="A21" s="735"/>
      <c r="B21" s="743" t="s">
        <v>774</v>
      </c>
      <c r="C21" s="582" t="n">
        <v>0</v>
      </c>
      <c r="D21" s="207" t="n">
        <v>0</v>
      </c>
      <c r="E21" s="583" t="n">
        <v>0</v>
      </c>
    </row>
    <row r="22" customFormat="false" ht="16.5" hidden="false" customHeight="true" outlineLevel="0" collapsed="false">
      <c r="A22" s="729" t="s">
        <v>775</v>
      </c>
      <c r="B22" s="730" t="s">
        <v>776</v>
      </c>
      <c r="C22" s="571" t="n">
        <f aca="false">C23+C24-C25</f>
        <v>28611</v>
      </c>
      <c r="D22" s="547" t="n">
        <f aca="false">D6+D10-D12</f>
        <v>62687</v>
      </c>
      <c r="E22" s="552" t="n">
        <f aca="false">D22/C22</f>
        <v>2.19101045052602</v>
      </c>
    </row>
    <row r="23" customFormat="false" ht="12.75" hidden="false" customHeight="false" outlineLevel="0" collapsed="false">
      <c r="A23" s="749" t="s">
        <v>28</v>
      </c>
      <c r="B23" s="750" t="s">
        <v>761</v>
      </c>
      <c r="C23" s="751" t="n">
        <v>28611</v>
      </c>
      <c r="D23" s="596" t="n">
        <v>62687</v>
      </c>
      <c r="E23" s="597" t="n">
        <f aca="false">D23/C23</f>
        <v>2.19101045052602</v>
      </c>
    </row>
    <row r="24" customFormat="false" ht="12.75" hidden="false" customHeight="false" outlineLevel="0" collapsed="false">
      <c r="A24" s="733" t="s">
        <v>48</v>
      </c>
      <c r="B24" s="734" t="s">
        <v>762</v>
      </c>
      <c r="C24" s="752" t="n">
        <v>0</v>
      </c>
      <c r="D24" s="77" t="n">
        <v>0</v>
      </c>
      <c r="E24" s="598" t="n">
        <v>0</v>
      </c>
    </row>
    <row r="25" customFormat="false" ht="13.5" hidden="false" customHeight="false" outlineLevel="0" collapsed="false">
      <c r="A25" s="753" t="s">
        <v>55</v>
      </c>
      <c r="B25" s="754" t="s">
        <v>763</v>
      </c>
      <c r="C25" s="211" t="n">
        <v>0</v>
      </c>
      <c r="D25" s="513" t="n">
        <v>0</v>
      </c>
      <c r="E25" s="603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41"/>
    <col collapsed="false" customWidth="true" hidden="false" outlineLevel="0" max="3" min="3" style="0" width="13.99"/>
    <col collapsed="false" customWidth="true" hidden="false" outlineLevel="0" max="4" min="4" style="0" width="11.28"/>
  </cols>
  <sheetData>
    <row r="1" customFormat="false" ht="23.25" hidden="false" customHeight="true" outlineLevel="0" collapsed="false">
      <c r="C1" s="755"/>
      <c r="D1" s="0" t="s">
        <v>777</v>
      </c>
    </row>
    <row r="2" customFormat="false" ht="12.75" hidden="false" customHeight="false" outlineLevel="0" collapsed="false">
      <c r="C2" s="755"/>
    </row>
    <row r="3" customFormat="false" ht="12.75" hidden="false" customHeight="false" outlineLevel="0" collapsed="false">
      <c r="C3" s="755"/>
    </row>
    <row r="4" customFormat="false" ht="33.75" hidden="false" customHeight="true" outlineLevel="0" collapsed="false">
      <c r="A4" s="721" t="s">
        <v>778</v>
      </c>
      <c r="B4" s="721"/>
      <c r="C4" s="721"/>
      <c r="D4" s="721"/>
      <c r="E4" s="721"/>
    </row>
    <row r="5" customFormat="false" ht="14.25" hidden="false" customHeight="true" outlineLevel="0" collapsed="false">
      <c r="A5" s="722"/>
      <c r="B5" s="722"/>
    </row>
    <row r="6" customFormat="false" ht="5.25" hidden="true" customHeight="true" outlineLevel="0" collapsed="false">
      <c r="C6" s="756" t="s">
        <v>779</v>
      </c>
    </row>
    <row r="7" customFormat="false" ht="31.5" hidden="false" customHeight="true" outlineLevel="0" collapsed="false">
      <c r="A7" s="757" t="s">
        <v>4</v>
      </c>
      <c r="B7" s="758" t="s">
        <v>743</v>
      </c>
      <c r="C7" s="759" t="s">
        <v>12</v>
      </c>
      <c r="D7" s="760" t="s">
        <v>759</v>
      </c>
      <c r="E7" s="761" t="s">
        <v>253</v>
      </c>
    </row>
    <row r="8" customFormat="false" ht="16.5" hidden="false" customHeight="true" outlineLevel="0" collapsed="false">
      <c r="A8" s="762" t="s">
        <v>634</v>
      </c>
      <c r="B8" s="763" t="s">
        <v>760</v>
      </c>
      <c r="C8" s="764" t="n">
        <f aca="false">C9+C10-C11</f>
        <v>211054</v>
      </c>
      <c r="D8" s="765" t="n">
        <f aca="false">D9+D10-D11</f>
        <v>211054</v>
      </c>
      <c r="E8" s="766" t="n">
        <f aca="false">D8/C8</f>
        <v>1</v>
      </c>
    </row>
    <row r="9" customFormat="false" ht="15.75" hidden="false" customHeight="true" outlineLevel="0" collapsed="false">
      <c r="A9" s="528" t="s">
        <v>28</v>
      </c>
      <c r="B9" s="767" t="s">
        <v>761</v>
      </c>
      <c r="C9" s="578" t="n">
        <v>204439</v>
      </c>
      <c r="D9" s="578" t="n">
        <v>204439</v>
      </c>
      <c r="E9" s="768" t="n">
        <f aca="false">D9/C9</f>
        <v>1</v>
      </c>
    </row>
    <row r="10" customFormat="false" ht="18.75" hidden="false" customHeight="true" outlineLevel="0" collapsed="false">
      <c r="A10" s="502" t="s">
        <v>48</v>
      </c>
      <c r="B10" s="203" t="s">
        <v>762</v>
      </c>
      <c r="C10" s="144" t="n">
        <v>7916</v>
      </c>
      <c r="D10" s="144" t="n">
        <v>7916</v>
      </c>
      <c r="E10" s="768" t="n">
        <f aca="false">D10/C10</f>
        <v>1</v>
      </c>
    </row>
    <row r="11" customFormat="false" ht="17.25" hidden="false" customHeight="true" outlineLevel="0" collapsed="false">
      <c r="A11" s="502" t="s">
        <v>55</v>
      </c>
      <c r="B11" s="203" t="s">
        <v>763</v>
      </c>
      <c r="C11" s="144" t="n">
        <v>1301</v>
      </c>
      <c r="D11" s="144" t="n">
        <v>1301</v>
      </c>
      <c r="E11" s="768" t="n">
        <f aca="false">D11/C11</f>
        <v>1</v>
      </c>
    </row>
    <row r="12" customFormat="false" ht="16.5" hidden="false" customHeight="true" outlineLevel="0" collapsed="false">
      <c r="A12" s="514" t="s">
        <v>78</v>
      </c>
      <c r="B12" s="769" t="s">
        <v>780</v>
      </c>
      <c r="C12" s="582" t="n">
        <v>0</v>
      </c>
      <c r="D12" s="582" t="n">
        <v>0</v>
      </c>
      <c r="E12" s="770" t="n">
        <v>0</v>
      </c>
    </row>
    <row r="13" customFormat="false" ht="20.25" hidden="false" customHeight="true" outlineLevel="0" collapsed="false">
      <c r="A13" s="771" t="s">
        <v>636</v>
      </c>
      <c r="B13" s="772" t="s">
        <v>764</v>
      </c>
      <c r="C13" s="773" t="n">
        <f aca="false">C14+C15+C16</f>
        <v>200000</v>
      </c>
      <c r="D13" s="773" t="n">
        <f aca="false">D14+D15+D16</f>
        <v>155950</v>
      </c>
      <c r="E13" s="766" t="n">
        <f aca="false">D13/C13</f>
        <v>0.77975</v>
      </c>
    </row>
    <row r="14" customFormat="false" ht="16.5" hidden="false" customHeight="true" outlineLevel="0" collapsed="false">
      <c r="A14" s="502" t="s">
        <v>28</v>
      </c>
      <c r="B14" s="774" t="s">
        <v>781</v>
      </c>
      <c r="C14" s="578" t="n">
        <v>180000</v>
      </c>
      <c r="D14" s="578" t="n">
        <v>133894</v>
      </c>
      <c r="E14" s="768" t="n">
        <f aca="false">D14/C14</f>
        <v>0.743855555555556</v>
      </c>
    </row>
    <row r="15" customFormat="false" ht="16.5" hidden="false" customHeight="true" outlineLevel="0" collapsed="false">
      <c r="A15" s="502" t="n">
        <v>2</v>
      </c>
      <c r="B15" s="775" t="s">
        <v>782</v>
      </c>
      <c r="C15" s="144" t="n">
        <v>0</v>
      </c>
      <c r="D15" s="582" t="n">
        <v>2056</v>
      </c>
      <c r="E15" s="768" t="n">
        <v>0</v>
      </c>
    </row>
    <row r="16" customFormat="false" ht="16.5" hidden="false" customHeight="true" outlineLevel="0" collapsed="false">
      <c r="A16" s="776" t="n">
        <v>3</v>
      </c>
      <c r="B16" s="2" t="s">
        <v>783</v>
      </c>
      <c r="C16" s="737" t="n">
        <v>20000</v>
      </c>
      <c r="D16" s="2" t="n">
        <v>20000</v>
      </c>
      <c r="E16" s="770" t="n">
        <f aca="false">D16/C16</f>
        <v>1</v>
      </c>
    </row>
    <row r="17" customFormat="false" ht="18" hidden="false" customHeight="true" outlineLevel="0" collapsed="false">
      <c r="A17" s="777" t="s">
        <v>640</v>
      </c>
      <c r="B17" s="778" t="s">
        <v>550</v>
      </c>
      <c r="C17" s="764" t="n">
        <f aca="false">C18+C25</f>
        <v>370000</v>
      </c>
      <c r="D17" s="764" t="n">
        <f aca="false">D18+D25</f>
        <v>185119</v>
      </c>
      <c r="E17" s="766" t="n">
        <f aca="false">D17/C17</f>
        <v>0.500321621621622</v>
      </c>
    </row>
    <row r="18" customFormat="false" ht="17.25" hidden="false" customHeight="true" outlineLevel="0" collapsed="false">
      <c r="A18" s="738" t="s">
        <v>28</v>
      </c>
      <c r="B18" s="779" t="s">
        <v>766</v>
      </c>
      <c r="C18" s="740" t="n">
        <f aca="false">C19+C22+C23+C24</f>
        <v>340000</v>
      </c>
      <c r="D18" s="740" t="n">
        <f aca="false">D19+D22+D23+D24</f>
        <v>176119</v>
      </c>
      <c r="E18" s="780" t="n">
        <f aca="false">D18/C18</f>
        <v>0.517997058823529</v>
      </c>
    </row>
    <row r="19" customFormat="false" ht="17.25" hidden="false" customHeight="true" outlineLevel="0" collapsed="false">
      <c r="A19" s="733"/>
      <c r="B19" s="775" t="s">
        <v>784</v>
      </c>
      <c r="C19" s="144" t="n">
        <v>36000</v>
      </c>
      <c r="D19" s="144" t="n">
        <v>27190</v>
      </c>
      <c r="E19" s="768" t="n">
        <f aca="false">D19/C19</f>
        <v>0.755277777777778</v>
      </c>
    </row>
    <row r="20" customFormat="false" ht="17.25" hidden="false" customHeight="true" outlineLevel="0" collapsed="false">
      <c r="A20" s="733"/>
      <c r="B20" s="781" t="s">
        <v>785</v>
      </c>
      <c r="C20" s="144" t="n">
        <v>18000</v>
      </c>
      <c r="D20" s="144" t="n">
        <v>13595</v>
      </c>
      <c r="E20" s="768" t="n">
        <f aca="false">D20/C20</f>
        <v>0.755277777777778</v>
      </c>
    </row>
    <row r="21" customFormat="false" ht="17.25" hidden="false" customHeight="true" outlineLevel="0" collapsed="false">
      <c r="A21" s="733"/>
      <c r="B21" s="781" t="s">
        <v>786</v>
      </c>
      <c r="C21" s="144" t="n">
        <v>18000</v>
      </c>
      <c r="D21" s="144" t="n">
        <v>13595</v>
      </c>
      <c r="E21" s="768" t="n">
        <f aca="false">D21/C21</f>
        <v>0.755277777777778</v>
      </c>
    </row>
    <row r="22" customFormat="false" ht="17.25" hidden="false" customHeight="true" outlineLevel="0" collapsed="false">
      <c r="A22" s="733"/>
      <c r="B22" s="775" t="s">
        <v>787</v>
      </c>
      <c r="C22" s="144" t="n">
        <v>50000</v>
      </c>
      <c r="D22" s="144" t="n">
        <v>31695</v>
      </c>
      <c r="E22" s="768" t="n">
        <f aca="false">D22/C22</f>
        <v>0.6339</v>
      </c>
    </row>
    <row r="23" customFormat="false" ht="16.5" hidden="false" customHeight="true" outlineLevel="0" collapsed="false">
      <c r="A23" s="733"/>
      <c r="B23" s="775" t="s">
        <v>788</v>
      </c>
      <c r="C23" s="144" t="n">
        <v>0</v>
      </c>
      <c r="D23" s="144" t="n">
        <v>0</v>
      </c>
      <c r="E23" s="768" t="n">
        <v>0</v>
      </c>
    </row>
    <row r="24" customFormat="false" ht="19.5" hidden="false" customHeight="true" outlineLevel="0" collapsed="false">
      <c r="A24" s="733"/>
      <c r="B24" s="741" t="s">
        <v>770</v>
      </c>
      <c r="C24" s="144" t="n">
        <v>254000</v>
      </c>
      <c r="D24" s="582" t="n">
        <v>117234</v>
      </c>
      <c r="E24" s="770" t="n">
        <f aca="false">D24/C24</f>
        <v>0.461551181102362</v>
      </c>
    </row>
    <row r="25" customFormat="false" ht="15.75" hidden="false" customHeight="true" outlineLevel="0" collapsed="false">
      <c r="A25" s="782" t="s">
        <v>48</v>
      </c>
      <c r="B25" s="783" t="s">
        <v>789</v>
      </c>
      <c r="C25" s="784" t="n">
        <f aca="false">C26</f>
        <v>30000</v>
      </c>
      <c r="D25" s="784" t="n">
        <f aca="false">D26</f>
        <v>9000</v>
      </c>
      <c r="E25" s="785" t="n">
        <f aca="false">D25/C25</f>
        <v>0.3</v>
      </c>
    </row>
    <row r="26" customFormat="false" ht="26.25" hidden="false" customHeight="false" outlineLevel="0" collapsed="false">
      <c r="A26" s="735"/>
      <c r="B26" s="786" t="s">
        <v>790</v>
      </c>
      <c r="C26" s="737" t="n">
        <v>30000</v>
      </c>
      <c r="D26" s="737" t="n">
        <v>9000</v>
      </c>
      <c r="E26" s="770" t="n">
        <f aca="false">D26/C26</f>
        <v>0.3</v>
      </c>
    </row>
    <row r="27" customFormat="false" ht="16.5" hidden="false" customHeight="true" outlineLevel="0" collapsed="false">
      <c r="A27" s="569" t="s">
        <v>655</v>
      </c>
      <c r="B27" s="547" t="s">
        <v>776</v>
      </c>
      <c r="C27" s="570" t="n">
        <f aca="false">C28+C29-C30</f>
        <v>41054</v>
      </c>
      <c r="D27" s="570" t="n">
        <f aca="false">D28+D29-D30</f>
        <v>181885</v>
      </c>
      <c r="E27" s="787" t="n">
        <f aca="false">D27/C27</f>
        <v>4.43038437180299</v>
      </c>
    </row>
    <row r="28" customFormat="false" ht="15.75" hidden="false" customHeight="true" outlineLevel="0" collapsed="false">
      <c r="A28" s="731" t="s">
        <v>28</v>
      </c>
      <c r="B28" s="788" t="s">
        <v>761</v>
      </c>
      <c r="C28" s="606" t="n">
        <v>40054</v>
      </c>
      <c r="D28" s="578" t="n">
        <v>185249</v>
      </c>
      <c r="E28" s="768" t="n">
        <f aca="false">D28/C28</f>
        <v>4.62498127527837</v>
      </c>
    </row>
    <row r="29" customFormat="false" ht="15" hidden="false" customHeight="true" outlineLevel="0" collapsed="false">
      <c r="A29" s="733" t="s">
        <v>48</v>
      </c>
      <c r="B29" s="781" t="s">
        <v>762</v>
      </c>
      <c r="C29" s="204" t="n">
        <v>10000</v>
      </c>
      <c r="D29" s="144" t="n">
        <v>4712</v>
      </c>
      <c r="E29" s="768" t="n">
        <f aca="false">D29/C29</f>
        <v>0.4712</v>
      </c>
    </row>
    <row r="30" customFormat="false" ht="15" hidden="false" customHeight="true" outlineLevel="0" collapsed="false">
      <c r="A30" s="753" t="s">
        <v>55</v>
      </c>
      <c r="B30" s="789" t="s">
        <v>763</v>
      </c>
      <c r="C30" s="611" t="n">
        <v>9000</v>
      </c>
      <c r="D30" s="602" t="n">
        <v>8076</v>
      </c>
      <c r="E30" s="790" t="n">
        <f aca="false">D30/C30</f>
        <v>0.897333333333333</v>
      </c>
    </row>
    <row r="33" customFormat="false" ht="12.75" hidden="false" customHeight="true" outlineLevel="0" collapsed="false">
      <c r="B33" s="464"/>
      <c r="C33" s="464"/>
    </row>
    <row r="38" customFormat="false" ht="12.75" hidden="false" customHeight="false" outlineLevel="0" collapsed="false">
      <c r="A38" s="2"/>
      <c r="B38" s="2"/>
      <c r="C38" s="791"/>
    </row>
    <row r="39" customFormat="false" ht="12" hidden="false" customHeight="true" outlineLevel="0" collapsed="false">
      <c r="A39" s="2"/>
      <c r="B39" s="2"/>
      <c r="C39" s="791"/>
    </row>
    <row r="40" customFormat="false" ht="14.25" hidden="false" customHeight="true" outlineLevel="0" collapsed="false">
      <c r="A40" s="721"/>
      <c r="B40" s="721"/>
      <c r="C40" s="2"/>
    </row>
    <row r="41" customFormat="false" ht="15.75" hidden="false" customHeight="false" outlineLevel="0" collapsed="false">
      <c r="A41" s="721"/>
      <c r="B41" s="721"/>
      <c r="C41" s="791"/>
    </row>
    <row r="42" customFormat="false" ht="12.75" hidden="false" customHeight="false" outlineLevel="0" collapsed="false">
      <c r="A42" s="2"/>
      <c r="B42" s="2"/>
      <c r="C42" s="736"/>
    </row>
    <row r="43" customFormat="false" ht="12.75" hidden="false" customHeight="false" outlineLevel="0" collapsed="false">
      <c r="A43" s="562"/>
      <c r="B43" s="562"/>
      <c r="C43" s="309"/>
    </row>
    <row r="44" customFormat="false" ht="12.75" hidden="false" customHeight="false" outlineLevel="0" collapsed="false">
      <c r="A44" s="562"/>
      <c r="B44" s="584"/>
      <c r="C44" s="584"/>
    </row>
    <row r="45" customFormat="false" ht="12.75" hidden="false" customHeight="false" outlineLevel="0" collapsed="false">
      <c r="A45" s="700"/>
      <c r="B45" s="792"/>
      <c r="C45" s="2"/>
    </row>
    <row r="46" customFormat="false" ht="12.75" hidden="false" customHeight="false" outlineLevel="0" collapsed="false">
      <c r="A46" s="700"/>
      <c r="B46" s="792"/>
      <c r="C46" s="2"/>
    </row>
    <row r="47" customFormat="false" ht="12.75" hidden="false" customHeight="false" outlineLevel="0" collapsed="false">
      <c r="A47" s="700"/>
      <c r="B47" s="792"/>
      <c r="C47" s="2"/>
    </row>
    <row r="48" customFormat="false" ht="12.75" hidden="false" customHeight="false" outlineLevel="0" collapsed="false">
      <c r="A48" s="700"/>
      <c r="B48" s="792"/>
      <c r="C48" s="2"/>
    </row>
    <row r="49" customFormat="false" ht="12.75" hidden="false" customHeight="false" outlineLevel="0" collapsed="false">
      <c r="A49" s="562"/>
      <c r="B49" s="584"/>
      <c r="C49" s="584"/>
    </row>
    <row r="50" customFormat="false" ht="12.75" hidden="false" customHeight="false" outlineLevel="0" collapsed="false">
      <c r="A50" s="700"/>
      <c r="B50" s="2"/>
      <c r="C50" s="2"/>
    </row>
    <row r="51" customFormat="false" ht="12.75" hidden="false" customHeight="false" outlineLevel="0" collapsed="false">
      <c r="A51" s="562"/>
      <c r="B51" s="584"/>
      <c r="C51" s="584"/>
    </row>
    <row r="52" customFormat="false" ht="12.75" hidden="false" customHeight="false" outlineLevel="0" collapsed="false">
      <c r="A52" s="562"/>
      <c r="B52" s="584"/>
      <c r="C52" s="584"/>
    </row>
    <row r="53" customFormat="false" ht="12.75" hidden="false" customHeight="false" outlineLevel="0" collapsed="false">
      <c r="A53" s="700"/>
      <c r="B53" s="736"/>
      <c r="C53" s="2"/>
    </row>
    <row r="54" customFormat="false" ht="12.75" hidden="false" customHeight="false" outlineLevel="0" collapsed="false">
      <c r="A54" s="700"/>
      <c r="B54" s="736"/>
      <c r="C54" s="2"/>
    </row>
    <row r="55" customFormat="false" ht="12.75" hidden="false" customHeight="false" outlineLevel="0" collapsed="false">
      <c r="A55" s="793"/>
      <c r="B55" s="584"/>
      <c r="C55" s="584"/>
    </row>
    <row r="56" customFormat="false" ht="12.75" hidden="false" customHeight="false" outlineLevel="0" collapsed="false">
      <c r="A56" s="700"/>
      <c r="B56" s="736"/>
      <c r="C56" s="2"/>
    </row>
    <row r="57" customFormat="false" ht="12.75" hidden="false" customHeight="false" outlineLevel="0" collapsed="false">
      <c r="A57" s="562"/>
      <c r="B57" s="584"/>
      <c r="C57" s="584"/>
    </row>
    <row r="58" customFormat="false" ht="12.75" hidden="false" customHeight="false" outlineLevel="0" collapsed="false">
      <c r="A58" s="700"/>
      <c r="B58" s="792"/>
      <c r="C58" s="2"/>
    </row>
    <row r="59" customFormat="false" ht="12.75" hidden="false" customHeight="false" outlineLevel="0" collapsed="false">
      <c r="A59" s="700"/>
      <c r="B59" s="792"/>
      <c r="C59" s="794"/>
    </row>
    <row r="60" customFormat="false" ht="12.75" hidden="false" customHeight="false" outlineLevel="0" collapsed="false">
      <c r="A60" s="700"/>
      <c r="B60" s="792"/>
      <c r="C60" s="794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</sheetData>
  <mergeCells count="4">
    <mergeCell ref="A4:E4"/>
    <mergeCell ref="B33:C33"/>
    <mergeCell ref="C38:C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14"/>
    <col collapsed="false" customWidth="true" hidden="tru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9.56"/>
  </cols>
  <sheetData>
    <row r="1" customFormat="false" ht="33.75" hidden="false" customHeight="true" outlineLevel="0" collapsed="false">
      <c r="C1" s="224"/>
      <c r="D1" s="224"/>
      <c r="E1" s="224"/>
      <c r="F1" s="633" t="s">
        <v>791</v>
      </c>
      <c r="G1" s="633"/>
    </row>
    <row r="2" customFormat="false" ht="78.75" hidden="false" customHeight="true" outlineLevel="0" collapsed="false">
      <c r="A2" s="795" t="s">
        <v>792</v>
      </c>
      <c r="B2" s="795"/>
      <c r="C2" s="795"/>
      <c r="D2" s="795"/>
      <c r="E2" s="795"/>
      <c r="F2" s="795"/>
      <c r="G2" s="795"/>
    </row>
    <row r="3" customFormat="false" ht="24" hidden="false" customHeight="true" outlineLevel="0" collapsed="false">
      <c r="A3" s="796" t="s">
        <v>4</v>
      </c>
      <c r="B3" s="797" t="s">
        <v>793</v>
      </c>
      <c r="C3" s="798" t="s">
        <v>794</v>
      </c>
      <c r="D3" s="799" t="s">
        <v>795</v>
      </c>
      <c r="E3" s="799" t="s">
        <v>796</v>
      </c>
      <c r="F3" s="800" t="s">
        <v>797</v>
      </c>
      <c r="G3" s="801" t="s">
        <v>253</v>
      </c>
    </row>
    <row r="4" customFormat="false" ht="13.5" hidden="false" customHeight="false" outlineLevel="0" collapsed="false">
      <c r="A4" s="318" t="n">
        <v>1</v>
      </c>
      <c r="B4" s="475" t="n">
        <v>2</v>
      </c>
      <c r="C4" s="321" t="n">
        <v>3</v>
      </c>
      <c r="D4" s="321" t="n">
        <v>3</v>
      </c>
      <c r="E4" s="321" t="n">
        <v>4</v>
      </c>
      <c r="F4" s="476" t="n">
        <v>5</v>
      </c>
      <c r="G4" s="477" t="n">
        <v>6</v>
      </c>
    </row>
    <row r="5" customFormat="false" ht="25.5" hidden="false" customHeight="false" outlineLevel="0" collapsed="false">
      <c r="A5" s="802" t="s">
        <v>28</v>
      </c>
      <c r="B5" s="803" t="s">
        <v>798</v>
      </c>
      <c r="C5" s="804" t="e">
        <f aca="false">C6+#REF!+#REF!+#REF!+C7</f>
        <v>#REF!</v>
      </c>
      <c r="D5" s="805"/>
      <c r="E5" s="806" t="n">
        <f aca="false">E6+E7+E8+E9</f>
        <v>129249</v>
      </c>
      <c r="F5" s="806" t="n">
        <f aca="false">F6+F7+F8+F9</f>
        <v>129249</v>
      </c>
      <c r="G5" s="807" t="n">
        <f aca="false">F5/E5</f>
        <v>1</v>
      </c>
    </row>
    <row r="6" customFormat="false" ht="14.25" hidden="false" customHeight="true" outlineLevel="0" collapsed="false">
      <c r="A6" s="808"/>
      <c r="B6" s="447" t="s">
        <v>799</v>
      </c>
      <c r="C6" s="71" t="n">
        <v>83</v>
      </c>
      <c r="D6" s="459" t="n">
        <v>80130</v>
      </c>
      <c r="E6" s="809" t="n">
        <v>57613</v>
      </c>
      <c r="F6" s="809" t="n">
        <v>57613</v>
      </c>
      <c r="G6" s="117" t="n">
        <f aca="false">F6/E6</f>
        <v>1</v>
      </c>
    </row>
    <row r="7" customFormat="false" ht="15" hidden="false" customHeight="true" outlineLevel="0" collapsed="false">
      <c r="A7" s="808"/>
      <c r="B7" s="447" t="s">
        <v>800</v>
      </c>
      <c r="C7" s="71" t="n">
        <v>13</v>
      </c>
      <c r="D7" s="459" t="n">
        <v>80120</v>
      </c>
      <c r="E7" s="809" t="n">
        <v>45222</v>
      </c>
      <c r="F7" s="459" t="n">
        <v>45222</v>
      </c>
      <c r="G7" s="117" t="n">
        <f aca="false">F7/E7</f>
        <v>1</v>
      </c>
    </row>
    <row r="8" customFormat="false" ht="15.75" hidden="false" customHeight="true" outlineLevel="0" collapsed="false">
      <c r="A8" s="810"/>
      <c r="B8" s="811" t="s">
        <v>801</v>
      </c>
      <c r="C8" s="812"/>
      <c r="D8" s="424" t="n">
        <v>80130</v>
      </c>
      <c r="E8" s="813" t="n">
        <v>14247</v>
      </c>
      <c r="F8" s="424" t="n">
        <v>14247</v>
      </c>
      <c r="G8" s="117" t="n">
        <f aca="false">F8/E8</f>
        <v>1</v>
      </c>
    </row>
    <row r="9" customFormat="false" ht="16.5" hidden="false" customHeight="true" outlineLevel="0" collapsed="false">
      <c r="A9" s="810"/>
      <c r="B9" s="811" t="s">
        <v>802</v>
      </c>
      <c r="C9" s="812"/>
      <c r="D9" s="424" t="n">
        <v>80130</v>
      </c>
      <c r="E9" s="813" t="n">
        <v>12167</v>
      </c>
      <c r="F9" s="424" t="n">
        <v>12167</v>
      </c>
      <c r="G9" s="117" t="n">
        <f aca="false">F9/E9</f>
        <v>1</v>
      </c>
    </row>
    <row r="10" customFormat="false" ht="27" hidden="false" customHeight="true" outlineLevel="0" collapsed="false">
      <c r="A10" s="814" t="s">
        <v>48</v>
      </c>
      <c r="B10" s="803" t="s">
        <v>803</v>
      </c>
      <c r="C10" s="815" t="e">
        <f aca="false">C11+#REF!+#REF!+#REF!</f>
        <v>#REF!</v>
      </c>
      <c r="D10" s="805"/>
      <c r="E10" s="806" t="n">
        <f aca="false">E11+E12</f>
        <v>206486</v>
      </c>
      <c r="F10" s="806" t="n">
        <f aca="false">F11+F12</f>
        <v>206486</v>
      </c>
      <c r="G10" s="816" t="n">
        <f aca="false">F10/E10</f>
        <v>1</v>
      </c>
    </row>
    <row r="11" customFormat="false" ht="16.5" hidden="false" customHeight="true" outlineLevel="0" collapsed="false">
      <c r="A11" s="808"/>
      <c r="B11" s="447" t="s">
        <v>800</v>
      </c>
      <c r="C11" s="71" t="n">
        <v>77</v>
      </c>
      <c r="D11" s="459" t="n">
        <v>80120</v>
      </c>
      <c r="E11" s="809" t="n">
        <v>174807</v>
      </c>
      <c r="F11" s="459" t="n">
        <v>174807</v>
      </c>
      <c r="G11" s="117" t="n">
        <f aca="false">F11/E11</f>
        <v>1</v>
      </c>
    </row>
    <row r="12" customFormat="false" ht="18.75" hidden="false" customHeight="true" outlineLevel="0" collapsed="false">
      <c r="A12" s="810"/>
      <c r="B12" s="811" t="s">
        <v>804</v>
      </c>
      <c r="C12" s="812"/>
      <c r="D12" s="424" t="n">
        <v>80130</v>
      </c>
      <c r="E12" s="813" t="n">
        <v>31679</v>
      </c>
      <c r="F12" s="459" t="n">
        <v>31679</v>
      </c>
      <c r="G12" s="117" t="n">
        <f aca="false">F12/E12</f>
        <v>1</v>
      </c>
    </row>
    <row r="13" customFormat="false" ht="23.25" hidden="false" customHeight="true" outlineLevel="0" collapsed="false">
      <c r="A13" s="814" t="s">
        <v>55</v>
      </c>
      <c r="B13" s="817" t="s">
        <v>805</v>
      </c>
      <c r="C13" s="818" t="n">
        <f aca="false">C14+C15+C16+C17</f>
        <v>39</v>
      </c>
      <c r="D13" s="819"/>
      <c r="E13" s="820" t="n">
        <f aca="false">E14+E15+E16+E17</f>
        <v>625250</v>
      </c>
      <c r="F13" s="820" t="n">
        <f aca="false">F14+F15+F16+F17</f>
        <v>625250</v>
      </c>
      <c r="G13" s="816" t="n">
        <f aca="false">F13/E13</f>
        <v>1</v>
      </c>
    </row>
    <row r="14" customFormat="false" ht="12.75" hidden="false" customHeight="false" outlineLevel="0" collapsed="false">
      <c r="A14" s="808"/>
      <c r="B14" s="447" t="s">
        <v>806</v>
      </c>
      <c r="C14" s="71" t="n">
        <v>5</v>
      </c>
      <c r="D14" s="459" t="n">
        <v>80102</v>
      </c>
      <c r="E14" s="809" t="n">
        <v>216382</v>
      </c>
      <c r="F14" s="459" t="n">
        <v>216382</v>
      </c>
      <c r="G14" s="117" t="n">
        <f aca="false">F14/E14</f>
        <v>1</v>
      </c>
    </row>
    <row r="15" customFormat="false" ht="12.75" hidden="false" customHeight="false" outlineLevel="0" collapsed="false">
      <c r="A15" s="808"/>
      <c r="B15" s="447" t="s">
        <v>807</v>
      </c>
      <c r="C15" s="71" t="n">
        <v>18</v>
      </c>
      <c r="D15" s="459" t="n">
        <v>80105</v>
      </c>
      <c r="E15" s="809" t="n">
        <v>90022</v>
      </c>
      <c r="F15" s="459" t="n">
        <v>90022</v>
      </c>
      <c r="G15" s="117" t="n">
        <f aca="false">F15/E15</f>
        <v>1</v>
      </c>
    </row>
    <row r="16" customFormat="false" ht="12.75" hidden="false" customHeight="false" outlineLevel="0" collapsed="false">
      <c r="A16" s="808"/>
      <c r="B16" s="447" t="s">
        <v>808</v>
      </c>
      <c r="C16" s="71" t="n">
        <v>5</v>
      </c>
      <c r="D16" s="459" t="n">
        <v>80111</v>
      </c>
      <c r="E16" s="809" t="n">
        <v>147846</v>
      </c>
      <c r="F16" s="459" t="n">
        <v>147846</v>
      </c>
      <c r="G16" s="117" t="n">
        <f aca="false">F16/E16</f>
        <v>1</v>
      </c>
    </row>
    <row r="17" customFormat="false" ht="26.25" hidden="false" customHeight="false" outlineLevel="0" collapsed="false">
      <c r="A17" s="821"/>
      <c r="B17" s="822" t="s">
        <v>809</v>
      </c>
      <c r="C17" s="823" t="n">
        <v>11</v>
      </c>
      <c r="D17" s="824" t="n">
        <v>80134</v>
      </c>
      <c r="E17" s="825" t="n">
        <v>171000</v>
      </c>
      <c r="F17" s="459" t="n">
        <v>171000</v>
      </c>
      <c r="G17" s="117" t="n">
        <f aca="false">F17/E17</f>
        <v>1</v>
      </c>
    </row>
    <row r="18" customFormat="false" ht="25.5" hidden="true" customHeight="false" outlineLevel="0" collapsed="false">
      <c r="A18" s="605" t="s">
        <v>810</v>
      </c>
      <c r="B18" s="826" t="s">
        <v>811</v>
      </c>
      <c r="C18" s="560" t="s">
        <v>701</v>
      </c>
      <c r="D18" s="827" t="s">
        <v>701</v>
      </c>
      <c r="E18" s="828" t="n">
        <v>0</v>
      </c>
      <c r="F18" s="459"/>
      <c r="G18" s="117" t="e">
        <f aca="false">F18/E18</f>
        <v>#DIV/0!</v>
      </c>
    </row>
    <row r="19" customFormat="false" ht="12.75" hidden="true" customHeight="false" outlineLevel="0" collapsed="false">
      <c r="A19" s="118"/>
      <c r="B19" s="829"/>
      <c r="C19" s="829"/>
      <c r="D19" s="830" t="s">
        <v>812</v>
      </c>
      <c r="E19" s="831" t="n">
        <v>0</v>
      </c>
      <c r="F19" s="459"/>
      <c r="G19" s="117" t="e">
        <f aca="false">F19/E19</f>
        <v>#DIV/0!</v>
      </c>
    </row>
    <row r="20" customFormat="false" ht="12.75" hidden="true" customHeight="false" outlineLevel="0" collapsed="false">
      <c r="A20" s="118"/>
      <c r="B20" s="829"/>
      <c r="C20" s="829"/>
      <c r="D20" s="830" t="n">
        <v>80102</v>
      </c>
      <c r="E20" s="831" t="n">
        <v>0</v>
      </c>
      <c r="F20" s="459"/>
      <c r="G20" s="117" t="e">
        <f aca="false">F20/E20</f>
        <v>#DIV/0!</v>
      </c>
    </row>
    <row r="21" customFormat="false" ht="15" hidden="true" customHeight="true" outlineLevel="0" collapsed="false">
      <c r="A21" s="118"/>
      <c r="B21" s="832"/>
      <c r="C21" s="832"/>
      <c r="D21" s="833" t="n">
        <v>80111</v>
      </c>
      <c r="E21" s="813" t="n">
        <v>0</v>
      </c>
      <c r="F21" s="459"/>
      <c r="G21" s="117" t="e">
        <f aca="false">F21/E21</f>
        <v>#DIV/0!</v>
      </c>
    </row>
    <row r="22" customFormat="false" ht="38.25" hidden="true" customHeight="false" outlineLevel="0" collapsed="false">
      <c r="A22" s="60"/>
      <c r="B22" s="148" t="s">
        <v>813</v>
      </c>
      <c r="C22" s="834" t="s">
        <v>701</v>
      </c>
      <c r="D22" s="461" t="s">
        <v>701</v>
      </c>
      <c r="E22" s="835" t="n">
        <v>0</v>
      </c>
      <c r="F22" s="459"/>
      <c r="G22" s="117" t="e">
        <f aca="false">F22/E22</f>
        <v>#DIV/0!</v>
      </c>
    </row>
    <row r="23" customFormat="false" ht="12.75" hidden="true" customHeight="false" outlineLevel="0" collapsed="false">
      <c r="A23" s="118"/>
      <c r="B23" s="836"/>
      <c r="C23" s="836"/>
      <c r="D23" s="424"/>
      <c r="E23" s="813"/>
      <c r="F23" s="459"/>
      <c r="G23" s="117" t="e">
        <f aca="false">F23/E23</f>
        <v>#DIV/0!</v>
      </c>
    </row>
    <row r="24" customFormat="false" ht="25.5" hidden="true" customHeight="false" outlineLevel="0" collapsed="false">
      <c r="A24" s="60" t="s">
        <v>814</v>
      </c>
      <c r="B24" s="826" t="s">
        <v>811</v>
      </c>
      <c r="C24" s="826"/>
      <c r="D24" s="837"/>
      <c r="E24" s="828" t="n">
        <f aca="false">E25+E26</f>
        <v>0</v>
      </c>
      <c r="F24" s="459"/>
      <c r="G24" s="117" t="e">
        <f aca="false">F24/E24</f>
        <v>#DIV/0!</v>
      </c>
    </row>
    <row r="25" customFormat="false" ht="12.75" hidden="true" customHeight="false" outlineLevel="0" collapsed="false">
      <c r="A25" s="118"/>
      <c r="B25" s="838"/>
      <c r="C25" s="829"/>
      <c r="D25" s="746" t="n">
        <v>80120</v>
      </c>
      <c r="E25" s="831" t="n">
        <v>0</v>
      </c>
      <c r="F25" s="459"/>
      <c r="G25" s="117" t="e">
        <f aca="false">F25/E25</f>
        <v>#DIV/0!</v>
      </c>
    </row>
    <row r="26" customFormat="false" ht="12.75" hidden="true" customHeight="false" outlineLevel="0" collapsed="false">
      <c r="A26" s="118"/>
      <c r="B26" s="832"/>
      <c r="C26" s="832"/>
      <c r="D26" s="839" t="s">
        <v>815</v>
      </c>
      <c r="E26" s="813" t="n">
        <v>0</v>
      </c>
      <c r="F26" s="459"/>
      <c r="G26" s="117" t="e">
        <f aca="false">F26/E26</f>
        <v>#DIV/0!</v>
      </c>
    </row>
    <row r="27" customFormat="false" ht="25.5" hidden="true" customHeight="false" outlineLevel="0" collapsed="false">
      <c r="A27" s="60"/>
      <c r="B27" s="840" t="s">
        <v>816</v>
      </c>
      <c r="C27" s="834" t="s">
        <v>701</v>
      </c>
      <c r="D27" s="841" t="s">
        <v>701</v>
      </c>
      <c r="E27" s="842" t="n">
        <v>0</v>
      </c>
      <c r="F27" s="459"/>
      <c r="G27" s="117" t="e">
        <f aca="false">F27/E27</f>
        <v>#DIV/0!</v>
      </c>
    </row>
    <row r="28" customFormat="false" ht="27" hidden="false" customHeight="true" outlineLevel="0" collapsed="false">
      <c r="A28" s="843"/>
      <c r="B28" s="844" t="s">
        <v>817</v>
      </c>
      <c r="C28" s="845"/>
      <c r="D28" s="846"/>
      <c r="E28" s="847" t="n">
        <f aca="false">E5+E10+E13</f>
        <v>960985</v>
      </c>
      <c r="F28" s="847" t="n">
        <f aca="false">F5+F10+F13</f>
        <v>960985</v>
      </c>
      <c r="G28" s="816" t="n">
        <f aca="false">F28/E28</f>
        <v>1</v>
      </c>
    </row>
    <row r="29" customFormat="false" ht="12.75" hidden="false" customHeight="false" outlineLevel="0" collapsed="false">
      <c r="A29" s="221"/>
      <c r="B29" s="221"/>
      <c r="C29" s="221"/>
      <c r="D29" s="221"/>
      <c r="E29" s="848"/>
    </row>
    <row r="30" customFormat="false" ht="12.75" hidden="false" customHeight="false" outlineLevel="0" collapsed="false">
      <c r="A30" s="221"/>
      <c r="B30" s="221"/>
      <c r="C30" s="221"/>
      <c r="D30" s="221"/>
      <c r="E30" s="848"/>
    </row>
    <row r="31" customFormat="false" ht="19.5" hidden="false" customHeight="true" outlineLevel="0" collapsed="false">
      <c r="A31" s="221"/>
      <c r="B31" s="221"/>
      <c r="C31" s="221"/>
      <c r="D31" s="221"/>
      <c r="E31" s="848"/>
    </row>
    <row r="32" customFormat="false" ht="12.75" hidden="false" customHeight="false" outlineLevel="0" collapsed="false">
      <c r="A32" s="221"/>
      <c r="B32" s="221"/>
      <c r="C32" s="221"/>
      <c r="D32" s="221"/>
      <c r="E32" s="849"/>
    </row>
    <row r="33" customFormat="false" ht="12.75" hidden="false" customHeight="false" outlineLevel="0" collapsed="false">
      <c r="A33" s="221"/>
      <c r="B33" s="221"/>
      <c r="C33" s="221"/>
      <c r="D33" s="221"/>
      <c r="E33" s="849"/>
    </row>
    <row r="34" customFormat="false" ht="16.5" hidden="false" customHeight="true" outlineLevel="0" collapsed="false">
      <c r="A34" s="221"/>
      <c r="B34" s="221"/>
      <c r="C34" s="221"/>
      <c r="D34" s="221"/>
      <c r="E34" s="849"/>
    </row>
    <row r="35" customFormat="false" ht="48" hidden="false" customHeight="true" outlineLevel="0" collapsed="false">
      <c r="E35" s="850"/>
    </row>
    <row r="36" customFormat="false" ht="12.75" hidden="false" customHeight="false" outlineLevel="0" collapsed="false">
      <c r="E36" s="850"/>
    </row>
    <row r="37" customFormat="false" ht="12.75" hidden="false" customHeight="false" outlineLevel="0" collapsed="false">
      <c r="E37" s="850"/>
    </row>
    <row r="38" customFormat="false" ht="12.75" hidden="false" customHeight="false" outlineLevel="0" collapsed="false">
      <c r="E38" s="850"/>
    </row>
    <row r="39" customFormat="false" ht="12.75" hidden="false" customHeight="false" outlineLevel="0" collapsed="false">
      <c r="E39" s="850"/>
    </row>
    <row r="40" customFormat="false" ht="12.75" hidden="false" customHeight="false" outlineLevel="0" collapsed="false">
      <c r="E40" s="850"/>
    </row>
    <row r="41" customFormat="false" ht="12.75" hidden="false" customHeight="false" outlineLevel="0" collapsed="false">
      <c r="E41" s="850"/>
    </row>
    <row r="42" customFormat="false" ht="12.75" hidden="false" customHeight="false" outlineLevel="0" collapsed="false">
      <c r="E42" s="850"/>
    </row>
    <row r="43" customFormat="false" ht="12.75" hidden="false" customHeight="false" outlineLevel="0" collapsed="false">
      <c r="E43" s="850"/>
    </row>
    <row r="44" customFormat="false" ht="12.75" hidden="false" customHeight="false" outlineLevel="0" collapsed="false">
      <c r="E44" s="850"/>
    </row>
  </sheetData>
  <mergeCells count="3">
    <mergeCell ref="C1:E1"/>
    <mergeCell ref="F1:G1"/>
    <mergeCell ref="A2:G2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85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21.99"/>
  </cols>
  <sheetData>
    <row r="1" customFormat="false" ht="39.75" hidden="false" customHeight="true" outlineLevel="0" collapsed="false">
      <c r="C1" s="791"/>
      <c r="D1" s="791"/>
      <c r="E1" s="851" t="s">
        <v>818</v>
      </c>
      <c r="F1" s="851"/>
    </row>
    <row r="2" customFormat="false" ht="62.25" hidden="false" customHeight="true" outlineLevel="0" collapsed="false">
      <c r="A2" s="852" t="s">
        <v>819</v>
      </c>
      <c r="B2" s="852"/>
      <c r="C2" s="852"/>
      <c r="D2" s="852"/>
      <c r="E2" s="852"/>
    </row>
    <row r="3" customFormat="false" ht="12.75" hidden="false" customHeight="false" outlineLevel="0" collapsed="false">
      <c r="A3" s="853"/>
      <c r="B3" s="853"/>
      <c r="C3" s="853"/>
      <c r="D3" s="853"/>
    </row>
    <row r="5" customFormat="false" ht="13.5" hidden="false" customHeight="false" outlineLevel="0" collapsed="false">
      <c r="D5" s="756"/>
    </row>
    <row r="6" customFormat="false" ht="17.25" hidden="false" customHeight="true" outlineLevel="0" collapsed="false">
      <c r="A6" s="854" t="s">
        <v>820</v>
      </c>
      <c r="B6" s="854" t="s">
        <v>27</v>
      </c>
      <c r="C6" s="854" t="s">
        <v>821</v>
      </c>
      <c r="D6" s="854"/>
      <c r="E6" s="777" t="s">
        <v>822</v>
      </c>
    </row>
    <row r="7" customFormat="false" ht="13.5" hidden="true" customHeight="false" outlineLevel="0" collapsed="false">
      <c r="A7" s="855" t="n">
        <v>1</v>
      </c>
      <c r="B7" s="856"/>
      <c r="C7" s="857" t="n">
        <v>2</v>
      </c>
      <c r="D7" s="858"/>
      <c r="E7" s="777"/>
    </row>
    <row r="8" customFormat="false" ht="66.75" hidden="false" customHeight="true" outlineLevel="0" collapsed="false">
      <c r="A8" s="859" t="s">
        <v>823</v>
      </c>
      <c r="B8" s="860" t="n">
        <v>2820</v>
      </c>
      <c r="C8" s="861" t="n">
        <v>16000</v>
      </c>
      <c r="D8" s="861"/>
      <c r="E8" s="216" t="n">
        <v>16000</v>
      </c>
    </row>
    <row r="9" customFormat="false" ht="22.5" hidden="false" customHeight="true" outlineLevel="0" collapsed="false">
      <c r="A9" s="862" t="s">
        <v>824</v>
      </c>
      <c r="B9" s="862"/>
      <c r="C9" s="863" t="n">
        <f aca="false">SUM(C8:C8)</f>
        <v>16000</v>
      </c>
      <c r="D9" s="863"/>
      <c r="E9" s="864" t="n">
        <f aca="false">E8</f>
        <v>16000</v>
      </c>
    </row>
  </sheetData>
  <mergeCells count="7">
    <mergeCell ref="C1:D1"/>
    <mergeCell ref="E1:F1"/>
    <mergeCell ref="A2:E2"/>
    <mergeCell ref="C6:D6"/>
    <mergeCell ref="E6:E7"/>
    <mergeCell ref="C8:D8"/>
    <mergeCell ref="C9:D9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84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customFormat="false" ht="12.75" hidden="false" customHeight="false" outlineLevel="0" collapsed="false">
      <c r="G1" s="0" t="s">
        <v>825</v>
      </c>
      <c r="H1" s="1"/>
    </row>
    <row r="2" customFormat="false" ht="50.25" hidden="false" customHeight="true" outlineLevel="0" collapsed="false">
      <c r="A2" s="865" t="s">
        <v>826</v>
      </c>
      <c r="B2" s="865"/>
      <c r="C2" s="865"/>
      <c r="D2" s="865"/>
      <c r="E2" s="865"/>
      <c r="F2" s="865"/>
      <c r="G2" s="865"/>
      <c r="H2" s="865"/>
    </row>
    <row r="3" customFormat="false" ht="40.5" hidden="false" customHeight="true" outlineLevel="0" collapsed="false">
      <c r="A3" s="866" t="s">
        <v>742</v>
      </c>
      <c r="B3" s="866" t="s">
        <v>24</v>
      </c>
      <c r="C3" s="866" t="s">
        <v>554</v>
      </c>
      <c r="D3" s="866" t="s">
        <v>26</v>
      </c>
      <c r="E3" s="866" t="s">
        <v>27</v>
      </c>
      <c r="F3" s="866" t="s">
        <v>12</v>
      </c>
      <c r="G3" s="867" t="s">
        <v>822</v>
      </c>
      <c r="H3" s="866" t="s">
        <v>253</v>
      </c>
    </row>
    <row r="4" customFormat="false" ht="14.25" hidden="false" customHeight="true" outlineLevel="0" collapsed="false">
      <c r="A4" s="724" t="n">
        <v>1</v>
      </c>
      <c r="B4" s="868" t="n">
        <v>2</v>
      </c>
      <c r="C4" s="758" t="n">
        <v>3</v>
      </c>
      <c r="D4" s="758" t="n">
        <v>4</v>
      </c>
      <c r="E4" s="758" t="n">
        <v>5</v>
      </c>
      <c r="F4" s="758" t="n">
        <v>6</v>
      </c>
      <c r="G4" s="758" t="n">
        <v>7</v>
      </c>
      <c r="H4" s="869" t="n">
        <v>8</v>
      </c>
    </row>
    <row r="5" customFormat="false" ht="16.5" hidden="false" customHeight="true" outlineLevel="0" collapsed="false">
      <c r="A5" s="520" t="n">
        <v>1</v>
      </c>
      <c r="B5" s="870" t="s">
        <v>260</v>
      </c>
      <c r="C5" s="871" t="s">
        <v>30</v>
      </c>
      <c r="D5" s="871"/>
      <c r="E5" s="871"/>
      <c r="F5" s="521" t="n">
        <f aca="false">F6</f>
        <v>0</v>
      </c>
      <c r="G5" s="521" t="n">
        <f aca="false">G6</f>
        <v>763</v>
      </c>
      <c r="H5" s="527" t="n">
        <v>0</v>
      </c>
    </row>
    <row r="6" customFormat="false" ht="25.5" hidden="false" customHeight="false" outlineLevel="0" collapsed="false">
      <c r="A6" s="872"/>
      <c r="B6" s="717" t="s">
        <v>827</v>
      </c>
      <c r="C6" s="873"/>
      <c r="D6" s="873" t="s">
        <v>558</v>
      </c>
      <c r="E6" s="873"/>
      <c r="F6" s="716" t="n">
        <f aca="false">F7+F10</f>
        <v>0</v>
      </c>
      <c r="G6" s="716" t="n">
        <f aca="false">G7+G10</f>
        <v>763</v>
      </c>
      <c r="H6" s="718" t="n">
        <v>0</v>
      </c>
    </row>
    <row r="7" customFormat="false" ht="12.75" hidden="false" customHeight="false" outlineLevel="0" collapsed="false">
      <c r="A7" s="77"/>
      <c r="B7" s="149" t="s">
        <v>46</v>
      </c>
      <c r="C7" s="203"/>
      <c r="D7" s="203"/>
      <c r="E7" s="203" t="s">
        <v>47</v>
      </c>
      <c r="F7" s="77" t="n">
        <v>0</v>
      </c>
      <c r="G7" s="77" t="n">
        <v>745</v>
      </c>
      <c r="H7" s="65" t="n">
        <v>0</v>
      </c>
    </row>
    <row r="8" customFormat="false" ht="12.75" hidden="true" customHeight="false" outlineLevel="0" collapsed="false">
      <c r="A8" s="77"/>
      <c r="B8" s="149" t="s">
        <v>36</v>
      </c>
      <c r="C8" s="203"/>
      <c r="D8" s="203"/>
      <c r="E8" s="203" t="s">
        <v>109</v>
      </c>
      <c r="F8" s="77" t="n">
        <v>0</v>
      </c>
      <c r="G8" s="77" t="n">
        <v>0</v>
      </c>
      <c r="H8" s="76" t="n">
        <v>0</v>
      </c>
    </row>
    <row r="9" customFormat="false" ht="12.75" hidden="true" customHeight="false" outlineLevel="0" collapsed="false">
      <c r="A9" s="77"/>
      <c r="B9" s="149" t="s">
        <v>36</v>
      </c>
      <c r="C9" s="203"/>
      <c r="D9" s="203"/>
      <c r="E9" s="203" t="s">
        <v>109</v>
      </c>
      <c r="F9" s="77" t="n">
        <v>0</v>
      </c>
      <c r="G9" s="77" t="n">
        <v>0</v>
      </c>
      <c r="H9" s="76" t="n">
        <v>0</v>
      </c>
    </row>
    <row r="10" customFormat="false" ht="12.75" hidden="false" customHeight="false" outlineLevel="0" collapsed="false">
      <c r="A10" s="77"/>
      <c r="B10" s="149" t="s">
        <v>36</v>
      </c>
      <c r="C10" s="203"/>
      <c r="D10" s="203"/>
      <c r="E10" s="203" t="s">
        <v>37</v>
      </c>
      <c r="F10" s="77" t="n">
        <v>0</v>
      </c>
      <c r="G10" s="77" t="n">
        <v>18</v>
      </c>
      <c r="H10" s="65" t="n">
        <v>0</v>
      </c>
    </row>
    <row r="11" customFormat="false" ht="25.5" hidden="false" customHeight="false" outlineLevel="0" collapsed="false">
      <c r="A11" s="874" t="n">
        <v>2</v>
      </c>
      <c r="B11" s="875" t="s">
        <v>828</v>
      </c>
      <c r="C11" s="876" t="s">
        <v>80</v>
      </c>
      <c r="D11" s="876"/>
      <c r="E11" s="876"/>
      <c r="F11" s="874" t="n">
        <f aca="false">F12+F24</f>
        <v>138000</v>
      </c>
      <c r="G11" s="874" t="n">
        <f aca="false">G12</f>
        <v>156392</v>
      </c>
      <c r="H11" s="877" t="n">
        <f aca="false">G11/F11</f>
        <v>1.13327536231884</v>
      </c>
    </row>
    <row r="12" customFormat="false" ht="16.5" hidden="false" customHeight="true" outlineLevel="0" collapsed="false">
      <c r="A12" s="51"/>
      <c r="B12" s="125" t="s">
        <v>829</v>
      </c>
      <c r="C12" s="878"/>
      <c r="D12" s="878" t="s">
        <v>82</v>
      </c>
      <c r="E12" s="878"/>
      <c r="F12" s="57" t="n">
        <f aca="false">F13+F15+F16+F17+F18+F19+F14</f>
        <v>138000</v>
      </c>
      <c r="G12" s="57" t="n">
        <f aca="false">G13+G14+G15+G16+G17+G18+G19+G20</f>
        <v>156392</v>
      </c>
      <c r="H12" s="130" t="n">
        <f aca="false">G12/F12</f>
        <v>1.13327536231884</v>
      </c>
    </row>
    <row r="13" customFormat="false" ht="12.75" hidden="false" customHeight="false" outlineLevel="0" collapsed="false">
      <c r="A13" s="77"/>
      <c r="B13" s="149" t="s">
        <v>830</v>
      </c>
      <c r="C13" s="203"/>
      <c r="D13" s="203"/>
      <c r="E13" s="203" t="s">
        <v>831</v>
      </c>
      <c r="F13" s="77" t="n">
        <v>100000</v>
      </c>
      <c r="G13" s="77" t="n">
        <v>99380</v>
      </c>
      <c r="H13" s="76" t="n">
        <f aca="false">G13/F13</f>
        <v>0.9938</v>
      </c>
    </row>
    <row r="14" customFormat="false" ht="12.75" hidden="false" customHeight="false" outlineLevel="0" collapsed="false">
      <c r="A14" s="77"/>
      <c r="B14" s="149" t="s">
        <v>46</v>
      </c>
      <c r="C14" s="203"/>
      <c r="D14" s="203"/>
      <c r="E14" s="203" t="s">
        <v>47</v>
      </c>
      <c r="F14" s="77" t="n">
        <v>0</v>
      </c>
      <c r="G14" s="77" t="n">
        <v>185</v>
      </c>
      <c r="H14" s="76" t="n">
        <v>0</v>
      </c>
    </row>
    <row r="15" customFormat="false" ht="12.75" hidden="false" customHeight="false" outlineLevel="0" collapsed="false">
      <c r="A15" s="77"/>
      <c r="B15" s="149" t="s">
        <v>832</v>
      </c>
      <c r="C15" s="203"/>
      <c r="D15" s="203"/>
      <c r="E15" s="203" t="s">
        <v>63</v>
      </c>
      <c r="F15" s="77" t="n">
        <v>3000</v>
      </c>
      <c r="G15" s="77" t="n">
        <v>3362</v>
      </c>
      <c r="H15" s="76" t="n">
        <f aca="false">G15/F15</f>
        <v>1.12066666666667</v>
      </c>
    </row>
    <row r="16" customFormat="false" ht="12.75" hidden="false" customHeight="false" outlineLevel="0" collapsed="false">
      <c r="A16" s="77"/>
      <c r="B16" s="149" t="s">
        <v>833</v>
      </c>
      <c r="C16" s="203"/>
      <c r="D16" s="203"/>
      <c r="E16" s="203" t="s">
        <v>834</v>
      </c>
      <c r="F16" s="77" t="n">
        <v>33000</v>
      </c>
      <c r="G16" s="77" t="n">
        <v>43321</v>
      </c>
      <c r="H16" s="76" t="n">
        <f aca="false">G16/F16</f>
        <v>1.31275757575758</v>
      </c>
    </row>
    <row r="17" customFormat="false" ht="13.5" hidden="false" customHeight="true" outlineLevel="0" collapsed="false">
      <c r="A17" s="77"/>
      <c r="B17" s="149" t="s">
        <v>64</v>
      </c>
      <c r="C17" s="203"/>
      <c r="D17" s="203"/>
      <c r="E17" s="203" t="s">
        <v>65</v>
      </c>
      <c r="F17" s="77" t="n">
        <v>2000</v>
      </c>
      <c r="G17" s="77" t="n">
        <v>752</v>
      </c>
      <c r="H17" s="76" t="n">
        <f aca="false">G17/F17</f>
        <v>0.376</v>
      </c>
    </row>
    <row r="18" customFormat="false" ht="12.75" hidden="false" customHeight="false" outlineLevel="0" collapsed="false">
      <c r="A18" s="77"/>
      <c r="B18" s="149" t="s">
        <v>835</v>
      </c>
      <c r="C18" s="203"/>
      <c r="D18" s="203"/>
      <c r="E18" s="203" t="s">
        <v>84</v>
      </c>
      <c r="F18" s="77" t="n">
        <v>0</v>
      </c>
      <c r="G18" s="77" t="n">
        <v>581</v>
      </c>
      <c r="H18" s="76" t="n">
        <v>0</v>
      </c>
    </row>
    <row r="19" customFormat="false" ht="12.75" hidden="false" customHeight="false" outlineLevel="0" collapsed="false">
      <c r="A19" s="77"/>
      <c r="B19" s="149" t="s">
        <v>36</v>
      </c>
      <c r="C19" s="203"/>
      <c r="D19" s="203"/>
      <c r="E19" s="203" t="s">
        <v>37</v>
      </c>
      <c r="F19" s="77" t="n">
        <v>0</v>
      </c>
      <c r="G19" s="77" t="n">
        <v>6095</v>
      </c>
      <c r="H19" s="76" t="n">
        <v>0</v>
      </c>
    </row>
    <row r="20" customFormat="false" ht="12.75" hidden="false" customHeight="false" outlineLevel="0" collapsed="false">
      <c r="A20" s="77"/>
      <c r="B20" s="149" t="s">
        <v>836</v>
      </c>
      <c r="C20" s="203"/>
      <c r="D20" s="203"/>
      <c r="E20" s="203" t="s">
        <v>68</v>
      </c>
      <c r="F20" s="77" t="n">
        <v>0</v>
      </c>
      <c r="G20" s="77" t="n">
        <v>2716</v>
      </c>
      <c r="H20" s="76" t="n">
        <v>0</v>
      </c>
    </row>
    <row r="21" customFormat="false" ht="15.75" hidden="false" customHeight="true" outlineLevel="0" collapsed="false">
      <c r="A21" s="874" t="n">
        <v>3</v>
      </c>
      <c r="B21" s="875" t="s">
        <v>323</v>
      </c>
      <c r="C21" s="876" t="s">
        <v>322</v>
      </c>
      <c r="D21" s="876"/>
      <c r="E21" s="876"/>
      <c r="F21" s="874" t="n">
        <f aca="false">F22</f>
        <v>0</v>
      </c>
      <c r="G21" s="874" t="n">
        <f aca="false">G22</f>
        <v>30044</v>
      </c>
      <c r="H21" s="879" t="n">
        <v>0</v>
      </c>
    </row>
    <row r="22" customFormat="false" ht="17.25" hidden="false" customHeight="true" outlineLevel="0" collapsed="false">
      <c r="A22" s="57"/>
      <c r="B22" s="125" t="s">
        <v>91</v>
      </c>
      <c r="C22" s="878"/>
      <c r="D22" s="878" t="s">
        <v>326</v>
      </c>
      <c r="E22" s="878"/>
      <c r="F22" s="57" t="n">
        <f aca="false">F23</f>
        <v>0</v>
      </c>
      <c r="G22" s="57" t="n">
        <f aca="false">G23</f>
        <v>30044</v>
      </c>
      <c r="H22" s="55" t="n">
        <v>0</v>
      </c>
    </row>
    <row r="23" customFormat="false" ht="12.75" hidden="false" customHeight="false" outlineLevel="0" collapsed="false">
      <c r="A23" s="60"/>
      <c r="B23" s="71" t="s">
        <v>46</v>
      </c>
      <c r="C23" s="880"/>
      <c r="D23" s="880"/>
      <c r="E23" s="880" t="s">
        <v>47</v>
      </c>
      <c r="F23" s="118" t="n">
        <v>0</v>
      </c>
      <c r="G23" s="118" t="n">
        <v>30044</v>
      </c>
      <c r="H23" s="76" t="n">
        <v>0</v>
      </c>
    </row>
    <row r="24" customFormat="false" ht="17.25" hidden="false" customHeight="true" outlineLevel="0" collapsed="false">
      <c r="A24" s="874" t="n">
        <v>4</v>
      </c>
      <c r="B24" s="875" t="s">
        <v>334</v>
      </c>
      <c r="C24" s="876" t="s">
        <v>333</v>
      </c>
      <c r="D24" s="876"/>
      <c r="E24" s="876"/>
      <c r="F24" s="874" t="n">
        <f aca="false">F25</f>
        <v>0</v>
      </c>
      <c r="G24" s="874" t="n">
        <f aca="false">G25</f>
        <v>20</v>
      </c>
      <c r="H24" s="879" t="n">
        <v>0</v>
      </c>
    </row>
    <row r="25" customFormat="false" ht="16.5" hidden="false" customHeight="true" outlineLevel="0" collapsed="false">
      <c r="A25" s="51"/>
      <c r="B25" s="125" t="s">
        <v>837</v>
      </c>
      <c r="C25" s="878"/>
      <c r="D25" s="878" t="s">
        <v>335</v>
      </c>
      <c r="E25" s="878"/>
      <c r="F25" s="57" t="n">
        <f aca="false">F26</f>
        <v>0</v>
      </c>
      <c r="G25" s="57" t="n">
        <f aca="false">G26</f>
        <v>20</v>
      </c>
      <c r="H25" s="55" t="n">
        <v>0</v>
      </c>
    </row>
    <row r="26" customFormat="false" ht="12.75" hidden="false" customHeight="false" outlineLevel="0" collapsed="false">
      <c r="A26" s="77"/>
      <c r="B26" s="149" t="s">
        <v>36</v>
      </c>
      <c r="C26" s="203"/>
      <c r="D26" s="203"/>
      <c r="E26" s="203" t="s">
        <v>37</v>
      </c>
      <c r="F26" s="77" t="n">
        <v>0</v>
      </c>
      <c r="G26" s="77" t="n">
        <v>20</v>
      </c>
      <c r="H26" s="76" t="n">
        <v>0</v>
      </c>
    </row>
    <row r="27" customFormat="false" ht="38.25" hidden="false" customHeight="false" outlineLevel="0" collapsed="false">
      <c r="A27" s="874" t="n">
        <v>5</v>
      </c>
      <c r="B27" s="875" t="s">
        <v>363</v>
      </c>
      <c r="C27" s="876" t="s">
        <v>362</v>
      </c>
      <c r="D27" s="876"/>
      <c r="E27" s="876"/>
      <c r="F27" s="874" t="n">
        <f aca="false">F28+F31</f>
        <v>0</v>
      </c>
      <c r="G27" s="874" t="n">
        <f aca="false">G28+G31</f>
        <v>292</v>
      </c>
      <c r="H27" s="879" t="n">
        <v>0</v>
      </c>
    </row>
    <row r="28" customFormat="false" ht="12.75" hidden="true" customHeight="false" outlineLevel="0" collapsed="false">
      <c r="A28" s="77"/>
      <c r="B28" s="148" t="s">
        <v>838</v>
      </c>
      <c r="C28" s="881"/>
      <c r="D28" s="881" t="s">
        <v>364</v>
      </c>
      <c r="E28" s="881"/>
      <c r="F28" s="60" t="n">
        <f aca="false">F29+F30</f>
        <v>0</v>
      </c>
      <c r="G28" s="60" t="n">
        <f aca="false">G29+G30</f>
        <v>0</v>
      </c>
      <c r="H28" s="65" t="n">
        <v>0</v>
      </c>
    </row>
    <row r="29" customFormat="false" ht="12.75" hidden="true" customHeight="false" outlineLevel="0" collapsed="false">
      <c r="A29" s="77"/>
      <c r="B29" s="149" t="s">
        <v>832</v>
      </c>
      <c r="C29" s="203"/>
      <c r="D29" s="203"/>
      <c r="E29" s="203" t="s">
        <v>839</v>
      </c>
      <c r="F29" s="77" t="n">
        <v>0</v>
      </c>
      <c r="G29" s="77" t="n">
        <v>0</v>
      </c>
      <c r="H29" s="76" t="n">
        <v>0</v>
      </c>
    </row>
    <row r="30" customFormat="false" ht="12.75" hidden="true" customHeight="false" outlineLevel="0" collapsed="false">
      <c r="A30" s="77"/>
      <c r="B30" s="149" t="s">
        <v>67</v>
      </c>
      <c r="C30" s="203"/>
      <c r="D30" s="203"/>
      <c r="E30" s="203" t="s">
        <v>146</v>
      </c>
      <c r="F30" s="77" t="n">
        <v>0</v>
      </c>
      <c r="G30" s="77" t="n">
        <v>0</v>
      </c>
      <c r="H30" s="76" t="n">
        <v>0</v>
      </c>
    </row>
    <row r="31" customFormat="false" ht="18.75" hidden="false" customHeight="true" outlineLevel="0" collapsed="false">
      <c r="A31" s="51"/>
      <c r="B31" s="125" t="s">
        <v>840</v>
      </c>
      <c r="C31" s="878"/>
      <c r="D31" s="878" t="s">
        <v>110</v>
      </c>
      <c r="E31" s="878"/>
      <c r="F31" s="57" t="n">
        <f aca="false">F32+F33+F34</f>
        <v>0</v>
      </c>
      <c r="G31" s="57" t="n">
        <f aca="false">G32+G33+G34</f>
        <v>292</v>
      </c>
      <c r="H31" s="55" t="n">
        <v>0</v>
      </c>
    </row>
    <row r="32" customFormat="false" ht="12.75" hidden="false" customHeight="false" outlineLevel="0" collapsed="false">
      <c r="A32" s="77"/>
      <c r="B32" s="149" t="s">
        <v>64</v>
      </c>
      <c r="C32" s="881"/>
      <c r="D32" s="881"/>
      <c r="E32" s="880" t="s">
        <v>65</v>
      </c>
      <c r="F32" s="118" t="n">
        <v>0</v>
      </c>
      <c r="G32" s="60" t="n">
        <v>197</v>
      </c>
      <c r="H32" s="76" t="n">
        <v>0</v>
      </c>
    </row>
    <row r="33" customFormat="false" ht="12.75" hidden="false" customHeight="false" outlineLevel="0" collapsed="false">
      <c r="A33" s="77"/>
      <c r="B33" s="149" t="s">
        <v>835</v>
      </c>
      <c r="C33" s="881"/>
      <c r="D33" s="881"/>
      <c r="E33" s="880" t="s">
        <v>84</v>
      </c>
      <c r="F33" s="118" t="n">
        <v>0</v>
      </c>
      <c r="G33" s="60" t="n">
        <v>91</v>
      </c>
      <c r="H33" s="76" t="n">
        <v>0</v>
      </c>
    </row>
    <row r="34" customFormat="false" ht="13.5" hidden="false" customHeight="false" outlineLevel="0" collapsed="false">
      <c r="A34" s="77"/>
      <c r="B34" s="149" t="s">
        <v>36</v>
      </c>
      <c r="C34" s="203"/>
      <c r="D34" s="203"/>
      <c r="E34" s="203" t="s">
        <v>37</v>
      </c>
      <c r="F34" s="77" t="n">
        <v>0</v>
      </c>
      <c r="G34" s="77" t="n">
        <v>4</v>
      </c>
      <c r="H34" s="76" t="n">
        <v>0</v>
      </c>
    </row>
    <row r="35" customFormat="false" ht="13.5" hidden="true" customHeight="false" outlineLevel="0" collapsed="false">
      <c r="A35" s="60" t="n">
        <v>6</v>
      </c>
      <c r="B35" s="148" t="s">
        <v>464</v>
      </c>
      <c r="C35" s="881" t="s">
        <v>159</v>
      </c>
      <c r="D35" s="881"/>
      <c r="E35" s="881"/>
      <c r="F35" s="60" t="n">
        <f aca="false">F36</f>
        <v>0</v>
      </c>
      <c r="G35" s="60" t="n">
        <f aca="false">G36</f>
        <v>0</v>
      </c>
      <c r="H35" s="65" t="e">
        <f aca="false">G35/F35</f>
        <v>#DIV/0!</v>
      </c>
    </row>
    <row r="36" customFormat="false" ht="13.5" hidden="true" customHeight="false" outlineLevel="0" collapsed="false">
      <c r="A36" s="77"/>
      <c r="B36" s="148" t="s">
        <v>561</v>
      </c>
      <c r="C36" s="881"/>
      <c r="D36" s="881" t="s">
        <v>580</v>
      </c>
      <c r="E36" s="881"/>
      <c r="F36" s="60" t="n">
        <f aca="false">F37+F38+F39+F40+F41+F42</f>
        <v>0</v>
      </c>
      <c r="G36" s="60" t="n">
        <f aca="false">G37+G38+G39+G40+G41+G42</f>
        <v>0</v>
      </c>
      <c r="H36" s="65" t="e">
        <f aca="false">G36/F36</f>
        <v>#DIV/0!</v>
      </c>
    </row>
    <row r="37" customFormat="false" ht="13.5" hidden="true" customHeight="false" outlineLevel="0" collapsed="false">
      <c r="A37" s="77"/>
      <c r="B37" s="149" t="s">
        <v>841</v>
      </c>
      <c r="C37" s="203"/>
      <c r="D37" s="203"/>
      <c r="E37" s="203" t="s">
        <v>842</v>
      </c>
      <c r="F37" s="77" t="n">
        <v>0</v>
      </c>
      <c r="G37" s="77" t="n">
        <v>0</v>
      </c>
      <c r="H37" s="76" t="n">
        <v>0</v>
      </c>
    </row>
    <row r="38" customFormat="false" ht="13.5" hidden="true" customHeight="false" outlineLevel="0" collapsed="false">
      <c r="A38" s="77"/>
      <c r="B38" s="149" t="s">
        <v>46</v>
      </c>
      <c r="C38" s="203"/>
      <c r="D38" s="203"/>
      <c r="E38" s="203" t="s">
        <v>190</v>
      </c>
      <c r="F38" s="77" t="n">
        <v>0</v>
      </c>
      <c r="G38" s="77" t="n">
        <v>0</v>
      </c>
      <c r="H38" s="76" t="n">
        <v>0</v>
      </c>
    </row>
    <row r="39" customFormat="false" ht="13.5" hidden="true" customHeight="false" outlineLevel="0" collapsed="false">
      <c r="A39" s="77"/>
      <c r="B39" s="149" t="s">
        <v>832</v>
      </c>
      <c r="C39" s="203"/>
      <c r="D39" s="203"/>
      <c r="E39" s="203" t="s">
        <v>839</v>
      </c>
      <c r="F39" s="77" t="n">
        <v>0</v>
      </c>
      <c r="G39" s="77" t="n">
        <v>0</v>
      </c>
      <c r="H39" s="76" t="n">
        <v>0</v>
      </c>
    </row>
    <row r="40" customFormat="false" ht="13.5" hidden="true" customHeight="false" outlineLevel="0" collapsed="false">
      <c r="A40" s="77"/>
      <c r="B40" s="149" t="s">
        <v>64</v>
      </c>
      <c r="C40" s="203"/>
      <c r="D40" s="203"/>
      <c r="E40" s="203" t="s">
        <v>99</v>
      </c>
      <c r="F40" s="77" t="n">
        <v>0</v>
      </c>
      <c r="G40" s="77" t="n">
        <v>0</v>
      </c>
      <c r="H40" s="76" t="e">
        <f aca="false">G40/F40</f>
        <v>#DIV/0!</v>
      </c>
    </row>
    <row r="41" customFormat="false" ht="13.5" hidden="true" customHeight="false" outlineLevel="0" collapsed="false">
      <c r="A41" s="77"/>
      <c r="B41" s="149" t="s">
        <v>36</v>
      </c>
      <c r="C41" s="203"/>
      <c r="D41" s="203"/>
      <c r="E41" s="203" t="s">
        <v>109</v>
      </c>
      <c r="F41" s="77" t="n">
        <v>0</v>
      </c>
      <c r="G41" s="77" t="n">
        <v>0</v>
      </c>
      <c r="H41" s="76" t="n">
        <v>0</v>
      </c>
    </row>
    <row r="42" customFormat="false" ht="13.5" hidden="true" customHeight="false" outlineLevel="0" collapsed="false">
      <c r="A42" s="207"/>
      <c r="B42" s="882" t="s">
        <v>67</v>
      </c>
      <c r="C42" s="883"/>
      <c r="D42" s="883"/>
      <c r="E42" s="883" t="s">
        <v>146</v>
      </c>
      <c r="F42" s="207" t="n">
        <v>0</v>
      </c>
      <c r="G42" s="207" t="n">
        <v>0</v>
      </c>
      <c r="H42" s="583" t="n">
        <v>0</v>
      </c>
    </row>
    <row r="43" customFormat="false" ht="21" hidden="false" customHeight="true" outlineLevel="0" collapsed="false">
      <c r="A43" s="884" t="s">
        <v>817</v>
      </c>
      <c r="B43" s="884"/>
      <c r="C43" s="884"/>
      <c r="D43" s="884"/>
      <c r="E43" s="885"/>
      <c r="F43" s="886" t="n">
        <f aca="false">F5+F11+F21+F24+F27</f>
        <v>138000</v>
      </c>
      <c r="G43" s="886" t="n">
        <f aca="false">G5+G11+G21+G24+G27</f>
        <v>187511</v>
      </c>
      <c r="H43" s="887" t="n">
        <f aca="false">G43/F43</f>
        <v>1.35877536231884</v>
      </c>
    </row>
    <row r="44" customFormat="false" ht="12.75" hidden="false" customHeight="false" outlineLevel="0" collapsed="false">
      <c r="C44" s="463"/>
      <c r="D44" s="463"/>
      <c r="E44" s="463"/>
    </row>
    <row r="45" customFormat="false" ht="12.75" hidden="false" customHeight="false" outlineLevel="0" collapsed="false">
      <c r="C45" s="463"/>
      <c r="D45" s="463"/>
      <c r="E45" s="463"/>
    </row>
    <row r="46" customFormat="false" ht="12.75" hidden="false" customHeight="false" outlineLevel="0" collapsed="false">
      <c r="C46" s="463"/>
      <c r="D46" s="463"/>
      <c r="E46" s="463"/>
    </row>
    <row r="47" customFormat="false" ht="12.75" hidden="false" customHeight="false" outlineLevel="0" collapsed="false">
      <c r="C47" s="463"/>
      <c r="D47" s="463"/>
      <c r="E47" s="463"/>
    </row>
    <row r="48" customFormat="false" ht="12.75" hidden="false" customHeight="false" outlineLevel="0" collapsed="false">
      <c r="C48" s="463"/>
      <c r="D48" s="463"/>
      <c r="E48" s="463"/>
    </row>
    <row r="49" customFormat="false" ht="12.75" hidden="false" customHeight="false" outlineLevel="0" collapsed="false">
      <c r="C49" s="463"/>
      <c r="D49" s="463"/>
      <c r="E49" s="463"/>
    </row>
    <row r="50" customFormat="false" ht="12.75" hidden="false" customHeight="false" outlineLevel="0" collapsed="false">
      <c r="C50" s="463"/>
      <c r="D50" s="463"/>
      <c r="E50" s="463"/>
    </row>
    <row r="51" customFormat="false" ht="12.75" hidden="false" customHeight="false" outlineLevel="0" collapsed="false">
      <c r="C51" s="463"/>
      <c r="D51" s="463"/>
      <c r="E51" s="463"/>
    </row>
    <row r="52" customFormat="false" ht="12.75" hidden="false" customHeight="false" outlineLevel="0" collapsed="false">
      <c r="C52" s="463"/>
      <c r="D52" s="463"/>
      <c r="E52" s="463"/>
    </row>
    <row r="53" customFormat="false" ht="12.75" hidden="false" customHeight="false" outlineLevel="0" collapsed="false">
      <c r="C53" s="463"/>
      <c r="D53" s="463"/>
      <c r="E53" s="463"/>
    </row>
    <row r="54" customFormat="false" ht="12.75" hidden="false" customHeight="false" outlineLevel="0" collapsed="false">
      <c r="C54" s="463"/>
      <c r="D54" s="463"/>
      <c r="E54" s="463"/>
    </row>
    <row r="55" customFormat="false" ht="12.75" hidden="false" customHeight="false" outlineLevel="0" collapsed="false">
      <c r="C55" s="463"/>
      <c r="D55" s="463"/>
      <c r="E55" s="463"/>
    </row>
    <row r="56" customFormat="false" ht="12.75" hidden="false" customHeight="false" outlineLevel="0" collapsed="false">
      <c r="C56" s="463"/>
      <c r="D56" s="463"/>
      <c r="E56" s="463"/>
    </row>
    <row r="57" customFormat="false" ht="12.75" hidden="false" customHeight="false" outlineLevel="0" collapsed="false">
      <c r="C57" s="463"/>
      <c r="D57" s="463"/>
      <c r="E57" s="463"/>
    </row>
    <row r="58" customFormat="false" ht="12.75" hidden="false" customHeight="false" outlineLevel="0" collapsed="false">
      <c r="C58" s="463"/>
      <c r="D58" s="463"/>
      <c r="E58" s="463"/>
    </row>
    <row r="59" customFormat="false" ht="12.75" hidden="false" customHeight="false" outlineLevel="0" collapsed="false">
      <c r="C59" s="463"/>
      <c r="D59" s="463"/>
      <c r="E59" s="463"/>
    </row>
    <row r="60" customFormat="false" ht="12.75" hidden="false" customHeight="false" outlineLevel="0" collapsed="false">
      <c r="C60" s="463"/>
      <c r="D60" s="463"/>
      <c r="E60" s="463"/>
    </row>
    <row r="61" customFormat="false" ht="12.75" hidden="false" customHeight="false" outlineLevel="0" collapsed="false">
      <c r="C61" s="463"/>
      <c r="D61" s="463"/>
      <c r="E61" s="463"/>
    </row>
    <row r="62" customFormat="false" ht="12.75" hidden="false" customHeight="false" outlineLevel="0" collapsed="false">
      <c r="C62" s="463"/>
      <c r="D62" s="463"/>
      <c r="E62" s="463"/>
    </row>
    <row r="63" customFormat="false" ht="12.75" hidden="false" customHeight="false" outlineLevel="0" collapsed="false">
      <c r="C63" s="463"/>
      <c r="D63" s="463"/>
      <c r="E63" s="463"/>
    </row>
    <row r="64" customFormat="false" ht="12.75" hidden="false" customHeight="false" outlineLevel="0" collapsed="false">
      <c r="C64" s="463"/>
      <c r="D64" s="463"/>
      <c r="E64" s="463"/>
    </row>
  </sheetData>
  <mergeCells count="2">
    <mergeCell ref="A2:H2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8.56"/>
    <col collapsed="false" customWidth="true" hidden="true" outlineLevel="0" max="4" min="4" style="0" width="8.85"/>
    <col collapsed="false" customWidth="true" hidden="false" outlineLevel="0" max="5" min="5" style="0" width="8.56"/>
    <col collapsed="false" customWidth="true" hidden="true" outlineLevel="0" max="6" min="6" style="0" width="0.13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true" outlineLevel="0" max="11" min="10" style="0" width="0.13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E1" s="700"/>
      <c r="F1" s="700"/>
      <c r="G1" s="700"/>
      <c r="H1" s="700"/>
      <c r="I1" s="700"/>
      <c r="J1" s="700"/>
      <c r="K1" s="700"/>
      <c r="L1" s="700"/>
      <c r="M1" s="700"/>
      <c r="N1" s="700"/>
    </row>
    <row r="2" customFormat="false" ht="21" hidden="false" customHeight="true" outlineLevel="0" collapsed="false">
      <c r="C2" s="701" t="s">
        <v>843</v>
      </c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2.75" hidden="false" customHeight="true" outlineLevel="0" collapsed="false"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</row>
    <row r="4" customFormat="false" ht="54" hidden="false" customHeight="true" outlineLevel="0" collapsed="false">
      <c r="A4" s="703" t="s">
        <v>844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</row>
    <row r="5" customFormat="false" ht="13.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39" hidden="false" customHeight="true" outlineLevel="0" collapsed="false">
      <c r="A6" s="704" t="s">
        <v>742</v>
      </c>
      <c r="B6" s="705" t="s">
        <v>743</v>
      </c>
      <c r="C6" s="706" t="s">
        <v>744</v>
      </c>
      <c r="D6" s="706"/>
      <c r="E6" s="706" t="s">
        <v>745</v>
      </c>
      <c r="F6" s="706"/>
      <c r="G6" s="706" t="s">
        <v>589</v>
      </c>
      <c r="H6" s="706" t="s">
        <v>253</v>
      </c>
      <c r="I6" s="706" t="s">
        <v>746</v>
      </c>
      <c r="J6" s="706"/>
      <c r="K6" s="707"/>
      <c r="L6" s="706" t="s">
        <v>589</v>
      </c>
      <c r="M6" s="706" t="s">
        <v>253</v>
      </c>
      <c r="N6" s="708" t="s">
        <v>747</v>
      </c>
    </row>
    <row r="7" customFormat="false" ht="37.5" hidden="false" customHeight="true" outlineLevel="0" collapsed="false">
      <c r="A7" s="704"/>
      <c r="B7" s="705"/>
      <c r="C7" s="706"/>
      <c r="D7" s="706"/>
      <c r="E7" s="706"/>
      <c r="F7" s="706"/>
      <c r="G7" s="706"/>
      <c r="H7" s="706"/>
      <c r="I7" s="706"/>
      <c r="J7" s="706"/>
      <c r="K7" s="709"/>
      <c r="L7" s="706"/>
      <c r="M7" s="706"/>
      <c r="N7" s="708"/>
      <c r="O7" s="83"/>
    </row>
    <row r="8" customFormat="false" ht="14.25" hidden="false" customHeight="true" outlineLevel="0" collapsed="false">
      <c r="A8" s="710" t="n">
        <v>1</v>
      </c>
      <c r="B8" s="401" t="n">
        <v>2</v>
      </c>
      <c r="C8" s="711" t="n">
        <v>3</v>
      </c>
      <c r="D8" s="712"/>
      <c r="E8" s="713" t="n">
        <v>4</v>
      </c>
      <c r="F8" s="714"/>
      <c r="G8" s="401" t="n">
        <v>5</v>
      </c>
      <c r="H8" s="401" t="n">
        <v>6</v>
      </c>
      <c r="I8" s="401" t="n">
        <v>7</v>
      </c>
      <c r="J8" s="401"/>
      <c r="K8" s="401"/>
      <c r="L8" s="401" t="n">
        <v>8</v>
      </c>
      <c r="M8" s="401" t="n">
        <v>9</v>
      </c>
      <c r="N8" s="715" t="n">
        <v>10</v>
      </c>
      <c r="O8" s="83"/>
    </row>
    <row r="9" customFormat="false" ht="25.5" hidden="false" customHeight="false" outlineLevel="0" collapsed="false">
      <c r="A9" s="716" t="s">
        <v>634</v>
      </c>
      <c r="B9" s="717" t="s">
        <v>845</v>
      </c>
      <c r="C9" s="716" t="n">
        <f aca="false">C10+C11+C12+C13+C14</f>
        <v>39343</v>
      </c>
      <c r="D9" s="716" t="e">
        <f aca="false">#REF!+D10+#REF!+#REF!+D11+#REF!+D12+#REF!+D13+#REF!+D14+#REF!+D15</f>
        <v>#REF!</v>
      </c>
      <c r="E9" s="716" t="n">
        <f aca="false">E10+E11+E12+E13+E14+E15</f>
        <v>0</v>
      </c>
      <c r="F9" s="716" t="n">
        <f aca="false">F10+F11+F12+F13+F14+F15</f>
        <v>237250</v>
      </c>
      <c r="G9" s="716" t="n">
        <f aca="false">G10+G11+G12+G13+G14+G15</f>
        <v>0</v>
      </c>
      <c r="H9" s="718" t="n">
        <v>0</v>
      </c>
      <c r="I9" s="716" t="n">
        <f aca="false">I10+I11+I12+I13+I14+I15</f>
        <v>0</v>
      </c>
      <c r="J9" s="716" t="n">
        <f aca="false">J10+J11+J12+J13+J14+J15</f>
        <v>242884</v>
      </c>
      <c r="K9" s="716" t="n">
        <f aca="false">K10+K11+K12+K13+K14+K15</f>
        <v>0</v>
      </c>
      <c r="L9" s="716" t="n">
        <f aca="false">L10+L11+L12+L13+L14+L15</f>
        <v>39343</v>
      </c>
      <c r="M9" s="718" t="n">
        <v>0</v>
      </c>
      <c r="N9" s="716" t="n">
        <f aca="false">N10+N11+N12+N13+N14+N15</f>
        <v>0</v>
      </c>
      <c r="O9" s="83"/>
    </row>
    <row r="10" customFormat="false" ht="25.5" hidden="false" customHeight="false" outlineLevel="0" collapsed="false">
      <c r="A10" s="77" t="s">
        <v>28</v>
      </c>
      <c r="B10" s="149" t="s">
        <v>749</v>
      </c>
      <c r="C10" s="77" t="n">
        <v>4993</v>
      </c>
      <c r="D10" s="77" t="n">
        <v>2200</v>
      </c>
      <c r="E10" s="77" t="n">
        <v>0</v>
      </c>
      <c r="F10" s="77" t="n">
        <v>99450</v>
      </c>
      <c r="G10" s="77" t="n">
        <v>0</v>
      </c>
      <c r="H10" s="65" t="n">
        <v>0</v>
      </c>
      <c r="I10" s="77" t="n">
        <v>0</v>
      </c>
      <c r="J10" s="77" t="n">
        <v>100550</v>
      </c>
      <c r="K10" s="77"/>
      <c r="L10" s="77" t="n">
        <v>4993</v>
      </c>
      <c r="M10" s="65" t="n">
        <v>0</v>
      </c>
      <c r="N10" s="77" t="n">
        <f aca="false">C10+G10-L10</f>
        <v>0</v>
      </c>
    </row>
    <row r="11" customFormat="false" ht="25.5" hidden="false" customHeight="false" outlineLevel="0" collapsed="false">
      <c r="A11" s="77" t="s">
        <v>48</v>
      </c>
      <c r="B11" s="149" t="s">
        <v>750</v>
      </c>
      <c r="C11" s="77" t="n">
        <v>3911</v>
      </c>
      <c r="D11" s="77" t="n">
        <v>6009</v>
      </c>
      <c r="E11" s="77" t="n">
        <v>0</v>
      </c>
      <c r="F11" s="77" t="n">
        <v>101000</v>
      </c>
      <c r="G11" s="77" t="n">
        <v>0</v>
      </c>
      <c r="H11" s="65" t="n">
        <v>0</v>
      </c>
      <c r="I11" s="77" t="n">
        <v>0</v>
      </c>
      <c r="J11" s="77" t="n">
        <v>101000</v>
      </c>
      <c r="K11" s="77"/>
      <c r="L11" s="77" t="n">
        <v>3911</v>
      </c>
      <c r="M11" s="65" t="n">
        <v>0</v>
      </c>
      <c r="N11" s="77" t="n">
        <f aca="false">C11+G11-L11</f>
        <v>0</v>
      </c>
    </row>
    <row r="12" customFormat="false" ht="38.25" hidden="false" customHeight="true" outlineLevel="0" collapsed="false">
      <c r="A12" s="77" t="s">
        <v>55</v>
      </c>
      <c r="B12" s="149" t="s">
        <v>751</v>
      </c>
      <c r="C12" s="77" t="n">
        <v>5055</v>
      </c>
      <c r="D12" s="77" t="n">
        <v>0</v>
      </c>
      <c r="E12" s="77" t="n">
        <v>0</v>
      </c>
      <c r="F12" s="77" t="n">
        <v>8100</v>
      </c>
      <c r="G12" s="77" t="n">
        <v>0</v>
      </c>
      <c r="H12" s="65" t="n">
        <v>0</v>
      </c>
      <c r="I12" s="77" t="n">
        <v>0</v>
      </c>
      <c r="J12" s="77" t="n">
        <v>8100</v>
      </c>
      <c r="K12" s="77"/>
      <c r="L12" s="77" t="n">
        <v>5055</v>
      </c>
      <c r="M12" s="65" t="n">
        <v>0</v>
      </c>
      <c r="N12" s="77" t="n">
        <f aca="false">C12+G12-L12</f>
        <v>0</v>
      </c>
    </row>
    <row r="13" customFormat="false" ht="20.25" hidden="false" customHeight="true" outlineLevel="0" collapsed="false">
      <c r="A13" s="77" t="s">
        <v>78</v>
      </c>
      <c r="B13" s="149" t="s">
        <v>752</v>
      </c>
      <c r="C13" s="77" t="n">
        <v>11065</v>
      </c>
      <c r="D13" s="77" t="n">
        <v>4534</v>
      </c>
      <c r="E13" s="77" t="n">
        <v>0</v>
      </c>
      <c r="F13" s="77" t="n">
        <v>5200</v>
      </c>
      <c r="G13" s="77" t="n">
        <v>0</v>
      </c>
      <c r="H13" s="65" t="n">
        <v>0</v>
      </c>
      <c r="I13" s="77" t="n">
        <v>0</v>
      </c>
      <c r="J13" s="77" t="n">
        <v>9734</v>
      </c>
      <c r="K13" s="77"/>
      <c r="L13" s="77" t="n">
        <v>11065</v>
      </c>
      <c r="M13" s="65" t="n">
        <v>0</v>
      </c>
      <c r="N13" s="77" t="n">
        <f aca="false">C13+G13-L13</f>
        <v>0</v>
      </c>
    </row>
    <row r="14" customFormat="false" ht="28.5" hidden="false" customHeight="true" outlineLevel="0" collapsed="false">
      <c r="A14" s="77" t="s">
        <v>86</v>
      </c>
      <c r="B14" s="149" t="s">
        <v>718</v>
      </c>
      <c r="C14" s="77" t="n">
        <v>14319</v>
      </c>
      <c r="D14" s="77" t="n">
        <v>0</v>
      </c>
      <c r="E14" s="77" t="n">
        <v>0</v>
      </c>
      <c r="F14" s="77" t="n">
        <v>23500</v>
      </c>
      <c r="G14" s="77" t="n">
        <v>0</v>
      </c>
      <c r="H14" s="65" t="n">
        <v>0</v>
      </c>
      <c r="I14" s="77" t="n">
        <v>0</v>
      </c>
      <c r="J14" s="77" t="n">
        <v>23500</v>
      </c>
      <c r="K14" s="77"/>
      <c r="L14" s="77" t="n">
        <v>14319</v>
      </c>
      <c r="M14" s="65" t="n">
        <v>0</v>
      </c>
      <c r="N14" s="77" t="n">
        <f aca="false">C14+G14-L14</f>
        <v>0</v>
      </c>
    </row>
    <row r="15" customFormat="false" ht="26.25" hidden="false" customHeight="true" outlineLevel="0" collapsed="false">
      <c r="A15" s="80" t="s">
        <v>93</v>
      </c>
      <c r="B15" s="149" t="s">
        <v>753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65" t="n">
        <v>0</v>
      </c>
      <c r="I15" s="77" t="n">
        <v>0</v>
      </c>
      <c r="J15" s="77" t="n">
        <v>0</v>
      </c>
      <c r="K15" s="77"/>
      <c r="L15" s="77" t="n">
        <v>0</v>
      </c>
      <c r="M15" s="65" t="n">
        <v>0</v>
      </c>
      <c r="N15" s="77" t="n">
        <f aca="false">C15+G15-L15</f>
        <v>0</v>
      </c>
    </row>
    <row r="16" customFormat="false" ht="12.75" hidden="false" customHeight="false" outlineLevel="0" collapsed="false">
      <c r="L16" s="0" t="s">
        <v>754</v>
      </c>
    </row>
    <row r="17" customFormat="false" ht="37.5" hidden="false" customHeight="true" outlineLevel="0" collapsed="false">
      <c r="A17" s="719" t="s">
        <v>755</v>
      </c>
      <c r="B17" s="719"/>
      <c r="C17" s="719"/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719"/>
    </row>
  </sheetData>
  <mergeCells count="15">
    <mergeCell ref="E1:N1"/>
    <mergeCell ref="C2:N2"/>
    <mergeCell ref="C3:N3"/>
    <mergeCell ref="A4:N4"/>
    <mergeCell ref="A6:A7"/>
    <mergeCell ref="B6:B7"/>
    <mergeCell ref="C6:D7"/>
    <mergeCell ref="E6:F7"/>
    <mergeCell ref="G6:G7"/>
    <mergeCell ref="H6:H7"/>
    <mergeCell ref="I6:J7"/>
    <mergeCell ref="L6:L7"/>
    <mergeCell ref="M6:M7"/>
    <mergeCell ref="N6:N7"/>
    <mergeCell ref="A17:N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5.13"/>
    <col collapsed="false" customWidth="true" hidden="false" outlineLevel="0" max="2" min="2" style="221" width="5.56"/>
    <col collapsed="false" customWidth="true" hidden="false" outlineLevel="0" max="3" min="3" style="221" width="28.14"/>
    <col collapsed="false" customWidth="true" hidden="true" outlineLevel="0" max="4" min="4" style="221" width="13.28"/>
    <col collapsed="false" customWidth="true" hidden="true" outlineLevel="0" max="5" min="5" style="221" width="14.56"/>
    <col collapsed="false" customWidth="true" hidden="true" outlineLevel="0" max="6" min="6" style="221" width="11.99"/>
    <col collapsed="false" customWidth="true" hidden="true" outlineLevel="0" max="7" min="7" style="221" width="5.56"/>
    <col collapsed="false" customWidth="true" hidden="true" outlineLevel="0" max="8" min="8" style="221" width="14.56"/>
    <col collapsed="false" customWidth="true" hidden="true" outlineLevel="0" max="9" min="9" style="221" width="12.56"/>
    <col collapsed="false" customWidth="true" hidden="true" outlineLevel="0" max="10" min="10" style="221" width="5.41"/>
    <col collapsed="false" customWidth="true" hidden="false" outlineLevel="0" max="11" min="11" style="221" width="9.85"/>
    <col collapsed="false" customWidth="true" hidden="false" outlineLevel="0" max="12" min="12" style="221" width="9.14"/>
    <col collapsed="false" customWidth="true" hidden="false" outlineLevel="0" max="13" min="13" style="221" width="9.28"/>
    <col collapsed="false" customWidth="true" hidden="false" outlineLevel="0" max="14" min="14" style="221" width="9.41"/>
    <col collapsed="false" customWidth="true" hidden="false" outlineLevel="0" max="15" min="15" style="221" width="7.99"/>
    <col collapsed="false" customWidth="true" hidden="false" outlineLevel="0" max="16" min="16" style="221" width="7.42"/>
    <col collapsed="false" customWidth="true" hidden="false" outlineLevel="0" max="22" min="17" style="221" width="9.14"/>
  </cols>
  <sheetData>
    <row r="1" customFormat="false" ht="17.25" hidden="false" customHeight="true" outlineLevel="0" collapsed="false">
      <c r="M1" s="222" t="s">
        <v>244</v>
      </c>
      <c r="N1" s="222"/>
      <c r="O1" s="222"/>
    </row>
    <row r="2" customFormat="false" ht="18.75" hidden="false" customHeight="true" outlineLevel="0" collapsed="false">
      <c r="B2" s="223" t="s">
        <v>245</v>
      </c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4"/>
      <c r="Q2" s="224"/>
      <c r="R2" s="224"/>
      <c r="S2" s="224"/>
      <c r="T2" s="224"/>
      <c r="U2" s="224"/>
      <c r="V2" s="224"/>
    </row>
    <row r="3" customFormat="false" ht="15" hidden="false" customHeight="true" outlineLevel="0" collapsed="false"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customFormat="false" ht="13.5" hidden="false" customHeight="true" outlineLevel="0" collapsed="false">
      <c r="A4" s="226" t="s">
        <v>246</v>
      </c>
      <c r="B4" s="227" t="s">
        <v>27</v>
      </c>
      <c r="C4" s="226" t="s">
        <v>247</v>
      </c>
      <c r="D4" s="228"/>
      <c r="E4" s="228"/>
      <c r="F4" s="228"/>
      <c r="G4" s="228"/>
      <c r="H4" s="229" t="s">
        <v>248</v>
      </c>
      <c r="I4" s="230" t="s">
        <v>249</v>
      </c>
      <c r="J4" s="230"/>
      <c r="K4" s="226" t="s">
        <v>250</v>
      </c>
      <c r="L4" s="231" t="s">
        <v>251</v>
      </c>
      <c r="M4" s="227" t="s">
        <v>252</v>
      </c>
      <c r="N4" s="227"/>
      <c r="O4" s="227"/>
      <c r="P4" s="232" t="s">
        <v>253</v>
      </c>
    </row>
    <row r="5" customFormat="false" ht="14.25" hidden="false" customHeight="true" outlineLevel="0" collapsed="false">
      <c r="A5" s="226"/>
      <c r="B5" s="227"/>
      <c r="C5" s="226"/>
      <c r="D5" s="233" t="s">
        <v>254</v>
      </c>
      <c r="E5" s="234" t="s">
        <v>16</v>
      </c>
      <c r="F5" s="234" t="s">
        <v>255</v>
      </c>
      <c r="G5" s="235" t="s">
        <v>256</v>
      </c>
      <c r="H5" s="229"/>
      <c r="I5" s="236" t="s">
        <v>19</v>
      </c>
      <c r="J5" s="235" t="s">
        <v>20</v>
      </c>
      <c r="K5" s="226"/>
      <c r="L5" s="231"/>
      <c r="M5" s="227"/>
      <c r="N5" s="227"/>
      <c r="O5" s="227"/>
      <c r="P5" s="232"/>
    </row>
    <row r="6" customFormat="false" ht="0.75" hidden="false" customHeight="true" outlineLevel="0" collapsed="false">
      <c r="A6" s="226"/>
      <c r="B6" s="227"/>
      <c r="C6" s="226"/>
      <c r="D6" s="233"/>
      <c r="E6" s="234"/>
      <c r="F6" s="234"/>
      <c r="G6" s="235"/>
      <c r="H6" s="229"/>
      <c r="I6" s="236"/>
      <c r="J6" s="235"/>
      <c r="K6" s="226"/>
      <c r="L6" s="231"/>
      <c r="M6" s="227"/>
      <c r="N6" s="227"/>
      <c r="O6" s="227"/>
      <c r="P6" s="232"/>
    </row>
    <row r="7" customFormat="false" ht="28.5" hidden="false" customHeight="true" outlineLevel="0" collapsed="false">
      <c r="A7" s="226"/>
      <c r="B7" s="227"/>
      <c r="C7" s="226"/>
      <c r="D7" s="233"/>
      <c r="E7" s="234"/>
      <c r="F7" s="234"/>
      <c r="G7" s="235"/>
      <c r="H7" s="229"/>
      <c r="I7" s="236"/>
      <c r="J7" s="235"/>
      <c r="K7" s="226"/>
      <c r="L7" s="231"/>
      <c r="M7" s="237" t="s">
        <v>257</v>
      </c>
      <c r="N7" s="237" t="s">
        <v>258</v>
      </c>
      <c r="O7" s="238" t="s">
        <v>259</v>
      </c>
      <c r="P7" s="232"/>
    </row>
    <row r="8" customFormat="false" ht="15" hidden="false" customHeight="true" outlineLevel="0" collapsed="false">
      <c r="A8" s="239" t="n">
        <v>1</v>
      </c>
      <c r="B8" s="239" t="n">
        <v>2</v>
      </c>
      <c r="C8" s="240" t="n">
        <v>3</v>
      </c>
      <c r="D8" s="241" t="n">
        <v>4</v>
      </c>
      <c r="E8" s="241" t="n">
        <v>4</v>
      </c>
      <c r="F8" s="241" t="n">
        <v>5</v>
      </c>
      <c r="G8" s="241" t="n">
        <v>6</v>
      </c>
      <c r="H8" s="241" t="n">
        <v>4</v>
      </c>
      <c r="I8" s="241" t="n">
        <v>5</v>
      </c>
      <c r="J8" s="241" t="n">
        <v>6</v>
      </c>
      <c r="K8" s="240" t="n">
        <v>4</v>
      </c>
      <c r="L8" s="240" t="n">
        <v>5</v>
      </c>
      <c r="M8" s="240" t="n">
        <v>6</v>
      </c>
      <c r="N8" s="240" t="n">
        <v>7</v>
      </c>
      <c r="O8" s="240" t="n">
        <v>8</v>
      </c>
      <c r="P8" s="240" t="n">
        <v>9</v>
      </c>
    </row>
    <row r="9" customFormat="false" ht="18.75" hidden="false" customHeight="true" outlineLevel="0" collapsed="false">
      <c r="A9" s="242" t="s">
        <v>30</v>
      </c>
      <c r="B9" s="243"/>
      <c r="C9" s="244" t="s">
        <v>260</v>
      </c>
      <c r="D9" s="244" t="e">
        <f aca="false">#REF!+D16</f>
        <v>#REF!</v>
      </c>
      <c r="E9" s="244" t="e">
        <f aca="false">#REF!+E16</f>
        <v>#REF!</v>
      </c>
      <c r="F9" s="244" t="e">
        <f aca="false">#REF!+F16</f>
        <v>#REF!</v>
      </c>
      <c r="G9" s="244" t="e">
        <f aca="false">#REF!+G16</f>
        <v>#REF!</v>
      </c>
      <c r="H9" s="244" t="e">
        <f aca="false">#REF!+H16+H14+H18</f>
        <v>#REF!</v>
      </c>
      <c r="I9" s="244" t="e">
        <f aca="false">#REF!+I16+I14+I18</f>
        <v>#REF!</v>
      </c>
      <c r="J9" s="244" t="e">
        <f aca="false">#REF!+J16+J14+J18</f>
        <v>#REF!</v>
      </c>
      <c r="K9" s="244" t="n">
        <f aca="false">K16+K18</f>
        <v>41700</v>
      </c>
      <c r="L9" s="244" t="n">
        <f aca="false">L16+L18</f>
        <v>41700</v>
      </c>
      <c r="M9" s="244" t="n">
        <f aca="false">M16+M18</f>
        <v>40000</v>
      </c>
      <c r="N9" s="244" t="n">
        <f aca="false">N16+N18</f>
        <v>0</v>
      </c>
      <c r="O9" s="244" t="n">
        <f aca="false">O16+O18</f>
        <v>1700</v>
      </c>
      <c r="P9" s="245" t="n">
        <f aca="false">L9/K9</f>
        <v>1</v>
      </c>
      <c r="R9" s="246"/>
    </row>
    <row r="10" customFormat="false" ht="12" hidden="true" customHeight="true" outlineLevel="0" collapsed="false">
      <c r="A10" s="167"/>
      <c r="B10" s="247" t="s">
        <v>261</v>
      </c>
      <c r="C10" s="94" t="s">
        <v>262</v>
      </c>
      <c r="D10" s="94"/>
      <c r="E10" s="94" t="n">
        <v>4100</v>
      </c>
      <c r="F10" s="94" t="n">
        <v>0</v>
      </c>
      <c r="G10" s="94" t="n">
        <v>0</v>
      </c>
      <c r="H10" s="94"/>
      <c r="I10" s="94"/>
      <c r="J10" s="94"/>
      <c r="K10" s="94"/>
      <c r="L10" s="94"/>
      <c r="M10" s="94"/>
      <c r="N10" s="248"/>
      <c r="O10" s="248"/>
      <c r="P10" s="249" t="e">
        <f aca="false">L10/K10</f>
        <v>#DIV/0!</v>
      </c>
    </row>
    <row r="11" customFormat="false" ht="0.75" hidden="true" customHeight="true" outlineLevel="0" collapsed="false">
      <c r="A11" s="167"/>
      <c r="B11" s="247" t="s">
        <v>263</v>
      </c>
      <c r="C11" s="250" t="s">
        <v>264</v>
      </c>
      <c r="D11" s="94"/>
      <c r="E11" s="94" t="n">
        <v>1760</v>
      </c>
      <c r="F11" s="94" t="n">
        <v>0</v>
      </c>
      <c r="G11" s="94" t="n">
        <v>0</v>
      </c>
      <c r="H11" s="94"/>
      <c r="I11" s="94"/>
      <c r="J11" s="94"/>
      <c r="K11" s="94"/>
      <c r="L11" s="94"/>
      <c r="M11" s="94"/>
      <c r="N11" s="248"/>
      <c r="O11" s="248"/>
      <c r="P11" s="249" t="e">
        <f aca="false">L11/K11</f>
        <v>#DIV/0!</v>
      </c>
    </row>
    <row r="12" customFormat="false" ht="16.5" hidden="true" customHeight="true" outlineLevel="0" collapsed="false">
      <c r="A12" s="251"/>
      <c r="B12" s="252" t="s">
        <v>265</v>
      </c>
      <c r="C12" s="79" t="s">
        <v>266</v>
      </c>
      <c r="D12" s="94"/>
      <c r="E12" s="94"/>
      <c r="F12" s="94"/>
      <c r="G12" s="94"/>
      <c r="H12" s="94" t="n">
        <v>0</v>
      </c>
      <c r="I12" s="94" t="n">
        <v>0</v>
      </c>
      <c r="J12" s="94" t="n">
        <v>0</v>
      </c>
      <c r="K12" s="94" t="n">
        <f aca="false">H12+I12-J12</f>
        <v>0</v>
      </c>
      <c r="L12" s="94"/>
      <c r="M12" s="94" t="n">
        <f aca="false">K12</f>
        <v>0</v>
      </c>
      <c r="N12" s="248" t="n">
        <v>0</v>
      </c>
      <c r="O12" s="248" t="n">
        <v>0</v>
      </c>
      <c r="P12" s="249" t="e">
        <f aca="false">L12/K12</f>
        <v>#DIV/0!</v>
      </c>
    </row>
    <row r="13" customFormat="false" ht="16.5" hidden="true" customHeight="true" outlineLevel="0" collapsed="false">
      <c r="A13" s="251"/>
      <c r="B13" s="247" t="s">
        <v>267</v>
      </c>
      <c r="C13" s="94" t="s">
        <v>268</v>
      </c>
      <c r="D13" s="94" t="n">
        <v>21825</v>
      </c>
      <c r="E13" s="94" t="n">
        <v>4654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f aca="false">H13+I13-J13</f>
        <v>0</v>
      </c>
      <c r="L13" s="94"/>
      <c r="M13" s="94" t="n">
        <f aca="false">K13</f>
        <v>0</v>
      </c>
      <c r="N13" s="248" t="n">
        <v>0</v>
      </c>
      <c r="O13" s="248" t="n">
        <v>0</v>
      </c>
      <c r="P13" s="249" t="e">
        <f aca="false">L13/K13</f>
        <v>#DIV/0!</v>
      </c>
    </row>
    <row r="14" customFormat="false" ht="27.75" hidden="true" customHeight="true" outlineLevel="0" collapsed="false">
      <c r="A14" s="239" t="s">
        <v>269</v>
      </c>
      <c r="B14" s="253"/>
      <c r="C14" s="169" t="s">
        <v>270</v>
      </c>
      <c r="D14" s="170"/>
      <c r="E14" s="170"/>
      <c r="F14" s="170"/>
      <c r="G14" s="170"/>
      <c r="H14" s="170" t="n">
        <f aca="false">H15</f>
        <v>0</v>
      </c>
      <c r="I14" s="170" t="n">
        <f aca="false">I15</f>
        <v>0</v>
      </c>
      <c r="J14" s="170" t="n">
        <f aca="false">J15</f>
        <v>0</v>
      </c>
      <c r="K14" s="170" t="n">
        <f aca="false">K15</f>
        <v>0</v>
      </c>
      <c r="L14" s="170"/>
      <c r="M14" s="170" t="n">
        <f aca="false">M15</f>
        <v>0</v>
      </c>
      <c r="N14" s="170" t="n">
        <f aca="false">N15</f>
        <v>0</v>
      </c>
      <c r="O14" s="170" t="n">
        <f aca="false">O15</f>
        <v>0</v>
      </c>
      <c r="P14" s="249" t="e">
        <f aca="false">L14/K14</f>
        <v>#DIV/0!</v>
      </c>
    </row>
    <row r="15" customFormat="false" ht="18.75" hidden="true" customHeight="true" outlineLevel="0" collapsed="false">
      <c r="A15" s="239"/>
      <c r="B15" s="247" t="s">
        <v>271</v>
      </c>
      <c r="C15" s="79" t="s">
        <v>272</v>
      </c>
      <c r="D15" s="94"/>
      <c r="E15" s="94"/>
      <c r="F15" s="94"/>
      <c r="G15" s="94"/>
      <c r="H15" s="94" t="n">
        <v>0</v>
      </c>
      <c r="I15" s="94" t="n">
        <v>0</v>
      </c>
      <c r="J15" s="94" t="n">
        <v>0</v>
      </c>
      <c r="K15" s="94" t="n">
        <v>0</v>
      </c>
      <c r="L15" s="94"/>
      <c r="M15" s="94" t="n">
        <f aca="false">K15</f>
        <v>0</v>
      </c>
      <c r="N15" s="248" t="n">
        <v>0</v>
      </c>
      <c r="O15" s="248" t="n">
        <v>0</v>
      </c>
      <c r="P15" s="249" t="e">
        <f aca="false">L15/K15</f>
        <v>#DIV/0!</v>
      </c>
    </row>
    <row r="16" customFormat="false" ht="22.5" hidden="false" customHeight="true" outlineLevel="0" collapsed="false">
      <c r="A16" s="254" t="s">
        <v>33</v>
      </c>
      <c r="B16" s="255"/>
      <c r="C16" s="256" t="s">
        <v>273</v>
      </c>
      <c r="D16" s="257" t="n">
        <f aca="false">D17</f>
        <v>0</v>
      </c>
      <c r="E16" s="257" t="n">
        <f aca="false">E17</f>
        <v>37400</v>
      </c>
      <c r="F16" s="257" t="n">
        <f aca="false">F17</f>
        <v>0</v>
      </c>
      <c r="G16" s="257" t="n">
        <f aca="false">G17</f>
        <v>0</v>
      </c>
      <c r="H16" s="257" t="n">
        <f aca="false">H17</f>
        <v>45000</v>
      </c>
      <c r="I16" s="257" t="n">
        <f aca="false">I17</f>
        <v>0</v>
      </c>
      <c r="J16" s="257" t="n">
        <f aca="false">J17</f>
        <v>0</v>
      </c>
      <c r="K16" s="257" t="n">
        <f aca="false">K17</f>
        <v>40000</v>
      </c>
      <c r="L16" s="257" t="n">
        <f aca="false">L17</f>
        <v>40000</v>
      </c>
      <c r="M16" s="257" t="n">
        <f aca="false">M17</f>
        <v>40000</v>
      </c>
      <c r="N16" s="258" t="n">
        <f aca="false">N17</f>
        <v>0</v>
      </c>
      <c r="O16" s="258" t="n">
        <f aca="false">O17</f>
        <v>0</v>
      </c>
      <c r="P16" s="259" t="n">
        <f aca="false">L16/K16</f>
        <v>1</v>
      </c>
    </row>
    <row r="17" customFormat="false" ht="15.75" hidden="false" customHeight="true" outlineLevel="0" collapsed="false">
      <c r="A17" s="251"/>
      <c r="B17" s="247" t="s">
        <v>274</v>
      </c>
      <c r="C17" s="79" t="s">
        <v>275</v>
      </c>
      <c r="D17" s="94" t="n">
        <v>0</v>
      </c>
      <c r="E17" s="94" t="n">
        <v>37400</v>
      </c>
      <c r="F17" s="94" t="n">
        <v>0</v>
      </c>
      <c r="G17" s="94" t="n">
        <v>0</v>
      </c>
      <c r="H17" s="94" t="n">
        <v>45000</v>
      </c>
      <c r="I17" s="94" t="n">
        <v>0</v>
      </c>
      <c r="J17" s="94" t="n">
        <v>0</v>
      </c>
      <c r="K17" s="94" t="n">
        <v>40000</v>
      </c>
      <c r="L17" s="94" t="n">
        <v>40000</v>
      </c>
      <c r="M17" s="94" t="n">
        <f aca="false">L17</f>
        <v>40000</v>
      </c>
      <c r="N17" s="248" t="n">
        <v>0</v>
      </c>
      <c r="O17" s="248" t="n">
        <v>0</v>
      </c>
      <c r="P17" s="249" t="n">
        <f aca="false">L17/K17</f>
        <v>1</v>
      </c>
    </row>
    <row r="18" customFormat="false" ht="15.75" hidden="false" customHeight="true" outlineLevel="0" collapsed="false">
      <c r="A18" s="254" t="s">
        <v>45</v>
      </c>
      <c r="B18" s="255"/>
      <c r="C18" s="256" t="s">
        <v>44</v>
      </c>
      <c r="D18" s="257"/>
      <c r="E18" s="257"/>
      <c r="F18" s="257"/>
      <c r="G18" s="257"/>
      <c r="H18" s="257" t="n">
        <f aca="false">H19</f>
        <v>1200</v>
      </c>
      <c r="I18" s="257" t="n">
        <f aca="false">I19</f>
        <v>0</v>
      </c>
      <c r="J18" s="257" t="n">
        <f aca="false">J19</f>
        <v>0</v>
      </c>
      <c r="K18" s="257" t="n">
        <f aca="false">K19</f>
        <v>1700</v>
      </c>
      <c r="L18" s="257" t="n">
        <f aca="false">L19</f>
        <v>1700</v>
      </c>
      <c r="M18" s="257" t="n">
        <f aca="false">M19</f>
        <v>0</v>
      </c>
      <c r="N18" s="257" t="n">
        <f aca="false">N19</f>
        <v>0</v>
      </c>
      <c r="O18" s="257" t="n">
        <f aca="false">O19</f>
        <v>1700</v>
      </c>
      <c r="P18" s="259" t="n">
        <f aca="false">L18/K18</f>
        <v>1</v>
      </c>
    </row>
    <row r="19" customFormat="false" ht="23.25" hidden="false" customHeight="true" outlineLevel="0" collapsed="false">
      <c r="A19" s="251"/>
      <c r="B19" s="247" t="s">
        <v>70</v>
      </c>
      <c r="C19" s="79" t="s">
        <v>276</v>
      </c>
      <c r="D19" s="94"/>
      <c r="E19" s="94"/>
      <c r="F19" s="94"/>
      <c r="G19" s="94"/>
      <c r="H19" s="94" t="n">
        <v>1200</v>
      </c>
      <c r="I19" s="94" t="n">
        <v>0</v>
      </c>
      <c r="J19" s="94" t="n">
        <v>0</v>
      </c>
      <c r="K19" s="94" t="n">
        <v>1700</v>
      </c>
      <c r="L19" s="94" t="n">
        <v>1700</v>
      </c>
      <c r="M19" s="94" t="n">
        <v>0</v>
      </c>
      <c r="N19" s="248" t="n">
        <v>0</v>
      </c>
      <c r="O19" s="248" t="n">
        <f aca="false">L19</f>
        <v>1700</v>
      </c>
      <c r="P19" s="249" t="n">
        <f aca="false">L19/K19</f>
        <v>1</v>
      </c>
    </row>
    <row r="20" customFormat="false" ht="17.25" hidden="false" customHeight="true" outlineLevel="0" collapsed="false">
      <c r="A20" s="260" t="s">
        <v>50</v>
      </c>
      <c r="B20" s="261"/>
      <c r="C20" s="262" t="s">
        <v>277</v>
      </c>
      <c r="D20" s="262" t="n">
        <f aca="false">D21</f>
        <v>29992</v>
      </c>
      <c r="E20" s="262" t="n">
        <f aca="false">E21</f>
        <v>21000</v>
      </c>
      <c r="F20" s="262" t="n">
        <f aca="false">F21</f>
        <v>0</v>
      </c>
      <c r="G20" s="262" t="n">
        <f aca="false">G21</f>
        <v>0</v>
      </c>
      <c r="H20" s="262" t="n">
        <f aca="false">H21+H23</f>
        <v>94025</v>
      </c>
      <c r="I20" s="262" t="n">
        <f aca="false">I21+I23</f>
        <v>0</v>
      </c>
      <c r="J20" s="262" t="n">
        <f aca="false">J21+J23</f>
        <v>0</v>
      </c>
      <c r="K20" s="262" t="n">
        <f aca="false">K21+K23</f>
        <v>148040</v>
      </c>
      <c r="L20" s="262" t="n">
        <f aca="false">L21+L23</f>
        <v>148040</v>
      </c>
      <c r="M20" s="262" t="n">
        <f aca="false">M21+M23</f>
        <v>0</v>
      </c>
      <c r="N20" s="262" t="n">
        <f aca="false">N21+N23</f>
        <v>148040</v>
      </c>
      <c r="O20" s="262" t="n">
        <f aca="false">O21+O23</f>
        <v>0</v>
      </c>
      <c r="P20" s="245" t="n">
        <f aca="false">L20/K20</f>
        <v>1</v>
      </c>
    </row>
    <row r="21" customFormat="false" ht="17.25" hidden="false" customHeight="true" outlineLevel="0" collapsed="false">
      <c r="A21" s="263" t="s">
        <v>52</v>
      </c>
      <c r="B21" s="264"/>
      <c r="C21" s="257" t="s">
        <v>51</v>
      </c>
      <c r="D21" s="257" t="n">
        <f aca="false">D22</f>
        <v>29992</v>
      </c>
      <c r="E21" s="257" t="n">
        <f aca="false">E22</f>
        <v>21000</v>
      </c>
      <c r="F21" s="257" t="n">
        <f aca="false">F22</f>
        <v>0</v>
      </c>
      <c r="G21" s="257" t="n">
        <f aca="false">G22</f>
        <v>0</v>
      </c>
      <c r="H21" s="257" t="n">
        <f aca="false">H22</f>
        <v>83025</v>
      </c>
      <c r="I21" s="257" t="n">
        <f aca="false">I22</f>
        <v>0</v>
      </c>
      <c r="J21" s="257" t="n">
        <f aca="false">J22</f>
        <v>0</v>
      </c>
      <c r="K21" s="257" t="n">
        <f aca="false">K22</f>
        <v>137048</v>
      </c>
      <c r="L21" s="257" t="n">
        <f aca="false">L22</f>
        <v>137048</v>
      </c>
      <c r="M21" s="257" t="n">
        <f aca="false">M22</f>
        <v>0</v>
      </c>
      <c r="N21" s="258" t="n">
        <f aca="false">N22</f>
        <v>137048</v>
      </c>
      <c r="O21" s="258" t="n">
        <f aca="false">O22</f>
        <v>0</v>
      </c>
      <c r="P21" s="259" t="n">
        <f aca="false">L21/K21</f>
        <v>1</v>
      </c>
    </row>
    <row r="22" customFormat="false" ht="16.5" hidden="false" customHeight="true" outlineLevel="0" collapsed="false">
      <c r="A22" s="166"/>
      <c r="B22" s="247" t="s">
        <v>263</v>
      </c>
      <c r="C22" s="94" t="s">
        <v>278</v>
      </c>
      <c r="D22" s="94" t="n">
        <v>29992</v>
      </c>
      <c r="E22" s="94" t="n">
        <v>21000</v>
      </c>
      <c r="F22" s="94" t="n">
        <v>0</v>
      </c>
      <c r="G22" s="94" t="n">
        <v>0</v>
      </c>
      <c r="H22" s="94" t="n">
        <v>83025</v>
      </c>
      <c r="I22" s="94" t="n">
        <v>0</v>
      </c>
      <c r="J22" s="94" t="n">
        <v>0</v>
      </c>
      <c r="K22" s="94" t="n">
        <v>137048</v>
      </c>
      <c r="L22" s="94" t="n">
        <v>137048</v>
      </c>
      <c r="M22" s="94" t="n">
        <v>0</v>
      </c>
      <c r="N22" s="248" t="n">
        <f aca="false">L22</f>
        <v>137048</v>
      </c>
      <c r="O22" s="248" t="n">
        <v>0</v>
      </c>
      <c r="P22" s="249" t="n">
        <f aca="false">L22/K22</f>
        <v>1</v>
      </c>
    </row>
    <row r="23" customFormat="false" ht="15" hidden="false" customHeight="true" outlineLevel="0" collapsed="false">
      <c r="A23" s="263" t="s">
        <v>279</v>
      </c>
      <c r="B23" s="264"/>
      <c r="C23" s="257" t="s">
        <v>280</v>
      </c>
      <c r="D23" s="265"/>
      <c r="E23" s="265"/>
      <c r="F23" s="265"/>
      <c r="G23" s="265"/>
      <c r="H23" s="257" t="n">
        <f aca="false">H25+H24</f>
        <v>11000</v>
      </c>
      <c r="I23" s="257" t="n">
        <f aca="false">I25+I24</f>
        <v>0</v>
      </c>
      <c r="J23" s="257" t="n">
        <f aca="false">J25+J24</f>
        <v>0</v>
      </c>
      <c r="K23" s="257" t="n">
        <f aca="false">K25+K24</f>
        <v>10992</v>
      </c>
      <c r="L23" s="257" t="n">
        <f aca="false">L25+L24</f>
        <v>10992</v>
      </c>
      <c r="M23" s="257" t="n">
        <f aca="false">M25+M24</f>
        <v>0</v>
      </c>
      <c r="N23" s="257" t="n">
        <f aca="false">N25+N24</f>
        <v>10992</v>
      </c>
      <c r="O23" s="257" t="n">
        <f aca="false">O25+O24</f>
        <v>0</v>
      </c>
      <c r="P23" s="259" t="n">
        <f aca="false">L23/K23</f>
        <v>1</v>
      </c>
    </row>
    <row r="24" customFormat="false" ht="16.5" hidden="false" customHeight="true" outlineLevel="0" collapsed="false">
      <c r="A24" s="167"/>
      <c r="B24" s="247" t="s">
        <v>271</v>
      </c>
      <c r="C24" s="94" t="s">
        <v>272</v>
      </c>
      <c r="D24" s="94"/>
      <c r="E24" s="94"/>
      <c r="F24" s="94"/>
      <c r="G24" s="94"/>
      <c r="H24" s="94" t="n">
        <v>942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f aca="false">L24</f>
        <v>0</v>
      </c>
      <c r="O24" s="94" t="n">
        <v>0</v>
      </c>
      <c r="P24" s="249" t="n">
        <v>0</v>
      </c>
    </row>
    <row r="25" customFormat="false" ht="16.5" hidden="false" customHeight="true" outlineLevel="0" collapsed="false">
      <c r="A25" s="166"/>
      <c r="B25" s="247" t="s">
        <v>274</v>
      </c>
      <c r="C25" s="94" t="s">
        <v>275</v>
      </c>
      <c r="D25" s="94"/>
      <c r="E25" s="94"/>
      <c r="F25" s="94"/>
      <c r="G25" s="94"/>
      <c r="H25" s="94" t="n">
        <v>10058</v>
      </c>
      <c r="I25" s="94" t="n">
        <v>0</v>
      </c>
      <c r="J25" s="94" t="n">
        <v>0</v>
      </c>
      <c r="K25" s="94" t="n">
        <v>10992</v>
      </c>
      <c r="L25" s="94" t="n">
        <v>10992</v>
      </c>
      <c r="M25" s="94" t="n">
        <v>0</v>
      </c>
      <c r="N25" s="248" t="n">
        <f aca="false">L25</f>
        <v>10992</v>
      </c>
      <c r="O25" s="248" t="n">
        <v>0</v>
      </c>
      <c r="P25" s="249" t="n">
        <f aca="false">L25/K25</f>
        <v>1</v>
      </c>
    </row>
    <row r="26" customFormat="false" ht="18" hidden="false" customHeight="true" outlineLevel="0" collapsed="false">
      <c r="A26" s="260" t="s">
        <v>57</v>
      </c>
      <c r="B26" s="261"/>
      <c r="C26" s="262" t="s">
        <v>281</v>
      </c>
      <c r="D26" s="262" t="e">
        <f aca="false">D27</f>
        <v>#REF!</v>
      </c>
      <c r="E26" s="262" t="e">
        <f aca="false">E27</f>
        <v>#REF!</v>
      </c>
      <c r="F26" s="262" t="e">
        <f aca="false">F27</f>
        <v>#REF!</v>
      </c>
      <c r="G26" s="262" t="e">
        <f aca="false">G27</f>
        <v>#REF!</v>
      </c>
      <c r="H26" s="262" t="e">
        <f aca="false">H27</f>
        <v>#REF!</v>
      </c>
      <c r="I26" s="262" t="e">
        <f aca="false">I27</f>
        <v>#REF!</v>
      </c>
      <c r="J26" s="262" t="e">
        <f aca="false">J27</f>
        <v>#REF!</v>
      </c>
      <c r="K26" s="262" t="n">
        <f aca="false">K27</f>
        <v>7539776</v>
      </c>
      <c r="L26" s="262" t="n">
        <f aca="false">L27</f>
        <v>7539427</v>
      </c>
      <c r="M26" s="262" t="n">
        <f aca="false">M27</f>
        <v>0</v>
      </c>
      <c r="N26" s="266" t="n">
        <f aca="false">N27</f>
        <v>7480547</v>
      </c>
      <c r="O26" s="266" t="n">
        <f aca="false">O27</f>
        <v>58880</v>
      </c>
      <c r="P26" s="245" t="n">
        <f aca="false">L26/K26</f>
        <v>0.999953712152722</v>
      </c>
    </row>
    <row r="27" customFormat="false" ht="17.25" hidden="false" customHeight="true" outlineLevel="0" collapsed="false">
      <c r="A27" s="263" t="s">
        <v>59</v>
      </c>
      <c r="B27" s="264"/>
      <c r="C27" s="257" t="s">
        <v>282</v>
      </c>
      <c r="D27" s="257" t="e">
        <f aca="false">D28+D29+D30+D33+D44+#REF!</f>
        <v>#REF!</v>
      </c>
      <c r="E27" s="257" t="e">
        <f aca="false">E28+E29+E30+E31+E33+E34+E35+E36+E37+E38+E40+E41+E42+E43+E44+E45+#REF!+#REF!</f>
        <v>#REF!</v>
      </c>
      <c r="F27" s="257" t="e">
        <f aca="false">F28+F29+F30+F31+F33+F34+F35+F36+F37+F38+F40+F41+F42+F43+F45+#REF!+#REF!+#REF!</f>
        <v>#REF!</v>
      </c>
      <c r="G27" s="257" t="e">
        <f aca="false">G28+G29+G30+G31+G33+G34+G35+G36+G37+G38+G40+G41+G42+G43+G45+#REF!+#REF!+#REF!</f>
        <v>#REF!</v>
      </c>
      <c r="H27" s="257" t="e">
        <f aca="false">H28+H29+H30+H31+H33+H34+H35+H36+H37+H38+H40+H41+H42+H43+H45+#REF!+#REF!+#REF!+H47+H49+H44</f>
        <v>#REF!</v>
      </c>
      <c r="I27" s="257" t="e">
        <f aca="false">I28+I29+I30+I31+I33+I34+I35+I36+I37+I38+I40+I41+I42+I43+I45+#REF!+#REF!+#REF!+I47+I49+I44</f>
        <v>#REF!</v>
      </c>
      <c r="J27" s="257" t="e">
        <f aca="false">J28+J29+J30+J31+J33+J34+J35+J36+J37+J38+J40+J41+J42+J43+J45+#REF!+#REF!+#REF!+J47+J49+J44</f>
        <v>#REF!</v>
      </c>
      <c r="K27" s="257" t="n">
        <f aca="false">K28+K29+K30+K31+K32+K33+K34+K35+K36+K37+K38+K39+K40+K41+K42+K43+K45+K46+K47+K48+K49+K44</f>
        <v>7539776</v>
      </c>
      <c r="L27" s="257" t="n">
        <f aca="false">L28+L29+L30+L31+L32+L33+L34+L35+L36+L37+L38+L39+L40+L41+L42+L43+L45+L46+L47+L48+L49+L44</f>
        <v>7539427</v>
      </c>
      <c r="M27" s="257" t="n">
        <f aca="false">M28+M29+M30+M31+M32+M33+M34+M35+M36+M37+M38+M39+M40+M41+M42+M43+M45+M46+M47+M48+M49+M44</f>
        <v>0</v>
      </c>
      <c r="N27" s="257" t="n">
        <f aca="false">N28+N29+N30+N31+N32+N33+N34+N35+N36+N37+N38+N39+N40+N41+N42+N43+N45+N46+N47+N48+N49+N44</f>
        <v>7480547</v>
      </c>
      <c r="O27" s="257" t="n">
        <f aca="false">O28+O29+O30+O31+O32+O33+O34+O35+O36+O37+O38+O39+O40+O41+O42+O43+O45+O46+O47+O48+O49+O44</f>
        <v>58880</v>
      </c>
      <c r="P27" s="259" t="n">
        <f aca="false">L27/K27</f>
        <v>0.999953712152722</v>
      </c>
    </row>
    <row r="28" customFormat="false" ht="15" hidden="false" customHeight="true" outlineLevel="0" collapsed="false">
      <c r="A28" s="251"/>
      <c r="B28" s="247" t="s">
        <v>283</v>
      </c>
      <c r="C28" s="79" t="s">
        <v>284</v>
      </c>
      <c r="D28" s="94" t="n">
        <v>580000</v>
      </c>
      <c r="E28" s="94" t="n">
        <v>599500</v>
      </c>
      <c r="F28" s="94" t="n">
        <v>0</v>
      </c>
      <c r="G28" s="94" t="n">
        <v>0</v>
      </c>
      <c r="H28" s="94" t="n">
        <v>346415</v>
      </c>
      <c r="I28" s="94" t="n">
        <v>0</v>
      </c>
      <c r="J28" s="94" t="n">
        <v>0</v>
      </c>
      <c r="K28" s="94" t="n">
        <v>304950</v>
      </c>
      <c r="L28" s="94" t="n">
        <v>304950</v>
      </c>
      <c r="M28" s="94" t="n">
        <v>0</v>
      </c>
      <c r="N28" s="248" t="n">
        <f aca="false">L28</f>
        <v>304950</v>
      </c>
      <c r="O28" s="248" t="n">
        <v>0</v>
      </c>
      <c r="P28" s="249" t="n">
        <f aca="false">L28/K28</f>
        <v>1</v>
      </c>
    </row>
    <row r="29" customFormat="false" ht="15.75" hidden="false" customHeight="true" outlineLevel="0" collapsed="false">
      <c r="A29" s="251"/>
      <c r="B29" s="247" t="s">
        <v>285</v>
      </c>
      <c r="C29" s="79" t="s">
        <v>286</v>
      </c>
      <c r="D29" s="94" t="n">
        <v>37980</v>
      </c>
      <c r="E29" s="94" t="n">
        <v>46300</v>
      </c>
      <c r="F29" s="94" t="n">
        <v>0</v>
      </c>
      <c r="G29" s="94" t="n">
        <v>41</v>
      </c>
      <c r="H29" s="94" t="n">
        <v>33240</v>
      </c>
      <c r="I29" s="94" t="n">
        <v>0</v>
      </c>
      <c r="J29" s="94" t="n">
        <v>0</v>
      </c>
      <c r="K29" s="94" t="n">
        <v>28244</v>
      </c>
      <c r="L29" s="94" t="n">
        <v>28244</v>
      </c>
      <c r="M29" s="94" t="n">
        <v>0</v>
      </c>
      <c r="N29" s="248" t="n">
        <f aca="false">L29</f>
        <v>28244</v>
      </c>
      <c r="O29" s="248" t="n">
        <v>0</v>
      </c>
      <c r="P29" s="249" t="n">
        <f aca="false">L29/K29</f>
        <v>1</v>
      </c>
    </row>
    <row r="30" customFormat="false" ht="16.5" hidden="false" customHeight="true" outlineLevel="0" collapsed="false">
      <c r="A30" s="251"/>
      <c r="B30" s="252" t="s">
        <v>287</v>
      </c>
      <c r="C30" s="79" t="s">
        <v>288</v>
      </c>
      <c r="D30" s="94" t="n">
        <v>121770</v>
      </c>
      <c r="E30" s="94" t="n">
        <v>110000</v>
      </c>
      <c r="F30" s="94" t="n">
        <v>0</v>
      </c>
      <c r="G30" s="94" t="n">
        <v>1150</v>
      </c>
      <c r="H30" s="94" t="n">
        <v>73348</v>
      </c>
      <c r="I30" s="94" t="n">
        <v>0</v>
      </c>
      <c r="J30" s="94" t="n">
        <v>287</v>
      </c>
      <c r="K30" s="94" t="n">
        <v>58784</v>
      </c>
      <c r="L30" s="94" t="n">
        <v>58784</v>
      </c>
      <c r="M30" s="94" t="n">
        <v>0</v>
      </c>
      <c r="N30" s="248" t="n">
        <f aca="false">L30</f>
        <v>58784</v>
      </c>
      <c r="O30" s="248" t="n">
        <v>0</v>
      </c>
      <c r="P30" s="249" t="n">
        <f aca="false">L30/K30</f>
        <v>1</v>
      </c>
    </row>
    <row r="31" customFormat="false" ht="14.25" hidden="false" customHeight="true" outlineLevel="0" collapsed="false">
      <c r="A31" s="251"/>
      <c r="B31" s="252" t="s">
        <v>289</v>
      </c>
      <c r="C31" s="79" t="s">
        <v>290</v>
      </c>
      <c r="D31" s="94"/>
      <c r="E31" s="94" t="n">
        <v>12400</v>
      </c>
      <c r="F31" s="94" t="n">
        <v>2500</v>
      </c>
      <c r="G31" s="94" t="n">
        <v>0</v>
      </c>
      <c r="H31" s="94" t="n">
        <v>10132</v>
      </c>
      <c r="I31" s="94" t="n">
        <v>0</v>
      </c>
      <c r="J31" s="94" t="n">
        <v>6</v>
      </c>
      <c r="K31" s="94" t="n">
        <v>8866</v>
      </c>
      <c r="L31" s="94" t="n">
        <v>8866</v>
      </c>
      <c r="M31" s="94" t="n">
        <v>0</v>
      </c>
      <c r="N31" s="248" t="n">
        <f aca="false">L31</f>
        <v>8866</v>
      </c>
      <c r="O31" s="248" t="n">
        <v>0</v>
      </c>
      <c r="P31" s="249" t="n">
        <f aca="false">L31/K31</f>
        <v>1</v>
      </c>
    </row>
    <row r="32" customFormat="false" ht="14.25" hidden="false" customHeight="true" outlineLevel="0" collapsed="false">
      <c r="A32" s="251"/>
      <c r="B32" s="252" t="s">
        <v>291</v>
      </c>
      <c r="C32" s="79" t="s">
        <v>292</v>
      </c>
      <c r="D32" s="94"/>
      <c r="E32" s="94"/>
      <c r="F32" s="94"/>
      <c r="G32" s="94"/>
      <c r="H32" s="94"/>
      <c r="I32" s="94"/>
      <c r="J32" s="94"/>
      <c r="K32" s="94" t="n">
        <v>990</v>
      </c>
      <c r="L32" s="94" t="n">
        <v>990</v>
      </c>
      <c r="M32" s="94" t="n">
        <v>0</v>
      </c>
      <c r="N32" s="248" t="n">
        <f aca="false">L32</f>
        <v>990</v>
      </c>
      <c r="O32" s="248" t="n">
        <v>0</v>
      </c>
      <c r="P32" s="249" t="n">
        <f aca="false">L32/K32</f>
        <v>1</v>
      </c>
    </row>
    <row r="33" customFormat="false" ht="14.25" hidden="false" customHeight="true" outlineLevel="0" collapsed="false">
      <c r="A33" s="251"/>
      <c r="B33" s="247" t="s">
        <v>261</v>
      </c>
      <c r="C33" s="94" t="s">
        <v>293</v>
      </c>
      <c r="D33" s="94" t="n">
        <v>1296250</v>
      </c>
      <c r="E33" s="94" t="n">
        <v>4000</v>
      </c>
      <c r="F33" s="94" t="n">
        <v>0</v>
      </c>
      <c r="G33" s="94" t="n">
        <v>0</v>
      </c>
      <c r="H33" s="94" t="n">
        <v>6000</v>
      </c>
      <c r="I33" s="94" t="n">
        <v>0</v>
      </c>
      <c r="J33" s="94" t="n">
        <v>1295</v>
      </c>
      <c r="K33" s="94" t="n">
        <v>3546</v>
      </c>
      <c r="L33" s="94" t="n">
        <v>3546</v>
      </c>
      <c r="M33" s="94" t="n">
        <v>0</v>
      </c>
      <c r="N33" s="248" t="n">
        <f aca="false">L33</f>
        <v>3546</v>
      </c>
      <c r="O33" s="248" t="n">
        <v>0</v>
      </c>
      <c r="P33" s="249" t="n">
        <f aca="false">L33/K33</f>
        <v>1</v>
      </c>
    </row>
    <row r="34" customFormat="false" ht="17.25" hidden="true" customHeight="true" outlineLevel="0" collapsed="false">
      <c r="A34" s="251"/>
      <c r="B34" s="247" t="s">
        <v>294</v>
      </c>
      <c r="C34" s="79" t="s">
        <v>295</v>
      </c>
      <c r="D34" s="94" t="n">
        <v>1156000</v>
      </c>
      <c r="E34" s="94" t="n">
        <v>300</v>
      </c>
      <c r="F34" s="94" t="n">
        <v>0</v>
      </c>
      <c r="G34" s="94" t="n">
        <v>300</v>
      </c>
      <c r="H34" s="94" t="n">
        <v>0</v>
      </c>
      <c r="I34" s="94" t="n">
        <v>0</v>
      </c>
      <c r="J34" s="94" t="n">
        <v>0</v>
      </c>
      <c r="K34" s="94" t="n">
        <f aca="false">H34+I34-J34</f>
        <v>0</v>
      </c>
      <c r="L34" s="94"/>
      <c r="M34" s="94" t="n">
        <v>0</v>
      </c>
      <c r="N34" s="248" t="n">
        <f aca="false">L34</f>
        <v>0</v>
      </c>
      <c r="O34" s="248" t="n">
        <v>0</v>
      </c>
      <c r="P34" s="249" t="e">
        <f aca="false">L34/K34</f>
        <v>#DIV/0!</v>
      </c>
    </row>
    <row r="35" customFormat="false" ht="12.75" hidden="false" customHeight="true" outlineLevel="0" collapsed="false">
      <c r="A35" s="251"/>
      <c r="B35" s="247" t="s">
        <v>271</v>
      </c>
      <c r="C35" s="79" t="s">
        <v>296</v>
      </c>
      <c r="D35" s="94"/>
      <c r="E35" s="94" t="n">
        <v>130378</v>
      </c>
      <c r="F35" s="94" t="n">
        <v>40000</v>
      </c>
      <c r="G35" s="94" t="n">
        <v>0</v>
      </c>
      <c r="H35" s="94" t="n">
        <v>140000</v>
      </c>
      <c r="I35" s="94" t="n">
        <v>10000</v>
      </c>
      <c r="J35" s="94" t="n">
        <v>0</v>
      </c>
      <c r="K35" s="94" t="n">
        <v>242096</v>
      </c>
      <c r="L35" s="94" t="n">
        <v>242096</v>
      </c>
      <c r="M35" s="94" t="n">
        <v>0</v>
      </c>
      <c r="N35" s="248" t="n">
        <f aca="false">L35</f>
        <v>242096</v>
      </c>
      <c r="O35" s="248" t="n">
        <v>0</v>
      </c>
      <c r="P35" s="249" t="n">
        <f aca="false">L35/K35</f>
        <v>1</v>
      </c>
    </row>
    <row r="36" customFormat="false" ht="14.25" hidden="false" customHeight="true" outlineLevel="0" collapsed="false">
      <c r="A36" s="251"/>
      <c r="B36" s="247" t="s">
        <v>297</v>
      </c>
      <c r="C36" s="79" t="s">
        <v>298</v>
      </c>
      <c r="D36" s="94"/>
      <c r="E36" s="94" t="n">
        <v>33000</v>
      </c>
      <c r="F36" s="94" t="n">
        <v>5000</v>
      </c>
      <c r="G36" s="94" t="n">
        <v>0</v>
      </c>
      <c r="H36" s="94" t="n">
        <v>30000</v>
      </c>
      <c r="I36" s="94" t="n">
        <v>0</v>
      </c>
      <c r="J36" s="94" t="n">
        <v>1650</v>
      </c>
      <c r="K36" s="94" t="n">
        <v>26350</v>
      </c>
      <c r="L36" s="94" t="n">
        <v>26350</v>
      </c>
      <c r="M36" s="94" t="n">
        <v>0</v>
      </c>
      <c r="N36" s="248" t="n">
        <f aca="false">L36</f>
        <v>26350</v>
      </c>
      <c r="O36" s="248" t="n">
        <v>0</v>
      </c>
      <c r="P36" s="249" t="n">
        <f aca="false">L36/K36</f>
        <v>1</v>
      </c>
    </row>
    <row r="37" customFormat="false" ht="13.5" hidden="false" customHeight="true" outlineLevel="0" collapsed="false">
      <c r="A37" s="251"/>
      <c r="B37" s="247" t="s">
        <v>299</v>
      </c>
      <c r="C37" s="79" t="s">
        <v>300</v>
      </c>
      <c r="D37" s="94"/>
      <c r="E37" s="94" t="n">
        <v>613990</v>
      </c>
      <c r="F37" s="94" t="n">
        <v>0</v>
      </c>
      <c r="G37" s="94" t="n">
        <v>500000</v>
      </c>
      <c r="H37" s="94" t="n">
        <v>7000</v>
      </c>
      <c r="I37" s="94" t="n">
        <v>200</v>
      </c>
      <c r="J37" s="94" t="n">
        <v>0</v>
      </c>
      <c r="K37" s="94" t="n">
        <v>90453</v>
      </c>
      <c r="L37" s="94" t="n">
        <v>90453</v>
      </c>
      <c r="M37" s="94" t="n">
        <v>0</v>
      </c>
      <c r="N37" s="248" t="n">
        <f aca="false">L37</f>
        <v>90453</v>
      </c>
      <c r="O37" s="248" t="n">
        <v>0</v>
      </c>
      <c r="P37" s="249" t="n">
        <f aca="false">L37/K37</f>
        <v>1</v>
      </c>
    </row>
    <row r="38" customFormat="false" ht="14.25" hidden="false" customHeight="true" outlineLevel="0" collapsed="false">
      <c r="A38" s="251"/>
      <c r="B38" s="247" t="s">
        <v>274</v>
      </c>
      <c r="C38" s="79" t="s">
        <v>275</v>
      </c>
      <c r="D38" s="94"/>
      <c r="E38" s="94" t="n">
        <v>828700</v>
      </c>
      <c r="F38" s="94" t="n">
        <v>0</v>
      </c>
      <c r="G38" s="94" t="n">
        <v>142451</v>
      </c>
      <c r="H38" s="94" t="n">
        <v>456968</v>
      </c>
      <c r="I38" s="94" t="n">
        <v>0</v>
      </c>
      <c r="J38" s="94" t="n">
        <v>6547</v>
      </c>
      <c r="K38" s="94" t="n">
        <v>326255</v>
      </c>
      <c r="L38" s="94" t="n">
        <v>326255</v>
      </c>
      <c r="M38" s="94" t="n">
        <v>0</v>
      </c>
      <c r="N38" s="248" t="n">
        <f aca="false">L38</f>
        <v>326255</v>
      </c>
      <c r="O38" s="248" t="n">
        <v>0</v>
      </c>
      <c r="P38" s="249" t="n">
        <f aca="false">L38/K38</f>
        <v>1</v>
      </c>
    </row>
    <row r="39" customFormat="false" ht="14.25" hidden="false" customHeight="true" outlineLevel="0" collapsed="false">
      <c r="A39" s="251"/>
      <c r="B39" s="247" t="s">
        <v>301</v>
      </c>
      <c r="C39" s="79" t="s">
        <v>302</v>
      </c>
      <c r="D39" s="94"/>
      <c r="E39" s="94"/>
      <c r="F39" s="94"/>
      <c r="G39" s="94"/>
      <c r="H39" s="94"/>
      <c r="I39" s="94"/>
      <c r="J39" s="94"/>
      <c r="K39" s="94" t="n">
        <v>3033</v>
      </c>
      <c r="L39" s="94" t="n">
        <v>3033</v>
      </c>
      <c r="M39" s="94" t="n">
        <v>0</v>
      </c>
      <c r="N39" s="248" t="n">
        <f aca="false">L39</f>
        <v>3033</v>
      </c>
      <c r="O39" s="248" t="n">
        <v>0</v>
      </c>
      <c r="P39" s="249" t="n">
        <f aca="false">L39/K39</f>
        <v>1</v>
      </c>
    </row>
    <row r="40" customFormat="false" ht="15.75" hidden="false" customHeight="true" outlineLevel="0" collapsed="false">
      <c r="A40" s="251"/>
      <c r="B40" s="247" t="s">
        <v>303</v>
      </c>
      <c r="C40" s="79" t="s">
        <v>304</v>
      </c>
      <c r="D40" s="94"/>
      <c r="E40" s="94" t="n">
        <v>660</v>
      </c>
      <c r="F40" s="94" t="n">
        <v>0</v>
      </c>
      <c r="G40" s="94" t="n">
        <v>300</v>
      </c>
      <c r="H40" s="94" t="n">
        <v>500</v>
      </c>
      <c r="I40" s="94" t="n">
        <v>0</v>
      </c>
      <c r="J40" s="94" t="n">
        <v>100</v>
      </c>
      <c r="K40" s="94" t="n">
        <v>1050</v>
      </c>
      <c r="L40" s="94" t="n">
        <v>1050</v>
      </c>
      <c r="M40" s="94" t="n">
        <v>0</v>
      </c>
      <c r="N40" s="248" t="n">
        <f aca="false">L40</f>
        <v>1050</v>
      </c>
      <c r="O40" s="248" t="n">
        <v>0</v>
      </c>
      <c r="P40" s="249" t="n">
        <f aca="false">L40/K40</f>
        <v>1</v>
      </c>
    </row>
    <row r="41" customFormat="false" ht="15.75" hidden="false" customHeight="true" outlineLevel="0" collapsed="false">
      <c r="A41" s="251"/>
      <c r="B41" s="247" t="s">
        <v>265</v>
      </c>
      <c r="C41" s="79" t="s">
        <v>266</v>
      </c>
      <c r="D41" s="94"/>
      <c r="E41" s="94" t="n">
        <v>23000</v>
      </c>
      <c r="F41" s="94" t="n">
        <v>500</v>
      </c>
      <c r="G41" s="94" t="n">
        <v>0</v>
      </c>
      <c r="H41" s="94" t="n">
        <v>11000</v>
      </c>
      <c r="I41" s="94" t="n">
        <v>0</v>
      </c>
      <c r="J41" s="94" t="n">
        <v>165</v>
      </c>
      <c r="K41" s="94" t="n">
        <v>866</v>
      </c>
      <c r="L41" s="94" t="n">
        <v>866</v>
      </c>
      <c r="M41" s="94" t="n">
        <v>0</v>
      </c>
      <c r="N41" s="248" t="n">
        <f aca="false">L41</f>
        <v>866</v>
      </c>
      <c r="O41" s="248" t="n">
        <v>0</v>
      </c>
      <c r="P41" s="249" t="n">
        <f aca="false">L41/K41</f>
        <v>1</v>
      </c>
    </row>
    <row r="42" customFormat="false" ht="15.75" hidden="false" customHeight="true" outlineLevel="0" collapsed="false">
      <c r="A42" s="251"/>
      <c r="B42" s="247" t="s">
        <v>267</v>
      </c>
      <c r="C42" s="79" t="s">
        <v>268</v>
      </c>
      <c r="D42" s="94"/>
      <c r="E42" s="94" t="n">
        <v>14893</v>
      </c>
      <c r="F42" s="94" t="n">
        <v>0</v>
      </c>
      <c r="G42" s="94" t="n">
        <v>0</v>
      </c>
      <c r="H42" s="94" t="n">
        <v>13388</v>
      </c>
      <c r="I42" s="94" t="n">
        <v>0</v>
      </c>
      <c r="J42" s="94" t="n">
        <v>115</v>
      </c>
      <c r="K42" s="94" t="n">
        <v>10390</v>
      </c>
      <c r="L42" s="94" t="n">
        <v>10390</v>
      </c>
      <c r="M42" s="94" t="n">
        <v>0</v>
      </c>
      <c r="N42" s="248" t="n">
        <f aca="false">L42</f>
        <v>10390</v>
      </c>
      <c r="O42" s="248" t="n">
        <v>0</v>
      </c>
      <c r="P42" s="249" t="n">
        <f aca="false">L42/K42</f>
        <v>1</v>
      </c>
    </row>
    <row r="43" customFormat="false" ht="14.25" hidden="false" customHeight="true" outlineLevel="0" collapsed="false">
      <c r="A43" s="251"/>
      <c r="B43" s="247" t="s">
        <v>305</v>
      </c>
      <c r="C43" s="79" t="s">
        <v>306</v>
      </c>
      <c r="D43" s="94"/>
      <c r="E43" s="94" t="n">
        <v>8147</v>
      </c>
      <c r="F43" s="94" t="n">
        <v>0</v>
      </c>
      <c r="G43" s="94" t="n">
        <v>0</v>
      </c>
      <c r="H43" s="94" t="n">
        <v>7500</v>
      </c>
      <c r="I43" s="94" t="n">
        <v>0</v>
      </c>
      <c r="J43" s="94" t="n">
        <v>35</v>
      </c>
      <c r="K43" s="94" t="n">
        <v>9158</v>
      </c>
      <c r="L43" s="94" t="n">
        <v>9158</v>
      </c>
      <c r="M43" s="94" t="n">
        <v>0</v>
      </c>
      <c r="N43" s="248" t="n">
        <f aca="false">L43</f>
        <v>9158</v>
      </c>
      <c r="O43" s="248" t="n">
        <v>0</v>
      </c>
      <c r="P43" s="249" t="n">
        <f aca="false">L43/K43</f>
        <v>1</v>
      </c>
    </row>
    <row r="44" customFormat="false" ht="16.5" hidden="false" customHeight="true" outlineLevel="0" collapsed="false">
      <c r="A44" s="251"/>
      <c r="B44" s="247" t="s">
        <v>307</v>
      </c>
      <c r="C44" s="79" t="s">
        <v>308</v>
      </c>
      <c r="D44" s="94" t="n">
        <v>520000</v>
      </c>
      <c r="E44" s="94" t="n">
        <v>0</v>
      </c>
      <c r="F44" s="94"/>
      <c r="G44" s="94"/>
      <c r="H44" s="94" t="n">
        <v>2700</v>
      </c>
      <c r="I44" s="94" t="n">
        <v>0</v>
      </c>
      <c r="J44" s="94" t="n">
        <v>0</v>
      </c>
      <c r="K44" s="94" t="n">
        <v>3706985</v>
      </c>
      <c r="L44" s="94" t="n">
        <v>3706985</v>
      </c>
      <c r="M44" s="94" t="n">
        <v>0</v>
      </c>
      <c r="N44" s="248" t="n">
        <f aca="false">L44</f>
        <v>3706985</v>
      </c>
      <c r="O44" s="248" t="n">
        <v>0</v>
      </c>
      <c r="P44" s="249" t="n">
        <f aca="false">L44/K44</f>
        <v>1</v>
      </c>
    </row>
    <row r="45" customFormat="false" ht="15.75" hidden="false" customHeight="true" outlineLevel="0" collapsed="false">
      <c r="A45" s="251"/>
      <c r="B45" s="247" t="s">
        <v>309</v>
      </c>
      <c r="C45" s="79" t="s">
        <v>308</v>
      </c>
      <c r="D45" s="94"/>
      <c r="E45" s="94" t="n">
        <v>132020</v>
      </c>
      <c r="F45" s="94" t="n">
        <v>700000</v>
      </c>
      <c r="G45" s="94" t="n">
        <v>0</v>
      </c>
      <c r="H45" s="94" t="n">
        <v>2525919</v>
      </c>
      <c r="I45" s="94" t="n">
        <v>0</v>
      </c>
      <c r="J45" s="94" t="n">
        <v>0</v>
      </c>
      <c r="K45" s="94" t="n">
        <v>1887532</v>
      </c>
      <c r="L45" s="94" t="n">
        <v>1887123</v>
      </c>
      <c r="M45" s="94" t="n">
        <v>0</v>
      </c>
      <c r="N45" s="248" t="n">
        <f aca="false">L45</f>
        <v>1887123</v>
      </c>
      <c r="O45" s="248" t="n">
        <v>0</v>
      </c>
      <c r="P45" s="249" t="n">
        <f aca="false">L45/K45</f>
        <v>0.999783314931879</v>
      </c>
    </row>
    <row r="46" customFormat="false" ht="16.5" hidden="false" customHeight="true" outlineLevel="0" collapsed="false">
      <c r="A46" s="251"/>
      <c r="B46" s="247" t="s">
        <v>310</v>
      </c>
      <c r="C46" s="79" t="s">
        <v>308</v>
      </c>
      <c r="D46" s="94"/>
      <c r="E46" s="94"/>
      <c r="F46" s="94"/>
      <c r="G46" s="94"/>
      <c r="H46" s="94"/>
      <c r="I46" s="94"/>
      <c r="J46" s="94"/>
      <c r="K46" s="94" t="n">
        <v>673548</v>
      </c>
      <c r="L46" s="94" t="n">
        <v>673608</v>
      </c>
      <c r="M46" s="94" t="n">
        <v>0</v>
      </c>
      <c r="N46" s="248" t="n">
        <f aca="false">L46</f>
        <v>673608</v>
      </c>
      <c r="O46" s="248" t="n">
        <v>0</v>
      </c>
      <c r="P46" s="249" t="n">
        <f aca="false">L46/K46</f>
        <v>1.00008908051097</v>
      </c>
    </row>
    <row r="47" customFormat="false" ht="13.5" hidden="false" customHeight="true" outlineLevel="0" collapsed="false">
      <c r="A47" s="251"/>
      <c r="B47" s="247" t="s">
        <v>311</v>
      </c>
      <c r="C47" s="79" t="s">
        <v>312</v>
      </c>
      <c r="D47" s="94"/>
      <c r="E47" s="94"/>
      <c r="F47" s="94"/>
      <c r="G47" s="94"/>
      <c r="H47" s="94" t="n">
        <v>30892</v>
      </c>
      <c r="I47" s="94" t="n">
        <v>0</v>
      </c>
      <c r="J47" s="94" t="n">
        <v>0</v>
      </c>
      <c r="K47" s="94" t="n">
        <v>97800</v>
      </c>
      <c r="L47" s="94" t="n">
        <v>97800</v>
      </c>
      <c r="M47" s="94" t="n">
        <v>0</v>
      </c>
      <c r="N47" s="248" t="n">
        <f aca="false">L47</f>
        <v>97800</v>
      </c>
      <c r="O47" s="248" t="n">
        <v>0</v>
      </c>
      <c r="P47" s="249" t="n">
        <f aca="false">L47/K47</f>
        <v>1</v>
      </c>
    </row>
    <row r="48" customFormat="false" ht="13.5" hidden="false" customHeight="true" outlineLevel="0" collapsed="false">
      <c r="A48" s="251"/>
      <c r="B48" s="247" t="s">
        <v>313</v>
      </c>
      <c r="C48" s="79" t="s">
        <v>314</v>
      </c>
      <c r="D48" s="94"/>
      <c r="E48" s="94"/>
      <c r="F48" s="94"/>
      <c r="G48" s="94"/>
      <c r="H48" s="94"/>
      <c r="I48" s="94"/>
      <c r="J48" s="94"/>
      <c r="K48" s="94" t="n">
        <v>8880</v>
      </c>
      <c r="L48" s="94" t="n">
        <v>8880</v>
      </c>
      <c r="M48" s="94" t="n">
        <v>0</v>
      </c>
      <c r="N48" s="248" t="n">
        <v>0</v>
      </c>
      <c r="O48" s="248" t="n">
        <f aca="false">L48</f>
        <v>8880</v>
      </c>
      <c r="P48" s="249" t="n">
        <f aca="false">L48/K48</f>
        <v>1</v>
      </c>
    </row>
    <row r="49" customFormat="false" ht="15.75" hidden="false" customHeight="true" outlineLevel="0" collapsed="false">
      <c r="A49" s="251"/>
      <c r="B49" s="247" t="s">
        <v>70</v>
      </c>
      <c r="C49" s="79" t="s">
        <v>314</v>
      </c>
      <c r="D49" s="94"/>
      <c r="E49" s="94"/>
      <c r="F49" s="94"/>
      <c r="G49" s="94"/>
      <c r="H49" s="94" t="n">
        <v>40000</v>
      </c>
      <c r="I49" s="94" t="n">
        <v>0</v>
      </c>
      <c r="J49" s="94" t="n">
        <v>0</v>
      </c>
      <c r="K49" s="94" t="n">
        <v>50000</v>
      </c>
      <c r="L49" s="94" t="n">
        <v>50000</v>
      </c>
      <c r="M49" s="94" t="n">
        <v>0</v>
      </c>
      <c r="N49" s="248" t="n">
        <v>0</v>
      </c>
      <c r="O49" s="248" t="n">
        <f aca="false">L49</f>
        <v>50000</v>
      </c>
      <c r="P49" s="249" t="n">
        <f aca="false">L49/K49</f>
        <v>1</v>
      </c>
    </row>
    <row r="50" customFormat="false" ht="26.25" hidden="false" customHeight="true" outlineLevel="0" collapsed="false">
      <c r="A50" s="260" t="s">
        <v>80</v>
      </c>
      <c r="B50" s="267"/>
      <c r="C50" s="268" t="s">
        <v>315</v>
      </c>
      <c r="D50" s="262" t="n">
        <f aca="false">D51</f>
        <v>15000</v>
      </c>
      <c r="E50" s="262" t="n">
        <f aca="false">E51</f>
        <v>37000</v>
      </c>
      <c r="F50" s="262" t="n">
        <f aca="false">F51</f>
        <v>3693</v>
      </c>
      <c r="G50" s="262" t="n">
        <f aca="false">G51</f>
        <v>3693</v>
      </c>
      <c r="H50" s="262" t="e">
        <f aca="false">H51</f>
        <v>#REF!</v>
      </c>
      <c r="I50" s="262" t="e">
        <f aca="false">I51</f>
        <v>#REF!</v>
      </c>
      <c r="J50" s="262" t="e">
        <f aca="false">J51</f>
        <v>#REF!</v>
      </c>
      <c r="K50" s="262" t="n">
        <f aca="false">K51</f>
        <v>139930</v>
      </c>
      <c r="L50" s="262" t="n">
        <f aca="false">L51</f>
        <v>139930</v>
      </c>
      <c r="M50" s="262" t="n">
        <f aca="false">M51</f>
        <v>55000</v>
      </c>
      <c r="N50" s="262" t="n">
        <f aca="false">N51</f>
        <v>84930</v>
      </c>
      <c r="O50" s="266" t="n">
        <f aca="false">O51</f>
        <v>0</v>
      </c>
      <c r="P50" s="245" t="n">
        <f aca="false">L50/K50</f>
        <v>1</v>
      </c>
    </row>
    <row r="51" customFormat="false" ht="24.75" hidden="false" customHeight="true" outlineLevel="0" collapsed="false">
      <c r="A51" s="263" t="s">
        <v>82</v>
      </c>
      <c r="B51" s="264"/>
      <c r="C51" s="256" t="s">
        <v>316</v>
      </c>
      <c r="D51" s="257" t="n">
        <f aca="false">D55</f>
        <v>15000</v>
      </c>
      <c r="E51" s="257" t="n">
        <f aca="false">E55+E54</f>
        <v>37000</v>
      </c>
      <c r="F51" s="257" t="n">
        <f aca="false">F55+F54</f>
        <v>3693</v>
      </c>
      <c r="G51" s="257" t="n">
        <f aca="false">G55+G54</f>
        <v>3693</v>
      </c>
      <c r="H51" s="257" t="e">
        <f aca="false">H54+H55+H56+H58+#REF!+H53+H57</f>
        <v>#REF!</v>
      </c>
      <c r="I51" s="257" t="e">
        <f aca="false">I54+I55+I56+I58+#REF!+I53+I57</f>
        <v>#REF!</v>
      </c>
      <c r="J51" s="257" t="e">
        <f aca="false">J54+J55+J56+J58+#REF!+J53+J57</f>
        <v>#REF!</v>
      </c>
      <c r="K51" s="257" t="n">
        <f aca="false">K52+K53+K54+K55+K56+K57+K58</f>
        <v>139930</v>
      </c>
      <c r="L51" s="257" t="n">
        <f aca="false">L52+L53+L54+L55+L56+L57+L58</f>
        <v>139930</v>
      </c>
      <c r="M51" s="257" t="n">
        <f aca="false">M52+M53+M54+M55+M56+M57+M58</f>
        <v>55000</v>
      </c>
      <c r="N51" s="257" t="n">
        <f aca="false">N52+N53+N54+N55+N56+N57+N58</f>
        <v>84930</v>
      </c>
      <c r="O51" s="257" t="n">
        <f aca="false">O52+O53+O54+O55+O56+O57+O58</f>
        <v>0</v>
      </c>
      <c r="P51" s="259" t="n">
        <f aca="false">L51/K51</f>
        <v>1</v>
      </c>
    </row>
    <row r="52" customFormat="false" ht="20.25" hidden="false" customHeight="true" outlineLevel="0" collapsed="false">
      <c r="A52" s="167"/>
      <c r="B52" s="247" t="s">
        <v>291</v>
      </c>
      <c r="C52" s="79" t="s">
        <v>292</v>
      </c>
      <c r="D52" s="170"/>
      <c r="E52" s="170"/>
      <c r="F52" s="170"/>
      <c r="G52" s="170"/>
      <c r="H52" s="170"/>
      <c r="I52" s="170"/>
      <c r="J52" s="170"/>
      <c r="K52" s="94" t="n">
        <v>800</v>
      </c>
      <c r="L52" s="94" t="n">
        <v>800</v>
      </c>
      <c r="M52" s="94" t="n">
        <v>800</v>
      </c>
      <c r="N52" s="94" t="n">
        <v>0</v>
      </c>
      <c r="O52" s="94" t="n">
        <v>0</v>
      </c>
      <c r="P52" s="249" t="n">
        <f aca="false">L52/K52</f>
        <v>1</v>
      </c>
    </row>
    <row r="53" customFormat="false" ht="16.5" hidden="false" customHeight="true" outlineLevel="0" collapsed="false">
      <c r="A53" s="167"/>
      <c r="B53" s="247" t="s">
        <v>297</v>
      </c>
      <c r="C53" s="79" t="s">
        <v>317</v>
      </c>
      <c r="D53" s="94"/>
      <c r="E53" s="94"/>
      <c r="F53" s="94"/>
      <c r="G53" s="94"/>
      <c r="H53" s="94" t="n">
        <v>3005</v>
      </c>
      <c r="I53" s="94" t="n">
        <v>0</v>
      </c>
      <c r="J53" s="94" t="n">
        <v>0</v>
      </c>
      <c r="K53" s="94" t="n">
        <v>2993</v>
      </c>
      <c r="L53" s="94" t="n">
        <v>2993</v>
      </c>
      <c r="M53" s="94" t="n">
        <v>2993</v>
      </c>
      <c r="N53" s="248" t="n">
        <f aca="false">L53-M53</f>
        <v>0</v>
      </c>
      <c r="O53" s="94" t="n">
        <v>0</v>
      </c>
      <c r="P53" s="249" t="n">
        <f aca="false">L53/K53</f>
        <v>1</v>
      </c>
    </row>
    <row r="54" customFormat="false" ht="16.5" hidden="false" customHeight="true" outlineLevel="0" collapsed="false">
      <c r="A54" s="167"/>
      <c r="B54" s="247" t="s">
        <v>274</v>
      </c>
      <c r="C54" s="79" t="s">
        <v>275</v>
      </c>
      <c r="D54" s="94"/>
      <c r="E54" s="94" t="n">
        <v>20000</v>
      </c>
      <c r="F54" s="94" t="n">
        <v>3693</v>
      </c>
      <c r="G54" s="94" t="n">
        <v>0</v>
      </c>
      <c r="H54" s="94" t="n">
        <v>10601</v>
      </c>
      <c r="I54" s="94" t="n">
        <v>0</v>
      </c>
      <c r="J54" s="94" t="n">
        <v>305</v>
      </c>
      <c r="K54" s="94" t="n">
        <v>63094</v>
      </c>
      <c r="L54" s="94" t="n">
        <v>63094</v>
      </c>
      <c r="M54" s="94" t="n">
        <v>38508</v>
      </c>
      <c r="N54" s="248" t="n">
        <f aca="false">L54-M54</f>
        <v>24586</v>
      </c>
      <c r="O54" s="248" t="n">
        <v>0</v>
      </c>
      <c r="P54" s="249" t="n">
        <f aca="false">L54/K54</f>
        <v>1</v>
      </c>
    </row>
    <row r="55" customFormat="false" ht="17.25" hidden="false" customHeight="true" outlineLevel="0" collapsed="false">
      <c r="A55" s="166"/>
      <c r="B55" s="247" t="s">
        <v>265</v>
      </c>
      <c r="C55" s="79" t="s">
        <v>266</v>
      </c>
      <c r="D55" s="94" t="n">
        <v>15000</v>
      </c>
      <c r="E55" s="94" t="n">
        <v>17000</v>
      </c>
      <c r="F55" s="94" t="n">
        <v>0</v>
      </c>
      <c r="G55" s="94" t="n">
        <v>3693</v>
      </c>
      <c r="H55" s="94" t="n">
        <v>65521</v>
      </c>
      <c r="I55" s="94" t="n">
        <v>422</v>
      </c>
      <c r="J55" s="94" t="n">
        <v>0</v>
      </c>
      <c r="K55" s="94" t="n">
        <v>58108</v>
      </c>
      <c r="L55" s="94" t="n">
        <v>58108</v>
      </c>
      <c r="M55" s="94" t="n">
        <v>0</v>
      </c>
      <c r="N55" s="248" t="n">
        <f aca="false">L55-M55</f>
        <v>58108</v>
      </c>
      <c r="O55" s="248" t="n">
        <v>0</v>
      </c>
      <c r="P55" s="249" t="n">
        <f aca="false">L55/K55</f>
        <v>1</v>
      </c>
    </row>
    <row r="56" customFormat="false" ht="17.25" hidden="false" customHeight="true" outlineLevel="0" collapsed="false">
      <c r="A56" s="166"/>
      <c r="B56" s="247" t="s">
        <v>305</v>
      </c>
      <c r="C56" s="79" t="s">
        <v>306</v>
      </c>
      <c r="D56" s="94"/>
      <c r="E56" s="94"/>
      <c r="F56" s="94"/>
      <c r="G56" s="94"/>
      <c r="H56" s="94" t="n">
        <v>1357</v>
      </c>
      <c r="I56" s="94" t="n">
        <v>0</v>
      </c>
      <c r="J56" s="94" t="n">
        <v>117</v>
      </c>
      <c r="K56" s="94" t="n">
        <v>8622</v>
      </c>
      <c r="L56" s="94" t="n">
        <v>8622</v>
      </c>
      <c r="M56" s="94" t="n">
        <v>8119</v>
      </c>
      <c r="N56" s="248" t="n">
        <f aca="false">L56-M56</f>
        <v>503</v>
      </c>
      <c r="O56" s="248" t="n">
        <v>0</v>
      </c>
      <c r="P56" s="249" t="n">
        <f aca="false">L56/K56</f>
        <v>1</v>
      </c>
    </row>
    <row r="57" customFormat="false" ht="17.25" hidden="false" customHeight="true" outlineLevel="0" collapsed="false">
      <c r="A57" s="166"/>
      <c r="B57" s="247" t="s">
        <v>318</v>
      </c>
      <c r="C57" s="79" t="s">
        <v>319</v>
      </c>
      <c r="D57" s="94"/>
      <c r="E57" s="94"/>
      <c r="F57" s="94"/>
      <c r="G57" s="94"/>
      <c r="H57" s="94" t="n">
        <v>55</v>
      </c>
      <c r="I57" s="94" t="n">
        <v>0</v>
      </c>
      <c r="J57" s="94" t="n">
        <v>0</v>
      </c>
      <c r="K57" s="94" t="n">
        <v>4580</v>
      </c>
      <c r="L57" s="94" t="n">
        <v>4580</v>
      </c>
      <c r="M57" s="94" t="n">
        <v>4580</v>
      </c>
      <c r="N57" s="248" t="n">
        <f aca="false">L57-M57</f>
        <v>0</v>
      </c>
      <c r="O57" s="248" t="n">
        <v>0</v>
      </c>
      <c r="P57" s="249" t="n">
        <f aca="false">L57/K57</f>
        <v>1</v>
      </c>
    </row>
    <row r="58" customFormat="false" ht="17.25" hidden="false" customHeight="true" outlineLevel="0" collapsed="false">
      <c r="A58" s="166"/>
      <c r="B58" s="247" t="s">
        <v>320</v>
      </c>
      <c r="C58" s="79" t="s">
        <v>321</v>
      </c>
      <c r="D58" s="94"/>
      <c r="E58" s="94"/>
      <c r="F58" s="94"/>
      <c r="G58" s="94"/>
      <c r="H58" s="94" t="n">
        <v>213</v>
      </c>
      <c r="I58" s="94" t="n">
        <v>0</v>
      </c>
      <c r="J58" s="94" t="n">
        <v>0</v>
      </c>
      <c r="K58" s="94" t="n">
        <v>1733</v>
      </c>
      <c r="L58" s="94" t="n">
        <v>1733</v>
      </c>
      <c r="M58" s="94" t="n">
        <v>0</v>
      </c>
      <c r="N58" s="248" t="n">
        <f aca="false">L58-M58</f>
        <v>1733</v>
      </c>
      <c r="O58" s="248" t="n">
        <v>0</v>
      </c>
      <c r="P58" s="249" t="n">
        <f aca="false">L58/K58</f>
        <v>1</v>
      </c>
    </row>
    <row r="59" customFormat="false" ht="15" hidden="false" customHeight="true" outlineLevel="0" collapsed="false">
      <c r="A59" s="260" t="s">
        <v>322</v>
      </c>
      <c r="B59" s="267"/>
      <c r="C59" s="268" t="s">
        <v>323</v>
      </c>
      <c r="D59" s="262" t="n">
        <f aca="false">D60+D62+D64</f>
        <v>170602</v>
      </c>
      <c r="E59" s="262" t="n">
        <f aca="false">E60+E62+E64</f>
        <v>139020</v>
      </c>
      <c r="F59" s="262" t="n">
        <f aca="false">F60+F62+F64</f>
        <v>0</v>
      </c>
      <c r="G59" s="262" t="n">
        <f aca="false">G60+G62+G64</f>
        <v>0</v>
      </c>
      <c r="H59" s="262" t="n">
        <f aca="false">H60+H62+H64</f>
        <v>170453</v>
      </c>
      <c r="I59" s="262" t="n">
        <f aca="false">I60+I62+I64</f>
        <v>1053</v>
      </c>
      <c r="J59" s="262" t="n">
        <f aca="false">J60+J62+J64</f>
        <v>1053</v>
      </c>
      <c r="K59" s="262" t="n">
        <f aca="false">K60+K62+K64</f>
        <v>207452</v>
      </c>
      <c r="L59" s="262" t="n">
        <f aca="false">L60+L62+L64</f>
        <v>207452</v>
      </c>
      <c r="M59" s="262" t="n">
        <f aca="false">M60+M62+M64</f>
        <v>207452</v>
      </c>
      <c r="N59" s="266" t="n">
        <f aca="false">N60+N62+N64</f>
        <v>0</v>
      </c>
      <c r="O59" s="266" t="n">
        <f aca="false">O60+O62+O64</f>
        <v>0</v>
      </c>
      <c r="P59" s="245" t="n">
        <f aca="false">L59/K59</f>
        <v>1</v>
      </c>
    </row>
    <row r="60" customFormat="false" ht="22.5" hidden="false" customHeight="true" outlineLevel="0" collapsed="false">
      <c r="A60" s="263" t="s">
        <v>324</v>
      </c>
      <c r="B60" s="255"/>
      <c r="C60" s="256" t="s">
        <v>88</v>
      </c>
      <c r="D60" s="257" t="n">
        <f aca="false">D61</f>
        <v>79900</v>
      </c>
      <c r="E60" s="257" t="n">
        <f aca="false">E61</f>
        <v>52100</v>
      </c>
      <c r="F60" s="257" t="n">
        <f aca="false">F61</f>
        <v>0</v>
      </c>
      <c r="G60" s="257" t="n">
        <f aca="false">G61</f>
        <v>0</v>
      </c>
      <c r="H60" s="257" t="n">
        <f aca="false">H61</f>
        <v>72000</v>
      </c>
      <c r="I60" s="257" t="n">
        <f aca="false">I61</f>
        <v>0</v>
      </c>
      <c r="J60" s="257" t="n">
        <f aca="false">J61</f>
        <v>0</v>
      </c>
      <c r="K60" s="257" t="n">
        <f aca="false">K61</f>
        <v>42000</v>
      </c>
      <c r="L60" s="257" t="n">
        <f aca="false">L61</f>
        <v>42000</v>
      </c>
      <c r="M60" s="257" t="n">
        <f aca="false">M61</f>
        <v>42000</v>
      </c>
      <c r="N60" s="258" t="n">
        <f aca="false">N61</f>
        <v>0</v>
      </c>
      <c r="O60" s="258" t="n">
        <f aca="false">O61</f>
        <v>0</v>
      </c>
      <c r="P60" s="259" t="n">
        <f aca="false">L60/K60</f>
        <v>1</v>
      </c>
    </row>
    <row r="61" customFormat="false" ht="15" hidden="false" customHeight="true" outlineLevel="0" collapsed="false">
      <c r="A61" s="166"/>
      <c r="B61" s="247" t="s">
        <v>274</v>
      </c>
      <c r="C61" s="79" t="s">
        <v>275</v>
      </c>
      <c r="D61" s="94" t="n">
        <v>79900</v>
      </c>
      <c r="E61" s="94" t="n">
        <v>52100</v>
      </c>
      <c r="F61" s="94" t="n">
        <v>0</v>
      </c>
      <c r="G61" s="94" t="n">
        <v>0</v>
      </c>
      <c r="H61" s="94" t="n">
        <v>72000</v>
      </c>
      <c r="I61" s="94" t="n">
        <v>0</v>
      </c>
      <c r="J61" s="94" t="n">
        <v>0</v>
      </c>
      <c r="K61" s="94" t="n">
        <v>42000</v>
      </c>
      <c r="L61" s="94" t="n">
        <v>42000</v>
      </c>
      <c r="M61" s="94" t="n">
        <f aca="false">L61</f>
        <v>42000</v>
      </c>
      <c r="N61" s="248" t="n">
        <v>0</v>
      </c>
      <c r="O61" s="248" t="n">
        <v>0</v>
      </c>
      <c r="P61" s="249" t="n">
        <f aca="false">L61/K61</f>
        <v>1</v>
      </c>
    </row>
    <row r="62" customFormat="false" ht="22.5" hidden="false" customHeight="true" outlineLevel="0" collapsed="false">
      <c r="A62" s="263" t="s">
        <v>325</v>
      </c>
      <c r="B62" s="255"/>
      <c r="C62" s="256" t="s">
        <v>90</v>
      </c>
      <c r="D62" s="257" t="n">
        <f aca="false">D63</f>
        <v>20000</v>
      </c>
      <c r="E62" s="257" t="n">
        <f aca="false">E63</f>
        <v>8000</v>
      </c>
      <c r="F62" s="257" t="n">
        <f aca="false">F63</f>
        <v>0</v>
      </c>
      <c r="G62" s="257" t="n">
        <f aca="false">G63</f>
        <v>0</v>
      </c>
      <c r="H62" s="257" t="n">
        <f aca="false">H63</f>
        <v>4000</v>
      </c>
      <c r="I62" s="257" t="n">
        <f aca="false">I63</f>
        <v>0</v>
      </c>
      <c r="J62" s="257" t="n">
        <f aca="false">J63</f>
        <v>0</v>
      </c>
      <c r="K62" s="257" t="n">
        <f aca="false">K63</f>
        <v>10000</v>
      </c>
      <c r="L62" s="257" t="n">
        <f aca="false">L63</f>
        <v>10000</v>
      </c>
      <c r="M62" s="257" t="n">
        <f aca="false">M63</f>
        <v>10000</v>
      </c>
      <c r="N62" s="258" t="n">
        <f aca="false">N63</f>
        <v>0</v>
      </c>
      <c r="O62" s="258" t="n">
        <f aca="false">O63</f>
        <v>0</v>
      </c>
      <c r="P62" s="259" t="n">
        <f aca="false">L62/K62</f>
        <v>1</v>
      </c>
    </row>
    <row r="63" customFormat="false" ht="15" hidden="false" customHeight="true" outlineLevel="0" collapsed="false">
      <c r="A63" s="166"/>
      <c r="B63" s="247" t="s">
        <v>274</v>
      </c>
      <c r="C63" s="79" t="s">
        <v>275</v>
      </c>
      <c r="D63" s="94" t="n">
        <v>20000</v>
      </c>
      <c r="E63" s="94" t="n">
        <v>8000</v>
      </c>
      <c r="F63" s="94" t="n">
        <v>0</v>
      </c>
      <c r="G63" s="94" t="n">
        <v>0</v>
      </c>
      <c r="H63" s="94" t="n">
        <v>4000</v>
      </c>
      <c r="I63" s="94" t="n">
        <v>0</v>
      </c>
      <c r="J63" s="94" t="n">
        <v>0</v>
      </c>
      <c r="K63" s="94" t="n">
        <v>10000</v>
      </c>
      <c r="L63" s="94" t="n">
        <v>10000</v>
      </c>
      <c r="M63" s="94" t="n">
        <f aca="false">L63</f>
        <v>10000</v>
      </c>
      <c r="N63" s="248" t="n">
        <v>0</v>
      </c>
      <c r="O63" s="248" t="n">
        <v>0</v>
      </c>
      <c r="P63" s="249" t="n">
        <f aca="false">L63/K63</f>
        <v>1</v>
      </c>
    </row>
    <row r="64" customFormat="false" ht="15.75" hidden="false" customHeight="true" outlineLevel="0" collapsed="false">
      <c r="A64" s="263" t="s">
        <v>326</v>
      </c>
      <c r="B64" s="255"/>
      <c r="C64" s="256" t="s">
        <v>91</v>
      </c>
      <c r="D64" s="257" t="n">
        <f aca="false">D65+D67+D68+D70</f>
        <v>70702</v>
      </c>
      <c r="E64" s="257" t="n">
        <f aca="false">E65+E67+E68+E69+E70+E71+E72+E73+E75</f>
        <v>78920</v>
      </c>
      <c r="F64" s="257" t="n">
        <f aca="false">F65+F67+F68+F69+F70+F71+F72+F73+F75</f>
        <v>0</v>
      </c>
      <c r="G64" s="257" t="n">
        <f aca="false">G65+G67+G68+G69+G70+G71+G72+G73+G75</f>
        <v>0</v>
      </c>
      <c r="H64" s="257" t="n">
        <f aca="false">H65+H67+H68+H69+H70+H71+H72+H73+H75+H66+H76</f>
        <v>94453</v>
      </c>
      <c r="I64" s="257" t="n">
        <f aca="false">I65+I67+I68+I69+I70+I71+I72+I73+I75+I66+I76</f>
        <v>1053</v>
      </c>
      <c r="J64" s="257" t="n">
        <f aca="false">J65+J67+J68+J69+J70+J71+J72+J73+J75+J66+J76</f>
        <v>1053</v>
      </c>
      <c r="K64" s="257" t="n">
        <f aca="false">K65+K66+K67+K68+K69+K71+K72+K73+K74+K75+K76</f>
        <v>155452</v>
      </c>
      <c r="L64" s="257" t="n">
        <f aca="false">L65+L66+L67+L68+L69+L71+L72+L73+L74+L75+L76</f>
        <v>155452</v>
      </c>
      <c r="M64" s="257" t="n">
        <f aca="false">M65+M66+M67+M68+M69+M71+M72+M73+M74+M75+M76</f>
        <v>155452</v>
      </c>
      <c r="N64" s="257" t="n">
        <f aca="false">N65+N66+N67+N68+N69+N71+N72+N73+N74+N75+N76</f>
        <v>0</v>
      </c>
      <c r="O64" s="257" t="n">
        <f aca="false">O65+O66+O67+O68+O69+O71+O72+O73+O74+O75+O76</f>
        <v>0</v>
      </c>
      <c r="P64" s="259" t="n">
        <f aca="false">L64/K64</f>
        <v>1</v>
      </c>
    </row>
    <row r="65" customFormat="false" ht="13.5" hidden="false" customHeight="true" outlineLevel="0" collapsed="false">
      <c r="A65" s="166"/>
      <c r="B65" s="247" t="s">
        <v>283</v>
      </c>
      <c r="C65" s="79" t="s">
        <v>327</v>
      </c>
      <c r="D65" s="94" t="n">
        <v>49324</v>
      </c>
      <c r="E65" s="94" t="n">
        <v>53163</v>
      </c>
      <c r="F65" s="94" t="n">
        <v>0</v>
      </c>
      <c r="G65" s="94" t="n">
        <v>0</v>
      </c>
      <c r="H65" s="94" t="n">
        <v>35760</v>
      </c>
      <c r="I65" s="94" t="n">
        <v>0</v>
      </c>
      <c r="J65" s="94" t="n">
        <v>0</v>
      </c>
      <c r="K65" s="94" t="n">
        <v>45960</v>
      </c>
      <c r="L65" s="94" t="n">
        <v>45960</v>
      </c>
      <c r="M65" s="94" t="n">
        <f aca="false">L65</f>
        <v>45960</v>
      </c>
      <c r="N65" s="248" t="n">
        <v>0</v>
      </c>
      <c r="O65" s="248" t="n">
        <v>0</v>
      </c>
      <c r="P65" s="249" t="n">
        <f aca="false">L65/K65</f>
        <v>1</v>
      </c>
    </row>
    <row r="66" customFormat="false" ht="14.25" hidden="false" customHeight="true" outlineLevel="0" collapsed="false">
      <c r="A66" s="166"/>
      <c r="B66" s="247" t="s">
        <v>328</v>
      </c>
      <c r="C66" s="79" t="s">
        <v>329</v>
      </c>
      <c r="D66" s="94"/>
      <c r="E66" s="94"/>
      <c r="F66" s="94"/>
      <c r="G66" s="94"/>
      <c r="H66" s="94" t="n">
        <v>24700</v>
      </c>
      <c r="I66" s="94" t="n">
        <v>0</v>
      </c>
      <c r="J66" s="94" t="n">
        <v>0</v>
      </c>
      <c r="K66" s="94" t="n">
        <v>60920</v>
      </c>
      <c r="L66" s="94" t="n">
        <v>60920</v>
      </c>
      <c r="M66" s="94" t="n">
        <f aca="false">L66</f>
        <v>60920</v>
      </c>
      <c r="N66" s="248" t="n">
        <v>0</v>
      </c>
      <c r="O66" s="248" t="n">
        <v>0</v>
      </c>
      <c r="P66" s="249" t="n">
        <f aca="false">L66/K66</f>
        <v>1</v>
      </c>
    </row>
    <row r="67" customFormat="false" ht="14.25" hidden="false" customHeight="true" outlineLevel="0" collapsed="false">
      <c r="A67" s="166"/>
      <c r="B67" s="247" t="s">
        <v>285</v>
      </c>
      <c r="C67" s="79" t="s">
        <v>286</v>
      </c>
      <c r="D67" s="94" t="n">
        <v>2600</v>
      </c>
      <c r="E67" s="94" t="n">
        <v>4103</v>
      </c>
      <c r="F67" s="94" t="n">
        <v>0</v>
      </c>
      <c r="G67" s="94" t="n">
        <v>0</v>
      </c>
      <c r="H67" s="94" t="n">
        <v>4508</v>
      </c>
      <c r="I67" s="94" t="n">
        <v>0</v>
      </c>
      <c r="J67" s="94" t="n">
        <v>0</v>
      </c>
      <c r="K67" s="94" t="n">
        <v>8422</v>
      </c>
      <c r="L67" s="94" t="n">
        <v>8422</v>
      </c>
      <c r="M67" s="94" t="n">
        <f aca="false">L67</f>
        <v>8422</v>
      </c>
      <c r="N67" s="248" t="n">
        <v>0</v>
      </c>
      <c r="O67" s="248" t="n">
        <v>0</v>
      </c>
      <c r="P67" s="249" t="n">
        <f aca="false">L67/K67</f>
        <v>1</v>
      </c>
    </row>
    <row r="68" customFormat="false" ht="15" hidden="false" customHeight="true" outlineLevel="0" collapsed="false">
      <c r="A68" s="166"/>
      <c r="B68" s="252" t="s">
        <v>330</v>
      </c>
      <c r="C68" s="79" t="s">
        <v>288</v>
      </c>
      <c r="D68" s="94" t="n">
        <v>10556</v>
      </c>
      <c r="E68" s="94" t="n">
        <v>10240</v>
      </c>
      <c r="F68" s="94" t="n">
        <v>0</v>
      </c>
      <c r="G68" s="94" t="n">
        <v>0</v>
      </c>
      <c r="H68" s="94" t="n">
        <v>11818</v>
      </c>
      <c r="I68" s="94" t="n">
        <v>0</v>
      </c>
      <c r="J68" s="94" t="n">
        <v>0</v>
      </c>
      <c r="K68" s="94" t="n">
        <v>20500</v>
      </c>
      <c r="L68" s="94" t="n">
        <v>20500</v>
      </c>
      <c r="M68" s="94" t="n">
        <f aca="false">L68</f>
        <v>20500</v>
      </c>
      <c r="N68" s="248" t="n">
        <v>0</v>
      </c>
      <c r="O68" s="248" t="n">
        <v>0</v>
      </c>
      <c r="P68" s="249" t="n">
        <f aca="false">L68/K68</f>
        <v>1</v>
      </c>
    </row>
    <row r="69" customFormat="false" ht="14.25" hidden="false" customHeight="true" outlineLevel="0" collapsed="false">
      <c r="A69" s="166"/>
      <c r="B69" s="252" t="s">
        <v>289</v>
      </c>
      <c r="C69" s="79" t="s">
        <v>290</v>
      </c>
      <c r="D69" s="94"/>
      <c r="E69" s="94" t="n">
        <v>1403</v>
      </c>
      <c r="F69" s="94" t="n">
        <v>0</v>
      </c>
      <c r="G69" s="94" t="n">
        <v>0</v>
      </c>
      <c r="H69" s="94" t="n">
        <v>1592</v>
      </c>
      <c r="I69" s="94" t="n">
        <v>10</v>
      </c>
      <c r="J69" s="94" t="n">
        <v>0</v>
      </c>
      <c r="K69" s="94" t="n">
        <v>2761</v>
      </c>
      <c r="L69" s="94" t="n">
        <v>2761</v>
      </c>
      <c r="M69" s="94" t="n">
        <f aca="false">L69</f>
        <v>2761</v>
      </c>
      <c r="N69" s="248" t="n">
        <v>0</v>
      </c>
      <c r="O69" s="248" t="n">
        <v>0</v>
      </c>
      <c r="P69" s="249" t="n">
        <f aca="false">L69/K69</f>
        <v>1</v>
      </c>
    </row>
    <row r="70" customFormat="false" ht="18.75" hidden="true" customHeight="true" outlineLevel="0" collapsed="false">
      <c r="A70" s="166"/>
      <c r="B70" s="247"/>
      <c r="C70" s="79" t="s">
        <v>331</v>
      </c>
      <c r="D70" s="94" t="n">
        <v>8222</v>
      </c>
      <c r="E70" s="94" t="n">
        <v>0</v>
      </c>
      <c r="F70" s="94" t="n">
        <v>0</v>
      </c>
      <c r="G70" s="94" t="n">
        <v>0</v>
      </c>
      <c r="H70" s="94"/>
      <c r="I70" s="94"/>
      <c r="J70" s="94"/>
      <c r="K70" s="94" t="n">
        <f aca="false">H70+I70-J70</f>
        <v>0</v>
      </c>
      <c r="L70" s="94"/>
      <c r="M70" s="94" t="n">
        <f aca="false">L70</f>
        <v>0</v>
      </c>
      <c r="N70" s="248"/>
      <c r="O70" s="248"/>
      <c r="P70" s="249" t="e">
        <f aca="false">L70/K70</f>
        <v>#DIV/0!</v>
      </c>
    </row>
    <row r="71" customFormat="false" ht="13.5" hidden="false" customHeight="true" outlineLevel="0" collapsed="false">
      <c r="A71" s="166"/>
      <c r="B71" s="247" t="s">
        <v>271</v>
      </c>
      <c r="C71" s="79" t="s">
        <v>296</v>
      </c>
      <c r="D71" s="94"/>
      <c r="E71" s="94" t="n">
        <v>2270</v>
      </c>
      <c r="F71" s="94" t="n">
        <v>0</v>
      </c>
      <c r="G71" s="94" t="n">
        <v>0</v>
      </c>
      <c r="H71" s="94" t="n">
        <v>2300</v>
      </c>
      <c r="I71" s="94" t="n">
        <v>1043</v>
      </c>
      <c r="J71" s="94" t="n">
        <v>0</v>
      </c>
      <c r="K71" s="94" t="n">
        <v>4371</v>
      </c>
      <c r="L71" s="94" t="n">
        <v>4371</v>
      </c>
      <c r="M71" s="94" t="n">
        <f aca="false">L71</f>
        <v>4371</v>
      </c>
      <c r="N71" s="248" t="n">
        <v>0</v>
      </c>
      <c r="O71" s="248" t="n">
        <v>0</v>
      </c>
      <c r="P71" s="249" t="n">
        <f aca="false">L71/K71</f>
        <v>1</v>
      </c>
    </row>
    <row r="72" customFormat="false" ht="12.75" hidden="false" customHeight="true" outlineLevel="0" collapsed="false">
      <c r="A72" s="166"/>
      <c r="B72" s="247" t="s">
        <v>274</v>
      </c>
      <c r="C72" s="79" t="s">
        <v>275</v>
      </c>
      <c r="D72" s="94"/>
      <c r="E72" s="94" t="n">
        <v>4000</v>
      </c>
      <c r="F72" s="94" t="n">
        <v>0</v>
      </c>
      <c r="G72" s="94" t="n">
        <v>0</v>
      </c>
      <c r="H72" s="94" t="n">
        <v>5661</v>
      </c>
      <c r="I72" s="94" t="n">
        <v>0</v>
      </c>
      <c r="J72" s="94" t="n">
        <v>1011</v>
      </c>
      <c r="K72" s="94" t="n">
        <v>4550</v>
      </c>
      <c r="L72" s="94" t="n">
        <v>4550</v>
      </c>
      <c r="M72" s="94" t="n">
        <f aca="false">L72</f>
        <v>4550</v>
      </c>
      <c r="N72" s="248" t="n">
        <v>0</v>
      </c>
      <c r="O72" s="248" t="n">
        <v>0</v>
      </c>
      <c r="P72" s="249" t="n">
        <f aca="false">L72/K72</f>
        <v>1</v>
      </c>
    </row>
    <row r="73" customFormat="false" ht="13.5" hidden="false" customHeight="true" outlineLevel="0" collapsed="false">
      <c r="A73" s="166"/>
      <c r="B73" s="247" t="s">
        <v>303</v>
      </c>
      <c r="C73" s="79" t="s">
        <v>304</v>
      </c>
      <c r="D73" s="94"/>
      <c r="E73" s="94" t="n">
        <v>2500</v>
      </c>
      <c r="F73" s="94" t="n">
        <v>0</v>
      </c>
      <c r="G73" s="94" t="n">
        <v>0</v>
      </c>
      <c r="H73" s="94" t="n">
        <v>2704</v>
      </c>
      <c r="I73" s="94" t="n">
        <v>0</v>
      </c>
      <c r="J73" s="94" t="n">
        <v>42</v>
      </c>
      <c r="K73" s="94" t="n">
        <v>0</v>
      </c>
      <c r="L73" s="94" t="n">
        <v>0</v>
      </c>
      <c r="M73" s="94" t="n">
        <f aca="false">L73</f>
        <v>0</v>
      </c>
      <c r="N73" s="248" t="n">
        <v>0</v>
      </c>
      <c r="O73" s="248" t="n">
        <v>0</v>
      </c>
      <c r="P73" s="249" t="n">
        <v>0</v>
      </c>
    </row>
    <row r="74" customFormat="false" ht="13.5" hidden="false" customHeight="true" outlineLevel="0" collapsed="false">
      <c r="A74" s="166"/>
      <c r="B74" s="247" t="s">
        <v>265</v>
      </c>
      <c r="C74" s="79" t="s">
        <v>266</v>
      </c>
      <c r="D74" s="94"/>
      <c r="E74" s="94"/>
      <c r="F74" s="94"/>
      <c r="G74" s="94"/>
      <c r="H74" s="94"/>
      <c r="I74" s="94"/>
      <c r="J74" s="94"/>
      <c r="K74" s="94" t="n">
        <v>1535</v>
      </c>
      <c r="L74" s="94" t="n">
        <v>1535</v>
      </c>
      <c r="M74" s="94" t="n">
        <f aca="false">L74</f>
        <v>1535</v>
      </c>
      <c r="N74" s="248" t="n">
        <v>0</v>
      </c>
      <c r="O74" s="248" t="n">
        <v>0</v>
      </c>
      <c r="P74" s="249" t="n">
        <f aca="false">L74/K74</f>
        <v>1</v>
      </c>
    </row>
    <row r="75" customFormat="false" ht="15" hidden="false" customHeight="true" outlineLevel="0" collapsed="false">
      <c r="A75" s="166"/>
      <c r="B75" s="247" t="s">
        <v>267</v>
      </c>
      <c r="C75" s="79" t="s">
        <v>268</v>
      </c>
      <c r="D75" s="94"/>
      <c r="E75" s="94" t="n">
        <v>1241</v>
      </c>
      <c r="F75" s="94" t="n">
        <v>0</v>
      </c>
      <c r="G75" s="94" t="n">
        <v>0</v>
      </c>
      <c r="H75" s="94" t="n">
        <v>1410</v>
      </c>
      <c r="I75" s="94" t="n">
        <v>0</v>
      </c>
      <c r="J75" s="94" t="n">
        <v>0</v>
      </c>
      <c r="K75" s="94" t="n">
        <v>2933</v>
      </c>
      <c r="L75" s="94" t="n">
        <v>2933</v>
      </c>
      <c r="M75" s="94" t="n">
        <f aca="false">L75</f>
        <v>2933</v>
      </c>
      <c r="N75" s="248" t="n">
        <v>0</v>
      </c>
      <c r="O75" s="248" t="n">
        <v>0</v>
      </c>
      <c r="P75" s="249" t="n">
        <f aca="false">L75/K75</f>
        <v>1</v>
      </c>
    </row>
    <row r="76" customFormat="false" ht="13.5" hidden="false" customHeight="true" outlineLevel="0" collapsed="false">
      <c r="A76" s="166"/>
      <c r="B76" s="247" t="s">
        <v>311</v>
      </c>
      <c r="C76" s="79" t="s">
        <v>332</v>
      </c>
      <c r="D76" s="94"/>
      <c r="E76" s="94"/>
      <c r="F76" s="94"/>
      <c r="G76" s="94"/>
      <c r="H76" s="94" t="n">
        <v>4000</v>
      </c>
      <c r="I76" s="94" t="n">
        <v>0</v>
      </c>
      <c r="J76" s="94" t="n">
        <v>0</v>
      </c>
      <c r="K76" s="94" t="n">
        <v>3500</v>
      </c>
      <c r="L76" s="94" t="n">
        <v>3500</v>
      </c>
      <c r="M76" s="94" t="n">
        <f aca="false">L76</f>
        <v>3500</v>
      </c>
      <c r="N76" s="248" t="n">
        <v>0</v>
      </c>
      <c r="O76" s="248" t="n">
        <v>0</v>
      </c>
      <c r="P76" s="249" t="n">
        <f aca="false">L76/K76</f>
        <v>1</v>
      </c>
    </row>
    <row r="77" customFormat="false" ht="14.25" hidden="false" customHeight="true" outlineLevel="0" collapsed="false">
      <c r="A77" s="260" t="s">
        <v>333</v>
      </c>
      <c r="B77" s="267"/>
      <c r="C77" s="268" t="s">
        <v>334</v>
      </c>
      <c r="D77" s="262" t="e">
        <f aca="false">D78+D94+D102+D125+D133</f>
        <v>#REF!</v>
      </c>
      <c r="E77" s="262" t="e">
        <f aca="false">E78+E94+E102+E125+E133</f>
        <v>#REF!</v>
      </c>
      <c r="F77" s="262" t="e">
        <f aca="false">F78+F94+F102+F125+F133</f>
        <v>#REF!</v>
      </c>
      <c r="G77" s="262" t="e">
        <f aca="false">G78+G94+G102+G125+G133</f>
        <v>#REF!</v>
      </c>
      <c r="H77" s="262" t="e">
        <f aca="false">H78+H94+H102+H125+H133+H91</f>
        <v>#REF!</v>
      </c>
      <c r="I77" s="262" t="e">
        <f aca="false">I78+I94+I102+I125+I133+I91</f>
        <v>#REF!</v>
      </c>
      <c r="J77" s="262" t="e">
        <f aca="false">J78+J94+J102+J125+J133+J91</f>
        <v>#REF!</v>
      </c>
      <c r="K77" s="262" t="n">
        <f aca="false">K78+K92+K94+K102+K125+K133+K91+K138</f>
        <v>2434812</v>
      </c>
      <c r="L77" s="262" t="n">
        <f aca="false">L78+L92+L94+L102+L125+L133+L91+L138</f>
        <v>2422501</v>
      </c>
      <c r="M77" s="262" t="n">
        <f aca="false">M78+M92+M94+M102+M125+M133+M91+M138</f>
        <v>107746</v>
      </c>
      <c r="N77" s="262" t="n">
        <f aca="false">N78+N92+N94+N102+N125+N133+N91+N138</f>
        <v>2310035</v>
      </c>
      <c r="O77" s="262" t="n">
        <f aca="false">O78+O92+O94+O102+O125+O133+O91+O138</f>
        <v>4720</v>
      </c>
      <c r="P77" s="245" t="n">
        <f aca="false">L77/K77</f>
        <v>0.994943757464642</v>
      </c>
    </row>
    <row r="78" customFormat="false" ht="13.5" hidden="false" customHeight="true" outlineLevel="0" collapsed="false">
      <c r="A78" s="263" t="s">
        <v>335</v>
      </c>
      <c r="B78" s="255"/>
      <c r="C78" s="256" t="s">
        <v>336</v>
      </c>
      <c r="D78" s="257" t="n">
        <f aca="false">D79+D80+D81+D83</f>
        <v>120453</v>
      </c>
      <c r="E78" s="257" t="n">
        <f aca="false">E79+E80+E81+E82+E83+E84</f>
        <v>120857</v>
      </c>
      <c r="F78" s="257" t="n">
        <f aca="false">F79+F80+F81+F82+F83+F84</f>
        <v>0</v>
      </c>
      <c r="G78" s="257" t="n">
        <f aca="false">G79+G80+G81+G82+G83+G84</f>
        <v>0</v>
      </c>
      <c r="H78" s="257" t="n">
        <f aca="false">H79+H80+H81+H82+H83+H84+H86+H87+H88+H89</f>
        <v>89799</v>
      </c>
      <c r="I78" s="257" t="n">
        <f aca="false">I79+I80+I81+I82+I83+I84+I86+I87+I88+I89</f>
        <v>126</v>
      </c>
      <c r="J78" s="257" t="n">
        <f aca="false">J79+J80+J81+J82+J83+J84+J86+J87+J88+J89</f>
        <v>126</v>
      </c>
      <c r="K78" s="257" t="n">
        <f aca="false">K79+K80+K81+K82+K83+K84+K85+K86+K87+K88+K89</f>
        <v>94258</v>
      </c>
      <c r="L78" s="257" t="n">
        <f aca="false">L79+L80+L81+L82+L83+L84+L85+L86+L87+L88+L89</f>
        <v>94258</v>
      </c>
      <c r="M78" s="257" t="n">
        <f aca="false">M79+M80+M81+M82+M83+M84+M85+M86+M87+M88+M89</f>
        <v>94258</v>
      </c>
      <c r="N78" s="258" t="n">
        <f aca="false">N79+N80+N81+N82+N83+N84+N86+N87+N88+N89</f>
        <v>0</v>
      </c>
      <c r="O78" s="258" t="n">
        <f aca="false">O79+O80+O81+O82+O83+O84+O86+O87+O88+O89</f>
        <v>0</v>
      </c>
      <c r="P78" s="259" t="n">
        <f aca="false">L78/K78</f>
        <v>1</v>
      </c>
    </row>
    <row r="79" customFormat="false" ht="14.25" hidden="false" customHeight="true" outlineLevel="0" collapsed="false">
      <c r="A79" s="166"/>
      <c r="B79" s="247" t="s">
        <v>70</v>
      </c>
      <c r="C79" s="79" t="s">
        <v>314</v>
      </c>
      <c r="D79" s="94" t="n">
        <v>90000</v>
      </c>
      <c r="E79" s="94" t="n">
        <v>90000</v>
      </c>
      <c r="F79" s="94" t="n">
        <v>0</v>
      </c>
      <c r="G79" s="94" t="n">
        <v>0</v>
      </c>
      <c r="H79" s="94" t="n">
        <v>51600</v>
      </c>
      <c r="I79" s="94" t="n">
        <v>0</v>
      </c>
      <c r="J79" s="94" t="n">
        <v>0</v>
      </c>
      <c r="K79" s="94" t="n">
        <v>10000</v>
      </c>
      <c r="L79" s="94" t="n">
        <v>10000</v>
      </c>
      <c r="M79" s="94" t="n">
        <f aca="false">L79</f>
        <v>10000</v>
      </c>
      <c r="N79" s="248" t="n">
        <v>0</v>
      </c>
      <c r="O79" s="248" t="n">
        <v>0</v>
      </c>
      <c r="P79" s="249" t="n">
        <f aca="false">L79/K79</f>
        <v>1</v>
      </c>
    </row>
    <row r="80" customFormat="false" ht="15" hidden="false" customHeight="true" outlineLevel="0" collapsed="false">
      <c r="A80" s="166"/>
      <c r="B80" s="247" t="s">
        <v>283</v>
      </c>
      <c r="C80" s="79" t="s">
        <v>337</v>
      </c>
      <c r="D80" s="94" t="n">
        <v>6390</v>
      </c>
      <c r="E80" s="94" t="n">
        <v>6390</v>
      </c>
      <c r="F80" s="94" t="n">
        <v>0</v>
      </c>
      <c r="G80" s="94" t="n">
        <v>0</v>
      </c>
      <c r="H80" s="94" t="n">
        <v>3825</v>
      </c>
      <c r="I80" s="94" t="n">
        <v>0</v>
      </c>
      <c r="J80" s="94" t="n">
        <v>0</v>
      </c>
      <c r="K80" s="94" t="n">
        <v>55440</v>
      </c>
      <c r="L80" s="94" t="n">
        <v>55440</v>
      </c>
      <c r="M80" s="94" t="n">
        <f aca="false">L80</f>
        <v>55440</v>
      </c>
      <c r="N80" s="248" t="n">
        <v>0</v>
      </c>
      <c r="O80" s="248" t="n">
        <v>0</v>
      </c>
      <c r="P80" s="249" t="n">
        <f aca="false">L80/K80</f>
        <v>1</v>
      </c>
    </row>
    <row r="81" customFormat="false" ht="14.25" hidden="false" customHeight="true" outlineLevel="0" collapsed="false">
      <c r="A81" s="166"/>
      <c r="B81" s="252" t="s">
        <v>285</v>
      </c>
      <c r="C81" s="79" t="s">
        <v>286</v>
      </c>
      <c r="D81" s="94" t="n">
        <v>19597</v>
      </c>
      <c r="E81" s="94" t="n">
        <v>17235</v>
      </c>
      <c r="F81" s="94" t="n">
        <v>0</v>
      </c>
      <c r="G81" s="94" t="n">
        <v>0</v>
      </c>
      <c r="H81" s="94" t="n">
        <v>9550</v>
      </c>
      <c r="I81" s="94" t="n">
        <v>0</v>
      </c>
      <c r="J81" s="94" t="n">
        <v>0</v>
      </c>
      <c r="K81" s="94" t="n">
        <v>4590</v>
      </c>
      <c r="L81" s="94" t="n">
        <v>4590</v>
      </c>
      <c r="M81" s="94" t="n">
        <f aca="false">L81</f>
        <v>4590</v>
      </c>
      <c r="N81" s="248" t="n">
        <v>0</v>
      </c>
      <c r="O81" s="248" t="n">
        <v>0</v>
      </c>
      <c r="P81" s="249" t="n">
        <f aca="false">L81/K81</f>
        <v>1</v>
      </c>
    </row>
    <row r="82" customFormat="false" ht="13.5" hidden="false" customHeight="true" outlineLevel="0" collapsed="false">
      <c r="A82" s="166"/>
      <c r="B82" s="252" t="s">
        <v>287</v>
      </c>
      <c r="C82" s="79" t="s">
        <v>338</v>
      </c>
      <c r="D82" s="94"/>
      <c r="E82" s="94" t="n">
        <v>2362</v>
      </c>
      <c r="F82" s="94" t="n">
        <v>0</v>
      </c>
      <c r="G82" s="94" t="n">
        <v>0</v>
      </c>
      <c r="H82" s="94" t="n">
        <v>1358</v>
      </c>
      <c r="I82" s="94" t="n">
        <v>0</v>
      </c>
      <c r="J82" s="94" t="n">
        <v>0</v>
      </c>
      <c r="K82" s="94" t="n">
        <v>10321</v>
      </c>
      <c r="L82" s="94" t="n">
        <v>10321</v>
      </c>
      <c r="M82" s="94" t="n">
        <f aca="false">L82</f>
        <v>10321</v>
      </c>
      <c r="N82" s="248" t="n">
        <v>0</v>
      </c>
      <c r="O82" s="248" t="n">
        <v>0</v>
      </c>
      <c r="P82" s="249" t="n">
        <f aca="false">L82/K82</f>
        <v>1</v>
      </c>
    </row>
    <row r="83" customFormat="false" ht="18.75" hidden="true" customHeight="true" outlineLevel="0" collapsed="false">
      <c r="A83" s="166"/>
      <c r="B83" s="247"/>
      <c r="C83" s="79" t="s">
        <v>331</v>
      </c>
      <c r="D83" s="94" t="n">
        <v>4466</v>
      </c>
      <c r="E83" s="94" t="n">
        <v>1767</v>
      </c>
      <c r="F83" s="94" t="n">
        <v>0</v>
      </c>
      <c r="G83" s="94" t="n">
        <v>0</v>
      </c>
      <c r="H83" s="94"/>
      <c r="I83" s="94"/>
      <c r="J83" s="94"/>
      <c r="K83" s="94" t="n">
        <f aca="false">H83+I83-J83</f>
        <v>0</v>
      </c>
      <c r="L83" s="94"/>
      <c r="M83" s="94" t="n">
        <f aca="false">L83</f>
        <v>0</v>
      </c>
      <c r="N83" s="248"/>
      <c r="O83" s="248"/>
      <c r="P83" s="249" t="e">
        <f aca="false">L83/K83</f>
        <v>#DIV/0!</v>
      </c>
    </row>
    <row r="84" customFormat="false" ht="14.25" hidden="false" customHeight="true" outlineLevel="0" collapsed="false">
      <c r="A84" s="166"/>
      <c r="B84" s="247" t="s">
        <v>289</v>
      </c>
      <c r="C84" s="79" t="s">
        <v>339</v>
      </c>
      <c r="D84" s="94"/>
      <c r="E84" s="94" t="n">
        <v>3103</v>
      </c>
      <c r="F84" s="94" t="n">
        <v>0</v>
      </c>
      <c r="G84" s="94" t="n">
        <v>0</v>
      </c>
      <c r="H84" s="94" t="n">
        <v>1691</v>
      </c>
      <c r="I84" s="94" t="n">
        <v>0</v>
      </c>
      <c r="J84" s="94" t="n">
        <v>0</v>
      </c>
      <c r="K84" s="94" t="n">
        <v>1471</v>
      </c>
      <c r="L84" s="94" t="n">
        <v>1471</v>
      </c>
      <c r="M84" s="94" t="n">
        <f aca="false">L84</f>
        <v>1471</v>
      </c>
      <c r="N84" s="248" t="n">
        <v>0</v>
      </c>
      <c r="O84" s="248" t="n">
        <v>0</v>
      </c>
      <c r="P84" s="249" t="n">
        <f aca="false">L84/K84</f>
        <v>1</v>
      </c>
    </row>
    <row r="85" customFormat="false" ht="14.25" hidden="false" customHeight="true" outlineLevel="0" collapsed="false">
      <c r="A85" s="166"/>
      <c r="B85" s="247" t="s">
        <v>291</v>
      </c>
      <c r="C85" s="79" t="s">
        <v>292</v>
      </c>
      <c r="D85" s="94"/>
      <c r="E85" s="94"/>
      <c r="F85" s="94"/>
      <c r="G85" s="94"/>
      <c r="H85" s="94"/>
      <c r="I85" s="94"/>
      <c r="J85" s="94"/>
      <c r="K85" s="94" t="n">
        <v>7200</v>
      </c>
      <c r="L85" s="94" t="n">
        <v>7200</v>
      </c>
      <c r="M85" s="94" t="n">
        <f aca="false">L85</f>
        <v>7200</v>
      </c>
      <c r="N85" s="248"/>
      <c r="O85" s="248"/>
      <c r="P85" s="249" t="n">
        <f aca="false">L85/K85</f>
        <v>1</v>
      </c>
    </row>
    <row r="86" customFormat="false" ht="14.25" hidden="false" customHeight="true" outlineLevel="0" collapsed="false">
      <c r="A86" s="166"/>
      <c r="B86" s="247" t="s">
        <v>271</v>
      </c>
      <c r="C86" s="79" t="s">
        <v>272</v>
      </c>
      <c r="D86" s="94"/>
      <c r="E86" s="94"/>
      <c r="F86" s="94"/>
      <c r="G86" s="94"/>
      <c r="H86" s="94" t="n">
        <v>17600</v>
      </c>
      <c r="I86" s="94" t="n">
        <v>0</v>
      </c>
      <c r="J86" s="94" t="n">
        <v>0</v>
      </c>
      <c r="K86" s="94" t="n">
        <v>1060</v>
      </c>
      <c r="L86" s="94" t="n">
        <v>1060</v>
      </c>
      <c r="M86" s="94" t="n">
        <f aca="false">L86</f>
        <v>1060</v>
      </c>
      <c r="N86" s="248" t="n">
        <v>0</v>
      </c>
      <c r="O86" s="248" t="n">
        <v>0</v>
      </c>
      <c r="P86" s="249" t="n">
        <f aca="false">L86/K86</f>
        <v>1</v>
      </c>
    </row>
    <row r="87" customFormat="false" ht="15" hidden="false" customHeight="true" outlineLevel="0" collapsed="false">
      <c r="A87" s="166"/>
      <c r="B87" s="247" t="s">
        <v>274</v>
      </c>
      <c r="C87" s="79" t="s">
        <v>340</v>
      </c>
      <c r="D87" s="94"/>
      <c r="E87" s="94"/>
      <c r="F87" s="94"/>
      <c r="G87" s="94"/>
      <c r="H87" s="94" t="n">
        <v>2225</v>
      </c>
      <c r="I87" s="94" t="n">
        <v>0</v>
      </c>
      <c r="J87" s="94" t="n">
        <v>0</v>
      </c>
      <c r="K87" s="94" t="n">
        <v>1438</v>
      </c>
      <c r="L87" s="94" t="n">
        <v>1438</v>
      </c>
      <c r="M87" s="94" t="n">
        <f aca="false">L87</f>
        <v>1438</v>
      </c>
      <c r="N87" s="248" t="n">
        <v>0</v>
      </c>
      <c r="O87" s="248" t="n">
        <v>0</v>
      </c>
      <c r="P87" s="249" t="n">
        <f aca="false">L87/K87</f>
        <v>1</v>
      </c>
    </row>
    <row r="88" customFormat="false" ht="16.5" hidden="false" customHeight="true" outlineLevel="0" collapsed="false">
      <c r="A88" s="166"/>
      <c r="B88" s="247" t="s">
        <v>303</v>
      </c>
      <c r="C88" s="79" t="s">
        <v>304</v>
      </c>
      <c r="D88" s="94"/>
      <c r="E88" s="94"/>
      <c r="F88" s="94"/>
      <c r="G88" s="94"/>
      <c r="H88" s="269" t="n">
        <v>1250</v>
      </c>
      <c r="I88" s="269" t="n">
        <v>0</v>
      </c>
      <c r="J88" s="269" t="n">
        <v>126</v>
      </c>
      <c r="K88" s="94" t="n">
        <v>882</v>
      </c>
      <c r="L88" s="94" t="n">
        <v>882</v>
      </c>
      <c r="M88" s="94" t="n">
        <f aca="false">L88</f>
        <v>882</v>
      </c>
      <c r="N88" s="248" t="n">
        <v>0</v>
      </c>
      <c r="O88" s="248" t="n">
        <v>0</v>
      </c>
      <c r="P88" s="249" t="n">
        <f aca="false">L88/K88</f>
        <v>1</v>
      </c>
    </row>
    <row r="89" customFormat="false" ht="15.75" hidden="false" customHeight="true" outlineLevel="0" collapsed="false">
      <c r="A89" s="166"/>
      <c r="B89" s="247" t="s">
        <v>267</v>
      </c>
      <c r="C89" s="79" t="s">
        <v>268</v>
      </c>
      <c r="D89" s="94"/>
      <c r="E89" s="94"/>
      <c r="F89" s="94"/>
      <c r="G89" s="94"/>
      <c r="H89" s="94" t="n">
        <v>700</v>
      </c>
      <c r="I89" s="94" t="n">
        <v>126</v>
      </c>
      <c r="J89" s="94" t="n">
        <v>0</v>
      </c>
      <c r="K89" s="94" t="n">
        <v>1856</v>
      </c>
      <c r="L89" s="94" t="n">
        <v>1856</v>
      </c>
      <c r="M89" s="94" t="n">
        <f aca="false">L89</f>
        <v>1856</v>
      </c>
      <c r="N89" s="248" t="n">
        <v>0</v>
      </c>
      <c r="O89" s="248" t="n">
        <v>0</v>
      </c>
      <c r="P89" s="249" t="n">
        <f aca="false">L89/K89</f>
        <v>1</v>
      </c>
    </row>
    <row r="90" customFormat="false" ht="17.25" hidden="true" customHeight="true" outlineLevel="0" collapsed="false">
      <c r="A90" s="167" t="s">
        <v>341</v>
      </c>
      <c r="B90" s="247"/>
      <c r="C90" s="169" t="s">
        <v>342</v>
      </c>
      <c r="D90" s="170"/>
      <c r="E90" s="170"/>
      <c r="F90" s="170"/>
      <c r="G90" s="170"/>
      <c r="H90" s="170" t="n">
        <f aca="false">H91</f>
        <v>0</v>
      </c>
      <c r="I90" s="170" t="n">
        <f aca="false">I91</f>
        <v>0</v>
      </c>
      <c r="J90" s="170" t="n">
        <f aca="false">J91</f>
        <v>0</v>
      </c>
      <c r="K90" s="170" t="n">
        <f aca="false">K91</f>
        <v>0</v>
      </c>
      <c r="L90" s="170"/>
      <c r="M90" s="170" t="n">
        <f aca="false">M91</f>
        <v>0</v>
      </c>
      <c r="N90" s="170" t="n">
        <f aca="false">N91</f>
        <v>0</v>
      </c>
      <c r="O90" s="170" t="n">
        <f aca="false">O91</f>
        <v>0</v>
      </c>
      <c r="P90" s="249" t="e">
        <f aca="false">L90/K90</f>
        <v>#DIV/0!</v>
      </c>
    </row>
    <row r="91" customFormat="false" ht="32.25" hidden="true" customHeight="true" outlineLevel="0" collapsed="false">
      <c r="A91" s="166"/>
      <c r="B91" s="247" t="s">
        <v>169</v>
      </c>
      <c r="C91" s="79" t="s">
        <v>343</v>
      </c>
      <c r="D91" s="94"/>
      <c r="E91" s="94"/>
      <c r="F91" s="94"/>
      <c r="G91" s="94"/>
      <c r="H91" s="94" t="n">
        <v>0</v>
      </c>
      <c r="I91" s="94" t="n">
        <v>0</v>
      </c>
      <c r="J91" s="94" t="n">
        <v>0</v>
      </c>
      <c r="K91" s="94" t="n">
        <f aca="false">H91+I91-J91</f>
        <v>0</v>
      </c>
      <c r="L91" s="94"/>
      <c r="M91" s="94" t="n">
        <v>0</v>
      </c>
      <c r="N91" s="248" t="n">
        <v>0</v>
      </c>
      <c r="O91" s="248" t="n">
        <f aca="false">K91</f>
        <v>0</v>
      </c>
      <c r="P91" s="249" t="e">
        <f aca="false">L91/K91</f>
        <v>#DIV/0!</v>
      </c>
    </row>
    <row r="92" customFormat="false" ht="15" hidden="false" customHeight="true" outlineLevel="0" collapsed="false">
      <c r="A92" s="263" t="s">
        <v>341</v>
      </c>
      <c r="B92" s="255"/>
      <c r="C92" s="256" t="s">
        <v>344</v>
      </c>
      <c r="D92" s="257"/>
      <c r="E92" s="257"/>
      <c r="F92" s="257"/>
      <c r="G92" s="257"/>
      <c r="H92" s="257"/>
      <c r="I92" s="257"/>
      <c r="J92" s="257"/>
      <c r="K92" s="257" t="n">
        <f aca="false">K93</f>
        <v>2720</v>
      </c>
      <c r="L92" s="257" t="n">
        <f aca="false">L93</f>
        <v>2720</v>
      </c>
      <c r="M92" s="257" t="n">
        <f aca="false">M93</f>
        <v>0</v>
      </c>
      <c r="N92" s="257" t="n">
        <f aca="false">N93</f>
        <v>0</v>
      </c>
      <c r="O92" s="257" t="n">
        <f aca="false">O93</f>
        <v>2720</v>
      </c>
      <c r="P92" s="259" t="n">
        <f aca="false">L92/K92</f>
        <v>1</v>
      </c>
    </row>
    <row r="93" customFormat="false" ht="21" hidden="false" customHeight="true" outlineLevel="0" collapsed="false">
      <c r="A93" s="166"/>
      <c r="B93" s="247" t="s">
        <v>169</v>
      </c>
      <c r="C93" s="79" t="s">
        <v>345</v>
      </c>
      <c r="D93" s="94"/>
      <c r="E93" s="94"/>
      <c r="F93" s="94"/>
      <c r="G93" s="94"/>
      <c r="H93" s="94"/>
      <c r="I93" s="94"/>
      <c r="J93" s="94"/>
      <c r="K93" s="94" t="n">
        <v>2720</v>
      </c>
      <c r="L93" s="94" t="n">
        <v>2720</v>
      </c>
      <c r="M93" s="94" t="n">
        <v>0</v>
      </c>
      <c r="N93" s="248" t="n">
        <v>0</v>
      </c>
      <c r="O93" s="248" t="n">
        <f aca="false">L93</f>
        <v>2720</v>
      </c>
      <c r="P93" s="249" t="n">
        <f aca="false">L93/K93</f>
        <v>1</v>
      </c>
    </row>
    <row r="94" customFormat="false" ht="15" hidden="false" customHeight="true" outlineLevel="0" collapsed="false">
      <c r="A94" s="263" t="s">
        <v>346</v>
      </c>
      <c r="B94" s="255"/>
      <c r="C94" s="256" t="s">
        <v>347</v>
      </c>
      <c r="D94" s="257" t="n">
        <f aca="false">D95</f>
        <v>134900</v>
      </c>
      <c r="E94" s="257" t="n">
        <f aca="false">E95+E96+E97+E98</f>
        <v>200000</v>
      </c>
      <c r="F94" s="257" t="n">
        <f aca="false">F95+F96+F97+F98</f>
        <v>0</v>
      </c>
      <c r="G94" s="257" t="n">
        <f aca="false">G95+G96+G97+G98</f>
        <v>0</v>
      </c>
      <c r="H94" s="257" t="n">
        <f aca="false">H95+H99+H100</f>
        <v>86060</v>
      </c>
      <c r="I94" s="257" t="n">
        <f aca="false">I95+I99+I100</f>
        <v>8446</v>
      </c>
      <c r="J94" s="257" t="n">
        <f aca="false">J95+J99+J100</f>
        <v>8446</v>
      </c>
      <c r="K94" s="257" t="n">
        <f aca="false">K95+K99+K100+K101</f>
        <v>92818</v>
      </c>
      <c r="L94" s="257" t="n">
        <f aca="false">L95+L99+L100+L101</f>
        <v>91746</v>
      </c>
      <c r="M94" s="257" t="n">
        <f aca="false">M95+M99+M100+M101</f>
        <v>0</v>
      </c>
      <c r="N94" s="257" t="n">
        <f aca="false">N95+N99+N100+N101</f>
        <v>91746</v>
      </c>
      <c r="O94" s="257" t="n">
        <f aca="false">O95+O99+O100+O101</f>
        <v>0</v>
      </c>
      <c r="P94" s="259" t="n">
        <f aca="false">L94/K94</f>
        <v>0.988450516063695</v>
      </c>
    </row>
    <row r="95" customFormat="false" ht="14.25" hidden="false" customHeight="true" outlineLevel="0" collapsed="false">
      <c r="A95" s="166"/>
      <c r="B95" s="247" t="s">
        <v>263</v>
      </c>
      <c r="C95" s="79" t="s">
        <v>278</v>
      </c>
      <c r="D95" s="94" t="n">
        <v>134900</v>
      </c>
      <c r="E95" s="94" t="n">
        <v>191600</v>
      </c>
      <c r="F95" s="94" t="n">
        <v>0</v>
      </c>
      <c r="G95" s="94" t="n">
        <v>0</v>
      </c>
      <c r="H95" s="94" t="n">
        <v>74690</v>
      </c>
      <c r="I95" s="94" t="n">
        <v>0</v>
      </c>
      <c r="J95" s="94" t="n">
        <v>8446</v>
      </c>
      <c r="K95" s="94" t="n">
        <v>65593</v>
      </c>
      <c r="L95" s="94" t="n">
        <v>64521</v>
      </c>
      <c r="M95" s="94" t="n">
        <v>0</v>
      </c>
      <c r="N95" s="248" t="n">
        <f aca="false">L95</f>
        <v>64521</v>
      </c>
      <c r="O95" s="248" t="n">
        <v>0</v>
      </c>
      <c r="P95" s="249" t="n">
        <f aca="false">L95/K95</f>
        <v>0.983656792645557</v>
      </c>
    </row>
    <row r="96" customFormat="false" ht="12.75" hidden="true" customHeight="true" outlineLevel="0" collapsed="false">
      <c r="A96" s="166"/>
      <c r="B96" s="247" t="s">
        <v>271</v>
      </c>
      <c r="C96" s="79" t="s">
        <v>296</v>
      </c>
      <c r="D96" s="94" t="n">
        <v>128020</v>
      </c>
      <c r="E96" s="94" t="n">
        <v>3500</v>
      </c>
      <c r="F96" s="94" t="n">
        <v>0</v>
      </c>
      <c r="G96" s="94" t="n">
        <v>0</v>
      </c>
      <c r="H96" s="94"/>
      <c r="I96" s="94"/>
      <c r="J96" s="94"/>
      <c r="K96" s="94" t="n">
        <f aca="false">H96+I96-J96</f>
        <v>0</v>
      </c>
      <c r="L96" s="94"/>
      <c r="M96" s="94"/>
      <c r="N96" s="248"/>
      <c r="O96" s="248"/>
      <c r="P96" s="249" t="e">
        <f aca="false">L96/K96</f>
        <v>#DIV/0!</v>
      </c>
    </row>
    <row r="97" customFormat="false" ht="12.75" hidden="true" customHeight="true" outlineLevel="0" collapsed="false">
      <c r="A97" s="166"/>
      <c r="B97" s="247" t="s">
        <v>274</v>
      </c>
      <c r="C97" s="79" t="s">
        <v>275</v>
      </c>
      <c r="D97" s="94"/>
      <c r="E97" s="94" t="n">
        <v>4400</v>
      </c>
      <c r="F97" s="94" t="n">
        <v>0</v>
      </c>
      <c r="G97" s="94" t="n">
        <v>0</v>
      </c>
      <c r="H97" s="94"/>
      <c r="I97" s="94"/>
      <c r="J97" s="94"/>
      <c r="K97" s="94" t="n">
        <f aca="false">H97+I97-J97</f>
        <v>0</v>
      </c>
      <c r="L97" s="94"/>
      <c r="M97" s="94"/>
      <c r="N97" s="248"/>
      <c r="O97" s="248"/>
      <c r="P97" s="249" t="e">
        <f aca="false">L97/K97</f>
        <v>#DIV/0!</v>
      </c>
    </row>
    <row r="98" customFormat="false" ht="12.75" hidden="true" customHeight="true" outlineLevel="0" collapsed="false">
      <c r="A98" s="166"/>
      <c r="B98" s="247" t="s">
        <v>303</v>
      </c>
      <c r="C98" s="79" t="s">
        <v>304</v>
      </c>
      <c r="D98" s="94"/>
      <c r="E98" s="94" t="n">
        <v>500</v>
      </c>
      <c r="F98" s="94" t="n">
        <v>0</v>
      </c>
      <c r="G98" s="94" t="n">
        <v>0</v>
      </c>
      <c r="H98" s="94"/>
      <c r="I98" s="94"/>
      <c r="J98" s="94"/>
      <c r="K98" s="94" t="n">
        <f aca="false">H98+I98-J98</f>
        <v>0</v>
      </c>
      <c r="L98" s="94"/>
      <c r="M98" s="94"/>
      <c r="N98" s="248"/>
      <c r="O98" s="248"/>
      <c r="P98" s="249" t="e">
        <f aca="false">L98/K98</f>
        <v>#DIV/0!</v>
      </c>
    </row>
    <row r="99" customFormat="false" ht="12.75" hidden="false" customHeight="true" outlineLevel="0" collapsed="false">
      <c r="A99" s="166"/>
      <c r="B99" s="247" t="s">
        <v>271</v>
      </c>
      <c r="C99" s="79" t="s">
        <v>272</v>
      </c>
      <c r="D99" s="94"/>
      <c r="E99" s="94"/>
      <c r="F99" s="94"/>
      <c r="G99" s="94"/>
      <c r="H99" s="94" t="n">
        <v>3670</v>
      </c>
      <c r="I99" s="94" t="n">
        <v>8446</v>
      </c>
      <c r="J99" s="94" t="n">
        <v>0</v>
      </c>
      <c r="K99" s="94" t="n">
        <v>17000</v>
      </c>
      <c r="L99" s="94" t="n">
        <v>17000</v>
      </c>
      <c r="M99" s="94" t="n">
        <v>0</v>
      </c>
      <c r="N99" s="248" t="n">
        <f aca="false">L99</f>
        <v>17000</v>
      </c>
      <c r="O99" s="248" t="n">
        <v>0</v>
      </c>
      <c r="P99" s="249" t="n">
        <f aca="false">L99/K99</f>
        <v>1</v>
      </c>
    </row>
    <row r="100" customFormat="false" ht="12.75" hidden="false" customHeight="true" outlineLevel="0" collapsed="false">
      <c r="A100" s="166"/>
      <c r="B100" s="247" t="s">
        <v>274</v>
      </c>
      <c r="C100" s="79" t="s">
        <v>275</v>
      </c>
      <c r="D100" s="94"/>
      <c r="E100" s="94"/>
      <c r="F100" s="94"/>
      <c r="G100" s="94"/>
      <c r="H100" s="94" t="n">
        <v>7700</v>
      </c>
      <c r="I100" s="94" t="n">
        <v>0</v>
      </c>
      <c r="J100" s="94" t="n">
        <v>0</v>
      </c>
      <c r="K100" s="94" t="n">
        <v>9300</v>
      </c>
      <c r="L100" s="94" t="n">
        <v>9300</v>
      </c>
      <c r="M100" s="94" t="n">
        <v>0</v>
      </c>
      <c r="N100" s="248" t="n">
        <f aca="false">L100</f>
        <v>9300</v>
      </c>
      <c r="O100" s="248" t="n">
        <v>0</v>
      </c>
      <c r="P100" s="249" t="n">
        <f aca="false">L100/K100</f>
        <v>1</v>
      </c>
    </row>
    <row r="101" customFormat="false" ht="12.75" hidden="false" customHeight="true" outlineLevel="0" collapsed="false">
      <c r="A101" s="166"/>
      <c r="B101" s="247" t="s">
        <v>348</v>
      </c>
      <c r="C101" s="79" t="s">
        <v>349</v>
      </c>
      <c r="D101" s="94"/>
      <c r="E101" s="94"/>
      <c r="F101" s="94"/>
      <c r="G101" s="94"/>
      <c r="H101" s="94"/>
      <c r="I101" s="94"/>
      <c r="J101" s="94"/>
      <c r="K101" s="94" t="n">
        <v>925</v>
      </c>
      <c r="L101" s="94" t="n">
        <v>925</v>
      </c>
      <c r="M101" s="94" t="n">
        <v>0</v>
      </c>
      <c r="N101" s="248" t="n">
        <f aca="false">L101</f>
        <v>925</v>
      </c>
      <c r="O101" s="248" t="n">
        <v>0</v>
      </c>
      <c r="P101" s="249" t="n">
        <f aca="false">L101/K101</f>
        <v>1</v>
      </c>
    </row>
    <row r="102" customFormat="false" ht="15.75" hidden="false" customHeight="true" outlineLevel="0" collapsed="false">
      <c r="A102" s="263" t="s">
        <v>350</v>
      </c>
      <c r="B102" s="255"/>
      <c r="C102" s="256" t="s">
        <v>351</v>
      </c>
      <c r="D102" s="257" t="n">
        <f aca="false">D104+D105+D106+D108+D122+D124</f>
        <v>2260189</v>
      </c>
      <c r="E102" s="257" t="e">
        <f aca="false">E104+E105+E106+E107+E108+E109+E111+E112+E113+E115+E117+#REF!+E120+E122+E124+E121</f>
        <v>#REF!</v>
      </c>
      <c r="F102" s="257" t="e">
        <f aca="false">F104+F105+F106+F107+F108+F109+F111+F112+F113+F115+F117+#REF!+F120+F122+F124+F121</f>
        <v>#REF!</v>
      </c>
      <c r="G102" s="257" t="e">
        <f aca="false">G104+G105+G106+G107+G108+G109+G111+G112+G113+G115+G117+#REF!+G120+G122+G124+G121</f>
        <v>#REF!</v>
      </c>
      <c r="H102" s="257" t="e">
        <f aca="false">H104+H105+H106+H107+#REF!+H109+H111+H112+H113+H115+H117+#REF!+H120+H121+H122+H123+H124+H118</f>
        <v>#REF!</v>
      </c>
      <c r="I102" s="257" t="e">
        <f aca="false">I104+I105+I106+I107+#REF!+I109+I111+I112+I113+I115+I117+#REF!+I120+I121+I122+I123+I124+I118</f>
        <v>#REF!</v>
      </c>
      <c r="J102" s="257" t="e">
        <f aca="false">J104+J105+J106+J107+#REF!+J109+J111+J112+J113+J115+J117+#REF!+J120+J121+J122+J123+J124+J118</f>
        <v>#REF!</v>
      </c>
      <c r="K102" s="257" t="n">
        <f aca="false">K103+K104+K105+K106+K107+K109+K110+K111+K112+K113+K114+K115+K116+K117+K118+K119+K120+K121+K122+K123+K124</f>
        <v>2209417</v>
      </c>
      <c r="L102" s="257" t="n">
        <f aca="false">L103+L104+L105+L106+L107+L109+L110+L111+L112+L113+L114+L115+L116+L117+L118+L119+L120+L121+L122+L123+L124</f>
        <v>2198178</v>
      </c>
      <c r="M102" s="257" t="n">
        <f aca="false">M103+M104+M105+M106+M107+M109+M110+M111+M112+M113+M114+M115+M116+M117+M118+M119+M120+M121+M122+M123+M124</f>
        <v>0</v>
      </c>
      <c r="N102" s="257" t="n">
        <f aca="false">N103+N104+N105+N106+N107+N109+N110+N111+N112+N113+N114+N115+N116+N117+N118+N119+N120+N121+N122+N123+N124</f>
        <v>2198178</v>
      </c>
      <c r="O102" s="257" t="n">
        <f aca="false">O103+O104+O105+O106+O107+O109+O111+O112+O113+O115+O116+O117+O120+O121+O122+O123+O124+O118</f>
        <v>0</v>
      </c>
      <c r="P102" s="259" t="n">
        <f aca="false">L102/K102</f>
        <v>0.994913137719136</v>
      </c>
    </row>
    <row r="103" customFormat="false" ht="15.75" hidden="false" customHeight="true" outlineLevel="0" collapsed="false">
      <c r="A103" s="166"/>
      <c r="B103" s="247" t="s">
        <v>261</v>
      </c>
      <c r="C103" s="79" t="s">
        <v>352</v>
      </c>
      <c r="D103" s="94"/>
      <c r="E103" s="94"/>
      <c r="F103" s="94"/>
      <c r="G103" s="94"/>
      <c r="H103" s="94"/>
      <c r="I103" s="94"/>
      <c r="J103" s="94"/>
      <c r="K103" s="94" t="n">
        <v>300</v>
      </c>
      <c r="L103" s="94" t="n">
        <v>300</v>
      </c>
      <c r="M103" s="94" t="n">
        <v>0</v>
      </c>
      <c r="N103" s="248" t="n">
        <f aca="false">L103</f>
        <v>300</v>
      </c>
      <c r="O103" s="94" t="n">
        <v>0</v>
      </c>
      <c r="P103" s="249" t="n">
        <f aca="false">L103/K103</f>
        <v>1</v>
      </c>
    </row>
    <row r="104" customFormat="false" ht="15.75" hidden="false" customHeight="true" outlineLevel="0" collapsed="false">
      <c r="A104" s="166"/>
      <c r="B104" s="247" t="s">
        <v>283</v>
      </c>
      <c r="C104" s="79" t="s">
        <v>327</v>
      </c>
      <c r="D104" s="94" t="n">
        <v>1172382</v>
      </c>
      <c r="E104" s="94" t="n">
        <v>1396150</v>
      </c>
      <c r="F104" s="94" t="n">
        <v>0</v>
      </c>
      <c r="G104" s="94" t="n">
        <v>0</v>
      </c>
      <c r="H104" s="94" t="n">
        <v>1067815</v>
      </c>
      <c r="I104" s="94" t="n">
        <v>0</v>
      </c>
      <c r="J104" s="94" t="n">
        <v>0</v>
      </c>
      <c r="K104" s="94" t="n">
        <v>1198098</v>
      </c>
      <c r="L104" s="94" t="n">
        <v>1197835</v>
      </c>
      <c r="M104" s="94" t="n">
        <v>0</v>
      </c>
      <c r="N104" s="248" t="n">
        <f aca="false">L104</f>
        <v>1197835</v>
      </c>
      <c r="O104" s="248" t="n">
        <v>0</v>
      </c>
      <c r="P104" s="249" t="n">
        <f aca="false">L104/K104</f>
        <v>0.999780485402697</v>
      </c>
    </row>
    <row r="105" customFormat="false" ht="15.75" hidden="false" customHeight="true" outlineLevel="0" collapsed="false">
      <c r="A105" s="166"/>
      <c r="B105" s="247" t="s">
        <v>285</v>
      </c>
      <c r="C105" s="79" t="s">
        <v>286</v>
      </c>
      <c r="D105" s="94" t="n">
        <v>77447</v>
      </c>
      <c r="E105" s="94" t="n">
        <v>95133</v>
      </c>
      <c r="F105" s="94" t="n">
        <v>0</v>
      </c>
      <c r="G105" s="94" t="n">
        <v>0</v>
      </c>
      <c r="H105" s="94" t="n">
        <v>81433</v>
      </c>
      <c r="I105" s="94" t="n">
        <v>0</v>
      </c>
      <c r="J105" s="94" t="n">
        <v>0</v>
      </c>
      <c r="K105" s="94" t="n">
        <v>83385</v>
      </c>
      <c r="L105" s="94" t="n">
        <v>83385</v>
      </c>
      <c r="M105" s="94" t="n">
        <v>0</v>
      </c>
      <c r="N105" s="248" t="n">
        <f aca="false">L105</f>
        <v>83385</v>
      </c>
      <c r="O105" s="248" t="n">
        <v>0</v>
      </c>
      <c r="P105" s="249" t="n">
        <f aca="false">L105/K105</f>
        <v>1</v>
      </c>
    </row>
    <row r="106" customFormat="false" ht="15" hidden="false" customHeight="true" outlineLevel="0" collapsed="false">
      <c r="A106" s="166"/>
      <c r="B106" s="252" t="s">
        <v>330</v>
      </c>
      <c r="C106" s="79" t="s">
        <v>288</v>
      </c>
      <c r="D106" s="94" t="n">
        <v>236159</v>
      </c>
      <c r="E106" s="94" t="n">
        <v>262390</v>
      </c>
      <c r="F106" s="94" t="n">
        <v>0</v>
      </c>
      <c r="G106" s="94" t="n">
        <v>0</v>
      </c>
      <c r="H106" s="94" t="n">
        <v>191509</v>
      </c>
      <c r="I106" s="94" t="n">
        <v>0</v>
      </c>
      <c r="J106" s="94" t="n">
        <v>2799</v>
      </c>
      <c r="K106" s="94" t="n">
        <v>199895</v>
      </c>
      <c r="L106" s="94" t="n">
        <v>199627</v>
      </c>
      <c r="M106" s="94" t="n">
        <v>0</v>
      </c>
      <c r="N106" s="248" t="n">
        <f aca="false">L106</f>
        <v>199627</v>
      </c>
      <c r="O106" s="248" t="n">
        <v>0</v>
      </c>
      <c r="P106" s="249" t="n">
        <f aca="false">L106/K106</f>
        <v>0.998659296130468</v>
      </c>
    </row>
    <row r="107" customFormat="false" ht="15" hidden="false" customHeight="true" outlineLevel="0" collapsed="false">
      <c r="A107" s="166"/>
      <c r="B107" s="252" t="s">
        <v>289</v>
      </c>
      <c r="C107" s="79" t="s">
        <v>290</v>
      </c>
      <c r="D107" s="94"/>
      <c r="E107" s="94" t="n">
        <v>35746</v>
      </c>
      <c r="F107" s="94" t="n">
        <v>0</v>
      </c>
      <c r="G107" s="94" t="n">
        <v>0</v>
      </c>
      <c r="H107" s="94" t="n">
        <v>27914</v>
      </c>
      <c r="I107" s="94" t="n">
        <v>0</v>
      </c>
      <c r="J107" s="94" t="n">
        <v>95</v>
      </c>
      <c r="K107" s="94" t="n">
        <v>31836</v>
      </c>
      <c r="L107" s="94" t="n">
        <v>31828</v>
      </c>
      <c r="M107" s="94" t="n">
        <v>0</v>
      </c>
      <c r="N107" s="248" t="n">
        <f aca="false">L107</f>
        <v>31828</v>
      </c>
      <c r="O107" s="248" t="n">
        <v>0</v>
      </c>
      <c r="P107" s="249" t="n">
        <f aca="false">L107/K107</f>
        <v>0.999748712149768</v>
      </c>
    </row>
    <row r="108" customFormat="false" ht="16.5" hidden="true" customHeight="true" outlineLevel="0" collapsed="false">
      <c r="A108" s="166"/>
      <c r="B108" s="247"/>
      <c r="C108" s="79" t="s">
        <v>331</v>
      </c>
      <c r="D108" s="94" t="n">
        <v>673201</v>
      </c>
      <c r="E108" s="94" t="n">
        <v>5676</v>
      </c>
      <c r="F108" s="94" t="n">
        <v>0</v>
      </c>
      <c r="G108" s="94" t="n">
        <v>0</v>
      </c>
      <c r="H108" s="94"/>
      <c r="I108" s="94" t="n">
        <v>0</v>
      </c>
      <c r="J108" s="94" t="n">
        <v>0</v>
      </c>
      <c r="K108" s="94" t="n">
        <f aca="false">H108+I108-J108</f>
        <v>0</v>
      </c>
      <c r="L108" s="94"/>
      <c r="M108" s="94"/>
      <c r="N108" s="248" t="n">
        <f aca="false">L108</f>
        <v>0</v>
      </c>
      <c r="O108" s="248"/>
      <c r="P108" s="249" t="e">
        <f aca="false">L108/K108</f>
        <v>#DIV/0!</v>
      </c>
    </row>
    <row r="109" customFormat="false" ht="15.75" hidden="true" customHeight="true" outlineLevel="0" collapsed="false">
      <c r="A109" s="166"/>
      <c r="B109" s="247" t="s">
        <v>263</v>
      </c>
      <c r="C109" s="79" t="s">
        <v>264</v>
      </c>
      <c r="D109" s="94"/>
      <c r="E109" s="94" t="n">
        <v>125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f aca="false">H109+I109-J109</f>
        <v>0</v>
      </c>
      <c r="L109" s="94"/>
      <c r="M109" s="94" t="n">
        <v>0</v>
      </c>
      <c r="N109" s="248" t="n">
        <f aca="false">L109</f>
        <v>0</v>
      </c>
      <c r="O109" s="248" t="n">
        <v>0</v>
      </c>
      <c r="P109" s="249" t="e">
        <f aca="false">L109/K109</f>
        <v>#DIV/0!</v>
      </c>
    </row>
    <row r="110" customFormat="false" ht="15.75" hidden="false" customHeight="true" outlineLevel="0" collapsed="false">
      <c r="A110" s="166"/>
      <c r="B110" s="247" t="s">
        <v>291</v>
      </c>
      <c r="C110" s="79" t="s">
        <v>292</v>
      </c>
      <c r="D110" s="94"/>
      <c r="E110" s="94"/>
      <c r="F110" s="94"/>
      <c r="G110" s="94"/>
      <c r="H110" s="94"/>
      <c r="I110" s="94"/>
      <c r="J110" s="94"/>
      <c r="K110" s="94" t="n">
        <v>4050</v>
      </c>
      <c r="L110" s="94" t="n">
        <v>4050</v>
      </c>
      <c r="M110" s="94" t="n">
        <v>0</v>
      </c>
      <c r="N110" s="248" t="n">
        <f aca="false">L110</f>
        <v>4050</v>
      </c>
      <c r="O110" s="248" t="n">
        <v>0</v>
      </c>
      <c r="P110" s="249" t="n">
        <f aca="false">L110/K110</f>
        <v>1</v>
      </c>
    </row>
    <row r="111" customFormat="false" ht="15.75" hidden="false" customHeight="true" outlineLevel="0" collapsed="false">
      <c r="A111" s="166"/>
      <c r="B111" s="247" t="s">
        <v>271</v>
      </c>
      <c r="C111" s="79" t="s">
        <v>296</v>
      </c>
      <c r="D111" s="94"/>
      <c r="E111" s="94" t="n">
        <v>125516</v>
      </c>
      <c r="F111" s="94" t="n">
        <v>18656</v>
      </c>
      <c r="G111" s="94" t="n">
        <v>0</v>
      </c>
      <c r="H111" s="94" t="n">
        <v>60370</v>
      </c>
      <c r="I111" s="94" t="n">
        <v>11574</v>
      </c>
      <c r="J111" s="94" t="n">
        <v>0</v>
      </c>
      <c r="K111" s="94" t="n">
        <v>95846</v>
      </c>
      <c r="L111" s="94" t="n">
        <v>95090</v>
      </c>
      <c r="M111" s="94" t="n">
        <v>0</v>
      </c>
      <c r="N111" s="248" t="n">
        <f aca="false">L111</f>
        <v>95090</v>
      </c>
      <c r="O111" s="248" t="n">
        <v>0</v>
      </c>
      <c r="P111" s="249" t="n">
        <f aca="false">L111/K111</f>
        <v>0.992112346889802</v>
      </c>
    </row>
    <row r="112" customFormat="false" ht="15.75" hidden="false" customHeight="true" outlineLevel="0" collapsed="false">
      <c r="A112" s="166"/>
      <c r="B112" s="247" t="s">
        <v>297</v>
      </c>
      <c r="C112" s="79" t="s">
        <v>298</v>
      </c>
      <c r="D112" s="94"/>
      <c r="E112" s="94" t="n">
        <v>60600</v>
      </c>
      <c r="F112" s="94" t="n">
        <v>0</v>
      </c>
      <c r="G112" s="94" t="n">
        <v>0</v>
      </c>
      <c r="H112" s="94" t="n">
        <v>67000</v>
      </c>
      <c r="I112" s="94" t="n">
        <v>0</v>
      </c>
      <c r="J112" s="94" t="n">
        <v>6272</v>
      </c>
      <c r="K112" s="94" t="n">
        <v>60000</v>
      </c>
      <c r="L112" s="94" t="n">
        <v>60000</v>
      </c>
      <c r="M112" s="94" t="n">
        <v>0</v>
      </c>
      <c r="N112" s="248" t="n">
        <f aca="false">L112</f>
        <v>60000</v>
      </c>
      <c r="O112" s="248" t="n">
        <v>0</v>
      </c>
      <c r="P112" s="249" t="n">
        <f aca="false">L112/K112</f>
        <v>1</v>
      </c>
    </row>
    <row r="113" customFormat="false" ht="16.5" hidden="true" customHeight="true" outlineLevel="0" collapsed="false">
      <c r="A113" s="166"/>
      <c r="B113" s="247" t="s">
        <v>299</v>
      </c>
      <c r="C113" s="79" t="s">
        <v>300</v>
      </c>
      <c r="D113" s="94"/>
      <c r="E113" s="94" t="n">
        <v>50000</v>
      </c>
      <c r="F113" s="94" t="n">
        <v>0</v>
      </c>
      <c r="G113" s="94" t="n">
        <v>18859</v>
      </c>
      <c r="H113" s="94" t="n">
        <v>0</v>
      </c>
      <c r="I113" s="94" t="n">
        <v>0</v>
      </c>
      <c r="J113" s="94" t="n">
        <v>0</v>
      </c>
      <c r="K113" s="94" t="n">
        <f aca="false">H113+I113-J113</f>
        <v>0</v>
      </c>
      <c r="L113" s="94"/>
      <c r="M113" s="94" t="n">
        <v>0</v>
      </c>
      <c r="N113" s="248" t="n">
        <f aca="false">L113</f>
        <v>0</v>
      </c>
      <c r="O113" s="248" t="n">
        <v>0</v>
      </c>
      <c r="P113" s="249" t="e">
        <f aca="false">L113/K113</f>
        <v>#DIV/0!</v>
      </c>
    </row>
    <row r="114" customFormat="false" ht="16.5" hidden="false" customHeight="true" outlineLevel="0" collapsed="false">
      <c r="A114" s="166"/>
      <c r="B114" s="247" t="s">
        <v>299</v>
      </c>
      <c r="C114" s="79" t="s">
        <v>300</v>
      </c>
      <c r="D114" s="94"/>
      <c r="E114" s="94"/>
      <c r="F114" s="94"/>
      <c r="G114" s="94"/>
      <c r="H114" s="94"/>
      <c r="I114" s="94"/>
      <c r="J114" s="94"/>
      <c r="K114" s="94" t="n">
        <v>30000</v>
      </c>
      <c r="L114" s="94" t="n">
        <v>23678</v>
      </c>
      <c r="M114" s="94" t="n">
        <v>0</v>
      </c>
      <c r="N114" s="248" t="n">
        <f aca="false">L114</f>
        <v>23678</v>
      </c>
      <c r="O114" s="248" t="n">
        <v>0</v>
      </c>
      <c r="P114" s="249" t="n">
        <f aca="false">L114/K114</f>
        <v>0.789266666666667</v>
      </c>
    </row>
    <row r="115" customFormat="false" ht="13.5" hidden="false" customHeight="true" outlineLevel="0" collapsed="false">
      <c r="A115" s="166"/>
      <c r="B115" s="247" t="s">
        <v>274</v>
      </c>
      <c r="C115" s="79" t="s">
        <v>275</v>
      </c>
      <c r="D115" s="94"/>
      <c r="E115" s="94" t="n">
        <v>427481</v>
      </c>
      <c r="F115" s="94" t="n">
        <v>18859</v>
      </c>
      <c r="G115" s="94" t="n">
        <v>0</v>
      </c>
      <c r="H115" s="94" t="n">
        <v>370087</v>
      </c>
      <c r="I115" s="94" t="n">
        <v>0</v>
      </c>
      <c r="J115" s="94" t="n">
        <v>2715</v>
      </c>
      <c r="K115" s="94" t="n">
        <v>438011</v>
      </c>
      <c r="L115" s="94" t="n">
        <v>434804</v>
      </c>
      <c r="M115" s="94" t="n">
        <v>0</v>
      </c>
      <c r="N115" s="248" t="n">
        <f aca="false">L115</f>
        <v>434804</v>
      </c>
      <c r="O115" s="248" t="n">
        <v>0</v>
      </c>
      <c r="P115" s="249" t="n">
        <f aca="false">L115/K115</f>
        <v>0.992678266070943</v>
      </c>
    </row>
    <row r="116" customFormat="false" ht="13.5" hidden="false" customHeight="true" outlineLevel="0" collapsed="false">
      <c r="A116" s="166"/>
      <c r="B116" s="247" t="s">
        <v>301</v>
      </c>
      <c r="C116" s="79" t="s">
        <v>353</v>
      </c>
      <c r="D116" s="94"/>
      <c r="E116" s="94"/>
      <c r="F116" s="94"/>
      <c r="G116" s="94"/>
      <c r="H116" s="94"/>
      <c r="I116" s="94"/>
      <c r="J116" s="94"/>
      <c r="K116" s="94" t="n">
        <v>3600</v>
      </c>
      <c r="L116" s="94" t="n">
        <v>3600</v>
      </c>
      <c r="M116" s="94" t="n">
        <v>0</v>
      </c>
      <c r="N116" s="248" t="n">
        <f aca="false">L116</f>
        <v>3600</v>
      </c>
      <c r="O116" s="248" t="n">
        <v>0</v>
      </c>
      <c r="P116" s="249" t="n">
        <f aca="false">L116/K116</f>
        <v>1</v>
      </c>
    </row>
    <row r="117" customFormat="false" ht="14.25" hidden="false" customHeight="true" outlineLevel="0" collapsed="false">
      <c r="A117" s="166"/>
      <c r="B117" s="247" t="s">
        <v>303</v>
      </c>
      <c r="C117" s="79" t="s">
        <v>304</v>
      </c>
      <c r="D117" s="94"/>
      <c r="E117" s="94" t="n">
        <v>10250</v>
      </c>
      <c r="F117" s="94" t="n">
        <v>761</v>
      </c>
      <c r="G117" s="94" t="n">
        <v>0</v>
      </c>
      <c r="H117" s="94" t="n">
        <v>7547</v>
      </c>
      <c r="I117" s="94" t="n">
        <v>532</v>
      </c>
      <c r="J117" s="94" t="n">
        <v>0</v>
      </c>
      <c r="K117" s="94" t="n">
        <v>11000</v>
      </c>
      <c r="L117" s="94" t="n">
        <v>10585</v>
      </c>
      <c r="M117" s="94" t="n">
        <v>0</v>
      </c>
      <c r="N117" s="248" t="n">
        <f aca="false">L117</f>
        <v>10585</v>
      </c>
      <c r="O117" s="248" t="n">
        <v>0</v>
      </c>
      <c r="P117" s="249" t="n">
        <f aca="false">L117/K117</f>
        <v>0.962272727272727</v>
      </c>
    </row>
    <row r="118" customFormat="false" ht="14.25" hidden="false" customHeight="true" outlineLevel="0" collapsed="false">
      <c r="A118" s="166"/>
      <c r="B118" s="247" t="s">
        <v>348</v>
      </c>
      <c r="C118" s="79" t="s">
        <v>349</v>
      </c>
      <c r="D118" s="94"/>
      <c r="E118" s="94"/>
      <c r="F118" s="94"/>
      <c r="G118" s="94"/>
      <c r="H118" s="94" t="n">
        <v>453</v>
      </c>
      <c r="I118" s="94" t="n">
        <v>0</v>
      </c>
      <c r="J118" s="94" t="n">
        <v>0</v>
      </c>
      <c r="K118" s="94" t="n">
        <v>2386</v>
      </c>
      <c r="L118" s="94" t="n">
        <v>2386</v>
      </c>
      <c r="M118" s="94" t="n">
        <v>0</v>
      </c>
      <c r="N118" s="248" t="n">
        <f aca="false">L118</f>
        <v>2386</v>
      </c>
      <c r="O118" s="248" t="n">
        <v>0</v>
      </c>
      <c r="P118" s="249" t="n">
        <f aca="false">L118/K118</f>
        <v>1</v>
      </c>
    </row>
    <row r="119" customFormat="false" ht="14.25" hidden="false" customHeight="true" outlineLevel="0" collapsed="false">
      <c r="A119" s="166"/>
      <c r="B119" s="247" t="s">
        <v>265</v>
      </c>
      <c r="C119" s="79" t="s">
        <v>266</v>
      </c>
      <c r="D119" s="94"/>
      <c r="E119" s="94"/>
      <c r="F119" s="94"/>
      <c r="G119" s="94"/>
      <c r="H119" s="94"/>
      <c r="I119" s="94"/>
      <c r="J119" s="94"/>
      <c r="K119" s="94" t="n">
        <v>587</v>
      </c>
      <c r="L119" s="94" t="n">
        <v>587</v>
      </c>
      <c r="M119" s="94" t="n">
        <v>0</v>
      </c>
      <c r="N119" s="248" t="n">
        <f aca="false">L119</f>
        <v>587</v>
      </c>
      <c r="O119" s="248" t="n">
        <v>0</v>
      </c>
      <c r="P119" s="249" t="n">
        <f aca="false">L119/K119</f>
        <v>1</v>
      </c>
    </row>
    <row r="120" customFormat="false" ht="15.75" hidden="false" customHeight="true" outlineLevel="0" collapsed="false">
      <c r="A120" s="166"/>
      <c r="B120" s="247" t="s">
        <v>267</v>
      </c>
      <c r="C120" s="79" t="s">
        <v>268</v>
      </c>
      <c r="D120" s="94"/>
      <c r="E120" s="94" t="n">
        <v>40505</v>
      </c>
      <c r="F120" s="94" t="n">
        <v>0</v>
      </c>
      <c r="G120" s="94" t="n">
        <v>0</v>
      </c>
      <c r="H120" s="94" t="n">
        <v>30216</v>
      </c>
      <c r="I120" s="94" t="n">
        <v>322</v>
      </c>
      <c r="J120" s="94" t="n">
        <v>0</v>
      </c>
      <c r="K120" s="94" t="n">
        <v>35828</v>
      </c>
      <c r="L120" s="94" t="n">
        <v>35828</v>
      </c>
      <c r="M120" s="94" t="n">
        <v>0</v>
      </c>
      <c r="N120" s="248" t="n">
        <f aca="false">L120</f>
        <v>35828</v>
      </c>
      <c r="O120" s="248" t="n">
        <v>0</v>
      </c>
      <c r="P120" s="249" t="n">
        <f aca="false">L120/K120</f>
        <v>1</v>
      </c>
    </row>
    <row r="121" customFormat="false" ht="16.5" hidden="true" customHeight="true" outlineLevel="0" collapsed="false">
      <c r="A121" s="166"/>
      <c r="B121" s="247" t="s">
        <v>354</v>
      </c>
      <c r="C121" s="79" t="s">
        <v>355</v>
      </c>
      <c r="D121" s="94"/>
      <c r="E121" s="94" t="n">
        <v>2563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f aca="false">H121+I121-J121</f>
        <v>0</v>
      </c>
      <c r="L121" s="94"/>
      <c r="M121" s="94" t="n">
        <v>0</v>
      </c>
      <c r="N121" s="248" t="n">
        <f aca="false">L121</f>
        <v>0</v>
      </c>
      <c r="O121" s="248" t="n">
        <v>0</v>
      </c>
      <c r="P121" s="249" t="e">
        <f aca="false">L121/K121</f>
        <v>#DIV/0!</v>
      </c>
    </row>
    <row r="122" customFormat="false" ht="15.75" hidden="false" customHeight="true" outlineLevel="0" collapsed="false">
      <c r="A122" s="167"/>
      <c r="B122" s="252" t="s">
        <v>305</v>
      </c>
      <c r="C122" s="79" t="s">
        <v>306</v>
      </c>
      <c r="D122" s="94" t="n">
        <v>41000</v>
      </c>
      <c r="E122" s="94" t="n">
        <v>17600</v>
      </c>
      <c r="F122" s="94" t="n">
        <v>0</v>
      </c>
      <c r="G122" s="94" t="n">
        <v>0</v>
      </c>
      <c r="H122" s="94" t="n">
        <v>153</v>
      </c>
      <c r="I122" s="94" t="n">
        <v>0</v>
      </c>
      <c r="J122" s="94" t="n">
        <v>0</v>
      </c>
      <c r="K122" s="94" t="n">
        <v>181</v>
      </c>
      <c r="L122" s="94" t="n">
        <v>181</v>
      </c>
      <c r="M122" s="94" t="n">
        <v>0</v>
      </c>
      <c r="N122" s="248" t="n">
        <f aca="false">L122</f>
        <v>181</v>
      </c>
      <c r="O122" s="248" t="n">
        <v>0</v>
      </c>
      <c r="P122" s="249" t="n">
        <f aca="false">L122/K122</f>
        <v>1</v>
      </c>
    </row>
    <row r="123" customFormat="false" ht="15.75" hidden="false" customHeight="true" outlineLevel="0" collapsed="false">
      <c r="A123" s="167"/>
      <c r="B123" s="252" t="s">
        <v>356</v>
      </c>
      <c r="C123" s="79" t="s">
        <v>357</v>
      </c>
      <c r="D123" s="94"/>
      <c r="E123" s="94"/>
      <c r="F123" s="94"/>
      <c r="G123" s="94"/>
      <c r="H123" s="94" t="n">
        <v>500</v>
      </c>
      <c r="I123" s="94" t="n">
        <v>0</v>
      </c>
      <c r="J123" s="94" t="n">
        <v>500</v>
      </c>
      <c r="K123" s="94" t="n">
        <v>348</v>
      </c>
      <c r="L123" s="94" t="n">
        <v>348</v>
      </c>
      <c r="M123" s="94" t="n">
        <v>0</v>
      </c>
      <c r="N123" s="248" t="n">
        <f aca="false">L123</f>
        <v>348</v>
      </c>
      <c r="O123" s="248" t="n">
        <v>0</v>
      </c>
      <c r="P123" s="249" t="n">
        <v>0</v>
      </c>
    </row>
    <row r="124" customFormat="false" ht="15" hidden="false" customHeight="true" outlineLevel="0" collapsed="false">
      <c r="A124" s="166"/>
      <c r="B124" s="247" t="s">
        <v>311</v>
      </c>
      <c r="C124" s="79" t="s">
        <v>357</v>
      </c>
      <c r="D124" s="94" t="n">
        <v>60000</v>
      </c>
      <c r="E124" s="94" t="n">
        <v>30000</v>
      </c>
      <c r="F124" s="94" t="n">
        <v>0</v>
      </c>
      <c r="G124" s="94" t="n">
        <v>18656</v>
      </c>
      <c r="H124" s="94" t="n">
        <v>12181</v>
      </c>
      <c r="I124" s="94" t="n">
        <v>0</v>
      </c>
      <c r="J124" s="94" t="n">
        <v>0</v>
      </c>
      <c r="K124" s="94" t="n">
        <v>14066</v>
      </c>
      <c r="L124" s="94" t="n">
        <v>14066</v>
      </c>
      <c r="M124" s="94" t="n">
        <v>0</v>
      </c>
      <c r="N124" s="248" t="n">
        <f aca="false">L124</f>
        <v>14066</v>
      </c>
      <c r="O124" s="248" t="n">
        <v>0</v>
      </c>
      <c r="P124" s="249" t="n">
        <f aca="false">L124/K124</f>
        <v>1</v>
      </c>
    </row>
    <row r="125" customFormat="false" ht="15" hidden="false" customHeight="true" outlineLevel="0" collapsed="false">
      <c r="A125" s="263" t="s">
        <v>358</v>
      </c>
      <c r="B125" s="255"/>
      <c r="C125" s="256" t="s">
        <v>100</v>
      </c>
      <c r="D125" s="257" t="n">
        <f aca="false">D127</f>
        <v>22000</v>
      </c>
      <c r="E125" s="257" t="n">
        <f aca="false">E127+E128+E129+E130+E131+E132</f>
        <v>25987</v>
      </c>
      <c r="F125" s="257" t="n">
        <f aca="false">F127+F128+F129+F130+F131+F132</f>
        <v>0</v>
      </c>
      <c r="G125" s="257" t="n">
        <f aca="false">G127+G128+G129+G130+G131+G132</f>
        <v>0</v>
      </c>
      <c r="H125" s="257" t="n">
        <f aca="false">H126+H127+H128+H130+H131+H132</f>
        <v>14177</v>
      </c>
      <c r="I125" s="257" t="n">
        <f aca="false">I126+I127+I128+I130+I131+I132</f>
        <v>0</v>
      </c>
      <c r="J125" s="257" t="n">
        <f aca="false">J126+J127+J128+J130+J131+J132</f>
        <v>0</v>
      </c>
      <c r="K125" s="257" t="n">
        <f aca="false">K126+K127+K128+K129+K130+K131+K132</f>
        <v>13488</v>
      </c>
      <c r="L125" s="257" t="n">
        <f aca="false">L126+L127+L128+L129+L130+L131+L132</f>
        <v>13488</v>
      </c>
      <c r="M125" s="257" t="n">
        <f aca="false">M126+M127+M128+M129+M130+M131+M132</f>
        <v>13488</v>
      </c>
      <c r="N125" s="257" t="n">
        <f aca="false">N126+N127+N128+N129+N130+N131+N132</f>
        <v>0</v>
      </c>
      <c r="O125" s="257" t="n">
        <f aca="false">O126+O127+O128+O129+O130+O131+O132</f>
        <v>0</v>
      </c>
      <c r="P125" s="259" t="n">
        <f aca="false">L125/K125</f>
        <v>1</v>
      </c>
    </row>
    <row r="126" customFormat="false" ht="15" hidden="false" customHeight="true" outlineLevel="0" collapsed="false">
      <c r="A126" s="167"/>
      <c r="B126" s="247" t="s">
        <v>263</v>
      </c>
      <c r="C126" s="79" t="s">
        <v>278</v>
      </c>
      <c r="D126" s="94"/>
      <c r="E126" s="94"/>
      <c r="F126" s="94"/>
      <c r="G126" s="94"/>
      <c r="H126" s="94" t="n">
        <v>5842</v>
      </c>
      <c r="I126" s="94" t="n">
        <v>0</v>
      </c>
      <c r="J126" s="94" t="n">
        <v>0</v>
      </c>
      <c r="K126" s="94" t="n">
        <v>7120</v>
      </c>
      <c r="L126" s="94" t="n">
        <v>7120</v>
      </c>
      <c r="M126" s="94" t="n">
        <f aca="false">L126</f>
        <v>7120</v>
      </c>
      <c r="N126" s="248" t="n">
        <v>0</v>
      </c>
      <c r="O126" s="248" t="n">
        <v>0</v>
      </c>
      <c r="P126" s="249" t="n">
        <f aca="false">L126/K126</f>
        <v>1</v>
      </c>
    </row>
    <row r="127" customFormat="false" ht="13.5" hidden="false" customHeight="true" outlineLevel="0" collapsed="false">
      <c r="A127" s="166"/>
      <c r="B127" s="247" t="s">
        <v>287</v>
      </c>
      <c r="C127" s="79" t="s">
        <v>338</v>
      </c>
      <c r="D127" s="94" t="n">
        <v>22000</v>
      </c>
      <c r="E127" s="94" t="n">
        <v>963</v>
      </c>
      <c r="F127" s="94" t="n">
        <v>0</v>
      </c>
      <c r="G127" s="94" t="n">
        <v>0</v>
      </c>
      <c r="H127" s="94" t="n">
        <v>465</v>
      </c>
      <c r="I127" s="94" t="n">
        <v>0</v>
      </c>
      <c r="J127" s="94" t="n">
        <v>0</v>
      </c>
      <c r="K127" s="94" t="n">
        <v>560</v>
      </c>
      <c r="L127" s="94" t="n">
        <v>560</v>
      </c>
      <c r="M127" s="94" t="n">
        <f aca="false">L127</f>
        <v>560</v>
      </c>
      <c r="N127" s="248" t="n">
        <v>0</v>
      </c>
      <c r="O127" s="248" t="n">
        <v>0</v>
      </c>
      <c r="P127" s="249" t="n">
        <f aca="false">L127/K127</f>
        <v>1</v>
      </c>
    </row>
    <row r="128" customFormat="false" ht="13.5" hidden="false" customHeight="true" outlineLevel="0" collapsed="false">
      <c r="A128" s="166"/>
      <c r="B128" s="247" t="s">
        <v>289</v>
      </c>
      <c r="C128" s="79" t="s">
        <v>290</v>
      </c>
      <c r="D128" s="94"/>
      <c r="E128" s="94" t="n">
        <v>132</v>
      </c>
      <c r="F128" s="94" t="n">
        <v>0</v>
      </c>
      <c r="G128" s="94" t="n">
        <v>0</v>
      </c>
      <c r="H128" s="94" t="n">
        <v>66</v>
      </c>
      <c r="I128" s="94" t="n">
        <v>0</v>
      </c>
      <c r="J128" s="94" t="n">
        <v>0</v>
      </c>
      <c r="K128" s="94" t="n">
        <v>80</v>
      </c>
      <c r="L128" s="94" t="n">
        <v>80</v>
      </c>
      <c r="M128" s="94" t="n">
        <f aca="false">L128</f>
        <v>80</v>
      </c>
      <c r="N128" s="248" t="n">
        <v>0</v>
      </c>
      <c r="O128" s="248" t="n">
        <v>0</v>
      </c>
      <c r="P128" s="249" t="n">
        <f aca="false">L128/K128</f>
        <v>1</v>
      </c>
    </row>
    <row r="129" customFormat="false" ht="15.75" hidden="false" customHeight="true" outlineLevel="0" collapsed="false">
      <c r="A129" s="166"/>
      <c r="B129" s="247" t="s">
        <v>291</v>
      </c>
      <c r="C129" s="79" t="s">
        <v>292</v>
      </c>
      <c r="D129" s="94"/>
      <c r="E129" s="94" t="n">
        <v>16126</v>
      </c>
      <c r="F129" s="94" t="n">
        <v>0</v>
      </c>
      <c r="G129" s="94" t="n">
        <v>0</v>
      </c>
      <c r="H129" s="94"/>
      <c r="I129" s="94"/>
      <c r="J129" s="94"/>
      <c r="K129" s="94" t="n">
        <v>4150</v>
      </c>
      <c r="L129" s="94" t="n">
        <v>4150</v>
      </c>
      <c r="M129" s="94" t="n">
        <f aca="false">L129</f>
        <v>4150</v>
      </c>
      <c r="N129" s="248" t="n">
        <v>0</v>
      </c>
      <c r="O129" s="248" t="n">
        <v>0</v>
      </c>
      <c r="P129" s="249" t="n">
        <f aca="false">L129/K129</f>
        <v>1</v>
      </c>
    </row>
    <row r="130" customFormat="false" ht="14.25" hidden="false" customHeight="true" outlineLevel="0" collapsed="false">
      <c r="A130" s="166"/>
      <c r="B130" s="247" t="s">
        <v>271</v>
      </c>
      <c r="C130" s="79" t="s">
        <v>296</v>
      </c>
      <c r="D130" s="94"/>
      <c r="E130" s="94" t="n">
        <v>6208</v>
      </c>
      <c r="F130" s="94" t="n">
        <v>0</v>
      </c>
      <c r="G130" s="94" t="n">
        <v>0</v>
      </c>
      <c r="H130" s="94" t="n">
        <v>3642</v>
      </c>
      <c r="I130" s="94" t="n">
        <v>0</v>
      </c>
      <c r="J130" s="94" t="n">
        <v>0</v>
      </c>
      <c r="K130" s="94" t="n">
        <v>878</v>
      </c>
      <c r="L130" s="94" t="n">
        <v>878</v>
      </c>
      <c r="M130" s="94" t="n">
        <f aca="false">L130</f>
        <v>878</v>
      </c>
      <c r="N130" s="248" t="n">
        <v>0</v>
      </c>
      <c r="O130" s="248" t="n">
        <v>0</v>
      </c>
      <c r="P130" s="249" t="n">
        <f aca="false">L130/K130</f>
        <v>1</v>
      </c>
    </row>
    <row r="131" customFormat="false" ht="13.5" hidden="false" customHeight="true" outlineLevel="0" collapsed="false">
      <c r="A131" s="166"/>
      <c r="B131" s="247" t="s">
        <v>274</v>
      </c>
      <c r="C131" s="79" t="s">
        <v>275</v>
      </c>
      <c r="D131" s="94"/>
      <c r="E131" s="94" t="n">
        <v>2165</v>
      </c>
      <c r="F131" s="94" t="n">
        <v>0</v>
      </c>
      <c r="G131" s="94" t="n">
        <v>0</v>
      </c>
      <c r="H131" s="94" t="n">
        <v>3948</v>
      </c>
      <c r="I131" s="94" t="n">
        <v>0</v>
      </c>
      <c r="J131" s="94" t="n">
        <v>0</v>
      </c>
      <c r="K131" s="94" t="n">
        <v>458</v>
      </c>
      <c r="L131" s="94" t="n">
        <v>458</v>
      </c>
      <c r="M131" s="94" t="n">
        <f aca="false">L131</f>
        <v>458</v>
      </c>
      <c r="N131" s="248" t="n">
        <v>0</v>
      </c>
      <c r="O131" s="248" t="n">
        <v>0</v>
      </c>
      <c r="P131" s="249" t="n">
        <f aca="false">L131/K131</f>
        <v>1</v>
      </c>
    </row>
    <row r="132" customFormat="false" ht="13.5" hidden="false" customHeight="true" outlineLevel="0" collapsed="false">
      <c r="A132" s="166"/>
      <c r="B132" s="247" t="s">
        <v>303</v>
      </c>
      <c r="C132" s="79" t="s">
        <v>304</v>
      </c>
      <c r="D132" s="94"/>
      <c r="E132" s="94" t="n">
        <v>393</v>
      </c>
      <c r="F132" s="94" t="n">
        <v>0</v>
      </c>
      <c r="G132" s="94" t="n">
        <v>0</v>
      </c>
      <c r="H132" s="94" t="n">
        <v>214</v>
      </c>
      <c r="I132" s="94" t="n">
        <v>0</v>
      </c>
      <c r="J132" s="94" t="n">
        <v>0</v>
      </c>
      <c r="K132" s="94" t="n">
        <v>242</v>
      </c>
      <c r="L132" s="94" t="n">
        <v>242</v>
      </c>
      <c r="M132" s="94" t="n">
        <f aca="false">L132</f>
        <v>242</v>
      </c>
      <c r="N132" s="248" t="n">
        <v>0</v>
      </c>
      <c r="O132" s="248" t="n">
        <v>0</v>
      </c>
      <c r="P132" s="249" t="n">
        <f aca="false">L132/K132</f>
        <v>1</v>
      </c>
    </row>
    <row r="133" customFormat="false" ht="21" hidden="false" customHeight="true" outlineLevel="0" collapsed="false">
      <c r="A133" s="263" t="s">
        <v>359</v>
      </c>
      <c r="B133" s="255"/>
      <c r="C133" s="256" t="s">
        <v>360</v>
      </c>
      <c r="D133" s="257" t="e">
        <f aca="false">#REF!</f>
        <v>#REF!</v>
      </c>
      <c r="E133" s="257" t="e">
        <f aca="false">#REF!+E136</f>
        <v>#REF!</v>
      </c>
      <c r="F133" s="257" t="e">
        <f aca="false">#REF!+F136</f>
        <v>#REF!</v>
      </c>
      <c r="G133" s="257" t="e">
        <f aca="false">#REF!+G136</f>
        <v>#REF!</v>
      </c>
      <c r="H133" s="257" t="n">
        <f aca="false">H135+H136+H142</f>
        <v>8900</v>
      </c>
      <c r="I133" s="257" t="n">
        <f aca="false">I135+I136+I142</f>
        <v>4000</v>
      </c>
      <c r="J133" s="257" t="n">
        <f aca="false">J135+J136+J142</f>
        <v>1158</v>
      </c>
      <c r="K133" s="257" t="n">
        <f aca="false">K134+K135+K136+K137</f>
        <v>10818</v>
      </c>
      <c r="L133" s="257" t="n">
        <f aca="false">L134+L135+L136+L137</f>
        <v>10818</v>
      </c>
      <c r="M133" s="257" t="n">
        <f aca="false">M134+M135+M136+M137</f>
        <v>0</v>
      </c>
      <c r="N133" s="257" t="n">
        <f aca="false">N134+N135+N136+N137</f>
        <v>8818</v>
      </c>
      <c r="O133" s="257" t="n">
        <f aca="false">O134+O135+O136+O137</f>
        <v>2000</v>
      </c>
      <c r="P133" s="259" t="n">
        <f aca="false">L133/K133</f>
        <v>1</v>
      </c>
    </row>
    <row r="134" customFormat="false" ht="15" hidden="false" customHeight="true" outlineLevel="0" collapsed="false">
      <c r="A134" s="166"/>
      <c r="B134" s="247" t="s">
        <v>70</v>
      </c>
      <c r="C134" s="79" t="s">
        <v>361</v>
      </c>
      <c r="D134" s="94"/>
      <c r="E134" s="94"/>
      <c r="F134" s="94"/>
      <c r="G134" s="94"/>
      <c r="H134" s="94"/>
      <c r="I134" s="94"/>
      <c r="J134" s="94"/>
      <c r="K134" s="94" t="n">
        <v>2000</v>
      </c>
      <c r="L134" s="94" t="n">
        <v>2000</v>
      </c>
      <c r="M134" s="94" t="n">
        <v>0</v>
      </c>
      <c r="N134" s="248" t="n">
        <v>0</v>
      </c>
      <c r="O134" s="248" t="n">
        <f aca="false">L134</f>
        <v>2000</v>
      </c>
      <c r="P134" s="249" t="n">
        <f aca="false">L134/K134</f>
        <v>1</v>
      </c>
    </row>
    <row r="135" customFormat="false" ht="13.5" hidden="false" customHeight="true" outlineLevel="0" collapsed="false">
      <c r="A135" s="166"/>
      <c r="B135" s="247" t="s">
        <v>291</v>
      </c>
      <c r="C135" s="79" t="s">
        <v>292</v>
      </c>
      <c r="D135" s="94"/>
      <c r="E135" s="94"/>
      <c r="F135" s="94"/>
      <c r="G135" s="94"/>
      <c r="H135" s="94" t="n">
        <v>800</v>
      </c>
      <c r="I135" s="94" t="n">
        <v>0</v>
      </c>
      <c r="J135" s="94" t="n">
        <v>720</v>
      </c>
      <c r="K135" s="94" t="n">
        <v>1850</v>
      </c>
      <c r="L135" s="94" t="n">
        <v>1850</v>
      </c>
      <c r="M135" s="248" t="n">
        <v>0</v>
      </c>
      <c r="N135" s="248" t="n">
        <f aca="false">L135</f>
        <v>1850</v>
      </c>
      <c r="O135" s="248" t="n">
        <v>0</v>
      </c>
      <c r="P135" s="249" t="n">
        <f aca="false">L135/K135</f>
        <v>1</v>
      </c>
    </row>
    <row r="136" customFormat="false" ht="14.25" hidden="false" customHeight="true" outlineLevel="0" collapsed="false">
      <c r="A136" s="166"/>
      <c r="B136" s="247" t="s">
        <v>271</v>
      </c>
      <c r="C136" s="79" t="s">
        <v>296</v>
      </c>
      <c r="D136" s="94"/>
      <c r="E136" s="94" t="n">
        <v>7000</v>
      </c>
      <c r="F136" s="94" t="n">
        <v>0</v>
      </c>
      <c r="G136" s="94" t="n">
        <v>0</v>
      </c>
      <c r="H136" s="94" t="n">
        <v>8100</v>
      </c>
      <c r="I136" s="94" t="n">
        <v>0</v>
      </c>
      <c r="J136" s="94" t="n">
        <v>438</v>
      </c>
      <c r="K136" s="94" t="n">
        <v>3489</v>
      </c>
      <c r="L136" s="94" t="n">
        <v>3489</v>
      </c>
      <c r="M136" s="94" t="n">
        <v>0</v>
      </c>
      <c r="N136" s="248" t="n">
        <f aca="false">L136</f>
        <v>3489</v>
      </c>
      <c r="O136" s="248" t="n">
        <v>0</v>
      </c>
      <c r="P136" s="249" t="n">
        <f aca="false">L136/K136</f>
        <v>1</v>
      </c>
    </row>
    <row r="137" customFormat="false" ht="14.25" hidden="false" customHeight="true" outlineLevel="0" collapsed="false">
      <c r="A137" s="167"/>
      <c r="B137" s="247" t="s">
        <v>274</v>
      </c>
      <c r="C137" s="79" t="s">
        <v>275</v>
      </c>
      <c r="D137" s="170"/>
      <c r="E137" s="170"/>
      <c r="F137" s="170"/>
      <c r="G137" s="170"/>
      <c r="H137" s="170" t="e">
        <f aca="false">H138</f>
        <v>#REF!</v>
      </c>
      <c r="I137" s="170" t="e">
        <f aca="false">I138</f>
        <v>#REF!</v>
      </c>
      <c r="J137" s="170" t="e">
        <f aca="false">J138</f>
        <v>#REF!</v>
      </c>
      <c r="K137" s="94" t="n">
        <v>3479</v>
      </c>
      <c r="L137" s="94" t="n">
        <v>3479</v>
      </c>
      <c r="M137" s="94" t="n">
        <f aca="false">M138</f>
        <v>0</v>
      </c>
      <c r="N137" s="248" t="n">
        <f aca="false">L137</f>
        <v>3479</v>
      </c>
      <c r="O137" s="94" t="n">
        <f aca="false">O138</f>
        <v>0</v>
      </c>
      <c r="P137" s="249" t="n">
        <f aca="false">L137/K137</f>
        <v>1</v>
      </c>
    </row>
    <row r="138" customFormat="false" ht="21" hidden="false" customHeight="true" outlineLevel="0" collapsed="false">
      <c r="A138" s="263" t="s">
        <v>333</v>
      </c>
      <c r="B138" s="255" t="s">
        <v>105</v>
      </c>
      <c r="C138" s="256" t="s">
        <v>44</v>
      </c>
      <c r="D138" s="257"/>
      <c r="E138" s="257"/>
      <c r="F138" s="257"/>
      <c r="G138" s="257"/>
      <c r="H138" s="257" t="e">
        <f aca="false">H139+H140+H141+#REF!</f>
        <v>#REF!</v>
      </c>
      <c r="I138" s="257" t="e">
        <f aca="false">I139+I140+I141+#REF!</f>
        <v>#REF!</v>
      </c>
      <c r="J138" s="257" t="e">
        <f aca="false">J139+J140+J141+#REF!</f>
        <v>#REF!</v>
      </c>
      <c r="K138" s="257" t="n">
        <f aca="false">K139+K140+K141+K142</f>
        <v>11293</v>
      </c>
      <c r="L138" s="257" t="n">
        <f aca="false">L139+L140+L141+L142</f>
        <v>11293</v>
      </c>
      <c r="M138" s="257" t="n">
        <f aca="false">M139+M140+M141+M142</f>
        <v>0</v>
      </c>
      <c r="N138" s="257" t="n">
        <f aca="false">N139+N140+N141+N142</f>
        <v>11293</v>
      </c>
      <c r="O138" s="257" t="n">
        <f aca="false">O139+O140+O141+O142</f>
        <v>0</v>
      </c>
      <c r="P138" s="259" t="n">
        <f aca="false">L138/K138</f>
        <v>1</v>
      </c>
    </row>
    <row r="139" customFormat="false" ht="13.5" hidden="false" customHeight="true" outlineLevel="0" collapsed="false">
      <c r="A139" s="166"/>
      <c r="B139" s="247" t="s">
        <v>291</v>
      </c>
      <c r="C139" s="79" t="s">
        <v>292</v>
      </c>
      <c r="D139" s="94"/>
      <c r="E139" s="94"/>
      <c r="F139" s="94"/>
      <c r="G139" s="94"/>
      <c r="H139" s="94" t="n">
        <v>0</v>
      </c>
      <c r="I139" s="94" t="n">
        <v>0</v>
      </c>
      <c r="J139" s="94" t="n">
        <v>0</v>
      </c>
      <c r="K139" s="94" t="n">
        <v>980</v>
      </c>
      <c r="L139" s="94" t="n">
        <v>980</v>
      </c>
      <c r="M139" s="94"/>
      <c r="N139" s="248" t="n">
        <f aca="false">L139</f>
        <v>980</v>
      </c>
      <c r="O139" s="248" t="n">
        <v>0</v>
      </c>
      <c r="P139" s="249" t="n">
        <f aca="false">L139/K139</f>
        <v>1</v>
      </c>
    </row>
    <row r="140" customFormat="false" ht="13.5" hidden="false" customHeight="true" outlineLevel="0" collapsed="false">
      <c r="A140" s="166"/>
      <c r="B140" s="247" t="s">
        <v>271</v>
      </c>
      <c r="C140" s="79" t="s">
        <v>272</v>
      </c>
      <c r="D140" s="94"/>
      <c r="E140" s="94"/>
      <c r="F140" s="94"/>
      <c r="G140" s="94"/>
      <c r="H140" s="94" t="n">
        <v>0</v>
      </c>
      <c r="I140" s="94" t="n">
        <v>0</v>
      </c>
      <c r="J140" s="94" t="n">
        <v>0</v>
      </c>
      <c r="K140" s="94" t="n">
        <v>279</v>
      </c>
      <c r="L140" s="94" t="n">
        <v>279</v>
      </c>
      <c r="M140" s="94"/>
      <c r="N140" s="248" t="n">
        <f aca="false">L140</f>
        <v>279</v>
      </c>
      <c r="O140" s="248" t="n">
        <v>0</v>
      </c>
      <c r="P140" s="249" t="n">
        <f aca="false">L140/K140</f>
        <v>1</v>
      </c>
    </row>
    <row r="141" customFormat="false" ht="12.75" hidden="false" customHeight="true" outlineLevel="0" collapsed="false">
      <c r="A141" s="166"/>
      <c r="B141" s="247" t="s">
        <v>274</v>
      </c>
      <c r="C141" s="79" t="s">
        <v>340</v>
      </c>
      <c r="D141" s="94"/>
      <c r="E141" s="94"/>
      <c r="F141" s="94"/>
      <c r="G141" s="94"/>
      <c r="H141" s="94" t="n">
        <v>0</v>
      </c>
      <c r="I141" s="94" t="n">
        <v>0</v>
      </c>
      <c r="J141" s="94" t="n">
        <v>0</v>
      </c>
      <c r="K141" s="94" t="n">
        <v>165</v>
      </c>
      <c r="L141" s="94" t="n">
        <v>165</v>
      </c>
      <c r="M141" s="94"/>
      <c r="N141" s="248" t="n">
        <f aca="false">L141</f>
        <v>165</v>
      </c>
      <c r="O141" s="248" t="n">
        <v>0</v>
      </c>
      <c r="P141" s="249" t="n">
        <f aca="false">L141/K141</f>
        <v>1</v>
      </c>
    </row>
    <row r="142" customFormat="false" ht="12.75" hidden="false" customHeight="true" outlineLevel="0" collapsed="false">
      <c r="A142" s="166"/>
      <c r="B142" s="247" t="s">
        <v>265</v>
      </c>
      <c r="C142" s="79" t="s">
        <v>266</v>
      </c>
      <c r="D142" s="94"/>
      <c r="E142" s="94"/>
      <c r="F142" s="94"/>
      <c r="G142" s="94"/>
      <c r="H142" s="94" t="n">
        <v>0</v>
      </c>
      <c r="I142" s="94" t="n">
        <v>4000</v>
      </c>
      <c r="J142" s="94" t="n">
        <v>0</v>
      </c>
      <c r="K142" s="94" t="n">
        <v>9869</v>
      </c>
      <c r="L142" s="94" t="n">
        <v>9869</v>
      </c>
      <c r="M142" s="94"/>
      <c r="N142" s="248" t="n">
        <f aca="false">L142</f>
        <v>9869</v>
      </c>
      <c r="O142" s="248" t="n">
        <v>0</v>
      </c>
      <c r="P142" s="249" t="n">
        <f aca="false">L142/K142</f>
        <v>1</v>
      </c>
    </row>
    <row r="143" customFormat="false" ht="23.25" hidden="false" customHeight="true" outlineLevel="0" collapsed="false">
      <c r="A143" s="260" t="s">
        <v>362</v>
      </c>
      <c r="B143" s="267"/>
      <c r="C143" s="268" t="s">
        <v>363</v>
      </c>
      <c r="D143" s="262" t="e">
        <f aca="false">#REF!+D146</f>
        <v>#REF!</v>
      </c>
      <c r="E143" s="262" t="e">
        <f aca="false">#REF!+E146</f>
        <v>#REF!</v>
      </c>
      <c r="F143" s="262" t="e">
        <f aca="false">#REF!+F146</f>
        <v>#REF!</v>
      </c>
      <c r="G143" s="262" t="e">
        <f aca="false">#REF!+G146</f>
        <v>#REF!</v>
      </c>
      <c r="H143" s="262" t="e">
        <f aca="false">#REF!+H146</f>
        <v>#REF!</v>
      </c>
      <c r="I143" s="262" t="e">
        <f aca="false">#REF!+I146</f>
        <v>#REF!</v>
      </c>
      <c r="J143" s="262" t="e">
        <f aca="false">#REF!+J146</f>
        <v>#REF!</v>
      </c>
      <c r="K143" s="262" t="n">
        <f aca="false">K144+K146+K171</f>
        <v>2140000</v>
      </c>
      <c r="L143" s="262" t="n">
        <f aca="false">L144+L146+L171</f>
        <v>2139995</v>
      </c>
      <c r="M143" s="262" t="n">
        <f aca="false">M144+M146+M171</f>
        <v>2050995</v>
      </c>
      <c r="N143" s="262" t="n">
        <f aca="false">N144+N146+N171</f>
        <v>89000</v>
      </c>
      <c r="O143" s="262" t="n">
        <f aca="false">O144+O146+O171</f>
        <v>0</v>
      </c>
      <c r="P143" s="245" t="n">
        <f aca="false">L143/K143</f>
        <v>0.999997663551402</v>
      </c>
    </row>
    <row r="144" customFormat="false" ht="18.75" hidden="false" customHeight="true" outlineLevel="0" collapsed="false">
      <c r="A144" s="263" t="s">
        <v>364</v>
      </c>
      <c r="B144" s="255"/>
      <c r="C144" s="256" t="s">
        <v>365</v>
      </c>
      <c r="D144" s="257"/>
      <c r="E144" s="257"/>
      <c r="F144" s="257"/>
      <c r="G144" s="257"/>
      <c r="H144" s="257"/>
      <c r="I144" s="257"/>
      <c r="J144" s="257"/>
      <c r="K144" s="257" t="n">
        <f aca="false">K145</f>
        <v>5000</v>
      </c>
      <c r="L144" s="257" t="n">
        <f aca="false">L145</f>
        <v>5000</v>
      </c>
      <c r="M144" s="257" t="n">
        <f aca="false">M145</f>
        <v>5000</v>
      </c>
      <c r="N144" s="257" t="n">
        <f aca="false">N145</f>
        <v>0</v>
      </c>
      <c r="O144" s="257" t="n">
        <f aca="false">O145</f>
        <v>0</v>
      </c>
      <c r="P144" s="259" t="n">
        <f aca="false">L144/K144</f>
        <v>1</v>
      </c>
    </row>
    <row r="145" customFormat="false" ht="33.75" hidden="false" customHeight="true" outlineLevel="0" collapsed="false">
      <c r="A145" s="167"/>
      <c r="B145" s="247" t="s">
        <v>366</v>
      </c>
      <c r="C145" s="79" t="s">
        <v>367</v>
      </c>
      <c r="D145" s="170"/>
      <c r="E145" s="170"/>
      <c r="F145" s="170"/>
      <c r="G145" s="170"/>
      <c r="H145" s="170"/>
      <c r="I145" s="170"/>
      <c r="J145" s="170"/>
      <c r="K145" s="94" t="n">
        <v>5000</v>
      </c>
      <c r="L145" s="94" t="n">
        <v>5000</v>
      </c>
      <c r="M145" s="94" t="n">
        <f aca="false">L145</f>
        <v>5000</v>
      </c>
      <c r="N145" s="248" t="n">
        <v>0</v>
      </c>
      <c r="O145" s="248" t="n">
        <v>0</v>
      </c>
      <c r="P145" s="249" t="n">
        <f aca="false">L145/K145</f>
        <v>1</v>
      </c>
    </row>
    <row r="146" customFormat="false" ht="15" hidden="false" customHeight="true" outlineLevel="0" collapsed="false">
      <c r="A146" s="263" t="s">
        <v>110</v>
      </c>
      <c r="B146" s="255"/>
      <c r="C146" s="256" t="s">
        <v>368</v>
      </c>
      <c r="D146" s="257" t="n">
        <f aca="false">D148+D149+D150+D151+D152+D153+D154+D155</f>
        <v>2662024</v>
      </c>
      <c r="E146" s="257" t="e">
        <f aca="false">E148+E149+E150+E151+E152+E153+E154+E155+#REF!+E158+E159+E160+E161+E163+E164+E165+E166+E167+E169+#REF!+E168</f>
        <v>#REF!</v>
      </c>
      <c r="F146" s="257" t="e">
        <f aca="false">F148+F149+F150+F151+F152+F153+F154+F155+#REF!+F158+F160+F161+F163+F164+F166+F167+F169+#REF!+F168</f>
        <v>#REF!</v>
      </c>
      <c r="G146" s="257" t="e">
        <f aca="false">G148+G149+G150+G151+G152+G153+G154+G155+#REF!+G158+G160+G161+G163+G164+G166+G167+G169+#REF!+G168</f>
        <v>#REF!</v>
      </c>
      <c r="H146" s="257" t="e">
        <f aca="false">H148+H149+H150+H151+H152+H153+H154+H155+#REF!+H158+H159+H160+H161+H163+H164+H165+H167+H168+H169+#REF!+#REF!</f>
        <v>#REF!</v>
      </c>
      <c r="I146" s="257" t="e">
        <f aca="false">I148+I149+I150+I151+I152+I153+I154+I155+#REF!+I158+I159+I160+I161+I163+I164+I165+I167+I168+I169+#REF!+#REF!</f>
        <v>#REF!</v>
      </c>
      <c r="J146" s="257" t="e">
        <f aca="false">J148+J149+J150+J151+J152+J153+J154+J155+#REF!+J158+J159+J160+J161+J163+J164+J165+J167+J168+J169+#REF!+#REF!</f>
        <v>#REF!</v>
      </c>
      <c r="K146" s="257" t="n">
        <f aca="false">K147+K148+K149+K150+K151+K152+K154+K155+K156+K157+K158+K159+K160+K161+K162+K163+K164+K165+K167+K168+K169+K170</f>
        <v>2116000</v>
      </c>
      <c r="L146" s="257" t="n">
        <f aca="false">L147+L148+L149+L150+L151+L152+L154+L155+L156+L157+L158+L159+L160+L161+L162+L163+L164+L165+L167+L168+L169+L170</f>
        <v>2116000</v>
      </c>
      <c r="M146" s="257" t="n">
        <f aca="false">M147+M148+M149+M150+M151+M152+M154+M155+M156+M157+M158+M159+M160+M161+M162+M163+M164+M165+M167+M168+M169+M170</f>
        <v>2027000</v>
      </c>
      <c r="N146" s="257" t="n">
        <f aca="false">N147+N148+N149+N150+N151+N152+N154+N155+N156+N157+N158+N159+N160+N161+N162+N163+N164+N165+N167+N168+N169+N170</f>
        <v>89000</v>
      </c>
      <c r="O146" s="257" t="n">
        <f aca="false">O147+O148+O149+O150+O151+O152+O154+O155+O156+O157+O158+O159+O160+O161+O162+O163+O164+O165+O167+O168+O169+O170</f>
        <v>0</v>
      </c>
      <c r="P146" s="259" t="n">
        <f aca="false">L146/K146</f>
        <v>1</v>
      </c>
    </row>
    <row r="147" customFormat="false" ht="21.75" hidden="false" customHeight="true" outlineLevel="0" collapsed="false">
      <c r="A147" s="166"/>
      <c r="B147" s="247" t="s">
        <v>369</v>
      </c>
      <c r="C147" s="79" t="s">
        <v>370</v>
      </c>
      <c r="D147" s="94"/>
      <c r="E147" s="94"/>
      <c r="F147" s="94"/>
      <c r="G147" s="94"/>
      <c r="H147" s="94"/>
      <c r="I147" s="94"/>
      <c r="J147" s="94"/>
      <c r="K147" s="94" t="n">
        <v>125416</v>
      </c>
      <c r="L147" s="94" t="n">
        <v>125416</v>
      </c>
      <c r="M147" s="94" t="n">
        <f aca="false">L147</f>
        <v>125416</v>
      </c>
      <c r="N147" s="94" t="n">
        <v>0</v>
      </c>
      <c r="O147" s="94" t="n">
        <v>0</v>
      </c>
      <c r="P147" s="249" t="n">
        <f aca="false">L147/K147</f>
        <v>1</v>
      </c>
    </row>
    <row r="148" customFormat="false" ht="16.5" hidden="false" customHeight="true" outlineLevel="0" collapsed="false">
      <c r="A148" s="166"/>
      <c r="B148" s="247" t="s">
        <v>328</v>
      </c>
      <c r="C148" s="79" t="s">
        <v>371</v>
      </c>
      <c r="D148" s="94" t="n">
        <v>15218</v>
      </c>
      <c r="E148" s="94" t="n">
        <v>14500</v>
      </c>
      <c r="F148" s="94" t="n">
        <v>1000</v>
      </c>
      <c r="G148" s="94" t="n">
        <v>0</v>
      </c>
      <c r="H148" s="94" t="n">
        <v>17000</v>
      </c>
      <c r="I148" s="94" t="n">
        <v>0</v>
      </c>
      <c r="J148" s="94" t="n">
        <v>0</v>
      </c>
      <c r="K148" s="94" t="n">
        <v>19470</v>
      </c>
      <c r="L148" s="94" t="n">
        <v>19470</v>
      </c>
      <c r="M148" s="94" t="n">
        <f aca="false">L148</f>
        <v>19470</v>
      </c>
      <c r="N148" s="248" t="n">
        <v>0</v>
      </c>
      <c r="O148" s="248" t="n">
        <v>0</v>
      </c>
      <c r="P148" s="249" t="n">
        <f aca="false">L148/K148</f>
        <v>1</v>
      </c>
    </row>
    <row r="149" customFormat="false" ht="16.5" hidden="false" customHeight="true" outlineLevel="0" collapsed="false">
      <c r="A149" s="166"/>
      <c r="B149" s="247" t="s">
        <v>285</v>
      </c>
      <c r="C149" s="79" t="s">
        <v>286</v>
      </c>
      <c r="D149" s="94" t="n">
        <v>782</v>
      </c>
      <c r="E149" s="94" t="n">
        <v>1200</v>
      </c>
      <c r="F149" s="94" t="n">
        <v>0</v>
      </c>
      <c r="G149" s="94" t="n">
        <v>14</v>
      </c>
      <c r="H149" s="94" t="n">
        <v>1415</v>
      </c>
      <c r="I149" s="94" t="n">
        <v>0</v>
      </c>
      <c r="J149" s="94" t="n">
        <v>0</v>
      </c>
      <c r="K149" s="94" t="n">
        <v>1530</v>
      </c>
      <c r="L149" s="94" t="n">
        <v>1530</v>
      </c>
      <c r="M149" s="94" t="n">
        <f aca="false">L149</f>
        <v>1530</v>
      </c>
      <c r="N149" s="248" t="n">
        <v>0</v>
      </c>
      <c r="O149" s="248" t="n">
        <v>0</v>
      </c>
      <c r="P149" s="249" t="n">
        <f aca="false">L149/K149</f>
        <v>1</v>
      </c>
    </row>
    <row r="150" customFormat="false" ht="15.75" hidden="false" customHeight="true" outlineLevel="0" collapsed="false">
      <c r="A150" s="166"/>
      <c r="B150" s="247" t="s">
        <v>372</v>
      </c>
      <c r="C150" s="79" t="s">
        <v>373</v>
      </c>
      <c r="D150" s="94" t="n">
        <v>1635532</v>
      </c>
      <c r="E150" s="94" t="n">
        <v>1917450</v>
      </c>
      <c r="F150" s="94" t="n">
        <v>0</v>
      </c>
      <c r="G150" s="94" t="n">
        <v>0</v>
      </c>
      <c r="H150" s="94" t="n">
        <v>1132033</v>
      </c>
      <c r="I150" s="94" t="n">
        <v>0</v>
      </c>
      <c r="J150" s="94" t="n">
        <v>0</v>
      </c>
      <c r="K150" s="94" t="n">
        <v>1245000</v>
      </c>
      <c r="L150" s="94" t="n">
        <v>1245000</v>
      </c>
      <c r="M150" s="94" t="n">
        <f aca="false">L150</f>
        <v>1245000</v>
      </c>
      <c r="N150" s="248" t="n">
        <v>0</v>
      </c>
      <c r="O150" s="248" t="n">
        <v>0</v>
      </c>
      <c r="P150" s="249" t="n">
        <f aca="false">L150/K150</f>
        <v>1</v>
      </c>
    </row>
    <row r="151" customFormat="false" ht="15" hidden="false" customHeight="true" outlineLevel="0" collapsed="false">
      <c r="A151" s="166"/>
      <c r="B151" s="247" t="s">
        <v>374</v>
      </c>
      <c r="C151" s="79" t="s">
        <v>375</v>
      </c>
      <c r="D151" s="94" t="n">
        <v>15859</v>
      </c>
      <c r="E151" s="94" t="n">
        <v>46700</v>
      </c>
      <c r="F151" s="94" t="n">
        <v>0</v>
      </c>
      <c r="G151" s="94" t="n">
        <v>0</v>
      </c>
      <c r="H151" s="94" t="n">
        <v>4852</v>
      </c>
      <c r="I151" s="94" t="n">
        <v>0</v>
      </c>
      <c r="J151" s="94" t="n">
        <v>0</v>
      </c>
      <c r="K151" s="94" t="n">
        <v>56668</v>
      </c>
      <c r="L151" s="94" t="n">
        <v>56668</v>
      </c>
      <c r="M151" s="94" t="n">
        <f aca="false">L151</f>
        <v>56668</v>
      </c>
      <c r="N151" s="248" t="n">
        <v>0</v>
      </c>
      <c r="O151" s="248" t="n">
        <v>0</v>
      </c>
      <c r="P151" s="249" t="n">
        <f aca="false">L151/K151</f>
        <v>1</v>
      </c>
    </row>
    <row r="152" customFormat="false" ht="15.75" hidden="false" customHeight="true" outlineLevel="0" collapsed="false">
      <c r="A152" s="166"/>
      <c r="B152" s="247" t="s">
        <v>376</v>
      </c>
      <c r="C152" s="79" t="s">
        <v>377</v>
      </c>
      <c r="D152" s="94" t="n">
        <v>96233</v>
      </c>
      <c r="E152" s="94" t="n">
        <v>146640</v>
      </c>
      <c r="F152" s="94" t="n">
        <v>0</v>
      </c>
      <c r="G152" s="94" t="n">
        <v>15640</v>
      </c>
      <c r="H152" s="94" t="n">
        <v>82891</v>
      </c>
      <c r="I152" s="94" t="n">
        <v>0</v>
      </c>
      <c r="J152" s="94" t="n">
        <v>0</v>
      </c>
      <c r="K152" s="94" t="n">
        <v>96001</v>
      </c>
      <c r="L152" s="94" t="n">
        <v>96001</v>
      </c>
      <c r="M152" s="94" t="n">
        <f aca="false">L152</f>
        <v>96001</v>
      </c>
      <c r="N152" s="248" t="n">
        <v>0</v>
      </c>
      <c r="O152" s="248" t="n">
        <v>0</v>
      </c>
      <c r="P152" s="249" t="n">
        <f aca="false">L152/K152</f>
        <v>1</v>
      </c>
    </row>
    <row r="153" customFormat="false" ht="21.75" hidden="true" customHeight="true" outlineLevel="0" collapsed="false">
      <c r="A153" s="166"/>
      <c r="B153" s="247" t="s">
        <v>378</v>
      </c>
      <c r="C153" s="79" t="s">
        <v>379</v>
      </c>
      <c r="D153" s="94" t="n">
        <v>15000</v>
      </c>
      <c r="E153" s="94" t="n">
        <v>25000</v>
      </c>
      <c r="F153" s="94" t="n">
        <v>0</v>
      </c>
      <c r="G153" s="94" t="n">
        <v>21800</v>
      </c>
      <c r="H153" s="94" t="n">
        <v>0</v>
      </c>
      <c r="I153" s="94" t="n">
        <v>0</v>
      </c>
      <c r="J153" s="94" t="n">
        <v>0</v>
      </c>
      <c r="K153" s="94" t="n">
        <f aca="false">H153+I153-J153</f>
        <v>0</v>
      </c>
      <c r="L153" s="94"/>
      <c r="M153" s="94" t="n">
        <f aca="false">L153</f>
        <v>0</v>
      </c>
      <c r="N153" s="248" t="n">
        <v>0</v>
      </c>
      <c r="O153" s="248" t="n">
        <v>0</v>
      </c>
      <c r="P153" s="249" t="e">
        <f aca="false">L153/K153</f>
        <v>#DIV/0!</v>
      </c>
    </row>
    <row r="154" customFormat="false" ht="18" hidden="false" customHeight="true" outlineLevel="0" collapsed="false">
      <c r="A154" s="166"/>
      <c r="B154" s="252" t="s">
        <v>330</v>
      </c>
      <c r="C154" s="79" t="s">
        <v>338</v>
      </c>
      <c r="D154" s="94" t="n">
        <v>39438</v>
      </c>
      <c r="E154" s="94" t="n">
        <v>71560</v>
      </c>
      <c r="F154" s="94" t="n">
        <v>0</v>
      </c>
      <c r="G154" s="94" t="n">
        <v>26000</v>
      </c>
      <c r="H154" s="94" t="n">
        <v>30301</v>
      </c>
      <c r="I154" s="94" t="n">
        <v>0</v>
      </c>
      <c r="J154" s="94" t="n">
        <v>0</v>
      </c>
      <c r="K154" s="94" t="n">
        <v>3788</v>
      </c>
      <c r="L154" s="94" t="n">
        <v>3788</v>
      </c>
      <c r="M154" s="94" t="n">
        <f aca="false">L154</f>
        <v>3788</v>
      </c>
      <c r="N154" s="248" t="n">
        <v>0</v>
      </c>
      <c r="O154" s="248" t="n">
        <v>0</v>
      </c>
      <c r="P154" s="249" t="n">
        <f aca="false">L154/K154</f>
        <v>1</v>
      </c>
    </row>
    <row r="155" customFormat="false" ht="15.75" hidden="false" customHeight="true" outlineLevel="0" collapsed="false">
      <c r="A155" s="166"/>
      <c r="B155" s="247" t="s">
        <v>289</v>
      </c>
      <c r="C155" s="79" t="s">
        <v>290</v>
      </c>
      <c r="D155" s="94" t="n">
        <v>843962</v>
      </c>
      <c r="E155" s="94" t="n">
        <v>12030</v>
      </c>
      <c r="F155" s="94" t="n">
        <v>0</v>
      </c>
      <c r="G155" s="94" t="n">
        <v>5000</v>
      </c>
      <c r="H155" s="94" t="n">
        <v>4507</v>
      </c>
      <c r="I155" s="94" t="n">
        <v>0</v>
      </c>
      <c r="J155" s="94" t="n">
        <v>0</v>
      </c>
      <c r="K155" s="94" t="n">
        <v>510</v>
      </c>
      <c r="L155" s="94" t="n">
        <v>510</v>
      </c>
      <c r="M155" s="94" t="n">
        <f aca="false">L155</f>
        <v>510</v>
      </c>
      <c r="N155" s="248" t="n">
        <v>0</v>
      </c>
      <c r="O155" s="248" t="n">
        <v>0</v>
      </c>
      <c r="P155" s="249" t="n">
        <f aca="false">L155/K155</f>
        <v>1</v>
      </c>
    </row>
    <row r="156" customFormat="false" ht="15.75" hidden="false" customHeight="true" outlineLevel="0" collapsed="false">
      <c r="A156" s="166"/>
      <c r="B156" s="247" t="s">
        <v>291</v>
      </c>
      <c r="C156" s="79" t="s">
        <v>292</v>
      </c>
      <c r="D156" s="94"/>
      <c r="E156" s="94"/>
      <c r="F156" s="94"/>
      <c r="G156" s="94"/>
      <c r="H156" s="94"/>
      <c r="I156" s="94"/>
      <c r="J156" s="94"/>
      <c r="K156" s="94" t="n">
        <v>1950</v>
      </c>
      <c r="L156" s="94" t="n">
        <v>1950</v>
      </c>
      <c r="M156" s="94" t="n">
        <f aca="false">L156</f>
        <v>1950</v>
      </c>
      <c r="N156" s="248" t="n">
        <v>0</v>
      </c>
      <c r="O156" s="248"/>
      <c r="P156" s="249" t="n">
        <f aca="false">L156/K156</f>
        <v>1</v>
      </c>
    </row>
    <row r="157" customFormat="false" ht="15.75" hidden="false" customHeight="true" outlineLevel="0" collapsed="false">
      <c r="A157" s="166"/>
      <c r="B157" s="247" t="s">
        <v>380</v>
      </c>
      <c r="C157" s="79" t="s">
        <v>381</v>
      </c>
      <c r="D157" s="94"/>
      <c r="E157" s="94"/>
      <c r="F157" s="94"/>
      <c r="G157" s="94"/>
      <c r="H157" s="94"/>
      <c r="I157" s="94"/>
      <c r="J157" s="94"/>
      <c r="K157" s="94" t="n">
        <v>76798</v>
      </c>
      <c r="L157" s="94" t="n">
        <v>76798</v>
      </c>
      <c r="M157" s="94" t="n">
        <f aca="false">L157</f>
        <v>76798</v>
      </c>
      <c r="N157" s="248" t="n">
        <v>0</v>
      </c>
      <c r="O157" s="248"/>
      <c r="P157" s="249" t="n">
        <f aca="false">L157/K157</f>
        <v>1</v>
      </c>
    </row>
    <row r="158" customFormat="false" ht="15.75" hidden="false" customHeight="true" outlineLevel="0" collapsed="false">
      <c r="A158" s="166"/>
      <c r="B158" s="247" t="s">
        <v>271</v>
      </c>
      <c r="C158" s="79" t="s">
        <v>272</v>
      </c>
      <c r="D158" s="94"/>
      <c r="E158" s="94" t="n">
        <v>296300</v>
      </c>
      <c r="F158" s="94" t="n">
        <v>62410</v>
      </c>
      <c r="G158" s="94" t="n">
        <v>0</v>
      </c>
      <c r="H158" s="94" t="n">
        <v>169689</v>
      </c>
      <c r="I158" s="94" t="n">
        <v>0</v>
      </c>
      <c r="J158" s="94" t="n">
        <v>27664</v>
      </c>
      <c r="K158" s="94" t="n">
        <v>291377</v>
      </c>
      <c r="L158" s="94" t="n">
        <v>291377</v>
      </c>
      <c r="M158" s="94" t="n">
        <v>267377</v>
      </c>
      <c r="N158" s="248" t="n">
        <f aca="false">L158-M158</f>
        <v>24000</v>
      </c>
      <c r="O158" s="248" t="n">
        <v>0</v>
      </c>
      <c r="P158" s="249" t="n">
        <f aca="false">L158/K158</f>
        <v>1</v>
      </c>
    </row>
    <row r="159" customFormat="false" ht="16.5" hidden="false" customHeight="true" outlineLevel="0" collapsed="false">
      <c r="A159" s="166"/>
      <c r="B159" s="247" t="s">
        <v>382</v>
      </c>
      <c r="C159" s="79" t="s">
        <v>383</v>
      </c>
      <c r="D159" s="94"/>
      <c r="E159" s="94" t="n">
        <v>0</v>
      </c>
      <c r="F159" s="94"/>
      <c r="G159" s="94"/>
      <c r="H159" s="94" t="n">
        <v>174969</v>
      </c>
      <c r="I159" s="94" t="n">
        <v>8631</v>
      </c>
      <c r="J159" s="94" t="n">
        <v>0</v>
      </c>
      <c r="K159" s="94" t="n">
        <v>33624</v>
      </c>
      <c r="L159" s="94" t="n">
        <v>33624</v>
      </c>
      <c r="M159" s="94" t="n">
        <v>28624</v>
      </c>
      <c r="N159" s="248" t="n">
        <f aca="false">L159-M159</f>
        <v>5000</v>
      </c>
      <c r="O159" s="248" t="n">
        <v>0</v>
      </c>
      <c r="P159" s="249" t="n">
        <f aca="false">L159/K159</f>
        <v>1</v>
      </c>
    </row>
    <row r="160" customFormat="false" ht="15.75" hidden="false" customHeight="true" outlineLevel="0" collapsed="false">
      <c r="A160" s="166"/>
      <c r="B160" s="247" t="s">
        <v>297</v>
      </c>
      <c r="C160" s="79" t="s">
        <v>317</v>
      </c>
      <c r="D160" s="94"/>
      <c r="E160" s="94" t="n">
        <v>25000</v>
      </c>
      <c r="F160" s="94" t="n">
        <v>0</v>
      </c>
      <c r="G160" s="94" t="n">
        <v>5100</v>
      </c>
      <c r="H160" s="94" t="n">
        <v>14500</v>
      </c>
      <c r="I160" s="94" t="n">
        <v>0</v>
      </c>
      <c r="J160" s="94" t="n">
        <v>0</v>
      </c>
      <c r="K160" s="94" t="n">
        <v>16828</v>
      </c>
      <c r="L160" s="94" t="n">
        <v>16828</v>
      </c>
      <c r="M160" s="94" t="n">
        <f aca="false">L160</f>
        <v>16828</v>
      </c>
      <c r="N160" s="248" t="n">
        <v>0</v>
      </c>
      <c r="O160" s="248" t="n">
        <v>0</v>
      </c>
      <c r="P160" s="249" t="n">
        <f aca="false">L160/K160</f>
        <v>1</v>
      </c>
    </row>
    <row r="161" customFormat="false" ht="17.25" hidden="false" customHeight="true" outlineLevel="0" collapsed="false">
      <c r="A161" s="166"/>
      <c r="B161" s="247" t="s">
        <v>299</v>
      </c>
      <c r="C161" s="79" t="s">
        <v>384</v>
      </c>
      <c r="D161" s="94"/>
      <c r="E161" s="94" t="n">
        <v>10000</v>
      </c>
      <c r="F161" s="94" t="n">
        <v>5000</v>
      </c>
      <c r="G161" s="94" t="n">
        <v>0</v>
      </c>
      <c r="H161" s="94" t="n">
        <v>8000</v>
      </c>
      <c r="I161" s="94" t="n">
        <v>30078</v>
      </c>
      <c r="J161" s="94" t="n">
        <v>0</v>
      </c>
      <c r="K161" s="94" t="n">
        <v>13154</v>
      </c>
      <c r="L161" s="94" t="n">
        <v>13154</v>
      </c>
      <c r="M161" s="94" t="n">
        <f aca="false">L161</f>
        <v>13154</v>
      </c>
      <c r="N161" s="248" t="n">
        <v>0</v>
      </c>
      <c r="O161" s="248" t="n">
        <v>0</v>
      </c>
      <c r="P161" s="249" t="n">
        <f aca="false">L161/K161</f>
        <v>1</v>
      </c>
    </row>
    <row r="162" customFormat="false" ht="17.25" hidden="false" customHeight="true" outlineLevel="0" collapsed="false">
      <c r="A162" s="166"/>
      <c r="B162" s="247" t="s">
        <v>385</v>
      </c>
      <c r="C162" s="79" t="s">
        <v>386</v>
      </c>
      <c r="D162" s="94"/>
      <c r="E162" s="94"/>
      <c r="F162" s="94"/>
      <c r="G162" s="94"/>
      <c r="H162" s="94"/>
      <c r="I162" s="94"/>
      <c r="J162" s="94"/>
      <c r="K162" s="94" t="n">
        <v>5153</v>
      </c>
      <c r="L162" s="94" t="n">
        <v>5153</v>
      </c>
      <c r="M162" s="94" t="n">
        <f aca="false">L162</f>
        <v>5153</v>
      </c>
      <c r="N162" s="248" t="n">
        <v>0</v>
      </c>
      <c r="O162" s="248" t="n">
        <v>0</v>
      </c>
      <c r="P162" s="249" t="n">
        <f aca="false">L162/K162</f>
        <v>1</v>
      </c>
    </row>
    <row r="163" customFormat="false" ht="17.25" hidden="false" customHeight="true" outlineLevel="0" collapsed="false">
      <c r="A163" s="166"/>
      <c r="B163" s="247" t="s">
        <v>274</v>
      </c>
      <c r="C163" s="79" t="s">
        <v>340</v>
      </c>
      <c r="D163" s="94"/>
      <c r="E163" s="94" t="n">
        <v>58800</v>
      </c>
      <c r="F163" s="94" t="n">
        <v>10000</v>
      </c>
      <c r="G163" s="94" t="n">
        <v>0</v>
      </c>
      <c r="H163" s="94" t="n">
        <v>58300</v>
      </c>
      <c r="I163" s="94" t="n">
        <v>0</v>
      </c>
      <c r="J163" s="94" t="n">
        <v>191</v>
      </c>
      <c r="K163" s="94" t="n">
        <v>46740</v>
      </c>
      <c r="L163" s="94" t="n">
        <v>46740</v>
      </c>
      <c r="M163" s="94" t="n">
        <f aca="false">L163</f>
        <v>46740</v>
      </c>
      <c r="N163" s="248" t="n">
        <v>0</v>
      </c>
      <c r="O163" s="248" t="n">
        <v>0</v>
      </c>
      <c r="P163" s="249" t="n">
        <f aca="false">L163/K163</f>
        <v>1</v>
      </c>
    </row>
    <row r="164" customFormat="false" ht="14.25" hidden="false" customHeight="true" outlineLevel="0" collapsed="false">
      <c r="A164" s="166"/>
      <c r="B164" s="247" t="s">
        <v>303</v>
      </c>
      <c r="C164" s="79" t="s">
        <v>304</v>
      </c>
      <c r="D164" s="94"/>
      <c r="E164" s="94" t="n">
        <v>25000</v>
      </c>
      <c r="F164" s="94" t="n">
        <v>0</v>
      </c>
      <c r="G164" s="94" t="n">
        <v>17000</v>
      </c>
      <c r="H164" s="94" t="n">
        <v>8000</v>
      </c>
      <c r="I164" s="94" t="n">
        <v>0</v>
      </c>
      <c r="J164" s="94" t="n">
        <v>968</v>
      </c>
      <c r="K164" s="94" t="n">
        <v>4833</v>
      </c>
      <c r="L164" s="94" t="n">
        <v>4833</v>
      </c>
      <c r="M164" s="94" t="n">
        <f aca="false">L164</f>
        <v>4833</v>
      </c>
      <c r="N164" s="248" t="n">
        <v>0</v>
      </c>
      <c r="O164" s="248" t="n">
        <v>0</v>
      </c>
      <c r="P164" s="249" t="n">
        <f aca="false">L164/K164</f>
        <v>1</v>
      </c>
    </row>
    <row r="165" customFormat="false" ht="15.75" hidden="false" customHeight="true" outlineLevel="0" collapsed="false">
      <c r="A165" s="166"/>
      <c r="B165" s="247" t="s">
        <v>265</v>
      </c>
      <c r="C165" s="79" t="s">
        <v>266</v>
      </c>
      <c r="D165" s="94"/>
      <c r="E165" s="94" t="n">
        <v>0</v>
      </c>
      <c r="F165" s="94"/>
      <c r="G165" s="94"/>
      <c r="H165" s="94" t="n">
        <v>4100</v>
      </c>
      <c r="I165" s="94" t="n">
        <v>104</v>
      </c>
      <c r="J165" s="94" t="n">
        <v>0</v>
      </c>
      <c r="K165" s="94" t="n">
        <v>6014</v>
      </c>
      <c r="L165" s="94" t="n">
        <v>6014</v>
      </c>
      <c r="M165" s="94" t="n">
        <f aca="false">L165</f>
        <v>6014</v>
      </c>
      <c r="N165" s="248" t="n">
        <v>0</v>
      </c>
      <c r="O165" s="248" t="n">
        <v>0</v>
      </c>
      <c r="P165" s="249" t="n">
        <f aca="false">L165/K165</f>
        <v>1</v>
      </c>
    </row>
    <row r="166" customFormat="false" ht="19.5" hidden="true" customHeight="true" outlineLevel="0" collapsed="false">
      <c r="A166" s="166"/>
      <c r="B166" s="247" t="s">
        <v>265</v>
      </c>
      <c r="C166" s="79" t="s">
        <v>387</v>
      </c>
      <c r="D166" s="94"/>
      <c r="E166" s="94" t="n">
        <v>12500</v>
      </c>
      <c r="F166" s="94" t="n">
        <v>0</v>
      </c>
      <c r="G166" s="94" t="n">
        <v>2500</v>
      </c>
      <c r="H166" s="170"/>
      <c r="I166" s="94" t="n">
        <v>0</v>
      </c>
      <c r="J166" s="94" t="n">
        <v>0</v>
      </c>
      <c r="K166" s="94" t="n">
        <f aca="false">H166+I166-J166</f>
        <v>0</v>
      </c>
      <c r="L166" s="94"/>
      <c r="M166" s="94" t="n">
        <f aca="false">L166</f>
        <v>0</v>
      </c>
      <c r="N166" s="248" t="n">
        <v>0</v>
      </c>
      <c r="O166" s="248" t="n">
        <v>0</v>
      </c>
      <c r="P166" s="249" t="e">
        <f aca="false">L166/K166</f>
        <v>#DIV/0!</v>
      </c>
    </row>
    <row r="167" customFormat="false" ht="18" hidden="false" customHeight="true" outlineLevel="0" collapsed="false">
      <c r="A167" s="166"/>
      <c r="B167" s="247" t="s">
        <v>267</v>
      </c>
      <c r="C167" s="79" t="s">
        <v>268</v>
      </c>
      <c r="D167" s="94"/>
      <c r="E167" s="94" t="n">
        <v>2000</v>
      </c>
      <c r="F167" s="94" t="n">
        <v>0</v>
      </c>
      <c r="G167" s="94" t="n">
        <v>1173</v>
      </c>
      <c r="H167" s="94" t="n">
        <v>676</v>
      </c>
      <c r="I167" s="94" t="n">
        <v>0</v>
      </c>
      <c r="J167" s="94" t="n">
        <v>0</v>
      </c>
      <c r="K167" s="94" t="n">
        <v>733</v>
      </c>
      <c r="L167" s="94" t="n">
        <v>733</v>
      </c>
      <c r="M167" s="94" t="n">
        <f aca="false">L167</f>
        <v>733</v>
      </c>
      <c r="N167" s="248" t="n">
        <v>0</v>
      </c>
      <c r="O167" s="248" t="n">
        <v>0</v>
      </c>
      <c r="P167" s="249" t="n">
        <f aca="false">L167/K167</f>
        <v>1</v>
      </c>
    </row>
    <row r="168" customFormat="false" ht="16.5" hidden="false" customHeight="true" outlineLevel="0" collapsed="false">
      <c r="A168" s="166"/>
      <c r="B168" s="247" t="s">
        <v>318</v>
      </c>
      <c r="C168" s="79" t="s">
        <v>319</v>
      </c>
      <c r="D168" s="94"/>
      <c r="E168" s="94" t="n">
        <v>13840</v>
      </c>
      <c r="F168" s="94" t="n">
        <v>0</v>
      </c>
      <c r="G168" s="94" t="n">
        <v>9183</v>
      </c>
      <c r="H168" s="94" t="n">
        <v>8569</v>
      </c>
      <c r="I168" s="94" t="n">
        <v>0</v>
      </c>
      <c r="J168" s="94" t="n">
        <v>0</v>
      </c>
      <c r="K168" s="94" t="n">
        <v>10253</v>
      </c>
      <c r="L168" s="94" t="n">
        <v>10253</v>
      </c>
      <c r="M168" s="94" t="n">
        <f aca="false">L168</f>
        <v>10253</v>
      </c>
      <c r="N168" s="248" t="n">
        <v>0</v>
      </c>
      <c r="O168" s="248" t="n">
        <v>0</v>
      </c>
      <c r="P168" s="249" t="n">
        <f aca="false">L168/K168</f>
        <v>1</v>
      </c>
    </row>
    <row r="169" customFormat="false" ht="16.5" hidden="false" customHeight="true" outlineLevel="0" collapsed="false">
      <c r="A169" s="166"/>
      <c r="B169" s="247" t="s">
        <v>320</v>
      </c>
      <c r="C169" s="79" t="s">
        <v>388</v>
      </c>
      <c r="D169" s="94" t="n">
        <v>62500</v>
      </c>
      <c r="E169" s="94" t="n">
        <v>160</v>
      </c>
      <c r="F169" s="94" t="n">
        <v>0</v>
      </c>
      <c r="G169" s="94" t="n">
        <v>0</v>
      </c>
      <c r="H169" s="94" t="n">
        <v>160</v>
      </c>
      <c r="I169" s="94" t="n">
        <v>0</v>
      </c>
      <c r="J169" s="94" t="n">
        <v>0</v>
      </c>
      <c r="K169" s="94" t="n">
        <v>160</v>
      </c>
      <c r="L169" s="94" t="n">
        <v>160</v>
      </c>
      <c r="M169" s="94" t="n">
        <f aca="false">L169</f>
        <v>160</v>
      </c>
      <c r="N169" s="248" t="n">
        <v>0</v>
      </c>
      <c r="O169" s="248" t="n">
        <v>0</v>
      </c>
      <c r="P169" s="249" t="n">
        <f aca="false">L169/K169</f>
        <v>1</v>
      </c>
    </row>
    <row r="170" customFormat="false" ht="16.5" hidden="false" customHeight="true" outlineLevel="0" collapsed="false">
      <c r="A170" s="166"/>
      <c r="B170" s="247" t="s">
        <v>311</v>
      </c>
      <c r="C170" s="79" t="s">
        <v>389</v>
      </c>
      <c r="D170" s="94"/>
      <c r="E170" s="94"/>
      <c r="F170" s="94"/>
      <c r="G170" s="94"/>
      <c r="H170" s="94"/>
      <c r="I170" s="94"/>
      <c r="J170" s="94"/>
      <c r="K170" s="94" t="n">
        <v>60000</v>
      </c>
      <c r="L170" s="94" t="n">
        <v>60000</v>
      </c>
      <c r="M170" s="94" t="n">
        <v>0</v>
      </c>
      <c r="N170" s="248" t="n">
        <f aca="false">L170-M170</f>
        <v>60000</v>
      </c>
      <c r="O170" s="248"/>
      <c r="P170" s="249" t="n">
        <f aca="false">L170/K170</f>
        <v>1</v>
      </c>
    </row>
    <row r="171" customFormat="false" ht="16.5" hidden="false" customHeight="true" outlineLevel="0" collapsed="false">
      <c r="A171" s="263" t="s">
        <v>390</v>
      </c>
      <c r="B171" s="255"/>
      <c r="C171" s="256" t="s">
        <v>104</v>
      </c>
      <c r="D171" s="265"/>
      <c r="E171" s="265"/>
      <c r="F171" s="265"/>
      <c r="G171" s="265"/>
      <c r="H171" s="265"/>
      <c r="I171" s="265"/>
      <c r="J171" s="265"/>
      <c r="K171" s="257" t="n">
        <f aca="false">K172</f>
        <v>19000</v>
      </c>
      <c r="L171" s="257" t="n">
        <f aca="false">L172</f>
        <v>18995</v>
      </c>
      <c r="M171" s="265" t="n">
        <f aca="false">L171</f>
        <v>18995</v>
      </c>
      <c r="N171" s="257" t="n">
        <f aca="false">N172</f>
        <v>0</v>
      </c>
      <c r="O171" s="257" t="n">
        <f aca="false">O172</f>
        <v>0</v>
      </c>
      <c r="P171" s="270" t="n">
        <f aca="false">L171/K171</f>
        <v>0.999736842105263</v>
      </c>
    </row>
    <row r="172" customFormat="false" ht="16.5" hidden="false" customHeight="true" outlineLevel="0" collapsed="false">
      <c r="A172" s="166"/>
      <c r="B172" s="247" t="s">
        <v>311</v>
      </c>
      <c r="C172" s="79" t="s">
        <v>389</v>
      </c>
      <c r="D172" s="94"/>
      <c r="E172" s="94"/>
      <c r="F172" s="94"/>
      <c r="G172" s="94"/>
      <c r="H172" s="94"/>
      <c r="I172" s="94"/>
      <c r="J172" s="94"/>
      <c r="K172" s="94" t="n">
        <v>19000</v>
      </c>
      <c r="L172" s="94" t="n">
        <v>18995</v>
      </c>
      <c r="M172" s="94" t="n">
        <f aca="false">L172</f>
        <v>18995</v>
      </c>
      <c r="N172" s="248"/>
      <c r="O172" s="248"/>
      <c r="P172" s="249" t="n">
        <f aca="false">L172/K172</f>
        <v>0.999736842105263</v>
      </c>
    </row>
    <row r="173" customFormat="false" ht="14.25" hidden="false" customHeight="true" outlineLevel="0" collapsed="false">
      <c r="A173" s="260" t="s">
        <v>391</v>
      </c>
      <c r="B173" s="267"/>
      <c r="C173" s="268" t="s">
        <v>392</v>
      </c>
      <c r="D173" s="262" t="e">
        <f aca="false">D174+D177</f>
        <v>#REF!</v>
      </c>
      <c r="E173" s="262" t="e">
        <f aca="false">E174+E177</f>
        <v>#REF!</v>
      </c>
      <c r="F173" s="262" t="e">
        <f aca="false">F174+F177</f>
        <v>#REF!</v>
      </c>
      <c r="G173" s="262" t="e">
        <f aca="false">G174+G177</f>
        <v>#REF!</v>
      </c>
      <c r="H173" s="262" t="e">
        <f aca="false">H174+H177</f>
        <v>#REF!</v>
      </c>
      <c r="I173" s="262" t="e">
        <f aca="false">I174+I177</f>
        <v>#REF!</v>
      </c>
      <c r="J173" s="262" t="e">
        <f aca="false">J174+J177</f>
        <v>#REF!</v>
      </c>
      <c r="K173" s="262" t="n">
        <f aca="false">K174</f>
        <v>570914</v>
      </c>
      <c r="L173" s="262" t="n">
        <f aca="false">L174</f>
        <v>570854</v>
      </c>
      <c r="M173" s="262" t="n">
        <f aca="false">M174</f>
        <v>0</v>
      </c>
      <c r="N173" s="266" t="n">
        <f aca="false">N174</f>
        <v>570854</v>
      </c>
      <c r="O173" s="266" t="n">
        <f aca="false">O174</f>
        <v>0</v>
      </c>
      <c r="P173" s="245" t="n">
        <f aca="false">L173/K173</f>
        <v>0.999894905362279</v>
      </c>
    </row>
    <row r="174" customFormat="false" ht="21" hidden="false" customHeight="true" outlineLevel="0" collapsed="false">
      <c r="A174" s="263" t="s">
        <v>393</v>
      </c>
      <c r="B174" s="255"/>
      <c r="C174" s="256" t="s">
        <v>394</v>
      </c>
      <c r="D174" s="257" t="n">
        <f aca="false">D176</f>
        <v>2700</v>
      </c>
      <c r="E174" s="257" t="n">
        <f aca="false">E176</f>
        <v>360000</v>
      </c>
      <c r="F174" s="257" t="n">
        <f aca="false">F176</f>
        <v>0</v>
      </c>
      <c r="G174" s="257" t="n">
        <f aca="false">G176</f>
        <v>0</v>
      </c>
      <c r="H174" s="257" t="e">
        <f aca="false">H176+#REF!</f>
        <v>#REF!</v>
      </c>
      <c r="I174" s="257" t="e">
        <f aca="false">I176+#REF!</f>
        <v>#REF!</v>
      </c>
      <c r="J174" s="257" t="e">
        <f aca="false">J176+#REF!</f>
        <v>#REF!</v>
      </c>
      <c r="K174" s="257" t="n">
        <f aca="false">K175+K176</f>
        <v>570914</v>
      </c>
      <c r="L174" s="257" t="n">
        <f aca="false">L175+L176</f>
        <v>570854</v>
      </c>
      <c r="M174" s="257" t="n">
        <f aca="false">M175+M176</f>
        <v>0</v>
      </c>
      <c r="N174" s="257" t="n">
        <f aca="false">N175+N176</f>
        <v>570854</v>
      </c>
      <c r="O174" s="257" t="n">
        <f aca="false">O175+O176</f>
        <v>0</v>
      </c>
      <c r="P174" s="259" t="n">
        <f aca="false">L174/K174</f>
        <v>0.999894905362279</v>
      </c>
    </row>
    <row r="175" customFormat="false" ht="21" hidden="false" customHeight="true" outlineLevel="0" collapsed="false">
      <c r="A175" s="167"/>
      <c r="B175" s="247" t="s">
        <v>274</v>
      </c>
      <c r="C175" s="79" t="s">
        <v>340</v>
      </c>
      <c r="D175" s="170"/>
      <c r="E175" s="170"/>
      <c r="F175" s="170"/>
      <c r="G175" s="170"/>
      <c r="H175" s="170"/>
      <c r="I175" s="170"/>
      <c r="J175" s="170"/>
      <c r="K175" s="94" t="n">
        <v>7512</v>
      </c>
      <c r="L175" s="94" t="n">
        <v>7512</v>
      </c>
      <c r="M175" s="94" t="n">
        <v>0</v>
      </c>
      <c r="N175" s="271" t="n">
        <f aca="false">L175</f>
        <v>7512</v>
      </c>
      <c r="O175" s="94" t="n">
        <v>0</v>
      </c>
      <c r="P175" s="272" t="n">
        <f aca="false">L175/K175</f>
        <v>1</v>
      </c>
    </row>
    <row r="176" customFormat="false" ht="13.5" hidden="false" customHeight="true" outlineLevel="0" collapsed="false">
      <c r="A176" s="166"/>
      <c r="B176" s="247" t="s">
        <v>395</v>
      </c>
      <c r="C176" s="79" t="s">
        <v>396</v>
      </c>
      <c r="D176" s="94" t="n">
        <v>2700</v>
      </c>
      <c r="E176" s="94" t="n">
        <v>360000</v>
      </c>
      <c r="F176" s="94" t="n">
        <v>0</v>
      </c>
      <c r="G176" s="94" t="n">
        <v>0</v>
      </c>
      <c r="H176" s="94" t="n">
        <v>372577</v>
      </c>
      <c r="I176" s="94" t="n">
        <v>12377</v>
      </c>
      <c r="J176" s="94" t="n">
        <v>0</v>
      </c>
      <c r="K176" s="94" t="n">
        <v>563402</v>
      </c>
      <c r="L176" s="94" t="n">
        <v>563342</v>
      </c>
      <c r="M176" s="94" t="n">
        <v>0</v>
      </c>
      <c r="N176" s="248" t="n">
        <f aca="false">L176</f>
        <v>563342</v>
      </c>
      <c r="O176" s="248" t="n">
        <v>0</v>
      </c>
      <c r="P176" s="249" t="n">
        <f aca="false">L176/K176</f>
        <v>0.999893504105417</v>
      </c>
    </row>
    <row r="177" customFormat="false" ht="23.25" hidden="true" customHeight="true" outlineLevel="0" collapsed="false">
      <c r="A177" s="167" t="s">
        <v>397</v>
      </c>
      <c r="B177" s="253"/>
      <c r="C177" s="169" t="s">
        <v>398</v>
      </c>
      <c r="D177" s="170" t="e">
        <f aca="false">D179+#REF!</f>
        <v>#REF!</v>
      </c>
      <c r="E177" s="170" t="e">
        <f aca="false">E179+#REF!</f>
        <v>#REF!</v>
      </c>
      <c r="F177" s="170" t="e">
        <f aca="false">F179+#REF!</f>
        <v>#REF!</v>
      </c>
      <c r="G177" s="170" t="e">
        <f aca="false">G179+#REF!</f>
        <v>#REF!</v>
      </c>
      <c r="H177" s="170" t="n">
        <f aca="false">H178+H179</f>
        <v>0</v>
      </c>
      <c r="I177" s="170" t="n">
        <f aca="false">I178+I179</f>
        <v>0</v>
      </c>
      <c r="J177" s="170" t="n">
        <f aca="false">J178+J179</f>
        <v>0</v>
      </c>
      <c r="K177" s="170" t="n">
        <f aca="false">K178+K179</f>
        <v>0</v>
      </c>
      <c r="L177" s="170"/>
      <c r="M177" s="170" t="e">
        <f aca="false">M179+#REF!</f>
        <v>#REF!</v>
      </c>
      <c r="N177" s="170"/>
      <c r="O177" s="273" t="n">
        <f aca="false">O179</f>
        <v>0</v>
      </c>
      <c r="P177" s="249" t="e">
        <f aca="false">L177/K177</f>
        <v>#DIV/0!</v>
      </c>
    </row>
    <row r="178" customFormat="false" ht="21.75" hidden="true" customHeight="true" outlineLevel="0" collapsed="false">
      <c r="A178" s="167"/>
      <c r="B178" s="247" t="s">
        <v>399</v>
      </c>
      <c r="C178" s="79" t="s">
        <v>400</v>
      </c>
      <c r="D178" s="94"/>
      <c r="E178" s="94"/>
      <c r="F178" s="94"/>
      <c r="G178" s="94"/>
      <c r="H178" s="94" t="n">
        <v>0</v>
      </c>
      <c r="I178" s="94" t="n">
        <v>0</v>
      </c>
      <c r="J178" s="94" t="n">
        <v>0</v>
      </c>
      <c r="K178" s="94" t="n">
        <f aca="false">H178+I178-J178</f>
        <v>0</v>
      </c>
      <c r="L178" s="94"/>
      <c r="M178" s="94" t="n">
        <v>0</v>
      </c>
      <c r="N178" s="248"/>
      <c r="O178" s="248" t="n">
        <v>0</v>
      </c>
      <c r="P178" s="249" t="e">
        <f aca="false">L178/K178</f>
        <v>#DIV/0!</v>
      </c>
    </row>
    <row r="179" customFormat="false" ht="0.75" hidden="true" customHeight="true" outlineLevel="0" collapsed="false">
      <c r="A179" s="167"/>
      <c r="B179" s="247" t="s">
        <v>401</v>
      </c>
      <c r="C179" s="79" t="s">
        <v>402</v>
      </c>
      <c r="D179" s="94" t="n">
        <v>67300</v>
      </c>
      <c r="E179" s="94" t="n">
        <v>0</v>
      </c>
      <c r="F179" s="94" t="n">
        <v>0</v>
      </c>
      <c r="G179" s="94" t="n">
        <v>0</v>
      </c>
      <c r="H179" s="94" t="n">
        <v>0</v>
      </c>
      <c r="I179" s="94" t="n">
        <v>0</v>
      </c>
      <c r="J179" s="94" t="n">
        <v>0</v>
      </c>
      <c r="K179" s="94" t="n">
        <f aca="false">H179+I179-J179</f>
        <v>0</v>
      </c>
      <c r="L179" s="94"/>
      <c r="M179" s="94" t="n">
        <v>0</v>
      </c>
      <c r="N179" s="248"/>
      <c r="O179" s="248" t="n">
        <v>0</v>
      </c>
      <c r="P179" s="249" t="e">
        <f aca="false">L179/K179</f>
        <v>#DIV/0!</v>
      </c>
    </row>
    <row r="180" customFormat="false" ht="16.5" hidden="true" customHeight="true" outlineLevel="0" collapsed="false">
      <c r="A180" s="167" t="s">
        <v>403</v>
      </c>
      <c r="B180" s="253"/>
      <c r="C180" s="169" t="s">
        <v>404</v>
      </c>
      <c r="D180" s="170" t="n">
        <f aca="false">D181</f>
        <v>0</v>
      </c>
      <c r="E180" s="170" t="n">
        <f aca="false">E181</f>
        <v>0</v>
      </c>
      <c r="F180" s="170" t="n">
        <f aca="false">F181</f>
        <v>0</v>
      </c>
      <c r="G180" s="170" t="n">
        <f aca="false">G181</f>
        <v>0</v>
      </c>
      <c r="H180" s="170" t="n">
        <f aca="false">H181</f>
        <v>0</v>
      </c>
      <c r="I180" s="170" t="n">
        <f aca="false">I181</f>
        <v>0</v>
      </c>
      <c r="J180" s="170" t="n">
        <f aca="false">J181</f>
        <v>0</v>
      </c>
      <c r="K180" s="170" t="n">
        <f aca="false">K181</f>
        <v>0</v>
      </c>
      <c r="L180" s="170"/>
      <c r="M180" s="170" t="n">
        <f aca="false">M181</f>
        <v>0</v>
      </c>
      <c r="N180" s="273" t="n">
        <f aca="false">N181</f>
        <v>0</v>
      </c>
      <c r="O180" s="273" t="n">
        <f aca="false">O181</f>
        <v>0</v>
      </c>
      <c r="P180" s="249" t="e">
        <f aca="false">L180/K180</f>
        <v>#DIV/0!</v>
      </c>
    </row>
    <row r="181" customFormat="false" ht="15" hidden="true" customHeight="true" outlineLevel="0" collapsed="false">
      <c r="A181" s="167" t="s">
        <v>405</v>
      </c>
      <c r="B181" s="253"/>
      <c r="C181" s="169" t="s">
        <v>406</v>
      </c>
      <c r="D181" s="170" t="n">
        <f aca="false">D182+D183+D184</f>
        <v>0</v>
      </c>
      <c r="E181" s="170" t="n">
        <f aca="false">E182+E183+E184</f>
        <v>0</v>
      </c>
      <c r="F181" s="170" t="n">
        <f aca="false">F182+F183</f>
        <v>0</v>
      </c>
      <c r="G181" s="170" t="n">
        <f aca="false">G182+G183</f>
        <v>0</v>
      </c>
      <c r="H181" s="170" t="n">
        <f aca="false">H182+H183</f>
        <v>0</v>
      </c>
      <c r="I181" s="170" t="n">
        <f aca="false">I182+I183</f>
        <v>0</v>
      </c>
      <c r="J181" s="170" t="n">
        <f aca="false">J182+J183</f>
        <v>0</v>
      </c>
      <c r="K181" s="170" t="n">
        <f aca="false">K182+K183</f>
        <v>0</v>
      </c>
      <c r="L181" s="170"/>
      <c r="M181" s="170" t="n">
        <f aca="false">M182+M183</f>
        <v>0</v>
      </c>
      <c r="N181" s="273" t="n">
        <f aca="false">N182+N183</f>
        <v>0</v>
      </c>
      <c r="O181" s="273" t="n">
        <f aca="false">O182+O183</f>
        <v>0</v>
      </c>
      <c r="P181" s="249" t="e">
        <f aca="false">L181/K181</f>
        <v>#DIV/0!</v>
      </c>
    </row>
    <row r="182" customFormat="false" ht="14.25" hidden="true" customHeight="true" outlineLevel="0" collapsed="false">
      <c r="A182" s="166"/>
      <c r="B182" s="247" t="s">
        <v>407</v>
      </c>
      <c r="C182" s="79" t="s">
        <v>408</v>
      </c>
      <c r="D182" s="94" t="n">
        <v>0</v>
      </c>
      <c r="E182" s="94" t="n">
        <v>0</v>
      </c>
      <c r="F182" s="94" t="n">
        <v>0</v>
      </c>
      <c r="G182" s="94" t="n">
        <v>0</v>
      </c>
      <c r="H182" s="94" t="n">
        <v>0</v>
      </c>
      <c r="I182" s="94"/>
      <c r="J182" s="94" t="n">
        <v>0</v>
      </c>
      <c r="K182" s="94" t="n">
        <f aca="false">H182+I182-J182</f>
        <v>0</v>
      </c>
      <c r="L182" s="94"/>
      <c r="M182" s="94" t="n">
        <v>0</v>
      </c>
      <c r="N182" s="248" t="n">
        <f aca="false">K182</f>
        <v>0</v>
      </c>
      <c r="O182" s="248" t="n">
        <v>0</v>
      </c>
      <c r="P182" s="249" t="e">
        <f aca="false">L182/K182</f>
        <v>#DIV/0!</v>
      </c>
    </row>
    <row r="183" customFormat="false" ht="16.5" hidden="true" customHeight="true" outlineLevel="0" collapsed="false">
      <c r="A183" s="166"/>
      <c r="B183" s="247" t="s">
        <v>407</v>
      </c>
      <c r="C183" s="79" t="s">
        <v>409</v>
      </c>
      <c r="D183" s="94" t="n">
        <v>0</v>
      </c>
      <c r="E183" s="94" t="n">
        <v>0</v>
      </c>
      <c r="F183" s="94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f aca="false">H183+I183-J183</f>
        <v>0</v>
      </c>
      <c r="L183" s="94"/>
      <c r="M183" s="94" t="n">
        <v>0</v>
      </c>
      <c r="N183" s="248" t="n">
        <f aca="false">K183</f>
        <v>0</v>
      </c>
      <c r="O183" s="248" t="n">
        <v>0</v>
      </c>
      <c r="P183" s="249" t="e">
        <f aca="false">L183/K183</f>
        <v>#DIV/0!</v>
      </c>
    </row>
    <row r="184" customFormat="false" ht="19.5" hidden="true" customHeight="true" outlineLevel="0" collapsed="false">
      <c r="A184" s="166"/>
      <c r="B184" s="247" t="s">
        <v>410</v>
      </c>
      <c r="C184" s="79" t="s">
        <v>411</v>
      </c>
      <c r="D184" s="94" t="n">
        <v>0</v>
      </c>
      <c r="E184" s="94"/>
      <c r="F184" s="94"/>
      <c r="G184" s="94"/>
      <c r="H184" s="94"/>
      <c r="I184" s="94"/>
      <c r="J184" s="94"/>
      <c r="K184" s="94"/>
      <c r="L184" s="94"/>
      <c r="M184" s="94"/>
      <c r="N184" s="248"/>
      <c r="O184" s="248"/>
      <c r="P184" s="249" t="e">
        <f aca="false">L184/K184</f>
        <v>#DIV/0!</v>
      </c>
    </row>
    <row r="185" customFormat="false" ht="16.5" hidden="false" customHeight="true" outlineLevel="0" collapsed="false">
      <c r="A185" s="260" t="s">
        <v>142</v>
      </c>
      <c r="B185" s="267"/>
      <c r="C185" s="268" t="s">
        <v>412</v>
      </c>
      <c r="D185" s="262" t="e">
        <f aca="false">D186+D205+D217+#REF!+D247+#REF!+D267+D288</f>
        <v>#REF!</v>
      </c>
      <c r="E185" s="262" t="e">
        <f aca="false">E186+E205+E217+#REF!+E247+#REF!+E267+E288+#REF!+E280+E277+#REF!</f>
        <v>#REF!</v>
      </c>
      <c r="F185" s="262" t="e">
        <f aca="false">F186+F205+F217+F247+#REF!+#REF!+F267+#REF!+F277+F280+F288+#REF!</f>
        <v>#REF!</v>
      </c>
      <c r="G185" s="262" t="e">
        <f aca="false">G186+G205+G217+G247+#REF!+#REF!+G267+#REF!+G277+G280+G288+#REF!</f>
        <v>#REF!</v>
      </c>
      <c r="H185" s="262" t="e">
        <f aca="false">H186+H203+H205+H217+H236+H247+H267+H277+H280+H288</f>
        <v>#REF!</v>
      </c>
      <c r="I185" s="262" t="e">
        <f aca="false">I186+I203+I205+I217+I236+I247+I267+I277+I280+I288</f>
        <v>#REF!</v>
      </c>
      <c r="J185" s="262" t="e">
        <f aca="false">J186+J203+J205+J217+J236+J247+J267+J277+J280+J288</f>
        <v>#REF!</v>
      </c>
      <c r="K185" s="262" t="n">
        <f aca="false">K186+K203+K205+K217+K236+K247+K267+K277+K280+K288</f>
        <v>10407980</v>
      </c>
      <c r="L185" s="262" t="n">
        <f aca="false">L186+L203+L205+L217+L236+L247+L267+L277+L280+L288</f>
        <v>10407980</v>
      </c>
      <c r="M185" s="262" t="n">
        <f aca="false">M186+M203+M205+M217+M236+M247+M267+M277+M280+M288</f>
        <v>0</v>
      </c>
      <c r="N185" s="262" t="n">
        <f aca="false">N186+N203+N205+N217+N236+N247+N267+N277+N280+N288</f>
        <v>10395980</v>
      </c>
      <c r="O185" s="262" t="n">
        <f aca="false">O186+O203+O205+O217+O236+O247+O267+O277+O280+O288</f>
        <v>12000</v>
      </c>
      <c r="P185" s="245" t="n">
        <f aca="false">L185/K185</f>
        <v>1</v>
      </c>
    </row>
    <row r="186" customFormat="false" ht="15" hidden="false" customHeight="true" outlineLevel="0" collapsed="false">
      <c r="A186" s="263" t="s">
        <v>413</v>
      </c>
      <c r="B186" s="255"/>
      <c r="C186" s="256" t="s">
        <v>414</v>
      </c>
      <c r="D186" s="257" t="n">
        <f aca="false">D188+D189+D190+D200</f>
        <v>1274233</v>
      </c>
      <c r="E186" s="257" t="e">
        <f aca="false">E188+E189+E190+E191+E192+E194+#REF!+E195+#REF!+E197+E198+E199</f>
        <v>#REF!</v>
      </c>
      <c r="F186" s="257" t="e">
        <f aca="false">F188+F189+F190+F191+F192+F194+#REF!+F195+#REF!+F197+F198+F199</f>
        <v>#REF!</v>
      </c>
      <c r="G186" s="257" t="e">
        <f aca="false">G188+G189+G190+G191+G192+G194+#REF!+G195+#REF!+G197+G198+G199</f>
        <v>#REF!</v>
      </c>
      <c r="H186" s="257" t="n">
        <f aca="false">H188+H189+H190+H191+H194+H195+H197+H198+H199+H202+H193</f>
        <v>708781</v>
      </c>
      <c r="I186" s="257" t="n">
        <f aca="false">I188+I189+I190+I191+I194+I195+I197+I198+I199+I202+I193</f>
        <v>25881</v>
      </c>
      <c r="J186" s="257" t="n">
        <f aca="false">J188+J189+J190+J191+J194+J195+J197+J198+J199+J202+J193</f>
        <v>4160</v>
      </c>
      <c r="K186" s="257" t="n">
        <f aca="false">K187+K188+K189+K190+K191+K194+K195+K196+K197+K198+K199+K201+K202</f>
        <v>865382</v>
      </c>
      <c r="L186" s="257" t="n">
        <f aca="false">L187+L188+L189+L190+L191+L194+L195+L196+L197+L198+L199+L201+L202</f>
        <v>865382</v>
      </c>
      <c r="M186" s="257" t="n">
        <f aca="false">M187+M188+M189+M190+M191+M194+M195+M196+M197+M198+M199+M201+M202</f>
        <v>0</v>
      </c>
      <c r="N186" s="257" t="n">
        <f aca="false">N187+N188+N189+N190+N191+N194+N195+N196+N197+N198+N199+N201+N202</f>
        <v>865382</v>
      </c>
      <c r="O186" s="257" t="n">
        <f aca="false">O187+O188+O189+O190+O191+O194+O195+O196+O197+O198+O199+O201+O202</f>
        <v>0</v>
      </c>
      <c r="P186" s="259" t="n">
        <f aca="false">L186/K186</f>
        <v>1</v>
      </c>
    </row>
    <row r="187" customFormat="false" ht="15" hidden="false" customHeight="true" outlineLevel="0" collapsed="false">
      <c r="A187" s="166"/>
      <c r="B187" s="247" t="s">
        <v>261</v>
      </c>
      <c r="C187" s="79" t="s">
        <v>415</v>
      </c>
      <c r="D187" s="94"/>
      <c r="E187" s="94"/>
      <c r="F187" s="94"/>
      <c r="G187" s="94"/>
      <c r="H187" s="94"/>
      <c r="I187" s="94"/>
      <c r="J187" s="94"/>
      <c r="K187" s="94" t="n">
        <v>790</v>
      </c>
      <c r="L187" s="94" t="n">
        <v>790</v>
      </c>
      <c r="M187" s="94" t="n">
        <v>0</v>
      </c>
      <c r="N187" s="248" t="n">
        <f aca="false">L187</f>
        <v>790</v>
      </c>
      <c r="O187" s="94" t="n">
        <v>0</v>
      </c>
      <c r="P187" s="249" t="n">
        <f aca="false">L187/K187</f>
        <v>1</v>
      </c>
    </row>
    <row r="188" customFormat="false" ht="14.25" hidden="false" customHeight="true" outlineLevel="0" collapsed="false">
      <c r="A188" s="167"/>
      <c r="B188" s="247" t="s">
        <v>283</v>
      </c>
      <c r="C188" s="79" t="s">
        <v>337</v>
      </c>
      <c r="D188" s="94" t="n">
        <v>866965</v>
      </c>
      <c r="E188" s="94" t="n">
        <v>823342</v>
      </c>
      <c r="F188" s="94" t="n">
        <v>45000</v>
      </c>
      <c r="G188" s="94" t="n">
        <v>24814</v>
      </c>
      <c r="H188" s="94" t="n">
        <v>355622</v>
      </c>
      <c r="I188" s="94" t="n">
        <v>24608</v>
      </c>
      <c r="J188" s="94" t="n">
        <v>0</v>
      </c>
      <c r="K188" s="94" t="n">
        <v>368469</v>
      </c>
      <c r="L188" s="94" t="n">
        <v>368469</v>
      </c>
      <c r="M188" s="94" t="n">
        <v>0</v>
      </c>
      <c r="N188" s="248" t="n">
        <f aca="false">L188</f>
        <v>368469</v>
      </c>
      <c r="O188" s="248" t="n">
        <v>0</v>
      </c>
      <c r="P188" s="249" t="n">
        <f aca="false">L188/K188</f>
        <v>1</v>
      </c>
    </row>
    <row r="189" customFormat="false" ht="13.5" hidden="false" customHeight="true" outlineLevel="0" collapsed="false">
      <c r="A189" s="167"/>
      <c r="B189" s="247" t="s">
        <v>285</v>
      </c>
      <c r="C189" s="79" t="s">
        <v>286</v>
      </c>
      <c r="D189" s="94" t="n">
        <v>75166</v>
      </c>
      <c r="E189" s="94" t="n">
        <v>81513</v>
      </c>
      <c r="F189" s="94" t="n">
        <v>0</v>
      </c>
      <c r="G189" s="94" t="n">
        <v>0</v>
      </c>
      <c r="H189" s="94" t="n">
        <v>40794</v>
      </c>
      <c r="I189" s="94" t="n">
        <v>0</v>
      </c>
      <c r="J189" s="94" t="n">
        <v>0</v>
      </c>
      <c r="K189" s="94" t="n">
        <v>31860</v>
      </c>
      <c r="L189" s="94" t="n">
        <v>31860</v>
      </c>
      <c r="M189" s="94" t="n">
        <v>0</v>
      </c>
      <c r="N189" s="248" t="n">
        <f aca="false">L189</f>
        <v>31860</v>
      </c>
      <c r="O189" s="248" t="n">
        <v>0</v>
      </c>
      <c r="P189" s="249" t="n">
        <f aca="false">L189/K189</f>
        <v>1</v>
      </c>
    </row>
    <row r="190" customFormat="false" ht="14.25" hidden="false" customHeight="true" outlineLevel="0" collapsed="false">
      <c r="A190" s="167"/>
      <c r="B190" s="252" t="s">
        <v>330</v>
      </c>
      <c r="C190" s="79" t="s">
        <v>288</v>
      </c>
      <c r="D190" s="94" t="n">
        <v>205528</v>
      </c>
      <c r="E190" s="94" t="n">
        <v>158209</v>
      </c>
      <c r="F190" s="94" t="n">
        <v>8046</v>
      </c>
      <c r="G190" s="94" t="n">
        <v>4948</v>
      </c>
      <c r="H190" s="94" t="n">
        <v>70500</v>
      </c>
      <c r="I190" s="94" t="n">
        <v>0</v>
      </c>
      <c r="J190" s="94" t="n">
        <v>3114</v>
      </c>
      <c r="K190" s="94" t="n">
        <v>73321</v>
      </c>
      <c r="L190" s="94" t="n">
        <v>73321</v>
      </c>
      <c r="M190" s="94" t="n">
        <v>0</v>
      </c>
      <c r="N190" s="248" t="n">
        <f aca="false">L190</f>
        <v>73321</v>
      </c>
      <c r="O190" s="248" t="n">
        <v>0</v>
      </c>
      <c r="P190" s="249" t="n">
        <f aca="false">L190/K190</f>
        <v>1</v>
      </c>
    </row>
    <row r="191" customFormat="false" ht="12.75" hidden="false" customHeight="true" outlineLevel="0" collapsed="false">
      <c r="A191" s="167"/>
      <c r="B191" s="252" t="s">
        <v>289</v>
      </c>
      <c r="C191" s="79" t="s">
        <v>290</v>
      </c>
      <c r="D191" s="94"/>
      <c r="E191" s="94" t="n">
        <v>21676</v>
      </c>
      <c r="F191" s="94" t="n">
        <v>1102</v>
      </c>
      <c r="G191" s="94" t="n">
        <v>680</v>
      </c>
      <c r="H191" s="94" t="n">
        <v>9660</v>
      </c>
      <c r="I191" s="94" t="n">
        <v>0</v>
      </c>
      <c r="J191" s="94" t="n">
        <v>52</v>
      </c>
      <c r="K191" s="94" t="n">
        <v>10293</v>
      </c>
      <c r="L191" s="94" t="n">
        <v>10293</v>
      </c>
      <c r="M191" s="94" t="n">
        <v>0</v>
      </c>
      <c r="N191" s="248" t="n">
        <f aca="false">L191</f>
        <v>10293</v>
      </c>
      <c r="O191" s="248" t="n">
        <v>0</v>
      </c>
      <c r="P191" s="249" t="n">
        <f aca="false">L191/K191</f>
        <v>1</v>
      </c>
    </row>
    <row r="192" customFormat="false" ht="23.25" hidden="true" customHeight="true" outlineLevel="0" collapsed="false">
      <c r="A192" s="167"/>
      <c r="B192" s="252"/>
      <c r="C192" s="79" t="s">
        <v>331</v>
      </c>
      <c r="D192" s="94"/>
      <c r="E192" s="94" t="n">
        <v>1974</v>
      </c>
      <c r="F192" s="94" t="n">
        <v>0</v>
      </c>
      <c r="G192" s="94" t="n">
        <v>0</v>
      </c>
      <c r="H192" s="94"/>
      <c r="I192" s="94"/>
      <c r="J192" s="94"/>
      <c r="K192" s="94" t="n">
        <f aca="false">H192+I192-J192</f>
        <v>0</v>
      </c>
      <c r="L192" s="94"/>
      <c r="M192" s="94"/>
      <c r="N192" s="248" t="n">
        <f aca="false">L192</f>
        <v>0</v>
      </c>
      <c r="O192" s="248" t="n">
        <v>0</v>
      </c>
      <c r="P192" s="249" t="e">
        <f aca="false">L192/K192</f>
        <v>#DIV/0!</v>
      </c>
    </row>
    <row r="193" customFormat="false" ht="18.75" hidden="true" customHeight="true" outlineLevel="0" collapsed="false">
      <c r="A193" s="167"/>
      <c r="B193" s="252" t="s">
        <v>261</v>
      </c>
      <c r="C193" s="94" t="s">
        <v>416</v>
      </c>
      <c r="D193" s="94"/>
      <c r="E193" s="94"/>
      <c r="F193" s="94"/>
      <c r="G193" s="94"/>
      <c r="H193" s="94" t="n">
        <v>0</v>
      </c>
      <c r="I193" s="94" t="n">
        <v>0</v>
      </c>
      <c r="J193" s="94" t="n">
        <v>0</v>
      </c>
      <c r="K193" s="94" t="n">
        <f aca="false">H193+I193-J193</f>
        <v>0</v>
      </c>
      <c r="L193" s="94"/>
      <c r="M193" s="94" t="n">
        <v>0</v>
      </c>
      <c r="N193" s="248" t="n">
        <f aca="false">L193</f>
        <v>0</v>
      </c>
      <c r="O193" s="248" t="n">
        <v>0</v>
      </c>
      <c r="P193" s="249" t="e">
        <f aca="false">L193/K193</f>
        <v>#DIV/0!</v>
      </c>
    </row>
    <row r="194" customFormat="false" ht="13.5" hidden="false" customHeight="true" outlineLevel="0" collapsed="false">
      <c r="A194" s="167"/>
      <c r="B194" s="252" t="s">
        <v>271</v>
      </c>
      <c r="C194" s="79" t="s">
        <v>417</v>
      </c>
      <c r="D194" s="94"/>
      <c r="E194" s="94" t="n">
        <v>35892</v>
      </c>
      <c r="F194" s="94" t="n">
        <v>2000</v>
      </c>
      <c r="G194" s="94" t="n">
        <v>0</v>
      </c>
      <c r="H194" s="94" t="n">
        <v>22000</v>
      </c>
      <c r="I194" s="94" t="n">
        <v>0</v>
      </c>
      <c r="J194" s="94" t="n">
        <v>0</v>
      </c>
      <c r="K194" s="94" t="n">
        <v>108972</v>
      </c>
      <c r="L194" s="94" t="n">
        <v>108972</v>
      </c>
      <c r="M194" s="94" t="n">
        <v>0</v>
      </c>
      <c r="N194" s="248" t="n">
        <f aca="false">L194</f>
        <v>108972</v>
      </c>
      <c r="O194" s="248" t="n">
        <v>0</v>
      </c>
      <c r="P194" s="249" t="n">
        <f aca="false">L194/K194</f>
        <v>1</v>
      </c>
    </row>
    <row r="195" customFormat="false" ht="14.25" hidden="false" customHeight="true" outlineLevel="0" collapsed="false">
      <c r="A195" s="167"/>
      <c r="B195" s="252" t="s">
        <v>297</v>
      </c>
      <c r="C195" s="79" t="s">
        <v>317</v>
      </c>
      <c r="D195" s="94"/>
      <c r="E195" s="94" t="n">
        <v>12822</v>
      </c>
      <c r="F195" s="94" t="n">
        <v>0</v>
      </c>
      <c r="G195" s="94" t="n">
        <v>0</v>
      </c>
      <c r="H195" s="94" t="n">
        <v>8850</v>
      </c>
      <c r="I195" s="94" t="n">
        <v>0</v>
      </c>
      <c r="J195" s="94" t="n">
        <v>980</v>
      </c>
      <c r="K195" s="94" t="n">
        <v>9000</v>
      </c>
      <c r="L195" s="94" t="n">
        <v>9000</v>
      </c>
      <c r="M195" s="94" t="n">
        <v>0</v>
      </c>
      <c r="N195" s="248" t="n">
        <f aca="false">L195</f>
        <v>9000</v>
      </c>
      <c r="O195" s="248" t="n">
        <v>0</v>
      </c>
      <c r="P195" s="249" t="n">
        <f aca="false">L195/K195</f>
        <v>1</v>
      </c>
    </row>
    <row r="196" customFormat="false" ht="15" hidden="false" customHeight="true" outlineLevel="0" collapsed="false">
      <c r="A196" s="167"/>
      <c r="B196" s="252" t="s">
        <v>299</v>
      </c>
      <c r="C196" s="79" t="s">
        <v>384</v>
      </c>
      <c r="D196" s="94"/>
      <c r="E196" s="94"/>
      <c r="F196" s="94"/>
      <c r="G196" s="94"/>
      <c r="H196" s="94"/>
      <c r="I196" s="94"/>
      <c r="J196" s="94"/>
      <c r="K196" s="94" t="n">
        <v>0</v>
      </c>
      <c r="L196" s="94" t="n">
        <v>0</v>
      </c>
      <c r="M196" s="94" t="n">
        <v>0</v>
      </c>
      <c r="N196" s="248" t="n">
        <f aca="false">L196</f>
        <v>0</v>
      </c>
      <c r="O196" s="248" t="n">
        <v>0</v>
      </c>
      <c r="P196" s="249" t="n">
        <v>0</v>
      </c>
    </row>
    <row r="197" customFormat="false" ht="15" hidden="false" customHeight="true" outlineLevel="0" collapsed="false">
      <c r="A197" s="167"/>
      <c r="B197" s="252" t="s">
        <v>274</v>
      </c>
      <c r="C197" s="79" t="s">
        <v>340</v>
      </c>
      <c r="D197" s="94"/>
      <c r="E197" s="94" t="n">
        <v>9517</v>
      </c>
      <c r="F197" s="94" t="n">
        <v>0</v>
      </c>
      <c r="G197" s="94" t="n">
        <v>0</v>
      </c>
      <c r="H197" s="94" t="n">
        <v>5400</v>
      </c>
      <c r="I197" s="94" t="n">
        <v>1273</v>
      </c>
      <c r="J197" s="94" t="n">
        <v>0</v>
      </c>
      <c r="K197" s="94" t="n">
        <v>15600</v>
      </c>
      <c r="L197" s="94" t="n">
        <v>15600</v>
      </c>
      <c r="M197" s="94" t="n">
        <v>0</v>
      </c>
      <c r="N197" s="248" t="n">
        <f aca="false">L197</f>
        <v>15600</v>
      </c>
      <c r="O197" s="248" t="n">
        <v>0</v>
      </c>
      <c r="P197" s="249" t="n">
        <f aca="false">L197/K197</f>
        <v>1</v>
      </c>
    </row>
    <row r="198" customFormat="false" ht="13.5" hidden="false" customHeight="true" outlineLevel="0" collapsed="false">
      <c r="A198" s="167"/>
      <c r="B198" s="252" t="s">
        <v>303</v>
      </c>
      <c r="C198" s="79" t="s">
        <v>304</v>
      </c>
      <c r="D198" s="94"/>
      <c r="E198" s="94" t="n">
        <v>229</v>
      </c>
      <c r="F198" s="94" t="n">
        <v>800</v>
      </c>
      <c r="G198" s="94" t="n">
        <v>0</v>
      </c>
      <c r="H198" s="94" t="n">
        <v>200</v>
      </c>
      <c r="I198" s="94" t="n">
        <v>0</v>
      </c>
      <c r="J198" s="94" t="n">
        <v>14</v>
      </c>
      <c r="K198" s="94" t="n">
        <v>1000</v>
      </c>
      <c r="L198" s="94" t="n">
        <v>1000</v>
      </c>
      <c r="M198" s="94" t="n">
        <v>0</v>
      </c>
      <c r="N198" s="248" t="n">
        <f aca="false">L198</f>
        <v>1000</v>
      </c>
      <c r="O198" s="248" t="n">
        <v>0</v>
      </c>
      <c r="P198" s="249" t="n">
        <f aca="false">L198/K198</f>
        <v>1</v>
      </c>
    </row>
    <row r="199" customFormat="false" ht="14.25" hidden="false" customHeight="true" outlineLevel="0" collapsed="false">
      <c r="A199" s="167"/>
      <c r="B199" s="252" t="s">
        <v>267</v>
      </c>
      <c r="C199" s="79" t="s">
        <v>268</v>
      </c>
      <c r="D199" s="94"/>
      <c r="E199" s="94" t="n">
        <v>60464</v>
      </c>
      <c r="F199" s="94" t="n">
        <v>0</v>
      </c>
      <c r="G199" s="94" t="n">
        <v>0</v>
      </c>
      <c r="H199" s="94" t="n">
        <v>17534</v>
      </c>
      <c r="I199" s="94" t="n">
        <v>0</v>
      </c>
      <c r="J199" s="94" t="n">
        <v>0</v>
      </c>
      <c r="K199" s="94" t="n">
        <v>29695</v>
      </c>
      <c r="L199" s="94" t="n">
        <v>29695</v>
      </c>
      <c r="M199" s="94" t="n">
        <v>0</v>
      </c>
      <c r="N199" s="248" t="n">
        <f aca="false">L199</f>
        <v>29695</v>
      </c>
      <c r="O199" s="248" t="n">
        <v>0</v>
      </c>
      <c r="P199" s="249" t="n">
        <f aca="false">L199/K199</f>
        <v>1</v>
      </c>
    </row>
    <row r="200" customFormat="false" ht="18.75" hidden="true" customHeight="true" outlineLevel="0" collapsed="false">
      <c r="A200" s="167"/>
      <c r="B200" s="247"/>
      <c r="C200" s="94" t="s">
        <v>418</v>
      </c>
      <c r="D200" s="94" t="n">
        <v>126574</v>
      </c>
      <c r="E200" s="94"/>
      <c r="F200" s="94"/>
      <c r="G200" s="94"/>
      <c r="H200" s="94"/>
      <c r="I200" s="94"/>
      <c r="J200" s="94"/>
      <c r="K200" s="94" t="n">
        <f aca="false">H200+I200-J200</f>
        <v>0</v>
      </c>
      <c r="L200" s="94"/>
      <c r="M200" s="94"/>
      <c r="N200" s="248" t="n">
        <f aca="false">L200</f>
        <v>0</v>
      </c>
      <c r="O200" s="248" t="n">
        <v>0</v>
      </c>
      <c r="P200" s="249" t="e">
        <f aca="false">L200/K200</f>
        <v>#DIV/0!</v>
      </c>
    </row>
    <row r="201" customFormat="false" ht="15" hidden="false" customHeight="true" outlineLevel="0" collapsed="false">
      <c r="A201" s="167"/>
      <c r="B201" s="247" t="s">
        <v>307</v>
      </c>
      <c r="C201" s="94" t="s">
        <v>419</v>
      </c>
      <c r="D201" s="94"/>
      <c r="E201" s="94"/>
      <c r="F201" s="94"/>
      <c r="G201" s="94"/>
      <c r="H201" s="94"/>
      <c r="I201" s="94"/>
      <c r="J201" s="94"/>
      <c r="K201" s="94" t="n">
        <v>0</v>
      </c>
      <c r="L201" s="94" t="n">
        <v>0</v>
      </c>
      <c r="M201" s="94" t="n">
        <v>0</v>
      </c>
      <c r="N201" s="248" t="n">
        <f aca="false">L201</f>
        <v>0</v>
      </c>
      <c r="O201" s="248" t="n">
        <v>0</v>
      </c>
      <c r="P201" s="249" t="n">
        <v>0</v>
      </c>
    </row>
    <row r="202" customFormat="false" ht="21.75" hidden="false" customHeight="true" outlineLevel="0" collapsed="false">
      <c r="A202" s="167"/>
      <c r="B202" s="247" t="s">
        <v>420</v>
      </c>
      <c r="C202" s="79" t="s">
        <v>421</v>
      </c>
      <c r="D202" s="94"/>
      <c r="E202" s="94"/>
      <c r="F202" s="94"/>
      <c r="G202" s="94"/>
      <c r="H202" s="94" t="n">
        <v>178221</v>
      </c>
      <c r="I202" s="94" t="n">
        <v>0</v>
      </c>
      <c r="J202" s="94" t="n">
        <v>0</v>
      </c>
      <c r="K202" s="94" t="n">
        <v>216382</v>
      </c>
      <c r="L202" s="94" t="n">
        <v>216382</v>
      </c>
      <c r="M202" s="94" t="n">
        <v>0</v>
      </c>
      <c r="N202" s="248" t="n">
        <f aca="false">L202</f>
        <v>216382</v>
      </c>
      <c r="O202" s="248" t="n">
        <v>0</v>
      </c>
      <c r="P202" s="249" t="n">
        <f aca="false">L202/K202</f>
        <v>1</v>
      </c>
    </row>
    <row r="203" customFormat="false" ht="21.75" hidden="false" customHeight="true" outlineLevel="0" collapsed="false">
      <c r="A203" s="263" t="s">
        <v>422</v>
      </c>
      <c r="B203" s="255"/>
      <c r="C203" s="256" t="s">
        <v>423</v>
      </c>
      <c r="D203" s="257"/>
      <c r="E203" s="257"/>
      <c r="F203" s="257"/>
      <c r="G203" s="257"/>
      <c r="H203" s="257" t="n">
        <f aca="false">H204</f>
        <v>60127</v>
      </c>
      <c r="I203" s="257" t="n">
        <f aca="false">I204</f>
        <v>0</v>
      </c>
      <c r="J203" s="257" t="n">
        <f aca="false">J204</f>
        <v>0</v>
      </c>
      <c r="K203" s="257" t="n">
        <f aca="false">K204</f>
        <v>90022</v>
      </c>
      <c r="L203" s="257" t="n">
        <f aca="false">L204</f>
        <v>90022</v>
      </c>
      <c r="M203" s="257" t="n">
        <f aca="false">M204</f>
        <v>0</v>
      </c>
      <c r="N203" s="257" t="n">
        <f aca="false">N204</f>
        <v>90022</v>
      </c>
      <c r="O203" s="257" t="n">
        <f aca="false">O204</f>
        <v>0</v>
      </c>
      <c r="P203" s="259" t="n">
        <f aca="false">L203/K203</f>
        <v>1</v>
      </c>
    </row>
    <row r="204" customFormat="false" ht="21" hidden="false" customHeight="true" outlineLevel="0" collapsed="false">
      <c r="A204" s="167"/>
      <c r="B204" s="247" t="s">
        <v>420</v>
      </c>
      <c r="C204" s="79" t="s">
        <v>421</v>
      </c>
      <c r="D204" s="94"/>
      <c r="E204" s="94"/>
      <c r="F204" s="94"/>
      <c r="G204" s="94"/>
      <c r="H204" s="94" t="n">
        <v>60127</v>
      </c>
      <c r="I204" s="94" t="n">
        <v>0</v>
      </c>
      <c r="J204" s="94" t="n">
        <v>0</v>
      </c>
      <c r="K204" s="94" t="n">
        <v>90022</v>
      </c>
      <c r="L204" s="94" t="n">
        <v>90022</v>
      </c>
      <c r="M204" s="94" t="n">
        <v>0</v>
      </c>
      <c r="N204" s="248" t="n">
        <f aca="false">L204</f>
        <v>90022</v>
      </c>
      <c r="O204" s="248" t="n">
        <v>0</v>
      </c>
      <c r="P204" s="249" t="n">
        <f aca="false">L204/K204</f>
        <v>1</v>
      </c>
    </row>
    <row r="205" customFormat="false" ht="14.25" hidden="false" customHeight="true" outlineLevel="0" collapsed="false">
      <c r="A205" s="263" t="s">
        <v>424</v>
      </c>
      <c r="B205" s="255"/>
      <c r="C205" s="256" t="s">
        <v>425</v>
      </c>
      <c r="D205" s="257" t="n">
        <f aca="false">D206+D207+D208+D210</f>
        <v>276119</v>
      </c>
      <c r="E205" s="257" t="e">
        <f aca="false">E206+E207+E208+E209+E210+E211+#REF!+#REF!+E214</f>
        <v>#REF!</v>
      </c>
      <c r="F205" s="257" t="e">
        <f aca="false">F206+F207+F208+F209+F210+F211+#REF!+#REF!+F214</f>
        <v>#REF!</v>
      </c>
      <c r="G205" s="257" t="e">
        <f aca="false">G206+G207+G208+G209+G210+G211+#REF!+#REF!+G214</f>
        <v>#REF!</v>
      </c>
      <c r="H205" s="257" t="n">
        <f aca="false">H206+H207+H208+H209+H211+H214+H216+H213</f>
        <v>416047</v>
      </c>
      <c r="I205" s="257" t="n">
        <f aca="false">I206+I207+I208+I209+I211+I214+I216+I213</f>
        <v>0</v>
      </c>
      <c r="J205" s="257" t="n">
        <f aca="false">J206+J207+J208+J209+J211+J214+J216+J213</f>
        <v>10737</v>
      </c>
      <c r="K205" s="257" t="n">
        <f aca="false">K206+K207+K208+K209+K211+K212+K213+K214+K215+K216</f>
        <v>510137</v>
      </c>
      <c r="L205" s="257" t="n">
        <f aca="false">L206+L207+L208+L209+L211+L212+L213+L214+L215+L216</f>
        <v>510137</v>
      </c>
      <c r="M205" s="257" t="n">
        <f aca="false">M206+M207+M208+M209+M211+M212+M213+M214+M215+M216</f>
        <v>0</v>
      </c>
      <c r="N205" s="257" t="n">
        <f aca="false">N206+N207+N208+N209+N211+N212+N213+N214+N215+N216</f>
        <v>510137</v>
      </c>
      <c r="O205" s="257" t="n">
        <f aca="false">O206+O207+O208+O209+O211+O212+O213+O214+O215+O216</f>
        <v>0</v>
      </c>
      <c r="P205" s="259" t="n">
        <f aca="false">L205/K205</f>
        <v>1</v>
      </c>
    </row>
    <row r="206" customFormat="false" ht="13.5" hidden="false" customHeight="true" outlineLevel="0" collapsed="false">
      <c r="A206" s="167"/>
      <c r="B206" s="247" t="s">
        <v>283</v>
      </c>
      <c r="C206" s="79" t="s">
        <v>337</v>
      </c>
      <c r="D206" s="94" t="n">
        <v>212518</v>
      </c>
      <c r="E206" s="94" t="n">
        <v>225071</v>
      </c>
      <c r="F206" s="94" t="n">
        <v>24814</v>
      </c>
      <c r="G206" s="94" t="n">
        <v>0</v>
      </c>
      <c r="H206" s="94" t="n">
        <v>279732</v>
      </c>
      <c r="I206" s="94" t="n">
        <v>0</v>
      </c>
      <c r="J206" s="94" t="n">
        <v>2343</v>
      </c>
      <c r="K206" s="94" t="n">
        <v>224613</v>
      </c>
      <c r="L206" s="94" t="n">
        <v>224613</v>
      </c>
      <c r="M206" s="94" t="n">
        <v>0</v>
      </c>
      <c r="N206" s="248" t="n">
        <f aca="false">L206</f>
        <v>224613</v>
      </c>
      <c r="O206" s="248" t="n">
        <v>0</v>
      </c>
      <c r="P206" s="249" t="n">
        <f aca="false">L206/K206</f>
        <v>1</v>
      </c>
    </row>
    <row r="207" customFormat="false" ht="12.75" hidden="false" customHeight="true" outlineLevel="0" collapsed="false">
      <c r="A207" s="167"/>
      <c r="B207" s="247" t="s">
        <v>285</v>
      </c>
      <c r="C207" s="79" t="s">
        <v>286</v>
      </c>
      <c r="D207" s="94" t="n">
        <v>4145</v>
      </c>
      <c r="E207" s="94" t="n">
        <v>6923</v>
      </c>
      <c r="F207" s="94" t="n">
        <v>0</v>
      </c>
      <c r="G207" s="94" t="n">
        <v>0</v>
      </c>
      <c r="H207" s="94" t="n">
        <v>10410</v>
      </c>
      <c r="I207" s="94" t="n">
        <v>0</v>
      </c>
      <c r="J207" s="94" t="n">
        <v>0</v>
      </c>
      <c r="K207" s="94" t="n">
        <v>17244</v>
      </c>
      <c r="L207" s="94" t="n">
        <v>17244</v>
      </c>
      <c r="M207" s="94" t="n">
        <v>0</v>
      </c>
      <c r="N207" s="248" t="n">
        <f aca="false">L207</f>
        <v>17244</v>
      </c>
      <c r="O207" s="248" t="n">
        <v>0</v>
      </c>
      <c r="P207" s="249" t="n">
        <f aca="false">L207/K207</f>
        <v>1</v>
      </c>
    </row>
    <row r="208" customFormat="false" ht="12.75" hidden="false" customHeight="true" outlineLevel="0" collapsed="false">
      <c r="A208" s="167"/>
      <c r="B208" s="252" t="s">
        <v>330</v>
      </c>
      <c r="C208" s="79" t="s">
        <v>288</v>
      </c>
      <c r="D208" s="94" t="n">
        <v>44040</v>
      </c>
      <c r="E208" s="94" t="n">
        <v>40253</v>
      </c>
      <c r="F208" s="94" t="n">
        <v>4948</v>
      </c>
      <c r="G208" s="94" t="n">
        <v>0</v>
      </c>
      <c r="H208" s="94" t="n">
        <v>51300</v>
      </c>
      <c r="I208" s="94" t="n">
        <v>0</v>
      </c>
      <c r="J208" s="94" t="n">
        <v>7460</v>
      </c>
      <c r="K208" s="94" t="n">
        <v>40735</v>
      </c>
      <c r="L208" s="94" t="n">
        <v>40735</v>
      </c>
      <c r="M208" s="94" t="n">
        <v>0</v>
      </c>
      <c r="N208" s="248" t="n">
        <f aca="false">L208</f>
        <v>40735</v>
      </c>
      <c r="O208" s="248" t="n">
        <v>0</v>
      </c>
      <c r="P208" s="249" t="n">
        <f aca="false">L208/K208</f>
        <v>1</v>
      </c>
    </row>
    <row r="209" customFormat="false" ht="12" hidden="false" customHeight="true" outlineLevel="0" collapsed="false">
      <c r="A209" s="167"/>
      <c r="B209" s="252" t="s">
        <v>289</v>
      </c>
      <c r="C209" s="79" t="s">
        <v>290</v>
      </c>
      <c r="D209" s="94"/>
      <c r="E209" s="94" t="n">
        <v>5538</v>
      </c>
      <c r="F209" s="94" t="n">
        <v>680</v>
      </c>
      <c r="G209" s="94" t="n">
        <v>0</v>
      </c>
      <c r="H209" s="94" t="n">
        <v>7030</v>
      </c>
      <c r="I209" s="94" t="n">
        <v>0</v>
      </c>
      <c r="J209" s="94" t="n">
        <v>934</v>
      </c>
      <c r="K209" s="94" t="n">
        <v>6090</v>
      </c>
      <c r="L209" s="94" t="n">
        <v>6090</v>
      </c>
      <c r="M209" s="94" t="n">
        <v>0</v>
      </c>
      <c r="N209" s="248" t="n">
        <f aca="false">L209</f>
        <v>6090</v>
      </c>
      <c r="O209" s="248" t="n">
        <v>0</v>
      </c>
      <c r="P209" s="249" t="n">
        <f aca="false">L209/K209</f>
        <v>1</v>
      </c>
    </row>
    <row r="210" customFormat="false" ht="15" hidden="true" customHeight="true" outlineLevel="0" collapsed="false">
      <c r="A210" s="167"/>
      <c r="B210" s="247"/>
      <c r="C210" s="94" t="s">
        <v>331</v>
      </c>
      <c r="D210" s="94" t="n">
        <v>15416</v>
      </c>
      <c r="E210" s="94" t="n">
        <v>353</v>
      </c>
      <c r="F210" s="94" t="n">
        <v>0</v>
      </c>
      <c r="G210" s="94" t="n">
        <v>0</v>
      </c>
      <c r="H210" s="94"/>
      <c r="I210" s="94"/>
      <c r="J210" s="94"/>
      <c r="K210" s="94" t="n">
        <f aca="false">H210+I210-J210</f>
        <v>0</v>
      </c>
      <c r="L210" s="94"/>
      <c r="M210" s="94" t="n">
        <v>0</v>
      </c>
      <c r="N210" s="248" t="n">
        <f aca="false">L210</f>
        <v>0</v>
      </c>
      <c r="O210" s="248" t="n">
        <v>0</v>
      </c>
      <c r="P210" s="249" t="e">
        <f aca="false">L210/K210</f>
        <v>#DIV/0!</v>
      </c>
    </row>
    <row r="211" customFormat="false" ht="12" hidden="false" customHeight="true" outlineLevel="0" collapsed="false">
      <c r="A211" s="167"/>
      <c r="B211" s="247" t="s">
        <v>271</v>
      </c>
      <c r="C211" s="94" t="s">
        <v>426</v>
      </c>
      <c r="D211" s="94"/>
      <c r="E211" s="94" t="n">
        <v>1700</v>
      </c>
      <c r="F211" s="94" t="n">
        <v>0</v>
      </c>
      <c r="G211" s="94" t="n">
        <v>0</v>
      </c>
      <c r="H211" s="94" t="n">
        <v>300</v>
      </c>
      <c r="I211" s="94" t="n">
        <v>0</v>
      </c>
      <c r="J211" s="94" t="n">
        <v>0</v>
      </c>
      <c r="K211" s="94" t="n">
        <v>52685</v>
      </c>
      <c r="L211" s="94" t="n">
        <v>52685</v>
      </c>
      <c r="M211" s="94" t="n">
        <v>0</v>
      </c>
      <c r="N211" s="248" t="n">
        <f aca="false">L211</f>
        <v>52685</v>
      </c>
      <c r="O211" s="248" t="n">
        <v>0</v>
      </c>
      <c r="P211" s="249" t="n">
        <f aca="false">L211/K211</f>
        <v>1</v>
      </c>
    </row>
    <row r="212" customFormat="false" ht="12" hidden="false" customHeight="true" outlineLevel="0" collapsed="false">
      <c r="A212" s="167"/>
      <c r="B212" s="247" t="s">
        <v>297</v>
      </c>
      <c r="C212" s="94" t="s">
        <v>317</v>
      </c>
      <c r="D212" s="94"/>
      <c r="E212" s="94"/>
      <c r="F212" s="94"/>
      <c r="G212" s="94"/>
      <c r="H212" s="94"/>
      <c r="I212" s="94"/>
      <c r="J212" s="94"/>
      <c r="K212" s="94" t="n">
        <v>2000</v>
      </c>
      <c r="L212" s="94" t="n">
        <v>2000</v>
      </c>
      <c r="M212" s="94" t="n">
        <v>0</v>
      </c>
      <c r="N212" s="248" t="n">
        <f aca="false">L212</f>
        <v>2000</v>
      </c>
      <c r="O212" s="248" t="n">
        <v>0</v>
      </c>
      <c r="P212" s="249" t="n">
        <f aca="false">L212/K212</f>
        <v>1</v>
      </c>
    </row>
    <row r="213" customFormat="false" ht="12.75" hidden="false" customHeight="true" outlineLevel="0" collapsed="false">
      <c r="A213" s="167"/>
      <c r="B213" s="247" t="s">
        <v>274</v>
      </c>
      <c r="C213" s="94" t="s">
        <v>340</v>
      </c>
      <c r="D213" s="94"/>
      <c r="E213" s="94"/>
      <c r="F213" s="94"/>
      <c r="G213" s="94"/>
      <c r="H213" s="94" t="n">
        <v>1700</v>
      </c>
      <c r="I213" s="94" t="n">
        <v>0</v>
      </c>
      <c r="J213" s="94" t="n">
        <v>0</v>
      </c>
      <c r="K213" s="94" t="n">
        <v>3500</v>
      </c>
      <c r="L213" s="94" t="n">
        <v>3500</v>
      </c>
      <c r="M213" s="94" t="n">
        <v>0</v>
      </c>
      <c r="N213" s="248" t="n">
        <f aca="false">L213</f>
        <v>3500</v>
      </c>
      <c r="O213" s="248" t="n">
        <v>0</v>
      </c>
      <c r="P213" s="249" t="n">
        <f aca="false">L213/K213</f>
        <v>1</v>
      </c>
    </row>
    <row r="214" customFormat="false" ht="13.5" hidden="false" customHeight="true" outlineLevel="0" collapsed="false">
      <c r="A214" s="167"/>
      <c r="B214" s="247" t="s">
        <v>267</v>
      </c>
      <c r="C214" s="94" t="s">
        <v>268</v>
      </c>
      <c r="D214" s="94"/>
      <c r="E214" s="94" t="n">
        <v>15689</v>
      </c>
      <c r="F214" s="94" t="n">
        <v>0</v>
      </c>
      <c r="G214" s="94" t="n">
        <v>0</v>
      </c>
      <c r="H214" s="94" t="n">
        <v>14740</v>
      </c>
      <c r="I214" s="94" t="n">
        <v>0</v>
      </c>
      <c r="J214" s="94" t="n">
        <v>0</v>
      </c>
      <c r="K214" s="94" t="n">
        <v>12924</v>
      </c>
      <c r="L214" s="94" t="n">
        <v>12924</v>
      </c>
      <c r="M214" s="94" t="n">
        <v>0</v>
      </c>
      <c r="N214" s="248" t="n">
        <f aca="false">L214</f>
        <v>12924</v>
      </c>
      <c r="O214" s="248" t="n">
        <v>0</v>
      </c>
      <c r="P214" s="249" t="n">
        <f aca="false">L214/K214</f>
        <v>1</v>
      </c>
    </row>
    <row r="215" customFormat="false" ht="13.5" hidden="false" customHeight="true" outlineLevel="0" collapsed="false">
      <c r="A215" s="167"/>
      <c r="B215" s="247" t="s">
        <v>311</v>
      </c>
      <c r="C215" s="94" t="s">
        <v>332</v>
      </c>
      <c r="D215" s="94"/>
      <c r="E215" s="94"/>
      <c r="F215" s="94"/>
      <c r="G215" s="94"/>
      <c r="H215" s="94"/>
      <c r="I215" s="94"/>
      <c r="J215" s="94"/>
      <c r="K215" s="94" t="n">
        <v>2500</v>
      </c>
      <c r="L215" s="94" t="n">
        <v>2500</v>
      </c>
      <c r="M215" s="94" t="n">
        <v>0</v>
      </c>
      <c r="N215" s="248" t="n">
        <f aca="false">L215</f>
        <v>2500</v>
      </c>
      <c r="O215" s="248" t="n">
        <v>0</v>
      </c>
      <c r="P215" s="249" t="n">
        <f aca="false">L215/K215</f>
        <v>1</v>
      </c>
    </row>
    <row r="216" customFormat="false" ht="22.5" hidden="false" customHeight="true" outlineLevel="0" collapsed="false">
      <c r="A216" s="167"/>
      <c r="B216" s="247" t="s">
        <v>420</v>
      </c>
      <c r="C216" s="79" t="s">
        <v>421</v>
      </c>
      <c r="D216" s="94"/>
      <c r="E216" s="94"/>
      <c r="F216" s="94"/>
      <c r="G216" s="94"/>
      <c r="H216" s="94" t="n">
        <v>50835</v>
      </c>
      <c r="I216" s="94" t="n">
        <v>0</v>
      </c>
      <c r="J216" s="94" t="n">
        <v>0</v>
      </c>
      <c r="K216" s="94" t="n">
        <v>147846</v>
      </c>
      <c r="L216" s="94" t="n">
        <v>147846</v>
      </c>
      <c r="M216" s="94" t="n">
        <v>0</v>
      </c>
      <c r="N216" s="248" t="n">
        <f aca="false">L216</f>
        <v>147846</v>
      </c>
      <c r="O216" s="248" t="n">
        <v>0</v>
      </c>
      <c r="P216" s="249" t="n">
        <f aca="false">L216/K216</f>
        <v>1</v>
      </c>
    </row>
    <row r="217" customFormat="false" ht="15.75" hidden="false" customHeight="true" outlineLevel="0" collapsed="false">
      <c r="A217" s="263" t="s">
        <v>144</v>
      </c>
      <c r="B217" s="264"/>
      <c r="C217" s="257" t="s">
        <v>143</v>
      </c>
      <c r="D217" s="257" t="e">
        <f aca="false">D219+D220+D221+#REF!+D225+#REF!</f>
        <v>#REF!</v>
      </c>
      <c r="E217" s="257" t="e">
        <f aca="false">E219+E220+E221+E222+#REF!+#REF!+E225+E227+E228+#REF!+E230+E232+#REF!+E233+E235+#REF!</f>
        <v>#REF!</v>
      </c>
      <c r="F217" s="257" t="e">
        <f aca="false">F219+F220+F221+F222+#REF!+#REF!+F225+F227+F228+#REF!+F230+F232+#REF!+F233+F235+#REF!</f>
        <v>#REF!</v>
      </c>
      <c r="G217" s="257" t="e">
        <f aca="false">G219+G220+G221+G222+#REF!+#REF!+G225+G227+G228+#REF!+G230+G232+#REF!+G233+G235+#REF!</f>
        <v>#REF!</v>
      </c>
      <c r="H217" s="257" t="e">
        <f aca="false">H219+H220+H221+H222+#REF!+#REF!+H225+H226+H227+H228+#REF!+H230+H232+#REF!+H233+H235+H234</f>
        <v>#REF!</v>
      </c>
      <c r="I217" s="257" t="e">
        <f aca="false">I219+I220+I221+I222+#REF!+#REF!+I225+I226+I227+I228+#REF!+I230+I232+#REF!+I233+I235+I234</f>
        <v>#REF!</v>
      </c>
      <c r="J217" s="257" t="e">
        <f aca="false">J219+J220+J221+J222+#REF!+#REF!+J225+J226+J227+J228+#REF!+J230+J232+#REF!+J233+J235+J234</f>
        <v>#REF!</v>
      </c>
      <c r="K217" s="257" t="n">
        <f aca="false">K218+K219+K220+K221+K222+K223+K224+K225+K226+K228+K229+K230+K231+K232+K233+K234+K235</f>
        <v>2286600</v>
      </c>
      <c r="L217" s="257" t="n">
        <f aca="false">L218+L219+L220+L221+L222+L223+L224+L225+L226+L228+L229+L230+L231+L232+L233+L234+L235</f>
        <v>2286600</v>
      </c>
      <c r="M217" s="257" t="n">
        <f aca="false">M218+M219+M220+M221+M222+M223+M224+M225+M226+M228+M229+M230+M231+M232+M233+M234+M235</f>
        <v>0</v>
      </c>
      <c r="N217" s="257" t="n">
        <f aca="false">N218+N219+N220+N221+N222+N223+N224+N225+N226+N228+N229+N230+N231+N232+N233+N234+N235</f>
        <v>2286600</v>
      </c>
      <c r="O217" s="257" t="n">
        <f aca="false">O218+O219+O220+O221+O222+O223+O224+O225+O226+O228+O229+O230+O231+O232+O233+O234+O235</f>
        <v>0</v>
      </c>
      <c r="P217" s="259" t="n">
        <f aca="false">L217/K217</f>
        <v>1</v>
      </c>
    </row>
    <row r="218" customFormat="false" ht="14.25" hidden="false" customHeight="true" outlineLevel="0" collapsed="false">
      <c r="A218" s="167"/>
      <c r="B218" s="247" t="s">
        <v>261</v>
      </c>
      <c r="C218" s="94" t="s">
        <v>427</v>
      </c>
      <c r="D218" s="94"/>
      <c r="E218" s="94"/>
      <c r="F218" s="94"/>
      <c r="G218" s="94"/>
      <c r="H218" s="94"/>
      <c r="I218" s="94"/>
      <c r="J218" s="94"/>
      <c r="K218" s="94" t="n">
        <v>22660</v>
      </c>
      <c r="L218" s="94" t="n">
        <v>22660</v>
      </c>
      <c r="M218" s="94" t="n">
        <v>0</v>
      </c>
      <c r="N218" s="248" t="n">
        <f aca="false">L218</f>
        <v>22660</v>
      </c>
      <c r="O218" s="94" t="n">
        <v>0</v>
      </c>
      <c r="P218" s="249" t="n">
        <f aca="false">L218/K218</f>
        <v>1</v>
      </c>
    </row>
    <row r="219" customFormat="false" ht="13.5" hidden="false" customHeight="true" outlineLevel="0" collapsed="false">
      <c r="A219" s="251"/>
      <c r="B219" s="247" t="s">
        <v>283</v>
      </c>
      <c r="C219" s="79" t="s">
        <v>327</v>
      </c>
      <c r="D219" s="94" t="n">
        <v>1980166</v>
      </c>
      <c r="E219" s="94" t="n">
        <v>1975260</v>
      </c>
      <c r="F219" s="94" t="n">
        <v>27891</v>
      </c>
      <c r="G219" s="94" t="n">
        <v>26283</v>
      </c>
      <c r="H219" s="94" t="n">
        <v>1155704</v>
      </c>
      <c r="I219" s="94" t="n">
        <v>16889</v>
      </c>
      <c r="J219" s="94" t="n">
        <v>0</v>
      </c>
      <c r="K219" s="94" t="n">
        <v>1240533</v>
      </c>
      <c r="L219" s="94" t="n">
        <v>1240533</v>
      </c>
      <c r="M219" s="94" t="n">
        <v>0</v>
      </c>
      <c r="N219" s="248" t="n">
        <f aca="false">L219</f>
        <v>1240533</v>
      </c>
      <c r="O219" s="248" t="n">
        <v>0</v>
      </c>
      <c r="P219" s="249" t="n">
        <f aca="false">L219/K219</f>
        <v>1</v>
      </c>
    </row>
    <row r="220" customFormat="false" ht="13.5" hidden="false" customHeight="true" outlineLevel="0" collapsed="false">
      <c r="A220" s="251"/>
      <c r="B220" s="247" t="s">
        <v>285</v>
      </c>
      <c r="C220" s="79" t="s">
        <v>286</v>
      </c>
      <c r="D220" s="94" t="n">
        <v>123848</v>
      </c>
      <c r="E220" s="94" t="n">
        <v>159042</v>
      </c>
      <c r="F220" s="94" t="n">
        <v>0</v>
      </c>
      <c r="G220" s="94" t="n">
        <v>0</v>
      </c>
      <c r="H220" s="94" t="n">
        <v>76054</v>
      </c>
      <c r="I220" s="94" t="n">
        <v>0</v>
      </c>
      <c r="J220" s="94" t="n">
        <v>0</v>
      </c>
      <c r="K220" s="94" t="n">
        <v>93140</v>
      </c>
      <c r="L220" s="94" t="n">
        <v>93140</v>
      </c>
      <c r="M220" s="94" t="n">
        <v>0</v>
      </c>
      <c r="N220" s="248" t="n">
        <f aca="false">L220</f>
        <v>93140</v>
      </c>
      <c r="O220" s="248" t="n">
        <v>0</v>
      </c>
      <c r="P220" s="249" t="n">
        <f aca="false">L220/K220</f>
        <v>1</v>
      </c>
    </row>
    <row r="221" customFormat="false" ht="14.25" hidden="false" customHeight="true" outlineLevel="0" collapsed="false">
      <c r="A221" s="251"/>
      <c r="B221" s="252" t="s">
        <v>330</v>
      </c>
      <c r="C221" s="79" t="s">
        <v>338</v>
      </c>
      <c r="D221" s="94" t="n">
        <v>414136</v>
      </c>
      <c r="E221" s="94" t="n">
        <v>370552</v>
      </c>
      <c r="F221" s="94" t="n">
        <v>2840</v>
      </c>
      <c r="G221" s="94" t="n">
        <v>2000</v>
      </c>
      <c r="H221" s="94" t="n">
        <v>214800</v>
      </c>
      <c r="I221" s="94" t="n">
        <v>0</v>
      </c>
      <c r="J221" s="94" t="n">
        <v>8686</v>
      </c>
      <c r="K221" s="94" t="n">
        <v>232699</v>
      </c>
      <c r="L221" s="94" t="n">
        <v>232699</v>
      </c>
      <c r="M221" s="94" t="n">
        <v>0</v>
      </c>
      <c r="N221" s="248" t="n">
        <f aca="false">L221</f>
        <v>232699</v>
      </c>
      <c r="O221" s="248" t="n">
        <v>0</v>
      </c>
      <c r="P221" s="249" t="n">
        <f aca="false">L221/K221</f>
        <v>1</v>
      </c>
    </row>
    <row r="222" customFormat="false" ht="13.5" hidden="false" customHeight="true" outlineLevel="0" collapsed="false">
      <c r="A222" s="251"/>
      <c r="B222" s="252" t="s">
        <v>289</v>
      </c>
      <c r="C222" s="79" t="s">
        <v>290</v>
      </c>
      <c r="D222" s="94"/>
      <c r="E222" s="94" t="n">
        <v>50795</v>
      </c>
      <c r="F222" s="94" t="n">
        <v>390</v>
      </c>
      <c r="G222" s="94" t="n">
        <v>165</v>
      </c>
      <c r="H222" s="94" t="n">
        <v>29560</v>
      </c>
      <c r="I222" s="94" t="n">
        <v>506</v>
      </c>
      <c r="J222" s="94" t="n">
        <v>341</v>
      </c>
      <c r="K222" s="94" t="n">
        <v>32747</v>
      </c>
      <c r="L222" s="94" t="n">
        <v>32747</v>
      </c>
      <c r="M222" s="94" t="n">
        <v>0</v>
      </c>
      <c r="N222" s="248" t="n">
        <f aca="false">L222</f>
        <v>32747</v>
      </c>
      <c r="O222" s="248" t="n">
        <v>0</v>
      </c>
      <c r="P222" s="249" t="n">
        <f aca="false">L222/K222</f>
        <v>1</v>
      </c>
    </row>
    <row r="223" customFormat="false" ht="13.5" hidden="false" customHeight="true" outlineLevel="0" collapsed="false">
      <c r="A223" s="251"/>
      <c r="B223" s="247" t="s">
        <v>294</v>
      </c>
      <c r="C223" s="94" t="s">
        <v>295</v>
      </c>
      <c r="D223" s="94"/>
      <c r="E223" s="94"/>
      <c r="F223" s="94"/>
      <c r="G223" s="94"/>
      <c r="H223" s="94"/>
      <c r="I223" s="94"/>
      <c r="J223" s="94"/>
      <c r="K223" s="94" t="n">
        <v>3770</v>
      </c>
      <c r="L223" s="94" t="n">
        <v>3770</v>
      </c>
      <c r="M223" s="94" t="n">
        <v>0</v>
      </c>
      <c r="N223" s="248" t="n">
        <f aca="false">L223</f>
        <v>3770</v>
      </c>
      <c r="O223" s="248" t="n">
        <v>0</v>
      </c>
      <c r="P223" s="249" t="n">
        <f aca="false">L223/K223</f>
        <v>1</v>
      </c>
    </row>
    <row r="224" customFormat="false" ht="13.5" hidden="false" customHeight="true" outlineLevel="0" collapsed="false">
      <c r="A224" s="251"/>
      <c r="B224" s="247" t="s">
        <v>291</v>
      </c>
      <c r="C224" s="94" t="s">
        <v>292</v>
      </c>
      <c r="D224" s="94"/>
      <c r="E224" s="94"/>
      <c r="F224" s="94"/>
      <c r="G224" s="94"/>
      <c r="H224" s="94"/>
      <c r="I224" s="94"/>
      <c r="J224" s="94"/>
      <c r="K224" s="94" t="n">
        <v>1000</v>
      </c>
      <c r="L224" s="94" t="n">
        <v>1000</v>
      </c>
      <c r="M224" s="94" t="n">
        <v>0</v>
      </c>
      <c r="N224" s="248" t="n">
        <f aca="false">L224</f>
        <v>1000</v>
      </c>
      <c r="O224" s="248" t="n">
        <v>0</v>
      </c>
      <c r="P224" s="249" t="n">
        <f aca="false">L224/K224</f>
        <v>1</v>
      </c>
    </row>
    <row r="225" customFormat="false" ht="14.25" hidden="false" customHeight="true" outlineLevel="0" collapsed="false">
      <c r="A225" s="251"/>
      <c r="B225" s="250" t="n">
        <v>4210</v>
      </c>
      <c r="C225" s="94" t="s">
        <v>296</v>
      </c>
      <c r="D225" s="94" t="e">
        <f aca="false">D227+#REF!</f>
        <v>#REF!</v>
      </c>
      <c r="E225" s="94" t="n">
        <v>110063</v>
      </c>
      <c r="F225" s="94" t="n">
        <v>262</v>
      </c>
      <c r="G225" s="94" t="n">
        <v>0</v>
      </c>
      <c r="H225" s="94" t="n">
        <v>104500</v>
      </c>
      <c r="I225" s="94" t="n">
        <v>1102</v>
      </c>
      <c r="J225" s="94" t="n">
        <v>3633</v>
      </c>
      <c r="K225" s="94" t="n">
        <v>162321</v>
      </c>
      <c r="L225" s="94" t="n">
        <v>162321</v>
      </c>
      <c r="M225" s="94" t="n">
        <v>0</v>
      </c>
      <c r="N225" s="248" t="n">
        <f aca="false">L225</f>
        <v>162321</v>
      </c>
      <c r="O225" s="248" t="n">
        <v>0</v>
      </c>
      <c r="P225" s="249" t="n">
        <f aca="false">L225/K225</f>
        <v>1</v>
      </c>
    </row>
    <row r="226" customFormat="false" ht="14.25" hidden="false" customHeight="true" outlineLevel="0" collapsed="false">
      <c r="A226" s="251"/>
      <c r="B226" s="250" t="n">
        <v>4240</v>
      </c>
      <c r="C226" s="94" t="s">
        <v>428</v>
      </c>
      <c r="D226" s="94"/>
      <c r="E226" s="94"/>
      <c r="F226" s="94"/>
      <c r="G226" s="94"/>
      <c r="H226" s="94" t="n">
        <v>3000</v>
      </c>
      <c r="I226" s="94" t="n">
        <v>0</v>
      </c>
      <c r="J226" s="94" t="n">
        <v>0</v>
      </c>
      <c r="K226" s="94" t="n">
        <v>3638</v>
      </c>
      <c r="L226" s="94" t="n">
        <v>3638</v>
      </c>
      <c r="M226" s="94" t="n">
        <v>0</v>
      </c>
      <c r="N226" s="248" t="n">
        <f aca="false">L226</f>
        <v>3638</v>
      </c>
      <c r="O226" s="248" t="n">
        <v>0</v>
      </c>
      <c r="P226" s="249" t="n">
        <f aca="false">L226/K226</f>
        <v>1</v>
      </c>
    </row>
    <row r="227" customFormat="false" ht="15" hidden="true" customHeight="true" outlineLevel="0" collapsed="false">
      <c r="A227" s="251"/>
      <c r="B227" s="247" t="s">
        <v>429</v>
      </c>
      <c r="C227" s="94" t="s">
        <v>430</v>
      </c>
      <c r="D227" s="94" t="n">
        <v>263344</v>
      </c>
      <c r="E227" s="94" t="n">
        <v>4750</v>
      </c>
      <c r="F227" s="94" t="n">
        <v>0</v>
      </c>
      <c r="G227" s="94" t="n">
        <v>0</v>
      </c>
      <c r="H227" s="94" t="n">
        <v>0</v>
      </c>
      <c r="I227" s="94" t="n">
        <v>0</v>
      </c>
      <c r="J227" s="94" t="n">
        <v>0</v>
      </c>
      <c r="K227" s="94" t="n">
        <f aca="false">H227+I227-J227</f>
        <v>0</v>
      </c>
      <c r="L227" s="94"/>
      <c r="M227" s="94" t="n">
        <v>0</v>
      </c>
      <c r="N227" s="248" t="n">
        <f aca="false">L227</f>
        <v>0</v>
      </c>
      <c r="O227" s="248" t="n">
        <v>0</v>
      </c>
      <c r="P227" s="249" t="e">
        <f aca="false">L227/K227</f>
        <v>#DIV/0!</v>
      </c>
    </row>
    <row r="228" customFormat="false" ht="13.5" hidden="false" customHeight="true" outlineLevel="0" collapsed="false">
      <c r="A228" s="251"/>
      <c r="B228" s="247" t="s">
        <v>297</v>
      </c>
      <c r="C228" s="94" t="s">
        <v>317</v>
      </c>
      <c r="D228" s="94"/>
      <c r="E228" s="94" t="n">
        <v>137000</v>
      </c>
      <c r="F228" s="94" t="n">
        <v>8000</v>
      </c>
      <c r="G228" s="94" t="n">
        <v>0</v>
      </c>
      <c r="H228" s="94" t="n">
        <v>38000</v>
      </c>
      <c r="I228" s="94" t="n">
        <v>0</v>
      </c>
      <c r="J228" s="94" t="n">
        <v>2146</v>
      </c>
      <c r="K228" s="94" t="n">
        <v>27895</v>
      </c>
      <c r="L228" s="94" t="n">
        <v>27895</v>
      </c>
      <c r="M228" s="94" t="n">
        <v>0</v>
      </c>
      <c r="N228" s="248" t="n">
        <f aca="false">L228</f>
        <v>27895</v>
      </c>
      <c r="O228" s="248" t="n">
        <v>0</v>
      </c>
      <c r="P228" s="249" t="n">
        <f aca="false">L228/K228</f>
        <v>1</v>
      </c>
    </row>
    <row r="229" customFormat="false" ht="13.5" hidden="false" customHeight="true" outlineLevel="0" collapsed="false">
      <c r="A229" s="251"/>
      <c r="B229" s="247" t="s">
        <v>299</v>
      </c>
      <c r="C229" s="94" t="s">
        <v>384</v>
      </c>
      <c r="D229" s="94"/>
      <c r="E229" s="94"/>
      <c r="F229" s="94"/>
      <c r="G229" s="94"/>
      <c r="H229" s="94"/>
      <c r="I229" s="94"/>
      <c r="J229" s="94"/>
      <c r="K229" s="94" t="n">
        <v>137500</v>
      </c>
      <c r="L229" s="94" t="n">
        <v>137500</v>
      </c>
      <c r="M229" s="94" t="n">
        <v>0</v>
      </c>
      <c r="N229" s="248" t="n">
        <f aca="false">L229</f>
        <v>137500</v>
      </c>
      <c r="O229" s="248" t="n">
        <v>0</v>
      </c>
      <c r="P229" s="249" t="n">
        <f aca="false">L229/K229</f>
        <v>1</v>
      </c>
    </row>
    <row r="230" customFormat="false" ht="12.75" hidden="false" customHeight="true" outlineLevel="0" collapsed="false">
      <c r="A230" s="251"/>
      <c r="B230" s="247" t="s">
        <v>274</v>
      </c>
      <c r="C230" s="94" t="s">
        <v>275</v>
      </c>
      <c r="D230" s="94"/>
      <c r="E230" s="94" t="n">
        <v>58100</v>
      </c>
      <c r="F230" s="94" t="n">
        <v>0</v>
      </c>
      <c r="G230" s="94" t="n">
        <v>4500</v>
      </c>
      <c r="H230" s="94" t="n">
        <v>30000</v>
      </c>
      <c r="I230" s="94" t="n">
        <v>3000</v>
      </c>
      <c r="J230" s="94" t="n">
        <v>0</v>
      </c>
      <c r="K230" s="94" t="n">
        <v>31800</v>
      </c>
      <c r="L230" s="94" t="n">
        <v>31800</v>
      </c>
      <c r="M230" s="94" t="n">
        <v>0</v>
      </c>
      <c r="N230" s="248" t="n">
        <f aca="false">L230</f>
        <v>31800</v>
      </c>
      <c r="O230" s="248" t="n">
        <v>0</v>
      </c>
      <c r="P230" s="249" t="n">
        <f aca="false">L230/K230</f>
        <v>1</v>
      </c>
    </row>
    <row r="231" customFormat="false" ht="12.75" hidden="false" customHeight="true" outlineLevel="0" collapsed="false">
      <c r="A231" s="251"/>
      <c r="B231" s="247" t="s">
        <v>301</v>
      </c>
      <c r="C231" s="94" t="s">
        <v>302</v>
      </c>
      <c r="D231" s="94"/>
      <c r="E231" s="94"/>
      <c r="F231" s="94"/>
      <c r="G231" s="94"/>
      <c r="H231" s="94"/>
      <c r="I231" s="94"/>
      <c r="J231" s="94"/>
      <c r="K231" s="94" t="n">
        <v>3323</v>
      </c>
      <c r="L231" s="94" t="n">
        <v>3323</v>
      </c>
      <c r="M231" s="94"/>
      <c r="N231" s="248" t="n">
        <f aca="false">L231</f>
        <v>3323</v>
      </c>
      <c r="O231" s="248"/>
      <c r="P231" s="249" t="n">
        <f aca="false">L231/K231</f>
        <v>1</v>
      </c>
    </row>
    <row r="232" customFormat="false" ht="13.5" hidden="false" customHeight="true" outlineLevel="0" collapsed="false">
      <c r="A232" s="251"/>
      <c r="B232" s="247" t="s">
        <v>303</v>
      </c>
      <c r="C232" s="94" t="s">
        <v>304</v>
      </c>
      <c r="D232" s="94"/>
      <c r="E232" s="94" t="n">
        <v>7500</v>
      </c>
      <c r="F232" s="94" t="n">
        <v>1200</v>
      </c>
      <c r="G232" s="94" t="n">
        <v>0</v>
      </c>
      <c r="H232" s="94" t="n">
        <v>3500</v>
      </c>
      <c r="I232" s="94" t="n">
        <v>0</v>
      </c>
      <c r="J232" s="94" t="n">
        <v>0</v>
      </c>
      <c r="K232" s="94" t="n">
        <v>3714</v>
      </c>
      <c r="L232" s="94" t="n">
        <v>3714</v>
      </c>
      <c r="M232" s="94" t="n">
        <v>0</v>
      </c>
      <c r="N232" s="248" t="n">
        <f aca="false">L232</f>
        <v>3714</v>
      </c>
      <c r="O232" s="248" t="n">
        <v>0</v>
      </c>
      <c r="P232" s="249" t="n">
        <f aca="false">L232/K232</f>
        <v>1</v>
      </c>
    </row>
    <row r="233" customFormat="false" ht="13.5" hidden="false" customHeight="true" outlineLevel="0" collapsed="false">
      <c r="A233" s="251"/>
      <c r="B233" s="247" t="s">
        <v>267</v>
      </c>
      <c r="C233" s="94" t="s">
        <v>268</v>
      </c>
      <c r="D233" s="94"/>
      <c r="E233" s="94" t="n">
        <v>126309</v>
      </c>
      <c r="F233" s="94" t="n">
        <v>0</v>
      </c>
      <c r="G233" s="94" t="n">
        <v>700</v>
      </c>
      <c r="H233" s="94" t="n">
        <v>60789</v>
      </c>
      <c r="I233" s="94" t="n">
        <v>0</v>
      </c>
      <c r="J233" s="94" t="n">
        <v>0</v>
      </c>
      <c r="K233" s="94" t="n">
        <v>68763</v>
      </c>
      <c r="L233" s="94" t="n">
        <v>68763</v>
      </c>
      <c r="M233" s="94" t="n">
        <v>0</v>
      </c>
      <c r="N233" s="248" t="n">
        <f aca="false">L233</f>
        <v>68763</v>
      </c>
      <c r="O233" s="248" t="n">
        <v>0</v>
      </c>
      <c r="P233" s="249" t="n">
        <f aca="false">L233/K233</f>
        <v>1</v>
      </c>
    </row>
    <row r="234" customFormat="false" ht="13.5" hidden="false" customHeight="true" outlineLevel="0" collapsed="false">
      <c r="A234" s="251"/>
      <c r="B234" s="247" t="s">
        <v>305</v>
      </c>
      <c r="C234" s="94" t="s">
        <v>306</v>
      </c>
      <c r="D234" s="94"/>
      <c r="E234" s="94"/>
      <c r="F234" s="94"/>
      <c r="G234" s="94"/>
      <c r="H234" s="94" t="n">
        <v>1021</v>
      </c>
      <c r="I234" s="94" t="n">
        <v>0</v>
      </c>
      <c r="J234" s="94" t="n">
        <v>0</v>
      </c>
      <c r="K234" s="94" t="n">
        <v>1068</v>
      </c>
      <c r="L234" s="94" t="n">
        <v>1068</v>
      </c>
      <c r="M234" s="94" t="n">
        <v>0</v>
      </c>
      <c r="N234" s="248" t="n">
        <f aca="false">L234</f>
        <v>1068</v>
      </c>
      <c r="O234" s="248" t="n">
        <v>0</v>
      </c>
      <c r="P234" s="249" t="n">
        <f aca="false">L234/K234</f>
        <v>1</v>
      </c>
    </row>
    <row r="235" customFormat="false" ht="21.75" hidden="false" customHeight="true" outlineLevel="0" collapsed="false">
      <c r="A235" s="251"/>
      <c r="B235" s="247" t="s">
        <v>420</v>
      </c>
      <c r="C235" s="79" t="s">
        <v>431</v>
      </c>
      <c r="D235" s="94"/>
      <c r="E235" s="94" t="e">
        <f aca="false">#REF!+#REF!</f>
        <v>#REF!</v>
      </c>
      <c r="F235" s="94" t="e">
        <f aca="false">#REF!+#REF!</f>
        <v>#REF!</v>
      </c>
      <c r="G235" s="94" t="e">
        <f aca="false">#REF!+#REF!</f>
        <v>#REF!</v>
      </c>
      <c r="H235" s="94" t="e">
        <f aca="false">#REF!+#REF!+#REF!</f>
        <v>#REF!</v>
      </c>
      <c r="I235" s="94" t="e">
        <f aca="false">#REF!+#REF!+#REF!</f>
        <v>#REF!</v>
      </c>
      <c r="J235" s="94" t="e">
        <f aca="false">#REF!+#REF!+#REF!</f>
        <v>#REF!</v>
      </c>
      <c r="K235" s="94" t="n">
        <v>220029</v>
      </c>
      <c r="L235" s="94" t="n">
        <v>220029</v>
      </c>
      <c r="M235" s="94" t="n">
        <v>0</v>
      </c>
      <c r="N235" s="248" t="n">
        <f aca="false">L235</f>
        <v>220029</v>
      </c>
      <c r="O235" s="94" t="n">
        <v>0</v>
      </c>
      <c r="P235" s="249" t="n">
        <f aca="false">L235/K235</f>
        <v>1</v>
      </c>
    </row>
    <row r="236" customFormat="false" ht="15" hidden="false" customHeight="true" outlineLevel="0" collapsed="false">
      <c r="A236" s="254" t="s">
        <v>432</v>
      </c>
      <c r="B236" s="257"/>
      <c r="C236" s="257" t="s">
        <v>433</v>
      </c>
      <c r="D236" s="257"/>
      <c r="E236" s="257"/>
      <c r="F236" s="257"/>
      <c r="G236" s="257"/>
      <c r="H236" s="257" t="n">
        <f aca="false">H237+H239+H240+H242+H243+H244+H245+H246</f>
        <v>513949</v>
      </c>
      <c r="I236" s="257" t="n">
        <f aca="false">I237+I239+I240+I242+I243+I244+I245+I246</f>
        <v>61663</v>
      </c>
      <c r="J236" s="257" t="n">
        <f aca="false">J237+J239+J240+J242+J243+J244+J245+J246</f>
        <v>12187</v>
      </c>
      <c r="K236" s="257" t="n">
        <f aca="false">K237+K238+K239+K240+K242+K243+K244+K245</f>
        <v>1063252</v>
      </c>
      <c r="L236" s="257" t="n">
        <f aca="false">L237+L238+L239+L240+L242+L243+L244+L245</f>
        <v>1063252</v>
      </c>
      <c r="M236" s="257" t="n">
        <f aca="false">M237+M238+M239+M240+M242+M243+M244+M245</f>
        <v>0</v>
      </c>
      <c r="N236" s="257" t="n">
        <f aca="false">N237+N238+N239+N240+N242+N243+N244+N245</f>
        <v>1063252</v>
      </c>
      <c r="O236" s="257" t="n">
        <f aca="false">O237+O238+O239+O240+O242+O243+O244+O245</f>
        <v>0</v>
      </c>
      <c r="P236" s="259" t="n">
        <f aca="false">L236/K236</f>
        <v>1</v>
      </c>
    </row>
    <row r="237" customFormat="false" ht="13.5" hidden="false" customHeight="true" outlineLevel="0" collapsed="false">
      <c r="A237" s="251"/>
      <c r="B237" s="94" t="n">
        <v>4010</v>
      </c>
      <c r="C237" s="79" t="s">
        <v>337</v>
      </c>
      <c r="D237" s="94"/>
      <c r="E237" s="94"/>
      <c r="F237" s="94"/>
      <c r="G237" s="94"/>
      <c r="H237" s="94" t="n">
        <v>365584</v>
      </c>
      <c r="I237" s="94" t="n">
        <v>49653</v>
      </c>
      <c r="J237" s="94" t="n">
        <v>5202</v>
      </c>
      <c r="K237" s="94" t="n">
        <v>713511</v>
      </c>
      <c r="L237" s="94" t="n">
        <v>713511</v>
      </c>
      <c r="M237" s="94" t="n">
        <v>0</v>
      </c>
      <c r="N237" s="248" t="n">
        <f aca="false">L237</f>
        <v>713511</v>
      </c>
      <c r="O237" s="248" t="n">
        <v>0</v>
      </c>
      <c r="P237" s="249" t="n">
        <f aca="false">L237/K237</f>
        <v>1</v>
      </c>
    </row>
    <row r="238" customFormat="false" ht="12.75" hidden="false" customHeight="true" outlineLevel="0" collapsed="false">
      <c r="A238" s="251"/>
      <c r="B238" s="94" t="n">
        <v>4040</v>
      </c>
      <c r="C238" s="79" t="s">
        <v>434</v>
      </c>
      <c r="D238" s="94"/>
      <c r="E238" s="94"/>
      <c r="F238" s="94"/>
      <c r="G238" s="94"/>
      <c r="H238" s="94"/>
      <c r="I238" s="94"/>
      <c r="J238" s="94"/>
      <c r="K238" s="94" t="n">
        <v>47493</v>
      </c>
      <c r="L238" s="94" t="n">
        <v>47493</v>
      </c>
      <c r="M238" s="94" t="n">
        <v>0</v>
      </c>
      <c r="N238" s="248" t="n">
        <f aca="false">L238</f>
        <v>47493</v>
      </c>
      <c r="O238" s="248" t="n">
        <v>0</v>
      </c>
      <c r="P238" s="249" t="n">
        <f aca="false">L238/K238</f>
        <v>1</v>
      </c>
    </row>
    <row r="239" customFormat="false" ht="13.5" hidden="false" customHeight="true" outlineLevel="0" collapsed="false">
      <c r="A239" s="251"/>
      <c r="B239" s="94" t="n">
        <v>4110</v>
      </c>
      <c r="C239" s="79" t="s">
        <v>338</v>
      </c>
      <c r="D239" s="94"/>
      <c r="E239" s="94"/>
      <c r="F239" s="94"/>
      <c r="G239" s="94"/>
      <c r="H239" s="94" t="n">
        <v>63006</v>
      </c>
      <c r="I239" s="94" t="n">
        <v>9502</v>
      </c>
      <c r="J239" s="94" t="n">
        <v>6195</v>
      </c>
      <c r="K239" s="94" t="n">
        <v>131118</v>
      </c>
      <c r="L239" s="94" t="n">
        <v>131118</v>
      </c>
      <c r="M239" s="94" t="n">
        <v>0</v>
      </c>
      <c r="N239" s="248" t="n">
        <f aca="false">L239</f>
        <v>131118</v>
      </c>
      <c r="O239" s="248" t="n">
        <v>0</v>
      </c>
      <c r="P239" s="249" t="n">
        <f aca="false">L239/K239</f>
        <v>1</v>
      </c>
    </row>
    <row r="240" customFormat="false" ht="12.75" hidden="false" customHeight="true" outlineLevel="0" collapsed="false">
      <c r="A240" s="251"/>
      <c r="B240" s="94" t="n">
        <v>4120</v>
      </c>
      <c r="C240" s="79" t="s">
        <v>290</v>
      </c>
      <c r="D240" s="94"/>
      <c r="E240" s="94"/>
      <c r="F240" s="94"/>
      <c r="G240" s="94"/>
      <c r="H240" s="94" t="n">
        <v>8338</v>
      </c>
      <c r="I240" s="94" t="n">
        <v>1537</v>
      </c>
      <c r="J240" s="94" t="n">
        <v>790</v>
      </c>
      <c r="K240" s="94" t="n">
        <v>18210</v>
      </c>
      <c r="L240" s="94" t="n">
        <v>18210</v>
      </c>
      <c r="M240" s="94" t="n">
        <v>0</v>
      </c>
      <c r="N240" s="248" t="n">
        <f aca="false">L240</f>
        <v>18210</v>
      </c>
      <c r="O240" s="248" t="n">
        <v>0</v>
      </c>
      <c r="P240" s="249" t="n">
        <f aca="false">L240/K240</f>
        <v>1</v>
      </c>
    </row>
    <row r="241" customFormat="false" ht="13.5" hidden="true" customHeight="true" outlineLevel="0" collapsed="false">
      <c r="A241" s="251"/>
      <c r="B241" s="94"/>
      <c r="C241" s="94" t="s">
        <v>435</v>
      </c>
      <c r="D241" s="94"/>
      <c r="E241" s="94"/>
      <c r="F241" s="94"/>
      <c r="G241" s="94"/>
      <c r="H241" s="94" t="n">
        <v>0</v>
      </c>
      <c r="I241" s="94" t="n">
        <v>0</v>
      </c>
      <c r="J241" s="94" t="n">
        <v>0</v>
      </c>
      <c r="K241" s="94" t="n">
        <f aca="false">H241+I241-J241</f>
        <v>0</v>
      </c>
      <c r="L241" s="94"/>
      <c r="M241" s="94" t="n">
        <v>0</v>
      </c>
      <c r="N241" s="248" t="n">
        <f aca="false">L241</f>
        <v>0</v>
      </c>
      <c r="O241" s="248" t="n">
        <v>0</v>
      </c>
      <c r="P241" s="249" t="e">
        <f aca="false">L241/K241</f>
        <v>#DIV/0!</v>
      </c>
    </row>
    <row r="242" customFormat="false" ht="13.5" hidden="false" customHeight="true" outlineLevel="0" collapsed="false">
      <c r="A242" s="251"/>
      <c r="B242" s="94" t="n">
        <v>4210</v>
      </c>
      <c r="C242" s="94" t="s">
        <v>296</v>
      </c>
      <c r="D242" s="94"/>
      <c r="E242" s="94"/>
      <c r="F242" s="94"/>
      <c r="G242" s="94"/>
      <c r="H242" s="94" t="n">
        <v>44979</v>
      </c>
      <c r="I242" s="94" t="n">
        <v>0</v>
      </c>
      <c r="J242" s="94" t="n">
        <v>0</v>
      </c>
      <c r="K242" s="94" t="n">
        <v>82040</v>
      </c>
      <c r="L242" s="94" t="n">
        <v>82040</v>
      </c>
      <c r="M242" s="94" t="n">
        <v>0</v>
      </c>
      <c r="N242" s="248" t="n">
        <f aca="false">L242</f>
        <v>82040</v>
      </c>
      <c r="O242" s="248" t="n">
        <v>0</v>
      </c>
      <c r="P242" s="249" t="n">
        <f aca="false">L242/K242</f>
        <v>1</v>
      </c>
    </row>
    <row r="243" customFormat="false" ht="13.5" hidden="false" customHeight="true" outlineLevel="0" collapsed="false">
      <c r="A243" s="251"/>
      <c r="B243" s="94" t="n">
        <v>4260</v>
      </c>
      <c r="C243" s="94" t="s">
        <v>317</v>
      </c>
      <c r="D243" s="94"/>
      <c r="E243" s="94"/>
      <c r="F243" s="94"/>
      <c r="G243" s="94"/>
      <c r="H243" s="94" t="n">
        <v>12000</v>
      </c>
      <c r="I243" s="94" t="n">
        <v>971</v>
      </c>
      <c r="J243" s="94" t="n">
        <v>0</v>
      </c>
      <c r="K243" s="94" t="n">
        <v>17008</v>
      </c>
      <c r="L243" s="94" t="n">
        <v>17008</v>
      </c>
      <c r="M243" s="94" t="n">
        <v>0</v>
      </c>
      <c r="N243" s="248" t="n">
        <f aca="false">L243</f>
        <v>17008</v>
      </c>
      <c r="O243" s="248" t="n">
        <v>0</v>
      </c>
      <c r="P243" s="249" t="n">
        <f aca="false">L243/K243</f>
        <v>1</v>
      </c>
    </row>
    <row r="244" customFormat="false" ht="13.5" hidden="false" customHeight="true" outlineLevel="0" collapsed="false">
      <c r="A244" s="251"/>
      <c r="B244" s="94" t="n">
        <v>4300</v>
      </c>
      <c r="C244" s="94" t="s">
        <v>275</v>
      </c>
      <c r="D244" s="94"/>
      <c r="E244" s="94"/>
      <c r="F244" s="94"/>
      <c r="G244" s="94"/>
      <c r="H244" s="94" t="n">
        <v>4664</v>
      </c>
      <c r="I244" s="94" t="n">
        <v>0</v>
      </c>
      <c r="J244" s="94" t="n">
        <v>0</v>
      </c>
      <c r="K244" s="94" t="n">
        <v>10642</v>
      </c>
      <c r="L244" s="94" t="n">
        <v>10642</v>
      </c>
      <c r="M244" s="94" t="n">
        <v>0</v>
      </c>
      <c r="N244" s="248" t="n">
        <f aca="false">L244</f>
        <v>10642</v>
      </c>
      <c r="O244" s="248" t="n">
        <v>0</v>
      </c>
      <c r="P244" s="249" t="n">
        <f aca="false">L244/K244</f>
        <v>1</v>
      </c>
    </row>
    <row r="245" customFormat="false" ht="13.5" hidden="false" customHeight="true" outlineLevel="0" collapsed="false">
      <c r="A245" s="251"/>
      <c r="B245" s="94" t="n">
        <v>4440</v>
      </c>
      <c r="C245" s="94" t="s">
        <v>268</v>
      </c>
      <c r="D245" s="94"/>
      <c r="E245" s="94"/>
      <c r="F245" s="94"/>
      <c r="G245" s="94"/>
      <c r="H245" s="94" t="n">
        <v>15378</v>
      </c>
      <c r="I245" s="94" t="n">
        <v>0</v>
      </c>
      <c r="J245" s="94" t="n">
        <v>0</v>
      </c>
      <c r="K245" s="94" t="n">
        <v>43230</v>
      </c>
      <c r="L245" s="94" t="n">
        <v>43230</v>
      </c>
      <c r="M245" s="94" t="n">
        <v>0</v>
      </c>
      <c r="N245" s="248" t="n">
        <f aca="false">L245</f>
        <v>43230</v>
      </c>
      <c r="O245" s="248" t="n">
        <v>0</v>
      </c>
      <c r="P245" s="249" t="n">
        <f aca="false">L245/K245</f>
        <v>1</v>
      </c>
    </row>
    <row r="246" customFormat="false" ht="13.5" hidden="true" customHeight="true" outlineLevel="0" collapsed="false">
      <c r="A246" s="251"/>
      <c r="B246" s="94" t="n">
        <v>4480</v>
      </c>
      <c r="C246" s="94" t="s">
        <v>306</v>
      </c>
      <c r="D246" s="94"/>
      <c r="E246" s="94"/>
      <c r="F246" s="94"/>
      <c r="G246" s="94"/>
      <c r="H246" s="94" t="n">
        <v>0</v>
      </c>
      <c r="I246" s="94" t="n">
        <v>0</v>
      </c>
      <c r="J246" s="94" t="n">
        <v>0</v>
      </c>
      <c r="K246" s="94" t="n">
        <f aca="false">H246+I246-J246</f>
        <v>0</v>
      </c>
      <c r="L246" s="94"/>
      <c r="M246" s="94" t="n">
        <v>0</v>
      </c>
      <c r="N246" s="248" t="n">
        <f aca="false">K246</f>
        <v>0</v>
      </c>
      <c r="O246" s="248" t="n">
        <v>0</v>
      </c>
      <c r="P246" s="249" t="e">
        <f aca="false">L246/K246</f>
        <v>#DIV/0!</v>
      </c>
    </row>
    <row r="247" customFormat="false" ht="15" hidden="false" customHeight="true" outlineLevel="0" collapsed="false">
      <c r="A247" s="254" t="s">
        <v>148</v>
      </c>
      <c r="B247" s="255"/>
      <c r="C247" s="257" t="s">
        <v>147</v>
      </c>
      <c r="D247" s="257" t="e">
        <f aca="false">D249+D250+D251+#REF!</f>
        <v>#REF!</v>
      </c>
      <c r="E247" s="257" t="e">
        <f aca="false">E249+E250+E251+E252+#REF!+#REF!+E254+E255+E256+E257+E258+E260+#REF!+E262+E266+#REF!</f>
        <v>#REF!</v>
      </c>
      <c r="F247" s="257" t="e">
        <f aca="false">F249+F250+F251+F252+#REF!+#REF!+F254+F255+F256+F257+F258+F260+#REF!+F262+F266+#REF!</f>
        <v>#REF!</v>
      </c>
      <c r="G247" s="257" t="e">
        <f aca="false">G249+G250+G251+G252+#REF!+#REF!+G254+G255+G256+G257+G258+G260+#REF!+G262+G266+#REF!</f>
        <v>#REF!</v>
      </c>
      <c r="H247" s="257" t="e">
        <f aca="false">H249+H250+H251+H252+#REF!+#REF!+H254+H255+H256+H257+H258+H260+#REF!+H262+H266+#REF!+H253+H263+#REF!+#REF!</f>
        <v>#REF!</v>
      </c>
      <c r="I247" s="257" t="e">
        <f aca="false">I249+I250+I251+I252+#REF!+#REF!+I254+I255+I256+I257+I258+I260+#REF!+I262+I266+#REF!+I253+I263+#REF!+#REF!</f>
        <v>#REF!</v>
      </c>
      <c r="J247" s="257" t="e">
        <f aca="false">J249+J250+J251+J252+#REF!+#REF!+J254+J255+J256+J257+J258+J260+#REF!+J262+J266+#REF!+J253+J263+#REF!+#REF!</f>
        <v>#REF!</v>
      </c>
      <c r="K247" s="257" t="n">
        <f aca="false">K248+K249+K250+K251+K252+K253+K254+K255+K256+K257+K258+K259+K260+K261+K262+K263+K264+K265+K266</f>
        <v>4801080</v>
      </c>
      <c r="L247" s="257" t="n">
        <f aca="false">L248+L249+L250+L251+L252+L253+L254+L255+L256+L257+L258+L259+L260+L261+L262+L263+L264+L265+L266</f>
        <v>4801080</v>
      </c>
      <c r="M247" s="257" t="n">
        <f aca="false">M248+M249+M250+M251+M252+M253+M254+M255+M256+M257+M258+M259+M260+M261+M262+M263+M264+M265+M266</f>
        <v>0</v>
      </c>
      <c r="N247" s="257" t="n">
        <f aca="false">N248+N249+N250+N251+N252+N253+N254+N255+N256+N257+N258+N259+N260+N261+N262+N263+N264+N265+N266</f>
        <v>4801080</v>
      </c>
      <c r="O247" s="257" t="n">
        <f aca="false">O248+O249+O250+O251+O252+O253+O254+O255+O256+O257+O258+O259+O260+O261+O262+O263+O264+O265+O266</f>
        <v>0</v>
      </c>
      <c r="P247" s="259" t="n">
        <f aca="false">L247/K247</f>
        <v>1</v>
      </c>
    </row>
    <row r="248" customFormat="false" ht="12.75" hidden="false" customHeight="true" outlineLevel="0" collapsed="false">
      <c r="A248" s="239"/>
      <c r="B248" s="247" t="s">
        <v>261</v>
      </c>
      <c r="C248" s="94" t="s">
        <v>436</v>
      </c>
      <c r="D248" s="170"/>
      <c r="E248" s="170"/>
      <c r="F248" s="170"/>
      <c r="G248" s="170"/>
      <c r="H248" s="170"/>
      <c r="I248" s="170"/>
      <c r="J248" s="170"/>
      <c r="K248" s="94" t="n">
        <v>5258</v>
      </c>
      <c r="L248" s="94" t="n">
        <v>5258</v>
      </c>
      <c r="M248" s="94" t="n">
        <v>0</v>
      </c>
      <c r="N248" s="248" t="n">
        <f aca="false">L248</f>
        <v>5258</v>
      </c>
      <c r="O248" s="94" t="n">
        <v>0</v>
      </c>
      <c r="P248" s="249" t="n">
        <f aca="false">L248/K248</f>
        <v>1</v>
      </c>
    </row>
    <row r="249" customFormat="false" ht="12.75" hidden="false" customHeight="true" outlineLevel="0" collapsed="false">
      <c r="A249" s="251"/>
      <c r="B249" s="247" t="s">
        <v>283</v>
      </c>
      <c r="C249" s="79" t="s">
        <v>337</v>
      </c>
      <c r="D249" s="94" t="n">
        <v>1306363</v>
      </c>
      <c r="E249" s="94" t="n">
        <v>2620120</v>
      </c>
      <c r="F249" s="94" t="n">
        <v>76198</v>
      </c>
      <c r="G249" s="94" t="n">
        <v>0</v>
      </c>
      <c r="H249" s="94" t="n">
        <v>2483950</v>
      </c>
      <c r="I249" s="94" t="n">
        <v>24346</v>
      </c>
      <c r="J249" s="94" t="n">
        <v>5461</v>
      </c>
      <c r="K249" s="94" t="n">
        <v>2663738</v>
      </c>
      <c r="L249" s="94" t="n">
        <v>2663737</v>
      </c>
      <c r="M249" s="94" t="n">
        <v>0</v>
      </c>
      <c r="N249" s="248" t="n">
        <f aca="false">L249</f>
        <v>2663737</v>
      </c>
      <c r="O249" s="248" t="n">
        <v>0</v>
      </c>
      <c r="P249" s="249" t="n">
        <f aca="false">L249/K249</f>
        <v>0.999999624587703</v>
      </c>
    </row>
    <row r="250" customFormat="false" ht="13.5" hidden="false" customHeight="true" outlineLevel="0" collapsed="false">
      <c r="A250" s="251"/>
      <c r="B250" s="247" t="s">
        <v>285</v>
      </c>
      <c r="C250" s="79" t="s">
        <v>286</v>
      </c>
      <c r="D250" s="94" t="n">
        <v>74072</v>
      </c>
      <c r="E250" s="94" t="n">
        <v>90144</v>
      </c>
      <c r="F250" s="94" t="n">
        <v>0</v>
      </c>
      <c r="G250" s="94" t="n">
        <v>0</v>
      </c>
      <c r="H250" s="94" t="n">
        <v>229094</v>
      </c>
      <c r="I250" s="94" t="n">
        <v>0</v>
      </c>
      <c r="J250" s="94" t="n">
        <v>0</v>
      </c>
      <c r="K250" s="94" t="n">
        <v>224454</v>
      </c>
      <c r="L250" s="94" t="n">
        <v>224454</v>
      </c>
      <c r="M250" s="94" t="n">
        <v>0</v>
      </c>
      <c r="N250" s="248" t="n">
        <f aca="false">L250</f>
        <v>224454</v>
      </c>
      <c r="O250" s="248" t="n">
        <v>0</v>
      </c>
      <c r="P250" s="249" t="n">
        <f aca="false">L250/K250</f>
        <v>1</v>
      </c>
    </row>
    <row r="251" customFormat="false" ht="12.75" hidden="false" customHeight="true" outlineLevel="0" collapsed="false">
      <c r="A251" s="251"/>
      <c r="B251" s="252" t="s">
        <v>330</v>
      </c>
      <c r="C251" s="79" t="s">
        <v>338</v>
      </c>
      <c r="D251" s="94" t="n">
        <v>239437</v>
      </c>
      <c r="E251" s="94" t="n">
        <v>480155</v>
      </c>
      <c r="F251" s="94" t="n">
        <v>6005</v>
      </c>
      <c r="G251" s="94" t="n">
        <v>0</v>
      </c>
      <c r="H251" s="94" t="n">
        <v>467044</v>
      </c>
      <c r="I251" s="94" t="n">
        <v>410</v>
      </c>
      <c r="J251" s="94" t="n">
        <v>1295</v>
      </c>
      <c r="K251" s="94" t="n">
        <v>509492</v>
      </c>
      <c r="L251" s="94" t="n">
        <v>509492</v>
      </c>
      <c r="M251" s="94" t="n">
        <v>0</v>
      </c>
      <c r="N251" s="248" t="n">
        <f aca="false">L251</f>
        <v>509492</v>
      </c>
      <c r="O251" s="248" t="n">
        <v>0</v>
      </c>
      <c r="P251" s="249" t="n">
        <f aca="false">L251/K251</f>
        <v>1</v>
      </c>
    </row>
    <row r="252" customFormat="false" ht="12.75" hidden="false" customHeight="true" outlineLevel="0" collapsed="false">
      <c r="A252" s="251"/>
      <c r="B252" s="252" t="s">
        <v>289</v>
      </c>
      <c r="C252" s="79" t="s">
        <v>290</v>
      </c>
      <c r="D252" s="94"/>
      <c r="E252" s="94" t="n">
        <v>62713</v>
      </c>
      <c r="F252" s="94" t="n">
        <v>822</v>
      </c>
      <c r="G252" s="94" t="n">
        <v>0</v>
      </c>
      <c r="H252" s="94" t="n">
        <v>64278</v>
      </c>
      <c r="I252" s="94" t="n">
        <v>0</v>
      </c>
      <c r="J252" s="94" t="n">
        <v>957</v>
      </c>
      <c r="K252" s="94" t="n">
        <v>70322</v>
      </c>
      <c r="L252" s="94" t="n">
        <v>70322</v>
      </c>
      <c r="M252" s="94" t="n">
        <v>0</v>
      </c>
      <c r="N252" s="248" t="n">
        <f aca="false">L252</f>
        <v>70322</v>
      </c>
      <c r="O252" s="248" t="n">
        <v>0</v>
      </c>
      <c r="P252" s="249" t="n">
        <f aca="false">L252/K252</f>
        <v>1</v>
      </c>
    </row>
    <row r="253" customFormat="false" ht="12.75" hidden="false" customHeight="true" outlineLevel="0" collapsed="false">
      <c r="A253" s="251"/>
      <c r="B253" s="247" t="s">
        <v>291</v>
      </c>
      <c r="C253" s="79" t="s">
        <v>292</v>
      </c>
      <c r="D253" s="94"/>
      <c r="E253" s="94"/>
      <c r="F253" s="94"/>
      <c r="G253" s="94"/>
      <c r="H253" s="94" t="n">
        <v>8642</v>
      </c>
      <c r="I253" s="94" t="n">
        <v>0</v>
      </c>
      <c r="J253" s="94" t="n">
        <v>4470</v>
      </c>
      <c r="K253" s="94" t="n">
        <v>3665</v>
      </c>
      <c r="L253" s="94" t="n">
        <v>3665</v>
      </c>
      <c r="M253" s="94" t="n">
        <v>0</v>
      </c>
      <c r="N253" s="248" t="n">
        <f aca="false">L253</f>
        <v>3665</v>
      </c>
      <c r="O253" s="248" t="n">
        <v>0</v>
      </c>
      <c r="P253" s="249" t="n">
        <f aca="false">L253/K253</f>
        <v>1</v>
      </c>
    </row>
    <row r="254" customFormat="false" ht="12" hidden="false" customHeight="true" outlineLevel="0" collapsed="false">
      <c r="A254" s="251"/>
      <c r="B254" s="247" t="s">
        <v>271</v>
      </c>
      <c r="C254" s="94" t="s">
        <v>296</v>
      </c>
      <c r="D254" s="94"/>
      <c r="E254" s="94" t="n">
        <v>262668</v>
      </c>
      <c r="F254" s="94" t="n">
        <v>7750</v>
      </c>
      <c r="G254" s="94" t="n">
        <v>0</v>
      </c>
      <c r="H254" s="94" t="n">
        <v>439836</v>
      </c>
      <c r="I254" s="94" t="n">
        <v>26000</v>
      </c>
      <c r="J254" s="94" t="n">
        <v>18393</v>
      </c>
      <c r="K254" s="94" t="n">
        <v>650831</v>
      </c>
      <c r="L254" s="94" t="n">
        <v>650832</v>
      </c>
      <c r="M254" s="94" t="n">
        <v>0</v>
      </c>
      <c r="N254" s="248" t="n">
        <f aca="false">L254</f>
        <v>650832</v>
      </c>
      <c r="O254" s="248" t="n">
        <v>0</v>
      </c>
      <c r="P254" s="249" t="n">
        <f aca="false">L254/K254</f>
        <v>1.00000153649719</v>
      </c>
    </row>
    <row r="255" customFormat="false" ht="13.5" hidden="false" customHeight="true" outlineLevel="0" collapsed="false">
      <c r="A255" s="251"/>
      <c r="B255" s="247" t="s">
        <v>437</v>
      </c>
      <c r="C255" s="94" t="s">
        <v>428</v>
      </c>
      <c r="D255" s="94"/>
      <c r="E255" s="94" t="n">
        <v>5206</v>
      </c>
      <c r="F255" s="94" t="n">
        <v>0</v>
      </c>
      <c r="G255" s="94" t="n">
        <v>1000</v>
      </c>
      <c r="H255" s="94" t="n">
        <v>6041</v>
      </c>
      <c r="I255" s="94" t="n">
        <v>0</v>
      </c>
      <c r="J255" s="94" t="n">
        <v>0</v>
      </c>
      <c r="K255" s="94" t="n">
        <v>6269</v>
      </c>
      <c r="L255" s="94" t="n">
        <v>6269</v>
      </c>
      <c r="M255" s="94" t="n">
        <v>0</v>
      </c>
      <c r="N255" s="248" t="n">
        <f aca="false">L255</f>
        <v>6269</v>
      </c>
      <c r="O255" s="248" t="n">
        <v>0</v>
      </c>
      <c r="P255" s="249" t="n">
        <f aca="false">L255/K255</f>
        <v>1</v>
      </c>
    </row>
    <row r="256" customFormat="false" ht="12.75" hidden="false" customHeight="true" outlineLevel="0" collapsed="false">
      <c r="A256" s="251"/>
      <c r="B256" s="247" t="s">
        <v>297</v>
      </c>
      <c r="C256" s="94" t="s">
        <v>317</v>
      </c>
      <c r="D256" s="94"/>
      <c r="E256" s="94" t="n">
        <v>47707</v>
      </c>
      <c r="F256" s="94" t="n">
        <v>0</v>
      </c>
      <c r="G256" s="94" t="n">
        <v>3000</v>
      </c>
      <c r="H256" s="94" t="n">
        <v>85406</v>
      </c>
      <c r="I256" s="94" t="n">
        <v>400</v>
      </c>
      <c r="J256" s="94" t="n">
        <v>2456</v>
      </c>
      <c r="K256" s="94" t="n">
        <v>69060</v>
      </c>
      <c r="L256" s="94" t="n">
        <v>69060</v>
      </c>
      <c r="M256" s="94" t="n">
        <v>0</v>
      </c>
      <c r="N256" s="248" t="n">
        <f aca="false">L256</f>
        <v>69060</v>
      </c>
      <c r="O256" s="248" t="n">
        <v>0</v>
      </c>
      <c r="P256" s="249" t="n">
        <f aca="false">L256/K256</f>
        <v>1</v>
      </c>
    </row>
    <row r="257" customFormat="false" ht="13.5" hidden="false" customHeight="true" outlineLevel="0" collapsed="false">
      <c r="A257" s="251"/>
      <c r="B257" s="247" t="s">
        <v>299</v>
      </c>
      <c r="C257" s="94" t="s">
        <v>384</v>
      </c>
      <c r="D257" s="94"/>
      <c r="E257" s="94" t="n">
        <v>55847</v>
      </c>
      <c r="F257" s="94" t="n">
        <v>0</v>
      </c>
      <c r="G257" s="94" t="n">
        <v>765</v>
      </c>
      <c r="H257" s="94" t="n">
        <v>241716</v>
      </c>
      <c r="I257" s="94" t="n">
        <v>0</v>
      </c>
      <c r="J257" s="94" t="n">
        <v>0</v>
      </c>
      <c r="K257" s="94" t="n">
        <v>144022</v>
      </c>
      <c r="L257" s="94" t="n">
        <v>144022</v>
      </c>
      <c r="M257" s="94" t="n">
        <v>0</v>
      </c>
      <c r="N257" s="248" t="n">
        <f aca="false">L257</f>
        <v>144022</v>
      </c>
      <c r="O257" s="248" t="n">
        <v>0</v>
      </c>
      <c r="P257" s="249" t="n">
        <f aca="false">L257/K257</f>
        <v>1</v>
      </c>
    </row>
    <row r="258" customFormat="false" ht="14.25" hidden="false" customHeight="true" outlineLevel="0" collapsed="false">
      <c r="A258" s="251"/>
      <c r="B258" s="247" t="s">
        <v>274</v>
      </c>
      <c r="C258" s="94" t="s">
        <v>340</v>
      </c>
      <c r="D258" s="94"/>
      <c r="E258" s="94" t="n">
        <v>36614</v>
      </c>
      <c r="F258" s="94" t="n">
        <v>3715</v>
      </c>
      <c r="G258" s="94" t="n">
        <v>0</v>
      </c>
      <c r="H258" s="94" t="n">
        <v>99211</v>
      </c>
      <c r="I258" s="94" t="n">
        <v>7916</v>
      </c>
      <c r="J258" s="94" t="n">
        <v>0</v>
      </c>
      <c r="K258" s="94" t="n">
        <v>113747</v>
      </c>
      <c r="L258" s="94" t="n">
        <v>113748</v>
      </c>
      <c r="M258" s="94" t="n">
        <v>0</v>
      </c>
      <c r="N258" s="248" t="n">
        <f aca="false">L258</f>
        <v>113748</v>
      </c>
      <c r="O258" s="248" t="n">
        <v>0</v>
      </c>
      <c r="P258" s="249" t="n">
        <f aca="false">L258/K258</f>
        <v>1.00000879144065</v>
      </c>
    </row>
    <row r="259" customFormat="false" ht="14.25" hidden="false" customHeight="true" outlineLevel="0" collapsed="false">
      <c r="A259" s="251"/>
      <c r="B259" s="247" t="s">
        <v>301</v>
      </c>
      <c r="C259" s="94" t="s">
        <v>438</v>
      </c>
      <c r="D259" s="94"/>
      <c r="E259" s="94"/>
      <c r="F259" s="94"/>
      <c r="G259" s="94"/>
      <c r="H259" s="94"/>
      <c r="I259" s="94"/>
      <c r="J259" s="94"/>
      <c r="K259" s="94" t="n">
        <v>3283</v>
      </c>
      <c r="L259" s="94" t="n">
        <v>3282</v>
      </c>
      <c r="M259" s="94" t="n">
        <v>0</v>
      </c>
      <c r="N259" s="248" t="n">
        <f aca="false">L259</f>
        <v>3282</v>
      </c>
      <c r="O259" s="248" t="n">
        <v>0</v>
      </c>
      <c r="P259" s="249" t="n">
        <f aca="false">L259/K259</f>
        <v>0.999695400548279</v>
      </c>
    </row>
    <row r="260" customFormat="false" ht="13.5" hidden="false" customHeight="true" outlineLevel="0" collapsed="false">
      <c r="A260" s="251"/>
      <c r="B260" s="247" t="s">
        <v>303</v>
      </c>
      <c r="C260" s="94" t="s">
        <v>304</v>
      </c>
      <c r="D260" s="94"/>
      <c r="E260" s="94" t="n">
        <v>3411</v>
      </c>
      <c r="F260" s="94" t="n">
        <v>0</v>
      </c>
      <c r="G260" s="94" t="n">
        <v>1800</v>
      </c>
      <c r="H260" s="94" t="n">
        <v>3500</v>
      </c>
      <c r="I260" s="94" t="n">
        <v>395</v>
      </c>
      <c r="J260" s="94" t="n">
        <v>0</v>
      </c>
      <c r="K260" s="94" t="n">
        <v>4743</v>
      </c>
      <c r="L260" s="94" t="n">
        <v>4743</v>
      </c>
      <c r="M260" s="94" t="n">
        <v>0</v>
      </c>
      <c r="N260" s="248" t="n">
        <f aca="false">L260</f>
        <v>4743</v>
      </c>
      <c r="O260" s="248" t="n">
        <v>0</v>
      </c>
      <c r="P260" s="249" t="n">
        <f aca="false">L260/K260</f>
        <v>1</v>
      </c>
    </row>
    <row r="261" customFormat="false" ht="13.5" hidden="false" customHeight="true" outlineLevel="0" collapsed="false">
      <c r="A261" s="251"/>
      <c r="B261" s="247" t="s">
        <v>348</v>
      </c>
      <c r="C261" s="94" t="s">
        <v>349</v>
      </c>
      <c r="D261" s="94"/>
      <c r="E261" s="94"/>
      <c r="F261" s="94"/>
      <c r="G261" s="94"/>
      <c r="H261" s="94"/>
      <c r="I261" s="94"/>
      <c r="J261" s="94"/>
      <c r="K261" s="94" t="n">
        <v>510</v>
      </c>
      <c r="L261" s="94" t="n">
        <v>510</v>
      </c>
      <c r="M261" s="94" t="n">
        <v>0</v>
      </c>
      <c r="N261" s="248" t="n">
        <f aca="false">L261</f>
        <v>510</v>
      </c>
      <c r="O261" s="248" t="n">
        <v>0</v>
      </c>
      <c r="P261" s="249" t="n">
        <f aca="false">L261/K261</f>
        <v>1</v>
      </c>
    </row>
    <row r="262" customFormat="false" ht="12.75" hidden="false" customHeight="true" outlineLevel="0" collapsed="false">
      <c r="A262" s="251"/>
      <c r="B262" s="247" t="s">
        <v>267</v>
      </c>
      <c r="C262" s="94" t="s">
        <v>268</v>
      </c>
      <c r="D262" s="94"/>
      <c r="E262" s="94" t="n">
        <v>156652</v>
      </c>
      <c r="F262" s="94" t="n">
        <v>0</v>
      </c>
      <c r="G262" s="94" t="n">
        <v>1550</v>
      </c>
      <c r="H262" s="94" t="n">
        <v>123022</v>
      </c>
      <c r="I262" s="94" t="n">
        <v>17217</v>
      </c>
      <c r="J262" s="94" t="n">
        <v>0</v>
      </c>
      <c r="K262" s="94" t="n">
        <v>144856</v>
      </c>
      <c r="L262" s="94" t="n">
        <v>144856</v>
      </c>
      <c r="M262" s="94" t="n">
        <v>0</v>
      </c>
      <c r="N262" s="248" t="n">
        <f aca="false">L262</f>
        <v>144856</v>
      </c>
      <c r="O262" s="248" t="n">
        <v>0</v>
      </c>
      <c r="P262" s="249" t="n">
        <f aca="false">L262/K262</f>
        <v>1</v>
      </c>
    </row>
    <row r="263" customFormat="false" ht="12.75" hidden="false" customHeight="true" outlineLevel="0" collapsed="false">
      <c r="A263" s="251"/>
      <c r="B263" s="247" t="s">
        <v>305</v>
      </c>
      <c r="C263" s="94" t="s">
        <v>306</v>
      </c>
      <c r="D263" s="94"/>
      <c r="E263" s="94"/>
      <c r="F263" s="94"/>
      <c r="G263" s="94"/>
      <c r="H263" s="94" t="n">
        <v>31</v>
      </c>
      <c r="I263" s="94" t="n">
        <v>0</v>
      </c>
      <c r="J263" s="94" t="n">
        <v>0</v>
      </c>
      <c r="K263" s="94" t="n">
        <v>124</v>
      </c>
      <c r="L263" s="94" t="n">
        <v>124</v>
      </c>
      <c r="M263" s="94" t="n">
        <v>0</v>
      </c>
      <c r="N263" s="248" t="n">
        <f aca="false">L263</f>
        <v>124</v>
      </c>
      <c r="O263" s="248" t="n">
        <v>0</v>
      </c>
      <c r="P263" s="249" t="n">
        <f aca="false">L263/K263</f>
        <v>1</v>
      </c>
    </row>
    <row r="264" customFormat="false" ht="12.75" hidden="false" customHeight="true" outlineLevel="0" collapsed="false">
      <c r="A264" s="251"/>
      <c r="B264" s="247" t="s">
        <v>356</v>
      </c>
      <c r="C264" s="94" t="s">
        <v>439</v>
      </c>
      <c r="D264" s="94"/>
      <c r="E264" s="94"/>
      <c r="F264" s="94"/>
      <c r="G264" s="94"/>
      <c r="H264" s="94"/>
      <c r="I264" s="94"/>
      <c r="J264" s="94"/>
      <c r="K264" s="94" t="n">
        <v>1000</v>
      </c>
      <c r="L264" s="94" t="n">
        <v>1000</v>
      </c>
      <c r="M264" s="94" t="n">
        <v>0</v>
      </c>
      <c r="N264" s="248" t="n">
        <f aca="false">L264</f>
        <v>1000</v>
      </c>
      <c r="O264" s="248" t="n">
        <v>0</v>
      </c>
      <c r="P264" s="249" t="n">
        <f aca="false">L264/K264</f>
        <v>1</v>
      </c>
    </row>
    <row r="265" customFormat="false" ht="12.75" hidden="false" customHeight="true" outlineLevel="0" collapsed="false">
      <c r="A265" s="251"/>
      <c r="B265" s="247" t="s">
        <v>307</v>
      </c>
      <c r="C265" s="94" t="s">
        <v>440</v>
      </c>
      <c r="D265" s="94"/>
      <c r="E265" s="94"/>
      <c r="F265" s="94"/>
      <c r="G265" s="94"/>
      <c r="H265" s="94"/>
      <c r="I265" s="94"/>
      <c r="J265" s="94"/>
      <c r="K265" s="94" t="n">
        <v>70000</v>
      </c>
      <c r="L265" s="94" t="n">
        <v>70000</v>
      </c>
      <c r="M265" s="94" t="n">
        <v>0</v>
      </c>
      <c r="N265" s="248" t="n">
        <f aca="false">L265</f>
        <v>70000</v>
      </c>
      <c r="O265" s="248" t="n">
        <v>0</v>
      </c>
      <c r="P265" s="249" t="n">
        <f aca="false">L265/K265</f>
        <v>1</v>
      </c>
    </row>
    <row r="266" customFormat="false" ht="21.75" hidden="false" customHeight="true" outlineLevel="0" collapsed="false">
      <c r="A266" s="251"/>
      <c r="B266" s="247" t="s">
        <v>420</v>
      </c>
      <c r="C266" s="79" t="s">
        <v>441</v>
      </c>
      <c r="D266" s="94" t="n">
        <v>0</v>
      </c>
      <c r="E266" s="94" t="n">
        <v>257318</v>
      </c>
      <c r="F266" s="94" t="n">
        <v>0</v>
      </c>
      <c r="G266" s="94" t="n">
        <v>74165</v>
      </c>
      <c r="H266" s="94" t="n">
        <v>264509</v>
      </c>
      <c r="I266" s="94" t="e">
        <f aca="false">#REF!+#REF!+#REF!</f>
        <v>#REF!</v>
      </c>
      <c r="J266" s="94" t="e">
        <f aca="false">#REF!+#REF!+#REF!</f>
        <v>#REF!</v>
      </c>
      <c r="K266" s="94" t="n">
        <v>115706</v>
      </c>
      <c r="L266" s="94" t="n">
        <v>115706</v>
      </c>
      <c r="M266" s="94" t="n">
        <v>0</v>
      </c>
      <c r="N266" s="248" t="n">
        <f aca="false">L266</f>
        <v>115706</v>
      </c>
      <c r="O266" s="94" t="n">
        <v>0</v>
      </c>
      <c r="P266" s="249" t="n">
        <f aca="false">L266/K266</f>
        <v>1</v>
      </c>
    </row>
    <row r="267" customFormat="false" ht="15.75" hidden="false" customHeight="true" outlineLevel="0" collapsed="false">
      <c r="A267" s="254" t="s">
        <v>442</v>
      </c>
      <c r="B267" s="264"/>
      <c r="C267" s="257" t="s">
        <v>443</v>
      </c>
      <c r="D267" s="257" t="n">
        <f aca="false">D268+D269+D270+D272</f>
        <v>181894</v>
      </c>
      <c r="E267" s="257" t="n">
        <f aca="false">E268+E269+E270+E271+E272+E275</f>
        <v>139815</v>
      </c>
      <c r="F267" s="257" t="n">
        <f aca="false">F268+F269+F270+F271+F272+F275</f>
        <v>0</v>
      </c>
      <c r="G267" s="257" t="n">
        <f aca="false">G268+G269+G270+G271+G272+G275</f>
        <v>0</v>
      </c>
      <c r="H267" s="257" t="n">
        <f aca="false">H268+H269+H270+H271+H272+H275+H276+H273</f>
        <v>277190</v>
      </c>
      <c r="I267" s="257" t="n">
        <f aca="false">I268+I269+I270+I271+I272+I275+I276+I273</f>
        <v>52751</v>
      </c>
      <c r="J267" s="257" t="n">
        <f aca="false">J268+J269+J270+J271+J272+J275+J276+J273</f>
        <v>0</v>
      </c>
      <c r="K267" s="257" t="n">
        <f aca="false">K268+K269+K270+K271+K272+K273+K274+K275+K276</f>
        <v>683930</v>
      </c>
      <c r="L267" s="257" t="n">
        <f aca="false">L268+L269+L270+L271+L272+L273+L274+L275+L276</f>
        <v>683930</v>
      </c>
      <c r="M267" s="257" t="n">
        <f aca="false">M268+M269+M270+M271+M272+M273+M274+M275+M276</f>
        <v>0</v>
      </c>
      <c r="N267" s="257" t="n">
        <f aca="false">N268+N269+N270+N271+N272+N273+N274+N275+N276</f>
        <v>683930</v>
      </c>
      <c r="O267" s="257" t="n">
        <f aca="false">O268+O269+O270+O271+O272+O273+O274+O275+O276</f>
        <v>0</v>
      </c>
      <c r="P267" s="259" t="n">
        <f aca="false">L267/K267</f>
        <v>1</v>
      </c>
    </row>
    <row r="268" customFormat="false" ht="15" hidden="false" customHeight="true" outlineLevel="0" collapsed="false">
      <c r="A268" s="239"/>
      <c r="B268" s="247" t="s">
        <v>283</v>
      </c>
      <c r="C268" s="79" t="s">
        <v>337</v>
      </c>
      <c r="D268" s="94" t="n">
        <v>134523</v>
      </c>
      <c r="E268" s="94" t="n">
        <v>97179</v>
      </c>
      <c r="F268" s="94" t="n">
        <v>0</v>
      </c>
      <c r="G268" s="94" t="n">
        <v>0</v>
      </c>
      <c r="H268" s="94" t="n">
        <v>148200</v>
      </c>
      <c r="I268" s="94" t="n">
        <v>47224</v>
      </c>
      <c r="J268" s="94" t="n">
        <v>0</v>
      </c>
      <c r="K268" s="94" t="n">
        <v>381608</v>
      </c>
      <c r="L268" s="94" t="n">
        <v>381608</v>
      </c>
      <c r="M268" s="94" t="n">
        <v>0</v>
      </c>
      <c r="N268" s="248" t="n">
        <f aca="false">L268</f>
        <v>381608</v>
      </c>
      <c r="O268" s="248" t="n">
        <v>0</v>
      </c>
      <c r="P268" s="249" t="n">
        <f aca="false">L268/K268</f>
        <v>1</v>
      </c>
    </row>
    <row r="269" customFormat="false" ht="15" hidden="false" customHeight="true" outlineLevel="0" collapsed="false">
      <c r="A269" s="239"/>
      <c r="B269" s="247" t="s">
        <v>285</v>
      </c>
      <c r="C269" s="79" t="s">
        <v>286</v>
      </c>
      <c r="D269" s="94" t="n">
        <v>12439</v>
      </c>
      <c r="E269" s="94" t="n">
        <v>9136</v>
      </c>
      <c r="F269" s="94" t="n">
        <v>0</v>
      </c>
      <c r="G269" s="94" t="n">
        <v>0</v>
      </c>
      <c r="H269" s="94" t="n">
        <v>8185</v>
      </c>
      <c r="I269" s="94" t="n">
        <v>0</v>
      </c>
      <c r="J269" s="94" t="n">
        <v>0</v>
      </c>
      <c r="K269" s="94" t="n">
        <v>20261</v>
      </c>
      <c r="L269" s="94" t="n">
        <v>20261</v>
      </c>
      <c r="M269" s="94" t="n">
        <v>0</v>
      </c>
      <c r="N269" s="248" t="n">
        <f aca="false">L269</f>
        <v>20261</v>
      </c>
      <c r="O269" s="248" t="n">
        <v>0</v>
      </c>
      <c r="P269" s="249" t="n">
        <f aca="false">L269/K269</f>
        <v>1</v>
      </c>
    </row>
    <row r="270" customFormat="false" ht="15" hidden="false" customHeight="true" outlineLevel="0" collapsed="false">
      <c r="A270" s="239"/>
      <c r="B270" s="252" t="s">
        <v>330</v>
      </c>
      <c r="C270" s="79" t="s">
        <v>338</v>
      </c>
      <c r="D270" s="94" t="n">
        <v>28542</v>
      </c>
      <c r="E270" s="94" t="n">
        <v>18746</v>
      </c>
      <c r="F270" s="94" t="n">
        <v>0</v>
      </c>
      <c r="G270" s="94" t="n">
        <v>0</v>
      </c>
      <c r="H270" s="94" t="n">
        <v>27400</v>
      </c>
      <c r="I270" s="94" t="n">
        <v>4754</v>
      </c>
      <c r="J270" s="94" t="n">
        <v>0</v>
      </c>
      <c r="K270" s="94" t="n">
        <v>74670</v>
      </c>
      <c r="L270" s="94" t="n">
        <v>74670</v>
      </c>
      <c r="M270" s="94" t="n">
        <v>0</v>
      </c>
      <c r="N270" s="248" t="n">
        <f aca="false">L270</f>
        <v>74670</v>
      </c>
      <c r="O270" s="248" t="n">
        <v>0</v>
      </c>
      <c r="P270" s="249" t="n">
        <f aca="false">L270/K270</f>
        <v>1</v>
      </c>
    </row>
    <row r="271" customFormat="false" ht="14.25" hidden="false" customHeight="true" outlineLevel="0" collapsed="false">
      <c r="A271" s="239"/>
      <c r="B271" s="252" t="s">
        <v>289</v>
      </c>
      <c r="C271" s="79" t="s">
        <v>290</v>
      </c>
      <c r="D271" s="94"/>
      <c r="E271" s="94" t="n">
        <v>2604</v>
      </c>
      <c r="F271" s="94" t="n">
        <v>0</v>
      </c>
      <c r="G271" s="94" t="n">
        <v>0</v>
      </c>
      <c r="H271" s="94" t="n">
        <v>3760</v>
      </c>
      <c r="I271" s="94" t="n">
        <v>773</v>
      </c>
      <c r="J271" s="94" t="n">
        <v>0</v>
      </c>
      <c r="K271" s="94" t="n">
        <v>10167</v>
      </c>
      <c r="L271" s="94" t="n">
        <v>10167</v>
      </c>
      <c r="M271" s="94" t="n">
        <v>0</v>
      </c>
      <c r="N271" s="248" t="n">
        <f aca="false">L271</f>
        <v>10167</v>
      </c>
      <c r="O271" s="248" t="n">
        <v>0</v>
      </c>
      <c r="P271" s="249" t="n">
        <f aca="false">L271/K271</f>
        <v>1</v>
      </c>
    </row>
    <row r="272" customFormat="false" ht="14.25" hidden="false" customHeight="true" outlineLevel="0" collapsed="false">
      <c r="A272" s="239"/>
      <c r="B272" s="247" t="s">
        <v>271</v>
      </c>
      <c r="C272" s="94" t="s">
        <v>296</v>
      </c>
      <c r="D272" s="94" t="n">
        <v>6390</v>
      </c>
      <c r="E272" s="94" t="n">
        <v>5029</v>
      </c>
      <c r="F272" s="94" t="n">
        <v>0</v>
      </c>
      <c r="G272" s="94" t="n">
        <v>0</v>
      </c>
      <c r="H272" s="94" t="n">
        <v>400</v>
      </c>
      <c r="I272" s="94" t="n">
        <v>0</v>
      </c>
      <c r="J272" s="94" t="n">
        <v>0</v>
      </c>
      <c r="K272" s="94" t="n">
        <v>3219</v>
      </c>
      <c r="L272" s="94" t="n">
        <v>3219</v>
      </c>
      <c r="M272" s="94" t="n">
        <v>0</v>
      </c>
      <c r="N272" s="248" t="n">
        <f aca="false">L272</f>
        <v>3219</v>
      </c>
      <c r="O272" s="248" t="n">
        <v>0</v>
      </c>
      <c r="P272" s="249" t="n">
        <f aca="false">L272/K272</f>
        <v>1</v>
      </c>
    </row>
    <row r="273" customFormat="false" ht="14.25" hidden="false" customHeight="true" outlineLevel="0" collapsed="false">
      <c r="A273" s="239"/>
      <c r="B273" s="247" t="s">
        <v>297</v>
      </c>
      <c r="C273" s="94" t="s">
        <v>298</v>
      </c>
      <c r="D273" s="94"/>
      <c r="E273" s="94"/>
      <c r="F273" s="94"/>
      <c r="G273" s="94"/>
      <c r="H273" s="94" t="n">
        <v>1600</v>
      </c>
      <c r="I273" s="94" t="n">
        <v>0</v>
      </c>
      <c r="J273" s="94" t="n">
        <v>0</v>
      </c>
      <c r="K273" s="94" t="n">
        <v>2500</v>
      </c>
      <c r="L273" s="94" t="n">
        <v>2500</v>
      </c>
      <c r="M273" s="94" t="n">
        <v>0</v>
      </c>
      <c r="N273" s="248" t="n">
        <f aca="false">L273</f>
        <v>2500</v>
      </c>
      <c r="O273" s="248" t="n">
        <v>0</v>
      </c>
      <c r="P273" s="249" t="n">
        <f aca="false">L273/K273</f>
        <v>1</v>
      </c>
    </row>
    <row r="274" customFormat="false" ht="14.25" hidden="false" customHeight="true" outlineLevel="0" collapsed="false">
      <c r="A274" s="239"/>
      <c r="B274" s="247" t="s">
        <v>274</v>
      </c>
      <c r="C274" s="94" t="s">
        <v>275</v>
      </c>
      <c r="D274" s="94"/>
      <c r="E274" s="94"/>
      <c r="F274" s="94"/>
      <c r="G274" s="94"/>
      <c r="H274" s="94"/>
      <c r="I274" s="94"/>
      <c r="J274" s="94"/>
      <c r="K274" s="94" t="n">
        <v>3500</v>
      </c>
      <c r="L274" s="94" t="n">
        <v>3500</v>
      </c>
      <c r="M274" s="94" t="n">
        <v>0</v>
      </c>
      <c r="N274" s="248" t="n">
        <f aca="false">L274</f>
        <v>3500</v>
      </c>
      <c r="O274" s="248" t="n">
        <v>0</v>
      </c>
      <c r="P274" s="249" t="n">
        <f aca="false">L274/K274</f>
        <v>1</v>
      </c>
    </row>
    <row r="275" customFormat="false" ht="16.5" hidden="false" customHeight="true" outlineLevel="0" collapsed="false">
      <c r="A275" s="239"/>
      <c r="B275" s="247" t="s">
        <v>267</v>
      </c>
      <c r="C275" s="94" t="s">
        <v>268</v>
      </c>
      <c r="D275" s="94"/>
      <c r="E275" s="94" t="n">
        <v>7121</v>
      </c>
      <c r="F275" s="94" t="n">
        <v>0</v>
      </c>
      <c r="G275" s="94" t="n">
        <v>0</v>
      </c>
      <c r="H275" s="94" t="n">
        <v>7875</v>
      </c>
      <c r="I275" s="94" t="n">
        <v>0</v>
      </c>
      <c r="J275" s="94" t="n">
        <v>0</v>
      </c>
      <c r="K275" s="94" t="n">
        <v>17005</v>
      </c>
      <c r="L275" s="94" t="n">
        <v>17005</v>
      </c>
      <c r="M275" s="94" t="n">
        <v>0</v>
      </c>
      <c r="N275" s="248" t="n">
        <f aca="false">L275</f>
        <v>17005</v>
      </c>
      <c r="O275" s="248" t="n">
        <v>0</v>
      </c>
      <c r="P275" s="249" t="n">
        <f aca="false">L275/K275</f>
        <v>1</v>
      </c>
    </row>
    <row r="276" customFormat="false" ht="24" hidden="false" customHeight="true" outlineLevel="0" collapsed="false">
      <c r="A276" s="239"/>
      <c r="B276" s="247" t="s">
        <v>420</v>
      </c>
      <c r="C276" s="79" t="s">
        <v>444</v>
      </c>
      <c r="D276" s="94"/>
      <c r="E276" s="94" t="n">
        <v>0</v>
      </c>
      <c r="F276" s="94" t="n">
        <v>0</v>
      </c>
      <c r="G276" s="94" t="n">
        <v>0</v>
      </c>
      <c r="H276" s="94" t="n">
        <v>79770</v>
      </c>
      <c r="I276" s="94" t="n">
        <v>0</v>
      </c>
      <c r="J276" s="94" t="n">
        <v>0</v>
      </c>
      <c r="K276" s="94" t="n">
        <v>171000</v>
      </c>
      <c r="L276" s="94" t="n">
        <v>171000</v>
      </c>
      <c r="M276" s="94" t="n">
        <v>0</v>
      </c>
      <c r="N276" s="248" t="n">
        <f aca="false">L276</f>
        <v>171000</v>
      </c>
      <c r="O276" s="248" t="n">
        <v>0</v>
      </c>
      <c r="P276" s="249" t="n">
        <f aca="false">L276/K276</f>
        <v>1</v>
      </c>
    </row>
    <row r="277" customFormat="false" ht="15.75" hidden="false" customHeight="true" outlineLevel="0" collapsed="false">
      <c r="A277" s="254" t="s">
        <v>445</v>
      </c>
      <c r="B277" s="255"/>
      <c r="C277" s="256" t="s">
        <v>446</v>
      </c>
      <c r="D277" s="257"/>
      <c r="E277" s="257" t="e">
        <f aca="false">E278+E279+#REF!+#REF!+#REF!</f>
        <v>#REF!</v>
      </c>
      <c r="F277" s="257" t="e">
        <f aca="false">F278+F279+#REF!+#REF!+#REF!</f>
        <v>#REF!</v>
      </c>
      <c r="G277" s="257" t="e">
        <f aca="false">G278+G279+#REF!+#REF!+#REF!</f>
        <v>#REF!</v>
      </c>
      <c r="H277" s="257" t="e">
        <f aca="false">H279+#REF!</f>
        <v>#REF!</v>
      </c>
      <c r="I277" s="257" t="e">
        <f aca="false">I279+#REF!</f>
        <v>#REF!</v>
      </c>
      <c r="J277" s="257" t="e">
        <f aca="false">J279+#REF!</f>
        <v>#REF!</v>
      </c>
      <c r="K277" s="257" t="n">
        <f aca="false">K278+K279</f>
        <v>1863</v>
      </c>
      <c r="L277" s="257" t="n">
        <f aca="false">L278+L279</f>
        <v>1863</v>
      </c>
      <c r="M277" s="257" t="n">
        <f aca="false">M278+M279</f>
        <v>0</v>
      </c>
      <c r="N277" s="257" t="n">
        <f aca="false">N278+N279</f>
        <v>1863</v>
      </c>
      <c r="O277" s="257" t="n">
        <f aca="false">O278+O279</f>
        <v>0</v>
      </c>
      <c r="P277" s="259" t="n">
        <f aca="false">L277/K277</f>
        <v>1</v>
      </c>
    </row>
    <row r="278" customFormat="false" ht="12" hidden="false" customHeight="true" outlineLevel="0" collapsed="false">
      <c r="A278" s="239"/>
      <c r="B278" s="247" t="s">
        <v>291</v>
      </c>
      <c r="C278" s="79" t="s">
        <v>292</v>
      </c>
      <c r="D278" s="94"/>
      <c r="E278" s="94" t="n">
        <v>0</v>
      </c>
      <c r="F278" s="94" t="n">
        <v>0</v>
      </c>
      <c r="G278" s="94" t="n">
        <v>0</v>
      </c>
      <c r="H278" s="170"/>
      <c r="I278" s="170"/>
      <c r="J278" s="170"/>
      <c r="K278" s="94" t="n">
        <v>1320</v>
      </c>
      <c r="L278" s="94" t="n">
        <v>1320</v>
      </c>
      <c r="M278" s="94" t="n">
        <v>0</v>
      </c>
      <c r="N278" s="248" t="n">
        <f aca="false">L278</f>
        <v>1320</v>
      </c>
      <c r="O278" s="248" t="n">
        <v>0</v>
      </c>
      <c r="P278" s="249" t="n">
        <f aca="false">L278/K278</f>
        <v>1</v>
      </c>
    </row>
    <row r="279" customFormat="false" ht="13.5" hidden="false" customHeight="true" outlineLevel="0" collapsed="false">
      <c r="A279" s="239"/>
      <c r="B279" s="247" t="s">
        <v>271</v>
      </c>
      <c r="C279" s="79" t="s">
        <v>296</v>
      </c>
      <c r="D279" s="94"/>
      <c r="E279" s="94" t="n">
        <v>43</v>
      </c>
      <c r="F279" s="94" t="n">
        <v>0</v>
      </c>
      <c r="G279" s="94" t="n">
        <v>7</v>
      </c>
      <c r="H279" s="94" t="n">
        <v>100</v>
      </c>
      <c r="I279" s="94" t="n">
        <v>0</v>
      </c>
      <c r="J279" s="94" t="n">
        <v>100</v>
      </c>
      <c r="K279" s="94" t="n">
        <v>543</v>
      </c>
      <c r="L279" s="94" t="n">
        <v>543</v>
      </c>
      <c r="M279" s="94" t="n">
        <v>0</v>
      </c>
      <c r="N279" s="248" t="n">
        <f aca="false">K279</f>
        <v>543</v>
      </c>
      <c r="O279" s="248" t="n">
        <v>0</v>
      </c>
      <c r="P279" s="249" t="n">
        <f aca="false">L279/K279</f>
        <v>1</v>
      </c>
    </row>
    <row r="280" customFormat="false" ht="22.5" hidden="false" customHeight="true" outlineLevel="0" collapsed="false">
      <c r="A280" s="254" t="s">
        <v>447</v>
      </c>
      <c r="B280" s="255"/>
      <c r="C280" s="256" t="s">
        <v>448</v>
      </c>
      <c r="D280" s="257"/>
      <c r="E280" s="257" t="n">
        <f aca="false">E281</f>
        <v>22260</v>
      </c>
      <c r="F280" s="257" t="n">
        <f aca="false">F281</f>
        <v>0</v>
      </c>
      <c r="G280" s="257" t="n">
        <f aca="false">G281</f>
        <v>0</v>
      </c>
      <c r="H280" s="257" t="n">
        <f aca="false">H281+H282+H283+H284+H285</f>
        <v>39096</v>
      </c>
      <c r="I280" s="257" t="n">
        <f aca="false">I281+I282+I283+I284+I285</f>
        <v>0</v>
      </c>
      <c r="J280" s="257" t="n">
        <f aca="false">J281+J282+J283+J284+J285</f>
        <v>0</v>
      </c>
      <c r="K280" s="257" t="n">
        <f aca="false">K281+K282+K283+K284+K285+K286+K287</f>
        <v>61240</v>
      </c>
      <c r="L280" s="257" t="n">
        <f aca="false">L281+L282+L283+L284+L285+L286+L287</f>
        <v>61240</v>
      </c>
      <c r="M280" s="257" t="n">
        <f aca="false">M281+M282+M283+M284+M285+M286+M287</f>
        <v>0</v>
      </c>
      <c r="N280" s="257" t="n">
        <f aca="false">N281+N282+N283+N284+N285+N286+N287</f>
        <v>49240</v>
      </c>
      <c r="O280" s="257" t="n">
        <f aca="false">O281+O282+O283+O284+O285+O286+O287</f>
        <v>12000</v>
      </c>
      <c r="P280" s="259" t="n">
        <f aca="false">L280/K280</f>
        <v>1</v>
      </c>
    </row>
    <row r="281" customFormat="false" ht="15" hidden="false" customHeight="true" outlineLevel="0" collapsed="false">
      <c r="A281" s="239"/>
      <c r="B281" s="247" t="s">
        <v>197</v>
      </c>
      <c r="C281" s="79" t="s">
        <v>449</v>
      </c>
      <c r="D281" s="94"/>
      <c r="E281" s="94" t="n">
        <v>22260</v>
      </c>
      <c r="F281" s="94" t="n">
        <v>0</v>
      </c>
      <c r="G281" s="94" t="n">
        <v>0</v>
      </c>
      <c r="H281" s="94" t="n">
        <v>12000</v>
      </c>
      <c r="I281" s="94" t="n">
        <v>0</v>
      </c>
      <c r="J281" s="94" t="n">
        <v>0</v>
      </c>
      <c r="K281" s="94" t="n">
        <f aca="false">H281+I281-J281</f>
        <v>12000</v>
      </c>
      <c r="L281" s="94" t="n">
        <v>12000</v>
      </c>
      <c r="M281" s="94" t="n">
        <v>0</v>
      </c>
      <c r="N281" s="248" t="n">
        <v>0</v>
      </c>
      <c r="O281" s="248" t="n">
        <f aca="false">L281</f>
        <v>12000</v>
      </c>
      <c r="P281" s="249" t="n">
        <f aca="false">L281/K281</f>
        <v>1</v>
      </c>
    </row>
    <row r="282" customFormat="false" ht="15" hidden="false" customHeight="true" outlineLevel="0" collapsed="false">
      <c r="A282" s="239"/>
      <c r="B282" s="247" t="s">
        <v>429</v>
      </c>
      <c r="C282" s="79" t="s">
        <v>450</v>
      </c>
      <c r="D282" s="94"/>
      <c r="E282" s="94"/>
      <c r="F282" s="94"/>
      <c r="G282" s="94"/>
      <c r="H282" s="94" t="n">
        <v>13500</v>
      </c>
      <c r="I282" s="94" t="n">
        <v>0</v>
      </c>
      <c r="J282" s="94" t="n">
        <v>0</v>
      </c>
      <c r="K282" s="94" t="n">
        <v>12128</v>
      </c>
      <c r="L282" s="94" t="n">
        <v>12128</v>
      </c>
      <c r="M282" s="94" t="n">
        <v>0</v>
      </c>
      <c r="N282" s="248" t="n">
        <f aca="false">L282</f>
        <v>12128</v>
      </c>
      <c r="O282" s="248" t="n">
        <v>0</v>
      </c>
      <c r="P282" s="249" t="n">
        <f aca="false">L282/K282</f>
        <v>1</v>
      </c>
    </row>
    <row r="283" customFormat="false" ht="15.75" hidden="false" customHeight="true" outlineLevel="0" collapsed="false">
      <c r="A283" s="239"/>
      <c r="B283" s="247" t="s">
        <v>283</v>
      </c>
      <c r="C283" s="79" t="s">
        <v>327</v>
      </c>
      <c r="D283" s="94"/>
      <c r="E283" s="94"/>
      <c r="F283" s="94"/>
      <c r="G283" s="94"/>
      <c r="H283" s="94" t="n">
        <v>11300</v>
      </c>
      <c r="I283" s="94" t="n">
        <v>0</v>
      </c>
      <c r="J283" s="94" t="n">
        <v>0</v>
      </c>
      <c r="K283" s="94" t="n">
        <v>15450</v>
      </c>
      <c r="L283" s="94" t="n">
        <v>15450</v>
      </c>
      <c r="M283" s="94" t="n">
        <v>0</v>
      </c>
      <c r="N283" s="248" t="n">
        <f aca="false">L283</f>
        <v>15450</v>
      </c>
      <c r="O283" s="248" t="n">
        <v>0</v>
      </c>
      <c r="P283" s="249" t="n">
        <f aca="false">L283/K283</f>
        <v>1</v>
      </c>
    </row>
    <row r="284" customFormat="false" ht="15" hidden="false" customHeight="true" outlineLevel="0" collapsed="false">
      <c r="A284" s="239"/>
      <c r="B284" s="247" t="s">
        <v>287</v>
      </c>
      <c r="C284" s="79" t="s">
        <v>338</v>
      </c>
      <c r="D284" s="94"/>
      <c r="E284" s="94"/>
      <c r="F284" s="94"/>
      <c r="G284" s="94"/>
      <c r="H284" s="94" t="n">
        <v>2020</v>
      </c>
      <c r="I284" s="94" t="n">
        <v>0</v>
      </c>
      <c r="J284" s="94" t="n">
        <v>0</v>
      </c>
      <c r="K284" s="94" t="n">
        <v>2781</v>
      </c>
      <c r="L284" s="94" t="n">
        <v>2781</v>
      </c>
      <c r="M284" s="94" t="n">
        <v>0</v>
      </c>
      <c r="N284" s="248" t="n">
        <f aca="false">L284</f>
        <v>2781</v>
      </c>
      <c r="O284" s="248" t="n">
        <v>0</v>
      </c>
      <c r="P284" s="249" t="n">
        <f aca="false">L284/K284</f>
        <v>1</v>
      </c>
    </row>
    <row r="285" customFormat="false" ht="15.75" hidden="false" customHeight="true" outlineLevel="0" collapsed="false">
      <c r="A285" s="239"/>
      <c r="B285" s="247" t="s">
        <v>289</v>
      </c>
      <c r="C285" s="79" t="s">
        <v>290</v>
      </c>
      <c r="D285" s="94"/>
      <c r="E285" s="94"/>
      <c r="F285" s="94"/>
      <c r="G285" s="94"/>
      <c r="H285" s="94" t="n">
        <v>276</v>
      </c>
      <c r="I285" s="94" t="n">
        <v>0</v>
      </c>
      <c r="J285" s="94" t="n">
        <v>0</v>
      </c>
      <c r="K285" s="94" t="n">
        <v>378</v>
      </c>
      <c r="L285" s="94" t="n">
        <v>378</v>
      </c>
      <c r="M285" s="94" t="n">
        <v>0</v>
      </c>
      <c r="N285" s="248" t="n">
        <f aca="false">L285</f>
        <v>378</v>
      </c>
      <c r="O285" s="248" t="n">
        <v>0</v>
      </c>
      <c r="P285" s="249" t="n">
        <f aca="false">L285/K285</f>
        <v>1</v>
      </c>
    </row>
    <row r="286" customFormat="false" ht="15.75" hidden="false" customHeight="true" outlineLevel="0" collapsed="false">
      <c r="A286" s="239"/>
      <c r="B286" s="247" t="s">
        <v>291</v>
      </c>
      <c r="C286" s="79" t="s">
        <v>292</v>
      </c>
      <c r="D286" s="94"/>
      <c r="E286" s="94"/>
      <c r="F286" s="94"/>
      <c r="G286" s="94"/>
      <c r="H286" s="94"/>
      <c r="I286" s="94"/>
      <c r="J286" s="94"/>
      <c r="K286" s="94" t="n">
        <v>500</v>
      </c>
      <c r="L286" s="94" t="n">
        <v>500</v>
      </c>
      <c r="M286" s="94" t="n">
        <v>0</v>
      </c>
      <c r="N286" s="248" t="n">
        <f aca="false">L286</f>
        <v>500</v>
      </c>
      <c r="O286" s="248" t="n">
        <v>0</v>
      </c>
      <c r="P286" s="249" t="n">
        <f aca="false">L286/K286</f>
        <v>1</v>
      </c>
    </row>
    <row r="287" customFormat="false" ht="15.75" hidden="false" customHeight="true" outlineLevel="0" collapsed="false">
      <c r="A287" s="239"/>
      <c r="B287" s="247" t="s">
        <v>274</v>
      </c>
      <c r="C287" s="79" t="s">
        <v>340</v>
      </c>
      <c r="D287" s="94"/>
      <c r="E287" s="94"/>
      <c r="F287" s="94"/>
      <c r="G287" s="94"/>
      <c r="H287" s="94"/>
      <c r="I287" s="94"/>
      <c r="J287" s="94"/>
      <c r="K287" s="94" t="n">
        <v>18003</v>
      </c>
      <c r="L287" s="94" t="n">
        <v>18003</v>
      </c>
      <c r="M287" s="94" t="n">
        <v>0</v>
      </c>
      <c r="N287" s="248" t="n">
        <f aca="false">L287</f>
        <v>18003</v>
      </c>
      <c r="O287" s="248" t="n">
        <v>0</v>
      </c>
      <c r="P287" s="249" t="n">
        <f aca="false">L287/K287</f>
        <v>1</v>
      </c>
    </row>
    <row r="288" customFormat="false" ht="15.75" hidden="false" customHeight="true" outlineLevel="0" collapsed="false">
      <c r="A288" s="254" t="s">
        <v>149</v>
      </c>
      <c r="B288" s="264"/>
      <c r="C288" s="257" t="s">
        <v>44</v>
      </c>
      <c r="D288" s="257" t="n">
        <f aca="false">D302</f>
        <v>75717</v>
      </c>
      <c r="E288" s="257" t="n">
        <f aca="false">E302</f>
        <v>32249</v>
      </c>
      <c r="F288" s="257" t="n">
        <f aca="false">F302</f>
        <v>8206</v>
      </c>
      <c r="G288" s="257" t="n">
        <f aca="false">G302</f>
        <v>0</v>
      </c>
      <c r="H288" s="257" t="n">
        <f aca="false">H292</f>
        <v>29430</v>
      </c>
      <c r="I288" s="257" t="n">
        <f aca="false">I292</f>
        <v>0</v>
      </c>
      <c r="J288" s="257" t="n">
        <f aca="false">J292</f>
        <v>0</v>
      </c>
      <c r="K288" s="257" t="n">
        <f aca="false">K292</f>
        <v>44474</v>
      </c>
      <c r="L288" s="257" t="n">
        <f aca="false">L292</f>
        <v>44474</v>
      </c>
      <c r="M288" s="257" t="n">
        <f aca="false">M292</f>
        <v>0</v>
      </c>
      <c r="N288" s="258" t="n">
        <f aca="false">N292</f>
        <v>44474</v>
      </c>
      <c r="O288" s="258" t="n">
        <f aca="false">O292</f>
        <v>0</v>
      </c>
      <c r="P288" s="270" t="n">
        <f aca="false">L288/K288</f>
        <v>1</v>
      </c>
    </row>
    <row r="289" customFormat="false" ht="16.5" hidden="true" customHeight="true" outlineLevel="0" collapsed="false">
      <c r="A289" s="251"/>
      <c r="B289" s="247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248"/>
      <c r="O289" s="248" t="n">
        <v>0</v>
      </c>
      <c r="P289" s="249" t="e">
        <f aca="false">L289/K289</f>
        <v>#DIV/0!</v>
      </c>
    </row>
    <row r="290" customFormat="false" ht="15.75" hidden="true" customHeight="true" outlineLevel="0" collapsed="false">
      <c r="A290" s="251"/>
      <c r="B290" s="247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248"/>
      <c r="O290" s="248" t="n">
        <v>0</v>
      </c>
      <c r="P290" s="249" t="e">
        <f aca="false">L290/K290</f>
        <v>#DIV/0!</v>
      </c>
    </row>
    <row r="291" customFormat="false" ht="15" hidden="true" customHeight="true" outlineLevel="0" collapsed="false">
      <c r="A291" s="251"/>
      <c r="B291" s="247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248"/>
      <c r="O291" s="248" t="n">
        <v>0</v>
      </c>
      <c r="P291" s="249" t="e">
        <f aca="false">L291/K291</f>
        <v>#DIV/0!</v>
      </c>
    </row>
    <row r="292" customFormat="false" ht="15.75" hidden="false" customHeight="true" outlineLevel="0" collapsed="false">
      <c r="A292" s="251"/>
      <c r="B292" s="247" t="s">
        <v>267</v>
      </c>
      <c r="C292" s="94" t="s">
        <v>268</v>
      </c>
      <c r="D292" s="94"/>
      <c r="E292" s="94"/>
      <c r="F292" s="94"/>
      <c r="G292" s="94"/>
      <c r="H292" s="94" t="n">
        <v>29430</v>
      </c>
      <c r="I292" s="94" t="n">
        <v>0</v>
      </c>
      <c r="J292" s="94" t="n">
        <v>0</v>
      </c>
      <c r="K292" s="94" t="n">
        <v>44474</v>
      </c>
      <c r="L292" s="94" t="n">
        <v>44474</v>
      </c>
      <c r="M292" s="94" t="n">
        <v>0</v>
      </c>
      <c r="N292" s="248" t="n">
        <f aca="false">L292</f>
        <v>44474</v>
      </c>
      <c r="O292" s="248" t="n">
        <v>0</v>
      </c>
      <c r="P292" s="249" t="n">
        <f aca="false">L292/K292</f>
        <v>1</v>
      </c>
    </row>
    <row r="293" customFormat="false" ht="15.75" hidden="false" customHeight="true" outlineLevel="0" collapsed="false">
      <c r="A293" s="274" t="s">
        <v>451</v>
      </c>
      <c r="B293" s="261"/>
      <c r="C293" s="262" t="s">
        <v>153</v>
      </c>
      <c r="D293" s="275"/>
      <c r="E293" s="275"/>
      <c r="F293" s="275"/>
      <c r="G293" s="275"/>
      <c r="H293" s="275"/>
      <c r="I293" s="275"/>
      <c r="J293" s="275"/>
      <c r="K293" s="262" t="n">
        <f aca="false">K294</f>
        <v>88432</v>
      </c>
      <c r="L293" s="262" t="n">
        <f aca="false">L294</f>
        <v>88432</v>
      </c>
      <c r="M293" s="262" t="n">
        <f aca="false">M294</f>
        <v>0</v>
      </c>
      <c r="N293" s="262" t="n">
        <f aca="false">N294</f>
        <v>88432</v>
      </c>
      <c r="O293" s="262" t="n">
        <f aca="false">O294</f>
        <v>0</v>
      </c>
      <c r="P293" s="276" t="n">
        <f aca="false">L293/K293</f>
        <v>1</v>
      </c>
    </row>
    <row r="294" customFormat="false" ht="15.75" hidden="false" customHeight="true" outlineLevel="0" collapsed="false">
      <c r="A294" s="254" t="s">
        <v>452</v>
      </c>
      <c r="B294" s="264"/>
      <c r="C294" s="257" t="s">
        <v>453</v>
      </c>
      <c r="D294" s="265"/>
      <c r="E294" s="265"/>
      <c r="F294" s="265"/>
      <c r="G294" s="265"/>
      <c r="H294" s="265"/>
      <c r="I294" s="265"/>
      <c r="J294" s="265"/>
      <c r="K294" s="257" t="n">
        <f aca="false">K295+K296+K297+K298+K299+K300+K301+K302</f>
        <v>88432</v>
      </c>
      <c r="L294" s="257" t="n">
        <f aca="false">L295+L296+L297+L298+L299+L300+L301+L302</f>
        <v>88432</v>
      </c>
      <c r="M294" s="257" t="n">
        <f aca="false">M295+M296+M297+M298+M299+M300+M301+M302</f>
        <v>0</v>
      </c>
      <c r="N294" s="257" t="n">
        <f aca="false">N295+N296+N297+N298+N299+N300+N301+N302</f>
        <v>88432</v>
      </c>
      <c r="O294" s="257" t="n">
        <f aca="false">O295+O296+O297+O298+O299+O300+O301+O302</f>
        <v>0</v>
      </c>
      <c r="P294" s="270" t="n">
        <f aca="false">L294/K294</f>
        <v>1</v>
      </c>
    </row>
    <row r="295" customFormat="false" ht="15.75" hidden="false" customHeight="true" outlineLevel="0" collapsed="false">
      <c r="A295" s="251"/>
      <c r="B295" s="247" t="s">
        <v>454</v>
      </c>
      <c r="C295" s="94" t="s">
        <v>455</v>
      </c>
      <c r="D295" s="94"/>
      <c r="E295" s="94"/>
      <c r="F295" s="94"/>
      <c r="G295" s="94"/>
      <c r="H295" s="94"/>
      <c r="I295" s="94"/>
      <c r="J295" s="94"/>
      <c r="K295" s="94" t="n">
        <v>65225</v>
      </c>
      <c r="L295" s="94" t="n">
        <v>65225</v>
      </c>
      <c r="M295" s="94"/>
      <c r="N295" s="248" t="n">
        <f aca="false">L295</f>
        <v>65225</v>
      </c>
      <c r="O295" s="248"/>
      <c r="P295" s="272" t="n">
        <f aca="false">L295/K295</f>
        <v>1</v>
      </c>
    </row>
    <row r="296" customFormat="false" ht="15.75" hidden="false" customHeight="true" outlineLevel="0" collapsed="false">
      <c r="A296" s="251"/>
      <c r="B296" s="247" t="s">
        <v>456</v>
      </c>
      <c r="C296" s="94" t="s">
        <v>455</v>
      </c>
      <c r="D296" s="94"/>
      <c r="E296" s="94"/>
      <c r="F296" s="94"/>
      <c r="G296" s="94"/>
      <c r="H296" s="94"/>
      <c r="I296" s="94"/>
      <c r="J296" s="94"/>
      <c r="K296" s="94" t="n">
        <v>21742</v>
      </c>
      <c r="L296" s="94" t="n">
        <v>21742</v>
      </c>
      <c r="M296" s="94"/>
      <c r="N296" s="248" t="n">
        <f aca="false">L296</f>
        <v>21742</v>
      </c>
      <c r="O296" s="248"/>
      <c r="P296" s="272" t="n">
        <f aca="false">L296/K296</f>
        <v>1</v>
      </c>
    </row>
    <row r="297" customFormat="false" ht="15.75" hidden="false" customHeight="true" outlineLevel="0" collapsed="false">
      <c r="A297" s="251"/>
      <c r="B297" s="247" t="s">
        <v>457</v>
      </c>
      <c r="C297" s="94" t="s">
        <v>458</v>
      </c>
      <c r="D297" s="94"/>
      <c r="E297" s="94"/>
      <c r="F297" s="94"/>
      <c r="G297" s="94"/>
      <c r="H297" s="94"/>
      <c r="I297" s="94"/>
      <c r="J297" s="94"/>
      <c r="K297" s="94" t="n">
        <v>0</v>
      </c>
      <c r="L297" s="94" t="n">
        <v>0</v>
      </c>
      <c r="M297" s="94"/>
      <c r="N297" s="248" t="n">
        <f aca="false">L297</f>
        <v>0</v>
      </c>
      <c r="O297" s="248"/>
      <c r="P297" s="272" t="n">
        <v>0</v>
      </c>
    </row>
    <row r="298" customFormat="false" ht="15.75" hidden="false" customHeight="true" outlineLevel="0" collapsed="false">
      <c r="A298" s="251"/>
      <c r="B298" s="247" t="s">
        <v>459</v>
      </c>
      <c r="C298" s="94" t="s">
        <v>458</v>
      </c>
      <c r="D298" s="94"/>
      <c r="E298" s="94"/>
      <c r="F298" s="94"/>
      <c r="G298" s="94"/>
      <c r="H298" s="94"/>
      <c r="I298" s="94"/>
      <c r="J298" s="94"/>
      <c r="K298" s="94" t="n">
        <v>0</v>
      </c>
      <c r="L298" s="94" t="n">
        <v>0</v>
      </c>
      <c r="M298" s="94"/>
      <c r="N298" s="248" t="n">
        <f aca="false">L298</f>
        <v>0</v>
      </c>
      <c r="O298" s="248"/>
      <c r="P298" s="272" t="n">
        <v>0</v>
      </c>
    </row>
    <row r="299" customFormat="false" ht="15.75" hidden="false" customHeight="true" outlineLevel="0" collapsed="false">
      <c r="A299" s="251"/>
      <c r="B299" s="247" t="s">
        <v>460</v>
      </c>
      <c r="C299" s="79" t="s">
        <v>296</v>
      </c>
      <c r="D299" s="94"/>
      <c r="E299" s="94"/>
      <c r="F299" s="94"/>
      <c r="G299" s="94"/>
      <c r="H299" s="94"/>
      <c r="I299" s="94"/>
      <c r="J299" s="94"/>
      <c r="K299" s="94" t="n">
        <v>715</v>
      </c>
      <c r="L299" s="94" t="n">
        <v>715</v>
      </c>
      <c r="M299" s="94"/>
      <c r="N299" s="248" t="n">
        <f aca="false">L299</f>
        <v>715</v>
      </c>
      <c r="O299" s="248"/>
      <c r="P299" s="272" t="n">
        <f aca="false">L299/K299</f>
        <v>1</v>
      </c>
    </row>
    <row r="300" customFormat="false" ht="15.75" hidden="false" customHeight="true" outlineLevel="0" collapsed="false">
      <c r="A300" s="251"/>
      <c r="B300" s="247" t="s">
        <v>461</v>
      </c>
      <c r="C300" s="79" t="s">
        <v>296</v>
      </c>
      <c r="D300" s="94"/>
      <c r="E300" s="94"/>
      <c r="F300" s="94"/>
      <c r="G300" s="94"/>
      <c r="H300" s="94"/>
      <c r="I300" s="94"/>
      <c r="J300" s="94"/>
      <c r="K300" s="94" t="n">
        <v>238</v>
      </c>
      <c r="L300" s="94" t="n">
        <v>238</v>
      </c>
      <c r="M300" s="94"/>
      <c r="N300" s="248" t="n">
        <f aca="false">L300</f>
        <v>238</v>
      </c>
      <c r="O300" s="248"/>
      <c r="P300" s="272" t="n">
        <f aca="false">L300/K300</f>
        <v>1</v>
      </c>
    </row>
    <row r="301" customFormat="false" ht="15.75" hidden="false" customHeight="true" outlineLevel="0" collapsed="false">
      <c r="A301" s="251"/>
      <c r="B301" s="247" t="s">
        <v>462</v>
      </c>
      <c r="C301" s="79" t="s">
        <v>340</v>
      </c>
      <c r="D301" s="94"/>
      <c r="E301" s="94"/>
      <c r="F301" s="94"/>
      <c r="G301" s="94"/>
      <c r="H301" s="94"/>
      <c r="I301" s="94"/>
      <c r="J301" s="94"/>
      <c r="K301" s="94" t="n">
        <v>384</v>
      </c>
      <c r="L301" s="94" t="n">
        <v>384</v>
      </c>
      <c r="M301" s="94"/>
      <c r="N301" s="248" t="n">
        <f aca="false">L301</f>
        <v>384</v>
      </c>
      <c r="O301" s="248"/>
      <c r="P301" s="272" t="n">
        <f aca="false">L301/K301</f>
        <v>1</v>
      </c>
    </row>
    <row r="302" customFormat="false" ht="16.5" hidden="false" customHeight="true" outlineLevel="0" collapsed="false">
      <c r="A302" s="239"/>
      <c r="B302" s="247" t="s">
        <v>463</v>
      </c>
      <c r="C302" s="79" t="s">
        <v>340</v>
      </c>
      <c r="D302" s="94" t="n">
        <v>75717</v>
      </c>
      <c r="E302" s="94" t="n">
        <v>32249</v>
      </c>
      <c r="F302" s="94" t="n">
        <v>8206</v>
      </c>
      <c r="G302" s="94" t="n">
        <v>0</v>
      </c>
      <c r="H302" s="94"/>
      <c r="I302" s="94"/>
      <c r="J302" s="94"/>
      <c r="K302" s="94" t="n">
        <v>128</v>
      </c>
      <c r="L302" s="94" t="n">
        <v>128</v>
      </c>
      <c r="M302" s="94" t="n">
        <v>0</v>
      </c>
      <c r="N302" s="248" t="n">
        <f aca="false">L302</f>
        <v>128</v>
      </c>
      <c r="O302" s="248" t="n">
        <v>0</v>
      </c>
      <c r="P302" s="249" t="n">
        <f aca="false">L302/K302</f>
        <v>1</v>
      </c>
    </row>
    <row r="303" customFormat="false" ht="16.5" hidden="false" customHeight="true" outlineLevel="0" collapsed="false">
      <c r="A303" s="260" t="s">
        <v>159</v>
      </c>
      <c r="B303" s="267"/>
      <c r="C303" s="262" t="s">
        <v>464</v>
      </c>
      <c r="D303" s="262" t="e">
        <f aca="false">D304+#REF!+#REF!+#REF!+#REF!+D316</f>
        <v>#REF!</v>
      </c>
      <c r="E303" s="262" t="e">
        <f aca="false">E304+#REF!+#REF!+#REF!+#REF!+E316</f>
        <v>#REF!</v>
      </c>
      <c r="F303" s="262" t="e">
        <f aca="false">F304+#REF!+#REF!+F316</f>
        <v>#REF!</v>
      </c>
      <c r="G303" s="262" t="e">
        <f aca="false">G304+#REF!+#REF!+G316</f>
        <v>#REF!</v>
      </c>
      <c r="H303" s="262" t="e">
        <f aca="false">H304+#REF!+H316</f>
        <v>#REF!</v>
      </c>
      <c r="I303" s="262" t="e">
        <f aca="false">I304+#REF!+I316</f>
        <v>#REF!</v>
      </c>
      <c r="J303" s="262" t="e">
        <f aca="false">J304+#REF!+J316</f>
        <v>#REF!</v>
      </c>
      <c r="K303" s="262" t="n">
        <f aca="false">K304+K310+K316</f>
        <v>914592</v>
      </c>
      <c r="L303" s="262" t="n">
        <f aca="false">L304+L310+L316</f>
        <v>912038</v>
      </c>
      <c r="M303" s="262" t="n">
        <f aca="false">M304+M310+M316</f>
        <v>519000</v>
      </c>
      <c r="N303" s="262" t="n">
        <f aca="false">N304+N310+N316</f>
        <v>393038</v>
      </c>
      <c r="O303" s="262" t="n">
        <f aca="false">O304+O310+O316</f>
        <v>0</v>
      </c>
      <c r="P303" s="245" t="n">
        <f aca="false">L303/K303</f>
        <v>0.997207497988174</v>
      </c>
    </row>
    <row r="304" customFormat="false" ht="14.25" hidden="false" customHeight="true" outlineLevel="0" collapsed="false">
      <c r="A304" s="263" t="s">
        <v>161</v>
      </c>
      <c r="B304" s="264"/>
      <c r="C304" s="257" t="s">
        <v>160</v>
      </c>
      <c r="D304" s="257" t="e">
        <f aca="false">D306+#REF!+#REF!</f>
        <v>#REF!</v>
      </c>
      <c r="E304" s="257" t="e">
        <f aca="false">E306+#REF!+#REF!+#REF!</f>
        <v>#REF!</v>
      </c>
      <c r="F304" s="257" t="e">
        <f aca="false">F306+#REF!+#REF!+#REF!</f>
        <v>#REF!</v>
      </c>
      <c r="G304" s="257" t="e">
        <f aca="false">G306+#REF!+#REF!</f>
        <v>#REF!</v>
      </c>
      <c r="H304" s="257" t="e">
        <f aca="false">H306+#REF!+#REF!+#REF!+#REF!+#REF!</f>
        <v>#REF!</v>
      </c>
      <c r="I304" s="257" t="e">
        <f aca="false">I306+#REF!+#REF!+#REF!+#REF!+#REF!</f>
        <v>#REF!</v>
      </c>
      <c r="J304" s="257" t="e">
        <f aca="false">J306+#REF!+#REF!+#REF!+#REF!+#REF!</f>
        <v>#REF!</v>
      </c>
      <c r="K304" s="257" t="n">
        <f aca="false">K305+K306+K307+K308+K309</f>
        <v>322122</v>
      </c>
      <c r="L304" s="257" t="n">
        <f aca="false">L305+L306+L307+L308+L309</f>
        <v>319568</v>
      </c>
      <c r="M304" s="257" t="n">
        <f aca="false">M305+M306+M307+M308+M309</f>
        <v>0</v>
      </c>
      <c r="N304" s="257" t="n">
        <f aca="false">N305+N306+N307+N308+N309</f>
        <v>319568</v>
      </c>
      <c r="O304" s="257" t="n">
        <f aca="false">O305+O306+O307+O308+O309</f>
        <v>0</v>
      </c>
      <c r="P304" s="259" t="n">
        <f aca="false">L304/K304</f>
        <v>0.992071327012747</v>
      </c>
    </row>
    <row r="305" customFormat="false" ht="24" hidden="false" customHeight="true" outlineLevel="0" collapsed="false">
      <c r="A305" s="167"/>
      <c r="B305" s="247" t="s">
        <v>465</v>
      </c>
      <c r="C305" s="79" t="s">
        <v>466</v>
      </c>
      <c r="D305" s="170"/>
      <c r="E305" s="170"/>
      <c r="F305" s="170"/>
      <c r="G305" s="170"/>
      <c r="H305" s="170"/>
      <c r="I305" s="170"/>
      <c r="J305" s="170"/>
      <c r="K305" s="94" t="n">
        <v>4809</v>
      </c>
      <c r="L305" s="94" t="n">
        <v>4809</v>
      </c>
      <c r="M305" s="94" t="n">
        <v>0</v>
      </c>
      <c r="N305" s="94" t="n">
        <f aca="false">L305</f>
        <v>4809</v>
      </c>
      <c r="O305" s="94" t="n">
        <v>0</v>
      </c>
      <c r="P305" s="249" t="n">
        <f aca="false">L305/K305</f>
        <v>1</v>
      </c>
    </row>
    <row r="306" customFormat="false" ht="15.75" hidden="false" customHeight="true" outlineLevel="0" collapsed="false">
      <c r="A306" s="167"/>
      <c r="B306" s="247" t="s">
        <v>307</v>
      </c>
      <c r="C306" s="94" t="s">
        <v>440</v>
      </c>
      <c r="D306" s="94" t="n">
        <v>3638000</v>
      </c>
      <c r="E306" s="94" t="n">
        <v>591962</v>
      </c>
      <c r="F306" s="94" t="n">
        <v>385000</v>
      </c>
      <c r="G306" s="94" t="n">
        <v>0</v>
      </c>
      <c r="H306" s="94" t="n">
        <v>177345</v>
      </c>
      <c r="I306" s="94" t="n">
        <v>0</v>
      </c>
      <c r="J306" s="94" t="n">
        <v>0</v>
      </c>
      <c r="K306" s="94" t="n">
        <v>51518</v>
      </c>
      <c r="L306" s="94" t="n">
        <v>51518</v>
      </c>
      <c r="M306" s="94" t="n">
        <v>0</v>
      </c>
      <c r="N306" s="248" t="n">
        <f aca="false">L306</f>
        <v>51518</v>
      </c>
      <c r="O306" s="248" t="n">
        <v>0</v>
      </c>
      <c r="P306" s="249" t="n">
        <f aca="false">L306/K306</f>
        <v>1</v>
      </c>
    </row>
    <row r="307" customFormat="false" ht="17.25" hidden="false" customHeight="true" outlineLevel="0" collapsed="false">
      <c r="A307" s="251"/>
      <c r="B307" s="166" t="s">
        <v>309</v>
      </c>
      <c r="C307" s="94" t="s">
        <v>440</v>
      </c>
      <c r="D307" s="94"/>
      <c r="E307" s="94"/>
      <c r="F307" s="94"/>
      <c r="G307" s="94"/>
      <c r="H307" s="94"/>
      <c r="I307" s="94"/>
      <c r="J307" s="94"/>
      <c r="K307" s="94" t="n">
        <v>0</v>
      </c>
      <c r="L307" s="94" t="n">
        <v>0</v>
      </c>
      <c r="M307" s="94" t="n">
        <v>0</v>
      </c>
      <c r="N307" s="248" t="n">
        <f aca="false">L307</f>
        <v>0</v>
      </c>
      <c r="O307" s="248" t="n">
        <v>0</v>
      </c>
      <c r="P307" s="249" t="n">
        <v>0</v>
      </c>
    </row>
    <row r="308" customFormat="false" ht="17.25" hidden="false" customHeight="true" outlineLevel="0" collapsed="false">
      <c r="A308" s="251"/>
      <c r="B308" s="166" t="s">
        <v>310</v>
      </c>
      <c r="C308" s="94" t="s">
        <v>440</v>
      </c>
      <c r="D308" s="94"/>
      <c r="E308" s="94"/>
      <c r="F308" s="94"/>
      <c r="G308" s="94"/>
      <c r="H308" s="94"/>
      <c r="I308" s="94"/>
      <c r="J308" s="94"/>
      <c r="K308" s="94" t="n">
        <v>101860</v>
      </c>
      <c r="L308" s="94" t="n">
        <v>101860</v>
      </c>
      <c r="M308" s="94" t="n">
        <v>0</v>
      </c>
      <c r="N308" s="248" t="n">
        <f aca="false">L308</f>
        <v>101860</v>
      </c>
      <c r="O308" s="248" t="n">
        <v>0</v>
      </c>
      <c r="P308" s="249" t="n">
        <f aca="false">L308/K308</f>
        <v>1</v>
      </c>
    </row>
    <row r="309" customFormat="false" ht="45" hidden="false" customHeight="true" outlineLevel="0" collapsed="false">
      <c r="A309" s="251"/>
      <c r="B309" s="166" t="s">
        <v>467</v>
      </c>
      <c r="C309" s="79" t="s">
        <v>468</v>
      </c>
      <c r="D309" s="94"/>
      <c r="E309" s="94"/>
      <c r="F309" s="94"/>
      <c r="G309" s="94"/>
      <c r="H309" s="94"/>
      <c r="I309" s="94"/>
      <c r="J309" s="94"/>
      <c r="K309" s="94" t="n">
        <v>163935</v>
      </c>
      <c r="L309" s="94" t="n">
        <v>161381</v>
      </c>
      <c r="M309" s="94" t="n">
        <v>0</v>
      </c>
      <c r="N309" s="248" t="n">
        <f aca="false">L309</f>
        <v>161381</v>
      </c>
      <c r="O309" s="248" t="n">
        <v>0</v>
      </c>
      <c r="P309" s="249" t="n">
        <f aca="false">L309/K309</f>
        <v>0.984420654527709</v>
      </c>
    </row>
    <row r="310" customFormat="false" ht="21" hidden="false" customHeight="true" outlineLevel="0" collapsed="false">
      <c r="A310" s="254" t="s">
        <v>167</v>
      </c>
      <c r="B310" s="263"/>
      <c r="C310" s="256" t="s">
        <v>166</v>
      </c>
      <c r="D310" s="257"/>
      <c r="E310" s="257"/>
      <c r="F310" s="257"/>
      <c r="G310" s="257"/>
      <c r="H310" s="257"/>
      <c r="I310" s="257"/>
      <c r="J310" s="257"/>
      <c r="K310" s="257" t="n">
        <f aca="false">K311+K312+K313+K314+K315</f>
        <v>73470</v>
      </c>
      <c r="L310" s="257" t="n">
        <f aca="false">L311+L312+L313+L314+L315</f>
        <v>73470</v>
      </c>
      <c r="M310" s="257" t="n">
        <f aca="false">M311+M312+M313+M314+M315</f>
        <v>0</v>
      </c>
      <c r="N310" s="257" t="n">
        <f aca="false">N311+N312+N313+N314+N315</f>
        <v>73470</v>
      </c>
      <c r="O310" s="257" t="n">
        <f aca="false">O311+O312+O313+O314+O315</f>
        <v>0</v>
      </c>
      <c r="P310" s="270" t="n">
        <f aca="false">L310/K310</f>
        <v>1</v>
      </c>
    </row>
    <row r="311" customFormat="false" ht="21" hidden="false" customHeight="true" outlineLevel="0" collapsed="false">
      <c r="A311" s="251"/>
      <c r="B311" s="166" t="s">
        <v>271</v>
      </c>
      <c r="C311" s="94" t="s">
        <v>426</v>
      </c>
      <c r="D311" s="94"/>
      <c r="E311" s="94"/>
      <c r="F311" s="94"/>
      <c r="G311" s="94"/>
      <c r="H311" s="94"/>
      <c r="I311" s="94"/>
      <c r="J311" s="94"/>
      <c r="K311" s="94" t="n">
        <v>16418</v>
      </c>
      <c r="L311" s="94" t="n">
        <v>16418</v>
      </c>
      <c r="M311" s="94" t="n">
        <v>0</v>
      </c>
      <c r="N311" s="248" t="n">
        <f aca="false">L311</f>
        <v>16418</v>
      </c>
      <c r="O311" s="248" t="n">
        <v>0</v>
      </c>
      <c r="P311" s="249" t="n">
        <f aca="false">L311/K311</f>
        <v>1</v>
      </c>
    </row>
    <row r="312" customFormat="false" ht="21" hidden="false" customHeight="true" outlineLevel="0" collapsed="false">
      <c r="A312" s="251"/>
      <c r="B312" s="166" t="s">
        <v>297</v>
      </c>
      <c r="C312" s="94" t="s">
        <v>317</v>
      </c>
      <c r="D312" s="94"/>
      <c r="E312" s="94"/>
      <c r="F312" s="94"/>
      <c r="G312" s="94"/>
      <c r="H312" s="94"/>
      <c r="I312" s="94"/>
      <c r="J312" s="94"/>
      <c r="K312" s="94" t="n">
        <v>935</v>
      </c>
      <c r="L312" s="94" t="n">
        <v>935</v>
      </c>
      <c r="M312" s="94" t="n">
        <v>0</v>
      </c>
      <c r="N312" s="248" t="n">
        <f aca="false">L312</f>
        <v>935</v>
      </c>
      <c r="O312" s="248" t="n">
        <v>0</v>
      </c>
      <c r="P312" s="249" t="n">
        <f aca="false">L312/K312</f>
        <v>1</v>
      </c>
    </row>
    <row r="313" customFormat="false" ht="21" hidden="false" customHeight="true" outlineLevel="0" collapsed="false">
      <c r="A313" s="251"/>
      <c r="B313" s="166" t="s">
        <v>299</v>
      </c>
      <c r="C313" s="79" t="s">
        <v>384</v>
      </c>
      <c r="D313" s="94"/>
      <c r="E313" s="94"/>
      <c r="F313" s="94"/>
      <c r="G313" s="94"/>
      <c r="H313" s="94"/>
      <c r="I313" s="94"/>
      <c r="J313" s="94"/>
      <c r="K313" s="94" t="n">
        <v>952</v>
      </c>
      <c r="L313" s="94" t="n">
        <v>952</v>
      </c>
      <c r="M313" s="94" t="n">
        <v>0</v>
      </c>
      <c r="N313" s="248" t="n">
        <f aca="false">L313</f>
        <v>952</v>
      </c>
      <c r="O313" s="248" t="n">
        <v>0</v>
      </c>
      <c r="P313" s="249" t="n">
        <f aca="false">L313/K313</f>
        <v>1</v>
      </c>
    </row>
    <row r="314" customFormat="false" ht="21" hidden="false" customHeight="true" outlineLevel="0" collapsed="false">
      <c r="A314" s="251"/>
      <c r="B314" s="166" t="s">
        <v>274</v>
      </c>
      <c r="C314" s="94" t="s">
        <v>340</v>
      </c>
      <c r="D314" s="94"/>
      <c r="E314" s="94"/>
      <c r="F314" s="94"/>
      <c r="G314" s="94"/>
      <c r="H314" s="94"/>
      <c r="I314" s="94"/>
      <c r="J314" s="94"/>
      <c r="K314" s="94" t="n">
        <v>6515</v>
      </c>
      <c r="L314" s="94" t="n">
        <v>6515</v>
      </c>
      <c r="M314" s="94" t="n">
        <v>0</v>
      </c>
      <c r="N314" s="248" t="n">
        <f aca="false">L314</f>
        <v>6515</v>
      </c>
      <c r="O314" s="248" t="n">
        <v>0</v>
      </c>
      <c r="P314" s="249" t="n">
        <f aca="false">L314/K314</f>
        <v>1</v>
      </c>
    </row>
    <row r="315" customFormat="false" ht="21.75" hidden="false" customHeight="true" outlineLevel="0" collapsed="false">
      <c r="A315" s="251"/>
      <c r="B315" s="166" t="s">
        <v>311</v>
      </c>
      <c r="C315" s="79" t="s">
        <v>389</v>
      </c>
      <c r="D315" s="94"/>
      <c r="E315" s="94"/>
      <c r="F315" s="94"/>
      <c r="G315" s="94"/>
      <c r="H315" s="94"/>
      <c r="I315" s="94"/>
      <c r="J315" s="94"/>
      <c r="K315" s="94" t="n">
        <v>48650</v>
      </c>
      <c r="L315" s="94" t="n">
        <v>48650</v>
      </c>
      <c r="M315" s="94" t="n">
        <v>0</v>
      </c>
      <c r="N315" s="248" t="n">
        <f aca="false">L315</f>
        <v>48650</v>
      </c>
      <c r="O315" s="248" t="n">
        <v>0</v>
      </c>
      <c r="P315" s="249" t="n">
        <f aca="false">L315/K315</f>
        <v>1</v>
      </c>
    </row>
    <row r="316" customFormat="false" ht="21" hidden="false" customHeight="true" outlineLevel="0" collapsed="false">
      <c r="A316" s="254" t="s">
        <v>469</v>
      </c>
      <c r="B316" s="277"/>
      <c r="C316" s="256" t="s">
        <v>470</v>
      </c>
      <c r="D316" s="257" t="e">
        <f aca="false">#REF!</f>
        <v>#REF!</v>
      </c>
      <c r="E316" s="257" t="e">
        <f aca="false">#REF!+E317+#REF!</f>
        <v>#REF!</v>
      </c>
      <c r="F316" s="257" t="e">
        <f aca="false">#REF!+F317+#REF!</f>
        <v>#REF!</v>
      </c>
      <c r="G316" s="257" t="e">
        <f aca="false">#REF!+G317+#REF!</f>
        <v>#REF!</v>
      </c>
      <c r="H316" s="257" t="n">
        <f aca="false">H317</f>
        <v>370940</v>
      </c>
      <c r="I316" s="257" t="n">
        <f aca="false">I317</f>
        <v>0</v>
      </c>
      <c r="J316" s="257" t="n">
        <f aca="false">J317</f>
        <v>0</v>
      </c>
      <c r="K316" s="257" t="n">
        <f aca="false">K317</f>
        <v>519000</v>
      </c>
      <c r="L316" s="257" t="n">
        <f aca="false">L317</f>
        <v>519000</v>
      </c>
      <c r="M316" s="257" t="n">
        <f aca="false">M317</f>
        <v>519000</v>
      </c>
      <c r="N316" s="257" t="n">
        <f aca="false">N317</f>
        <v>0</v>
      </c>
      <c r="O316" s="257" t="n">
        <f aca="false">O317</f>
        <v>0</v>
      </c>
      <c r="P316" s="259" t="n">
        <f aca="false">L316/K316</f>
        <v>1</v>
      </c>
    </row>
    <row r="317" customFormat="false" ht="13.5" hidden="false" customHeight="true" outlineLevel="0" collapsed="false">
      <c r="A317" s="251"/>
      <c r="B317" s="166" t="s">
        <v>471</v>
      </c>
      <c r="C317" s="79" t="s">
        <v>472</v>
      </c>
      <c r="D317" s="94"/>
      <c r="E317" s="94" t="n">
        <v>47223</v>
      </c>
      <c r="F317" s="94" t="n">
        <v>0</v>
      </c>
      <c r="G317" s="94" t="n">
        <v>0</v>
      </c>
      <c r="H317" s="94" t="n">
        <v>370940</v>
      </c>
      <c r="I317" s="94" t="n">
        <v>0</v>
      </c>
      <c r="J317" s="94" t="n">
        <v>0</v>
      </c>
      <c r="K317" s="94" t="n">
        <v>519000</v>
      </c>
      <c r="L317" s="94" t="n">
        <v>519000</v>
      </c>
      <c r="M317" s="94" t="n">
        <f aca="false">L317</f>
        <v>519000</v>
      </c>
      <c r="N317" s="248" t="n">
        <v>0</v>
      </c>
      <c r="O317" s="248" t="n">
        <v>0</v>
      </c>
      <c r="P317" s="249" t="n">
        <f aca="false">L317/K317</f>
        <v>1</v>
      </c>
    </row>
    <row r="318" customFormat="false" ht="15" hidden="false" customHeight="true" outlineLevel="0" collapsed="false">
      <c r="A318" s="260" t="s">
        <v>473</v>
      </c>
      <c r="B318" s="260"/>
      <c r="C318" s="262" t="s">
        <v>474</v>
      </c>
      <c r="D318" s="262" t="e">
        <f aca="false">D319+D337+D356+D361+D363+#REF!+D380+D408</f>
        <v>#REF!</v>
      </c>
      <c r="E318" s="262" t="e">
        <f aca="false">E319+E337+E356+E361+E363+#REF!+E380+E398+E408+#REF!</f>
        <v>#REF!</v>
      </c>
      <c r="F318" s="262" t="e">
        <f aca="false">F319+F337+F356+F361+F363+#REF!+F380+F398+F408+#REF!</f>
        <v>#REF!</v>
      </c>
      <c r="G318" s="262" t="e">
        <f aca="false">G319+G337+G356+G361+G363+#REF!+G380+G398+G408+#REF!</f>
        <v>#REF!</v>
      </c>
      <c r="H318" s="262" t="e">
        <f aca="false">H319+H337+H356+H361+H363+#REF!+H380+H398+H408+#REF!</f>
        <v>#REF!</v>
      </c>
      <c r="I318" s="262" t="e">
        <f aca="false">I319+I337+I356+I361+I363+#REF!+I380+I398+I408+#REF!</f>
        <v>#REF!</v>
      </c>
      <c r="J318" s="262" t="e">
        <f aca="false">J319+J337+J356+J361+J363+#REF!+J380+J398+J408+#REF!</f>
        <v>#REF!</v>
      </c>
      <c r="K318" s="262" t="n">
        <f aca="false">K319+K337+K356+K361+K363+K377+K380+K390+K393</f>
        <v>3432985</v>
      </c>
      <c r="L318" s="262" t="n">
        <f aca="false">L319+L337+L356+L361+L363+L377+L380+L390+L393</f>
        <v>3432985</v>
      </c>
      <c r="M318" s="262" t="n">
        <f aca="false">M319+M337+M356+M361+M363+M377+M380+M390+M393</f>
        <v>9381</v>
      </c>
      <c r="N318" s="262" t="n">
        <f aca="false">N319+N337+N356+N361+N363+N377+N380+N390+N393</f>
        <v>3072138</v>
      </c>
      <c r="O318" s="262" t="n">
        <f aca="false">O319+O337+O356+O361+O363+O377+O380+O390+O393</f>
        <v>351466</v>
      </c>
      <c r="P318" s="245" t="n">
        <f aca="false">L318/K318</f>
        <v>1</v>
      </c>
    </row>
    <row r="319" customFormat="false" ht="14.25" hidden="false" customHeight="true" outlineLevel="0" collapsed="false">
      <c r="A319" s="263" t="s">
        <v>177</v>
      </c>
      <c r="B319" s="263"/>
      <c r="C319" s="256" t="s">
        <v>475</v>
      </c>
      <c r="D319" s="257" t="e">
        <f aca="false">D322+D323+D324+#REF!</f>
        <v>#REF!</v>
      </c>
      <c r="E319" s="257" t="e">
        <f aca="false">E322+E323+E324+E325+#REF!+#REF!+#REF!+#REF!+E326+E327+#REF!+E329+#REF!+E330+E332+E333+E334+E335</f>
        <v>#REF!</v>
      </c>
      <c r="F319" s="257" t="e">
        <f aca="false">F322+F323+F324+F325+#REF!+#REF!+#REF!+#REF!+F326+F327+#REF!+F329+#REF!+F330+F332+F333+F334+F335</f>
        <v>#REF!</v>
      </c>
      <c r="G319" s="257" t="e">
        <f aca="false">G322+G323+G324+G325+#REF!+#REF!+#REF!+#REF!+G326+G327+#REF!+G329+#REF!+G330+G332+G333+G334+G335</f>
        <v>#REF!</v>
      </c>
      <c r="H319" s="257" t="e">
        <f aca="false">H322+H323+H324+H325+#REF!+#REF!+H326+H327+H329+H330+H332+H333+H334+H335+H328</f>
        <v>#REF!</v>
      </c>
      <c r="I319" s="257" t="e">
        <f aca="false">I322+I323+I324+I325+#REF!+#REF!+I326+I327+I329+I330+I332+I333+I334+I335+I328</f>
        <v>#REF!</v>
      </c>
      <c r="J319" s="257" t="e">
        <f aca="false">J322+J323+J324+J325+#REF!+#REF!+J326+J327+J329+J330+J332+J333+J334+J335+J328</f>
        <v>#REF!</v>
      </c>
      <c r="K319" s="257" t="n">
        <f aca="false">K320+K321+K322+K323+K324+K325+K326+K327+K328+K329+K330+K331+K332+K333+K334+K335+K336</f>
        <v>1176609</v>
      </c>
      <c r="L319" s="257" t="n">
        <f aca="false">L320+L321+L322+L323+L324+L325+L326+L327+L328+L329+L330+L331+L332+L333+L334+L335+L336</f>
        <v>1176609</v>
      </c>
      <c r="M319" s="257" t="n">
        <f aca="false">M320+M321+M322+M323+M324+M325+M326+M327+M328+M329+M330+M331+M332+M333+M334+M335+M336</f>
        <v>0</v>
      </c>
      <c r="N319" s="257" t="n">
        <f aca="false">N320+N321+N322+N323+N324+N325+N326+N327+N328+N329+N330+N331+N332+N333+N334+N335+N336</f>
        <v>847832</v>
      </c>
      <c r="O319" s="257" t="n">
        <f aca="false">O320+O321+O322+O323+O324+O325+O326+O327+O328+O329+O330+O331+O332+O333+O334+O335+O336</f>
        <v>328777</v>
      </c>
      <c r="P319" s="259" t="n">
        <f aca="false">L319/K319</f>
        <v>1</v>
      </c>
    </row>
    <row r="320" customFormat="false" ht="14.25" hidden="false" customHeight="true" outlineLevel="0" collapsed="false">
      <c r="A320" s="167"/>
      <c r="B320" s="166" t="s">
        <v>261</v>
      </c>
      <c r="C320" s="79" t="s">
        <v>476</v>
      </c>
      <c r="D320" s="94"/>
      <c r="E320" s="94"/>
      <c r="F320" s="94"/>
      <c r="G320" s="94"/>
      <c r="H320" s="94"/>
      <c r="I320" s="94"/>
      <c r="J320" s="94"/>
      <c r="K320" s="94" t="n">
        <v>765</v>
      </c>
      <c r="L320" s="94" t="n">
        <v>765</v>
      </c>
      <c r="M320" s="94" t="n">
        <v>0</v>
      </c>
      <c r="N320" s="248" t="n">
        <f aca="false">L320</f>
        <v>765</v>
      </c>
      <c r="O320" s="248" t="n">
        <v>0</v>
      </c>
      <c r="P320" s="249" t="n">
        <f aca="false">L320/K320</f>
        <v>1</v>
      </c>
    </row>
    <row r="321" customFormat="false" ht="14.25" hidden="false" customHeight="true" outlineLevel="0" collapsed="false">
      <c r="A321" s="167"/>
      <c r="B321" s="166" t="s">
        <v>477</v>
      </c>
      <c r="C321" s="79" t="s">
        <v>478</v>
      </c>
      <c r="D321" s="94"/>
      <c r="E321" s="94"/>
      <c r="F321" s="94"/>
      <c r="G321" s="94"/>
      <c r="H321" s="94"/>
      <c r="I321" s="94"/>
      <c r="J321" s="94"/>
      <c r="K321" s="94" t="n">
        <v>51940</v>
      </c>
      <c r="L321" s="94" t="n">
        <v>51940</v>
      </c>
      <c r="M321" s="94" t="n">
        <v>0</v>
      </c>
      <c r="N321" s="248" t="n">
        <f aca="false">L321</f>
        <v>51940</v>
      </c>
      <c r="O321" s="248" t="n">
        <v>0</v>
      </c>
      <c r="P321" s="249" t="n">
        <f aca="false">L321/K321</f>
        <v>1</v>
      </c>
    </row>
    <row r="322" customFormat="false" ht="15" hidden="false" customHeight="true" outlineLevel="0" collapsed="false">
      <c r="A322" s="167"/>
      <c r="B322" s="166" t="s">
        <v>283</v>
      </c>
      <c r="C322" s="79" t="s">
        <v>327</v>
      </c>
      <c r="D322" s="94" t="n">
        <v>956632</v>
      </c>
      <c r="E322" s="94" t="n">
        <v>1089025</v>
      </c>
      <c r="F322" s="94" t="n">
        <v>0</v>
      </c>
      <c r="G322" s="94" t="n">
        <v>0</v>
      </c>
      <c r="H322" s="94" t="n">
        <v>335820</v>
      </c>
      <c r="I322" s="94" t="n">
        <v>23927</v>
      </c>
      <c r="J322" s="94" t="n">
        <v>0</v>
      </c>
      <c r="K322" s="94" t="n">
        <v>452228</v>
      </c>
      <c r="L322" s="94" t="n">
        <v>452228</v>
      </c>
      <c r="M322" s="94" t="n">
        <v>0</v>
      </c>
      <c r="N322" s="248" t="n">
        <f aca="false">L322</f>
        <v>452228</v>
      </c>
      <c r="O322" s="248" t="n">
        <v>0</v>
      </c>
      <c r="P322" s="249" t="n">
        <f aca="false">L322/K322</f>
        <v>1</v>
      </c>
    </row>
    <row r="323" customFormat="false" ht="15.75" hidden="false" customHeight="true" outlineLevel="0" collapsed="false">
      <c r="A323" s="167"/>
      <c r="B323" s="166" t="s">
        <v>285</v>
      </c>
      <c r="C323" s="79" t="s">
        <v>286</v>
      </c>
      <c r="D323" s="79" t="n">
        <v>70520</v>
      </c>
      <c r="E323" s="94" t="n">
        <v>77400</v>
      </c>
      <c r="F323" s="94" t="n">
        <v>0</v>
      </c>
      <c r="G323" s="94" t="n">
        <v>0</v>
      </c>
      <c r="H323" s="94" t="n">
        <v>29155</v>
      </c>
      <c r="I323" s="94" t="n">
        <v>0</v>
      </c>
      <c r="J323" s="94" t="n">
        <v>95</v>
      </c>
      <c r="K323" s="94" t="n">
        <v>29403</v>
      </c>
      <c r="L323" s="94" t="n">
        <v>29403</v>
      </c>
      <c r="M323" s="94" t="n">
        <v>0</v>
      </c>
      <c r="N323" s="248" t="n">
        <f aca="false">L323</f>
        <v>29403</v>
      </c>
      <c r="O323" s="248" t="n">
        <v>0</v>
      </c>
      <c r="P323" s="249" t="n">
        <f aca="false">L323/K323</f>
        <v>1</v>
      </c>
    </row>
    <row r="324" customFormat="false" ht="15" hidden="false" customHeight="true" outlineLevel="0" collapsed="false">
      <c r="A324" s="167"/>
      <c r="B324" s="252" t="s">
        <v>330</v>
      </c>
      <c r="C324" s="79" t="s">
        <v>338</v>
      </c>
      <c r="D324" s="94" t="n">
        <v>208573</v>
      </c>
      <c r="E324" s="94" t="n">
        <v>207904</v>
      </c>
      <c r="F324" s="94" t="n">
        <v>0</v>
      </c>
      <c r="G324" s="94" t="n">
        <v>0</v>
      </c>
      <c r="H324" s="94" t="n">
        <v>65200</v>
      </c>
      <c r="I324" s="94" t="n">
        <v>0</v>
      </c>
      <c r="J324" s="94" t="n">
        <v>2358</v>
      </c>
      <c r="K324" s="94" t="n">
        <v>79435</v>
      </c>
      <c r="L324" s="94" t="n">
        <v>79435</v>
      </c>
      <c r="M324" s="94" t="n">
        <v>0</v>
      </c>
      <c r="N324" s="248" t="n">
        <f aca="false">L324</f>
        <v>79435</v>
      </c>
      <c r="O324" s="248" t="n">
        <v>0</v>
      </c>
      <c r="P324" s="249" t="n">
        <f aca="false">L324/K324</f>
        <v>1</v>
      </c>
    </row>
    <row r="325" customFormat="false" ht="14.25" hidden="false" customHeight="true" outlineLevel="0" collapsed="false">
      <c r="A325" s="167"/>
      <c r="B325" s="252" t="s">
        <v>289</v>
      </c>
      <c r="C325" s="79" t="s">
        <v>290</v>
      </c>
      <c r="D325" s="94"/>
      <c r="E325" s="94" t="n">
        <v>27489</v>
      </c>
      <c r="F325" s="94" t="n">
        <v>0</v>
      </c>
      <c r="G325" s="94" t="n">
        <v>0</v>
      </c>
      <c r="H325" s="94" t="n">
        <v>8940</v>
      </c>
      <c r="I325" s="94" t="n">
        <v>0</v>
      </c>
      <c r="J325" s="94" t="n">
        <v>259</v>
      </c>
      <c r="K325" s="94" t="n">
        <v>11371</v>
      </c>
      <c r="L325" s="94" t="n">
        <v>11371</v>
      </c>
      <c r="M325" s="94" t="n">
        <v>0</v>
      </c>
      <c r="N325" s="248" t="n">
        <f aca="false">L325</f>
        <v>11371</v>
      </c>
      <c r="O325" s="248" t="n">
        <v>0</v>
      </c>
      <c r="P325" s="249" t="n">
        <f aca="false">L325/K325</f>
        <v>1</v>
      </c>
    </row>
    <row r="326" customFormat="false" ht="16.5" hidden="false" customHeight="true" outlineLevel="0" collapsed="false">
      <c r="A326" s="167"/>
      <c r="B326" s="166" t="s">
        <v>271</v>
      </c>
      <c r="C326" s="94" t="s">
        <v>426</v>
      </c>
      <c r="D326" s="94"/>
      <c r="E326" s="94" t="n">
        <v>96956</v>
      </c>
      <c r="F326" s="94" t="n">
        <v>0</v>
      </c>
      <c r="G326" s="94" t="n">
        <v>0</v>
      </c>
      <c r="H326" s="94" t="n">
        <v>47920</v>
      </c>
      <c r="I326" s="94" t="n">
        <v>0</v>
      </c>
      <c r="J326" s="94" t="n">
        <v>4979</v>
      </c>
      <c r="K326" s="94" t="n">
        <v>19227</v>
      </c>
      <c r="L326" s="94" t="n">
        <v>19227</v>
      </c>
      <c r="M326" s="94" t="n">
        <v>0</v>
      </c>
      <c r="N326" s="248" t="n">
        <f aca="false">L326</f>
        <v>19227</v>
      </c>
      <c r="O326" s="248" t="n">
        <v>0</v>
      </c>
      <c r="P326" s="249" t="n">
        <f aca="false">L326/K326</f>
        <v>1</v>
      </c>
    </row>
    <row r="327" customFormat="false" ht="18" hidden="false" customHeight="true" outlineLevel="0" collapsed="false">
      <c r="A327" s="167"/>
      <c r="B327" s="166" t="s">
        <v>479</v>
      </c>
      <c r="C327" s="94" t="s">
        <v>480</v>
      </c>
      <c r="D327" s="94"/>
      <c r="E327" s="94" t="n">
        <v>188099</v>
      </c>
      <c r="F327" s="94" t="n">
        <v>0</v>
      </c>
      <c r="G327" s="94" t="n">
        <v>0</v>
      </c>
      <c r="H327" s="94" t="n">
        <v>50136</v>
      </c>
      <c r="I327" s="94" t="n">
        <v>1537</v>
      </c>
      <c r="J327" s="94" t="n">
        <v>0</v>
      </c>
      <c r="K327" s="94" t="n">
        <v>64843</v>
      </c>
      <c r="L327" s="94" t="n">
        <v>64843</v>
      </c>
      <c r="M327" s="94" t="n">
        <v>0</v>
      </c>
      <c r="N327" s="248" t="n">
        <f aca="false">L327</f>
        <v>64843</v>
      </c>
      <c r="O327" s="248" t="n">
        <v>0</v>
      </c>
      <c r="P327" s="249" t="n">
        <f aca="false">L327/K327</f>
        <v>1</v>
      </c>
    </row>
    <row r="328" customFormat="false" ht="17.25" hidden="false" customHeight="true" outlineLevel="0" collapsed="false">
      <c r="A328" s="167"/>
      <c r="B328" s="166" t="s">
        <v>481</v>
      </c>
      <c r="C328" s="94" t="s">
        <v>482</v>
      </c>
      <c r="D328" s="94"/>
      <c r="E328" s="94"/>
      <c r="F328" s="94"/>
      <c r="G328" s="94"/>
      <c r="H328" s="94" t="n">
        <v>1500</v>
      </c>
      <c r="I328" s="94" t="n">
        <v>0</v>
      </c>
      <c r="J328" s="94" t="n">
        <v>0</v>
      </c>
      <c r="K328" s="94" t="n">
        <v>2400</v>
      </c>
      <c r="L328" s="94" t="n">
        <v>2400</v>
      </c>
      <c r="M328" s="94" t="n">
        <v>0</v>
      </c>
      <c r="N328" s="248" t="n">
        <f aca="false">L328</f>
        <v>2400</v>
      </c>
      <c r="O328" s="248" t="n">
        <v>0</v>
      </c>
      <c r="P328" s="249" t="n">
        <f aca="false">L328/K328</f>
        <v>1</v>
      </c>
    </row>
    <row r="329" customFormat="false" ht="17.25" hidden="false" customHeight="true" outlineLevel="0" collapsed="false">
      <c r="A329" s="167"/>
      <c r="B329" s="166" t="s">
        <v>297</v>
      </c>
      <c r="C329" s="94" t="s">
        <v>317</v>
      </c>
      <c r="D329" s="94"/>
      <c r="E329" s="94" t="n">
        <v>82690</v>
      </c>
      <c r="F329" s="94" t="n">
        <v>0</v>
      </c>
      <c r="G329" s="94" t="n">
        <v>0</v>
      </c>
      <c r="H329" s="94" t="n">
        <v>97129</v>
      </c>
      <c r="I329" s="94" t="n">
        <v>0</v>
      </c>
      <c r="J329" s="94" t="n">
        <v>18000</v>
      </c>
      <c r="K329" s="94" t="n">
        <v>87642</v>
      </c>
      <c r="L329" s="94" t="n">
        <v>87642</v>
      </c>
      <c r="M329" s="94" t="n">
        <v>0</v>
      </c>
      <c r="N329" s="248" t="n">
        <f aca="false">L329</f>
        <v>87642</v>
      </c>
      <c r="O329" s="248" t="n">
        <v>0</v>
      </c>
      <c r="P329" s="249" t="n">
        <f aca="false">L329/K329</f>
        <v>1</v>
      </c>
    </row>
    <row r="330" customFormat="false" ht="17.25" hidden="false" customHeight="true" outlineLevel="0" collapsed="false">
      <c r="A330" s="167"/>
      <c r="B330" s="166" t="s">
        <v>274</v>
      </c>
      <c r="C330" s="94" t="s">
        <v>340</v>
      </c>
      <c r="D330" s="94"/>
      <c r="E330" s="94" t="n">
        <v>39235</v>
      </c>
      <c r="F330" s="94" t="n">
        <v>0</v>
      </c>
      <c r="G330" s="94" t="n">
        <v>0</v>
      </c>
      <c r="H330" s="94" t="n">
        <v>8500</v>
      </c>
      <c r="I330" s="94" t="n">
        <v>1354</v>
      </c>
      <c r="J330" s="94" t="n">
        <v>0</v>
      </c>
      <c r="K330" s="94" t="n">
        <v>20680</v>
      </c>
      <c r="L330" s="94" t="n">
        <v>20680</v>
      </c>
      <c r="M330" s="94" t="n">
        <v>0</v>
      </c>
      <c r="N330" s="248" t="n">
        <f aca="false">L330</f>
        <v>20680</v>
      </c>
      <c r="O330" s="248" t="n">
        <v>0</v>
      </c>
      <c r="P330" s="249" t="n">
        <f aca="false">L330/K330</f>
        <v>1</v>
      </c>
    </row>
    <row r="331" customFormat="false" ht="17.25" hidden="false" customHeight="true" outlineLevel="0" collapsed="false">
      <c r="A331" s="167"/>
      <c r="B331" s="166" t="s">
        <v>301</v>
      </c>
      <c r="C331" s="94" t="s">
        <v>302</v>
      </c>
      <c r="D331" s="94"/>
      <c r="E331" s="94"/>
      <c r="F331" s="94"/>
      <c r="G331" s="94"/>
      <c r="H331" s="94"/>
      <c r="I331" s="94"/>
      <c r="J331" s="94"/>
      <c r="K331" s="94" t="n">
        <v>1607</v>
      </c>
      <c r="L331" s="94" t="n">
        <v>1607</v>
      </c>
      <c r="M331" s="94"/>
      <c r="N331" s="248" t="n">
        <f aca="false">L331</f>
        <v>1607</v>
      </c>
      <c r="O331" s="248"/>
      <c r="P331" s="249" t="n">
        <f aca="false">L331/K331</f>
        <v>1</v>
      </c>
    </row>
    <row r="332" customFormat="false" ht="16.5" hidden="false" customHeight="true" outlineLevel="0" collapsed="false">
      <c r="A332" s="167"/>
      <c r="B332" s="166" t="s">
        <v>303</v>
      </c>
      <c r="C332" s="94" t="s">
        <v>304</v>
      </c>
      <c r="D332" s="94"/>
      <c r="E332" s="94" t="n">
        <v>2500</v>
      </c>
      <c r="F332" s="94" t="n">
        <v>0</v>
      </c>
      <c r="G332" s="94" t="n">
        <v>0</v>
      </c>
      <c r="H332" s="94" t="n">
        <v>500</v>
      </c>
      <c r="I332" s="94" t="n">
        <v>169</v>
      </c>
      <c r="J332" s="94" t="n">
        <v>0</v>
      </c>
      <c r="K332" s="94" t="n">
        <v>1978</v>
      </c>
      <c r="L332" s="94" t="n">
        <v>1978</v>
      </c>
      <c r="M332" s="94" t="n">
        <v>0</v>
      </c>
      <c r="N332" s="248" t="n">
        <f aca="false">L332</f>
        <v>1978</v>
      </c>
      <c r="O332" s="248" t="n">
        <v>0</v>
      </c>
      <c r="P332" s="249" t="n">
        <f aca="false">L332/K332</f>
        <v>1</v>
      </c>
    </row>
    <row r="333" customFormat="false" ht="16.5" hidden="false" customHeight="true" outlineLevel="0" collapsed="false">
      <c r="A333" s="167"/>
      <c r="B333" s="166" t="s">
        <v>265</v>
      </c>
      <c r="C333" s="94" t="s">
        <v>266</v>
      </c>
      <c r="D333" s="94"/>
      <c r="E333" s="94" t="n">
        <v>3300</v>
      </c>
      <c r="F333" s="94" t="n">
        <v>0</v>
      </c>
      <c r="G333" s="94" t="n">
        <v>0</v>
      </c>
      <c r="H333" s="94" t="n">
        <v>700</v>
      </c>
      <c r="I333" s="94" t="n">
        <v>0</v>
      </c>
      <c r="J333" s="94" t="n">
        <v>60</v>
      </c>
      <c r="K333" s="94" t="n">
        <v>768</v>
      </c>
      <c r="L333" s="94" t="n">
        <v>768</v>
      </c>
      <c r="M333" s="94" t="n">
        <v>0</v>
      </c>
      <c r="N333" s="248" t="n">
        <f aca="false">L333</f>
        <v>768</v>
      </c>
      <c r="O333" s="248" t="n">
        <v>0</v>
      </c>
      <c r="P333" s="249" t="n">
        <f aca="false">L333/K333</f>
        <v>1</v>
      </c>
    </row>
    <row r="334" customFormat="false" ht="15.75" hidden="false" customHeight="true" outlineLevel="0" collapsed="false">
      <c r="A334" s="167"/>
      <c r="B334" s="166" t="s">
        <v>267</v>
      </c>
      <c r="C334" s="94" t="s">
        <v>268</v>
      </c>
      <c r="D334" s="94"/>
      <c r="E334" s="94" t="n">
        <v>50719</v>
      </c>
      <c r="F334" s="94" t="n">
        <v>0</v>
      </c>
      <c r="G334" s="94" t="n">
        <v>0</v>
      </c>
      <c r="H334" s="94" t="n">
        <v>14000</v>
      </c>
      <c r="I334" s="94" t="n">
        <v>0</v>
      </c>
      <c r="J334" s="94" t="n">
        <v>0</v>
      </c>
      <c r="K334" s="94" t="n">
        <v>23545</v>
      </c>
      <c r="L334" s="94" t="n">
        <v>23545</v>
      </c>
      <c r="M334" s="94" t="n">
        <v>0</v>
      </c>
      <c r="N334" s="248" t="n">
        <f aca="false">L334</f>
        <v>23545</v>
      </c>
      <c r="O334" s="248" t="n">
        <v>0</v>
      </c>
      <c r="P334" s="249" t="n">
        <f aca="false">L334/K334</f>
        <v>1</v>
      </c>
    </row>
    <row r="335" customFormat="false" ht="33.75" hidden="true" customHeight="true" outlineLevel="0" collapsed="false">
      <c r="A335" s="167"/>
      <c r="B335" s="166" t="s">
        <v>483</v>
      </c>
      <c r="C335" s="79" t="s">
        <v>484</v>
      </c>
      <c r="D335" s="94"/>
      <c r="E335" s="94" t="n">
        <v>60000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94" t="n">
        <v>0</v>
      </c>
      <c r="L335" s="94"/>
      <c r="M335" s="94" t="n">
        <v>0</v>
      </c>
      <c r="N335" s="248" t="n">
        <f aca="false">K335</f>
        <v>0</v>
      </c>
      <c r="O335" s="248" t="n">
        <v>0</v>
      </c>
      <c r="P335" s="249" t="e">
        <f aca="false">L335/K335</f>
        <v>#DIV/0!</v>
      </c>
    </row>
    <row r="336" customFormat="false" ht="23.25" hidden="false" customHeight="true" outlineLevel="0" collapsed="false">
      <c r="A336" s="167"/>
      <c r="B336" s="166" t="s">
        <v>197</v>
      </c>
      <c r="C336" s="79" t="s">
        <v>485</v>
      </c>
      <c r="D336" s="94"/>
      <c r="E336" s="94"/>
      <c r="F336" s="94"/>
      <c r="G336" s="94"/>
      <c r="H336" s="94"/>
      <c r="I336" s="94"/>
      <c r="J336" s="94"/>
      <c r="K336" s="94" t="n">
        <v>328777</v>
      </c>
      <c r="L336" s="94" t="n">
        <v>328777</v>
      </c>
      <c r="M336" s="94"/>
      <c r="N336" s="248"/>
      <c r="O336" s="248" t="n">
        <f aca="false">L336</f>
        <v>328777</v>
      </c>
      <c r="P336" s="249" t="n">
        <f aca="false">L336/K336</f>
        <v>1</v>
      </c>
    </row>
    <row r="337" customFormat="false" ht="15.75" hidden="false" customHeight="true" outlineLevel="0" collapsed="false">
      <c r="A337" s="263" t="s">
        <v>182</v>
      </c>
      <c r="B337" s="263"/>
      <c r="C337" s="256" t="s">
        <v>181</v>
      </c>
      <c r="D337" s="257" t="n">
        <f aca="false">D339+D340+D341+D342</f>
        <v>722000</v>
      </c>
      <c r="E337" s="257" t="e">
        <f aca="false">E339+E340+E341+E342+#REF!+#REF!+E343+E344+E345+E346+#REF!+E348+E351+E352+E353+E354</f>
        <v>#REF!</v>
      </c>
      <c r="F337" s="257" t="e">
        <f aca="false">F339+F340+F341+F342+#REF!+#REF!+F343+F344+F345+F346+#REF!+F348+F351+F352+F353+F354</f>
        <v>#REF!</v>
      </c>
      <c r="G337" s="257" t="e">
        <f aca="false">G339+G340+G341+G342+#REF!+#REF!+G343+G344+G345+G346+#REF!+G348+G351+G352+G353+G354</f>
        <v>#REF!</v>
      </c>
      <c r="H337" s="257" t="e">
        <f aca="false">H339+H340+H341+H342+#REF!+#REF!+H343+H344+H345+H346+H348+H351+H352+H353+H354+#REF!+H347+H355</f>
        <v>#REF!</v>
      </c>
      <c r="I337" s="257" t="e">
        <f aca="false">I339+I340+I341+I342+#REF!+#REF!+I343+I344+I345+I346+I348+I351+I352+I353+I354+#REF!+I347+I355</f>
        <v>#REF!</v>
      </c>
      <c r="J337" s="257" t="e">
        <f aca="false">J339+J340+J341+J342+#REF!+#REF!+J343+J344+J345+J346+J348+J351+J352+J353+J354+#REF!+J347+J355</f>
        <v>#REF!</v>
      </c>
      <c r="K337" s="257" t="n">
        <f aca="false">K338+K339+K340+K341+K342+K343+K344+K345+K346+K347+K348+K349+K350+K351+K352+K353+K354+K355</f>
        <v>934011</v>
      </c>
      <c r="L337" s="257" t="n">
        <f aca="false">L338+L339+L340+L341+L342+L343+L344+L345+L346+L347+L348+L349+L350+L351+L352+L353+L354+L355</f>
        <v>934011</v>
      </c>
      <c r="M337" s="257" t="n">
        <f aca="false">M338+M339+M340+M341+M342+M343+M344+M345+M346+M347+M348+M349+M350+M351+M352+M353+M354+M355</f>
        <v>0</v>
      </c>
      <c r="N337" s="257" t="n">
        <f aca="false">N338+N339+N340+N341+N342+N343+N344+N345+N346+N347+N348+N349+N350+N351+N352+N353+N354+N355</f>
        <v>934011</v>
      </c>
      <c r="O337" s="257" t="n">
        <f aca="false">O338+O339+O340+O341+O342+O343+O344+O345+O346+O348+O350+O351+O352+O353+O354+O355</f>
        <v>0</v>
      </c>
      <c r="P337" s="259" t="n">
        <f aca="false">L337/K337</f>
        <v>1</v>
      </c>
    </row>
    <row r="338" customFormat="false" ht="15.75" hidden="false" customHeight="true" outlineLevel="0" collapsed="false">
      <c r="A338" s="167"/>
      <c r="B338" s="166" t="s">
        <v>261</v>
      </c>
      <c r="C338" s="79" t="s">
        <v>476</v>
      </c>
      <c r="D338" s="94"/>
      <c r="E338" s="94"/>
      <c r="F338" s="94"/>
      <c r="G338" s="94"/>
      <c r="H338" s="94"/>
      <c r="I338" s="94"/>
      <c r="J338" s="94"/>
      <c r="K338" s="94" t="n">
        <v>0</v>
      </c>
      <c r="L338" s="94" t="n">
        <v>0</v>
      </c>
      <c r="M338" s="94" t="n">
        <v>0</v>
      </c>
      <c r="N338" s="248" t="n">
        <f aca="false">L338</f>
        <v>0</v>
      </c>
      <c r="O338" s="248" t="n">
        <v>0</v>
      </c>
      <c r="P338" s="249" t="n">
        <v>0</v>
      </c>
    </row>
    <row r="339" customFormat="false" ht="15.75" hidden="false" customHeight="true" outlineLevel="0" collapsed="false">
      <c r="A339" s="251"/>
      <c r="B339" s="166" t="s">
        <v>283</v>
      </c>
      <c r="C339" s="79" t="s">
        <v>327</v>
      </c>
      <c r="D339" s="94" t="n">
        <v>365300</v>
      </c>
      <c r="E339" s="94" t="n">
        <v>330000</v>
      </c>
      <c r="F339" s="94" t="n">
        <v>17400</v>
      </c>
      <c r="G339" s="94" t="n">
        <v>0</v>
      </c>
      <c r="H339" s="94" t="n">
        <v>350982</v>
      </c>
      <c r="I339" s="94" t="n">
        <v>0</v>
      </c>
      <c r="J339" s="94" t="n">
        <v>19532</v>
      </c>
      <c r="K339" s="94" t="n">
        <v>375775</v>
      </c>
      <c r="L339" s="94" t="n">
        <v>375775</v>
      </c>
      <c r="M339" s="94" t="n">
        <v>0</v>
      </c>
      <c r="N339" s="248" t="n">
        <f aca="false">L339</f>
        <v>375775</v>
      </c>
      <c r="O339" s="248" t="n">
        <v>0</v>
      </c>
      <c r="P339" s="249" t="n">
        <f aca="false">L339/K339</f>
        <v>1</v>
      </c>
    </row>
    <row r="340" customFormat="false" ht="15" hidden="false" customHeight="true" outlineLevel="0" collapsed="false">
      <c r="A340" s="251"/>
      <c r="B340" s="166" t="s">
        <v>285</v>
      </c>
      <c r="C340" s="79" t="s">
        <v>286</v>
      </c>
      <c r="D340" s="94" t="n">
        <v>30580</v>
      </c>
      <c r="E340" s="94" t="n">
        <v>31050</v>
      </c>
      <c r="F340" s="94" t="n">
        <v>0</v>
      </c>
      <c r="G340" s="94" t="n">
        <v>0</v>
      </c>
      <c r="H340" s="94" t="n">
        <v>23796</v>
      </c>
      <c r="I340" s="94" t="n">
        <v>0</v>
      </c>
      <c r="J340" s="94" t="n">
        <v>0</v>
      </c>
      <c r="K340" s="94" t="n">
        <v>28399</v>
      </c>
      <c r="L340" s="94" t="n">
        <v>28399</v>
      </c>
      <c r="M340" s="94" t="n">
        <v>0</v>
      </c>
      <c r="N340" s="248" t="n">
        <f aca="false">L340</f>
        <v>28399</v>
      </c>
      <c r="O340" s="248" t="n">
        <v>0</v>
      </c>
      <c r="P340" s="249" t="n">
        <f aca="false">L340/K340</f>
        <v>1</v>
      </c>
    </row>
    <row r="341" customFormat="false" ht="15.75" hidden="false" customHeight="true" outlineLevel="0" collapsed="false">
      <c r="A341" s="251"/>
      <c r="B341" s="252" t="s">
        <v>330</v>
      </c>
      <c r="C341" s="79" t="s">
        <v>338</v>
      </c>
      <c r="D341" s="94" t="n">
        <v>77860</v>
      </c>
      <c r="E341" s="94" t="n">
        <v>64495</v>
      </c>
      <c r="F341" s="94" t="n">
        <v>0</v>
      </c>
      <c r="G341" s="94" t="n">
        <v>0</v>
      </c>
      <c r="H341" s="94" t="n">
        <v>73896</v>
      </c>
      <c r="I341" s="94" t="n">
        <v>0</v>
      </c>
      <c r="J341" s="94" t="n">
        <v>11698</v>
      </c>
      <c r="K341" s="94" t="n">
        <v>62976</v>
      </c>
      <c r="L341" s="94" t="n">
        <v>62976</v>
      </c>
      <c r="M341" s="94" t="n">
        <v>0</v>
      </c>
      <c r="N341" s="248" t="n">
        <f aca="false">L341</f>
        <v>62976</v>
      </c>
      <c r="O341" s="248" t="n">
        <v>0</v>
      </c>
      <c r="P341" s="249" t="n">
        <f aca="false">L341/K341</f>
        <v>1</v>
      </c>
    </row>
    <row r="342" customFormat="false" ht="15.75" hidden="false" customHeight="true" outlineLevel="0" collapsed="false">
      <c r="A342" s="251"/>
      <c r="B342" s="166" t="s">
        <v>289</v>
      </c>
      <c r="C342" s="94" t="s">
        <v>290</v>
      </c>
      <c r="D342" s="94" t="n">
        <v>248260</v>
      </c>
      <c r="E342" s="94" t="n">
        <v>8850</v>
      </c>
      <c r="F342" s="94" t="n">
        <v>0</v>
      </c>
      <c r="G342" s="94" t="n">
        <v>0</v>
      </c>
      <c r="H342" s="94" t="n">
        <v>9182</v>
      </c>
      <c r="I342" s="94" t="n">
        <v>0</v>
      </c>
      <c r="J342" s="94" t="n">
        <v>614</v>
      </c>
      <c r="K342" s="94" t="n">
        <v>10168</v>
      </c>
      <c r="L342" s="94" t="n">
        <v>10168</v>
      </c>
      <c r="M342" s="94" t="n">
        <v>0</v>
      </c>
      <c r="N342" s="248" t="n">
        <f aca="false">L342</f>
        <v>10168</v>
      </c>
      <c r="O342" s="248" t="n">
        <v>0</v>
      </c>
      <c r="P342" s="249" t="n">
        <f aca="false">L342/K342</f>
        <v>1</v>
      </c>
    </row>
    <row r="343" customFormat="false" ht="15.75" hidden="false" customHeight="true" outlineLevel="0" collapsed="false">
      <c r="A343" s="251"/>
      <c r="B343" s="166" t="s">
        <v>271</v>
      </c>
      <c r="C343" s="94" t="s">
        <v>426</v>
      </c>
      <c r="D343" s="94"/>
      <c r="E343" s="94" t="n">
        <v>6795</v>
      </c>
      <c r="F343" s="94" t="n">
        <v>474</v>
      </c>
      <c r="G343" s="94" t="n">
        <v>0</v>
      </c>
      <c r="H343" s="94" t="n">
        <v>22137</v>
      </c>
      <c r="I343" s="94" t="n">
        <v>18470</v>
      </c>
      <c r="J343" s="94" t="n">
        <v>0</v>
      </c>
      <c r="K343" s="94" t="n">
        <v>82935</v>
      </c>
      <c r="L343" s="94" t="n">
        <v>82935</v>
      </c>
      <c r="M343" s="94" t="n">
        <v>0</v>
      </c>
      <c r="N343" s="248" t="n">
        <f aca="false">L343</f>
        <v>82935</v>
      </c>
      <c r="O343" s="248" t="n">
        <v>0</v>
      </c>
      <c r="P343" s="249" t="n">
        <f aca="false">L343/K343</f>
        <v>1</v>
      </c>
    </row>
    <row r="344" customFormat="false" ht="15.75" hidden="false" customHeight="true" outlineLevel="0" collapsed="false">
      <c r="A344" s="251"/>
      <c r="B344" s="166" t="s">
        <v>479</v>
      </c>
      <c r="C344" s="94" t="s">
        <v>480</v>
      </c>
      <c r="D344" s="94"/>
      <c r="E344" s="94" t="n">
        <v>40000</v>
      </c>
      <c r="F344" s="94" t="n">
        <v>10000</v>
      </c>
      <c r="G344" s="94" t="n">
        <v>0</v>
      </c>
      <c r="H344" s="94" t="n">
        <v>76000</v>
      </c>
      <c r="I344" s="94" t="n">
        <v>0</v>
      </c>
      <c r="J344" s="94" t="n">
        <v>0</v>
      </c>
      <c r="K344" s="94" t="n">
        <v>75000</v>
      </c>
      <c r="L344" s="94" t="n">
        <v>75000</v>
      </c>
      <c r="M344" s="94" t="n">
        <v>0</v>
      </c>
      <c r="N344" s="248" t="n">
        <f aca="false">L344</f>
        <v>75000</v>
      </c>
      <c r="O344" s="248" t="n">
        <v>0</v>
      </c>
      <c r="P344" s="249" t="n">
        <f aca="false">L344/K344</f>
        <v>1</v>
      </c>
    </row>
    <row r="345" customFormat="false" ht="16.5" hidden="false" customHeight="true" outlineLevel="0" collapsed="false">
      <c r="A345" s="251"/>
      <c r="B345" s="166" t="s">
        <v>481</v>
      </c>
      <c r="C345" s="94" t="s">
        <v>482</v>
      </c>
      <c r="D345" s="94"/>
      <c r="E345" s="94" t="n">
        <v>4000</v>
      </c>
      <c r="F345" s="94" t="n">
        <v>0</v>
      </c>
      <c r="G345" s="94" t="n">
        <v>0</v>
      </c>
      <c r="H345" s="94" t="n">
        <v>5800</v>
      </c>
      <c r="I345" s="94" t="n">
        <v>0</v>
      </c>
      <c r="J345" s="94" t="n">
        <v>411</v>
      </c>
      <c r="K345" s="94" t="n">
        <v>7058</v>
      </c>
      <c r="L345" s="94" t="n">
        <v>7058</v>
      </c>
      <c r="M345" s="94" t="n">
        <v>0</v>
      </c>
      <c r="N345" s="248" t="n">
        <f aca="false">L345</f>
        <v>7058</v>
      </c>
      <c r="O345" s="248" t="n">
        <v>0</v>
      </c>
      <c r="P345" s="249" t="n">
        <f aca="false">L345/K345</f>
        <v>1</v>
      </c>
    </row>
    <row r="346" customFormat="false" ht="16.5" hidden="false" customHeight="true" outlineLevel="0" collapsed="false">
      <c r="A346" s="251"/>
      <c r="B346" s="166" t="s">
        <v>297</v>
      </c>
      <c r="C346" s="94" t="s">
        <v>317</v>
      </c>
      <c r="D346" s="94"/>
      <c r="E346" s="94" t="n">
        <v>62480</v>
      </c>
      <c r="F346" s="94" t="n">
        <v>4000</v>
      </c>
      <c r="G346" s="94" t="n">
        <v>0</v>
      </c>
      <c r="H346" s="94" t="n">
        <v>89314</v>
      </c>
      <c r="I346" s="94" t="n">
        <v>2686</v>
      </c>
      <c r="J346" s="94" t="n">
        <v>0</v>
      </c>
      <c r="K346" s="94" t="n">
        <v>90391</v>
      </c>
      <c r="L346" s="94" t="n">
        <v>90391</v>
      </c>
      <c r="M346" s="94" t="n">
        <v>0</v>
      </c>
      <c r="N346" s="248" t="n">
        <f aca="false">L346</f>
        <v>90391</v>
      </c>
      <c r="O346" s="248" t="n">
        <v>0</v>
      </c>
      <c r="P346" s="249" t="n">
        <f aca="false">L346/K346</f>
        <v>1</v>
      </c>
    </row>
    <row r="347" customFormat="false" ht="15" hidden="false" customHeight="true" outlineLevel="0" collapsed="false">
      <c r="A347" s="251"/>
      <c r="B347" s="166" t="s">
        <v>299</v>
      </c>
      <c r="C347" s="94" t="s">
        <v>384</v>
      </c>
      <c r="D347" s="94"/>
      <c r="E347" s="94"/>
      <c r="F347" s="94"/>
      <c r="G347" s="94"/>
      <c r="H347" s="94" t="n">
        <v>7119</v>
      </c>
      <c r="I347" s="94" t="n">
        <v>0</v>
      </c>
      <c r="J347" s="94" t="n">
        <v>7119</v>
      </c>
      <c r="K347" s="94" t="n">
        <v>101414</v>
      </c>
      <c r="L347" s="94" t="n">
        <v>101414</v>
      </c>
      <c r="M347" s="94" t="n">
        <v>0</v>
      </c>
      <c r="N347" s="248" t="n">
        <f aca="false">L347</f>
        <v>101414</v>
      </c>
      <c r="O347" s="248" t="n">
        <v>0</v>
      </c>
      <c r="P347" s="249" t="n">
        <v>0</v>
      </c>
    </row>
    <row r="348" customFormat="false" ht="16.5" hidden="false" customHeight="true" outlineLevel="0" collapsed="false">
      <c r="A348" s="251"/>
      <c r="B348" s="166" t="s">
        <v>274</v>
      </c>
      <c r="C348" s="94" t="s">
        <v>340</v>
      </c>
      <c r="D348" s="94"/>
      <c r="E348" s="94" t="n">
        <v>5000</v>
      </c>
      <c r="F348" s="94" t="n">
        <v>0</v>
      </c>
      <c r="G348" s="94" t="n">
        <v>0</v>
      </c>
      <c r="H348" s="94" t="n">
        <v>32500</v>
      </c>
      <c r="I348" s="94" t="n">
        <v>0</v>
      </c>
      <c r="J348" s="94" t="n">
        <v>0</v>
      </c>
      <c r="K348" s="94" t="n">
        <v>74882</v>
      </c>
      <c r="L348" s="94" t="n">
        <v>74882</v>
      </c>
      <c r="M348" s="94" t="n">
        <v>0</v>
      </c>
      <c r="N348" s="248" t="n">
        <f aca="false">L348</f>
        <v>74882</v>
      </c>
      <c r="O348" s="248" t="n">
        <v>0</v>
      </c>
      <c r="P348" s="249" t="n">
        <f aca="false">L348/K348</f>
        <v>1</v>
      </c>
    </row>
    <row r="349" customFormat="false" ht="16.5" hidden="false" customHeight="true" outlineLevel="0" collapsed="false">
      <c r="A349" s="251"/>
      <c r="B349" s="166" t="s">
        <v>301</v>
      </c>
      <c r="C349" s="94" t="s">
        <v>302</v>
      </c>
      <c r="D349" s="94"/>
      <c r="E349" s="94"/>
      <c r="F349" s="94"/>
      <c r="G349" s="94"/>
      <c r="H349" s="94"/>
      <c r="I349" s="94"/>
      <c r="J349" s="94"/>
      <c r="K349" s="94" t="n">
        <v>373</v>
      </c>
      <c r="L349" s="94" t="n">
        <v>373</v>
      </c>
      <c r="M349" s="94" t="n">
        <v>0</v>
      </c>
      <c r="N349" s="248" t="n">
        <f aca="false">L349</f>
        <v>373</v>
      </c>
      <c r="O349" s="248" t="n">
        <v>0</v>
      </c>
      <c r="P349" s="249" t="n">
        <f aca="false">L349/K349</f>
        <v>1</v>
      </c>
    </row>
    <row r="350" customFormat="false" ht="15" hidden="false" customHeight="true" outlineLevel="0" collapsed="false">
      <c r="A350" s="251"/>
      <c r="B350" s="166" t="s">
        <v>303</v>
      </c>
      <c r="C350" s="94" t="s">
        <v>304</v>
      </c>
      <c r="D350" s="94"/>
      <c r="E350" s="94"/>
      <c r="F350" s="94"/>
      <c r="G350" s="94"/>
      <c r="H350" s="94"/>
      <c r="I350" s="94"/>
      <c r="J350" s="94"/>
      <c r="K350" s="94" t="n">
        <v>2012</v>
      </c>
      <c r="L350" s="94" t="n">
        <v>2012</v>
      </c>
      <c r="M350" s="94" t="n">
        <v>0</v>
      </c>
      <c r="N350" s="248" t="n">
        <f aca="false">L350</f>
        <v>2012</v>
      </c>
      <c r="O350" s="248" t="n">
        <v>0</v>
      </c>
      <c r="P350" s="249" t="n">
        <f aca="false">L350/K350</f>
        <v>1</v>
      </c>
    </row>
    <row r="351" customFormat="false" ht="16.5" hidden="false" customHeight="true" outlineLevel="0" collapsed="false">
      <c r="A351" s="251"/>
      <c r="B351" s="166" t="s">
        <v>348</v>
      </c>
      <c r="C351" s="94" t="s">
        <v>349</v>
      </c>
      <c r="D351" s="94"/>
      <c r="E351" s="94" t="n">
        <v>2000</v>
      </c>
      <c r="F351" s="94" t="n">
        <v>0</v>
      </c>
      <c r="G351" s="94" t="n">
        <v>400</v>
      </c>
      <c r="H351" s="94" t="n">
        <v>1594</v>
      </c>
      <c r="I351" s="94" t="n">
        <v>333</v>
      </c>
      <c r="J351" s="94" t="n">
        <v>0</v>
      </c>
      <c r="K351" s="94" t="n">
        <v>157</v>
      </c>
      <c r="L351" s="94" t="n">
        <v>157</v>
      </c>
      <c r="M351" s="94" t="n">
        <v>0</v>
      </c>
      <c r="N351" s="248" t="n">
        <f aca="false">L351</f>
        <v>157</v>
      </c>
      <c r="O351" s="248" t="n">
        <v>0</v>
      </c>
      <c r="P351" s="249" t="n">
        <f aca="false">L351/K351</f>
        <v>1</v>
      </c>
    </row>
    <row r="352" customFormat="false" ht="15.75" hidden="false" customHeight="true" outlineLevel="0" collapsed="false">
      <c r="A352" s="251"/>
      <c r="B352" s="166" t="s">
        <v>267</v>
      </c>
      <c r="C352" s="94" t="s">
        <v>268</v>
      </c>
      <c r="D352" s="94"/>
      <c r="E352" s="94" t="n">
        <v>13110</v>
      </c>
      <c r="F352" s="94" t="n">
        <v>0</v>
      </c>
      <c r="G352" s="94" t="n">
        <v>0</v>
      </c>
      <c r="H352" s="94" t="n">
        <v>14000</v>
      </c>
      <c r="I352" s="94" t="n">
        <v>0</v>
      </c>
      <c r="J352" s="94" t="n">
        <v>75</v>
      </c>
      <c r="K352" s="94" t="n">
        <v>19673</v>
      </c>
      <c r="L352" s="94" t="n">
        <v>19673</v>
      </c>
      <c r="M352" s="94" t="n">
        <v>0</v>
      </c>
      <c r="N352" s="248" t="n">
        <f aca="false">L352</f>
        <v>19673</v>
      </c>
      <c r="O352" s="248" t="n">
        <v>0</v>
      </c>
      <c r="P352" s="249" t="n">
        <f aca="false">L352/K352</f>
        <v>1</v>
      </c>
    </row>
    <row r="353" customFormat="false" ht="16.5" hidden="false" customHeight="true" outlineLevel="0" collapsed="false">
      <c r="A353" s="251"/>
      <c r="B353" s="166" t="s">
        <v>305</v>
      </c>
      <c r="C353" s="94" t="s">
        <v>306</v>
      </c>
      <c r="D353" s="94"/>
      <c r="E353" s="94" t="n">
        <v>1000</v>
      </c>
      <c r="F353" s="94" t="n">
        <v>0</v>
      </c>
      <c r="G353" s="94" t="n">
        <v>60</v>
      </c>
      <c r="H353" s="94" t="n">
        <v>1896</v>
      </c>
      <c r="I353" s="94" t="n">
        <v>0</v>
      </c>
      <c r="J353" s="94" t="n">
        <v>0</v>
      </c>
      <c r="K353" s="94" t="n">
        <v>2372</v>
      </c>
      <c r="L353" s="94" t="n">
        <v>2372</v>
      </c>
      <c r="M353" s="94" t="n">
        <v>0</v>
      </c>
      <c r="N353" s="248" t="n">
        <f aca="false">L353</f>
        <v>2372</v>
      </c>
      <c r="O353" s="248" t="n">
        <v>0</v>
      </c>
      <c r="P353" s="249" t="n">
        <f aca="false">L353/K353</f>
        <v>1</v>
      </c>
    </row>
    <row r="354" customFormat="false" ht="15.75" hidden="false" customHeight="true" outlineLevel="0" collapsed="false">
      <c r="A354" s="251"/>
      <c r="B354" s="166" t="s">
        <v>320</v>
      </c>
      <c r="C354" s="94" t="s">
        <v>388</v>
      </c>
      <c r="D354" s="94"/>
      <c r="E354" s="94" t="n">
        <v>500</v>
      </c>
      <c r="F354" s="94" t="n">
        <v>0</v>
      </c>
      <c r="G354" s="94" t="n">
        <v>70</v>
      </c>
      <c r="H354" s="94" t="n">
        <v>427</v>
      </c>
      <c r="I354" s="94" t="n">
        <v>0</v>
      </c>
      <c r="J354" s="94" t="n">
        <v>0</v>
      </c>
      <c r="K354" s="94" t="n">
        <v>426</v>
      </c>
      <c r="L354" s="94" t="n">
        <v>426</v>
      </c>
      <c r="M354" s="94" t="n">
        <v>0</v>
      </c>
      <c r="N354" s="248" t="n">
        <f aca="false">L354</f>
        <v>426</v>
      </c>
      <c r="O354" s="248" t="n">
        <v>0</v>
      </c>
      <c r="P354" s="249" t="n">
        <f aca="false">L354/K354</f>
        <v>1</v>
      </c>
    </row>
    <row r="355" customFormat="false" ht="15.75" hidden="false" customHeight="true" outlineLevel="0" collapsed="false">
      <c r="A355" s="251"/>
      <c r="B355" s="166" t="s">
        <v>307</v>
      </c>
      <c r="C355" s="79" t="s">
        <v>486</v>
      </c>
      <c r="D355" s="94"/>
      <c r="E355" s="94"/>
      <c r="F355" s="94"/>
      <c r="G355" s="94"/>
      <c r="H355" s="94" t="n">
        <v>0</v>
      </c>
      <c r="I355" s="94" t="n">
        <v>20000</v>
      </c>
      <c r="J355" s="94" t="n">
        <v>0</v>
      </c>
      <c r="K355" s="94" t="n">
        <v>0</v>
      </c>
      <c r="L355" s="94" t="n">
        <v>0</v>
      </c>
      <c r="M355" s="94" t="n">
        <v>0</v>
      </c>
      <c r="N355" s="248" t="n">
        <f aca="false">L355</f>
        <v>0</v>
      </c>
      <c r="O355" s="248" t="n">
        <v>0</v>
      </c>
      <c r="P355" s="249" t="n">
        <v>0</v>
      </c>
    </row>
    <row r="356" customFormat="false" ht="15.75" hidden="false" customHeight="true" outlineLevel="0" collapsed="false">
      <c r="A356" s="254" t="s">
        <v>184</v>
      </c>
      <c r="B356" s="277"/>
      <c r="C356" s="256" t="s">
        <v>487</v>
      </c>
      <c r="D356" s="257" t="n">
        <f aca="false">D359</f>
        <v>1308000</v>
      </c>
      <c r="E356" s="257" t="n">
        <f aca="false">E359</f>
        <v>1138000</v>
      </c>
      <c r="F356" s="257" t="n">
        <f aca="false">F359</f>
        <v>0</v>
      </c>
      <c r="G356" s="257" t="n">
        <f aca="false">G359</f>
        <v>0</v>
      </c>
      <c r="H356" s="257" t="n">
        <f aca="false">H359+H360</f>
        <v>983467</v>
      </c>
      <c r="I356" s="257" t="n">
        <f aca="false">I359+I360</f>
        <v>0</v>
      </c>
      <c r="J356" s="257" t="n">
        <f aca="false">J359+J360</f>
        <v>0</v>
      </c>
      <c r="K356" s="257" t="n">
        <f aca="false">K357+K358+K359+K360</f>
        <v>962472</v>
      </c>
      <c r="L356" s="257" t="n">
        <f aca="false">L357+L358+L359+L360</f>
        <v>962472</v>
      </c>
      <c r="M356" s="257" t="n">
        <f aca="false">M357+M358+M359+M360</f>
        <v>0</v>
      </c>
      <c r="N356" s="257" t="n">
        <f aca="false">N357+N358+N359+N360</f>
        <v>939783</v>
      </c>
      <c r="O356" s="257" t="n">
        <f aca="false">O357+O358+O359+O360</f>
        <v>22689</v>
      </c>
      <c r="P356" s="259" t="n">
        <f aca="false">L356/K356</f>
        <v>1</v>
      </c>
    </row>
    <row r="357" customFormat="false" ht="15.75" hidden="false" customHeight="true" outlineLevel="0" collapsed="false">
      <c r="A357" s="239"/>
      <c r="B357" s="166" t="s">
        <v>70</v>
      </c>
      <c r="C357" s="79" t="s">
        <v>361</v>
      </c>
      <c r="D357" s="170"/>
      <c r="E357" s="170"/>
      <c r="F357" s="170"/>
      <c r="G357" s="170"/>
      <c r="H357" s="170"/>
      <c r="I357" s="170"/>
      <c r="J357" s="170"/>
      <c r="K357" s="94" t="n">
        <v>11958</v>
      </c>
      <c r="L357" s="94" t="n">
        <v>11958</v>
      </c>
      <c r="M357" s="94" t="n">
        <v>0</v>
      </c>
      <c r="N357" s="94" t="n">
        <v>0</v>
      </c>
      <c r="O357" s="94" t="n">
        <f aca="false">L357</f>
        <v>11958</v>
      </c>
      <c r="P357" s="249" t="n">
        <f aca="false">L357/K357</f>
        <v>1</v>
      </c>
    </row>
    <row r="358" customFormat="false" ht="15.75" hidden="false" customHeight="true" outlineLevel="0" collapsed="false">
      <c r="A358" s="239"/>
      <c r="B358" s="166" t="s">
        <v>197</v>
      </c>
      <c r="C358" s="79" t="s">
        <v>449</v>
      </c>
      <c r="D358" s="170"/>
      <c r="E358" s="170"/>
      <c r="F358" s="170"/>
      <c r="G358" s="170"/>
      <c r="H358" s="170"/>
      <c r="I358" s="170"/>
      <c r="J358" s="170"/>
      <c r="K358" s="94" t="n">
        <v>10731</v>
      </c>
      <c r="L358" s="94" t="n">
        <v>10731</v>
      </c>
      <c r="M358" s="94" t="n">
        <v>0</v>
      </c>
      <c r="N358" s="94" t="n">
        <v>0</v>
      </c>
      <c r="O358" s="94" t="n">
        <f aca="false">L358</f>
        <v>10731</v>
      </c>
      <c r="P358" s="249" t="n">
        <f aca="false">L358/K358</f>
        <v>1</v>
      </c>
    </row>
    <row r="359" customFormat="false" ht="13.5" hidden="false" customHeight="true" outlineLevel="0" collapsed="false">
      <c r="A359" s="239"/>
      <c r="B359" s="166" t="s">
        <v>477</v>
      </c>
      <c r="C359" s="79" t="s">
        <v>478</v>
      </c>
      <c r="D359" s="94" t="n">
        <v>1308000</v>
      </c>
      <c r="E359" s="94" t="n">
        <v>1138000</v>
      </c>
      <c r="F359" s="94" t="n">
        <v>0</v>
      </c>
      <c r="G359" s="94" t="n">
        <v>0</v>
      </c>
      <c r="H359" s="94" t="n">
        <v>967257</v>
      </c>
      <c r="I359" s="94" t="n">
        <v>0</v>
      </c>
      <c r="J359" s="94" t="n">
        <v>0</v>
      </c>
      <c r="K359" s="94" t="n">
        <v>926005</v>
      </c>
      <c r="L359" s="94" t="n">
        <v>926005</v>
      </c>
      <c r="M359" s="94" t="n">
        <v>0</v>
      </c>
      <c r="N359" s="248" t="n">
        <f aca="false">L359</f>
        <v>926005</v>
      </c>
      <c r="O359" s="248" t="n">
        <v>0</v>
      </c>
      <c r="P359" s="249" t="n">
        <f aca="false">L359/K359</f>
        <v>1</v>
      </c>
    </row>
    <row r="360" customFormat="false" ht="14.25" hidden="false" customHeight="true" outlineLevel="0" collapsed="false">
      <c r="A360" s="239"/>
      <c r="B360" s="166" t="s">
        <v>271</v>
      </c>
      <c r="C360" s="79" t="s">
        <v>296</v>
      </c>
      <c r="D360" s="94"/>
      <c r="E360" s="94"/>
      <c r="F360" s="94"/>
      <c r="G360" s="94"/>
      <c r="H360" s="94" t="n">
        <v>16210</v>
      </c>
      <c r="I360" s="94" t="n">
        <v>0</v>
      </c>
      <c r="J360" s="94" t="n">
        <v>0</v>
      </c>
      <c r="K360" s="94" t="n">
        <v>13778</v>
      </c>
      <c r="L360" s="94" t="n">
        <v>13778</v>
      </c>
      <c r="M360" s="94" t="n">
        <v>0</v>
      </c>
      <c r="N360" s="248" t="n">
        <f aca="false">L360</f>
        <v>13778</v>
      </c>
      <c r="O360" s="248" t="n">
        <v>0</v>
      </c>
      <c r="P360" s="249" t="n">
        <f aca="false">L360/K360</f>
        <v>1</v>
      </c>
    </row>
    <row r="361" customFormat="false" ht="21" hidden="false" customHeight="true" outlineLevel="0" collapsed="false">
      <c r="A361" s="254" t="s">
        <v>199</v>
      </c>
      <c r="B361" s="277"/>
      <c r="C361" s="256" t="s">
        <v>488</v>
      </c>
      <c r="D361" s="257" t="n">
        <f aca="false">D362</f>
        <v>102900</v>
      </c>
      <c r="E361" s="257" t="n">
        <f aca="false">E362</f>
        <v>120250</v>
      </c>
      <c r="F361" s="257" t="n">
        <f aca="false">F362</f>
        <v>0</v>
      </c>
      <c r="G361" s="257" t="n">
        <f aca="false">G362</f>
        <v>0</v>
      </c>
      <c r="H361" s="257" t="n">
        <f aca="false">H362</f>
        <v>12952</v>
      </c>
      <c r="I361" s="257" t="n">
        <f aca="false">I362</f>
        <v>0</v>
      </c>
      <c r="J361" s="257" t="n">
        <f aca="false">J362</f>
        <v>0</v>
      </c>
      <c r="K361" s="257" t="n">
        <f aca="false">K362</f>
        <v>9381</v>
      </c>
      <c r="L361" s="257" t="n">
        <f aca="false">L362</f>
        <v>9381</v>
      </c>
      <c r="M361" s="257" t="n">
        <f aca="false">M362</f>
        <v>9381</v>
      </c>
      <c r="N361" s="258" t="n">
        <f aca="false">N362</f>
        <v>0</v>
      </c>
      <c r="O361" s="258" t="n">
        <f aca="false">O362</f>
        <v>0</v>
      </c>
      <c r="P361" s="259" t="n">
        <f aca="false">L361/K361</f>
        <v>1</v>
      </c>
    </row>
    <row r="362" customFormat="false" ht="14.25" hidden="false" customHeight="true" outlineLevel="0" collapsed="false">
      <c r="A362" s="251"/>
      <c r="B362" s="166" t="s">
        <v>477</v>
      </c>
      <c r="C362" s="94" t="s">
        <v>478</v>
      </c>
      <c r="D362" s="94" t="n">
        <v>102900</v>
      </c>
      <c r="E362" s="94" t="n">
        <v>120250</v>
      </c>
      <c r="F362" s="94" t="n">
        <v>0</v>
      </c>
      <c r="G362" s="94" t="n">
        <v>0</v>
      </c>
      <c r="H362" s="94" t="n">
        <v>12952</v>
      </c>
      <c r="I362" s="94" t="n">
        <v>0</v>
      </c>
      <c r="J362" s="94" t="n">
        <v>0</v>
      </c>
      <c r="K362" s="94" t="n">
        <v>9381</v>
      </c>
      <c r="L362" s="94" t="n">
        <v>9381</v>
      </c>
      <c r="M362" s="94" t="n">
        <f aca="false">L362</f>
        <v>9381</v>
      </c>
      <c r="N362" s="248" t="n">
        <v>0</v>
      </c>
      <c r="O362" s="248" t="n">
        <v>0</v>
      </c>
      <c r="P362" s="249" t="n">
        <f aca="false">L362/K362</f>
        <v>1</v>
      </c>
    </row>
    <row r="363" customFormat="false" ht="22.5" hidden="false" customHeight="true" outlineLevel="0" collapsed="false">
      <c r="A363" s="254" t="s">
        <v>186</v>
      </c>
      <c r="B363" s="277"/>
      <c r="C363" s="256" t="s">
        <v>489</v>
      </c>
      <c r="D363" s="257" t="n">
        <f aca="false">D364+D365+D366+D368</f>
        <v>134584</v>
      </c>
      <c r="E363" s="257" t="n">
        <f aca="false">E364+E365+E366+E367+E368+E369+E370+E372+E374+E375</f>
        <v>185500</v>
      </c>
      <c r="F363" s="257" t="n">
        <f aca="false">F364+F365+F366+F367+F368+F369+F370+F372+F374+F375</f>
        <v>5714</v>
      </c>
      <c r="G363" s="257" t="n">
        <f aca="false">G364+G365+G366+G367+G368+G369+G370+G372+G374+G375</f>
        <v>2671</v>
      </c>
      <c r="H363" s="257" t="n">
        <f aca="false">H364+H365+H366+H367+H369+H370+H372+H374+H375</f>
        <v>132083</v>
      </c>
      <c r="I363" s="257" t="n">
        <f aca="false">I364+I365+I366+I367+I369+I370+I372+I374+I375</f>
        <v>3097</v>
      </c>
      <c r="J363" s="257" t="n">
        <f aca="false">J364+J365+J366+J367+J369+J370+J372+J374+J375</f>
        <v>3097</v>
      </c>
      <c r="K363" s="257" t="n">
        <f aca="false">K364+K365+K366+K367+K368+K369+K370+K371+K372+K373+K374+K375+K376</f>
        <v>195880</v>
      </c>
      <c r="L363" s="257" t="n">
        <f aca="false">L364+L365+L366+L367+L368+L369+L370+L371+L372+L373+L374+L375+L376</f>
        <v>195880</v>
      </c>
      <c r="M363" s="257" t="n">
        <f aca="false">M364+M365+M366+M367+M368+M369+M370+M371+M372+M373+M374+M375+M376</f>
        <v>0</v>
      </c>
      <c r="N363" s="257" t="n">
        <f aca="false">N364+N365+N366+N367+N368+N369+N370+N371+N372+N373+N374+N375+N376</f>
        <v>195880</v>
      </c>
      <c r="O363" s="257" t="n">
        <f aca="false">O364+O365+O366+O367+O368+O369+O370+O371+O372+O373+O374+O375+O376</f>
        <v>0</v>
      </c>
      <c r="P363" s="259" t="n">
        <f aca="false">L363/K363</f>
        <v>1</v>
      </c>
    </row>
    <row r="364" customFormat="false" ht="15" hidden="false" customHeight="true" outlineLevel="0" collapsed="false">
      <c r="A364" s="251"/>
      <c r="B364" s="166" t="s">
        <v>283</v>
      </c>
      <c r="C364" s="79" t="s">
        <v>327</v>
      </c>
      <c r="D364" s="94" t="n">
        <v>85744</v>
      </c>
      <c r="E364" s="94" t="n">
        <v>121480</v>
      </c>
      <c r="F364" s="94" t="n">
        <v>0</v>
      </c>
      <c r="G364" s="94" t="n">
        <v>2671</v>
      </c>
      <c r="H364" s="94" t="n">
        <v>72999</v>
      </c>
      <c r="I364" s="94" t="n">
        <v>0</v>
      </c>
      <c r="J364" s="94" t="n">
        <v>630</v>
      </c>
      <c r="K364" s="94" t="n">
        <v>109529</v>
      </c>
      <c r="L364" s="94" t="n">
        <v>109529</v>
      </c>
      <c r="M364" s="94" t="n">
        <v>0</v>
      </c>
      <c r="N364" s="248" t="n">
        <f aca="false">L364-M364</f>
        <v>109529</v>
      </c>
      <c r="O364" s="248" t="n">
        <v>0</v>
      </c>
      <c r="P364" s="249" t="n">
        <f aca="false">L364/K364</f>
        <v>1</v>
      </c>
    </row>
    <row r="365" customFormat="false" ht="15" hidden="false" customHeight="true" outlineLevel="0" collapsed="false">
      <c r="A365" s="251"/>
      <c r="B365" s="166" t="s">
        <v>285</v>
      </c>
      <c r="C365" s="79" t="s">
        <v>286</v>
      </c>
      <c r="D365" s="94" t="n">
        <v>4800</v>
      </c>
      <c r="E365" s="94" t="n">
        <v>6578</v>
      </c>
      <c r="F365" s="94" t="n">
        <v>0</v>
      </c>
      <c r="G365" s="94" t="n">
        <v>0</v>
      </c>
      <c r="H365" s="94" t="n">
        <v>5710</v>
      </c>
      <c r="I365" s="94" t="n">
        <v>0</v>
      </c>
      <c r="J365" s="94" t="n">
        <v>0</v>
      </c>
      <c r="K365" s="94" t="n">
        <v>8155</v>
      </c>
      <c r="L365" s="94" t="n">
        <v>8155</v>
      </c>
      <c r="M365" s="94" t="n">
        <v>0</v>
      </c>
      <c r="N365" s="248" t="n">
        <f aca="false">L365-M365</f>
        <v>8155</v>
      </c>
      <c r="O365" s="248" t="n">
        <v>0</v>
      </c>
      <c r="P365" s="249" t="n">
        <f aca="false">L365/K365</f>
        <v>1</v>
      </c>
    </row>
    <row r="366" customFormat="false" ht="15" hidden="false" customHeight="true" outlineLevel="0" collapsed="false">
      <c r="A366" s="251"/>
      <c r="B366" s="252" t="s">
        <v>330</v>
      </c>
      <c r="C366" s="79" t="s">
        <v>288</v>
      </c>
      <c r="D366" s="94" t="n">
        <v>18394</v>
      </c>
      <c r="E366" s="94" t="n">
        <v>22179</v>
      </c>
      <c r="F366" s="94" t="n">
        <v>0</v>
      </c>
      <c r="G366" s="94" t="n">
        <v>0</v>
      </c>
      <c r="H366" s="94" t="n">
        <v>14515</v>
      </c>
      <c r="I366" s="94" t="n">
        <v>0</v>
      </c>
      <c r="J366" s="94" t="n">
        <v>612</v>
      </c>
      <c r="K366" s="94" t="n">
        <v>20305</v>
      </c>
      <c r="L366" s="94" t="n">
        <v>20305</v>
      </c>
      <c r="M366" s="94" t="n">
        <v>0</v>
      </c>
      <c r="N366" s="248" t="n">
        <f aca="false">L366-M366</f>
        <v>20305</v>
      </c>
      <c r="O366" s="248" t="n">
        <v>0</v>
      </c>
      <c r="P366" s="249" t="n">
        <f aca="false">L366/K366</f>
        <v>1</v>
      </c>
    </row>
    <row r="367" customFormat="false" ht="14.25" hidden="false" customHeight="true" outlineLevel="0" collapsed="false">
      <c r="A367" s="251"/>
      <c r="B367" s="252" t="s">
        <v>289</v>
      </c>
      <c r="C367" s="79" t="s">
        <v>290</v>
      </c>
      <c r="D367" s="94"/>
      <c r="E367" s="94" t="n">
        <v>3039</v>
      </c>
      <c r="F367" s="94" t="n">
        <v>0</v>
      </c>
      <c r="G367" s="94" t="n">
        <v>0</v>
      </c>
      <c r="H367" s="94" t="n">
        <v>1927</v>
      </c>
      <c r="I367" s="94" t="n">
        <v>340</v>
      </c>
      <c r="J367" s="94" t="n">
        <v>0</v>
      </c>
      <c r="K367" s="94" t="n">
        <v>4032</v>
      </c>
      <c r="L367" s="94" t="n">
        <v>4032</v>
      </c>
      <c r="M367" s="94" t="n">
        <v>0</v>
      </c>
      <c r="N367" s="248" t="n">
        <f aca="false">L367-M367</f>
        <v>4032</v>
      </c>
      <c r="O367" s="248" t="n">
        <v>0</v>
      </c>
      <c r="P367" s="249" t="n">
        <f aca="false">L367/K367</f>
        <v>1</v>
      </c>
    </row>
    <row r="368" customFormat="false" ht="15" hidden="false" customHeight="true" outlineLevel="0" collapsed="false">
      <c r="A368" s="251"/>
      <c r="B368" s="166" t="s">
        <v>291</v>
      </c>
      <c r="C368" s="94" t="s">
        <v>292</v>
      </c>
      <c r="D368" s="94" t="n">
        <v>25646</v>
      </c>
      <c r="E368" s="94" t="n">
        <v>840</v>
      </c>
      <c r="F368" s="94" t="n">
        <v>0</v>
      </c>
      <c r="G368" s="94" t="n">
        <v>0</v>
      </c>
      <c r="H368" s="94"/>
      <c r="I368" s="94" t="n">
        <v>0</v>
      </c>
      <c r="J368" s="94" t="n">
        <v>0</v>
      </c>
      <c r="K368" s="94" t="n">
        <v>1000</v>
      </c>
      <c r="L368" s="94" t="n">
        <v>1000</v>
      </c>
      <c r="M368" s="94" t="n">
        <v>0</v>
      </c>
      <c r="N368" s="248" t="n">
        <f aca="false">L368-M368</f>
        <v>1000</v>
      </c>
      <c r="O368" s="248" t="n">
        <v>0</v>
      </c>
      <c r="P368" s="249" t="n">
        <f aca="false">L368/K368</f>
        <v>1</v>
      </c>
    </row>
    <row r="369" customFormat="false" ht="15.75" hidden="false" customHeight="true" outlineLevel="0" collapsed="false">
      <c r="A369" s="251"/>
      <c r="B369" s="166" t="s">
        <v>271</v>
      </c>
      <c r="C369" s="94" t="s">
        <v>426</v>
      </c>
      <c r="D369" s="94"/>
      <c r="E369" s="94" t="n">
        <v>5070</v>
      </c>
      <c r="F369" s="94" t="n">
        <v>500</v>
      </c>
      <c r="G369" s="94" t="n">
        <v>0</v>
      </c>
      <c r="H369" s="94" t="n">
        <v>7461</v>
      </c>
      <c r="I369" s="94" t="n">
        <v>2458</v>
      </c>
      <c r="J369" s="94" t="n">
        <v>0</v>
      </c>
      <c r="K369" s="94" t="n">
        <v>21490</v>
      </c>
      <c r="L369" s="94" t="n">
        <v>21490</v>
      </c>
      <c r="M369" s="94" t="n">
        <v>0</v>
      </c>
      <c r="N369" s="248" t="n">
        <f aca="false">L369-M369</f>
        <v>21490</v>
      </c>
      <c r="O369" s="248" t="n">
        <v>0</v>
      </c>
      <c r="P369" s="249" t="n">
        <f aca="false">L369/K369</f>
        <v>1</v>
      </c>
    </row>
    <row r="370" customFormat="false" ht="15.75" hidden="false" customHeight="true" outlineLevel="0" collapsed="false">
      <c r="A370" s="251"/>
      <c r="B370" s="166" t="s">
        <v>297</v>
      </c>
      <c r="C370" s="94" t="s">
        <v>317</v>
      </c>
      <c r="D370" s="94"/>
      <c r="E370" s="94" t="n">
        <v>3015</v>
      </c>
      <c r="F370" s="94" t="n">
        <v>500</v>
      </c>
      <c r="G370" s="94" t="n">
        <v>0</v>
      </c>
      <c r="H370" s="94" t="n">
        <v>6000</v>
      </c>
      <c r="I370" s="94" t="n">
        <v>299</v>
      </c>
      <c r="J370" s="94" t="n">
        <v>0</v>
      </c>
      <c r="K370" s="94" t="n">
        <v>5367</v>
      </c>
      <c r="L370" s="94" t="n">
        <v>5367</v>
      </c>
      <c r="M370" s="94" t="n">
        <v>0</v>
      </c>
      <c r="N370" s="248" t="n">
        <f aca="false">L370-M370</f>
        <v>5367</v>
      </c>
      <c r="O370" s="248" t="n">
        <v>0</v>
      </c>
      <c r="P370" s="249" t="n">
        <f aca="false">L370/K370</f>
        <v>1</v>
      </c>
    </row>
    <row r="371" customFormat="false" ht="15.75" hidden="false" customHeight="true" outlineLevel="0" collapsed="false">
      <c r="A371" s="251"/>
      <c r="B371" s="166" t="s">
        <v>299</v>
      </c>
      <c r="C371" s="94" t="s">
        <v>384</v>
      </c>
      <c r="D371" s="94"/>
      <c r="E371" s="94"/>
      <c r="F371" s="94"/>
      <c r="G371" s="94"/>
      <c r="H371" s="94"/>
      <c r="I371" s="94"/>
      <c r="J371" s="94"/>
      <c r="K371" s="94" t="n">
        <v>5816</v>
      </c>
      <c r="L371" s="94" t="n">
        <v>5816</v>
      </c>
      <c r="M371" s="94" t="n">
        <v>0</v>
      </c>
      <c r="N371" s="248" t="n">
        <f aca="false">L371-M371</f>
        <v>5816</v>
      </c>
      <c r="O371" s="248" t="n">
        <v>0</v>
      </c>
      <c r="P371" s="249" t="n">
        <f aca="false">L371/K371</f>
        <v>1</v>
      </c>
    </row>
    <row r="372" customFormat="false" ht="15.75" hidden="false" customHeight="true" outlineLevel="0" collapsed="false">
      <c r="A372" s="251"/>
      <c r="B372" s="166" t="s">
        <v>274</v>
      </c>
      <c r="C372" s="94" t="s">
        <v>340</v>
      </c>
      <c r="D372" s="94"/>
      <c r="E372" s="94" t="n">
        <v>19008</v>
      </c>
      <c r="F372" s="94" t="n">
        <v>2043</v>
      </c>
      <c r="G372" s="94" t="n">
        <v>0</v>
      </c>
      <c r="H372" s="94" t="n">
        <v>19291</v>
      </c>
      <c r="I372" s="94" t="n">
        <v>0</v>
      </c>
      <c r="J372" s="94" t="n">
        <v>1660</v>
      </c>
      <c r="K372" s="94" t="n">
        <v>11291</v>
      </c>
      <c r="L372" s="94" t="n">
        <v>11291</v>
      </c>
      <c r="M372" s="94" t="n">
        <v>0</v>
      </c>
      <c r="N372" s="248" t="n">
        <f aca="false">L372-M372</f>
        <v>11291</v>
      </c>
      <c r="O372" s="248" t="n">
        <v>0</v>
      </c>
      <c r="P372" s="249" t="n">
        <f aca="false">L372/K372</f>
        <v>1</v>
      </c>
    </row>
    <row r="373" customFormat="false" ht="15.75" hidden="false" customHeight="true" outlineLevel="0" collapsed="false">
      <c r="A373" s="251"/>
      <c r="B373" s="166" t="s">
        <v>301</v>
      </c>
      <c r="C373" s="94" t="s">
        <v>490</v>
      </c>
      <c r="D373" s="94"/>
      <c r="E373" s="94"/>
      <c r="F373" s="94"/>
      <c r="G373" s="94"/>
      <c r="H373" s="94"/>
      <c r="I373" s="94"/>
      <c r="J373" s="94"/>
      <c r="K373" s="94" t="n">
        <v>720</v>
      </c>
      <c r="L373" s="94" t="n">
        <v>720</v>
      </c>
      <c r="M373" s="94" t="n">
        <v>0</v>
      </c>
      <c r="N373" s="248" t="n">
        <f aca="false">L373-M373</f>
        <v>720</v>
      </c>
      <c r="O373" s="248" t="n">
        <v>0</v>
      </c>
      <c r="P373" s="249" t="n">
        <f aca="false">L373/K373</f>
        <v>1</v>
      </c>
    </row>
    <row r="374" customFormat="false" ht="15" hidden="false" customHeight="true" outlineLevel="0" collapsed="false">
      <c r="A374" s="251"/>
      <c r="B374" s="166" t="s">
        <v>303</v>
      </c>
      <c r="C374" s="94" t="s">
        <v>304</v>
      </c>
      <c r="D374" s="94"/>
      <c r="E374" s="94" t="n">
        <v>2618</v>
      </c>
      <c r="F374" s="94" t="n">
        <v>0</v>
      </c>
      <c r="G374" s="94" t="n">
        <v>0</v>
      </c>
      <c r="H374" s="94" t="n">
        <v>1000</v>
      </c>
      <c r="I374" s="94" t="n">
        <v>0</v>
      </c>
      <c r="J374" s="94" t="n">
        <v>195</v>
      </c>
      <c r="K374" s="94" t="n">
        <v>791</v>
      </c>
      <c r="L374" s="94" t="n">
        <v>791</v>
      </c>
      <c r="M374" s="94" t="n">
        <v>0</v>
      </c>
      <c r="N374" s="248" t="n">
        <f aca="false">L374-M374</f>
        <v>791</v>
      </c>
      <c r="O374" s="248" t="n">
        <v>0</v>
      </c>
      <c r="P374" s="249" t="n">
        <f aca="false">L374/K374</f>
        <v>1</v>
      </c>
    </row>
    <row r="375" customFormat="false" ht="14.25" hidden="false" customHeight="true" outlineLevel="0" collapsed="false">
      <c r="A375" s="251"/>
      <c r="B375" s="166" t="s">
        <v>267</v>
      </c>
      <c r="C375" s="94" t="s">
        <v>268</v>
      </c>
      <c r="D375" s="94"/>
      <c r="E375" s="94" t="n">
        <v>1673</v>
      </c>
      <c r="F375" s="94" t="n">
        <v>2671</v>
      </c>
      <c r="G375" s="94" t="n">
        <v>0</v>
      </c>
      <c r="H375" s="94" t="n">
        <v>3180</v>
      </c>
      <c r="I375" s="94" t="n">
        <v>0</v>
      </c>
      <c r="J375" s="94" t="n">
        <v>0</v>
      </c>
      <c r="K375" s="94" t="n">
        <v>7332</v>
      </c>
      <c r="L375" s="94" t="n">
        <v>7332</v>
      </c>
      <c r="M375" s="94" t="n">
        <v>0</v>
      </c>
      <c r="N375" s="248" t="n">
        <f aca="false">L375-M375</f>
        <v>7332</v>
      </c>
      <c r="O375" s="248" t="n">
        <v>0</v>
      </c>
      <c r="P375" s="249" t="n">
        <f aca="false">L375/K375</f>
        <v>1</v>
      </c>
    </row>
    <row r="376" customFormat="false" ht="21.75" hidden="false" customHeight="true" outlineLevel="0" collapsed="false">
      <c r="A376" s="251"/>
      <c r="B376" s="166" t="s">
        <v>356</v>
      </c>
      <c r="C376" s="79" t="s">
        <v>491</v>
      </c>
      <c r="D376" s="94"/>
      <c r="E376" s="94"/>
      <c r="F376" s="94"/>
      <c r="G376" s="94"/>
      <c r="H376" s="94"/>
      <c r="I376" s="94"/>
      <c r="J376" s="94"/>
      <c r="K376" s="94" t="n">
        <v>52</v>
      </c>
      <c r="L376" s="94" t="n">
        <v>52</v>
      </c>
      <c r="M376" s="94" t="n">
        <v>0</v>
      </c>
      <c r="N376" s="248" t="n">
        <f aca="false">L376-M376</f>
        <v>52</v>
      </c>
      <c r="O376" s="248" t="n">
        <v>0</v>
      </c>
      <c r="P376" s="249" t="n">
        <f aca="false">L376/K376</f>
        <v>1</v>
      </c>
    </row>
    <row r="377" customFormat="false" ht="47.25" hidden="false" customHeight="true" outlineLevel="0" collapsed="false">
      <c r="A377" s="254" t="s">
        <v>205</v>
      </c>
      <c r="B377" s="277"/>
      <c r="C377" s="256" t="s">
        <v>204</v>
      </c>
      <c r="D377" s="265"/>
      <c r="E377" s="265"/>
      <c r="F377" s="265"/>
      <c r="G377" s="265"/>
      <c r="H377" s="265"/>
      <c r="I377" s="265"/>
      <c r="J377" s="265"/>
      <c r="K377" s="257" t="n">
        <f aca="false">K378+K379</f>
        <v>54070</v>
      </c>
      <c r="L377" s="257" t="n">
        <f aca="false">L378+L379</f>
        <v>54070</v>
      </c>
      <c r="M377" s="257" t="n">
        <f aca="false">M378+M379</f>
        <v>0</v>
      </c>
      <c r="N377" s="257" t="n">
        <f aca="false">N378+N379</f>
        <v>54070</v>
      </c>
      <c r="O377" s="257" t="n">
        <f aca="false">O378+O379</f>
        <v>0</v>
      </c>
      <c r="P377" s="270" t="n">
        <f aca="false">L377/K377</f>
        <v>1</v>
      </c>
    </row>
    <row r="378" customFormat="false" ht="21.75" hidden="false" customHeight="true" outlineLevel="0" collapsed="false">
      <c r="A378" s="251"/>
      <c r="B378" s="166" t="s">
        <v>271</v>
      </c>
      <c r="C378" s="79" t="s">
        <v>272</v>
      </c>
      <c r="D378" s="94"/>
      <c r="E378" s="94"/>
      <c r="F378" s="94"/>
      <c r="G378" s="94"/>
      <c r="H378" s="94"/>
      <c r="I378" s="94"/>
      <c r="J378" s="94"/>
      <c r="K378" s="94" t="n">
        <v>34371</v>
      </c>
      <c r="L378" s="94" t="n">
        <v>34371</v>
      </c>
      <c r="M378" s="94" t="n">
        <v>0</v>
      </c>
      <c r="N378" s="248" t="n">
        <f aca="false">L378</f>
        <v>34371</v>
      </c>
      <c r="O378" s="248" t="n">
        <v>0</v>
      </c>
      <c r="P378" s="249" t="n">
        <f aca="false">L378/K378</f>
        <v>1</v>
      </c>
    </row>
    <row r="379" customFormat="false" ht="21.75" hidden="false" customHeight="true" outlineLevel="0" collapsed="false">
      <c r="A379" s="251"/>
      <c r="B379" s="166" t="s">
        <v>299</v>
      </c>
      <c r="C379" s="94" t="s">
        <v>384</v>
      </c>
      <c r="D379" s="94"/>
      <c r="E379" s="94"/>
      <c r="F379" s="94"/>
      <c r="G379" s="94"/>
      <c r="H379" s="94"/>
      <c r="I379" s="94"/>
      <c r="J379" s="94"/>
      <c r="K379" s="94" t="n">
        <v>19699</v>
      </c>
      <c r="L379" s="94" t="n">
        <v>19699</v>
      </c>
      <c r="M379" s="94" t="n">
        <v>0</v>
      </c>
      <c r="N379" s="248" t="n">
        <f aca="false">L379</f>
        <v>19699</v>
      </c>
      <c r="O379" s="248" t="n">
        <v>0</v>
      </c>
      <c r="P379" s="249" t="n">
        <f aca="false">L379/K379</f>
        <v>1</v>
      </c>
    </row>
    <row r="380" customFormat="false" ht="16.5" hidden="false" customHeight="true" outlineLevel="0" collapsed="false">
      <c r="A380" s="254" t="s">
        <v>492</v>
      </c>
      <c r="B380" s="278"/>
      <c r="C380" s="256" t="s">
        <v>493</v>
      </c>
      <c r="D380" s="257" t="e">
        <f aca="false">D381+D383+#REF!</f>
        <v>#REF!</v>
      </c>
      <c r="E380" s="257" t="e">
        <f aca="false">E381+E383+E384+#REF!</f>
        <v>#REF!</v>
      </c>
      <c r="F380" s="257" t="e">
        <f aca="false">F381+F383+F384+#REF!</f>
        <v>#REF!</v>
      </c>
      <c r="G380" s="257" t="e">
        <f aca="false">G381+G383+G384+#REF!</f>
        <v>#REF!</v>
      </c>
      <c r="H380" s="257" t="n">
        <f aca="false">H381+H382+H383+H384+H389</f>
        <v>42070</v>
      </c>
      <c r="I380" s="257" t="n">
        <f aca="false">I381+I382+I383+I384+I389</f>
        <v>0</v>
      </c>
      <c r="J380" s="257" t="n">
        <f aca="false">J381+J382+J383+J384+J389</f>
        <v>0</v>
      </c>
      <c r="K380" s="257" t="n">
        <f aca="false">K381+K382+K383+K384+K385+K386+K387+K388+K389</f>
        <v>48193</v>
      </c>
      <c r="L380" s="257" t="n">
        <f aca="false">L381+L382+L383+L384+L385+L386+L387+L388+L389</f>
        <v>48193</v>
      </c>
      <c r="M380" s="257" t="n">
        <f aca="false">M381+M382+M383+M384+M385+M386+M387+M388+M389</f>
        <v>0</v>
      </c>
      <c r="N380" s="257" t="n">
        <f aca="false">N381+N382+N383+N384+N385+N386+N387+N388+N389</f>
        <v>48193</v>
      </c>
      <c r="O380" s="257" t="n">
        <f aca="false">O381+O382+O383+O384+O385+O386+O387+O388+O389</f>
        <v>0</v>
      </c>
      <c r="P380" s="259" t="n">
        <f aca="false">L380/K380</f>
        <v>1</v>
      </c>
    </row>
    <row r="381" customFormat="false" ht="15" hidden="false" customHeight="true" outlineLevel="0" collapsed="false">
      <c r="A381" s="251"/>
      <c r="B381" s="251" t="s">
        <v>283</v>
      </c>
      <c r="C381" s="79" t="s">
        <v>327</v>
      </c>
      <c r="D381" s="94" t="n">
        <v>16515</v>
      </c>
      <c r="E381" s="94" t="n">
        <v>15028</v>
      </c>
      <c r="F381" s="94" t="n">
        <v>0</v>
      </c>
      <c r="G381" s="94" t="n">
        <v>0</v>
      </c>
      <c r="H381" s="94" t="n">
        <v>9550</v>
      </c>
      <c r="I381" s="94" t="n">
        <v>0</v>
      </c>
      <c r="J381" s="94" t="n">
        <v>0</v>
      </c>
      <c r="K381" s="94" t="n">
        <v>30709</v>
      </c>
      <c r="L381" s="94" t="n">
        <v>30709</v>
      </c>
      <c r="M381" s="94" t="n">
        <v>0</v>
      </c>
      <c r="N381" s="248" t="n">
        <f aca="false">L381</f>
        <v>30709</v>
      </c>
      <c r="O381" s="248" t="n">
        <v>0</v>
      </c>
      <c r="P381" s="249" t="n">
        <f aca="false">L381/K381</f>
        <v>1</v>
      </c>
    </row>
    <row r="382" customFormat="false" ht="15.75" hidden="false" customHeight="true" outlineLevel="0" collapsed="false">
      <c r="A382" s="251"/>
      <c r="B382" s="251" t="s">
        <v>285</v>
      </c>
      <c r="C382" s="79" t="s">
        <v>286</v>
      </c>
      <c r="D382" s="94"/>
      <c r="E382" s="94"/>
      <c r="F382" s="94"/>
      <c r="G382" s="94"/>
      <c r="H382" s="94" t="n">
        <v>765</v>
      </c>
      <c r="I382" s="94" t="n">
        <v>0</v>
      </c>
      <c r="J382" s="94" t="n">
        <v>0</v>
      </c>
      <c r="K382" s="94" t="n">
        <v>3079</v>
      </c>
      <c r="L382" s="94" t="n">
        <v>3079</v>
      </c>
      <c r="M382" s="94" t="n">
        <v>0</v>
      </c>
      <c r="N382" s="248" t="n">
        <f aca="false">L382</f>
        <v>3079</v>
      </c>
      <c r="O382" s="248" t="n">
        <v>0</v>
      </c>
      <c r="P382" s="249" t="n">
        <f aca="false">L382/K382</f>
        <v>1</v>
      </c>
    </row>
    <row r="383" customFormat="false" ht="15.75" hidden="false" customHeight="true" outlineLevel="0" collapsed="false">
      <c r="A383" s="251"/>
      <c r="B383" s="279" t="s">
        <v>287</v>
      </c>
      <c r="C383" s="79" t="s">
        <v>494</v>
      </c>
      <c r="D383" s="94" t="n">
        <v>3358</v>
      </c>
      <c r="E383" s="94" t="n">
        <v>2709</v>
      </c>
      <c r="F383" s="94" t="n">
        <v>0</v>
      </c>
      <c r="G383" s="94" t="n">
        <v>0</v>
      </c>
      <c r="H383" s="94" t="n">
        <v>1777</v>
      </c>
      <c r="I383" s="94" t="n">
        <v>0</v>
      </c>
      <c r="J383" s="94" t="n">
        <v>0</v>
      </c>
      <c r="K383" s="94" t="n">
        <v>6146</v>
      </c>
      <c r="L383" s="94" t="n">
        <v>6146</v>
      </c>
      <c r="M383" s="94" t="n">
        <v>0</v>
      </c>
      <c r="N383" s="248" t="n">
        <f aca="false">L383</f>
        <v>6146</v>
      </c>
      <c r="O383" s="248" t="n">
        <v>0</v>
      </c>
      <c r="P383" s="249" t="n">
        <f aca="false">L383/K383</f>
        <v>1</v>
      </c>
    </row>
    <row r="384" customFormat="false" ht="15.75" hidden="false" customHeight="true" outlineLevel="0" collapsed="false">
      <c r="A384" s="251"/>
      <c r="B384" s="279" t="s">
        <v>289</v>
      </c>
      <c r="C384" s="79" t="s">
        <v>290</v>
      </c>
      <c r="D384" s="94"/>
      <c r="E384" s="94" t="n">
        <v>371</v>
      </c>
      <c r="F384" s="94" t="n">
        <v>0</v>
      </c>
      <c r="G384" s="94" t="n">
        <v>0</v>
      </c>
      <c r="H384" s="94" t="n">
        <v>253</v>
      </c>
      <c r="I384" s="94" t="n">
        <v>0</v>
      </c>
      <c r="J384" s="94" t="n">
        <v>0</v>
      </c>
      <c r="K384" s="94" t="n">
        <v>839</v>
      </c>
      <c r="L384" s="94" t="n">
        <v>839</v>
      </c>
      <c r="M384" s="94" t="n">
        <v>0</v>
      </c>
      <c r="N384" s="248" t="n">
        <f aca="false">L384</f>
        <v>839</v>
      </c>
      <c r="O384" s="248" t="n">
        <v>0</v>
      </c>
      <c r="P384" s="249" t="n">
        <f aca="false">L384/K384</f>
        <v>1</v>
      </c>
    </row>
    <row r="385" customFormat="false" ht="15.75" hidden="false" customHeight="true" outlineLevel="0" collapsed="false">
      <c r="A385" s="251"/>
      <c r="B385" s="251" t="s">
        <v>271</v>
      </c>
      <c r="C385" s="79" t="s">
        <v>272</v>
      </c>
      <c r="D385" s="94"/>
      <c r="E385" s="94"/>
      <c r="F385" s="94"/>
      <c r="G385" s="94"/>
      <c r="H385" s="170"/>
      <c r="I385" s="170"/>
      <c r="J385" s="170"/>
      <c r="K385" s="94" t="n">
        <v>245</v>
      </c>
      <c r="L385" s="94" t="n">
        <v>245</v>
      </c>
      <c r="M385" s="94" t="n">
        <v>0</v>
      </c>
      <c r="N385" s="248" t="n">
        <f aca="false">L385</f>
        <v>245</v>
      </c>
      <c r="O385" s="248" t="n">
        <v>0</v>
      </c>
      <c r="P385" s="249" t="n">
        <f aca="false">L385/K385</f>
        <v>1</v>
      </c>
    </row>
    <row r="386" customFormat="false" ht="15.75" hidden="false" customHeight="true" outlineLevel="0" collapsed="false">
      <c r="A386" s="251"/>
      <c r="B386" s="251" t="s">
        <v>297</v>
      </c>
      <c r="C386" s="79" t="s">
        <v>317</v>
      </c>
      <c r="D386" s="94"/>
      <c r="E386" s="94"/>
      <c r="F386" s="94"/>
      <c r="G386" s="94"/>
      <c r="H386" s="170"/>
      <c r="I386" s="170"/>
      <c r="J386" s="170"/>
      <c r="K386" s="94" t="n">
        <v>2748</v>
      </c>
      <c r="L386" s="94" t="n">
        <v>2748</v>
      </c>
      <c r="M386" s="94" t="n">
        <v>0</v>
      </c>
      <c r="N386" s="248" t="n">
        <f aca="false">L386</f>
        <v>2748</v>
      </c>
      <c r="O386" s="248" t="n">
        <v>0</v>
      </c>
      <c r="P386" s="249" t="n">
        <f aca="false">L386/K386</f>
        <v>1</v>
      </c>
    </row>
    <row r="387" customFormat="false" ht="14.25" hidden="false" customHeight="true" outlineLevel="0" collapsed="false">
      <c r="A387" s="251"/>
      <c r="B387" s="251" t="s">
        <v>274</v>
      </c>
      <c r="C387" s="79" t="s">
        <v>340</v>
      </c>
      <c r="D387" s="94"/>
      <c r="E387" s="94"/>
      <c r="F387" s="94"/>
      <c r="G387" s="94"/>
      <c r="H387" s="170"/>
      <c r="I387" s="170"/>
      <c r="J387" s="170"/>
      <c r="K387" s="94" t="n">
        <v>2210</v>
      </c>
      <c r="L387" s="94" t="n">
        <v>2210</v>
      </c>
      <c r="M387" s="94" t="n">
        <v>0</v>
      </c>
      <c r="N387" s="248" t="n">
        <f aca="false">L387</f>
        <v>2210</v>
      </c>
      <c r="O387" s="248" t="n">
        <v>0</v>
      </c>
      <c r="P387" s="249" t="n">
        <f aca="false">L387/K387</f>
        <v>1</v>
      </c>
    </row>
    <row r="388" customFormat="false" ht="15.75" hidden="false" customHeight="true" outlineLevel="0" collapsed="false">
      <c r="A388" s="251"/>
      <c r="B388" s="251" t="s">
        <v>303</v>
      </c>
      <c r="C388" s="79" t="s">
        <v>304</v>
      </c>
      <c r="D388" s="94"/>
      <c r="E388" s="94"/>
      <c r="F388" s="94"/>
      <c r="G388" s="94"/>
      <c r="H388" s="170"/>
      <c r="I388" s="170"/>
      <c r="J388" s="170"/>
      <c r="K388" s="94" t="n">
        <v>1117</v>
      </c>
      <c r="L388" s="94" t="n">
        <v>1117</v>
      </c>
      <c r="M388" s="94" t="n">
        <v>0</v>
      </c>
      <c r="N388" s="248" t="n">
        <f aca="false">L388</f>
        <v>1117</v>
      </c>
      <c r="O388" s="248" t="n">
        <v>0</v>
      </c>
      <c r="P388" s="249" t="n">
        <f aca="false">L388/K388</f>
        <v>1</v>
      </c>
    </row>
    <row r="389" customFormat="false" ht="15.75" hidden="false" customHeight="true" outlineLevel="0" collapsed="false">
      <c r="A389" s="251"/>
      <c r="B389" s="251" t="s">
        <v>267</v>
      </c>
      <c r="C389" s="79" t="s">
        <v>268</v>
      </c>
      <c r="D389" s="94"/>
      <c r="E389" s="94"/>
      <c r="F389" s="94"/>
      <c r="G389" s="94"/>
      <c r="H389" s="94" t="n">
        <v>29725</v>
      </c>
      <c r="I389" s="94" t="n">
        <v>0</v>
      </c>
      <c r="J389" s="94" t="n">
        <v>0</v>
      </c>
      <c r="K389" s="94" t="n">
        <v>1100</v>
      </c>
      <c r="L389" s="94" t="n">
        <v>1100</v>
      </c>
      <c r="M389" s="94" t="n">
        <v>0</v>
      </c>
      <c r="N389" s="248" t="n">
        <f aca="false">L389</f>
        <v>1100</v>
      </c>
      <c r="O389" s="248" t="n">
        <v>0</v>
      </c>
      <c r="P389" s="249" t="n">
        <f aca="false">L389/K389</f>
        <v>1</v>
      </c>
    </row>
    <row r="390" customFormat="false" ht="24.75" hidden="false" customHeight="true" outlineLevel="0" collapsed="false">
      <c r="A390" s="254" t="s">
        <v>495</v>
      </c>
      <c r="B390" s="278"/>
      <c r="C390" s="256" t="s">
        <v>496</v>
      </c>
      <c r="D390" s="265"/>
      <c r="E390" s="265"/>
      <c r="F390" s="265"/>
      <c r="G390" s="265"/>
      <c r="H390" s="265"/>
      <c r="I390" s="265"/>
      <c r="J390" s="265"/>
      <c r="K390" s="257" t="n">
        <f aca="false">K391+K392</f>
        <v>2400</v>
      </c>
      <c r="L390" s="257" t="n">
        <f aca="false">L391+L392</f>
        <v>2400</v>
      </c>
      <c r="M390" s="257" t="n">
        <f aca="false">M391+M392</f>
        <v>0</v>
      </c>
      <c r="N390" s="257" t="n">
        <f aca="false">N391+N392</f>
        <v>2400</v>
      </c>
      <c r="O390" s="257" t="n">
        <f aca="false">O391+O392</f>
        <v>0</v>
      </c>
      <c r="P390" s="259" t="n">
        <f aca="false">L390/K390</f>
        <v>1</v>
      </c>
    </row>
    <row r="391" customFormat="false" ht="15.75" hidden="false" customHeight="true" outlineLevel="0" collapsed="false">
      <c r="A391" s="251"/>
      <c r="B391" s="251" t="s">
        <v>429</v>
      </c>
      <c r="C391" s="79" t="s">
        <v>450</v>
      </c>
      <c r="D391" s="94"/>
      <c r="E391" s="94"/>
      <c r="F391" s="94"/>
      <c r="G391" s="94"/>
      <c r="H391" s="94"/>
      <c r="I391" s="94"/>
      <c r="J391" s="94"/>
      <c r="K391" s="94" t="n">
        <v>1000</v>
      </c>
      <c r="L391" s="94" t="n">
        <v>1000</v>
      </c>
      <c r="M391" s="94" t="n">
        <v>0</v>
      </c>
      <c r="N391" s="248" t="n">
        <f aca="false">L391</f>
        <v>1000</v>
      </c>
      <c r="O391" s="248" t="n">
        <v>0</v>
      </c>
      <c r="P391" s="249" t="n">
        <f aca="false">L391/K391</f>
        <v>1</v>
      </c>
    </row>
    <row r="392" customFormat="false" ht="15.75" hidden="false" customHeight="true" outlineLevel="0" collapsed="false">
      <c r="A392" s="251"/>
      <c r="B392" s="251" t="s">
        <v>274</v>
      </c>
      <c r="C392" s="79" t="s">
        <v>340</v>
      </c>
      <c r="D392" s="94"/>
      <c r="E392" s="94"/>
      <c r="F392" s="94"/>
      <c r="G392" s="94"/>
      <c r="H392" s="94"/>
      <c r="I392" s="94"/>
      <c r="J392" s="94"/>
      <c r="K392" s="94" t="n">
        <v>1400</v>
      </c>
      <c r="L392" s="94" t="n">
        <v>1400</v>
      </c>
      <c r="M392" s="94" t="n">
        <v>0</v>
      </c>
      <c r="N392" s="248" t="n">
        <f aca="false">L392</f>
        <v>1400</v>
      </c>
      <c r="O392" s="248" t="n">
        <v>0</v>
      </c>
      <c r="P392" s="249" t="n">
        <f aca="false">L392/K392</f>
        <v>1</v>
      </c>
    </row>
    <row r="393" customFormat="false" ht="15.75" hidden="false" customHeight="true" outlineLevel="0" collapsed="false">
      <c r="A393" s="254" t="s">
        <v>206</v>
      </c>
      <c r="B393" s="254"/>
      <c r="C393" s="256" t="s">
        <v>44</v>
      </c>
      <c r="D393" s="257"/>
      <c r="E393" s="257"/>
      <c r="F393" s="257"/>
      <c r="G393" s="257"/>
      <c r="H393" s="257"/>
      <c r="I393" s="257"/>
      <c r="J393" s="257"/>
      <c r="K393" s="257" t="n">
        <f aca="false">K394+K395+K396</f>
        <v>49969</v>
      </c>
      <c r="L393" s="257" t="n">
        <f aca="false">L394+L395+L396</f>
        <v>49969</v>
      </c>
      <c r="M393" s="257" t="n">
        <f aca="false">M394+M395+M396</f>
        <v>0</v>
      </c>
      <c r="N393" s="257" t="n">
        <f aca="false">N394+N395+N396</f>
        <v>49969</v>
      </c>
      <c r="O393" s="257" t="n">
        <f aca="false">O394+O395+O396</f>
        <v>0</v>
      </c>
      <c r="P393" s="259" t="n">
        <f aca="false">L393/K393</f>
        <v>1</v>
      </c>
    </row>
    <row r="394" customFormat="false" ht="15.75" hidden="false" customHeight="true" outlineLevel="0" collapsed="false">
      <c r="A394" s="251"/>
      <c r="B394" s="251" t="s">
        <v>271</v>
      </c>
      <c r="C394" s="79" t="s">
        <v>417</v>
      </c>
      <c r="D394" s="94"/>
      <c r="E394" s="94"/>
      <c r="F394" s="94"/>
      <c r="G394" s="94"/>
      <c r="H394" s="94"/>
      <c r="I394" s="94"/>
      <c r="J394" s="94"/>
      <c r="K394" s="94" t="n">
        <v>27546</v>
      </c>
      <c r="L394" s="94" t="n">
        <v>27546</v>
      </c>
      <c r="M394" s="94" t="n">
        <v>0</v>
      </c>
      <c r="N394" s="248" t="n">
        <f aca="false">L394</f>
        <v>27546</v>
      </c>
      <c r="O394" s="248" t="n">
        <v>0</v>
      </c>
      <c r="P394" s="249" t="n">
        <f aca="false">L394/K394</f>
        <v>1</v>
      </c>
    </row>
    <row r="395" customFormat="false" ht="15.75" hidden="false" customHeight="true" outlineLevel="0" collapsed="false">
      <c r="A395" s="251"/>
      <c r="B395" s="251" t="s">
        <v>299</v>
      </c>
      <c r="C395" s="79" t="s">
        <v>384</v>
      </c>
      <c r="D395" s="94"/>
      <c r="E395" s="94"/>
      <c r="F395" s="94"/>
      <c r="G395" s="94"/>
      <c r="H395" s="94"/>
      <c r="I395" s="94"/>
      <c r="J395" s="94"/>
      <c r="K395" s="94" t="n">
        <v>16954</v>
      </c>
      <c r="L395" s="94" t="n">
        <v>16954</v>
      </c>
      <c r="M395" s="94" t="n">
        <v>0</v>
      </c>
      <c r="N395" s="248" t="n">
        <f aca="false">L395</f>
        <v>16954</v>
      </c>
      <c r="O395" s="248" t="n">
        <v>0</v>
      </c>
      <c r="P395" s="249" t="n">
        <f aca="false">L395/K395</f>
        <v>1</v>
      </c>
    </row>
    <row r="396" customFormat="false" ht="15.75" hidden="false" customHeight="true" outlineLevel="0" collapsed="false">
      <c r="A396" s="251"/>
      <c r="B396" s="251" t="s">
        <v>267</v>
      </c>
      <c r="C396" s="79" t="s">
        <v>268</v>
      </c>
      <c r="D396" s="94"/>
      <c r="E396" s="94"/>
      <c r="F396" s="94"/>
      <c r="G396" s="94"/>
      <c r="H396" s="94"/>
      <c r="I396" s="94"/>
      <c r="J396" s="94"/>
      <c r="K396" s="94" t="n">
        <v>5469</v>
      </c>
      <c r="L396" s="94" t="n">
        <v>5469</v>
      </c>
      <c r="M396" s="94" t="n">
        <v>0</v>
      </c>
      <c r="N396" s="248" t="n">
        <f aca="false">L396</f>
        <v>5469</v>
      </c>
      <c r="O396" s="248" t="n">
        <v>0</v>
      </c>
      <c r="P396" s="249" t="n">
        <f aca="false">L396/K396</f>
        <v>1</v>
      </c>
    </row>
    <row r="397" customFormat="false" ht="23.25" hidden="false" customHeight="true" outlineLevel="0" collapsed="false">
      <c r="A397" s="274" t="s">
        <v>188</v>
      </c>
      <c r="B397" s="274"/>
      <c r="C397" s="268" t="s">
        <v>209</v>
      </c>
      <c r="D397" s="262"/>
      <c r="E397" s="262"/>
      <c r="F397" s="262"/>
      <c r="G397" s="262"/>
      <c r="H397" s="262"/>
      <c r="I397" s="262"/>
      <c r="J397" s="262"/>
      <c r="K397" s="262" t="n">
        <f aca="false">K398+K408</f>
        <v>681515</v>
      </c>
      <c r="L397" s="262" t="n">
        <f aca="false">L398+L408</f>
        <v>681515</v>
      </c>
      <c r="M397" s="262" t="n">
        <f aca="false">M398+M408</f>
        <v>0</v>
      </c>
      <c r="N397" s="262" t="n">
        <f aca="false">N398+N408</f>
        <v>681515</v>
      </c>
      <c r="O397" s="262" t="n">
        <f aca="false">O398+O408</f>
        <v>0</v>
      </c>
      <c r="P397" s="245" t="n">
        <f aca="false">L397/K397</f>
        <v>1</v>
      </c>
    </row>
    <row r="398" customFormat="false" ht="21.75" hidden="false" customHeight="true" outlineLevel="0" collapsed="false">
      <c r="A398" s="254" t="s">
        <v>196</v>
      </c>
      <c r="B398" s="254"/>
      <c r="C398" s="256" t="s">
        <v>497</v>
      </c>
      <c r="D398" s="257"/>
      <c r="E398" s="257" t="n">
        <f aca="false">E399+E400+E401+E403+E404+E407+E405</f>
        <v>22000</v>
      </c>
      <c r="F398" s="257" t="n">
        <f aca="false">F399+F400+F401+F403+F404+F407+F405</f>
        <v>6928</v>
      </c>
      <c r="G398" s="257" t="n">
        <f aca="false">G399+G400+G401+G403+G404+G407+G405</f>
        <v>6928</v>
      </c>
      <c r="H398" s="257" t="e">
        <f aca="false">H399+H402+H403+H404+H405+H406+H407+#REF!</f>
        <v>#REF!</v>
      </c>
      <c r="I398" s="257" t="e">
        <f aca="false">I399+I402+I403+I404+I405+I406+I407+#REF!</f>
        <v>#REF!</v>
      </c>
      <c r="J398" s="257" t="e">
        <f aca="false">J399+J402+J403+J404+J405+J406+J407+#REF!</f>
        <v>#REF!</v>
      </c>
      <c r="K398" s="257" t="n">
        <f aca="false">K399+K402+K403+K404+K405+K406+K407</f>
        <v>19297</v>
      </c>
      <c r="L398" s="257" t="n">
        <f aca="false">L399+L402+L403+L404+L405+L406+L407</f>
        <v>19297</v>
      </c>
      <c r="M398" s="257" t="n">
        <f aca="false">M399+M402+M403+M404+M405+M406+M407</f>
        <v>0</v>
      </c>
      <c r="N398" s="257" t="n">
        <f aca="false">N399+N402+N403+N404+N405+N406+N407</f>
        <v>19297</v>
      </c>
      <c r="O398" s="257" t="n">
        <f aca="false">O399+O402+O403+O404+O405+O406+O407</f>
        <v>0</v>
      </c>
      <c r="P398" s="259" t="n">
        <f aca="false">L398/K398</f>
        <v>1</v>
      </c>
    </row>
    <row r="399" customFormat="false" ht="15" hidden="false" customHeight="true" outlineLevel="0" collapsed="false">
      <c r="A399" s="251"/>
      <c r="B399" s="251" t="s">
        <v>283</v>
      </c>
      <c r="C399" s="79" t="s">
        <v>327</v>
      </c>
      <c r="D399" s="94"/>
      <c r="E399" s="94" t="n">
        <v>14600</v>
      </c>
      <c r="F399" s="94" t="n">
        <v>0</v>
      </c>
      <c r="G399" s="94" t="n">
        <v>5468</v>
      </c>
      <c r="H399" s="94" t="n">
        <v>48240</v>
      </c>
      <c r="I399" s="94" t="n">
        <v>0</v>
      </c>
      <c r="J399" s="94" t="n">
        <v>5297</v>
      </c>
      <c r="K399" s="94" t="n">
        <v>13800</v>
      </c>
      <c r="L399" s="94" t="n">
        <v>13800</v>
      </c>
      <c r="M399" s="94" t="n">
        <v>0</v>
      </c>
      <c r="N399" s="248" t="n">
        <f aca="false">L399</f>
        <v>13800</v>
      </c>
      <c r="O399" s="248" t="n">
        <v>0</v>
      </c>
      <c r="P399" s="249" t="n">
        <f aca="false">L399/K399</f>
        <v>1</v>
      </c>
    </row>
    <row r="400" customFormat="false" ht="12" hidden="true" customHeight="true" outlineLevel="0" collapsed="false">
      <c r="A400" s="251"/>
      <c r="B400" s="251" t="s">
        <v>303</v>
      </c>
      <c r="C400" s="79" t="s">
        <v>304</v>
      </c>
      <c r="D400" s="94"/>
      <c r="E400" s="94" t="n">
        <v>400</v>
      </c>
      <c r="F400" s="94" t="n">
        <v>0</v>
      </c>
      <c r="G400" s="94" t="n">
        <v>200</v>
      </c>
      <c r="H400" s="94"/>
      <c r="I400" s="94"/>
      <c r="J400" s="94"/>
      <c r="K400" s="94" t="n">
        <f aca="false">H400+I400-J400</f>
        <v>0</v>
      </c>
      <c r="L400" s="94"/>
      <c r="M400" s="94"/>
      <c r="N400" s="248"/>
      <c r="O400" s="248"/>
      <c r="P400" s="249" t="e">
        <f aca="false">L400/K400</f>
        <v>#DIV/0!</v>
      </c>
    </row>
    <row r="401" customFormat="false" ht="15" hidden="true" customHeight="true" outlineLevel="0" collapsed="false">
      <c r="A401" s="251"/>
      <c r="B401" s="251" t="s">
        <v>271</v>
      </c>
      <c r="C401" s="79" t="s">
        <v>426</v>
      </c>
      <c r="D401" s="94"/>
      <c r="E401" s="94" t="n">
        <v>3517</v>
      </c>
      <c r="F401" s="94" t="n">
        <v>6628</v>
      </c>
      <c r="G401" s="94" t="n">
        <v>0</v>
      </c>
      <c r="H401" s="94"/>
      <c r="I401" s="94"/>
      <c r="J401" s="94"/>
      <c r="K401" s="94" t="n">
        <f aca="false">H401+I401-J401</f>
        <v>0</v>
      </c>
      <c r="L401" s="94"/>
      <c r="M401" s="94"/>
      <c r="N401" s="248"/>
      <c r="O401" s="248"/>
      <c r="P401" s="249" t="e">
        <f aca="false">L401/K401</f>
        <v>#DIV/0!</v>
      </c>
    </row>
    <row r="402" customFormat="false" ht="15.75" hidden="false" customHeight="true" outlineLevel="0" collapsed="false">
      <c r="A402" s="251"/>
      <c r="B402" s="251" t="s">
        <v>285</v>
      </c>
      <c r="C402" s="79" t="s">
        <v>286</v>
      </c>
      <c r="D402" s="94"/>
      <c r="E402" s="94"/>
      <c r="F402" s="94"/>
      <c r="G402" s="94"/>
      <c r="H402" s="94" t="n">
        <v>2344</v>
      </c>
      <c r="I402" s="94" t="n">
        <v>0</v>
      </c>
      <c r="J402" s="94" t="n">
        <v>0</v>
      </c>
      <c r="K402" s="94" t="n">
        <v>1122</v>
      </c>
      <c r="L402" s="94" t="n">
        <v>1122</v>
      </c>
      <c r="M402" s="94" t="n">
        <v>0</v>
      </c>
      <c r="N402" s="248" t="n">
        <f aca="false">L402</f>
        <v>1122</v>
      </c>
      <c r="O402" s="248" t="n">
        <v>0</v>
      </c>
      <c r="P402" s="249" t="n">
        <f aca="false">L402/K402</f>
        <v>1</v>
      </c>
    </row>
    <row r="403" customFormat="false" ht="16.5" hidden="false" customHeight="true" outlineLevel="0" collapsed="false">
      <c r="A403" s="251"/>
      <c r="B403" s="251" t="s">
        <v>287</v>
      </c>
      <c r="C403" s="79" t="s">
        <v>494</v>
      </c>
      <c r="D403" s="94"/>
      <c r="E403" s="94" t="n">
        <v>2610</v>
      </c>
      <c r="F403" s="94" t="n">
        <v>0</v>
      </c>
      <c r="G403" s="94" t="n">
        <v>977</v>
      </c>
      <c r="H403" s="94" t="n">
        <v>8606</v>
      </c>
      <c r="I403" s="94" t="n">
        <v>0</v>
      </c>
      <c r="J403" s="94" t="n">
        <v>363</v>
      </c>
      <c r="K403" s="94" t="n">
        <v>2570</v>
      </c>
      <c r="L403" s="94" t="n">
        <v>2570</v>
      </c>
      <c r="M403" s="94" t="n">
        <v>0</v>
      </c>
      <c r="N403" s="248" t="n">
        <f aca="false">L403</f>
        <v>2570</v>
      </c>
      <c r="O403" s="248" t="n">
        <v>0</v>
      </c>
      <c r="P403" s="249" t="n">
        <f aca="false">L403/K403</f>
        <v>1</v>
      </c>
    </row>
    <row r="404" customFormat="false" ht="16.5" hidden="false" customHeight="true" outlineLevel="0" collapsed="false">
      <c r="A404" s="251"/>
      <c r="B404" s="251" t="s">
        <v>289</v>
      </c>
      <c r="C404" s="79" t="s">
        <v>498</v>
      </c>
      <c r="D404" s="94"/>
      <c r="E404" s="94" t="n">
        <v>358</v>
      </c>
      <c r="F404" s="94" t="n">
        <v>0</v>
      </c>
      <c r="G404" s="94" t="n">
        <v>134</v>
      </c>
      <c r="H404" s="94" t="n">
        <v>1470</v>
      </c>
      <c r="I404" s="94" t="n">
        <v>0</v>
      </c>
      <c r="J404" s="94" t="n">
        <v>291</v>
      </c>
      <c r="K404" s="94" t="n">
        <v>365</v>
      </c>
      <c r="L404" s="94" t="n">
        <v>365</v>
      </c>
      <c r="M404" s="94" t="n">
        <v>0</v>
      </c>
      <c r="N404" s="248" t="n">
        <f aca="false">L404</f>
        <v>365</v>
      </c>
      <c r="O404" s="248" t="n">
        <v>0</v>
      </c>
      <c r="P404" s="249" t="n">
        <f aca="false">L404/K404</f>
        <v>1</v>
      </c>
    </row>
    <row r="405" customFormat="false" ht="17.25" hidden="false" customHeight="true" outlineLevel="0" collapsed="false">
      <c r="A405" s="251"/>
      <c r="B405" s="251" t="s">
        <v>274</v>
      </c>
      <c r="C405" s="79" t="s">
        <v>340</v>
      </c>
      <c r="D405" s="94"/>
      <c r="E405" s="94" t="n">
        <v>0</v>
      </c>
      <c r="F405" s="94" t="n">
        <v>300</v>
      </c>
      <c r="G405" s="94" t="n">
        <v>0</v>
      </c>
      <c r="H405" s="94" t="n">
        <v>5560</v>
      </c>
      <c r="I405" s="94" t="n">
        <v>0</v>
      </c>
      <c r="J405" s="94" t="n">
        <v>1809</v>
      </c>
      <c r="K405" s="94" t="n">
        <v>995</v>
      </c>
      <c r="L405" s="94" t="n">
        <v>995</v>
      </c>
      <c r="M405" s="94" t="n">
        <v>0</v>
      </c>
      <c r="N405" s="248" t="n">
        <f aca="false">L405</f>
        <v>995</v>
      </c>
      <c r="O405" s="248" t="n">
        <v>0</v>
      </c>
      <c r="P405" s="249" t="n">
        <f aca="false">L405/K405</f>
        <v>1</v>
      </c>
    </row>
    <row r="406" customFormat="false" ht="17.25" hidden="false" customHeight="true" outlineLevel="0" collapsed="false">
      <c r="A406" s="251"/>
      <c r="B406" s="251" t="s">
        <v>265</v>
      </c>
      <c r="C406" s="79" t="s">
        <v>266</v>
      </c>
      <c r="D406" s="94"/>
      <c r="E406" s="94"/>
      <c r="F406" s="94"/>
      <c r="G406" s="94"/>
      <c r="H406" s="94" t="n">
        <v>1000</v>
      </c>
      <c r="I406" s="94" t="n">
        <v>15</v>
      </c>
      <c r="J406" s="94" t="n">
        <v>0</v>
      </c>
      <c r="K406" s="94" t="n">
        <v>0</v>
      </c>
      <c r="L406" s="94" t="n">
        <v>0</v>
      </c>
      <c r="M406" s="94" t="n">
        <v>0</v>
      </c>
      <c r="N406" s="248" t="n">
        <f aca="false">L406</f>
        <v>0</v>
      </c>
      <c r="O406" s="248" t="n">
        <v>0</v>
      </c>
      <c r="P406" s="249" t="n">
        <v>0</v>
      </c>
    </row>
    <row r="407" customFormat="false" ht="16.5" hidden="false" customHeight="true" outlineLevel="0" collapsed="false">
      <c r="A407" s="251"/>
      <c r="B407" s="251" t="s">
        <v>267</v>
      </c>
      <c r="C407" s="79" t="s">
        <v>268</v>
      </c>
      <c r="D407" s="94"/>
      <c r="E407" s="94" t="n">
        <v>515</v>
      </c>
      <c r="F407" s="94" t="n">
        <v>0</v>
      </c>
      <c r="G407" s="94" t="n">
        <v>149</v>
      </c>
      <c r="H407" s="94" t="n">
        <v>1827</v>
      </c>
      <c r="I407" s="94" t="n">
        <v>0</v>
      </c>
      <c r="J407" s="94" t="n">
        <v>0</v>
      </c>
      <c r="K407" s="94" t="n">
        <v>445</v>
      </c>
      <c r="L407" s="94" t="n">
        <v>445</v>
      </c>
      <c r="M407" s="94" t="n">
        <v>0</v>
      </c>
      <c r="N407" s="248" t="n">
        <f aca="false">L407</f>
        <v>445</v>
      </c>
      <c r="O407" s="248" t="n">
        <v>0</v>
      </c>
      <c r="P407" s="249" t="n">
        <f aca="false">L407/K407</f>
        <v>1</v>
      </c>
    </row>
    <row r="408" customFormat="false" ht="15.75" hidden="false" customHeight="true" outlineLevel="0" collapsed="false">
      <c r="A408" s="254" t="s">
        <v>215</v>
      </c>
      <c r="B408" s="278"/>
      <c r="C408" s="256" t="s">
        <v>214</v>
      </c>
      <c r="D408" s="257" t="e">
        <f aca="false">D410+D411+D412+#REF!</f>
        <v>#REF!</v>
      </c>
      <c r="E408" s="257" t="e">
        <f aca="false">E410+E411+E412+E413+#REF!+#REF!+E415+E416+#REF!+E417+E419+#REF!+#REF!</f>
        <v>#REF!</v>
      </c>
      <c r="F408" s="257" t="e">
        <f aca="false">F410+F411+F412+F413+#REF!+#REF!+F415+F416+#REF!+F417+F419+#REF!+#REF!</f>
        <v>#REF!</v>
      </c>
      <c r="G408" s="257" t="e">
        <f aca="false">G410+G411+G412+G413+#REF!+#REF!+G415+G416+#REF!+G417+G419+#REF!+#REF!</f>
        <v>#REF!</v>
      </c>
      <c r="H408" s="257" t="e">
        <f aca="false">H410+H411+H412+H413+H415+H416+H417+H419+#REF!+H420+#REF!</f>
        <v>#REF!</v>
      </c>
      <c r="I408" s="257" t="e">
        <f aca="false">I410+I411+I412+I413+I415+I416+I417+I419+#REF!+I420+#REF!</f>
        <v>#REF!</v>
      </c>
      <c r="J408" s="257" t="e">
        <f aca="false">J410+J411+J412+J413+J415+J416+J417+J419+#REF!+J420+#REF!</f>
        <v>#REF!</v>
      </c>
      <c r="K408" s="257" t="n">
        <f aca="false">K409+K410+K411+K412+K413+K414+K415+K416+K417+K418+K419+K420</f>
        <v>662218</v>
      </c>
      <c r="L408" s="257" t="n">
        <f aca="false">L409+L410+L411+L412+L413+L414+L415+L416+L417+L418+L419+L420</f>
        <v>662218</v>
      </c>
      <c r="M408" s="257" t="n">
        <f aca="false">M409+M410+M411+M412+M413+M414+M415+M416+M417+M418+M419+M420</f>
        <v>0</v>
      </c>
      <c r="N408" s="257" t="n">
        <f aca="false">N409+N410+N411+N412+N413+N414+N415+N416+N417+N418+N419+N420</f>
        <v>662218</v>
      </c>
      <c r="O408" s="257" t="n">
        <f aca="false">O409+O410+O411+O412+O413+O414+O415+O416+O417+O418+O419+O420</f>
        <v>0</v>
      </c>
      <c r="P408" s="259" t="n">
        <f aca="false">L408/K408</f>
        <v>1</v>
      </c>
    </row>
    <row r="409" customFormat="false" ht="23.25" hidden="false" customHeight="true" outlineLevel="0" collapsed="false">
      <c r="A409" s="239"/>
      <c r="B409" s="251" t="s">
        <v>261</v>
      </c>
      <c r="C409" s="79" t="s">
        <v>499</v>
      </c>
      <c r="D409" s="170"/>
      <c r="E409" s="170"/>
      <c r="F409" s="170"/>
      <c r="G409" s="170"/>
      <c r="H409" s="170"/>
      <c r="I409" s="170"/>
      <c r="J409" s="170"/>
      <c r="K409" s="94" t="n">
        <v>99</v>
      </c>
      <c r="L409" s="94" t="n">
        <v>99</v>
      </c>
      <c r="M409" s="94" t="n">
        <v>0</v>
      </c>
      <c r="N409" s="94" t="n">
        <f aca="false">L409</f>
        <v>99</v>
      </c>
      <c r="O409" s="94" t="n">
        <v>0</v>
      </c>
      <c r="P409" s="249" t="n">
        <f aca="false">L409/K409</f>
        <v>1</v>
      </c>
    </row>
    <row r="410" customFormat="false" ht="16.5" hidden="false" customHeight="true" outlineLevel="0" collapsed="false">
      <c r="A410" s="251"/>
      <c r="B410" s="251" t="s">
        <v>283</v>
      </c>
      <c r="C410" s="79" t="s">
        <v>500</v>
      </c>
      <c r="D410" s="94" t="n">
        <v>606420</v>
      </c>
      <c r="E410" s="94" t="n">
        <v>652585</v>
      </c>
      <c r="F410" s="94" t="n">
        <v>0</v>
      </c>
      <c r="G410" s="94" t="n">
        <v>0</v>
      </c>
      <c r="H410" s="94" t="n">
        <v>370235</v>
      </c>
      <c r="I410" s="94" t="n">
        <v>0</v>
      </c>
      <c r="J410" s="94" t="n">
        <v>0</v>
      </c>
      <c r="K410" s="94" t="n">
        <v>427975</v>
      </c>
      <c r="L410" s="94" t="n">
        <v>427975</v>
      </c>
      <c r="M410" s="94" t="n">
        <v>0</v>
      </c>
      <c r="N410" s="248" t="n">
        <f aca="false">L410-M410</f>
        <v>427975</v>
      </c>
      <c r="O410" s="248" t="n">
        <v>0</v>
      </c>
      <c r="P410" s="249" t="n">
        <f aca="false">L410/K410</f>
        <v>1</v>
      </c>
    </row>
    <row r="411" customFormat="false" ht="15" hidden="false" customHeight="true" outlineLevel="0" collapsed="false">
      <c r="A411" s="251"/>
      <c r="B411" s="251" t="s">
        <v>285</v>
      </c>
      <c r="C411" s="79" t="s">
        <v>286</v>
      </c>
      <c r="D411" s="94" t="n">
        <v>48267</v>
      </c>
      <c r="E411" s="94" t="n">
        <v>48566</v>
      </c>
      <c r="F411" s="94" t="n">
        <v>0</v>
      </c>
      <c r="G411" s="94" t="n">
        <v>0</v>
      </c>
      <c r="H411" s="94" t="n">
        <v>28767</v>
      </c>
      <c r="I411" s="94" t="n">
        <v>0</v>
      </c>
      <c r="J411" s="94" t="n">
        <v>0</v>
      </c>
      <c r="K411" s="94" t="n">
        <v>36166</v>
      </c>
      <c r="L411" s="94" t="n">
        <v>36166</v>
      </c>
      <c r="M411" s="94" t="n">
        <v>0</v>
      </c>
      <c r="N411" s="248" t="n">
        <f aca="false">L411-M411</f>
        <v>36166</v>
      </c>
      <c r="O411" s="248" t="n">
        <v>0</v>
      </c>
      <c r="P411" s="249" t="n">
        <f aca="false">L411/K411</f>
        <v>1</v>
      </c>
    </row>
    <row r="412" customFormat="false" ht="16.5" hidden="false" customHeight="true" outlineLevel="0" collapsed="false">
      <c r="A412" s="251"/>
      <c r="B412" s="279" t="s">
        <v>330</v>
      </c>
      <c r="C412" s="79" t="s">
        <v>338</v>
      </c>
      <c r="D412" s="94" t="n">
        <v>131863</v>
      </c>
      <c r="E412" s="94" t="n">
        <v>124716</v>
      </c>
      <c r="F412" s="94" t="n">
        <v>0</v>
      </c>
      <c r="G412" s="94" t="n">
        <v>0</v>
      </c>
      <c r="H412" s="94" t="n">
        <v>68092</v>
      </c>
      <c r="I412" s="94" t="n">
        <v>0</v>
      </c>
      <c r="J412" s="94" t="n">
        <v>379</v>
      </c>
      <c r="K412" s="94" t="n">
        <v>79849</v>
      </c>
      <c r="L412" s="94" t="n">
        <v>79849</v>
      </c>
      <c r="M412" s="94" t="n">
        <v>0</v>
      </c>
      <c r="N412" s="248" t="n">
        <f aca="false">L412-M412</f>
        <v>79849</v>
      </c>
      <c r="O412" s="248" t="n">
        <v>0</v>
      </c>
      <c r="P412" s="249" t="n">
        <f aca="false">L412/K412</f>
        <v>1</v>
      </c>
    </row>
    <row r="413" customFormat="false" ht="14.25" hidden="false" customHeight="true" outlineLevel="0" collapsed="false">
      <c r="A413" s="251"/>
      <c r="B413" s="279" t="s">
        <v>289</v>
      </c>
      <c r="C413" s="79" t="s">
        <v>290</v>
      </c>
      <c r="D413" s="94"/>
      <c r="E413" s="94" t="n">
        <v>16239</v>
      </c>
      <c r="F413" s="94" t="n">
        <v>0</v>
      </c>
      <c r="G413" s="94" t="n">
        <v>0</v>
      </c>
      <c r="H413" s="94" t="n">
        <v>11100</v>
      </c>
      <c r="I413" s="94" t="n">
        <v>412</v>
      </c>
      <c r="J413" s="94" t="n">
        <v>0</v>
      </c>
      <c r="K413" s="94" t="n">
        <v>14027</v>
      </c>
      <c r="L413" s="94" t="n">
        <v>14027</v>
      </c>
      <c r="M413" s="94" t="n">
        <v>0</v>
      </c>
      <c r="N413" s="248" t="n">
        <f aca="false">L413-M413</f>
        <v>14027</v>
      </c>
      <c r="O413" s="248" t="n">
        <v>0</v>
      </c>
      <c r="P413" s="249" t="n">
        <f aca="false">L413/K413</f>
        <v>1</v>
      </c>
    </row>
    <row r="414" customFormat="false" ht="18.75" hidden="false" customHeight="true" outlineLevel="0" collapsed="false">
      <c r="A414" s="251"/>
      <c r="B414" s="251" t="s">
        <v>291</v>
      </c>
      <c r="C414" s="79" t="s">
        <v>292</v>
      </c>
      <c r="D414" s="94"/>
      <c r="E414" s="94"/>
      <c r="F414" s="94"/>
      <c r="G414" s="94"/>
      <c r="H414" s="170"/>
      <c r="I414" s="170"/>
      <c r="J414" s="170"/>
      <c r="K414" s="94" t="n">
        <v>6400</v>
      </c>
      <c r="L414" s="94" t="n">
        <v>6400</v>
      </c>
      <c r="M414" s="94" t="n">
        <v>0</v>
      </c>
      <c r="N414" s="248" t="n">
        <f aca="false">L414-M414</f>
        <v>6400</v>
      </c>
      <c r="O414" s="248" t="n">
        <v>0</v>
      </c>
      <c r="P414" s="249" t="n">
        <f aca="false">L414/K414</f>
        <v>1</v>
      </c>
    </row>
    <row r="415" customFormat="false" ht="15" hidden="false" customHeight="true" outlineLevel="0" collapsed="false">
      <c r="A415" s="251"/>
      <c r="B415" s="251" t="s">
        <v>271</v>
      </c>
      <c r="C415" s="79" t="s">
        <v>426</v>
      </c>
      <c r="D415" s="94"/>
      <c r="E415" s="94" t="n">
        <v>20202</v>
      </c>
      <c r="F415" s="94" t="n">
        <v>0</v>
      </c>
      <c r="G415" s="94" t="n">
        <v>0</v>
      </c>
      <c r="H415" s="94" t="n">
        <v>25567</v>
      </c>
      <c r="I415" s="94" t="n">
        <v>2758</v>
      </c>
      <c r="J415" s="94" t="n">
        <v>0</v>
      </c>
      <c r="K415" s="94" t="n">
        <v>15363</v>
      </c>
      <c r="L415" s="94" t="n">
        <v>15363</v>
      </c>
      <c r="M415" s="94" t="n">
        <v>0</v>
      </c>
      <c r="N415" s="248" t="n">
        <f aca="false">L415-M415</f>
        <v>15363</v>
      </c>
      <c r="O415" s="248" t="n">
        <v>0</v>
      </c>
      <c r="P415" s="249" t="n">
        <f aca="false">L415/K415</f>
        <v>1</v>
      </c>
    </row>
    <row r="416" customFormat="false" ht="15" hidden="false" customHeight="true" outlineLevel="0" collapsed="false">
      <c r="A416" s="251"/>
      <c r="B416" s="251" t="s">
        <v>297</v>
      </c>
      <c r="C416" s="79" t="s">
        <v>317</v>
      </c>
      <c r="D416" s="94"/>
      <c r="E416" s="94" t="n">
        <v>31800</v>
      </c>
      <c r="F416" s="94" t="n">
        <v>0</v>
      </c>
      <c r="G416" s="94" t="n">
        <v>0</v>
      </c>
      <c r="H416" s="94" t="n">
        <v>34876</v>
      </c>
      <c r="I416" s="94" t="n">
        <v>0</v>
      </c>
      <c r="J416" s="94" t="n">
        <v>6350</v>
      </c>
      <c r="K416" s="94" t="n">
        <v>29887</v>
      </c>
      <c r="L416" s="94" t="n">
        <v>29887</v>
      </c>
      <c r="M416" s="94" t="n">
        <v>0</v>
      </c>
      <c r="N416" s="248" t="n">
        <f aca="false">L416-M416</f>
        <v>29887</v>
      </c>
      <c r="O416" s="248" t="n">
        <v>0</v>
      </c>
      <c r="P416" s="249" t="n">
        <f aca="false">L416/K416</f>
        <v>1</v>
      </c>
    </row>
    <row r="417" customFormat="false" ht="13.5" hidden="false" customHeight="true" outlineLevel="0" collapsed="false">
      <c r="A417" s="251"/>
      <c r="B417" s="251" t="s">
        <v>274</v>
      </c>
      <c r="C417" s="79" t="s">
        <v>340</v>
      </c>
      <c r="D417" s="94"/>
      <c r="E417" s="94" t="n">
        <v>17850</v>
      </c>
      <c r="F417" s="94" t="n">
        <v>0</v>
      </c>
      <c r="G417" s="94" t="n">
        <v>0</v>
      </c>
      <c r="H417" s="94" t="n">
        <v>33475</v>
      </c>
      <c r="I417" s="94" t="n">
        <v>5094</v>
      </c>
      <c r="J417" s="94" t="n">
        <v>0</v>
      </c>
      <c r="K417" s="94" t="n">
        <v>21586</v>
      </c>
      <c r="L417" s="94" t="n">
        <v>21586</v>
      </c>
      <c r="M417" s="94" t="n">
        <v>0</v>
      </c>
      <c r="N417" s="248" t="n">
        <f aca="false">L417-M417</f>
        <v>21586</v>
      </c>
      <c r="O417" s="248" t="n">
        <v>0</v>
      </c>
      <c r="P417" s="249" t="n">
        <f aca="false">L417/K417</f>
        <v>1</v>
      </c>
    </row>
    <row r="418" customFormat="false" ht="13.5" hidden="false" customHeight="true" outlineLevel="0" collapsed="false">
      <c r="A418" s="251"/>
      <c r="B418" s="251" t="s">
        <v>462</v>
      </c>
      <c r="C418" s="79" t="s">
        <v>340</v>
      </c>
      <c r="D418" s="94"/>
      <c r="E418" s="94"/>
      <c r="F418" s="94"/>
      <c r="G418" s="94"/>
      <c r="H418" s="94"/>
      <c r="I418" s="94"/>
      <c r="J418" s="94"/>
      <c r="K418" s="94" t="n">
        <v>14030</v>
      </c>
      <c r="L418" s="94" t="n">
        <v>14030</v>
      </c>
      <c r="M418" s="94" t="n">
        <v>0</v>
      </c>
      <c r="N418" s="248" t="n">
        <f aca="false">L418-M418</f>
        <v>14030</v>
      </c>
      <c r="O418" s="248" t="n">
        <v>0</v>
      </c>
      <c r="P418" s="249" t="n">
        <f aca="false">L418/K418</f>
        <v>1</v>
      </c>
    </row>
    <row r="419" customFormat="false" ht="14.25" hidden="false" customHeight="true" outlineLevel="0" collapsed="false">
      <c r="A419" s="251"/>
      <c r="B419" s="251" t="s">
        <v>303</v>
      </c>
      <c r="C419" s="79" t="s">
        <v>304</v>
      </c>
      <c r="D419" s="94"/>
      <c r="E419" s="94" t="n">
        <v>1400</v>
      </c>
      <c r="F419" s="94" t="n">
        <v>0</v>
      </c>
      <c r="G419" s="94" t="n">
        <v>0</v>
      </c>
      <c r="H419" s="94" t="n">
        <v>2000</v>
      </c>
      <c r="I419" s="94" t="n">
        <v>0</v>
      </c>
      <c r="J419" s="94" t="n">
        <v>62</v>
      </c>
      <c r="K419" s="94" t="n">
        <v>1243</v>
      </c>
      <c r="L419" s="94" t="n">
        <v>1243</v>
      </c>
      <c r="M419" s="94" t="n">
        <v>0</v>
      </c>
      <c r="N419" s="248" t="n">
        <f aca="false">L419-M419</f>
        <v>1243</v>
      </c>
      <c r="O419" s="248" t="n">
        <v>0</v>
      </c>
      <c r="P419" s="249" t="n">
        <f aca="false">L419/K419</f>
        <v>1</v>
      </c>
    </row>
    <row r="420" customFormat="false" ht="14.25" hidden="false" customHeight="true" outlineLevel="0" collapsed="false">
      <c r="A420" s="251"/>
      <c r="B420" s="251" t="s">
        <v>267</v>
      </c>
      <c r="C420" s="79" t="s">
        <v>268</v>
      </c>
      <c r="D420" s="94"/>
      <c r="E420" s="94"/>
      <c r="F420" s="94"/>
      <c r="G420" s="94"/>
      <c r="H420" s="94" t="n">
        <v>12853</v>
      </c>
      <c r="I420" s="94" t="n">
        <v>0</v>
      </c>
      <c r="J420" s="94" t="n">
        <v>0</v>
      </c>
      <c r="K420" s="94" t="n">
        <v>15593</v>
      </c>
      <c r="L420" s="94" t="n">
        <v>15593</v>
      </c>
      <c r="M420" s="94" t="n">
        <v>0</v>
      </c>
      <c r="N420" s="248" t="n">
        <f aca="false">L420-M420</f>
        <v>15593</v>
      </c>
      <c r="O420" s="248" t="n">
        <v>0</v>
      </c>
      <c r="P420" s="249" t="n">
        <f aca="false">L420/K420</f>
        <v>1</v>
      </c>
    </row>
    <row r="421" s="157" customFormat="true" ht="24" hidden="false" customHeight="true" outlineLevel="0" collapsed="false">
      <c r="A421" s="274" t="s">
        <v>218</v>
      </c>
      <c r="B421" s="274"/>
      <c r="C421" s="268" t="s">
        <v>501</v>
      </c>
      <c r="D421" s="262" t="e">
        <f aca="false">D422+D436+D451+D466+D485</f>
        <v>#REF!</v>
      </c>
      <c r="E421" s="262" t="e">
        <f aca="false">E422+E436+E451+E466+E485+#REF!+E490</f>
        <v>#REF!</v>
      </c>
      <c r="F421" s="262" t="e">
        <f aca="false">F422+F436+F451+F485+#REF!+F490</f>
        <v>#REF!</v>
      </c>
      <c r="G421" s="262" t="e">
        <f aca="false">G422+G436+G451+G485+#REF!+G490</f>
        <v>#REF!</v>
      </c>
      <c r="H421" s="262" t="e">
        <f aca="false">H422+#REF!+H436+H451+H485+H490+H475</f>
        <v>#REF!</v>
      </c>
      <c r="I421" s="262" t="e">
        <f aca="false">I422+#REF!+I436+I451+I485+I490+I475</f>
        <v>#REF!</v>
      </c>
      <c r="J421" s="262" t="e">
        <f aca="false">J422+#REF!+J436+J451+J485+J490+J475</f>
        <v>#REF!</v>
      </c>
      <c r="K421" s="262" t="n">
        <f aca="false">K422+K436+K451+K485+K490+K475</f>
        <v>3259749</v>
      </c>
      <c r="L421" s="262" t="n">
        <f aca="false">L422+L436+L451+L485+L490+L475</f>
        <v>3256686</v>
      </c>
      <c r="M421" s="262" t="n">
        <f aca="false">M422+M436+M451+M485+M490+M475</f>
        <v>0</v>
      </c>
      <c r="N421" s="262" t="n">
        <f aca="false">N422+N436+N451+N485+N490+N475</f>
        <v>3255186</v>
      </c>
      <c r="O421" s="262" t="n">
        <f aca="false">O422+O436+O451+O485+O490+O475</f>
        <v>1500</v>
      </c>
      <c r="P421" s="245" t="n">
        <f aca="false">L421/K421</f>
        <v>0.999060357101114</v>
      </c>
      <c r="Q421" s="280"/>
      <c r="R421" s="280"/>
      <c r="S421" s="280"/>
      <c r="T421" s="280"/>
      <c r="U421" s="280"/>
      <c r="V421" s="280"/>
    </row>
    <row r="422" customFormat="false" ht="23.25" hidden="false" customHeight="true" outlineLevel="0" collapsed="false">
      <c r="A422" s="254" t="s">
        <v>220</v>
      </c>
      <c r="B422" s="278"/>
      <c r="C422" s="256" t="s">
        <v>219</v>
      </c>
      <c r="D422" s="257" t="n">
        <f aca="false">D423+D424+D425+D435</f>
        <v>2045066</v>
      </c>
      <c r="E422" s="257" t="e">
        <f aca="false">E423+E424+E425+E426+#REF!+E427+E428+E429+E430+E431+E432+E433+E434+#REF!</f>
        <v>#REF!</v>
      </c>
      <c r="F422" s="257" t="e">
        <f aca="false">F423+F424+F425+F426+#REF!+F427+F428+F429+F430+F431+F432+F433+F434+#REF!</f>
        <v>#REF!</v>
      </c>
      <c r="G422" s="257" t="e">
        <f aca="false">G423+G424+G425+G426+#REF!+G427+G428+G429+G430+G431+G432+G433+G434+#REF!</f>
        <v>#REF!</v>
      </c>
      <c r="H422" s="257" t="e">
        <f aca="false">H423+H424+H425+H426+H427+H428+H429+H430+H431+H432+H433+H434+H435+#REF!</f>
        <v>#REF!</v>
      </c>
      <c r="I422" s="257" t="e">
        <f aca="false">I423+I424+I425+I426+I427+I428+I429+I430+I431+I432+I433+I434+I435+#REF!</f>
        <v>#REF!</v>
      </c>
      <c r="J422" s="257" t="e">
        <f aca="false">J423+J424+J425+J426+J427+J428+J429+J430+J431+J432+J433+J434+J435+#REF!</f>
        <v>#REF!</v>
      </c>
      <c r="K422" s="257" t="n">
        <f aca="false">K423+K424+K425+K426+K427+K428+K429+K430+K431+K432+K433+K434+K435</f>
        <v>1359801</v>
      </c>
      <c r="L422" s="257" t="n">
        <f aca="false">L423+L424+L425+L426+L427+L428+L429+L430+L431+L432+L433+L434+L435</f>
        <v>1357239</v>
      </c>
      <c r="M422" s="257" t="n">
        <f aca="false">M423+M424+M425+M426+M427+M428+M429+M430+M431+M432+M433+M434+M435</f>
        <v>0</v>
      </c>
      <c r="N422" s="257" t="n">
        <f aca="false">N423+N424+N425+N426+N427+N428+N429+N430+N431+N432+N433+N434+N435</f>
        <v>1357239</v>
      </c>
      <c r="O422" s="257" t="n">
        <f aca="false">O423+O424+O425+O426+O427+O428+O429+O430+O431+O432+O433+O434+O435</f>
        <v>0</v>
      </c>
      <c r="P422" s="259" t="n">
        <f aca="false">L422/K422</f>
        <v>0.998115900782541</v>
      </c>
    </row>
    <row r="423" customFormat="false" ht="16.5" hidden="false" customHeight="true" outlineLevel="0" collapsed="false">
      <c r="A423" s="251"/>
      <c r="B423" s="251" t="s">
        <v>283</v>
      </c>
      <c r="C423" s="79" t="s">
        <v>327</v>
      </c>
      <c r="D423" s="94" t="n">
        <v>1270889</v>
      </c>
      <c r="E423" s="94" t="n">
        <v>1044649</v>
      </c>
      <c r="F423" s="94" t="n">
        <v>19143</v>
      </c>
      <c r="G423" s="94" t="n">
        <v>45000</v>
      </c>
      <c r="H423" s="94" t="n">
        <v>565050</v>
      </c>
      <c r="I423" s="94" t="n">
        <v>0</v>
      </c>
      <c r="J423" s="94" t="n">
        <v>11545</v>
      </c>
      <c r="K423" s="94" t="n">
        <v>575685</v>
      </c>
      <c r="L423" s="94" t="n">
        <v>575685</v>
      </c>
      <c r="M423" s="94" t="n">
        <v>0</v>
      </c>
      <c r="N423" s="248" t="n">
        <f aca="false">L423</f>
        <v>575685</v>
      </c>
      <c r="O423" s="248" t="n">
        <v>0</v>
      </c>
      <c r="P423" s="249" t="n">
        <f aca="false">L423/K423</f>
        <v>1</v>
      </c>
    </row>
    <row r="424" customFormat="false" ht="16.5" hidden="false" customHeight="true" outlineLevel="0" collapsed="false">
      <c r="A424" s="251"/>
      <c r="B424" s="251" t="s">
        <v>285</v>
      </c>
      <c r="C424" s="79" t="s">
        <v>286</v>
      </c>
      <c r="D424" s="94" t="n">
        <v>95035</v>
      </c>
      <c r="E424" s="94" t="n">
        <v>92025</v>
      </c>
      <c r="F424" s="94" t="n">
        <v>0</v>
      </c>
      <c r="G424" s="94" t="n">
        <v>0</v>
      </c>
      <c r="H424" s="94" t="n">
        <v>46308</v>
      </c>
      <c r="I424" s="94" t="n">
        <v>0</v>
      </c>
      <c r="J424" s="94" t="n">
        <v>0</v>
      </c>
      <c r="K424" s="94" t="n">
        <v>45698</v>
      </c>
      <c r="L424" s="94" t="n">
        <v>45698</v>
      </c>
      <c r="M424" s="94" t="n">
        <v>0</v>
      </c>
      <c r="N424" s="248" t="n">
        <f aca="false">L424</f>
        <v>45698</v>
      </c>
      <c r="O424" s="248" t="n">
        <v>0</v>
      </c>
      <c r="P424" s="249" t="n">
        <f aca="false">L424/K424</f>
        <v>1</v>
      </c>
    </row>
    <row r="425" customFormat="false" ht="16.5" hidden="false" customHeight="true" outlineLevel="0" collapsed="false">
      <c r="A425" s="251"/>
      <c r="B425" s="279" t="s">
        <v>287</v>
      </c>
      <c r="C425" s="79" t="s">
        <v>338</v>
      </c>
      <c r="D425" s="94" t="n">
        <v>274033</v>
      </c>
      <c r="E425" s="94" t="n">
        <v>199495</v>
      </c>
      <c r="F425" s="94" t="n">
        <v>2349</v>
      </c>
      <c r="G425" s="94" t="n">
        <v>8046</v>
      </c>
      <c r="H425" s="94" t="n">
        <v>107000</v>
      </c>
      <c r="I425" s="94" t="n">
        <v>0</v>
      </c>
      <c r="J425" s="94" t="n">
        <v>14151</v>
      </c>
      <c r="K425" s="94" t="n">
        <v>104155</v>
      </c>
      <c r="L425" s="94" t="n">
        <v>104155</v>
      </c>
      <c r="M425" s="94" t="n">
        <v>0</v>
      </c>
      <c r="N425" s="248" t="n">
        <f aca="false">L425</f>
        <v>104155</v>
      </c>
      <c r="O425" s="248" t="n">
        <v>0</v>
      </c>
      <c r="P425" s="249" t="n">
        <f aca="false">L425/K425</f>
        <v>1</v>
      </c>
    </row>
    <row r="426" customFormat="false" ht="15.75" hidden="false" customHeight="true" outlineLevel="0" collapsed="false">
      <c r="A426" s="251"/>
      <c r="B426" s="279" t="s">
        <v>289</v>
      </c>
      <c r="C426" s="79" t="s">
        <v>290</v>
      </c>
      <c r="D426" s="94"/>
      <c r="E426" s="94" t="n">
        <v>27615</v>
      </c>
      <c r="F426" s="94" t="n">
        <v>321</v>
      </c>
      <c r="G426" s="94" t="n">
        <v>1102</v>
      </c>
      <c r="H426" s="94" t="n">
        <v>14660</v>
      </c>
      <c r="I426" s="94" t="n">
        <v>0</v>
      </c>
      <c r="J426" s="94" t="n">
        <v>1233</v>
      </c>
      <c r="K426" s="94" t="n">
        <v>15370</v>
      </c>
      <c r="L426" s="94" t="n">
        <v>15370</v>
      </c>
      <c r="M426" s="94" t="n">
        <v>0</v>
      </c>
      <c r="N426" s="248" t="n">
        <f aca="false">L426</f>
        <v>15370</v>
      </c>
      <c r="O426" s="248" t="n">
        <v>0</v>
      </c>
      <c r="P426" s="249" t="n">
        <f aca="false">L426/K426</f>
        <v>1</v>
      </c>
    </row>
    <row r="427" customFormat="false" ht="16.5" hidden="false" customHeight="true" outlineLevel="0" collapsed="false">
      <c r="A427" s="251"/>
      <c r="B427" s="279" t="s">
        <v>271</v>
      </c>
      <c r="C427" s="79" t="s">
        <v>426</v>
      </c>
      <c r="D427" s="94"/>
      <c r="E427" s="94" t="n">
        <v>123652</v>
      </c>
      <c r="F427" s="94" t="n">
        <v>12612</v>
      </c>
      <c r="G427" s="94" t="n">
        <v>0</v>
      </c>
      <c r="H427" s="94" t="n">
        <v>139868</v>
      </c>
      <c r="I427" s="94" t="n">
        <v>0</v>
      </c>
      <c r="J427" s="94" t="n">
        <v>1899</v>
      </c>
      <c r="K427" s="94" t="n">
        <v>178780</v>
      </c>
      <c r="L427" s="94" t="n">
        <v>176218</v>
      </c>
      <c r="M427" s="94" t="n">
        <v>0</v>
      </c>
      <c r="N427" s="248" t="n">
        <f aca="false">L427</f>
        <v>176218</v>
      </c>
      <c r="O427" s="248" t="n">
        <v>0</v>
      </c>
      <c r="P427" s="249" t="n">
        <f aca="false">L427/K427</f>
        <v>0.98566953797964</v>
      </c>
    </row>
    <row r="428" customFormat="false" ht="15.75" hidden="false" customHeight="true" outlineLevel="0" collapsed="false">
      <c r="A428" s="251"/>
      <c r="B428" s="279" t="s">
        <v>479</v>
      </c>
      <c r="C428" s="79" t="s">
        <v>480</v>
      </c>
      <c r="D428" s="94"/>
      <c r="E428" s="94" t="n">
        <v>145078</v>
      </c>
      <c r="F428" s="94" t="n">
        <v>0</v>
      </c>
      <c r="G428" s="94" t="n">
        <v>20000</v>
      </c>
      <c r="H428" s="94" t="n">
        <v>57000</v>
      </c>
      <c r="I428" s="94" t="n">
        <v>0</v>
      </c>
      <c r="J428" s="94" t="n">
        <v>400</v>
      </c>
      <c r="K428" s="94" t="n">
        <v>62000</v>
      </c>
      <c r="L428" s="94" t="n">
        <v>62000</v>
      </c>
      <c r="M428" s="94" t="n">
        <v>0</v>
      </c>
      <c r="N428" s="248" t="n">
        <f aca="false">L428</f>
        <v>62000</v>
      </c>
      <c r="O428" s="248" t="n">
        <v>0</v>
      </c>
      <c r="P428" s="249" t="n">
        <f aca="false">L428/K428</f>
        <v>1</v>
      </c>
    </row>
    <row r="429" customFormat="false" ht="15.75" hidden="false" customHeight="true" outlineLevel="0" collapsed="false">
      <c r="A429" s="251"/>
      <c r="B429" s="279" t="s">
        <v>297</v>
      </c>
      <c r="C429" s="79" t="s">
        <v>317</v>
      </c>
      <c r="D429" s="94"/>
      <c r="E429" s="94" t="n">
        <v>21328</v>
      </c>
      <c r="F429" s="94" t="n">
        <v>3000</v>
      </c>
      <c r="G429" s="94" t="n">
        <v>0</v>
      </c>
      <c r="H429" s="94" t="n">
        <v>17200</v>
      </c>
      <c r="I429" s="94" t="n">
        <v>0</v>
      </c>
      <c r="J429" s="94" t="n">
        <v>1000</v>
      </c>
      <c r="K429" s="94" t="n">
        <v>11400</v>
      </c>
      <c r="L429" s="94" t="n">
        <v>11400</v>
      </c>
      <c r="M429" s="94" t="n">
        <v>0</v>
      </c>
      <c r="N429" s="248" t="n">
        <f aca="false">L429</f>
        <v>11400</v>
      </c>
      <c r="O429" s="248" t="n">
        <v>0</v>
      </c>
      <c r="P429" s="249" t="n">
        <f aca="false">L429/K429</f>
        <v>1</v>
      </c>
    </row>
    <row r="430" customFormat="false" ht="18.75" hidden="false" customHeight="true" outlineLevel="0" collapsed="false">
      <c r="A430" s="251"/>
      <c r="B430" s="279" t="s">
        <v>299</v>
      </c>
      <c r="C430" s="79" t="s">
        <v>300</v>
      </c>
      <c r="D430" s="94"/>
      <c r="E430" s="94" t="n">
        <v>1623</v>
      </c>
      <c r="F430" s="94" t="n">
        <v>0</v>
      </c>
      <c r="G430" s="94" t="n">
        <v>0</v>
      </c>
      <c r="H430" s="94" t="n">
        <v>0</v>
      </c>
      <c r="I430" s="94" t="n">
        <v>0</v>
      </c>
      <c r="J430" s="94" t="n">
        <v>0</v>
      </c>
      <c r="K430" s="94" t="n">
        <v>149633</v>
      </c>
      <c r="L430" s="94" t="n">
        <v>149633</v>
      </c>
      <c r="M430" s="94" t="n">
        <v>0</v>
      </c>
      <c r="N430" s="248" t="n">
        <f aca="false">L430</f>
        <v>149633</v>
      </c>
      <c r="O430" s="248" t="n">
        <v>0</v>
      </c>
      <c r="P430" s="249" t="n">
        <f aca="false">L430/K430</f>
        <v>1</v>
      </c>
    </row>
    <row r="431" customFormat="false" ht="18" hidden="false" customHeight="true" outlineLevel="0" collapsed="false">
      <c r="A431" s="251"/>
      <c r="B431" s="279" t="s">
        <v>274</v>
      </c>
      <c r="C431" s="79" t="s">
        <v>340</v>
      </c>
      <c r="D431" s="94"/>
      <c r="E431" s="94" t="n">
        <v>22737</v>
      </c>
      <c r="F431" s="94" t="n">
        <v>4000</v>
      </c>
      <c r="G431" s="94" t="n">
        <v>0</v>
      </c>
      <c r="H431" s="94" t="n">
        <v>27250</v>
      </c>
      <c r="I431" s="94" t="n">
        <v>2561</v>
      </c>
      <c r="J431" s="94" t="n">
        <v>0</v>
      </c>
      <c r="K431" s="94" t="n">
        <v>53800</v>
      </c>
      <c r="L431" s="94" t="n">
        <v>53800</v>
      </c>
      <c r="M431" s="94" t="n">
        <v>0</v>
      </c>
      <c r="N431" s="248" t="n">
        <f aca="false">L431</f>
        <v>53800</v>
      </c>
      <c r="O431" s="248" t="n">
        <v>0</v>
      </c>
      <c r="P431" s="249" t="n">
        <f aca="false">L431/K431</f>
        <v>1</v>
      </c>
    </row>
    <row r="432" customFormat="false" ht="18" hidden="false" customHeight="true" outlineLevel="0" collapsed="false">
      <c r="A432" s="251"/>
      <c r="B432" s="279" t="s">
        <v>303</v>
      </c>
      <c r="C432" s="79" t="s">
        <v>304</v>
      </c>
      <c r="D432" s="94"/>
      <c r="E432" s="94" t="n">
        <v>2384</v>
      </c>
      <c r="F432" s="94" t="n">
        <v>0</v>
      </c>
      <c r="G432" s="94" t="n">
        <v>800</v>
      </c>
      <c r="H432" s="94" t="n">
        <v>300</v>
      </c>
      <c r="I432" s="94" t="n">
        <v>135</v>
      </c>
      <c r="J432" s="94" t="n">
        <v>0</v>
      </c>
      <c r="K432" s="94" t="n">
        <v>1837</v>
      </c>
      <c r="L432" s="94" t="n">
        <v>1837</v>
      </c>
      <c r="M432" s="94" t="n">
        <v>0</v>
      </c>
      <c r="N432" s="248" t="n">
        <f aca="false">L432</f>
        <v>1837</v>
      </c>
      <c r="O432" s="248" t="n">
        <v>0</v>
      </c>
      <c r="P432" s="249" t="n">
        <f aca="false">L432/K432</f>
        <v>1</v>
      </c>
    </row>
    <row r="433" customFormat="false" ht="17.25" hidden="false" customHeight="true" outlineLevel="0" collapsed="false">
      <c r="A433" s="251"/>
      <c r="B433" s="279" t="s">
        <v>265</v>
      </c>
      <c r="C433" s="79" t="s">
        <v>266</v>
      </c>
      <c r="D433" s="94"/>
      <c r="E433" s="94" t="n">
        <v>5336</v>
      </c>
      <c r="F433" s="94" t="n">
        <v>0</v>
      </c>
      <c r="G433" s="94" t="n">
        <v>1612</v>
      </c>
      <c r="H433" s="94" t="n">
        <v>0</v>
      </c>
      <c r="I433" s="94" t="n">
        <v>603</v>
      </c>
      <c r="J433" s="94" t="n">
        <v>0</v>
      </c>
      <c r="K433" s="94" t="n">
        <v>3999</v>
      </c>
      <c r="L433" s="94" t="n">
        <v>3999</v>
      </c>
      <c r="M433" s="94" t="n">
        <v>0</v>
      </c>
      <c r="N433" s="248" t="n">
        <f aca="false">L433</f>
        <v>3999</v>
      </c>
      <c r="O433" s="248" t="n">
        <v>0</v>
      </c>
      <c r="P433" s="249" t="n">
        <f aca="false">L433/K433</f>
        <v>1</v>
      </c>
    </row>
    <row r="434" customFormat="false" ht="16.5" hidden="false" customHeight="true" outlineLevel="0" collapsed="false">
      <c r="A434" s="251"/>
      <c r="B434" s="279" t="s">
        <v>267</v>
      </c>
      <c r="C434" s="79" t="s">
        <v>268</v>
      </c>
      <c r="D434" s="94"/>
      <c r="E434" s="94" t="n">
        <v>79227</v>
      </c>
      <c r="F434" s="94" t="n">
        <v>0</v>
      </c>
      <c r="G434" s="94" t="n">
        <v>0</v>
      </c>
      <c r="H434" s="94" t="n">
        <v>31503</v>
      </c>
      <c r="I434" s="94" t="n">
        <v>0</v>
      </c>
      <c r="J434" s="94" t="n">
        <v>0</v>
      </c>
      <c r="K434" s="94" t="n">
        <v>33920</v>
      </c>
      <c r="L434" s="94" t="n">
        <v>33920</v>
      </c>
      <c r="M434" s="94" t="n">
        <v>0</v>
      </c>
      <c r="N434" s="248" t="n">
        <f aca="false">L434</f>
        <v>33920</v>
      </c>
      <c r="O434" s="248" t="n">
        <v>0</v>
      </c>
      <c r="P434" s="249" t="n">
        <f aca="false">L434/K434</f>
        <v>1</v>
      </c>
    </row>
    <row r="435" customFormat="false" ht="19.5" hidden="false" customHeight="true" outlineLevel="0" collapsed="false">
      <c r="A435" s="251"/>
      <c r="B435" s="251" t="s">
        <v>311</v>
      </c>
      <c r="C435" s="79" t="s">
        <v>502</v>
      </c>
      <c r="D435" s="94" t="n">
        <v>405109</v>
      </c>
      <c r="E435" s="94"/>
      <c r="F435" s="94"/>
      <c r="G435" s="94"/>
      <c r="H435" s="94" t="n">
        <v>0</v>
      </c>
      <c r="I435" s="94" t="n">
        <v>0</v>
      </c>
      <c r="J435" s="94" t="n">
        <v>0</v>
      </c>
      <c r="K435" s="94" t="n">
        <v>123524</v>
      </c>
      <c r="L435" s="94" t="n">
        <v>123524</v>
      </c>
      <c r="M435" s="94" t="n">
        <v>0</v>
      </c>
      <c r="N435" s="248" t="n">
        <f aca="false">L435</f>
        <v>123524</v>
      </c>
      <c r="O435" s="248" t="n">
        <v>0</v>
      </c>
      <c r="P435" s="249" t="n">
        <f aca="false">L435/K435</f>
        <v>1</v>
      </c>
    </row>
    <row r="436" customFormat="false" ht="15.75" hidden="false" customHeight="true" outlineLevel="0" collapsed="false">
      <c r="A436" s="254" t="s">
        <v>224</v>
      </c>
      <c r="B436" s="278"/>
      <c r="C436" s="256" t="s">
        <v>503</v>
      </c>
      <c r="D436" s="257" t="e">
        <f aca="false">D438+D439+D440+#REF!</f>
        <v>#REF!</v>
      </c>
      <c r="E436" s="257" t="e">
        <f aca="false">E438+E439+E440+E441+#REF!+E443+E444+E445+#REF!+E446+E448+#REF!+E449</f>
        <v>#REF!</v>
      </c>
      <c r="F436" s="257" t="e">
        <f aca="false">F438+F439+F440+F441+#REF!+F443+F444+F445+#REF!+F446+F448+#REF!+F449</f>
        <v>#REF!</v>
      </c>
      <c r="G436" s="257" t="e">
        <f aca="false">G438+G439+G440+G441+#REF!+G443+G444+G445+#REF!+G446+G448+#REF!+G449</f>
        <v>#REF!</v>
      </c>
      <c r="H436" s="257" t="e">
        <f aca="false">H438+H439+H440+H441+#REF!+H443+H444+H445+H446+H448+#REF!+H449+H450</f>
        <v>#REF!</v>
      </c>
      <c r="I436" s="257" t="e">
        <f aca="false">I438+I439+I440+I441+#REF!+I443+I444+I445+I446+I448+#REF!+I449+I450</f>
        <v>#REF!</v>
      </c>
      <c r="J436" s="257" t="e">
        <f aca="false">J438+J439+J440+J441+#REF!+J443+J444+J445+J446+J448+#REF!+J449+J450</f>
        <v>#REF!</v>
      </c>
      <c r="K436" s="257" t="n">
        <f aca="false">K437+K438+K439+K440+K441+K442+K443+K444+K445+K446+K447+K448+K449+K450</f>
        <v>414543</v>
      </c>
      <c r="L436" s="257" t="n">
        <f aca="false">L437+L438+L439+L440+L441+L442+L443+L444+L445+L446+L447+L448+L449+L450</f>
        <v>414543</v>
      </c>
      <c r="M436" s="257" t="n">
        <f aca="false">M437+M438+M439+M440+M441+M442+M443+M444+M445+M446+M447+M448+M449+M450</f>
        <v>0</v>
      </c>
      <c r="N436" s="257" t="n">
        <f aca="false">N437+N438+N439+N440+N441+N442+N443+N444+N445+N446+N447+N448+N449+N450</f>
        <v>414543</v>
      </c>
      <c r="O436" s="257" t="n">
        <f aca="false">O437+O438+O439+O440+O441+O442+O443+O444+O445+O446+O447+O448+O449+O450</f>
        <v>0</v>
      </c>
      <c r="P436" s="259" t="n">
        <f aca="false">L436/K436</f>
        <v>1</v>
      </c>
    </row>
    <row r="437" customFormat="false" ht="16.5" hidden="false" customHeight="true" outlineLevel="0" collapsed="false">
      <c r="A437" s="239"/>
      <c r="B437" s="251" t="s">
        <v>261</v>
      </c>
      <c r="C437" s="79" t="s">
        <v>416</v>
      </c>
      <c r="D437" s="170"/>
      <c r="E437" s="170"/>
      <c r="F437" s="170"/>
      <c r="G437" s="170"/>
      <c r="H437" s="170"/>
      <c r="I437" s="170"/>
      <c r="J437" s="170"/>
      <c r="K437" s="94" t="n">
        <v>397</v>
      </c>
      <c r="L437" s="94" t="n">
        <v>397</v>
      </c>
      <c r="M437" s="94" t="n">
        <v>0</v>
      </c>
      <c r="N437" s="248" t="n">
        <f aca="false">L437</f>
        <v>397</v>
      </c>
      <c r="O437" s="248" t="n">
        <v>0</v>
      </c>
      <c r="P437" s="249" t="n">
        <f aca="false">L437/K437</f>
        <v>1</v>
      </c>
    </row>
    <row r="438" customFormat="false" ht="15.75" hidden="false" customHeight="true" outlineLevel="0" collapsed="false">
      <c r="A438" s="251"/>
      <c r="B438" s="251" t="s">
        <v>283</v>
      </c>
      <c r="C438" s="79" t="s">
        <v>327</v>
      </c>
      <c r="D438" s="94" t="n">
        <v>338872</v>
      </c>
      <c r="E438" s="94" t="n">
        <v>347249</v>
      </c>
      <c r="F438" s="94" t="n">
        <v>4011</v>
      </c>
      <c r="G438" s="94" t="n">
        <v>5633</v>
      </c>
      <c r="H438" s="94" t="n">
        <v>240145</v>
      </c>
      <c r="I438" s="94" t="n">
        <v>0</v>
      </c>
      <c r="J438" s="94" t="n">
        <v>0</v>
      </c>
      <c r="K438" s="94" t="n">
        <v>271569</v>
      </c>
      <c r="L438" s="94" t="n">
        <v>271569</v>
      </c>
      <c r="M438" s="94" t="n">
        <v>0</v>
      </c>
      <c r="N438" s="248" t="n">
        <f aca="false">L438</f>
        <v>271569</v>
      </c>
      <c r="O438" s="248" t="n">
        <v>0</v>
      </c>
      <c r="P438" s="249" t="n">
        <f aca="false">L438/K438</f>
        <v>1</v>
      </c>
    </row>
    <row r="439" customFormat="false" ht="15.75" hidden="false" customHeight="true" outlineLevel="0" collapsed="false">
      <c r="A439" s="251"/>
      <c r="B439" s="251" t="s">
        <v>285</v>
      </c>
      <c r="C439" s="79" t="s">
        <v>286</v>
      </c>
      <c r="D439" s="94" t="n">
        <v>22404</v>
      </c>
      <c r="E439" s="94" t="n">
        <v>26837</v>
      </c>
      <c r="F439" s="94" t="n">
        <v>0</v>
      </c>
      <c r="G439" s="94" t="n">
        <v>0</v>
      </c>
      <c r="H439" s="94" t="n">
        <v>17713</v>
      </c>
      <c r="I439" s="94" t="n">
        <v>0</v>
      </c>
      <c r="J439" s="94" t="n">
        <v>0</v>
      </c>
      <c r="K439" s="94" t="n">
        <v>21533</v>
      </c>
      <c r="L439" s="94" t="n">
        <v>21533</v>
      </c>
      <c r="M439" s="94" t="n">
        <v>0</v>
      </c>
      <c r="N439" s="248" t="n">
        <f aca="false">L439</f>
        <v>21533</v>
      </c>
      <c r="O439" s="248" t="n">
        <v>0</v>
      </c>
      <c r="P439" s="249" t="n">
        <f aca="false">L439/K439</f>
        <v>1</v>
      </c>
    </row>
    <row r="440" customFormat="false" ht="17.25" hidden="false" customHeight="true" outlineLevel="0" collapsed="false">
      <c r="A440" s="251"/>
      <c r="B440" s="279" t="s">
        <v>330</v>
      </c>
      <c r="C440" s="79" t="s">
        <v>338</v>
      </c>
      <c r="D440" s="94" t="n">
        <v>73812</v>
      </c>
      <c r="E440" s="94" t="n">
        <v>65930</v>
      </c>
      <c r="F440" s="94" t="n">
        <v>360</v>
      </c>
      <c r="G440" s="94" t="n">
        <v>1005</v>
      </c>
      <c r="H440" s="94" t="n">
        <v>45324</v>
      </c>
      <c r="I440" s="94" t="n">
        <v>142</v>
      </c>
      <c r="J440" s="94" t="n">
        <v>0</v>
      </c>
      <c r="K440" s="94" t="n">
        <v>50804</v>
      </c>
      <c r="L440" s="94" t="n">
        <v>50804</v>
      </c>
      <c r="M440" s="94" t="n">
        <v>0</v>
      </c>
      <c r="N440" s="248" t="n">
        <f aca="false">L440</f>
        <v>50804</v>
      </c>
      <c r="O440" s="248" t="n">
        <v>0</v>
      </c>
      <c r="P440" s="249" t="n">
        <f aca="false">L440/K440</f>
        <v>1</v>
      </c>
    </row>
    <row r="441" customFormat="false" ht="14.25" hidden="false" customHeight="true" outlineLevel="0" collapsed="false">
      <c r="A441" s="251"/>
      <c r="B441" s="279" t="s">
        <v>289</v>
      </c>
      <c r="C441" s="79" t="s">
        <v>290</v>
      </c>
      <c r="D441" s="94"/>
      <c r="E441" s="94" t="n">
        <v>9068</v>
      </c>
      <c r="F441" s="94" t="n">
        <v>49</v>
      </c>
      <c r="G441" s="94" t="n">
        <v>138</v>
      </c>
      <c r="H441" s="94" t="n">
        <v>6263</v>
      </c>
      <c r="I441" s="94" t="n">
        <v>20</v>
      </c>
      <c r="J441" s="94" t="n">
        <v>0</v>
      </c>
      <c r="K441" s="94" t="n">
        <v>7074</v>
      </c>
      <c r="L441" s="94" t="n">
        <v>7074</v>
      </c>
      <c r="M441" s="94" t="n">
        <v>0</v>
      </c>
      <c r="N441" s="248" t="n">
        <f aca="false">L441</f>
        <v>7074</v>
      </c>
      <c r="O441" s="248" t="n">
        <v>0</v>
      </c>
      <c r="P441" s="249" t="n">
        <f aca="false">L441/K441</f>
        <v>1</v>
      </c>
    </row>
    <row r="442" customFormat="false" ht="14.25" hidden="false" customHeight="true" outlineLevel="0" collapsed="false">
      <c r="A442" s="251"/>
      <c r="B442" s="279" t="s">
        <v>291</v>
      </c>
      <c r="C442" s="79" t="s">
        <v>292</v>
      </c>
      <c r="D442" s="94"/>
      <c r="E442" s="94"/>
      <c r="F442" s="94"/>
      <c r="G442" s="94"/>
      <c r="H442" s="94"/>
      <c r="I442" s="94"/>
      <c r="J442" s="94"/>
      <c r="K442" s="94" t="n">
        <v>1300</v>
      </c>
      <c r="L442" s="94" t="n">
        <v>1300</v>
      </c>
      <c r="M442" s="94" t="n">
        <v>0</v>
      </c>
      <c r="N442" s="248" t="n">
        <f aca="false">L442</f>
        <v>1300</v>
      </c>
      <c r="O442" s="248" t="n">
        <v>0</v>
      </c>
      <c r="P442" s="249" t="n">
        <f aca="false">L442/K442</f>
        <v>1</v>
      </c>
    </row>
    <row r="443" customFormat="false" ht="15.75" hidden="false" customHeight="true" outlineLevel="0" collapsed="false">
      <c r="A443" s="251"/>
      <c r="B443" s="279" t="s">
        <v>271</v>
      </c>
      <c r="C443" s="79" t="s">
        <v>426</v>
      </c>
      <c r="D443" s="94"/>
      <c r="E443" s="94" t="n">
        <v>17339</v>
      </c>
      <c r="F443" s="94" t="n">
        <v>5526</v>
      </c>
      <c r="G443" s="94" t="n">
        <v>0</v>
      </c>
      <c r="H443" s="94" t="n">
        <v>25571</v>
      </c>
      <c r="I443" s="94" t="n">
        <v>819</v>
      </c>
      <c r="J443" s="94" t="n">
        <v>0</v>
      </c>
      <c r="K443" s="94" t="n">
        <v>26483</v>
      </c>
      <c r="L443" s="94" t="n">
        <v>26483</v>
      </c>
      <c r="M443" s="94" t="n">
        <v>0</v>
      </c>
      <c r="N443" s="248" t="n">
        <f aca="false">L443</f>
        <v>26483</v>
      </c>
      <c r="O443" s="248" t="n">
        <v>0</v>
      </c>
      <c r="P443" s="249" t="n">
        <f aca="false">L443/K443</f>
        <v>1</v>
      </c>
    </row>
    <row r="444" customFormat="false" ht="16.5" hidden="false" customHeight="true" outlineLevel="0" collapsed="false">
      <c r="A444" s="251"/>
      <c r="B444" s="279" t="s">
        <v>437</v>
      </c>
      <c r="C444" s="79" t="s">
        <v>504</v>
      </c>
      <c r="D444" s="94"/>
      <c r="E444" s="94" t="n">
        <v>4149</v>
      </c>
      <c r="F444" s="94" t="n">
        <v>0</v>
      </c>
      <c r="G444" s="94" t="n">
        <v>0</v>
      </c>
      <c r="H444" s="94" t="n">
        <v>1500</v>
      </c>
      <c r="I444" s="94" t="n">
        <v>0</v>
      </c>
      <c r="J444" s="94" t="n">
        <v>0</v>
      </c>
      <c r="K444" s="94" t="n">
        <v>3500</v>
      </c>
      <c r="L444" s="94" t="n">
        <v>3500</v>
      </c>
      <c r="M444" s="94" t="n">
        <v>0</v>
      </c>
      <c r="N444" s="248" t="n">
        <f aca="false">L444</f>
        <v>3500</v>
      </c>
      <c r="O444" s="248" t="n">
        <v>0</v>
      </c>
      <c r="P444" s="249" t="n">
        <f aca="false">L444/K444</f>
        <v>1</v>
      </c>
    </row>
    <row r="445" customFormat="false" ht="14.25" hidden="false" customHeight="true" outlineLevel="0" collapsed="false">
      <c r="A445" s="251"/>
      <c r="B445" s="279" t="s">
        <v>297</v>
      </c>
      <c r="C445" s="79" t="s">
        <v>317</v>
      </c>
      <c r="D445" s="94"/>
      <c r="E445" s="94" t="n">
        <v>4365</v>
      </c>
      <c r="F445" s="94" t="n">
        <v>350</v>
      </c>
      <c r="G445" s="94" t="n">
        <v>0</v>
      </c>
      <c r="H445" s="94" t="n">
        <v>3966</v>
      </c>
      <c r="I445" s="94" t="n">
        <v>0</v>
      </c>
      <c r="J445" s="94" t="n">
        <v>315</v>
      </c>
      <c r="K445" s="94" t="n">
        <v>3631</v>
      </c>
      <c r="L445" s="94" t="n">
        <v>3631</v>
      </c>
      <c r="M445" s="94" t="n">
        <v>0</v>
      </c>
      <c r="N445" s="248" t="n">
        <f aca="false">L445</f>
        <v>3631</v>
      </c>
      <c r="O445" s="248" t="n">
        <v>0</v>
      </c>
      <c r="P445" s="249" t="n">
        <f aca="false">L445/K445</f>
        <v>1</v>
      </c>
    </row>
    <row r="446" customFormat="false" ht="16.5" hidden="false" customHeight="true" outlineLevel="0" collapsed="false">
      <c r="A446" s="251"/>
      <c r="B446" s="279" t="s">
        <v>274</v>
      </c>
      <c r="C446" s="79" t="s">
        <v>340</v>
      </c>
      <c r="D446" s="94"/>
      <c r="E446" s="94" t="n">
        <v>6136</v>
      </c>
      <c r="F446" s="94" t="n">
        <v>800</v>
      </c>
      <c r="G446" s="94" t="n">
        <v>0</v>
      </c>
      <c r="H446" s="94" t="n">
        <v>6503</v>
      </c>
      <c r="I446" s="94" t="n">
        <v>525</v>
      </c>
      <c r="J446" s="94" t="n">
        <v>0</v>
      </c>
      <c r="K446" s="94" t="n">
        <v>9071</v>
      </c>
      <c r="L446" s="94" t="n">
        <v>9071</v>
      </c>
      <c r="M446" s="94" t="n">
        <v>0</v>
      </c>
      <c r="N446" s="248" t="n">
        <f aca="false">L446</f>
        <v>9071</v>
      </c>
      <c r="O446" s="248" t="n">
        <v>0</v>
      </c>
      <c r="P446" s="249" t="n">
        <f aca="false">L446/K446</f>
        <v>1</v>
      </c>
    </row>
    <row r="447" customFormat="false" ht="16.5" hidden="false" customHeight="true" outlineLevel="0" collapsed="false">
      <c r="A447" s="251"/>
      <c r="B447" s="279" t="s">
        <v>301</v>
      </c>
      <c r="C447" s="79" t="s">
        <v>505</v>
      </c>
      <c r="D447" s="94"/>
      <c r="E447" s="94"/>
      <c r="F447" s="94"/>
      <c r="G447" s="94"/>
      <c r="H447" s="94"/>
      <c r="I447" s="94"/>
      <c r="J447" s="94"/>
      <c r="K447" s="94" t="n">
        <v>954</v>
      </c>
      <c r="L447" s="94" t="n">
        <v>954</v>
      </c>
      <c r="M447" s="94" t="n">
        <v>0</v>
      </c>
      <c r="N447" s="248" t="n">
        <f aca="false">L447</f>
        <v>954</v>
      </c>
      <c r="O447" s="248" t="n">
        <v>0</v>
      </c>
      <c r="P447" s="249" t="n">
        <f aca="false">L447/K447</f>
        <v>1</v>
      </c>
    </row>
    <row r="448" customFormat="false" ht="15.75" hidden="false" customHeight="true" outlineLevel="0" collapsed="false">
      <c r="A448" s="251"/>
      <c r="B448" s="279" t="s">
        <v>303</v>
      </c>
      <c r="C448" s="79" t="s">
        <v>304</v>
      </c>
      <c r="D448" s="94"/>
      <c r="E448" s="94" t="n">
        <v>1250</v>
      </c>
      <c r="F448" s="94" t="n">
        <v>100</v>
      </c>
      <c r="G448" s="94" t="n">
        <v>0</v>
      </c>
      <c r="H448" s="94" t="n">
        <v>2500</v>
      </c>
      <c r="I448" s="94" t="n">
        <v>0</v>
      </c>
      <c r="J448" s="94" t="n">
        <v>277</v>
      </c>
      <c r="K448" s="94" t="n">
        <v>2642</v>
      </c>
      <c r="L448" s="94" t="n">
        <v>2642</v>
      </c>
      <c r="M448" s="94" t="n">
        <v>0</v>
      </c>
      <c r="N448" s="248" t="n">
        <f aca="false">L448</f>
        <v>2642</v>
      </c>
      <c r="O448" s="248" t="n">
        <v>0</v>
      </c>
      <c r="P448" s="249" t="n">
        <f aca="false">L448/K448</f>
        <v>1</v>
      </c>
    </row>
    <row r="449" customFormat="false" ht="15" hidden="false" customHeight="true" outlineLevel="0" collapsed="false">
      <c r="A449" s="251"/>
      <c r="B449" s="251" t="s">
        <v>267</v>
      </c>
      <c r="C449" s="79" t="s">
        <v>268</v>
      </c>
      <c r="D449" s="94"/>
      <c r="E449" s="94" t="n">
        <v>21517</v>
      </c>
      <c r="F449" s="94" t="n">
        <v>0</v>
      </c>
      <c r="G449" s="94" t="n">
        <v>0</v>
      </c>
      <c r="H449" s="94" t="n">
        <v>11800</v>
      </c>
      <c r="I449" s="94" t="n">
        <v>0</v>
      </c>
      <c r="J449" s="94" t="n">
        <v>0</v>
      </c>
      <c r="K449" s="94" t="n">
        <v>14922</v>
      </c>
      <c r="L449" s="94" t="n">
        <v>14922</v>
      </c>
      <c r="M449" s="94" t="n">
        <v>0</v>
      </c>
      <c r="N449" s="248" t="n">
        <f aca="false">L449</f>
        <v>14922</v>
      </c>
      <c r="O449" s="248" t="n">
        <v>0</v>
      </c>
      <c r="P449" s="249" t="n">
        <f aca="false">L449/K449</f>
        <v>1</v>
      </c>
    </row>
    <row r="450" customFormat="false" ht="14.25" hidden="false" customHeight="true" outlineLevel="0" collapsed="false">
      <c r="A450" s="251"/>
      <c r="B450" s="251" t="s">
        <v>305</v>
      </c>
      <c r="C450" s="79" t="s">
        <v>306</v>
      </c>
      <c r="D450" s="94"/>
      <c r="E450" s="94"/>
      <c r="F450" s="94"/>
      <c r="G450" s="94"/>
      <c r="H450" s="94" t="n">
        <v>1217</v>
      </c>
      <c r="I450" s="94" t="n">
        <v>0</v>
      </c>
      <c r="J450" s="94" t="n">
        <v>0</v>
      </c>
      <c r="K450" s="94" t="n">
        <v>663</v>
      </c>
      <c r="L450" s="94" t="n">
        <v>663</v>
      </c>
      <c r="M450" s="94" t="n">
        <v>0</v>
      </c>
      <c r="N450" s="248" t="n">
        <f aca="false">L450</f>
        <v>663</v>
      </c>
      <c r="O450" s="248" t="n">
        <v>0</v>
      </c>
      <c r="P450" s="249" t="n">
        <f aca="false">L450/K450</f>
        <v>1</v>
      </c>
    </row>
    <row r="451" customFormat="false" ht="15" hidden="false" customHeight="true" outlineLevel="0" collapsed="false">
      <c r="A451" s="254" t="s">
        <v>226</v>
      </c>
      <c r="B451" s="254"/>
      <c r="C451" s="256" t="s">
        <v>225</v>
      </c>
      <c r="D451" s="257" t="n">
        <f aca="false">D453+D454+D455+D464+D465</f>
        <v>1352143</v>
      </c>
      <c r="E451" s="257" t="e">
        <f aca="false">E453+E454+E455+E456+#REF!+E457+E458+E459+E460+E461+E462+E464+E463</f>
        <v>#REF!</v>
      </c>
      <c r="F451" s="257" t="e">
        <f aca="false">F453+F454+F455+F456+#REF!+F457+F458+F459+F460+F461+F462+F464+F463</f>
        <v>#REF!</v>
      </c>
      <c r="G451" s="257" t="e">
        <f aca="false">G453+G454+G455+G456+#REF!+G457+G458+G459+G460+G461+G462+G464+G463</f>
        <v>#REF!</v>
      </c>
      <c r="H451" s="257" t="e">
        <f aca="false">H453+H454+H455+H456+#REF!+H467+H468+H469+H471+H472+H473+H470</f>
        <v>#REF!</v>
      </c>
      <c r="I451" s="257" t="e">
        <f aca="false">I453+I454+I455+I456+#REF!+I467+I468+I469+I471+I472+I473</f>
        <v>#REF!</v>
      </c>
      <c r="J451" s="257" t="e">
        <f aca="false">J453+J454+J455+J456+#REF!+J467+J468+J469+J471+J472+J473</f>
        <v>#REF!</v>
      </c>
      <c r="K451" s="257" t="n">
        <f aca="false">K452+K453+K454+K455+K456+K467+K468+K469+K471+K472+K473+K474</f>
        <v>1033870</v>
      </c>
      <c r="L451" s="257" t="n">
        <f aca="false">L452+L453+L454+L455+L456+L467+L468+L469+L471+L472+L473+L474</f>
        <v>1033870</v>
      </c>
      <c r="M451" s="257" t="n">
        <f aca="false">M452+M453+M454+M455+M456+M467+M468+M469+M471+M472+M473+M474</f>
        <v>0</v>
      </c>
      <c r="N451" s="257" t="n">
        <f aca="false">N452+N453+N454+N455+N456+N467+N468+N469+N471+N472+N473+N474</f>
        <v>1033870</v>
      </c>
      <c r="O451" s="257" t="n">
        <f aca="false">O452+O453+O454+O455+O456+O467+O468+O469+O471+O472+O473+O474</f>
        <v>0</v>
      </c>
      <c r="P451" s="259" t="n">
        <f aca="false">L451/K451</f>
        <v>1</v>
      </c>
    </row>
    <row r="452" customFormat="false" ht="14.25" hidden="false" customHeight="true" outlineLevel="0" collapsed="false">
      <c r="A452" s="251"/>
      <c r="B452" s="251" t="s">
        <v>261</v>
      </c>
      <c r="C452" s="79" t="s">
        <v>416</v>
      </c>
      <c r="D452" s="94"/>
      <c r="E452" s="94"/>
      <c r="F452" s="94"/>
      <c r="G452" s="94"/>
      <c r="H452" s="94"/>
      <c r="I452" s="94"/>
      <c r="J452" s="94"/>
      <c r="K452" s="94" t="n">
        <v>447</v>
      </c>
      <c r="L452" s="94" t="n">
        <v>447</v>
      </c>
      <c r="M452" s="94" t="n">
        <v>0</v>
      </c>
      <c r="N452" s="248" t="n">
        <f aca="false">L452</f>
        <v>447</v>
      </c>
      <c r="O452" s="248" t="n">
        <v>0</v>
      </c>
      <c r="P452" s="249" t="n">
        <f aca="false">L452/K452</f>
        <v>1</v>
      </c>
    </row>
    <row r="453" customFormat="false" ht="15" hidden="false" customHeight="true" outlineLevel="0" collapsed="false">
      <c r="A453" s="251"/>
      <c r="B453" s="251" t="s">
        <v>283</v>
      </c>
      <c r="C453" s="79" t="s">
        <v>327</v>
      </c>
      <c r="D453" s="94" t="n">
        <v>760149</v>
      </c>
      <c r="E453" s="94" t="n">
        <v>761652</v>
      </c>
      <c r="F453" s="94" t="n">
        <v>1187</v>
      </c>
      <c r="G453" s="94" t="n">
        <v>0</v>
      </c>
      <c r="H453" s="94" t="n">
        <v>388473</v>
      </c>
      <c r="I453" s="94" t="n">
        <v>38365</v>
      </c>
      <c r="J453" s="94" t="n">
        <v>0</v>
      </c>
      <c r="K453" s="94" t="n">
        <v>472689</v>
      </c>
      <c r="L453" s="94" t="n">
        <v>472689</v>
      </c>
      <c r="M453" s="94" t="n">
        <v>0</v>
      </c>
      <c r="N453" s="248" t="n">
        <f aca="false">L453</f>
        <v>472689</v>
      </c>
      <c r="O453" s="248" t="n">
        <v>0</v>
      </c>
      <c r="P453" s="249" t="n">
        <f aca="false">L453/K453</f>
        <v>1</v>
      </c>
    </row>
    <row r="454" customFormat="false" ht="15" hidden="false" customHeight="true" outlineLevel="0" collapsed="false">
      <c r="A454" s="251"/>
      <c r="B454" s="251" t="s">
        <v>285</v>
      </c>
      <c r="C454" s="79" t="s">
        <v>286</v>
      </c>
      <c r="D454" s="94" t="n">
        <v>56427</v>
      </c>
      <c r="E454" s="94" t="n">
        <v>62354</v>
      </c>
      <c r="F454" s="94" t="n">
        <v>0</v>
      </c>
      <c r="G454" s="94" t="n">
        <v>0</v>
      </c>
      <c r="H454" s="94" t="n">
        <v>32155</v>
      </c>
      <c r="I454" s="94" t="n">
        <v>0</v>
      </c>
      <c r="J454" s="94" t="n">
        <v>0</v>
      </c>
      <c r="K454" s="94" t="n">
        <v>35184</v>
      </c>
      <c r="L454" s="94" t="n">
        <v>35184</v>
      </c>
      <c r="M454" s="94" t="n">
        <v>0</v>
      </c>
      <c r="N454" s="248" t="n">
        <f aca="false">L454</f>
        <v>35184</v>
      </c>
      <c r="O454" s="248" t="n">
        <v>0</v>
      </c>
      <c r="P454" s="249" t="n">
        <f aca="false">L454/K454</f>
        <v>1</v>
      </c>
    </row>
    <row r="455" customFormat="false" ht="15" hidden="false" customHeight="true" outlineLevel="0" collapsed="false">
      <c r="A455" s="251"/>
      <c r="B455" s="279" t="s">
        <v>330</v>
      </c>
      <c r="C455" s="79" t="s">
        <v>288</v>
      </c>
      <c r="D455" s="94" t="n">
        <v>162435</v>
      </c>
      <c r="E455" s="94" t="n">
        <v>143919</v>
      </c>
      <c r="F455" s="94" t="n">
        <v>212</v>
      </c>
      <c r="G455" s="94" t="n">
        <v>0</v>
      </c>
      <c r="H455" s="94" t="n">
        <v>69400</v>
      </c>
      <c r="I455" s="94" t="n">
        <v>7290</v>
      </c>
      <c r="J455" s="94" t="n">
        <v>0</v>
      </c>
      <c r="K455" s="94" t="n">
        <v>88911</v>
      </c>
      <c r="L455" s="94" t="n">
        <v>88911</v>
      </c>
      <c r="M455" s="94" t="n">
        <v>0</v>
      </c>
      <c r="N455" s="248" t="n">
        <f aca="false">L455</f>
        <v>88911</v>
      </c>
      <c r="O455" s="248" t="n">
        <v>0</v>
      </c>
      <c r="P455" s="249" t="n">
        <f aca="false">L455/K455</f>
        <v>1</v>
      </c>
    </row>
    <row r="456" customFormat="false" ht="14.25" hidden="false" customHeight="true" outlineLevel="0" collapsed="false">
      <c r="A456" s="251"/>
      <c r="B456" s="279" t="s">
        <v>289</v>
      </c>
      <c r="C456" s="79" t="s">
        <v>290</v>
      </c>
      <c r="D456" s="94"/>
      <c r="E456" s="94" t="n">
        <v>19637</v>
      </c>
      <c r="F456" s="94" t="n">
        <v>29</v>
      </c>
      <c r="G456" s="94" t="n">
        <v>0</v>
      </c>
      <c r="H456" s="94" t="n">
        <v>9470</v>
      </c>
      <c r="I456" s="94" t="n">
        <v>862</v>
      </c>
      <c r="J456" s="94" t="n">
        <v>373</v>
      </c>
      <c r="K456" s="94" t="n">
        <v>12011</v>
      </c>
      <c r="L456" s="94" t="n">
        <v>12011</v>
      </c>
      <c r="M456" s="94" t="n">
        <v>0</v>
      </c>
      <c r="N456" s="248" t="n">
        <f aca="false">L456</f>
        <v>12011</v>
      </c>
      <c r="O456" s="248" t="n">
        <v>0</v>
      </c>
      <c r="P456" s="249" t="n">
        <f aca="false">L456/K456</f>
        <v>1</v>
      </c>
    </row>
    <row r="457" customFormat="false" ht="18" hidden="true" customHeight="true" outlineLevel="0" collapsed="false">
      <c r="A457" s="251"/>
      <c r="B457" s="279" t="s">
        <v>261</v>
      </c>
      <c r="C457" s="79" t="s">
        <v>506</v>
      </c>
      <c r="D457" s="94"/>
      <c r="E457" s="94" t="n">
        <v>6404</v>
      </c>
      <c r="F457" s="94" t="n">
        <v>0</v>
      </c>
      <c r="G457" s="94" t="n">
        <v>357</v>
      </c>
      <c r="H457" s="94"/>
      <c r="I457" s="94"/>
      <c r="J457" s="94"/>
      <c r="K457" s="94" t="n">
        <f aca="false">H457+I457-J457</f>
        <v>0</v>
      </c>
      <c r="L457" s="94"/>
      <c r="M457" s="94" t="n">
        <v>0</v>
      </c>
      <c r="N457" s="248" t="n">
        <f aca="false">L457</f>
        <v>0</v>
      </c>
      <c r="O457" s="248" t="n">
        <v>0</v>
      </c>
      <c r="P457" s="249" t="e">
        <f aca="false">L457/K457</f>
        <v>#DIV/0!</v>
      </c>
    </row>
    <row r="458" customFormat="false" ht="18.75" hidden="true" customHeight="true" outlineLevel="0" collapsed="false">
      <c r="A458" s="251"/>
      <c r="B458" s="279" t="s">
        <v>271</v>
      </c>
      <c r="C458" s="79" t="s">
        <v>426</v>
      </c>
      <c r="D458" s="94"/>
      <c r="E458" s="94" t="n">
        <v>142200</v>
      </c>
      <c r="F458" s="94" t="n">
        <v>10663</v>
      </c>
      <c r="G458" s="94" t="n">
        <v>0</v>
      </c>
      <c r="H458" s="94"/>
      <c r="I458" s="94"/>
      <c r="J458" s="94"/>
      <c r="K458" s="94" t="n">
        <f aca="false">H458+I458-J458</f>
        <v>0</v>
      </c>
      <c r="L458" s="94"/>
      <c r="M458" s="94" t="n">
        <v>0</v>
      </c>
      <c r="N458" s="248" t="n">
        <f aca="false">L458</f>
        <v>0</v>
      </c>
      <c r="O458" s="248" t="n">
        <v>0</v>
      </c>
      <c r="P458" s="249" t="e">
        <f aca="false">L458/K458</f>
        <v>#DIV/0!</v>
      </c>
    </row>
    <row r="459" customFormat="false" ht="15.75" hidden="true" customHeight="true" outlineLevel="0" collapsed="false">
      <c r="A459" s="251"/>
      <c r="B459" s="279" t="s">
        <v>297</v>
      </c>
      <c r="C459" s="79" t="s">
        <v>317</v>
      </c>
      <c r="D459" s="94"/>
      <c r="E459" s="94" t="n">
        <v>85706</v>
      </c>
      <c r="F459" s="94" t="n">
        <v>0</v>
      </c>
      <c r="G459" s="94" t="n">
        <v>4000</v>
      </c>
      <c r="H459" s="94"/>
      <c r="I459" s="94"/>
      <c r="J459" s="94"/>
      <c r="K459" s="94" t="n">
        <f aca="false">H459+I459-J459</f>
        <v>0</v>
      </c>
      <c r="L459" s="94"/>
      <c r="M459" s="94" t="n">
        <v>0</v>
      </c>
      <c r="N459" s="248" t="n">
        <f aca="false">L459</f>
        <v>0</v>
      </c>
      <c r="O459" s="248" t="n">
        <v>0</v>
      </c>
      <c r="P459" s="249" t="e">
        <f aca="false">L459/K459</f>
        <v>#DIV/0!</v>
      </c>
    </row>
    <row r="460" customFormat="false" ht="15" hidden="true" customHeight="true" outlineLevel="0" collapsed="false">
      <c r="A460" s="251"/>
      <c r="B460" s="279" t="s">
        <v>299</v>
      </c>
      <c r="C460" s="79" t="s">
        <v>300</v>
      </c>
      <c r="D460" s="94"/>
      <c r="E460" s="94" t="n">
        <v>1000</v>
      </c>
      <c r="F460" s="94" t="n">
        <v>0</v>
      </c>
      <c r="G460" s="94" t="n">
        <v>1000</v>
      </c>
      <c r="H460" s="94"/>
      <c r="I460" s="94"/>
      <c r="J460" s="94"/>
      <c r="K460" s="94" t="n">
        <f aca="false">H460+I460-J460</f>
        <v>0</v>
      </c>
      <c r="L460" s="94"/>
      <c r="M460" s="94" t="n">
        <v>0</v>
      </c>
      <c r="N460" s="248" t="n">
        <f aca="false">L460</f>
        <v>0</v>
      </c>
      <c r="O460" s="248" t="n">
        <v>0</v>
      </c>
      <c r="P460" s="249" t="e">
        <f aca="false">L460/K460</f>
        <v>#DIV/0!</v>
      </c>
    </row>
    <row r="461" customFormat="false" ht="14.25" hidden="true" customHeight="true" outlineLevel="0" collapsed="false">
      <c r="A461" s="251"/>
      <c r="B461" s="279" t="s">
        <v>274</v>
      </c>
      <c r="C461" s="79" t="s">
        <v>340</v>
      </c>
      <c r="D461" s="94"/>
      <c r="E461" s="94" t="n">
        <v>27769</v>
      </c>
      <c r="F461" s="94" t="n">
        <v>0</v>
      </c>
      <c r="G461" s="94" t="n">
        <v>3670</v>
      </c>
      <c r="H461" s="94"/>
      <c r="I461" s="94"/>
      <c r="J461" s="94"/>
      <c r="K461" s="94" t="n">
        <f aca="false">H461+I461-J461</f>
        <v>0</v>
      </c>
      <c r="L461" s="94"/>
      <c r="M461" s="94" t="n">
        <v>0</v>
      </c>
      <c r="N461" s="248" t="n">
        <f aca="false">L461</f>
        <v>0</v>
      </c>
      <c r="O461" s="248" t="n">
        <v>0</v>
      </c>
      <c r="P461" s="249" t="e">
        <f aca="false">L461/K461</f>
        <v>#DIV/0!</v>
      </c>
    </row>
    <row r="462" customFormat="false" ht="15" hidden="true" customHeight="true" outlineLevel="0" collapsed="false">
      <c r="A462" s="251"/>
      <c r="B462" s="279" t="s">
        <v>303</v>
      </c>
      <c r="C462" s="79" t="s">
        <v>304</v>
      </c>
      <c r="D462" s="94"/>
      <c r="E462" s="94" t="n">
        <v>272</v>
      </c>
      <c r="F462" s="94" t="n">
        <v>0</v>
      </c>
      <c r="G462" s="94" t="n">
        <v>100</v>
      </c>
      <c r="H462" s="94"/>
      <c r="I462" s="94"/>
      <c r="J462" s="94"/>
      <c r="K462" s="94" t="n">
        <f aca="false">H462+I462-J462</f>
        <v>0</v>
      </c>
      <c r="L462" s="94"/>
      <c r="M462" s="94" t="n">
        <v>0</v>
      </c>
      <c r="N462" s="248" t="n">
        <f aca="false">L462</f>
        <v>0</v>
      </c>
      <c r="O462" s="248" t="n">
        <v>0</v>
      </c>
      <c r="P462" s="249" t="e">
        <f aca="false">L462/K462</f>
        <v>#DIV/0!</v>
      </c>
    </row>
    <row r="463" customFormat="false" ht="12.75" hidden="true" customHeight="true" outlineLevel="0" collapsed="false">
      <c r="A463" s="251"/>
      <c r="B463" s="279" t="s">
        <v>265</v>
      </c>
      <c r="C463" s="79" t="s">
        <v>266</v>
      </c>
      <c r="D463" s="94"/>
      <c r="E463" s="94" t="n">
        <v>513</v>
      </c>
      <c r="F463" s="94" t="n">
        <v>0</v>
      </c>
      <c r="G463" s="94" t="n">
        <v>0</v>
      </c>
      <c r="H463" s="94"/>
      <c r="I463" s="94"/>
      <c r="J463" s="94"/>
      <c r="K463" s="94" t="n">
        <f aca="false">H463+I463-J463</f>
        <v>0</v>
      </c>
      <c r="L463" s="94"/>
      <c r="M463" s="94" t="n">
        <v>0</v>
      </c>
      <c r="N463" s="248" t="n">
        <f aca="false">L463</f>
        <v>0</v>
      </c>
      <c r="O463" s="248" t="n">
        <v>0</v>
      </c>
      <c r="P463" s="249" t="e">
        <f aca="false">L463/K463</f>
        <v>#DIV/0!</v>
      </c>
    </row>
    <row r="464" customFormat="false" ht="12.75" hidden="true" customHeight="true" outlineLevel="0" collapsed="false">
      <c r="A464" s="251"/>
      <c r="B464" s="251" t="s">
        <v>267</v>
      </c>
      <c r="C464" s="94" t="s">
        <v>268</v>
      </c>
      <c r="D464" s="94" t="n">
        <v>281900</v>
      </c>
      <c r="E464" s="94" t="n">
        <v>44414</v>
      </c>
      <c r="F464" s="94" t="n">
        <v>670</v>
      </c>
      <c r="G464" s="94" t="n">
        <v>2066</v>
      </c>
      <c r="H464" s="94"/>
      <c r="I464" s="94"/>
      <c r="J464" s="94"/>
      <c r="K464" s="94" t="n">
        <f aca="false">H464+I464-J464</f>
        <v>0</v>
      </c>
      <c r="L464" s="94"/>
      <c r="M464" s="94" t="n">
        <v>0</v>
      </c>
      <c r="N464" s="248" t="n">
        <f aca="false">L464</f>
        <v>0</v>
      </c>
      <c r="O464" s="248" t="n">
        <v>0</v>
      </c>
      <c r="P464" s="249" t="e">
        <f aca="false">L464/K464</f>
        <v>#DIV/0!</v>
      </c>
    </row>
    <row r="465" customFormat="false" ht="14.25" hidden="true" customHeight="true" outlineLevel="0" collapsed="false">
      <c r="A465" s="251"/>
      <c r="B465" s="251" t="s">
        <v>311</v>
      </c>
      <c r="C465" s="94" t="s">
        <v>507</v>
      </c>
      <c r="D465" s="94" t="n">
        <v>91232</v>
      </c>
      <c r="E465" s="94" t="n">
        <v>0</v>
      </c>
      <c r="F465" s="94"/>
      <c r="G465" s="94"/>
      <c r="H465" s="94"/>
      <c r="I465" s="94"/>
      <c r="J465" s="94"/>
      <c r="K465" s="94" t="n">
        <f aca="false">H465+I465-J465</f>
        <v>0</v>
      </c>
      <c r="L465" s="94"/>
      <c r="M465" s="94" t="n">
        <v>0</v>
      </c>
      <c r="N465" s="248" t="n">
        <f aca="false">L465</f>
        <v>0</v>
      </c>
      <c r="O465" s="248" t="n">
        <v>0</v>
      </c>
      <c r="P465" s="249" t="e">
        <f aca="false">L465/K465</f>
        <v>#DIV/0!</v>
      </c>
    </row>
    <row r="466" customFormat="false" ht="35.25" hidden="true" customHeight="true" outlineLevel="0" collapsed="false">
      <c r="A466" s="239" t="s">
        <v>508</v>
      </c>
      <c r="B466" s="239"/>
      <c r="C466" s="169" t="s">
        <v>509</v>
      </c>
      <c r="D466" s="170" t="e">
        <f aca="false">#REF!+D468</f>
        <v>#REF!</v>
      </c>
      <c r="E466" s="170" t="e">
        <f aca="false">#REF!+E468</f>
        <v>#REF!</v>
      </c>
      <c r="F466" s="170"/>
      <c r="G466" s="170"/>
      <c r="H466" s="94"/>
      <c r="I466" s="94"/>
      <c r="J466" s="94"/>
      <c r="K466" s="94" t="n">
        <f aca="false">H466+I466-J466</f>
        <v>0</v>
      </c>
      <c r="L466" s="94"/>
      <c r="M466" s="94" t="n">
        <v>0</v>
      </c>
      <c r="N466" s="248" t="n">
        <f aca="false">L466</f>
        <v>0</v>
      </c>
      <c r="O466" s="248" t="n">
        <v>0</v>
      </c>
      <c r="P466" s="249" t="e">
        <f aca="false">L466/K466</f>
        <v>#DIV/0!</v>
      </c>
    </row>
    <row r="467" customFormat="false" ht="12.75" hidden="false" customHeight="true" outlineLevel="0" collapsed="false">
      <c r="A467" s="239"/>
      <c r="B467" s="251" t="s">
        <v>291</v>
      </c>
      <c r="C467" s="79" t="s">
        <v>292</v>
      </c>
      <c r="D467" s="94"/>
      <c r="E467" s="94"/>
      <c r="F467" s="94"/>
      <c r="G467" s="94"/>
      <c r="H467" s="94" t="n">
        <v>1500</v>
      </c>
      <c r="I467" s="94" t="n">
        <v>0</v>
      </c>
      <c r="J467" s="94" t="n">
        <v>236</v>
      </c>
      <c r="K467" s="94" t="n">
        <v>8804</v>
      </c>
      <c r="L467" s="94" t="n">
        <v>8804</v>
      </c>
      <c r="M467" s="94" t="n">
        <v>0</v>
      </c>
      <c r="N467" s="248" t="n">
        <f aca="false">L467</f>
        <v>8804</v>
      </c>
      <c r="O467" s="248" t="n">
        <v>0</v>
      </c>
      <c r="P467" s="249" t="n">
        <f aca="false">L467/K467</f>
        <v>1</v>
      </c>
    </row>
    <row r="468" customFormat="false" ht="13.5" hidden="false" customHeight="true" outlineLevel="0" collapsed="false">
      <c r="A468" s="251"/>
      <c r="B468" s="279" t="s">
        <v>271</v>
      </c>
      <c r="C468" s="79" t="s">
        <v>296</v>
      </c>
      <c r="D468" s="94" t="n">
        <v>200</v>
      </c>
      <c r="E468" s="94" t="n">
        <v>0</v>
      </c>
      <c r="F468" s="94"/>
      <c r="G468" s="94"/>
      <c r="H468" s="94" t="n">
        <v>275062</v>
      </c>
      <c r="I468" s="94" t="n">
        <v>0</v>
      </c>
      <c r="J468" s="94" t="n">
        <v>120472</v>
      </c>
      <c r="K468" s="94" t="n">
        <v>266833</v>
      </c>
      <c r="L468" s="94" t="n">
        <v>266833</v>
      </c>
      <c r="M468" s="94" t="n">
        <v>0</v>
      </c>
      <c r="N468" s="248" t="n">
        <f aca="false">L468</f>
        <v>266833</v>
      </c>
      <c r="O468" s="248" t="n">
        <v>0</v>
      </c>
      <c r="P468" s="249" t="n">
        <f aca="false">L468/K468</f>
        <v>1</v>
      </c>
    </row>
    <row r="469" customFormat="false" ht="13.5" hidden="false" customHeight="true" outlineLevel="0" collapsed="false">
      <c r="A469" s="251"/>
      <c r="B469" s="279" t="s">
        <v>297</v>
      </c>
      <c r="C469" s="79" t="s">
        <v>317</v>
      </c>
      <c r="D469" s="94"/>
      <c r="E469" s="94"/>
      <c r="F469" s="94"/>
      <c r="G469" s="94"/>
      <c r="H469" s="94" t="n">
        <v>75958</v>
      </c>
      <c r="I469" s="94" t="n">
        <v>4400</v>
      </c>
      <c r="J469" s="94" t="n">
        <v>2932</v>
      </c>
      <c r="K469" s="94" t="n">
        <v>78450</v>
      </c>
      <c r="L469" s="94" t="n">
        <v>78450</v>
      </c>
      <c r="M469" s="94" t="n">
        <v>0</v>
      </c>
      <c r="N469" s="248" t="n">
        <f aca="false">L469</f>
        <v>78450</v>
      </c>
      <c r="O469" s="248" t="n">
        <v>0</v>
      </c>
      <c r="P469" s="249" t="n">
        <f aca="false">L469/K469</f>
        <v>1</v>
      </c>
    </row>
    <row r="470" customFormat="false" ht="15" hidden="true" customHeight="true" outlineLevel="0" collapsed="false">
      <c r="A470" s="251"/>
      <c r="B470" s="279" t="s">
        <v>299</v>
      </c>
      <c r="C470" s="79" t="s">
        <v>300</v>
      </c>
      <c r="D470" s="94"/>
      <c r="E470" s="94"/>
      <c r="F470" s="94"/>
      <c r="G470" s="94"/>
      <c r="H470" s="94" t="n">
        <v>0</v>
      </c>
      <c r="I470" s="94" t="n">
        <v>0</v>
      </c>
      <c r="J470" s="94" t="n">
        <v>0</v>
      </c>
      <c r="K470" s="94" t="n">
        <f aca="false">H470+I470-J470</f>
        <v>0</v>
      </c>
      <c r="L470" s="94"/>
      <c r="M470" s="94" t="n">
        <v>0</v>
      </c>
      <c r="N470" s="248" t="n">
        <f aca="false">L470</f>
        <v>0</v>
      </c>
      <c r="O470" s="248" t="n">
        <v>0</v>
      </c>
      <c r="P470" s="249" t="e">
        <f aca="false">L470/K470</f>
        <v>#DIV/0!</v>
      </c>
    </row>
    <row r="471" customFormat="false" ht="13.5" hidden="false" customHeight="true" outlineLevel="0" collapsed="false">
      <c r="A471" s="251"/>
      <c r="B471" s="279" t="s">
        <v>274</v>
      </c>
      <c r="C471" s="79" t="s">
        <v>340</v>
      </c>
      <c r="D471" s="94"/>
      <c r="E471" s="94"/>
      <c r="F471" s="94"/>
      <c r="G471" s="94"/>
      <c r="H471" s="94" t="n">
        <v>49052</v>
      </c>
      <c r="I471" s="94" t="n">
        <v>3186</v>
      </c>
      <c r="J471" s="94" t="n">
        <v>6100</v>
      </c>
      <c r="K471" s="94" t="n">
        <v>32437</v>
      </c>
      <c r="L471" s="94" t="n">
        <v>32437</v>
      </c>
      <c r="M471" s="94" t="n">
        <v>0</v>
      </c>
      <c r="N471" s="248" t="n">
        <f aca="false">L471</f>
        <v>32437</v>
      </c>
      <c r="O471" s="248" t="n">
        <v>0</v>
      </c>
      <c r="P471" s="249" t="n">
        <f aca="false">L471/K471</f>
        <v>1</v>
      </c>
    </row>
    <row r="472" customFormat="false" ht="13.5" hidden="false" customHeight="true" outlineLevel="0" collapsed="false">
      <c r="A472" s="251"/>
      <c r="B472" s="279" t="s">
        <v>267</v>
      </c>
      <c r="C472" s="79" t="s">
        <v>268</v>
      </c>
      <c r="D472" s="94"/>
      <c r="E472" s="94"/>
      <c r="F472" s="94"/>
      <c r="G472" s="94"/>
      <c r="H472" s="94" t="n">
        <v>15678</v>
      </c>
      <c r="I472" s="94" t="n">
        <v>1455</v>
      </c>
      <c r="J472" s="94" t="n">
        <v>0</v>
      </c>
      <c r="K472" s="94" t="n">
        <v>25898</v>
      </c>
      <c r="L472" s="94" t="n">
        <v>25898</v>
      </c>
      <c r="M472" s="94" t="n">
        <v>0</v>
      </c>
      <c r="N472" s="248" t="n">
        <f aca="false">L472</f>
        <v>25898</v>
      </c>
      <c r="O472" s="248" t="n">
        <v>0</v>
      </c>
      <c r="P472" s="249" t="n">
        <f aca="false">L472/K472</f>
        <v>1</v>
      </c>
    </row>
    <row r="473" customFormat="false" ht="12.75" hidden="false" customHeight="true" outlineLevel="0" collapsed="false">
      <c r="A473" s="251"/>
      <c r="B473" s="279" t="s">
        <v>305</v>
      </c>
      <c r="C473" s="79" t="s">
        <v>306</v>
      </c>
      <c r="D473" s="94"/>
      <c r="E473" s="94" t="n">
        <v>94026</v>
      </c>
      <c r="F473" s="94" t="n">
        <v>0</v>
      </c>
      <c r="G473" s="94" t="n">
        <v>0</v>
      </c>
      <c r="H473" s="94" t="n">
        <v>4200</v>
      </c>
      <c r="I473" s="94" t="n">
        <v>0</v>
      </c>
      <c r="J473" s="94" t="n">
        <v>6</v>
      </c>
      <c r="K473" s="94" t="n">
        <v>6106</v>
      </c>
      <c r="L473" s="94" t="n">
        <v>6106</v>
      </c>
      <c r="M473" s="94" t="n">
        <v>0</v>
      </c>
      <c r="N473" s="248" t="n">
        <f aca="false">L473</f>
        <v>6106</v>
      </c>
      <c r="O473" s="248" t="n">
        <v>0</v>
      </c>
      <c r="P473" s="249" t="n">
        <f aca="false">L473/K473</f>
        <v>1</v>
      </c>
    </row>
    <row r="474" customFormat="false" ht="12.75" hidden="false" customHeight="true" outlineLevel="0" collapsed="false">
      <c r="A474" s="251"/>
      <c r="B474" s="279" t="s">
        <v>510</v>
      </c>
      <c r="C474" s="79" t="s">
        <v>511</v>
      </c>
      <c r="D474" s="94"/>
      <c r="E474" s="94"/>
      <c r="F474" s="94"/>
      <c r="G474" s="94"/>
      <c r="H474" s="94"/>
      <c r="I474" s="94"/>
      <c r="J474" s="94"/>
      <c r="K474" s="94" t="n">
        <v>6100</v>
      </c>
      <c r="L474" s="94" t="n">
        <v>6100</v>
      </c>
      <c r="M474" s="94" t="n">
        <v>0</v>
      </c>
      <c r="N474" s="248" t="n">
        <f aca="false">L474</f>
        <v>6100</v>
      </c>
      <c r="O474" s="248" t="n">
        <v>0</v>
      </c>
      <c r="P474" s="249" t="n">
        <f aca="false">L474/K474</f>
        <v>1</v>
      </c>
    </row>
    <row r="475" customFormat="false" ht="15.75" hidden="false" customHeight="true" outlineLevel="0" collapsed="false">
      <c r="A475" s="254" t="s">
        <v>228</v>
      </c>
      <c r="B475" s="281"/>
      <c r="C475" s="256" t="s">
        <v>512</v>
      </c>
      <c r="D475" s="257"/>
      <c r="E475" s="257"/>
      <c r="F475" s="257"/>
      <c r="G475" s="257"/>
      <c r="H475" s="257" t="n">
        <f aca="false">H476</f>
        <v>11419</v>
      </c>
      <c r="I475" s="257" t="n">
        <f aca="false">I476</f>
        <v>0</v>
      </c>
      <c r="J475" s="257" t="n">
        <f aca="false">J476</f>
        <v>0</v>
      </c>
      <c r="K475" s="257" t="n">
        <f aca="false">K476+K477+K478+K479+K480+K481+K482+K483+K484</f>
        <v>422092</v>
      </c>
      <c r="L475" s="257" t="n">
        <f aca="false">L476+L477+L478+L479+L480+L481+L482+L483+L484</f>
        <v>421591</v>
      </c>
      <c r="M475" s="257" t="n">
        <f aca="false">M476+M477+M478+M479+M480+M481+M482+M483+M484</f>
        <v>0</v>
      </c>
      <c r="N475" s="257" t="n">
        <f aca="false">N476+N477+N478+N479+N480+N481+N482+N483+N484</f>
        <v>421591</v>
      </c>
      <c r="O475" s="257" t="n">
        <f aca="false">O476+O477+O478+O479+O480+O481+O482+O483+O484</f>
        <v>0</v>
      </c>
      <c r="P475" s="259" t="n">
        <f aca="false">L475/K475</f>
        <v>0.998813054973797</v>
      </c>
    </row>
    <row r="476" customFormat="false" ht="15" hidden="false" customHeight="true" outlineLevel="0" collapsed="false">
      <c r="A476" s="251"/>
      <c r="B476" s="279" t="s">
        <v>513</v>
      </c>
      <c r="C476" s="79" t="s">
        <v>514</v>
      </c>
      <c r="D476" s="94"/>
      <c r="E476" s="94"/>
      <c r="F476" s="94"/>
      <c r="G476" s="94"/>
      <c r="H476" s="94" t="n">
        <v>11419</v>
      </c>
      <c r="I476" s="94" t="n">
        <v>0</v>
      </c>
      <c r="J476" s="94" t="n">
        <v>0</v>
      </c>
      <c r="K476" s="94" t="n">
        <v>6000</v>
      </c>
      <c r="L476" s="94" t="n">
        <v>6000</v>
      </c>
      <c r="M476" s="94" t="n">
        <v>0</v>
      </c>
      <c r="N476" s="248" t="n">
        <f aca="false">L476</f>
        <v>6000</v>
      </c>
      <c r="O476" s="248" t="n">
        <v>0</v>
      </c>
      <c r="P476" s="249" t="n">
        <f aca="false">L476/K476</f>
        <v>1</v>
      </c>
    </row>
    <row r="477" customFormat="false" ht="15" hidden="false" customHeight="true" outlineLevel="0" collapsed="false">
      <c r="A477" s="251"/>
      <c r="B477" s="279" t="s">
        <v>515</v>
      </c>
      <c r="C477" s="79" t="s">
        <v>514</v>
      </c>
      <c r="D477" s="94"/>
      <c r="E477" s="94"/>
      <c r="F477" s="94"/>
      <c r="G477" s="94"/>
      <c r="H477" s="94"/>
      <c r="I477" s="94"/>
      <c r="J477" s="94"/>
      <c r="K477" s="94" t="n">
        <v>279855</v>
      </c>
      <c r="L477" s="94" t="n">
        <v>279855</v>
      </c>
      <c r="M477" s="94" t="n">
        <v>0</v>
      </c>
      <c r="N477" s="248" t="n">
        <f aca="false">L477</f>
        <v>279855</v>
      </c>
      <c r="O477" s="248" t="n">
        <v>0</v>
      </c>
      <c r="P477" s="249" t="n">
        <f aca="false">L477/K477</f>
        <v>1</v>
      </c>
    </row>
    <row r="478" customFormat="false" ht="15" hidden="false" customHeight="true" outlineLevel="0" collapsed="false">
      <c r="A478" s="251"/>
      <c r="B478" s="279" t="s">
        <v>516</v>
      </c>
      <c r="C478" s="79" t="s">
        <v>514</v>
      </c>
      <c r="D478" s="94"/>
      <c r="E478" s="94"/>
      <c r="F478" s="94"/>
      <c r="G478" s="94"/>
      <c r="H478" s="94"/>
      <c r="I478" s="94"/>
      <c r="J478" s="94"/>
      <c r="K478" s="94" t="n">
        <v>131697</v>
      </c>
      <c r="L478" s="94" t="n">
        <v>131696</v>
      </c>
      <c r="M478" s="94" t="n">
        <v>0</v>
      </c>
      <c r="N478" s="248" t="n">
        <f aca="false">L478</f>
        <v>131696</v>
      </c>
      <c r="O478" s="248" t="n">
        <v>0</v>
      </c>
      <c r="P478" s="249" t="n">
        <f aca="false">L478/K478</f>
        <v>0.999992406812608</v>
      </c>
    </row>
    <row r="479" customFormat="false" ht="15" hidden="false" customHeight="true" outlineLevel="0" collapsed="false">
      <c r="A479" s="251"/>
      <c r="B479" s="279" t="s">
        <v>457</v>
      </c>
      <c r="C479" s="79" t="s">
        <v>292</v>
      </c>
      <c r="D479" s="94"/>
      <c r="E479" s="94"/>
      <c r="F479" s="94"/>
      <c r="G479" s="94"/>
      <c r="H479" s="94"/>
      <c r="I479" s="94"/>
      <c r="J479" s="94"/>
      <c r="K479" s="94" t="n">
        <v>1224</v>
      </c>
      <c r="L479" s="94" t="n">
        <v>1224</v>
      </c>
      <c r="M479" s="94" t="n">
        <v>0</v>
      </c>
      <c r="N479" s="248" t="n">
        <f aca="false">L479</f>
        <v>1224</v>
      </c>
      <c r="O479" s="248" t="n">
        <v>0</v>
      </c>
      <c r="P479" s="249" t="n">
        <f aca="false">L479/K479</f>
        <v>1</v>
      </c>
    </row>
    <row r="480" customFormat="false" ht="15" hidden="false" customHeight="true" outlineLevel="0" collapsed="false">
      <c r="A480" s="251"/>
      <c r="B480" s="279" t="s">
        <v>459</v>
      </c>
      <c r="C480" s="79" t="s">
        <v>292</v>
      </c>
      <c r="D480" s="94"/>
      <c r="E480" s="94"/>
      <c r="F480" s="94"/>
      <c r="G480" s="94"/>
      <c r="H480" s="94"/>
      <c r="I480" s="94"/>
      <c r="J480" s="94"/>
      <c r="K480" s="94" t="n">
        <v>576</v>
      </c>
      <c r="L480" s="94" t="n">
        <v>576</v>
      </c>
      <c r="M480" s="94" t="n">
        <v>0</v>
      </c>
      <c r="N480" s="248" t="n">
        <f aca="false">L480</f>
        <v>576</v>
      </c>
      <c r="O480" s="248" t="n">
        <v>0</v>
      </c>
      <c r="P480" s="249" t="n">
        <f aca="false">L480/K480</f>
        <v>1</v>
      </c>
    </row>
    <row r="481" customFormat="false" ht="15" hidden="false" customHeight="true" outlineLevel="0" collapsed="false">
      <c r="A481" s="251"/>
      <c r="B481" s="279" t="s">
        <v>460</v>
      </c>
      <c r="C481" s="79" t="s">
        <v>296</v>
      </c>
      <c r="D481" s="94"/>
      <c r="E481" s="94"/>
      <c r="F481" s="94"/>
      <c r="G481" s="94"/>
      <c r="H481" s="94"/>
      <c r="I481" s="94"/>
      <c r="J481" s="94"/>
      <c r="K481" s="94" t="n">
        <v>1462</v>
      </c>
      <c r="L481" s="94" t="n">
        <v>1190</v>
      </c>
      <c r="M481" s="94" t="n">
        <v>0</v>
      </c>
      <c r="N481" s="248" t="n">
        <f aca="false">L481</f>
        <v>1190</v>
      </c>
      <c r="O481" s="248" t="n">
        <v>0</v>
      </c>
      <c r="P481" s="249" t="n">
        <f aca="false">L481/K481</f>
        <v>0.813953488372093</v>
      </c>
    </row>
    <row r="482" customFormat="false" ht="15" hidden="false" customHeight="true" outlineLevel="0" collapsed="false">
      <c r="A482" s="251"/>
      <c r="B482" s="279" t="s">
        <v>461</v>
      </c>
      <c r="C482" s="79" t="s">
        <v>296</v>
      </c>
      <c r="D482" s="94"/>
      <c r="E482" s="94"/>
      <c r="F482" s="94"/>
      <c r="G482" s="94"/>
      <c r="H482" s="94"/>
      <c r="I482" s="94"/>
      <c r="J482" s="94"/>
      <c r="K482" s="94" t="n">
        <v>688</v>
      </c>
      <c r="L482" s="94" t="n">
        <v>560</v>
      </c>
      <c r="M482" s="94" t="n">
        <v>0</v>
      </c>
      <c r="N482" s="248" t="n">
        <f aca="false">L482</f>
        <v>560</v>
      </c>
      <c r="O482" s="248" t="n">
        <v>0</v>
      </c>
      <c r="P482" s="249" t="n">
        <f aca="false">L482/K482</f>
        <v>0.813953488372093</v>
      </c>
    </row>
    <row r="483" customFormat="false" ht="15" hidden="false" customHeight="true" outlineLevel="0" collapsed="false">
      <c r="A483" s="251"/>
      <c r="B483" s="279" t="s">
        <v>462</v>
      </c>
      <c r="C483" s="79" t="s">
        <v>275</v>
      </c>
      <c r="D483" s="94"/>
      <c r="E483" s="94"/>
      <c r="F483" s="94"/>
      <c r="G483" s="94"/>
      <c r="H483" s="94"/>
      <c r="I483" s="94"/>
      <c r="J483" s="94"/>
      <c r="K483" s="94" t="n">
        <v>401</v>
      </c>
      <c r="L483" s="94" t="n">
        <v>333</v>
      </c>
      <c r="M483" s="94" t="n">
        <v>0</v>
      </c>
      <c r="N483" s="248" t="n">
        <f aca="false">L483</f>
        <v>333</v>
      </c>
      <c r="O483" s="248" t="n">
        <v>0</v>
      </c>
      <c r="P483" s="249" t="n">
        <f aca="false">L483/K483</f>
        <v>0.830423940149626</v>
      </c>
    </row>
    <row r="484" customFormat="false" ht="15" hidden="false" customHeight="true" outlineLevel="0" collapsed="false">
      <c r="A484" s="251"/>
      <c r="B484" s="279" t="s">
        <v>463</v>
      </c>
      <c r="C484" s="79" t="s">
        <v>275</v>
      </c>
      <c r="D484" s="94"/>
      <c r="E484" s="94"/>
      <c r="F484" s="94"/>
      <c r="G484" s="94"/>
      <c r="H484" s="94"/>
      <c r="I484" s="94"/>
      <c r="J484" s="94"/>
      <c r="K484" s="94" t="n">
        <v>189</v>
      </c>
      <c r="L484" s="94" t="n">
        <v>157</v>
      </c>
      <c r="M484" s="94" t="n">
        <v>0</v>
      </c>
      <c r="N484" s="248" t="n">
        <f aca="false">L484</f>
        <v>157</v>
      </c>
      <c r="O484" s="248" t="n">
        <v>0</v>
      </c>
      <c r="P484" s="249" t="n">
        <f aca="false">L484/K484</f>
        <v>0.830687830687831</v>
      </c>
    </row>
    <row r="485" customFormat="false" ht="12.75" hidden="false" customHeight="true" outlineLevel="0" collapsed="false">
      <c r="A485" s="254" t="s">
        <v>517</v>
      </c>
      <c r="B485" s="254"/>
      <c r="C485" s="256" t="s">
        <v>518</v>
      </c>
      <c r="D485" s="257" t="n">
        <f aca="false">D486+D487</f>
        <v>24996</v>
      </c>
      <c r="E485" s="257" t="e">
        <f aca="false">E486+E487+E488+E489+#REF!+#REF!</f>
        <v>#REF!</v>
      </c>
      <c r="F485" s="257" t="e">
        <f aca="false">F486+F487+F488+F489+#REF!+#REF!</f>
        <v>#REF!</v>
      </c>
      <c r="G485" s="257" t="e">
        <f aca="false">G486+G487+G488+G489+#REF!+#REF!</f>
        <v>#REF!</v>
      </c>
      <c r="H485" s="257" t="e">
        <f aca="false">H486+#REF!+#REF!+H487+H488</f>
        <v>#REF!</v>
      </c>
      <c r="I485" s="257" t="e">
        <f aca="false">I486+#REF!+#REF!+I487+I488</f>
        <v>#REF!</v>
      </c>
      <c r="J485" s="257" t="e">
        <f aca="false">J486+#REF!+#REF!+J487+J488</f>
        <v>#REF!</v>
      </c>
      <c r="K485" s="257" t="n">
        <f aca="false">K486+K487+K488+K489</f>
        <v>3900</v>
      </c>
      <c r="L485" s="257" t="n">
        <f aca="false">L486+L487+L488+L489</f>
        <v>3900</v>
      </c>
      <c r="M485" s="257" t="n">
        <f aca="false">M486+M487+M488+M489</f>
        <v>0</v>
      </c>
      <c r="N485" s="257" t="n">
        <f aca="false">N486+N487+N488+N489</f>
        <v>2400</v>
      </c>
      <c r="O485" s="257" t="n">
        <f aca="false">O486+O487+O488+O489</f>
        <v>1500</v>
      </c>
      <c r="P485" s="259" t="n">
        <f aca="false">L485/K485</f>
        <v>1</v>
      </c>
    </row>
    <row r="486" customFormat="false" ht="14.25" hidden="false" customHeight="true" outlineLevel="0" collapsed="false">
      <c r="A486" s="251"/>
      <c r="B486" s="251" t="s">
        <v>70</v>
      </c>
      <c r="C486" s="79" t="s">
        <v>361</v>
      </c>
      <c r="D486" s="94" t="n">
        <v>16664</v>
      </c>
      <c r="E486" s="94" t="n">
        <v>16664</v>
      </c>
      <c r="F486" s="94" t="n">
        <v>0</v>
      </c>
      <c r="G486" s="94" t="n">
        <v>0</v>
      </c>
      <c r="H486" s="94" t="n">
        <v>6000</v>
      </c>
      <c r="I486" s="94" t="n">
        <v>0</v>
      </c>
      <c r="J486" s="94" t="n">
        <v>0</v>
      </c>
      <c r="K486" s="94" t="n">
        <v>1500</v>
      </c>
      <c r="L486" s="94" t="n">
        <v>1500</v>
      </c>
      <c r="M486" s="94" t="n">
        <v>0</v>
      </c>
      <c r="N486" s="248" t="n">
        <v>0</v>
      </c>
      <c r="O486" s="248" t="n">
        <f aca="false">L486</f>
        <v>1500</v>
      </c>
      <c r="P486" s="249" t="n">
        <f aca="false">L486/K486</f>
        <v>1</v>
      </c>
    </row>
    <row r="487" customFormat="false" ht="15" hidden="false" customHeight="true" outlineLevel="0" collapsed="false">
      <c r="A487" s="251"/>
      <c r="B487" s="251" t="s">
        <v>291</v>
      </c>
      <c r="C487" s="79" t="s">
        <v>292</v>
      </c>
      <c r="D487" s="94" t="n">
        <v>8332</v>
      </c>
      <c r="E487" s="94" t="n">
        <v>3107</v>
      </c>
      <c r="F487" s="94" t="n">
        <v>0</v>
      </c>
      <c r="G487" s="94" t="n">
        <v>325</v>
      </c>
      <c r="H487" s="94" t="n">
        <v>832</v>
      </c>
      <c r="I487" s="94" t="n">
        <v>0</v>
      </c>
      <c r="J487" s="94" t="n">
        <v>0</v>
      </c>
      <c r="K487" s="94" t="n">
        <v>1400</v>
      </c>
      <c r="L487" s="94" t="n">
        <v>1400</v>
      </c>
      <c r="M487" s="94" t="n">
        <v>0</v>
      </c>
      <c r="N487" s="248" t="n">
        <f aca="false">L487</f>
        <v>1400</v>
      </c>
      <c r="O487" s="248" t="n">
        <v>0</v>
      </c>
      <c r="P487" s="249" t="n">
        <f aca="false">L487/K487</f>
        <v>1</v>
      </c>
    </row>
    <row r="488" customFormat="false" ht="15.75" hidden="false" customHeight="true" outlineLevel="0" collapsed="false">
      <c r="A488" s="251"/>
      <c r="B488" s="251" t="s">
        <v>271</v>
      </c>
      <c r="C488" s="79" t="s">
        <v>296</v>
      </c>
      <c r="D488" s="94"/>
      <c r="E488" s="94" t="n">
        <v>2500</v>
      </c>
      <c r="F488" s="94" t="n">
        <v>0</v>
      </c>
      <c r="G488" s="94" t="n">
        <v>0</v>
      </c>
      <c r="H488" s="94" t="n">
        <v>1800</v>
      </c>
      <c r="I488" s="94" t="n">
        <v>0</v>
      </c>
      <c r="J488" s="94" t="n">
        <v>0</v>
      </c>
      <c r="K488" s="94" t="n">
        <v>600</v>
      </c>
      <c r="L488" s="94" t="n">
        <v>600</v>
      </c>
      <c r="M488" s="94" t="n">
        <v>0</v>
      </c>
      <c r="N488" s="248" t="n">
        <f aca="false">L488</f>
        <v>600</v>
      </c>
      <c r="O488" s="248" t="n">
        <v>0</v>
      </c>
      <c r="P488" s="249" t="n">
        <f aca="false">L488/K488</f>
        <v>1</v>
      </c>
    </row>
    <row r="489" customFormat="false" ht="15.75" hidden="false" customHeight="true" outlineLevel="0" collapsed="false">
      <c r="A489" s="251"/>
      <c r="B489" s="251" t="s">
        <v>274</v>
      </c>
      <c r="C489" s="79" t="s">
        <v>275</v>
      </c>
      <c r="D489" s="94"/>
      <c r="E489" s="94" t="n">
        <v>2400</v>
      </c>
      <c r="F489" s="94" t="n">
        <v>0</v>
      </c>
      <c r="G489" s="94" t="n">
        <v>0</v>
      </c>
      <c r="H489" s="94"/>
      <c r="I489" s="94"/>
      <c r="J489" s="94"/>
      <c r="K489" s="94" t="n">
        <v>400</v>
      </c>
      <c r="L489" s="94" t="n">
        <v>400</v>
      </c>
      <c r="M489" s="94"/>
      <c r="N489" s="248" t="n">
        <f aca="false">L489</f>
        <v>400</v>
      </c>
      <c r="O489" s="248"/>
      <c r="P489" s="249" t="n">
        <f aca="false">L489/K489</f>
        <v>1</v>
      </c>
    </row>
    <row r="490" customFormat="false" ht="15.75" hidden="false" customHeight="true" outlineLevel="0" collapsed="false">
      <c r="A490" s="254" t="s">
        <v>519</v>
      </c>
      <c r="B490" s="254"/>
      <c r="C490" s="256" t="s">
        <v>44</v>
      </c>
      <c r="D490" s="257"/>
      <c r="E490" s="257" t="n">
        <f aca="false">E491</f>
        <v>0</v>
      </c>
      <c r="F490" s="257" t="n">
        <f aca="false">F491</f>
        <v>27582</v>
      </c>
      <c r="G490" s="257" t="n">
        <f aca="false">G491</f>
        <v>0</v>
      </c>
      <c r="H490" s="257" t="n">
        <f aca="false">H491</f>
        <v>12118</v>
      </c>
      <c r="I490" s="257" t="n">
        <f aca="false">I491</f>
        <v>0</v>
      </c>
      <c r="J490" s="257" t="n">
        <f aca="false">J491</f>
        <v>0</v>
      </c>
      <c r="K490" s="257" t="n">
        <f aca="false">K491</f>
        <v>25543</v>
      </c>
      <c r="L490" s="257" t="n">
        <f aca="false">L491</f>
        <v>25543</v>
      </c>
      <c r="M490" s="257" t="n">
        <f aca="false">M491</f>
        <v>0</v>
      </c>
      <c r="N490" s="258" t="n">
        <f aca="false">N491</f>
        <v>25543</v>
      </c>
      <c r="O490" s="258" t="n">
        <f aca="false">O491</f>
        <v>0</v>
      </c>
      <c r="P490" s="259" t="n">
        <f aca="false">L490/K490</f>
        <v>1</v>
      </c>
    </row>
    <row r="491" customFormat="false" ht="15.75" hidden="false" customHeight="true" outlineLevel="0" collapsed="false">
      <c r="A491" s="282"/>
      <c r="B491" s="282" t="s">
        <v>267</v>
      </c>
      <c r="C491" s="145" t="s">
        <v>268</v>
      </c>
      <c r="D491" s="271"/>
      <c r="E491" s="271" t="n">
        <v>0</v>
      </c>
      <c r="F491" s="271" t="n">
        <v>27582</v>
      </c>
      <c r="G491" s="271" t="n">
        <v>0</v>
      </c>
      <c r="H491" s="283" t="n">
        <v>12118</v>
      </c>
      <c r="I491" s="283" t="n">
        <v>0</v>
      </c>
      <c r="J491" s="283" t="n">
        <v>0</v>
      </c>
      <c r="K491" s="271" t="n">
        <v>25543</v>
      </c>
      <c r="L491" s="271" t="n">
        <v>25543</v>
      </c>
      <c r="M491" s="271" t="n">
        <v>0</v>
      </c>
      <c r="N491" s="283" t="n">
        <f aca="false">L491</f>
        <v>25543</v>
      </c>
      <c r="O491" s="283" t="n">
        <v>0</v>
      </c>
      <c r="P491" s="249" t="n">
        <f aca="false">L491/K491</f>
        <v>1</v>
      </c>
    </row>
    <row r="492" customFormat="false" ht="24" hidden="false" customHeight="true" outlineLevel="0" collapsed="false">
      <c r="A492" s="274" t="s">
        <v>520</v>
      </c>
      <c r="B492" s="274"/>
      <c r="C492" s="268" t="s">
        <v>521</v>
      </c>
      <c r="D492" s="262" t="n">
        <f aca="false">D493+D495</f>
        <v>5000</v>
      </c>
      <c r="E492" s="262" t="n">
        <f aca="false">E493+E495</f>
        <v>45000</v>
      </c>
      <c r="F492" s="262" t="n">
        <f aca="false">F493+F495</f>
        <v>0</v>
      </c>
      <c r="G492" s="262" t="n">
        <f aca="false">G493+G495</f>
        <v>0</v>
      </c>
      <c r="H492" s="262" t="e">
        <f aca="false">H493+H495</f>
        <v>#REF!</v>
      </c>
      <c r="I492" s="262" t="e">
        <f aca="false">I493+I495</f>
        <v>#REF!</v>
      </c>
      <c r="J492" s="262" t="e">
        <f aca="false">J493+J495</f>
        <v>#REF!</v>
      </c>
      <c r="K492" s="262" t="n">
        <f aca="false">K493+K495</f>
        <v>37972</v>
      </c>
      <c r="L492" s="262" t="n">
        <f aca="false">L493+L495</f>
        <v>37972</v>
      </c>
      <c r="M492" s="262" t="n">
        <f aca="false">M493+M495</f>
        <v>0</v>
      </c>
      <c r="N492" s="266" t="n">
        <f aca="false">N493+N495</f>
        <v>4972</v>
      </c>
      <c r="O492" s="266" t="n">
        <f aca="false">O493+O495</f>
        <v>33000</v>
      </c>
      <c r="P492" s="245" t="n">
        <f aca="false">L492/K492</f>
        <v>1</v>
      </c>
    </row>
    <row r="493" customFormat="false" ht="15" hidden="false" customHeight="true" outlineLevel="0" collapsed="false">
      <c r="A493" s="254" t="s">
        <v>522</v>
      </c>
      <c r="B493" s="254"/>
      <c r="C493" s="256" t="s">
        <v>523</v>
      </c>
      <c r="D493" s="257" t="n">
        <f aca="false">D494</f>
        <v>0</v>
      </c>
      <c r="E493" s="257" t="n">
        <f aca="false">E494</f>
        <v>30000</v>
      </c>
      <c r="F493" s="257" t="n">
        <f aca="false">F494</f>
        <v>0</v>
      </c>
      <c r="G493" s="257" t="n">
        <f aca="false">G494</f>
        <v>0</v>
      </c>
      <c r="H493" s="257" t="n">
        <f aca="false">H494</f>
        <v>30000</v>
      </c>
      <c r="I493" s="257" t="n">
        <f aca="false">I494</f>
        <v>0</v>
      </c>
      <c r="J493" s="257" t="n">
        <f aca="false">J494</f>
        <v>0</v>
      </c>
      <c r="K493" s="257" t="n">
        <f aca="false">K494</f>
        <v>33000</v>
      </c>
      <c r="L493" s="257" t="n">
        <f aca="false">L494</f>
        <v>33000</v>
      </c>
      <c r="M493" s="257" t="n">
        <f aca="false">M494</f>
        <v>0</v>
      </c>
      <c r="N493" s="258" t="n">
        <f aca="false">N494</f>
        <v>0</v>
      </c>
      <c r="O493" s="258" t="n">
        <f aca="false">O494</f>
        <v>33000</v>
      </c>
      <c r="P493" s="259" t="n">
        <f aca="false">L493/K493</f>
        <v>1</v>
      </c>
    </row>
    <row r="494" customFormat="false" ht="15" hidden="false" customHeight="true" outlineLevel="0" collapsed="false">
      <c r="A494" s="251"/>
      <c r="B494" s="251" t="s">
        <v>70</v>
      </c>
      <c r="C494" s="79" t="s">
        <v>361</v>
      </c>
      <c r="D494" s="94" t="n">
        <v>0</v>
      </c>
      <c r="E494" s="94" t="n">
        <v>30000</v>
      </c>
      <c r="F494" s="94" t="n">
        <v>0</v>
      </c>
      <c r="G494" s="94" t="n">
        <v>0</v>
      </c>
      <c r="H494" s="94" t="n">
        <v>30000</v>
      </c>
      <c r="I494" s="94" t="n">
        <v>0</v>
      </c>
      <c r="J494" s="94" t="n">
        <v>0</v>
      </c>
      <c r="K494" s="94" t="n">
        <v>33000</v>
      </c>
      <c r="L494" s="94" t="n">
        <v>33000</v>
      </c>
      <c r="M494" s="94" t="n">
        <v>0</v>
      </c>
      <c r="N494" s="248" t="n">
        <v>0</v>
      </c>
      <c r="O494" s="248" t="n">
        <f aca="false">L494</f>
        <v>33000</v>
      </c>
      <c r="P494" s="249" t="n">
        <f aca="false">L494/K494</f>
        <v>1</v>
      </c>
    </row>
    <row r="495" customFormat="false" ht="15" hidden="false" customHeight="true" outlineLevel="0" collapsed="false">
      <c r="A495" s="254" t="s">
        <v>524</v>
      </c>
      <c r="B495" s="278"/>
      <c r="C495" s="256" t="s">
        <v>44</v>
      </c>
      <c r="D495" s="257" t="n">
        <f aca="false">D500</f>
        <v>5000</v>
      </c>
      <c r="E495" s="257" t="n">
        <f aca="false">E498+E499+E496</f>
        <v>15000</v>
      </c>
      <c r="F495" s="257" t="n">
        <f aca="false">F498+F499+F496</f>
        <v>0</v>
      </c>
      <c r="G495" s="257" t="n">
        <f aca="false">G498+G499+G496</f>
        <v>0</v>
      </c>
      <c r="H495" s="257" t="e">
        <f aca="false">H498+H499+#REF!</f>
        <v>#REF!</v>
      </c>
      <c r="I495" s="257" t="e">
        <f aca="false">I498+I499+#REF!</f>
        <v>#REF!</v>
      </c>
      <c r="J495" s="257" t="e">
        <f aca="false">J498+J499+#REF!</f>
        <v>#REF!</v>
      </c>
      <c r="K495" s="257" t="n">
        <f aca="false">K498+K499</f>
        <v>4972</v>
      </c>
      <c r="L495" s="257" t="n">
        <f aca="false">L498+L499</f>
        <v>4972</v>
      </c>
      <c r="M495" s="257" t="n">
        <f aca="false">M498+M499</f>
        <v>0</v>
      </c>
      <c r="N495" s="257" t="n">
        <f aca="false">N498+N499</f>
        <v>4972</v>
      </c>
      <c r="O495" s="257" t="n">
        <f aca="false">O498+O499</f>
        <v>0</v>
      </c>
      <c r="P495" s="259" t="n">
        <f aca="false">L495/K495</f>
        <v>1</v>
      </c>
    </row>
    <row r="496" customFormat="false" ht="14.25" hidden="true" customHeight="true" outlineLevel="0" collapsed="false">
      <c r="A496" s="239"/>
      <c r="B496" s="251"/>
      <c r="C496" s="79" t="s">
        <v>331</v>
      </c>
      <c r="D496" s="94"/>
      <c r="E496" s="94" t="n">
        <v>240</v>
      </c>
      <c r="F496" s="94" t="n">
        <v>0</v>
      </c>
      <c r="G496" s="94" t="n">
        <v>0</v>
      </c>
      <c r="H496" s="94"/>
      <c r="I496" s="94"/>
      <c r="J496" s="94"/>
      <c r="K496" s="94"/>
      <c r="L496" s="94"/>
      <c r="M496" s="94" t="n">
        <v>0</v>
      </c>
      <c r="N496" s="248" t="n">
        <f aca="false">H496</f>
        <v>0</v>
      </c>
      <c r="O496" s="248" t="n">
        <v>0</v>
      </c>
      <c r="P496" s="249" t="e">
        <f aca="false">L496/K496</f>
        <v>#DIV/0!</v>
      </c>
    </row>
    <row r="497" customFormat="false" ht="28.5" hidden="true" customHeight="true" outlineLevel="0" collapsed="false">
      <c r="A497" s="239"/>
      <c r="B497" s="251" t="s">
        <v>70</v>
      </c>
      <c r="C497" s="79" t="s">
        <v>525</v>
      </c>
      <c r="D497" s="94"/>
      <c r="E497" s="94"/>
      <c r="F497" s="94"/>
      <c r="G497" s="94"/>
      <c r="H497" s="94" t="n">
        <v>0</v>
      </c>
      <c r="I497" s="94" t="n">
        <v>0</v>
      </c>
      <c r="J497" s="94" t="n">
        <v>0</v>
      </c>
      <c r="K497" s="94" t="n">
        <v>0</v>
      </c>
      <c r="L497" s="94"/>
      <c r="M497" s="94" t="n">
        <v>0</v>
      </c>
      <c r="N497" s="248" t="n">
        <v>0</v>
      </c>
      <c r="O497" s="248" t="n">
        <v>0</v>
      </c>
      <c r="P497" s="249" t="e">
        <f aca="false">L497/K497</f>
        <v>#DIV/0!</v>
      </c>
    </row>
    <row r="498" customFormat="false" ht="15" hidden="false" customHeight="true" outlineLevel="0" collapsed="false">
      <c r="A498" s="239"/>
      <c r="B498" s="251" t="s">
        <v>271</v>
      </c>
      <c r="C498" s="79" t="s">
        <v>296</v>
      </c>
      <c r="D498" s="94"/>
      <c r="E498" s="94" t="n">
        <v>10760</v>
      </c>
      <c r="F498" s="94" t="n">
        <v>0</v>
      </c>
      <c r="G498" s="94" t="n">
        <v>0</v>
      </c>
      <c r="H498" s="94" t="n">
        <v>3570</v>
      </c>
      <c r="I498" s="94" t="n">
        <v>933</v>
      </c>
      <c r="J498" s="94" t="n">
        <v>0</v>
      </c>
      <c r="K498" s="94" t="n">
        <v>4485</v>
      </c>
      <c r="L498" s="94" t="n">
        <v>4485</v>
      </c>
      <c r="M498" s="94" t="n">
        <v>0</v>
      </c>
      <c r="N498" s="248" t="n">
        <f aca="false">L498</f>
        <v>4485</v>
      </c>
      <c r="O498" s="248" t="n">
        <v>0</v>
      </c>
      <c r="P498" s="249" t="n">
        <f aca="false">L498/K498</f>
        <v>1</v>
      </c>
    </row>
    <row r="499" customFormat="false" ht="13.5" hidden="false" customHeight="true" outlineLevel="0" collapsed="false">
      <c r="A499" s="239"/>
      <c r="B499" s="251" t="s">
        <v>274</v>
      </c>
      <c r="C499" s="79" t="s">
        <v>275</v>
      </c>
      <c r="D499" s="94"/>
      <c r="E499" s="94" t="n">
        <v>4000</v>
      </c>
      <c r="F499" s="94" t="n">
        <v>0</v>
      </c>
      <c r="G499" s="94" t="n">
        <v>0</v>
      </c>
      <c r="H499" s="94" t="n">
        <v>1480</v>
      </c>
      <c r="I499" s="94" t="n">
        <v>0</v>
      </c>
      <c r="J499" s="94" t="n">
        <v>980</v>
      </c>
      <c r="K499" s="94" t="n">
        <v>487</v>
      </c>
      <c r="L499" s="94" t="n">
        <v>487</v>
      </c>
      <c r="M499" s="94" t="n">
        <v>0</v>
      </c>
      <c r="N499" s="248" t="n">
        <f aca="false">L499</f>
        <v>487</v>
      </c>
      <c r="O499" s="248" t="n">
        <v>0</v>
      </c>
      <c r="P499" s="249" t="n">
        <f aca="false">L499/K499</f>
        <v>1</v>
      </c>
    </row>
    <row r="500" customFormat="false" ht="18" hidden="true" customHeight="true" outlineLevel="0" collapsed="false">
      <c r="A500" s="251"/>
      <c r="B500" s="251"/>
      <c r="C500" s="79" t="s">
        <v>418</v>
      </c>
      <c r="D500" s="94" t="n">
        <v>5000</v>
      </c>
      <c r="E500" s="94" t="n">
        <v>0</v>
      </c>
      <c r="F500" s="94"/>
      <c r="G500" s="94"/>
      <c r="H500" s="94"/>
      <c r="I500" s="94"/>
      <c r="J500" s="94"/>
      <c r="K500" s="94"/>
      <c r="L500" s="94"/>
      <c r="M500" s="94"/>
      <c r="N500" s="248"/>
      <c r="O500" s="248"/>
      <c r="P500" s="249" t="e">
        <f aca="false">L500/K500</f>
        <v>#DIV/0!</v>
      </c>
    </row>
    <row r="501" customFormat="false" ht="14.25" hidden="false" customHeight="true" outlineLevel="0" collapsed="false">
      <c r="A501" s="260" t="s">
        <v>526</v>
      </c>
      <c r="B501" s="260"/>
      <c r="C501" s="268" t="s">
        <v>527</v>
      </c>
      <c r="D501" s="262" t="n">
        <f aca="false">D502+D504</f>
        <v>10000</v>
      </c>
      <c r="E501" s="262" t="n">
        <f aca="false">E502+E504</f>
        <v>25000</v>
      </c>
      <c r="F501" s="262" t="n">
        <f aca="false">F504</f>
        <v>0</v>
      </c>
      <c r="G501" s="262" t="n">
        <f aca="false">G504</f>
        <v>0</v>
      </c>
      <c r="H501" s="262" t="n">
        <f aca="false">H504</f>
        <v>16000</v>
      </c>
      <c r="I501" s="262" t="n">
        <f aca="false">I504</f>
        <v>0</v>
      </c>
      <c r="J501" s="262" t="n">
        <f aca="false">J504</f>
        <v>0</v>
      </c>
      <c r="K501" s="262" t="n">
        <f aca="false">K504</f>
        <v>16000</v>
      </c>
      <c r="L501" s="262" t="n">
        <f aca="false">L504</f>
        <v>16000</v>
      </c>
      <c r="M501" s="262" t="n">
        <f aca="false">M504</f>
        <v>0</v>
      </c>
      <c r="N501" s="266" t="n">
        <f aca="false">N504</f>
        <v>16000</v>
      </c>
      <c r="O501" s="266" t="n">
        <f aca="false">O504</f>
        <v>0</v>
      </c>
      <c r="P501" s="245" t="n">
        <f aca="false">L501/K501</f>
        <v>1</v>
      </c>
    </row>
    <row r="502" customFormat="false" ht="18" hidden="true" customHeight="true" outlineLevel="0" collapsed="false">
      <c r="A502" s="167" t="s">
        <v>528</v>
      </c>
      <c r="B502" s="166"/>
      <c r="C502" s="169" t="s">
        <v>529</v>
      </c>
      <c r="D502" s="170" t="n">
        <f aca="false">D503</f>
        <v>0</v>
      </c>
      <c r="E502" s="170" t="n">
        <f aca="false">E503</f>
        <v>0</v>
      </c>
      <c r="F502" s="170"/>
      <c r="G502" s="170"/>
      <c r="H502" s="170"/>
      <c r="I502" s="170"/>
      <c r="J502" s="170"/>
      <c r="K502" s="170"/>
      <c r="L502" s="170"/>
      <c r="M502" s="170"/>
      <c r="N502" s="273"/>
      <c r="O502" s="273"/>
      <c r="P502" s="249" t="e">
        <f aca="false">L502/K502</f>
        <v>#DIV/0!</v>
      </c>
    </row>
    <row r="503" customFormat="false" ht="14.25" hidden="true" customHeight="true" outlineLevel="0" collapsed="false">
      <c r="A503" s="251"/>
      <c r="B503" s="166" t="s">
        <v>307</v>
      </c>
      <c r="C503" s="79" t="s">
        <v>530</v>
      </c>
      <c r="D503" s="94" t="n">
        <v>0</v>
      </c>
      <c r="E503" s="94" t="n">
        <v>0</v>
      </c>
      <c r="F503" s="94"/>
      <c r="G503" s="94"/>
      <c r="H503" s="94"/>
      <c r="I503" s="94"/>
      <c r="J503" s="94"/>
      <c r="K503" s="94"/>
      <c r="L503" s="94"/>
      <c r="M503" s="94"/>
      <c r="N503" s="248"/>
      <c r="O503" s="248"/>
      <c r="P503" s="249" t="e">
        <f aca="false">L503/K503</f>
        <v>#DIV/0!</v>
      </c>
    </row>
    <row r="504" customFormat="false" ht="12.75" hidden="false" customHeight="true" outlineLevel="0" collapsed="false">
      <c r="A504" s="254" t="s">
        <v>531</v>
      </c>
      <c r="B504" s="263"/>
      <c r="C504" s="256" t="s">
        <v>44</v>
      </c>
      <c r="D504" s="257" t="n">
        <f aca="false">D508</f>
        <v>10000</v>
      </c>
      <c r="E504" s="257" t="n">
        <f aca="false">E505+E506</f>
        <v>25000</v>
      </c>
      <c r="F504" s="257" t="n">
        <f aca="false">F505+F506</f>
        <v>0</v>
      </c>
      <c r="G504" s="257" t="n">
        <f aca="false">G505+G506</f>
        <v>0</v>
      </c>
      <c r="H504" s="257" t="n">
        <f aca="false">H506</f>
        <v>16000</v>
      </c>
      <c r="I504" s="257" t="n">
        <f aca="false">I506</f>
        <v>0</v>
      </c>
      <c r="J504" s="257" t="n">
        <f aca="false">J506</f>
        <v>0</v>
      </c>
      <c r="K504" s="257" t="n">
        <f aca="false">K506</f>
        <v>16000</v>
      </c>
      <c r="L504" s="257" t="n">
        <f aca="false">L506</f>
        <v>16000</v>
      </c>
      <c r="M504" s="257" t="n">
        <f aca="false">M506</f>
        <v>0</v>
      </c>
      <c r="N504" s="257" t="n">
        <f aca="false">N506</f>
        <v>16000</v>
      </c>
      <c r="O504" s="257" t="n">
        <f aca="false">O506</f>
        <v>0</v>
      </c>
      <c r="P504" s="259" t="n">
        <f aca="false">L504/K504</f>
        <v>1</v>
      </c>
    </row>
    <row r="505" customFormat="false" ht="26.25" hidden="true" customHeight="true" outlineLevel="0" collapsed="false">
      <c r="A505" s="239"/>
      <c r="B505" s="166"/>
      <c r="C505" s="79" t="s">
        <v>331</v>
      </c>
      <c r="D505" s="94"/>
      <c r="E505" s="94" t="n">
        <v>10800</v>
      </c>
      <c r="F505" s="94" t="n">
        <v>0</v>
      </c>
      <c r="G505" s="94" t="n">
        <v>0</v>
      </c>
      <c r="H505" s="94"/>
      <c r="I505" s="94"/>
      <c r="J505" s="94"/>
      <c r="K505" s="94"/>
      <c r="L505" s="94"/>
      <c r="M505" s="94" t="n">
        <v>0</v>
      </c>
      <c r="N505" s="248" t="n">
        <f aca="false">H505</f>
        <v>0</v>
      </c>
      <c r="O505" s="248" t="n">
        <v>0</v>
      </c>
      <c r="P505" s="249" t="e">
        <f aca="false">L505/K505</f>
        <v>#DIV/0!</v>
      </c>
    </row>
    <row r="506" customFormat="false" ht="21.75" hidden="false" customHeight="true" outlineLevel="0" collapsed="false">
      <c r="A506" s="239"/>
      <c r="B506" s="166" t="s">
        <v>532</v>
      </c>
      <c r="C506" s="79" t="s">
        <v>533</v>
      </c>
      <c r="D506" s="94"/>
      <c r="E506" s="94" t="n">
        <v>14200</v>
      </c>
      <c r="F506" s="94" t="n">
        <v>0</v>
      </c>
      <c r="G506" s="94" t="n">
        <v>0</v>
      </c>
      <c r="H506" s="94" t="n">
        <v>16000</v>
      </c>
      <c r="I506" s="94" t="n">
        <v>0</v>
      </c>
      <c r="J506" s="94" t="n">
        <v>0</v>
      </c>
      <c r="K506" s="94" t="n">
        <f aca="false">H506+I506-J506</f>
        <v>16000</v>
      </c>
      <c r="L506" s="94" t="n">
        <v>16000</v>
      </c>
      <c r="M506" s="94" t="n">
        <v>0</v>
      </c>
      <c r="N506" s="248" t="n">
        <f aca="false">L506</f>
        <v>16000</v>
      </c>
      <c r="O506" s="248" t="n">
        <v>0</v>
      </c>
      <c r="P506" s="249" t="n">
        <f aca="false">L506/K506</f>
        <v>1</v>
      </c>
    </row>
    <row r="507" customFormat="false" ht="16.5" hidden="true" customHeight="true" outlineLevel="0" collapsed="false">
      <c r="A507" s="239"/>
      <c r="B507" s="167"/>
      <c r="C507" s="169"/>
      <c r="D507" s="170"/>
      <c r="E507" s="170"/>
      <c r="F507" s="170"/>
      <c r="G507" s="170"/>
      <c r="H507" s="170"/>
      <c r="I507" s="170"/>
      <c r="J507" s="170"/>
      <c r="K507" s="170"/>
      <c r="L507" s="170"/>
      <c r="M507" s="170"/>
      <c r="N507" s="273"/>
      <c r="O507" s="273"/>
      <c r="P507" s="249" t="e">
        <f aca="false">L507/K507</f>
        <v>#DIV/0!</v>
      </c>
    </row>
    <row r="508" customFormat="false" ht="3.75" hidden="true" customHeight="true" outlineLevel="0" collapsed="false">
      <c r="A508" s="284"/>
      <c r="B508" s="285"/>
      <c r="C508" s="286"/>
      <c r="D508" s="269" t="n">
        <v>10000</v>
      </c>
      <c r="E508" s="269"/>
      <c r="F508" s="269"/>
      <c r="G508" s="269"/>
      <c r="H508" s="269"/>
      <c r="I508" s="269"/>
      <c r="J508" s="269"/>
      <c r="K508" s="269"/>
      <c r="L508" s="269"/>
      <c r="M508" s="269"/>
      <c r="N508" s="287"/>
      <c r="O508" s="287"/>
      <c r="P508" s="288" t="e">
        <f aca="false">L508/K508</f>
        <v>#DIV/0!</v>
      </c>
    </row>
    <row r="509" customFormat="false" ht="24" hidden="false" customHeight="true" outlineLevel="0" collapsed="false">
      <c r="A509" s="289"/>
      <c r="B509" s="290"/>
      <c r="C509" s="291" t="s">
        <v>534</v>
      </c>
      <c r="D509" s="292" t="e">
        <f aca="false">D9+D20+D26+D50+D59+D77+D143+D173+D180+D185+D303+D318+D421+D492+D501</f>
        <v>#REF!</v>
      </c>
      <c r="E509" s="292" t="e">
        <f aca="false">E9+E20+E26+E50+E59+E77+E143+E173+E180+E185+E303+E318+E421+E492+E501</f>
        <v>#REF!</v>
      </c>
      <c r="F509" s="292" t="e">
        <f aca="false">F501+F492+F421+F318+F303+F185+F180+F173+F143+F77+F59+F50+F26+F20+F9</f>
        <v>#REF!</v>
      </c>
      <c r="G509" s="292" t="e">
        <f aca="false">G501+G492+G421+G318+G303+G185+G180+G173+G143+G77+G59+G50+G26+G20+G9</f>
        <v>#REF!</v>
      </c>
      <c r="H509" s="292" t="e">
        <f aca="false">H501+H492+H421+H318+H303+H185+H180+H173+H143+H137+H77+H59+H50+H26+H20+H9+#REF!</f>
        <v>#REF!</v>
      </c>
      <c r="I509" s="292" t="e">
        <f aca="false">I501+I492+I421+I318+I303+I185+I180+I173+I143+I137+I77+I59+I50+I26+I20+I9+#REF!</f>
        <v>#REF!</v>
      </c>
      <c r="J509" s="292" t="e">
        <f aca="false">J501+J492+J421+J318+J303+J185+J180+J173+J143+J137+J77+J59+J50+J26+J20+J9+#REF!</f>
        <v>#REF!</v>
      </c>
      <c r="K509" s="292" t="n">
        <f aca="false">K9+K20+K26+K50+K59+K77+K143+K173+K185+K293+K303+K318+K397+K421+K492+K501</f>
        <v>32061849</v>
      </c>
      <c r="L509" s="292" t="n">
        <f aca="false">L9+L20+L26+L50+L59+L77+L143+L173+L185+L293+L303+L318+L397+L421+L492+L501</f>
        <v>32043507</v>
      </c>
      <c r="M509" s="292" t="n">
        <f aca="false">M9+M20+M26+M50+M59+M77+M143+M173+M185+M293+M303+M318+M397+M421+M492+M501</f>
        <v>2989574</v>
      </c>
      <c r="N509" s="292" t="n">
        <f aca="false">N9+N20+N26+N50+N59+N77+N143+N173+N185+N293+N303+N318+N397+N421+N492+N501</f>
        <v>28590667</v>
      </c>
      <c r="O509" s="292" t="n">
        <f aca="false">O9+O20+O26+O50+O59+O77+O143+O173+O185+O293+O303+O318+O397+O421+O492+O501</f>
        <v>463266</v>
      </c>
      <c r="P509" s="293" t="n">
        <f aca="false">L509/K509</f>
        <v>0.999427918208959</v>
      </c>
    </row>
    <row r="510" customFormat="false" ht="11.25" hidden="false" customHeight="true" outlineLevel="0" collapsed="false">
      <c r="A510" s="294"/>
      <c r="B510" s="295" t="s">
        <v>535</v>
      </c>
      <c r="C510" s="295"/>
      <c r="D510" s="296" t="s">
        <v>536</v>
      </c>
      <c r="E510" s="296" t="s">
        <v>536</v>
      </c>
      <c r="F510" s="296" t="s">
        <v>536</v>
      </c>
      <c r="G510" s="296" t="s">
        <v>536</v>
      </c>
      <c r="H510" s="296"/>
      <c r="I510" s="296"/>
      <c r="J510" s="296"/>
      <c r="K510" s="296"/>
      <c r="L510" s="296"/>
      <c r="M510" s="296"/>
      <c r="N510" s="296"/>
      <c r="O510" s="296"/>
      <c r="P510" s="297"/>
    </row>
    <row r="511" customFormat="false" ht="16.5" hidden="false" customHeight="true" outlineLevel="0" collapsed="false">
      <c r="A511" s="294"/>
      <c r="B511" s="298" t="s">
        <v>537</v>
      </c>
      <c r="C511" s="298"/>
      <c r="D511" s="298"/>
      <c r="E511" s="94" t="e">
        <f aca="false">E509-E516</f>
        <v>#REF!</v>
      </c>
      <c r="F511" s="94" t="e">
        <f aca="false">F509-F516</f>
        <v>#REF!</v>
      </c>
      <c r="G511" s="94" t="e">
        <f aca="false">G509-G516</f>
        <v>#REF!</v>
      </c>
      <c r="H511" s="94" t="e">
        <f aca="false">H509-H516</f>
        <v>#REF!</v>
      </c>
      <c r="I511" s="94" t="e">
        <f aca="false">I509-I516</f>
        <v>#REF!</v>
      </c>
      <c r="J511" s="94" t="e">
        <f aca="false">J509-J516</f>
        <v>#REF!</v>
      </c>
      <c r="K511" s="94" t="n">
        <f aca="false">K509-K516</f>
        <v>25017451</v>
      </c>
      <c r="L511" s="94" t="n">
        <f aca="false">L509-L516</f>
        <v>25002017</v>
      </c>
      <c r="M511" s="94" t="n">
        <f aca="false">M509-M516</f>
        <v>2962079</v>
      </c>
      <c r="N511" s="248" t="n">
        <f aca="false">N509-N516</f>
        <v>21585552</v>
      </c>
      <c r="O511" s="248" t="n">
        <f aca="false">O509-O516</f>
        <v>454386</v>
      </c>
      <c r="P511" s="249" t="n">
        <f aca="false">L511/K511</f>
        <v>0.99938307064137</v>
      </c>
    </row>
    <row r="512" customFormat="false" ht="15.75" hidden="false" customHeight="true" outlineLevel="0" collapsed="false">
      <c r="A512" s="294"/>
      <c r="B512" s="298" t="s">
        <v>538</v>
      </c>
      <c r="C512" s="298"/>
      <c r="D512" s="298"/>
      <c r="E512" s="94" t="e">
        <f aca="false">#REF!+#REF!+E28+E29+E65+E67+E79+E80+E104+E105+#REF!+#REF!+#REF!+#REF!+#REF!+#REF!+E188+E189+E206+E207+E219+E220+#REF!+#REF!+E249+E250+#REF!+#REF!+E268+E269+#REF!+#REF!+E322+E323+E339+E340+E364+E365+E381+E410+E411+E423+E424+E438+E439+E453+E454+#REF!+E148+E149+E150+E151+E152+E153+E399+#REF!</f>
        <v>#REF!</v>
      </c>
      <c r="F512" s="94" t="e">
        <f aca="false">#REF!+#REF!+F28+F29+F65+F67+F79+F80+F104+F105+#REF!+#REF!+#REF!+#REF!+#REF!+#REF!+F188+F189+F206+F207+F219+F220+#REF!+#REF!+F249+F250+#REF!+#REF!+F268+F269+#REF!+#REF!+F322+F323+F339+F340+F364+F365+F381+F410+F411+F423+F424+F438+F439+F453+F454+#REF!+F148+F149+F150+F151+F152+F153+F399+#REF!</f>
        <v>#REF!</v>
      </c>
      <c r="G512" s="94" t="e">
        <f aca="false">#REF!+#REF!+G28+G29+G65+G67+G79+G80+G104+G105+#REF!+#REF!+#REF!+#REF!+#REF!+#REF!+G188+G189+G206+G207+G219+G220+#REF!+#REF!+G249+G250+#REF!+#REF!+G268+G269+#REF!+#REF!+G322+G323+G339+G340+G364+G365+G381+G410+G411+G423+G424+G438+G439+G453+G454+#REF!+G148+G149+G150+G151+G152+G153+G399+#REF!</f>
        <v>#REF!</v>
      </c>
      <c r="H512" s="94" t="e">
        <f aca="false">#REF!+#REF!+#REF!+H28+H29+H65+H66+H67+H79+H80+H104+H105+#REF!+#REF!+#REF!+#REF!+#REF!+#REF!+#REF!+H148+H149+H150+H151+H152+H153++H188+H189+H206+H207+H219+H220+H249+H250+#REF!+H268+H269+H322+H323+H339+H340+H364+H365+H381+H382+H399+H402+H410+H411+H423+H424+H438+H439+H453+H454+H283+H237</f>
        <v>#REF!</v>
      </c>
      <c r="I512" s="94" t="e">
        <f aca="false">#REF!+#REF!+#REF!+I28+I29+I65+I66+I67+I79+I80+I104+I105+#REF!+#REF!+#REF!+#REF!+#REF!+#REF!+#REF!+I148+I149+I150+I151+I152+I153++I188+I189+I206+I207+I219+I220+I249+I250+#REF!+I268+I269+I322+I323+I339+I340+I364+I365+I381+I382+I399+I402+I410+I411+I423+I424+I438+I439+I453+I454+I283+I237</f>
        <v>#REF!</v>
      </c>
      <c r="J512" s="94" t="e">
        <f aca="false">#REF!+#REF!+#REF!+J28+J29+J65+J66+J67+J79+J80+J104+J105+#REF!+#REF!+#REF!+#REF!+#REF!+#REF!+#REF!+J148+J149+J150+J151+J152+J153++J188+J189+J206+J207+J219+J220+J249+J250+#REF!+J268+J269+J322+J323+J339+J340+J364+J365+J381+J382+J399+J402+J410+J411+J423+J424+J438+J439+J453+J454+J283+J237</f>
        <v>#REF!</v>
      </c>
      <c r="K512" s="94" t="n">
        <f aca="false">K28+K29+K32+K52+K65+K66+K67+K80+K81+K85+K104+K105+K110+K129+K135+K139+K148+K149+K150+K151+K152+K156+K188+K189+K206+K207+K219+K220+K224+K237+K238+K249+K250+K253+K268+K269+K278+K283+K286+K297+K298+K322+K323+K339+K340+K364+K365+K368+K381+K382+K399+K402+K410+K411+K414+K423+K424+K438+K439+K442+K453+K454+K467+K479+K480+K487</f>
        <v>12238909</v>
      </c>
      <c r="L512" s="94" t="n">
        <f aca="false">L28+L29+L32+L52+L65+L66+L67+L80+L81+L85+L104+L105+L110+L129+L135+L139+L148+L149+L150+L151+L152+L156+L188+L189+L206+L207+L219+L220+L224+L237+L238+L249+L250+L253+L268+L269+L278+L283+L286+L297+L298+L322+L323+L339+L340+L364+L365+L368+L381+L382+L399+L402+L410+L411+L414+L423+L424+L438+L439+L442+L453+L454+L467+L479+L480+L487</f>
        <v>12238645</v>
      </c>
      <c r="M512" s="94" t="n">
        <f aca="false">M28+M29+M32+M52+M65+M66+M67+M80+M81+M85+M104+M105+M110+M129+M135+M139+M148+M149+M150+M151+M152+M156+M188+M189+M206+M207+M219+M220+M224+M237+M238+M249+M250+M253+M268+M269+M278+M283+M286+M297+M298+M322+M323+M339+M340+M364+M365+M368+M381+M382+M399+M402+M410+M411+M414+M423+M424+M438+M439+M442+M453+M454+M467+M479+M480+M487</f>
        <v>1608101</v>
      </c>
      <c r="N512" s="94" t="n">
        <f aca="false">N28+N29+N32+N52+N65+N66+N67+N80+N81+N85+N104+N105+N110+N129+N135+N139+N148+N149+N150+N151+N152+N156+N188+N189+N206+N207+N219+N220+N224+N237+N238+N249+N250+N253+N268+N269+N278+N283+N286+N297+N298+N322+N323+N339+N340+N364+N365+N368+N381+N382+N399+N402+N410+N411+N414+N423+N424+N438+N439+N442+N453+N454+N467+N479+N480+N487</f>
        <v>10630544</v>
      </c>
      <c r="O512" s="94" t="n">
        <f aca="false">O28+O29+O32+O52+O65+O66+O67+O80+O81+O85+O104+O105+O110+O129+O135+O139+O148+O149+O150+O151+O152+O156+O188+O189+O206+O207+O219+O220+O224+O237+O238+O249+O250+O253+O268+O269+O278+O283+O286+O297+O298+O322+O323+O339+O340+O364+O365+O368+O381+O382+O399+O402+O410+O411+O414+O423+O424+O438+O439+O442+O453+O454+O467+O479+O480+O487</f>
        <v>0</v>
      </c>
      <c r="P512" s="249" t="n">
        <f aca="false">L512/K512</f>
        <v>0.99997842944988</v>
      </c>
    </row>
    <row r="513" customFormat="false" ht="15" hidden="false" customHeight="true" outlineLevel="0" collapsed="false">
      <c r="A513" s="294"/>
      <c r="B513" s="298" t="s">
        <v>539</v>
      </c>
      <c r="C513" s="298"/>
      <c r="D513" s="298"/>
      <c r="E513" s="94" t="e">
        <f aca="false">#REF!+#REF!+E30+E31+E68+E69+E81+E82+E106+E107+E127+E128+#REF!+#REF!+E154+E155+E190+E191+E208+E209+E221+E222+E251+E252+#REF!+#REF!+#REF!+#REF!+E270+E271+#REF!+#REF!+E324+E325+E341+E342+E366+E367+E383+E384+E412+E413+E425+E426+E440+E441+E455+E456+E279+#REF!+E403+E404+#REF!+#REF!</f>
        <v>#REF!</v>
      </c>
      <c r="F513" s="94" t="e">
        <f aca="false">#REF!+#REF!+F30+F31+F68+F69+F81+F82+F106+F107+F127+F128+#REF!+#REF!+F154+F155+F190+F191+F208+F209+F221+F222+F251+F252+#REF!+#REF!+#REF!+#REF!+F270+F271+#REF!+#REF!+F324+F325+F341+F342+F366+F367+F383+F384+F412+F413+F425+F426+F440+F441+F455+F456+F279+#REF!+F403+F404+#REF!+#REF!</f>
        <v>#REF!</v>
      </c>
      <c r="G513" s="94" t="e">
        <f aca="false">#REF!+#REF!+G30+G31+G68+G69+G81+G82+G106+G107+G127+G128+#REF!+#REF!+G154+G155+G190+G191+G208+G209+G221+G222+G251+G252+#REF!+#REF!+#REF!+#REF!+G270+G271+#REF!+#REF!+G324+G325+G341+G342+G366+G367+G383+G384+G412+G413+G425+G426+G440+G441+G455+G456+G279+#REF!+G403+G404+#REF!+#REF!</f>
        <v>#REF!</v>
      </c>
      <c r="H513" s="94" t="e">
        <f aca="false">#REF!+#REF!+H30+H31+H68+H69+H81+H82+H106+H107+H127+H128+#REF!+#REF!+H154+H155+H190+H191+H208+H209+H221+H222+H251+H252+#REF!+#REF!+H270+H271+H324+H325+H341+H342+H366+H367+H383+H384+H403+H404+H412+H413+H425+H426+H440+H441+H455+H456+#REF!+#REF!+H284+H285+H239+H240</f>
        <v>#REF!</v>
      </c>
      <c r="I513" s="94" t="e">
        <f aca="false">#REF!+#REF!+I30+I31+I68+I69+I81+I82+I106+I107+I127+I128+#REF!+#REF!+I154+I155+I190+I191+I208+I209+I221+I222+I251+I252+#REF!+#REF!+I270+I271+I324+I325+I341+I342+I366+I367+I383+I384+I403+I404+I412+I413+I425+I426+I440+I441+I455+I456+#REF!+#REF!+I284+I285+I239+I240</f>
        <v>#REF!</v>
      </c>
      <c r="J513" s="94" t="e">
        <f aca="false">#REF!+#REF!+J30+J31+J68+J69+J81+J82+J106+J107+J127+J128+#REF!+#REF!+J154+J155+J190+J191+J208+J209+J221+J222+J251+J252+#REF!+#REF!+J270+J271+J324+J325+J341+J342+J366+J367+J383+J384+J403+J404+J412+J413+J425+J426+J440+J441+J455+J456+#REF!+#REF!+J284+J285+J239+J240</f>
        <v>#REF!</v>
      </c>
      <c r="K513" s="94" t="n">
        <f aca="false">K30+K31+K68+K69+K82+K84+K106+K107+K127+K128+K154+K155+K190+K191+K208+K209+K221+K222+K239+K240+K251+K252+K270+K271+K284+K285+K324+K325+K341+K342+K366+K367+K383+K384+K403+K404+K412+K413+K425+K426+K440+K441+K455+K456</f>
        <v>2122803</v>
      </c>
      <c r="L513" s="94" t="n">
        <f aca="false">L30+L31+L68+L69+L82+L84+L106+L107+L127+L128+L154+L155+L190+L191+L208+L209+L221+L222+L239+L240+L251+L252+L270+L271+L284+L285+L324+L325+L341+L342+L366+L367+L383+L384+L403+L404+L412+L413+L425+L426+L440+L441+L455+L456</f>
        <v>2122527</v>
      </c>
      <c r="M513" s="94" t="n">
        <f aca="false">M30+M31+M68+M69+M82+M84+M106+M107+M127+M128+M154+M155+M190+M191+M208+M209+M221+M222+M239+M240+M251+M252+M270+M271+M284+M285+M324+M325+M341+M342+M366+M367+M383+M384+M403+M404+M412+M413+M425+M426+M440+M441+M455+M456</f>
        <v>39991</v>
      </c>
      <c r="N513" s="94" t="n">
        <f aca="false">N30+N31+N68+N69+N82+N84+N106+N107+N127+N128+N154+N155+N190+N191+N208+N209+N221+N222+N239+N240+N251+N252+N270+N271+N284+N285+N324+N325+N341+N342+N366+N367+N383+N384+N403+N404+N412+N413+N425+N426+N440+N441+N455+N456</f>
        <v>2082536</v>
      </c>
      <c r="O513" s="94" t="n">
        <f aca="false">O30+O31+O68+O69+O82+O84+O106+O107+O127+O128+O154+O155+O190+O191+O208+O209+O221+O222+O239+O240+O251+O252+O270+O271+O284+O285+O324+O325+O341+O342+O366+O367+O383+O384+O403+O404+O412+O413+O425+O426+O440+O441+O455+O456</f>
        <v>0</v>
      </c>
      <c r="P513" s="249" t="n">
        <f aca="false">L513/K513</f>
        <v>0.99986998322501</v>
      </c>
    </row>
    <row r="514" customFormat="false" ht="12.75" hidden="false" customHeight="true" outlineLevel="0" collapsed="false">
      <c r="A514" s="294"/>
      <c r="B514" s="299" t="s">
        <v>540</v>
      </c>
      <c r="C514" s="299"/>
      <c r="D514" s="299"/>
      <c r="E514" s="94" t="e">
        <f aca="false">E122+E235+E266+#REF!+#REF!+E276+E281+E486+E494+#REF!+E335+#REF!+#REF!+#REF!+#REF!</f>
        <v>#REF!</v>
      </c>
      <c r="F514" s="94" t="e">
        <f aca="false">F122+F235+F266+#REF!+#REF!+F276+#REF!+F486+F494+F280+#REF!+F335+#REF!+#REF!+#REF!+#REF!</f>
        <v>#REF!</v>
      </c>
      <c r="G514" s="94" t="e">
        <f aca="false">G122+G235+G266+#REF!+#REF!+G276+#REF!+G486+G494+G280+#REF!+G335+#REF!+#REF!+#REF!+#REF!</f>
        <v>#REF!</v>
      </c>
      <c r="H514" s="94" t="e">
        <f aca="false">H202+H216+H235+H266+H281+#REF!+#REF!+H486+H494+H506+H86+H497+H91+H203+H276+#REF!+H49+#REF!+#REF!+H19+#REF!</f>
        <v>#REF!</v>
      </c>
      <c r="I514" s="94" t="e">
        <f aca="false">I202+I216+I235+I266+I281+#REF!+#REF!+I486+I494+I506+I86+I497+I91+I203+I276+#REF!+I49+#REF!+#REF!+I19+#REF!</f>
        <v>#REF!</v>
      </c>
      <c r="J514" s="94" t="e">
        <f aca="false">J202+J216+J235+J266+J281+#REF!+#REF!+J486+J494+J506+J86+J497+J91+J203+J276+#REF!+J49+#REF!+#REF!+J19+#REF!</f>
        <v>#REF!</v>
      </c>
      <c r="K514" s="94" t="n">
        <f aca="false">K19+K49+K79+K93+K134+K202+K204+K216+K235+K266+K276+K281+K305+K336+K357+K358+K486+K494+K506</f>
        <v>1446180</v>
      </c>
      <c r="L514" s="94" t="n">
        <f aca="false">L19+L49+L79+L93+L134+L202+L204+L216+L235+L266+L276+L281+L305+L336+L357+L358+L486+L494+L506</f>
        <v>1446180</v>
      </c>
      <c r="M514" s="94" t="n">
        <f aca="false">M19+M49+M79+M93+M134+M202+M204+M216+M235+M266+M276+M281+M305+M336+M357+M358+M486+M494+M506</f>
        <v>10000</v>
      </c>
      <c r="N514" s="94" t="n">
        <f aca="false">N19+N49+N79+N93+N134+N202+N204+N216+N235+N266+N276+N281+N305+N336+N357+N358+N486+N494+N506</f>
        <v>981794</v>
      </c>
      <c r="O514" s="94" t="n">
        <f aca="false">O19+O49+O79+O93+O134+O202+O204+O216+O235+O266+O276+O281+O305+O336+O357+O358+O486+O494+O506</f>
        <v>454386</v>
      </c>
      <c r="P514" s="249" t="n">
        <f aca="false">L514/K514</f>
        <v>1</v>
      </c>
    </row>
    <row r="515" customFormat="false" ht="15" hidden="false" customHeight="true" outlineLevel="0" collapsed="false">
      <c r="A515" s="294"/>
      <c r="B515" s="299" t="s">
        <v>541</v>
      </c>
      <c r="C515" s="299"/>
      <c r="D515" s="299"/>
      <c r="E515" s="94" t="e">
        <f aca="false">E173</f>
        <v>#REF!</v>
      </c>
      <c r="F515" s="94" t="e">
        <f aca="false">F173</f>
        <v>#REF!</v>
      </c>
      <c r="G515" s="94" t="e">
        <f aca="false">G173</f>
        <v>#REF!</v>
      </c>
      <c r="H515" s="94" t="e">
        <f aca="false">H173</f>
        <v>#REF!</v>
      </c>
      <c r="I515" s="94" t="e">
        <f aca="false">I173</f>
        <v>#REF!</v>
      </c>
      <c r="J515" s="94" t="e">
        <f aca="false">J173</f>
        <v>#REF!</v>
      </c>
      <c r="K515" s="94" t="n">
        <f aca="false">K173</f>
        <v>570914</v>
      </c>
      <c r="L515" s="94" t="n">
        <f aca="false">L173</f>
        <v>570854</v>
      </c>
      <c r="M515" s="94" t="n">
        <f aca="false">M173</f>
        <v>0</v>
      </c>
      <c r="N515" s="248" t="n">
        <f aca="false">N173</f>
        <v>570854</v>
      </c>
      <c r="O515" s="248" t="n">
        <f aca="false">O182</f>
        <v>0</v>
      </c>
      <c r="P515" s="249" t="n">
        <f aca="false">L515/K515</f>
        <v>0.999894905362279</v>
      </c>
    </row>
    <row r="516" customFormat="false" ht="17.25" hidden="false" customHeight="true" outlineLevel="0" collapsed="false">
      <c r="A516" s="294"/>
      <c r="B516" s="300" t="s">
        <v>542</v>
      </c>
      <c r="C516" s="300"/>
      <c r="D516" s="300"/>
      <c r="E516" s="269" t="e">
        <f aca="false">E45+#REF!+#REF!+E124+#REF!+#REF!+#REF!+#REF!+E306+#REF!+#REF!+#REF!+#REF!</f>
        <v>#REF!</v>
      </c>
      <c r="F516" s="269" t="e">
        <f aca="false">F45+#REF!+#REF!+F124+#REF!+#REF!+#REF!+#REF!+F306+#REF!+#REF!+#REF!+#REF!</f>
        <v>#REF!</v>
      </c>
      <c r="G516" s="269" t="e">
        <f aca="false">G45+#REF!+#REF!+G124+#REF!+#REF!+#REF!+#REF!+G306+#REF!+#REF!+#REF!</f>
        <v>#REF!</v>
      </c>
      <c r="H516" s="269" t="e">
        <f aca="false">H45+H76+H124+#REF!+#REF!+#REF!+H306+#REF!+#REF!+#REF!+#REF!+#REF!+H47+#REF!+#REF!+#REF!+H355+H142</f>
        <v>#REF!</v>
      </c>
      <c r="I516" s="269" t="e">
        <f aca="false">I45+I76+I124+#REF!+#REF!+#REF!+I306+#REF!+#REF!+#REF!+#REF!+#REF!+I47+#REF!+#REF!+#REF!+I355+I142</f>
        <v>#REF!</v>
      </c>
      <c r="J516" s="269" t="e">
        <f aca="false">J45+J76+J124+#REF!+#REF!+#REF!+J306+#REF!+#REF!+#REF!+#REF!+#REF!+J47+#REF!+#REF!+#REF!+J355+J142</f>
        <v>#REF!</v>
      </c>
      <c r="K516" s="269" t="n">
        <f aca="false">K44+K45+K46+K47+K48+K76+K124+K145+K170+K172+K201+K215+K265+K306+K307+K308+K309+K315+K355+K435+K474</f>
        <v>7044398</v>
      </c>
      <c r="L516" s="269" t="n">
        <f aca="false">L44+L45+L46+L47+L48+L76+L124+L145+L170+L172+L201+L215+L265+L306+L307+L308+L309+L315+L355+L435+L474</f>
        <v>7041490</v>
      </c>
      <c r="M516" s="269" t="n">
        <f aca="false">M44+M45+M46+M47+M48+M76+M124+M145+M170+M172+M201+M215+M265+M306+M307+M308+M309+M315+M355+M435+M474</f>
        <v>27495</v>
      </c>
      <c r="N516" s="269" t="n">
        <f aca="false">N44+N45+N46+N47+N48+N76+N124+N145+N170+N172+N201+N215+N265+N306+N307+N308+N309+N315+N355+N435+N474</f>
        <v>7005115</v>
      </c>
      <c r="O516" s="269" t="n">
        <f aca="false">O44+O45+O46+O47+O48+O76+O124+O145+O170+O172+O201+O215+O265+O306+O307+O308+O309+O315+O355+O435+O474</f>
        <v>8880</v>
      </c>
      <c r="P516" s="249" t="n">
        <f aca="false">L516/K516</f>
        <v>0.999587189707339</v>
      </c>
    </row>
    <row r="517" customFormat="false" ht="27" hidden="false" customHeight="true" outlineLevel="0" collapsed="false">
      <c r="A517" s="301"/>
      <c r="B517" s="302" t="s">
        <v>543</v>
      </c>
      <c r="C517" s="302"/>
      <c r="D517" s="302"/>
      <c r="E517" s="303" t="e">
        <f aca="false">E45+#REF!+#REF!+E124+#REF!+#REF!+#REF!+#REF!+E306+#REF!+#REF!+#REF!+#REF!</f>
        <v>#REF!</v>
      </c>
      <c r="F517" s="303" t="e">
        <f aca="false">F45+#REF!+#REF!+F124+#REF!+#REF!+#REF!+#REF!+F306+#REF!+#REF!+#REF!+#REF!</f>
        <v>#REF!</v>
      </c>
      <c r="G517" s="303" t="e">
        <f aca="false">G45+#REF!+#REF!+G124+#REF!+#REF!+#REF!+#REF!+G306+#REF!+#REF!+#REF!+#REF!</f>
        <v>#REF!</v>
      </c>
      <c r="H517" s="303" t="e">
        <f aca="false">H516</f>
        <v>#REF!</v>
      </c>
      <c r="I517" s="303" t="e">
        <f aca="false">I516</f>
        <v>#REF!</v>
      </c>
      <c r="J517" s="303" t="e">
        <f aca="false">J516</f>
        <v>#REF!</v>
      </c>
      <c r="K517" s="303" t="n">
        <f aca="false">K516</f>
        <v>7044398</v>
      </c>
      <c r="L517" s="303" t="n">
        <f aca="false">L516</f>
        <v>7041490</v>
      </c>
      <c r="M517" s="303" t="n">
        <f aca="false">M516</f>
        <v>27495</v>
      </c>
      <c r="N517" s="303" t="n">
        <f aca="false">N516</f>
        <v>7005115</v>
      </c>
      <c r="O517" s="303" t="n">
        <f aca="false">O48</f>
        <v>8880</v>
      </c>
      <c r="P517" s="304" t="n">
        <f aca="false">L517/K517</f>
        <v>0.999587189707339</v>
      </c>
    </row>
    <row r="518" customFormat="false" ht="14.25" hidden="false" customHeight="true" outlineLevel="0" collapsed="false">
      <c r="A518" s="305"/>
      <c r="B518" s="305"/>
      <c r="C518" s="305"/>
      <c r="D518" s="306"/>
      <c r="E518" s="306"/>
      <c r="F518" s="306"/>
      <c r="G518" s="306"/>
      <c r="H518" s="306"/>
      <c r="I518" s="306" t="s">
        <v>544</v>
      </c>
      <c r="J518" s="221" t="s">
        <v>243</v>
      </c>
      <c r="M518" s="306"/>
      <c r="N518" s="306"/>
      <c r="O518" s="307"/>
    </row>
    <row r="519" customFormat="false" ht="12.75" hidden="true" customHeight="true" outlineLevel="0" collapsed="false">
      <c r="A519" s="305"/>
      <c r="B519" s="305"/>
      <c r="C519" s="305"/>
      <c r="I519" s="221" t="s">
        <v>545</v>
      </c>
      <c r="J519" s="306"/>
    </row>
    <row r="520" customFormat="false" ht="12.75" hidden="false" customHeight="false" outlineLevel="0" collapsed="false">
      <c r="E520" s="308"/>
      <c r="F520" s="308"/>
      <c r="G520" s="308"/>
      <c r="H520" s="308"/>
      <c r="I520" s="308"/>
      <c r="J520" s="306"/>
      <c r="K520" s="308"/>
      <c r="L520" s="308"/>
    </row>
    <row r="521" customFormat="false" ht="12.75" hidden="false" customHeight="false" outlineLevel="0" collapsed="false">
      <c r="J521" s="306"/>
    </row>
    <row r="522" customFormat="false" ht="12.75" hidden="false" customHeight="false" outlineLevel="0" collapsed="false">
      <c r="J522" s="306"/>
    </row>
  </sheetData>
  <mergeCells count="29">
    <mergeCell ref="M1:O1"/>
    <mergeCell ref="B2:O2"/>
    <mergeCell ref="P2:V2"/>
    <mergeCell ref="C3:O3"/>
    <mergeCell ref="A4:A7"/>
    <mergeCell ref="B4:B7"/>
    <mergeCell ref="C4:C7"/>
    <mergeCell ref="H4:H7"/>
    <mergeCell ref="I4:J4"/>
    <mergeCell ref="K4:K7"/>
    <mergeCell ref="L4:L7"/>
    <mergeCell ref="M4:O6"/>
    <mergeCell ref="P4:P7"/>
    <mergeCell ref="D5:D7"/>
    <mergeCell ref="E5:E7"/>
    <mergeCell ref="F5:F7"/>
    <mergeCell ref="G5:G7"/>
    <mergeCell ref="I5:I7"/>
    <mergeCell ref="J5:J7"/>
    <mergeCell ref="A12:A13"/>
    <mergeCell ref="B510:C510"/>
    <mergeCell ref="B511:D511"/>
    <mergeCell ref="B512:D512"/>
    <mergeCell ref="B513:D513"/>
    <mergeCell ref="B514:D514"/>
    <mergeCell ref="B515:D515"/>
    <mergeCell ref="B516:D516"/>
    <mergeCell ref="B517:D517"/>
    <mergeCell ref="A518:C519"/>
  </mergeCells>
  <printOptions headings="false" gridLines="false" gridLinesSet="true" horizontalCentered="false" verticalCentered="false"/>
  <pageMargins left="0.7875" right="0.39375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6.41"/>
    <col collapsed="false" customWidth="true" hidden="false" outlineLevel="0" max="2" min="2" style="221" width="7.28"/>
    <col collapsed="false" customWidth="true" hidden="false" outlineLevel="0" max="3" min="3" style="221" width="4.85"/>
    <col collapsed="false" customWidth="true" hidden="false" outlineLevel="0" max="4" min="4" style="221" width="29.99"/>
    <col collapsed="false" customWidth="true" hidden="false" outlineLevel="0" max="7" min="5" style="221" width="8.14"/>
    <col collapsed="false" customWidth="true" hidden="false" outlineLevel="0" max="9" min="8" style="221" width="7.85"/>
    <col collapsed="false" customWidth="true" hidden="false" outlineLevel="0" max="10" min="10" style="221" width="7.56"/>
  </cols>
  <sheetData>
    <row r="1" customFormat="false" ht="20.25" hidden="false" customHeight="true" outlineLevel="0" collapsed="false">
      <c r="E1" s="222" t="s">
        <v>546</v>
      </c>
      <c r="F1" s="222"/>
      <c r="G1" s="222"/>
      <c r="H1" s="222"/>
      <c r="I1" s="222"/>
      <c r="J1" s="222"/>
    </row>
    <row r="2" customFormat="false" ht="31.5" hidden="false" customHeight="true" outlineLevel="0" collapsed="false">
      <c r="A2" s="309" t="s">
        <v>547</v>
      </c>
      <c r="B2" s="309"/>
      <c r="C2" s="309"/>
      <c r="D2" s="309"/>
      <c r="E2" s="309"/>
      <c r="F2" s="309"/>
      <c r="G2" s="309"/>
      <c r="H2" s="309"/>
      <c r="I2" s="309"/>
      <c r="J2" s="309"/>
    </row>
    <row r="3" customFormat="false" ht="12.75" hidden="false" customHeight="true" outlineLevel="0" collapsed="false">
      <c r="A3" s="310" t="s">
        <v>6</v>
      </c>
      <c r="B3" s="310"/>
      <c r="C3" s="310"/>
      <c r="D3" s="311" t="s">
        <v>548</v>
      </c>
      <c r="E3" s="312" t="s">
        <v>549</v>
      </c>
      <c r="F3" s="312"/>
      <c r="G3" s="312"/>
      <c r="H3" s="312" t="s">
        <v>550</v>
      </c>
      <c r="I3" s="312"/>
      <c r="J3" s="312"/>
    </row>
    <row r="4" customFormat="false" ht="12.75" hidden="false" customHeight="true" outlineLevel="0" collapsed="false">
      <c r="A4" s="310"/>
      <c r="B4" s="310"/>
      <c r="C4" s="310"/>
      <c r="D4" s="311"/>
      <c r="E4" s="313" t="s">
        <v>551</v>
      </c>
      <c r="F4" s="314" t="s">
        <v>552</v>
      </c>
      <c r="G4" s="315" t="s">
        <v>553</v>
      </c>
      <c r="H4" s="313" t="s">
        <v>551</v>
      </c>
      <c r="I4" s="314" t="s">
        <v>552</v>
      </c>
      <c r="J4" s="315" t="s">
        <v>553</v>
      </c>
    </row>
    <row r="5" customFormat="false" ht="54" hidden="false" customHeight="true" outlineLevel="0" collapsed="false">
      <c r="A5" s="316" t="s">
        <v>554</v>
      </c>
      <c r="B5" s="317" t="s">
        <v>26</v>
      </c>
      <c r="C5" s="317" t="s">
        <v>27</v>
      </c>
      <c r="D5" s="311"/>
      <c r="E5" s="313"/>
      <c r="F5" s="314"/>
      <c r="G5" s="315"/>
      <c r="H5" s="313"/>
      <c r="I5" s="314"/>
      <c r="J5" s="315"/>
    </row>
    <row r="6" customFormat="false" ht="13.5" hidden="false" customHeight="false" outlineLevel="0" collapsed="false">
      <c r="A6" s="318" t="n">
        <v>1</v>
      </c>
      <c r="B6" s="318" t="n">
        <v>2</v>
      </c>
      <c r="C6" s="318" t="n">
        <v>3</v>
      </c>
      <c r="D6" s="319" t="n">
        <v>4</v>
      </c>
      <c r="E6" s="320" t="n">
        <v>5</v>
      </c>
      <c r="F6" s="321" t="n">
        <v>6</v>
      </c>
      <c r="G6" s="322" t="n">
        <v>7</v>
      </c>
      <c r="H6" s="320" t="n">
        <v>8</v>
      </c>
      <c r="I6" s="322" t="n">
        <v>9</v>
      </c>
      <c r="J6" s="323" t="n">
        <v>10</v>
      </c>
    </row>
    <row r="7" customFormat="false" ht="18" hidden="true" customHeight="true" outlineLevel="0" collapsed="false">
      <c r="A7" s="324" t="s">
        <v>555</v>
      </c>
      <c r="B7" s="325"/>
      <c r="C7" s="325"/>
      <c r="D7" s="325" t="s">
        <v>556</v>
      </c>
      <c r="E7" s="326" t="n">
        <f aca="false">E8+E9+E10+E11+E12+E13</f>
        <v>191000</v>
      </c>
      <c r="F7" s="326" t="n">
        <f aca="false">F8+F9+F10+F11+F12+F13</f>
        <v>164658</v>
      </c>
      <c r="G7" s="327" t="n">
        <f aca="false">F7/E7</f>
        <v>0.862083769633508</v>
      </c>
      <c r="H7" s="326" t="n">
        <v>0</v>
      </c>
      <c r="I7" s="328" t="n">
        <v>0</v>
      </c>
      <c r="J7" s="329" t="n">
        <v>0</v>
      </c>
      <c r="K7" s="0" t="s">
        <v>557</v>
      </c>
    </row>
    <row r="8" customFormat="false" ht="18" hidden="true" customHeight="true" outlineLevel="0" collapsed="false">
      <c r="A8" s="251" t="s">
        <v>30</v>
      </c>
      <c r="B8" s="251" t="s">
        <v>558</v>
      </c>
      <c r="C8" s="251" t="s">
        <v>559</v>
      </c>
      <c r="D8" s="330"/>
      <c r="E8" s="331" t="n">
        <v>0</v>
      </c>
      <c r="F8" s="248" t="n">
        <v>1095</v>
      </c>
      <c r="G8" s="332" t="n">
        <v>0</v>
      </c>
      <c r="H8" s="331" t="n">
        <v>0</v>
      </c>
      <c r="I8" s="248" t="n">
        <v>0</v>
      </c>
      <c r="J8" s="333" t="n">
        <v>0</v>
      </c>
    </row>
    <row r="9" customFormat="false" ht="12.75" hidden="true" customHeight="false" outlineLevel="0" collapsed="false">
      <c r="A9" s="251" t="s">
        <v>30</v>
      </c>
      <c r="B9" s="251" t="s">
        <v>35</v>
      </c>
      <c r="C9" s="251" t="s">
        <v>559</v>
      </c>
      <c r="D9" s="334" t="s">
        <v>34</v>
      </c>
      <c r="E9" s="331" t="n">
        <v>4000</v>
      </c>
      <c r="F9" s="248" t="n">
        <v>4823</v>
      </c>
      <c r="G9" s="332" t="n">
        <f aca="false">F9/E9</f>
        <v>1.20575</v>
      </c>
      <c r="H9" s="331" t="n">
        <v>0</v>
      </c>
      <c r="I9" s="248" t="n">
        <v>0</v>
      </c>
      <c r="J9" s="333" t="n">
        <v>0</v>
      </c>
    </row>
    <row r="10" customFormat="false" ht="12.75" hidden="true" customHeight="false" outlineLevel="0" collapsed="false">
      <c r="A10" s="335" t="n">
        <v>700</v>
      </c>
      <c r="B10" s="335" t="n">
        <v>70005</v>
      </c>
      <c r="C10" s="335" t="n">
        <v>235</v>
      </c>
      <c r="D10" s="336" t="s">
        <v>316</v>
      </c>
      <c r="E10" s="331" t="n">
        <v>180000</v>
      </c>
      <c r="F10" s="248" t="n">
        <v>156220</v>
      </c>
      <c r="G10" s="332" t="n">
        <f aca="false">F10/E10</f>
        <v>0.867888888888889</v>
      </c>
      <c r="H10" s="331" t="n">
        <v>0</v>
      </c>
      <c r="I10" s="248" t="n">
        <v>0</v>
      </c>
      <c r="J10" s="333" t="n">
        <v>0</v>
      </c>
    </row>
    <row r="11" customFormat="false" ht="12.75" hidden="true" customHeight="false" outlineLevel="0" collapsed="false">
      <c r="A11" s="335" t="n">
        <v>710</v>
      </c>
      <c r="B11" s="335" t="n">
        <v>71015</v>
      </c>
      <c r="C11" s="335" t="n">
        <v>235</v>
      </c>
      <c r="D11" s="336" t="s">
        <v>91</v>
      </c>
      <c r="E11" s="337" t="n">
        <v>0</v>
      </c>
      <c r="F11" s="287" t="n">
        <v>75</v>
      </c>
      <c r="G11" s="332" t="n">
        <v>0</v>
      </c>
      <c r="H11" s="337" t="n">
        <v>0</v>
      </c>
      <c r="I11" s="287" t="n">
        <v>0</v>
      </c>
      <c r="J11" s="338" t="n">
        <v>0</v>
      </c>
    </row>
    <row r="12" customFormat="false" ht="12.75" hidden="true" customHeight="false" outlineLevel="0" collapsed="false">
      <c r="A12" s="335" t="n">
        <v>750</v>
      </c>
      <c r="B12" s="335" t="n">
        <v>75011</v>
      </c>
      <c r="C12" s="335" t="n">
        <v>235</v>
      </c>
      <c r="D12" s="336" t="s">
        <v>336</v>
      </c>
      <c r="E12" s="337" t="n">
        <v>0</v>
      </c>
      <c r="F12" s="287" t="n">
        <v>3</v>
      </c>
      <c r="G12" s="332" t="n">
        <v>0</v>
      </c>
      <c r="H12" s="337" t="n">
        <v>0</v>
      </c>
      <c r="I12" s="287" t="n">
        <v>0</v>
      </c>
      <c r="J12" s="338" t="n">
        <v>0</v>
      </c>
    </row>
    <row r="13" customFormat="false" ht="13.5" hidden="true" customHeight="false" outlineLevel="0" collapsed="false">
      <c r="A13" s="335" t="n">
        <v>754</v>
      </c>
      <c r="B13" s="335" t="n">
        <v>75411</v>
      </c>
      <c r="C13" s="335" t="n">
        <v>235</v>
      </c>
      <c r="D13" s="334" t="s">
        <v>560</v>
      </c>
      <c r="E13" s="339" t="n">
        <v>7000</v>
      </c>
      <c r="F13" s="340" t="n">
        <v>2442</v>
      </c>
      <c r="G13" s="332" t="n">
        <f aca="false">F13/E13</f>
        <v>0.348857142857143</v>
      </c>
      <c r="H13" s="339" t="n">
        <v>0</v>
      </c>
      <c r="I13" s="340" t="n">
        <v>0</v>
      </c>
      <c r="J13" s="341" t="n">
        <v>0</v>
      </c>
    </row>
    <row r="14" customFormat="false" ht="12.75" hidden="true" customHeight="false" outlineLevel="0" collapsed="false">
      <c r="A14" s="342" t="n">
        <v>851</v>
      </c>
      <c r="B14" s="342" t="n">
        <v>85132</v>
      </c>
      <c r="C14" s="342" t="n">
        <v>235</v>
      </c>
      <c r="D14" s="342" t="s">
        <v>561</v>
      </c>
      <c r="E14" s="343" t="n">
        <v>0</v>
      </c>
      <c r="F14" s="343"/>
      <c r="G14" s="343"/>
      <c r="H14" s="343" t="n">
        <v>0</v>
      </c>
      <c r="I14" s="343"/>
      <c r="J14" s="343"/>
    </row>
    <row r="15" customFormat="false" ht="13.5" hidden="true" customHeight="false" outlineLevel="0" collapsed="false">
      <c r="A15" s="344" t="s">
        <v>562</v>
      </c>
      <c r="B15" s="345" t="s">
        <v>563</v>
      </c>
      <c r="C15" s="345"/>
      <c r="D15" s="345"/>
      <c r="E15" s="345"/>
      <c r="F15" s="345"/>
      <c r="G15" s="345"/>
      <c r="H15" s="345"/>
      <c r="I15" s="346"/>
      <c r="J15" s="347"/>
    </row>
    <row r="16" customFormat="false" ht="22.5" hidden="false" customHeight="false" outlineLevel="0" collapsed="false">
      <c r="A16" s="348" t="s">
        <v>30</v>
      </c>
      <c r="B16" s="348" t="s">
        <v>33</v>
      </c>
      <c r="C16" s="349" t="s">
        <v>200</v>
      </c>
      <c r="D16" s="350" t="s">
        <v>32</v>
      </c>
      <c r="E16" s="351" t="n">
        <f aca="false">'Z1.1'!S21</f>
        <v>40000</v>
      </c>
      <c r="F16" s="352" t="n">
        <f aca="false">'Z1.1'!T21</f>
        <v>40000</v>
      </c>
      <c r="G16" s="353" t="n">
        <f aca="false">F16/E16</f>
        <v>1</v>
      </c>
      <c r="H16" s="351" t="n">
        <f aca="false">H17</f>
        <v>40000</v>
      </c>
      <c r="I16" s="352" t="n">
        <f aca="false">I17</f>
        <v>40000</v>
      </c>
      <c r="J16" s="354" t="n">
        <f aca="false">I16/H16</f>
        <v>1</v>
      </c>
    </row>
    <row r="17" customFormat="false" ht="12.75" hidden="false" customHeight="false" outlineLevel="0" collapsed="false">
      <c r="A17" s="355"/>
      <c r="B17" s="355"/>
      <c r="C17" s="166" t="s">
        <v>274</v>
      </c>
      <c r="D17" s="356" t="s">
        <v>340</v>
      </c>
      <c r="E17" s="357" t="n">
        <v>0</v>
      </c>
      <c r="F17" s="94" t="n">
        <v>0</v>
      </c>
      <c r="G17" s="94" t="n">
        <v>0</v>
      </c>
      <c r="H17" s="357" t="n">
        <f aca="false">'1.2'!K17</f>
        <v>40000</v>
      </c>
      <c r="I17" s="94" t="n">
        <f aca="false">'1.2'!M17</f>
        <v>40000</v>
      </c>
      <c r="J17" s="332" t="n">
        <f aca="false">I17/H17</f>
        <v>1</v>
      </c>
    </row>
    <row r="18" customFormat="false" ht="12.75" hidden="true" customHeight="false" outlineLevel="0" collapsed="false">
      <c r="A18" s="358"/>
      <c r="B18" s="359"/>
      <c r="C18" s="250" t="n">
        <v>4430</v>
      </c>
      <c r="D18" s="360" t="s">
        <v>266</v>
      </c>
      <c r="E18" s="357" t="n">
        <v>0</v>
      </c>
      <c r="F18" s="94" t="n">
        <v>0</v>
      </c>
      <c r="G18" s="361" t="n">
        <v>0</v>
      </c>
      <c r="H18" s="357" t="n">
        <v>0</v>
      </c>
      <c r="I18" s="94"/>
      <c r="J18" s="362" t="e">
        <f aca="false">I18/H18</f>
        <v>#DIV/0!</v>
      </c>
    </row>
    <row r="19" customFormat="false" ht="12.75" hidden="true" customHeight="false" outlineLevel="0" collapsed="false">
      <c r="A19" s="363"/>
      <c r="B19" s="355"/>
      <c r="C19" s="250" t="n">
        <v>4440</v>
      </c>
      <c r="D19" s="360" t="s">
        <v>268</v>
      </c>
      <c r="E19" s="357" t="n">
        <v>0</v>
      </c>
      <c r="F19" s="94" t="n">
        <v>0</v>
      </c>
      <c r="G19" s="361" t="n">
        <v>0</v>
      </c>
      <c r="H19" s="357" t="n">
        <v>0</v>
      </c>
      <c r="I19" s="94"/>
      <c r="J19" s="362" t="e">
        <f aca="false">I19/H19</f>
        <v>#DIV/0!</v>
      </c>
    </row>
    <row r="20" customFormat="false" ht="15.75" hidden="true" customHeight="true" outlineLevel="0" collapsed="false">
      <c r="A20" s="364" t="s">
        <v>50</v>
      </c>
      <c r="B20" s="364" t="s">
        <v>279</v>
      </c>
      <c r="C20" s="167" t="s">
        <v>564</v>
      </c>
      <c r="D20" s="365" t="s">
        <v>280</v>
      </c>
      <c r="E20" s="366" t="n">
        <v>0</v>
      </c>
      <c r="F20" s="170"/>
      <c r="G20" s="367" t="e">
        <f aca="false">F20/E20</f>
        <v>#DIV/0!</v>
      </c>
      <c r="H20" s="366" t="n">
        <f aca="false">H21</f>
        <v>0</v>
      </c>
      <c r="I20" s="170"/>
      <c r="J20" s="362" t="e">
        <f aca="false">I20/H20</f>
        <v>#DIV/0!</v>
      </c>
    </row>
    <row r="21" customFormat="false" ht="15" hidden="true" customHeight="true" outlineLevel="0" collapsed="false">
      <c r="A21" s="166"/>
      <c r="B21" s="166"/>
      <c r="C21" s="166"/>
      <c r="D21" s="368" t="s">
        <v>418</v>
      </c>
      <c r="E21" s="357"/>
      <c r="F21" s="94"/>
      <c r="G21" s="367" t="e">
        <f aca="false">F21/E21</f>
        <v>#DIV/0!</v>
      </c>
      <c r="H21" s="357" t="n">
        <v>0</v>
      </c>
      <c r="I21" s="94"/>
      <c r="J21" s="362" t="e">
        <f aca="false">I21/H21</f>
        <v>#DIV/0!</v>
      </c>
    </row>
    <row r="22" customFormat="false" ht="22.5" hidden="false" customHeight="false" outlineLevel="0" collapsed="false">
      <c r="A22" s="349" t="s">
        <v>80</v>
      </c>
      <c r="B22" s="349" t="s">
        <v>82</v>
      </c>
      <c r="C22" s="349" t="s">
        <v>200</v>
      </c>
      <c r="D22" s="350" t="s">
        <v>316</v>
      </c>
      <c r="E22" s="369" t="n">
        <f aca="false">'Z1.1'!S51</f>
        <v>55000</v>
      </c>
      <c r="F22" s="370" t="n">
        <f aca="false">'Z1.1'!T51</f>
        <v>55000</v>
      </c>
      <c r="G22" s="371" t="n">
        <f aca="false">F22/E22</f>
        <v>1</v>
      </c>
      <c r="H22" s="369" t="n">
        <f aca="false">H23+H24+H25+H26+H27</f>
        <v>55000</v>
      </c>
      <c r="I22" s="369" t="n">
        <f aca="false">I23+I24+I25+I26+I27</f>
        <v>55000</v>
      </c>
      <c r="J22" s="372" t="n">
        <f aca="false">I22/H22</f>
        <v>1</v>
      </c>
    </row>
    <row r="23" customFormat="false" ht="12.75" hidden="false" customHeight="false" outlineLevel="0" collapsed="false">
      <c r="A23" s="373"/>
      <c r="B23" s="373"/>
      <c r="C23" s="374" t="s">
        <v>291</v>
      </c>
      <c r="D23" s="375" t="s">
        <v>292</v>
      </c>
      <c r="E23" s="376" t="n">
        <v>0</v>
      </c>
      <c r="F23" s="271" t="n">
        <v>0</v>
      </c>
      <c r="G23" s="377" t="n">
        <v>0</v>
      </c>
      <c r="H23" s="376" t="n">
        <v>800</v>
      </c>
      <c r="I23" s="378" t="n">
        <f aca="false">'1.2'!M52</f>
        <v>800</v>
      </c>
      <c r="J23" s="379" t="n">
        <f aca="false">I23/H23</f>
        <v>1</v>
      </c>
    </row>
    <row r="24" customFormat="false" ht="12.75" hidden="false" customHeight="false" outlineLevel="0" collapsed="false">
      <c r="A24" s="166"/>
      <c r="B24" s="166"/>
      <c r="C24" s="166" t="s">
        <v>297</v>
      </c>
      <c r="D24" s="356" t="s">
        <v>317</v>
      </c>
      <c r="E24" s="357" t="n">
        <v>0</v>
      </c>
      <c r="F24" s="94" t="n">
        <v>0</v>
      </c>
      <c r="G24" s="94" t="n">
        <v>0</v>
      </c>
      <c r="H24" s="357" t="n">
        <f aca="false">'1.2'!K53</f>
        <v>2993</v>
      </c>
      <c r="I24" s="94" t="n">
        <f aca="false">'1.2'!M53</f>
        <v>2993</v>
      </c>
      <c r="J24" s="332" t="n">
        <f aca="false">I24/H24</f>
        <v>1</v>
      </c>
    </row>
    <row r="25" customFormat="false" ht="12.75" hidden="false" customHeight="false" outlineLevel="0" collapsed="false">
      <c r="A25" s="167"/>
      <c r="B25" s="167"/>
      <c r="C25" s="166" t="s">
        <v>274</v>
      </c>
      <c r="D25" s="356" t="s">
        <v>340</v>
      </c>
      <c r="E25" s="357" t="n">
        <v>0</v>
      </c>
      <c r="F25" s="94" t="n">
        <v>0</v>
      </c>
      <c r="G25" s="94" t="n">
        <v>0</v>
      </c>
      <c r="H25" s="357" t="n">
        <f aca="false">'1.2'!M54</f>
        <v>38508</v>
      </c>
      <c r="I25" s="94" t="n">
        <f aca="false">'1.2'!M54</f>
        <v>38508</v>
      </c>
      <c r="J25" s="332" t="n">
        <f aca="false">I25/H25</f>
        <v>1</v>
      </c>
    </row>
    <row r="26" customFormat="false" ht="12.75" hidden="false" customHeight="false" outlineLevel="0" collapsed="false">
      <c r="A26" s="167"/>
      <c r="B26" s="167"/>
      <c r="C26" s="166" t="s">
        <v>305</v>
      </c>
      <c r="D26" s="356" t="s">
        <v>306</v>
      </c>
      <c r="E26" s="357" t="n">
        <v>0</v>
      </c>
      <c r="F26" s="94" t="n">
        <v>0</v>
      </c>
      <c r="G26" s="94" t="n">
        <v>0</v>
      </c>
      <c r="H26" s="357" t="n">
        <f aca="false">'1.2'!M56</f>
        <v>8119</v>
      </c>
      <c r="I26" s="94" t="n">
        <f aca="false">'1.2'!M56</f>
        <v>8119</v>
      </c>
      <c r="J26" s="332" t="n">
        <f aca="false">I26/H26</f>
        <v>1</v>
      </c>
    </row>
    <row r="27" customFormat="false" ht="12.75" hidden="false" customHeight="false" outlineLevel="0" collapsed="false">
      <c r="A27" s="167"/>
      <c r="B27" s="167"/>
      <c r="C27" s="166" t="s">
        <v>318</v>
      </c>
      <c r="D27" s="356" t="s">
        <v>565</v>
      </c>
      <c r="E27" s="357" t="n">
        <v>0</v>
      </c>
      <c r="F27" s="94" t="n">
        <v>0</v>
      </c>
      <c r="G27" s="94" t="n">
        <v>0</v>
      </c>
      <c r="H27" s="357" t="n">
        <f aca="false">'1.2'!M57</f>
        <v>4580</v>
      </c>
      <c r="I27" s="94" t="n">
        <f aca="false">'1.2'!M57</f>
        <v>4580</v>
      </c>
      <c r="J27" s="332" t="n">
        <f aca="false">I27/H27</f>
        <v>1</v>
      </c>
    </row>
    <row r="28" customFormat="false" ht="22.5" hidden="false" customHeight="false" outlineLevel="0" collapsed="false">
      <c r="A28" s="349" t="s">
        <v>322</v>
      </c>
      <c r="B28" s="349" t="s">
        <v>324</v>
      </c>
      <c r="C28" s="349" t="s">
        <v>200</v>
      </c>
      <c r="D28" s="350" t="s">
        <v>88</v>
      </c>
      <c r="E28" s="369" t="n">
        <f aca="false">'Z1.1'!S54</f>
        <v>42000</v>
      </c>
      <c r="F28" s="370" t="n">
        <f aca="false">'Z1.1'!T54</f>
        <v>42000</v>
      </c>
      <c r="G28" s="371" t="n">
        <f aca="false">F28/E28</f>
        <v>1</v>
      </c>
      <c r="H28" s="369" t="n">
        <f aca="false">H29</f>
        <v>42000</v>
      </c>
      <c r="I28" s="370" t="n">
        <f aca="false">I29</f>
        <v>42000</v>
      </c>
      <c r="J28" s="372" t="n">
        <f aca="false">I28/H28</f>
        <v>1</v>
      </c>
    </row>
    <row r="29" customFormat="false" ht="12.75" hidden="false" customHeight="false" outlineLevel="0" collapsed="false">
      <c r="A29" s="167"/>
      <c r="B29" s="167"/>
      <c r="C29" s="166" t="s">
        <v>274</v>
      </c>
      <c r="D29" s="356" t="s">
        <v>340</v>
      </c>
      <c r="E29" s="357" t="n">
        <v>0</v>
      </c>
      <c r="F29" s="94" t="n">
        <v>0</v>
      </c>
      <c r="G29" s="94" t="n">
        <v>0</v>
      </c>
      <c r="H29" s="357" t="n">
        <f aca="false">'1.2'!K61</f>
        <v>42000</v>
      </c>
      <c r="I29" s="94" t="n">
        <f aca="false">'1.2'!M61</f>
        <v>42000</v>
      </c>
      <c r="J29" s="332" t="n">
        <f aca="false">I29/H29</f>
        <v>1</v>
      </c>
    </row>
    <row r="30" customFormat="false" ht="22.5" hidden="false" customHeight="false" outlineLevel="0" collapsed="false">
      <c r="A30" s="349" t="s">
        <v>322</v>
      </c>
      <c r="B30" s="349" t="s">
        <v>325</v>
      </c>
      <c r="C30" s="349" t="s">
        <v>200</v>
      </c>
      <c r="D30" s="350" t="s">
        <v>90</v>
      </c>
      <c r="E30" s="369" t="n">
        <f aca="false">'Z1.1'!S56</f>
        <v>10000</v>
      </c>
      <c r="F30" s="370" t="n">
        <f aca="false">'Z1.1'!T56</f>
        <v>10000</v>
      </c>
      <c r="G30" s="371" t="n">
        <f aca="false">F30/E30</f>
        <v>1</v>
      </c>
      <c r="H30" s="369" t="n">
        <f aca="false">H31</f>
        <v>10000</v>
      </c>
      <c r="I30" s="370" t="n">
        <f aca="false">I31</f>
        <v>10000</v>
      </c>
      <c r="J30" s="372" t="n">
        <f aca="false">I30/H30</f>
        <v>1</v>
      </c>
    </row>
    <row r="31" customFormat="false" ht="12.75" hidden="false" customHeight="true" outlineLevel="0" collapsed="false">
      <c r="A31" s="166"/>
      <c r="B31" s="166"/>
      <c r="C31" s="166" t="s">
        <v>274</v>
      </c>
      <c r="D31" s="356" t="s">
        <v>340</v>
      </c>
      <c r="E31" s="357" t="n">
        <v>0</v>
      </c>
      <c r="F31" s="94" t="n">
        <v>0</v>
      </c>
      <c r="G31" s="94" t="n">
        <v>0</v>
      </c>
      <c r="H31" s="357" t="n">
        <f aca="false">'1.2'!K63</f>
        <v>10000</v>
      </c>
      <c r="I31" s="94" t="n">
        <f aca="false">'1.2'!M63</f>
        <v>10000</v>
      </c>
      <c r="J31" s="332" t="n">
        <f aca="false">I31/H31</f>
        <v>1</v>
      </c>
    </row>
    <row r="32" customFormat="false" ht="15" hidden="false" customHeight="true" outlineLevel="0" collapsed="false">
      <c r="A32" s="349" t="s">
        <v>322</v>
      </c>
      <c r="B32" s="349" t="s">
        <v>326</v>
      </c>
      <c r="C32" s="349" t="s">
        <v>200</v>
      </c>
      <c r="D32" s="380" t="s">
        <v>91</v>
      </c>
      <c r="E32" s="369" t="n">
        <f aca="false">'Z1.1'!S59</f>
        <v>151952</v>
      </c>
      <c r="F32" s="370" t="n">
        <f aca="false">'Z1.1'!T59</f>
        <v>151952</v>
      </c>
      <c r="G32" s="371" t="n">
        <f aca="false">F32/E32</f>
        <v>1</v>
      </c>
      <c r="H32" s="369" t="n">
        <f aca="false">H33+H34+H35+H36+H37+H38+H39+H40+H41+H42</f>
        <v>151952</v>
      </c>
      <c r="I32" s="369" t="n">
        <f aca="false">I33+I34+I35+I36+I37+I38+I39+I40+I41+I42</f>
        <v>151952</v>
      </c>
      <c r="J32" s="372" t="n">
        <f aca="false">I32/H32</f>
        <v>1</v>
      </c>
    </row>
    <row r="33" customFormat="false" ht="12.75" hidden="false" customHeight="true" outlineLevel="0" collapsed="false">
      <c r="A33" s="166"/>
      <c r="B33" s="167"/>
      <c r="C33" s="166" t="s">
        <v>283</v>
      </c>
      <c r="D33" s="356" t="s">
        <v>566</v>
      </c>
      <c r="E33" s="357" t="n">
        <v>0</v>
      </c>
      <c r="F33" s="94" t="n">
        <v>0</v>
      </c>
      <c r="G33" s="94" t="n">
        <v>0</v>
      </c>
      <c r="H33" s="357" t="n">
        <f aca="false">'1.2'!K65</f>
        <v>45960</v>
      </c>
      <c r="I33" s="94" t="n">
        <f aca="false">'1.2'!L65</f>
        <v>45960</v>
      </c>
      <c r="J33" s="332" t="n">
        <f aca="false">I33/H33</f>
        <v>1</v>
      </c>
    </row>
    <row r="34" customFormat="false" ht="12.75" hidden="false" customHeight="true" outlineLevel="0" collapsed="false">
      <c r="A34" s="166"/>
      <c r="B34" s="167"/>
      <c r="C34" s="166" t="s">
        <v>328</v>
      </c>
      <c r="D34" s="356" t="s">
        <v>567</v>
      </c>
      <c r="E34" s="357" t="n">
        <v>0</v>
      </c>
      <c r="F34" s="94" t="n">
        <v>0</v>
      </c>
      <c r="G34" s="94" t="n">
        <v>0</v>
      </c>
      <c r="H34" s="357" t="n">
        <f aca="false">'1.2'!K66</f>
        <v>60920</v>
      </c>
      <c r="I34" s="94" t="n">
        <f aca="false">'1.2'!L66</f>
        <v>60920</v>
      </c>
      <c r="J34" s="332" t="n">
        <f aca="false">I34/H34</f>
        <v>1</v>
      </c>
    </row>
    <row r="35" customFormat="false" ht="12" hidden="false" customHeight="true" outlineLevel="0" collapsed="false">
      <c r="A35" s="381"/>
      <c r="B35" s="382"/>
      <c r="C35" s="166" t="s">
        <v>285</v>
      </c>
      <c r="D35" s="368" t="s">
        <v>434</v>
      </c>
      <c r="E35" s="357" t="n">
        <v>0</v>
      </c>
      <c r="F35" s="94" t="n">
        <v>0</v>
      </c>
      <c r="G35" s="94" t="n">
        <v>0</v>
      </c>
      <c r="H35" s="357" t="n">
        <f aca="false">'1.2'!K67</f>
        <v>8422</v>
      </c>
      <c r="I35" s="94" t="n">
        <f aca="false">'1.2'!L67</f>
        <v>8422</v>
      </c>
      <c r="J35" s="332" t="n">
        <f aca="false">I35/H35</f>
        <v>1</v>
      </c>
    </row>
    <row r="36" customFormat="false" ht="13.5" hidden="false" customHeight="true" outlineLevel="0" collapsed="false">
      <c r="A36" s="358"/>
      <c r="B36" s="383"/>
      <c r="C36" s="384" t="s">
        <v>287</v>
      </c>
      <c r="D36" s="356" t="s">
        <v>338</v>
      </c>
      <c r="E36" s="357" t="n">
        <v>0</v>
      </c>
      <c r="F36" s="94" t="n">
        <v>0</v>
      </c>
      <c r="G36" s="94" t="n">
        <v>0</v>
      </c>
      <c r="H36" s="357" t="n">
        <f aca="false">'1.2'!K68</f>
        <v>20500</v>
      </c>
      <c r="I36" s="94" t="n">
        <f aca="false">'1.2'!L68</f>
        <v>20500</v>
      </c>
      <c r="J36" s="332" t="n">
        <f aca="false">I36/H36</f>
        <v>1</v>
      </c>
    </row>
    <row r="37" customFormat="false" ht="12.75" hidden="false" customHeight="true" outlineLevel="0" collapsed="false">
      <c r="A37" s="358"/>
      <c r="B37" s="383"/>
      <c r="C37" s="384" t="s">
        <v>289</v>
      </c>
      <c r="D37" s="356" t="s">
        <v>290</v>
      </c>
      <c r="E37" s="357" t="n">
        <v>0</v>
      </c>
      <c r="F37" s="94" t="n">
        <v>0</v>
      </c>
      <c r="G37" s="94" t="n">
        <v>0</v>
      </c>
      <c r="H37" s="357" t="n">
        <f aca="false">'1.2'!K69</f>
        <v>2761</v>
      </c>
      <c r="I37" s="94" t="n">
        <f aca="false">'1.2'!L69</f>
        <v>2761</v>
      </c>
      <c r="J37" s="332" t="n">
        <f aca="false">I37/H37</f>
        <v>1</v>
      </c>
    </row>
    <row r="38" customFormat="false" ht="13.5" hidden="false" customHeight="true" outlineLevel="0" collapsed="false">
      <c r="A38" s="358"/>
      <c r="B38" s="383"/>
      <c r="C38" s="166" t="s">
        <v>271</v>
      </c>
      <c r="D38" s="368" t="s">
        <v>272</v>
      </c>
      <c r="E38" s="357" t="n">
        <v>0</v>
      </c>
      <c r="F38" s="94" t="n">
        <v>0</v>
      </c>
      <c r="G38" s="94" t="n">
        <v>0</v>
      </c>
      <c r="H38" s="357" t="n">
        <f aca="false">'1.2'!K71</f>
        <v>4371</v>
      </c>
      <c r="I38" s="94" t="n">
        <f aca="false">'1.2'!M71</f>
        <v>4371</v>
      </c>
      <c r="J38" s="332" t="n">
        <f aca="false">I38/H38</f>
        <v>1</v>
      </c>
    </row>
    <row r="39" customFormat="false" ht="12.75" hidden="false" customHeight="true" outlineLevel="0" collapsed="false">
      <c r="A39" s="358"/>
      <c r="B39" s="383"/>
      <c r="C39" s="166" t="s">
        <v>274</v>
      </c>
      <c r="D39" s="368" t="s">
        <v>340</v>
      </c>
      <c r="E39" s="357" t="n">
        <v>0</v>
      </c>
      <c r="F39" s="94" t="n">
        <v>0</v>
      </c>
      <c r="G39" s="94" t="n">
        <v>0</v>
      </c>
      <c r="H39" s="357" t="n">
        <f aca="false">'1.2'!K72</f>
        <v>4550</v>
      </c>
      <c r="I39" s="94" t="n">
        <f aca="false">'1.2'!M72</f>
        <v>4550</v>
      </c>
      <c r="J39" s="332" t="n">
        <f aca="false">I39/H39</f>
        <v>1</v>
      </c>
    </row>
    <row r="40" customFormat="false" ht="13.5" hidden="false" customHeight="true" outlineLevel="0" collapsed="false">
      <c r="A40" s="358"/>
      <c r="B40" s="383"/>
      <c r="C40" s="166" t="s">
        <v>303</v>
      </c>
      <c r="D40" s="368" t="s">
        <v>304</v>
      </c>
      <c r="E40" s="357" t="n">
        <v>0</v>
      </c>
      <c r="F40" s="94" t="n">
        <v>0</v>
      </c>
      <c r="G40" s="94" t="n">
        <v>0</v>
      </c>
      <c r="H40" s="357" t="n">
        <f aca="false">'1.2'!K73</f>
        <v>0</v>
      </c>
      <c r="I40" s="94" t="n">
        <f aca="false">'1.2'!M73</f>
        <v>0</v>
      </c>
      <c r="J40" s="332" t="n">
        <v>0</v>
      </c>
    </row>
    <row r="41" customFormat="false" ht="13.5" hidden="false" customHeight="true" outlineLevel="0" collapsed="false">
      <c r="A41" s="358"/>
      <c r="B41" s="383"/>
      <c r="C41" s="166" t="s">
        <v>265</v>
      </c>
      <c r="D41" s="368" t="s">
        <v>266</v>
      </c>
      <c r="E41" s="357" t="n">
        <v>0</v>
      </c>
      <c r="F41" s="94" t="n">
        <v>0</v>
      </c>
      <c r="G41" s="94" t="n">
        <v>0</v>
      </c>
      <c r="H41" s="357" t="n">
        <f aca="false">'1.2'!K74</f>
        <v>1535</v>
      </c>
      <c r="I41" s="94" t="n">
        <f aca="false">'1.2'!M74</f>
        <v>1535</v>
      </c>
      <c r="J41" s="332" t="n">
        <f aca="false">I41/H41</f>
        <v>1</v>
      </c>
    </row>
    <row r="42" customFormat="false" ht="13.5" hidden="false" customHeight="true" outlineLevel="0" collapsed="false">
      <c r="A42" s="363"/>
      <c r="B42" s="364"/>
      <c r="C42" s="166" t="s">
        <v>267</v>
      </c>
      <c r="D42" s="368" t="s">
        <v>268</v>
      </c>
      <c r="E42" s="357" t="n">
        <v>0</v>
      </c>
      <c r="F42" s="94" t="n">
        <v>0</v>
      </c>
      <c r="G42" s="94" t="n">
        <v>0</v>
      </c>
      <c r="H42" s="357" t="n">
        <f aca="false">'1.2'!K75</f>
        <v>2933</v>
      </c>
      <c r="I42" s="94" t="n">
        <f aca="false">'1.2'!M75</f>
        <v>2933</v>
      </c>
      <c r="J42" s="332" t="n">
        <f aca="false">I42/H42</f>
        <v>1</v>
      </c>
    </row>
    <row r="43" customFormat="false" ht="15.75" hidden="false" customHeight="true" outlineLevel="0" collapsed="false">
      <c r="A43" s="349" t="s">
        <v>322</v>
      </c>
      <c r="B43" s="349" t="s">
        <v>326</v>
      </c>
      <c r="C43" s="349" t="s">
        <v>568</v>
      </c>
      <c r="D43" s="380" t="s">
        <v>91</v>
      </c>
      <c r="E43" s="369" t="n">
        <f aca="false">'Z1.1'!S60</f>
        <v>3500</v>
      </c>
      <c r="F43" s="370" t="n">
        <f aca="false">'Z1.1'!T60</f>
        <v>3500</v>
      </c>
      <c r="G43" s="371" t="n">
        <f aca="false">F43/E43</f>
        <v>1</v>
      </c>
      <c r="H43" s="369" t="n">
        <f aca="false">H44</f>
        <v>3500</v>
      </c>
      <c r="I43" s="370" t="n">
        <f aca="false">I44</f>
        <v>3500</v>
      </c>
      <c r="J43" s="372" t="n">
        <f aca="false">I43/H43</f>
        <v>1</v>
      </c>
    </row>
    <row r="44" customFormat="false" ht="15" hidden="false" customHeight="true" outlineLevel="0" collapsed="false">
      <c r="A44" s="358"/>
      <c r="B44" s="359"/>
      <c r="C44" s="166" t="s">
        <v>311</v>
      </c>
      <c r="D44" s="368" t="s">
        <v>569</v>
      </c>
      <c r="E44" s="357" t="n">
        <v>0</v>
      </c>
      <c r="F44" s="94" t="n">
        <v>0</v>
      </c>
      <c r="G44" s="94" t="n">
        <v>0</v>
      </c>
      <c r="H44" s="357" t="n">
        <f aca="false">'1.2'!K76</f>
        <v>3500</v>
      </c>
      <c r="I44" s="94" t="n">
        <f aca="false">'1.2'!M76</f>
        <v>3500</v>
      </c>
      <c r="J44" s="332" t="n">
        <f aca="false">I44/H44</f>
        <v>1</v>
      </c>
    </row>
    <row r="45" customFormat="false" ht="14.25" hidden="false" customHeight="true" outlineLevel="0" collapsed="false">
      <c r="A45" s="385" t="s">
        <v>333</v>
      </c>
      <c r="B45" s="385" t="s">
        <v>335</v>
      </c>
      <c r="C45" s="349" t="s">
        <v>200</v>
      </c>
      <c r="D45" s="380" t="s">
        <v>336</v>
      </c>
      <c r="E45" s="369" t="n">
        <f aca="false">'Z1.1'!S63</f>
        <v>94258</v>
      </c>
      <c r="F45" s="370" t="n">
        <f aca="false">'Z1.1'!T63</f>
        <v>94258</v>
      </c>
      <c r="G45" s="371" t="n">
        <f aca="false">F45/E45</f>
        <v>1</v>
      </c>
      <c r="H45" s="369" t="n">
        <f aca="false">H47+H48+H49+H52+H50+H51+H53+H54+H55+H46</f>
        <v>94258</v>
      </c>
      <c r="I45" s="369" t="n">
        <f aca="false">I47+I48+I49+I52+I50+I51+I53+I54+I55+I46</f>
        <v>94258</v>
      </c>
      <c r="J45" s="372" t="n">
        <f aca="false">I45/H45</f>
        <v>1</v>
      </c>
    </row>
    <row r="46" customFormat="false" ht="12.75" hidden="false" customHeight="false" outlineLevel="0" collapsed="false">
      <c r="A46" s="382"/>
      <c r="B46" s="382"/>
      <c r="C46" s="166" t="s">
        <v>70</v>
      </c>
      <c r="D46" s="368" t="s">
        <v>314</v>
      </c>
      <c r="E46" s="357" t="n">
        <v>0</v>
      </c>
      <c r="F46" s="94" t="n">
        <v>0</v>
      </c>
      <c r="G46" s="94" t="n">
        <v>0</v>
      </c>
      <c r="H46" s="357" t="n">
        <f aca="false">'1.2'!K79</f>
        <v>10000</v>
      </c>
      <c r="I46" s="94" t="n">
        <f aca="false">'1.2'!M79</f>
        <v>10000</v>
      </c>
      <c r="J46" s="332" t="n">
        <f aca="false">I46/H46</f>
        <v>1</v>
      </c>
    </row>
    <row r="47" customFormat="false" ht="12.75" hidden="false" customHeight="false" outlineLevel="0" collapsed="false">
      <c r="A47" s="359"/>
      <c r="B47" s="383"/>
      <c r="C47" s="166" t="s">
        <v>283</v>
      </c>
      <c r="D47" s="356" t="s">
        <v>566</v>
      </c>
      <c r="E47" s="357" t="n">
        <v>0</v>
      </c>
      <c r="F47" s="94" t="n">
        <v>0</v>
      </c>
      <c r="G47" s="94" t="n">
        <v>0</v>
      </c>
      <c r="H47" s="357" t="n">
        <f aca="false">'1.2'!K80</f>
        <v>55440</v>
      </c>
      <c r="I47" s="94" t="n">
        <f aca="false">'1.2'!M80</f>
        <v>55440</v>
      </c>
      <c r="J47" s="332" t="n">
        <f aca="false">I47/H47</f>
        <v>1</v>
      </c>
    </row>
    <row r="48" customFormat="false" ht="12.75" hidden="false" customHeight="false" outlineLevel="0" collapsed="false">
      <c r="A48" s="359"/>
      <c r="B48" s="383"/>
      <c r="C48" s="166" t="s">
        <v>285</v>
      </c>
      <c r="D48" s="368" t="s">
        <v>434</v>
      </c>
      <c r="E48" s="357" t="n">
        <v>0</v>
      </c>
      <c r="F48" s="94" t="n">
        <v>0</v>
      </c>
      <c r="G48" s="94" t="n">
        <v>0</v>
      </c>
      <c r="H48" s="357" t="n">
        <f aca="false">'1.2'!K81</f>
        <v>4590</v>
      </c>
      <c r="I48" s="94" t="n">
        <f aca="false">'1.2'!M81</f>
        <v>4590</v>
      </c>
      <c r="J48" s="332" t="n">
        <f aca="false">I48/H48</f>
        <v>1</v>
      </c>
    </row>
    <row r="49" customFormat="false" ht="12.75" hidden="false" customHeight="false" outlineLevel="0" collapsed="false">
      <c r="A49" s="359"/>
      <c r="B49" s="383"/>
      <c r="C49" s="384" t="s">
        <v>287</v>
      </c>
      <c r="D49" s="356" t="s">
        <v>338</v>
      </c>
      <c r="E49" s="357" t="n">
        <v>0</v>
      </c>
      <c r="F49" s="94" t="n">
        <v>0</v>
      </c>
      <c r="G49" s="94" t="n">
        <v>0</v>
      </c>
      <c r="H49" s="357" t="n">
        <f aca="false">'1.2'!K82</f>
        <v>10321</v>
      </c>
      <c r="I49" s="94" t="n">
        <f aca="false">'1.2'!M82</f>
        <v>10321</v>
      </c>
      <c r="J49" s="332" t="n">
        <f aca="false">I49/H49</f>
        <v>1</v>
      </c>
    </row>
    <row r="50" customFormat="false" ht="12.75" hidden="false" customHeight="false" outlineLevel="0" collapsed="false">
      <c r="A50" s="359"/>
      <c r="B50" s="383"/>
      <c r="C50" s="384" t="s">
        <v>289</v>
      </c>
      <c r="D50" s="356" t="s">
        <v>290</v>
      </c>
      <c r="E50" s="357" t="n">
        <v>0</v>
      </c>
      <c r="F50" s="94" t="n">
        <v>0</v>
      </c>
      <c r="G50" s="94" t="n">
        <v>0</v>
      </c>
      <c r="H50" s="357" t="n">
        <f aca="false">'1.2'!K84</f>
        <v>1471</v>
      </c>
      <c r="I50" s="94" t="n">
        <f aca="false">'1.2'!M84</f>
        <v>1471</v>
      </c>
      <c r="J50" s="332" t="n">
        <f aca="false">I50/H50</f>
        <v>1</v>
      </c>
    </row>
    <row r="51" customFormat="false" ht="12.75" hidden="false" customHeight="false" outlineLevel="0" collapsed="false">
      <c r="A51" s="359"/>
      <c r="B51" s="383"/>
      <c r="C51" s="384" t="s">
        <v>291</v>
      </c>
      <c r="D51" s="356" t="s">
        <v>566</v>
      </c>
      <c r="E51" s="357" t="n">
        <v>0</v>
      </c>
      <c r="F51" s="94" t="n">
        <v>0</v>
      </c>
      <c r="G51" s="94" t="n">
        <v>0</v>
      </c>
      <c r="H51" s="357" t="n">
        <f aca="false">'1.2'!K85</f>
        <v>7200</v>
      </c>
      <c r="I51" s="94" t="n">
        <f aca="false">'1.2'!M85</f>
        <v>7200</v>
      </c>
      <c r="J51" s="332" t="n">
        <f aca="false">I51/H51</f>
        <v>1</v>
      </c>
    </row>
    <row r="52" customFormat="false" ht="12.75" hidden="false" customHeight="false" outlineLevel="0" collapsed="false">
      <c r="A52" s="359"/>
      <c r="B52" s="383"/>
      <c r="C52" s="166" t="s">
        <v>271</v>
      </c>
      <c r="D52" s="368" t="s">
        <v>272</v>
      </c>
      <c r="E52" s="357" t="n">
        <v>0</v>
      </c>
      <c r="F52" s="94" t="n">
        <v>0</v>
      </c>
      <c r="G52" s="94" t="n">
        <v>0</v>
      </c>
      <c r="H52" s="357" t="n">
        <f aca="false">'1.2'!K86</f>
        <v>1060</v>
      </c>
      <c r="I52" s="94" t="n">
        <f aca="false">'1.2'!M86</f>
        <v>1060</v>
      </c>
      <c r="J52" s="332" t="n">
        <f aca="false">I52/H52</f>
        <v>1</v>
      </c>
    </row>
    <row r="53" customFormat="false" ht="12.75" hidden="false" customHeight="false" outlineLevel="0" collapsed="false">
      <c r="A53" s="359"/>
      <c r="B53" s="383"/>
      <c r="C53" s="166" t="s">
        <v>274</v>
      </c>
      <c r="D53" s="368" t="s">
        <v>340</v>
      </c>
      <c r="E53" s="357" t="n">
        <v>0</v>
      </c>
      <c r="F53" s="94" t="n">
        <v>0</v>
      </c>
      <c r="G53" s="94" t="n">
        <v>0</v>
      </c>
      <c r="H53" s="357" t="n">
        <f aca="false">'1.2'!K87</f>
        <v>1438</v>
      </c>
      <c r="I53" s="94" t="n">
        <f aca="false">'1.2'!M87</f>
        <v>1438</v>
      </c>
      <c r="J53" s="332" t="n">
        <f aca="false">I53/H53</f>
        <v>1</v>
      </c>
    </row>
    <row r="54" customFormat="false" ht="12.75" hidden="false" customHeight="false" outlineLevel="0" collapsed="false">
      <c r="A54" s="359"/>
      <c r="B54" s="383"/>
      <c r="C54" s="166" t="s">
        <v>303</v>
      </c>
      <c r="D54" s="368" t="s">
        <v>304</v>
      </c>
      <c r="E54" s="357" t="n">
        <v>0</v>
      </c>
      <c r="F54" s="94" t="n">
        <v>0</v>
      </c>
      <c r="G54" s="94" t="n">
        <v>0</v>
      </c>
      <c r="H54" s="357" t="n">
        <f aca="false">'1.2'!K88</f>
        <v>882</v>
      </c>
      <c r="I54" s="94" t="n">
        <f aca="false">'1.2'!M88</f>
        <v>882</v>
      </c>
      <c r="J54" s="332" t="n">
        <f aca="false">I54/H54</f>
        <v>1</v>
      </c>
    </row>
    <row r="55" customFormat="false" ht="12.75" hidden="false" customHeight="false" outlineLevel="0" collapsed="false">
      <c r="A55" s="355"/>
      <c r="B55" s="364"/>
      <c r="C55" s="166" t="s">
        <v>267</v>
      </c>
      <c r="D55" s="368" t="s">
        <v>268</v>
      </c>
      <c r="E55" s="357" t="n">
        <v>0</v>
      </c>
      <c r="F55" s="94" t="n">
        <v>0</v>
      </c>
      <c r="G55" s="94" t="n">
        <v>0</v>
      </c>
      <c r="H55" s="357" t="n">
        <f aca="false">'1.2'!K89</f>
        <v>1856</v>
      </c>
      <c r="I55" s="94" t="n">
        <f aca="false">'1.2'!M89</f>
        <v>1856</v>
      </c>
      <c r="J55" s="332" t="n">
        <f aca="false">I55/H55</f>
        <v>1</v>
      </c>
    </row>
    <row r="56" customFormat="false" ht="15.75" hidden="false" customHeight="true" outlineLevel="0" collapsed="false">
      <c r="A56" s="385" t="s">
        <v>333</v>
      </c>
      <c r="B56" s="385" t="s">
        <v>358</v>
      </c>
      <c r="C56" s="349" t="s">
        <v>200</v>
      </c>
      <c r="D56" s="380" t="s">
        <v>100</v>
      </c>
      <c r="E56" s="369" t="n">
        <f aca="false">'Z1.1'!S72</f>
        <v>13488</v>
      </c>
      <c r="F56" s="370" t="n">
        <f aca="false">'Z1.1'!T72</f>
        <v>13488</v>
      </c>
      <c r="G56" s="371" t="n">
        <f aca="false">F56/E56</f>
        <v>1</v>
      </c>
      <c r="H56" s="369" t="n">
        <f aca="false">H57+H58+H59+H60+H61+H62+H63</f>
        <v>13488</v>
      </c>
      <c r="I56" s="369" t="n">
        <f aca="false">I57+I58+I59+I60+I61+I62+I63</f>
        <v>13488</v>
      </c>
      <c r="J56" s="372" t="n">
        <f aca="false">I56/H56</f>
        <v>1</v>
      </c>
    </row>
    <row r="57" customFormat="false" ht="15" hidden="false" customHeight="true" outlineLevel="0" collapsed="false">
      <c r="A57" s="386"/>
      <c r="B57" s="382"/>
      <c r="C57" s="166" t="s">
        <v>263</v>
      </c>
      <c r="D57" s="368" t="s">
        <v>570</v>
      </c>
      <c r="E57" s="357" t="n">
        <v>0</v>
      </c>
      <c r="F57" s="94" t="n">
        <v>0</v>
      </c>
      <c r="G57" s="94" t="n">
        <v>0</v>
      </c>
      <c r="H57" s="357" t="n">
        <f aca="false">'1.2'!K126</f>
        <v>7120</v>
      </c>
      <c r="I57" s="94" t="n">
        <f aca="false">'1.2'!M126</f>
        <v>7120</v>
      </c>
      <c r="J57" s="332" t="n">
        <f aca="false">I57/H57</f>
        <v>1</v>
      </c>
    </row>
    <row r="58" customFormat="false" ht="13.5" hidden="false" customHeight="true" outlineLevel="0" collapsed="false">
      <c r="A58" s="387"/>
      <c r="B58" s="383"/>
      <c r="C58" s="166" t="s">
        <v>287</v>
      </c>
      <c r="D58" s="368" t="s">
        <v>338</v>
      </c>
      <c r="E58" s="357" t="n">
        <v>0</v>
      </c>
      <c r="F58" s="94" t="n">
        <v>0</v>
      </c>
      <c r="G58" s="94" t="n">
        <v>0</v>
      </c>
      <c r="H58" s="357" t="n">
        <f aca="false">'1.2'!K127</f>
        <v>560</v>
      </c>
      <c r="I58" s="94" t="n">
        <f aca="false">'1.2'!M127</f>
        <v>560</v>
      </c>
      <c r="J58" s="332" t="n">
        <f aca="false">I58/H58</f>
        <v>1</v>
      </c>
    </row>
    <row r="59" customFormat="false" ht="13.5" hidden="false" customHeight="true" outlineLevel="0" collapsed="false">
      <c r="A59" s="387"/>
      <c r="B59" s="383"/>
      <c r="C59" s="166" t="s">
        <v>289</v>
      </c>
      <c r="D59" s="368" t="s">
        <v>290</v>
      </c>
      <c r="E59" s="357" t="n">
        <v>0</v>
      </c>
      <c r="F59" s="94" t="n">
        <v>0</v>
      </c>
      <c r="G59" s="94" t="n">
        <v>0</v>
      </c>
      <c r="H59" s="357" t="n">
        <f aca="false">'1.2'!K128</f>
        <v>80</v>
      </c>
      <c r="I59" s="94" t="n">
        <f aca="false">'1.2'!M128</f>
        <v>80</v>
      </c>
      <c r="J59" s="332" t="n">
        <f aca="false">I59/H59</f>
        <v>1</v>
      </c>
    </row>
    <row r="60" customFormat="false" ht="13.5" hidden="false" customHeight="true" outlineLevel="0" collapsed="false">
      <c r="A60" s="387"/>
      <c r="B60" s="383"/>
      <c r="C60" s="166" t="s">
        <v>291</v>
      </c>
      <c r="D60" s="368" t="s">
        <v>292</v>
      </c>
      <c r="E60" s="357" t="n">
        <v>0</v>
      </c>
      <c r="F60" s="94" t="n">
        <v>0</v>
      </c>
      <c r="G60" s="94" t="n">
        <v>0</v>
      </c>
      <c r="H60" s="357" t="n">
        <f aca="false">'1.2'!K129</f>
        <v>4150</v>
      </c>
      <c r="I60" s="94" t="n">
        <f aca="false">'1.2'!M129</f>
        <v>4150</v>
      </c>
      <c r="J60" s="332" t="n">
        <f aca="false">I60/H60</f>
        <v>1</v>
      </c>
    </row>
    <row r="61" customFormat="false" ht="12" hidden="false" customHeight="true" outlineLevel="0" collapsed="false">
      <c r="A61" s="387"/>
      <c r="B61" s="383"/>
      <c r="C61" s="166" t="s">
        <v>271</v>
      </c>
      <c r="D61" s="368" t="s">
        <v>272</v>
      </c>
      <c r="E61" s="357" t="n">
        <v>0</v>
      </c>
      <c r="F61" s="94" t="n">
        <v>0</v>
      </c>
      <c r="G61" s="94" t="n">
        <v>0</v>
      </c>
      <c r="H61" s="357" t="n">
        <f aca="false">'1.2'!K130</f>
        <v>878</v>
      </c>
      <c r="I61" s="94" t="n">
        <f aca="false">'1.2'!M130</f>
        <v>878</v>
      </c>
      <c r="J61" s="332" t="n">
        <f aca="false">I61/H61</f>
        <v>1</v>
      </c>
    </row>
    <row r="62" customFormat="false" ht="12.75" hidden="false" customHeight="true" outlineLevel="0" collapsed="false">
      <c r="A62" s="387"/>
      <c r="B62" s="383"/>
      <c r="C62" s="166" t="s">
        <v>274</v>
      </c>
      <c r="D62" s="368" t="s">
        <v>340</v>
      </c>
      <c r="E62" s="357" t="n">
        <v>0</v>
      </c>
      <c r="F62" s="94" t="n">
        <v>0</v>
      </c>
      <c r="G62" s="94" t="n">
        <v>0</v>
      </c>
      <c r="H62" s="357" t="n">
        <f aca="false">'1.2'!K131</f>
        <v>458</v>
      </c>
      <c r="I62" s="94" t="n">
        <f aca="false">'1.2'!M131</f>
        <v>458</v>
      </c>
      <c r="J62" s="332" t="n">
        <f aca="false">I62/H62</f>
        <v>1</v>
      </c>
    </row>
    <row r="63" customFormat="false" ht="12" hidden="false" customHeight="true" outlineLevel="0" collapsed="false">
      <c r="A63" s="388"/>
      <c r="B63" s="364"/>
      <c r="C63" s="166" t="s">
        <v>303</v>
      </c>
      <c r="D63" s="368" t="s">
        <v>304</v>
      </c>
      <c r="E63" s="357" t="n">
        <v>0</v>
      </c>
      <c r="F63" s="94" t="n">
        <v>0</v>
      </c>
      <c r="G63" s="94" t="n">
        <v>0</v>
      </c>
      <c r="H63" s="357" t="n">
        <f aca="false">'1.2'!K132</f>
        <v>242</v>
      </c>
      <c r="I63" s="94" t="n">
        <f aca="false">'1.2'!M132</f>
        <v>242</v>
      </c>
      <c r="J63" s="332" t="n">
        <f aca="false">I63/H63</f>
        <v>1</v>
      </c>
    </row>
    <row r="64" customFormat="false" ht="12.75" hidden="true" customHeight="false" outlineLevel="0" collapsed="false">
      <c r="A64" s="383" t="s">
        <v>362</v>
      </c>
      <c r="B64" s="383" t="s">
        <v>364</v>
      </c>
      <c r="C64" s="167" t="s">
        <v>564</v>
      </c>
      <c r="D64" s="365" t="s">
        <v>108</v>
      </c>
      <c r="E64" s="366" t="n">
        <v>0</v>
      </c>
      <c r="F64" s="170"/>
      <c r="G64" s="367" t="e">
        <f aca="false">F64/E64</f>
        <v>#DIV/0!</v>
      </c>
      <c r="H64" s="366" t="n">
        <f aca="false">H67+H69+H70+H71+H72+H74+H75+H76+H68+H77+H78+H79+H80+H81+H82+H83+H84+H65+H66+H73</f>
        <v>0</v>
      </c>
      <c r="I64" s="170"/>
      <c r="J64" s="362" t="e">
        <f aca="false">I64/H64</f>
        <v>#DIV/0!</v>
      </c>
    </row>
    <row r="65" customFormat="false" ht="12.75" hidden="true" customHeight="false" outlineLevel="0" collapsed="false">
      <c r="A65" s="386"/>
      <c r="B65" s="382"/>
      <c r="C65" s="166" t="s">
        <v>261</v>
      </c>
      <c r="D65" s="368" t="s">
        <v>571</v>
      </c>
      <c r="E65" s="357" t="n">
        <v>0</v>
      </c>
      <c r="F65" s="94"/>
      <c r="G65" s="367" t="e">
        <f aca="false">F65/E65</f>
        <v>#DIV/0!</v>
      </c>
      <c r="H65" s="357" t="n">
        <v>0</v>
      </c>
      <c r="I65" s="94"/>
      <c r="J65" s="362" t="e">
        <f aca="false">I65/H65</f>
        <v>#DIV/0!</v>
      </c>
    </row>
    <row r="66" customFormat="false" ht="12.75" hidden="true" customHeight="false" outlineLevel="0" collapsed="false">
      <c r="A66" s="387"/>
      <c r="B66" s="383"/>
      <c r="C66" s="166" t="s">
        <v>263</v>
      </c>
      <c r="D66" s="368" t="s">
        <v>570</v>
      </c>
      <c r="E66" s="357" t="n">
        <v>0</v>
      </c>
      <c r="F66" s="94"/>
      <c r="G66" s="367" t="e">
        <f aca="false">F66/E66</f>
        <v>#DIV/0!</v>
      </c>
      <c r="H66" s="357" t="n">
        <v>0</v>
      </c>
      <c r="I66" s="94"/>
      <c r="J66" s="362" t="e">
        <f aca="false">I66/H66</f>
        <v>#DIV/0!</v>
      </c>
    </row>
    <row r="67" customFormat="false" ht="12.75" hidden="true" customHeight="false" outlineLevel="0" collapsed="false">
      <c r="A67" s="358"/>
      <c r="B67" s="359"/>
      <c r="C67" s="166" t="s">
        <v>283</v>
      </c>
      <c r="D67" s="356" t="s">
        <v>566</v>
      </c>
      <c r="E67" s="357" t="n">
        <v>0</v>
      </c>
      <c r="F67" s="94"/>
      <c r="G67" s="367" t="e">
        <f aca="false">F67/E67</f>
        <v>#DIV/0!</v>
      </c>
      <c r="H67" s="357" t="n">
        <v>0</v>
      </c>
      <c r="I67" s="94"/>
      <c r="J67" s="362" t="e">
        <f aca="false">I67/H67</f>
        <v>#DIV/0!</v>
      </c>
    </row>
    <row r="68" customFormat="false" ht="12.75" hidden="true" customHeight="false" outlineLevel="0" collapsed="false">
      <c r="A68" s="358"/>
      <c r="B68" s="359"/>
      <c r="C68" s="166" t="s">
        <v>328</v>
      </c>
      <c r="D68" s="356" t="s">
        <v>371</v>
      </c>
      <c r="E68" s="357" t="n">
        <v>0</v>
      </c>
      <c r="F68" s="94"/>
      <c r="G68" s="367" t="e">
        <f aca="false">F68/E68</f>
        <v>#DIV/0!</v>
      </c>
      <c r="H68" s="357" t="n">
        <v>0</v>
      </c>
      <c r="I68" s="94"/>
      <c r="J68" s="362" t="e">
        <f aca="false">I68/H68</f>
        <v>#DIV/0!</v>
      </c>
    </row>
    <row r="69" customFormat="false" ht="12.75" hidden="true" customHeight="false" outlineLevel="0" collapsed="false">
      <c r="A69" s="358"/>
      <c r="B69" s="359"/>
      <c r="C69" s="166" t="s">
        <v>285</v>
      </c>
      <c r="D69" s="356" t="s">
        <v>572</v>
      </c>
      <c r="E69" s="357" t="n">
        <v>0</v>
      </c>
      <c r="F69" s="94"/>
      <c r="G69" s="367" t="e">
        <f aca="false">F69/E69</f>
        <v>#DIV/0!</v>
      </c>
      <c r="H69" s="357" t="n">
        <v>0</v>
      </c>
      <c r="I69" s="94"/>
      <c r="J69" s="362" t="e">
        <f aca="false">I69/H69</f>
        <v>#DIV/0!</v>
      </c>
    </row>
    <row r="70" customFormat="false" ht="22.5" hidden="true" customHeight="false" outlineLevel="0" collapsed="false">
      <c r="A70" s="358"/>
      <c r="B70" s="359"/>
      <c r="C70" s="166" t="s">
        <v>372</v>
      </c>
      <c r="D70" s="356" t="s">
        <v>573</v>
      </c>
      <c r="E70" s="357" t="n">
        <v>0</v>
      </c>
      <c r="F70" s="94"/>
      <c r="G70" s="367" t="e">
        <f aca="false">F70/E70</f>
        <v>#DIV/0!</v>
      </c>
      <c r="H70" s="357" t="n">
        <v>0</v>
      </c>
      <c r="I70" s="94"/>
      <c r="J70" s="362" t="e">
        <f aca="false">I70/H70</f>
        <v>#DIV/0!</v>
      </c>
    </row>
    <row r="71" customFormat="false" ht="12.75" hidden="true" customHeight="false" outlineLevel="0" collapsed="false">
      <c r="A71" s="358"/>
      <c r="B71" s="359"/>
      <c r="C71" s="166" t="s">
        <v>374</v>
      </c>
      <c r="D71" s="368" t="s">
        <v>574</v>
      </c>
      <c r="E71" s="357" t="n">
        <v>0</v>
      </c>
      <c r="F71" s="94"/>
      <c r="G71" s="367" t="e">
        <f aca="false">F71/E71</f>
        <v>#DIV/0!</v>
      </c>
      <c r="H71" s="357" t="n">
        <v>0</v>
      </c>
      <c r="I71" s="94"/>
      <c r="J71" s="362" t="e">
        <f aca="false">I71/H71</f>
        <v>#DIV/0!</v>
      </c>
    </row>
    <row r="72" customFormat="false" ht="12.75" hidden="true" customHeight="false" outlineLevel="0" collapsed="false">
      <c r="A72" s="358"/>
      <c r="B72" s="359"/>
      <c r="C72" s="166" t="s">
        <v>376</v>
      </c>
      <c r="D72" s="368" t="s">
        <v>377</v>
      </c>
      <c r="E72" s="357" t="n">
        <v>0</v>
      </c>
      <c r="F72" s="94"/>
      <c r="G72" s="367" t="e">
        <f aca="false">F72/E72</f>
        <v>#DIV/0!</v>
      </c>
      <c r="H72" s="357" t="n">
        <v>0</v>
      </c>
      <c r="I72" s="94"/>
      <c r="J72" s="362" t="e">
        <f aca="false">I72/H72</f>
        <v>#DIV/0!</v>
      </c>
    </row>
    <row r="73" customFormat="false" ht="22.5" hidden="true" customHeight="false" outlineLevel="0" collapsed="false">
      <c r="A73" s="358"/>
      <c r="B73" s="359"/>
      <c r="C73" s="166" t="s">
        <v>378</v>
      </c>
      <c r="D73" s="356" t="s">
        <v>575</v>
      </c>
      <c r="E73" s="357" t="n">
        <v>0</v>
      </c>
      <c r="F73" s="94"/>
      <c r="G73" s="367" t="e">
        <f aca="false">F73/E73</f>
        <v>#DIV/0!</v>
      </c>
      <c r="H73" s="357" t="n">
        <v>0</v>
      </c>
      <c r="I73" s="94"/>
      <c r="J73" s="362" t="e">
        <f aca="false">I73/H73</f>
        <v>#DIV/0!</v>
      </c>
    </row>
    <row r="74" customFormat="false" ht="12.75" hidden="true" customHeight="false" outlineLevel="0" collapsed="false">
      <c r="A74" s="358"/>
      <c r="B74" s="359"/>
      <c r="C74" s="166" t="s">
        <v>287</v>
      </c>
      <c r="D74" s="356" t="s">
        <v>576</v>
      </c>
      <c r="E74" s="357" t="n">
        <v>0</v>
      </c>
      <c r="F74" s="94"/>
      <c r="G74" s="367" t="e">
        <f aca="false">F74/E74</f>
        <v>#DIV/0!</v>
      </c>
      <c r="H74" s="357" t="n">
        <v>0</v>
      </c>
      <c r="I74" s="94"/>
      <c r="J74" s="362" t="e">
        <f aca="false">I74/H74</f>
        <v>#DIV/0!</v>
      </c>
    </row>
    <row r="75" customFormat="false" ht="18" hidden="true" customHeight="true" outlineLevel="0" collapsed="false">
      <c r="A75" s="358"/>
      <c r="B75" s="359"/>
      <c r="C75" s="384" t="s">
        <v>289</v>
      </c>
      <c r="D75" s="356" t="s">
        <v>290</v>
      </c>
      <c r="E75" s="357" t="n">
        <v>0</v>
      </c>
      <c r="F75" s="94"/>
      <c r="G75" s="367" t="e">
        <f aca="false">F75/E75</f>
        <v>#DIV/0!</v>
      </c>
      <c r="H75" s="357" t="n">
        <v>0</v>
      </c>
      <c r="I75" s="94"/>
      <c r="J75" s="362" t="e">
        <f aca="false">I75/H75</f>
        <v>#DIV/0!</v>
      </c>
    </row>
    <row r="76" customFormat="false" ht="12.75" hidden="true" customHeight="false" outlineLevel="0" collapsed="false">
      <c r="A76" s="358"/>
      <c r="B76" s="359"/>
      <c r="C76" s="166" t="s">
        <v>271</v>
      </c>
      <c r="D76" s="368" t="s">
        <v>272</v>
      </c>
      <c r="E76" s="357" t="n">
        <v>0</v>
      </c>
      <c r="F76" s="94"/>
      <c r="G76" s="367" t="e">
        <f aca="false">F76/E76</f>
        <v>#DIV/0!</v>
      </c>
      <c r="H76" s="357" t="n">
        <v>0</v>
      </c>
      <c r="I76" s="94"/>
      <c r="J76" s="362" t="e">
        <f aca="false">I76/H76</f>
        <v>#DIV/0!</v>
      </c>
    </row>
    <row r="77" customFormat="false" ht="12.75" hidden="true" customHeight="false" outlineLevel="0" collapsed="false">
      <c r="A77" s="358"/>
      <c r="B77" s="359"/>
      <c r="C77" s="166" t="s">
        <v>479</v>
      </c>
      <c r="D77" s="368" t="s">
        <v>577</v>
      </c>
      <c r="E77" s="357" t="n">
        <v>0</v>
      </c>
      <c r="F77" s="94"/>
      <c r="G77" s="367" t="e">
        <f aca="false">F77/E77</f>
        <v>#DIV/0!</v>
      </c>
      <c r="H77" s="357" t="n">
        <v>0</v>
      </c>
      <c r="I77" s="94"/>
      <c r="J77" s="362" t="e">
        <f aca="false">I77/H77</f>
        <v>#DIV/0!</v>
      </c>
    </row>
    <row r="78" customFormat="false" ht="12.75" hidden="true" customHeight="false" outlineLevel="0" collapsed="false">
      <c r="A78" s="358"/>
      <c r="B78" s="359"/>
      <c r="C78" s="166" t="s">
        <v>382</v>
      </c>
      <c r="D78" s="368" t="s">
        <v>383</v>
      </c>
      <c r="E78" s="357" t="n">
        <v>0</v>
      </c>
      <c r="F78" s="94"/>
      <c r="G78" s="367" t="e">
        <f aca="false">F78/E78</f>
        <v>#DIV/0!</v>
      </c>
      <c r="H78" s="357" t="n">
        <v>0</v>
      </c>
      <c r="I78" s="94"/>
      <c r="J78" s="362" t="e">
        <f aca="false">I78/H78</f>
        <v>#DIV/0!</v>
      </c>
    </row>
    <row r="79" customFormat="false" ht="12.75" hidden="true" customHeight="false" outlineLevel="0" collapsed="false">
      <c r="A79" s="358"/>
      <c r="B79" s="359"/>
      <c r="C79" s="166" t="s">
        <v>297</v>
      </c>
      <c r="D79" s="368" t="s">
        <v>317</v>
      </c>
      <c r="E79" s="357" t="n">
        <v>0</v>
      </c>
      <c r="F79" s="94"/>
      <c r="G79" s="367" t="e">
        <f aca="false">F79/E79</f>
        <v>#DIV/0!</v>
      </c>
      <c r="H79" s="357" t="n">
        <v>0</v>
      </c>
      <c r="I79" s="94"/>
      <c r="J79" s="362" t="e">
        <f aca="false">I79/H79</f>
        <v>#DIV/0!</v>
      </c>
    </row>
    <row r="80" customFormat="false" ht="12.75" hidden="true" customHeight="false" outlineLevel="0" collapsed="false">
      <c r="A80" s="358"/>
      <c r="B80" s="359"/>
      <c r="C80" s="166" t="s">
        <v>299</v>
      </c>
      <c r="D80" s="368" t="s">
        <v>384</v>
      </c>
      <c r="E80" s="357" t="n">
        <v>0</v>
      </c>
      <c r="F80" s="94"/>
      <c r="G80" s="367" t="e">
        <f aca="false">F80/E80</f>
        <v>#DIV/0!</v>
      </c>
      <c r="H80" s="357" t="n">
        <v>0</v>
      </c>
      <c r="I80" s="94"/>
      <c r="J80" s="362" t="e">
        <f aca="false">I80/H80</f>
        <v>#DIV/0!</v>
      </c>
    </row>
    <row r="81" customFormat="false" ht="12.75" hidden="true" customHeight="false" outlineLevel="0" collapsed="false">
      <c r="A81" s="358"/>
      <c r="B81" s="359"/>
      <c r="C81" s="166" t="s">
        <v>274</v>
      </c>
      <c r="D81" s="368" t="s">
        <v>340</v>
      </c>
      <c r="E81" s="357" t="n">
        <v>0</v>
      </c>
      <c r="F81" s="94"/>
      <c r="G81" s="367" t="e">
        <f aca="false">F81/E81</f>
        <v>#DIV/0!</v>
      </c>
      <c r="H81" s="357" t="n">
        <v>0</v>
      </c>
      <c r="I81" s="94"/>
      <c r="J81" s="362" t="e">
        <f aca="false">I81/H81</f>
        <v>#DIV/0!</v>
      </c>
    </row>
    <row r="82" customFormat="false" ht="12.75" hidden="true" customHeight="false" outlineLevel="0" collapsed="false">
      <c r="A82" s="358"/>
      <c r="B82" s="359"/>
      <c r="C82" s="166" t="s">
        <v>303</v>
      </c>
      <c r="D82" s="368" t="s">
        <v>304</v>
      </c>
      <c r="E82" s="357" t="n">
        <v>0</v>
      </c>
      <c r="F82" s="94"/>
      <c r="G82" s="367" t="e">
        <f aca="false">F82/E82</f>
        <v>#DIV/0!</v>
      </c>
      <c r="H82" s="357" t="n">
        <v>0</v>
      </c>
      <c r="I82" s="94"/>
      <c r="J82" s="362" t="e">
        <f aca="false">I82/H82</f>
        <v>#DIV/0!</v>
      </c>
    </row>
    <row r="83" customFormat="false" ht="12.75" hidden="true" customHeight="false" outlineLevel="0" collapsed="false">
      <c r="A83" s="166"/>
      <c r="B83" s="166"/>
      <c r="C83" s="166" t="s">
        <v>267</v>
      </c>
      <c r="D83" s="368" t="s">
        <v>268</v>
      </c>
      <c r="E83" s="357" t="n">
        <v>0</v>
      </c>
      <c r="F83" s="94"/>
      <c r="G83" s="367" t="e">
        <f aca="false">F83/E83</f>
        <v>#DIV/0!</v>
      </c>
      <c r="H83" s="357" t="n">
        <v>0</v>
      </c>
      <c r="I83" s="94"/>
      <c r="J83" s="362" t="e">
        <f aca="false">I83/H83</f>
        <v>#DIV/0!</v>
      </c>
    </row>
    <row r="84" customFormat="false" ht="12.75" hidden="true" customHeight="false" outlineLevel="0" collapsed="false">
      <c r="A84" s="166"/>
      <c r="B84" s="166"/>
      <c r="C84" s="166" t="s">
        <v>305</v>
      </c>
      <c r="D84" s="368" t="s">
        <v>306</v>
      </c>
      <c r="E84" s="357" t="n">
        <v>0</v>
      </c>
      <c r="F84" s="94"/>
      <c r="G84" s="367" t="e">
        <f aca="false">F84/E84</f>
        <v>#DIV/0!</v>
      </c>
      <c r="H84" s="357" t="n">
        <v>0</v>
      </c>
      <c r="I84" s="94"/>
      <c r="J84" s="362" t="e">
        <f aca="false">I84/H84</f>
        <v>#DIV/0!</v>
      </c>
    </row>
    <row r="85" customFormat="false" ht="24.75" hidden="false" customHeight="true" outlineLevel="0" collapsed="false">
      <c r="A85" s="348" t="s">
        <v>362</v>
      </c>
      <c r="B85" s="348" t="s">
        <v>110</v>
      </c>
      <c r="C85" s="349" t="s">
        <v>200</v>
      </c>
      <c r="D85" s="350" t="s">
        <v>103</v>
      </c>
      <c r="E85" s="369" t="n">
        <f aca="false">'Z1.1'!S76</f>
        <v>2027000</v>
      </c>
      <c r="F85" s="370" t="n">
        <f aca="false">'Z1.1'!T76</f>
        <v>2027000</v>
      </c>
      <c r="G85" s="371" t="n">
        <f aca="false">F85/E85</f>
        <v>1</v>
      </c>
      <c r="H85" s="369" t="n">
        <f aca="false">H86+H87+H88+H89+H90+H91+H92+H93+H94+H95+H101+H102+H103+H104+H105+H106+H107+H108+H109+H110+H111+H112</f>
        <v>2027000</v>
      </c>
      <c r="I85" s="369" t="n">
        <f aca="false">I86+I87+I88+I89+I90+I91+I92+I93+I94+I95+I101+I102+I103+I104+I105+I106+I107+I108+I109+I110+I111+I112</f>
        <v>2027000</v>
      </c>
      <c r="J85" s="372" t="n">
        <f aca="false">I85/H85</f>
        <v>1</v>
      </c>
    </row>
    <row r="86" customFormat="false" ht="21.75" hidden="false" customHeight="true" outlineLevel="0" collapsed="false">
      <c r="A86" s="389"/>
      <c r="B86" s="389"/>
      <c r="C86" s="374" t="s">
        <v>369</v>
      </c>
      <c r="D86" s="375" t="s">
        <v>370</v>
      </c>
      <c r="E86" s="376" t="n">
        <v>0</v>
      </c>
      <c r="F86" s="271" t="n">
        <v>0</v>
      </c>
      <c r="G86" s="377" t="n">
        <v>0</v>
      </c>
      <c r="H86" s="376" t="n">
        <f aca="false">'1.2'!M147</f>
        <v>125416</v>
      </c>
      <c r="I86" s="378" t="n">
        <f aca="false">'1.2'!M147</f>
        <v>125416</v>
      </c>
      <c r="J86" s="379" t="n">
        <f aca="false">I86/H86</f>
        <v>1</v>
      </c>
    </row>
    <row r="87" customFormat="false" ht="14.25" hidden="false" customHeight="true" outlineLevel="0" collapsed="false">
      <c r="A87" s="167"/>
      <c r="B87" s="166"/>
      <c r="C87" s="166" t="s">
        <v>328</v>
      </c>
      <c r="D87" s="356" t="s">
        <v>578</v>
      </c>
      <c r="E87" s="357" t="n">
        <v>0</v>
      </c>
      <c r="F87" s="94" t="n">
        <v>0</v>
      </c>
      <c r="G87" s="94" t="n">
        <v>0</v>
      </c>
      <c r="H87" s="376" t="n">
        <f aca="false">'1.2'!M148</f>
        <v>19470</v>
      </c>
      <c r="I87" s="378" t="n">
        <f aca="false">'1.2'!M148</f>
        <v>19470</v>
      </c>
      <c r="J87" s="332" t="n">
        <f aca="false">I87/H87</f>
        <v>1</v>
      </c>
    </row>
    <row r="88" customFormat="false" ht="14.25" hidden="false" customHeight="true" outlineLevel="0" collapsed="false">
      <c r="A88" s="386"/>
      <c r="B88" s="285"/>
      <c r="C88" s="166" t="s">
        <v>285</v>
      </c>
      <c r="D88" s="356" t="s">
        <v>572</v>
      </c>
      <c r="E88" s="357" t="n">
        <v>0</v>
      </c>
      <c r="F88" s="94" t="n">
        <v>0</v>
      </c>
      <c r="G88" s="94" t="n">
        <v>0</v>
      </c>
      <c r="H88" s="376" t="n">
        <f aca="false">'1.2'!M149</f>
        <v>1530</v>
      </c>
      <c r="I88" s="378" t="n">
        <f aca="false">'1.2'!M149</f>
        <v>1530</v>
      </c>
      <c r="J88" s="332" t="n">
        <f aca="false">I88/H88</f>
        <v>1</v>
      </c>
    </row>
    <row r="89" customFormat="false" ht="14.25" hidden="false" customHeight="true" outlineLevel="0" collapsed="false">
      <c r="A89" s="387"/>
      <c r="B89" s="359"/>
      <c r="C89" s="166" t="s">
        <v>372</v>
      </c>
      <c r="D89" s="356" t="s">
        <v>579</v>
      </c>
      <c r="E89" s="357" t="n">
        <v>0</v>
      </c>
      <c r="F89" s="94" t="n">
        <v>0</v>
      </c>
      <c r="G89" s="94" t="n">
        <v>0</v>
      </c>
      <c r="H89" s="376" t="n">
        <f aca="false">'1.2'!M150</f>
        <v>1245000</v>
      </c>
      <c r="I89" s="378" t="n">
        <f aca="false">'1.2'!M150</f>
        <v>1245000</v>
      </c>
      <c r="J89" s="332" t="n">
        <f aca="false">I89/H89</f>
        <v>1</v>
      </c>
    </row>
    <row r="90" customFormat="false" ht="13.5" hidden="false" customHeight="true" outlineLevel="0" collapsed="false">
      <c r="A90" s="387"/>
      <c r="B90" s="359"/>
      <c r="C90" s="166" t="s">
        <v>374</v>
      </c>
      <c r="D90" s="368" t="s">
        <v>574</v>
      </c>
      <c r="E90" s="357" t="n">
        <v>0</v>
      </c>
      <c r="F90" s="94" t="n">
        <v>0</v>
      </c>
      <c r="G90" s="94" t="n">
        <v>0</v>
      </c>
      <c r="H90" s="376" t="n">
        <f aca="false">'1.2'!M151</f>
        <v>56668</v>
      </c>
      <c r="I90" s="378" t="n">
        <f aca="false">'1.2'!M151</f>
        <v>56668</v>
      </c>
      <c r="J90" s="332" t="n">
        <f aca="false">I90/H90</f>
        <v>1</v>
      </c>
    </row>
    <row r="91" customFormat="false" ht="14.25" hidden="false" customHeight="true" outlineLevel="0" collapsed="false">
      <c r="A91" s="387"/>
      <c r="B91" s="359"/>
      <c r="C91" s="166" t="s">
        <v>376</v>
      </c>
      <c r="D91" s="368" t="s">
        <v>377</v>
      </c>
      <c r="E91" s="357" t="n">
        <v>0</v>
      </c>
      <c r="F91" s="94" t="n">
        <v>0</v>
      </c>
      <c r="G91" s="94" t="n">
        <v>0</v>
      </c>
      <c r="H91" s="376" t="n">
        <f aca="false">'1.2'!M152</f>
        <v>96001</v>
      </c>
      <c r="I91" s="378" t="n">
        <f aca="false">'1.2'!M152</f>
        <v>96001</v>
      </c>
      <c r="J91" s="332" t="n">
        <f aca="false">I91/H91</f>
        <v>1</v>
      </c>
    </row>
    <row r="92" customFormat="false" ht="39" hidden="true" customHeight="true" outlineLevel="0" collapsed="false">
      <c r="A92" s="387"/>
      <c r="B92" s="359"/>
      <c r="C92" s="166" t="s">
        <v>378</v>
      </c>
      <c r="D92" s="356" t="s">
        <v>575</v>
      </c>
      <c r="E92" s="357" t="n">
        <v>0</v>
      </c>
      <c r="F92" s="94" t="n">
        <v>0</v>
      </c>
      <c r="G92" s="361" t="n">
        <v>0</v>
      </c>
      <c r="H92" s="376" t="n">
        <f aca="false">'1.2'!M153</f>
        <v>0</v>
      </c>
      <c r="I92" s="378" t="n">
        <f aca="false">'1.2'!M153</f>
        <v>0</v>
      </c>
      <c r="J92" s="332" t="e">
        <f aca="false">I92/H92</f>
        <v>#DIV/0!</v>
      </c>
    </row>
    <row r="93" customFormat="false" ht="14.25" hidden="false" customHeight="true" outlineLevel="0" collapsed="false">
      <c r="A93" s="387"/>
      <c r="B93" s="359"/>
      <c r="C93" s="384" t="s">
        <v>287</v>
      </c>
      <c r="D93" s="356" t="s">
        <v>576</v>
      </c>
      <c r="E93" s="357" t="n">
        <v>0</v>
      </c>
      <c r="F93" s="94" t="n">
        <v>0</v>
      </c>
      <c r="G93" s="94" t="n">
        <v>0</v>
      </c>
      <c r="H93" s="376" t="n">
        <f aca="false">'1.2'!M154</f>
        <v>3788</v>
      </c>
      <c r="I93" s="378" t="n">
        <f aca="false">'1.2'!M154</f>
        <v>3788</v>
      </c>
      <c r="J93" s="332" t="n">
        <f aca="false">I93/H93</f>
        <v>1</v>
      </c>
    </row>
    <row r="94" customFormat="false" ht="14.25" hidden="false" customHeight="true" outlineLevel="0" collapsed="false">
      <c r="A94" s="387"/>
      <c r="B94" s="359"/>
      <c r="C94" s="384" t="s">
        <v>289</v>
      </c>
      <c r="D94" s="356" t="s">
        <v>290</v>
      </c>
      <c r="E94" s="357" t="n">
        <v>0</v>
      </c>
      <c r="F94" s="94" t="n">
        <v>0</v>
      </c>
      <c r="G94" s="94" t="n">
        <v>0</v>
      </c>
      <c r="H94" s="376" t="n">
        <f aca="false">'1.2'!M155</f>
        <v>510</v>
      </c>
      <c r="I94" s="378" t="n">
        <f aca="false">'1.2'!M155</f>
        <v>510</v>
      </c>
      <c r="J94" s="332" t="n">
        <f aca="false">I94/H94</f>
        <v>1</v>
      </c>
    </row>
    <row r="95" customFormat="false" ht="14.25" hidden="false" customHeight="true" outlineLevel="0" collapsed="false">
      <c r="A95" s="387"/>
      <c r="B95" s="359"/>
      <c r="C95" s="166" t="s">
        <v>291</v>
      </c>
      <c r="D95" s="368" t="s">
        <v>292</v>
      </c>
      <c r="E95" s="357" t="n">
        <v>0</v>
      </c>
      <c r="F95" s="94" t="n">
        <v>0</v>
      </c>
      <c r="G95" s="94" t="n">
        <v>0</v>
      </c>
      <c r="H95" s="376" t="n">
        <f aca="false">'1.2'!M156</f>
        <v>1950</v>
      </c>
      <c r="I95" s="378" t="n">
        <f aca="false">'1.2'!M156</f>
        <v>1950</v>
      </c>
      <c r="J95" s="332" t="n">
        <f aca="false">I95/H95</f>
        <v>1</v>
      </c>
    </row>
    <row r="96" customFormat="false" ht="14.25" hidden="true" customHeight="true" outlineLevel="0" collapsed="false">
      <c r="A96" s="387" t="s">
        <v>159</v>
      </c>
      <c r="B96" s="383" t="s">
        <v>580</v>
      </c>
      <c r="C96" s="165" t="s">
        <v>564</v>
      </c>
      <c r="D96" s="365" t="s">
        <v>561</v>
      </c>
      <c r="E96" s="366" t="n">
        <v>0</v>
      </c>
      <c r="F96" s="170"/>
      <c r="G96" s="361" t="e">
        <f aca="false">F96/E96</f>
        <v>#DIV/0!</v>
      </c>
      <c r="H96" s="376" t="n">
        <f aca="false">'1.2'!M157</f>
        <v>76798</v>
      </c>
      <c r="I96" s="378" t="n">
        <f aca="false">'1.2'!M157</f>
        <v>76798</v>
      </c>
      <c r="J96" s="332" t="n">
        <f aca="false">I96/H96</f>
        <v>1</v>
      </c>
    </row>
    <row r="97" customFormat="false" ht="24" hidden="true" customHeight="true" outlineLevel="0" collapsed="false">
      <c r="A97" s="387"/>
      <c r="B97" s="383"/>
      <c r="C97" s="166" t="s">
        <v>283</v>
      </c>
      <c r="D97" s="356" t="s">
        <v>566</v>
      </c>
      <c r="E97" s="357" t="n">
        <v>0</v>
      </c>
      <c r="F97" s="94"/>
      <c r="G97" s="361" t="e">
        <f aca="false">F97/E97</f>
        <v>#DIV/0!</v>
      </c>
      <c r="H97" s="376" t="n">
        <f aca="false">'1.2'!M158</f>
        <v>267377</v>
      </c>
      <c r="I97" s="378" t="n">
        <f aca="false">'1.2'!M158</f>
        <v>267377</v>
      </c>
      <c r="J97" s="332" t="n">
        <f aca="false">I97/H97</f>
        <v>1</v>
      </c>
    </row>
    <row r="98" customFormat="false" ht="21.75" hidden="true" customHeight="true" outlineLevel="0" collapsed="false">
      <c r="A98" s="387"/>
      <c r="B98" s="383"/>
      <c r="C98" s="166" t="s">
        <v>285</v>
      </c>
      <c r="D98" s="368" t="s">
        <v>434</v>
      </c>
      <c r="E98" s="357" t="n">
        <v>0</v>
      </c>
      <c r="F98" s="94"/>
      <c r="G98" s="361" t="e">
        <f aca="false">F98/E98</f>
        <v>#DIV/0!</v>
      </c>
      <c r="H98" s="376" t="n">
        <f aca="false">'1.2'!M159</f>
        <v>28624</v>
      </c>
      <c r="I98" s="378" t="n">
        <f aca="false">'1.2'!M159</f>
        <v>28624</v>
      </c>
      <c r="J98" s="332" t="n">
        <f aca="false">I98/H98</f>
        <v>1</v>
      </c>
    </row>
    <row r="99" customFormat="false" ht="24.75" hidden="true" customHeight="true" outlineLevel="0" collapsed="false">
      <c r="A99" s="387"/>
      <c r="B99" s="383"/>
      <c r="C99" s="384" t="s">
        <v>287</v>
      </c>
      <c r="D99" s="356" t="s">
        <v>338</v>
      </c>
      <c r="E99" s="357" t="n">
        <v>0</v>
      </c>
      <c r="F99" s="94"/>
      <c r="G99" s="361" t="e">
        <f aca="false">F99/E99</f>
        <v>#DIV/0!</v>
      </c>
      <c r="H99" s="376" t="n">
        <f aca="false">'1.2'!M160</f>
        <v>16828</v>
      </c>
      <c r="I99" s="378" t="n">
        <f aca="false">'1.2'!M160</f>
        <v>16828</v>
      </c>
      <c r="J99" s="332" t="n">
        <f aca="false">I99/H99</f>
        <v>1</v>
      </c>
    </row>
    <row r="100" customFormat="false" ht="24.75" hidden="true" customHeight="true" outlineLevel="0" collapsed="false">
      <c r="A100" s="387"/>
      <c r="B100" s="383"/>
      <c r="C100" s="384" t="s">
        <v>289</v>
      </c>
      <c r="D100" s="356" t="s">
        <v>290</v>
      </c>
      <c r="E100" s="357" t="n">
        <v>0</v>
      </c>
      <c r="F100" s="94"/>
      <c r="G100" s="361" t="e">
        <f aca="false">F100/E100</f>
        <v>#DIV/0!</v>
      </c>
      <c r="H100" s="376" t="n">
        <f aca="false">'1.2'!M161</f>
        <v>13154</v>
      </c>
      <c r="I100" s="378" t="n">
        <f aca="false">'1.2'!M161</f>
        <v>13154</v>
      </c>
      <c r="J100" s="332" t="n">
        <f aca="false">I100/H100</f>
        <v>1</v>
      </c>
    </row>
    <row r="101" customFormat="false" ht="14.25" hidden="false" customHeight="true" outlineLevel="0" collapsed="false">
      <c r="A101" s="387"/>
      <c r="B101" s="383"/>
      <c r="C101" s="166" t="s">
        <v>380</v>
      </c>
      <c r="D101" s="79" t="s">
        <v>381</v>
      </c>
      <c r="E101" s="357" t="n">
        <v>0</v>
      </c>
      <c r="F101" s="94"/>
      <c r="G101" s="390" t="n">
        <v>0</v>
      </c>
      <c r="H101" s="376" t="n">
        <f aca="false">'1.2'!M157</f>
        <v>76798</v>
      </c>
      <c r="I101" s="378" t="n">
        <f aca="false">'1.2'!M157</f>
        <v>76798</v>
      </c>
      <c r="J101" s="332" t="n">
        <f aca="false">I101/H101</f>
        <v>1</v>
      </c>
    </row>
    <row r="102" customFormat="false" ht="15" hidden="false" customHeight="true" outlineLevel="0" collapsed="false">
      <c r="A102" s="387"/>
      <c r="B102" s="383"/>
      <c r="C102" s="166" t="s">
        <v>271</v>
      </c>
      <c r="D102" s="368" t="s">
        <v>272</v>
      </c>
      <c r="E102" s="357" t="n">
        <v>0</v>
      </c>
      <c r="F102" s="94" t="n">
        <v>0</v>
      </c>
      <c r="G102" s="94" t="n">
        <v>0</v>
      </c>
      <c r="H102" s="376" t="n">
        <f aca="false">'1.2'!M158</f>
        <v>267377</v>
      </c>
      <c r="I102" s="378" t="n">
        <f aca="false">'1.2'!M158</f>
        <v>267377</v>
      </c>
      <c r="J102" s="332" t="n">
        <f aca="false">I102/H102</f>
        <v>1</v>
      </c>
    </row>
    <row r="103" customFormat="false" ht="13.5" hidden="false" customHeight="true" outlineLevel="0" collapsed="false">
      <c r="A103" s="387"/>
      <c r="B103" s="383"/>
      <c r="C103" s="166" t="s">
        <v>382</v>
      </c>
      <c r="D103" s="368" t="s">
        <v>383</v>
      </c>
      <c r="E103" s="357" t="n">
        <v>0</v>
      </c>
      <c r="F103" s="94" t="n">
        <v>0</v>
      </c>
      <c r="G103" s="94" t="n">
        <v>0</v>
      </c>
      <c r="H103" s="376" t="n">
        <f aca="false">'1.2'!M159</f>
        <v>28624</v>
      </c>
      <c r="I103" s="378" t="n">
        <f aca="false">'1.2'!M159</f>
        <v>28624</v>
      </c>
      <c r="J103" s="332" t="n">
        <f aca="false">I103/H103</f>
        <v>1</v>
      </c>
    </row>
    <row r="104" customFormat="false" ht="14.25" hidden="false" customHeight="true" outlineLevel="0" collapsed="false">
      <c r="A104" s="167"/>
      <c r="B104" s="167"/>
      <c r="C104" s="166" t="s">
        <v>297</v>
      </c>
      <c r="D104" s="368" t="s">
        <v>317</v>
      </c>
      <c r="E104" s="357" t="n">
        <v>0</v>
      </c>
      <c r="F104" s="94" t="n">
        <v>0</v>
      </c>
      <c r="G104" s="94" t="n">
        <v>0</v>
      </c>
      <c r="H104" s="376" t="n">
        <f aca="false">'1.2'!M160</f>
        <v>16828</v>
      </c>
      <c r="I104" s="378" t="n">
        <f aca="false">'1.2'!M160</f>
        <v>16828</v>
      </c>
      <c r="J104" s="332" t="n">
        <f aca="false">I104/H104</f>
        <v>1</v>
      </c>
    </row>
    <row r="105" customFormat="false" ht="13.5" hidden="false" customHeight="true" outlineLevel="0" collapsed="false">
      <c r="A105" s="167"/>
      <c r="B105" s="167"/>
      <c r="C105" s="166" t="s">
        <v>299</v>
      </c>
      <c r="D105" s="368" t="s">
        <v>384</v>
      </c>
      <c r="E105" s="357" t="n">
        <v>0</v>
      </c>
      <c r="F105" s="94" t="n">
        <v>0</v>
      </c>
      <c r="G105" s="94" t="n">
        <v>0</v>
      </c>
      <c r="H105" s="376" t="n">
        <f aca="false">'1.2'!M161</f>
        <v>13154</v>
      </c>
      <c r="I105" s="378" t="n">
        <f aca="false">'1.2'!M161</f>
        <v>13154</v>
      </c>
      <c r="J105" s="332" t="n">
        <f aca="false">I105/H105</f>
        <v>1</v>
      </c>
    </row>
    <row r="106" customFormat="false" ht="13.5" hidden="false" customHeight="true" outlineLevel="0" collapsed="false">
      <c r="A106" s="387"/>
      <c r="B106" s="383"/>
      <c r="C106" s="166" t="s">
        <v>385</v>
      </c>
      <c r="D106" s="368" t="s">
        <v>386</v>
      </c>
      <c r="E106" s="357" t="n">
        <v>0</v>
      </c>
      <c r="F106" s="94" t="n">
        <v>0</v>
      </c>
      <c r="G106" s="94" t="n">
        <v>0</v>
      </c>
      <c r="H106" s="376" t="n">
        <f aca="false">'1.2'!M162</f>
        <v>5153</v>
      </c>
      <c r="I106" s="378" t="n">
        <f aca="false">'1.2'!M162</f>
        <v>5153</v>
      </c>
      <c r="J106" s="332" t="n">
        <f aca="false">I106/H106</f>
        <v>1</v>
      </c>
    </row>
    <row r="107" customFormat="false" ht="13.5" hidden="false" customHeight="true" outlineLevel="0" collapsed="false">
      <c r="A107" s="387"/>
      <c r="B107" s="383"/>
      <c r="C107" s="166" t="s">
        <v>274</v>
      </c>
      <c r="D107" s="368" t="s">
        <v>340</v>
      </c>
      <c r="E107" s="357" t="n">
        <v>0</v>
      </c>
      <c r="F107" s="94" t="n">
        <v>0</v>
      </c>
      <c r="G107" s="94" t="n">
        <v>0</v>
      </c>
      <c r="H107" s="376" t="n">
        <f aca="false">'1.2'!M163</f>
        <v>46740</v>
      </c>
      <c r="I107" s="378" t="n">
        <f aca="false">'1.2'!M163</f>
        <v>46740</v>
      </c>
      <c r="J107" s="332" t="n">
        <f aca="false">I107/H107</f>
        <v>1</v>
      </c>
    </row>
    <row r="108" customFormat="false" ht="14.25" hidden="false" customHeight="true" outlineLevel="0" collapsed="false">
      <c r="A108" s="387"/>
      <c r="B108" s="383"/>
      <c r="C108" s="166" t="s">
        <v>303</v>
      </c>
      <c r="D108" s="368" t="s">
        <v>304</v>
      </c>
      <c r="E108" s="357" t="n">
        <v>0</v>
      </c>
      <c r="F108" s="94" t="n">
        <v>0</v>
      </c>
      <c r="G108" s="94" t="n">
        <v>0</v>
      </c>
      <c r="H108" s="376" t="n">
        <f aca="false">'1.2'!M164</f>
        <v>4833</v>
      </c>
      <c r="I108" s="378" t="n">
        <f aca="false">'1.2'!M164</f>
        <v>4833</v>
      </c>
      <c r="J108" s="332" t="n">
        <f aca="false">I108/H108</f>
        <v>1</v>
      </c>
    </row>
    <row r="109" customFormat="false" ht="14.25" hidden="false" customHeight="true" outlineLevel="0" collapsed="false">
      <c r="A109" s="387"/>
      <c r="B109" s="383"/>
      <c r="C109" s="166" t="s">
        <v>265</v>
      </c>
      <c r="D109" s="368" t="s">
        <v>266</v>
      </c>
      <c r="E109" s="357" t="n">
        <v>0</v>
      </c>
      <c r="F109" s="94" t="n">
        <v>0</v>
      </c>
      <c r="G109" s="94" t="n">
        <v>0</v>
      </c>
      <c r="H109" s="376" t="n">
        <f aca="false">'1.2'!M165</f>
        <v>6014</v>
      </c>
      <c r="I109" s="378" t="n">
        <f aca="false">'1.2'!M165</f>
        <v>6014</v>
      </c>
      <c r="J109" s="332" t="n">
        <f aca="false">I109/H109</f>
        <v>1</v>
      </c>
    </row>
    <row r="110" customFormat="false" ht="15" hidden="false" customHeight="true" outlineLevel="0" collapsed="false">
      <c r="A110" s="387"/>
      <c r="B110" s="383"/>
      <c r="C110" s="166" t="s">
        <v>267</v>
      </c>
      <c r="D110" s="368" t="s">
        <v>268</v>
      </c>
      <c r="E110" s="357" t="n">
        <v>0</v>
      </c>
      <c r="F110" s="94" t="n">
        <v>0</v>
      </c>
      <c r="G110" s="94" t="n">
        <v>0</v>
      </c>
      <c r="H110" s="376" t="n">
        <f aca="false">'1.2'!M167</f>
        <v>733</v>
      </c>
      <c r="I110" s="378" t="n">
        <f aca="false">'1.2'!M167</f>
        <v>733</v>
      </c>
      <c r="J110" s="332" t="n">
        <f aca="false">I110/H110</f>
        <v>1</v>
      </c>
    </row>
    <row r="111" customFormat="false" ht="15" hidden="false" customHeight="true" outlineLevel="0" collapsed="false">
      <c r="A111" s="387"/>
      <c r="B111" s="383"/>
      <c r="C111" s="166" t="s">
        <v>305</v>
      </c>
      <c r="D111" s="368" t="s">
        <v>306</v>
      </c>
      <c r="E111" s="357" t="n">
        <v>0</v>
      </c>
      <c r="F111" s="94" t="n">
        <v>0</v>
      </c>
      <c r="G111" s="94" t="n">
        <v>0</v>
      </c>
      <c r="H111" s="376" t="n">
        <f aca="false">'1.2'!M168</f>
        <v>10253</v>
      </c>
      <c r="I111" s="378" t="n">
        <f aca="false">'1.2'!M168</f>
        <v>10253</v>
      </c>
      <c r="J111" s="332" t="n">
        <f aca="false">I111/H111</f>
        <v>1</v>
      </c>
    </row>
    <row r="112" customFormat="false" ht="15" hidden="false" customHeight="true" outlineLevel="0" collapsed="false">
      <c r="A112" s="387"/>
      <c r="B112" s="383"/>
      <c r="C112" s="166" t="s">
        <v>318</v>
      </c>
      <c r="D112" s="368" t="s">
        <v>565</v>
      </c>
      <c r="E112" s="357" t="n">
        <v>0</v>
      </c>
      <c r="F112" s="94" t="n">
        <v>0</v>
      </c>
      <c r="G112" s="94" t="n">
        <v>0</v>
      </c>
      <c r="H112" s="376" t="n">
        <f aca="false">'1.2'!M169</f>
        <v>160</v>
      </c>
      <c r="I112" s="378" t="n">
        <f aca="false">'1.2'!M169</f>
        <v>160</v>
      </c>
      <c r="J112" s="332" t="n">
        <f aca="false">I112/H112</f>
        <v>1</v>
      </c>
    </row>
    <row r="113" customFormat="false" ht="21.75" hidden="true" customHeight="true" outlineLevel="0" collapsed="false">
      <c r="A113" s="388"/>
      <c r="B113" s="364"/>
      <c r="C113" s="166" t="s">
        <v>307</v>
      </c>
      <c r="D113" s="368" t="s">
        <v>581</v>
      </c>
      <c r="E113" s="357" t="n">
        <v>0</v>
      </c>
      <c r="F113" s="94" t="n">
        <v>0</v>
      </c>
      <c r="G113" s="361" t="n">
        <v>0</v>
      </c>
      <c r="H113" s="357" t="n">
        <v>0</v>
      </c>
      <c r="I113" s="94"/>
      <c r="J113" s="362" t="e">
        <f aca="false">I113/H113</f>
        <v>#DIV/0!</v>
      </c>
    </row>
    <row r="114" customFormat="false" ht="21.75" hidden="false" customHeight="true" outlineLevel="0" collapsed="false">
      <c r="A114" s="391" t="s">
        <v>362</v>
      </c>
      <c r="B114" s="348" t="s">
        <v>390</v>
      </c>
      <c r="C114" s="349" t="s">
        <v>568</v>
      </c>
      <c r="D114" s="380" t="s">
        <v>104</v>
      </c>
      <c r="E114" s="369" t="n">
        <f aca="false">'Z1.1'!S86</f>
        <v>19000</v>
      </c>
      <c r="F114" s="370" t="n">
        <f aca="false">'Z1.1'!T86</f>
        <v>18995</v>
      </c>
      <c r="G114" s="371" t="n">
        <f aca="false">F114/E114</f>
        <v>0.999736842105263</v>
      </c>
      <c r="H114" s="392" t="n">
        <f aca="false">H115</f>
        <v>19000</v>
      </c>
      <c r="I114" s="392" t="n">
        <f aca="false">I115</f>
        <v>18995</v>
      </c>
      <c r="J114" s="372" t="n">
        <f aca="false">I114/H114</f>
        <v>0.999736842105263</v>
      </c>
      <c r="L114" s="83"/>
    </row>
    <row r="115" customFormat="false" ht="21.75" hidden="false" customHeight="true" outlineLevel="0" collapsed="false">
      <c r="A115" s="388"/>
      <c r="B115" s="364"/>
      <c r="C115" s="166" t="s">
        <v>311</v>
      </c>
      <c r="D115" s="368" t="s">
        <v>569</v>
      </c>
      <c r="E115" s="357" t="n">
        <v>0</v>
      </c>
      <c r="F115" s="94" t="n">
        <v>0</v>
      </c>
      <c r="G115" s="390" t="n">
        <v>0</v>
      </c>
      <c r="H115" s="357" t="n">
        <f aca="false">'1.2'!K172</f>
        <v>19000</v>
      </c>
      <c r="I115" s="94" t="n">
        <f aca="false">'1.2'!M172</f>
        <v>18995</v>
      </c>
      <c r="J115" s="332" t="n">
        <f aca="false">I115/H115</f>
        <v>0.999736842105263</v>
      </c>
      <c r="L115" s="83"/>
    </row>
    <row r="116" customFormat="false" ht="23.25" hidden="false" customHeight="true" outlineLevel="0" collapsed="false">
      <c r="A116" s="348" t="s">
        <v>159</v>
      </c>
      <c r="B116" s="348" t="s">
        <v>469</v>
      </c>
      <c r="C116" s="349" t="s">
        <v>200</v>
      </c>
      <c r="D116" s="350" t="s">
        <v>582</v>
      </c>
      <c r="E116" s="369" t="n">
        <f aca="false">'Z1.1'!S140</f>
        <v>519000</v>
      </c>
      <c r="F116" s="370" t="n">
        <f aca="false">'Z1.1'!T140</f>
        <v>519000</v>
      </c>
      <c r="G116" s="371" t="n">
        <f aca="false">F116/E116</f>
        <v>1</v>
      </c>
      <c r="H116" s="369" t="n">
        <f aca="false">H117</f>
        <v>519000</v>
      </c>
      <c r="I116" s="370" t="n">
        <f aca="false">I117</f>
        <v>519000</v>
      </c>
      <c r="J116" s="372" t="n">
        <f aca="false">I116/H116</f>
        <v>1</v>
      </c>
    </row>
    <row r="117" customFormat="false" ht="15.75" hidden="false" customHeight="true" outlineLevel="0" collapsed="false">
      <c r="A117" s="167"/>
      <c r="B117" s="167"/>
      <c r="C117" s="166" t="s">
        <v>471</v>
      </c>
      <c r="D117" s="356" t="s">
        <v>583</v>
      </c>
      <c r="E117" s="357" t="n">
        <v>0</v>
      </c>
      <c r="F117" s="94" t="n">
        <v>0</v>
      </c>
      <c r="G117" s="94" t="n">
        <v>0</v>
      </c>
      <c r="H117" s="357" t="n">
        <f aca="false">'1.2'!K317</f>
        <v>519000</v>
      </c>
      <c r="I117" s="94" t="n">
        <f aca="false">'1.2'!M317</f>
        <v>519000</v>
      </c>
      <c r="J117" s="332" t="n">
        <f aca="false">I117/H117</f>
        <v>1</v>
      </c>
    </row>
    <row r="118" customFormat="false" ht="20.25" hidden="false" customHeight="true" outlineLevel="0" collapsed="false">
      <c r="A118" s="349" t="s">
        <v>473</v>
      </c>
      <c r="B118" s="349" t="s">
        <v>199</v>
      </c>
      <c r="C118" s="349" t="s">
        <v>200</v>
      </c>
      <c r="D118" s="350" t="s">
        <v>584</v>
      </c>
      <c r="E118" s="369" t="n">
        <f aca="false">'Z1.1'!S172</f>
        <v>9381</v>
      </c>
      <c r="F118" s="370" t="n">
        <f aca="false">'Z1.1'!T172</f>
        <v>9381</v>
      </c>
      <c r="G118" s="371" t="n">
        <f aca="false">F118/E118</f>
        <v>1</v>
      </c>
      <c r="H118" s="369" t="n">
        <f aca="false">H119</f>
        <v>9381</v>
      </c>
      <c r="I118" s="369" t="n">
        <f aca="false">I119</f>
        <v>9381</v>
      </c>
      <c r="J118" s="372" t="n">
        <f aca="false">I118/H118</f>
        <v>1</v>
      </c>
    </row>
    <row r="119" customFormat="false" ht="15" hidden="false" customHeight="true" outlineLevel="0" collapsed="false">
      <c r="A119" s="166"/>
      <c r="B119" s="166"/>
      <c r="C119" s="166" t="s">
        <v>477</v>
      </c>
      <c r="D119" s="356" t="s">
        <v>478</v>
      </c>
      <c r="E119" s="357" t="n">
        <v>0</v>
      </c>
      <c r="F119" s="94" t="n">
        <v>0</v>
      </c>
      <c r="G119" s="94" t="n">
        <v>0</v>
      </c>
      <c r="H119" s="357" t="n">
        <f aca="false">'1.2'!K362</f>
        <v>9381</v>
      </c>
      <c r="I119" s="94" t="n">
        <f aca="false">'1.2'!M362</f>
        <v>9381</v>
      </c>
      <c r="J119" s="332" t="n">
        <f aca="false">I119/H119</f>
        <v>1</v>
      </c>
    </row>
    <row r="120" customFormat="false" ht="21" hidden="false" customHeight="true" outlineLevel="0" collapsed="false">
      <c r="A120" s="393" t="s">
        <v>585</v>
      </c>
      <c r="B120" s="393"/>
      <c r="C120" s="393"/>
      <c r="D120" s="393"/>
      <c r="E120" s="394" t="n">
        <f aca="false">E16+E22+E28+E30+E32+E43+E45+E56+E85+E114+E116+E118</f>
        <v>2984579</v>
      </c>
      <c r="F120" s="394" t="n">
        <f aca="false">F16+F22+F28+F30+F32+F43+F45+F56+F85+F114+F116+F118</f>
        <v>2984574</v>
      </c>
      <c r="G120" s="395" t="n">
        <f aca="false">F120/E120</f>
        <v>0.999998324721845</v>
      </c>
      <c r="H120" s="394" t="n">
        <f aca="false">H16+H22+H28+H30+H32+H43+H45+H56+H85+H114+H116+H118</f>
        <v>2984579</v>
      </c>
      <c r="I120" s="394" t="n">
        <f aca="false">I16+I22+I28+I30+I32+I43+I45+I56+I85+I114+I116+I118</f>
        <v>2984574</v>
      </c>
      <c r="J120" s="396" t="n">
        <f aca="false">I120/H120</f>
        <v>0.999998324721845</v>
      </c>
    </row>
    <row r="121" customFormat="false" ht="24.75" hidden="false" customHeight="true" outlineLevel="0" collapsed="false"/>
  </sheetData>
  <mergeCells count="14">
    <mergeCell ref="E1:J1"/>
    <mergeCell ref="A2:J2"/>
    <mergeCell ref="A3:C4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15:H15"/>
    <mergeCell ref="A120:D120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25.28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8.14"/>
  </cols>
  <sheetData>
    <row r="1" customFormat="false" ht="40.5" hidden="false" customHeight="true" outlineLevel="0" collapsed="false">
      <c r="D1" s="397"/>
      <c r="E1" s="398" t="s">
        <v>586</v>
      </c>
      <c r="F1" s="398"/>
      <c r="G1" s="398"/>
      <c r="H1" s="398"/>
    </row>
    <row r="2" customFormat="false" ht="12.75" hidden="false" customHeight="false" outlineLevel="0" collapsed="false">
      <c r="E2" s="397"/>
      <c r="F2" s="397"/>
      <c r="G2" s="397"/>
      <c r="H2" s="397"/>
    </row>
    <row r="3" customFormat="false" ht="13.5" hidden="false" customHeight="true" outlineLevel="0" collapsed="false">
      <c r="A3" s="399" t="s">
        <v>587</v>
      </c>
      <c r="B3" s="399"/>
      <c r="C3" s="399"/>
      <c r="D3" s="399"/>
      <c r="E3" s="399"/>
      <c r="F3" s="399"/>
      <c r="G3" s="399"/>
      <c r="H3" s="399"/>
    </row>
    <row r="4" customFormat="false" ht="12.75" hidden="false" customHeight="true" outlineLevel="0" collapsed="false">
      <c r="A4" s="400" t="s">
        <v>6</v>
      </c>
      <c r="B4" s="400"/>
      <c r="C4" s="400"/>
      <c r="D4" s="401" t="s">
        <v>548</v>
      </c>
      <c r="E4" s="402" t="s">
        <v>588</v>
      </c>
      <c r="F4" s="402"/>
      <c r="G4" s="402"/>
      <c r="H4" s="403" t="s">
        <v>550</v>
      </c>
      <c r="I4" s="403"/>
      <c r="J4" s="403"/>
    </row>
    <row r="5" customFormat="false" ht="12.75" hidden="false" customHeight="true" outlineLevel="0" collapsed="false">
      <c r="A5" s="400"/>
      <c r="B5" s="400"/>
      <c r="C5" s="400"/>
      <c r="D5" s="401"/>
      <c r="E5" s="404" t="s">
        <v>551</v>
      </c>
      <c r="F5" s="405" t="s">
        <v>589</v>
      </c>
      <c r="G5" s="405" t="s">
        <v>553</v>
      </c>
      <c r="H5" s="404" t="s">
        <v>551</v>
      </c>
      <c r="I5" s="405" t="s">
        <v>589</v>
      </c>
      <c r="J5" s="405" t="s">
        <v>590</v>
      </c>
    </row>
    <row r="6" customFormat="false" ht="23.25" hidden="false" customHeight="true" outlineLevel="0" collapsed="false">
      <c r="A6" s="406" t="s">
        <v>554</v>
      </c>
      <c r="B6" s="407" t="s">
        <v>26</v>
      </c>
      <c r="C6" s="408" t="s">
        <v>27</v>
      </c>
      <c r="D6" s="401"/>
      <c r="E6" s="404"/>
      <c r="F6" s="405"/>
      <c r="G6" s="405"/>
      <c r="H6" s="404"/>
      <c r="I6" s="405"/>
      <c r="J6" s="405"/>
    </row>
    <row r="7" customFormat="false" ht="12.75" hidden="false" customHeight="false" outlineLevel="0" collapsed="false">
      <c r="A7" s="409" t="n">
        <v>1</v>
      </c>
      <c r="B7" s="410" t="n">
        <v>2</v>
      </c>
      <c r="C7" s="410" t="n">
        <v>3</v>
      </c>
      <c r="D7" s="411" t="n">
        <v>4</v>
      </c>
      <c r="E7" s="410" t="n">
        <v>5</v>
      </c>
      <c r="F7" s="412" t="n">
        <v>6</v>
      </c>
      <c r="G7" s="412" t="n">
        <v>7</v>
      </c>
      <c r="H7" s="411" t="n">
        <v>8</v>
      </c>
      <c r="I7" s="413" t="n">
        <v>9</v>
      </c>
      <c r="J7" s="413" t="n">
        <v>10</v>
      </c>
    </row>
    <row r="8" customFormat="false" ht="12.75" hidden="false" customHeight="false" outlineLevel="0" collapsed="false">
      <c r="A8" s="414" t="n">
        <v>801</v>
      </c>
      <c r="B8" s="414"/>
      <c r="C8" s="414"/>
      <c r="D8" s="415" t="s">
        <v>141</v>
      </c>
      <c r="E8" s="414" t="n">
        <f aca="false">E9</f>
        <v>1100</v>
      </c>
      <c r="F8" s="414" t="n">
        <f aca="false">F9</f>
        <v>1100</v>
      </c>
      <c r="G8" s="416" t="n">
        <f aca="false">F8/E8</f>
        <v>1</v>
      </c>
      <c r="H8" s="414" t="n">
        <f aca="false">H10</f>
        <v>1100</v>
      </c>
      <c r="I8" s="414" t="n">
        <f aca="false">I10</f>
        <v>1100</v>
      </c>
      <c r="J8" s="416" t="n">
        <f aca="false">I8/H8</f>
        <v>1</v>
      </c>
    </row>
    <row r="9" customFormat="false" ht="12.75" hidden="false" customHeight="false" outlineLevel="0" collapsed="false">
      <c r="A9" s="417"/>
      <c r="B9" s="417" t="n">
        <v>80195</v>
      </c>
      <c r="C9" s="417" t="n">
        <v>2130</v>
      </c>
      <c r="D9" s="418" t="s">
        <v>44</v>
      </c>
      <c r="E9" s="417" t="n">
        <f aca="false">'Z1.1'!S122</f>
        <v>1100</v>
      </c>
      <c r="F9" s="417" t="n">
        <f aca="false">'Z1.1'!T122</f>
        <v>1100</v>
      </c>
      <c r="G9" s="419" t="n">
        <f aca="false">F9/E9</f>
        <v>1</v>
      </c>
      <c r="H9" s="417" t="n">
        <v>0</v>
      </c>
      <c r="I9" s="417" t="n">
        <v>0</v>
      </c>
      <c r="J9" s="417" t="n">
        <v>0</v>
      </c>
    </row>
    <row r="10" customFormat="false" ht="12.75" hidden="false" customHeight="false" outlineLevel="0" collapsed="false">
      <c r="A10" s="417"/>
      <c r="B10" s="417" t="n">
        <v>80145</v>
      </c>
      <c r="C10" s="417"/>
      <c r="D10" s="418" t="s">
        <v>446</v>
      </c>
      <c r="E10" s="417"/>
      <c r="F10" s="417"/>
      <c r="G10" s="417"/>
      <c r="H10" s="417" t="n">
        <f aca="false">H11</f>
        <v>1100</v>
      </c>
      <c r="I10" s="417" t="n">
        <f aca="false">I11</f>
        <v>1100</v>
      </c>
      <c r="J10" s="419" t="n">
        <f aca="false">I10/H10</f>
        <v>1</v>
      </c>
    </row>
    <row r="11" customFormat="false" ht="12.75" hidden="false" customHeight="false" outlineLevel="0" collapsed="false">
      <c r="A11" s="420"/>
      <c r="B11" s="421"/>
      <c r="C11" s="422" t="n">
        <v>4170</v>
      </c>
      <c r="D11" s="423" t="s">
        <v>292</v>
      </c>
      <c r="E11" s="424" t="n">
        <v>0</v>
      </c>
      <c r="F11" s="424" t="n">
        <v>0</v>
      </c>
      <c r="G11" s="424" t="n">
        <v>0</v>
      </c>
      <c r="H11" s="424" t="n">
        <v>1100</v>
      </c>
      <c r="I11" s="424" t="n">
        <v>1100</v>
      </c>
      <c r="J11" s="425" t="n">
        <f aca="false">I11/H11</f>
        <v>1</v>
      </c>
    </row>
    <row r="12" customFormat="false" ht="12" hidden="false" customHeight="true" outlineLevel="0" collapsed="false">
      <c r="A12" s="426" t="n">
        <v>852</v>
      </c>
      <c r="B12" s="427"/>
      <c r="C12" s="428"/>
      <c r="D12" s="429" t="s">
        <v>591</v>
      </c>
      <c r="E12" s="430" t="n">
        <f aca="false">E13+E28</f>
        <v>720310</v>
      </c>
      <c r="F12" s="430" t="n">
        <f aca="false">F13+F28</f>
        <v>720310</v>
      </c>
      <c r="G12" s="431" t="n">
        <f aca="false">F12/E12</f>
        <v>1</v>
      </c>
      <c r="H12" s="432" t="n">
        <f aca="false">H13+H28</f>
        <v>720310</v>
      </c>
      <c r="I12" s="432" t="n">
        <f aca="false">I13+I28</f>
        <v>720310</v>
      </c>
      <c r="J12" s="433" t="n">
        <f aca="false">I12/H12</f>
        <v>1</v>
      </c>
    </row>
    <row r="13" customFormat="false" ht="12.75" hidden="false" customHeight="false" outlineLevel="0" collapsed="false">
      <c r="A13" s="417"/>
      <c r="B13" s="434" t="n">
        <v>85202</v>
      </c>
      <c r="C13" s="417" t="n">
        <v>2130</v>
      </c>
      <c r="D13" s="435" t="s">
        <v>181</v>
      </c>
      <c r="E13" s="436" t="n">
        <f aca="false">'Z1.1'!S150</f>
        <v>666240</v>
      </c>
      <c r="F13" s="436" t="n">
        <f aca="false">'Z1.1'!T150</f>
        <v>666240</v>
      </c>
      <c r="G13" s="437" t="n">
        <f aca="false">F13/E13</f>
        <v>1</v>
      </c>
      <c r="H13" s="438" t="n">
        <f aca="false">H14+H15+H16+H17+H18+H19+H20+H21+H22+H23+H24+H25+H26+H27</f>
        <v>666240</v>
      </c>
      <c r="I13" s="438" t="n">
        <f aca="false">I14+I15+I16+I17+I18+I19+I20+I21+I22+I23+I24+I25+I26+I27</f>
        <v>666240</v>
      </c>
      <c r="J13" s="112" t="n">
        <f aca="false">I13/H13</f>
        <v>1</v>
      </c>
    </row>
    <row r="14" customFormat="false" ht="12.75" hidden="false" customHeight="false" outlineLevel="0" collapsed="false">
      <c r="A14" s="439"/>
      <c r="B14" s="440"/>
      <c r="C14" s="441" t="n">
        <v>4010</v>
      </c>
      <c r="D14" s="442" t="s">
        <v>337</v>
      </c>
      <c r="E14" s="443" t="n">
        <v>0</v>
      </c>
      <c r="F14" s="443" t="n">
        <v>0</v>
      </c>
      <c r="G14" s="443" t="n">
        <v>0</v>
      </c>
      <c r="H14" s="444" t="n">
        <v>374026</v>
      </c>
      <c r="I14" s="153" t="n">
        <v>374026</v>
      </c>
      <c r="J14" s="76" t="n">
        <f aca="false">I14/H14</f>
        <v>1</v>
      </c>
    </row>
    <row r="15" customFormat="false" ht="12.75" hidden="false" customHeight="false" outlineLevel="0" collapsed="false">
      <c r="A15" s="445"/>
      <c r="B15" s="446"/>
      <c r="C15" s="441" t="n">
        <v>4040</v>
      </c>
      <c r="D15" s="442" t="s">
        <v>572</v>
      </c>
      <c r="E15" s="443" t="n">
        <v>0</v>
      </c>
      <c r="F15" s="443" t="n">
        <v>0</v>
      </c>
      <c r="G15" s="443" t="n">
        <v>0</v>
      </c>
      <c r="H15" s="444" t="n">
        <v>28399</v>
      </c>
      <c r="I15" s="153" t="n">
        <v>28399</v>
      </c>
      <c r="J15" s="76" t="n">
        <f aca="false">I15/H15</f>
        <v>1</v>
      </c>
    </row>
    <row r="16" customFormat="false" ht="12.75" hidden="false" customHeight="false" outlineLevel="0" collapsed="false">
      <c r="A16" s="445"/>
      <c r="B16" s="446"/>
      <c r="C16" s="447" t="n">
        <v>4110</v>
      </c>
      <c r="D16" s="442" t="s">
        <v>338</v>
      </c>
      <c r="E16" s="443" t="n">
        <v>0</v>
      </c>
      <c r="F16" s="443" t="n">
        <v>0</v>
      </c>
      <c r="G16" s="443" t="n">
        <v>0</v>
      </c>
      <c r="H16" s="444" t="n">
        <v>62547</v>
      </c>
      <c r="I16" s="153" t="n">
        <v>62547</v>
      </c>
      <c r="J16" s="76" t="n">
        <f aca="false">I16/H16</f>
        <v>1</v>
      </c>
    </row>
    <row r="17" customFormat="false" ht="12.75" hidden="false" customHeight="false" outlineLevel="0" collapsed="false">
      <c r="A17" s="445"/>
      <c r="B17" s="446"/>
      <c r="C17" s="447" t="n">
        <v>4120</v>
      </c>
      <c r="D17" s="442" t="s">
        <v>290</v>
      </c>
      <c r="E17" s="443" t="n">
        <v>0</v>
      </c>
      <c r="F17" s="443" t="n">
        <v>0</v>
      </c>
      <c r="G17" s="443" t="n">
        <v>0</v>
      </c>
      <c r="H17" s="444" t="n">
        <v>9361</v>
      </c>
      <c r="I17" s="153" t="n">
        <v>9361</v>
      </c>
      <c r="J17" s="76" t="n">
        <f aca="false">I17/H17</f>
        <v>1</v>
      </c>
    </row>
    <row r="18" customFormat="false" ht="12.75" hidden="false" customHeight="false" outlineLevel="0" collapsed="false">
      <c r="A18" s="439"/>
      <c r="B18" s="440"/>
      <c r="C18" s="441" t="n">
        <v>4210</v>
      </c>
      <c r="D18" s="442" t="s">
        <v>272</v>
      </c>
      <c r="E18" s="443" t="n">
        <v>0</v>
      </c>
      <c r="F18" s="443" t="n">
        <v>0</v>
      </c>
      <c r="G18" s="443" t="n">
        <v>0</v>
      </c>
      <c r="H18" s="444" t="n">
        <v>71008</v>
      </c>
      <c r="I18" s="153" t="n">
        <v>71008</v>
      </c>
      <c r="J18" s="76" t="n">
        <f aca="false">I18/H18</f>
        <v>1</v>
      </c>
    </row>
    <row r="19" customFormat="false" ht="12.75" hidden="false" customHeight="false" outlineLevel="0" collapsed="false">
      <c r="A19" s="445"/>
      <c r="B19" s="446"/>
      <c r="C19" s="448" t="n">
        <v>4220</v>
      </c>
      <c r="D19" s="449" t="s">
        <v>592</v>
      </c>
      <c r="E19" s="450" t="n">
        <v>0</v>
      </c>
      <c r="F19" s="450" t="n">
        <v>0</v>
      </c>
      <c r="G19" s="443" t="n">
        <v>0</v>
      </c>
      <c r="H19" s="451" t="n">
        <v>7877</v>
      </c>
      <c r="I19" s="153" t="n">
        <v>7877</v>
      </c>
      <c r="J19" s="76" t="n">
        <f aca="false">I19/H19</f>
        <v>1</v>
      </c>
    </row>
    <row r="20" customFormat="false" ht="12.75" hidden="false" customHeight="false" outlineLevel="0" collapsed="false">
      <c r="A20" s="452"/>
      <c r="B20" s="452"/>
      <c r="C20" s="453" t="n">
        <v>4230</v>
      </c>
      <c r="D20" s="442" t="s">
        <v>593</v>
      </c>
      <c r="E20" s="443" t="n">
        <v>0</v>
      </c>
      <c r="F20" s="443" t="n">
        <v>0</v>
      </c>
      <c r="G20" s="443" t="n">
        <v>0</v>
      </c>
      <c r="H20" s="444" t="n">
        <v>3805</v>
      </c>
      <c r="I20" s="153" t="n">
        <v>3805</v>
      </c>
      <c r="J20" s="76" t="n">
        <f aca="false">I20/H20</f>
        <v>1</v>
      </c>
    </row>
    <row r="21" customFormat="false" ht="12.75" hidden="false" customHeight="false" outlineLevel="0" collapsed="false">
      <c r="A21" s="452"/>
      <c r="B21" s="452"/>
      <c r="C21" s="453" t="n">
        <v>4260</v>
      </c>
      <c r="D21" s="442" t="s">
        <v>317</v>
      </c>
      <c r="E21" s="443" t="n">
        <v>0</v>
      </c>
      <c r="F21" s="443" t="n">
        <v>0</v>
      </c>
      <c r="G21" s="443" t="n">
        <v>0</v>
      </c>
      <c r="H21" s="444" t="n">
        <v>47026</v>
      </c>
      <c r="I21" s="153" t="n">
        <v>47026</v>
      </c>
      <c r="J21" s="76" t="n">
        <f aca="false">I21/H21</f>
        <v>1</v>
      </c>
    </row>
    <row r="22" customFormat="false" ht="12.75" hidden="false" customHeight="false" outlineLevel="0" collapsed="false">
      <c r="A22" s="445"/>
      <c r="B22" s="446"/>
      <c r="C22" s="441" t="n">
        <v>4300</v>
      </c>
      <c r="D22" s="442" t="s">
        <v>340</v>
      </c>
      <c r="E22" s="443" t="n">
        <v>0</v>
      </c>
      <c r="F22" s="443" t="n">
        <v>0</v>
      </c>
      <c r="G22" s="443" t="n">
        <v>0</v>
      </c>
      <c r="H22" s="444" t="n">
        <v>45502</v>
      </c>
      <c r="I22" s="153" t="n">
        <v>45502</v>
      </c>
      <c r="J22" s="76" t="n">
        <f aca="false">I22/H22</f>
        <v>1</v>
      </c>
    </row>
    <row r="23" customFormat="false" ht="12.75" hidden="false" customHeight="false" outlineLevel="0" collapsed="false">
      <c r="A23" s="445"/>
      <c r="B23" s="446"/>
      <c r="C23" s="441" t="n">
        <v>4410</v>
      </c>
      <c r="D23" s="442" t="s">
        <v>304</v>
      </c>
      <c r="E23" s="443"/>
      <c r="F23" s="443"/>
      <c r="G23" s="443"/>
      <c r="H23" s="444" t="n">
        <v>600</v>
      </c>
      <c r="I23" s="153" t="n">
        <v>600</v>
      </c>
      <c r="J23" s="76" t="n">
        <f aca="false">I23/H23</f>
        <v>1</v>
      </c>
    </row>
    <row r="24" customFormat="false" ht="12.75" hidden="false" customHeight="false" outlineLevel="0" collapsed="false">
      <c r="A24" s="445"/>
      <c r="B24" s="446"/>
      <c r="C24" s="441" t="n">
        <v>4430</v>
      </c>
      <c r="D24" s="442" t="s">
        <v>266</v>
      </c>
      <c r="E24" s="443" t="n">
        <v>0</v>
      </c>
      <c r="F24" s="443" t="n">
        <v>0</v>
      </c>
      <c r="G24" s="443" t="n">
        <v>0</v>
      </c>
      <c r="H24" s="444" t="n">
        <v>0</v>
      </c>
      <c r="I24" s="153" t="n">
        <v>0</v>
      </c>
      <c r="J24" s="76" t="n">
        <v>0</v>
      </c>
    </row>
    <row r="25" customFormat="false" ht="12.75" hidden="false" customHeight="false" outlineLevel="0" collapsed="false">
      <c r="A25" s="445"/>
      <c r="B25" s="446"/>
      <c r="C25" s="441" t="n">
        <v>4440</v>
      </c>
      <c r="D25" s="442" t="s">
        <v>268</v>
      </c>
      <c r="E25" s="443" t="n">
        <v>0</v>
      </c>
      <c r="F25" s="443" t="n">
        <v>0</v>
      </c>
      <c r="G25" s="443" t="n">
        <v>0</v>
      </c>
      <c r="H25" s="444" t="n">
        <v>14350</v>
      </c>
      <c r="I25" s="153" t="n">
        <v>14350</v>
      </c>
      <c r="J25" s="76" t="n">
        <f aca="false">I25/H25</f>
        <v>1</v>
      </c>
    </row>
    <row r="26" customFormat="false" ht="12.75" hidden="false" customHeight="false" outlineLevel="0" collapsed="false">
      <c r="A26" s="445"/>
      <c r="B26" s="446"/>
      <c r="C26" s="441" t="n">
        <v>4480</v>
      </c>
      <c r="D26" s="442" t="s">
        <v>306</v>
      </c>
      <c r="E26" s="443" t="n">
        <v>0</v>
      </c>
      <c r="F26" s="443" t="n">
        <v>0</v>
      </c>
      <c r="G26" s="443" t="n">
        <v>0</v>
      </c>
      <c r="H26" s="444" t="n">
        <v>1313</v>
      </c>
      <c r="I26" s="153" t="n">
        <v>1313</v>
      </c>
      <c r="J26" s="76" t="n">
        <f aca="false">I26/H26</f>
        <v>1</v>
      </c>
    </row>
    <row r="27" customFormat="false" ht="12.75" hidden="false" customHeight="false" outlineLevel="0" collapsed="false">
      <c r="A27" s="454"/>
      <c r="B27" s="455"/>
      <c r="C27" s="441" t="n">
        <v>4520</v>
      </c>
      <c r="D27" s="442" t="s">
        <v>321</v>
      </c>
      <c r="E27" s="443" t="n">
        <v>0</v>
      </c>
      <c r="F27" s="443" t="n">
        <v>0</v>
      </c>
      <c r="G27" s="443" t="n">
        <v>0</v>
      </c>
      <c r="H27" s="444" t="n">
        <v>426</v>
      </c>
      <c r="I27" s="153" t="n">
        <v>426</v>
      </c>
      <c r="J27" s="76" t="n">
        <f aca="false">I27/H27</f>
        <v>1</v>
      </c>
    </row>
    <row r="28" customFormat="false" ht="45" hidden="false" customHeight="false" outlineLevel="0" collapsed="false">
      <c r="A28" s="456"/>
      <c r="B28" s="456" t="n">
        <v>85220</v>
      </c>
      <c r="C28" s="417" t="n">
        <v>2130</v>
      </c>
      <c r="D28" s="457" t="s">
        <v>594</v>
      </c>
      <c r="E28" s="436" t="n">
        <f aca="false">'Z1.1'!S178</f>
        <v>54070</v>
      </c>
      <c r="F28" s="436" t="n">
        <f aca="false">'Z1.1'!T178</f>
        <v>54070</v>
      </c>
      <c r="G28" s="437" t="n">
        <f aca="false">F28/E28</f>
        <v>1</v>
      </c>
      <c r="H28" s="438" t="n">
        <f aca="false">H29+H30+H31+H32</f>
        <v>54070</v>
      </c>
      <c r="I28" s="438" t="n">
        <f aca="false">I29+I30+I31+I32</f>
        <v>54070</v>
      </c>
      <c r="J28" s="437" t="n">
        <v>0</v>
      </c>
    </row>
    <row r="29" customFormat="false" ht="12.75" hidden="false" customHeight="false" outlineLevel="0" collapsed="false">
      <c r="A29" s="452"/>
      <c r="B29" s="458"/>
      <c r="C29" s="459" t="n">
        <v>4210</v>
      </c>
      <c r="D29" s="460" t="s">
        <v>595</v>
      </c>
      <c r="E29" s="443" t="n">
        <v>0</v>
      </c>
      <c r="F29" s="443" t="n">
        <v>0</v>
      </c>
      <c r="G29" s="443" t="n">
        <v>0</v>
      </c>
      <c r="H29" s="444" t="n">
        <f aca="false">'1.2'!K378</f>
        <v>34371</v>
      </c>
      <c r="I29" s="444" t="n">
        <f aca="false">'1.2'!L378</f>
        <v>34371</v>
      </c>
      <c r="J29" s="65" t="n">
        <f aca="false">I29/H29</f>
        <v>1</v>
      </c>
    </row>
    <row r="30" customFormat="false" ht="12.75" hidden="false" customHeight="false" outlineLevel="0" collapsed="false">
      <c r="A30" s="452"/>
      <c r="B30" s="452"/>
      <c r="C30" s="459" t="n">
        <v>4260</v>
      </c>
      <c r="D30" s="442" t="s">
        <v>317</v>
      </c>
      <c r="E30" s="443" t="n">
        <v>0</v>
      </c>
      <c r="F30" s="443" t="n">
        <v>0</v>
      </c>
      <c r="G30" s="443" t="n">
        <v>0</v>
      </c>
      <c r="H30" s="444" t="n">
        <v>0</v>
      </c>
      <c r="I30" s="119" t="n">
        <v>0</v>
      </c>
      <c r="J30" s="76" t="n">
        <v>0</v>
      </c>
    </row>
    <row r="31" customFormat="false" ht="12.75" hidden="false" customHeight="false" outlineLevel="0" collapsed="false">
      <c r="A31" s="452"/>
      <c r="B31" s="452"/>
      <c r="C31" s="459" t="n">
        <v>4270</v>
      </c>
      <c r="D31" s="442" t="s">
        <v>384</v>
      </c>
      <c r="E31" s="443" t="n">
        <v>0</v>
      </c>
      <c r="F31" s="443" t="n">
        <v>0</v>
      </c>
      <c r="G31" s="443" t="n">
        <v>0</v>
      </c>
      <c r="H31" s="444" t="n">
        <f aca="false">'1.2'!K379</f>
        <v>19699</v>
      </c>
      <c r="I31" s="153" t="n">
        <f aca="false">'1.2'!N379</f>
        <v>19699</v>
      </c>
      <c r="J31" s="76" t="n">
        <f aca="false">I31/H31</f>
        <v>1</v>
      </c>
    </row>
    <row r="32" customFormat="false" ht="12.75" hidden="false" customHeight="false" outlineLevel="0" collapsed="false">
      <c r="A32" s="452"/>
      <c r="B32" s="452"/>
      <c r="C32" s="459" t="n">
        <v>4300</v>
      </c>
      <c r="D32" s="442" t="s">
        <v>596</v>
      </c>
      <c r="E32" s="443" t="n">
        <v>0</v>
      </c>
      <c r="F32" s="443" t="n">
        <v>0</v>
      </c>
      <c r="G32" s="444" t="n">
        <v>0</v>
      </c>
      <c r="H32" s="444" t="n">
        <v>0</v>
      </c>
      <c r="I32" s="444" t="n">
        <v>0</v>
      </c>
      <c r="J32" s="76" t="n">
        <v>0</v>
      </c>
    </row>
    <row r="33" customFormat="false" ht="18.75" hidden="false" customHeight="true" outlineLevel="0" collapsed="false">
      <c r="A33" s="461" t="s">
        <v>597</v>
      </c>
      <c r="B33" s="461"/>
      <c r="C33" s="461"/>
      <c r="D33" s="461"/>
      <c r="E33" s="66" t="n">
        <f aca="false">E8+E12</f>
        <v>721410</v>
      </c>
      <c r="F33" s="66" t="n">
        <f aca="false">F8+F12</f>
        <v>721410</v>
      </c>
      <c r="G33" s="462" t="n">
        <f aca="false">F33/E33</f>
        <v>1</v>
      </c>
      <c r="H33" s="66" t="n">
        <f aca="false">H8+H12</f>
        <v>721410</v>
      </c>
      <c r="I33" s="66" t="n">
        <f aca="false">I8+I12</f>
        <v>721410</v>
      </c>
      <c r="J33" s="76" t="n">
        <f aca="false">I33/H33</f>
        <v>1</v>
      </c>
    </row>
    <row r="34" customFormat="false" ht="12.75" hidden="false" customHeight="false" outlineLevel="0" collapsed="false">
      <c r="C34" s="463"/>
    </row>
    <row r="35" customFormat="false" ht="12.75" hidden="false" customHeight="false" outlineLevel="0" collapsed="false">
      <c r="A35" s="0" t="s">
        <v>598</v>
      </c>
      <c r="C35" s="463"/>
    </row>
    <row r="36" customFormat="false" ht="12.75" hidden="false" customHeight="false" outlineLevel="0" collapsed="false">
      <c r="A36" s="0" t="s">
        <v>599</v>
      </c>
      <c r="C36" s="463"/>
    </row>
    <row r="37" customFormat="false" ht="20.25" hidden="false" customHeight="true" outlineLevel="0" collapsed="false">
      <c r="A37" s="464"/>
      <c r="B37" s="464"/>
      <c r="C37" s="464"/>
      <c r="D37" s="464"/>
      <c r="E37" s="464"/>
      <c r="F37" s="464"/>
      <c r="G37" s="464"/>
      <c r="H37" s="464"/>
    </row>
    <row r="38" customFormat="false" ht="12.75" hidden="false" customHeight="false" outlineLevel="0" collapsed="false">
      <c r="C38" s="463"/>
      <c r="E38" s="221"/>
      <c r="F38" s="221"/>
      <c r="G38" s="221"/>
    </row>
    <row r="39" customFormat="false" ht="12.75" hidden="false" customHeight="false" outlineLevel="0" collapsed="false">
      <c r="C39" s="463"/>
    </row>
    <row r="40" customFormat="false" ht="12.75" hidden="false" customHeight="false" outlineLevel="0" collapsed="false">
      <c r="C40" s="463"/>
    </row>
    <row r="41" customFormat="false" ht="12.75" hidden="false" customHeight="false" outlineLevel="0" collapsed="false">
      <c r="C41" s="463"/>
    </row>
  </sheetData>
  <mergeCells count="14">
    <mergeCell ref="E1:H1"/>
    <mergeCell ref="A3:H3"/>
    <mergeCell ref="A4:C5"/>
    <mergeCell ref="D4:D6"/>
    <mergeCell ref="E4:G4"/>
    <mergeCell ref="H4:J4"/>
    <mergeCell ref="E5:E6"/>
    <mergeCell ref="F5:F6"/>
    <mergeCell ref="G5:G6"/>
    <mergeCell ref="H5:H6"/>
    <mergeCell ref="I5:I6"/>
    <mergeCell ref="J5:J6"/>
    <mergeCell ref="A33:D33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32.7"/>
    <col collapsed="false" customWidth="true" hidden="false" outlineLevel="0" max="7" min="7" style="0" width="9.28"/>
    <col collapsed="false" customWidth="true" hidden="false" outlineLevel="0" max="8" min="8" style="0" width="9.99"/>
  </cols>
  <sheetData>
    <row r="1" customFormat="false" ht="15" hidden="false" customHeight="true" outlineLevel="0" collapsed="false">
      <c r="C1" s="465"/>
      <c r="D1" s="465"/>
      <c r="E1" s="465"/>
      <c r="F1" s="465"/>
      <c r="G1" s="465"/>
      <c r="H1" s="465"/>
      <c r="I1" s="221" t="s">
        <v>600</v>
      </c>
    </row>
    <row r="2" customFormat="false" ht="90" hidden="false" customHeight="true" outlineLevel="0" collapsed="false">
      <c r="A2" s="466" t="s">
        <v>601</v>
      </c>
      <c r="B2" s="466"/>
      <c r="C2" s="466"/>
      <c r="D2" s="466"/>
      <c r="E2" s="466"/>
      <c r="F2" s="466"/>
      <c r="G2" s="466"/>
      <c r="H2" s="466"/>
      <c r="I2" s="466"/>
      <c r="J2" s="466"/>
    </row>
    <row r="3" customFormat="false" ht="21" hidden="false" customHeight="true" outlineLevel="0" collapsed="false">
      <c r="A3" s="467" t="s">
        <v>6</v>
      </c>
      <c r="B3" s="467"/>
      <c r="C3" s="467"/>
      <c r="D3" s="468" t="s">
        <v>548</v>
      </c>
      <c r="E3" s="469" t="s">
        <v>588</v>
      </c>
      <c r="F3" s="469"/>
      <c r="G3" s="469"/>
      <c r="H3" s="470" t="s">
        <v>550</v>
      </c>
      <c r="I3" s="470"/>
      <c r="J3" s="470"/>
    </row>
    <row r="4" customFormat="false" ht="12" hidden="false" customHeight="true" outlineLevel="0" collapsed="false">
      <c r="A4" s="467"/>
      <c r="B4" s="467"/>
      <c r="C4" s="467"/>
      <c r="D4" s="468"/>
      <c r="E4" s="471" t="s">
        <v>551</v>
      </c>
      <c r="F4" s="471" t="s">
        <v>589</v>
      </c>
      <c r="G4" s="471" t="s">
        <v>553</v>
      </c>
      <c r="H4" s="471" t="s">
        <v>551</v>
      </c>
      <c r="I4" s="471" t="s">
        <v>589</v>
      </c>
      <c r="J4" s="471" t="s">
        <v>590</v>
      </c>
    </row>
    <row r="5" customFormat="false" ht="25.5" hidden="false" customHeight="true" outlineLevel="0" collapsed="false">
      <c r="A5" s="472" t="s">
        <v>554</v>
      </c>
      <c r="B5" s="473" t="s">
        <v>26</v>
      </c>
      <c r="C5" s="473" t="s">
        <v>27</v>
      </c>
      <c r="D5" s="468"/>
      <c r="E5" s="471"/>
      <c r="F5" s="471"/>
      <c r="G5" s="471"/>
      <c r="H5" s="471"/>
      <c r="I5" s="471"/>
      <c r="J5" s="471"/>
    </row>
    <row r="6" s="478" customFormat="true" ht="11.25" hidden="false" customHeight="true" outlineLevel="0" collapsed="false">
      <c r="A6" s="320" t="n">
        <v>1</v>
      </c>
      <c r="B6" s="321" t="n">
        <v>2</v>
      </c>
      <c r="C6" s="321" t="n">
        <v>3</v>
      </c>
      <c r="D6" s="474" t="n">
        <v>4</v>
      </c>
      <c r="E6" s="320" t="n">
        <v>5</v>
      </c>
      <c r="F6" s="321" t="n">
        <v>6</v>
      </c>
      <c r="G6" s="322" t="n">
        <v>7</v>
      </c>
      <c r="H6" s="475" t="n">
        <v>8</v>
      </c>
      <c r="I6" s="476" t="n">
        <v>9</v>
      </c>
      <c r="J6" s="477" t="n">
        <v>10</v>
      </c>
    </row>
    <row r="7" customFormat="false" ht="15.75" hidden="false" customHeight="true" outlineLevel="0" collapsed="false">
      <c r="A7" s="479" t="s">
        <v>30</v>
      </c>
      <c r="B7" s="479" t="s">
        <v>45</v>
      </c>
      <c r="C7" s="480" t="n">
        <v>2310</v>
      </c>
      <c r="D7" s="481" t="s">
        <v>44</v>
      </c>
      <c r="E7" s="482" t="n">
        <f aca="false">E9</f>
        <v>0</v>
      </c>
      <c r="F7" s="482" t="n">
        <f aca="false">F9</f>
        <v>0</v>
      </c>
      <c r="G7" s="482" t="n">
        <f aca="false">G9</f>
        <v>0</v>
      </c>
      <c r="H7" s="482" t="n">
        <f aca="false">H9</f>
        <v>1700</v>
      </c>
      <c r="I7" s="482" t="n">
        <f aca="false">I9</f>
        <v>1700</v>
      </c>
      <c r="J7" s="483" t="n">
        <f aca="false">I7/H7</f>
        <v>1</v>
      </c>
    </row>
    <row r="8" customFormat="false" ht="9.75" hidden="false" customHeight="true" outlineLevel="0" collapsed="false">
      <c r="A8" s="459"/>
      <c r="B8" s="459"/>
      <c r="C8" s="459"/>
      <c r="D8" s="484" t="s">
        <v>602</v>
      </c>
      <c r="E8" s="70"/>
      <c r="F8" s="458"/>
      <c r="G8" s="485"/>
      <c r="H8" s="70"/>
      <c r="I8" s="77"/>
      <c r="J8" s="486"/>
    </row>
    <row r="9" customFormat="false" ht="15" hidden="false" customHeight="true" outlineLevel="0" collapsed="false">
      <c r="A9" s="459"/>
      <c r="B9" s="459"/>
      <c r="C9" s="459" t="n">
        <v>2310</v>
      </c>
      <c r="D9" s="487" t="s">
        <v>603</v>
      </c>
      <c r="E9" s="70" t="n">
        <v>0</v>
      </c>
      <c r="F9" s="458" t="n">
        <v>0</v>
      </c>
      <c r="G9" s="458" t="n">
        <v>0</v>
      </c>
      <c r="H9" s="70" t="n">
        <f aca="false">'1.2'!K19</f>
        <v>1700</v>
      </c>
      <c r="I9" s="77" t="n">
        <f aca="false">'1.2'!O19</f>
        <v>1700</v>
      </c>
      <c r="J9" s="486" t="n">
        <f aca="false">I9/H9</f>
        <v>1</v>
      </c>
    </row>
    <row r="10" customFormat="false" ht="13.5" hidden="false" customHeight="true" outlineLevel="0" collapsed="false">
      <c r="A10" s="488" t="n">
        <v>600</v>
      </c>
      <c r="B10" s="489" t="n">
        <v>60014</v>
      </c>
      <c r="C10" s="488" t="n">
        <v>2310</v>
      </c>
      <c r="D10" s="490" t="s">
        <v>604</v>
      </c>
      <c r="E10" s="491" t="n">
        <f aca="false">E12+E13</f>
        <v>5225</v>
      </c>
      <c r="F10" s="491" t="n">
        <f aca="false">F12+F13</f>
        <v>5225</v>
      </c>
      <c r="G10" s="492" t="n">
        <f aca="false">F10/E10</f>
        <v>1</v>
      </c>
      <c r="H10" s="491" t="n">
        <f aca="false">H13</f>
        <v>50000</v>
      </c>
      <c r="I10" s="491" t="n">
        <f aca="false">I13</f>
        <v>50000</v>
      </c>
      <c r="J10" s="493" t="n">
        <f aca="false">I10/H10</f>
        <v>1</v>
      </c>
    </row>
    <row r="11" customFormat="false" ht="12" hidden="false" customHeight="true" outlineLevel="0" collapsed="false">
      <c r="A11" s="459"/>
      <c r="B11" s="459"/>
      <c r="C11" s="459"/>
      <c r="D11" s="487" t="s">
        <v>602</v>
      </c>
      <c r="E11" s="70"/>
      <c r="F11" s="458"/>
      <c r="G11" s="485"/>
      <c r="H11" s="70"/>
      <c r="I11" s="77"/>
      <c r="J11" s="486"/>
    </row>
    <row r="12" customFormat="false" ht="12" hidden="false" customHeight="true" outlineLevel="0" collapsed="false">
      <c r="A12" s="459"/>
      <c r="B12" s="459"/>
      <c r="C12" s="459" t="n">
        <v>2310</v>
      </c>
      <c r="D12" s="494" t="s">
        <v>605</v>
      </c>
      <c r="E12" s="70" t="n">
        <v>5225</v>
      </c>
      <c r="F12" s="458" t="n">
        <v>5225</v>
      </c>
      <c r="G12" s="485" t="n">
        <f aca="false">F12/E12</f>
        <v>1</v>
      </c>
      <c r="H12" s="70" t="n">
        <v>0</v>
      </c>
      <c r="I12" s="77" t="n">
        <v>0</v>
      </c>
      <c r="J12" s="486" t="n">
        <v>0</v>
      </c>
    </row>
    <row r="13" customFormat="false" ht="15" hidden="false" customHeight="true" outlineLevel="0" collapsed="false">
      <c r="A13" s="121"/>
      <c r="B13" s="121"/>
      <c r="C13" s="459" t="n">
        <v>2310</v>
      </c>
      <c r="D13" s="487" t="s">
        <v>606</v>
      </c>
      <c r="E13" s="70" t="n">
        <v>0</v>
      </c>
      <c r="F13" s="458" t="n">
        <v>0</v>
      </c>
      <c r="G13" s="458" t="n">
        <v>0</v>
      </c>
      <c r="H13" s="70" t="n">
        <f aca="false">'1.2'!K49</f>
        <v>50000</v>
      </c>
      <c r="I13" s="77" t="n">
        <f aca="false">'1.2'!O49</f>
        <v>50000</v>
      </c>
      <c r="J13" s="486" t="n">
        <f aca="false">I13/H13</f>
        <v>1</v>
      </c>
    </row>
    <row r="14" customFormat="false" ht="15" hidden="false" customHeight="true" outlineLevel="0" collapsed="false">
      <c r="A14" s="488" t="n">
        <v>600</v>
      </c>
      <c r="B14" s="488" t="n">
        <v>60014</v>
      </c>
      <c r="C14" s="488" t="n">
        <v>6610</v>
      </c>
      <c r="D14" s="490" t="s">
        <v>604</v>
      </c>
      <c r="E14" s="491" t="n">
        <f aca="false">E16+E17+E18+E19+E20</f>
        <v>229104</v>
      </c>
      <c r="F14" s="491" t="n">
        <f aca="false">F16+F17+F18+F19+F20</f>
        <v>229104</v>
      </c>
      <c r="G14" s="495" t="n">
        <f aca="false">F14/E14</f>
        <v>1</v>
      </c>
      <c r="H14" s="491" t="n">
        <f aca="false">H16</f>
        <v>8880</v>
      </c>
      <c r="I14" s="491" t="n">
        <f aca="false">I16</f>
        <v>8880</v>
      </c>
      <c r="J14" s="493" t="n">
        <v>0</v>
      </c>
    </row>
    <row r="15" customFormat="false" ht="12" hidden="false" customHeight="true" outlineLevel="0" collapsed="false">
      <c r="A15" s="121"/>
      <c r="B15" s="121"/>
      <c r="C15" s="459"/>
      <c r="D15" s="487" t="s">
        <v>602</v>
      </c>
      <c r="E15" s="70"/>
      <c r="F15" s="458"/>
      <c r="G15" s="485"/>
      <c r="H15" s="70"/>
      <c r="I15" s="77"/>
      <c r="J15" s="486"/>
    </row>
    <row r="16" customFormat="false" ht="15" hidden="false" customHeight="true" outlineLevel="0" collapsed="false">
      <c r="A16" s="121"/>
      <c r="B16" s="121"/>
      <c r="C16" s="459" t="n">
        <v>6610</v>
      </c>
      <c r="D16" s="487" t="s">
        <v>606</v>
      </c>
      <c r="E16" s="70" t="n">
        <v>18976</v>
      </c>
      <c r="F16" s="458" t="n">
        <v>18976</v>
      </c>
      <c r="G16" s="485" t="n">
        <f aca="false">F16/E16</f>
        <v>1</v>
      </c>
      <c r="H16" s="70" t="n">
        <f aca="false">'1.2'!K48</f>
        <v>8880</v>
      </c>
      <c r="I16" s="77" t="n">
        <f aca="false">'1.2'!O48</f>
        <v>8880</v>
      </c>
      <c r="J16" s="486" t="n">
        <v>0</v>
      </c>
    </row>
    <row r="17" customFormat="false" ht="15" hidden="false" customHeight="true" outlineLevel="0" collapsed="false">
      <c r="A17" s="121"/>
      <c r="B17" s="121"/>
      <c r="C17" s="459" t="n">
        <v>6610</v>
      </c>
      <c r="D17" s="487" t="s">
        <v>605</v>
      </c>
      <c r="E17" s="70" t="n">
        <v>90128</v>
      </c>
      <c r="F17" s="458" t="n">
        <v>90128</v>
      </c>
      <c r="G17" s="485" t="n">
        <f aca="false">F17/E17</f>
        <v>1</v>
      </c>
      <c r="H17" s="70" t="n">
        <v>0</v>
      </c>
      <c r="I17" s="77" t="n">
        <v>0</v>
      </c>
      <c r="J17" s="486" t="n">
        <v>0</v>
      </c>
    </row>
    <row r="18" customFormat="false" ht="15" hidden="false" customHeight="true" outlineLevel="0" collapsed="false">
      <c r="A18" s="121"/>
      <c r="B18" s="121"/>
      <c r="C18" s="459" t="n">
        <v>6610</v>
      </c>
      <c r="D18" s="487" t="s">
        <v>607</v>
      </c>
      <c r="E18" s="70" t="n">
        <v>40000</v>
      </c>
      <c r="F18" s="458" t="n">
        <v>40000</v>
      </c>
      <c r="G18" s="485" t="n">
        <f aca="false">F18/E18</f>
        <v>1</v>
      </c>
      <c r="H18" s="70" t="n">
        <v>0</v>
      </c>
      <c r="I18" s="77" t="n">
        <v>0</v>
      </c>
      <c r="J18" s="486" t="n">
        <v>0</v>
      </c>
    </row>
    <row r="19" customFormat="false" ht="15" hidden="false" customHeight="true" outlineLevel="0" collapsed="false">
      <c r="A19" s="121"/>
      <c r="B19" s="121"/>
      <c r="C19" s="459" t="n">
        <v>6619</v>
      </c>
      <c r="D19" s="487" t="s">
        <v>606</v>
      </c>
      <c r="E19" s="70" t="n">
        <v>30000</v>
      </c>
      <c r="F19" s="458" t="n">
        <v>30000</v>
      </c>
      <c r="G19" s="485" t="n">
        <f aca="false">F19/E19</f>
        <v>1</v>
      </c>
      <c r="H19" s="70" t="n">
        <v>0</v>
      </c>
      <c r="I19" s="77" t="n">
        <v>0</v>
      </c>
      <c r="J19" s="486" t="n">
        <v>0</v>
      </c>
    </row>
    <row r="20" customFormat="false" ht="15" hidden="false" customHeight="true" outlineLevel="0" collapsed="false">
      <c r="A20" s="121"/>
      <c r="B20" s="121"/>
      <c r="C20" s="459" t="n">
        <v>6619</v>
      </c>
      <c r="D20" s="487" t="s">
        <v>607</v>
      </c>
      <c r="E20" s="70" t="n">
        <v>50000</v>
      </c>
      <c r="F20" s="458" t="n">
        <v>50000</v>
      </c>
      <c r="G20" s="485" t="n">
        <f aca="false">F20/E20</f>
        <v>1</v>
      </c>
      <c r="H20" s="70" t="n">
        <v>0</v>
      </c>
      <c r="I20" s="77" t="n">
        <v>0</v>
      </c>
      <c r="J20" s="486" t="n">
        <v>0</v>
      </c>
    </row>
    <row r="21" customFormat="false" ht="15" hidden="false" customHeight="true" outlineLevel="0" collapsed="false">
      <c r="A21" s="488" t="n">
        <v>750</v>
      </c>
      <c r="B21" s="488" t="n">
        <v>75018</v>
      </c>
      <c r="C21" s="488" t="n">
        <v>2330</v>
      </c>
      <c r="D21" s="496" t="s">
        <v>342</v>
      </c>
      <c r="E21" s="491" t="n">
        <f aca="false">E23</f>
        <v>0</v>
      </c>
      <c r="F21" s="491" t="n">
        <f aca="false">F23</f>
        <v>0</v>
      </c>
      <c r="G21" s="497" t="n">
        <v>0</v>
      </c>
      <c r="H21" s="491" t="n">
        <f aca="false">H23</f>
        <v>2720</v>
      </c>
      <c r="I21" s="491" t="n">
        <f aca="false">I23</f>
        <v>2720</v>
      </c>
      <c r="J21" s="493" t="n">
        <f aca="false">I21/H21</f>
        <v>1</v>
      </c>
    </row>
    <row r="22" customFormat="false" ht="9.75" hidden="false" customHeight="true" outlineLevel="0" collapsed="false">
      <c r="A22" s="121"/>
      <c r="B22" s="121"/>
      <c r="C22" s="459"/>
      <c r="D22" s="487" t="s">
        <v>602</v>
      </c>
      <c r="E22" s="70"/>
      <c r="F22" s="458"/>
      <c r="G22" s="485"/>
      <c r="H22" s="70"/>
      <c r="I22" s="77"/>
      <c r="J22" s="486"/>
    </row>
    <row r="23" customFormat="false" ht="15" hidden="false" customHeight="true" outlineLevel="0" collapsed="false">
      <c r="A23" s="121"/>
      <c r="B23" s="121"/>
      <c r="C23" s="459" t="n">
        <v>2330</v>
      </c>
      <c r="D23" s="487" t="s">
        <v>608</v>
      </c>
      <c r="E23" s="70" t="n">
        <v>0</v>
      </c>
      <c r="F23" s="458" t="n">
        <v>0</v>
      </c>
      <c r="G23" s="458" t="n">
        <v>0</v>
      </c>
      <c r="H23" s="70" t="n">
        <f aca="false">'1.2'!K93</f>
        <v>2720</v>
      </c>
      <c r="I23" s="77" t="n">
        <f aca="false">'1.2'!O93</f>
        <v>2720</v>
      </c>
      <c r="J23" s="486" t="n">
        <f aca="false">I23/H23</f>
        <v>1</v>
      </c>
    </row>
    <row r="24" customFormat="false" ht="17.25" hidden="false" customHeight="true" outlineLevel="0" collapsed="false">
      <c r="A24" s="488" t="n">
        <v>750</v>
      </c>
      <c r="B24" s="488" t="n">
        <v>75075</v>
      </c>
      <c r="C24" s="488" t="n">
        <v>2310</v>
      </c>
      <c r="D24" s="490" t="s">
        <v>609</v>
      </c>
      <c r="E24" s="491" t="n">
        <f aca="false">E26</f>
        <v>0</v>
      </c>
      <c r="F24" s="491" t="n">
        <f aca="false">F26</f>
        <v>0</v>
      </c>
      <c r="G24" s="491" t="n">
        <f aca="false">G26</f>
        <v>0</v>
      </c>
      <c r="H24" s="491" t="n">
        <f aca="false">H26</f>
        <v>2000</v>
      </c>
      <c r="I24" s="491" t="n">
        <f aca="false">I26</f>
        <v>2000</v>
      </c>
      <c r="J24" s="493" t="n">
        <f aca="false">I24/H24</f>
        <v>1</v>
      </c>
    </row>
    <row r="25" customFormat="false" ht="12" hidden="false" customHeight="true" outlineLevel="0" collapsed="false">
      <c r="A25" s="459"/>
      <c r="B25" s="459"/>
      <c r="C25" s="459"/>
      <c r="D25" s="487" t="s">
        <v>602</v>
      </c>
      <c r="E25" s="70"/>
      <c r="F25" s="458"/>
      <c r="G25" s="485"/>
      <c r="H25" s="70"/>
      <c r="I25" s="77"/>
      <c r="J25" s="486"/>
    </row>
    <row r="26" customFormat="false" ht="15" hidden="false" customHeight="true" outlineLevel="0" collapsed="false">
      <c r="A26" s="459"/>
      <c r="B26" s="459"/>
      <c r="C26" s="459" t="n">
        <v>2310</v>
      </c>
      <c r="D26" s="487" t="s">
        <v>606</v>
      </c>
      <c r="E26" s="70"/>
      <c r="F26" s="458"/>
      <c r="G26" s="485"/>
      <c r="H26" s="70" t="n">
        <v>2000</v>
      </c>
      <c r="I26" s="77" t="n">
        <v>2000</v>
      </c>
      <c r="J26" s="486" t="n">
        <v>0</v>
      </c>
    </row>
    <row r="27" customFormat="false" ht="24.75" hidden="false" customHeight="true" outlineLevel="0" collapsed="false">
      <c r="A27" s="488" t="n">
        <v>754</v>
      </c>
      <c r="B27" s="488" t="n">
        <v>75411</v>
      </c>
      <c r="C27" s="488" t="n">
        <v>2310</v>
      </c>
      <c r="D27" s="498" t="s">
        <v>102</v>
      </c>
      <c r="E27" s="491" t="n">
        <f aca="false">E29+E30+E31+E32</f>
        <v>24000</v>
      </c>
      <c r="F27" s="491" t="n">
        <f aca="false">F29+F30+F31+F32</f>
        <v>24000</v>
      </c>
      <c r="G27" s="495" t="n">
        <v>0</v>
      </c>
      <c r="H27" s="491" t="n">
        <f aca="false">H29+H30+H31+H32</f>
        <v>0</v>
      </c>
      <c r="I27" s="491" t="n">
        <f aca="false">I29+I30+I31+I32</f>
        <v>0</v>
      </c>
      <c r="J27" s="499" t="n">
        <v>0</v>
      </c>
    </row>
    <row r="28" customFormat="false" ht="10.5" hidden="false" customHeight="true" outlineLevel="0" collapsed="false">
      <c r="A28" s="459"/>
      <c r="B28" s="459"/>
      <c r="C28" s="459"/>
      <c r="D28" s="487" t="s">
        <v>602</v>
      </c>
      <c r="E28" s="70"/>
      <c r="F28" s="458"/>
      <c r="G28" s="485"/>
      <c r="H28" s="70"/>
      <c r="I28" s="77"/>
      <c r="J28" s="486"/>
    </row>
    <row r="29" customFormat="false" ht="15.75" hidden="false" customHeight="true" outlineLevel="0" collapsed="false">
      <c r="A29" s="459"/>
      <c r="B29" s="459"/>
      <c r="C29" s="459" t="n">
        <v>2310</v>
      </c>
      <c r="D29" s="500" t="s">
        <v>606</v>
      </c>
      <c r="E29" s="70" t="n">
        <v>5500</v>
      </c>
      <c r="F29" s="458" t="n">
        <v>5500</v>
      </c>
      <c r="G29" s="485" t="n">
        <f aca="false">F29/E29</f>
        <v>1</v>
      </c>
      <c r="H29" s="70" t="n">
        <v>0</v>
      </c>
      <c r="I29" s="77" t="n">
        <v>0</v>
      </c>
      <c r="J29" s="486" t="n">
        <v>0</v>
      </c>
    </row>
    <row r="30" customFormat="false" ht="15.75" hidden="false" customHeight="true" outlineLevel="0" collapsed="false">
      <c r="A30" s="459"/>
      <c r="B30" s="459"/>
      <c r="C30" s="459" t="n">
        <v>2310</v>
      </c>
      <c r="D30" s="487" t="s">
        <v>607</v>
      </c>
      <c r="E30" s="70" t="n">
        <v>15000</v>
      </c>
      <c r="F30" s="458" t="n">
        <v>15000</v>
      </c>
      <c r="G30" s="485" t="n">
        <f aca="false">F30/E30</f>
        <v>1</v>
      </c>
      <c r="H30" s="70" t="n">
        <v>0</v>
      </c>
      <c r="I30" s="77" t="n">
        <v>0</v>
      </c>
      <c r="J30" s="486" t="n">
        <v>0</v>
      </c>
    </row>
    <row r="31" customFormat="false" ht="15.75" hidden="false" customHeight="true" outlineLevel="0" collapsed="false">
      <c r="A31" s="459"/>
      <c r="B31" s="459"/>
      <c r="C31" s="459" t="n">
        <v>2310</v>
      </c>
      <c r="D31" s="487" t="s">
        <v>605</v>
      </c>
      <c r="E31" s="70" t="n">
        <v>1000</v>
      </c>
      <c r="F31" s="458" t="n">
        <v>1000</v>
      </c>
      <c r="G31" s="485" t="n">
        <f aca="false">F31/E31</f>
        <v>1</v>
      </c>
      <c r="H31" s="70" t="n">
        <v>0</v>
      </c>
      <c r="I31" s="77" t="n">
        <v>0</v>
      </c>
      <c r="J31" s="486" t="n">
        <v>0</v>
      </c>
    </row>
    <row r="32" customFormat="false" ht="15.75" hidden="false" customHeight="true" outlineLevel="0" collapsed="false">
      <c r="A32" s="501"/>
      <c r="B32" s="501"/>
      <c r="C32" s="459" t="n">
        <v>2310</v>
      </c>
      <c r="D32" s="487" t="s">
        <v>603</v>
      </c>
      <c r="E32" s="70" t="n">
        <v>2500</v>
      </c>
      <c r="F32" s="458" t="n">
        <v>2500</v>
      </c>
      <c r="G32" s="485" t="n">
        <f aca="false">F32/E32</f>
        <v>1</v>
      </c>
      <c r="H32" s="70" t="n">
        <v>0</v>
      </c>
      <c r="I32" s="77" t="n">
        <v>0</v>
      </c>
      <c r="J32" s="486" t="n">
        <v>0</v>
      </c>
    </row>
    <row r="33" customFormat="false" ht="27" hidden="false" customHeight="true" outlineLevel="0" collapsed="false">
      <c r="A33" s="488" t="n">
        <v>801</v>
      </c>
      <c r="B33" s="488" t="n">
        <v>80146</v>
      </c>
      <c r="C33" s="488" t="n">
        <v>2320</v>
      </c>
      <c r="D33" s="498" t="s">
        <v>448</v>
      </c>
      <c r="E33" s="491" t="n">
        <f aca="false">E35</f>
        <v>0</v>
      </c>
      <c r="F33" s="497" t="n">
        <f aca="false">F35</f>
        <v>0</v>
      </c>
      <c r="G33" s="495" t="n">
        <v>0</v>
      </c>
      <c r="H33" s="491" t="n">
        <f aca="false">H35</f>
        <v>12000</v>
      </c>
      <c r="I33" s="497" t="n">
        <f aca="false">I35</f>
        <v>12000</v>
      </c>
      <c r="J33" s="493" t="n">
        <f aca="false">I33/H33</f>
        <v>1</v>
      </c>
    </row>
    <row r="34" customFormat="false" ht="10.5" hidden="false" customHeight="true" outlineLevel="0" collapsed="false">
      <c r="A34" s="502"/>
      <c r="B34" s="502"/>
      <c r="C34" s="502"/>
      <c r="D34" s="487" t="s">
        <v>602</v>
      </c>
      <c r="E34" s="93"/>
      <c r="F34" s="503"/>
      <c r="G34" s="485"/>
      <c r="H34" s="93"/>
      <c r="I34" s="77"/>
      <c r="J34" s="486"/>
    </row>
    <row r="35" customFormat="false" ht="15" hidden="false" customHeight="true" outlineLevel="0" collapsed="false">
      <c r="A35" s="502"/>
      <c r="B35" s="502"/>
      <c r="C35" s="502" t="n">
        <v>2320</v>
      </c>
      <c r="D35" s="494" t="s">
        <v>610</v>
      </c>
      <c r="E35" s="93" t="n">
        <v>0</v>
      </c>
      <c r="F35" s="503" t="n">
        <v>0</v>
      </c>
      <c r="G35" s="503" t="n">
        <v>0</v>
      </c>
      <c r="H35" s="93" t="n">
        <v>12000</v>
      </c>
      <c r="I35" s="77" t="n">
        <v>12000</v>
      </c>
      <c r="J35" s="486" t="n">
        <f aca="false">I35/H35</f>
        <v>1</v>
      </c>
    </row>
    <row r="36" customFormat="false" ht="15" hidden="false" customHeight="true" outlineLevel="0" collapsed="false">
      <c r="A36" s="488" t="n">
        <v>803</v>
      </c>
      <c r="B36" s="488" t="n">
        <v>80309</v>
      </c>
      <c r="C36" s="504"/>
      <c r="D36" s="505" t="s">
        <v>153</v>
      </c>
      <c r="E36" s="491" t="n">
        <f aca="false">E38+E39+E40+E41</f>
        <v>88432</v>
      </c>
      <c r="F36" s="491" t="n">
        <f aca="false">F38+F39+F40+F41</f>
        <v>88432</v>
      </c>
      <c r="G36" s="492" t="n">
        <f aca="false">F36/E36</f>
        <v>1</v>
      </c>
      <c r="H36" s="491" t="n">
        <f aca="false">H38+H39+H40+H41</f>
        <v>0</v>
      </c>
      <c r="I36" s="491" t="n">
        <f aca="false">I38+I39+I40+I41</f>
        <v>0</v>
      </c>
      <c r="J36" s="499" t="n">
        <v>0</v>
      </c>
    </row>
    <row r="37" customFormat="false" ht="10.5" hidden="false" customHeight="true" outlineLevel="0" collapsed="false">
      <c r="A37" s="502"/>
      <c r="B37" s="502"/>
      <c r="C37" s="502"/>
      <c r="D37" s="494" t="s">
        <v>602</v>
      </c>
      <c r="E37" s="93"/>
      <c r="F37" s="503"/>
      <c r="G37" s="506"/>
      <c r="H37" s="93"/>
      <c r="I37" s="77"/>
      <c r="J37" s="486"/>
    </row>
    <row r="38" customFormat="false" ht="15" hidden="false" customHeight="true" outlineLevel="0" collapsed="false">
      <c r="A38" s="502"/>
      <c r="B38" s="502"/>
      <c r="C38" s="502" t="n">
        <v>2328</v>
      </c>
      <c r="D38" s="494" t="s">
        <v>611</v>
      </c>
      <c r="E38" s="93" t="n">
        <v>51125</v>
      </c>
      <c r="F38" s="503" t="n">
        <v>51125</v>
      </c>
      <c r="G38" s="507" t="n">
        <f aca="false">F38/E38</f>
        <v>1</v>
      </c>
      <c r="H38" s="93" t="n">
        <v>0</v>
      </c>
      <c r="I38" s="77" t="n">
        <v>0</v>
      </c>
      <c r="J38" s="486" t="n">
        <v>0</v>
      </c>
    </row>
    <row r="39" customFormat="false" ht="15" hidden="false" customHeight="true" outlineLevel="0" collapsed="false">
      <c r="A39" s="502"/>
      <c r="B39" s="502"/>
      <c r="C39" s="502" t="n">
        <v>2329</v>
      </c>
      <c r="D39" s="508" t="s">
        <v>611</v>
      </c>
      <c r="E39" s="93" t="n">
        <v>17042</v>
      </c>
      <c r="F39" s="503" t="n">
        <v>17042</v>
      </c>
      <c r="G39" s="507" t="n">
        <f aca="false">F39/E39</f>
        <v>1</v>
      </c>
      <c r="H39" s="93" t="n">
        <v>0</v>
      </c>
      <c r="I39" s="77" t="n">
        <v>0</v>
      </c>
      <c r="J39" s="486" t="n">
        <v>0</v>
      </c>
    </row>
    <row r="40" customFormat="false" ht="15" hidden="false" customHeight="true" outlineLevel="0" collapsed="false">
      <c r="A40" s="502"/>
      <c r="B40" s="502"/>
      <c r="C40" s="502" t="n">
        <v>2338</v>
      </c>
      <c r="D40" s="487" t="s">
        <v>608</v>
      </c>
      <c r="E40" s="93" t="n">
        <v>15199</v>
      </c>
      <c r="F40" s="503" t="n">
        <v>15199</v>
      </c>
      <c r="G40" s="507" t="n">
        <f aca="false">F40/E40</f>
        <v>1</v>
      </c>
      <c r="H40" s="93" t="n">
        <v>0</v>
      </c>
      <c r="I40" s="77" t="n">
        <v>0</v>
      </c>
      <c r="J40" s="486" t="n">
        <v>0</v>
      </c>
    </row>
    <row r="41" customFormat="false" ht="15" hidden="false" customHeight="true" outlineLevel="0" collapsed="false">
      <c r="A41" s="502"/>
      <c r="B41" s="502"/>
      <c r="C41" s="502" t="n">
        <v>2339</v>
      </c>
      <c r="D41" s="487" t="s">
        <v>608</v>
      </c>
      <c r="E41" s="93" t="n">
        <v>5066</v>
      </c>
      <c r="F41" s="503" t="n">
        <v>5066</v>
      </c>
      <c r="G41" s="507" t="n">
        <f aca="false">F41/E41</f>
        <v>1</v>
      </c>
      <c r="H41" s="93" t="n">
        <v>0</v>
      </c>
      <c r="I41" s="77" t="n">
        <v>0</v>
      </c>
      <c r="J41" s="486" t="n">
        <v>0</v>
      </c>
    </row>
    <row r="42" customFormat="false" ht="21.75" hidden="false" customHeight="true" outlineLevel="0" collapsed="false">
      <c r="A42" s="488" t="n">
        <v>851</v>
      </c>
      <c r="B42" s="488" t="n">
        <v>85154</v>
      </c>
      <c r="C42" s="504"/>
      <c r="D42" s="509" t="s">
        <v>166</v>
      </c>
      <c r="E42" s="491" t="n">
        <f aca="false">E44+E45+E46</f>
        <v>73470</v>
      </c>
      <c r="F42" s="491" t="n">
        <f aca="false">F44+F45+F46</f>
        <v>73470</v>
      </c>
      <c r="G42" s="492" t="n">
        <f aca="false">F42/E42</f>
        <v>1</v>
      </c>
      <c r="H42" s="491" t="n">
        <f aca="false">H44+H45+H46</f>
        <v>0</v>
      </c>
      <c r="I42" s="491" t="n">
        <f aca="false">I44+I45+I46</f>
        <v>0</v>
      </c>
      <c r="J42" s="499" t="n">
        <v>0</v>
      </c>
    </row>
    <row r="43" customFormat="false" ht="10.5" hidden="false" customHeight="true" outlineLevel="0" collapsed="false">
      <c r="A43" s="502"/>
      <c r="B43" s="502"/>
      <c r="C43" s="502"/>
      <c r="D43" s="494" t="s">
        <v>602</v>
      </c>
      <c r="E43" s="93"/>
      <c r="F43" s="503"/>
      <c r="G43" s="507"/>
      <c r="H43" s="93"/>
      <c r="I43" s="77"/>
      <c r="J43" s="486"/>
    </row>
    <row r="44" customFormat="false" ht="15" hidden="false" customHeight="true" outlineLevel="0" collapsed="false">
      <c r="A44" s="502"/>
      <c r="B44" s="502"/>
      <c r="C44" s="502" t="n">
        <v>2330</v>
      </c>
      <c r="D44" s="487" t="s">
        <v>608</v>
      </c>
      <c r="E44" s="93" t="n">
        <v>22820</v>
      </c>
      <c r="F44" s="503" t="n">
        <v>22820</v>
      </c>
      <c r="G44" s="507" t="n">
        <f aca="false">F44/E44</f>
        <v>1</v>
      </c>
      <c r="H44" s="93" t="n">
        <v>0</v>
      </c>
      <c r="I44" s="77" t="n">
        <v>0</v>
      </c>
      <c r="J44" s="486" t="n">
        <v>0</v>
      </c>
    </row>
    <row r="45" customFormat="false" ht="15" hidden="false" customHeight="true" outlineLevel="0" collapsed="false">
      <c r="A45" s="502"/>
      <c r="B45" s="502"/>
      <c r="C45" s="502" t="n">
        <v>6630</v>
      </c>
      <c r="D45" s="487" t="s">
        <v>608</v>
      </c>
      <c r="E45" s="93" t="n">
        <v>48650</v>
      </c>
      <c r="F45" s="503" t="n">
        <v>48650</v>
      </c>
      <c r="G45" s="507" t="n">
        <f aca="false">F45/E45</f>
        <v>1</v>
      </c>
      <c r="H45" s="93" t="n">
        <v>0</v>
      </c>
      <c r="I45" s="77" t="n">
        <v>0</v>
      </c>
      <c r="J45" s="486"/>
    </row>
    <row r="46" customFormat="false" ht="15" hidden="false" customHeight="true" outlineLevel="0" collapsed="false">
      <c r="A46" s="502"/>
      <c r="B46" s="502"/>
      <c r="C46" s="502" t="n">
        <v>2310</v>
      </c>
      <c r="D46" s="500" t="s">
        <v>606</v>
      </c>
      <c r="E46" s="93" t="n">
        <v>2000</v>
      </c>
      <c r="F46" s="503" t="n">
        <v>2000</v>
      </c>
      <c r="G46" s="507" t="n">
        <f aca="false">F46/E46</f>
        <v>1</v>
      </c>
      <c r="H46" s="93" t="n">
        <v>0</v>
      </c>
      <c r="I46" s="77" t="n">
        <v>0</v>
      </c>
      <c r="J46" s="486" t="n">
        <f aca="false">I47/H47</f>
        <v>1</v>
      </c>
    </row>
    <row r="47" customFormat="false" ht="24.75" hidden="false" customHeight="true" outlineLevel="0" collapsed="false">
      <c r="A47" s="488" t="n">
        <v>852</v>
      </c>
      <c r="B47" s="488" t="n">
        <v>85201</v>
      </c>
      <c r="C47" s="488" t="n">
        <v>2310</v>
      </c>
      <c r="D47" s="510" t="s">
        <v>612</v>
      </c>
      <c r="E47" s="491" t="n">
        <f aca="false">E49+E50+E51+E52+E53+E54+E55+E56</f>
        <v>368098</v>
      </c>
      <c r="F47" s="491" t="n">
        <f aca="false">F49+F50+F51+F52+F53+F54+F55+F56</f>
        <v>368098</v>
      </c>
      <c r="G47" s="511" t="n">
        <f aca="false">F47/E47</f>
        <v>1</v>
      </c>
      <c r="H47" s="491" t="n">
        <f aca="false">H49+H50+H51+H52+H53+H54+H55+H56</f>
        <v>328777</v>
      </c>
      <c r="I47" s="491" t="n">
        <f aca="false">I49+I50+I51+I52+I53+I54+I55+I56</f>
        <v>328777</v>
      </c>
      <c r="J47" s="493" t="n">
        <f aca="false">I47/H47</f>
        <v>1</v>
      </c>
    </row>
    <row r="48" customFormat="false" ht="9" hidden="false" customHeight="true" outlineLevel="0" collapsed="false">
      <c r="A48" s="502"/>
      <c r="B48" s="502"/>
      <c r="C48" s="502"/>
      <c r="D48" s="494" t="s">
        <v>602</v>
      </c>
      <c r="E48" s="93"/>
      <c r="F48" s="503"/>
      <c r="G48" s="507"/>
      <c r="H48" s="93"/>
      <c r="I48" s="77"/>
      <c r="J48" s="486"/>
    </row>
    <row r="49" customFormat="false" ht="12" hidden="false" customHeight="true" outlineLevel="0" collapsed="false">
      <c r="A49" s="502"/>
      <c r="B49" s="502"/>
      <c r="C49" s="502" t="n">
        <v>2320</v>
      </c>
      <c r="D49" s="494" t="s">
        <v>613</v>
      </c>
      <c r="E49" s="93" t="n">
        <v>54239</v>
      </c>
      <c r="F49" s="503" t="n">
        <v>54239</v>
      </c>
      <c r="G49" s="507" t="n">
        <f aca="false">F49/E49</f>
        <v>1</v>
      </c>
      <c r="H49" s="93" t="n">
        <v>56016</v>
      </c>
      <c r="I49" s="77" t="n">
        <v>56016</v>
      </c>
      <c r="J49" s="486" t="n">
        <f aca="false">I49/H49</f>
        <v>1</v>
      </c>
    </row>
    <row r="50" customFormat="false" ht="14.25" hidden="false" customHeight="true" outlineLevel="0" collapsed="false">
      <c r="A50" s="502"/>
      <c r="B50" s="502"/>
      <c r="C50" s="502" t="n">
        <v>2320</v>
      </c>
      <c r="D50" s="494" t="s">
        <v>614</v>
      </c>
      <c r="E50" s="93" t="n">
        <v>179348</v>
      </c>
      <c r="F50" s="503" t="n">
        <v>179348</v>
      </c>
      <c r="G50" s="507" t="n">
        <f aca="false">F50/E50</f>
        <v>1</v>
      </c>
      <c r="H50" s="93" t="n">
        <v>152617</v>
      </c>
      <c r="I50" s="77" t="n">
        <v>152617</v>
      </c>
      <c r="J50" s="486" t="n">
        <f aca="false">I50/H50</f>
        <v>1</v>
      </c>
    </row>
    <row r="51" customFormat="false" ht="12.75" hidden="false" customHeight="true" outlineLevel="0" collapsed="false">
      <c r="A51" s="502"/>
      <c r="B51" s="502"/>
      <c r="C51" s="502" t="n">
        <v>2320</v>
      </c>
      <c r="D51" s="494" t="s">
        <v>615</v>
      </c>
      <c r="E51" s="93" t="n">
        <v>29891</v>
      </c>
      <c r="F51" s="503" t="n">
        <v>29891</v>
      </c>
      <c r="G51" s="507" t="n">
        <f aca="false">F51/E51</f>
        <v>1</v>
      </c>
      <c r="H51" s="93" t="n">
        <v>0</v>
      </c>
      <c r="I51" s="77" t="n">
        <v>0</v>
      </c>
      <c r="J51" s="486" t="n">
        <v>0</v>
      </c>
    </row>
    <row r="52" customFormat="false" ht="12.75" hidden="false" customHeight="true" outlineLevel="0" collapsed="false">
      <c r="A52" s="502"/>
      <c r="B52" s="502"/>
      <c r="C52" s="502" t="n">
        <v>2320</v>
      </c>
      <c r="D52" s="494" t="s">
        <v>616</v>
      </c>
      <c r="E52" s="93" t="n">
        <v>59783</v>
      </c>
      <c r="F52" s="503" t="n">
        <v>59783</v>
      </c>
      <c r="G52" s="507" t="n">
        <f aca="false">F52/E52</f>
        <v>1</v>
      </c>
      <c r="H52" s="93" t="n">
        <v>0</v>
      </c>
      <c r="I52" s="77" t="n">
        <v>0</v>
      </c>
      <c r="J52" s="486" t="n">
        <v>0</v>
      </c>
    </row>
    <row r="53" customFormat="false" ht="13.5" hidden="false" customHeight="true" outlineLevel="0" collapsed="false">
      <c r="A53" s="502"/>
      <c r="B53" s="502"/>
      <c r="C53" s="502" t="n">
        <v>2320</v>
      </c>
      <c r="D53" s="494" t="s">
        <v>617</v>
      </c>
      <c r="E53" s="93" t="n">
        <v>14946</v>
      </c>
      <c r="F53" s="503" t="n">
        <v>14946</v>
      </c>
      <c r="G53" s="507" t="n">
        <f aca="false">F53/E53</f>
        <v>1</v>
      </c>
      <c r="H53" s="93" t="n">
        <v>0</v>
      </c>
      <c r="I53" s="77" t="n">
        <v>0</v>
      </c>
      <c r="J53" s="486" t="n">
        <v>0</v>
      </c>
    </row>
    <row r="54" customFormat="false" ht="14.25" hidden="false" customHeight="true" outlineLevel="0" collapsed="false">
      <c r="A54" s="502"/>
      <c r="B54" s="502"/>
      <c r="C54" s="502" t="n">
        <v>2320</v>
      </c>
      <c r="D54" s="494" t="s">
        <v>618</v>
      </c>
      <c r="E54" s="93" t="n">
        <v>29891</v>
      </c>
      <c r="F54" s="503" t="n">
        <v>29891</v>
      </c>
      <c r="G54" s="507" t="n">
        <f aca="false">F54/E54</f>
        <v>1</v>
      </c>
      <c r="H54" s="93" t="n">
        <v>0</v>
      </c>
      <c r="I54" s="77" t="n">
        <v>0</v>
      </c>
      <c r="J54" s="486" t="n">
        <v>0</v>
      </c>
    </row>
    <row r="55" customFormat="false" ht="14.25" hidden="false" customHeight="true" outlineLevel="0" collapsed="false">
      <c r="A55" s="502"/>
      <c r="B55" s="502"/>
      <c r="C55" s="502" t="n">
        <v>2320</v>
      </c>
      <c r="D55" s="494" t="s">
        <v>619</v>
      </c>
      <c r="E55" s="93" t="n">
        <v>0</v>
      </c>
      <c r="F55" s="503" t="n">
        <v>0</v>
      </c>
      <c r="G55" s="507" t="n">
        <v>0</v>
      </c>
      <c r="H55" s="93" t="n">
        <v>88200</v>
      </c>
      <c r="I55" s="77" t="n">
        <v>88200</v>
      </c>
      <c r="J55" s="486" t="n">
        <f aca="false">I55/H55</f>
        <v>1</v>
      </c>
    </row>
    <row r="56" customFormat="false" ht="15" hidden="false" customHeight="true" outlineLevel="0" collapsed="false">
      <c r="A56" s="502"/>
      <c r="B56" s="502"/>
      <c r="C56" s="502" t="n">
        <v>2320</v>
      </c>
      <c r="D56" s="494" t="s">
        <v>620</v>
      </c>
      <c r="E56" s="93" t="n">
        <v>0</v>
      </c>
      <c r="F56" s="503" t="n">
        <v>0</v>
      </c>
      <c r="G56" s="507" t="n">
        <v>0</v>
      </c>
      <c r="H56" s="93" t="n">
        <v>31944</v>
      </c>
      <c r="I56" s="77" t="n">
        <v>31944</v>
      </c>
      <c r="J56" s="486" t="n">
        <f aca="false">I56/H56</f>
        <v>1</v>
      </c>
    </row>
    <row r="57" customFormat="false" ht="16.5" hidden="false" customHeight="true" outlineLevel="0" collapsed="false">
      <c r="A57" s="488" t="n">
        <v>852</v>
      </c>
      <c r="B57" s="488" t="n">
        <v>85204</v>
      </c>
      <c r="C57" s="488" t="n">
        <v>2320</v>
      </c>
      <c r="D57" s="510" t="s">
        <v>183</v>
      </c>
      <c r="E57" s="491" t="n">
        <f aca="false">E59+E60+E61+E62+E63+E64</f>
        <v>31068</v>
      </c>
      <c r="F57" s="491" t="n">
        <f aca="false">F59+F60+F61+F62+F63+F64</f>
        <v>31068</v>
      </c>
      <c r="G57" s="512" t="n">
        <f aca="false">F57/E57</f>
        <v>1</v>
      </c>
      <c r="H57" s="491" t="n">
        <f aca="false">H59+H60+H61+H62+H63+H64</f>
        <v>22689</v>
      </c>
      <c r="I57" s="491" t="n">
        <f aca="false">I59+I60+I61+I62+I63+I64</f>
        <v>22689</v>
      </c>
      <c r="J57" s="493" t="n">
        <f aca="false">I57/H57</f>
        <v>1</v>
      </c>
    </row>
    <row r="58" customFormat="false" ht="12" hidden="false" customHeight="true" outlineLevel="0" collapsed="false">
      <c r="A58" s="77"/>
      <c r="B58" s="77"/>
      <c r="C58" s="502"/>
      <c r="D58" s="368" t="s">
        <v>602</v>
      </c>
      <c r="E58" s="93"/>
      <c r="F58" s="503"/>
      <c r="G58" s="485"/>
      <c r="H58" s="93"/>
      <c r="I58" s="77"/>
      <c r="J58" s="486"/>
    </row>
    <row r="59" customFormat="false" ht="12.75" hidden="false" customHeight="true" outlineLevel="0" collapsed="false">
      <c r="A59" s="77"/>
      <c r="B59" s="77"/>
      <c r="C59" s="502" t="n">
        <v>2310</v>
      </c>
      <c r="D59" s="360" t="s">
        <v>621</v>
      </c>
      <c r="E59" s="93" t="n">
        <v>0</v>
      </c>
      <c r="F59" s="503" t="n">
        <v>0</v>
      </c>
      <c r="G59" s="485" t="n">
        <v>0</v>
      </c>
      <c r="H59" s="93" t="n">
        <v>11730</v>
      </c>
      <c r="I59" s="77" t="n">
        <v>11730</v>
      </c>
      <c r="J59" s="486" t="n">
        <v>0</v>
      </c>
    </row>
    <row r="60" customFormat="false" ht="12.75" hidden="false" customHeight="true" outlineLevel="0" collapsed="false">
      <c r="A60" s="77"/>
      <c r="B60" s="77"/>
      <c r="C60" s="502" t="n">
        <v>2310</v>
      </c>
      <c r="D60" s="360" t="s">
        <v>622</v>
      </c>
      <c r="E60" s="93" t="n">
        <v>0</v>
      </c>
      <c r="F60" s="503" t="n">
        <v>0</v>
      </c>
      <c r="G60" s="485" t="n">
        <v>0</v>
      </c>
      <c r="H60" s="93" t="n">
        <v>228</v>
      </c>
      <c r="I60" s="77" t="n">
        <v>228</v>
      </c>
      <c r="J60" s="486" t="n">
        <v>0</v>
      </c>
    </row>
    <row r="61" customFormat="false" ht="12.75" hidden="false" customHeight="true" outlineLevel="0" collapsed="false">
      <c r="A61" s="77"/>
      <c r="B61" s="77"/>
      <c r="C61" s="502" t="n">
        <v>2320</v>
      </c>
      <c r="D61" s="494" t="s">
        <v>619</v>
      </c>
      <c r="E61" s="93" t="n">
        <v>6495</v>
      </c>
      <c r="F61" s="503" t="n">
        <v>6495</v>
      </c>
      <c r="G61" s="485" t="n">
        <f aca="false">F61/E61</f>
        <v>1</v>
      </c>
      <c r="H61" s="93" t="n">
        <v>7781</v>
      </c>
      <c r="I61" s="77" t="n">
        <v>7781</v>
      </c>
      <c r="J61" s="486" t="n">
        <v>0</v>
      </c>
    </row>
    <row r="62" customFormat="false" ht="12.75" hidden="false" customHeight="true" outlineLevel="0" collapsed="false">
      <c r="A62" s="77"/>
      <c r="B62" s="77"/>
      <c r="C62" s="502" t="n">
        <v>2320</v>
      </c>
      <c r="D62" s="494" t="s">
        <v>613</v>
      </c>
      <c r="E62" s="93" t="n">
        <v>23349</v>
      </c>
      <c r="F62" s="503" t="n">
        <v>23349</v>
      </c>
      <c r="G62" s="485" t="n">
        <f aca="false">F62/E62</f>
        <v>1</v>
      </c>
      <c r="H62" s="93" t="n">
        <v>0</v>
      </c>
      <c r="I62" s="77" t="n">
        <v>0</v>
      </c>
      <c r="J62" s="486" t="n">
        <v>0</v>
      </c>
    </row>
    <row r="63" customFormat="false" ht="12.75" hidden="false" customHeight="true" outlineLevel="0" collapsed="false">
      <c r="A63" s="77"/>
      <c r="B63" s="77"/>
      <c r="C63" s="502" t="n">
        <v>2320</v>
      </c>
      <c r="D63" s="494" t="s">
        <v>623</v>
      </c>
      <c r="E63" s="93" t="n">
        <v>1224</v>
      </c>
      <c r="F63" s="503" t="n">
        <v>1224</v>
      </c>
      <c r="G63" s="485" t="n">
        <f aca="false">F63/E63</f>
        <v>1</v>
      </c>
      <c r="H63" s="93" t="n">
        <v>0</v>
      </c>
      <c r="I63" s="77" t="n">
        <v>0</v>
      </c>
      <c r="J63" s="486" t="n">
        <v>0</v>
      </c>
    </row>
    <row r="64" customFormat="false" ht="14.25" hidden="false" customHeight="true" outlineLevel="0" collapsed="false">
      <c r="A64" s="513"/>
      <c r="B64" s="513"/>
      <c r="C64" s="514" t="n">
        <v>2320</v>
      </c>
      <c r="D64" s="515" t="s">
        <v>624</v>
      </c>
      <c r="E64" s="516" t="n">
        <v>0</v>
      </c>
      <c r="F64" s="517" t="n">
        <v>0</v>
      </c>
      <c r="G64" s="518" t="n">
        <v>0</v>
      </c>
      <c r="H64" s="516" t="n">
        <v>2950</v>
      </c>
      <c r="I64" s="513" t="n">
        <v>2950</v>
      </c>
      <c r="J64" s="519" t="n">
        <f aca="false">I64/H64</f>
        <v>1</v>
      </c>
    </row>
    <row r="65" customFormat="false" ht="21" hidden="false" customHeight="true" outlineLevel="0" collapsed="false">
      <c r="A65" s="520" t="n">
        <v>854</v>
      </c>
      <c r="B65" s="521" t="n">
        <v>85415</v>
      </c>
      <c r="C65" s="522"/>
      <c r="D65" s="523" t="s">
        <v>217</v>
      </c>
      <c r="E65" s="524" t="n">
        <f aca="false">E67+E68+E69+E70</f>
        <v>416092</v>
      </c>
      <c r="F65" s="524" t="n">
        <f aca="false">F67+F68+F69+F70</f>
        <v>415591</v>
      </c>
      <c r="G65" s="525" t="n">
        <f aca="false">F65/E65</f>
        <v>0.998795939359565</v>
      </c>
      <c r="H65" s="524" t="n">
        <v>0</v>
      </c>
      <c r="I65" s="526" t="n">
        <v>0</v>
      </c>
      <c r="J65" s="527" t="n">
        <v>0</v>
      </c>
    </row>
    <row r="66" customFormat="false" ht="11.25" hidden="false" customHeight="true" outlineLevel="0" collapsed="false">
      <c r="A66" s="196"/>
      <c r="B66" s="196"/>
      <c r="C66" s="528"/>
      <c r="D66" s="363" t="s">
        <v>602</v>
      </c>
      <c r="E66" s="190"/>
      <c r="F66" s="529"/>
      <c r="G66" s="530"/>
      <c r="H66" s="190"/>
      <c r="I66" s="531"/>
      <c r="J66" s="532"/>
    </row>
    <row r="67" customFormat="false" ht="14.25" hidden="false" customHeight="true" outlineLevel="0" collapsed="false">
      <c r="A67" s="77"/>
      <c r="B67" s="77"/>
      <c r="C67" s="502" t="n">
        <v>2328</v>
      </c>
      <c r="D67" s="508" t="s">
        <v>611</v>
      </c>
      <c r="E67" s="93" t="n">
        <v>213215</v>
      </c>
      <c r="F67" s="533" t="n">
        <v>213215</v>
      </c>
      <c r="G67" s="485" t="n">
        <f aca="false">F67/E67</f>
        <v>1</v>
      </c>
      <c r="H67" s="93" t="n">
        <v>0</v>
      </c>
      <c r="I67" s="534" t="n">
        <v>0</v>
      </c>
      <c r="J67" s="486" t="n">
        <v>0</v>
      </c>
    </row>
    <row r="68" customFormat="false" ht="14.25" hidden="false" customHeight="true" outlineLevel="0" collapsed="false">
      <c r="A68" s="77"/>
      <c r="B68" s="77"/>
      <c r="C68" s="502" t="n">
        <v>2329</v>
      </c>
      <c r="D68" s="508" t="s">
        <v>611</v>
      </c>
      <c r="E68" s="93" t="n">
        <v>100337</v>
      </c>
      <c r="F68" s="533" t="n">
        <v>100336</v>
      </c>
      <c r="G68" s="485" t="n">
        <f aca="false">F68/E68</f>
        <v>0.999990033586813</v>
      </c>
      <c r="H68" s="93" t="n">
        <v>0</v>
      </c>
      <c r="I68" s="534" t="n">
        <v>0</v>
      </c>
      <c r="J68" s="486" t="n">
        <v>0</v>
      </c>
    </row>
    <row r="69" customFormat="false" ht="14.25" hidden="false" customHeight="true" outlineLevel="0" collapsed="false">
      <c r="A69" s="77"/>
      <c r="B69" s="77"/>
      <c r="C69" s="502" t="n">
        <v>2338</v>
      </c>
      <c r="D69" s="487" t="s">
        <v>608</v>
      </c>
      <c r="E69" s="93" t="n">
        <v>69727</v>
      </c>
      <c r="F69" s="533" t="n">
        <v>69387</v>
      </c>
      <c r="G69" s="485" t="n">
        <f aca="false">F69/E69</f>
        <v>0.995123840119323</v>
      </c>
      <c r="H69" s="93" t="n">
        <v>0</v>
      </c>
      <c r="I69" s="534" t="n">
        <v>0</v>
      </c>
      <c r="J69" s="486" t="n">
        <v>0</v>
      </c>
    </row>
    <row r="70" customFormat="false" ht="14.25" hidden="false" customHeight="true" outlineLevel="0" collapsed="false">
      <c r="A70" s="77"/>
      <c r="B70" s="77"/>
      <c r="C70" s="502" t="n">
        <v>2339</v>
      </c>
      <c r="D70" s="487" t="s">
        <v>608</v>
      </c>
      <c r="E70" s="93" t="n">
        <v>32813</v>
      </c>
      <c r="F70" s="533" t="n">
        <v>32653</v>
      </c>
      <c r="G70" s="485" t="n">
        <f aca="false">F70/E70</f>
        <v>0.995123883826532</v>
      </c>
      <c r="H70" s="93" t="n">
        <v>0</v>
      </c>
      <c r="I70" s="534" t="n">
        <v>0</v>
      </c>
      <c r="J70" s="486" t="n">
        <v>0</v>
      </c>
    </row>
    <row r="71" customFormat="false" ht="24.75" hidden="false" customHeight="true" outlineLevel="0" collapsed="false">
      <c r="A71" s="488" t="n">
        <v>854</v>
      </c>
      <c r="B71" s="488" t="n">
        <v>85417</v>
      </c>
      <c r="C71" s="488" t="n">
        <v>2310</v>
      </c>
      <c r="D71" s="510" t="s">
        <v>625</v>
      </c>
      <c r="E71" s="491" t="n">
        <f aca="false">E73</f>
        <v>0</v>
      </c>
      <c r="F71" s="491" t="n">
        <f aca="false">F73</f>
        <v>0</v>
      </c>
      <c r="G71" s="535" t="n">
        <v>0</v>
      </c>
      <c r="H71" s="491" t="n">
        <f aca="false">H73</f>
        <v>1500</v>
      </c>
      <c r="I71" s="491" t="n">
        <f aca="false">I73</f>
        <v>1500</v>
      </c>
      <c r="J71" s="499" t="n">
        <f aca="false">I71/H71</f>
        <v>1</v>
      </c>
    </row>
    <row r="72" customFormat="false" ht="12.75" hidden="false" customHeight="true" outlineLevel="0" collapsed="false">
      <c r="A72" s="77"/>
      <c r="B72" s="77"/>
      <c r="C72" s="502"/>
      <c r="D72" s="368" t="s">
        <v>602</v>
      </c>
      <c r="E72" s="93"/>
      <c r="F72" s="503"/>
      <c r="G72" s="485"/>
      <c r="H72" s="93"/>
      <c r="I72" s="77"/>
      <c r="J72" s="486"/>
    </row>
    <row r="73" customFormat="false" ht="12" hidden="false" customHeight="true" outlineLevel="0" collapsed="false">
      <c r="A73" s="77"/>
      <c r="B73" s="77"/>
      <c r="C73" s="502" t="n">
        <v>2310</v>
      </c>
      <c r="D73" s="487" t="s">
        <v>603</v>
      </c>
      <c r="E73" s="93" t="n">
        <v>0</v>
      </c>
      <c r="F73" s="503" t="n">
        <v>0</v>
      </c>
      <c r="G73" s="503" t="n">
        <v>0</v>
      </c>
      <c r="H73" s="93" t="n">
        <v>1500</v>
      </c>
      <c r="I73" s="77" t="n">
        <v>1500</v>
      </c>
      <c r="J73" s="486" t="n">
        <f aca="false">I73/H73</f>
        <v>1</v>
      </c>
    </row>
    <row r="74" customFormat="false" ht="15" hidden="true" customHeight="true" outlineLevel="0" collapsed="false">
      <c r="A74" s="60" t="n">
        <v>750</v>
      </c>
      <c r="B74" s="60" t="n">
        <v>75018</v>
      </c>
      <c r="C74" s="461" t="n">
        <v>2330</v>
      </c>
      <c r="D74" s="536" t="s">
        <v>342</v>
      </c>
      <c r="E74" s="59" t="n">
        <v>0</v>
      </c>
      <c r="F74" s="452" t="n">
        <v>0</v>
      </c>
      <c r="G74" s="537" t="n">
        <v>0</v>
      </c>
      <c r="H74" s="59" t="n">
        <f aca="false">H76</f>
        <v>0</v>
      </c>
      <c r="I74" s="60" t="n">
        <v>0</v>
      </c>
      <c r="J74" s="538" t="n">
        <v>0</v>
      </c>
    </row>
    <row r="75" customFormat="false" ht="10.5" hidden="true" customHeight="true" outlineLevel="0" collapsed="false">
      <c r="A75" s="118"/>
      <c r="B75" s="118"/>
      <c r="C75" s="459"/>
      <c r="D75" s="539" t="s">
        <v>602</v>
      </c>
      <c r="E75" s="70"/>
      <c r="F75" s="458"/>
      <c r="G75" s="485"/>
      <c r="H75" s="70"/>
      <c r="I75" s="77"/>
      <c r="J75" s="486"/>
    </row>
    <row r="76" customFormat="false" ht="24.75" hidden="true" customHeight="true" outlineLevel="0" collapsed="false">
      <c r="A76" s="118"/>
      <c r="B76" s="118"/>
      <c r="C76" s="459"/>
      <c r="D76" s="539" t="s">
        <v>608</v>
      </c>
      <c r="E76" s="70" t="n">
        <v>0</v>
      </c>
      <c r="F76" s="458" t="n">
        <v>0</v>
      </c>
      <c r="G76" s="485" t="n">
        <v>0</v>
      </c>
      <c r="H76" s="70" t="n">
        <v>0</v>
      </c>
      <c r="I76" s="77" t="n">
        <v>0</v>
      </c>
      <c r="J76" s="486" t="n">
        <v>0</v>
      </c>
    </row>
    <row r="77" customFormat="false" ht="27.75" hidden="false" customHeight="true" outlineLevel="0" collapsed="false">
      <c r="A77" s="488" t="n">
        <v>921</v>
      </c>
      <c r="B77" s="488" t="n">
        <v>92116</v>
      </c>
      <c r="C77" s="488" t="n">
        <v>2310</v>
      </c>
      <c r="D77" s="540" t="s">
        <v>626</v>
      </c>
      <c r="E77" s="491" t="n">
        <v>0</v>
      </c>
      <c r="F77" s="497" t="n">
        <v>0</v>
      </c>
      <c r="G77" s="535" t="n">
        <v>0</v>
      </c>
      <c r="H77" s="491" t="n">
        <f aca="false">H79</f>
        <v>33000</v>
      </c>
      <c r="I77" s="497" t="n">
        <f aca="false">I79</f>
        <v>33000</v>
      </c>
      <c r="J77" s="493" t="n">
        <f aca="false">I77/H77</f>
        <v>1</v>
      </c>
    </row>
    <row r="78" customFormat="false" ht="11.25" hidden="false" customHeight="true" outlineLevel="0" collapsed="false">
      <c r="A78" s="77"/>
      <c r="B78" s="77"/>
      <c r="C78" s="502"/>
      <c r="D78" s="360" t="s">
        <v>602</v>
      </c>
      <c r="E78" s="93"/>
      <c r="F78" s="503"/>
      <c r="G78" s="503" t="n">
        <v>0</v>
      </c>
      <c r="H78" s="93"/>
      <c r="I78" s="77"/>
      <c r="J78" s="486"/>
    </row>
    <row r="79" customFormat="false" ht="15" hidden="false" customHeight="true" outlineLevel="0" collapsed="false">
      <c r="A79" s="207"/>
      <c r="B79" s="207"/>
      <c r="C79" s="541" t="n">
        <v>2310</v>
      </c>
      <c r="D79" s="542" t="s">
        <v>627</v>
      </c>
      <c r="E79" s="543" t="n">
        <v>0</v>
      </c>
      <c r="F79" s="544" t="n">
        <v>0</v>
      </c>
      <c r="G79" s="544" t="n">
        <v>0</v>
      </c>
      <c r="H79" s="543" t="n">
        <v>33000</v>
      </c>
      <c r="I79" s="207" t="n">
        <v>33000</v>
      </c>
      <c r="J79" s="545" t="n">
        <f aca="false">I79/H79</f>
        <v>1</v>
      </c>
    </row>
    <row r="80" customFormat="false" ht="24" hidden="false" customHeight="true" outlineLevel="0" collapsed="false">
      <c r="A80" s="546"/>
      <c r="B80" s="547"/>
      <c r="C80" s="548"/>
      <c r="D80" s="549" t="s">
        <v>628</v>
      </c>
      <c r="E80" s="550" t="n">
        <f aca="false">E7+E10+E14+E21+E24+E27+E33+E36+E42+E47+E57+E65+E71+E77</f>
        <v>1235489</v>
      </c>
      <c r="F80" s="550" t="n">
        <f aca="false">F7+F10+F14+F21+F24+F27+F33+F36+F42+F47+F57+F65+F71+F77</f>
        <v>1234988</v>
      </c>
      <c r="G80" s="551" t="n">
        <f aca="false">F80/E80</f>
        <v>0.999594492545057</v>
      </c>
      <c r="H80" s="550" t="n">
        <f aca="false">H7+H10+H14+H21+H24+H27+H33+H47+H57+H71+H77</f>
        <v>463266</v>
      </c>
      <c r="I80" s="550" t="n">
        <f aca="false">I7+I10+I14+I21+I24+I27+I33+I47+I57+I71+I77</f>
        <v>463266</v>
      </c>
      <c r="J80" s="552" t="n">
        <f aca="false">I80/H80</f>
        <v>1</v>
      </c>
    </row>
    <row r="81" customFormat="false" ht="22.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" hidden="false" customHeight="true" outlineLevel="0" collapsed="false"/>
    <row r="85" customFormat="false" ht="18.7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8.75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24" hidden="false" customHeight="true" outlineLevel="0" collapsed="false"/>
  </sheetData>
  <mergeCells count="12">
    <mergeCell ref="C1:H1"/>
    <mergeCell ref="A2:J2"/>
    <mergeCell ref="A3:C4"/>
    <mergeCell ref="D3:D5"/>
    <mergeCell ref="E3:G3"/>
    <mergeCell ref="H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56"/>
    <col collapsed="false" customWidth="true" hidden="false" outlineLevel="0" max="3" min="3" style="0" width="12.85"/>
    <col collapsed="false" customWidth="true" hidden="true" outlineLevel="0" max="4" min="4" style="0" width="0.13"/>
    <col collapsed="false" customWidth="true" hidden="false" outlineLevel="0" max="8" min="5" style="0" width="11.56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53"/>
      <c r="D2" s="553"/>
      <c r="E2" s="553"/>
      <c r="F2" s="554" t="s">
        <v>629</v>
      </c>
      <c r="G2" s="554"/>
      <c r="H2" s="554"/>
    </row>
    <row r="3" customFormat="false" ht="15.75" hidden="false" customHeight="false" outlineLevel="0" collapsed="false">
      <c r="A3" s="555" t="s">
        <v>630</v>
      </c>
      <c r="B3" s="555"/>
      <c r="C3" s="555"/>
      <c r="D3" s="555"/>
      <c r="E3" s="555"/>
      <c r="F3" s="555"/>
      <c r="G3" s="555"/>
      <c r="H3" s="555"/>
      <c r="I3" s="555"/>
      <c r="J3" s="555"/>
      <c r="K3" s="555"/>
    </row>
    <row r="4" customFormat="false" ht="15.75" hidden="false" customHeight="fals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</row>
    <row r="5" customFormat="false" ht="13.5" hidden="false" customHeight="false" outlineLevel="0" collapsed="false"/>
    <row r="6" customFormat="false" ht="24.75" hidden="false" customHeight="true" outlineLevel="0" collapsed="false">
      <c r="A6" s="557" t="s">
        <v>4</v>
      </c>
      <c r="B6" s="558" t="s">
        <v>631</v>
      </c>
      <c r="C6" s="559" t="s">
        <v>632</v>
      </c>
      <c r="D6" s="560" t="s">
        <v>633</v>
      </c>
      <c r="E6" s="561" t="s">
        <v>12</v>
      </c>
      <c r="F6" s="561" t="s">
        <v>589</v>
      </c>
      <c r="G6" s="561" t="s">
        <v>553</v>
      </c>
      <c r="H6" s="562"/>
      <c r="I6" s="563"/>
      <c r="J6" s="563"/>
      <c r="K6" s="563"/>
    </row>
    <row r="7" customFormat="false" ht="18.75" hidden="false" customHeight="true" outlineLevel="0" collapsed="false">
      <c r="A7" s="557"/>
      <c r="B7" s="558"/>
      <c r="C7" s="559"/>
      <c r="D7" s="560"/>
      <c r="E7" s="561"/>
      <c r="F7" s="561"/>
      <c r="G7" s="561"/>
      <c r="H7" s="562"/>
      <c r="I7" s="563"/>
      <c r="J7" s="563"/>
      <c r="K7" s="563"/>
    </row>
    <row r="8" customFormat="false" ht="13.5" hidden="false" customHeight="true" outlineLevel="0" collapsed="false">
      <c r="A8" s="564" t="n">
        <v>1</v>
      </c>
      <c r="B8" s="565" t="n">
        <v>2</v>
      </c>
      <c r="C8" s="565" t="n">
        <v>3</v>
      </c>
      <c r="D8" s="566" t="n">
        <v>4</v>
      </c>
      <c r="E8" s="566" t="n">
        <v>5</v>
      </c>
      <c r="F8" s="566" t="n">
        <v>6</v>
      </c>
      <c r="G8" s="567" t="n">
        <v>7</v>
      </c>
      <c r="H8" s="568"/>
    </row>
    <row r="9" customFormat="false" ht="18" hidden="false" customHeight="true" outlineLevel="0" collapsed="false">
      <c r="A9" s="569" t="s">
        <v>634</v>
      </c>
      <c r="B9" s="547" t="s">
        <v>635</v>
      </c>
      <c r="C9" s="547"/>
      <c r="D9" s="570" t="n">
        <v>25467450</v>
      </c>
      <c r="E9" s="571" t="n">
        <f aca="false">'Z1.1'!S216</f>
        <v>30327932</v>
      </c>
      <c r="F9" s="547" t="n">
        <f aca="false">'Z1.1'!T216</f>
        <v>30447140</v>
      </c>
      <c r="G9" s="552" t="n">
        <f aca="false">F9/E9</f>
        <v>1.00393063397794</v>
      </c>
      <c r="H9" s="2"/>
    </row>
    <row r="10" customFormat="false" ht="18" hidden="false" customHeight="true" outlineLevel="0" collapsed="false">
      <c r="A10" s="572" t="s">
        <v>636</v>
      </c>
      <c r="B10" s="573" t="s">
        <v>637</v>
      </c>
      <c r="C10" s="573"/>
      <c r="D10" s="574" t="n">
        <v>28296781</v>
      </c>
      <c r="E10" s="575" t="n">
        <f aca="false">'1.2'!K509</f>
        <v>32061849</v>
      </c>
      <c r="F10" s="573" t="n">
        <f aca="false">'1.2'!L509</f>
        <v>32043507</v>
      </c>
      <c r="G10" s="576" t="n">
        <f aca="false">F10/E10</f>
        <v>0.999427918208959</v>
      </c>
      <c r="H10" s="2"/>
    </row>
    <row r="11" customFormat="false" ht="12.75" hidden="false" customHeight="false" outlineLevel="0" collapsed="false">
      <c r="A11" s="528"/>
      <c r="B11" s="577" t="s">
        <v>638</v>
      </c>
      <c r="C11" s="196"/>
      <c r="D11" s="578" t="n">
        <f aca="false">D9-D10</f>
        <v>-2829331</v>
      </c>
      <c r="E11" s="578" t="n">
        <f aca="false">E9-E10</f>
        <v>-1733917</v>
      </c>
      <c r="F11" s="578" t="n">
        <f aca="false">F9-F10</f>
        <v>-1596367</v>
      </c>
      <c r="G11" s="76" t="n">
        <f aca="false">F11/E11</f>
        <v>0.920670943303515</v>
      </c>
      <c r="H11" s="2"/>
    </row>
    <row r="12" customFormat="false" ht="15.75" hidden="false" customHeight="true" outlineLevel="0" collapsed="false">
      <c r="A12" s="579"/>
      <c r="B12" s="580" t="s">
        <v>639</v>
      </c>
      <c r="C12" s="581"/>
      <c r="D12" s="582" t="n">
        <f aca="false">D13-D21</f>
        <v>2945559</v>
      </c>
      <c r="E12" s="582" t="n">
        <f aca="false">E13-E21</f>
        <v>1733917</v>
      </c>
      <c r="F12" s="582" t="n">
        <f aca="false">F13-F21</f>
        <v>1637031</v>
      </c>
      <c r="G12" s="583" t="n">
        <f aca="false">F12/E12</f>
        <v>0.944123046258846</v>
      </c>
      <c r="H12" s="2"/>
    </row>
    <row r="13" s="2" customFormat="true" ht="15.75" hidden="false" customHeight="true" outlineLevel="0" collapsed="false">
      <c r="A13" s="569" t="s">
        <v>640</v>
      </c>
      <c r="B13" s="547" t="s">
        <v>641</v>
      </c>
      <c r="C13" s="547"/>
      <c r="D13" s="547" t="n">
        <f aca="false">D16+D20+D14+D18</f>
        <v>3495559</v>
      </c>
      <c r="E13" s="547" t="n">
        <f aca="false">E14+E15+E16+E17+E18+E19+E20</f>
        <v>2926885</v>
      </c>
      <c r="F13" s="547" t="n">
        <f aca="false">F14+F15+F16+F17+F18+F19+F20</f>
        <v>2829999</v>
      </c>
      <c r="G13" s="552" t="n">
        <f aca="false">F13/E13</f>
        <v>0.966897913652228</v>
      </c>
      <c r="H13" s="584"/>
    </row>
    <row r="14" customFormat="false" ht="12.75" hidden="false" customHeight="false" outlineLevel="0" collapsed="false">
      <c r="A14" s="585" t="s">
        <v>28</v>
      </c>
      <c r="B14" s="586" t="s">
        <v>642</v>
      </c>
      <c r="C14" s="587" t="s">
        <v>643</v>
      </c>
      <c r="D14" s="578" t="n">
        <v>3067725</v>
      </c>
      <c r="E14" s="578" t="n">
        <v>752477</v>
      </c>
      <c r="F14" s="196" t="n">
        <v>656000</v>
      </c>
      <c r="G14" s="195" t="n">
        <f aca="false">F14/E14</f>
        <v>0.871787443337139</v>
      </c>
      <c r="H14" s="2"/>
    </row>
    <row r="15" customFormat="false" ht="24.75" hidden="false" customHeight="true" outlineLevel="0" collapsed="false">
      <c r="A15" s="156" t="s">
        <v>48</v>
      </c>
      <c r="B15" s="79" t="s">
        <v>644</v>
      </c>
      <c r="C15" s="588" t="s">
        <v>645</v>
      </c>
      <c r="D15" s="144" t="n">
        <v>0</v>
      </c>
      <c r="E15" s="144" t="n">
        <v>1887532</v>
      </c>
      <c r="F15" s="77" t="n">
        <v>1887123</v>
      </c>
      <c r="G15" s="195" t="n">
        <f aca="false">F15/E15</f>
        <v>0.999783314931879</v>
      </c>
      <c r="H15" s="2"/>
    </row>
    <row r="16" customFormat="false" ht="16.5" hidden="false" customHeight="true" outlineLevel="0" collapsed="false">
      <c r="A16" s="156" t="s">
        <v>55</v>
      </c>
      <c r="B16" s="94" t="s">
        <v>646</v>
      </c>
      <c r="C16" s="588" t="s">
        <v>647</v>
      </c>
      <c r="D16" s="144" t="n">
        <v>119000</v>
      </c>
      <c r="E16" s="144" t="n">
        <v>0</v>
      </c>
      <c r="F16" s="77" t="n">
        <v>0</v>
      </c>
      <c r="G16" s="76" t="n">
        <v>0</v>
      </c>
      <c r="H16" s="2"/>
    </row>
    <row r="17" customFormat="false" ht="18" hidden="false" customHeight="true" outlineLevel="0" collapsed="false">
      <c r="A17" s="156" t="s">
        <v>78</v>
      </c>
      <c r="B17" s="94" t="s">
        <v>648</v>
      </c>
      <c r="C17" s="588" t="s">
        <v>649</v>
      </c>
      <c r="D17" s="144" t="n">
        <v>0</v>
      </c>
      <c r="E17" s="144" t="n">
        <v>0</v>
      </c>
      <c r="F17" s="77" t="n">
        <v>0</v>
      </c>
      <c r="G17" s="76" t="n">
        <v>0</v>
      </c>
      <c r="H17" s="2"/>
    </row>
    <row r="18" customFormat="false" ht="18.75" hidden="false" customHeight="true" outlineLevel="0" collapsed="false">
      <c r="A18" s="156" t="s">
        <v>86</v>
      </c>
      <c r="B18" s="79" t="s">
        <v>650</v>
      </c>
      <c r="C18" s="588" t="s">
        <v>651</v>
      </c>
      <c r="D18" s="144" t="n">
        <v>182463</v>
      </c>
      <c r="E18" s="144" t="n">
        <v>0</v>
      </c>
      <c r="F18" s="77" t="n">
        <v>0</v>
      </c>
      <c r="G18" s="76" t="n">
        <v>0</v>
      </c>
      <c r="H18" s="2"/>
    </row>
    <row r="19" customFormat="false" ht="18.75" hidden="false" customHeight="true" outlineLevel="0" collapsed="false">
      <c r="A19" s="156" t="n">
        <v>6</v>
      </c>
      <c r="B19" s="79" t="s">
        <v>652</v>
      </c>
      <c r="C19" s="588" t="s">
        <v>653</v>
      </c>
      <c r="D19" s="144" t="n">
        <v>0</v>
      </c>
      <c r="E19" s="144" t="n">
        <v>0</v>
      </c>
      <c r="F19" s="77" t="n">
        <v>0</v>
      </c>
      <c r="G19" s="76" t="n">
        <v>0</v>
      </c>
      <c r="H19" s="2"/>
    </row>
    <row r="20" customFormat="false" ht="13.5" hidden="false" customHeight="false" outlineLevel="0" collapsed="false">
      <c r="A20" s="589" t="s">
        <v>111</v>
      </c>
      <c r="B20" s="286" t="s">
        <v>654</v>
      </c>
      <c r="C20" s="590" t="s">
        <v>647</v>
      </c>
      <c r="D20" s="582" t="n">
        <v>126371</v>
      </c>
      <c r="E20" s="582" t="n">
        <v>286876</v>
      </c>
      <c r="F20" s="207" t="n">
        <v>286876</v>
      </c>
      <c r="G20" s="583" t="n">
        <f aca="false">F20/E20</f>
        <v>1</v>
      </c>
      <c r="H20" s="2"/>
    </row>
    <row r="21" customFormat="false" ht="15.75" hidden="false" customHeight="true" outlineLevel="0" collapsed="false">
      <c r="A21" s="569" t="s">
        <v>655</v>
      </c>
      <c r="B21" s="547" t="s">
        <v>656</v>
      </c>
      <c r="C21" s="591"/>
      <c r="D21" s="570" t="n">
        <f aca="false">D22+D25</f>
        <v>550000</v>
      </c>
      <c r="E21" s="571" t="n">
        <f aca="false">E22+E23+E24+E25+E26+E27</f>
        <v>1192968</v>
      </c>
      <c r="F21" s="571" t="n">
        <f aca="false">F22+F23+F24+F25+F26+F27</f>
        <v>1192968</v>
      </c>
      <c r="G21" s="552" t="n">
        <f aca="false">F21/E21</f>
        <v>1</v>
      </c>
      <c r="H21" s="584"/>
    </row>
    <row r="22" customFormat="false" ht="15.75" hidden="false" customHeight="true" outlineLevel="0" collapsed="false">
      <c r="A22" s="592" t="s">
        <v>28</v>
      </c>
      <c r="B22" s="593" t="s">
        <v>657</v>
      </c>
      <c r="C22" s="594" t="s">
        <v>658</v>
      </c>
      <c r="D22" s="595" t="n">
        <v>550000</v>
      </c>
      <c r="E22" s="595" t="n">
        <v>1086568</v>
      </c>
      <c r="F22" s="596" t="n">
        <v>1086568</v>
      </c>
      <c r="G22" s="597" t="n">
        <f aca="false">F22/E22</f>
        <v>1</v>
      </c>
      <c r="H22" s="2"/>
    </row>
    <row r="23" customFormat="false" ht="21.75" hidden="false" customHeight="true" outlineLevel="0" collapsed="false">
      <c r="A23" s="156" t="s">
        <v>48</v>
      </c>
      <c r="B23" s="79" t="s">
        <v>659</v>
      </c>
      <c r="C23" s="588" t="s">
        <v>645</v>
      </c>
      <c r="D23" s="144" t="n">
        <v>0</v>
      </c>
      <c r="E23" s="144" t="n">
        <v>0</v>
      </c>
      <c r="F23" s="77" t="n">
        <v>0</v>
      </c>
      <c r="G23" s="597" t="n">
        <v>0</v>
      </c>
      <c r="H23" s="2"/>
    </row>
    <row r="24" customFormat="false" ht="15.75" hidden="false" customHeight="true" outlineLevel="0" collapsed="false">
      <c r="A24" s="156" t="s">
        <v>55</v>
      </c>
      <c r="B24" s="94" t="s">
        <v>660</v>
      </c>
      <c r="C24" s="588" t="s">
        <v>658</v>
      </c>
      <c r="D24" s="144" t="n">
        <v>0</v>
      </c>
      <c r="E24" s="144" t="n">
        <v>56400</v>
      </c>
      <c r="F24" s="77" t="n">
        <v>56400</v>
      </c>
      <c r="G24" s="597" t="n">
        <f aca="false">F24/E24</f>
        <v>1</v>
      </c>
      <c r="H24" s="2"/>
    </row>
    <row r="25" customFormat="false" ht="15.75" hidden="false" customHeight="true" outlineLevel="0" collapsed="false">
      <c r="A25" s="156" t="s">
        <v>78</v>
      </c>
      <c r="B25" s="94" t="s">
        <v>661</v>
      </c>
      <c r="C25" s="588" t="s">
        <v>662</v>
      </c>
      <c r="D25" s="144" t="n">
        <v>0</v>
      </c>
      <c r="E25" s="144" t="n">
        <v>50000</v>
      </c>
      <c r="F25" s="77" t="n">
        <v>50000</v>
      </c>
      <c r="G25" s="597" t="n">
        <f aca="false">F25/E25</f>
        <v>1</v>
      </c>
      <c r="H25" s="2"/>
      <c r="N25" s="2"/>
    </row>
    <row r="26" customFormat="false" ht="15.75" hidden="false" customHeight="true" outlineLevel="0" collapsed="false">
      <c r="A26" s="156" t="s">
        <v>86</v>
      </c>
      <c r="B26" s="94" t="s">
        <v>663</v>
      </c>
      <c r="C26" s="588" t="s">
        <v>664</v>
      </c>
      <c r="D26" s="144" t="n">
        <v>0</v>
      </c>
      <c r="E26" s="144" t="n">
        <v>0</v>
      </c>
      <c r="F26" s="77" t="n">
        <v>0</v>
      </c>
      <c r="G26" s="598" t="n">
        <v>0</v>
      </c>
      <c r="H26" s="2"/>
    </row>
    <row r="27" customFormat="false" ht="20.25" hidden="false" customHeight="true" outlineLevel="0" collapsed="false">
      <c r="A27" s="599" t="n">
        <v>6</v>
      </c>
      <c r="B27" s="600" t="s">
        <v>665</v>
      </c>
      <c r="C27" s="601" t="s">
        <v>662</v>
      </c>
      <c r="D27" s="602" t="n">
        <v>0</v>
      </c>
      <c r="E27" s="602" t="n">
        <v>0</v>
      </c>
      <c r="F27" s="513" t="n">
        <v>0</v>
      </c>
      <c r="G27" s="603" t="n">
        <v>0</v>
      </c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" hidden="true" customHeight="true" outlineLevel="0" collapsed="false">
      <c r="A29" s="604"/>
      <c r="B29" s="605"/>
      <c r="C29" s="605"/>
      <c r="D29" s="578"/>
      <c r="E29" s="606"/>
      <c r="F29" s="196"/>
      <c r="G29" s="196"/>
      <c r="H29" s="2"/>
    </row>
    <row r="30" customFormat="false" ht="12.75" hidden="true" customHeight="false" outlineLevel="0" collapsed="false">
      <c r="A30" s="607"/>
      <c r="B30" s="60"/>
      <c r="C30" s="60"/>
      <c r="D30" s="144"/>
      <c r="E30" s="204"/>
      <c r="F30" s="77"/>
      <c r="G30" s="77"/>
      <c r="H30" s="2"/>
    </row>
    <row r="31" customFormat="false" ht="29.25" hidden="true" customHeight="true" outlineLevel="0" collapsed="false">
      <c r="A31" s="607"/>
      <c r="B31" s="608"/>
      <c r="C31" s="608"/>
      <c r="D31" s="144"/>
      <c r="E31" s="204"/>
      <c r="F31" s="77"/>
      <c r="G31" s="77"/>
      <c r="H31" s="2"/>
    </row>
    <row r="32" customFormat="false" ht="24.75" hidden="true" customHeight="true" outlineLevel="0" collapsed="false">
      <c r="A32" s="609"/>
      <c r="B32" s="610"/>
      <c r="C32" s="610"/>
      <c r="D32" s="602"/>
      <c r="E32" s="611"/>
      <c r="F32" s="77"/>
      <c r="G32" s="77"/>
      <c r="H32" s="2"/>
    </row>
    <row r="34" customFormat="false" ht="12.75" hidden="true" customHeight="false" outlineLevel="0" collapsed="false"/>
    <row r="37" customFormat="false" ht="12.75" hidden="true" customHeight="false" outlineLevel="0" collapsed="false"/>
    <row r="39" customFormat="false" ht="30.75" hidden="false" customHeight="true" outlineLevel="0" collapsed="false">
      <c r="C39" s="92"/>
    </row>
    <row r="42" customFormat="false" ht="12.75" hidden="false" customHeight="false" outlineLevel="0" collapsed="false">
      <c r="E42" s="0" t="s">
        <v>557</v>
      </c>
    </row>
  </sheetData>
  <mergeCells count="13">
    <mergeCell ref="C2:E2"/>
    <mergeCell ref="F2:H2"/>
    <mergeCell ref="A3:K3"/>
    <mergeCell ref="A6:A7"/>
    <mergeCell ref="B6:B7"/>
    <mergeCell ref="C6:C7"/>
    <mergeCell ref="D6:D7"/>
    <mergeCell ref="E6:E7"/>
    <mergeCell ref="F6:F7"/>
    <mergeCell ref="G6:G7"/>
    <mergeCell ref="I6:K7"/>
    <mergeCell ref="B31:C31"/>
    <mergeCell ref="B32:C32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0.85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true" outlineLevel="0" max="11" min="11" style="0" width="11.13"/>
    <col collapsed="false" customWidth="true" hidden="false" outlineLevel="0" max="12" min="12" style="0" width="22.56"/>
  </cols>
  <sheetData>
    <row r="1" customFormat="false" ht="12.75" hidden="true" customHeight="true" outlineLevel="0" collapsed="false">
      <c r="K1" s="612" t="s">
        <v>666</v>
      </c>
      <c r="L1" s="612"/>
    </row>
    <row r="2" customFormat="false" ht="17.25" hidden="false" customHeight="true" outlineLevel="0" collapsed="false">
      <c r="K2" s="612"/>
      <c r="L2" s="612"/>
    </row>
    <row r="3" customFormat="false" ht="45" hidden="false" customHeight="true" outlineLevel="0" collapsed="false">
      <c r="A3" s="613" t="s">
        <v>667</v>
      </c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</row>
    <row r="4" customFormat="false" ht="18.75" hidden="false" customHeight="true" outlineLevel="0" collapsed="false">
      <c r="A4" s="614" t="s">
        <v>668</v>
      </c>
      <c r="B4" s="615" t="s">
        <v>26</v>
      </c>
      <c r="C4" s="615" t="s">
        <v>27</v>
      </c>
      <c r="D4" s="616" t="s">
        <v>669</v>
      </c>
      <c r="E4" s="617" t="s">
        <v>670</v>
      </c>
      <c r="F4" s="618" t="s">
        <v>671</v>
      </c>
      <c r="G4" s="415" t="s">
        <v>672</v>
      </c>
      <c r="H4" s="415"/>
      <c r="I4" s="415"/>
      <c r="J4" s="415"/>
      <c r="K4" s="415"/>
      <c r="L4" s="616" t="s">
        <v>673</v>
      </c>
    </row>
    <row r="5" customFormat="false" ht="12.75" hidden="false" customHeight="true" outlineLevel="0" collapsed="false">
      <c r="A5" s="614"/>
      <c r="B5" s="615"/>
      <c r="C5" s="615"/>
      <c r="D5" s="616"/>
      <c r="E5" s="617"/>
      <c r="F5" s="618"/>
      <c r="G5" s="415" t="s">
        <v>674</v>
      </c>
      <c r="H5" s="415"/>
      <c r="I5" s="415"/>
      <c r="J5" s="415"/>
      <c r="K5" s="415"/>
      <c r="L5" s="616"/>
    </row>
    <row r="6" customFormat="false" ht="45.75" hidden="false" customHeight="false" outlineLevel="0" collapsed="false">
      <c r="A6" s="614"/>
      <c r="B6" s="615"/>
      <c r="C6" s="615"/>
      <c r="D6" s="616"/>
      <c r="E6" s="617"/>
      <c r="F6" s="618"/>
      <c r="G6" s="616" t="s">
        <v>675</v>
      </c>
      <c r="H6" s="619" t="s">
        <v>676</v>
      </c>
      <c r="I6" s="616" t="s">
        <v>677</v>
      </c>
      <c r="J6" s="616" t="s">
        <v>678</v>
      </c>
      <c r="K6" s="616"/>
      <c r="L6" s="616"/>
    </row>
    <row r="7" customFormat="false" ht="12" hidden="false" customHeight="true" outlineLevel="0" collapsed="false">
      <c r="A7" s="620" t="n">
        <v>1</v>
      </c>
      <c r="B7" s="621" t="n">
        <v>2</v>
      </c>
      <c r="C7" s="621" t="n">
        <v>3</v>
      </c>
      <c r="D7" s="621" t="n">
        <v>4</v>
      </c>
      <c r="E7" s="621" t="n">
        <v>5</v>
      </c>
      <c r="F7" s="621" t="n">
        <v>6</v>
      </c>
      <c r="G7" s="621" t="n">
        <v>7</v>
      </c>
      <c r="H7" s="621" t="n">
        <v>8</v>
      </c>
      <c r="I7" s="621" t="n">
        <v>9</v>
      </c>
      <c r="J7" s="621" t="n">
        <v>10</v>
      </c>
      <c r="K7" s="621" t="n">
        <v>9</v>
      </c>
      <c r="L7" s="622" t="n">
        <v>11</v>
      </c>
    </row>
    <row r="8" customFormat="false" ht="12.75" hidden="true" customHeight="false" outlineLevel="0" collapsed="false"/>
    <row r="9" customFormat="false" ht="30.75" hidden="false" customHeight="true" outlineLevel="0" collapsed="false">
      <c r="A9" s="94" t="n">
        <v>600</v>
      </c>
      <c r="B9" s="94" t="n">
        <v>60014</v>
      </c>
      <c r="C9" s="94" t="n">
        <v>6050</v>
      </c>
      <c r="D9" s="623" t="s">
        <v>679</v>
      </c>
      <c r="E9" s="624" t="n">
        <v>37952</v>
      </c>
      <c r="F9" s="624" t="n">
        <v>37952</v>
      </c>
      <c r="G9" s="624" t="n">
        <v>18976</v>
      </c>
      <c r="H9" s="624" t="n">
        <v>18976</v>
      </c>
      <c r="I9" s="624" t="n">
        <v>0</v>
      </c>
      <c r="J9" s="624" t="n">
        <v>0</v>
      </c>
      <c r="K9" s="624"/>
      <c r="L9" s="625" t="s">
        <v>680</v>
      </c>
    </row>
    <row r="10" customFormat="false" ht="28.5" hidden="false" customHeight="true" outlineLevel="0" collapsed="false">
      <c r="A10" s="94" t="n">
        <v>600</v>
      </c>
      <c r="B10" s="94" t="n">
        <v>60014</v>
      </c>
      <c r="C10" s="94" t="n">
        <v>6050</v>
      </c>
      <c r="D10" s="623" t="s">
        <v>681</v>
      </c>
      <c r="E10" s="624" t="n">
        <v>135785</v>
      </c>
      <c r="F10" s="624" t="n">
        <v>135785</v>
      </c>
      <c r="G10" s="624" t="n">
        <v>27892</v>
      </c>
      <c r="H10" s="624" t="n">
        <v>40000</v>
      </c>
      <c r="I10" s="624" t="n">
        <v>0</v>
      </c>
      <c r="J10" s="624" t="n">
        <v>67893</v>
      </c>
      <c r="K10" s="624" t="n">
        <v>0</v>
      </c>
      <c r="L10" s="625" t="s">
        <v>682</v>
      </c>
    </row>
    <row r="11" customFormat="false" ht="19.5" hidden="false" customHeight="false" outlineLevel="0" collapsed="false">
      <c r="A11" s="94" t="n">
        <v>600</v>
      </c>
      <c r="B11" s="94" t="n">
        <v>60014</v>
      </c>
      <c r="C11" s="94" t="n">
        <v>6060</v>
      </c>
      <c r="D11" s="623" t="s">
        <v>683</v>
      </c>
      <c r="E11" s="624" t="n">
        <v>97800</v>
      </c>
      <c r="F11" s="624" t="n">
        <v>97800</v>
      </c>
      <c r="G11" s="624" t="n">
        <v>97800</v>
      </c>
      <c r="H11" s="624" t="n">
        <v>0</v>
      </c>
      <c r="I11" s="624" t="n">
        <v>0</v>
      </c>
      <c r="J11" s="624" t="n">
        <v>0</v>
      </c>
      <c r="K11" s="624"/>
      <c r="L11" s="625" t="s">
        <v>682</v>
      </c>
    </row>
    <row r="12" customFormat="false" ht="19.5" hidden="false" customHeight="false" outlineLevel="0" collapsed="false">
      <c r="A12" s="94" t="n">
        <v>801</v>
      </c>
      <c r="B12" s="94" t="n">
        <v>80130</v>
      </c>
      <c r="C12" s="94" t="n">
        <v>6050</v>
      </c>
      <c r="D12" s="623" t="s">
        <v>684</v>
      </c>
      <c r="E12" s="624" t="n">
        <v>70000</v>
      </c>
      <c r="F12" s="624" t="n">
        <v>70000</v>
      </c>
      <c r="G12" s="624" t="n">
        <v>70000</v>
      </c>
      <c r="H12" s="624" t="n">
        <v>0</v>
      </c>
      <c r="I12" s="624" t="n">
        <v>0</v>
      </c>
      <c r="J12" s="624" t="n">
        <v>0</v>
      </c>
      <c r="K12" s="624" t="n">
        <v>0</v>
      </c>
      <c r="L12" s="625" t="s">
        <v>685</v>
      </c>
    </row>
    <row r="13" customFormat="false" ht="19.5" hidden="false" customHeight="false" outlineLevel="0" collapsed="false">
      <c r="A13" s="94" t="n">
        <v>801</v>
      </c>
      <c r="B13" s="94" t="n">
        <v>85154</v>
      </c>
      <c r="C13" s="94" t="n">
        <v>6060</v>
      </c>
      <c r="D13" s="626" t="s">
        <v>686</v>
      </c>
      <c r="E13" s="624" t="n">
        <v>25700</v>
      </c>
      <c r="F13" s="624" t="n">
        <v>25700</v>
      </c>
      <c r="G13" s="624" t="n">
        <v>0</v>
      </c>
      <c r="H13" s="624" t="n">
        <v>0</v>
      </c>
      <c r="I13" s="624" t="n">
        <v>25700</v>
      </c>
      <c r="J13" s="624" t="n">
        <v>0</v>
      </c>
      <c r="K13" s="624"/>
      <c r="L13" s="627" t="s">
        <v>687</v>
      </c>
    </row>
    <row r="14" customFormat="false" ht="29.25" hidden="false" customHeight="false" outlineLevel="0" collapsed="false">
      <c r="A14" s="94" t="n">
        <v>710</v>
      </c>
      <c r="B14" s="94" t="n">
        <v>71015</v>
      </c>
      <c r="C14" s="94" t="n">
        <v>6060</v>
      </c>
      <c r="D14" s="623" t="s">
        <v>688</v>
      </c>
      <c r="E14" s="624" t="n">
        <v>3500</v>
      </c>
      <c r="F14" s="624" t="n">
        <v>3500</v>
      </c>
      <c r="G14" s="624" t="n">
        <v>0</v>
      </c>
      <c r="H14" s="624" t="n">
        <v>0</v>
      </c>
      <c r="I14" s="624" t="n">
        <v>3500</v>
      </c>
      <c r="J14" s="624" t="n">
        <v>0</v>
      </c>
      <c r="K14" s="624" t="n">
        <v>0</v>
      </c>
      <c r="L14" s="625" t="s">
        <v>689</v>
      </c>
    </row>
    <row r="15" customFormat="false" ht="22.5" hidden="false" customHeight="true" outlineLevel="0" collapsed="false">
      <c r="A15" s="94" t="n">
        <v>750</v>
      </c>
      <c r="B15" s="94" t="n">
        <v>75020</v>
      </c>
      <c r="C15" s="94" t="n">
        <v>6060</v>
      </c>
      <c r="D15" s="626" t="s">
        <v>690</v>
      </c>
      <c r="E15" s="624" t="n">
        <v>14066</v>
      </c>
      <c r="F15" s="624" t="n">
        <v>14066</v>
      </c>
      <c r="G15" s="624" t="n">
        <v>14066</v>
      </c>
      <c r="H15" s="624" t="n">
        <v>0</v>
      </c>
      <c r="I15" s="624" t="n">
        <v>0</v>
      </c>
      <c r="J15" s="624" t="n">
        <v>0</v>
      </c>
      <c r="K15" s="624"/>
      <c r="L15" s="625" t="s">
        <v>691</v>
      </c>
    </row>
    <row r="16" customFormat="false" ht="23.25" hidden="false" customHeight="true" outlineLevel="0" collapsed="false">
      <c r="A16" s="94" t="n">
        <v>851</v>
      </c>
      <c r="B16" s="94" t="n">
        <v>85111</v>
      </c>
      <c r="C16" s="94" t="n">
        <v>6239</v>
      </c>
      <c r="D16" s="626" t="s">
        <v>692</v>
      </c>
      <c r="E16" s="624" t="n">
        <v>163935</v>
      </c>
      <c r="F16" s="624" t="n">
        <v>161381</v>
      </c>
      <c r="G16" s="624" t="n">
        <v>0</v>
      </c>
      <c r="H16" s="624" t="n">
        <v>0</v>
      </c>
      <c r="I16" s="624" t="n">
        <v>161381</v>
      </c>
      <c r="J16" s="624" t="n">
        <v>0</v>
      </c>
      <c r="K16" s="624"/>
      <c r="L16" s="628" t="s">
        <v>693</v>
      </c>
    </row>
    <row r="17" customFormat="false" ht="22.5" hidden="false" customHeight="false" outlineLevel="0" collapsed="false">
      <c r="A17" s="94" t="n">
        <v>851</v>
      </c>
      <c r="B17" s="94" t="n">
        <v>85154</v>
      </c>
      <c r="C17" s="94" t="n">
        <v>6060</v>
      </c>
      <c r="D17" s="626" t="s">
        <v>686</v>
      </c>
      <c r="E17" s="624" t="n">
        <v>22950</v>
      </c>
      <c r="F17" s="624" t="n">
        <v>22950</v>
      </c>
      <c r="G17" s="624" t="n">
        <v>0</v>
      </c>
      <c r="H17" s="624" t="n">
        <v>0</v>
      </c>
      <c r="I17" s="624" t="n">
        <v>22950</v>
      </c>
      <c r="J17" s="624" t="n">
        <v>0</v>
      </c>
      <c r="K17" s="624"/>
      <c r="L17" s="628" t="s">
        <v>694</v>
      </c>
    </row>
    <row r="18" customFormat="false" ht="15.75" hidden="false" customHeight="true" outlineLevel="0" collapsed="false">
      <c r="A18" s="94" t="n">
        <v>854</v>
      </c>
      <c r="B18" s="94" t="n">
        <v>85403</v>
      </c>
      <c r="C18" s="94" t="n">
        <v>6060</v>
      </c>
      <c r="D18" s="626" t="s">
        <v>695</v>
      </c>
      <c r="E18" s="624" t="n">
        <v>102530</v>
      </c>
      <c r="F18" s="624" t="n">
        <v>102530</v>
      </c>
      <c r="G18" s="624" t="n">
        <v>25633</v>
      </c>
      <c r="H18" s="624" t="n">
        <v>0</v>
      </c>
      <c r="I18" s="624" t="n">
        <v>0</v>
      </c>
      <c r="J18" s="624" t="n">
        <v>76897</v>
      </c>
      <c r="K18" s="624"/>
      <c r="L18" s="628" t="s">
        <v>696</v>
      </c>
    </row>
    <row r="19" customFormat="false" ht="15" hidden="false" customHeight="true" outlineLevel="0" collapsed="false">
      <c r="A19" s="94" t="n">
        <v>854</v>
      </c>
      <c r="B19" s="94" t="n">
        <v>85403</v>
      </c>
      <c r="C19" s="94" t="n">
        <v>6060</v>
      </c>
      <c r="D19" s="626" t="s">
        <v>686</v>
      </c>
      <c r="E19" s="624" t="n">
        <v>20994</v>
      </c>
      <c r="F19" s="624" t="n">
        <v>20994</v>
      </c>
      <c r="G19" s="624" t="n">
        <v>19994</v>
      </c>
      <c r="H19" s="624" t="n">
        <v>0</v>
      </c>
      <c r="I19" s="624" t="n">
        <v>0</v>
      </c>
      <c r="J19" s="624" t="n">
        <v>1000</v>
      </c>
      <c r="K19" s="624"/>
      <c r="L19" s="628"/>
    </row>
    <row r="20" customFormat="false" ht="14.25" hidden="false" customHeight="true" outlineLevel="0" collapsed="false">
      <c r="A20" s="94" t="n">
        <v>801</v>
      </c>
      <c r="B20" s="94" t="n">
        <v>80111</v>
      </c>
      <c r="C20" s="94" t="n">
        <v>6060</v>
      </c>
      <c r="D20" s="626" t="s">
        <v>686</v>
      </c>
      <c r="E20" s="624" t="n">
        <v>2500</v>
      </c>
      <c r="F20" s="624" t="n">
        <v>2500</v>
      </c>
      <c r="G20" s="624" t="n">
        <v>1000</v>
      </c>
      <c r="H20" s="624" t="n">
        <v>0</v>
      </c>
      <c r="I20" s="624" t="n">
        <v>0</v>
      </c>
      <c r="J20" s="624" t="n">
        <v>1500</v>
      </c>
      <c r="K20" s="624"/>
      <c r="L20" s="628"/>
    </row>
    <row r="21" customFormat="false" ht="21.75" hidden="false" customHeight="true" outlineLevel="0" collapsed="false">
      <c r="A21" s="94" t="n">
        <v>754</v>
      </c>
      <c r="B21" s="94" t="n">
        <v>75405</v>
      </c>
      <c r="C21" s="94" t="n">
        <v>6150</v>
      </c>
      <c r="D21" s="626" t="s">
        <v>697</v>
      </c>
      <c r="E21" s="624" t="n">
        <v>5000</v>
      </c>
      <c r="F21" s="624" t="n">
        <v>5000</v>
      </c>
      <c r="G21" s="624" t="n">
        <v>5000</v>
      </c>
      <c r="H21" s="624" t="n">
        <v>0</v>
      </c>
      <c r="I21" s="624" t="n">
        <v>0</v>
      </c>
      <c r="J21" s="624" t="n">
        <v>0</v>
      </c>
      <c r="K21" s="624"/>
      <c r="L21" s="625" t="s">
        <v>691</v>
      </c>
    </row>
    <row r="22" customFormat="false" ht="33.75" hidden="false" customHeight="false" outlineLevel="0" collapsed="false">
      <c r="A22" s="94" t="n">
        <v>754</v>
      </c>
      <c r="B22" s="94" t="n">
        <v>75411</v>
      </c>
      <c r="C22" s="94" t="n">
        <v>6060</v>
      </c>
      <c r="D22" s="626" t="s">
        <v>698</v>
      </c>
      <c r="E22" s="624" t="n">
        <v>60000</v>
      </c>
      <c r="F22" s="624" t="n">
        <v>60000</v>
      </c>
      <c r="G22" s="624" t="n">
        <v>60000</v>
      </c>
      <c r="H22" s="624"/>
      <c r="I22" s="624"/>
      <c r="J22" s="624"/>
      <c r="K22" s="624"/>
      <c r="L22" s="628" t="s">
        <v>699</v>
      </c>
    </row>
    <row r="23" customFormat="false" ht="21.75" hidden="false" customHeight="true" outlineLevel="0" collapsed="false">
      <c r="A23" s="94" t="n">
        <v>754</v>
      </c>
      <c r="B23" s="94" t="n">
        <v>75414</v>
      </c>
      <c r="C23" s="94" t="n">
        <v>6060</v>
      </c>
      <c r="D23" s="626" t="s">
        <v>700</v>
      </c>
      <c r="E23" s="624" t="n">
        <v>19000</v>
      </c>
      <c r="F23" s="624" t="n">
        <v>18995</v>
      </c>
      <c r="G23" s="624" t="n">
        <v>0</v>
      </c>
      <c r="H23" s="624" t="n">
        <v>0</v>
      </c>
      <c r="I23" s="624" t="n">
        <v>18995</v>
      </c>
      <c r="J23" s="624" t="n">
        <v>0</v>
      </c>
      <c r="K23" s="624"/>
      <c r="L23" s="625" t="s">
        <v>691</v>
      </c>
    </row>
    <row r="24" customFormat="false" ht="12.75" hidden="false" customHeight="false" outlineLevel="0" collapsed="false">
      <c r="A24" s="418" t="s">
        <v>585</v>
      </c>
      <c r="B24" s="418"/>
      <c r="C24" s="418"/>
      <c r="D24" s="418"/>
      <c r="E24" s="629" t="n">
        <f aca="false">E9+E10+E11+E12+E13+E14+E15+E16+E17+E18+E19+E20+E21+E22+E23</f>
        <v>781712</v>
      </c>
      <c r="F24" s="629" t="n">
        <f aca="false">F9+F10+F11+F12+F13+F14+F15+F16+F17+F18+F19+F20+F21+F22+F23</f>
        <v>779153</v>
      </c>
      <c r="G24" s="629" t="n">
        <f aca="false">G9+G10+G11+G12+G13+G14+G15+G16+G17+G18+G19+G20+G21+G22+G23</f>
        <v>340361</v>
      </c>
      <c r="H24" s="629" t="n">
        <f aca="false">H9+H10+H11+H12+H13+H14+H15+H16+H17+H18+H19+H20+H21+H22+H23</f>
        <v>58976</v>
      </c>
      <c r="I24" s="629" t="n">
        <f aca="false">I9+I10+I11+I12+I13+I14+I15+I16+I17+I18+I19+I20+I21+I22+I23</f>
        <v>232526</v>
      </c>
      <c r="J24" s="629" t="n">
        <f aca="false">J9+J10+J11+J12+J13+J14+J15+J16+J17+J18+J19+J20+J21+J22+J23</f>
        <v>147290</v>
      </c>
      <c r="K24" s="630" t="e">
        <f aca="false">#REF!+K14+K12+K10+K9</f>
        <v>#REF!</v>
      </c>
      <c r="L24" s="631" t="s">
        <v>701</v>
      </c>
    </row>
    <row r="25" customFormat="false" ht="12.75" hidden="false" customHeight="false" outlineLevel="0" collapsed="false">
      <c r="A25" s="221"/>
      <c r="B25" s="221"/>
      <c r="C25" s="221"/>
      <c r="D25" s="221"/>
      <c r="E25" s="221"/>
      <c r="F25" s="221"/>
      <c r="G25" s="632"/>
      <c r="H25" s="221"/>
      <c r="I25" s="221"/>
      <c r="J25" s="221"/>
      <c r="K25" s="221"/>
      <c r="L25" s="221"/>
    </row>
    <row r="26" customFormat="false" ht="12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</row>
    <row r="27" customFormat="false" ht="12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633"/>
      <c r="K27" s="633"/>
      <c r="L27" s="633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</row>
  </sheetData>
  <mergeCells count="14">
    <mergeCell ref="K1:L2"/>
    <mergeCell ref="A3:L3"/>
    <mergeCell ref="A4:A6"/>
    <mergeCell ref="B4:B6"/>
    <mergeCell ref="C4:C6"/>
    <mergeCell ref="D4:D6"/>
    <mergeCell ref="E4:E6"/>
    <mergeCell ref="F4:F6"/>
    <mergeCell ref="G4:J4"/>
    <mergeCell ref="L4:L6"/>
    <mergeCell ref="G5:J5"/>
    <mergeCell ref="L18:L20"/>
    <mergeCell ref="A24:D24"/>
    <mergeCell ref="J27:L27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9.75" zeroHeight="false" outlineLevelRow="0" outlineLevelCol="0"/>
  <cols>
    <col collapsed="false" customWidth="true" hidden="false" outlineLevel="0" max="1" min="1" style="634" width="2.99"/>
    <col collapsed="false" customWidth="true" hidden="false" outlineLevel="0" max="2" min="2" style="634" width="4.28"/>
    <col collapsed="false" customWidth="true" hidden="false" outlineLevel="0" max="3" min="3" style="634" width="3.85"/>
    <col collapsed="false" customWidth="true" hidden="false" outlineLevel="0" max="4" min="4" style="634" width="14.56"/>
    <col collapsed="false" customWidth="true" hidden="false" outlineLevel="0" max="5" min="5" style="634" width="9.7"/>
    <col collapsed="false" customWidth="true" hidden="false" outlineLevel="0" max="6" min="6" style="634" width="9.28"/>
    <col collapsed="false" customWidth="true" hidden="false" outlineLevel="0" max="7" min="7" style="634" width="8.85"/>
    <col collapsed="false" customWidth="true" hidden="true" outlineLevel="0" max="8" min="8" style="634" width="10.13"/>
    <col collapsed="false" customWidth="true" hidden="false" outlineLevel="0" max="9" min="9" style="634" width="10.13"/>
    <col collapsed="false" customWidth="true" hidden="false" outlineLevel="0" max="10" min="10" style="634" width="10.71"/>
    <col collapsed="false" customWidth="true" hidden="false" outlineLevel="0" max="11" min="11" style="634" width="9.7"/>
    <col collapsed="false" customWidth="true" hidden="false" outlineLevel="0" max="12" min="12" style="634" width="9.85"/>
    <col collapsed="false" customWidth="true" hidden="false" outlineLevel="0" max="13" min="13" style="634" width="10.41"/>
    <col collapsed="false" customWidth="true" hidden="false" outlineLevel="0" max="14" min="14" style="634" width="11.56"/>
    <col collapsed="false" customWidth="true" hidden="false" outlineLevel="0" max="15" min="15" style="634" width="20.13"/>
    <col collapsed="false" customWidth="false" hidden="false" outlineLevel="0" max="257" min="16" style="634" width="9.14"/>
  </cols>
  <sheetData>
    <row r="1" customFormat="false" ht="10.5" hidden="false" customHeight="true" outlineLevel="0" collapsed="false">
      <c r="M1" s="635" t="s">
        <v>702</v>
      </c>
      <c r="N1" s="635"/>
    </row>
    <row r="2" customFormat="false" ht="7.5" hidden="false" customHeight="true" outlineLevel="0" collapsed="false">
      <c r="C2" s="636"/>
      <c r="E2" s="637"/>
      <c r="I2" s="638"/>
      <c r="J2" s="638"/>
      <c r="K2" s="638"/>
      <c r="L2" s="638"/>
      <c r="M2" s="638"/>
      <c r="N2" s="638"/>
      <c r="O2" s="638"/>
    </row>
    <row r="3" customFormat="false" ht="16.5" hidden="false" customHeight="true" outlineLevel="0" collapsed="false">
      <c r="A3" s="639" t="s">
        <v>703</v>
      </c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</row>
    <row r="4" s="644" customFormat="true" ht="12" hidden="false" customHeight="true" outlineLevel="0" collapsed="false">
      <c r="A4" s="640" t="s">
        <v>554</v>
      </c>
      <c r="B4" s="640" t="s">
        <v>704</v>
      </c>
      <c r="C4" s="640" t="s">
        <v>27</v>
      </c>
      <c r="D4" s="641" t="s">
        <v>705</v>
      </c>
      <c r="E4" s="641" t="s">
        <v>706</v>
      </c>
      <c r="F4" s="641" t="s">
        <v>707</v>
      </c>
      <c r="G4" s="642" t="s">
        <v>708</v>
      </c>
      <c r="H4" s="642"/>
      <c r="I4" s="642"/>
      <c r="J4" s="642"/>
      <c r="K4" s="642"/>
      <c r="L4" s="642"/>
      <c r="M4" s="642"/>
      <c r="N4" s="642"/>
      <c r="O4" s="643" t="s">
        <v>673</v>
      </c>
    </row>
    <row r="5" s="644" customFormat="true" ht="11.25" hidden="false" customHeight="true" outlineLevel="0" collapsed="false">
      <c r="A5" s="640"/>
      <c r="B5" s="640"/>
      <c r="C5" s="640"/>
      <c r="D5" s="641"/>
      <c r="E5" s="641"/>
      <c r="F5" s="641"/>
      <c r="G5" s="645" t="s">
        <v>709</v>
      </c>
      <c r="H5" s="645"/>
      <c r="I5" s="645"/>
      <c r="J5" s="645"/>
      <c r="K5" s="645"/>
      <c r="L5" s="645"/>
      <c r="M5" s="645"/>
      <c r="N5" s="645" t="s">
        <v>602</v>
      </c>
      <c r="O5" s="643"/>
    </row>
    <row r="6" s="644" customFormat="true" ht="36" hidden="false" customHeight="true" outlineLevel="0" collapsed="false">
      <c r="A6" s="640"/>
      <c r="B6" s="640"/>
      <c r="C6" s="640"/>
      <c r="D6" s="641"/>
      <c r="E6" s="641"/>
      <c r="F6" s="641"/>
      <c r="G6" s="646" t="s">
        <v>675</v>
      </c>
      <c r="H6" s="646" t="s">
        <v>710</v>
      </c>
      <c r="I6" s="646" t="s">
        <v>711</v>
      </c>
      <c r="J6" s="646" t="s">
        <v>712</v>
      </c>
      <c r="K6" s="646" t="s">
        <v>713</v>
      </c>
      <c r="L6" s="646" t="s">
        <v>714</v>
      </c>
      <c r="M6" s="646" t="s">
        <v>715</v>
      </c>
      <c r="N6" s="646" t="s">
        <v>716</v>
      </c>
      <c r="O6" s="643"/>
      <c r="Q6" s="647"/>
    </row>
    <row r="7" customFormat="false" ht="9.75" hidden="false" customHeight="true" outlineLevel="0" collapsed="false">
      <c r="A7" s="648" t="n">
        <v>1</v>
      </c>
      <c r="B7" s="648" t="n">
        <v>2</v>
      </c>
      <c r="C7" s="648" t="n">
        <v>3</v>
      </c>
      <c r="D7" s="648" t="n">
        <v>4</v>
      </c>
      <c r="E7" s="648" t="n">
        <v>5</v>
      </c>
      <c r="F7" s="648" t="n">
        <v>6</v>
      </c>
      <c r="G7" s="648" t="n">
        <v>7</v>
      </c>
      <c r="H7" s="648" t="n">
        <v>8</v>
      </c>
      <c r="I7" s="648" t="n">
        <v>8</v>
      </c>
      <c r="J7" s="648" t="n">
        <v>9</v>
      </c>
      <c r="K7" s="648" t="n">
        <v>10</v>
      </c>
      <c r="L7" s="648"/>
      <c r="M7" s="648" t="n">
        <v>11</v>
      </c>
      <c r="N7" s="648" t="n">
        <v>12</v>
      </c>
      <c r="O7" s="648" t="n">
        <v>16</v>
      </c>
    </row>
    <row r="8" customFormat="false" ht="47.25" hidden="true" customHeight="true" outlineLevel="0" collapsed="false">
      <c r="A8" s="649" t="n">
        <v>600</v>
      </c>
      <c r="B8" s="649" t="n">
        <v>60014</v>
      </c>
      <c r="C8" s="649" t="n">
        <v>6050</v>
      </c>
      <c r="D8" s="650" t="s">
        <v>717</v>
      </c>
      <c r="E8" s="651" t="e">
        <f aca="false">F8+#REF!+#REF!</f>
        <v>#REF!</v>
      </c>
      <c r="F8" s="651" t="e">
        <f aca="false">G8+H8+I8+#REF!</f>
        <v>#REF!</v>
      </c>
      <c r="G8" s="651"/>
      <c r="H8" s="651"/>
      <c r="I8" s="651"/>
      <c r="J8" s="651"/>
      <c r="K8" s="651"/>
      <c r="L8" s="651"/>
      <c r="M8" s="651"/>
      <c r="N8" s="651"/>
      <c r="O8" s="625" t="s">
        <v>718</v>
      </c>
    </row>
    <row r="9" customFormat="false" ht="16.5" hidden="false" customHeight="true" outlineLevel="0" collapsed="false">
      <c r="A9" s="649" t="n">
        <v>600</v>
      </c>
      <c r="B9" s="649" t="n">
        <v>60014</v>
      </c>
      <c r="C9" s="649" t="n">
        <v>6058</v>
      </c>
      <c r="D9" s="625" t="s">
        <v>719</v>
      </c>
      <c r="E9" s="652" t="n">
        <v>424664</v>
      </c>
      <c r="F9" s="652" t="n">
        <f aca="false">G9+I9+J9+K9+L9+M9</f>
        <v>424664</v>
      </c>
      <c r="G9" s="651"/>
      <c r="H9" s="651" t="n">
        <v>0</v>
      </c>
      <c r="I9" s="652"/>
      <c r="J9" s="651" t="n">
        <v>424664</v>
      </c>
      <c r="K9" s="651"/>
      <c r="L9" s="651"/>
      <c r="M9" s="651"/>
      <c r="N9" s="651" t="n">
        <v>424664</v>
      </c>
      <c r="O9" s="653" t="s">
        <v>720</v>
      </c>
    </row>
    <row r="10" customFormat="false" ht="21" hidden="false" customHeight="true" outlineLevel="0" collapsed="false">
      <c r="A10" s="649" t="n">
        <v>600</v>
      </c>
      <c r="B10" s="649" t="n">
        <v>60014</v>
      </c>
      <c r="C10" s="649" t="n">
        <v>6059</v>
      </c>
      <c r="D10" s="625"/>
      <c r="E10" s="652" t="n">
        <v>142402</v>
      </c>
      <c r="F10" s="652" t="n">
        <f aca="false">G10+I10+J10+K10+L10+M10</f>
        <v>142054</v>
      </c>
      <c r="G10" s="654" t="n">
        <v>219</v>
      </c>
      <c r="H10" s="655"/>
      <c r="I10" s="652" t="n">
        <v>50000</v>
      </c>
      <c r="J10" s="651" t="n">
        <v>0</v>
      </c>
      <c r="K10" s="651"/>
      <c r="L10" s="651" t="n">
        <v>91835</v>
      </c>
      <c r="M10" s="651"/>
      <c r="N10" s="651" t="n">
        <v>0</v>
      </c>
      <c r="O10" s="653"/>
    </row>
    <row r="11" customFormat="false" ht="12.75" hidden="false" customHeight="true" outlineLevel="0" collapsed="false">
      <c r="A11" s="656"/>
      <c r="B11" s="656"/>
      <c r="C11" s="656"/>
      <c r="D11" s="657" t="s">
        <v>721</v>
      </c>
      <c r="E11" s="658" t="n">
        <f aca="false">E9+E10</f>
        <v>567066</v>
      </c>
      <c r="F11" s="658" t="n">
        <f aca="false">F9+F10</f>
        <v>566718</v>
      </c>
      <c r="G11" s="659" t="n">
        <f aca="false">G9+G10</f>
        <v>219</v>
      </c>
      <c r="H11" s="660"/>
      <c r="I11" s="661" t="n">
        <f aca="false">I9+I10</f>
        <v>50000</v>
      </c>
      <c r="J11" s="659" t="n">
        <f aca="false">J9+J10</f>
        <v>424664</v>
      </c>
      <c r="K11" s="659" t="n">
        <f aca="false">K9+K10</f>
        <v>0</v>
      </c>
      <c r="L11" s="659" t="n">
        <f aca="false">L9+L10</f>
        <v>91835</v>
      </c>
      <c r="M11" s="659" t="n">
        <f aca="false">M9+M10</f>
        <v>0</v>
      </c>
      <c r="N11" s="659" t="n">
        <f aca="false">N9+N10</f>
        <v>424664</v>
      </c>
      <c r="O11" s="653"/>
    </row>
    <row r="12" customFormat="false" ht="20.25" hidden="false" customHeight="true" outlineLevel="0" collapsed="false">
      <c r="A12" s="662" t="n">
        <v>600</v>
      </c>
      <c r="B12" s="662" t="n">
        <v>60014</v>
      </c>
      <c r="C12" s="662" t="n">
        <v>6058</v>
      </c>
      <c r="D12" s="663" t="s">
        <v>722</v>
      </c>
      <c r="E12" s="664" t="n">
        <v>1462868</v>
      </c>
      <c r="F12" s="664" t="n">
        <f aca="false">G12+I12+J12+K12+M12</f>
        <v>1462459</v>
      </c>
      <c r="G12" s="665" t="n">
        <v>0</v>
      </c>
      <c r="H12" s="666" t="n">
        <v>0</v>
      </c>
      <c r="I12" s="667" t="n">
        <v>0</v>
      </c>
      <c r="J12" s="668" t="n">
        <v>1462459</v>
      </c>
      <c r="K12" s="668"/>
      <c r="L12" s="668"/>
      <c r="M12" s="668"/>
      <c r="N12" s="668" t="n">
        <v>1462459</v>
      </c>
      <c r="O12" s="653" t="s">
        <v>723</v>
      </c>
    </row>
    <row r="13" customFormat="false" ht="25.5" hidden="false" customHeight="true" outlineLevel="0" collapsed="false">
      <c r="A13" s="669" t="n">
        <v>600</v>
      </c>
      <c r="B13" s="669" t="n">
        <v>60014</v>
      </c>
      <c r="C13" s="669" t="n">
        <v>6059</v>
      </c>
      <c r="D13" s="663"/>
      <c r="E13" s="664" t="n">
        <v>489666</v>
      </c>
      <c r="F13" s="664" t="n">
        <f aca="false">G13+I13+J13+K13+L13+M13</f>
        <v>490074</v>
      </c>
      <c r="G13" s="670" t="n">
        <v>195909</v>
      </c>
      <c r="H13" s="671"/>
      <c r="I13" s="672" t="n">
        <v>30000</v>
      </c>
      <c r="J13" s="673" t="n">
        <v>0</v>
      </c>
      <c r="K13" s="673"/>
      <c r="L13" s="673" t="n">
        <v>264165</v>
      </c>
      <c r="M13" s="673"/>
      <c r="N13" s="673" t="n">
        <v>0</v>
      </c>
      <c r="O13" s="653"/>
    </row>
    <row r="14" customFormat="false" ht="13.5" hidden="false" customHeight="true" outlineLevel="0" collapsed="false">
      <c r="A14" s="674"/>
      <c r="B14" s="674"/>
      <c r="C14" s="674"/>
      <c r="D14" s="675" t="s">
        <v>724</v>
      </c>
      <c r="E14" s="676" t="n">
        <f aca="false">E12+E13</f>
        <v>1952534</v>
      </c>
      <c r="F14" s="676" t="n">
        <f aca="false">F12+F13</f>
        <v>1952533</v>
      </c>
      <c r="G14" s="677" t="n">
        <f aca="false">G12+G13</f>
        <v>195909</v>
      </c>
      <c r="H14" s="660"/>
      <c r="I14" s="678" t="n">
        <f aca="false">I12+I13</f>
        <v>30000</v>
      </c>
      <c r="J14" s="679" t="n">
        <f aca="false">J12+J13</f>
        <v>1462459</v>
      </c>
      <c r="K14" s="679" t="n">
        <f aca="false">K12+K13</f>
        <v>0</v>
      </c>
      <c r="L14" s="679" t="n">
        <f aca="false">L12+L13</f>
        <v>264165</v>
      </c>
      <c r="M14" s="679" t="n">
        <f aca="false">M12+M13</f>
        <v>0</v>
      </c>
      <c r="N14" s="677" t="n">
        <f aca="false">N12+N13</f>
        <v>1462459</v>
      </c>
      <c r="O14" s="653"/>
    </row>
    <row r="15" customFormat="false" ht="23.25" hidden="false" customHeight="true" outlineLevel="0" collapsed="false">
      <c r="A15" s="669" t="n">
        <v>600</v>
      </c>
      <c r="B15" s="669" t="n">
        <v>60014</v>
      </c>
      <c r="C15" s="669" t="n">
        <v>6058</v>
      </c>
      <c r="D15" s="680" t="s">
        <v>725</v>
      </c>
      <c r="E15" s="652" t="n">
        <v>0</v>
      </c>
      <c r="F15" s="652"/>
      <c r="G15" s="681" t="n">
        <v>0</v>
      </c>
      <c r="H15" s="655"/>
      <c r="I15" s="682" t="n">
        <v>0</v>
      </c>
      <c r="J15" s="681" t="n">
        <v>0</v>
      </c>
      <c r="K15" s="681"/>
      <c r="L15" s="681"/>
      <c r="M15" s="681"/>
      <c r="N15" s="681" t="n">
        <v>0</v>
      </c>
      <c r="O15" s="653" t="s">
        <v>726</v>
      </c>
    </row>
    <row r="16" customFormat="false" ht="42" hidden="false" customHeight="true" outlineLevel="0" collapsed="false">
      <c r="A16" s="683" t="n">
        <v>600</v>
      </c>
      <c r="B16" s="683" t="n">
        <v>60014</v>
      </c>
      <c r="C16" s="683" t="n">
        <v>6059</v>
      </c>
      <c r="D16" s="680"/>
      <c r="E16" s="652" t="n">
        <v>41480</v>
      </c>
      <c r="F16" s="652" t="n">
        <f aca="false">G16+I16+J16+K16+M16</f>
        <v>41480</v>
      </c>
      <c r="G16" s="681" t="n">
        <v>41480</v>
      </c>
      <c r="H16" s="655"/>
      <c r="I16" s="682" t="n">
        <v>0</v>
      </c>
      <c r="J16" s="681" t="n">
        <v>0</v>
      </c>
      <c r="K16" s="681"/>
      <c r="L16" s="681"/>
      <c r="M16" s="681"/>
      <c r="N16" s="681" t="n">
        <v>0</v>
      </c>
      <c r="O16" s="653"/>
    </row>
    <row r="17" customFormat="false" ht="21" hidden="false" customHeight="true" outlineLevel="0" collapsed="false">
      <c r="A17" s="674"/>
      <c r="B17" s="674"/>
      <c r="C17" s="674"/>
      <c r="D17" s="675" t="s">
        <v>727</v>
      </c>
      <c r="E17" s="676" t="n">
        <f aca="false">E15+E16</f>
        <v>41480</v>
      </c>
      <c r="F17" s="676" t="n">
        <f aca="false">F15+F16</f>
        <v>41480</v>
      </c>
      <c r="G17" s="677" t="n">
        <f aca="false">G15+G16</f>
        <v>41480</v>
      </c>
      <c r="H17" s="660"/>
      <c r="I17" s="678" t="n">
        <f aca="false">I15+I16</f>
        <v>0</v>
      </c>
      <c r="J17" s="679" t="n">
        <f aca="false">J15+J16</f>
        <v>0</v>
      </c>
      <c r="K17" s="679" t="n">
        <f aca="false">K15+K16</f>
        <v>0</v>
      </c>
      <c r="L17" s="679" t="n">
        <f aca="false">L15+L16</f>
        <v>0</v>
      </c>
      <c r="M17" s="679" t="n">
        <f aca="false">M15+M16</f>
        <v>0</v>
      </c>
      <c r="N17" s="677" t="n">
        <f aca="false">N15+N16</f>
        <v>0</v>
      </c>
      <c r="O17" s="653"/>
    </row>
    <row r="18" customFormat="false" ht="23.25" hidden="false" customHeight="true" outlineLevel="0" collapsed="false">
      <c r="A18" s="669" t="n">
        <v>851</v>
      </c>
      <c r="B18" s="669" t="n">
        <v>85111</v>
      </c>
      <c r="C18" s="669" t="n">
        <v>6058</v>
      </c>
      <c r="D18" s="684" t="s">
        <v>728</v>
      </c>
      <c r="E18" s="652" t="n">
        <v>0</v>
      </c>
      <c r="F18" s="652"/>
      <c r="G18" s="685" t="n">
        <v>0</v>
      </c>
      <c r="H18" s="655"/>
      <c r="I18" s="682" t="n">
        <v>0</v>
      </c>
      <c r="J18" s="681" t="n">
        <v>0</v>
      </c>
      <c r="K18" s="681"/>
      <c r="L18" s="681"/>
      <c r="M18" s="681"/>
      <c r="N18" s="681" t="n">
        <v>0</v>
      </c>
      <c r="O18" s="686" t="s">
        <v>729</v>
      </c>
    </row>
    <row r="19" customFormat="false" ht="22.5" hidden="false" customHeight="true" outlineLevel="0" collapsed="false">
      <c r="A19" s="669" t="n">
        <v>851</v>
      </c>
      <c r="B19" s="669" t="n">
        <v>85111</v>
      </c>
      <c r="C19" s="669" t="n">
        <v>6059</v>
      </c>
      <c r="D19" s="684"/>
      <c r="E19" s="652" t="n">
        <v>101860</v>
      </c>
      <c r="F19" s="652" t="n">
        <f aca="false">G19+I19+J19+L19+M19</f>
        <v>101860</v>
      </c>
      <c r="G19" s="681" t="n">
        <v>101860</v>
      </c>
      <c r="H19" s="655"/>
      <c r="I19" s="682" t="n">
        <v>0</v>
      </c>
      <c r="J19" s="681" t="n">
        <v>0</v>
      </c>
      <c r="K19" s="681"/>
      <c r="L19" s="681"/>
      <c r="M19" s="681"/>
      <c r="N19" s="681" t="n">
        <v>0</v>
      </c>
      <c r="O19" s="686"/>
    </row>
    <row r="20" customFormat="false" ht="18" hidden="false" customHeight="true" outlineLevel="0" collapsed="false">
      <c r="A20" s="669"/>
      <c r="B20" s="669"/>
      <c r="C20" s="669"/>
      <c r="D20" s="687" t="s">
        <v>730</v>
      </c>
      <c r="E20" s="676" t="n">
        <f aca="false">E18+E19</f>
        <v>101860</v>
      </c>
      <c r="F20" s="676" t="n">
        <f aca="false">F18+F19</f>
        <v>101860</v>
      </c>
      <c r="G20" s="677" t="n">
        <f aca="false">G18+G19</f>
        <v>101860</v>
      </c>
      <c r="H20" s="688"/>
      <c r="I20" s="678" t="n">
        <f aca="false">I18+I19</f>
        <v>0</v>
      </c>
      <c r="J20" s="679" t="n">
        <f aca="false">J18+J19</f>
        <v>0</v>
      </c>
      <c r="K20" s="679" t="n">
        <f aca="false">K18+K19</f>
        <v>0</v>
      </c>
      <c r="L20" s="679" t="n">
        <f aca="false">L18+L19</f>
        <v>0</v>
      </c>
      <c r="M20" s="679" t="n">
        <f aca="false">M18+M19</f>
        <v>0</v>
      </c>
      <c r="N20" s="677" t="n">
        <f aca="false">N18+N19</f>
        <v>0</v>
      </c>
      <c r="O20" s="686"/>
    </row>
    <row r="21" customFormat="false" ht="66" hidden="false" customHeight="true" outlineLevel="0" collapsed="false">
      <c r="A21" s="683" t="n">
        <v>600</v>
      </c>
      <c r="B21" s="683" t="n">
        <v>60014</v>
      </c>
      <c r="C21" s="683" t="n">
        <v>6050</v>
      </c>
      <c r="D21" s="689" t="s">
        <v>731</v>
      </c>
      <c r="E21" s="690" t="n">
        <v>3533248</v>
      </c>
      <c r="F21" s="690" t="n">
        <f aca="false">G21+I21+J21+K21+L21+M21</f>
        <v>3533248</v>
      </c>
      <c r="G21" s="685" t="n">
        <v>90129</v>
      </c>
      <c r="H21" s="655"/>
      <c r="I21" s="691" t="n">
        <v>90128</v>
      </c>
      <c r="J21" s="685"/>
      <c r="K21" s="685" t="n">
        <v>703055</v>
      </c>
      <c r="L21" s="685"/>
      <c r="M21" s="685" t="n">
        <v>2649936</v>
      </c>
      <c r="N21" s="685"/>
      <c r="O21" s="686" t="s">
        <v>732</v>
      </c>
    </row>
    <row r="22" customFormat="false" ht="24" hidden="false" customHeight="true" outlineLevel="0" collapsed="false">
      <c r="A22" s="692" t="n">
        <v>851</v>
      </c>
      <c r="B22" s="692" t="n">
        <v>85111</v>
      </c>
      <c r="C22" s="692" t="n">
        <v>6050</v>
      </c>
      <c r="D22" s="693" t="s">
        <v>733</v>
      </c>
      <c r="E22" s="690" t="n">
        <v>51518</v>
      </c>
      <c r="F22" s="694" t="n">
        <f aca="false">G22+I22+L22+M22</f>
        <v>51518</v>
      </c>
      <c r="G22" s="681" t="n">
        <v>51518</v>
      </c>
      <c r="H22" s="681" t="n">
        <v>0</v>
      </c>
      <c r="I22" s="682" t="n">
        <v>0</v>
      </c>
      <c r="J22" s="681" t="n">
        <v>0</v>
      </c>
      <c r="K22" s="681"/>
      <c r="L22" s="681"/>
      <c r="M22" s="681"/>
      <c r="N22" s="681" t="n">
        <v>0</v>
      </c>
      <c r="O22" s="695" t="s">
        <v>734</v>
      </c>
      <c r="P22" s="696"/>
    </row>
    <row r="23" customFormat="false" ht="16.5" hidden="false" customHeight="true" outlineLevel="0" collapsed="false">
      <c r="A23" s="692" t="n">
        <v>854</v>
      </c>
      <c r="B23" s="692" t="n">
        <v>85410</v>
      </c>
      <c r="C23" s="692" t="n">
        <v>6051</v>
      </c>
      <c r="D23" s="625" t="s">
        <v>735</v>
      </c>
      <c r="E23" s="690" t="n">
        <v>0</v>
      </c>
      <c r="F23" s="694" t="n">
        <v>0</v>
      </c>
      <c r="G23" s="681"/>
      <c r="H23" s="681"/>
      <c r="I23" s="682"/>
      <c r="J23" s="681"/>
      <c r="K23" s="681"/>
      <c r="L23" s="681"/>
      <c r="M23" s="681"/>
      <c r="N23" s="681"/>
      <c r="O23" s="695" t="s">
        <v>734</v>
      </c>
      <c r="P23" s="696"/>
    </row>
    <row r="24" customFormat="false" ht="21" hidden="false" customHeight="true" outlineLevel="0" collapsed="false">
      <c r="A24" s="692" t="n">
        <v>854</v>
      </c>
      <c r="B24" s="692" t="n">
        <v>85410</v>
      </c>
      <c r="C24" s="692" t="n">
        <v>6052</v>
      </c>
      <c r="D24" s="625"/>
      <c r="E24" s="690" t="n">
        <v>6100</v>
      </c>
      <c r="F24" s="694" t="n">
        <f aca="false">G24+I24+J24+K24+L24+M24</f>
        <v>6100</v>
      </c>
      <c r="G24" s="681" t="n">
        <v>6100</v>
      </c>
      <c r="H24" s="681"/>
      <c r="I24" s="682"/>
      <c r="J24" s="681"/>
      <c r="K24" s="681"/>
      <c r="L24" s="681"/>
      <c r="M24" s="681"/>
      <c r="N24" s="681"/>
      <c r="O24" s="695"/>
      <c r="P24" s="696"/>
    </row>
    <row r="25" customFormat="false" ht="10.5" hidden="false" customHeight="true" outlineLevel="0" collapsed="false">
      <c r="A25" s="692"/>
      <c r="B25" s="692"/>
      <c r="C25" s="692"/>
      <c r="D25" s="697" t="s">
        <v>736</v>
      </c>
      <c r="E25" s="690" t="n">
        <f aca="false">E23+E24</f>
        <v>6100</v>
      </c>
      <c r="F25" s="694" t="n">
        <f aca="false">F23+F24</f>
        <v>6100</v>
      </c>
      <c r="G25" s="681" t="n">
        <f aca="false">G23+G24</f>
        <v>6100</v>
      </c>
      <c r="H25" s="681"/>
      <c r="I25" s="682"/>
      <c r="J25" s="681"/>
      <c r="K25" s="681"/>
      <c r="L25" s="681"/>
      <c r="M25" s="681"/>
      <c r="N25" s="681"/>
      <c r="O25" s="695"/>
      <c r="P25" s="696"/>
    </row>
    <row r="26" customFormat="false" ht="24" hidden="false" customHeight="true" outlineLevel="0" collapsed="false">
      <c r="A26" s="692" t="n">
        <v>600</v>
      </c>
      <c r="B26" s="692" t="n">
        <v>60014</v>
      </c>
      <c r="C26" s="692" t="n">
        <v>6610</v>
      </c>
      <c r="D26" s="697" t="s">
        <v>737</v>
      </c>
      <c r="E26" s="691" t="n">
        <v>8880</v>
      </c>
      <c r="F26" s="694" t="n">
        <f aca="false">G26</f>
        <v>8880</v>
      </c>
      <c r="G26" s="681" t="n">
        <v>8880</v>
      </c>
      <c r="H26" s="681"/>
      <c r="I26" s="682"/>
      <c r="J26" s="681"/>
      <c r="K26" s="681"/>
      <c r="L26" s="681"/>
      <c r="M26" s="681"/>
      <c r="N26" s="681"/>
      <c r="O26" s="695" t="s">
        <v>734</v>
      </c>
      <c r="P26" s="696"/>
    </row>
    <row r="27" customFormat="false" ht="18.75" hidden="false" customHeight="true" outlineLevel="0" collapsed="false">
      <c r="A27" s="698" t="s">
        <v>738</v>
      </c>
      <c r="B27" s="698"/>
      <c r="C27" s="698"/>
      <c r="D27" s="698"/>
      <c r="E27" s="676" t="n">
        <f aca="false">E11+E14+E17+E20+E21+E22+E25+E26</f>
        <v>6262686</v>
      </c>
      <c r="F27" s="676" t="n">
        <f aca="false">F11+F14+F17+F20+F21+F22+F25+F26</f>
        <v>6262337</v>
      </c>
      <c r="G27" s="676" t="n">
        <f aca="false">G11+G14+G17+G20+G21+G22+G25+G26</f>
        <v>496095</v>
      </c>
      <c r="H27" s="676" t="n">
        <f aca="false">H11+H14+H17+H20+H21+H22+H25+H26</f>
        <v>0</v>
      </c>
      <c r="I27" s="676" t="n">
        <f aca="false">I11+I14+I17+I20+I21+I22+I25+I26</f>
        <v>170128</v>
      </c>
      <c r="J27" s="676" t="n">
        <f aca="false">J11+J14+J17+J20+J21+J22+J25+J26</f>
        <v>1887123</v>
      </c>
      <c r="K27" s="676" t="n">
        <f aca="false">K11+K14+K17+K20+K21+K22+K25+K26</f>
        <v>703055</v>
      </c>
      <c r="L27" s="676" t="n">
        <f aca="false">L11+L14+L17+L20+L21+L22+L25+L26</f>
        <v>356000</v>
      </c>
      <c r="M27" s="676" t="n">
        <f aca="false">M11+M14+M17+M20+M21+M22+M25+M26</f>
        <v>2649936</v>
      </c>
      <c r="N27" s="676" t="n">
        <f aca="false">N11+N14+N17+N20+N21+N22+N25+N26</f>
        <v>1887123</v>
      </c>
      <c r="O27" s="679" t="s">
        <v>739</v>
      </c>
    </row>
    <row r="28" customFormat="false" ht="12.75" hidden="false" customHeight="true" outlineLevel="0" collapsed="false">
      <c r="M28" s="699"/>
      <c r="N28" s="699"/>
      <c r="O28" s="699"/>
    </row>
    <row r="30" customFormat="false" ht="9.75" hidden="true" customHeight="false" outlineLevel="0" collapsed="false"/>
    <row r="34" customFormat="false" ht="12" hidden="false" customHeight="true" outlineLevel="0" collapsed="false"/>
    <row r="35" customFormat="false" ht="9.75" hidden="true" customHeight="false" outlineLevel="0" collapsed="false"/>
    <row r="36" customFormat="false" ht="18" hidden="false" customHeight="true" outlineLevel="0" collapsed="false"/>
  </sheetData>
  <mergeCells count="24">
    <mergeCell ref="M1:N1"/>
    <mergeCell ref="I2:O2"/>
    <mergeCell ref="A3:O3"/>
    <mergeCell ref="A4:A6"/>
    <mergeCell ref="B4:B6"/>
    <mergeCell ref="C4:C6"/>
    <mergeCell ref="D4:D6"/>
    <mergeCell ref="E4:E6"/>
    <mergeCell ref="F4:F6"/>
    <mergeCell ref="G4:N4"/>
    <mergeCell ref="O4:O6"/>
    <mergeCell ref="G5:M5"/>
    <mergeCell ref="D9:D10"/>
    <mergeCell ref="O9:O11"/>
    <mergeCell ref="D12:D13"/>
    <mergeCell ref="O12:O14"/>
    <mergeCell ref="D15:D16"/>
    <mergeCell ref="O15:O17"/>
    <mergeCell ref="D18:D19"/>
    <mergeCell ref="O18:O20"/>
    <mergeCell ref="D23:D24"/>
    <mergeCell ref="O23:O25"/>
    <mergeCell ref="A27:D27"/>
    <mergeCell ref="M28:O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8.56"/>
    <col collapsed="false" customWidth="true" hidden="true" outlineLevel="0" max="4" min="4" style="0" width="8.85"/>
    <col collapsed="false" customWidth="true" hidden="false" outlineLevel="0" max="5" min="5" style="0" width="8.56"/>
    <col collapsed="false" customWidth="true" hidden="true" outlineLevel="0" max="6" min="6" style="0" width="0.13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true" outlineLevel="0" max="11" min="10" style="0" width="0.13"/>
    <col collapsed="false" customWidth="true" hidden="false" outlineLevel="0" max="12" min="12" style="0" width="8.14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E1" s="700"/>
      <c r="F1" s="700"/>
      <c r="G1" s="700"/>
      <c r="H1" s="700"/>
      <c r="I1" s="700"/>
      <c r="J1" s="700"/>
      <c r="K1" s="700"/>
      <c r="L1" s="700"/>
      <c r="M1" s="700"/>
      <c r="N1" s="700"/>
    </row>
    <row r="2" customFormat="false" ht="21" hidden="false" customHeight="true" outlineLevel="0" collapsed="false">
      <c r="C2" s="701" t="s">
        <v>740</v>
      </c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2.75" hidden="false" customHeight="true" outlineLevel="0" collapsed="false"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</row>
    <row r="4" customFormat="false" ht="54" hidden="false" customHeight="true" outlineLevel="0" collapsed="false">
      <c r="A4" s="703" t="s">
        <v>741</v>
      </c>
      <c r="B4" s="703"/>
      <c r="C4" s="703"/>
      <c r="D4" s="703"/>
      <c r="E4" s="703"/>
      <c r="F4" s="703"/>
      <c r="G4" s="703"/>
      <c r="H4" s="703"/>
      <c r="I4" s="703"/>
      <c r="J4" s="703"/>
      <c r="K4" s="703"/>
      <c r="L4" s="703"/>
      <c r="M4" s="703"/>
      <c r="N4" s="703"/>
    </row>
    <row r="5" customFormat="false" ht="13.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39" hidden="false" customHeight="true" outlineLevel="0" collapsed="false">
      <c r="A6" s="704" t="s">
        <v>742</v>
      </c>
      <c r="B6" s="705" t="s">
        <v>743</v>
      </c>
      <c r="C6" s="706" t="s">
        <v>744</v>
      </c>
      <c r="D6" s="706"/>
      <c r="E6" s="706" t="s">
        <v>745</v>
      </c>
      <c r="F6" s="706"/>
      <c r="G6" s="706" t="s">
        <v>589</v>
      </c>
      <c r="H6" s="706" t="s">
        <v>253</v>
      </c>
      <c r="I6" s="706" t="s">
        <v>746</v>
      </c>
      <c r="J6" s="706"/>
      <c r="K6" s="707"/>
      <c r="L6" s="706" t="s">
        <v>589</v>
      </c>
      <c r="M6" s="706" t="s">
        <v>253</v>
      </c>
      <c r="N6" s="708" t="s">
        <v>747</v>
      </c>
    </row>
    <row r="7" customFormat="false" ht="37.5" hidden="false" customHeight="true" outlineLevel="0" collapsed="false">
      <c r="A7" s="704"/>
      <c r="B7" s="705"/>
      <c r="C7" s="706"/>
      <c r="D7" s="706"/>
      <c r="E7" s="706"/>
      <c r="F7" s="706"/>
      <c r="G7" s="706"/>
      <c r="H7" s="706"/>
      <c r="I7" s="706"/>
      <c r="J7" s="706"/>
      <c r="K7" s="709"/>
      <c r="L7" s="706"/>
      <c r="M7" s="706"/>
      <c r="N7" s="708"/>
    </row>
    <row r="8" customFormat="false" ht="14.25" hidden="false" customHeight="true" outlineLevel="0" collapsed="false">
      <c r="A8" s="710" t="n">
        <v>1</v>
      </c>
      <c r="B8" s="401" t="n">
        <v>2</v>
      </c>
      <c r="C8" s="711" t="n">
        <v>3</v>
      </c>
      <c r="D8" s="712"/>
      <c r="E8" s="713" t="n">
        <v>4</v>
      </c>
      <c r="F8" s="714"/>
      <c r="G8" s="401" t="n">
        <v>5</v>
      </c>
      <c r="H8" s="401" t="n">
        <v>6</v>
      </c>
      <c r="I8" s="401" t="n">
        <v>7</v>
      </c>
      <c r="J8" s="401"/>
      <c r="K8" s="401"/>
      <c r="L8" s="401" t="n">
        <v>8</v>
      </c>
      <c r="M8" s="401" t="n">
        <v>9</v>
      </c>
      <c r="N8" s="715" t="n">
        <v>10</v>
      </c>
    </row>
    <row r="9" customFormat="false" ht="25.5" hidden="false" customHeight="false" outlineLevel="0" collapsed="false">
      <c r="A9" s="716" t="s">
        <v>634</v>
      </c>
      <c r="B9" s="717" t="s">
        <v>748</v>
      </c>
      <c r="C9" s="716" t="n">
        <f aca="false">C10+C11+C12+C13+C14</f>
        <v>0</v>
      </c>
      <c r="D9" s="716" t="e">
        <f aca="false">#REF!+D10+#REF!+#REF!+D11+#REF!+D12+#REF!+D13+#REF!+D14+#REF!+D15</f>
        <v>#REF!</v>
      </c>
      <c r="E9" s="716" t="n">
        <f aca="false">E10+E11+E12+E13+E14+E15</f>
        <v>372232</v>
      </c>
      <c r="F9" s="716" t="n">
        <f aca="false">F10+F11+F12+F13+F14+F15</f>
        <v>237250</v>
      </c>
      <c r="G9" s="716" t="n">
        <f aca="false">G10+G11+G12+G13+G14+G15</f>
        <v>366617</v>
      </c>
      <c r="H9" s="718" t="n">
        <v>0</v>
      </c>
      <c r="I9" s="716" t="n">
        <f aca="false">I10+I11+I12+I13+I14+I15</f>
        <v>327521</v>
      </c>
      <c r="J9" s="716" t="n">
        <f aca="false">J10+J11+J12+J13+J14+J15</f>
        <v>242884</v>
      </c>
      <c r="K9" s="716" t="n">
        <f aca="false">K10+K11+K12+K13+K14+K15</f>
        <v>0</v>
      </c>
      <c r="L9" s="716" t="n">
        <f aca="false">L10+L11+L12+L13+L14+L15</f>
        <v>326737</v>
      </c>
      <c r="M9" s="718" t="n">
        <v>0</v>
      </c>
      <c r="N9" s="716" t="n">
        <f aca="false">N10+N11+N12+N13+N14+N15</f>
        <v>39880</v>
      </c>
    </row>
    <row r="10" customFormat="false" ht="25.5" hidden="false" customHeight="false" outlineLevel="0" collapsed="false">
      <c r="A10" s="77" t="s">
        <v>28</v>
      </c>
      <c r="B10" s="149" t="s">
        <v>749</v>
      </c>
      <c r="C10" s="77" t="n">
        <v>0</v>
      </c>
      <c r="D10" s="77" t="n">
        <v>2200</v>
      </c>
      <c r="E10" s="77" t="n">
        <v>114110</v>
      </c>
      <c r="F10" s="77" t="n">
        <v>99450</v>
      </c>
      <c r="G10" s="77" t="n">
        <v>114110</v>
      </c>
      <c r="H10" s="65" t="n">
        <v>0</v>
      </c>
      <c r="I10" s="77" t="n">
        <v>108062</v>
      </c>
      <c r="J10" s="77" t="n">
        <v>100550</v>
      </c>
      <c r="K10" s="77"/>
      <c r="L10" s="77" t="n">
        <v>108062</v>
      </c>
      <c r="M10" s="65" t="n">
        <v>0</v>
      </c>
      <c r="N10" s="77" t="n">
        <f aca="false">C10+G10-L10</f>
        <v>6048</v>
      </c>
    </row>
    <row r="11" customFormat="false" ht="25.5" hidden="false" customHeight="false" outlineLevel="0" collapsed="false">
      <c r="A11" s="77" t="s">
        <v>48</v>
      </c>
      <c r="B11" s="149" t="s">
        <v>750</v>
      </c>
      <c r="C11" s="77" t="n">
        <v>0</v>
      </c>
      <c r="D11" s="77" t="n">
        <v>6009</v>
      </c>
      <c r="E11" s="77" t="n">
        <v>107602</v>
      </c>
      <c r="F11" s="77" t="n">
        <v>101000</v>
      </c>
      <c r="G11" s="77" t="n">
        <v>107863</v>
      </c>
      <c r="H11" s="65" t="n">
        <v>0</v>
      </c>
      <c r="I11" s="77" t="n">
        <v>102174</v>
      </c>
      <c r="J11" s="77" t="n">
        <v>101000</v>
      </c>
      <c r="K11" s="77"/>
      <c r="L11" s="77" t="n">
        <v>102203</v>
      </c>
      <c r="M11" s="65" t="n">
        <v>0</v>
      </c>
      <c r="N11" s="77" t="n">
        <f aca="false">C11+G11-L11</f>
        <v>5660</v>
      </c>
    </row>
    <row r="12" customFormat="false" ht="38.25" hidden="false" customHeight="true" outlineLevel="0" collapsed="false">
      <c r="A12" s="77" t="s">
        <v>55</v>
      </c>
      <c r="B12" s="149" t="s">
        <v>751</v>
      </c>
      <c r="C12" s="77" t="n">
        <v>0</v>
      </c>
      <c r="D12" s="77" t="n">
        <v>0</v>
      </c>
      <c r="E12" s="77" t="n">
        <v>10213</v>
      </c>
      <c r="F12" s="77" t="n">
        <v>8100</v>
      </c>
      <c r="G12" s="77" t="n">
        <v>10215</v>
      </c>
      <c r="H12" s="65" t="n">
        <v>0</v>
      </c>
      <c r="I12" s="77" t="n">
        <v>4693</v>
      </c>
      <c r="J12" s="77" t="n">
        <v>8100</v>
      </c>
      <c r="K12" s="77"/>
      <c r="L12" s="77" t="n">
        <v>4694</v>
      </c>
      <c r="M12" s="65" t="n">
        <v>0</v>
      </c>
      <c r="N12" s="77" t="n">
        <f aca="false">C12+G12-L12</f>
        <v>5521</v>
      </c>
    </row>
    <row r="13" customFormat="false" ht="20.25" hidden="false" customHeight="true" outlineLevel="0" collapsed="false">
      <c r="A13" s="77" t="s">
        <v>78</v>
      </c>
      <c r="B13" s="149" t="s">
        <v>752</v>
      </c>
      <c r="C13" s="77" t="n">
        <v>0</v>
      </c>
      <c r="D13" s="77" t="n">
        <v>4534</v>
      </c>
      <c r="E13" s="77" t="n">
        <v>28333</v>
      </c>
      <c r="F13" s="77" t="n">
        <v>5200</v>
      </c>
      <c r="G13" s="77" t="n">
        <v>27806</v>
      </c>
      <c r="H13" s="65" t="n">
        <v>0</v>
      </c>
      <c r="I13" s="77" t="n">
        <v>23618</v>
      </c>
      <c r="J13" s="77" t="n">
        <v>9734</v>
      </c>
      <c r="K13" s="77"/>
      <c r="L13" s="77" t="n">
        <v>23580</v>
      </c>
      <c r="M13" s="65" t="n">
        <v>0</v>
      </c>
      <c r="N13" s="77" t="n">
        <f aca="false">C13+G13-L13</f>
        <v>4226</v>
      </c>
    </row>
    <row r="14" customFormat="false" ht="28.5" hidden="false" customHeight="true" outlineLevel="0" collapsed="false">
      <c r="A14" s="77" t="s">
        <v>86</v>
      </c>
      <c r="B14" s="149" t="s">
        <v>718</v>
      </c>
      <c r="C14" s="77" t="n">
        <v>0</v>
      </c>
      <c r="D14" s="77" t="n">
        <v>0</v>
      </c>
      <c r="E14" s="77" t="n">
        <v>110000</v>
      </c>
      <c r="F14" s="77" t="n">
        <v>23500</v>
      </c>
      <c r="G14" s="77" t="n">
        <v>104649</v>
      </c>
      <c r="H14" s="65" t="n">
        <v>0</v>
      </c>
      <c r="I14" s="77" t="n">
        <v>87000</v>
      </c>
      <c r="J14" s="77" t="n">
        <v>23500</v>
      </c>
      <c r="K14" s="77"/>
      <c r="L14" s="77" t="n">
        <v>86224</v>
      </c>
      <c r="M14" s="65" t="n">
        <v>0</v>
      </c>
      <c r="N14" s="77" t="n">
        <f aca="false">C14+G14-L14</f>
        <v>18425</v>
      </c>
    </row>
    <row r="15" customFormat="false" ht="26.25" hidden="false" customHeight="true" outlineLevel="0" collapsed="false">
      <c r="A15" s="80" t="s">
        <v>93</v>
      </c>
      <c r="B15" s="149" t="s">
        <v>753</v>
      </c>
      <c r="C15" s="77" t="n">
        <v>0</v>
      </c>
      <c r="D15" s="77" t="n">
        <v>0</v>
      </c>
      <c r="E15" s="77" t="n">
        <v>1974</v>
      </c>
      <c r="F15" s="77" t="n">
        <v>0</v>
      </c>
      <c r="G15" s="77" t="n">
        <v>1974</v>
      </c>
      <c r="H15" s="65" t="n">
        <v>0</v>
      </c>
      <c r="I15" s="77" t="n">
        <v>1974</v>
      </c>
      <c r="J15" s="77" t="n">
        <v>0</v>
      </c>
      <c r="K15" s="77"/>
      <c r="L15" s="77" t="n">
        <v>1974</v>
      </c>
      <c r="M15" s="65" t="n">
        <v>0</v>
      </c>
      <c r="N15" s="77" t="n">
        <f aca="false">C15+G15-L15</f>
        <v>0</v>
      </c>
    </row>
    <row r="16" customFormat="false" ht="12.75" hidden="false" customHeight="false" outlineLevel="0" collapsed="false">
      <c r="L16" s="0" t="s">
        <v>754</v>
      </c>
    </row>
    <row r="17" customFormat="false" ht="37.5" hidden="false" customHeight="true" outlineLevel="0" collapsed="false">
      <c r="A17" s="719" t="s">
        <v>755</v>
      </c>
      <c r="B17" s="719"/>
      <c r="C17" s="719"/>
      <c r="D17" s="719"/>
      <c r="E17" s="719"/>
      <c r="F17" s="719"/>
      <c r="G17" s="719"/>
      <c r="H17" s="719"/>
      <c r="I17" s="719"/>
      <c r="J17" s="719"/>
      <c r="K17" s="719"/>
      <c r="L17" s="719"/>
      <c r="M17" s="719"/>
      <c r="N17" s="719"/>
    </row>
  </sheetData>
  <mergeCells count="15">
    <mergeCell ref="E1:N1"/>
    <mergeCell ref="C2:N2"/>
    <mergeCell ref="C3:N3"/>
    <mergeCell ref="A4:N4"/>
    <mergeCell ref="A6:A7"/>
    <mergeCell ref="B6:B7"/>
    <mergeCell ref="C6:D7"/>
    <mergeCell ref="E6:F7"/>
    <mergeCell ref="G6:G7"/>
    <mergeCell ref="H6:H7"/>
    <mergeCell ref="I6:J7"/>
    <mergeCell ref="L6:L7"/>
    <mergeCell ref="M6:M7"/>
    <mergeCell ref="N6:N7"/>
    <mergeCell ref="A17:N17"/>
  </mergeCells>
  <printOptions headings="false" gridLines="false" gridLinesSet="true" horizontalCentered="false" verticalCentered="false"/>
  <pageMargins left="0.590277777777778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0:02:13Z</dcterms:created>
  <dc:creator>halina</dc:creator>
  <dc:description/>
  <dc:language>en-US</dc:language>
  <cp:lastModifiedBy>halina</cp:lastModifiedBy>
  <cp:lastPrinted>2006-03-02T09:48:09Z</cp:lastPrinted>
  <cp:revision>0</cp:revision>
  <dc:subject/>
  <dc:title/>
</cp:coreProperties>
</file>