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1" sheetId="1" state="visible" r:id="rId2"/>
    <sheet name="z1a" sheetId="2" state="visible" r:id="rId3"/>
    <sheet name="Z 2" sheetId="3" state="visible" r:id="rId4"/>
    <sheet name="Z 3 " sheetId="4" state="visible" r:id="rId5"/>
    <sheet name="Z 4 " sheetId="5" state="visible" r:id="rId6"/>
    <sheet name="Z 5 " sheetId="6" state="visible" r:id="rId7"/>
    <sheet name="z6" sheetId="7" state="visible" r:id="rId8"/>
    <sheet name="z7" sheetId="8" state="visible" r:id="rId9"/>
    <sheet name="z8" sheetId="9" state="visible" r:id="rId10"/>
    <sheet name="z9" sheetId="10" state="visible" r:id="rId11"/>
    <sheet name="z10" sheetId="11" state="visible" r:id="rId12"/>
    <sheet name="z12" sheetId="12" state="visible" r:id="rId13"/>
    <sheet name="z13" sheetId="13" state="visible" r:id="rId14"/>
    <sheet name="z14" sheetId="14" state="visible" r:id="rId15"/>
    <sheet name="z15" sheetId="15" state="visible" r:id="rId16"/>
    <sheet name="z16" sheetId="16" state="visible" r:id="rId17"/>
    <sheet name="z17" sheetId="17" state="visible" r:id="rId18"/>
  </sheets>
  <externalReferences>
    <externalReference r:id="rId19"/>
  </externalReferences>
  <definedNames>
    <definedName function="false" hidden="false" localSheetId="2" name="_xlnm.Print_Area" vbProcedure="false">'Z 2'!$A$1:$Q$516</definedName>
    <definedName function="false" hidden="false" localSheetId="2" name="_xlnm.Print_Titles" vbProcedure="false">'Z 2'!$5:$9</definedName>
    <definedName function="false" hidden="false" localSheetId="3" name="_xlnm.Print_Area" vbProcedure="false">'Z 3 '!$A$1:$J$142</definedName>
    <definedName function="false" hidden="false" localSheetId="5" name="_xlnm.Print_Area" vbProcedure="false">'Z 5 '!$A$1:$J$110</definedName>
    <definedName function="false" hidden="false" localSheetId="0" name="_xlnm.Print_Area" vbProcedure="false">Z1!$A$1:$Z$193</definedName>
    <definedName function="false" hidden="false" localSheetId="10" name="_xlnm.Print_Area" vbProcedure="false">z10!$A$1:$E$40</definedName>
    <definedName function="false" hidden="false" localSheetId="12" name="_xlnm.Print_Area" vbProcedure="false">z13!$A$1:$E$38</definedName>
    <definedName function="false" hidden="false" localSheetId="16" name="_xlnm.Print_Area" vbProcedure="false">z17!$A$1:$I$45</definedName>
    <definedName function="false" hidden="false" localSheetId="8" name="_xlnm.Print_Area" vbProcedure="false">z8!$A$1:$F$36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" uniqueCount="916">
  <si>
    <t xml:space="preserve">                              Załącznik Nr 1.1</t>
  </si>
  <si>
    <t xml:space="preserve">WYKONANIE DOCHODÓW BUDŻETU POWIATU ZA PIERWSZE PÓŁROCZE 2006 ROKU</t>
  </si>
  <si>
    <t xml:space="preserve">Lp.</t>
  </si>
  <si>
    <t xml:space="preserve">WYSZCZEGÓLNIENIE</t>
  </si>
  <si>
    <t xml:space="preserve">Klasyfikacja</t>
  </si>
  <si>
    <t xml:space="preserve">Plan 2002</t>
  </si>
  <si>
    <t xml:space="preserve">Zmiana planu</t>
  </si>
  <si>
    <t xml:space="preserve">Plan  2003</t>
  </si>
  <si>
    <t xml:space="preserve">zwiększenia /+/</t>
  </si>
  <si>
    <t xml:space="preserve">zmniejszenia /-/</t>
  </si>
  <si>
    <t xml:space="preserve">Plan 2006</t>
  </si>
  <si>
    <t xml:space="preserve">Plan po zmianach</t>
  </si>
  <si>
    <t xml:space="preserve">Wykonanie           za I półrocze  2006 roku</t>
  </si>
  <si>
    <t xml:space="preserve">Procent wykonania do planu</t>
  </si>
  <si>
    <t xml:space="preserve">Struktura</t>
  </si>
  <si>
    <t xml:space="preserve">Przewidywa-ne wykon. w 2000</t>
  </si>
  <si>
    <t xml:space="preserve">Plan 2001</t>
  </si>
  <si>
    <t xml:space="preserve">Wzrost w %   7:6</t>
  </si>
  <si>
    <t xml:space="preserve">strukt. procentowa</t>
  </si>
  <si>
    <t xml:space="preserve">zwiększenia (+)</t>
  </si>
  <si>
    <t xml:space="preserve">zmniejszenia (-)</t>
  </si>
  <si>
    <t xml:space="preserve">/+/ zwiększenia</t>
  </si>
  <si>
    <t xml:space="preserve"> /-/ zmniejszenia</t>
  </si>
  <si>
    <t xml:space="preserve">p.w. 2000</t>
  </si>
  <si>
    <t xml:space="preserve">Nazwa działu, rozdziału</t>
  </si>
  <si>
    <t xml:space="preserve">Dz.</t>
  </si>
  <si>
    <t xml:space="preserve">Rozdział</t>
  </si>
  <si>
    <t xml:space="preserve">§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Fundusz Ochrony Gruntów Rolnych</t>
  </si>
  <si>
    <t xml:space="preserve">01028</t>
  </si>
  <si>
    <t xml:space="preserve">dotacje celowe na finansowanie inwestycji jedn.sekt.fin.publ.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sektora f.p.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Dotacje celowe z budżetu państwa na inwestycje realizowane przez powiat</t>
  </si>
  <si>
    <t xml:space="preserve">6410</t>
  </si>
  <si>
    <t xml:space="preserve">środki na finan. własnych inwest. pozysk.z innych źródeł </t>
  </si>
  <si>
    <t xml:space="preserve">6298</t>
  </si>
  <si>
    <t xml:space="preserve">środki na finansowanie własnych inwest.pozysk. z innych źródeł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7.</t>
  </si>
  <si>
    <t xml:space="preserve">Bezpieczeństwo publiczne i ochrona przeciwpożarowa</t>
  </si>
  <si>
    <t xml:space="preserve">Komendy Powiatowe Państwowej Straży Pożarnej</t>
  </si>
  <si>
    <t xml:space="preserve">Dotacje celowe otrzymane z samorządu województwa na inwestycje i zakupy inwestycyjne realizowane na podstawie z j.s.t.</t>
  </si>
  <si>
    <t xml:space="preserve">Obrona cywilna</t>
  </si>
  <si>
    <t xml:space="preserve">75095</t>
  </si>
  <si>
    <t xml:space="preserve">Spadki, zapisy i darowizny w formie pieniężnej</t>
  </si>
  <si>
    <t xml:space="preserve">096</t>
  </si>
  <si>
    <t xml:space="preserve">Komendy Powiatowe Policji</t>
  </si>
  <si>
    <t xml:space="preserve">092</t>
  </si>
  <si>
    <t xml:space="preserve">75411</t>
  </si>
  <si>
    <t xml:space="preserve">8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9.</t>
  </si>
  <si>
    <t xml:space="preserve">Różne rozliczenia</t>
  </si>
  <si>
    <t xml:space="preserve">część oświatowa subwencji ogólnej dla jst</t>
  </si>
  <si>
    <t xml:space="preserve">subwencje ogólne z udżetu państwa</t>
  </si>
  <si>
    <t xml:space="preserve">2920</t>
  </si>
  <si>
    <t xml:space="preserve">uzupełnienie subwencji ogólnej dla powiatów</t>
  </si>
  <si>
    <t xml:space="preserve">środki na inwestycje rozpoczęte przed dniem 01.01.1999r.</t>
  </si>
  <si>
    <t xml:space="preserve">2780</t>
  </si>
  <si>
    <t xml:space="preserve">część wyrównawcza subwencji ogólnej dla powiatów</t>
  </si>
  <si>
    <t xml:space="preserve">subwencje ogólne z budżetu państwa</t>
  </si>
  <si>
    <t xml:space="preserve">subwencja uzupełniająca części wyrównwczej subwencji ogólnej</t>
  </si>
  <si>
    <t xml:space="preserve">d)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Rozliczenia między jednostkami samorządu terytorialnego</t>
  </si>
  <si>
    <t xml:space="preserve">wpływy z tytułu pomocy finansowej udzielanej j.s.t. na dofinansowanie własnych zadań bieżących</t>
  </si>
  <si>
    <t xml:space="preserve">wpływy z tytułu pomocy finansowej udzielanej j.s.t. na dofinansowanie własnych zadań inwestycyjnych i zakupów inwestycyjnych</t>
  </si>
  <si>
    <t xml:space="preserve">10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Biblioteki pedagogiczne</t>
  </si>
  <si>
    <t xml:space="preserve">80147</t>
  </si>
  <si>
    <t xml:space="preserve">Wpływy z tytułu pomocy finansowej udzielanej między j.s.t. Na dofinansowanie własnych zadań inwestycyjnych i zakupoów inwestycyjnych</t>
  </si>
  <si>
    <t xml:space="preserve">6300</t>
  </si>
  <si>
    <t xml:space="preserve">11.</t>
  </si>
  <si>
    <t xml:space="preserve">Szkolnictwo wyższe</t>
  </si>
  <si>
    <t xml:space="preserve">pomoc materialna dla studentów</t>
  </si>
  <si>
    <t xml:space="preserve">dotacja celowa otrzymana przez j.s.t. od innej j.s.t. będącej instytucją wdrażającą na zadania bieżące realizowane na podstawie porozumień i umów</t>
  </si>
  <si>
    <t xml:space="preserve">12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wpłaty z  zysku jednoosobowych spółek samorządu tertytorailnego</t>
  </si>
  <si>
    <t xml:space="preserve">0730</t>
  </si>
  <si>
    <t xml:space="preserve">dochody z najmu i dzierżawy skł.majątk.</t>
  </si>
  <si>
    <t xml:space="preserve">Skł.na ubezp.zdrow.dla os.nie obj.obow.ubezp.</t>
  </si>
  <si>
    <t xml:space="preserve">dotacje celowe na zadania z zakresu administracji rządowej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ch. z najmu i dzierżawy składn. mająt.</t>
  </si>
  <si>
    <t xml:space="preserve">dotacje cel. na zad.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wpływy ze spredaży składników majątkowych</t>
  </si>
  <si>
    <t xml:space="preserve">dotacje celowe na zad. własne powiatu</t>
  </si>
  <si>
    <t xml:space="preserve">Rodziny zastępcze</t>
  </si>
  <si>
    <t xml:space="preserve">85204</t>
  </si>
  <si>
    <t xml:space="preserve">2320</t>
  </si>
  <si>
    <t xml:space="preserve">Pow.Centra Pomocy Rodzinie</t>
  </si>
  <si>
    <t xml:space="preserve">85218</t>
  </si>
  <si>
    <t xml:space="preserve">dotacje celowe na zadania własne powiatu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datacje na realizację zadań bieżących jednostek sektora  finansów publicznych</t>
  </si>
  <si>
    <t xml:space="preserve">2440</t>
  </si>
  <si>
    <t xml:space="preserve">dotacja na dofinansowanie kosztów realizacji zakupów inwestycyjnych jednostek sektora finansów publicznych</t>
  </si>
  <si>
    <t xml:space="preserve">6260</t>
  </si>
  <si>
    <t xml:space="preserve">Powiatowe Urzędy Pracy</t>
  </si>
  <si>
    <t xml:space="preserve">85333</t>
  </si>
  <si>
    <t xml:space="preserve">dotacje na real.zad.bież.jed.sekt.finan.publicz.</t>
  </si>
  <si>
    <t xml:space="preserve">Dotacje celowe otrzymane przez j.s.t. od innej j.s.t. będącej instytucją wdrażającą na zadania bieżące realizowane na podstawie porozumień - umów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Sprzedaż składników majątkowych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środki na dofin.własnych inwest. pozyskane z innych źródeł</t>
  </si>
  <si>
    <t xml:space="preserve">6291</t>
  </si>
  <si>
    <t xml:space="preserve">Pomoc materialna dla uczniów</t>
  </si>
  <si>
    <t xml:space="preserve">85415</t>
  </si>
  <si>
    <t xml:space="preserve">16.</t>
  </si>
  <si>
    <t xml:space="preserve">Gospodarka komunalna i ochrona środowiska</t>
  </si>
  <si>
    <t xml:space="preserve">Fundusz Ochrony Środowiska i Gospodarki Wodnej</t>
  </si>
  <si>
    <t xml:space="preserve">17.</t>
  </si>
  <si>
    <t xml:space="preserve">Kultura i ochrona dziedzictwa narodowego</t>
  </si>
  <si>
    <t xml:space="preserve">Biblioteki</t>
  </si>
  <si>
    <t xml:space="preserve">dot.cel.otrzymane z samorz.woj..na zak.inwest.na podst.umów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2120)</t>
  </si>
  <si>
    <t xml:space="preserve">- w ramach porozumień (umów) z j.s.t </t>
  </si>
  <si>
    <t xml:space="preserve">- z funduszy celowych (§ 6260 i 2440)</t>
  </si>
  <si>
    <t xml:space="preserve">- pozostałe dotacje ( z f.cel.) i środki z innych źródeł</t>
  </si>
  <si>
    <t xml:space="preserve">2. Dochody własne </t>
  </si>
  <si>
    <t xml:space="preserve">                                                                 Starosta Olecki    Stanisław Lucjan Ramotowski</t>
  </si>
  <si>
    <t xml:space="preserve">Przewodniczący Rady Powiatu: Wacław Sapieha</t>
  </si>
  <si>
    <t xml:space="preserve">Załącznik Nr 1.1a </t>
  </si>
  <si>
    <t xml:space="preserve"> Plan 2006 r</t>
  </si>
  <si>
    <t xml:space="preserve">Wykonanie              za I półrocze 2006 roku</t>
  </si>
  <si>
    <t xml:space="preserve">Struktura procentowa</t>
  </si>
  <si>
    <t xml:space="preserve">I. Udziały we wpływach z podatków stanowiących dochody państwa (PIT i CIT)</t>
  </si>
  <si>
    <t xml:space="preserve">II. Dochody z majątku powiatu</t>
  </si>
  <si>
    <t xml:space="preserve">    1. Ze sprzedaży</t>
  </si>
  <si>
    <t xml:space="preserve">    2. Z dzierżawy</t>
  </si>
  <si>
    <t xml:space="preserve">III. Wpłat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 </t>
  </si>
  <si>
    <t xml:space="preserve">    1. Dotacje celowe na zadania własne powiatu § 2130, § 6430</t>
  </si>
  <si>
    <t xml:space="preserve">    2. Dotacje celowe na zadania z zakr.administr.rządowej wykonyw.przez powiat oraz na realiz.zadań służb, inspekcji i straży(§ § 2110, 6410)</t>
  </si>
  <si>
    <t xml:space="preserve">    3. Dotacje celowe na zadania (umowy i porozumienia) z jst § § 2310,2320,2330,6610,6620,6630)</t>
  </si>
  <si>
    <t xml:space="preserve">    4. Dotacje uzyskane z funduszy celowych (§§ 2440,6260)</t>
  </si>
  <si>
    <t xml:space="preserve">    5. Środki pozyskane z innych źródeł                                         (§ § 2460,6290,6291,6298,6430,6439)</t>
  </si>
  <si>
    <t xml:space="preserve">B. Ogółem subwencje i dotacje (V i VI)</t>
  </si>
  <si>
    <t xml:space="preserve">DOCHODY OGÓŁEM ( A+B )</t>
  </si>
  <si>
    <t xml:space="preserve">Załącznik Nr 1.2 </t>
  </si>
  <si>
    <t xml:space="preserve">WYKONANIE WYDATKÓW BUDŻETU POWIATU ZA PIERWSZE PÓŁROCZE 2006 ROKU</t>
  </si>
  <si>
    <t xml:space="preserve">Dział, rozdz.</t>
  </si>
  <si>
    <t xml:space="preserve">wyszczególnienie nazwa działu,rozdz.</t>
  </si>
  <si>
    <t xml:space="preserve">plan 2003</t>
  </si>
  <si>
    <t xml:space="preserve">zmiana planu</t>
  </si>
  <si>
    <t xml:space="preserve">Plan  2006</t>
  </si>
  <si>
    <t xml:space="preserve">Wykonanie za I półrocze 2006</t>
  </si>
  <si>
    <t xml:space="preserve">w tym</t>
  </si>
  <si>
    <t xml:space="preserve">% planu</t>
  </si>
  <si>
    <t xml:space="preserve">struktura procentowa</t>
  </si>
  <si>
    <t xml:space="preserve">przewid. wykon.w 2000</t>
  </si>
  <si>
    <t xml:space="preserve">Zwieksze -nia (+)</t>
  </si>
  <si>
    <t xml:space="preserve">zmniejsze-nia (-)</t>
  </si>
  <si>
    <t xml:space="preserve">zad.z zakresu admin.rząd.</t>
  </si>
  <si>
    <t xml:space="preserve">zadania własne</t>
  </si>
  <si>
    <t xml:space="preserve">porozum.i umowy</t>
  </si>
  <si>
    <t xml:space="preserve">ROLNICTWO I ŁOWIECTWO</t>
  </si>
  <si>
    <t xml:space="preserve">01021</t>
  </si>
  <si>
    <t xml:space="preserve">Inspekcja Weterynaryjna</t>
  </si>
  <si>
    <t xml:space="preserve">3020</t>
  </si>
  <si>
    <t xml:space="preserve">Wyd. os.nie zalicz.do wynagr.</t>
  </si>
  <si>
    <t xml:space="preserve">3030</t>
  </si>
  <si>
    <t xml:space="preserve">Różne wydatki narzecz os.fiz.</t>
  </si>
  <si>
    <t xml:space="preserve">4010</t>
  </si>
  <si>
    <t xml:space="preserve">Wynagr. osobowe pracowników</t>
  </si>
  <si>
    <t xml:space="preserve">4020</t>
  </si>
  <si>
    <t xml:space="preserve">Wynagr. osobowe członków korpusu służby cywilnej</t>
  </si>
  <si>
    <t xml:space="preserve">4040</t>
  </si>
  <si>
    <t xml:space="preserve">Dodatkowe wynagr.roczne</t>
  </si>
  <si>
    <t xml:space="preserve">4110  </t>
  </si>
  <si>
    <t xml:space="preserve">Składki na ubez.społecz.</t>
  </si>
  <si>
    <t xml:space="preserve">4120</t>
  </si>
  <si>
    <t xml:space="preserve">Składki na F.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01022</t>
  </si>
  <si>
    <t xml:space="preserve">Zwalczanie chorób zakaźnych zwierząt</t>
  </si>
  <si>
    <t xml:space="preserve">Prace geodezyjno-urządz. na potrzeby rolnictwa</t>
  </si>
  <si>
    <t xml:space="preserve">2310</t>
  </si>
  <si>
    <t xml:space="preserve">dotacje cel.przekaz.gminie na podst.porozumień z jst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TRANSPORT I ŁĄCZNOŚĆ</t>
  </si>
  <si>
    <t xml:space="preserve">Drogi publicz.powiatowe</t>
  </si>
  <si>
    <t xml:space="preserve">nagrody i wyd.nie zal.do wynagr.</t>
  </si>
  <si>
    <t xml:space="preserve">Wynagrodzenia osobowe pracowników</t>
  </si>
  <si>
    <t xml:space="preserve">4110</t>
  </si>
  <si>
    <t xml:space="preserve">Składki na ubez.społeczne</t>
  </si>
  <si>
    <t xml:space="preserve">4170</t>
  </si>
  <si>
    <t xml:space="preserve">Wynagrodzenia bezosobowe</t>
  </si>
  <si>
    <t xml:space="preserve">zakup materiałów i wyposażenia</t>
  </si>
  <si>
    <t xml:space="preserve">4350</t>
  </si>
  <si>
    <t xml:space="preserve">Opłaty za usługi internetowe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60</t>
  </si>
  <si>
    <t xml:space="preserve">Wydatki na zakupy inwestycyjne</t>
  </si>
  <si>
    <t xml:space="preserve">6058</t>
  </si>
  <si>
    <t xml:space="preserve">Wydatki inwest.jedn.budżet.</t>
  </si>
  <si>
    <t xml:space="preserve">6059</t>
  </si>
  <si>
    <t xml:space="preserve">GOSPODARKA MIESZKANIOWA ORAZ NIEMAT.USŁUGI KOMUNAL.</t>
  </si>
  <si>
    <t xml:space="preserve">Gospodarka gruntami i nieruchomościami</t>
  </si>
  <si>
    <t xml:space="preserve">wynagrodzenia bezosobowe</t>
  </si>
  <si>
    <t xml:space="preserve">Zakup usług remontowych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4600</t>
  </si>
  <si>
    <t xml:space="preserve">Kary i odszkodowania wypłacone na rzecz osób prawnych i innych jednostek organizacyjnych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. czł. korp. sł. cywiln.</t>
  </si>
  <si>
    <t xml:space="preserve">4110 </t>
  </si>
  <si>
    <t xml:space="preserve">Zakup energ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Zakup usług pozostałych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Nagr.i wyd.nie zal.do wynagr</t>
  </si>
  <si>
    <t xml:space="preserve">Wynagr. Osob. Prac.</t>
  </si>
  <si>
    <t xml:space="preserve">Usługi internetowe</t>
  </si>
  <si>
    <t xml:space="preserve">Podr. służb. zagraniczne</t>
  </si>
  <si>
    <t xml:space="preserve">4610</t>
  </si>
  <si>
    <t xml:space="preserve">Koszty post. sądow. i prok.</t>
  </si>
  <si>
    <t xml:space="preserve">Dotacje dla gmin</t>
  </si>
  <si>
    <t xml:space="preserve">6649</t>
  </si>
  <si>
    <t xml:space="preserve">Dotacje celowe przekazane j.s.t. przez inną j.s.t. będącą instytucją wdrażającą na inwestycje i zakupy inwestycyjne realizowane na pdst.porozumień i umów</t>
  </si>
  <si>
    <t xml:space="preserve">Wyd. na zakupy inwestycyjne</t>
  </si>
  <si>
    <t xml:space="preserve">75045</t>
  </si>
  <si>
    <t xml:space="preserve">Składki na ubezp.społeczne</t>
  </si>
  <si>
    <t xml:space="preserve">75075</t>
  </si>
  <si>
    <t xml:space="preserve">Promocja jednostek samorządu terytorialnego</t>
  </si>
  <si>
    <t xml:space="preserve">Dotacje celowe przekazane gminie</t>
  </si>
  <si>
    <t xml:space="preserve">Wynagrodzenia osobowe </t>
  </si>
  <si>
    <t xml:space="preserve">różne opłaty i składki</t>
  </si>
  <si>
    <t xml:space="preserve">754</t>
  </si>
  <si>
    <t xml:space="preserve">BEZPIECZEŃSTWO PUBLICZNE I OCHRONA PRZECIWPOŻAROWA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.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4280</t>
  </si>
  <si>
    <t xml:space="preserve">Zakup usług zdrowotnych</t>
  </si>
  <si>
    <t xml:space="preserve">75414</t>
  </si>
  <si>
    <t xml:space="preserve">Zakup usług pozostałych`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nagr.i wydatki nie zal.do wynagr.</t>
  </si>
  <si>
    <t xml:space="preserve">Zakup mater. i wyposażenia</t>
  </si>
  <si>
    <t xml:space="preserve">2540</t>
  </si>
  <si>
    <t xml:space="preserve">Dot.podmiot z budż. dla szkół niepub. (Centr.Ed. Spec.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Dot.podmiot z budż. dla szkół niepub. (Centr.Ed. Spec.przy Środ.D.S.w Olecku")</t>
  </si>
  <si>
    <t xml:space="preserve">Nagr.i wyd.nie zal.do wynagr.</t>
  </si>
  <si>
    <t xml:space="preserve">4140</t>
  </si>
  <si>
    <t xml:space="preserve">wpłaty na PFRON</t>
  </si>
  <si>
    <t xml:space="preserve">zakup pomocy dydakt.i książek</t>
  </si>
  <si>
    <t xml:space="preserve">dot. podmiot. z budż. dla szkół niepublicznych:  </t>
  </si>
  <si>
    <t xml:space="preserve">ZDZ Białystok</t>
  </si>
  <si>
    <t xml:space="preserve">Cent.eduk.Rozw.Zaw.Olecko</t>
  </si>
  <si>
    <t xml:space="preserve">80123</t>
  </si>
  <si>
    <t xml:space="preserve">Licea profilowane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wydatki inwest. jednost. budżet.</t>
  </si>
  <si>
    <t xml:space="preserve">Dot.podmiot z budż. dla szkół niepub.  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Wynagr. Osob. pracowników</t>
  </si>
  <si>
    <t xml:space="preserve">80195</t>
  </si>
  <si>
    <t xml:space="preserve">803</t>
  </si>
  <si>
    <t xml:space="preserve">80309</t>
  </si>
  <si>
    <t xml:space="preserve">Pomoc materialna dla studentów</t>
  </si>
  <si>
    <t xml:space="preserve">3218</t>
  </si>
  <si>
    <t xml:space="preserve">Stypendia i zasiłki dla studentów</t>
  </si>
  <si>
    <t xml:space="preserve">321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OCHRONA ZDROWIA</t>
  </si>
  <si>
    <t xml:space="preserve">2560</t>
  </si>
  <si>
    <t xml:space="preserve">dot. podmiot. z budż. dla SP ZOZ</t>
  </si>
  <si>
    <t xml:space="preserve">wydatki inwestycyjne jednostek budżetow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Plac. opiekuń - wychowaw.</t>
  </si>
  <si>
    <t xml:space="preserve">Nagr.i wydat.nie zal.do wynagr.</t>
  </si>
  <si>
    <t xml:space="preserve">3110</t>
  </si>
  <si>
    <t xml:space="preserve">Świadczenia społeczne</t>
  </si>
  <si>
    <t xml:space="preserve">4220</t>
  </si>
  <si>
    <t xml:space="preserve">zakup środków żywności</t>
  </si>
  <si>
    <t xml:space="preserve">4230</t>
  </si>
  <si>
    <t xml:space="preserve">zakup leków i mater.medycz.</t>
  </si>
  <si>
    <t xml:space="preserve">Zakup usług internetowych</t>
  </si>
  <si>
    <t xml:space="preserve">Dotacje celowe przekazane dla powiatu na zadania bieżące</t>
  </si>
  <si>
    <t xml:space="preserve">Opłaty na rzecz jst.</t>
  </si>
  <si>
    <t xml:space="preserve">Wydatki inwestycyjne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85220</t>
  </si>
  <si>
    <t xml:space="preserve">Jednostki specjalistycznego poradnictwa, mieszkania chronione i ośrodki interwencji kryzysowej</t>
  </si>
  <si>
    <t xml:space="preserve">Zakup leków i środków medycznych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Składki na ubezp. społeczne</t>
  </si>
  <si>
    <t xml:space="preserve">Nagr.i wyd.nie zal.do wynagrodzeń</t>
  </si>
  <si>
    <t xml:space="preserve">85395</t>
  </si>
  <si>
    <t xml:space="preserve">3118</t>
  </si>
  <si>
    <t xml:space="preserve">3119</t>
  </si>
  <si>
    <t xml:space="preserve">4018</t>
  </si>
  <si>
    <t xml:space="preserve">Wynagrodzenia osobowe</t>
  </si>
  <si>
    <t xml:space="preserve">4019</t>
  </si>
  <si>
    <t xml:space="preserve">4118</t>
  </si>
  <si>
    <t xml:space="preserve">Składki na ubezpieczenie społeczne</t>
  </si>
  <si>
    <t xml:space="preserve">4119</t>
  </si>
  <si>
    <t xml:space="preserve">4128</t>
  </si>
  <si>
    <t xml:space="preserve">Składki na Fundusz Pracy</t>
  </si>
  <si>
    <t xml:space="preserve">4129</t>
  </si>
  <si>
    <t xml:space="preserve">4248</t>
  </si>
  <si>
    <t xml:space="preserve">4249</t>
  </si>
  <si>
    <t xml:space="preserve">EDUKACYJNA OPIEKA WYCHOWAWCZA</t>
  </si>
  <si>
    <t xml:space="preserve">Wydatki  inwestycyjne</t>
  </si>
  <si>
    <t xml:space="preserve">Poradnie Psychol- Pedagog.</t>
  </si>
  <si>
    <t xml:space="preserve">zakup pom.nauk.dydakt.książek</t>
  </si>
  <si>
    <t xml:space="preserve">Wydatki inwest.jedn.budżetowych</t>
  </si>
  <si>
    <t xml:space="preserve">6051</t>
  </si>
  <si>
    <t xml:space="preserve">6052</t>
  </si>
  <si>
    <t xml:space="preserve">Pomoc material. dla uczniów</t>
  </si>
  <si>
    <t xml:space="preserve">3240</t>
  </si>
  <si>
    <t xml:space="preserve">Stypendia 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. przek. gminie na zad. bieżące</t>
  </si>
  <si>
    <t xml:space="preserve">85495</t>
  </si>
  <si>
    <t xml:space="preserve">Odpis na zakładowy fundusz świadczeń socjalnych</t>
  </si>
  <si>
    <t xml:space="preserve">921</t>
  </si>
  <si>
    <t xml:space="preserve">KULTURA I OCHRONA DZIEDZICTWA NAROD.</t>
  </si>
  <si>
    <t xml:space="preserve">92116</t>
  </si>
  <si>
    <t xml:space="preserve">dot. cel. przek. gminie na zad. bież real. na podst.poroz.j.s.t.</t>
  </si>
  <si>
    <t xml:space="preserve">Wydatki inwestycyjne jednostek budżetowych</t>
  </si>
  <si>
    <t xml:space="preserve">92195</t>
  </si>
  <si>
    <t xml:space="preserve">wydatki rzeczowe</t>
  </si>
  <si>
    <t xml:space="preserve">dot. cel. przek.  na zad. bież real. na podst.por.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datki inwest.jednost. budżet</t>
  </si>
  <si>
    <t xml:space="preserve">92695</t>
  </si>
  <si>
    <t xml:space="preserve">2820</t>
  </si>
  <si>
    <t xml:space="preserve">Dotacje celowe z budżetu na dofinansinansowanie zadań zleconych do realizacji stowarzyszeniom</t>
  </si>
  <si>
    <t xml:space="preserve">Ogółem</t>
  </si>
  <si>
    <t xml:space="preserve">z tego:</t>
  </si>
  <si>
    <t xml:space="preserve">X</t>
  </si>
  <si>
    <t xml:space="preserve">a) wydatki bieżące, w tym:</t>
  </si>
  <si>
    <t xml:space="preserve">    wynagrodzenia</t>
  </si>
  <si>
    <t xml:space="preserve">    pochodne od wynagrodzeń</t>
  </si>
  <si>
    <t xml:space="preserve">    dotacje (§ § 2310, 2320,2330, 2540,  2560, 2610,2820,2830, 2950)</t>
  </si>
  <si>
    <t xml:space="preserve">    na obsł. długu j.s.t., poręcz. i gwar.</t>
  </si>
  <si>
    <t xml:space="preserve">b) wydatki majątkowe, w tym:</t>
  </si>
  <si>
    <t xml:space="preserve">pozostałe wydatki majątkowe (§§ 6150,6610,6649)</t>
  </si>
  <si>
    <t xml:space="preserve">wydatki inwestycyjne (§§ 6050,6052,6059,6060)</t>
  </si>
  <si>
    <t xml:space="preserve">                                                                          </t>
  </si>
  <si>
    <t xml:space="preserve">  </t>
  </si>
  <si>
    <t xml:space="preserve">Przewodniczący Rady Powiatu: Juliusz Uss</t>
  </si>
  <si>
    <t xml:space="preserve">Starosta Olecki             Stanisław Lucjan Ramotowski</t>
  </si>
  <si>
    <t xml:space="preserve">Załącznik nr 1.3 </t>
  </si>
  <si>
    <t xml:space="preserve">     Dochody i wydatki związane z realizacją zadań z zakresu administracji rządowej zleconych powiatowi                                       i innych zadań zleconych ustawami</t>
  </si>
  <si>
    <t xml:space="preserve">Nazwa</t>
  </si>
  <si>
    <t xml:space="preserve">Dochody </t>
  </si>
  <si>
    <t xml:space="preserve">Wydatki</t>
  </si>
  <si>
    <t xml:space="preserve">Dział</t>
  </si>
  <si>
    <t xml:space="preserve">I</t>
  </si>
  <si>
    <t xml:space="preserve">DOCHODY I WYDATKI ZWIĄZANE Z REALIZACJĄ ZADAŃ ZLECONYCH POWIATOWI USTAWAMI</t>
  </si>
  <si>
    <t xml:space="preserve">2110</t>
  </si>
  <si>
    <t xml:space="preserve">211</t>
  </si>
  <si>
    <t xml:space="preserve">Inspekcja weterynaryjna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4580</t>
  </si>
  <si>
    <t xml:space="preserve">4590</t>
  </si>
  <si>
    <t xml:space="preserve">kary i odszkod.na rzecz os.fiz.</t>
  </si>
  <si>
    <t xml:space="preserve">Różne wydatki na rzecz osób fiz.</t>
  </si>
  <si>
    <t xml:space="preserve">75405</t>
  </si>
  <si>
    <t xml:space="preserve">Nagrody i wydat. nie zal.do wyn.</t>
  </si>
  <si>
    <t xml:space="preserve">Wyn.osobowe korpusu służby cywilnej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Nagrody roczne funkcjonariuszy</t>
  </si>
  <si>
    <t xml:space="preserve">4080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Wydatki osobowe nie zaliczne do wynagrodzeń</t>
  </si>
  <si>
    <t xml:space="preserve">Wynagr.osobow.korpusu służby cywilnej</t>
  </si>
  <si>
    <t xml:space="preserve">Równiważniki i ekwiwalenty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85318</t>
  </si>
  <si>
    <t xml:space="preserve">RAZEM:</t>
  </si>
  <si>
    <t xml:space="preserve"> Starosta Olecki    Stanisław Lucjan Ramotowski</t>
  </si>
  <si>
    <t xml:space="preserve">              </t>
  </si>
  <si>
    <t xml:space="preserve">Załącznik nr 1.4 </t>
  </si>
  <si>
    <t xml:space="preserve">                DOTACJE Z BUDŻETU PAŃSTWA NA REALIZACJĘ ZADAŃ WŁASNYCH POWIATU</t>
  </si>
  <si>
    <t xml:space="preserve">Dochody</t>
  </si>
  <si>
    <t xml:space="preserve">Placówki Opiekuńczo-wychowawcze</t>
  </si>
  <si>
    <t xml:space="preserve">Zakup środków żywności</t>
  </si>
  <si>
    <t xml:space="preserve">Zakup leków i mater.medycznych</t>
  </si>
  <si>
    <t xml:space="preserve">Stypendia dla uczniów</t>
  </si>
  <si>
    <t xml:space="preserve">OGÓŁEM DOTACJE NA ZADANIA WŁASNE</t>
  </si>
  <si>
    <t xml:space="preserve">Starosta Olecki   Stanisław Lucjan Ramotowski</t>
  </si>
  <si>
    <t xml:space="preserve">Załącznik Nr 1.5</t>
  </si>
  <si>
    <t xml:space="preserve">Wykonanie za pierwsze półrocze 2006 roku dochodów i wydatków związanych z realizacją zadań wspólnych realizowanych w drodze umów (porozumień)  z jednostkami samorządu terytorialnego</t>
  </si>
  <si>
    <t xml:space="preserve">UMOWY</t>
  </si>
  <si>
    <t xml:space="preserve">Komendy Powiatowe Państwowej Straży Pożarnej </t>
  </si>
  <si>
    <t xml:space="preserve">w tym:</t>
  </si>
  <si>
    <t xml:space="preserve">Urząd Marszałkowski</t>
  </si>
  <si>
    <t xml:space="preserve">POROZUMIENIA</t>
  </si>
  <si>
    <t xml:space="preserve"> - Gmina Świętajno</t>
  </si>
  <si>
    <t xml:space="preserve"> Gmina Świętajno</t>
  </si>
  <si>
    <t xml:space="preserve"> Gmina Kowale Oleckie</t>
  </si>
  <si>
    <t xml:space="preserve"> Gmina Świętajno </t>
  </si>
  <si>
    <t xml:space="preserve"> Gmina Wieliczki</t>
  </si>
  <si>
    <t xml:space="preserve"> Gmina Olecko</t>
  </si>
  <si>
    <t xml:space="preserve"> Wieliczki</t>
  </si>
  <si>
    <t xml:space="preserve">Samorząd województwa</t>
  </si>
  <si>
    <t xml:space="preserve"> - Gmina Olecko</t>
  </si>
  <si>
    <t xml:space="preserve"> - Gmina Wieliczki</t>
  </si>
  <si>
    <t xml:space="preserve">Ośrodki informacji turystycznej</t>
  </si>
  <si>
    <t xml:space="preserve"> - dotacja z samorządu wojewódzkiego</t>
  </si>
  <si>
    <t xml:space="preserve"> - Gmina Kowale Oleckie</t>
  </si>
  <si>
    <t xml:space="preserve">Placówki dokształc.i doskon.naucz.</t>
  </si>
  <si>
    <t xml:space="preserve"> Powiat ełcki</t>
  </si>
  <si>
    <t xml:space="preserve">Placówki opiekuńczo-wychowawcze</t>
  </si>
  <si>
    <t xml:space="preserve">Powiat Gołdap</t>
  </si>
  <si>
    <t xml:space="preserve">Powiat Węgorzewo</t>
  </si>
  <si>
    <t xml:space="preserve">Powiat Suwałki</t>
  </si>
  <si>
    <t xml:space="preserve">Powiat Ełk</t>
  </si>
  <si>
    <t xml:space="preserve">Szkolne Schroniska Młodzieżowe</t>
  </si>
  <si>
    <t xml:space="preserve">- Gmina Dubeninki</t>
  </si>
  <si>
    <t xml:space="preserve">- Gmina Świętajno</t>
  </si>
  <si>
    <t xml:space="preserve">Powiat Bartoszyce </t>
  </si>
  <si>
    <t xml:space="preserve">Powiat Grajewo</t>
  </si>
  <si>
    <t xml:space="preserve">Powiat Sejny</t>
  </si>
  <si>
    <t xml:space="preserve">Miasto Suwałki</t>
  </si>
  <si>
    <t xml:space="preserve">Powiat ełcki</t>
  </si>
  <si>
    <t xml:space="preserve">Powiat suwalski</t>
  </si>
  <si>
    <t xml:space="preserve">Powiat augustowski</t>
  </si>
  <si>
    <t xml:space="preserve">Powiat gołdapski</t>
  </si>
  <si>
    <t xml:space="preserve">- Gmina Kowale Oleckie</t>
  </si>
  <si>
    <t xml:space="preserve"> - Urząd Marszałkowski w Olsztynie</t>
  </si>
  <si>
    <t xml:space="preserve">Dotacja dla samorządu województwa</t>
  </si>
  <si>
    <t xml:space="preserve">Gmina Wieliczki</t>
  </si>
  <si>
    <t xml:space="preserve">Gmina Świętajno          </t>
  </si>
  <si>
    <t xml:space="preserve">Gmina Olecko          </t>
  </si>
  <si>
    <t xml:space="preserve">Gmina Kowale Oleckie</t>
  </si>
  <si>
    <t xml:space="preserve">Gmina Świętajno</t>
  </si>
  <si>
    <t xml:space="preserve">Schroniska  młodzieżowe</t>
  </si>
  <si>
    <t xml:space="preserve">Gmina Olecko  (biblioteka)        </t>
  </si>
  <si>
    <t xml:space="preserve">RAZEM UMOWY I POROZUMIENIA</t>
  </si>
  <si>
    <t xml:space="preserve">Starosta Olecki</t>
  </si>
  <si>
    <t xml:space="preserve">                                    Stanisław Lucjan Ramotowski</t>
  </si>
  <si>
    <t xml:space="preserve">Załącznik nr 1.6 </t>
  </si>
  <si>
    <t xml:space="preserve">                          Wykonanie wydatków inwestycyjnych powiatu w pierwszym półroczu 2006 roku                                                                                          </t>
  </si>
  <si>
    <t xml:space="preserve">Nazwa zadania inwestycyjnego i okres realizacji (w latach)</t>
  </si>
  <si>
    <t xml:space="preserve">Łączne nakłady finansowe (6+7+12+13)</t>
  </si>
  <si>
    <t xml:space="preserve">Poniesione nakłady do końca 2005 roku</t>
  </si>
  <si>
    <t xml:space="preserve">Planowane nakłady</t>
  </si>
  <si>
    <t xml:space="preserve">Jednostki organizac. realiz. zadanie lub koordynuj. program</t>
  </si>
  <si>
    <t xml:space="preserve">Plan na 2006 (7+8+9+10+11)</t>
  </si>
  <si>
    <t xml:space="preserve">w tym źródła finansowania</t>
  </si>
  <si>
    <t xml:space="preserve">2007r.</t>
  </si>
  <si>
    <t xml:space="preserve">2008r.</t>
  </si>
  <si>
    <t xml:space="preserve">środki własne</t>
  </si>
  <si>
    <t xml:space="preserve">kredyty i pożyczki</t>
  </si>
  <si>
    <t xml:space="preserve">kredyty bankowe i pożyczki </t>
  </si>
  <si>
    <t xml:space="preserve">środki pochodzące z innych źródeł</t>
  </si>
  <si>
    <t xml:space="preserve">Środki wymienione w art..3 ust.1pkt 2 i 2a u.f.p</t>
  </si>
  <si>
    <t xml:space="preserve">Modernizacja drogi powiatowej nr 40454 Olecko-Świętajno (lata: 2001 - 2002)</t>
  </si>
  <si>
    <t xml:space="preserve">Powiatowy Zarząd Dróg w Olecku</t>
  </si>
  <si>
    <t xml:space="preserve">"Budowa drogi powiatowej nr 40491 Krupin-Wojnasy, etap I przez wieś Markowskie długości 951 m" w ramach ZPORR (lata: 2005-2006) *</t>
  </si>
  <si>
    <t xml:space="preserve">Powiatowy Zarząd Dróg                              w Olecku</t>
  </si>
  <si>
    <t xml:space="preserve">"Przebudowa drogi powiatowej nr 40454Olecko-Świętajno-Dunajek km 7+350 do km 13+000 dł. 5,65 km" w ramach ZPORR (lata 2005-2007)**</t>
  </si>
  <si>
    <t xml:space="preserve">Powiatowy Zarząd Dróg                             w Olecku</t>
  </si>
  <si>
    <t xml:space="preserve">Przebudowa odcinka drogi powiatowej nr 1830N Nieźwiedzki-Wilkasy-Sobole w km 2+930 - km  3+ 400, dł. 0,470 km (rok 2006)</t>
  </si>
  <si>
    <t xml:space="preserve">Powiatowy Zarząd Dróg                                  w Olecku</t>
  </si>
  <si>
    <t xml:space="preserve">Opracowanie dokumentacji na ulice powiatowe miasta Olecko ( rok 2006)</t>
  </si>
  <si>
    <t xml:space="preserve">Powiatowy Zarząd Dróg                                      w Olecku</t>
  </si>
  <si>
    <t xml:space="preserve">Zakup rembarki (rok 2006)</t>
  </si>
  <si>
    <t xml:space="preserve">Zakup programów komputerowych                      (rok 2006)</t>
  </si>
  <si>
    <t xml:space="preserve">Zakup zestawów ratowniczych (rok 2006)</t>
  </si>
  <si>
    <t xml:space="preserve">Komenda Powiatowa Państwowej Straży Pożarnej                    w Olecku</t>
  </si>
  <si>
    <t xml:space="preserve">Wyposażenia bazy dydaktycznej                                                          i rehabilitacyjnej  (lata 2005-2006)</t>
  </si>
  <si>
    <t xml:space="preserve">Ośrodek Szkolno-Wychowawczy dla Dzieci Głuchych w Olecku</t>
  </si>
  <si>
    <t xml:space="preserve">Przebudowa i modernizacja Szpitala Powiatowego w Olecku  (lata: 1986 - 2008)</t>
  </si>
  <si>
    <t xml:space="preserve">Starostwo Powiatowe                                  w Olecku</t>
  </si>
  <si>
    <t xml:space="preserve">Przebudowa i modernizacja Szpitala Powiatowego w Olecku (k.ogrzewania) (lata: 1986-2008)</t>
  </si>
  <si>
    <t xml:space="preserve">Starostwo Powiatowe                                 w Olecku</t>
  </si>
  <si>
    <t xml:space="preserve">Przebudowa wejścia głównego oraz zakup i montaż platformy do przewozu osób niepełnosprawnych ( rok 2006)</t>
  </si>
  <si>
    <t xml:space="preserve">DPS w Kowalach Oleckich</t>
  </si>
  <si>
    <t xml:space="preserve">Zakup kserokopiarki i centrali telefonicznej           (rok 2006)                                     </t>
  </si>
  <si>
    <t xml:space="preserve">Powiatowy Urząd Pracy                                   w Olecku</t>
  </si>
  <si>
    <t xml:space="preserve">Wyposażenie infrastruktury socjalno-bytowej na terenie internatu (rok 2006)</t>
  </si>
  <si>
    <t xml:space="preserve">Likwidacja barier architektonicznych i wyposażenie infrastruktury socjalno-bytowej internatu       (lata 2005-2006)</t>
  </si>
  <si>
    <t xml:space="preserve">Realizacja zad.inwest."Mazurskie Centrum Edukacji i Inicjatyw Lokalnych" (lata: 2005-2006)</t>
  </si>
  <si>
    <t xml:space="preserve">Starostwo Powiatowe w Olecku</t>
  </si>
  <si>
    <t xml:space="preserve">Wykonanie dokumentacji technicznej na przeniesienie laboratorium wasztatów szkolnych</t>
  </si>
  <si>
    <t xml:space="preserve">Zespół Szkół Technicznych          w Olecku</t>
  </si>
  <si>
    <t xml:space="preserve">Przebudowa budynku Warsztatów Szkolnych ZST na potrzeby Powiatowego Urząd Pracy i Warmińsko-Mazurskiej Biblioteki Pedagogicznej w Olsztynie Filia w Olecku (rok 2006)</t>
  </si>
  <si>
    <t xml:space="preserve">Starostwo Powiatowe                             w Olecku</t>
  </si>
  <si>
    <t xml:space="preserve">OGÓŁEM</t>
  </si>
  <si>
    <t xml:space="preserve"> </t>
  </si>
  <si>
    <t xml:space="preserve">Stanisław Lucjan Ramotowski</t>
  </si>
  <si>
    <t xml:space="preserve">Załącznik nr 7 do Uchwały Rady Powiatu nr ......./..../06 z dnia 29 czerwca 2006r.</t>
  </si>
  <si>
    <t xml:space="preserve">Prognoza kwoty długu powiatu na lata 2005 - 2015</t>
  </si>
  <si>
    <t xml:space="preserve">Rodzaj zadłużenia</t>
  </si>
  <si>
    <t xml:space="preserve">Wykonanie na 31.12.2005</t>
  </si>
  <si>
    <t xml:space="preserve">  Kwoty długu na koniec roku w poszczególnych latach</t>
  </si>
  <si>
    <t xml:space="preserve">Kredyty zaciągnięte w latach poprzednich                                                                </t>
  </si>
  <si>
    <t xml:space="preserve">Kredyty zaciągnięte w roku budżetowym</t>
  </si>
  <si>
    <t xml:space="preserve">Kredyty inwestycyjne zaciągnięte w roku budżetowym na budowę dróg</t>
  </si>
  <si>
    <t xml:space="preserve">Pożyczki z BP zaciągnięte  na prefinansowanie(zadłużenie na 31.12)</t>
  </si>
  <si>
    <t xml:space="preserve">Kredyty inwestycyjne na realicację zadań w ramach programów ZPORR</t>
  </si>
  <si>
    <t xml:space="preserve">Udzielone przez powiat poręczenia                                   i gwarancje (niewymagalne)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w latach poprzednich </t>
  </si>
  <si>
    <t xml:space="preserve">Spłata  pożyczek  zaciągniętych  w latach poprzednich</t>
  </si>
  <si>
    <t xml:space="preserve">Spłata kredytów obrotowych zaciągniętych w  roku budżetowym </t>
  </si>
  <si>
    <t xml:space="preserve">Spłata kredytów inwertycyjnych zaciągniętych w  roku budżetowym </t>
  </si>
  <si>
    <r>
      <rPr>
        <sz val="7"/>
        <rFont val="Arial CE"/>
        <family val="2"/>
        <charset val="238"/>
      </rPr>
      <t xml:space="preserve">Spłata pożyczek zaciągniętych na prefinansowanie wydatków</t>
    </r>
    <r>
      <rPr>
        <b val="true"/>
        <sz val="7"/>
        <rFont val="Arial CE"/>
        <family val="2"/>
        <charset val="238"/>
      </rPr>
      <t xml:space="preserve">*</t>
    </r>
  </si>
  <si>
    <t xml:space="preserve">Spłata kredytów zaciągniętych na zadania w ramach programów ZPORR </t>
  </si>
  <si>
    <t xml:space="preserve">Suma spłaconych kredytów i pożyczek</t>
  </si>
  <si>
    <t xml:space="preserve">Przewodniczący Rady Powiatu: Wacław Sapieha     </t>
  </si>
  <si>
    <t xml:space="preserve">Wacław Sapieha</t>
  </si>
  <si>
    <t xml:space="preserve">Załącznik Nr 1.7 </t>
  </si>
  <si>
    <t xml:space="preserve">                     Źródła sfinansowania deficytu lub rozdysponowania nadwyżki budżetowej</t>
  </si>
  <si>
    <t xml:space="preserve">Treść</t>
  </si>
  <si>
    <t xml:space="preserve">Klasyfikacja przychodów i rozchodów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-V)</t>
  </si>
  <si>
    <t xml:space="preserve">VII.</t>
  </si>
  <si>
    <t xml:space="preserve">Wydatki nie znajdujące pokrycia w planowanych dochodach (II-VI)</t>
  </si>
  <si>
    <t xml:space="preserve">VIII.</t>
  </si>
  <si>
    <t xml:space="preserve">Na pokrycie wydatków nie znajdujących pokrycia w  planowanych dochodach planuje się przychody (III)</t>
  </si>
  <si>
    <t xml:space="preserve">Starosta Olecki    Stanisław Lucjan Ramotowski</t>
  </si>
  <si>
    <t xml:space="preserve">Załącznik Nr 1.8</t>
  </si>
  <si>
    <t xml:space="preserve">Wykonanie za pierwsze półrocze 2006 roku przychodów i wydatków dochodów własnych</t>
  </si>
  <si>
    <t xml:space="preserve">Lp</t>
  </si>
  <si>
    <t xml:space="preserve">Wyszczególnienie</t>
  </si>
  <si>
    <t xml:space="preserve">Stan środków pieniężnych  na początku roku</t>
  </si>
  <si>
    <t xml:space="preserve">Planowane przychody na 2006 rok </t>
  </si>
  <si>
    <t xml:space="preserve">Wykonanie przychodów za I półrocze 2006</t>
  </si>
  <si>
    <t xml:space="preserve">Planowane wydatki  na 2006 rok</t>
  </si>
  <si>
    <t xml:space="preserve">Wykonaniewydatków za I półrocze 2006</t>
  </si>
  <si>
    <t xml:space="preserve">Planowany stan środków pieniężnych  na koniec roku</t>
  </si>
  <si>
    <t xml:space="preserve">Stan środków pieniężnych  na 30.06.2006</t>
  </si>
  <si>
    <t xml:space="preserve">Dochody własne ogółem,                            w tym:</t>
  </si>
  <si>
    <t xml:space="preserve">Powiat. Inspektorat Wet. w  Olecku</t>
  </si>
  <si>
    <t xml:space="preserve">Zespół Szkół Technicznych                           w Olecku</t>
  </si>
  <si>
    <t xml:space="preserve">Bursa Szkolna w Gołdapi</t>
  </si>
  <si>
    <t xml:space="preserve">Zespół Szkół Zawodowych w Gołdapi</t>
  </si>
  <si>
    <t xml:space="preserve">Zespół Szkół Licealnych                      i Zawodowych w Olecku</t>
  </si>
  <si>
    <t xml:space="preserve">Specjalny Ośrodek Szkol-Wych Gołdap</t>
  </si>
  <si>
    <t xml:space="preserve">Ośrodek Szkolno-Wychowawczy dla Dzieci Głuchych  w Olecku</t>
  </si>
  <si>
    <t xml:space="preserve">Dom Dziecka w Gołdapi</t>
  </si>
  <si>
    <t xml:space="preserve">Dom Dziecka w Olecku</t>
  </si>
  <si>
    <t xml:space="preserve">Powiatowa Stacja Sanit-Epid. w Olecku</t>
  </si>
  <si>
    <t xml:space="preserve">Powiatowy Zarząd Dróg                    w Olecku</t>
  </si>
  <si>
    <t xml:space="preserve">Komenda Powiatowa Państwowej Straży Pożarnej                             w  Olecku</t>
  </si>
  <si>
    <t xml:space="preserve">Starosta Olecki     Stanisław Lucjan Ramotowski</t>
  </si>
  <si>
    <t xml:space="preserve">Załącznik Nr 1.7</t>
  </si>
  <si>
    <t xml:space="preserve">Źródła sfinansowania deficytu lub rozdysponowania nadwyżki budżetowej</t>
  </si>
  <si>
    <t xml:space="preserve">Wykonanie za                              I półrocze 2006 roku  </t>
  </si>
  <si>
    <t xml:space="preserve">Starosta Olecki  Stanisław Lucjan Ramotowski</t>
  </si>
  <si>
    <t xml:space="preserve">Załacznik Nr 1.9 </t>
  </si>
  <si>
    <t xml:space="preserve">Plan przychodów i wydatków Powiatowego Funduszu Ochrony Środowiska i Gospodarki Wodnej </t>
  </si>
  <si>
    <t xml:space="preserve">Plan na 2006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Wydatki bieżące</t>
  </si>
  <si>
    <t xml:space="preserve">§ 2440-dotacje przekazane z funduszy celowych na realizację zadań bieżących dla jednostek sektora finansów publicznych</t>
  </si>
  <si>
    <t xml:space="preserve">§ 2710 wydatki na pomoc finansową udzielaną na podstawie porozumień z jst na dofinansow. zadań bieżących</t>
  </si>
  <si>
    <t xml:space="preserve">§ 2450-dotacje przekazane z funduszy celowych na realizację zadań bieżących dla jednostek niezalicznych do sektora finansów publicznych</t>
  </si>
  <si>
    <t xml:space="preserve"> § 4210-zakup materiałów i wyposażenia</t>
  </si>
  <si>
    <t xml:space="preserve">§ 4300-zakup usług pozostał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IV</t>
  </si>
  <si>
    <t xml:space="preserve">Stan funduszy na koniec roku, w tym:</t>
  </si>
  <si>
    <t xml:space="preserve">Starosta Olecki       Stanisław Lucjan Ramotowski</t>
  </si>
  <si>
    <t xml:space="preserve">Załącznik nr 1.10 </t>
  </si>
  <si>
    <t xml:space="preserve">Wykonanie za I półrocze 2006 roku przychodów i wydatków Powiatowego Funduszu Gospodarki Zasobem Geodezyjnym i Kartograficznym</t>
  </si>
  <si>
    <t xml:space="preserve">w zł.</t>
  </si>
  <si>
    <t xml:space="preserve">§ 0830  - Wpływy z usług</t>
  </si>
  <si>
    <t xml:space="preserve">§ 0920  - Odsetki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70-zakup usług remontowych</t>
  </si>
  <si>
    <t xml:space="preserve">§ 4410- podróże służbowe krajowe</t>
  </si>
  <si>
    <t xml:space="preserve">Wydatki majątkowe</t>
  </si>
  <si>
    <t xml:space="preserve">§ 6120- wydatki na zakupy inwestycyjne funduszy celowych</t>
  </si>
  <si>
    <t xml:space="preserve">Starosta Olecki      Stanisław Lucjan Ramotowski</t>
  </si>
  <si>
    <t xml:space="preserve">Załącznik Nr 1.11</t>
  </si>
  <si>
    <t xml:space="preserve">Wykonanie za I półrocze 2006 roku  zadań własnych powiatu zlecanych do realizacji podmiotom nie zaliczanym do sektora finansó publicznych i nie działających w celu osiągnięcia zysku w roku 2006</t>
  </si>
  <si>
    <t xml:space="preserve">(w zł)</t>
  </si>
  <si>
    <t xml:space="preserve">Nazwa zadania</t>
  </si>
  <si>
    <t xml:space="preserve">Plan dotacji na 2006 rok </t>
  </si>
  <si>
    <t xml:space="preserve">Umasowienie sportu wsród dzieci, młodzieży i dorosłych, promocja powiatu na imprezach ogólnopolskich oraz organizacja imprez ponadlokalnych na terenie powiatu oleckiego -  realizowane przez Stowarzyszenie "Olimpijczyk"</t>
  </si>
  <si>
    <t xml:space="preserve">OGÓŁEM KOWTA DOTACJI</t>
  </si>
  <si>
    <t xml:space="preserve">Załącznik nr 1.12</t>
  </si>
  <si>
    <t xml:space="preserve">Wykonanie za I półrocze dotacji dla niepublicznych przedszkoli,                             szkół i placówek oświatowo - wychowawczych </t>
  </si>
  <si>
    <t xml:space="preserve">Nazwa jednostki</t>
  </si>
  <si>
    <t xml:space="preserve">rozdział</t>
  </si>
  <si>
    <t xml:space="preserve">plan dotacji                   na 2006</t>
  </si>
  <si>
    <t xml:space="preserve">wykonanie za I półrocze 2006</t>
  </si>
  <si>
    <t xml:space="preserve">%planu</t>
  </si>
  <si>
    <t xml:space="preserve">Zakład Doskonalenia Zawodowego w Białymstoku </t>
  </si>
  <si>
    <t xml:space="preserve">Liceum Ogólnokształcące dla Dorosłych</t>
  </si>
  <si>
    <t xml:space="preserve">Liceum Ekonomiczne, Policealne Studium Zawodowe, Technikum</t>
  </si>
  <si>
    <t xml:space="preserve">Wyrównanie  z tyt.rozliczenia dotacji za 2002rok</t>
  </si>
  <si>
    <t xml:space="preserve">Centrum Edukacji i Rozwoju Zawodowego w Olecku</t>
  </si>
  <si>
    <t xml:space="preserve">Liceum Ogólnokształcące dla Dorosłych </t>
  </si>
  <si>
    <t xml:space="preserve">Liceum Ekonomiczne, Studium Zarządzania Biznesem</t>
  </si>
  <si>
    <t xml:space="preserve">Centrum "Omega"</t>
  </si>
  <si>
    <t xml:space="preserve">Studium Policealne Hotelarstwa (zaoczne dla dorosłych)</t>
  </si>
  <si>
    <t xml:space="preserve">Centrum Edukacji Specjalnej  w Olecku</t>
  </si>
  <si>
    <t xml:space="preserve">Szkoły Podstawowe Specjalne</t>
  </si>
  <si>
    <t xml:space="preserve">Przedszkola Specjalne</t>
  </si>
  <si>
    <t xml:space="preserve">Gimnazjum Specjalne</t>
  </si>
  <si>
    <t xml:space="preserve">Zasadnicza Szkoła Zawodowa, Szkoła przysposabiająca do pracy</t>
  </si>
  <si>
    <t xml:space="preserve">RAZEM</t>
  </si>
  <si>
    <t xml:space="preserve">Załącznik nr 1.13</t>
  </si>
  <si>
    <t xml:space="preserve">Wykonanie innych dotacji udzielonych w I półroczu   2006 roku</t>
  </si>
  <si>
    <t xml:space="preserve">Plan 2006 </t>
  </si>
  <si>
    <t xml:space="preserve">Wykonanie w I półroczu 2006 roku</t>
  </si>
  <si>
    <t xml:space="preserve">SP ZOZ w Olecku "w likwidacji"</t>
  </si>
  <si>
    <t xml:space="preserve">250.000</t>
  </si>
  <si>
    <t xml:space="preserve">OGÓŁEM KWOTA DOTACJI</t>
  </si>
  <si>
    <t xml:space="preserve">Załącznik Nr 1.14</t>
  </si>
  <si>
    <t xml:space="preserve"> WYKONANIE DOCHODÓW BUDŻETU PAŃSTWA W I PÓŁROCZU  2006 ROKU</t>
  </si>
  <si>
    <t xml:space="preserve">Plan 2004</t>
  </si>
  <si>
    <t xml:space="preserve">Wykonanie</t>
  </si>
  <si>
    <t xml:space="preserve">Budowa i utrzym.urzadz.mel.wod.</t>
  </si>
  <si>
    <t xml:space="preserve">01008</t>
  </si>
  <si>
    <t xml:space="preserve">GOSPODARKA MIESZKANIOWA</t>
  </si>
  <si>
    <t xml:space="preserve">gospodarka grunt.i nieruch.</t>
  </si>
  <si>
    <t xml:space="preserve">wpł.za zarz.i uzytk.wieczyste</t>
  </si>
  <si>
    <t xml:space="preserve">0470</t>
  </si>
  <si>
    <t xml:space="preserve">dochody z najmu i dzierżawy</t>
  </si>
  <si>
    <t xml:space="preserve">wpł.z tyt.przekszt.pr.własn.</t>
  </si>
  <si>
    <t xml:space="preserve">0760</t>
  </si>
  <si>
    <t xml:space="preserve">wpł.ze sprzed.skł.majątk.</t>
  </si>
  <si>
    <t xml:space="preserve">urzędy wojewódzkie</t>
  </si>
  <si>
    <t xml:space="preserve">komendy powiatowe Policji</t>
  </si>
  <si>
    <t xml:space="preserve">075</t>
  </si>
  <si>
    <t xml:space="preserve">097</t>
  </si>
  <si>
    <t xml:space="preserve">Komendy Powiatowe PSP</t>
  </si>
  <si>
    <t xml:space="preserve">Wplywy ze sprzed.skł.mająt.</t>
  </si>
  <si>
    <t xml:space="preserve">Inspekcja sanitarna</t>
  </si>
  <si>
    <t xml:space="preserve">85132</t>
  </si>
  <si>
    <t xml:space="preserve">grzywny, mandaty i inne kary</t>
  </si>
  <si>
    <t xml:space="preserve">057</t>
  </si>
  <si>
    <t xml:space="preserve">069</t>
  </si>
  <si>
    <t xml:space="preserve">083</t>
  </si>
  <si>
    <t xml:space="preserve">Starosta Olecki    Sdtanisław Lucjan Ramotow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\ _z_ł"/>
    <numFmt numFmtId="167" formatCode="#,##0_ ;\-#,##0\ "/>
    <numFmt numFmtId="168" formatCode="0.00"/>
    <numFmt numFmtId="169" formatCode="0.00%"/>
    <numFmt numFmtId="170" formatCode="General"/>
    <numFmt numFmtId="171" formatCode="_-* #,##0\ _z_ł_-;\-* #,##0\ _z_ł_-;_-* &quot;- &quot;_z_ł_-;_-@_-"/>
    <numFmt numFmtId="172" formatCode="_-* #,##0.00&quot; zł&quot;_-;\-* #,##0.00&quot; zł&quot;_-;_-* \-??&quot; zł&quot;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u val="singl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color rgb="FFFFFF00"/>
      <name val="Arial CE"/>
      <family val="0"/>
      <charset val="238"/>
    </font>
    <font>
      <b val="true"/>
      <sz val="10"/>
      <color rgb="FF333333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ykonanie%201%20kw%202006/Wykonanie%201%20kw%202006%20-%20zalaczni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1"/>
      <sheetName val="z1a"/>
      <sheetName val="Z 2"/>
      <sheetName val="Z 3 "/>
      <sheetName val="Z 4 "/>
      <sheetName val="Z 5 "/>
      <sheetName val="z6"/>
      <sheetName val="z7"/>
      <sheetName val="z8"/>
      <sheetName val="z9"/>
      <sheetName val="z9a"/>
      <sheetName val="z10"/>
      <sheetName val="z11"/>
      <sheetName val="z12"/>
      <sheetName val="z13"/>
      <sheetName val="z14"/>
      <sheetName val="z15"/>
      <sheetName val="z16"/>
    </sheetNames>
    <sheetDataSet>
      <sheetData sheetId="0"/>
      <sheetData sheetId="1"/>
      <sheetData sheetId="2">
        <row r="467">
          <cell r="L467">
            <v>721234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75" workbookViewId="0">
      <selection pane="topLeft" activeCell="W129" activeCellId="0" sqref="W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3.14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true" outlineLevel="0" max="6" min="6" style="0" width="0.13"/>
    <col collapsed="false" customWidth="true" hidden="true" outlineLevel="0" max="7" min="7" style="0" width="11.7"/>
    <col collapsed="false" customWidth="true" hidden="true" outlineLevel="0" max="8" min="8" style="0" width="8.28"/>
    <col collapsed="false" customWidth="true" hidden="true" outlineLevel="0" max="9" min="9" style="0" width="9.41"/>
    <col collapsed="false" customWidth="true" hidden="true" outlineLevel="0" max="10" min="10" style="0" width="1.13"/>
    <col collapsed="false" customWidth="true" hidden="true" outlineLevel="0" max="11" min="11" style="0" width="11.99"/>
    <col collapsed="false" customWidth="true" hidden="true" outlineLevel="0" max="12" min="12" style="0" width="0.13"/>
    <col collapsed="false" customWidth="true" hidden="true" outlineLevel="0" max="13" min="13" style="0" width="13.41"/>
    <col collapsed="false" customWidth="true" hidden="true" outlineLevel="0" max="14" min="14" style="0" width="10.85"/>
    <col collapsed="false" customWidth="true" hidden="true" outlineLevel="0" max="15" min="15" style="0" width="10.71"/>
    <col collapsed="false" customWidth="true" hidden="true" outlineLevel="0" max="16" min="16" style="0" width="10.99"/>
    <col collapsed="false" customWidth="true" hidden="true" outlineLevel="0" max="17" min="17" style="0" width="10.85"/>
    <col collapsed="false" customWidth="true" hidden="true" outlineLevel="0" max="18" min="18" style="0" width="2.99"/>
    <col collapsed="false" customWidth="true" hidden="true" outlineLevel="0" max="19" min="19" style="0" width="2.28"/>
    <col collapsed="false" customWidth="true" hidden="true" outlineLevel="0" max="20" min="20" style="0" width="12.99"/>
    <col collapsed="false" customWidth="true" hidden="true" outlineLevel="0" max="21" min="21" style="0" width="11.56"/>
    <col collapsed="false" customWidth="true" hidden="false" outlineLevel="0" max="22" min="22" style="0" width="12.85"/>
    <col collapsed="false" customWidth="true" hidden="false" outlineLevel="0" max="23" min="23" style="0" width="13.7"/>
    <col collapsed="false" customWidth="true" hidden="false" outlineLevel="0" max="24" min="24" style="0" width="13.85"/>
  </cols>
  <sheetData>
    <row r="1" s="3" customFormat="true" ht="15.75" hidden="false" customHeight="true" outlineLevel="0" collapsed="false">
      <c r="A1" s="2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3" customFormat="true" ht="12.75" hidden="false" customHeight="true" outlineLevel="0" collapsed="false">
      <c r="A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9" customFormat="true" ht="24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8"/>
      <c r="AA4" s="8"/>
    </row>
    <row r="5" s="3" customFormat="tru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3" customFormat="true" ht="13.5" hidden="false" customHeight="true" outlineLevel="0" collapsed="false">
      <c r="A6" s="10" t="s">
        <v>2</v>
      </c>
      <c r="B6" s="11" t="s">
        <v>3</v>
      </c>
      <c r="C6" s="11" t="s">
        <v>4</v>
      </c>
      <c r="D6" s="11"/>
      <c r="E6" s="11"/>
      <c r="F6" s="12"/>
      <c r="G6" s="12"/>
      <c r="H6" s="12"/>
      <c r="I6" s="12"/>
      <c r="J6" s="11"/>
      <c r="K6" s="13"/>
      <c r="L6" s="13"/>
      <c r="M6" s="11" t="s">
        <v>5</v>
      </c>
      <c r="N6" s="14" t="s">
        <v>6</v>
      </c>
      <c r="O6" s="14"/>
      <c r="P6" s="15" t="s">
        <v>7</v>
      </c>
      <c r="Q6" s="16" t="s">
        <v>8</v>
      </c>
      <c r="R6" s="16" t="s">
        <v>9</v>
      </c>
      <c r="S6" s="15" t="s">
        <v>10</v>
      </c>
      <c r="T6" s="15" t="s">
        <v>8</v>
      </c>
      <c r="U6" s="17" t="s">
        <v>9</v>
      </c>
      <c r="V6" s="18" t="s">
        <v>11</v>
      </c>
      <c r="W6" s="19" t="s">
        <v>12</v>
      </c>
      <c r="X6" s="19" t="s">
        <v>13</v>
      </c>
      <c r="Y6" s="19" t="s">
        <v>14</v>
      </c>
    </row>
    <row r="7" s="3" customFormat="true" ht="18.75" hidden="false" customHeight="true" outlineLevel="0" collapsed="false">
      <c r="A7" s="10"/>
      <c r="B7" s="11"/>
      <c r="C7" s="11"/>
      <c r="D7" s="11"/>
      <c r="E7" s="11"/>
      <c r="F7" s="20" t="s">
        <v>15</v>
      </c>
      <c r="G7" s="21" t="s">
        <v>16</v>
      </c>
      <c r="H7" s="21" t="s">
        <v>17</v>
      </c>
      <c r="I7" s="22" t="s">
        <v>18</v>
      </c>
      <c r="J7" s="23"/>
      <c r="K7" s="21" t="s">
        <v>19</v>
      </c>
      <c r="L7" s="21" t="s">
        <v>20</v>
      </c>
      <c r="M7" s="11"/>
      <c r="N7" s="21" t="s">
        <v>21</v>
      </c>
      <c r="O7" s="21" t="s">
        <v>22</v>
      </c>
      <c r="P7" s="15"/>
      <c r="Q7" s="16"/>
      <c r="R7" s="16"/>
      <c r="S7" s="15"/>
      <c r="T7" s="15"/>
      <c r="U7" s="17"/>
      <c r="V7" s="18"/>
      <c r="W7" s="19"/>
      <c r="X7" s="19"/>
      <c r="Y7" s="19"/>
    </row>
    <row r="8" s="3" customFormat="true" ht="7.5" hidden="false" customHeight="true" outlineLevel="0" collapsed="false">
      <c r="A8" s="10"/>
      <c r="B8" s="11"/>
      <c r="C8" s="11"/>
      <c r="D8" s="11"/>
      <c r="E8" s="11"/>
      <c r="F8" s="20"/>
      <c r="G8" s="21"/>
      <c r="H8" s="21"/>
      <c r="I8" s="21" t="s">
        <v>23</v>
      </c>
      <c r="J8" s="24"/>
      <c r="K8" s="21"/>
      <c r="L8" s="21"/>
      <c r="M8" s="11"/>
      <c r="N8" s="21"/>
      <c r="O8" s="21"/>
      <c r="P8" s="21"/>
      <c r="Q8" s="16"/>
      <c r="R8" s="16"/>
      <c r="S8" s="15"/>
      <c r="T8" s="15"/>
      <c r="U8" s="17"/>
      <c r="V8" s="18"/>
      <c r="W8" s="19"/>
      <c r="X8" s="19"/>
      <c r="Y8" s="19"/>
    </row>
    <row r="9" s="27" customFormat="true" ht="19.5" hidden="false" customHeight="true" outlineLevel="0" collapsed="false">
      <c r="A9" s="10"/>
      <c r="B9" s="23" t="s">
        <v>24</v>
      </c>
      <c r="C9" s="23" t="s">
        <v>25</v>
      </c>
      <c r="D9" s="25" t="s">
        <v>26</v>
      </c>
      <c r="E9" s="23" t="s">
        <v>27</v>
      </c>
      <c r="F9" s="20"/>
      <c r="G9" s="21"/>
      <c r="H9" s="21"/>
      <c r="I9" s="21"/>
      <c r="J9" s="26"/>
      <c r="K9" s="21"/>
      <c r="L9" s="21"/>
      <c r="M9" s="11"/>
      <c r="N9" s="21"/>
      <c r="O9" s="21"/>
      <c r="P9" s="21"/>
      <c r="Q9" s="16"/>
      <c r="R9" s="16"/>
      <c r="S9" s="15"/>
      <c r="T9" s="15"/>
      <c r="U9" s="17"/>
      <c r="V9" s="18"/>
      <c r="W9" s="19"/>
      <c r="X9" s="19"/>
      <c r="Y9" s="19"/>
    </row>
    <row r="10" s="27" customFormat="true" ht="12.75" hidden="false" customHeight="false" outlineLevel="0" collapsed="false">
      <c r="A10" s="28" t="n">
        <v>1</v>
      </c>
      <c r="B10" s="29" t="n">
        <v>2</v>
      </c>
      <c r="C10" s="29" t="n">
        <v>3</v>
      </c>
      <c r="D10" s="29" t="n">
        <v>4</v>
      </c>
      <c r="E10" s="29" t="n">
        <v>5</v>
      </c>
      <c r="F10" s="29" t="n">
        <v>6</v>
      </c>
      <c r="G10" s="29" t="n">
        <v>6</v>
      </c>
      <c r="H10" s="29" t="n">
        <v>8</v>
      </c>
      <c r="I10" s="29" t="n">
        <v>9</v>
      </c>
      <c r="J10" s="30"/>
      <c r="K10" s="29" t="n">
        <v>7</v>
      </c>
      <c r="L10" s="29" t="n">
        <v>8</v>
      </c>
      <c r="M10" s="29" t="n">
        <v>6</v>
      </c>
      <c r="N10" s="29" t="n">
        <v>7</v>
      </c>
      <c r="O10" s="29" t="n">
        <v>8</v>
      </c>
      <c r="P10" s="29" t="n">
        <v>6</v>
      </c>
      <c r="Q10" s="29" t="n">
        <v>7</v>
      </c>
      <c r="R10" s="29" t="n">
        <v>8</v>
      </c>
      <c r="S10" s="29" t="n">
        <v>7</v>
      </c>
      <c r="T10" s="31"/>
      <c r="U10" s="31"/>
      <c r="V10" s="32" t="n">
        <v>6</v>
      </c>
      <c r="W10" s="32" t="n">
        <v>7</v>
      </c>
      <c r="X10" s="32" t="n">
        <v>8</v>
      </c>
      <c r="Y10" s="32" t="n">
        <v>8</v>
      </c>
    </row>
    <row r="11" customFormat="false" ht="17.25" hidden="false" customHeight="true" outlineLevel="0" collapsed="false">
      <c r="A11" s="33" t="s">
        <v>28</v>
      </c>
      <c r="B11" s="34" t="s">
        <v>29</v>
      </c>
      <c r="C11" s="35" t="s">
        <v>30</v>
      </c>
      <c r="D11" s="36"/>
      <c r="E11" s="37"/>
      <c r="F11" s="38" t="e">
        <f aca="false">F12+#REF!</f>
        <v>#REF!</v>
      </c>
      <c r="G11" s="39" t="e">
        <f aca="false">G12+#REF!</f>
        <v>#REF!</v>
      </c>
      <c r="H11" s="40" t="e">
        <f aca="false">IF(F11&gt;0,G11/F11*100,"")</f>
        <v>#REF!</v>
      </c>
      <c r="I11" s="41" t="e">
        <f aca="false">F11/F76</f>
        <v>#REF!</v>
      </c>
      <c r="J11" s="42"/>
      <c r="K11" s="42" t="e">
        <f aca="false">K12+#REF!</f>
        <v>#REF!</v>
      </c>
      <c r="L11" s="42" t="e">
        <f aca="false">L12+#REF!</f>
        <v>#REF!</v>
      </c>
      <c r="M11" s="43" t="e">
        <f aca="false">M12+#REF!+#REF!</f>
        <v>#REF!</v>
      </c>
      <c r="N11" s="43" t="e">
        <f aca="false">N12+#REF!+#REF!</f>
        <v>#REF!</v>
      </c>
      <c r="O11" s="43" t="e">
        <f aca="false">O12+#REF!+#REF!</f>
        <v>#REF!</v>
      </c>
      <c r="P11" s="43" t="e">
        <f aca="false">P12+#REF!+#REF!</f>
        <v>#REF!</v>
      </c>
      <c r="Q11" s="43" t="e">
        <f aca="false">Q12+#REF!+#REF!</f>
        <v>#REF!</v>
      </c>
      <c r="R11" s="43" t="e">
        <f aca="false">R12+#REF!+#REF!</f>
        <v>#REF!</v>
      </c>
      <c r="S11" s="43" t="n">
        <f aca="false">S12+S14+S16</f>
        <v>90400</v>
      </c>
      <c r="T11" s="43" t="n">
        <f aca="false">T12+T14+T16</f>
        <v>0</v>
      </c>
      <c r="U11" s="44" t="n">
        <f aca="false">U12+U14+U16</f>
        <v>0</v>
      </c>
      <c r="V11" s="45" t="n">
        <f aca="false">V12+V14+V16</f>
        <v>90400</v>
      </c>
      <c r="W11" s="45" t="n">
        <f aca="false">W12+W14+W16</f>
        <v>22083</v>
      </c>
      <c r="X11" s="46" t="n">
        <f aca="false">(W11/V11)*100%</f>
        <v>0.244280973451327</v>
      </c>
      <c r="Y11" s="46" t="n">
        <f aca="false">(W11/$W$185)*100%</f>
        <v>0.00117527725031426</v>
      </c>
      <c r="Z11" s="47"/>
      <c r="AA11" s="47"/>
    </row>
    <row r="12" customFormat="false" ht="33" hidden="false" customHeight="true" outlineLevel="0" collapsed="false">
      <c r="A12" s="48" t="s">
        <v>31</v>
      </c>
      <c r="B12" s="49" t="s">
        <v>32</v>
      </c>
      <c r="C12" s="50"/>
      <c r="D12" s="51" t="s">
        <v>33</v>
      </c>
      <c r="E12" s="52"/>
      <c r="F12" s="53" t="n">
        <v>0</v>
      </c>
      <c r="G12" s="54" t="n">
        <v>37400</v>
      </c>
      <c r="H12" s="55" t="str">
        <f aca="false">IF(F12&gt;0,G12/F12*100,"")</f>
        <v/>
      </c>
      <c r="I12" s="56" t="n">
        <f aca="false">F12/F76</f>
        <v>0</v>
      </c>
      <c r="J12" s="52"/>
      <c r="K12" s="52" t="n">
        <v>0</v>
      </c>
      <c r="L12" s="52" t="n">
        <v>0</v>
      </c>
      <c r="M12" s="52" t="n">
        <v>44000</v>
      </c>
      <c r="N12" s="52" t="n">
        <v>0</v>
      </c>
      <c r="O12" s="52" t="n">
        <v>0</v>
      </c>
      <c r="P12" s="52" t="n">
        <v>45000</v>
      </c>
      <c r="Q12" s="52" t="n">
        <v>0</v>
      </c>
      <c r="R12" s="52" t="n">
        <v>0</v>
      </c>
      <c r="S12" s="52" t="n">
        <f aca="false">S13</f>
        <v>30000</v>
      </c>
      <c r="T12" s="52" t="n">
        <f aca="false">T13</f>
        <v>0</v>
      </c>
      <c r="U12" s="57" t="n">
        <f aca="false">U13</f>
        <v>0</v>
      </c>
      <c r="V12" s="58" t="n">
        <f aca="false">V13</f>
        <v>30000</v>
      </c>
      <c r="W12" s="58" t="n">
        <f aca="false">W13</f>
        <v>21833</v>
      </c>
      <c r="X12" s="59" t="n">
        <f aca="false">(W12/V12)*100%</f>
        <v>0.727766666666667</v>
      </c>
      <c r="Y12" s="59" t="n">
        <f aca="false">(W12/$W$185)*100%</f>
        <v>0.0011619720240054</v>
      </c>
    </row>
    <row r="13" customFormat="false" ht="21" hidden="false" customHeight="true" outlineLevel="0" collapsed="false">
      <c r="A13" s="60"/>
      <c r="B13" s="61" t="s">
        <v>34</v>
      </c>
      <c r="C13" s="62"/>
      <c r="D13" s="62"/>
      <c r="E13" s="63" t="n">
        <v>2110</v>
      </c>
      <c r="F13" s="64"/>
      <c r="G13" s="65"/>
      <c r="H13" s="66"/>
      <c r="I13" s="67"/>
      <c r="J13" s="68"/>
      <c r="K13" s="68"/>
      <c r="L13" s="68"/>
      <c r="M13" s="68"/>
      <c r="N13" s="68"/>
      <c r="O13" s="68"/>
      <c r="P13" s="68"/>
      <c r="Q13" s="68"/>
      <c r="R13" s="68"/>
      <c r="S13" s="68" t="n">
        <v>30000</v>
      </c>
      <c r="T13" s="69" t="n">
        <v>0</v>
      </c>
      <c r="U13" s="69" t="n">
        <v>0</v>
      </c>
      <c r="V13" s="70" t="n">
        <f aca="false">S13+T13-U13</f>
        <v>30000</v>
      </c>
      <c r="W13" s="71" t="n">
        <v>21833</v>
      </c>
      <c r="X13" s="72" t="n">
        <f aca="false">(W13/V13)*100%</f>
        <v>0.727766666666667</v>
      </c>
      <c r="Y13" s="72" t="n">
        <f aca="false">(W13/$W$185)*100%</f>
        <v>0.0011619720240054</v>
      </c>
    </row>
    <row r="14" customFormat="false" ht="25.5" hidden="false" customHeight="true" outlineLevel="0" collapsed="false">
      <c r="A14" s="48" t="s">
        <v>35</v>
      </c>
      <c r="B14" s="73" t="s">
        <v>36</v>
      </c>
      <c r="C14" s="51"/>
      <c r="D14" s="51" t="s">
        <v>37</v>
      </c>
      <c r="E14" s="74"/>
      <c r="F14" s="53"/>
      <c r="G14" s="54"/>
      <c r="H14" s="55"/>
      <c r="I14" s="56"/>
      <c r="J14" s="52"/>
      <c r="K14" s="52"/>
      <c r="L14" s="52"/>
      <c r="M14" s="52"/>
      <c r="N14" s="52"/>
      <c r="O14" s="52"/>
      <c r="P14" s="52"/>
      <c r="Q14" s="52"/>
      <c r="R14" s="52"/>
      <c r="S14" s="52" t="n">
        <f aca="false">S15</f>
        <v>60000</v>
      </c>
      <c r="T14" s="52" t="n">
        <f aca="false">T15</f>
        <v>0</v>
      </c>
      <c r="U14" s="57" t="n">
        <f aca="false">U15</f>
        <v>0</v>
      </c>
      <c r="V14" s="58" t="n">
        <f aca="false">V15</f>
        <v>60000</v>
      </c>
      <c r="W14" s="58" t="n">
        <f aca="false">W15</f>
        <v>0</v>
      </c>
      <c r="X14" s="59" t="n">
        <f aca="false">(W14/V14)*100%</f>
        <v>0</v>
      </c>
      <c r="Y14" s="59" t="n">
        <f aca="false">(W14/$W$185)*100%</f>
        <v>0</v>
      </c>
    </row>
    <row r="15" customFormat="false" ht="21" hidden="false" customHeight="true" outlineLevel="0" collapsed="false">
      <c r="A15" s="60"/>
      <c r="B15" s="61" t="s">
        <v>38</v>
      </c>
      <c r="C15" s="62"/>
      <c r="D15" s="62"/>
      <c r="E15" s="63" t="n">
        <v>6260</v>
      </c>
      <c r="F15" s="64"/>
      <c r="G15" s="65"/>
      <c r="H15" s="66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 t="n">
        <v>60000</v>
      </c>
      <c r="T15" s="69" t="n">
        <v>0</v>
      </c>
      <c r="U15" s="69"/>
      <c r="V15" s="70" t="n">
        <f aca="false">S15+T15-U15</f>
        <v>60000</v>
      </c>
      <c r="W15" s="71" t="n">
        <v>0</v>
      </c>
      <c r="X15" s="72" t="n">
        <f aca="false">(W15/V15)*100%</f>
        <v>0</v>
      </c>
      <c r="Y15" s="72" t="n">
        <f aca="false">(W15/$W$185)*100%</f>
        <v>0</v>
      </c>
    </row>
    <row r="16" s="80" customFormat="true" ht="17.25" hidden="false" customHeight="true" outlineLevel="0" collapsed="false">
      <c r="A16" s="48" t="s">
        <v>39</v>
      </c>
      <c r="B16" s="73" t="s">
        <v>40</v>
      </c>
      <c r="C16" s="75"/>
      <c r="D16" s="75" t="s">
        <v>41</v>
      </c>
      <c r="E16" s="76"/>
      <c r="F16" s="53" t="n">
        <f aca="false">F17</f>
        <v>400</v>
      </c>
      <c r="G16" s="54" t="n">
        <f aca="false">G17</f>
        <v>400</v>
      </c>
      <c r="H16" s="55" t="n">
        <f aca="false">IF(F16&gt;0,G16/F16*100,"")</f>
        <v>100</v>
      </c>
      <c r="I16" s="56" t="e">
        <f aca="false">F16/F185</f>
        <v>#REF!</v>
      </c>
      <c r="J16" s="52"/>
      <c r="K16" s="52" t="n">
        <f aca="false">K17</f>
        <v>0</v>
      </c>
      <c r="L16" s="52" t="n">
        <f aca="false">L17</f>
        <v>0</v>
      </c>
      <c r="M16" s="52" t="n">
        <f aca="false">M17</f>
        <v>300</v>
      </c>
      <c r="N16" s="52" t="n">
        <f aca="false">N17</f>
        <v>0</v>
      </c>
      <c r="O16" s="52" t="n">
        <f aca="false">O17</f>
        <v>0</v>
      </c>
      <c r="P16" s="77" t="n">
        <f aca="false">P17</f>
        <v>600</v>
      </c>
      <c r="Q16" s="77" t="n">
        <f aca="false">Q17</f>
        <v>0</v>
      </c>
      <c r="R16" s="77" t="n">
        <f aca="false">R17</f>
        <v>0</v>
      </c>
      <c r="S16" s="77" t="n">
        <f aca="false">S17</f>
        <v>400</v>
      </c>
      <c r="T16" s="77" t="n">
        <f aca="false">T17</f>
        <v>0</v>
      </c>
      <c r="U16" s="78" t="n">
        <f aca="false">U17</f>
        <v>0</v>
      </c>
      <c r="V16" s="79" t="n">
        <f aca="false">V17</f>
        <v>400</v>
      </c>
      <c r="W16" s="79" t="n">
        <f aca="false">W17</f>
        <v>250</v>
      </c>
      <c r="X16" s="59" t="n">
        <f aca="false">(W16/V16)*100%</f>
        <v>0.625</v>
      </c>
      <c r="Y16" s="59" t="n">
        <f aca="false">(W16/$W$185)*100%</f>
        <v>1.33052263088604E-005</v>
      </c>
    </row>
    <row r="17" customFormat="false" ht="19.5" hidden="false" customHeight="true" outlineLevel="0" collapsed="false">
      <c r="A17" s="81"/>
      <c r="B17" s="82" t="s">
        <v>42</v>
      </c>
      <c r="C17" s="62"/>
      <c r="D17" s="62"/>
      <c r="E17" s="83" t="s">
        <v>43</v>
      </c>
      <c r="F17" s="64" t="n">
        <v>400</v>
      </c>
      <c r="G17" s="65" t="n">
        <v>400</v>
      </c>
      <c r="H17" s="66" t="n">
        <f aca="false">IF(F17&gt;0,G17/F17*100,"")</f>
        <v>100</v>
      </c>
      <c r="I17" s="67" t="e">
        <f aca="false">F17/F185</f>
        <v>#REF!</v>
      </c>
      <c r="J17" s="68"/>
      <c r="K17" s="68" t="n">
        <v>0</v>
      </c>
      <c r="L17" s="68" t="n">
        <v>0</v>
      </c>
      <c r="M17" s="68" t="n">
        <v>300</v>
      </c>
      <c r="N17" s="68" t="n">
        <v>0</v>
      </c>
      <c r="O17" s="68" t="n">
        <v>0</v>
      </c>
      <c r="P17" s="68" t="n">
        <v>600</v>
      </c>
      <c r="Q17" s="68" t="n">
        <v>0</v>
      </c>
      <c r="R17" s="68" t="n">
        <v>0</v>
      </c>
      <c r="S17" s="68" t="n">
        <v>400</v>
      </c>
      <c r="T17" s="68" t="n">
        <v>0</v>
      </c>
      <c r="U17" s="69" t="n">
        <v>0</v>
      </c>
      <c r="V17" s="84" t="n">
        <v>400</v>
      </c>
      <c r="W17" s="85" t="n">
        <v>250</v>
      </c>
      <c r="X17" s="72" t="n">
        <f aca="false">(W17/V17)*100%</f>
        <v>0.625</v>
      </c>
      <c r="Y17" s="72" t="n">
        <f aca="false">(W17/$W$185)*100%</f>
        <v>1.33052263088604E-005</v>
      </c>
    </row>
    <row r="18" s="91" customFormat="true" ht="15.75" hidden="false" customHeight="true" outlineLevel="0" collapsed="false">
      <c r="A18" s="33" t="s">
        <v>44</v>
      </c>
      <c r="B18" s="86" t="s">
        <v>45</v>
      </c>
      <c r="C18" s="35" t="s">
        <v>46</v>
      </c>
      <c r="D18" s="35"/>
      <c r="E18" s="87"/>
      <c r="F18" s="43"/>
      <c r="G18" s="43"/>
      <c r="H18" s="88"/>
      <c r="I18" s="88"/>
      <c r="J18" s="43"/>
      <c r="K18" s="43"/>
      <c r="L18" s="43"/>
      <c r="M18" s="43"/>
      <c r="N18" s="43"/>
      <c r="O18" s="43"/>
      <c r="P18" s="89"/>
      <c r="Q18" s="89"/>
      <c r="R18" s="89"/>
      <c r="S18" s="89" t="n">
        <f aca="false">S19</f>
        <v>141159</v>
      </c>
      <c r="T18" s="89" t="n">
        <f aca="false">T19</f>
        <v>0</v>
      </c>
      <c r="U18" s="89" t="n">
        <f aca="false">U19</f>
        <v>0</v>
      </c>
      <c r="V18" s="90" t="n">
        <f aca="false">V19</f>
        <v>141159</v>
      </c>
      <c r="W18" s="90" t="n">
        <f aca="false">W19</f>
        <v>69963</v>
      </c>
      <c r="X18" s="46" t="n">
        <f aca="false">(W18/V18)*100%</f>
        <v>0.495632584532336</v>
      </c>
      <c r="Y18" s="46" t="n">
        <f aca="false">(W18/$W$185)*100%</f>
        <v>0.0037234941929872</v>
      </c>
    </row>
    <row r="19" s="92" customFormat="true" ht="15.75" hidden="false" customHeight="true" outlineLevel="0" collapsed="false">
      <c r="A19" s="48" t="s">
        <v>31</v>
      </c>
      <c r="B19" s="73" t="s">
        <v>47</v>
      </c>
      <c r="C19" s="75"/>
      <c r="D19" s="75" t="s">
        <v>48</v>
      </c>
      <c r="E19" s="76"/>
      <c r="F19" s="52"/>
      <c r="G19" s="52"/>
      <c r="H19" s="55"/>
      <c r="I19" s="55"/>
      <c r="J19" s="52"/>
      <c r="K19" s="52"/>
      <c r="L19" s="52"/>
      <c r="M19" s="52"/>
      <c r="N19" s="52"/>
      <c r="O19" s="52"/>
      <c r="P19" s="77"/>
      <c r="Q19" s="77"/>
      <c r="R19" s="77"/>
      <c r="S19" s="77" t="n">
        <f aca="false">S20</f>
        <v>141159</v>
      </c>
      <c r="T19" s="77" t="n">
        <f aca="false">T20</f>
        <v>0</v>
      </c>
      <c r="U19" s="77" t="n">
        <f aca="false">U20</f>
        <v>0</v>
      </c>
      <c r="V19" s="77" t="n">
        <f aca="false">V20</f>
        <v>141159</v>
      </c>
      <c r="W19" s="77" t="n">
        <f aca="false">W20</f>
        <v>69963</v>
      </c>
      <c r="X19" s="59" t="n">
        <f aca="false">(W19/V19)*100%</f>
        <v>0.495632584532336</v>
      </c>
      <c r="Y19" s="59" t="n">
        <f aca="false">(W19/$W$185)*100%</f>
        <v>0.0037234941929872</v>
      </c>
    </row>
    <row r="20" s="91" customFormat="true" ht="24" hidden="false" customHeight="true" outlineLevel="0" collapsed="false">
      <c r="A20" s="93"/>
      <c r="B20" s="94" t="s">
        <v>49</v>
      </c>
      <c r="C20" s="95"/>
      <c r="D20" s="95"/>
      <c r="E20" s="96" t="s">
        <v>50</v>
      </c>
      <c r="F20" s="97"/>
      <c r="G20" s="97"/>
      <c r="H20" s="98"/>
      <c r="I20" s="98"/>
      <c r="J20" s="97"/>
      <c r="K20" s="97"/>
      <c r="L20" s="97"/>
      <c r="M20" s="97"/>
      <c r="N20" s="97"/>
      <c r="O20" s="97"/>
      <c r="P20" s="99"/>
      <c r="Q20" s="99"/>
      <c r="R20" s="99"/>
      <c r="S20" s="100" t="n">
        <v>141159</v>
      </c>
      <c r="T20" s="101"/>
      <c r="U20" s="101"/>
      <c r="V20" s="102" t="n">
        <f aca="false">S20+T20+-U20</f>
        <v>141159</v>
      </c>
      <c r="W20" s="103" t="n">
        <v>69963</v>
      </c>
      <c r="X20" s="72" t="n">
        <f aca="false">(W20/V20)*100%</f>
        <v>0.495632584532336</v>
      </c>
      <c r="Y20" s="72" t="n">
        <f aca="false">(W20/$W$185)*100%</f>
        <v>0.0037234941929872</v>
      </c>
    </row>
    <row r="21" customFormat="false" ht="18" hidden="false" customHeight="true" outlineLevel="0" collapsed="false">
      <c r="A21" s="33" t="s">
        <v>51</v>
      </c>
      <c r="B21" s="34" t="s">
        <v>52</v>
      </c>
      <c r="C21" s="35" t="s">
        <v>53</v>
      </c>
      <c r="D21" s="35"/>
      <c r="E21" s="87"/>
      <c r="F21" s="104" t="e">
        <f aca="false">F22</f>
        <v>#REF!</v>
      </c>
      <c r="G21" s="105" t="e">
        <f aca="false">G22</f>
        <v>#REF!</v>
      </c>
      <c r="H21" s="88" t="e">
        <f aca="false">IF(F21&gt;0,G21/F21*100,"")</f>
        <v>#REF!</v>
      </c>
      <c r="I21" s="106" t="e">
        <f aca="false">F21/F185</f>
        <v>#REF!</v>
      </c>
      <c r="J21" s="43"/>
      <c r="K21" s="43" t="e">
        <f aca="false">K22</f>
        <v>#REF!</v>
      </c>
      <c r="L21" s="43" t="e">
        <f aca="false">L22</f>
        <v>#REF!</v>
      </c>
      <c r="M21" s="43" t="e">
        <f aca="false">M22</f>
        <v>#REF!</v>
      </c>
      <c r="N21" s="43" t="e">
        <f aca="false">N22</f>
        <v>#REF!</v>
      </c>
      <c r="O21" s="43" t="e">
        <f aca="false">O22</f>
        <v>#REF!</v>
      </c>
      <c r="P21" s="89" t="e">
        <f aca="false">P22</f>
        <v>#REF!</v>
      </c>
      <c r="Q21" s="89" t="e">
        <f aca="false">Q22</f>
        <v>#REF!</v>
      </c>
      <c r="R21" s="89" t="e">
        <f aca="false">R22</f>
        <v>#REF!</v>
      </c>
      <c r="S21" s="89" t="n">
        <f aca="false">S22</f>
        <v>4606514</v>
      </c>
      <c r="T21" s="89" t="n">
        <f aca="false">T22</f>
        <v>0</v>
      </c>
      <c r="U21" s="89" t="n">
        <f aca="false">U22</f>
        <v>0</v>
      </c>
      <c r="V21" s="89" t="n">
        <f aca="false">V22</f>
        <v>4606514</v>
      </c>
      <c r="W21" s="89" t="n">
        <f aca="false">W22</f>
        <v>2432063</v>
      </c>
      <c r="X21" s="46" t="n">
        <f aca="false">(W21/V21)*100%</f>
        <v>0.52796170813765</v>
      </c>
      <c r="Y21" s="46" t="n">
        <f aca="false">(W21/$W$185)*100%</f>
        <v>0.129436594449624</v>
      </c>
    </row>
    <row r="22" s="80" customFormat="true" ht="18.75" hidden="false" customHeight="true" outlineLevel="0" collapsed="false">
      <c r="A22" s="48" t="s">
        <v>31</v>
      </c>
      <c r="B22" s="107" t="s">
        <v>54</v>
      </c>
      <c r="C22" s="75"/>
      <c r="D22" s="75" t="s">
        <v>55</v>
      </c>
      <c r="E22" s="76"/>
      <c r="F22" s="53" t="e">
        <f aca="false">F25+F28+#REF!</f>
        <v>#REF!</v>
      </c>
      <c r="G22" s="54" t="e">
        <f aca="false">G25+G28+#REF!+G29</f>
        <v>#REF!</v>
      </c>
      <c r="H22" s="55" t="e">
        <f aca="false">IF(F22&gt;0,G22/F22*100,"")</f>
        <v>#REF!</v>
      </c>
      <c r="I22" s="56" t="e">
        <f aca="false">F22/F185</f>
        <v>#REF!</v>
      </c>
      <c r="J22" s="52"/>
      <c r="K22" s="52" t="e">
        <f aca="false">K25+K28+#REF!+K29</f>
        <v>#REF!</v>
      </c>
      <c r="L22" s="52" t="e">
        <f aca="false">L25+L28+#REF!+L29</f>
        <v>#REF!</v>
      </c>
      <c r="M22" s="52" t="e">
        <f aca="false">M25+M28+#REF!+M29</f>
        <v>#REF!</v>
      </c>
      <c r="N22" s="52" t="e">
        <f aca="false">N25+N28+#REF!+N29</f>
        <v>#REF!</v>
      </c>
      <c r="O22" s="52" t="e">
        <f aca="false">O25+O28+#REF!+O29</f>
        <v>#REF!</v>
      </c>
      <c r="P22" s="77" t="e">
        <f aca="false">P25+P28+#REF!+P29+P24</f>
        <v>#REF!</v>
      </c>
      <c r="Q22" s="77" t="e">
        <f aca="false">Q25+Q28+#REF!+Q29+Q24</f>
        <v>#REF!</v>
      </c>
      <c r="R22" s="77" t="e">
        <f aca="false">R25+R28+#REF!+R29+R24</f>
        <v>#REF!</v>
      </c>
      <c r="S22" s="77" t="n">
        <f aca="false">S23+S24+S25+S26+S27+S28+S29+S30+S31+S32+S33</f>
        <v>4606514</v>
      </c>
      <c r="T22" s="77" t="n">
        <f aca="false">T23+T24+T25+T26+T27+T28+T29+T30+T31+T32+T33</f>
        <v>0</v>
      </c>
      <c r="U22" s="77" t="n">
        <f aca="false">U23+U24+U25+U26+U27+U28+U29+U30+U31+U32+U33</f>
        <v>0</v>
      </c>
      <c r="V22" s="77" t="n">
        <f aca="false">V23+V24+V25+V26+V27+V28+V29+V30+V31+V32+V33</f>
        <v>4606514</v>
      </c>
      <c r="W22" s="77" t="n">
        <f aca="false">W23+W24+W25+W26+W27+W28+W29+W30+W31+W32+W33</f>
        <v>2432063</v>
      </c>
      <c r="X22" s="59" t="n">
        <f aca="false">(W22/V22)*100%</f>
        <v>0.52796170813765</v>
      </c>
      <c r="Y22" s="59" t="n">
        <f aca="false">(W22/$W$185)*100%</f>
        <v>0.129436594449624</v>
      </c>
    </row>
    <row r="23" customFormat="false" ht="23.25" hidden="false" customHeight="true" outlineLevel="0" collapsed="false">
      <c r="A23" s="81"/>
      <c r="B23" s="61" t="s">
        <v>56</v>
      </c>
      <c r="C23" s="108"/>
      <c r="D23" s="108"/>
      <c r="E23" s="83" t="s">
        <v>57</v>
      </c>
      <c r="F23" s="109"/>
      <c r="G23" s="110"/>
      <c r="H23" s="111"/>
      <c r="I23" s="112"/>
      <c r="J23" s="113"/>
      <c r="K23" s="113"/>
      <c r="L23" s="113"/>
      <c r="M23" s="113"/>
      <c r="N23" s="113"/>
      <c r="O23" s="113"/>
      <c r="P23" s="114"/>
      <c r="Q23" s="114"/>
      <c r="R23" s="114"/>
      <c r="S23" s="115" t="n">
        <v>0</v>
      </c>
      <c r="T23" s="116"/>
      <c r="U23" s="116"/>
      <c r="V23" s="102" t="n">
        <f aca="false">S23+T23+-U23</f>
        <v>0</v>
      </c>
      <c r="W23" s="103" t="n">
        <f aca="false">T23+U23+-V23</f>
        <v>0</v>
      </c>
      <c r="X23" s="72" t="n">
        <v>0</v>
      </c>
      <c r="Y23" s="72" t="n">
        <f aca="false">(W23/$W$185)*100%</f>
        <v>0</v>
      </c>
    </row>
    <row r="24" customFormat="false" ht="14.25" hidden="false" customHeight="true" outlineLevel="0" collapsed="false">
      <c r="A24" s="81"/>
      <c r="B24" s="82" t="s">
        <v>42</v>
      </c>
      <c r="C24" s="108"/>
      <c r="D24" s="108"/>
      <c r="E24" s="83" t="s">
        <v>43</v>
      </c>
      <c r="F24" s="64"/>
      <c r="G24" s="65"/>
      <c r="H24" s="66"/>
      <c r="I24" s="67"/>
      <c r="J24" s="68"/>
      <c r="K24" s="68"/>
      <c r="L24" s="68"/>
      <c r="M24" s="68"/>
      <c r="N24" s="68"/>
      <c r="O24" s="68"/>
      <c r="P24" s="115" t="n">
        <v>200</v>
      </c>
      <c r="Q24" s="115" t="n">
        <v>0</v>
      </c>
      <c r="R24" s="115" t="n">
        <v>0</v>
      </c>
      <c r="S24" s="68" t="n">
        <v>0</v>
      </c>
      <c r="T24" s="69"/>
      <c r="U24" s="69"/>
      <c r="V24" s="102" t="n">
        <f aca="false">S24+T24+-U24</f>
        <v>0</v>
      </c>
      <c r="W24" s="103" t="n">
        <f aca="false">T24+U24+-V24</f>
        <v>0</v>
      </c>
      <c r="X24" s="72" t="n">
        <v>0</v>
      </c>
      <c r="Y24" s="72" t="n">
        <f aca="false">(W24/$W$185)*100%</f>
        <v>0</v>
      </c>
    </row>
    <row r="25" customFormat="false" ht="22.5" hidden="false" customHeight="true" outlineLevel="0" collapsed="false">
      <c r="A25" s="81"/>
      <c r="B25" s="61" t="s">
        <v>58</v>
      </c>
      <c r="C25" s="62"/>
      <c r="D25" s="62"/>
      <c r="E25" s="83" t="s">
        <v>59</v>
      </c>
      <c r="F25" s="64" t="n">
        <v>17000</v>
      </c>
      <c r="G25" s="65" t="n">
        <v>18200</v>
      </c>
      <c r="H25" s="66" t="n">
        <f aca="false">IF(F25&gt;0,G25/F25*100,"")</f>
        <v>107.058823529412</v>
      </c>
      <c r="I25" s="67" t="e">
        <f aca="false">F25/F185</f>
        <v>#REF!</v>
      </c>
      <c r="J25" s="68"/>
      <c r="K25" s="68" t="n">
        <v>0</v>
      </c>
      <c r="L25" s="68" t="n">
        <v>0</v>
      </c>
      <c r="M25" s="68" t="n">
        <v>1747</v>
      </c>
      <c r="N25" s="68" t="n">
        <v>0</v>
      </c>
      <c r="O25" s="68" t="n">
        <v>0</v>
      </c>
      <c r="P25" s="68" t="n">
        <v>2617</v>
      </c>
      <c r="Q25" s="68" t="n">
        <v>0</v>
      </c>
      <c r="R25" s="68" t="n">
        <v>0</v>
      </c>
      <c r="S25" s="68" t="n">
        <v>4216</v>
      </c>
      <c r="T25" s="69" t="n">
        <v>0</v>
      </c>
      <c r="U25" s="69"/>
      <c r="V25" s="102" t="n">
        <f aca="false">S25+T25+-U25</f>
        <v>4216</v>
      </c>
      <c r="W25" s="103" t="n">
        <v>2670</v>
      </c>
      <c r="X25" s="72" t="n">
        <f aca="false">(W25/V25)*100%</f>
        <v>0.633301707779886</v>
      </c>
      <c r="Y25" s="72" t="n">
        <f aca="false">(W25/$W$185)*100%</f>
        <v>0.000142099816978629</v>
      </c>
    </row>
    <row r="26" customFormat="false" ht="19.5" hidden="false" customHeight="true" outlineLevel="0" collapsed="false">
      <c r="A26" s="81"/>
      <c r="B26" s="61" t="s">
        <v>60</v>
      </c>
      <c r="C26" s="62"/>
      <c r="D26" s="62"/>
      <c r="E26" s="83" t="s">
        <v>61</v>
      </c>
      <c r="F26" s="64"/>
      <c r="G26" s="65"/>
      <c r="H26" s="66"/>
      <c r="I26" s="67"/>
      <c r="J26" s="68"/>
      <c r="K26" s="68"/>
      <c r="L26" s="68"/>
      <c r="M26" s="68"/>
      <c r="N26" s="68"/>
      <c r="O26" s="68"/>
      <c r="P26" s="68"/>
      <c r="Q26" s="68"/>
      <c r="R26" s="68"/>
      <c r="S26" s="68" t="n">
        <v>5572</v>
      </c>
      <c r="T26" s="69" t="n">
        <v>0</v>
      </c>
      <c r="U26" s="69"/>
      <c r="V26" s="102" t="n">
        <f aca="false">S26+T26+-U26</f>
        <v>5572</v>
      </c>
      <c r="W26" s="103" t="n">
        <v>5572</v>
      </c>
      <c r="X26" s="72" t="n">
        <f aca="false">(W26/V26)*100%</f>
        <v>1</v>
      </c>
      <c r="Y26" s="72" t="n">
        <f aca="false">(W26/$W$185)*100%</f>
        <v>0.00029654688397188</v>
      </c>
    </row>
    <row r="27" customFormat="false" ht="16.5" hidden="false" customHeight="true" outlineLevel="0" collapsed="false">
      <c r="A27" s="81"/>
      <c r="B27" s="61" t="s">
        <v>62</v>
      </c>
      <c r="C27" s="62"/>
      <c r="D27" s="62"/>
      <c r="E27" s="83" t="s">
        <v>63</v>
      </c>
      <c r="F27" s="64"/>
      <c r="G27" s="65"/>
      <c r="H27" s="66"/>
      <c r="I27" s="67"/>
      <c r="J27" s="68"/>
      <c r="K27" s="68"/>
      <c r="L27" s="68"/>
      <c r="M27" s="68"/>
      <c r="N27" s="68"/>
      <c r="O27" s="68"/>
      <c r="P27" s="68"/>
      <c r="Q27" s="68"/>
      <c r="R27" s="68"/>
      <c r="S27" s="68" t="n">
        <v>212</v>
      </c>
      <c r="T27" s="69" t="n">
        <v>0</v>
      </c>
      <c r="U27" s="69"/>
      <c r="V27" s="102" t="n">
        <f aca="false">S27+T27+-U27</f>
        <v>212</v>
      </c>
      <c r="W27" s="103" t="n">
        <v>98</v>
      </c>
      <c r="X27" s="72" t="n">
        <f aca="false">(W27/V27)*100%</f>
        <v>0.462264150943396</v>
      </c>
      <c r="Y27" s="72" t="n">
        <f aca="false">(W27/$W$185)*100%</f>
        <v>5.21564871307327E-006</v>
      </c>
    </row>
    <row r="28" customFormat="false" ht="13.5" hidden="false" customHeight="true" outlineLevel="0" collapsed="false">
      <c r="A28" s="81"/>
      <c r="B28" s="82" t="s">
        <v>64</v>
      </c>
      <c r="C28" s="62"/>
      <c r="D28" s="62"/>
      <c r="E28" s="83" t="s">
        <v>65</v>
      </c>
      <c r="F28" s="64" t="n">
        <v>18000</v>
      </c>
      <c r="G28" s="65" t="n">
        <v>9400</v>
      </c>
      <c r="H28" s="66" t="n">
        <f aca="false">IF(F28&gt;0,G28/F28*100,"")</f>
        <v>52.2222222222222</v>
      </c>
      <c r="I28" s="67" t="e">
        <f aca="false">F28/F185</f>
        <v>#REF!</v>
      </c>
      <c r="J28" s="68"/>
      <c r="K28" s="68" t="n">
        <v>0</v>
      </c>
      <c r="L28" s="68" t="n">
        <v>0</v>
      </c>
      <c r="M28" s="68" t="n">
        <v>7749</v>
      </c>
      <c r="N28" s="68" t="n">
        <v>0</v>
      </c>
      <c r="O28" s="68" t="n">
        <v>0</v>
      </c>
      <c r="P28" s="68" t="n">
        <v>1700</v>
      </c>
      <c r="Q28" s="68" t="n">
        <v>0</v>
      </c>
      <c r="R28" s="68" t="n">
        <v>0</v>
      </c>
      <c r="S28" s="68" t="n">
        <v>0</v>
      </c>
      <c r="T28" s="69"/>
      <c r="U28" s="69"/>
      <c r="V28" s="102" t="n">
        <f aca="false">S28+T28+-U28</f>
        <v>0</v>
      </c>
      <c r="W28" s="103"/>
      <c r="X28" s="72" t="n">
        <v>0</v>
      </c>
      <c r="Y28" s="72" t="n">
        <f aca="false">(W28/$W$185)*100%</f>
        <v>0</v>
      </c>
    </row>
    <row r="29" customFormat="false" ht="21.75" hidden="false" customHeight="true" outlineLevel="0" collapsed="false">
      <c r="A29" s="81"/>
      <c r="B29" s="61" t="s">
        <v>66</v>
      </c>
      <c r="C29" s="62"/>
      <c r="D29" s="62"/>
      <c r="E29" s="83" t="s">
        <v>67</v>
      </c>
      <c r="F29" s="64"/>
      <c r="G29" s="65" t="n">
        <v>0</v>
      </c>
      <c r="H29" s="66"/>
      <c r="I29" s="67"/>
      <c r="J29" s="68"/>
      <c r="K29" s="68" t="n">
        <v>0</v>
      </c>
      <c r="L29" s="68" t="n">
        <v>0</v>
      </c>
      <c r="M29" s="68" t="n">
        <v>7304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9" t="n">
        <v>0</v>
      </c>
      <c r="U29" s="69"/>
      <c r="V29" s="102" t="n">
        <f aca="false">S29+T29-U29</f>
        <v>0</v>
      </c>
      <c r="W29" s="103" t="n">
        <f aca="false">T29+U29-V29</f>
        <v>0</v>
      </c>
      <c r="X29" s="72" t="n">
        <v>0</v>
      </c>
      <c r="Y29" s="72" t="n">
        <f aca="false">(W29/$W$185)*100%</f>
        <v>0</v>
      </c>
    </row>
    <row r="30" customFormat="false" ht="24.75" hidden="false" customHeight="true" outlineLevel="0" collapsed="false">
      <c r="A30" s="60"/>
      <c r="B30" s="117" t="s">
        <v>68</v>
      </c>
      <c r="C30" s="118"/>
      <c r="D30" s="118"/>
      <c r="E30" s="83" t="s">
        <v>69</v>
      </c>
      <c r="F30" s="68"/>
      <c r="G30" s="68"/>
      <c r="H30" s="66"/>
      <c r="I30" s="66"/>
      <c r="J30" s="68"/>
      <c r="K30" s="68"/>
      <c r="L30" s="68"/>
      <c r="M30" s="68"/>
      <c r="N30" s="68"/>
      <c r="O30" s="68"/>
      <c r="P30" s="115"/>
      <c r="Q30" s="115"/>
      <c r="R30" s="115"/>
      <c r="S30" s="115" t="n">
        <v>3899087</v>
      </c>
      <c r="T30" s="116" t="n">
        <v>0</v>
      </c>
      <c r="U30" s="116"/>
      <c r="V30" s="102" t="n">
        <f aca="false">S30+T30+-U30</f>
        <v>3899087</v>
      </c>
      <c r="W30" s="103" t="n">
        <v>2168022</v>
      </c>
      <c r="X30" s="72" t="n">
        <f aca="false">(W30/V30)*100%</f>
        <v>0.556033245731629</v>
      </c>
      <c r="Y30" s="72" t="n">
        <f aca="false">(W30/$W$185)*100%</f>
        <v>0.115384093410353</v>
      </c>
    </row>
    <row r="31" customFormat="false" ht="24" hidden="false" customHeight="true" outlineLevel="0" collapsed="false">
      <c r="A31" s="60"/>
      <c r="B31" s="117" t="s">
        <v>70</v>
      </c>
      <c r="C31" s="118"/>
      <c r="D31" s="118"/>
      <c r="E31" s="83" t="s">
        <v>71</v>
      </c>
      <c r="F31" s="68"/>
      <c r="G31" s="68"/>
      <c r="H31" s="66"/>
      <c r="I31" s="66"/>
      <c r="J31" s="68"/>
      <c r="K31" s="68"/>
      <c r="L31" s="68"/>
      <c r="M31" s="68"/>
      <c r="N31" s="68"/>
      <c r="O31" s="68"/>
      <c r="P31" s="115"/>
      <c r="Q31" s="115"/>
      <c r="R31" s="115"/>
      <c r="S31" s="115" t="n">
        <v>527427</v>
      </c>
      <c r="T31" s="116" t="n">
        <v>0</v>
      </c>
      <c r="U31" s="119"/>
      <c r="V31" s="102" t="n">
        <f aca="false">S31+T31+-U31</f>
        <v>527427</v>
      </c>
      <c r="W31" s="103" t="n">
        <v>255701</v>
      </c>
      <c r="X31" s="72" t="n">
        <f aca="false">(W31/V31)*100%</f>
        <v>0.484808324185148</v>
      </c>
      <c r="Y31" s="72" t="n">
        <f aca="false">(W31/$W$185)*100%</f>
        <v>0.0136086386896076</v>
      </c>
    </row>
    <row r="32" customFormat="false" ht="25.5" hidden="false" customHeight="true" outlineLevel="0" collapsed="false">
      <c r="A32" s="120"/>
      <c r="B32" s="61" t="s">
        <v>72</v>
      </c>
      <c r="C32" s="121"/>
      <c r="D32" s="122"/>
      <c r="E32" s="63" t="n">
        <v>6610</v>
      </c>
      <c r="F32" s="109"/>
      <c r="G32" s="110"/>
      <c r="H32" s="111"/>
      <c r="I32" s="112"/>
      <c r="J32" s="113"/>
      <c r="K32" s="113"/>
      <c r="L32" s="113"/>
      <c r="M32" s="113"/>
      <c r="N32" s="113"/>
      <c r="O32" s="113"/>
      <c r="P32" s="68" t="n">
        <v>60000</v>
      </c>
      <c r="Q32" s="68" t="n">
        <v>0</v>
      </c>
      <c r="R32" s="68" t="n">
        <v>0</v>
      </c>
      <c r="S32" s="123" t="n">
        <v>100000</v>
      </c>
      <c r="T32" s="124" t="n">
        <v>0</v>
      </c>
      <c r="U32" s="124"/>
      <c r="V32" s="102" t="n">
        <f aca="false">S32+T32+-U32</f>
        <v>100000</v>
      </c>
      <c r="W32" s="103"/>
      <c r="X32" s="72" t="n">
        <f aca="false">(W32/V32)*100%</f>
        <v>0</v>
      </c>
      <c r="Y32" s="72" t="n">
        <f aca="false">(W32/$W$185)*100%</f>
        <v>0</v>
      </c>
    </row>
    <row r="33" customFormat="false" ht="25.5" hidden="false" customHeight="true" outlineLevel="0" collapsed="false">
      <c r="A33" s="120"/>
      <c r="B33" s="61" t="s">
        <v>72</v>
      </c>
      <c r="C33" s="121"/>
      <c r="D33" s="122"/>
      <c r="E33" s="63" t="n">
        <v>6619</v>
      </c>
      <c r="F33" s="109"/>
      <c r="G33" s="110"/>
      <c r="H33" s="111"/>
      <c r="I33" s="112"/>
      <c r="J33" s="113"/>
      <c r="K33" s="113"/>
      <c r="L33" s="113"/>
      <c r="M33" s="113"/>
      <c r="N33" s="113"/>
      <c r="O33" s="113"/>
      <c r="P33" s="68"/>
      <c r="Q33" s="68"/>
      <c r="R33" s="68"/>
      <c r="S33" s="123" t="n">
        <v>70000</v>
      </c>
      <c r="T33" s="124"/>
      <c r="U33" s="124"/>
      <c r="V33" s="102" t="n">
        <f aca="false">S33+T33+-U33</f>
        <v>70000</v>
      </c>
      <c r="W33" s="103"/>
      <c r="X33" s="72" t="n">
        <f aca="false">(W33/V33)*100%</f>
        <v>0</v>
      </c>
      <c r="Y33" s="72" t="n">
        <f aca="false">(W33/$W$185)*100%</f>
        <v>0</v>
      </c>
    </row>
    <row r="34" customFormat="false" ht="38.25" hidden="false" customHeight="false" outlineLevel="0" collapsed="false">
      <c r="A34" s="33" t="s">
        <v>73</v>
      </c>
      <c r="B34" s="86" t="s">
        <v>74</v>
      </c>
      <c r="C34" s="35" t="s">
        <v>75</v>
      </c>
      <c r="D34" s="125"/>
      <c r="E34" s="126"/>
      <c r="F34" s="38" t="n">
        <f aca="false">F35</f>
        <v>576998</v>
      </c>
      <c r="G34" s="105" t="n">
        <f aca="false">G35</f>
        <v>906816</v>
      </c>
      <c r="H34" s="88" t="n">
        <f aca="false">IF(F34&gt;0,G34/F34*100,"")</f>
        <v>157.161030020901</v>
      </c>
      <c r="I34" s="106" t="e">
        <f aca="false">F34/F185</f>
        <v>#REF!</v>
      </c>
      <c r="J34" s="43"/>
      <c r="K34" s="43" t="n">
        <f aca="false">K35</f>
        <v>0</v>
      </c>
      <c r="L34" s="43" t="n">
        <f aca="false">L35</f>
        <v>200000</v>
      </c>
      <c r="M34" s="43" t="e">
        <f aca="false">M35</f>
        <v>#REF!</v>
      </c>
      <c r="N34" s="43" t="e">
        <f aca="false">N35</f>
        <v>#REF!</v>
      </c>
      <c r="O34" s="43" t="e">
        <f aca="false">O35</f>
        <v>#REF!</v>
      </c>
      <c r="P34" s="89" t="e">
        <f aca="false">P35</f>
        <v>#REF!</v>
      </c>
      <c r="Q34" s="89" t="e">
        <f aca="false">Q35</f>
        <v>#REF!</v>
      </c>
      <c r="R34" s="89" t="e">
        <f aca="false">R35</f>
        <v>#REF!</v>
      </c>
      <c r="S34" s="89" t="n">
        <f aca="false">S35</f>
        <v>1513890</v>
      </c>
      <c r="T34" s="89" t="n">
        <f aca="false">T35</f>
        <v>0</v>
      </c>
      <c r="U34" s="89" t="n">
        <f aca="false">U35</f>
        <v>0</v>
      </c>
      <c r="V34" s="89" t="n">
        <f aca="false">V35</f>
        <v>1513890</v>
      </c>
      <c r="W34" s="89" t="n">
        <f aca="false">W35</f>
        <v>410709</v>
      </c>
      <c r="X34" s="46" t="n">
        <f aca="false">(W34/V34)*100%</f>
        <v>0.271293819233894</v>
      </c>
      <c r="Y34" s="46" t="n">
        <f aca="false">(W34/$W$185)*100%</f>
        <v>0.021858304768343</v>
      </c>
    </row>
    <row r="35" customFormat="false" ht="26.25" hidden="false" customHeight="true" outlineLevel="0" collapsed="false">
      <c r="A35" s="127" t="s">
        <v>31</v>
      </c>
      <c r="B35" s="73" t="s">
        <v>76</v>
      </c>
      <c r="C35" s="75"/>
      <c r="D35" s="75" t="s">
        <v>77</v>
      </c>
      <c r="E35" s="76"/>
      <c r="F35" s="53" t="n">
        <f aca="false">F38+F40</f>
        <v>576998</v>
      </c>
      <c r="G35" s="54" t="n">
        <f aca="false">G38+G40+G39</f>
        <v>906816</v>
      </c>
      <c r="H35" s="55" t="n">
        <f aca="false">IF(F35&gt;0,G35/F35*100,"")</f>
        <v>157.161030020901</v>
      </c>
      <c r="I35" s="56" t="e">
        <f aca="false">F35/F185</f>
        <v>#REF!</v>
      </c>
      <c r="J35" s="52"/>
      <c r="K35" s="52" t="n">
        <f aca="false">K38+K40+K39</f>
        <v>0</v>
      </c>
      <c r="L35" s="52" t="n">
        <f aca="false">L38+L40+L39</f>
        <v>200000</v>
      </c>
      <c r="M35" s="52" t="e">
        <f aca="false">M38+M39+M40+#REF!+M37</f>
        <v>#REF!</v>
      </c>
      <c r="N35" s="52" t="e">
        <f aca="false">N38+N39+N40+#REF!+N37</f>
        <v>#REF!</v>
      </c>
      <c r="O35" s="52" t="e">
        <f aca="false">O38+O39+O40+#REF!+O37</f>
        <v>#REF!</v>
      </c>
      <c r="P35" s="77" t="e">
        <f aca="false">P38+P39+P40+#REF!+P37+P36</f>
        <v>#REF!</v>
      </c>
      <c r="Q35" s="77" t="e">
        <f aca="false">Q38+Q39+Q40+#REF!+Q37+Q36</f>
        <v>#REF!</v>
      </c>
      <c r="R35" s="77" t="e">
        <f aca="false">R38+R39+R40+#REF!+R37+R36</f>
        <v>#REF!</v>
      </c>
      <c r="S35" s="77" t="n">
        <f aca="false">S36+S37+S38+S39+S40+S41</f>
        <v>1513890</v>
      </c>
      <c r="T35" s="77" t="n">
        <f aca="false">T36+T37+T38+T39+T40+T41</f>
        <v>0</v>
      </c>
      <c r="U35" s="77" t="n">
        <f aca="false">U36+U37+U38+U39+U40+U41</f>
        <v>0</v>
      </c>
      <c r="V35" s="77" t="n">
        <f aca="false">V36+V37+V38+V39+V40+V41</f>
        <v>1513890</v>
      </c>
      <c r="W35" s="77" t="n">
        <f aca="false">W36+W37+W38+W39+W40+W41</f>
        <v>410709</v>
      </c>
      <c r="X35" s="59" t="n">
        <f aca="false">(W35/V35)*100%</f>
        <v>0.271293819233894</v>
      </c>
      <c r="Y35" s="59" t="n">
        <f aca="false">(W35/$W$185)*100%</f>
        <v>0.021858304768343</v>
      </c>
    </row>
    <row r="36" customFormat="false" ht="18.75" hidden="false" customHeight="true" outlineLevel="0" collapsed="false">
      <c r="A36" s="120"/>
      <c r="B36" s="82" t="s">
        <v>42</v>
      </c>
      <c r="C36" s="108"/>
      <c r="D36" s="118"/>
      <c r="E36" s="83" t="s">
        <v>43</v>
      </c>
      <c r="F36" s="64"/>
      <c r="G36" s="65"/>
      <c r="H36" s="66"/>
      <c r="I36" s="67"/>
      <c r="J36" s="68"/>
      <c r="K36" s="68"/>
      <c r="L36" s="68"/>
      <c r="M36" s="68"/>
      <c r="N36" s="68"/>
      <c r="O36" s="68"/>
      <c r="P36" s="115" t="n">
        <v>26</v>
      </c>
      <c r="Q36" s="115" t="n">
        <v>0</v>
      </c>
      <c r="R36" s="115" t="n">
        <v>0</v>
      </c>
      <c r="S36" s="68" t="n">
        <v>26</v>
      </c>
      <c r="T36" s="69"/>
      <c r="U36" s="69"/>
      <c r="V36" s="102" t="n">
        <f aca="false">S36+T36-U36</f>
        <v>26</v>
      </c>
      <c r="W36" s="103"/>
      <c r="X36" s="72" t="n">
        <f aca="false">(W36/V36)*100%</f>
        <v>0</v>
      </c>
      <c r="Y36" s="72" t="n">
        <f aca="false">(W36/$W$185)*100%</f>
        <v>0</v>
      </c>
    </row>
    <row r="37" customFormat="false" ht="22.5" hidden="false" customHeight="true" outlineLevel="0" collapsed="false">
      <c r="A37" s="60"/>
      <c r="B37" s="61" t="s">
        <v>58</v>
      </c>
      <c r="C37" s="118"/>
      <c r="D37" s="118"/>
      <c r="E37" s="83" t="s">
        <v>59</v>
      </c>
      <c r="F37" s="64"/>
      <c r="G37" s="65"/>
      <c r="H37" s="66"/>
      <c r="I37" s="67"/>
      <c r="J37" s="68"/>
      <c r="K37" s="68"/>
      <c r="L37" s="68"/>
      <c r="M37" s="68" t="n">
        <v>8213</v>
      </c>
      <c r="N37" s="68" t="n">
        <v>0</v>
      </c>
      <c r="O37" s="68" t="n">
        <v>0</v>
      </c>
      <c r="P37" s="68" t="n">
        <v>9201</v>
      </c>
      <c r="Q37" s="68" t="n">
        <v>0</v>
      </c>
      <c r="R37" s="68" t="n">
        <v>0</v>
      </c>
      <c r="S37" s="68" t="n">
        <v>5350</v>
      </c>
      <c r="T37" s="69"/>
      <c r="U37" s="69"/>
      <c r="V37" s="102" t="n">
        <f aca="false">S37+T37-U37</f>
        <v>5350</v>
      </c>
      <c r="W37" s="103" t="n">
        <v>3050</v>
      </c>
      <c r="X37" s="72" t="n">
        <f aca="false">(W37/V37)*100%</f>
        <v>0.570093457943925</v>
      </c>
      <c r="Y37" s="72" t="n">
        <f aca="false">(W37/$W$185)*100%</f>
        <v>0.000162323760968097</v>
      </c>
    </row>
    <row r="38" customFormat="false" ht="20.25" hidden="false" customHeight="true" outlineLevel="0" collapsed="false">
      <c r="A38" s="60"/>
      <c r="B38" s="61" t="s">
        <v>60</v>
      </c>
      <c r="C38" s="62"/>
      <c r="D38" s="62"/>
      <c r="E38" s="83" t="s">
        <v>61</v>
      </c>
      <c r="F38" s="64" t="n">
        <v>570998</v>
      </c>
      <c r="G38" s="65" t="n">
        <v>882016</v>
      </c>
      <c r="H38" s="66" t="n">
        <f aca="false">IF(F38&gt;0,G38/F38*100,"")</f>
        <v>154.469192536576</v>
      </c>
      <c r="I38" s="67" t="e">
        <f aca="false">F38/F185</f>
        <v>#REF!</v>
      </c>
      <c r="J38" s="68"/>
      <c r="K38" s="68" t="n">
        <v>0</v>
      </c>
      <c r="L38" s="68" t="n">
        <v>200000</v>
      </c>
      <c r="M38" s="68" t="n">
        <v>547167</v>
      </c>
      <c r="N38" s="68" t="n">
        <v>0</v>
      </c>
      <c r="O38" s="68" t="n">
        <v>0</v>
      </c>
      <c r="P38" s="68" t="n">
        <v>425245</v>
      </c>
      <c r="Q38" s="68" t="n">
        <v>0</v>
      </c>
      <c r="R38" s="68" t="n">
        <v>0</v>
      </c>
      <c r="S38" s="68" t="n">
        <v>1409112</v>
      </c>
      <c r="T38" s="69"/>
      <c r="U38" s="69" t="n">
        <v>0</v>
      </c>
      <c r="V38" s="102" t="n">
        <f aca="false">S38+T38-U38</f>
        <v>1409112</v>
      </c>
      <c r="W38" s="103" t="n">
        <v>342713</v>
      </c>
      <c r="X38" s="72" t="n">
        <f aca="false">(W38/V38)*100%</f>
        <v>0.243212037084348</v>
      </c>
      <c r="Y38" s="72" t="n">
        <f aca="false">(W38/$W$185)*100%</f>
        <v>0.0182394960959539</v>
      </c>
    </row>
    <row r="39" customFormat="false" ht="15.75" hidden="false" customHeight="true" outlineLevel="0" collapsed="false">
      <c r="A39" s="60"/>
      <c r="B39" s="61" t="s">
        <v>62</v>
      </c>
      <c r="C39" s="62"/>
      <c r="D39" s="62"/>
      <c r="E39" s="83" t="s">
        <v>63</v>
      </c>
      <c r="F39" s="64"/>
      <c r="G39" s="65" t="n">
        <v>7000</v>
      </c>
      <c r="H39" s="66"/>
      <c r="I39" s="67"/>
      <c r="J39" s="68"/>
      <c r="K39" s="68" t="n">
        <v>0</v>
      </c>
      <c r="L39" s="68" t="n">
        <v>0</v>
      </c>
      <c r="M39" s="68" t="n">
        <v>800</v>
      </c>
      <c r="N39" s="68" t="n">
        <v>0</v>
      </c>
      <c r="O39" s="68" t="n">
        <v>0</v>
      </c>
      <c r="P39" s="68" t="n">
        <v>4899</v>
      </c>
      <c r="Q39" s="68" t="n">
        <v>0</v>
      </c>
      <c r="R39" s="68" t="n">
        <v>0</v>
      </c>
      <c r="S39" s="68" t="n">
        <v>2750</v>
      </c>
      <c r="T39" s="69"/>
      <c r="U39" s="69"/>
      <c r="V39" s="102" t="n">
        <f aca="false">S39+T39-U39</f>
        <v>2750</v>
      </c>
      <c r="W39" s="103" t="n">
        <v>2039</v>
      </c>
      <c r="X39" s="72" t="n">
        <f aca="false">(W39/V39)*100%</f>
        <v>0.741454545454546</v>
      </c>
      <c r="Y39" s="72" t="n">
        <f aca="false">(W39/$W$185)*100%</f>
        <v>0.000108517425775065</v>
      </c>
    </row>
    <row r="40" customFormat="false" ht="16.5" hidden="false" customHeight="true" outlineLevel="0" collapsed="false">
      <c r="A40" s="120"/>
      <c r="B40" s="61" t="s">
        <v>64</v>
      </c>
      <c r="C40" s="62"/>
      <c r="D40" s="62"/>
      <c r="E40" s="83" t="s">
        <v>65</v>
      </c>
      <c r="F40" s="64" t="n">
        <v>6000</v>
      </c>
      <c r="G40" s="65" t="n">
        <v>17800</v>
      </c>
      <c r="H40" s="66" t="n">
        <f aca="false">IF(F40&gt;0,G40/F40*100,"")</f>
        <v>296.666666666667</v>
      </c>
      <c r="I40" s="67" t="e">
        <f aca="false">F40/F185</f>
        <v>#REF!</v>
      </c>
      <c r="J40" s="68"/>
      <c r="K40" s="68" t="n">
        <v>0</v>
      </c>
      <c r="L40" s="68" t="n">
        <v>0</v>
      </c>
      <c r="M40" s="68" t="n">
        <v>9000</v>
      </c>
      <c r="N40" s="68" t="n">
        <v>0</v>
      </c>
      <c r="O40" s="68" t="n">
        <v>0</v>
      </c>
      <c r="P40" s="68" t="n">
        <v>7950</v>
      </c>
      <c r="Q40" s="68" t="n">
        <v>0</v>
      </c>
      <c r="R40" s="68" t="n">
        <v>0</v>
      </c>
      <c r="S40" s="68" t="n">
        <v>34652</v>
      </c>
      <c r="T40" s="69"/>
      <c r="U40" s="69"/>
      <c r="V40" s="102" t="n">
        <f aca="false">S40+T40-U40</f>
        <v>34652</v>
      </c>
      <c r="W40" s="103" t="n">
        <v>30707</v>
      </c>
      <c r="X40" s="72" t="n">
        <f aca="false">(W40/V40)*100%</f>
        <v>0.886153757358883</v>
      </c>
      <c r="Y40" s="72" t="n">
        <f aca="false">(W40/$W$185)*100%</f>
        <v>0.0016342543370647</v>
      </c>
      <c r="AC40" s="128"/>
    </row>
    <row r="41" customFormat="false" ht="21.75" hidden="false" customHeight="true" outlineLevel="0" collapsed="false">
      <c r="A41" s="81"/>
      <c r="B41" s="61" t="s">
        <v>34</v>
      </c>
      <c r="C41" s="121"/>
      <c r="D41" s="121"/>
      <c r="E41" s="63" t="n">
        <v>2110</v>
      </c>
      <c r="F41" s="64" t="n">
        <v>15000</v>
      </c>
      <c r="G41" s="65" t="n">
        <v>37000</v>
      </c>
      <c r="H41" s="66" t="n">
        <f aca="false">IF(F41&gt;0,G41/F41*100,"")</f>
        <v>246.666666666667</v>
      </c>
      <c r="I41" s="67" t="e">
        <f aca="false">F41/F185</f>
        <v>#REF!</v>
      </c>
      <c r="J41" s="68"/>
      <c r="K41" s="68" t="n">
        <v>0</v>
      </c>
      <c r="L41" s="68" t="n">
        <v>0</v>
      </c>
      <c r="M41" s="68" t="n">
        <v>4000</v>
      </c>
      <c r="N41" s="68" t="n">
        <v>0</v>
      </c>
      <c r="O41" s="68" t="n">
        <v>0</v>
      </c>
      <c r="P41" s="68" t="n">
        <v>22000</v>
      </c>
      <c r="Q41" s="68" t="n">
        <v>0</v>
      </c>
      <c r="R41" s="68" t="n">
        <v>0</v>
      </c>
      <c r="S41" s="68" t="n">
        <v>62000</v>
      </c>
      <c r="T41" s="69"/>
      <c r="U41" s="69"/>
      <c r="V41" s="102" t="n">
        <f aca="false">S41+T41-U41</f>
        <v>62000</v>
      </c>
      <c r="W41" s="103" t="n">
        <v>32200</v>
      </c>
      <c r="X41" s="72" t="n">
        <f aca="false">(W41/V41)*100%</f>
        <v>0.519354838709678</v>
      </c>
      <c r="Y41" s="72" t="n">
        <f aca="false">(W41/$W$185)*100%</f>
        <v>0.00171371314858122</v>
      </c>
      <c r="AC41" s="128"/>
    </row>
    <row r="42" customFormat="false" ht="14.25" hidden="false" customHeight="true" outlineLevel="0" collapsed="false">
      <c r="A42" s="33" t="s">
        <v>78</v>
      </c>
      <c r="B42" s="86" t="s">
        <v>79</v>
      </c>
      <c r="C42" s="36" t="n">
        <v>710</v>
      </c>
      <c r="D42" s="36"/>
      <c r="E42" s="37"/>
      <c r="F42" s="38" t="n">
        <f aca="false">F43+F45+F47</f>
        <v>170602</v>
      </c>
      <c r="G42" s="105" t="n">
        <f aca="false">G43+G45+G47</f>
        <v>139020</v>
      </c>
      <c r="H42" s="88" t="n">
        <f aca="false">IF(F42&gt;0,G42/F42*100,"")</f>
        <v>81.4879075274616</v>
      </c>
      <c r="I42" s="106" t="e">
        <f aca="false">F42/F185</f>
        <v>#REF!</v>
      </c>
      <c r="J42" s="43"/>
      <c r="K42" s="43" t="n">
        <f aca="false">K43+K45+K47</f>
        <v>0</v>
      </c>
      <c r="L42" s="43" t="n">
        <f aca="false">L43+L45+L47</f>
        <v>0</v>
      </c>
      <c r="M42" s="43" t="n">
        <f aca="false">M43+M45+M47</f>
        <v>114563</v>
      </c>
      <c r="N42" s="43" t="n">
        <f aca="false">N43+N45+N47</f>
        <v>0</v>
      </c>
      <c r="O42" s="43" t="n">
        <f aca="false">O43+O45+O47</f>
        <v>0</v>
      </c>
      <c r="P42" s="89" t="n">
        <f aca="false">P43+P45+P47</f>
        <v>137866</v>
      </c>
      <c r="Q42" s="89" t="n">
        <f aca="false">Q43+Q45+Q47</f>
        <v>0</v>
      </c>
      <c r="R42" s="89" t="n">
        <f aca="false">R43+R45+R47</f>
        <v>0</v>
      </c>
      <c r="S42" s="89" t="n">
        <f aca="false">S43+S45+S47</f>
        <v>246547</v>
      </c>
      <c r="T42" s="89" t="n">
        <f aca="false">T43+T45+T47</f>
        <v>0</v>
      </c>
      <c r="U42" s="89" t="n">
        <f aca="false">U43+U45+U47</f>
        <v>0</v>
      </c>
      <c r="V42" s="89" t="n">
        <f aca="false">V43+V45+V47</f>
        <v>246547</v>
      </c>
      <c r="W42" s="89" t="n">
        <f aca="false">W43+W45+W47</f>
        <v>153597</v>
      </c>
      <c r="X42" s="46" t="n">
        <f aca="false">(W42/V42)*100%</f>
        <v>0.622992776225223</v>
      </c>
      <c r="Y42" s="46" t="n">
        <f aca="false">(W42/$W$185)*100%</f>
        <v>0.00817457138144812</v>
      </c>
      <c r="AC42" s="128"/>
    </row>
    <row r="43" customFormat="false" ht="26.25" hidden="false" customHeight="true" outlineLevel="0" collapsed="false">
      <c r="A43" s="129" t="s">
        <v>31</v>
      </c>
      <c r="B43" s="130" t="s">
        <v>80</v>
      </c>
      <c r="C43" s="50"/>
      <c r="D43" s="50" t="n">
        <v>71013</v>
      </c>
      <c r="E43" s="52"/>
      <c r="F43" s="53" t="n">
        <v>79900</v>
      </c>
      <c r="G43" s="54" t="n">
        <v>52100</v>
      </c>
      <c r="H43" s="55" t="n">
        <f aca="false">IF(F43&gt;0,G43/F43*100,"")</f>
        <v>65.206508135169</v>
      </c>
      <c r="I43" s="56" t="e">
        <f aca="false">F43/F185</f>
        <v>#REF!</v>
      </c>
      <c r="J43" s="52"/>
      <c r="K43" s="52" t="n">
        <v>0</v>
      </c>
      <c r="L43" s="52" t="n">
        <v>0</v>
      </c>
      <c r="M43" s="52" t="n">
        <v>35000</v>
      </c>
      <c r="N43" s="52" t="n">
        <v>0</v>
      </c>
      <c r="O43" s="52" t="n">
        <v>0</v>
      </c>
      <c r="P43" s="52" t="n">
        <v>52000</v>
      </c>
      <c r="Q43" s="52" t="n">
        <v>0</v>
      </c>
      <c r="R43" s="52" t="n">
        <v>0</v>
      </c>
      <c r="S43" s="52" t="n">
        <f aca="false">S44</f>
        <v>40000</v>
      </c>
      <c r="T43" s="52" t="n">
        <f aca="false">T44</f>
        <v>0</v>
      </c>
      <c r="U43" s="52" t="n">
        <f aca="false">U44</f>
        <v>0</v>
      </c>
      <c r="V43" s="52" t="n">
        <f aca="false">V44</f>
        <v>40000</v>
      </c>
      <c r="W43" s="52" t="n">
        <f aca="false">W44</f>
        <v>24800</v>
      </c>
      <c r="X43" s="59" t="n">
        <f aca="false">(W43/V43)*100%</f>
        <v>0.62</v>
      </c>
      <c r="Y43" s="59" t="n">
        <f aca="false">(W43/$W$185)*100%</f>
        <v>0.00131987844983895</v>
      </c>
      <c r="AC43" s="128"/>
    </row>
    <row r="44" customFormat="false" ht="22.5" hidden="false" customHeight="true" outlineLevel="0" collapsed="false">
      <c r="A44" s="81"/>
      <c r="B44" s="61" t="s">
        <v>34</v>
      </c>
      <c r="C44" s="121"/>
      <c r="D44" s="121"/>
      <c r="E44" s="63" t="n">
        <v>2110</v>
      </c>
      <c r="F44" s="64"/>
      <c r="G44" s="65"/>
      <c r="H44" s="66"/>
      <c r="I44" s="67"/>
      <c r="J44" s="68"/>
      <c r="K44" s="68"/>
      <c r="L44" s="68"/>
      <c r="M44" s="68"/>
      <c r="N44" s="68"/>
      <c r="O44" s="68"/>
      <c r="P44" s="68"/>
      <c r="Q44" s="68"/>
      <c r="R44" s="68"/>
      <c r="S44" s="68" t="n">
        <v>40000</v>
      </c>
      <c r="T44" s="69"/>
      <c r="U44" s="69"/>
      <c r="V44" s="102" t="n">
        <f aca="false">S44+T44-U44</f>
        <v>40000</v>
      </c>
      <c r="W44" s="103" t="n">
        <v>24800</v>
      </c>
      <c r="X44" s="72" t="n">
        <f aca="false">(W44/V44)*100%</f>
        <v>0.62</v>
      </c>
      <c r="Y44" s="72" t="n">
        <f aca="false">(W44/$W$185)*100%</f>
        <v>0.00131987844983895</v>
      </c>
    </row>
    <row r="45" customFormat="false" ht="25.5" hidden="false" customHeight="true" outlineLevel="0" collapsed="false">
      <c r="A45" s="129" t="s">
        <v>35</v>
      </c>
      <c r="B45" s="130" t="s">
        <v>81</v>
      </c>
      <c r="C45" s="50"/>
      <c r="D45" s="50" t="n">
        <v>71014</v>
      </c>
      <c r="E45" s="52"/>
      <c r="F45" s="53" t="n">
        <v>20000</v>
      </c>
      <c r="G45" s="54" t="n">
        <v>8000</v>
      </c>
      <c r="H45" s="55" t="n">
        <f aca="false">IF(F45&gt;0,G45/F45*100,"")</f>
        <v>40</v>
      </c>
      <c r="I45" s="56" t="e">
        <f aca="false">F45/F185</f>
        <v>#REF!</v>
      </c>
      <c r="J45" s="52"/>
      <c r="K45" s="52" t="n">
        <v>0</v>
      </c>
      <c r="L45" s="52" t="n">
        <v>0</v>
      </c>
      <c r="M45" s="52" t="n">
        <v>4000</v>
      </c>
      <c r="N45" s="52" t="n">
        <v>0</v>
      </c>
      <c r="O45" s="52" t="n">
        <v>0</v>
      </c>
      <c r="P45" s="52" t="n">
        <v>4000</v>
      </c>
      <c r="Q45" s="52" t="n">
        <v>0</v>
      </c>
      <c r="R45" s="52" t="n">
        <v>0</v>
      </c>
      <c r="S45" s="52" t="n">
        <f aca="false">S46</f>
        <v>25000</v>
      </c>
      <c r="T45" s="52" t="n">
        <f aca="false">T46</f>
        <v>0</v>
      </c>
      <c r="U45" s="52" t="n">
        <f aca="false">U46</f>
        <v>0</v>
      </c>
      <c r="V45" s="131" t="n">
        <f aca="false">S45+T45-U45</f>
        <v>25000</v>
      </c>
      <c r="W45" s="131" t="n">
        <f aca="false">W46</f>
        <v>11000</v>
      </c>
      <c r="X45" s="59" t="n">
        <f aca="false">(W45/V45)*100%</f>
        <v>0.44</v>
      </c>
      <c r="Y45" s="59" t="n">
        <f aca="false">(W45/$W$185)*100%</f>
        <v>0.000585429957589857</v>
      </c>
    </row>
    <row r="46" customFormat="false" ht="23.25" hidden="false" customHeight="true" outlineLevel="0" collapsed="false">
      <c r="A46" s="81"/>
      <c r="B46" s="61" t="s">
        <v>34</v>
      </c>
      <c r="C46" s="121"/>
      <c r="D46" s="121"/>
      <c r="E46" s="63" t="n">
        <v>2110</v>
      </c>
      <c r="F46" s="64"/>
      <c r="G46" s="65"/>
      <c r="H46" s="66"/>
      <c r="I46" s="67"/>
      <c r="J46" s="68"/>
      <c r="K46" s="68"/>
      <c r="L46" s="68"/>
      <c r="M46" s="68"/>
      <c r="N46" s="68"/>
      <c r="O46" s="68"/>
      <c r="P46" s="68"/>
      <c r="Q46" s="68"/>
      <c r="R46" s="68"/>
      <c r="S46" s="68" t="n">
        <v>25000</v>
      </c>
      <c r="T46" s="69" t="n">
        <v>0</v>
      </c>
      <c r="U46" s="69"/>
      <c r="V46" s="102" t="n">
        <f aca="false">S46+T46-U46</f>
        <v>25000</v>
      </c>
      <c r="W46" s="103" t="n">
        <v>11000</v>
      </c>
      <c r="X46" s="72" t="n">
        <f aca="false">(W46/V46)*100%</f>
        <v>0.44</v>
      </c>
      <c r="Y46" s="72" t="n">
        <f aca="false">(W46/$W$185)*100%</f>
        <v>0.000585429957589857</v>
      </c>
    </row>
    <row r="47" customFormat="false" ht="17.25" hidden="false" customHeight="true" outlineLevel="0" collapsed="false">
      <c r="A47" s="129" t="s">
        <v>39</v>
      </c>
      <c r="B47" s="130" t="s">
        <v>82</v>
      </c>
      <c r="C47" s="50"/>
      <c r="D47" s="50" t="n">
        <v>71015</v>
      </c>
      <c r="E47" s="52"/>
      <c r="F47" s="53" t="n">
        <v>70702</v>
      </c>
      <c r="G47" s="54" t="n">
        <v>78920</v>
      </c>
      <c r="H47" s="55" t="n">
        <f aca="false">IF(F47&gt;0,G47/F47*100,"")</f>
        <v>111.623433566236</v>
      </c>
      <c r="I47" s="56" t="e">
        <f aca="false">F47/F185</f>
        <v>#REF!</v>
      </c>
      <c r="J47" s="52"/>
      <c r="K47" s="52" t="n">
        <v>0</v>
      </c>
      <c r="L47" s="52" t="n">
        <v>0</v>
      </c>
      <c r="M47" s="52" t="n">
        <v>75563</v>
      </c>
      <c r="N47" s="52" t="n">
        <v>0</v>
      </c>
      <c r="O47" s="52" t="n">
        <v>0</v>
      </c>
      <c r="P47" s="52" t="n">
        <v>81866</v>
      </c>
      <c r="Q47" s="52" t="n">
        <v>0</v>
      </c>
      <c r="R47" s="52" t="n">
        <v>0</v>
      </c>
      <c r="S47" s="52" t="n">
        <f aca="false">S49</f>
        <v>181547</v>
      </c>
      <c r="T47" s="52" t="n">
        <f aca="false">T49</f>
        <v>0</v>
      </c>
      <c r="U47" s="57"/>
      <c r="V47" s="131" t="n">
        <f aca="false">S47+T47-U47</f>
        <v>181547</v>
      </c>
      <c r="W47" s="131" t="n">
        <f aca="false">W48+W49</f>
        <v>117797</v>
      </c>
      <c r="X47" s="59" t="n">
        <f aca="false">(W47/V47)*100%</f>
        <v>0.648851261656761</v>
      </c>
      <c r="Y47" s="59" t="n">
        <f aca="false">(W47/$W$185)*100%</f>
        <v>0.00626926297401931</v>
      </c>
    </row>
    <row r="48" customFormat="false" ht="17.25" hidden="false" customHeight="true" outlineLevel="0" collapsed="false">
      <c r="A48" s="81"/>
      <c r="B48" s="132" t="s">
        <v>62</v>
      </c>
      <c r="C48" s="133"/>
      <c r="D48" s="133"/>
      <c r="E48" s="134" t="s">
        <v>63</v>
      </c>
      <c r="F48" s="135"/>
      <c r="G48" s="136"/>
      <c r="H48" s="137"/>
      <c r="I48" s="138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4"/>
      <c r="U48" s="124"/>
      <c r="V48" s="103" t="n">
        <v>0</v>
      </c>
      <c r="W48" s="103" t="n">
        <v>47</v>
      </c>
      <c r="X48" s="72" t="n">
        <v>0</v>
      </c>
      <c r="Y48" s="59" t="n">
        <f aca="false">(W48/$W$185)*100%</f>
        <v>2.50138254606575E-006</v>
      </c>
    </row>
    <row r="49" customFormat="false" ht="21.75" hidden="false" customHeight="true" outlineLevel="0" collapsed="false">
      <c r="A49" s="81"/>
      <c r="B49" s="61" t="s">
        <v>34</v>
      </c>
      <c r="C49" s="121"/>
      <c r="D49" s="121"/>
      <c r="E49" s="63" t="n">
        <v>2110</v>
      </c>
      <c r="F49" s="64"/>
      <c r="G49" s="65"/>
      <c r="H49" s="66"/>
      <c r="I49" s="67"/>
      <c r="J49" s="68"/>
      <c r="K49" s="68"/>
      <c r="L49" s="68"/>
      <c r="M49" s="68"/>
      <c r="N49" s="68"/>
      <c r="O49" s="68"/>
      <c r="P49" s="68"/>
      <c r="Q49" s="68"/>
      <c r="R49" s="68"/>
      <c r="S49" s="68" t="n">
        <v>181547</v>
      </c>
      <c r="T49" s="69"/>
      <c r="U49" s="69"/>
      <c r="V49" s="102" t="n">
        <f aca="false">S49+T49-U49</f>
        <v>181547</v>
      </c>
      <c r="W49" s="103" t="n">
        <v>117750</v>
      </c>
      <c r="X49" s="72" t="n">
        <f aca="false">(W49/V49)*100%</f>
        <v>0.6485923755281</v>
      </c>
      <c r="Y49" s="72" t="n">
        <f aca="false">(W49/$W$185)*100%</f>
        <v>0.00626676159147324</v>
      </c>
    </row>
    <row r="50" customFormat="false" ht="16.5" hidden="false" customHeight="true" outlineLevel="0" collapsed="false">
      <c r="A50" s="139" t="s">
        <v>83</v>
      </c>
      <c r="B50" s="140" t="s">
        <v>84</v>
      </c>
      <c r="C50" s="141" t="n">
        <v>750</v>
      </c>
      <c r="D50" s="141"/>
      <c r="E50" s="142"/>
      <c r="F50" s="143" t="n">
        <f aca="false">F51+F59</f>
        <v>142453</v>
      </c>
      <c r="G50" s="144" t="n">
        <f aca="false">G51+G59</f>
        <v>144857</v>
      </c>
      <c r="H50" s="145" t="n">
        <f aca="false">IF(F50&gt;0,G50/F50*100,"")</f>
        <v>101.687574147263</v>
      </c>
      <c r="I50" s="146" t="e">
        <f aca="false">F50/F185</f>
        <v>#REF!</v>
      </c>
      <c r="J50" s="147"/>
      <c r="K50" s="147" t="n">
        <f aca="false">K51+K59</f>
        <v>0</v>
      </c>
      <c r="L50" s="147" t="n">
        <f aca="false">L51+L59</f>
        <v>0</v>
      </c>
      <c r="M50" s="147" t="n">
        <f aca="false">M51+M59</f>
        <v>97055</v>
      </c>
      <c r="N50" s="147" t="n">
        <f aca="false">N51+N59</f>
        <v>0</v>
      </c>
      <c r="O50" s="147" t="n">
        <f aca="false">O51+O59</f>
        <v>0</v>
      </c>
      <c r="P50" s="148" t="n">
        <f aca="false">P51+P59</f>
        <v>103976</v>
      </c>
      <c r="Q50" s="148" t="n">
        <f aca="false">Q51+Q59</f>
        <v>0</v>
      </c>
      <c r="R50" s="148" t="n">
        <f aca="false">R51+R59</f>
        <v>0</v>
      </c>
      <c r="S50" s="148" t="n">
        <f aca="false">S51+S53+S59</f>
        <v>840936</v>
      </c>
      <c r="T50" s="148" t="n">
        <f aca="false">T51+T53+T59</f>
        <v>0</v>
      </c>
      <c r="U50" s="148" t="n">
        <f aca="false">U51+U53+U59</f>
        <v>0</v>
      </c>
      <c r="V50" s="149" t="n">
        <f aca="false">S50+T50-U50</f>
        <v>840936</v>
      </c>
      <c r="W50" s="149" t="n">
        <f aca="false">W51+W53+W59</f>
        <v>546538</v>
      </c>
      <c r="X50" s="150" t="n">
        <f aca="false">(W50/V50)*100%</f>
        <v>0.649916283760001</v>
      </c>
      <c r="Y50" s="150" t="n">
        <f aca="false">(W50/$W$185)*100%</f>
        <v>0.0290872471055678</v>
      </c>
    </row>
    <row r="51" customFormat="false" ht="18.75" hidden="false" customHeight="true" outlineLevel="0" collapsed="false">
      <c r="A51" s="129" t="s">
        <v>31</v>
      </c>
      <c r="B51" s="130" t="s">
        <v>85</v>
      </c>
      <c r="C51" s="50"/>
      <c r="D51" s="50" t="n">
        <v>75011</v>
      </c>
      <c r="E51" s="52"/>
      <c r="F51" s="53" t="n">
        <v>120453</v>
      </c>
      <c r="G51" s="54" t="n">
        <v>120857</v>
      </c>
      <c r="H51" s="55" t="n">
        <f aca="false">IF(F51&gt;0,G51/F51*100,"")</f>
        <v>100.335400529667</v>
      </c>
      <c r="I51" s="56" t="e">
        <f aca="false">F51/F185</f>
        <v>#REF!</v>
      </c>
      <c r="J51" s="52"/>
      <c r="K51" s="52" t="n">
        <v>0</v>
      </c>
      <c r="L51" s="52" t="n">
        <v>0</v>
      </c>
      <c r="M51" s="52" t="n">
        <v>86463</v>
      </c>
      <c r="N51" s="52" t="n">
        <v>0</v>
      </c>
      <c r="O51" s="52" t="n">
        <v>0</v>
      </c>
      <c r="P51" s="52" t="n">
        <v>89799</v>
      </c>
      <c r="Q51" s="52" t="n">
        <v>0</v>
      </c>
      <c r="R51" s="52" t="n">
        <v>0</v>
      </c>
      <c r="S51" s="52" t="n">
        <f aca="false">S52</f>
        <v>102748</v>
      </c>
      <c r="T51" s="52" t="n">
        <f aca="false">T52</f>
        <v>0</v>
      </c>
      <c r="U51" s="52" t="n">
        <f aca="false">U52</f>
        <v>0</v>
      </c>
      <c r="V51" s="131" t="n">
        <f aca="false">S51+T51-U51</f>
        <v>102748</v>
      </c>
      <c r="W51" s="131" t="n">
        <f aca="false">W52</f>
        <v>54438</v>
      </c>
      <c r="X51" s="59" t="n">
        <f aca="false">(W51/V51)*100%</f>
        <v>0.529820531786507</v>
      </c>
      <c r="Y51" s="59" t="n">
        <f aca="false">(W51/$W$185)*100%</f>
        <v>0.00289723963920697</v>
      </c>
    </row>
    <row r="52" customFormat="false" ht="21.75" hidden="false" customHeight="true" outlineLevel="0" collapsed="false">
      <c r="A52" s="81"/>
      <c r="B52" s="61" t="s">
        <v>34</v>
      </c>
      <c r="C52" s="121"/>
      <c r="D52" s="121"/>
      <c r="E52" s="63" t="n">
        <v>2110</v>
      </c>
      <c r="F52" s="64"/>
      <c r="G52" s="65"/>
      <c r="H52" s="66"/>
      <c r="I52" s="67"/>
      <c r="J52" s="68"/>
      <c r="K52" s="68"/>
      <c r="L52" s="68"/>
      <c r="M52" s="68"/>
      <c r="N52" s="68"/>
      <c r="O52" s="68"/>
      <c r="P52" s="68"/>
      <c r="Q52" s="68"/>
      <c r="R52" s="68"/>
      <c r="S52" s="68" t="n">
        <v>102748</v>
      </c>
      <c r="T52" s="69"/>
      <c r="U52" s="69"/>
      <c r="V52" s="102" t="n">
        <f aca="false">S52+T52-U52</f>
        <v>102748</v>
      </c>
      <c r="W52" s="103" t="n">
        <v>54438</v>
      </c>
      <c r="X52" s="72" t="n">
        <f aca="false">(W52/V52)*100%</f>
        <v>0.529820531786507</v>
      </c>
      <c r="Y52" s="72" t="n">
        <f aca="false">(W52/$W$185)*100%</f>
        <v>0.00289723963920697</v>
      </c>
    </row>
    <row r="53" s="80" customFormat="true" ht="15.75" hidden="false" customHeight="true" outlineLevel="0" collapsed="false">
      <c r="A53" s="48" t="s">
        <v>35</v>
      </c>
      <c r="B53" s="107" t="s">
        <v>86</v>
      </c>
      <c r="C53" s="151"/>
      <c r="D53" s="151" t="n">
        <v>75020</v>
      </c>
      <c r="E53" s="74"/>
      <c r="F53" s="53" t="e">
        <f aca="false">F54+F55+F56+#REF!+F57+F58</f>
        <v>#REF!</v>
      </c>
      <c r="G53" s="54" t="e">
        <f aca="false">G54+G55+G56+#REF!+G57+G58</f>
        <v>#REF!</v>
      </c>
      <c r="H53" s="55" t="e">
        <f aca="false">IF(F53&gt;0,G53/F53*100,"")</f>
        <v>#REF!</v>
      </c>
      <c r="I53" s="56" t="e">
        <f aca="false">F53/F185</f>
        <v>#REF!</v>
      </c>
      <c r="J53" s="52"/>
      <c r="K53" s="52" t="e">
        <f aca="false">K54+K55+K56+#REF!+K58</f>
        <v>#REF!</v>
      </c>
      <c r="L53" s="52" t="e">
        <f aca="false">L54+L55+L56+#REF!+L58</f>
        <v>#REF!</v>
      </c>
      <c r="M53" s="52" t="e">
        <f aca="false">M54+M55+M56+#REF!+M58+M57</f>
        <v>#REF!</v>
      </c>
      <c r="N53" s="52" t="e">
        <f aca="false">N54+N55+N56+#REF!+N58+N57</f>
        <v>#REF!</v>
      </c>
      <c r="O53" s="52" t="e">
        <f aca="false">O54+O55+O56+#REF!+O58+O57</f>
        <v>#REF!</v>
      </c>
      <c r="P53" s="77" t="e">
        <f aca="false">P54+P55+P56+#REF!+P58+P57</f>
        <v>#REF!</v>
      </c>
      <c r="Q53" s="77" t="e">
        <f aca="false">Q54+Q55+Q56+#REF!+Q58+Q57</f>
        <v>#REF!</v>
      </c>
      <c r="R53" s="77" t="e">
        <f aca="false">R54+R55+R56+#REF!+R58+R57</f>
        <v>#REF!</v>
      </c>
      <c r="S53" s="77" t="n">
        <f aca="false">S54+S55+S56+S57+S58</f>
        <v>725188</v>
      </c>
      <c r="T53" s="77" t="n">
        <f aca="false">T54+T55+T56+T57+T58</f>
        <v>0</v>
      </c>
      <c r="U53" s="77" t="n">
        <f aca="false">U54+U55+U56+U57+U58</f>
        <v>0</v>
      </c>
      <c r="V53" s="131" t="n">
        <f aca="false">S53+T53-U53</f>
        <v>725188</v>
      </c>
      <c r="W53" s="131" t="n">
        <f aca="false">W54+W55+W56+W57+W58</f>
        <v>479100</v>
      </c>
      <c r="X53" s="59" t="n">
        <f aca="false">(W53/V53)*100%</f>
        <v>0.660656271201399</v>
      </c>
      <c r="Y53" s="59" t="n">
        <f aca="false">(W53/$W$185)*100%</f>
        <v>0.0254981356983001</v>
      </c>
    </row>
    <row r="54" customFormat="false" ht="17.25" hidden="false" customHeight="true" outlineLevel="0" collapsed="false">
      <c r="A54" s="81"/>
      <c r="B54" s="82" t="s">
        <v>87</v>
      </c>
      <c r="C54" s="62"/>
      <c r="D54" s="62"/>
      <c r="E54" s="83" t="s">
        <v>88</v>
      </c>
      <c r="F54" s="64" t="n">
        <v>500000</v>
      </c>
      <c r="G54" s="65" t="n">
        <v>650000</v>
      </c>
      <c r="H54" s="66" t="n">
        <f aca="false">IF(F54&gt;0,G54/F54*100,"")</f>
        <v>130</v>
      </c>
      <c r="I54" s="67" t="e">
        <f aca="false">F54/F185</f>
        <v>#REF!</v>
      </c>
      <c r="J54" s="68"/>
      <c r="K54" s="68" t="n">
        <v>0</v>
      </c>
      <c r="L54" s="68" t="n">
        <v>0</v>
      </c>
      <c r="M54" s="68" t="n">
        <v>529000</v>
      </c>
      <c r="N54" s="68" t="n">
        <v>0</v>
      </c>
      <c r="O54" s="68" t="n">
        <v>0</v>
      </c>
      <c r="P54" s="68" t="n">
        <v>523273</v>
      </c>
      <c r="Q54" s="68" t="n">
        <v>0</v>
      </c>
      <c r="R54" s="68" t="n">
        <v>0</v>
      </c>
      <c r="S54" s="68" t="n">
        <v>706800</v>
      </c>
      <c r="T54" s="69"/>
      <c r="U54" s="69" t="n">
        <v>0</v>
      </c>
      <c r="V54" s="102" t="n">
        <f aca="false">S54+T54-U54</f>
        <v>706800</v>
      </c>
      <c r="W54" s="103" t="n">
        <v>473568</v>
      </c>
      <c r="X54" s="72" t="n">
        <f aca="false">(W54/V54)*100%</f>
        <v>0.670016977928693</v>
      </c>
      <c r="Y54" s="72" t="n">
        <f aca="false">(W54/$W$185)*100%</f>
        <v>0.0252037176505376</v>
      </c>
    </row>
    <row r="55" customFormat="false" ht="15.75" hidden="false" customHeight="true" outlineLevel="0" collapsed="false">
      <c r="A55" s="81"/>
      <c r="B55" s="82" t="s">
        <v>42</v>
      </c>
      <c r="C55" s="62"/>
      <c r="D55" s="62"/>
      <c r="E55" s="83" t="s">
        <v>43</v>
      </c>
      <c r="F55" s="64" t="n">
        <v>10000</v>
      </c>
      <c r="G55" s="65" t="n">
        <v>10000</v>
      </c>
      <c r="H55" s="66" t="n">
        <f aca="false">IF(F55&gt;0,G55/F55*100,"")</f>
        <v>100</v>
      </c>
      <c r="I55" s="67" t="e">
        <f aca="false">F55/F185</f>
        <v>#REF!</v>
      </c>
      <c r="J55" s="68"/>
      <c r="K55" s="68" t="n">
        <v>0</v>
      </c>
      <c r="L55" s="68" t="n">
        <v>0</v>
      </c>
      <c r="M55" s="68" t="n">
        <v>1800</v>
      </c>
      <c r="N55" s="68" t="n">
        <v>0</v>
      </c>
      <c r="O55" s="68" t="n">
        <v>0</v>
      </c>
      <c r="P55" s="68" t="n">
        <v>1800</v>
      </c>
      <c r="Q55" s="68" t="n">
        <v>0</v>
      </c>
      <c r="R55" s="68" t="n">
        <v>0</v>
      </c>
      <c r="S55" s="68" t="n">
        <v>1450</v>
      </c>
      <c r="T55" s="69"/>
      <c r="U55" s="69"/>
      <c r="V55" s="102" t="n">
        <f aca="false">S55+T55-U55</f>
        <v>1450</v>
      </c>
      <c r="W55" s="103" t="n">
        <v>1577</v>
      </c>
      <c r="X55" s="72" t="n">
        <f aca="false">(W55/V55)*100%</f>
        <v>1.08758620689655</v>
      </c>
      <c r="Y55" s="72" t="n">
        <f aca="false">(W55/$W$185)*100%</f>
        <v>8.39293675562914E-005</v>
      </c>
    </row>
    <row r="56" customFormat="false" ht="21.75" hidden="false" customHeight="true" outlineLevel="0" collapsed="false">
      <c r="A56" s="81"/>
      <c r="B56" s="61" t="s">
        <v>58</v>
      </c>
      <c r="C56" s="62"/>
      <c r="D56" s="62"/>
      <c r="E56" s="83" t="s">
        <v>59</v>
      </c>
      <c r="F56" s="64" t="n">
        <v>2000</v>
      </c>
      <c r="G56" s="65" t="n">
        <v>5000</v>
      </c>
      <c r="H56" s="66" t="n">
        <f aca="false">IF(F56&gt;0,G56/F56*100,"")</f>
        <v>250</v>
      </c>
      <c r="I56" s="67" t="e">
        <f aca="false">F56/F185</f>
        <v>#REF!</v>
      </c>
      <c r="J56" s="68"/>
      <c r="K56" s="68" t="n">
        <v>0</v>
      </c>
      <c r="L56" s="68" t="n">
        <v>0</v>
      </c>
      <c r="M56" s="68" t="n">
        <v>1070</v>
      </c>
      <c r="N56" s="68" t="n">
        <v>0</v>
      </c>
      <c r="O56" s="68" t="n">
        <v>0</v>
      </c>
      <c r="P56" s="68" t="n">
        <v>676</v>
      </c>
      <c r="Q56" s="68" t="n">
        <v>0</v>
      </c>
      <c r="R56" s="68" t="n">
        <v>0</v>
      </c>
      <c r="S56" s="68" t="n">
        <v>1138</v>
      </c>
      <c r="T56" s="69"/>
      <c r="U56" s="69"/>
      <c r="V56" s="102" t="n">
        <f aca="false">S56+T56-U56</f>
        <v>1138</v>
      </c>
      <c r="W56" s="103" t="n">
        <v>403</v>
      </c>
      <c r="X56" s="72" t="n">
        <f aca="false">(W56/V56)*100%</f>
        <v>0.354130052724077</v>
      </c>
      <c r="Y56" s="72" t="n">
        <f aca="false">(W56/$W$185)*100%</f>
        <v>2.1448024809883E-005</v>
      </c>
    </row>
    <row r="57" customFormat="false" ht="18" hidden="false" customHeight="true" outlineLevel="0" collapsed="false">
      <c r="A57" s="81"/>
      <c r="B57" s="82" t="s">
        <v>89</v>
      </c>
      <c r="C57" s="62"/>
      <c r="D57" s="62"/>
      <c r="E57" s="83" t="s">
        <v>90</v>
      </c>
      <c r="F57" s="64" t="n">
        <v>10000</v>
      </c>
      <c r="G57" s="65" t="n">
        <v>0</v>
      </c>
      <c r="H57" s="66" t="n">
        <f aca="false">IF(F57&gt;0,G57/F57*100,"")</f>
        <v>0</v>
      </c>
      <c r="I57" s="67" t="e">
        <f aca="false">F57/F185</f>
        <v>#REF!</v>
      </c>
      <c r="J57" s="68"/>
      <c r="K57" s="68"/>
      <c r="L57" s="68"/>
      <c r="M57" s="68" t="n">
        <v>4000</v>
      </c>
      <c r="N57" s="68" t="n">
        <v>0</v>
      </c>
      <c r="O57" s="68" t="n">
        <v>0</v>
      </c>
      <c r="P57" s="68" t="n">
        <v>2785</v>
      </c>
      <c r="Q57" s="68" t="n">
        <v>0</v>
      </c>
      <c r="R57" s="68" t="n">
        <v>0</v>
      </c>
      <c r="S57" s="68" t="n">
        <v>200</v>
      </c>
      <c r="T57" s="69"/>
      <c r="U57" s="69"/>
      <c r="V57" s="102" t="n">
        <f aca="false">S57+T57-U57</f>
        <v>200</v>
      </c>
      <c r="W57" s="103" t="n">
        <v>1505</v>
      </c>
      <c r="X57" s="72" t="n">
        <f aca="false">(W57/V57)*100%</f>
        <v>7.525</v>
      </c>
      <c r="Y57" s="72" t="n">
        <f aca="false">(W57/$W$185)*100%</f>
        <v>8.00974623793396E-005</v>
      </c>
    </row>
    <row r="58" customFormat="false" ht="19.5" hidden="false" customHeight="true" outlineLevel="0" collapsed="false">
      <c r="A58" s="81"/>
      <c r="B58" s="61" t="s">
        <v>64</v>
      </c>
      <c r="C58" s="62"/>
      <c r="D58" s="62"/>
      <c r="E58" s="83" t="s">
        <v>65</v>
      </c>
      <c r="F58" s="64" t="n">
        <v>61000</v>
      </c>
      <c r="G58" s="65" t="n">
        <v>70000</v>
      </c>
      <c r="H58" s="66" t="n">
        <f aca="false">IF(F58&gt;0,G58/F58*100,"")</f>
        <v>114.754098360656</v>
      </c>
      <c r="I58" s="67" t="e">
        <f aca="false">F58/F185</f>
        <v>#REF!</v>
      </c>
      <c r="J58" s="68"/>
      <c r="K58" s="68" t="n">
        <v>0</v>
      </c>
      <c r="L58" s="68" t="n">
        <v>0</v>
      </c>
      <c r="M58" s="68" t="n">
        <v>25000</v>
      </c>
      <c r="N58" s="68" t="n">
        <v>0</v>
      </c>
      <c r="O58" s="68" t="n">
        <v>0</v>
      </c>
      <c r="P58" s="68" t="n">
        <v>7765</v>
      </c>
      <c r="Q58" s="68" t="n">
        <v>0</v>
      </c>
      <c r="R58" s="68" t="n">
        <v>0</v>
      </c>
      <c r="S58" s="68" t="n">
        <v>15600</v>
      </c>
      <c r="T58" s="69"/>
      <c r="U58" s="69"/>
      <c r="V58" s="102" t="n">
        <f aca="false">S58+T58-U58</f>
        <v>15600</v>
      </c>
      <c r="W58" s="103" t="n">
        <v>2047</v>
      </c>
      <c r="X58" s="72" t="n">
        <f aca="false">(W58/V58)*100%</f>
        <v>0.131217948717949</v>
      </c>
      <c r="Y58" s="72" t="n">
        <f aca="false">(W58/$W$185)*100%</f>
        <v>0.000108943193016949</v>
      </c>
    </row>
    <row r="59" customFormat="false" ht="18" hidden="false" customHeight="true" outlineLevel="0" collapsed="false">
      <c r="A59" s="129" t="s">
        <v>39</v>
      </c>
      <c r="B59" s="130" t="s">
        <v>91</v>
      </c>
      <c r="C59" s="50"/>
      <c r="D59" s="50" t="n">
        <v>75045</v>
      </c>
      <c r="E59" s="52"/>
      <c r="F59" s="53" t="n">
        <v>22000</v>
      </c>
      <c r="G59" s="54" t="n">
        <v>24000</v>
      </c>
      <c r="H59" s="55" t="n">
        <f aca="false">IF(F59&gt;0,G59/F59*100,"")</f>
        <v>109.090909090909</v>
      </c>
      <c r="I59" s="56" t="e">
        <f aca="false">F59/F185</f>
        <v>#REF!</v>
      </c>
      <c r="J59" s="52"/>
      <c r="K59" s="52" t="n">
        <v>0</v>
      </c>
      <c r="L59" s="52" t="n">
        <v>0</v>
      </c>
      <c r="M59" s="52" t="n">
        <v>10592</v>
      </c>
      <c r="N59" s="52" t="n">
        <v>0</v>
      </c>
      <c r="O59" s="52" t="n">
        <v>0</v>
      </c>
      <c r="P59" s="52" t="n">
        <v>14177</v>
      </c>
      <c r="Q59" s="52" t="n">
        <v>0</v>
      </c>
      <c r="R59" s="52" t="n">
        <v>0</v>
      </c>
      <c r="S59" s="52" t="n">
        <f aca="false">S60</f>
        <v>13000</v>
      </c>
      <c r="T59" s="52" t="n">
        <f aca="false">T60</f>
        <v>0</v>
      </c>
      <c r="U59" s="52" t="n">
        <f aca="false">U60</f>
        <v>0</v>
      </c>
      <c r="V59" s="131" t="n">
        <f aca="false">S59+T59-U59</f>
        <v>13000</v>
      </c>
      <c r="W59" s="131" t="n">
        <f aca="false">W60</f>
        <v>13000</v>
      </c>
      <c r="X59" s="59" t="n">
        <f aca="false">(W59/V59)*100%</f>
        <v>1</v>
      </c>
      <c r="Y59" s="59" t="n">
        <f aca="false">(W59/$W$185)*100%</f>
        <v>0.00069187176806074</v>
      </c>
    </row>
    <row r="60" customFormat="false" ht="25.5" hidden="false" customHeight="true" outlineLevel="0" collapsed="false">
      <c r="A60" s="81"/>
      <c r="B60" s="61" t="s">
        <v>34</v>
      </c>
      <c r="C60" s="121"/>
      <c r="D60" s="121"/>
      <c r="E60" s="63" t="n">
        <v>2110</v>
      </c>
      <c r="F60" s="64"/>
      <c r="G60" s="65"/>
      <c r="H60" s="66"/>
      <c r="I60" s="67"/>
      <c r="J60" s="68"/>
      <c r="K60" s="68"/>
      <c r="L60" s="68"/>
      <c r="M60" s="68"/>
      <c r="N60" s="68"/>
      <c r="O60" s="68"/>
      <c r="P60" s="68"/>
      <c r="Q60" s="68"/>
      <c r="R60" s="68"/>
      <c r="S60" s="68" t="n">
        <v>13000</v>
      </c>
      <c r="T60" s="69"/>
      <c r="U60" s="69"/>
      <c r="V60" s="102" t="n">
        <f aca="false">S60+T60-U60</f>
        <v>13000</v>
      </c>
      <c r="W60" s="103" t="n">
        <v>13000</v>
      </c>
      <c r="X60" s="72" t="n">
        <f aca="false">(W60/V60)*100%</f>
        <v>1</v>
      </c>
      <c r="Y60" s="72" t="n">
        <f aca="false">(W60/$W$185)*100%</f>
        <v>0.00069187176806074</v>
      </c>
    </row>
    <row r="61" customFormat="false" ht="24.75" hidden="false" customHeight="true" outlineLevel="0" collapsed="false">
      <c r="A61" s="139" t="s">
        <v>92</v>
      </c>
      <c r="B61" s="140" t="s">
        <v>93</v>
      </c>
      <c r="C61" s="141" t="n">
        <v>754</v>
      </c>
      <c r="D61" s="141"/>
      <c r="E61" s="142"/>
      <c r="F61" s="143" t="e">
        <f aca="false">#REF!+F62</f>
        <v>#REF!</v>
      </c>
      <c r="G61" s="144" t="e">
        <f aca="false">#REF!+G62</f>
        <v>#REF!</v>
      </c>
      <c r="H61" s="145" t="e">
        <f aca="false">IF(F61&gt;0,G61/F61*100,"")</f>
        <v>#REF!</v>
      </c>
      <c r="I61" s="146" t="e">
        <f aca="false">F61/F185</f>
        <v>#REF!</v>
      </c>
      <c r="J61" s="147"/>
      <c r="K61" s="147" t="e">
        <f aca="false">#REF!+K62</f>
        <v>#REF!</v>
      </c>
      <c r="L61" s="147" t="e">
        <f aca="false">#REF!+L62</f>
        <v>#REF!</v>
      </c>
      <c r="M61" s="147" t="e">
        <f aca="false">#REF!+M62</f>
        <v>#REF!</v>
      </c>
      <c r="N61" s="147" t="e">
        <f aca="false">#REF!+N62</f>
        <v>#REF!</v>
      </c>
      <c r="O61" s="147" t="e">
        <f aca="false">#REF!+O62</f>
        <v>#REF!</v>
      </c>
      <c r="P61" s="148" t="e">
        <f aca="false">#REF!+P62</f>
        <v>#REF!</v>
      </c>
      <c r="Q61" s="148" t="e">
        <f aca="false">#REF!+Q62</f>
        <v>#REF!</v>
      </c>
      <c r="R61" s="148" t="e">
        <f aca="false">#REF!+R62</f>
        <v>#REF!</v>
      </c>
      <c r="S61" s="148" t="n">
        <f aca="false">S62+S67</f>
        <v>2225000</v>
      </c>
      <c r="T61" s="148" t="n">
        <f aca="false">T62+T67</f>
        <v>0</v>
      </c>
      <c r="U61" s="148" t="n">
        <f aca="false">U62+U67</f>
        <v>0</v>
      </c>
      <c r="V61" s="149" t="n">
        <f aca="false">S61+T61-U61</f>
        <v>2225000</v>
      </c>
      <c r="W61" s="149" t="n">
        <f aca="false">W62+W67</f>
        <v>1347087</v>
      </c>
      <c r="X61" s="150" t="n">
        <f aca="false">(W61/V61)*100%</f>
        <v>0.605432359550562</v>
      </c>
      <c r="Y61" s="150" t="n">
        <f aca="false">(W61/$W$185)*100%</f>
        <v>0.0716931895708953</v>
      </c>
    </row>
    <row r="62" customFormat="false" ht="24" hidden="false" customHeight="true" outlineLevel="0" collapsed="false">
      <c r="A62" s="129" t="s">
        <v>31</v>
      </c>
      <c r="B62" s="130" t="s">
        <v>94</v>
      </c>
      <c r="C62" s="50"/>
      <c r="D62" s="50" t="n">
        <v>75411</v>
      </c>
      <c r="E62" s="52"/>
      <c r="F62" s="53" t="n">
        <v>2662024</v>
      </c>
      <c r="G62" s="54" t="n">
        <v>2874880</v>
      </c>
      <c r="H62" s="55" t="n">
        <f aca="false">IF(F62&gt;0,G62/F62*100,"")</f>
        <v>107.996021072688</v>
      </c>
      <c r="I62" s="56" t="e">
        <f aca="false">F62/F185</f>
        <v>#REF!</v>
      </c>
      <c r="J62" s="52"/>
      <c r="K62" s="52" t="n">
        <v>0</v>
      </c>
      <c r="L62" s="52" t="n">
        <v>0</v>
      </c>
      <c r="M62" s="52" t="n">
        <v>1730000</v>
      </c>
      <c r="N62" s="52" t="n">
        <v>0</v>
      </c>
      <c r="O62" s="52" t="n">
        <v>0</v>
      </c>
      <c r="P62" s="52" t="n">
        <v>1833000</v>
      </c>
      <c r="Q62" s="52" t="n">
        <v>0</v>
      </c>
      <c r="R62" s="52" t="n">
        <v>0</v>
      </c>
      <c r="S62" s="52" t="n">
        <f aca="false">S64+S65+S66</f>
        <v>2222000</v>
      </c>
      <c r="T62" s="52" t="n">
        <f aca="false">T64+T65+T66</f>
        <v>0</v>
      </c>
      <c r="U62" s="52" t="n">
        <f aca="false">U64+U65+U66</f>
        <v>0</v>
      </c>
      <c r="V62" s="131" t="n">
        <f aca="false">S62+T62-U62</f>
        <v>2222000</v>
      </c>
      <c r="W62" s="131" t="n">
        <f aca="false">W63+W64+W65+W66</f>
        <v>1347087</v>
      </c>
      <c r="X62" s="59" t="n">
        <f aca="false">(W62/V62)*100%</f>
        <v>0.606249774977498</v>
      </c>
      <c r="Y62" s="59" t="n">
        <f aca="false">(W62/$W$185)*100%</f>
        <v>0.0716931895708953</v>
      </c>
    </row>
    <row r="63" customFormat="false" ht="24" hidden="false" customHeight="true" outlineLevel="0" collapsed="false">
      <c r="A63" s="152"/>
      <c r="B63" s="132" t="s">
        <v>62</v>
      </c>
      <c r="C63" s="133"/>
      <c r="D63" s="133"/>
      <c r="E63" s="134" t="s">
        <v>63</v>
      </c>
      <c r="F63" s="135"/>
      <c r="G63" s="136"/>
      <c r="H63" s="137"/>
      <c r="I63" s="138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4"/>
      <c r="U63" s="124"/>
      <c r="V63" s="103" t="n">
        <v>0</v>
      </c>
      <c r="W63" s="103" t="n">
        <v>529</v>
      </c>
      <c r="X63" s="72" t="n">
        <v>0</v>
      </c>
      <c r="Y63" s="72" t="n">
        <f aca="false">(W63/$W$185)*100%</f>
        <v>2.81538588695486E-005</v>
      </c>
    </row>
    <row r="64" customFormat="false" ht="24" hidden="false" customHeight="true" outlineLevel="0" collapsed="false">
      <c r="A64" s="81"/>
      <c r="B64" s="61" t="s">
        <v>34</v>
      </c>
      <c r="C64" s="121"/>
      <c r="D64" s="121"/>
      <c r="E64" s="63" t="n">
        <v>2110</v>
      </c>
      <c r="F64" s="64"/>
      <c r="G64" s="65"/>
      <c r="H64" s="66"/>
      <c r="I64" s="67"/>
      <c r="J64" s="68"/>
      <c r="K64" s="68"/>
      <c r="L64" s="68"/>
      <c r="M64" s="68"/>
      <c r="N64" s="68"/>
      <c r="O64" s="68"/>
      <c r="P64" s="68"/>
      <c r="Q64" s="68"/>
      <c r="R64" s="68"/>
      <c r="S64" s="68" t="n">
        <v>2201000</v>
      </c>
      <c r="T64" s="69"/>
      <c r="U64" s="69" t="n">
        <v>0</v>
      </c>
      <c r="V64" s="102" t="n">
        <f aca="false">S64+T64-U64</f>
        <v>2201000</v>
      </c>
      <c r="W64" s="103" t="n">
        <v>1325558</v>
      </c>
      <c r="X64" s="72" t="n">
        <f aca="false">(W64/V64)*100%</f>
        <v>0.602252612448887</v>
      </c>
      <c r="Y64" s="72" t="n">
        <f aca="false">(W64/$W$185)*100%</f>
        <v>0.0705473967020815</v>
      </c>
    </row>
    <row r="65" customFormat="false" ht="30" hidden="false" customHeight="true" outlineLevel="0" collapsed="false">
      <c r="A65" s="120"/>
      <c r="B65" s="61" t="s">
        <v>34</v>
      </c>
      <c r="C65" s="121"/>
      <c r="D65" s="153"/>
      <c r="E65" s="63" t="n">
        <v>2310</v>
      </c>
      <c r="F65" s="109"/>
      <c r="G65" s="110"/>
      <c r="H65" s="111"/>
      <c r="I65" s="112"/>
      <c r="J65" s="113"/>
      <c r="K65" s="113"/>
      <c r="L65" s="113"/>
      <c r="M65" s="113"/>
      <c r="N65" s="113"/>
      <c r="O65" s="113"/>
      <c r="P65" s="68"/>
      <c r="Q65" s="68"/>
      <c r="R65" s="68"/>
      <c r="S65" s="68" t="n">
        <v>1000</v>
      </c>
      <c r="T65" s="69"/>
      <c r="U65" s="69"/>
      <c r="V65" s="102" t="n">
        <f aca="false">S65+T65-U65</f>
        <v>1000</v>
      </c>
      <c r="W65" s="103" t="n">
        <v>1000</v>
      </c>
      <c r="X65" s="72" t="n">
        <f aca="false">(W65/V65)*100%</f>
        <v>1</v>
      </c>
      <c r="Y65" s="72" t="n">
        <f aca="false">(W65/$W$185)*100%</f>
        <v>5.32209052354416E-005</v>
      </c>
    </row>
    <row r="66" customFormat="false" ht="45" hidden="false" customHeight="true" outlineLevel="0" collapsed="false">
      <c r="A66" s="120"/>
      <c r="B66" s="61" t="s">
        <v>95</v>
      </c>
      <c r="C66" s="121"/>
      <c r="D66" s="153"/>
      <c r="E66" s="63" t="n">
        <v>6630</v>
      </c>
      <c r="F66" s="109"/>
      <c r="G66" s="110"/>
      <c r="H66" s="111"/>
      <c r="I66" s="112"/>
      <c r="J66" s="113"/>
      <c r="K66" s="113"/>
      <c r="L66" s="113"/>
      <c r="M66" s="113"/>
      <c r="N66" s="113"/>
      <c r="O66" s="113"/>
      <c r="P66" s="68"/>
      <c r="Q66" s="68"/>
      <c r="R66" s="68"/>
      <c r="S66" s="68" t="n">
        <v>20000</v>
      </c>
      <c r="T66" s="69" t="n">
        <v>0</v>
      </c>
      <c r="U66" s="69"/>
      <c r="V66" s="102" t="n">
        <f aca="false">S66+T66-U66</f>
        <v>20000</v>
      </c>
      <c r="W66" s="103" t="n">
        <v>20000</v>
      </c>
      <c r="X66" s="72" t="n">
        <f aca="false">(W66/V66)*100%</f>
        <v>1</v>
      </c>
      <c r="Y66" s="72" t="n">
        <f aca="false">(W66/$W$185)*100%</f>
        <v>0.00106441810470883</v>
      </c>
    </row>
    <row r="67" customFormat="false" ht="15.75" hidden="false" customHeight="true" outlineLevel="0" collapsed="false">
      <c r="A67" s="129" t="s">
        <v>35</v>
      </c>
      <c r="B67" s="130" t="s">
        <v>96</v>
      </c>
      <c r="C67" s="50"/>
      <c r="D67" s="50" t="n">
        <v>75414</v>
      </c>
      <c r="E67" s="52"/>
      <c r="F67" s="53"/>
      <c r="G67" s="54"/>
      <c r="H67" s="55"/>
      <c r="I67" s="56"/>
      <c r="J67" s="52"/>
      <c r="K67" s="52"/>
      <c r="L67" s="52"/>
      <c r="M67" s="52"/>
      <c r="N67" s="52"/>
      <c r="O67" s="52"/>
      <c r="P67" s="52"/>
      <c r="Q67" s="52"/>
      <c r="R67" s="52"/>
      <c r="S67" s="52" t="n">
        <f aca="false">S75</f>
        <v>3000</v>
      </c>
      <c r="T67" s="52" t="n">
        <f aca="false">T75</f>
        <v>0</v>
      </c>
      <c r="U67" s="52" t="n">
        <f aca="false">U75</f>
        <v>0</v>
      </c>
      <c r="V67" s="131" t="n">
        <f aca="false">S67+T67-U67</f>
        <v>3000</v>
      </c>
      <c r="W67" s="131" t="n">
        <f aca="false">W75</f>
        <v>0</v>
      </c>
      <c r="X67" s="59" t="n">
        <f aca="false">(W67/V67)*100%</f>
        <v>0</v>
      </c>
      <c r="Y67" s="59" t="n">
        <f aca="false">(W67/$W$185)*100%</f>
        <v>0</v>
      </c>
    </row>
    <row r="68" customFormat="false" ht="21.75" hidden="true" customHeight="true" outlineLevel="0" collapsed="false">
      <c r="A68" s="120" t="s">
        <v>35</v>
      </c>
      <c r="B68" s="154" t="s">
        <v>40</v>
      </c>
      <c r="C68" s="108"/>
      <c r="D68" s="108" t="s">
        <v>97</v>
      </c>
      <c r="E68" s="155"/>
      <c r="F68" s="109"/>
      <c r="G68" s="110"/>
      <c r="H68" s="111"/>
      <c r="I68" s="112"/>
      <c r="J68" s="113"/>
      <c r="K68" s="113"/>
      <c r="L68" s="113"/>
      <c r="M68" s="113" t="n">
        <f aca="false">M69</f>
        <v>3050</v>
      </c>
      <c r="N68" s="113" t="n">
        <f aca="false">N69</f>
        <v>0</v>
      </c>
      <c r="O68" s="113" t="n">
        <f aca="false">O69</f>
        <v>0</v>
      </c>
      <c r="P68" s="113" t="n">
        <f aca="false">P69</f>
        <v>0</v>
      </c>
      <c r="Q68" s="113" t="n">
        <f aca="false">Q69</f>
        <v>0</v>
      </c>
      <c r="R68" s="113" t="n">
        <f aca="false">R69</f>
        <v>0</v>
      </c>
      <c r="S68" s="68"/>
      <c r="T68" s="69"/>
      <c r="U68" s="69"/>
      <c r="V68" s="102" t="n">
        <f aca="false">S68+T68-U68</f>
        <v>0</v>
      </c>
      <c r="W68" s="102" t="n">
        <f aca="false">T68+U68-V68</f>
        <v>0</v>
      </c>
      <c r="X68" s="46" t="e">
        <f aca="false">(W68/V68)*100%</f>
        <v>#DIV/0!</v>
      </c>
      <c r="Y68" s="46" t="n">
        <f aca="false">(W68/$W$185)*100%</f>
        <v>0</v>
      </c>
    </row>
    <row r="69" customFormat="false" ht="0.75" hidden="true" customHeight="true" outlineLevel="0" collapsed="false">
      <c r="A69" s="81"/>
      <c r="B69" s="156" t="s">
        <v>98</v>
      </c>
      <c r="C69" s="62"/>
      <c r="D69" s="62"/>
      <c r="E69" s="83" t="s">
        <v>99</v>
      </c>
      <c r="F69" s="64"/>
      <c r="G69" s="65"/>
      <c r="H69" s="66"/>
      <c r="I69" s="67"/>
      <c r="J69" s="68"/>
      <c r="K69" s="68"/>
      <c r="L69" s="68"/>
      <c r="M69" s="68" t="n">
        <v>3050</v>
      </c>
      <c r="N69" s="68" t="n">
        <v>0</v>
      </c>
      <c r="O69" s="68" t="n">
        <v>0</v>
      </c>
      <c r="P69" s="68" t="n">
        <v>0</v>
      </c>
      <c r="Q69" s="68" t="n">
        <v>0</v>
      </c>
      <c r="R69" s="68" t="n">
        <v>0</v>
      </c>
      <c r="S69" s="68"/>
      <c r="T69" s="69"/>
      <c r="U69" s="69"/>
      <c r="V69" s="102" t="n">
        <f aca="false">S69+T69-U69</f>
        <v>0</v>
      </c>
      <c r="W69" s="102" t="n">
        <f aca="false">T69+U69-V69</f>
        <v>0</v>
      </c>
      <c r="X69" s="46" t="e">
        <f aca="false">(W69/V69)*100%</f>
        <v>#DIV/0!</v>
      </c>
      <c r="Y69" s="46" t="n">
        <f aca="false">(W69/$W$185)*100%</f>
        <v>0</v>
      </c>
    </row>
    <row r="70" customFormat="false" ht="25.5" hidden="true" customHeight="true" outlineLevel="0" collapsed="false">
      <c r="A70" s="120" t="s">
        <v>78</v>
      </c>
      <c r="B70" s="154" t="s">
        <v>93</v>
      </c>
      <c r="C70" s="122" t="n">
        <v>754</v>
      </c>
      <c r="D70" s="121"/>
      <c r="E70" s="63"/>
      <c r="F70" s="64" t="n">
        <f aca="false">F71+F73</f>
        <v>18600</v>
      </c>
      <c r="G70" s="110" t="n">
        <f aca="false">G71+G73</f>
        <v>19700</v>
      </c>
      <c r="H70" s="111" t="n">
        <f aca="false">IF(F70&gt;0,G70/F70*100,"")</f>
        <v>105.913978494624</v>
      </c>
      <c r="I70" s="112" t="e">
        <f aca="false">F70/F185</f>
        <v>#REF!</v>
      </c>
      <c r="J70" s="113"/>
      <c r="K70" s="113" t="n">
        <f aca="false">K71+K73</f>
        <v>0</v>
      </c>
      <c r="L70" s="113" t="n">
        <f aca="false">L71+L73</f>
        <v>0</v>
      </c>
      <c r="M70" s="113" t="n">
        <f aca="false">M71+M73</f>
        <v>6000</v>
      </c>
      <c r="N70" s="113" t="n">
        <f aca="false">N71+N73</f>
        <v>0</v>
      </c>
      <c r="O70" s="113" t="n">
        <f aca="false">O71+O73</f>
        <v>0</v>
      </c>
      <c r="P70" s="114" t="n">
        <f aca="false">P71+P73</f>
        <v>1000</v>
      </c>
      <c r="Q70" s="114" t="n">
        <f aca="false">Q71+Q73</f>
        <v>0</v>
      </c>
      <c r="R70" s="114" t="n">
        <f aca="false">R71+R73</f>
        <v>0</v>
      </c>
      <c r="S70" s="114" t="n">
        <f aca="false">S71+S73</f>
        <v>0</v>
      </c>
      <c r="T70" s="157"/>
      <c r="U70" s="157"/>
      <c r="V70" s="102" t="n">
        <f aca="false">S70+T70-U70</f>
        <v>0</v>
      </c>
      <c r="W70" s="102" t="n">
        <f aca="false">T70+U70-V70</f>
        <v>0</v>
      </c>
      <c r="X70" s="46" t="e">
        <f aca="false">(W70/V70)*100%</f>
        <v>#DIV/0!</v>
      </c>
      <c r="Y70" s="46" t="n">
        <f aca="false">(W70/$W$185)*100%</f>
        <v>0</v>
      </c>
    </row>
    <row r="71" customFormat="false" ht="21.75" hidden="true" customHeight="true" outlineLevel="0" collapsed="false">
      <c r="A71" s="120" t="s">
        <v>31</v>
      </c>
      <c r="B71" s="158" t="s">
        <v>100</v>
      </c>
      <c r="C71" s="122"/>
      <c r="D71" s="122" t="n">
        <v>75405</v>
      </c>
      <c r="E71" s="159"/>
      <c r="F71" s="109" t="n">
        <f aca="false">F72</f>
        <v>9000</v>
      </c>
      <c r="G71" s="110" t="n">
        <f aca="false">G72</f>
        <v>9700</v>
      </c>
      <c r="H71" s="111" t="n">
        <f aca="false">IF(F71&gt;0,G71/F71*100,"")</f>
        <v>107.777777777778</v>
      </c>
      <c r="I71" s="112" t="e">
        <f aca="false">F71/F185</f>
        <v>#REF!</v>
      </c>
      <c r="J71" s="113"/>
      <c r="K71" s="113" t="n">
        <f aca="false">K72</f>
        <v>0</v>
      </c>
      <c r="L71" s="113" t="n">
        <f aca="false">L72</f>
        <v>0</v>
      </c>
      <c r="M71" s="113" t="n">
        <f aca="false">M72</f>
        <v>5000</v>
      </c>
      <c r="N71" s="113" t="n">
        <f aca="false">N72</f>
        <v>0</v>
      </c>
      <c r="O71" s="113" t="n">
        <f aca="false">O72</f>
        <v>0</v>
      </c>
      <c r="P71" s="114" t="n">
        <f aca="false">P72</f>
        <v>0</v>
      </c>
      <c r="Q71" s="114" t="n">
        <f aca="false">Q72</f>
        <v>0</v>
      </c>
      <c r="R71" s="114" t="n">
        <f aca="false">R72</f>
        <v>0</v>
      </c>
      <c r="S71" s="68"/>
      <c r="T71" s="69"/>
      <c r="U71" s="69"/>
      <c r="V71" s="102" t="n">
        <f aca="false">S71+T71-U71</f>
        <v>0</v>
      </c>
      <c r="W71" s="102" t="n">
        <f aca="false">T71+U71-V71</f>
        <v>0</v>
      </c>
      <c r="X71" s="46" t="e">
        <f aca="false">(W71/V71)*100%</f>
        <v>#DIV/0!</v>
      </c>
      <c r="Y71" s="46" t="n">
        <f aca="false">(W71/$W$185)*100%</f>
        <v>0</v>
      </c>
    </row>
    <row r="72" customFormat="false" ht="0.75" hidden="true" customHeight="true" outlineLevel="0" collapsed="false">
      <c r="A72" s="81"/>
      <c r="B72" s="156" t="s">
        <v>62</v>
      </c>
      <c r="C72" s="62"/>
      <c r="D72" s="62"/>
      <c r="E72" s="83" t="s">
        <v>101</v>
      </c>
      <c r="F72" s="64" t="n">
        <v>9000</v>
      </c>
      <c r="G72" s="65" t="n">
        <v>9700</v>
      </c>
      <c r="H72" s="66" t="n">
        <f aca="false">IF(F72&gt;0,G72/F72*100,"")</f>
        <v>107.777777777778</v>
      </c>
      <c r="I72" s="67" t="e">
        <f aca="false">F72/F185</f>
        <v>#REF!</v>
      </c>
      <c r="J72" s="68"/>
      <c r="K72" s="68" t="n">
        <v>0</v>
      </c>
      <c r="L72" s="68" t="n">
        <v>0</v>
      </c>
      <c r="M72" s="68" t="n">
        <v>5000</v>
      </c>
      <c r="N72" s="68" t="n">
        <v>0</v>
      </c>
      <c r="O72" s="68" t="n">
        <v>0</v>
      </c>
      <c r="P72" s="68" t="n">
        <v>0</v>
      </c>
      <c r="Q72" s="68" t="n">
        <v>0</v>
      </c>
      <c r="R72" s="68" t="n">
        <v>0</v>
      </c>
      <c r="S72" s="68"/>
      <c r="T72" s="69"/>
      <c r="U72" s="69"/>
      <c r="V72" s="102" t="n">
        <f aca="false">S72+T72-U72</f>
        <v>0</v>
      </c>
      <c r="W72" s="102" t="n">
        <f aca="false">T72+U72-V72</f>
        <v>0</v>
      </c>
      <c r="X72" s="46" t="e">
        <f aca="false">(W72/V72)*100%</f>
        <v>#DIV/0!</v>
      </c>
      <c r="Y72" s="46" t="n">
        <f aca="false">(W72/$W$185)*100%</f>
        <v>0</v>
      </c>
    </row>
    <row r="73" customFormat="false" ht="24.75" hidden="true" customHeight="true" outlineLevel="0" collapsed="false">
      <c r="A73" s="120" t="s">
        <v>31</v>
      </c>
      <c r="B73" s="154" t="s">
        <v>94</v>
      </c>
      <c r="C73" s="108"/>
      <c r="D73" s="108" t="s">
        <v>102</v>
      </c>
      <c r="E73" s="155"/>
      <c r="F73" s="109" t="n">
        <f aca="false">F74</f>
        <v>9600</v>
      </c>
      <c r="G73" s="110" t="n">
        <f aca="false">G74</f>
        <v>10000</v>
      </c>
      <c r="H73" s="111" t="n">
        <f aca="false">IF(F73&gt;0,G73/F73*100,"")</f>
        <v>104.166666666667</v>
      </c>
      <c r="I73" s="112" t="e">
        <f aca="false">F73/F185</f>
        <v>#REF!</v>
      </c>
      <c r="J73" s="113"/>
      <c r="K73" s="113" t="n">
        <f aca="false">K74</f>
        <v>0</v>
      </c>
      <c r="L73" s="113" t="n">
        <f aca="false">L74</f>
        <v>0</v>
      </c>
      <c r="M73" s="113" t="n">
        <f aca="false">M74</f>
        <v>1000</v>
      </c>
      <c r="N73" s="113" t="n">
        <f aca="false">N74</f>
        <v>0</v>
      </c>
      <c r="O73" s="113" t="n">
        <f aca="false">O74</f>
        <v>0</v>
      </c>
      <c r="P73" s="114" t="n">
        <f aca="false">P74</f>
        <v>1000</v>
      </c>
      <c r="Q73" s="114" t="n">
        <f aca="false">Q74</f>
        <v>0</v>
      </c>
      <c r="R73" s="114" t="n">
        <f aca="false">R74</f>
        <v>0</v>
      </c>
      <c r="S73" s="114" t="n">
        <f aca="false">S74</f>
        <v>0</v>
      </c>
      <c r="T73" s="157"/>
      <c r="U73" s="157"/>
      <c r="V73" s="102" t="n">
        <f aca="false">S73+T73-U73</f>
        <v>0</v>
      </c>
      <c r="W73" s="102" t="n">
        <f aca="false">T73+U73-V73</f>
        <v>0</v>
      </c>
      <c r="X73" s="46" t="e">
        <f aca="false">(W73/V73)*100%</f>
        <v>#DIV/0!</v>
      </c>
      <c r="Y73" s="46" t="n">
        <f aca="false">(W73/$W$185)*100%</f>
        <v>0</v>
      </c>
    </row>
    <row r="74" customFormat="false" ht="13.5" hidden="true" customHeight="true" outlineLevel="0" collapsed="false">
      <c r="A74" s="81"/>
      <c r="B74" s="156" t="s">
        <v>62</v>
      </c>
      <c r="C74" s="62"/>
      <c r="D74" s="62"/>
      <c r="E74" s="83" t="s">
        <v>63</v>
      </c>
      <c r="F74" s="64" t="n">
        <v>9600</v>
      </c>
      <c r="G74" s="65" t="n">
        <v>10000</v>
      </c>
      <c r="H74" s="66" t="n">
        <f aca="false">IF(F74&gt;0,G74/F74*100,"")</f>
        <v>104.166666666667</v>
      </c>
      <c r="I74" s="67" t="e">
        <f aca="false">F74/F185</f>
        <v>#REF!</v>
      </c>
      <c r="J74" s="68"/>
      <c r="K74" s="68" t="n">
        <v>0</v>
      </c>
      <c r="L74" s="68" t="n">
        <v>0</v>
      </c>
      <c r="M74" s="68" t="n">
        <v>1000</v>
      </c>
      <c r="N74" s="68" t="n">
        <v>0</v>
      </c>
      <c r="O74" s="68" t="n">
        <v>0</v>
      </c>
      <c r="P74" s="68" t="n">
        <v>1000</v>
      </c>
      <c r="Q74" s="68" t="n">
        <v>0</v>
      </c>
      <c r="R74" s="68" t="n">
        <v>0</v>
      </c>
      <c r="S74" s="68" t="n">
        <v>0</v>
      </c>
      <c r="T74" s="69"/>
      <c r="U74" s="69"/>
      <c r="V74" s="102" t="n">
        <f aca="false">S74+T74-U74</f>
        <v>0</v>
      </c>
      <c r="W74" s="102" t="n">
        <f aca="false">T74+U74-V74</f>
        <v>0</v>
      </c>
      <c r="X74" s="46" t="e">
        <f aca="false">(W74/V74)*100%</f>
        <v>#DIV/0!</v>
      </c>
      <c r="Y74" s="46" t="n">
        <f aca="false">(W74/$W$185)*100%</f>
        <v>0</v>
      </c>
    </row>
    <row r="75" customFormat="false" ht="21.75" hidden="false" customHeight="true" outlineLevel="0" collapsed="false">
      <c r="A75" s="81"/>
      <c r="B75" s="61" t="s">
        <v>34</v>
      </c>
      <c r="C75" s="62"/>
      <c r="D75" s="62"/>
      <c r="E75" s="63" t="n">
        <v>2110</v>
      </c>
      <c r="F75" s="64"/>
      <c r="G75" s="65"/>
      <c r="H75" s="66"/>
      <c r="I75" s="67"/>
      <c r="J75" s="68"/>
      <c r="K75" s="68"/>
      <c r="L75" s="68"/>
      <c r="M75" s="68"/>
      <c r="N75" s="68"/>
      <c r="O75" s="68"/>
      <c r="P75" s="68"/>
      <c r="Q75" s="68"/>
      <c r="R75" s="68"/>
      <c r="S75" s="68" t="n">
        <v>3000</v>
      </c>
      <c r="T75" s="69"/>
      <c r="U75" s="69"/>
      <c r="V75" s="102" t="n">
        <f aca="false">S75+T75-U75</f>
        <v>3000</v>
      </c>
      <c r="W75" s="103" t="n">
        <v>0</v>
      </c>
      <c r="X75" s="72" t="n">
        <f aca="false">(W75/V75)*100%</f>
        <v>0</v>
      </c>
      <c r="Y75" s="72" t="n">
        <f aca="false">(W75/$W$185)*100%</f>
        <v>0</v>
      </c>
    </row>
    <row r="76" customFormat="false" ht="35.25" hidden="false" customHeight="true" outlineLevel="0" collapsed="false">
      <c r="A76" s="139" t="s">
        <v>103</v>
      </c>
      <c r="B76" s="160" t="s">
        <v>104</v>
      </c>
      <c r="C76" s="161" t="s">
        <v>105</v>
      </c>
      <c r="D76" s="161"/>
      <c r="E76" s="162"/>
      <c r="F76" s="143" t="n">
        <f aca="false">F77</f>
        <v>285742</v>
      </c>
      <c r="G76" s="144" t="n">
        <f aca="false">G77</f>
        <v>239445</v>
      </c>
      <c r="H76" s="145" t="n">
        <f aca="false">IF(F76&gt;0,G76/F76*100,"")</f>
        <v>83.7976216307018</v>
      </c>
      <c r="I76" s="146" t="e">
        <f aca="false">F76/F185</f>
        <v>#REF!</v>
      </c>
      <c r="J76" s="147"/>
      <c r="K76" s="147" t="n">
        <f aca="false">K77</f>
        <v>0</v>
      </c>
      <c r="L76" s="147" t="n">
        <f aca="false">L77</f>
        <v>0</v>
      </c>
      <c r="M76" s="147" t="n">
        <f aca="false">M77</f>
        <v>134163</v>
      </c>
      <c r="N76" s="147" t="n">
        <f aca="false">N77</f>
        <v>0</v>
      </c>
      <c r="O76" s="147" t="n">
        <f aca="false">O77</f>
        <v>0</v>
      </c>
      <c r="P76" s="148" t="n">
        <f aca="false">P77</f>
        <v>141331</v>
      </c>
      <c r="Q76" s="148" t="n">
        <f aca="false">Q77</f>
        <v>0</v>
      </c>
      <c r="R76" s="148" t="n">
        <f aca="false">R77</f>
        <v>0</v>
      </c>
      <c r="S76" s="148" t="n">
        <f aca="false">S77</f>
        <v>2056187</v>
      </c>
      <c r="T76" s="148" t="n">
        <f aca="false">T77</f>
        <v>0</v>
      </c>
      <c r="U76" s="148" t="n">
        <f aca="false">U77</f>
        <v>0</v>
      </c>
      <c r="V76" s="149" t="n">
        <f aca="false">S76+T76-U76</f>
        <v>2056187</v>
      </c>
      <c r="W76" s="149" t="n">
        <f aca="false">W77</f>
        <v>869998</v>
      </c>
      <c r="X76" s="150" t="n">
        <f aca="false">(W76/V76)*100%</f>
        <v>0.423112294747511</v>
      </c>
      <c r="Y76" s="150" t="n">
        <f aca="false">(W76/$W$185)*100%</f>
        <v>0.0463020811130237</v>
      </c>
    </row>
    <row r="77" s="80" customFormat="true" ht="26.25" hidden="false" customHeight="true" outlineLevel="0" collapsed="false">
      <c r="A77" s="48" t="s">
        <v>31</v>
      </c>
      <c r="B77" s="163" t="s">
        <v>106</v>
      </c>
      <c r="C77" s="75"/>
      <c r="D77" s="75" t="s">
        <v>107</v>
      </c>
      <c r="E77" s="76"/>
      <c r="F77" s="53" t="n">
        <f aca="false">F78</f>
        <v>285742</v>
      </c>
      <c r="G77" s="54" t="n">
        <f aca="false">G78</f>
        <v>239445</v>
      </c>
      <c r="H77" s="55" t="n">
        <f aca="false">IF(F77&gt;0,G77/F77*100,"")</f>
        <v>83.7976216307018</v>
      </c>
      <c r="I77" s="56" t="e">
        <f aca="false">F77/F185</f>
        <v>#REF!</v>
      </c>
      <c r="J77" s="52"/>
      <c r="K77" s="52" t="n">
        <f aca="false">K78</f>
        <v>0</v>
      </c>
      <c r="L77" s="52" t="n">
        <f aca="false">L78</f>
        <v>0</v>
      </c>
      <c r="M77" s="52" t="n">
        <f aca="false">M78</f>
        <v>134163</v>
      </c>
      <c r="N77" s="52" t="n">
        <f aca="false">N78</f>
        <v>0</v>
      </c>
      <c r="O77" s="52" t="n">
        <f aca="false">O78</f>
        <v>0</v>
      </c>
      <c r="P77" s="77" t="n">
        <f aca="false">P78</f>
        <v>141331</v>
      </c>
      <c r="Q77" s="77" t="n">
        <f aca="false">Q78</f>
        <v>0</v>
      </c>
      <c r="R77" s="77" t="n">
        <f aca="false">R78</f>
        <v>0</v>
      </c>
      <c r="S77" s="77" t="n">
        <f aca="false">S78+S79</f>
        <v>2056187</v>
      </c>
      <c r="T77" s="77" t="n">
        <f aca="false">T78+T79</f>
        <v>0</v>
      </c>
      <c r="U77" s="77" t="n">
        <f aca="false">U78+U79</f>
        <v>0</v>
      </c>
      <c r="V77" s="131" t="n">
        <f aca="false">S77+T77-U77</f>
        <v>2056187</v>
      </c>
      <c r="W77" s="131" t="n">
        <f aca="false">W78+W79</f>
        <v>869998</v>
      </c>
      <c r="X77" s="59" t="n">
        <f aca="false">(W77/V77)*100%</f>
        <v>0.423112294747511</v>
      </c>
      <c r="Y77" s="59" t="n">
        <f aca="false">(W77/$W$185)*100%</f>
        <v>0.0463020811130237</v>
      </c>
    </row>
    <row r="78" customFormat="false" ht="17.25" hidden="false" customHeight="true" outlineLevel="0" collapsed="false">
      <c r="A78" s="81"/>
      <c r="B78" s="61" t="s">
        <v>108</v>
      </c>
      <c r="C78" s="62"/>
      <c r="D78" s="62"/>
      <c r="E78" s="83" t="s">
        <v>109</v>
      </c>
      <c r="F78" s="64" t="n">
        <v>285742</v>
      </c>
      <c r="G78" s="65" t="n">
        <v>239445</v>
      </c>
      <c r="H78" s="66" t="n">
        <f aca="false">IF(F78&gt;0,G78/F78*100,"")</f>
        <v>83.7976216307018</v>
      </c>
      <c r="I78" s="67" t="e">
        <f aca="false">F78/F185</f>
        <v>#REF!</v>
      </c>
      <c r="J78" s="68"/>
      <c r="K78" s="68" t="n">
        <v>0</v>
      </c>
      <c r="L78" s="68" t="n">
        <v>0</v>
      </c>
      <c r="M78" s="68" t="n">
        <v>134163</v>
      </c>
      <c r="N78" s="68" t="n">
        <v>0</v>
      </c>
      <c r="O78" s="68" t="n">
        <v>0</v>
      </c>
      <c r="P78" s="68" t="n">
        <v>141331</v>
      </c>
      <c r="Q78" s="68" t="n">
        <v>0</v>
      </c>
      <c r="R78" s="68" t="n">
        <v>0</v>
      </c>
      <c r="S78" s="68" t="n">
        <v>1971187</v>
      </c>
      <c r="T78" s="69" t="n">
        <v>0</v>
      </c>
      <c r="U78" s="69"/>
      <c r="V78" s="102" t="n">
        <f aca="false">S78+T78-U78</f>
        <v>1971187</v>
      </c>
      <c r="W78" s="103" t="n">
        <v>833954</v>
      </c>
      <c r="X78" s="72" t="n">
        <f aca="false">(W78/V78)*100%</f>
        <v>0.423071986574587</v>
      </c>
      <c r="Y78" s="72" t="n">
        <f aca="false">(W78/$W$185)*100%</f>
        <v>0.0443837868047174</v>
      </c>
    </row>
    <row r="79" customFormat="false" ht="20.25" hidden="false" customHeight="true" outlineLevel="0" collapsed="false">
      <c r="A79" s="81"/>
      <c r="B79" s="61" t="s">
        <v>110</v>
      </c>
      <c r="C79" s="62"/>
      <c r="D79" s="62"/>
      <c r="E79" s="83" t="s">
        <v>111</v>
      </c>
      <c r="F79" s="64"/>
      <c r="G79" s="65"/>
      <c r="H79" s="66"/>
      <c r="I79" s="67"/>
      <c r="J79" s="68"/>
      <c r="K79" s="68"/>
      <c r="L79" s="68"/>
      <c r="M79" s="68"/>
      <c r="N79" s="68"/>
      <c r="O79" s="68"/>
      <c r="P79" s="68"/>
      <c r="Q79" s="68"/>
      <c r="R79" s="68"/>
      <c r="S79" s="68" t="n">
        <v>85000</v>
      </c>
      <c r="T79" s="69"/>
      <c r="U79" s="69"/>
      <c r="V79" s="102" t="n">
        <f aca="false">S79+T79-U79</f>
        <v>85000</v>
      </c>
      <c r="W79" s="103" t="n">
        <v>36044</v>
      </c>
      <c r="X79" s="72" t="n">
        <f aca="false">(W79/V79)*100%</f>
        <v>0.424047058823529</v>
      </c>
      <c r="Y79" s="72" t="n">
        <f aca="false">(W79/$W$185)*100%</f>
        <v>0.00191829430830626</v>
      </c>
    </row>
    <row r="80" customFormat="false" ht="18" hidden="false" customHeight="true" outlineLevel="0" collapsed="false">
      <c r="A80" s="33" t="s">
        <v>112</v>
      </c>
      <c r="B80" s="164" t="s">
        <v>113</v>
      </c>
      <c r="C80" s="165" t="n">
        <v>758</v>
      </c>
      <c r="D80" s="36"/>
      <c r="E80" s="37"/>
      <c r="F80" s="38" t="n">
        <f aca="false">F88+F92</f>
        <v>90000</v>
      </c>
      <c r="G80" s="105" t="n">
        <f aca="false">G92+G88</f>
        <v>100000</v>
      </c>
      <c r="H80" s="88" t="n">
        <f aca="false">IF(F80&gt;0,G80/F80*100,"")</f>
        <v>111.111111111111</v>
      </c>
      <c r="I80" s="106" t="e">
        <f aca="false">F80/F185</f>
        <v>#REF!</v>
      </c>
      <c r="J80" s="43"/>
      <c r="K80" s="43" t="n">
        <f aca="false">K88</f>
        <v>0</v>
      </c>
      <c r="L80" s="43" t="n">
        <f aca="false">L88</f>
        <v>0</v>
      </c>
      <c r="M80" s="43" t="n">
        <f aca="false">M88</f>
        <v>60000</v>
      </c>
      <c r="N80" s="43" t="n">
        <f aca="false">N88</f>
        <v>0</v>
      </c>
      <c r="O80" s="43" t="n">
        <f aca="false">O88</f>
        <v>0</v>
      </c>
      <c r="P80" s="89" t="n">
        <f aca="false">P88</f>
        <v>20000</v>
      </c>
      <c r="Q80" s="89" t="n">
        <f aca="false">Q88</f>
        <v>0</v>
      </c>
      <c r="R80" s="89" t="n">
        <f aca="false">R88</f>
        <v>0</v>
      </c>
      <c r="S80" s="89" t="n">
        <f aca="false">S81+S83+S85+S88+S90</f>
        <v>16372092</v>
      </c>
      <c r="T80" s="89" t="n">
        <f aca="false">T81+T83+T85+T88+T90</f>
        <v>200000</v>
      </c>
      <c r="U80" s="89" t="n">
        <f aca="false">U81+U83+U85+U88+U90</f>
        <v>0</v>
      </c>
      <c r="V80" s="166" t="n">
        <f aca="false">S80+T80-U80</f>
        <v>16572092</v>
      </c>
      <c r="W80" s="166" t="n">
        <f aca="false">W81+W83+W85+W88+W90</f>
        <v>9895087</v>
      </c>
      <c r="X80" s="46" t="n">
        <f aca="false">(W80/V80)*100%</f>
        <v>0.597093414639504</v>
      </c>
      <c r="Y80" s="46" t="n">
        <f aca="false">(W80/$W$185)*100%</f>
        <v>0.52662548752345</v>
      </c>
    </row>
    <row r="81" s="167" customFormat="true" ht="28.5" hidden="false" customHeight="true" outlineLevel="0" collapsed="false">
      <c r="A81" s="48" t="s">
        <v>31</v>
      </c>
      <c r="B81" s="73" t="s">
        <v>114</v>
      </c>
      <c r="C81" s="151"/>
      <c r="D81" s="151" t="n">
        <v>75801</v>
      </c>
      <c r="E81" s="74"/>
      <c r="F81" s="53"/>
      <c r="G81" s="54"/>
      <c r="H81" s="55"/>
      <c r="I81" s="56"/>
      <c r="J81" s="52"/>
      <c r="K81" s="52"/>
      <c r="L81" s="52"/>
      <c r="M81" s="52"/>
      <c r="N81" s="52"/>
      <c r="O81" s="52"/>
      <c r="P81" s="77"/>
      <c r="Q81" s="77"/>
      <c r="R81" s="77"/>
      <c r="S81" s="77" t="n">
        <f aca="false">S82</f>
        <v>13235322</v>
      </c>
      <c r="T81" s="77" t="n">
        <f aca="false">T82</f>
        <v>0</v>
      </c>
      <c r="U81" s="77" t="n">
        <f aca="false">U82</f>
        <v>0</v>
      </c>
      <c r="V81" s="131" t="n">
        <f aca="false">S81+T81-U81</f>
        <v>13235322</v>
      </c>
      <c r="W81" s="131" t="n">
        <f aca="false">W82</f>
        <v>8144814</v>
      </c>
      <c r="X81" s="59" t="n">
        <f aca="false">(W81/V81)*100%</f>
        <v>0.615384650256337</v>
      </c>
      <c r="Y81" s="59" t="n">
        <f aca="false">(W81/$W$185)*100%</f>
        <v>0.433474374054298</v>
      </c>
    </row>
    <row r="82" customFormat="false" ht="19.5" hidden="false" customHeight="true" outlineLevel="0" collapsed="false">
      <c r="A82" s="81"/>
      <c r="B82" s="61" t="s">
        <v>115</v>
      </c>
      <c r="C82" s="121"/>
      <c r="D82" s="121"/>
      <c r="E82" s="83" t="s">
        <v>116</v>
      </c>
      <c r="F82" s="64"/>
      <c r="G82" s="65"/>
      <c r="H82" s="66"/>
      <c r="I82" s="67"/>
      <c r="J82" s="68"/>
      <c r="K82" s="68"/>
      <c r="L82" s="68"/>
      <c r="M82" s="115"/>
      <c r="N82" s="115"/>
      <c r="O82" s="115"/>
      <c r="P82" s="68"/>
      <c r="Q82" s="68"/>
      <c r="R82" s="68"/>
      <c r="S82" s="68" t="n">
        <v>13235322</v>
      </c>
      <c r="T82" s="69" t="n">
        <v>0</v>
      </c>
      <c r="U82" s="69"/>
      <c r="V82" s="102" t="n">
        <f aca="false">S82+T82-U82</f>
        <v>13235322</v>
      </c>
      <c r="W82" s="103" t="n">
        <v>8144814</v>
      </c>
      <c r="X82" s="72" t="n">
        <f aca="false">(W82/V82)*100%</f>
        <v>0.615384650256337</v>
      </c>
      <c r="Y82" s="72" t="n">
        <f aca="false">(W82/$W$185)*100%</f>
        <v>0.433474374054298</v>
      </c>
    </row>
    <row r="83" customFormat="false" ht="24.75" hidden="false" customHeight="true" outlineLevel="0" collapsed="false">
      <c r="A83" s="129" t="s">
        <v>35</v>
      </c>
      <c r="B83" s="130" t="s">
        <v>117</v>
      </c>
      <c r="C83" s="50"/>
      <c r="D83" s="50" t="n">
        <v>75802</v>
      </c>
      <c r="E83" s="76"/>
      <c r="F83" s="53"/>
      <c r="G83" s="54"/>
      <c r="H83" s="55"/>
      <c r="I83" s="56"/>
      <c r="J83" s="52"/>
      <c r="K83" s="52"/>
      <c r="L83" s="52"/>
      <c r="M83" s="77"/>
      <c r="N83" s="77"/>
      <c r="O83" s="77"/>
      <c r="P83" s="52"/>
      <c r="Q83" s="52"/>
      <c r="R83" s="52"/>
      <c r="S83" s="52" t="n">
        <f aca="false">S84</f>
        <v>0</v>
      </c>
      <c r="T83" s="52" t="n">
        <f aca="false">T84</f>
        <v>200000</v>
      </c>
      <c r="U83" s="52" t="n">
        <f aca="false">U84</f>
        <v>0</v>
      </c>
      <c r="V83" s="131" t="n">
        <f aca="false">S83+T83-U83</f>
        <v>200000</v>
      </c>
      <c r="W83" s="131" t="n">
        <f aca="false">W84</f>
        <v>200000</v>
      </c>
      <c r="X83" s="59" t="n">
        <f aca="false">(W83/V83)*100%</f>
        <v>1</v>
      </c>
      <c r="Y83" s="59" t="n">
        <f aca="false">(W83/$W$185)*100%</f>
        <v>0.0106441810470883</v>
      </c>
    </row>
    <row r="84" customFormat="false" ht="21.75" hidden="false" customHeight="true" outlineLevel="0" collapsed="false">
      <c r="A84" s="81"/>
      <c r="B84" s="61" t="s">
        <v>118</v>
      </c>
      <c r="C84" s="121"/>
      <c r="D84" s="121"/>
      <c r="E84" s="83" t="s">
        <v>119</v>
      </c>
      <c r="F84" s="64"/>
      <c r="G84" s="65"/>
      <c r="H84" s="66"/>
      <c r="I84" s="67"/>
      <c r="J84" s="68"/>
      <c r="K84" s="68"/>
      <c r="L84" s="68"/>
      <c r="M84" s="115"/>
      <c r="N84" s="115"/>
      <c r="O84" s="115"/>
      <c r="P84" s="68"/>
      <c r="Q84" s="68"/>
      <c r="R84" s="68"/>
      <c r="S84" s="68" t="n">
        <v>0</v>
      </c>
      <c r="T84" s="69" t="n">
        <v>200000</v>
      </c>
      <c r="U84" s="69"/>
      <c r="V84" s="102" t="n">
        <f aca="false">S84+T84-U84</f>
        <v>200000</v>
      </c>
      <c r="W84" s="103" t="n">
        <v>200000</v>
      </c>
      <c r="X84" s="72" t="n">
        <f aca="false">(W84/V84)*100%</f>
        <v>1</v>
      </c>
      <c r="Y84" s="72" t="n">
        <f aca="false">(W84/$W$185)*100%</f>
        <v>0.0106441810470883</v>
      </c>
    </row>
    <row r="85" s="167" customFormat="true" ht="26.25" hidden="false" customHeight="true" outlineLevel="0" collapsed="false">
      <c r="A85" s="48" t="s">
        <v>39</v>
      </c>
      <c r="B85" s="73" t="s">
        <v>120</v>
      </c>
      <c r="C85" s="151"/>
      <c r="D85" s="151" t="n">
        <v>75803</v>
      </c>
      <c r="E85" s="76"/>
      <c r="F85" s="53" t="n">
        <v>857613</v>
      </c>
      <c r="G85" s="54" t="n">
        <v>912417</v>
      </c>
      <c r="H85" s="55" t="n">
        <f aca="false">IF(F85&gt;0,G85/F85*100,"")</f>
        <v>106.390294923235</v>
      </c>
      <c r="I85" s="56" t="e">
        <f aca="false">F85/F185</f>
        <v>#REF!</v>
      </c>
      <c r="J85" s="52"/>
      <c r="K85" s="52" t="n">
        <v>0</v>
      </c>
      <c r="L85" s="52" t="n">
        <v>0</v>
      </c>
      <c r="M85" s="77" t="n">
        <v>531382</v>
      </c>
      <c r="N85" s="77" t="n">
        <v>0</v>
      </c>
      <c r="O85" s="77" t="n">
        <v>0</v>
      </c>
      <c r="P85" s="52" t="n">
        <v>543491</v>
      </c>
      <c r="Q85" s="52" t="n">
        <v>0</v>
      </c>
      <c r="R85" s="52" t="n">
        <v>0</v>
      </c>
      <c r="S85" s="52" t="n">
        <f aca="false">S86+S87</f>
        <v>1619480</v>
      </c>
      <c r="T85" s="52" t="n">
        <f aca="false">T86+T87</f>
        <v>0</v>
      </c>
      <c r="U85" s="52" t="n">
        <f aca="false">U86+U87</f>
        <v>0</v>
      </c>
      <c r="V85" s="131" t="n">
        <f aca="false">S85+T85-U85</f>
        <v>1619480</v>
      </c>
      <c r="W85" s="131" t="n">
        <f aca="false">W86</f>
        <v>809742</v>
      </c>
      <c r="X85" s="59" t="n">
        <f aca="false">(W85/V85)*100%</f>
        <v>0.50000123496431</v>
      </c>
      <c r="Y85" s="59" t="n">
        <f aca="false">(W85/$W$185)*100%</f>
        <v>0.0430952022471569</v>
      </c>
    </row>
    <row r="86" customFormat="false" ht="19.5" hidden="false" customHeight="true" outlineLevel="0" collapsed="false">
      <c r="A86" s="168"/>
      <c r="B86" s="61" t="s">
        <v>121</v>
      </c>
      <c r="C86" s="121"/>
      <c r="D86" s="121"/>
      <c r="E86" s="83" t="s">
        <v>116</v>
      </c>
      <c r="F86" s="64"/>
      <c r="G86" s="65"/>
      <c r="H86" s="66"/>
      <c r="I86" s="67"/>
      <c r="J86" s="68"/>
      <c r="K86" s="68"/>
      <c r="L86" s="68"/>
      <c r="M86" s="115"/>
      <c r="N86" s="115"/>
      <c r="O86" s="115"/>
      <c r="P86" s="68"/>
      <c r="Q86" s="68"/>
      <c r="R86" s="68"/>
      <c r="S86" s="68" t="n">
        <v>1314250</v>
      </c>
      <c r="T86" s="69"/>
      <c r="U86" s="69"/>
      <c r="V86" s="102" t="n">
        <v>1619480</v>
      </c>
      <c r="W86" s="103" t="n">
        <v>809742</v>
      </c>
      <c r="X86" s="72" t="n">
        <f aca="false">(W86/V86)*100%</f>
        <v>0.50000123496431</v>
      </c>
      <c r="Y86" s="72" t="n">
        <f aca="false">(W86/$W$185)*100%</f>
        <v>0.0430952022471569</v>
      </c>
    </row>
    <row r="87" customFormat="false" ht="0.75" hidden="false" customHeight="true" outlineLevel="0" collapsed="false">
      <c r="A87" s="168"/>
      <c r="B87" s="61" t="s">
        <v>122</v>
      </c>
      <c r="C87" s="121"/>
      <c r="D87" s="121"/>
      <c r="E87" s="83" t="s">
        <v>116</v>
      </c>
      <c r="F87" s="64"/>
      <c r="G87" s="65"/>
      <c r="H87" s="66"/>
      <c r="I87" s="67"/>
      <c r="J87" s="68"/>
      <c r="K87" s="68"/>
      <c r="L87" s="68"/>
      <c r="M87" s="115"/>
      <c r="N87" s="115"/>
      <c r="O87" s="115"/>
      <c r="P87" s="68"/>
      <c r="Q87" s="68"/>
      <c r="R87" s="68"/>
      <c r="S87" s="68" t="n">
        <v>305230</v>
      </c>
      <c r="T87" s="69"/>
      <c r="U87" s="69"/>
      <c r="V87" s="102" t="n">
        <v>0</v>
      </c>
      <c r="W87" s="103" t="n">
        <v>0</v>
      </c>
      <c r="X87" s="72" t="e">
        <f aca="false">(W87/V87)*100%</f>
        <v>#DIV/0!</v>
      </c>
      <c r="Y87" s="72" t="n">
        <f aca="false">(W87/$W$185)*100%</f>
        <v>0</v>
      </c>
    </row>
    <row r="88" s="80" customFormat="true" ht="24.75" hidden="false" customHeight="true" outlineLevel="0" collapsed="false">
      <c r="A88" s="48" t="s">
        <v>123</v>
      </c>
      <c r="B88" s="73" t="s">
        <v>124</v>
      </c>
      <c r="C88" s="151"/>
      <c r="D88" s="151" t="n">
        <v>75814</v>
      </c>
      <c r="E88" s="76"/>
      <c r="F88" s="53" t="n">
        <f aca="false">F89</f>
        <v>90000</v>
      </c>
      <c r="G88" s="54" t="n">
        <f aca="false">G89</f>
        <v>100000</v>
      </c>
      <c r="H88" s="55" t="n">
        <f aca="false">IF(F88&gt;0,G88/F88*100,"")</f>
        <v>111.111111111111</v>
      </c>
      <c r="I88" s="56" t="e">
        <f aca="false">F88/F185</f>
        <v>#REF!</v>
      </c>
      <c r="J88" s="52"/>
      <c r="K88" s="52" t="n">
        <f aca="false">K89</f>
        <v>0</v>
      </c>
      <c r="L88" s="52" t="n">
        <f aca="false">L89</f>
        <v>0</v>
      </c>
      <c r="M88" s="52" t="n">
        <f aca="false">M89</f>
        <v>60000</v>
      </c>
      <c r="N88" s="52" t="n">
        <f aca="false">N89</f>
        <v>0</v>
      </c>
      <c r="O88" s="52" t="n">
        <f aca="false">O89</f>
        <v>0</v>
      </c>
      <c r="P88" s="77" t="n">
        <f aca="false">P89</f>
        <v>20000</v>
      </c>
      <c r="Q88" s="77" t="n">
        <f aca="false">Q89</f>
        <v>0</v>
      </c>
      <c r="R88" s="77" t="n">
        <f aca="false">R89</f>
        <v>0</v>
      </c>
      <c r="S88" s="77" t="n">
        <f aca="false">S89</f>
        <v>65000</v>
      </c>
      <c r="T88" s="77" t="n">
        <f aca="false">T89</f>
        <v>0</v>
      </c>
      <c r="U88" s="77" t="n">
        <f aca="false">U89</f>
        <v>0</v>
      </c>
      <c r="V88" s="131" t="n">
        <f aca="false">S88+T88-U88</f>
        <v>65000</v>
      </c>
      <c r="W88" s="131" t="n">
        <f aca="false">W89</f>
        <v>14386</v>
      </c>
      <c r="X88" s="59" t="n">
        <f aca="false">(W88/V88)*100%</f>
        <v>0.221323076923077</v>
      </c>
      <c r="Y88" s="59" t="n">
        <f aca="false">(W88/$W$185)*100%</f>
        <v>0.000765635942717062</v>
      </c>
    </row>
    <row r="89" customFormat="false" ht="20.25" hidden="false" customHeight="true" outlineLevel="0" collapsed="false">
      <c r="A89" s="169"/>
      <c r="B89" s="170" t="s">
        <v>62</v>
      </c>
      <c r="C89" s="171"/>
      <c r="D89" s="171"/>
      <c r="E89" s="172" t="s">
        <v>63</v>
      </c>
      <c r="F89" s="173" t="n">
        <v>90000</v>
      </c>
      <c r="G89" s="174" t="n">
        <v>100000</v>
      </c>
      <c r="H89" s="175" t="n">
        <f aca="false">IF(F89&gt;0,G89/F89*100,"")</f>
        <v>111.111111111111</v>
      </c>
      <c r="I89" s="176" t="e">
        <f aca="false">F89/F185</f>
        <v>#REF!</v>
      </c>
      <c r="J89" s="177"/>
      <c r="K89" s="177" t="n">
        <v>0</v>
      </c>
      <c r="L89" s="177" t="n">
        <v>0</v>
      </c>
      <c r="M89" s="177" t="n">
        <v>60000</v>
      </c>
      <c r="N89" s="177" t="n">
        <v>0</v>
      </c>
      <c r="O89" s="177" t="n">
        <v>0</v>
      </c>
      <c r="P89" s="177" t="n">
        <v>20000</v>
      </c>
      <c r="Q89" s="177" t="n">
        <v>0</v>
      </c>
      <c r="R89" s="177" t="n">
        <v>0</v>
      </c>
      <c r="S89" s="177" t="n">
        <v>65000</v>
      </c>
      <c r="T89" s="178"/>
      <c r="U89" s="178"/>
      <c r="V89" s="179" t="n">
        <f aca="false">S89+T89-U89</f>
        <v>65000</v>
      </c>
      <c r="W89" s="180" t="n">
        <v>14386</v>
      </c>
      <c r="X89" s="181" t="n">
        <f aca="false">(W89/V89)*100%</f>
        <v>0.221323076923077</v>
      </c>
      <c r="Y89" s="181" t="n">
        <f aca="false">(W89/$W$185)*100%</f>
        <v>0.000765635942717062</v>
      </c>
    </row>
    <row r="90" s="184" customFormat="true" ht="21.75" hidden="false" customHeight="true" outlineLevel="0" collapsed="false">
      <c r="A90" s="182" t="s">
        <v>125</v>
      </c>
      <c r="B90" s="73" t="s">
        <v>126</v>
      </c>
      <c r="C90" s="151"/>
      <c r="D90" s="151" t="n">
        <v>75832</v>
      </c>
      <c r="E90" s="76"/>
      <c r="F90" s="53"/>
      <c r="G90" s="54"/>
      <c r="H90" s="55"/>
      <c r="I90" s="56"/>
      <c r="J90" s="52"/>
      <c r="K90" s="52"/>
      <c r="L90" s="52"/>
      <c r="M90" s="77"/>
      <c r="N90" s="77"/>
      <c r="O90" s="77"/>
      <c r="P90" s="52"/>
      <c r="Q90" s="52"/>
      <c r="R90" s="52"/>
      <c r="S90" s="52" t="n">
        <f aca="false">S91</f>
        <v>1452290</v>
      </c>
      <c r="T90" s="52" t="n">
        <f aca="false">T91</f>
        <v>0</v>
      </c>
      <c r="U90" s="52" t="n">
        <f aca="false">U91</f>
        <v>0</v>
      </c>
      <c r="V90" s="77" t="n">
        <f aca="false">S90+T90-U90</f>
        <v>1452290</v>
      </c>
      <c r="W90" s="77" t="n">
        <f aca="false">W91</f>
        <v>726145</v>
      </c>
      <c r="X90" s="183" t="n">
        <f aca="false">(W90/V90)*100%</f>
        <v>0.5</v>
      </c>
      <c r="Y90" s="183" t="n">
        <f aca="false">(W90/$W$185)*100%</f>
        <v>0.0386460942321897</v>
      </c>
    </row>
    <row r="91" s="200" customFormat="true" ht="19.5" hidden="false" customHeight="true" outlineLevel="0" collapsed="false">
      <c r="A91" s="185"/>
      <c r="B91" s="186" t="s">
        <v>127</v>
      </c>
      <c r="C91" s="187"/>
      <c r="D91" s="187"/>
      <c r="E91" s="188" t="s">
        <v>116</v>
      </c>
      <c r="F91" s="189"/>
      <c r="G91" s="190"/>
      <c r="H91" s="191"/>
      <c r="I91" s="192"/>
      <c r="J91" s="193"/>
      <c r="K91" s="193"/>
      <c r="L91" s="193"/>
      <c r="M91" s="194"/>
      <c r="N91" s="194"/>
      <c r="O91" s="194"/>
      <c r="P91" s="193"/>
      <c r="Q91" s="193"/>
      <c r="R91" s="193"/>
      <c r="S91" s="195" t="n">
        <v>1452290</v>
      </c>
      <c r="T91" s="196"/>
      <c r="U91" s="196" t="n">
        <v>0</v>
      </c>
      <c r="V91" s="197" t="n">
        <f aca="false">S91+T91-U91</f>
        <v>1452290</v>
      </c>
      <c r="W91" s="198" t="n">
        <v>726145</v>
      </c>
      <c r="X91" s="199" t="n">
        <f aca="false">(W91/V91)*100%</f>
        <v>0.5</v>
      </c>
      <c r="Y91" s="199" t="n">
        <f aca="false">(W91/$W$185)*100%</f>
        <v>0.0386460942321897</v>
      </c>
    </row>
    <row r="92" customFormat="false" ht="26.25" hidden="true" customHeight="true" outlineLevel="0" collapsed="false">
      <c r="A92" s="81" t="s">
        <v>35</v>
      </c>
      <c r="B92" s="156" t="s">
        <v>128</v>
      </c>
      <c r="C92" s="121"/>
      <c r="D92" s="121" t="n">
        <v>75809</v>
      </c>
      <c r="E92" s="63"/>
      <c r="F92" s="64" t="n">
        <f aca="false">F93+F94</f>
        <v>0</v>
      </c>
      <c r="G92" s="65" t="n">
        <f aca="false">G93+G94</f>
        <v>0</v>
      </c>
      <c r="H92" s="66" t="str">
        <f aca="false">IF(F92&gt;0,G92/F92*100,"")</f>
        <v/>
      </c>
      <c r="I92" s="67" t="e">
        <f aca="false">F92/F185</f>
        <v>#REF!</v>
      </c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9"/>
      <c r="U92" s="69"/>
      <c r="V92" s="102" t="n">
        <f aca="false">S92+T92-U92</f>
        <v>0</v>
      </c>
      <c r="W92" s="102" t="n">
        <f aca="false">T92+U92-V92</f>
        <v>0</v>
      </c>
      <c r="X92" s="46" t="e">
        <f aca="false">(W92/V92)*100%</f>
        <v>#DIV/0!</v>
      </c>
      <c r="Y92" s="46" t="n">
        <f aca="false">(W92/$W$185)*100%</f>
        <v>0</v>
      </c>
    </row>
    <row r="93" customFormat="false" ht="52.5" hidden="true" customHeight="true" outlineLevel="0" collapsed="false">
      <c r="A93" s="81"/>
      <c r="B93" s="156" t="s">
        <v>129</v>
      </c>
      <c r="C93" s="121"/>
      <c r="D93" s="121"/>
      <c r="E93" s="63" t="n">
        <v>271</v>
      </c>
      <c r="F93" s="64" t="n">
        <v>0</v>
      </c>
      <c r="G93" s="65" t="n">
        <v>0</v>
      </c>
      <c r="H93" s="66" t="str">
        <f aca="false">IF(F93&gt;0,G93/F93*100,"")</f>
        <v/>
      </c>
      <c r="I93" s="67" t="e">
        <f aca="false">F93/F185</f>
        <v>#REF!</v>
      </c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9"/>
      <c r="U93" s="69"/>
      <c r="V93" s="102" t="n">
        <f aca="false">S93+T93-U93</f>
        <v>0</v>
      </c>
      <c r="W93" s="102" t="n">
        <f aca="false">T93+U93-V93</f>
        <v>0</v>
      </c>
      <c r="X93" s="46" t="e">
        <f aca="false">(W93/V93)*100%</f>
        <v>#DIV/0!</v>
      </c>
      <c r="Y93" s="46" t="n">
        <f aca="false">(W93/$W$185)*100%</f>
        <v>0</v>
      </c>
    </row>
    <row r="94" customFormat="false" ht="63.75" hidden="true" customHeight="true" outlineLevel="0" collapsed="false">
      <c r="A94" s="81"/>
      <c r="B94" s="156" t="s">
        <v>130</v>
      </c>
      <c r="C94" s="121"/>
      <c r="D94" s="121"/>
      <c r="E94" s="63" t="n">
        <v>630</v>
      </c>
      <c r="F94" s="64" t="n">
        <v>0</v>
      </c>
      <c r="G94" s="65" t="n">
        <v>0</v>
      </c>
      <c r="H94" s="66" t="str">
        <f aca="false">IF(F94&gt;0,G94/F94*100,"")</f>
        <v/>
      </c>
      <c r="I94" s="67" t="e">
        <f aca="false">F94/F185</f>
        <v>#REF!</v>
      </c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9"/>
      <c r="U94" s="69"/>
      <c r="V94" s="102" t="n">
        <f aca="false">S94+T94-U94</f>
        <v>0</v>
      </c>
      <c r="W94" s="102" t="n">
        <f aca="false">T94+U94-V94</f>
        <v>0</v>
      </c>
      <c r="X94" s="46" t="e">
        <f aca="false">(W94/V94)*100%</f>
        <v>#DIV/0!</v>
      </c>
      <c r="Y94" s="46" t="n">
        <f aca="false">(W94/$W$185)*100%</f>
        <v>0</v>
      </c>
    </row>
    <row r="95" customFormat="false" ht="18" hidden="false" customHeight="true" outlineLevel="0" collapsed="false">
      <c r="A95" s="33" t="s">
        <v>131</v>
      </c>
      <c r="B95" s="164" t="s">
        <v>132</v>
      </c>
      <c r="C95" s="35" t="s">
        <v>133</v>
      </c>
      <c r="D95" s="125"/>
      <c r="E95" s="126"/>
      <c r="F95" s="38" t="e">
        <f aca="false">F96+#REF!</f>
        <v>#REF!</v>
      </c>
      <c r="G95" s="105" t="e">
        <f aca="false">G96+#REF!+G101+#REF!</f>
        <v>#REF!</v>
      </c>
      <c r="H95" s="88" t="e">
        <f aca="false">IF(F95&gt;0,G95/F95*100,"")</f>
        <v>#REF!</v>
      </c>
      <c r="I95" s="106" t="e">
        <f aca="false">F95/F185</f>
        <v>#REF!</v>
      </c>
      <c r="J95" s="43"/>
      <c r="K95" s="43" t="e">
        <f aca="false">K96+#REF!+K101+#REF!</f>
        <v>#REF!</v>
      </c>
      <c r="L95" s="43" t="e">
        <f aca="false">L96+#REF!+L101+#REF!</f>
        <v>#REF!</v>
      </c>
      <c r="M95" s="43" t="e">
        <f aca="false">M96+M101+#REF!+#REF!</f>
        <v>#REF!</v>
      </c>
      <c r="N95" s="43" t="e">
        <f aca="false">N96+N101+#REF!</f>
        <v>#REF!</v>
      </c>
      <c r="O95" s="43" t="e">
        <f aca="false">O96+O101+#REF!</f>
        <v>#REF!</v>
      </c>
      <c r="P95" s="89" t="e">
        <f aca="false">P96+P101+#REF!+#REF!</f>
        <v>#REF!</v>
      </c>
      <c r="Q95" s="89" t="e">
        <f aca="false">Q96+Q101+#REF!+#REF!</f>
        <v>#REF!</v>
      </c>
      <c r="R95" s="89" t="e">
        <f aca="false">R96+R101+#REF!+#REF!</f>
        <v>#REF!</v>
      </c>
      <c r="S95" s="89" t="n">
        <f aca="false">S96+S101+S108</f>
        <v>136269</v>
      </c>
      <c r="T95" s="89" t="n">
        <f aca="false">T96+T101+T108</f>
        <v>291336</v>
      </c>
      <c r="U95" s="89" t="n">
        <f aca="false">U96+U101+U108</f>
        <v>0</v>
      </c>
      <c r="V95" s="166" t="n">
        <f aca="false">S95+T95-U95</f>
        <v>427605</v>
      </c>
      <c r="W95" s="166" t="n">
        <f aca="false">W96+W101+W108</f>
        <v>380513</v>
      </c>
      <c r="X95" s="46" t="n">
        <f aca="false">(W95/V95)*100%</f>
        <v>0.889870324247846</v>
      </c>
      <c r="Y95" s="46" t="n">
        <f aca="false">(W95/$W$185)*100%</f>
        <v>0.0202512463138536</v>
      </c>
    </row>
    <row r="96" s="80" customFormat="true" ht="16.5" hidden="false" customHeight="true" outlineLevel="0" collapsed="false">
      <c r="A96" s="48" t="s">
        <v>31</v>
      </c>
      <c r="B96" s="107" t="s">
        <v>134</v>
      </c>
      <c r="C96" s="75"/>
      <c r="D96" s="75" t="s">
        <v>135</v>
      </c>
      <c r="E96" s="76"/>
      <c r="F96" s="53" t="e">
        <f aca="false">F97+F98+#REF!+#REF!</f>
        <v>#REF!</v>
      </c>
      <c r="G96" s="54" t="e">
        <f aca="false">G97+G98+#REF!+#REF!</f>
        <v>#REF!</v>
      </c>
      <c r="H96" s="55" t="e">
        <f aca="false">IF(F96&gt;0,G96/F96*100,"")</f>
        <v>#REF!</v>
      </c>
      <c r="I96" s="56" t="e">
        <f aca="false">F96/F185</f>
        <v>#REF!</v>
      </c>
      <c r="J96" s="52"/>
      <c r="K96" s="52" t="e">
        <f aca="false">K97+K98+#REF!+#REF!</f>
        <v>#REF!</v>
      </c>
      <c r="L96" s="52" t="e">
        <f aca="false">L97+L98+#REF!+#REF!</f>
        <v>#REF!</v>
      </c>
      <c r="M96" s="52" t="e">
        <f aca="false">M97+M98+#REF!+#REF!+#REF!</f>
        <v>#REF!</v>
      </c>
      <c r="N96" s="52" t="e">
        <f aca="false">N97+N98+#REF!+#REF!+#REF!</f>
        <v>#REF!</v>
      </c>
      <c r="O96" s="52" t="e">
        <f aca="false">O97+O98+#REF!+#REF!+#REF!</f>
        <v>#REF!</v>
      </c>
      <c r="P96" s="52" t="e">
        <f aca="false">P97+P98+#REF!+#REF!</f>
        <v>#REF!</v>
      </c>
      <c r="Q96" s="52" t="e">
        <f aca="false">Q97+Q98+#REF!+#REF!</f>
        <v>#REF!</v>
      </c>
      <c r="R96" s="52" t="e">
        <f aca="false">R97+R98+#REF!+#REF!</f>
        <v>#REF!</v>
      </c>
      <c r="S96" s="52" t="n">
        <f aca="false">S97+S98+S99+S100</f>
        <v>17830</v>
      </c>
      <c r="T96" s="52" t="n">
        <f aca="false">T97+T98+T99+T100</f>
        <v>0</v>
      </c>
      <c r="U96" s="52" t="n">
        <f aca="false">U97+U98+U99+U100</f>
        <v>0</v>
      </c>
      <c r="V96" s="131" t="n">
        <f aca="false">S96+T96-U96</f>
        <v>17830</v>
      </c>
      <c r="W96" s="131" t="n">
        <f aca="false">W97+W98+W100</f>
        <v>12908</v>
      </c>
      <c r="X96" s="59" t="n">
        <f aca="false">(W96/V96)*100%</f>
        <v>0.723948401570387</v>
      </c>
      <c r="Y96" s="59" t="n">
        <f aca="false">(W96/$W$185)*100%</f>
        <v>0.00068697544477908</v>
      </c>
    </row>
    <row r="97" customFormat="false" ht="18" hidden="false" customHeight="true" outlineLevel="0" collapsed="false">
      <c r="A97" s="81"/>
      <c r="B97" s="82" t="s">
        <v>42</v>
      </c>
      <c r="C97" s="62"/>
      <c r="D97" s="62"/>
      <c r="E97" s="83" t="s">
        <v>43</v>
      </c>
      <c r="F97" s="64" t="n">
        <v>490</v>
      </c>
      <c r="G97" s="65" t="n">
        <v>500</v>
      </c>
      <c r="H97" s="66" t="n">
        <f aca="false">IF(F97&gt;0,G97/F97*100,"")</f>
        <v>102.040816326531</v>
      </c>
      <c r="I97" s="67" t="e">
        <f aca="false">F97/F185</f>
        <v>#REF!</v>
      </c>
      <c r="J97" s="68"/>
      <c r="K97" s="68" t="n">
        <v>0</v>
      </c>
      <c r="L97" s="68" t="n">
        <v>0</v>
      </c>
      <c r="M97" s="68" t="n">
        <v>450</v>
      </c>
      <c r="N97" s="68" t="n">
        <v>0</v>
      </c>
      <c r="O97" s="68" t="n">
        <v>0</v>
      </c>
      <c r="P97" s="68" t="n">
        <v>600</v>
      </c>
      <c r="Q97" s="68" t="n">
        <v>0</v>
      </c>
      <c r="R97" s="68" t="n">
        <v>0</v>
      </c>
      <c r="S97" s="68" t="n">
        <v>400</v>
      </c>
      <c r="T97" s="69"/>
      <c r="U97" s="69"/>
      <c r="V97" s="102" t="n">
        <f aca="false">S97+T97-U97</f>
        <v>400</v>
      </c>
      <c r="W97" s="103" t="n">
        <v>105</v>
      </c>
      <c r="X97" s="72" t="n">
        <f aca="false">(W97/V97)*100%</f>
        <v>0.2625</v>
      </c>
      <c r="Y97" s="72" t="n">
        <f aca="false">(W97/$W$185)*100%</f>
        <v>5.58819504972137E-006</v>
      </c>
    </row>
    <row r="98" customFormat="false" ht="21.75" hidden="false" customHeight="true" outlineLevel="0" collapsed="false">
      <c r="A98" s="81"/>
      <c r="B98" s="61" t="s">
        <v>136</v>
      </c>
      <c r="C98" s="62"/>
      <c r="D98" s="62"/>
      <c r="E98" s="83" t="s">
        <v>59</v>
      </c>
      <c r="F98" s="64" t="n">
        <v>41300</v>
      </c>
      <c r="G98" s="65" t="n">
        <v>53461</v>
      </c>
      <c r="H98" s="66" t="n">
        <f aca="false">IF(F98&gt;0,G98/F98*100,"")</f>
        <v>129.445520581114</v>
      </c>
      <c r="I98" s="67" t="e">
        <f aca="false">F98/F185</f>
        <v>#REF!</v>
      </c>
      <c r="J98" s="68"/>
      <c r="K98" s="68" t="n">
        <v>0</v>
      </c>
      <c r="L98" s="68" t="n">
        <v>0</v>
      </c>
      <c r="M98" s="68" t="n">
        <v>39124</v>
      </c>
      <c r="N98" s="68" t="n">
        <v>0</v>
      </c>
      <c r="O98" s="68" t="n">
        <v>0</v>
      </c>
      <c r="P98" s="68" t="n">
        <v>29000</v>
      </c>
      <c r="Q98" s="68" t="n">
        <v>0</v>
      </c>
      <c r="R98" s="68" t="n">
        <v>4000</v>
      </c>
      <c r="S98" s="68" t="n">
        <v>17000</v>
      </c>
      <c r="T98" s="69"/>
      <c r="U98" s="69"/>
      <c r="V98" s="102" t="n">
        <f aca="false">S98+T98-U98</f>
        <v>17000</v>
      </c>
      <c r="W98" s="103" t="n">
        <v>12601</v>
      </c>
      <c r="X98" s="72" t="n">
        <f aca="false">(W98/V98)*100%</f>
        <v>0.741235294117647</v>
      </c>
      <c r="Y98" s="72" t="n">
        <f aca="false">(W98/$W$185)*100%</f>
        <v>0.000670636626871799</v>
      </c>
    </row>
    <row r="99" customFormat="false" ht="15.75" hidden="true" customHeight="true" outlineLevel="0" collapsed="false">
      <c r="A99" s="81"/>
      <c r="B99" s="61" t="s">
        <v>89</v>
      </c>
      <c r="C99" s="62"/>
      <c r="D99" s="62"/>
      <c r="E99" s="83" t="s">
        <v>90</v>
      </c>
      <c r="F99" s="64"/>
      <c r="G99" s="65"/>
      <c r="H99" s="66"/>
      <c r="I99" s="67"/>
      <c r="J99" s="68"/>
      <c r="K99" s="68"/>
      <c r="L99" s="68"/>
      <c r="M99" s="68"/>
      <c r="N99" s="68"/>
      <c r="O99" s="68"/>
      <c r="P99" s="68"/>
      <c r="Q99" s="68"/>
      <c r="R99" s="68"/>
      <c r="S99" s="68" t="n">
        <v>0</v>
      </c>
      <c r="T99" s="69"/>
      <c r="U99" s="69"/>
      <c r="V99" s="102" t="n">
        <f aca="false">S99+T99-U99</f>
        <v>0</v>
      </c>
      <c r="W99" s="103" t="n">
        <f aca="false">T99+U99-V99</f>
        <v>0</v>
      </c>
      <c r="X99" s="72" t="e">
        <f aca="false">(W99/V99)*100%</f>
        <v>#DIV/0!</v>
      </c>
      <c r="Y99" s="72" t="n">
        <f aca="false">(W99/$W$185)*100%</f>
        <v>0</v>
      </c>
    </row>
    <row r="100" customFormat="false" ht="17.25" hidden="false" customHeight="true" outlineLevel="0" collapsed="false">
      <c r="A100" s="81"/>
      <c r="B100" s="61" t="s">
        <v>62</v>
      </c>
      <c r="C100" s="62"/>
      <c r="D100" s="62"/>
      <c r="E100" s="83" t="s">
        <v>63</v>
      </c>
      <c r="F100" s="64"/>
      <c r="G100" s="65"/>
      <c r="H100" s="66"/>
      <c r="I100" s="67"/>
      <c r="J100" s="68"/>
      <c r="K100" s="68"/>
      <c r="L100" s="68"/>
      <c r="M100" s="68"/>
      <c r="N100" s="68"/>
      <c r="O100" s="68"/>
      <c r="P100" s="68"/>
      <c r="Q100" s="68"/>
      <c r="R100" s="68"/>
      <c r="S100" s="68" t="n">
        <v>430</v>
      </c>
      <c r="T100" s="69"/>
      <c r="U100" s="69"/>
      <c r="V100" s="102" t="n">
        <f aca="false">S100+T100-U100</f>
        <v>430</v>
      </c>
      <c r="W100" s="103" t="n">
        <v>202</v>
      </c>
      <c r="X100" s="72" t="n">
        <f aca="false">(W100/V100)*100%</f>
        <v>0.469767441860465</v>
      </c>
      <c r="Y100" s="72" t="n">
        <f aca="false">(W100/$W$185)*100%</f>
        <v>1.07506228575592E-005</v>
      </c>
    </row>
    <row r="101" s="80" customFormat="true" ht="18.75" hidden="false" customHeight="true" outlineLevel="0" collapsed="false">
      <c r="A101" s="48" t="s">
        <v>35</v>
      </c>
      <c r="B101" s="73" t="s">
        <v>137</v>
      </c>
      <c r="C101" s="75"/>
      <c r="D101" s="75" t="s">
        <v>138</v>
      </c>
      <c r="E101" s="76"/>
      <c r="F101" s="53"/>
      <c r="G101" s="54" t="n">
        <f aca="false">G102+G103+G104+G105+G106+G107</f>
        <v>302185</v>
      </c>
      <c r="H101" s="55"/>
      <c r="I101" s="56"/>
      <c r="J101" s="52"/>
      <c r="K101" s="52" t="n">
        <f aca="false">K102+K103+K104+K105+K106+K107</f>
        <v>0</v>
      </c>
      <c r="L101" s="52" t="n">
        <f aca="false">L102+L103+L104+L105+L106+L107</f>
        <v>0</v>
      </c>
      <c r="M101" s="52" t="n">
        <f aca="false">M102+M103+M104+M105+M106+M107</f>
        <v>159655</v>
      </c>
      <c r="N101" s="52" t="n">
        <f aca="false">N102+N103+N104+N105+N106+N107</f>
        <v>0</v>
      </c>
      <c r="O101" s="52" t="n">
        <f aca="false">O102+O103+O104+O105+O106+O107</f>
        <v>0</v>
      </c>
      <c r="P101" s="77" t="n">
        <f aca="false">P102+P103+P104+P105+P106+P107</f>
        <v>252149</v>
      </c>
      <c r="Q101" s="77" t="n">
        <f aca="false">Q102+Q103+Q104+Q105+Q106+Q107</f>
        <v>0</v>
      </c>
      <c r="R101" s="77" t="n">
        <f aca="false">R102+R103+R104+R105+R106+R107</f>
        <v>0</v>
      </c>
      <c r="S101" s="77" t="n">
        <f aca="false">S102+S103+S104+S105+S106+S107</f>
        <v>118439</v>
      </c>
      <c r="T101" s="77" t="n">
        <f aca="false">T102+T103+T104+T105+T106+T107</f>
        <v>1336</v>
      </c>
      <c r="U101" s="77" t="n">
        <f aca="false">U102+U103+U104+U105+U106+U107</f>
        <v>0</v>
      </c>
      <c r="V101" s="131" t="n">
        <f aca="false">S101+T101-U101</f>
        <v>119775</v>
      </c>
      <c r="W101" s="131" t="n">
        <f aca="false">W102+W103+W104+W105+W106+W107</f>
        <v>77605</v>
      </c>
      <c r="X101" s="59" t="n">
        <f aca="false">(W101/V101)*100%</f>
        <v>0.647923189313296</v>
      </c>
      <c r="Y101" s="59" t="n">
        <f aca="false">(W101/$W$185)*100%</f>
        <v>0.00413020835079644</v>
      </c>
    </row>
    <row r="102" customFormat="false" ht="18" hidden="false" customHeight="true" outlineLevel="0" collapsed="false">
      <c r="A102" s="81"/>
      <c r="B102" s="82" t="s">
        <v>42</v>
      </c>
      <c r="C102" s="62"/>
      <c r="D102" s="62"/>
      <c r="E102" s="83" t="s">
        <v>43</v>
      </c>
      <c r="F102" s="64"/>
      <c r="G102" s="65" t="n">
        <v>330</v>
      </c>
      <c r="H102" s="66"/>
      <c r="I102" s="67"/>
      <c r="J102" s="68"/>
      <c r="K102" s="68" t="n">
        <v>0</v>
      </c>
      <c r="L102" s="68"/>
      <c r="M102" s="68" t="n">
        <v>0</v>
      </c>
      <c r="N102" s="68" t="n">
        <v>0</v>
      </c>
      <c r="O102" s="68" t="n">
        <v>0</v>
      </c>
      <c r="P102" s="68" t="n">
        <v>300</v>
      </c>
      <c r="Q102" s="68" t="n">
        <v>0</v>
      </c>
      <c r="R102" s="68" t="n">
        <v>0</v>
      </c>
      <c r="S102" s="68" t="n">
        <v>300</v>
      </c>
      <c r="T102" s="69"/>
      <c r="U102" s="69"/>
      <c r="V102" s="102" t="n">
        <f aca="false">S102+T102-U102</f>
        <v>300</v>
      </c>
      <c r="W102" s="103" t="n">
        <v>0</v>
      </c>
      <c r="X102" s="72" t="n">
        <f aca="false">(W102/V102)*100%</f>
        <v>0</v>
      </c>
      <c r="Y102" s="72" t="n">
        <f aca="false">(W102/$W$185)*100%</f>
        <v>0</v>
      </c>
    </row>
    <row r="103" customFormat="false" ht="23.25" hidden="false" customHeight="true" outlineLevel="0" collapsed="false">
      <c r="A103" s="81"/>
      <c r="B103" s="61" t="s">
        <v>136</v>
      </c>
      <c r="C103" s="62"/>
      <c r="D103" s="62"/>
      <c r="E103" s="83" t="s">
        <v>59</v>
      </c>
      <c r="F103" s="64"/>
      <c r="G103" s="65" t="n">
        <v>195458</v>
      </c>
      <c r="H103" s="66"/>
      <c r="I103" s="67"/>
      <c r="J103" s="68"/>
      <c r="K103" s="68" t="n">
        <v>0</v>
      </c>
      <c r="L103" s="68" t="n">
        <v>0</v>
      </c>
      <c r="M103" s="68" t="n">
        <v>84152</v>
      </c>
      <c r="N103" s="68" t="n">
        <v>0</v>
      </c>
      <c r="O103" s="68" t="n">
        <v>0</v>
      </c>
      <c r="P103" s="68" t="n">
        <v>180558</v>
      </c>
      <c r="Q103" s="68" t="n">
        <v>0</v>
      </c>
      <c r="R103" s="68" t="n">
        <v>0</v>
      </c>
      <c r="S103" s="68" t="n">
        <v>50800</v>
      </c>
      <c r="T103" s="69"/>
      <c r="U103" s="69" t="n">
        <v>0</v>
      </c>
      <c r="V103" s="102" t="n">
        <f aca="false">S103+T103-U103</f>
        <v>50800</v>
      </c>
      <c r="W103" s="103" t="n">
        <v>33897</v>
      </c>
      <c r="X103" s="72" t="n">
        <f aca="false">(W103/V103)*100%</f>
        <v>0.667263779527559</v>
      </c>
      <c r="Y103" s="72" t="n">
        <f aca="false">(W103/$W$185)*100%</f>
        <v>0.00180402902476576</v>
      </c>
    </row>
    <row r="104" customFormat="false" ht="13.5" hidden="false" customHeight="true" outlineLevel="0" collapsed="false">
      <c r="A104" s="81"/>
      <c r="B104" s="61" t="s">
        <v>89</v>
      </c>
      <c r="C104" s="62"/>
      <c r="D104" s="62"/>
      <c r="E104" s="83" t="s">
        <v>90</v>
      </c>
      <c r="F104" s="64"/>
      <c r="G104" s="65" t="n">
        <v>92116</v>
      </c>
      <c r="H104" s="66"/>
      <c r="I104" s="67"/>
      <c r="J104" s="68"/>
      <c r="K104" s="68" t="n">
        <v>0</v>
      </c>
      <c r="L104" s="68" t="n">
        <v>0</v>
      </c>
      <c r="M104" s="68" t="n">
        <v>69767</v>
      </c>
      <c r="N104" s="68" t="n">
        <v>0</v>
      </c>
      <c r="O104" s="68" t="n">
        <v>0</v>
      </c>
      <c r="P104" s="68" t="n">
        <v>68098</v>
      </c>
      <c r="Q104" s="68" t="n">
        <v>0</v>
      </c>
      <c r="R104" s="68" t="n">
        <v>0</v>
      </c>
      <c r="S104" s="68" t="n">
        <v>58087</v>
      </c>
      <c r="T104" s="69"/>
      <c r="U104" s="69"/>
      <c r="V104" s="102" t="n">
        <f aca="false">S104+T104-U104</f>
        <v>58087</v>
      </c>
      <c r="W104" s="103" t="n">
        <v>31810</v>
      </c>
      <c r="X104" s="72" t="n">
        <f aca="false">(W104/V104)*100%</f>
        <v>0.547626835608656</v>
      </c>
      <c r="Y104" s="72" t="n">
        <f aca="false">(W104/$W$185)*100%</f>
        <v>0.0016929569955394</v>
      </c>
    </row>
    <row r="105" customFormat="false" ht="21" hidden="false" customHeight="true" outlineLevel="0" collapsed="false">
      <c r="A105" s="81"/>
      <c r="B105" s="61" t="s">
        <v>60</v>
      </c>
      <c r="C105" s="62"/>
      <c r="D105" s="62"/>
      <c r="E105" s="83" t="s">
        <v>61</v>
      </c>
      <c r="F105" s="64"/>
      <c r="G105" s="65" t="n">
        <v>200</v>
      </c>
      <c r="H105" s="66"/>
      <c r="I105" s="67"/>
      <c r="J105" s="68"/>
      <c r="K105" s="68" t="n">
        <v>0</v>
      </c>
      <c r="L105" s="68" t="n">
        <v>0</v>
      </c>
      <c r="M105" s="68" t="n">
        <v>200</v>
      </c>
      <c r="N105" s="68" t="n">
        <v>0</v>
      </c>
      <c r="O105" s="68" t="n">
        <v>0</v>
      </c>
      <c r="P105" s="68" t="n">
        <v>230</v>
      </c>
      <c r="Q105" s="68" t="n">
        <v>0</v>
      </c>
      <c r="R105" s="68" t="n">
        <v>0</v>
      </c>
      <c r="S105" s="68" t="n">
        <v>3100</v>
      </c>
      <c r="T105" s="69" t="n">
        <v>0</v>
      </c>
      <c r="U105" s="69"/>
      <c r="V105" s="102" t="n">
        <f aca="false">S105+T105-U105</f>
        <v>3100</v>
      </c>
      <c r="W105" s="103" t="n">
        <v>3383</v>
      </c>
      <c r="X105" s="72" t="n">
        <f aca="false">(W105/V105)*100%</f>
        <v>1.09129032258065</v>
      </c>
      <c r="Y105" s="72" t="n">
        <f aca="false">(W105/$W$185)*100%</f>
        <v>0.000180046322411499</v>
      </c>
    </row>
    <row r="106" customFormat="false" ht="15.75" hidden="false" customHeight="true" outlineLevel="0" collapsed="false">
      <c r="A106" s="81"/>
      <c r="B106" s="61" t="s">
        <v>62</v>
      </c>
      <c r="C106" s="62"/>
      <c r="D106" s="62"/>
      <c r="E106" s="83" t="s">
        <v>63</v>
      </c>
      <c r="F106" s="64"/>
      <c r="G106" s="65" t="n">
        <v>13881</v>
      </c>
      <c r="H106" s="66"/>
      <c r="I106" s="67"/>
      <c r="J106" s="68"/>
      <c r="K106" s="68" t="n">
        <v>0</v>
      </c>
      <c r="L106" s="68" t="n">
        <v>0</v>
      </c>
      <c r="M106" s="68" t="n">
        <v>4650</v>
      </c>
      <c r="N106" s="68" t="n">
        <v>0</v>
      </c>
      <c r="O106" s="68" t="n">
        <v>0</v>
      </c>
      <c r="P106" s="68" t="n">
        <v>1270</v>
      </c>
      <c r="Q106" s="68" t="n">
        <v>0</v>
      </c>
      <c r="R106" s="68" t="n">
        <v>0</v>
      </c>
      <c r="S106" s="68" t="n">
        <v>350</v>
      </c>
      <c r="T106" s="69" t="n">
        <v>20</v>
      </c>
      <c r="U106" s="69"/>
      <c r="V106" s="102" t="n">
        <f aca="false">S106+T106-U106</f>
        <v>370</v>
      </c>
      <c r="W106" s="103" t="n">
        <v>298</v>
      </c>
      <c r="X106" s="72" t="n">
        <f aca="false">(W106/V106)*100%</f>
        <v>0.805405405405405</v>
      </c>
      <c r="Y106" s="72" t="n">
        <f aca="false">(W106/$W$185)*100%</f>
        <v>1.58598297601616E-005</v>
      </c>
    </row>
    <row r="107" customFormat="false" ht="14.25" hidden="false" customHeight="true" outlineLevel="0" collapsed="false">
      <c r="A107" s="81"/>
      <c r="B107" s="61" t="s">
        <v>64</v>
      </c>
      <c r="C107" s="62"/>
      <c r="D107" s="62"/>
      <c r="E107" s="83" t="s">
        <v>65</v>
      </c>
      <c r="F107" s="64"/>
      <c r="G107" s="65" t="n">
        <v>200</v>
      </c>
      <c r="H107" s="66"/>
      <c r="I107" s="67"/>
      <c r="J107" s="68"/>
      <c r="K107" s="68" t="n">
        <v>0</v>
      </c>
      <c r="L107" s="68" t="n">
        <v>0</v>
      </c>
      <c r="M107" s="68" t="n">
        <v>886</v>
      </c>
      <c r="N107" s="68" t="n">
        <v>0</v>
      </c>
      <c r="O107" s="68" t="n">
        <v>0</v>
      </c>
      <c r="P107" s="68" t="n">
        <v>1693</v>
      </c>
      <c r="Q107" s="68" t="n">
        <v>0</v>
      </c>
      <c r="R107" s="68" t="n">
        <v>0</v>
      </c>
      <c r="S107" s="68" t="n">
        <v>5802</v>
      </c>
      <c r="T107" s="69" t="n">
        <v>1316</v>
      </c>
      <c r="U107" s="69"/>
      <c r="V107" s="102" t="n">
        <f aca="false">S107+T107-U107</f>
        <v>7118</v>
      </c>
      <c r="W107" s="103" t="n">
        <v>8217</v>
      </c>
      <c r="X107" s="72" t="n">
        <f aca="false">(W107/V107)*100%</f>
        <v>1.15439730261309</v>
      </c>
      <c r="Y107" s="72" t="n">
        <f aca="false">(W107/$W$185)*100%</f>
        <v>0.000437316178319623</v>
      </c>
    </row>
    <row r="108" customFormat="false" ht="14.25" hidden="false" customHeight="true" outlineLevel="0" collapsed="false">
      <c r="A108" s="129"/>
      <c r="B108" s="73" t="s">
        <v>139</v>
      </c>
      <c r="C108" s="51"/>
      <c r="D108" s="51" t="s">
        <v>140</v>
      </c>
      <c r="E108" s="76"/>
      <c r="F108" s="53"/>
      <c r="G108" s="54"/>
      <c r="H108" s="55"/>
      <c r="I108" s="56"/>
      <c r="J108" s="52"/>
      <c r="K108" s="52"/>
      <c r="L108" s="52"/>
      <c r="M108" s="52"/>
      <c r="N108" s="52"/>
      <c r="O108" s="52"/>
      <c r="P108" s="52"/>
      <c r="Q108" s="52"/>
      <c r="R108" s="52"/>
      <c r="S108" s="52" t="n">
        <f aca="false">S109</f>
        <v>0</v>
      </c>
      <c r="T108" s="52" t="n">
        <f aca="false">T109</f>
        <v>290000</v>
      </c>
      <c r="U108" s="52" t="n">
        <f aca="false">U109</f>
        <v>0</v>
      </c>
      <c r="V108" s="131" t="n">
        <f aca="false">S108+T108-U108</f>
        <v>290000</v>
      </c>
      <c r="W108" s="131" t="n">
        <f aca="false">W109</f>
        <v>290000</v>
      </c>
      <c r="X108" s="59" t="n">
        <f aca="false">(W108/V108)*100%</f>
        <v>1</v>
      </c>
      <c r="Y108" s="59" t="n">
        <f aca="false">(W108/$W$185)*100%</f>
        <v>0.0154340625182781</v>
      </c>
    </row>
    <row r="109" customFormat="false" ht="33" hidden="false" customHeight="true" outlineLevel="0" collapsed="false">
      <c r="A109" s="81"/>
      <c r="B109" s="61" t="s">
        <v>141</v>
      </c>
      <c r="C109" s="62"/>
      <c r="D109" s="62"/>
      <c r="E109" s="83" t="s">
        <v>142</v>
      </c>
      <c r="F109" s="64"/>
      <c r="G109" s="65"/>
      <c r="H109" s="66"/>
      <c r="I109" s="67"/>
      <c r="J109" s="68"/>
      <c r="K109" s="68"/>
      <c r="L109" s="68"/>
      <c r="M109" s="68"/>
      <c r="N109" s="68"/>
      <c r="O109" s="68"/>
      <c r="P109" s="68"/>
      <c r="Q109" s="68"/>
      <c r="R109" s="68"/>
      <c r="S109" s="68" t="n">
        <v>0</v>
      </c>
      <c r="T109" s="69" t="n">
        <v>290000</v>
      </c>
      <c r="U109" s="69"/>
      <c r="V109" s="102" t="n">
        <f aca="false">S109+T109-U109</f>
        <v>290000</v>
      </c>
      <c r="W109" s="103" t="n">
        <v>290000</v>
      </c>
      <c r="X109" s="72" t="n">
        <f aca="false">(W109/V109)*100%</f>
        <v>1</v>
      </c>
      <c r="Y109" s="72" t="n">
        <f aca="false">(W109/$W$185)*100%</f>
        <v>0.0154340625182781</v>
      </c>
    </row>
    <row r="110" customFormat="false" ht="16.5" hidden="false" customHeight="true" outlineLevel="0" collapsed="false">
      <c r="A110" s="33" t="s">
        <v>143</v>
      </c>
      <c r="B110" s="86" t="s">
        <v>144</v>
      </c>
      <c r="C110" s="165" t="n">
        <v>803</v>
      </c>
      <c r="D110" s="201"/>
      <c r="E110" s="142"/>
      <c r="F110" s="143"/>
      <c r="G110" s="144"/>
      <c r="H110" s="145"/>
      <c r="I110" s="146"/>
      <c r="J110" s="147"/>
      <c r="K110" s="147"/>
      <c r="L110" s="147"/>
      <c r="M110" s="147"/>
      <c r="N110" s="147"/>
      <c r="O110" s="147"/>
      <c r="P110" s="147" t="e">
        <f aca="false">#REF!</f>
        <v>#REF!</v>
      </c>
      <c r="Q110" s="147" t="e">
        <f aca="false">#REF!</f>
        <v>#REF!</v>
      </c>
      <c r="R110" s="147" t="e">
        <f aca="false">#REF!</f>
        <v>#REF!</v>
      </c>
      <c r="S110" s="147" t="n">
        <f aca="false">S111</f>
        <v>85101</v>
      </c>
      <c r="T110" s="147" t="n">
        <f aca="false">T111</f>
        <v>0</v>
      </c>
      <c r="U110" s="147" t="n">
        <f aca="false">U111</f>
        <v>0</v>
      </c>
      <c r="V110" s="149" t="n">
        <f aca="false">S110+T110-U110</f>
        <v>85101</v>
      </c>
      <c r="W110" s="149" t="n">
        <f aca="false">W111</f>
        <v>76001</v>
      </c>
      <c r="X110" s="150" t="n">
        <f aca="false">(W110/V110)*100%</f>
        <v>0.893068236565963</v>
      </c>
      <c r="Y110" s="150" t="n">
        <f aca="false">(W110/$W$185)*100%</f>
        <v>0.0040448420187988</v>
      </c>
    </row>
    <row r="111" s="167" customFormat="true" ht="22.5" hidden="false" customHeight="true" outlineLevel="0" collapsed="false">
      <c r="A111" s="48" t="s">
        <v>31</v>
      </c>
      <c r="B111" s="73" t="s">
        <v>145</v>
      </c>
      <c r="C111" s="151"/>
      <c r="D111" s="151" t="n">
        <v>80309</v>
      </c>
      <c r="E111" s="74"/>
      <c r="F111" s="53"/>
      <c r="G111" s="54"/>
      <c r="H111" s="55"/>
      <c r="I111" s="56"/>
      <c r="J111" s="52"/>
      <c r="K111" s="52"/>
      <c r="L111" s="52"/>
      <c r="M111" s="52"/>
      <c r="N111" s="52"/>
      <c r="O111" s="52"/>
      <c r="P111" s="52"/>
      <c r="Q111" s="52"/>
      <c r="R111" s="52"/>
      <c r="S111" s="52" t="n">
        <f aca="false">S112+S113+S114</f>
        <v>85101</v>
      </c>
      <c r="T111" s="52" t="n">
        <f aca="false">T112+T113+T114</f>
        <v>0</v>
      </c>
      <c r="U111" s="52" t="n">
        <f aca="false">U112+U113+U114</f>
        <v>0</v>
      </c>
      <c r="V111" s="131" t="n">
        <f aca="false">S111+T111-U111</f>
        <v>85101</v>
      </c>
      <c r="W111" s="131" t="n">
        <f aca="false">W112+W113+W114</f>
        <v>76001</v>
      </c>
      <c r="X111" s="59" t="n">
        <f aca="false">(W111/V111)*100%</f>
        <v>0.893068236565963</v>
      </c>
      <c r="Y111" s="59" t="n">
        <f aca="false">(W111/$W$185)*100%</f>
        <v>0.0040448420187988</v>
      </c>
    </row>
    <row r="112" s="167" customFormat="true" ht="15.75" hidden="false" customHeight="true" outlineLevel="0" collapsed="false">
      <c r="A112" s="202"/>
      <c r="B112" s="203" t="s">
        <v>62</v>
      </c>
      <c r="C112" s="204"/>
      <c r="D112" s="204"/>
      <c r="E112" s="205" t="s">
        <v>63</v>
      </c>
      <c r="F112" s="135"/>
      <c r="G112" s="136"/>
      <c r="H112" s="137"/>
      <c r="I112" s="138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 t="n">
        <v>40</v>
      </c>
      <c r="T112" s="124" t="n">
        <v>0</v>
      </c>
      <c r="U112" s="124"/>
      <c r="V112" s="102" t="n">
        <f aca="false">S112+T112-U112</f>
        <v>40</v>
      </c>
      <c r="W112" s="103" t="n">
        <v>16</v>
      </c>
      <c r="X112" s="72" t="n">
        <f aca="false">(W112/V112)*100%</f>
        <v>0.4</v>
      </c>
      <c r="Y112" s="72" t="n">
        <f aca="false">(W112/$W$185)*100%</f>
        <v>8.51534483767065E-007</v>
      </c>
    </row>
    <row r="113" customFormat="false" ht="47.25" hidden="false" customHeight="true" outlineLevel="0" collapsed="false">
      <c r="A113" s="60"/>
      <c r="B113" s="61" t="s">
        <v>146</v>
      </c>
      <c r="C113" s="153"/>
      <c r="D113" s="153"/>
      <c r="E113" s="63" t="n">
        <v>2888</v>
      </c>
      <c r="F113" s="64"/>
      <c r="G113" s="65"/>
      <c r="H113" s="66"/>
      <c r="I113" s="67"/>
      <c r="J113" s="68"/>
      <c r="K113" s="68"/>
      <c r="L113" s="68"/>
      <c r="M113" s="68"/>
      <c r="N113" s="68"/>
      <c r="O113" s="68"/>
      <c r="P113" s="68"/>
      <c r="Q113" s="68"/>
      <c r="R113" s="68"/>
      <c r="S113" s="68" t="n">
        <v>63795</v>
      </c>
      <c r="T113" s="69" t="n">
        <v>0</v>
      </c>
      <c r="U113" s="69"/>
      <c r="V113" s="102" t="n">
        <f aca="false">S113+T113-U113</f>
        <v>63795</v>
      </c>
      <c r="W113" s="103" t="n">
        <v>56989</v>
      </c>
      <c r="X113" s="72" t="n">
        <f aca="false">(W113/V113)*100%</f>
        <v>0.893314523081746</v>
      </c>
      <c r="Y113" s="72" t="n">
        <f aca="false">(W113/$W$185)*100%</f>
        <v>0.00303300616846258</v>
      </c>
    </row>
    <row r="114" customFormat="false" ht="44.25" hidden="false" customHeight="true" outlineLevel="0" collapsed="false">
      <c r="A114" s="60"/>
      <c r="B114" s="61" t="s">
        <v>146</v>
      </c>
      <c r="C114" s="153"/>
      <c r="D114" s="153"/>
      <c r="E114" s="63" t="n">
        <v>2889</v>
      </c>
      <c r="F114" s="64"/>
      <c r="G114" s="65"/>
      <c r="H114" s="66"/>
      <c r="I114" s="67"/>
      <c r="J114" s="68"/>
      <c r="K114" s="68"/>
      <c r="L114" s="68"/>
      <c r="M114" s="68"/>
      <c r="N114" s="68"/>
      <c r="O114" s="68"/>
      <c r="P114" s="68"/>
      <c r="Q114" s="68"/>
      <c r="R114" s="68"/>
      <c r="S114" s="68" t="n">
        <v>21266</v>
      </c>
      <c r="T114" s="69" t="n">
        <v>0</v>
      </c>
      <c r="U114" s="69"/>
      <c r="V114" s="102" t="n">
        <f aca="false">S114+T114-U114</f>
        <v>21266</v>
      </c>
      <c r="W114" s="103" t="n">
        <v>18996</v>
      </c>
      <c r="X114" s="72" t="n">
        <f aca="false">(W114/V114)*100%</f>
        <v>0.89325684190727</v>
      </c>
      <c r="Y114" s="72" t="n">
        <f aca="false">(W114/$W$185)*100%</f>
        <v>0.00101098431585245</v>
      </c>
    </row>
    <row r="115" customFormat="false" ht="15" hidden="false" customHeight="true" outlineLevel="0" collapsed="false">
      <c r="A115" s="139" t="s">
        <v>147</v>
      </c>
      <c r="B115" s="140" t="s">
        <v>148</v>
      </c>
      <c r="C115" s="161" t="s">
        <v>149</v>
      </c>
      <c r="D115" s="161"/>
      <c r="E115" s="162"/>
      <c r="F115" s="143"/>
      <c r="G115" s="144"/>
      <c r="H115" s="145"/>
      <c r="I115" s="146"/>
      <c r="J115" s="147"/>
      <c r="K115" s="147"/>
      <c r="L115" s="147"/>
      <c r="M115" s="147"/>
      <c r="N115" s="147"/>
      <c r="O115" s="147"/>
      <c r="P115" s="147" t="n">
        <f aca="false">P116</f>
        <v>8070</v>
      </c>
      <c r="Q115" s="147" t="n">
        <f aca="false">Q116</f>
        <v>0</v>
      </c>
      <c r="R115" s="147" t="n">
        <f aca="false">R116</f>
        <v>0</v>
      </c>
      <c r="S115" s="147" t="n">
        <f aca="false">S116+S122</f>
        <v>3224476</v>
      </c>
      <c r="T115" s="147" t="n">
        <f aca="false">T116+T122</f>
        <v>0</v>
      </c>
      <c r="U115" s="147" t="n">
        <f aca="false">U116+U122</f>
        <v>0</v>
      </c>
      <c r="V115" s="149" t="n">
        <f aca="false">S115+T115-U115</f>
        <v>3224476</v>
      </c>
      <c r="W115" s="149" t="n">
        <f aca="false">W116+W122</f>
        <v>299562</v>
      </c>
      <c r="X115" s="150" t="n">
        <f aca="false">(W115/V115)*100%</f>
        <v>0.0929025367222457</v>
      </c>
      <c r="Y115" s="150" t="n">
        <f aca="false">(W115/$W$185)*100%</f>
        <v>0.0159429608141393</v>
      </c>
    </row>
    <row r="116" s="80" customFormat="true" ht="16.5" hidden="false" customHeight="true" outlineLevel="0" collapsed="false">
      <c r="A116" s="48" t="s">
        <v>31</v>
      </c>
      <c r="B116" s="73" t="s">
        <v>150</v>
      </c>
      <c r="C116" s="75"/>
      <c r="D116" s="75" t="s">
        <v>151</v>
      </c>
      <c r="E116" s="76"/>
      <c r="F116" s="53"/>
      <c r="G116" s="54"/>
      <c r="H116" s="55"/>
      <c r="I116" s="56"/>
      <c r="J116" s="52"/>
      <c r="K116" s="52"/>
      <c r="L116" s="52"/>
      <c r="M116" s="52"/>
      <c r="N116" s="52"/>
      <c r="O116" s="52"/>
      <c r="P116" s="52" t="n">
        <f aca="false">P118</f>
        <v>8070</v>
      </c>
      <c r="Q116" s="52" t="n">
        <f aca="false">Q118</f>
        <v>0</v>
      </c>
      <c r="R116" s="52" t="n">
        <f aca="false">R118</f>
        <v>0</v>
      </c>
      <c r="S116" s="52" t="n">
        <f aca="false">S117+S118+S119+S120+S121</f>
        <v>2676476</v>
      </c>
      <c r="T116" s="52" t="n">
        <f aca="false">T117+T118+T119+T120+T121</f>
        <v>0</v>
      </c>
      <c r="U116" s="52" t="n">
        <f aca="false">U117+U118+U119+U120+U121</f>
        <v>0</v>
      </c>
      <c r="V116" s="131" t="n">
        <f aca="false">S116+T116-U116</f>
        <v>2676476</v>
      </c>
      <c r="W116" s="131" t="n">
        <f aca="false">W117+W118+W119+W120+W121</f>
        <v>27060</v>
      </c>
      <c r="X116" s="59" t="n">
        <f aca="false">(W116/V116)*100%</f>
        <v>0.0101103092275066</v>
      </c>
      <c r="Y116" s="59" t="n">
        <f aca="false">(W116/$W$185)*100%</f>
        <v>0.00144015769567105</v>
      </c>
    </row>
    <row r="117" customFormat="false" ht="31.5" hidden="false" customHeight="true" outlineLevel="0" collapsed="false">
      <c r="A117" s="120"/>
      <c r="B117" s="61" t="s">
        <v>152</v>
      </c>
      <c r="C117" s="62"/>
      <c r="D117" s="108"/>
      <c r="E117" s="83" t="s">
        <v>153</v>
      </c>
      <c r="F117" s="64"/>
      <c r="G117" s="65"/>
      <c r="H117" s="66"/>
      <c r="I117" s="67"/>
      <c r="J117" s="68"/>
      <c r="K117" s="68"/>
      <c r="L117" s="68"/>
      <c r="M117" s="68"/>
      <c r="N117" s="68"/>
      <c r="O117" s="68"/>
      <c r="P117" s="68"/>
      <c r="Q117" s="68"/>
      <c r="R117" s="68"/>
      <c r="S117" s="68" t="n">
        <v>60006</v>
      </c>
      <c r="T117" s="69"/>
      <c r="U117" s="69"/>
      <c r="V117" s="102" t="n">
        <f aca="false">S117+T117-U117</f>
        <v>60006</v>
      </c>
      <c r="W117" s="103" t="n">
        <v>0</v>
      </c>
      <c r="X117" s="72" t="n">
        <f aca="false">(W117/V117)*100%</f>
        <v>0</v>
      </c>
      <c r="Y117" s="72" t="n">
        <f aca="false">(W117/$W$185)*100%</f>
        <v>0</v>
      </c>
    </row>
    <row r="118" customFormat="false" ht="20.25" hidden="false" customHeight="true" outlineLevel="0" collapsed="false">
      <c r="A118" s="81"/>
      <c r="B118" s="61" t="s">
        <v>154</v>
      </c>
      <c r="C118" s="62"/>
      <c r="D118" s="62"/>
      <c r="E118" s="83" t="s">
        <v>59</v>
      </c>
      <c r="F118" s="64"/>
      <c r="G118" s="65"/>
      <c r="H118" s="66"/>
      <c r="I118" s="67"/>
      <c r="J118" s="68"/>
      <c r="K118" s="68"/>
      <c r="L118" s="68"/>
      <c r="M118" s="68"/>
      <c r="N118" s="68"/>
      <c r="O118" s="68"/>
      <c r="P118" s="68" t="n">
        <v>8070</v>
      </c>
      <c r="Q118" s="68" t="n">
        <v>0</v>
      </c>
      <c r="R118" s="68" t="n">
        <v>0</v>
      </c>
      <c r="S118" s="68" t="n">
        <v>54120</v>
      </c>
      <c r="T118" s="69"/>
      <c r="U118" s="69"/>
      <c r="V118" s="102" t="n">
        <f aca="false">S118+T118-U118</f>
        <v>54120</v>
      </c>
      <c r="W118" s="103" t="n">
        <v>27060</v>
      </c>
      <c r="X118" s="72" t="n">
        <f aca="false">(W118/V118)*100%</f>
        <v>0.5</v>
      </c>
      <c r="Y118" s="72" t="n">
        <f aca="false">(W118/$W$185)*100%</f>
        <v>0.00144015769567105</v>
      </c>
    </row>
    <row r="119" customFormat="false" ht="24" hidden="false" customHeight="true" outlineLevel="0" collapsed="false">
      <c r="A119" s="60"/>
      <c r="B119" s="61" t="s">
        <v>70</v>
      </c>
      <c r="C119" s="118"/>
      <c r="D119" s="118"/>
      <c r="E119" s="83" t="s">
        <v>69</v>
      </c>
      <c r="F119" s="68"/>
      <c r="G119" s="68"/>
      <c r="H119" s="66"/>
      <c r="I119" s="66"/>
      <c r="J119" s="68"/>
      <c r="K119" s="68"/>
      <c r="L119" s="68"/>
      <c r="M119" s="68"/>
      <c r="N119" s="68"/>
      <c r="O119" s="68"/>
      <c r="P119" s="115"/>
      <c r="Q119" s="115"/>
      <c r="R119" s="115"/>
      <c r="S119" s="115" t="n">
        <v>1801762</v>
      </c>
      <c r="T119" s="116"/>
      <c r="U119" s="116"/>
      <c r="V119" s="102" t="n">
        <f aca="false">S119+T119-U119</f>
        <v>1801762</v>
      </c>
      <c r="W119" s="103" t="n">
        <v>0</v>
      </c>
      <c r="X119" s="72" t="n">
        <f aca="false">(W119/V119)*100%</f>
        <v>0</v>
      </c>
      <c r="Y119" s="72" t="n">
        <f aca="false">(W119/$W$185)*100%</f>
        <v>0</v>
      </c>
    </row>
    <row r="120" customFormat="false" ht="21.75" hidden="false" customHeight="true" outlineLevel="0" collapsed="false">
      <c r="A120" s="60"/>
      <c r="B120" s="61" t="s">
        <v>70</v>
      </c>
      <c r="C120" s="118"/>
      <c r="D120" s="118"/>
      <c r="E120" s="83" t="s">
        <v>71</v>
      </c>
      <c r="F120" s="68"/>
      <c r="G120" s="68"/>
      <c r="H120" s="66"/>
      <c r="I120" s="66"/>
      <c r="J120" s="68"/>
      <c r="K120" s="68"/>
      <c r="L120" s="68"/>
      <c r="M120" s="68"/>
      <c r="N120" s="68"/>
      <c r="O120" s="68"/>
      <c r="P120" s="115"/>
      <c r="Q120" s="115"/>
      <c r="R120" s="115"/>
      <c r="S120" s="115" t="n">
        <v>349000</v>
      </c>
      <c r="T120" s="116"/>
      <c r="U120" s="116"/>
      <c r="V120" s="102" t="n">
        <f aca="false">S120+T120-U120</f>
        <v>349000</v>
      </c>
      <c r="W120" s="103" t="n">
        <v>0</v>
      </c>
      <c r="X120" s="72" t="n">
        <f aca="false">(W120/V120)*100%</f>
        <v>0</v>
      </c>
      <c r="Y120" s="72" t="n">
        <f aca="false">(W120/$W$185)*100%</f>
        <v>0</v>
      </c>
    </row>
    <row r="121" customFormat="false" ht="21.75" hidden="false" customHeight="true" outlineLevel="0" collapsed="false">
      <c r="A121" s="120"/>
      <c r="B121" s="61" t="s">
        <v>72</v>
      </c>
      <c r="C121" s="121"/>
      <c r="D121" s="122"/>
      <c r="E121" s="63" t="n">
        <v>6619</v>
      </c>
      <c r="F121" s="64"/>
      <c r="G121" s="65"/>
      <c r="H121" s="66"/>
      <c r="I121" s="67"/>
      <c r="J121" s="68"/>
      <c r="K121" s="68"/>
      <c r="L121" s="68"/>
      <c r="M121" s="68"/>
      <c r="N121" s="68"/>
      <c r="O121" s="68"/>
      <c r="P121" s="68"/>
      <c r="Q121" s="68"/>
      <c r="R121" s="68"/>
      <c r="S121" s="123" t="n">
        <v>411588</v>
      </c>
      <c r="T121" s="124"/>
      <c r="U121" s="124"/>
      <c r="V121" s="102" t="n">
        <f aca="false">S121+T121-U121</f>
        <v>411588</v>
      </c>
      <c r="W121" s="103" t="n">
        <v>0</v>
      </c>
      <c r="X121" s="72" t="n">
        <f aca="false">(W121/V121)*100%</f>
        <v>0</v>
      </c>
      <c r="Y121" s="72" t="n">
        <f aca="false">(W121/$W$185)*100%</f>
        <v>0</v>
      </c>
    </row>
    <row r="122" customFormat="false" ht="25.5" hidden="false" customHeight="true" outlineLevel="0" collapsed="false">
      <c r="A122" s="129" t="s">
        <v>35</v>
      </c>
      <c r="B122" s="130" t="s">
        <v>155</v>
      </c>
      <c r="C122" s="50"/>
      <c r="D122" s="50" t="n">
        <v>85156</v>
      </c>
      <c r="E122" s="52"/>
      <c r="F122" s="53"/>
      <c r="G122" s="54" t="n">
        <v>2010880</v>
      </c>
      <c r="H122" s="55"/>
      <c r="I122" s="56"/>
      <c r="J122" s="52"/>
      <c r="K122" s="52" t="n">
        <v>0</v>
      </c>
      <c r="L122" s="52" t="n">
        <v>0</v>
      </c>
      <c r="M122" s="52" t="n">
        <v>567150</v>
      </c>
      <c r="N122" s="52" t="n">
        <v>0</v>
      </c>
      <c r="O122" s="52" t="n">
        <v>70165</v>
      </c>
      <c r="P122" s="52" t="n">
        <v>363000</v>
      </c>
      <c r="Q122" s="52" t="n">
        <v>0</v>
      </c>
      <c r="R122" s="52" t="n">
        <v>0</v>
      </c>
      <c r="S122" s="52" t="n">
        <f aca="false">S123</f>
        <v>548000</v>
      </c>
      <c r="T122" s="52" t="n">
        <f aca="false">T123</f>
        <v>0</v>
      </c>
      <c r="U122" s="52" t="n">
        <f aca="false">U123</f>
        <v>0</v>
      </c>
      <c r="V122" s="131" t="n">
        <f aca="false">S122+T122-U122</f>
        <v>548000</v>
      </c>
      <c r="W122" s="131" t="n">
        <f aca="false">W123</f>
        <v>272502</v>
      </c>
      <c r="X122" s="59" t="n">
        <f aca="false">(W122/V122)*100%</f>
        <v>0.497266423357664</v>
      </c>
      <c r="Y122" s="59" t="n">
        <f aca="false">(W122/$W$185)*100%</f>
        <v>0.0145028031184683</v>
      </c>
    </row>
    <row r="123" customFormat="false" ht="20.25" hidden="false" customHeight="true" outlineLevel="0" collapsed="false">
      <c r="A123" s="81"/>
      <c r="B123" s="61" t="s">
        <v>156</v>
      </c>
      <c r="C123" s="121"/>
      <c r="D123" s="121"/>
      <c r="E123" s="63" t="n">
        <v>2110</v>
      </c>
      <c r="F123" s="64"/>
      <c r="G123" s="65"/>
      <c r="H123" s="66"/>
      <c r="I123" s="67"/>
      <c r="J123" s="68"/>
      <c r="K123" s="68"/>
      <c r="L123" s="68"/>
      <c r="M123" s="68"/>
      <c r="N123" s="68"/>
      <c r="O123" s="68"/>
      <c r="P123" s="68"/>
      <c r="Q123" s="68"/>
      <c r="R123" s="68"/>
      <c r="S123" s="68" t="n">
        <v>548000</v>
      </c>
      <c r="T123" s="69" t="n">
        <v>0</v>
      </c>
      <c r="U123" s="69"/>
      <c r="V123" s="102" t="n">
        <f aca="false">S123+T123-U123</f>
        <v>548000</v>
      </c>
      <c r="W123" s="103" t="n">
        <v>272502</v>
      </c>
      <c r="X123" s="72" t="n">
        <f aca="false">(W123/V123)*100%</f>
        <v>0.497266423357664</v>
      </c>
      <c r="Y123" s="72" t="n">
        <f aca="false">(W123/$W$185)*100%</f>
        <v>0.0145028031184683</v>
      </c>
    </row>
    <row r="124" customFormat="false" ht="17.25" hidden="false" customHeight="true" outlineLevel="0" collapsed="false">
      <c r="A124" s="33" t="s">
        <v>157</v>
      </c>
      <c r="B124" s="86" t="s">
        <v>158</v>
      </c>
      <c r="C124" s="165" t="n">
        <v>852</v>
      </c>
      <c r="D124" s="165"/>
      <c r="E124" s="142"/>
      <c r="F124" s="143"/>
      <c r="G124" s="144"/>
      <c r="H124" s="145"/>
      <c r="I124" s="146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 t="n">
        <f aca="false">S125+S131+S137+S140</f>
        <v>1139162</v>
      </c>
      <c r="T124" s="147" t="n">
        <f aca="false">T125+T131+T137+T140</f>
        <v>3413</v>
      </c>
      <c r="U124" s="147" t="n">
        <f aca="false">U125+U131+U137+U140</f>
        <v>0</v>
      </c>
      <c r="V124" s="149" t="n">
        <f aca="false">S124+T124-U124</f>
        <v>1142575</v>
      </c>
      <c r="W124" s="149" t="n">
        <f aca="false">W125+W131+W137+W140</f>
        <v>614017</v>
      </c>
      <c r="X124" s="150" t="n">
        <f aca="false">(W124/V124)*100%</f>
        <v>0.537397545018927</v>
      </c>
      <c r="Y124" s="150" t="n">
        <f aca="false">(W124/$W$185)*100%</f>
        <v>0.0326785405699501</v>
      </c>
    </row>
    <row r="125" s="80" customFormat="true" ht="26.25" hidden="false" customHeight="true" outlineLevel="0" collapsed="false">
      <c r="A125" s="48" t="s">
        <v>31</v>
      </c>
      <c r="B125" s="73" t="s">
        <v>159</v>
      </c>
      <c r="C125" s="75"/>
      <c r="D125" s="75" t="s">
        <v>160</v>
      </c>
      <c r="E125" s="76"/>
      <c r="F125" s="53" t="e">
        <f aca="false">#REF!+F127+#REF!+#REF!+F128</f>
        <v>#REF!</v>
      </c>
      <c r="G125" s="54" t="e">
        <f aca="false">#REF!+G127+#REF!+#REF!+G128+#REF!</f>
        <v>#REF!</v>
      </c>
      <c r="H125" s="55" t="e">
        <f aca="false">IF(F125&gt;0,G125/F125*100,"")</f>
        <v>#REF!</v>
      </c>
      <c r="I125" s="56" t="e">
        <f aca="false">F125/F185</f>
        <v>#REF!</v>
      </c>
      <c r="J125" s="52"/>
      <c r="K125" s="52" t="e">
        <f aca="false">#REF!+K127+#REF!+#REF!+K128+#REF!</f>
        <v>#REF!</v>
      </c>
      <c r="L125" s="52" t="e">
        <f aca="false">#REF!+L127+#REF!+#REF!+L128++#REF!</f>
        <v>#REF!</v>
      </c>
      <c r="M125" s="52" t="e">
        <f aca="false">#REF!+M127+#REF!+#REF!+M128+#REF!</f>
        <v>#REF!</v>
      </c>
      <c r="N125" s="52" t="e">
        <f aca="false">#REF!+N127+#REF!+#REF!+N128+#REF!</f>
        <v>#REF!</v>
      </c>
      <c r="O125" s="52" t="e">
        <f aca="false">#REF!+O127+#REF!+#REF!+O128+#REF!</f>
        <v>#REF!</v>
      </c>
      <c r="P125" s="77" t="n">
        <f aca="false">P127+P128</f>
        <v>6850</v>
      </c>
      <c r="Q125" s="77" t="n">
        <f aca="false">Q127+Q128</f>
        <v>0</v>
      </c>
      <c r="R125" s="77" t="n">
        <f aca="false">R127+R128</f>
        <v>0</v>
      </c>
      <c r="S125" s="77" t="n">
        <f aca="false">S126+S127+S128+S129+S130</f>
        <v>209604</v>
      </c>
      <c r="T125" s="77" t="n">
        <f aca="false">T126+T127+T128+T129+T130</f>
        <v>0</v>
      </c>
      <c r="U125" s="77" t="n">
        <f aca="false">U126+U127+U128+U129+U130</f>
        <v>0</v>
      </c>
      <c r="V125" s="77" t="n">
        <f aca="false">V126+V127+V128+V129+V130</f>
        <v>209604</v>
      </c>
      <c r="W125" s="77" t="n">
        <f aca="false">W126+W127+W128+W129+W130</f>
        <v>127661</v>
      </c>
      <c r="X125" s="59" t="n">
        <f aca="false">(W125/V125)*100%</f>
        <v>0.60905803324364</v>
      </c>
      <c r="Y125" s="59" t="n">
        <f aca="false">(W125/$W$185)*100%</f>
        <v>0.00679423398326171</v>
      </c>
    </row>
    <row r="126" customFormat="false" ht="21.75" hidden="false" customHeight="true" outlineLevel="0" collapsed="false">
      <c r="A126" s="120"/>
      <c r="B126" s="61" t="s">
        <v>161</v>
      </c>
      <c r="C126" s="108"/>
      <c r="D126" s="108"/>
      <c r="E126" s="83" t="s">
        <v>162</v>
      </c>
      <c r="F126" s="64"/>
      <c r="G126" s="65"/>
      <c r="H126" s="66"/>
      <c r="I126" s="67"/>
      <c r="J126" s="68"/>
      <c r="K126" s="68"/>
      <c r="L126" s="68"/>
      <c r="M126" s="68"/>
      <c r="N126" s="68"/>
      <c r="O126" s="68"/>
      <c r="P126" s="115"/>
      <c r="Q126" s="115"/>
      <c r="R126" s="115"/>
      <c r="S126" s="115" t="n">
        <v>300</v>
      </c>
      <c r="T126" s="116"/>
      <c r="U126" s="116"/>
      <c r="V126" s="102" t="n">
        <f aca="false">S126+T126-U126</f>
        <v>300</v>
      </c>
      <c r="W126" s="103" t="n">
        <v>1197</v>
      </c>
      <c r="X126" s="72" t="n">
        <f aca="false">(W126/V126)*100%</f>
        <v>3.99</v>
      </c>
      <c r="Y126" s="72" t="n">
        <f aca="false">(W126/$W$185)*100%</f>
        <v>6.37054235668236E-005</v>
      </c>
    </row>
    <row r="127" customFormat="false" ht="20.25" hidden="false" customHeight="true" outlineLevel="0" collapsed="false">
      <c r="A127" s="120"/>
      <c r="B127" s="61" t="s">
        <v>163</v>
      </c>
      <c r="C127" s="62"/>
      <c r="D127" s="62"/>
      <c r="E127" s="83" t="s">
        <v>59</v>
      </c>
      <c r="F127" s="64" t="n">
        <v>2740</v>
      </c>
      <c r="G127" s="65" t="n">
        <v>4713</v>
      </c>
      <c r="H127" s="66" t="n">
        <f aca="false">IF(F127&gt;0,G127/F127*100,"")</f>
        <v>172.007299270073</v>
      </c>
      <c r="I127" s="67" t="e">
        <f aca="false">F127/F185</f>
        <v>#REF!</v>
      </c>
      <c r="J127" s="68"/>
      <c r="K127" s="68" t="n">
        <v>0</v>
      </c>
      <c r="L127" s="68" t="n">
        <v>0</v>
      </c>
      <c r="M127" s="68" t="n">
        <v>6500</v>
      </c>
      <c r="N127" s="68" t="n">
        <v>0</v>
      </c>
      <c r="O127" s="68" t="n">
        <v>0</v>
      </c>
      <c r="P127" s="68" t="n">
        <v>6500</v>
      </c>
      <c r="Q127" s="68" t="n">
        <v>0</v>
      </c>
      <c r="R127" s="68" t="n">
        <v>0</v>
      </c>
      <c r="S127" s="68" t="n">
        <v>0</v>
      </c>
      <c r="T127" s="69"/>
      <c r="U127" s="69"/>
      <c r="V127" s="102" t="n">
        <f aca="false">S127+T127-U127</f>
        <v>0</v>
      </c>
      <c r="W127" s="103" t="n">
        <f aca="false">T127+U127-V127</f>
        <v>0</v>
      </c>
      <c r="X127" s="72" t="n">
        <v>0</v>
      </c>
      <c r="Y127" s="72" t="n">
        <f aca="false">(W127/$W$185)*100%</f>
        <v>0</v>
      </c>
    </row>
    <row r="128" customFormat="false" ht="15.75" hidden="false" customHeight="true" outlineLevel="0" collapsed="false">
      <c r="A128" s="120"/>
      <c r="B128" s="82" t="s">
        <v>62</v>
      </c>
      <c r="C128" s="62"/>
      <c r="D128" s="62"/>
      <c r="E128" s="83" t="s">
        <v>63</v>
      </c>
      <c r="F128" s="64" t="n">
        <v>4000</v>
      </c>
      <c r="G128" s="65" t="n">
        <v>6000</v>
      </c>
      <c r="H128" s="66" t="n">
        <f aca="false">IF(F128&gt;0,G128/F128*100,"")</f>
        <v>150</v>
      </c>
      <c r="I128" s="67" t="e">
        <f aca="false">F128/F185</f>
        <v>#REF!</v>
      </c>
      <c r="J128" s="68"/>
      <c r="K128" s="68" t="n">
        <v>0</v>
      </c>
      <c r="L128" s="68" t="n">
        <v>0</v>
      </c>
      <c r="M128" s="68" t="n">
        <v>2500</v>
      </c>
      <c r="N128" s="68" t="n">
        <v>0</v>
      </c>
      <c r="O128" s="68" t="n">
        <v>0</v>
      </c>
      <c r="P128" s="68" t="n">
        <v>350</v>
      </c>
      <c r="Q128" s="68" t="n">
        <v>0</v>
      </c>
      <c r="R128" s="68" t="n">
        <v>0</v>
      </c>
      <c r="S128" s="68" t="n">
        <v>200</v>
      </c>
      <c r="T128" s="69"/>
      <c r="U128" s="69"/>
      <c r="V128" s="102" t="n">
        <f aca="false">S128+T128-U128</f>
        <v>200</v>
      </c>
      <c r="W128" s="103" t="n">
        <v>46</v>
      </c>
      <c r="X128" s="72" t="n">
        <f aca="false">(W128/V128)*100%</f>
        <v>0.23</v>
      </c>
      <c r="Y128" s="72" t="n">
        <f aca="false">(W128/$W$185)*100%</f>
        <v>2.44816164083031E-006</v>
      </c>
    </row>
    <row r="129" customFormat="false" ht="22.5" hidden="false" customHeight="true" outlineLevel="0" collapsed="false">
      <c r="A129" s="120"/>
      <c r="B129" s="61" t="s">
        <v>164</v>
      </c>
      <c r="C129" s="62"/>
      <c r="D129" s="62"/>
      <c r="E129" s="83" t="s">
        <v>165</v>
      </c>
      <c r="F129" s="64"/>
      <c r="G129" s="65"/>
      <c r="H129" s="66"/>
      <c r="I129" s="67"/>
      <c r="J129" s="68"/>
      <c r="K129" s="68"/>
      <c r="L129" s="68"/>
      <c r="M129" s="68"/>
      <c r="N129" s="68"/>
      <c r="O129" s="68"/>
      <c r="P129" s="68"/>
      <c r="Q129" s="68"/>
      <c r="R129" s="68"/>
      <c r="S129" s="68" t="n">
        <v>3000</v>
      </c>
      <c r="T129" s="69" t="n">
        <v>0</v>
      </c>
      <c r="U129" s="69"/>
      <c r="V129" s="102" t="n">
        <f aca="false">S129+T129-U129</f>
        <v>3000</v>
      </c>
      <c r="W129" s="103" t="n">
        <v>1500</v>
      </c>
      <c r="X129" s="72" t="n">
        <f aca="false">(W129/V129)*100%</f>
        <v>0.5</v>
      </c>
      <c r="Y129" s="72" t="n">
        <f aca="false">(W129/$W$185)*100%</f>
        <v>7.98313578531624E-005</v>
      </c>
    </row>
    <row r="130" s="200" customFormat="true" ht="22.5" hidden="false" customHeight="true" outlineLevel="0" collapsed="false">
      <c r="A130" s="120"/>
      <c r="B130" s="61" t="s">
        <v>166</v>
      </c>
      <c r="C130" s="122"/>
      <c r="D130" s="153"/>
      <c r="E130" s="63" t="n">
        <v>2320</v>
      </c>
      <c r="F130" s="64"/>
      <c r="G130" s="65"/>
      <c r="H130" s="66"/>
      <c r="I130" s="67"/>
      <c r="J130" s="68"/>
      <c r="K130" s="68"/>
      <c r="L130" s="68"/>
      <c r="M130" s="68"/>
      <c r="N130" s="68"/>
      <c r="O130" s="68"/>
      <c r="P130" s="68"/>
      <c r="Q130" s="68"/>
      <c r="R130" s="68"/>
      <c r="S130" s="68" t="n">
        <v>206104</v>
      </c>
      <c r="T130" s="69"/>
      <c r="U130" s="69" t="n">
        <v>0</v>
      </c>
      <c r="V130" s="102" t="n">
        <f aca="false">S130+T130-U130</f>
        <v>206104</v>
      </c>
      <c r="W130" s="103" t="n">
        <v>124918</v>
      </c>
      <c r="X130" s="72" t="n">
        <f aca="false">(W130/V130)*100%</f>
        <v>0.606092070022901</v>
      </c>
      <c r="Y130" s="72" t="n">
        <f aca="false">(W130/$W$185)*100%</f>
        <v>0.00664824904020089</v>
      </c>
    </row>
    <row r="131" s="80" customFormat="true" ht="15.75" hidden="false" customHeight="true" outlineLevel="0" collapsed="false">
      <c r="A131" s="48" t="s">
        <v>35</v>
      </c>
      <c r="B131" s="107" t="s">
        <v>167</v>
      </c>
      <c r="C131" s="75"/>
      <c r="D131" s="75" t="s">
        <v>168</v>
      </c>
      <c r="E131" s="76"/>
      <c r="F131" s="53" t="n">
        <f aca="false">F132+F133</f>
        <v>159900</v>
      </c>
      <c r="G131" s="54" t="n">
        <f aca="false">G132+G133</f>
        <v>170000</v>
      </c>
      <c r="H131" s="55" t="n">
        <f aca="false">IF(F131&gt;0,G131/F131*100,"")</f>
        <v>106.316447779862</v>
      </c>
      <c r="I131" s="56" t="e">
        <f aca="false">F131/F185</f>
        <v>#REF!</v>
      </c>
      <c r="J131" s="52"/>
      <c r="K131" s="52" t="n">
        <f aca="false">K132+K133</f>
        <v>6500</v>
      </c>
      <c r="L131" s="52" t="n">
        <f aca="false">L132+L133</f>
        <v>500</v>
      </c>
      <c r="M131" s="52" t="n">
        <f aca="false">M132+M133</f>
        <v>180500</v>
      </c>
      <c r="N131" s="52" t="n">
        <f aca="false">N132+N133</f>
        <v>0</v>
      </c>
      <c r="O131" s="52" t="n">
        <f aca="false">O132+O133</f>
        <v>0</v>
      </c>
      <c r="P131" s="77" t="n">
        <f aca="false">P132+P133+P135</f>
        <v>182200</v>
      </c>
      <c r="Q131" s="77" t="n">
        <f aca="false">Q132+Q133+Q135</f>
        <v>0</v>
      </c>
      <c r="R131" s="77" t="n">
        <f aca="false">R132+R133+R135</f>
        <v>0</v>
      </c>
      <c r="S131" s="77" t="n">
        <f aca="false">S132+S133+S135+S136</f>
        <v>861123</v>
      </c>
      <c r="T131" s="77" t="n">
        <f aca="false">T132+T133+T135+T136</f>
        <v>3413</v>
      </c>
      <c r="U131" s="77" t="n">
        <f aca="false">U132+U133+U135+U136</f>
        <v>0</v>
      </c>
      <c r="V131" s="131" t="n">
        <f aca="false">S131+T131-U131</f>
        <v>864536</v>
      </c>
      <c r="W131" s="131" t="n">
        <f aca="false">W132+W133+W134+W135+W136</f>
        <v>451996</v>
      </c>
      <c r="X131" s="59" t="n">
        <f aca="false">(W131/V131)*100%</f>
        <v>0.522819176992051</v>
      </c>
      <c r="Y131" s="59" t="n">
        <f aca="false">(W131/$W$185)*100%</f>
        <v>0.0240556362827986</v>
      </c>
    </row>
    <row r="132" customFormat="false" ht="15.75" hidden="false" customHeight="true" outlineLevel="0" collapsed="false">
      <c r="A132" s="81"/>
      <c r="B132" s="82" t="s">
        <v>89</v>
      </c>
      <c r="C132" s="62"/>
      <c r="D132" s="62"/>
      <c r="E132" s="83" t="s">
        <v>90</v>
      </c>
      <c r="F132" s="64" t="n">
        <v>159000</v>
      </c>
      <c r="G132" s="65" t="n">
        <v>169000</v>
      </c>
      <c r="H132" s="66" t="n">
        <f aca="false">IF(F132&gt;0,G132/F132*100,"")</f>
        <v>106.289308176101</v>
      </c>
      <c r="I132" s="67" t="e">
        <f aca="false">F132/F185</f>
        <v>#REF!</v>
      </c>
      <c r="J132" s="68"/>
      <c r="K132" s="68" t="n">
        <v>6500</v>
      </c>
      <c r="L132" s="68" t="n">
        <v>0</v>
      </c>
      <c r="M132" s="68" t="n">
        <v>180000</v>
      </c>
      <c r="N132" s="68" t="n">
        <v>0</v>
      </c>
      <c r="O132" s="68" t="n">
        <v>0</v>
      </c>
      <c r="P132" s="68" t="n">
        <v>182000</v>
      </c>
      <c r="Q132" s="68" t="n">
        <v>0</v>
      </c>
      <c r="R132" s="68" t="n">
        <v>0</v>
      </c>
      <c r="S132" s="68" t="n">
        <v>317085</v>
      </c>
      <c r="T132" s="69" t="n">
        <v>3413</v>
      </c>
      <c r="U132" s="69"/>
      <c r="V132" s="102" t="n">
        <f aca="false">S132+T132-U132</f>
        <v>320498</v>
      </c>
      <c r="W132" s="103" t="n">
        <v>184549</v>
      </c>
      <c r="X132" s="72" t="n">
        <f aca="false">(W132/V132)*100%</f>
        <v>0.575819505893953</v>
      </c>
      <c r="Y132" s="72" t="n">
        <f aca="false">(W132/$W$185)*100%</f>
        <v>0.00982186484029551</v>
      </c>
    </row>
    <row r="133" customFormat="false" ht="21.75" hidden="false" customHeight="true" outlineLevel="0" collapsed="false">
      <c r="A133" s="81"/>
      <c r="B133" s="61" t="s">
        <v>169</v>
      </c>
      <c r="C133" s="62"/>
      <c r="D133" s="62"/>
      <c r="E133" s="83" t="s">
        <v>61</v>
      </c>
      <c r="F133" s="64" t="n">
        <v>900</v>
      </c>
      <c r="G133" s="65" t="n">
        <v>1000</v>
      </c>
      <c r="H133" s="66" t="n">
        <f aca="false">IF(F133&gt;0,G133/F133*100,"")</f>
        <v>111.111111111111</v>
      </c>
      <c r="I133" s="66" t="e">
        <f aca="false">F133/F185</f>
        <v>#REF!</v>
      </c>
      <c r="J133" s="68"/>
      <c r="K133" s="68" t="n">
        <v>0</v>
      </c>
      <c r="L133" s="68" t="n">
        <v>500</v>
      </c>
      <c r="M133" s="68" t="n">
        <v>500</v>
      </c>
      <c r="N133" s="68" t="n">
        <v>0</v>
      </c>
      <c r="O133" s="68" t="n">
        <v>0</v>
      </c>
      <c r="P133" s="68" t="n">
        <v>50</v>
      </c>
      <c r="Q133" s="68" t="n">
        <v>0</v>
      </c>
      <c r="R133" s="68" t="n">
        <v>0</v>
      </c>
      <c r="S133" s="68" t="n">
        <v>500</v>
      </c>
      <c r="T133" s="69"/>
      <c r="U133" s="69"/>
      <c r="V133" s="102" t="n">
        <v>0</v>
      </c>
      <c r="W133" s="103" t="n">
        <v>27</v>
      </c>
      <c r="X133" s="72" t="n">
        <v>0</v>
      </c>
      <c r="Y133" s="72" t="n">
        <f aca="false">(W133/$W$185)*100%</f>
        <v>1.43696444135692E-006</v>
      </c>
    </row>
    <row r="134" customFormat="false" ht="15.75" hidden="false" customHeight="true" outlineLevel="0" collapsed="false">
      <c r="A134" s="81"/>
      <c r="B134" s="61" t="s">
        <v>62</v>
      </c>
      <c r="C134" s="62"/>
      <c r="D134" s="62"/>
      <c r="E134" s="83" t="s">
        <v>63</v>
      </c>
      <c r="F134" s="64"/>
      <c r="G134" s="65"/>
      <c r="H134" s="66"/>
      <c r="I134" s="66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9"/>
      <c r="U134" s="69"/>
      <c r="V134" s="102" t="n">
        <v>500</v>
      </c>
      <c r="W134" s="103" t="n">
        <v>44</v>
      </c>
      <c r="X134" s="72" t="n">
        <f aca="false">(W134/V134)*100%</f>
        <v>0.088</v>
      </c>
      <c r="Y134" s="72" t="n">
        <f aca="false">(W134/$W$185)*100%</f>
        <v>2.34171983035943E-006</v>
      </c>
    </row>
    <row r="135" customFormat="false" ht="16.5" hidden="false" customHeight="true" outlineLevel="0" collapsed="false">
      <c r="A135" s="81"/>
      <c r="B135" s="61" t="s">
        <v>64</v>
      </c>
      <c r="C135" s="62"/>
      <c r="D135" s="62"/>
      <c r="E135" s="83" t="s">
        <v>65</v>
      </c>
      <c r="F135" s="64"/>
      <c r="G135" s="65"/>
      <c r="H135" s="66"/>
      <c r="I135" s="66"/>
      <c r="J135" s="68"/>
      <c r="K135" s="68"/>
      <c r="L135" s="68"/>
      <c r="M135" s="68"/>
      <c r="N135" s="68"/>
      <c r="O135" s="68"/>
      <c r="P135" s="68" t="n">
        <v>150</v>
      </c>
      <c r="Q135" s="68" t="n">
        <v>0</v>
      </c>
      <c r="R135" s="68" t="n">
        <v>0</v>
      </c>
      <c r="S135" s="68" t="n">
        <v>0</v>
      </c>
      <c r="T135" s="69"/>
      <c r="U135" s="69"/>
      <c r="V135" s="102" t="n">
        <f aca="false">S135+T135-U135</f>
        <v>0</v>
      </c>
      <c r="W135" s="103" t="n">
        <v>26</v>
      </c>
      <c r="X135" s="72" t="n">
        <v>0</v>
      </c>
      <c r="Y135" s="72" t="n">
        <f aca="false">(W135/$W$185)*100%</f>
        <v>1.38374353612148E-006</v>
      </c>
    </row>
    <row r="136" customFormat="false" ht="23.25" hidden="false" customHeight="true" outlineLevel="0" collapsed="false">
      <c r="A136" s="81"/>
      <c r="B136" s="61" t="s">
        <v>170</v>
      </c>
      <c r="C136" s="121"/>
      <c r="D136" s="122"/>
      <c r="E136" s="63" t="n">
        <v>2130</v>
      </c>
      <c r="F136" s="109" t="e">
        <f aca="false">#REF!</f>
        <v>#REF!</v>
      </c>
      <c r="G136" s="110" t="e">
        <f aca="false">#REF!</f>
        <v>#REF!</v>
      </c>
      <c r="H136" s="111" t="e">
        <f aca="false">IF(F136&gt;0,G136/F136*100,"")</f>
        <v>#REF!</v>
      </c>
      <c r="I136" s="111" t="e">
        <f aca="false">F136/F185</f>
        <v>#REF!</v>
      </c>
      <c r="J136" s="113"/>
      <c r="K136" s="113" t="e">
        <f aca="false">#REF!</f>
        <v>#REF!</v>
      </c>
      <c r="L136" s="113" t="e">
        <f aca="false">#REF!</f>
        <v>#REF!</v>
      </c>
      <c r="M136" s="113" t="e">
        <f aca="false">#REF!</f>
        <v>#REF!</v>
      </c>
      <c r="N136" s="113" t="e">
        <f aca="false">#REF!</f>
        <v>#REF!</v>
      </c>
      <c r="O136" s="113" t="e">
        <f aca="false">#REF!</f>
        <v>#REF!</v>
      </c>
      <c r="P136" s="114" t="e">
        <f aca="false">#REF!</f>
        <v>#REF!</v>
      </c>
      <c r="Q136" s="114" t="e">
        <f aca="false">#REF!</f>
        <v>#REF!</v>
      </c>
      <c r="R136" s="114" t="e">
        <f aca="false">#REF!</f>
        <v>#REF!</v>
      </c>
      <c r="S136" s="115" t="n">
        <v>543538</v>
      </c>
      <c r="T136" s="116" t="n">
        <v>0</v>
      </c>
      <c r="U136" s="116" t="n">
        <v>0</v>
      </c>
      <c r="V136" s="102" t="n">
        <f aca="false">S136+T136-U136</f>
        <v>543538</v>
      </c>
      <c r="W136" s="103" t="n">
        <v>267350</v>
      </c>
      <c r="X136" s="72" t="n">
        <f aca="false">(W136/V136)*100%</f>
        <v>0.491869933656892</v>
      </c>
      <c r="Y136" s="72" t="n">
        <f aca="false">(W136/$W$185)*100%</f>
        <v>0.0142286090146953</v>
      </c>
    </row>
    <row r="137" s="80" customFormat="true" ht="18" hidden="false" customHeight="true" outlineLevel="0" collapsed="false">
      <c r="A137" s="48" t="s">
        <v>39</v>
      </c>
      <c r="B137" s="73" t="s">
        <v>171</v>
      </c>
      <c r="C137" s="75"/>
      <c r="D137" s="75" t="s">
        <v>172</v>
      </c>
      <c r="E137" s="76"/>
      <c r="F137" s="53"/>
      <c r="G137" s="54"/>
      <c r="H137" s="55"/>
      <c r="I137" s="55"/>
      <c r="J137" s="52"/>
      <c r="K137" s="52"/>
      <c r="L137" s="52"/>
      <c r="M137" s="52"/>
      <c r="N137" s="52"/>
      <c r="O137" s="52"/>
      <c r="P137" s="52"/>
      <c r="Q137" s="52"/>
      <c r="R137" s="52"/>
      <c r="S137" s="52" t="n">
        <f aca="false">S138+S139</f>
        <v>65285</v>
      </c>
      <c r="T137" s="52" t="n">
        <f aca="false">T138+T139</f>
        <v>0</v>
      </c>
      <c r="U137" s="52" t="n">
        <f aca="false">U138+U139</f>
        <v>0</v>
      </c>
      <c r="V137" s="131" t="n">
        <f aca="false">S137+T137-U137</f>
        <v>65285</v>
      </c>
      <c r="W137" s="131" t="n">
        <f aca="false">W138+W139</f>
        <v>32772</v>
      </c>
      <c r="X137" s="59" t="n">
        <f aca="false">(W137/V137)*100%</f>
        <v>0.501983610323964</v>
      </c>
      <c r="Y137" s="59" t="n">
        <f aca="false">(W137/$W$185)*100%</f>
        <v>0.00174415550637589</v>
      </c>
    </row>
    <row r="138" customFormat="false" ht="21" hidden="false" customHeight="true" outlineLevel="0" collapsed="false">
      <c r="A138" s="81"/>
      <c r="B138" s="61" t="s">
        <v>161</v>
      </c>
      <c r="C138" s="62"/>
      <c r="D138" s="62"/>
      <c r="E138" s="83" t="s">
        <v>162</v>
      </c>
      <c r="F138" s="64"/>
      <c r="G138" s="65"/>
      <c r="H138" s="66"/>
      <c r="I138" s="66"/>
      <c r="J138" s="68"/>
      <c r="K138" s="68"/>
      <c r="L138" s="68"/>
      <c r="M138" s="68"/>
      <c r="N138" s="68"/>
      <c r="O138" s="68"/>
      <c r="P138" s="68"/>
      <c r="Q138" s="68"/>
      <c r="R138" s="68"/>
      <c r="S138" s="68" t="n">
        <v>700</v>
      </c>
      <c r="T138" s="69"/>
      <c r="U138" s="69"/>
      <c r="V138" s="102" t="n">
        <f aca="false">S138+T138-U138</f>
        <v>700</v>
      </c>
      <c r="W138" s="103" t="n">
        <v>488</v>
      </c>
      <c r="X138" s="72" t="n">
        <f aca="false">(W138/V138)*100%</f>
        <v>0.697142857142857</v>
      </c>
      <c r="Y138" s="72" t="n">
        <f aca="false">(W138/$W$185)*100%</f>
        <v>2.59718017548955E-005</v>
      </c>
    </row>
    <row r="139" customFormat="false" ht="26.25" hidden="false" customHeight="true" outlineLevel="0" collapsed="false">
      <c r="A139" s="81"/>
      <c r="B139" s="61" t="s">
        <v>166</v>
      </c>
      <c r="C139" s="62"/>
      <c r="D139" s="62"/>
      <c r="E139" s="83" t="s">
        <v>173</v>
      </c>
      <c r="F139" s="68"/>
      <c r="G139" s="68"/>
      <c r="H139" s="66"/>
      <c r="I139" s="66"/>
      <c r="J139" s="68"/>
      <c r="K139" s="68"/>
      <c r="L139" s="68"/>
      <c r="M139" s="68"/>
      <c r="N139" s="68"/>
      <c r="O139" s="68"/>
      <c r="P139" s="68"/>
      <c r="Q139" s="68"/>
      <c r="R139" s="68"/>
      <c r="S139" s="68" t="n">
        <v>64585</v>
      </c>
      <c r="T139" s="69" t="n">
        <v>0</v>
      </c>
      <c r="U139" s="69"/>
      <c r="V139" s="102" t="n">
        <f aca="false">S139+T139-U139</f>
        <v>64585</v>
      </c>
      <c r="W139" s="103" t="n">
        <v>32284</v>
      </c>
      <c r="X139" s="72" t="n">
        <f aca="false">(W139/V139)*100%</f>
        <v>0.499868390493149</v>
      </c>
      <c r="Y139" s="72" t="n">
        <f aca="false">(W139/$W$185)*100%</f>
        <v>0.001718183704621</v>
      </c>
    </row>
    <row r="140" s="80" customFormat="true" ht="24.75" hidden="false" customHeight="true" outlineLevel="0" collapsed="false">
      <c r="A140" s="48" t="s">
        <v>123</v>
      </c>
      <c r="B140" s="73" t="s">
        <v>174</v>
      </c>
      <c r="C140" s="75"/>
      <c r="D140" s="75" t="s">
        <v>175</v>
      </c>
      <c r="E140" s="76"/>
      <c r="F140" s="52"/>
      <c r="G140" s="52"/>
      <c r="H140" s="55"/>
      <c r="I140" s="55"/>
      <c r="J140" s="52"/>
      <c r="K140" s="52"/>
      <c r="L140" s="52"/>
      <c r="M140" s="52"/>
      <c r="N140" s="52"/>
      <c r="O140" s="52"/>
      <c r="P140" s="52"/>
      <c r="Q140" s="52"/>
      <c r="R140" s="52"/>
      <c r="S140" s="52" t="n">
        <f aca="false">S141+S142</f>
        <v>3150</v>
      </c>
      <c r="T140" s="52" t="n">
        <f aca="false">T141+T142</f>
        <v>0</v>
      </c>
      <c r="U140" s="52" t="n">
        <f aca="false">U141+U142</f>
        <v>0</v>
      </c>
      <c r="V140" s="131" t="n">
        <f aca="false">S140+T140-U140</f>
        <v>3150</v>
      </c>
      <c r="W140" s="131" t="n">
        <f aca="false">W141+W142</f>
        <v>1588</v>
      </c>
      <c r="X140" s="59" t="n">
        <f aca="false">(W140/V140)*100%</f>
        <v>0.504126984126984</v>
      </c>
      <c r="Y140" s="59" t="n">
        <f aca="false">(W140/$W$185)*100%</f>
        <v>8.45147975138812E-005</v>
      </c>
    </row>
    <row r="141" customFormat="false" ht="16.5" hidden="false" customHeight="true" outlineLevel="0" collapsed="false">
      <c r="A141" s="81"/>
      <c r="B141" s="61" t="s">
        <v>62</v>
      </c>
      <c r="C141" s="62"/>
      <c r="D141" s="62"/>
      <c r="E141" s="83" t="s">
        <v>63</v>
      </c>
      <c r="F141" s="68"/>
      <c r="G141" s="68"/>
      <c r="H141" s="66"/>
      <c r="I141" s="66"/>
      <c r="J141" s="68"/>
      <c r="K141" s="68"/>
      <c r="L141" s="68"/>
      <c r="M141" s="68"/>
      <c r="N141" s="68"/>
      <c r="O141" s="68"/>
      <c r="P141" s="68"/>
      <c r="Q141" s="68"/>
      <c r="R141" s="68"/>
      <c r="S141" s="68" t="n">
        <v>150</v>
      </c>
      <c r="T141" s="69" t="n">
        <v>0</v>
      </c>
      <c r="U141" s="69"/>
      <c r="V141" s="102" t="n">
        <f aca="false">S141+T141-U141</f>
        <v>150</v>
      </c>
      <c r="W141" s="103" t="n">
        <v>88</v>
      </c>
      <c r="X141" s="72" t="n">
        <f aca="false">(W141/V141)*100%</f>
        <v>0.586666666666667</v>
      </c>
      <c r="Y141" s="72" t="n">
        <f aca="false">(W141/$W$185)*100%</f>
        <v>4.68343966071886E-006</v>
      </c>
    </row>
    <row r="142" customFormat="false" ht="21.75" hidden="false" customHeight="true" outlineLevel="0" collapsed="false">
      <c r="A142" s="81"/>
      <c r="B142" s="61" t="s">
        <v>176</v>
      </c>
      <c r="C142" s="62"/>
      <c r="D142" s="62"/>
      <c r="E142" s="83" t="s">
        <v>165</v>
      </c>
      <c r="F142" s="68"/>
      <c r="G142" s="68"/>
      <c r="H142" s="66"/>
      <c r="I142" s="66"/>
      <c r="J142" s="68"/>
      <c r="K142" s="68"/>
      <c r="L142" s="68"/>
      <c r="M142" s="68"/>
      <c r="N142" s="68"/>
      <c r="O142" s="68"/>
      <c r="P142" s="68"/>
      <c r="Q142" s="68"/>
      <c r="R142" s="68"/>
      <c r="S142" s="68" t="n">
        <v>3000</v>
      </c>
      <c r="T142" s="69" t="n">
        <v>0</v>
      </c>
      <c r="U142" s="69"/>
      <c r="V142" s="102" t="n">
        <f aca="false">S142+T142-U142</f>
        <v>3000</v>
      </c>
      <c r="W142" s="103" t="n">
        <v>1500</v>
      </c>
      <c r="X142" s="72" t="n">
        <f aca="false">(W142/V142)*100%</f>
        <v>0.5</v>
      </c>
      <c r="Y142" s="72" t="n">
        <f aca="false">(W142/$W$185)*100%</f>
        <v>7.98313578531624E-005</v>
      </c>
    </row>
    <row r="143" customFormat="false" ht="25.5" hidden="false" customHeight="true" outlineLevel="0" collapsed="false">
      <c r="A143" s="33" t="n">
        <v>10</v>
      </c>
      <c r="B143" s="86" t="s">
        <v>177</v>
      </c>
      <c r="C143" s="35" t="s">
        <v>178</v>
      </c>
      <c r="D143" s="35"/>
      <c r="E143" s="87"/>
      <c r="F143" s="43"/>
      <c r="G143" s="43"/>
      <c r="H143" s="88"/>
      <c r="I143" s="88"/>
      <c r="J143" s="43"/>
      <c r="K143" s="43"/>
      <c r="L143" s="43"/>
      <c r="M143" s="43"/>
      <c r="N143" s="43"/>
      <c r="O143" s="43"/>
      <c r="P143" s="43"/>
      <c r="Q143" s="43"/>
      <c r="R143" s="43"/>
      <c r="S143" s="43" t="n">
        <f aca="false">S144+S148+S153</f>
        <v>812581</v>
      </c>
      <c r="T143" s="43" t="n">
        <f aca="false">T144+T148+T153</f>
        <v>361411</v>
      </c>
      <c r="U143" s="43" t="n">
        <f aca="false">U144+U148+U153</f>
        <v>1000</v>
      </c>
      <c r="V143" s="149" t="n">
        <f aca="false">S143+T143-U143</f>
        <v>1172992</v>
      </c>
      <c r="W143" s="149" t="n">
        <f aca="false">W144+W148+W153</f>
        <v>563052</v>
      </c>
      <c r="X143" s="150" t="n">
        <f aca="false">(W143/V143)*100%</f>
        <v>0.480013503928416</v>
      </c>
      <c r="Y143" s="150" t="n">
        <f aca="false">(W143/$W$185)*100%</f>
        <v>0.0299661371346258</v>
      </c>
    </row>
    <row r="144" s="80" customFormat="true" ht="18.75" hidden="false" customHeight="true" outlineLevel="0" collapsed="false">
      <c r="A144" s="48" t="s">
        <v>31</v>
      </c>
      <c r="B144" s="73" t="s">
        <v>179</v>
      </c>
      <c r="C144" s="75"/>
      <c r="D144" s="75" t="s">
        <v>180</v>
      </c>
      <c r="E144" s="76"/>
      <c r="F144" s="52" t="n">
        <f aca="false">F145</f>
        <v>19873</v>
      </c>
      <c r="G144" s="52" t="n">
        <f aca="false">G145</f>
        <v>20000</v>
      </c>
      <c r="H144" s="55" t="n">
        <f aca="false">G144/F144*100</f>
        <v>100.639058018417</v>
      </c>
      <c r="I144" s="55" t="e">
        <f aca="false">F144/F192</f>
        <v>#DIV/0!</v>
      </c>
      <c r="J144" s="52"/>
      <c r="K144" s="52" t="n">
        <f aca="false">K145</f>
        <v>0</v>
      </c>
      <c r="L144" s="52" t="n">
        <f aca="false">L145</f>
        <v>0</v>
      </c>
      <c r="M144" s="52" t="n">
        <f aca="false">M145</f>
        <v>12412</v>
      </c>
      <c r="N144" s="52" t="n">
        <f aca="false">N145</f>
        <v>0</v>
      </c>
      <c r="O144" s="52" t="n">
        <f aca="false">O145</f>
        <v>0</v>
      </c>
      <c r="P144" s="77" t="n">
        <f aca="false">P145</f>
        <v>12412</v>
      </c>
      <c r="Q144" s="77" t="n">
        <f aca="false">Q145</f>
        <v>0</v>
      </c>
      <c r="R144" s="77" t="n">
        <f aca="false">R145</f>
        <v>0</v>
      </c>
      <c r="S144" s="77" t="n">
        <f aca="false">S145+S146+S147</f>
        <v>657571</v>
      </c>
      <c r="T144" s="77" t="n">
        <f aca="false">T145+T146+T147</f>
        <v>0</v>
      </c>
      <c r="U144" s="77" t="n">
        <f aca="false">U145+U146+U147</f>
        <v>1000</v>
      </c>
      <c r="V144" s="131" t="n">
        <f aca="false">S144+T144-U144</f>
        <v>656571</v>
      </c>
      <c r="W144" s="131" t="n">
        <f aca="false">W145+W146+W147</f>
        <v>478777</v>
      </c>
      <c r="X144" s="59" t="n">
        <f aca="false">(W144/V144)*100%</f>
        <v>0.729208265366579</v>
      </c>
      <c r="Y144" s="59" t="n">
        <f aca="false">(W144/$W$185)*100%</f>
        <v>0.025480945345909</v>
      </c>
    </row>
    <row r="145" customFormat="false" ht="15" hidden="false" customHeight="true" outlineLevel="0" collapsed="false">
      <c r="A145" s="81"/>
      <c r="B145" s="61" t="s">
        <v>64</v>
      </c>
      <c r="C145" s="62"/>
      <c r="D145" s="62"/>
      <c r="E145" s="83" t="s">
        <v>65</v>
      </c>
      <c r="F145" s="68" t="n">
        <v>19873</v>
      </c>
      <c r="G145" s="68" t="n">
        <v>20000</v>
      </c>
      <c r="H145" s="66" t="n">
        <f aca="false">G145/F145*100</f>
        <v>100.639058018417</v>
      </c>
      <c r="I145" s="66" t="e">
        <f aca="false">F145/F192</f>
        <v>#DIV/0!</v>
      </c>
      <c r="J145" s="68"/>
      <c r="K145" s="68" t="n">
        <v>0</v>
      </c>
      <c r="L145" s="68" t="n">
        <v>0</v>
      </c>
      <c r="M145" s="68" t="n">
        <v>12412</v>
      </c>
      <c r="N145" s="68" t="n">
        <v>0</v>
      </c>
      <c r="O145" s="68" t="n">
        <v>0</v>
      </c>
      <c r="P145" s="68" t="n">
        <v>12412</v>
      </c>
      <c r="Q145" s="68" t="n">
        <v>0</v>
      </c>
      <c r="R145" s="68" t="n">
        <v>0</v>
      </c>
      <c r="S145" s="68" t="n">
        <v>20491</v>
      </c>
      <c r="T145" s="69"/>
      <c r="U145" s="69"/>
      <c r="V145" s="102" t="n">
        <f aca="false">S145+T145-U145</f>
        <v>20491</v>
      </c>
      <c r="W145" s="103" t="n">
        <v>11124</v>
      </c>
      <c r="X145" s="72" t="n">
        <f aca="false">(W145/V145)*100%</f>
        <v>0.54287248060124</v>
      </c>
      <c r="Y145" s="72" t="n">
        <f aca="false">(W145/$W$185)*100%</f>
        <v>0.000592029349839052</v>
      </c>
    </row>
    <row r="146" customFormat="false" ht="21" hidden="false" customHeight="true" outlineLevel="0" collapsed="false">
      <c r="A146" s="81"/>
      <c r="B146" s="61" t="s">
        <v>181</v>
      </c>
      <c r="C146" s="62"/>
      <c r="D146" s="62"/>
      <c r="E146" s="83" t="s">
        <v>182</v>
      </c>
      <c r="F146" s="68"/>
      <c r="G146" s="68"/>
      <c r="H146" s="66"/>
      <c r="I146" s="66"/>
      <c r="J146" s="68"/>
      <c r="K146" s="68"/>
      <c r="L146" s="68"/>
      <c r="M146" s="68"/>
      <c r="N146" s="68"/>
      <c r="O146" s="68"/>
      <c r="P146" s="68"/>
      <c r="Q146" s="68"/>
      <c r="R146" s="68"/>
      <c r="S146" s="68" t="n">
        <v>53974</v>
      </c>
      <c r="T146" s="69" t="n">
        <v>0</v>
      </c>
      <c r="U146" s="69" t="n">
        <v>0</v>
      </c>
      <c r="V146" s="102" t="n">
        <f aca="false">S146+T146-U146</f>
        <v>53974</v>
      </c>
      <c r="W146" s="103" t="n">
        <v>53973</v>
      </c>
      <c r="X146" s="72" t="n">
        <f aca="false">(W146/V146)*100%</f>
        <v>0.999981472560863</v>
      </c>
      <c r="Y146" s="72" t="n">
        <f aca="false">(W146/$W$185)*100%</f>
        <v>0.00287249191827249</v>
      </c>
    </row>
    <row r="147" customFormat="false" ht="21.75" hidden="false" customHeight="true" outlineLevel="0" collapsed="false">
      <c r="A147" s="81"/>
      <c r="B147" s="61" t="s">
        <v>183</v>
      </c>
      <c r="C147" s="62"/>
      <c r="D147" s="62"/>
      <c r="E147" s="83" t="s">
        <v>184</v>
      </c>
      <c r="F147" s="68"/>
      <c r="G147" s="68"/>
      <c r="H147" s="66"/>
      <c r="I147" s="66"/>
      <c r="J147" s="68"/>
      <c r="K147" s="68"/>
      <c r="L147" s="68"/>
      <c r="M147" s="68"/>
      <c r="N147" s="68"/>
      <c r="O147" s="68"/>
      <c r="P147" s="68"/>
      <c r="Q147" s="68"/>
      <c r="R147" s="68"/>
      <c r="S147" s="68" t="n">
        <v>583106</v>
      </c>
      <c r="T147" s="69" t="n">
        <v>0</v>
      </c>
      <c r="U147" s="69" t="n">
        <v>1000</v>
      </c>
      <c r="V147" s="102" t="n">
        <f aca="false">S147+T147-U147</f>
        <v>582106</v>
      </c>
      <c r="W147" s="103" t="n">
        <v>413680</v>
      </c>
      <c r="X147" s="72" t="n">
        <f aca="false">(W147/V147)*100%</f>
        <v>0.710660944913813</v>
      </c>
      <c r="Y147" s="72" t="n">
        <f aca="false">(W147/$W$185)*100%</f>
        <v>0.0220164240777975</v>
      </c>
    </row>
    <row r="148" s="80" customFormat="true" ht="18" hidden="false" customHeight="true" outlineLevel="0" collapsed="false">
      <c r="A148" s="48" t="s">
        <v>35</v>
      </c>
      <c r="B148" s="206" t="s">
        <v>185</v>
      </c>
      <c r="C148" s="75"/>
      <c r="D148" s="75" t="s">
        <v>186</v>
      </c>
      <c r="E148" s="76"/>
      <c r="F148" s="52" t="e">
        <f aca="false">#REF!</f>
        <v>#REF!</v>
      </c>
      <c r="G148" s="52" t="e">
        <f aca="false">#REF!</f>
        <v>#REF!</v>
      </c>
      <c r="H148" s="55" t="e">
        <f aca="false">IF(F148&gt;0,G148/F148*100,"")</f>
        <v>#REF!</v>
      </c>
      <c r="I148" s="55" t="e">
        <f aca="false">F148/F192</f>
        <v>#REF!</v>
      </c>
      <c r="J148" s="52"/>
      <c r="K148" s="52" t="e">
        <f aca="false">#REF!</f>
        <v>#REF!</v>
      </c>
      <c r="L148" s="52" t="e">
        <f aca="false">#REF!</f>
        <v>#REF!</v>
      </c>
      <c r="M148" s="52" t="e">
        <f aca="false">#REF!+M151</f>
        <v>#REF!</v>
      </c>
      <c r="N148" s="52" t="e">
        <f aca="false">#REF!+N151</f>
        <v>#REF!</v>
      </c>
      <c r="O148" s="52" t="e">
        <f aca="false">#REF!+O151</f>
        <v>#REF!</v>
      </c>
      <c r="P148" s="77" t="e">
        <f aca="false">#REF!+P151</f>
        <v>#REF!</v>
      </c>
      <c r="Q148" s="77" t="e">
        <f aca="false">#REF!+Q151</f>
        <v>#REF!</v>
      </c>
      <c r="R148" s="77" t="e">
        <f aca="false">#REF!+R151</f>
        <v>#REF!</v>
      </c>
      <c r="S148" s="77" t="n">
        <f aca="false">S149+S150+S151+S152</f>
        <v>155010</v>
      </c>
      <c r="T148" s="77" t="n">
        <v>0</v>
      </c>
      <c r="U148" s="77" t="n">
        <f aca="false">U149+U150+U151+U152</f>
        <v>0</v>
      </c>
      <c r="V148" s="131" t="n">
        <f aca="false">S148+T148-U148</f>
        <v>155010</v>
      </c>
      <c r="W148" s="131" t="n">
        <f aca="false">W149+W150+W151+W152</f>
        <v>84275</v>
      </c>
      <c r="X148" s="59" t="n">
        <f aca="false">(W148/V148)*100%</f>
        <v>0.543674601638604</v>
      </c>
      <c r="Y148" s="59" t="n">
        <f aca="false">(W148/$W$185)*100%</f>
        <v>0.00448519178871684</v>
      </c>
    </row>
    <row r="149" customFormat="false" ht="21.75" hidden="false" customHeight="true" outlineLevel="0" collapsed="false">
      <c r="A149" s="120"/>
      <c r="B149" s="61" t="s">
        <v>58</v>
      </c>
      <c r="C149" s="108"/>
      <c r="D149" s="118"/>
      <c r="E149" s="83" t="s">
        <v>59</v>
      </c>
      <c r="F149" s="68"/>
      <c r="G149" s="68"/>
      <c r="H149" s="66"/>
      <c r="I149" s="66"/>
      <c r="J149" s="68"/>
      <c r="K149" s="68"/>
      <c r="L149" s="68"/>
      <c r="M149" s="68"/>
      <c r="N149" s="68"/>
      <c r="O149" s="68"/>
      <c r="P149" s="115"/>
      <c r="Q149" s="115"/>
      <c r="R149" s="115"/>
      <c r="S149" s="115" t="n">
        <v>0</v>
      </c>
      <c r="T149" s="116"/>
      <c r="U149" s="116"/>
      <c r="V149" s="102" t="n">
        <f aca="false">S149+T149-U149</f>
        <v>0</v>
      </c>
      <c r="W149" s="103" t="n">
        <f aca="false">T149+U149-V149</f>
        <v>0</v>
      </c>
      <c r="X149" s="72" t="n">
        <v>0</v>
      </c>
      <c r="Y149" s="72" t="n">
        <f aca="false">(W149/$W$185)*100%</f>
        <v>0</v>
      </c>
    </row>
    <row r="150" customFormat="false" ht="15" hidden="false" customHeight="true" outlineLevel="0" collapsed="false">
      <c r="A150" s="81"/>
      <c r="B150" s="61" t="s">
        <v>62</v>
      </c>
      <c r="C150" s="62"/>
      <c r="D150" s="62"/>
      <c r="E150" s="83" t="s">
        <v>63</v>
      </c>
      <c r="F150" s="68"/>
      <c r="G150" s="68"/>
      <c r="H150" s="66"/>
      <c r="I150" s="66"/>
      <c r="J150" s="68"/>
      <c r="K150" s="68"/>
      <c r="L150" s="68"/>
      <c r="M150" s="68"/>
      <c r="N150" s="68"/>
      <c r="O150" s="68"/>
      <c r="P150" s="68"/>
      <c r="Q150" s="68"/>
      <c r="R150" s="68"/>
      <c r="S150" s="68" t="n">
        <v>180</v>
      </c>
      <c r="T150" s="69"/>
      <c r="U150" s="69"/>
      <c r="V150" s="102" t="n">
        <f aca="false">S150+T150-U150</f>
        <v>180</v>
      </c>
      <c r="W150" s="103" t="n">
        <v>45</v>
      </c>
      <c r="X150" s="72" t="n">
        <f aca="false">(W150/V150)*100%</f>
        <v>0.25</v>
      </c>
      <c r="Y150" s="72" t="n">
        <f aca="false">(W150/$W$185)*100%</f>
        <v>2.39494073559487E-006</v>
      </c>
    </row>
    <row r="151" customFormat="false" ht="12.75" hidden="false" customHeight="true" outlineLevel="0" collapsed="false">
      <c r="A151" s="81"/>
      <c r="B151" s="61" t="s">
        <v>64</v>
      </c>
      <c r="C151" s="62"/>
      <c r="D151" s="62"/>
      <c r="E151" s="83" t="s">
        <v>65</v>
      </c>
      <c r="F151" s="68"/>
      <c r="G151" s="68"/>
      <c r="H151" s="66"/>
      <c r="I151" s="66"/>
      <c r="J151" s="68"/>
      <c r="K151" s="68"/>
      <c r="L151" s="68"/>
      <c r="M151" s="68" t="n">
        <v>30</v>
      </c>
      <c r="N151" s="68" t="n">
        <v>0</v>
      </c>
      <c r="O151" s="68" t="n">
        <v>0</v>
      </c>
      <c r="P151" s="68" t="n">
        <v>30</v>
      </c>
      <c r="Q151" s="68" t="n">
        <v>0</v>
      </c>
      <c r="R151" s="68" t="n">
        <v>0</v>
      </c>
      <c r="S151" s="68" t="n">
        <v>14030</v>
      </c>
      <c r="T151" s="69"/>
      <c r="U151" s="69"/>
      <c r="V151" s="102" t="n">
        <f aca="false">S151+T151-U151</f>
        <v>14030</v>
      </c>
      <c r="W151" s="103" t="n">
        <v>14030</v>
      </c>
      <c r="X151" s="72" t="n">
        <f aca="false">(W151/V151)*100%</f>
        <v>1</v>
      </c>
      <c r="Y151" s="72" t="n">
        <f aca="false">(W151/$W$185)*100%</f>
        <v>0.000746689300453245</v>
      </c>
    </row>
    <row r="152" customFormat="false" ht="22.5" hidden="false" customHeight="true" outlineLevel="0" collapsed="false">
      <c r="A152" s="120"/>
      <c r="B152" s="61" t="s">
        <v>187</v>
      </c>
      <c r="C152" s="153"/>
      <c r="D152" s="153"/>
      <c r="E152" s="63" t="n">
        <v>2690</v>
      </c>
      <c r="F152" s="64"/>
      <c r="G152" s="65" t="n">
        <v>71700</v>
      </c>
      <c r="H152" s="66"/>
      <c r="I152" s="67"/>
      <c r="J152" s="68"/>
      <c r="K152" s="68" t="n">
        <v>0</v>
      </c>
      <c r="L152" s="68" t="n">
        <v>0</v>
      </c>
      <c r="M152" s="68" t="n">
        <v>48720</v>
      </c>
      <c r="N152" s="68" t="n">
        <v>0</v>
      </c>
      <c r="O152" s="68" t="n">
        <v>0</v>
      </c>
      <c r="P152" s="68" t="n">
        <v>15000</v>
      </c>
      <c r="Q152" s="68" t="n">
        <v>103519</v>
      </c>
      <c r="R152" s="68" t="n">
        <v>0</v>
      </c>
      <c r="S152" s="68" t="n">
        <v>140800</v>
      </c>
      <c r="T152" s="69"/>
      <c r="U152" s="69"/>
      <c r="V152" s="102" t="n">
        <f aca="false">S152+T152-U152</f>
        <v>140800</v>
      </c>
      <c r="W152" s="103" t="n">
        <v>70200</v>
      </c>
      <c r="X152" s="72" t="n">
        <f aca="false">(W152/V152)*100%</f>
        <v>0.498579545454545</v>
      </c>
      <c r="Y152" s="72" t="n">
        <f aca="false">(W152/$W$185)*100%</f>
        <v>0.003736107547528</v>
      </c>
    </row>
    <row r="153" customFormat="false" ht="16.5" hidden="false" customHeight="true" outlineLevel="0" collapsed="false">
      <c r="A153" s="127"/>
      <c r="B153" s="73" t="s">
        <v>40</v>
      </c>
      <c r="C153" s="151"/>
      <c r="D153" s="207" t="n">
        <v>85395</v>
      </c>
      <c r="E153" s="74"/>
      <c r="F153" s="53"/>
      <c r="G153" s="54"/>
      <c r="H153" s="55"/>
      <c r="I153" s="56"/>
      <c r="J153" s="52"/>
      <c r="K153" s="52"/>
      <c r="L153" s="52"/>
      <c r="M153" s="52"/>
      <c r="N153" s="52"/>
      <c r="O153" s="52"/>
      <c r="P153" s="52"/>
      <c r="Q153" s="52"/>
      <c r="R153" s="52"/>
      <c r="S153" s="52" t="n">
        <f aca="false">S154+S155</f>
        <v>0</v>
      </c>
      <c r="T153" s="52" t="n">
        <f aca="false">T154+T155</f>
        <v>361411</v>
      </c>
      <c r="U153" s="52" t="n">
        <f aca="false">U154+U155</f>
        <v>0</v>
      </c>
      <c r="V153" s="131" t="n">
        <f aca="false">S153+T153-U153</f>
        <v>361411</v>
      </c>
      <c r="W153" s="131" t="n">
        <f aca="false">W154+W155</f>
        <v>0</v>
      </c>
      <c r="X153" s="59" t="n">
        <f aca="false">(W153/V153)*100%</f>
        <v>0</v>
      </c>
      <c r="Y153" s="59" t="n">
        <f aca="false">(W153/$W$185)*100%</f>
        <v>0</v>
      </c>
    </row>
    <row r="154" customFormat="false" ht="31.5" hidden="false" customHeight="true" outlineLevel="0" collapsed="false">
      <c r="A154" s="120"/>
      <c r="B154" s="61" t="s">
        <v>188</v>
      </c>
      <c r="C154" s="153"/>
      <c r="D154" s="153"/>
      <c r="E154" s="63" t="n">
        <v>2888</v>
      </c>
      <c r="F154" s="64"/>
      <c r="G154" s="65"/>
      <c r="H154" s="66"/>
      <c r="I154" s="67"/>
      <c r="J154" s="68"/>
      <c r="K154" s="68"/>
      <c r="L154" s="68"/>
      <c r="M154" s="68"/>
      <c r="N154" s="68"/>
      <c r="O154" s="68"/>
      <c r="P154" s="68"/>
      <c r="Q154" s="68"/>
      <c r="R154" s="68"/>
      <c r="S154" s="68" t="n">
        <v>0</v>
      </c>
      <c r="T154" s="69" t="n">
        <v>271058</v>
      </c>
      <c r="U154" s="69"/>
      <c r="V154" s="103" t="n">
        <f aca="false">S154+T154-U154</f>
        <v>271058</v>
      </c>
      <c r="W154" s="103" t="n">
        <f aca="false">T154+U154-V154</f>
        <v>0</v>
      </c>
      <c r="X154" s="72" t="n">
        <f aca="false">(W154/V154)*100%</f>
        <v>0</v>
      </c>
      <c r="Y154" s="72" t="n">
        <f aca="false">(W154/$W$185)*100%</f>
        <v>0</v>
      </c>
    </row>
    <row r="155" customFormat="false" ht="32.25" hidden="false" customHeight="true" outlineLevel="0" collapsed="false">
      <c r="A155" s="120"/>
      <c r="B155" s="61" t="s">
        <v>188</v>
      </c>
      <c r="C155" s="153"/>
      <c r="D155" s="153"/>
      <c r="E155" s="63" t="n">
        <v>2889</v>
      </c>
      <c r="F155" s="64"/>
      <c r="G155" s="65"/>
      <c r="H155" s="66"/>
      <c r="I155" s="67"/>
      <c r="J155" s="68"/>
      <c r="K155" s="68"/>
      <c r="L155" s="68"/>
      <c r="M155" s="68"/>
      <c r="N155" s="68"/>
      <c r="O155" s="68"/>
      <c r="P155" s="68"/>
      <c r="Q155" s="68"/>
      <c r="R155" s="68"/>
      <c r="S155" s="68" t="n">
        <v>0</v>
      </c>
      <c r="T155" s="69" t="n">
        <v>90353</v>
      </c>
      <c r="U155" s="69"/>
      <c r="V155" s="103" t="n">
        <f aca="false">S155+T155-U155</f>
        <v>90353</v>
      </c>
      <c r="W155" s="103" t="n">
        <f aca="false">T155+U155-V155</f>
        <v>0</v>
      </c>
      <c r="X155" s="72" t="n">
        <f aca="false">(W155/V155)*100%</f>
        <v>0</v>
      </c>
      <c r="Y155" s="72" t="n">
        <f aca="false">(W155/$W$185)*100%</f>
        <v>0</v>
      </c>
    </row>
    <row r="156" customFormat="false" ht="27.75" hidden="false" customHeight="true" outlineLevel="0" collapsed="false">
      <c r="A156" s="33" t="s">
        <v>189</v>
      </c>
      <c r="B156" s="208" t="s">
        <v>190</v>
      </c>
      <c r="C156" s="35" t="s">
        <v>191</v>
      </c>
      <c r="D156" s="125"/>
      <c r="E156" s="126"/>
      <c r="F156" s="42" t="e">
        <f aca="false">F157+F163+F167</f>
        <v>#REF!</v>
      </c>
      <c r="G156" s="43" t="e">
        <f aca="false">G157+G163+G167</f>
        <v>#REF!</v>
      </c>
      <c r="H156" s="88" t="e">
        <f aca="false">IF(F156&gt;0,G156/F156*100,"")</f>
        <v>#REF!</v>
      </c>
      <c r="I156" s="88" t="e">
        <f aca="false">F156/F185</f>
        <v>#REF!</v>
      </c>
      <c r="J156" s="43"/>
      <c r="K156" s="43" t="e">
        <f aca="false">K157+K163+K167</f>
        <v>#REF!</v>
      </c>
      <c r="L156" s="43" t="e">
        <f aca="false">L157+L163+L167</f>
        <v>#REF!</v>
      </c>
      <c r="M156" s="43" t="e">
        <f aca="false">M157+M163+M167</f>
        <v>#REF!</v>
      </c>
      <c r="N156" s="43" t="e">
        <f aca="false">N157+N163+N167</f>
        <v>#REF!</v>
      </c>
      <c r="O156" s="43" t="e">
        <f aca="false">O157+O163+O167</f>
        <v>#REF!</v>
      </c>
      <c r="P156" s="89" t="e">
        <f aca="false">P157+P163+P167</f>
        <v>#REF!</v>
      </c>
      <c r="Q156" s="89" t="e">
        <f aca="false">Q157+Q163+Q167</f>
        <v>#REF!</v>
      </c>
      <c r="R156" s="89" t="e">
        <f aca="false">R157+R163+R167</f>
        <v>#REF!</v>
      </c>
      <c r="S156" s="89" t="n">
        <f aca="false">S157+S163+S167+S173</f>
        <v>1177498</v>
      </c>
      <c r="T156" s="89" t="n">
        <f aca="false">T157+T163+T167+T173</f>
        <v>264512</v>
      </c>
      <c r="U156" s="89" t="n">
        <f aca="false">U157+U163+U167+U173</f>
        <v>17448</v>
      </c>
      <c r="V156" s="149" t="n">
        <f aca="false">S156+T156-U156</f>
        <v>1424562</v>
      </c>
      <c r="W156" s="149" t="n">
        <f aca="false">W157+W163+W167+W173</f>
        <v>1057989</v>
      </c>
      <c r="X156" s="150" t="n">
        <f aca="false">(W156/V156)*100%</f>
        <v>0.742676696416162</v>
      </c>
      <c r="Y156" s="150" t="n">
        <f aca="false">(W156/$W$185)*100%</f>
        <v>0.0563071323091396</v>
      </c>
    </row>
    <row r="157" s="80" customFormat="true" ht="26.25" hidden="false" customHeight="true" outlineLevel="0" collapsed="false">
      <c r="A157" s="48" t="s">
        <v>31</v>
      </c>
      <c r="B157" s="73" t="s">
        <v>192</v>
      </c>
      <c r="C157" s="75"/>
      <c r="D157" s="75" t="s">
        <v>193</v>
      </c>
      <c r="E157" s="76"/>
      <c r="F157" s="52" t="n">
        <f aca="false">F158+F159+F161</f>
        <v>84355</v>
      </c>
      <c r="G157" s="52" t="e">
        <f aca="false">G158+G159+G161+#REF!</f>
        <v>#REF!</v>
      </c>
      <c r="H157" s="55" t="e">
        <f aca="false">IF(F157&gt;0,G157/F157*100,"")</f>
        <v>#REF!</v>
      </c>
      <c r="I157" s="55" t="e">
        <f aca="false">F157/F185</f>
        <v>#REF!</v>
      </c>
      <c r="J157" s="52"/>
      <c r="K157" s="52" t="e">
        <f aca="false">K158+K159+K161+#REF!</f>
        <v>#REF!</v>
      </c>
      <c r="L157" s="52" t="e">
        <f aca="false">L158+L159+L161+#REF!</f>
        <v>#REF!</v>
      </c>
      <c r="M157" s="52" t="e">
        <f aca="false">#REF!+M158+M159+M161+#REF!+M162</f>
        <v>#REF!</v>
      </c>
      <c r="N157" s="52" t="e">
        <f aca="false">#REF!+N158+N159+#REF!+N161+N162</f>
        <v>#REF!</v>
      </c>
      <c r="O157" s="52" t="e">
        <f aca="false">#REF!+O158+O159+#REF!+O161+O162</f>
        <v>#REF!</v>
      </c>
      <c r="P157" s="77" t="n">
        <f aca="false">P158+P159+P161+P162</f>
        <v>67100</v>
      </c>
      <c r="Q157" s="77" t="n">
        <f aca="false">Q158+Q159+Q161+Q162</f>
        <v>0</v>
      </c>
      <c r="R157" s="77" t="n">
        <f aca="false">R158+R159+R161+R162</f>
        <v>0</v>
      </c>
      <c r="S157" s="77" t="n">
        <f aca="false">S158+S159+S160+S161+S162</f>
        <v>86541</v>
      </c>
      <c r="T157" s="77" t="n">
        <f aca="false">T158+T159+T160+T161+T162</f>
        <v>2738</v>
      </c>
      <c r="U157" s="77" t="n">
        <f aca="false">U158+U159+U160+U161+U162</f>
        <v>2738</v>
      </c>
      <c r="V157" s="131" t="n">
        <f aca="false">S157+T157-U157</f>
        <v>86541</v>
      </c>
      <c r="W157" s="131" t="n">
        <f aca="false">W158+W159+W160+W161+W162</f>
        <v>57943</v>
      </c>
      <c r="X157" s="59" t="n">
        <f aca="false">(W157/V157)*100%</f>
        <v>0.669543915600698</v>
      </c>
      <c r="Y157" s="59" t="n">
        <f aca="false">(W157/$W$185)*100%</f>
        <v>0.00308377891205719</v>
      </c>
    </row>
    <row r="158" customFormat="false" ht="20.25" hidden="false" customHeight="true" outlineLevel="0" collapsed="false">
      <c r="A158" s="81"/>
      <c r="B158" s="61" t="s">
        <v>194</v>
      </c>
      <c r="C158" s="62"/>
      <c r="D158" s="62"/>
      <c r="E158" s="83" t="s">
        <v>162</v>
      </c>
      <c r="F158" s="68" t="n">
        <v>8195</v>
      </c>
      <c r="G158" s="68" t="n">
        <v>33775</v>
      </c>
      <c r="H158" s="66" t="n">
        <f aca="false">IF(F158&gt;0,G158/F158*100,"")</f>
        <v>412.141549725442</v>
      </c>
      <c r="I158" s="66" t="e">
        <f aca="false">F158/F185</f>
        <v>#REF!</v>
      </c>
      <c r="J158" s="68"/>
      <c r="K158" s="68" t="n">
        <v>0</v>
      </c>
      <c r="L158" s="68" t="n">
        <v>0</v>
      </c>
      <c r="M158" s="68" t="n">
        <v>20900</v>
      </c>
      <c r="N158" s="68" t="n">
        <v>0</v>
      </c>
      <c r="O158" s="68" t="n">
        <v>0</v>
      </c>
      <c r="P158" s="68" t="n">
        <v>18000</v>
      </c>
      <c r="Q158" s="68" t="n">
        <v>0</v>
      </c>
      <c r="R158" s="68" t="n">
        <v>0</v>
      </c>
      <c r="S158" s="68" t="n">
        <v>42700</v>
      </c>
      <c r="T158" s="69"/>
      <c r="U158" s="69"/>
      <c r="V158" s="102" t="n">
        <f aca="false">S158+T158-U158</f>
        <v>42700</v>
      </c>
      <c r="W158" s="103" t="n">
        <v>30125</v>
      </c>
      <c r="X158" s="72" t="n">
        <f aca="false">(W158/V158)*100%</f>
        <v>0.705503512880562</v>
      </c>
      <c r="Y158" s="72" t="n">
        <f aca="false">(W158/$W$185)*100%</f>
        <v>0.00160327977021768</v>
      </c>
    </row>
    <row r="159" customFormat="false" ht="24" hidden="false" customHeight="true" outlineLevel="0" collapsed="false">
      <c r="A159" s="81"/>
      <c r="B159" s="61" t="s">
        <v>136</v>
      </c>
      <c r="C159" s="62"/>
      <c r="D159" s="62"/>
      <c r="E159" s="83" t="s">
        <v>59</v>
      </c>
      <c r="F159" s="68" t="n">
        <v>60000</v>
      </c>
      <c r="G159" s="68" t="n">
        <v>66000</v>
      </c>
      <c r="H159" s="66" t="n">
        <f aca="false">IF(F159&gt;0,G159/F159*100,"")</f>
        <v>110</v>
      </c>
      <c r="I159" s="66" t="e">
        <f aca="false">F159/F185</f>
        <v>#REF!</v>
      </c>
      <c r="J159" s="68"/>
      <c r="K159" s="68" t="n">
        <v>0</v>
      </c>
      <c r="L159" s="68" t="n">
        <v>0</v>
      </c>
      <c r="M159" s="68" t="n">
        <v>55000</v>
      </c>
      <c r="N159" s="68" t="n">
        <v>0</v>
      </c>
      <c r="O159" s="68" t="n">
        <v>0</v>
      </c>
      <c r="P159" s="68" t="n">
        <v>49000</v>
      </c>
      <c r="Q159" s="68" t="n">
        <v>0</v>
      </c>
      <c r="R159" s="68" t="n">
        <v>0</v>
      </c>
      <c r="S159" s="68" t="n">
        <v>28641</v>
      </c>
      <c r="T159" s="69"/>
      <c r="U159" s="69" t="n">
        <v>2738</v>
      </c>
      <c r="V159" s="102" t="n">
        <f aca="false">S159+T159-U159</f>
        <v>25903</v>
      </c>
      <c r="W159" s="103" t="n">
        <v>15371</v>
      </c>
      <c r="X159" s="72" t="n">
        <f aca="false">(W159/V159)*100%</f>
        <v>0.593406169169594</v>
      </c>
      <c r="Y159" s="72" t="n">
        <f aca="false">(W159/$W$185)*100%</f>
        <v>0.000818058534373972</v>
      </c>
    </row>
    <row r="160" customFormat="false" ht="24" hidden="false" customHeight="true" outlineLevel="0" collapsed="false">
      <c r="A160" s="81"/>
      <c r="B160" s="61" t="s">
        <v>195</v>
      </c>
      <c r="C160" s="62"/>
      <c r="D160" s="62"/>
      <c r="E160" s="83" t="s">
        <v>61</v>
      </c>
      <c r="F160" s="68"/>
      <c r="G160" s="68"/>
      <c r="H160" s="66"/>
      <c r="I160" s="66"/>
      <c r="J160" s="68"/>
      <c r="K160" s="68"/>
      <c r="L160" s="68"/>
      <c r="M160" s="68"/>
      <c r="N160" s="68"/>
      <c r="O160" s="68"/>
      <c r="P160" s="68"/>
      <c r="Q160" s="68"/>
      <c r="R160" s="68"/>
      <c r="S160" s="68" t="n">
        <v>0</v>
      </c>
      <c r="T160" s="69" t="n">
        <v>2738</v>
      </c>
      <c r="U160" s="69"/>
      <c r="V160" s="102" t="n">
        <f aca="false">S160+T160-U160</f>
        <v>2738</v>
      </c>
      <c r="W160" s="103" t="n">
        <v>2738</v>
      </c>
      <c r="X160" s="72" t="n">
        <f aca="false">(W160/V160)*100%</f>
        <v>1</v>
      </c>
      <c r="Y160" s="72" t="n">
        <f aca="false">(W160/$W$185)*100%</f>
        <v>0.000145718838534639</v>
      </c>
    </row>
    <row r="161" customFormat="false" ht="15" hidden="false" customHeight="true" outlineLevel="0" collapsed="false">
      <c r="A161" s="81"/>
      <c r="B161" s="61" t="s">
        <v>62</v>
      </c>
      <c r="C161" s="62"/>
      <c r="D161" s="62"/>
      <c r="E161" s="83" t="s">
        <v>63</v>
      </c>
      <c r="F161" s="68" t="n">
        <v>16160</v>
      </c>
      <c r="G161" s="68" t="n">
        <v>16748</v>
      </c>
      <c r="H161" s="66" t="n">
        <f aca="false">IF(F161&gt;0,G161/F161*100,"")</f>
        <v>103.638613861386</v>
      </c>
      <c r="I161" s="66" t="e">
        <f aca="false">F161/F185</f>
        <v>#REF!</v>
      </c>
      <c r="J161" s="68"/>
      <c r="K161" s="68" t="n">
        <v>0</v>
      </c>
      <c r="L161" s="68" t="n">
        <v>0</v>
      </c>
      <c r="M161" s="68" t="n">
        <v>700</v>
      </c>
      <c r="N161" s="68" t="n">
        <v>0</v>
      </c>
      <c r="O161" s="68" t="n">
        <v>0</v>
      </c>
      <c r="P161" s="68" t="n">
        <v>100</v>
      </c>
      <c r="Q161" s="68" t="n">
        <v>0</v>
      </c>
      <c r="R161" s="68" t="n">
        <v>0</v>
      </c>
      <c r="S161" s="68" t="n">
        <v>200</v>
      </c>
      <c r="T161" s="69"/>
      <c r="U161" s="69"/>
      <c r="V161" s="102" t="n">
        <f aca="false">S161+T161-U161</f>
        <v>200</v>
      </c>
      <c r="W161" s="103" t="n">
        <v>341</v>
      </c>
      <c r="X161" s="72" t="n">
        <f aca="false">(W161/V161)*100%</f>
        <v>1.705</v>
      </c>
      <c r="Y161" s="72" t="n">
        <f aca="false">(W161/$W$185)*100%</f>
        <v>1.81483286852856E-005</v>
      </c>
    </row>
    <row r="162" customFormat="false" ht="16.5" hidden="false" customHeight="true" outlineLevel="0" collapsed="false">
      <c r="A162" s="81"/>
      <c r="B162" s="61" t="s">
        <v>64</v>
      </c>
      <c r="C162" s="62"/>
      <c r="D162" s="62"/>
      <c r="E162" s="83" t="s">
        <v>65</v>
      </c>
      <c r="F162" s="68"/>
      <c r="G162" s="68"/>
      <c r="H162" s="66"/>
      <c r="I162" s="66"/>
      <c r="J162" s="68"/>
      <c r="K162" s="68"/>
      <c r="L162" s="68"/>
      <c r="M162" s="68" t="n">
        <v>200</v>
      </c>
      <c r="N162" s="68" t="n">
        <v>0</v>
      </c>
      <c r="O162" s="68" t="n">
        <v>0</v>
      </c>
      <c r="P162" s="68" t="n">
        <v>0</v>
      </c>
      <c r="Q162" s="68" t="n">
        <v>0</v>
      </c>
      <c r="R162" s="68" t="n">
        <v>0</v>
      </c>
      <c r="S162" s="68" t="n">
        <v>15000</v>
      </c>
      <c r="T162" s="69"/>
      <c r="U162" s="69"/>
      <c r="V162" s="102" t="n">
        <f aca="false">S162+T162-U162</f>
        <v>15000</v>
      </c>
      <c r="W162" s="103" t="n">
        <v>9368</v>
      </c>
      <c r="X162" s="72" t="n">
        <f aca="false">(W162/V162)*100%</f>
        <v>0.624533333333333</v>
      </c>
      <c r="Y162" s="72" t="n">
        <f aca="false">(W162/$W$185)*100%</f>
        <v>0.000498573440245617</v>
      </c>
    </row>
    <row r="163" s="80" customFormat="true" ht="24.75" hidden="false" customHeight="true" outlineLevel="0" collapsed="false">
      <c r="A163" s="48" t="s">
        <v>35</v>
      </c>
      <c r="B163" s="73" t="s">
        <v>196</v>
      </c>
      <c r="C163" s="75"/>
      <c r="D163" s="75" t="s">
        <v>197</v>
      </c>
      <c r="E163" s="76"/>
      <c r="F163" s="52" t="e">
        <f aca="false">#REF!+F164+#REF!+F165</f>
        <v>#REF!</v>
      </c>
      <c r="G163" s="52" t="e">
        <f aca="false">#REF!+G164+#REF!+G165</f>
        <v>#REF!</v>
      </c>
      <c r="H163" s="55" t="e">
        <f aca="false">IF(F163&gt;0,G163/F163*100,"")</f>
        <v>#REF!</v>
      </c>
      <c r="I163" s="55" t="e">
        <f aca="false">F163/F185</f>
        <v>#REF!</v>
      </c>
      <c r="J163" s="52"/>
      <c r="K163" s="52" t="e">
        <f aca="false">K164+#REF!+K165</f>
        <v>#REF!</v>
      </c>
      <c r="L163" s="52" t="e">
        <f aca="false">L164+#REF!+L165</f>
        <v>#REF!</v>
      </c>
      <c r="M163" s="52" t="e">
        <f aca="false">M164+#REF!+M165</f>
        <v>#REF!</v>
      </c>
      <c r="N163" s="52" t="e">
        <f aca="false">N164+#REF!+N165</f>
        <v>#REF!</v>
      </c>
      <c r="O163" s="52" t="e">
        <f aca="false">O164+#REF!+O165</f>
        <v>#REF!</v>
      </c>
      <c r="P163" s="77" t="n">
        <f aca="false">P164+P165</f>
        <v>22890</v>
      </c>
      <c r="Q163" s="77" t="n">
        <f aca="false">Q164+Q165</f>
        <v>0</v>
      </c>
      <c r="R163" s="77" t="n">
        <f aca="false">R164+R165</f>
        <v>904</v>
      </c>
      <c r="S163" s="77" t="n">
        <f aca="false">S164+S165</f>
        <v>9346</v>
      </c>
      <c r="T163" s="77" t="n">
        <f aca="false">T164+T165</f>
        <v>0</v>
      </c>
      <c r="U163" s="77" t="n">
        <f aca="false">U164+U165</f>
        <v>0</v>
      </c>
      <c r="V163" s="131" t="n">
        <f aca="false">S163+T163-U163</f>
        <v>9346</v>
      </c>
      <c r="W163" s="131" t="n">
        <f aca="false">W164+W165+W166</f>
        <v>9306</v>
      </c>
      <c r="X163" s="59" t="n">
        <f aca="false">(W163/V163)*100%</f>
        <v>0.995720094157929</v>
      </c>
      <c r="Y163" s="59" t="n">
        <f aca="false">(W163/$W$185)*100%</f>
        <v>0.000495273744121019</v>
      </c>
    </row>
    <row r="164" customFormat="false" ht="23.25" hidden="false" customHeight="true" outlineLevel="0" collapsed="false">
      <c r="A164" s="81"/>
      <c r="B164" s="61" t="s">
        <v>136</v>
      </c>
      <c r="C164" s="62"/>
      <c r="D164" s="62"/>
      <c r="E164" s="83" t="s">
        <v>59</v>
      </c>
      <c r="F164" s="68" t="n">
        <v>19580</v>
      </c>
      <c r="G164" s="68" t="n">
        <v>23550</v>
      </c>
      <c r="H164" s="66" t="n">
        <f aca="false">IF(F164&gt;0,G164/F164*100,"")</f>
        <v>120.275791624106</v>
      </c>
      <c r="I164" s="66" t="e">
        <f aca="false">F164/F185</f>
        <v>#REF!</v>
      </c>
      <c r="J164" s="68"/>
      <c r="K164" s="68" t="n">
        <v>0</v>
      </c>
      <c r="L164" s="68" t="n">
        <v>0</v>
      </c>
      <c r="M164" s="68" t="n">
        <v>22560</v>
      </c>
      <c r="N164" s="68" t="n">
        <v>0</v>
      </c>
      <c r="O164" s="68" t="n">
        <v>0</v>
      </c>
      <c r="P164" s="68" t="n">
        <v>22740</v>
      </c>
      <c r="Q164" s="68" t="n">
        <v>0</v>
      </c>
      <c r="R164" s="68" t="n">
        <v>760</v>
      </c>
      <c r="S164" s="68" t="n">
        <v>9246</v>
      </c>
      <c r="T164" s="69"/>
      <c r="U164" s="69"/>
      <c r="V164" s="102" t="n">
        <f aca="false">S164+T164-U164</f>
        <v>9246</v>
      </c>
      <c r="W164" s="103" t="n">
        <v>9276</v>
      </c>
      <c r="X164" s="72" t="n">
        <f aca="false">(W164/V164)*100%</f>
        <v>1.00324464633355</v>
      </c>
      <c r="Y164" s="72" t="n">
        <f aca="false">(W164/$W$185)*100%</f>
        <v>0.000493677116963956</v>
      </c>
    </row>
    <row r="165" customFormat="false" ht="14.25" hidden="false" customHeight="true" outlineLevel="0" collapsed="false">
      <c r="A165" s="81"/>
      <c r="B165" s="61" t="s">
        <v>89</v>
      </c>
      <c r="C165" s="62"/>
      <c r="D165" s="62"/>
      <c r="E165" s="83" t="s">
        <v>90</v>
      </c>
      <c r="F165" s="68" t="n">
        <v>1563</v>
      </c>
      <c r="G165" s="68" t="n">
        <v>1863</v>
      </c>
      <c r="H165" s="66" t="n">
        <f aca="false">IF(F165&gt;0,G165/F165*100,"")</f>
        <v>119.193857965451</v>
      </c>
      <c r="I165" s="66" t="e">
        <f aca="false">F165/F185</f>
        <v>#REF!</v>
      </c>
      <c r="J165" s="68"/>
      <c r="K165" s="68" t="n">
        <v>0</v>
      </c>
      <c r="L165" s="68" t="n">
        <v>0</v>
      </c>
      <c r="M165" s="68" t="n">
        <v>100</v>
      </c>
      <c r="N165" s="68" t="n">
        <v>0</v>
      </c>
      <c r="O165" s="68" t="n">
        <v>0</v>
      </c>
      <c r="P165" s="68" t="n">
        <v>150</v>
      </c>
      <c r="Q165" s="68" t="n">
        <v>0</v>
      </c>
      <c r="R165" s="68" t="n">
        <v>144</v>
      </c>
      <c r="S165" s="68" t="n">
        <v>100</v>
      </c>
      <c r="T165" s="69"/>
      <c r="U165" s="69"/>
      <c r="V165" s="102" t="n">
        <f aca="false">S165+T165-U165</f>
        <v>100</v>
      </c>
      <c r="W165" s="103" t="n">
        <v>0</v>
      </c>
      <c r="X165" s="72" t="n">
        <f aca="false">(W165/V165)*100%</f>
        <v>0</v>
      </c>
      <c r="Y165" s="72" t="n">
        <f aca="false">(W165/$W$185)*100%</f>
        <v>0</v>
      </c>
    </row>
    <row r="166" customFormat="false" ht="14.25" hidden="false" customHeight="true" outlineLevel="0" collapsed="false">
      <c r="A166" s="81"/>
      <c r="B166" s="61" t="s">
        <v>62</v>
      </c>
      <c r="C166" s="62"/>
      <c r="D166" s="62"/>
      <c r="E166" s="83" t="s">
        <v>63</v>
      </c>
      <c r="F166" s="68"/>
      <c r="G166" s="68"/>
      <c r="H166" s="66"/>
      <c r="I166" s="66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9"/>
      <c r="U166" s="69"/>
      <c r="V166" s="102" t="n">
        <v>0</v>
      </c>
      <c r="W166" s="103" t="n">
        <v>30</v>
      </c>
      <c r="X166" s="72" t="n">
        <v>0</v>
      </c>
      <c r="Y166" s="72" t="n">
        <f aca="false">(W166/$W$185)*100%</f>
        <v>1.59662715706325E-006</v>
      </c>
    </row>
    <row r="167" s="80" customFormat="true" ht="16.5" hidden="false" customHeight="true" outlineLevel="0" collapsed="false">
      <c r="A167" s="48" t="s">
        <v>39</v>
      </c>
      <c r="B167" s="73" t="s">
        <v>198</v>
      </c>
      <c r="C167" s="75"/>
      <c r="D167" s="75" t="s">
        <v>199</v>
      </c>
      <c r="E167" s="76"/>
      <c r="F167" s="52" t="n">
        <f aca="false">F168+F169</f>
        <v>21680</v>
      </c>
      <c r="G167" s="52" t="n">
        <f aca="false">G168+G169</f>
        <v>17100</v>
      </c>
      <c r="H167" s="55" t="n">
        <f aca="false">IF(F167&gt;0,G167/F167*100,"")</f>
        <v>78.8745387453875</v>
      </c>
      <c r="I167" s="55" t="e">
        <f aca="false">F167/F185</f>
        <v>#REF!</v>
      </c>
      <c r="J167" s="52"/>
      <c r="K167" s="52" t="n">
        <f aca="false">K168+K169</f>
        <v>0</v>
      </c>
      <c r="L167" s="52" t="n">
        <f aca="false">L168+L169</f>
        <v>0</v>
      </c>
      <c r="M167" s="52" t="e">
        <f aca="false">M168+M169+#REF!</f>
        <v>#REF!</v>
      </c>
      <c r="N167" s="52" t="e">
        <f aca="false">N168+N169+#REF!</f>
        <v>#REF!</v>
      </c>
      <c r="O167" s="52" t="e">
        <f aca="false">O168+O169+#REF!</f>
        <v>#REF!</v>
      </c>
      <c r="P167" s="77" t="e">
        <f aca="false">P168+P169+#REF!+P170+P171</f>
        <v>#REF!</v>
      </c>
      <c r="Q167" s="77" t="e">
        <f aca="false">Q168+Q169+#REF!+Q170+Q171</f>
        <v>#REF!</v>
      </c>
      <c r="R167" s="77" t="e">
        <f aca="false">R168+R169+#REF!+R170+R171</f>
        <v>#REF!</v>
      </c>
      <c r="S167" s="77" t="n">
        <f aca="false">S168+S169+S170+S171+S172</f>
        <v>673451</v>
      </c>
      <c r="T167" s="77" t="n">
        <f aca="false">T168+T169+T170+T171+T172</f>
        <v>13374</v>
      </c>
      <c r="U167" s="77" t="n">
        <f aca="false">U168+U169+U170+U171+U172</f>
        <v>14710</v>
      </c>
      <c r="V167" s="131" t="n">
        <f aca="false">S167+T167-U167</f>
        <v>672115</v>
      </c>
      <c r="W167" s="131" t="n">
        <f aca="false">W168+W169+W170+W171+W172</f>
        <v>359603</v>
      </c>
      <c r="X167" s="59" t="n">
        <f aca="false">(W167/V167)*100%</f>
        <v>0.535031951377369</v>
      </c>
      <c r="Y167" s="59" t="n">
        <f aca="false">(W167/$W$185)*100%</f>
        <v>0.0191383971853805</v>
      </c>
    </row>
    <row r="168" customFormat="false" ht="23.25" hidden="false" customHeight="true" outlineLevel="0" collapsed="false">
      <c r="A168" s="81"/>
      <c r="B168" s="61" t="s">
        <v>58</v>
      </c>
      <c r="C168" s="62"/>
      <c r="D168" s="62"/>
      <c r="E168" s="83" t="s">
        <v>59</v>
      </c>
      <c r="F168" s="68" t="n">
        <v>19535</v>
      </c>
      <c r="G168" s="68" t="n">
        <v>14800</v>
      </c>
      <c r="H168" s="66" t="n">
        <f aca="false">IF(F168&gt;0,G168/F168*100,"")</f>
        <v>75.7614538008702</v>
      </c>
      <c r="I168" s="66" t="e">
        <f aca="false">F168/F185</f>
        <v>#REF!</v>
      </c>
      <c r="J168" s="68"/>
      <c r="K168" s="68" t="n">
        <v>0</v>
      </c>
      <c r="L168" s="68" t="n">
        <v>0</v>
      </c>
      <c r="M168" s="68" t="n">
        <v>165726</v>
      </c>
      <c r="N168" s="68" t="n">
        <v>0</v>
      </c>
      <c r="O168" s="68" t="n">
        <v>0</v>
      </c>
      <c r="P168" s="68" t="n">
        <v>187501</v>
      </c>
      <c r="Q168" s="68" t="n">
        <v>0</v>
      </c>
      <c r="R168" s="68" t="n">
        <v>0</v>
      </c>
      <c r="S168" s="68" t="n">
        <v>133356</v>
      </c>
      <c r="T168" s="69"/>
      <c r="U168" s="69" t="n">
        <v>14710</v>
      </c>
      <c r="V168" s="102" t="n">
        <f aca="false">S168+T168-U168</f>
        <v>118646</v>
      </c>
      <c r="W168" s="102" t="n">
        <v>37732</v>
      </c>
      <c r="X168" s="209" t="n">
        <f aca="false">(W168/V168)*100%</f>
        <v>0.318021677932674</v>
      </c>
      <c r="Y168" s="209" t="n">
        <f aca="false">(W168/$W$185)*100%</f>
        <v>0.00200813119634368</v>
      </c>
    </row>
    <row r="169" customFormat="false" ht="17.25" hidden="false" customHeight="true" outlineLevel="0" collapsed="false">
      <c r="A169" s="81"/>
      <c r="B169" s="117" t="s">
        <v>89</v>
      </c>
      <c r="C169" s="62"/>
      <c r="D169" s="62"/>
      <c r="E169" s="83" t="s">
        <v>90</v>
      </c>
      <c r="F169" s="68" t="n">
        <v>2145</v>
      </c>
      <c r="G169" s="68" t="n">
        <v>2300</v>
      </c>
      <c r="H169" s="66" t="n">
        <f aca="false">IF(F169&gt;0,G169/F169*100,"")</f>
        <v>107.226107226107</v>
      </c>
      <c r="I169" s="66" t="e">
        <f aca="false">F169/F185</f>
        <v>#REF!</v>
      </c>
      <c r="J169" s="68"/>
      <c r="K169" s="68" t="n">
        <v>0</v>
      </c>
      <c r="L169" s="68" t="n">
        <v>0</v>
      </c>
      <c r="M169" s="68" t="n">
        <v>92012</v>
      </c>
      <c r="N169" s="68" t="n">
        <v>0</v>
      </c>
      <c r="O169" s="68" t="n">
        <v>0</v>
      </c>
      <c r="P169" s="68" t="n">
        <v>100384</v>
      </c>
      <c r="Q169" s="68" t="n">
        <v>0</v>
      </c>
      <c r="R169" s="68" t="n">
        <v>0</v>
      </c>
      <c r="S169" s="68" t="n">
        <v>86395</v>
      </c>
      <c r="T169" s="69"/>
      <c r="U169" s="69"/>
      <c r="V169" s="102" t="n">
        <f aca="false">S169+T169-U169</f>
        <v>86395</v>
      </c>
      <c r="W169" s="102" t="n">
        <v>63167</v>
      </c>
      <c r="X169" s="209" t="n">
        <f aca="false">(W169/V169)*100%</f>
        <v>0.731141848486602</v>
      </c>
      <c r="Y169" s="209" t="n">
        <f aca="false">(W169/$W$185)*100%</f>
        <v>0.00336180492100714</v>
      </c>
    </row>
    <row r="170" customFormat="false" ht="14.25" hidden="false" customHeight="true" outlineLevel="0" collapsed="false">
      <c r="A170" s="81"/>
      <c r="B170" s="117" t="s">
        <v>62</v>
      </c>
      <c r="C170" s="62"/>
      <c r="D170" s="62"/>
      <c r="E170" s="83" t="s">
        <v>63</v>
      </c>
      <c r="F170" s="68"/>
      <c r="G170" s="68"/>
      <c r="H170" s="66"/>
      <c r="I170" s="66"/>
      <c r="J170" s="68"/>
      <c r="K170" s="68"/>
      <c r="L170" s="68"/>
      <c r="M170" s="68"/>
      <c r="N170" s="68"/>
      <c r="O170" s="68"/>
      <c r="P170" s="68" t="n">
        <v>4719</v>
      </c>
      <c r="Q170" s="68" t="n">
        <v>0</v>
      </c>
      <c r="R170" s="68" t="n">
        <v>0</v>
      </c>
      <c r="S170" s="68" t="n">
        <v>200</v>
      </c>
      <c r="T170" s="69"/>
      <c r="U170" s="69"/>
      <c r="V170" s="102" t="n">
        <f aca="false">S170+T170-U170</f>
        <v>200</v>
      </c>
      <c r="W170" s="102" t="n">
        <v>39</v>
      </c>
      <c r="X170" s="209" t="n">
        <f aca="false">(W170/V170)*100%</f>
        <v>0.195</v>
      </c>
      <c r="Y170" s="209" t="n">
        <f aca="false">(W170/$W$185)*100%</f>
        <v>2.07561530418222E-006</v>
      </c>
    </row>
    <row r="171" customFormat="false" ht="15.75" hidden="false" customHeight="true" outlineLevel="0" collapsed="false">
      <c r="A171" s="81"/>
      <c r="B171" s="117" t="s">
        <v>64</v>
      </c>
      <c r="C171" s="62"/>
      <c r="D171" s="62"/>
      <c r="E171" s="83" t="s">
        <v>65</v>
      </c>
      <c r="F171" s="68"/>
      <c r="G171" s="68"/>
      <c r="H171" s="66"/>
      <c r="I171" s="66"/>
      <c r="J171" s="68"/>
      <c r="K171" s="68"/>
      <c r="L171" s="68"/>
      <c r="M171" s="68"/>
      <c r="N171" s="68"/>
      <c r="O171" s="68"/>
      <c r="P171" s="68" t="n">
        <v>51569</v>
      </c>
      <c r="Q171" s="68" t="n">
        <v>0</v>
      </c>
      <c r="R171" s="68" t="n">
        <v>0</v>
      </c>
      <c r="S171" s="68" t="n">
        <v>3500</v>
      </c>
      <c r="T171" s="69" t="n">
        <v>13374</v>
      </c>
      <c r="U171" s="69"/>
      <c r="V171" s="102" t="n">
        <f aca="false">S171+T171-U171</f>
        <v>16874</v>
      </c>
      <c r="W171" s="102" t="n">
        <v>16874</v>
      </c>
      <c r="X171" s="209" t="n">
        <f aca="false">(W171/V171)*100%</f>
        <v>1</v>
      </c>
      <c r="Y171" s="209" t="n">
        <f aca="false">(W171/$W$185)*100%</f>
        <v>0.000898049554942841</v>
      </c>
    </row>
    <row r="172" s="200" customFormat="true" ht="21" hidden="false" customHeight="true" outlineLevel="0" collapsed="false">
      <c r="A172" s="120"/>
      <c r="B172" s="117" t="s">
        <v>200</v>
      </c>
      <c r="C172" s="108"/>
      <c r="D172" s="108"/>
      <c r="E172" s="83" t="s">
        <v>201</v>
      </c>
      <c r="F172" s="113"/>
      <c r="G172" s="113"/>
      <c r="H172" s="111"/>
      <c r="I172" s="111"/>
      <c r="J172" s="113"/>
      <c r="K172" s="113"/>
      <c r="L172" s="113"/>
      <c r="M172" s="113"/>
      <c r="N172" s="113"/>
      <c r="O172" s="113"/>
      <c r="P172" s="114"/>
      <c r="Q172" s="114"/>
      <c r="R172" s="114"/>
      <c r="S172" s="115" t="n">
        <v>450000</v>
      </c>
      <c r="T172" s="116"/>
      <c r="U172" s="116"/>
      <c r="V172" s="102" t="n">
        <f aca="false">S172+T172-U172</f>
        <v>450000</v>
      </c>
      <c r="W172" s="102" t="n">
        <v>241791</v>
      </c>
      <c r="X172" s="209" t="n">
        <f aca="false">(W172/V172)*100%</f>
        <v>0.537313333333333</v>
      </c>
      <c r="Y172" s="209" t="n">
        <f aca="false">(W172/$W$185)*100%</f>
        <v>0.0128683358977827</v>
      </c>
    </row>
    <row r="173" customFormat="false" ht="27" hidden="false" customHeight="true" outlineLevel="0" collapsed="false">
      <c r="A173" s="129" t="s">
        <v>123</v>
      </c>
      <c r="B173" s="73" t="s">
        <v>202</v>
      </c>
      <c r="C173" s="51"/>
      <c r="D173" s="51" t="s">
        <v>203</v>
      </c>
      <c r="E173" s="76"/>
      <c r="F173" s="52"/>
      <c r="G173" s="52"/>
      <c r="H173" s="55"/>
      <c r="I173" s="55"/>
      <c r="J173" s="52"/>
      <c r="K173" s="52"/>
      <c r="L173" s="52"/>
      <c r="M173" s="52"/>
      <c r="N173" s="52"/>
      <c r="O173" s="52"/>
      <c r="P173" s="52"/>
      <c r="Q173" s="52"/>
      <c r="R173" s="52"/>
      <c r="S173" s="52" t="n">
        <f aca="false">S175+S176+S177</f>
        <v>408160</v>
      </c>
      <c r="T173" s="52" t="n">
        <f aca="false">T175+T176+T177</f>
        <v>248400</v>
      </c>
      <c r="U173" s="52" t="n">
        <f aca="false">U175+U176+U177</f>
        <v>0</v>
      </c>
      <c r="V173" s="131" t="n">
        <f aca="false">S173+T173-U173</f>
        <v>656560</v>
      </c>
      <c r="W173" s="131" t="n">
        <f aca="false">W174+W175+W176+W177</f>
        <v>631137</v>
      </c>
      <c r="X173" s="59" t="n">
        <f aca="false">(W173/V173)*100%</f>
        <v>0.961278481783843</v>
      </c>
      <c r="Y173" s="59" t="n">
        <f aca="false">(W173/$W$185)*100%</f>
        <v>0.0335896824675809</v>
      </c>
    </row>
    <row r="174" customFormat="false" ht="21" hidden="false" customHeight="true" outlineLevel="0" collapsed="false">
      <c r="A174" s="152"/>
      <c r="B174" s="210" t="s">
        <v>62</v>
      </c>
      <c r="C174" s="211"/>
      <c r="D174" s="211"/>
      <c r="E174" s="205" t="s">
        <v>63</v>
      </c>
      <c r="F174" s="123"/>
      <c r="G174" s="123"/>
      <c r="H174" s="137"/>
      <c r="I174" s="137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4"/>
      <c r="U174" s="124"/>
      <c r="V174" s="103" t="n">
        <v>0</v>
      </c>
      <c r="W174" s="103" t="n">
        <v>87</v>
      </c>
      <c r="X174" s="209" t="n">
        <v>0</v>
      </c>
      <c r="Y174" s="209" t="n">
        <f aca="false">(W174/$W$185)*100%</f>
        <v>4.63021875548342E-006</v>
      </c>
    </row>
    <row r="175" customFormat="false" ht="25.5" hidden="false" customHeight="true" outlineLevel="0" collapsed="false">
      <c r="A175" s="81"/>
      <c r="B175" s="61" t="s">
        <v>176</v>
      </c>
      <c r="C175" s="211"/>
      <c r="D175" s="211"/>
      <c r="E175" s="205" t="s">
        <v>165</v>
      </c>
      <c r="F175" s="123"/>
      <c r="G175" s="123"/>
      <c r="H175" s="137"/>
      <c r="I175" s="137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 t="n">
        <v>0</v>
      </c>
      <c r="T175" s="124" t="n">
        <v>248400</v>
      </c>
      <c r="U175" s="124"/>
      <c r="V175" s="103" t="n">
        <f aca="false">S175+T175-U175</f>
        <v>248400</v>
      </c>
      <c r="W175" s="103" t="n">
        <v>248400</v>
      </c>
      <c r="X175" s="209" t="n">
        <f aca="false">(W175/V175)*100%</f>
        <v>1</v>
      </c>
      <c r="Y175" s="209" t="n">
        <f aca="false">(W175/$W$185)*100%</f>
        <v>0.0132200728604837</v>
      </c>
    </row>
    <row r="176" s="200" customFormat="true" ht="46.5" hidden="false" customHeight="true" outlineLevel="0" collapsed="false">
      <c r="A176" s="60"/>
      <c r="B176" s="61" t="s">
        <v>146</v>
      </c>
      <c r="C176" s="122"/>
      <c r="D176" s="122"/>
      <c r="E176" s="63" t="n">
        <v>2888</v>
      </c>
      <c r="F176" s="64"/>
      <c r="G176" s="65"/>
      <c r="H176" s="66"/>
      <c r="I176" s="67"/>
      <c r="J176" s="68"/>
      <c r="K176" s="68"/>
      <c r="L176" s="68"/>
      <c r="M176" s="68"/>
      <c r="N176" s="68"/>
      <c r="O176" s="68"/>
      <c r="P176" s="68"/>
      <c r="Q176" s="68"/>
      <c r="R176" s="68"/>
      <c r="S176" s="68" t="n">
        <v>277549</v>
      </c>
      <c r="T176" s="69" t="n">
        <v>0</v>
      </c>
      <c r="U176" s="69"/>
      <c r="V176" s="102" t="n">
        <f aca="false">S176+T176-U176</f>
        <v>277549</v>
      </c>
      <c r="W176" s="103" t="n">
        <v>260202</v>
      </c>
      <c r="X176" s="209" t="n">
        <f aca="false">(W176/V176)*100%</f>
        <v>0.937499324443612</v>
      </c>
      <c r="Y176" s="209" t="n">
        <f aca="false">(W176/$W$185)*100%</f>
        <v>0.0138481859840724</v>
      </c>
    </row>
    <row r="177" s="200" customFormat="true" ht="44.25" hidden="false" customHeight="true" outlineLevel="0" collapsed="false">
      <c r="A177" s="60"/>
      <c r="B177" s="61" t="s">
        <v>146</v>
      </c>
      <c r="C177" s="122"/>
      <c r="D177" s="122"/>
      <c r="E177" s="63" t="n">
        <v>2889</v>
      </c>
      <c r="F177" s="64"/>
      <c r="G177" s="65"/>
      <c r="H177" s="66"/>
      <c r="I177" s="67"/>
      <c r="J177" s="68"/>
      <c r="K177" s="68"/>
      <c r="L177" s="68"/>
      <c r="M177" s="68"/>
      <c r="N177" s="68"/>
      <c r="O177" s="68"/>
      <c r="P177" s="68"/>
      <c r="Q177" s="68"/>
      <c r="R177" s="68"/>
      <c r="S177" s="68" t="n">
        <v>130611</v>
      </c>
      <c r="T177" s="69" t="n">
        <v>0</v>
      </c>
      <c r="U177" s="69"/>
      <c r="V177" s="102" t="n">
        <f aca="false">S177+T177-U177</f>
        <v>130611</v>
      </c>
      <c r="W177" s="103" t="n">
        <v>122448</v>
      </c>
      <c r="X177" s="72" t="n">
        <f aca="false">(W177/V177)*100%</f>
        <v>0.937501435560558</v>
      </c>
      <c r="Y177" s="209" t="n">
        <f aca="false">(W177/$W$185)*100%</f>
        <v>0.00651679340426935</v>
      </c>
    </row>
    <row r="178" s="200" customFormat="true" ht="25.5" hidden="false" customHeight="false" outlineLevel="0" collapsed="false">
      <c r="A178" s="33" t="s">
        <v>204</v>
      </c>
      <c r="B178" s="86" t="s">
        <v>205</v>
      </c>
      <c r="C178" s="165" t="n">
        <v>900</v>
      </c>
      <c r="D178" s="165"/>
      <c r="E178" s="212"/>
      <c r="F178" s="104"/>
      <c r="G178" s="105"/>
      <c r="H178" s="88"/>
      <c r="I178" s="106"/>
      <c r="J178" s="43"/>
      <c r="K178" s="43"/>
      <c r="L178" s="43"/>
      <c r="M178" s="43"/>
      <c r="N178" s="43"/>
      <c r="O178" s="43"/>
      <c r="P178" s="43"/>
      <c r="Q178" s="43"/>
      <c r="R178" s="43"/>
      <c r="S178" s="43" t="n">
        <f aca="false">S179</f>
        <v>51350</v>
      </c>
      <c r="T178" s="43" t="n">
        <f aca="false">T179</f>
        <v>0</v>
      </c>
      <c r="U178" s="43" t="n">
        <f aca="false">U179</f>
        <v>0</v>
      </c>
      <c r="V178" s="166" t="n">
        <f aca="false">S178+T178-U178</f>
        <v>51350</v>
      </c>
      <c r="W178" s="166" t="n">
        <f aca="false">W179</f>
        <v>51350</v>
      </c>
      <c r="X178" s="46" t="n">
        <f aca="false">(W178/V178)*100%</f>
        <v>1</v>
      </c>
      <c r="Y178" s="46" t="n">
        <f aca="false">(W178/$W$185)*100%</f>
        <v>0.00273289348383992</v>
      </c>
    </row>
    <row r="179" customFormat="false" ht="25.5" hidden="false" customHeight="true" outlineLevel="0" collapsed="false">
      <c r="A179" s="48" t="s">
        <v>31</v>
      </c>
      <c r="B179" s="73" t="s">
        <v>206</v>
      </c>
      <c r="C179" s="151"/>
      <c r="D179" s="151" t="n">
        <v>90011</v>
      </c>
      <c r="E179" s="52"/>
      <c r="F179" s="53"/>
      <c r="G179" s="54"/>
      <c r="H179" s="55"/>
      <c r="I179" s="56"/>
      <c r="J179" s="52"/>
      <c r="K179" s="52"/>
      <c r="L179" s="52"/>
      <c r="M179" s="52"/>
      <c r="N179" s="52"/>
      <c r="O179" s="52"/>
      <c r="P179" s="52"/>
      <c r="Q179" s="52"/>
      <c r="R179" s="52"/>
      <c r="S179" s="52" t="n">
        <f aca="false">S180+S181</f>
        <v>51350</v>
      </c>
      <c r="T179" s="52" t="n">
        <f aca="false">T180+T181</f>
        <v>0</v>
      </c>
      <c r="U179" s="52" t="n">
        <f aca="false">U180+U181</f>
        <v>0</v>
      </c>
      <c r="V179" s="131" t="n">
        <f aca="false">S179+T179-U179</f>
        <v>51350</v>
      </c>
      <c r="W179" s="131" t="n">
        <f aca="false">W180+W181</f>
        <v>51350</v>
      </c>
      <c r="X179" s="59" t="n">
        <f aca="false">(W179/V179)*100%</f>
        <v>1</v>
      </c>
      <c r="Y179" s="59" t="n">
        <f aca="false">(W179/$W$185)*100%</f>
        <v>0.00273289348383992</v>
      </c>
    </row>
    <row r="180" customFormat="false" ht="23.25" hidden="false" customHeight="true" outlineLevel="0" collapsed="false">
      <c r="A180" s="60"/>
      <c r="B180" s="61" t="s">
        <v>181</v>
      </c>
      <c r="C180" s="153"/>
      <c r="D180" s="153"/>
      <c r="E180" s="63" t="n">
        <v>2440</v>
      </c>
      <c r="F180" s="64"/>
      <c r="G180" s="65"/>
      <c r="H180" s="66"/>
      <c r="I180" s="67"/>
      <c r="J180" s="68"/>
      <c r="K180" s="68"/>
      <c r="L180" s="68"/>
      <c r="M180" s="68"/>
      <c r="N180" s="68"/>
      <c r="O180" s="68"/>
      <c r="P180" s="68"/>
      <c r="Q180" s="68"/>
      <c r="R180" s="68"/>
      <c r="S180" s="68" t="n">
        <v>6350</v>
      </c>
      <c r="T180" s="69" t="n">
        <v>0</v>
      </c>
      <c r="U180" s="69" t="n">
        <v>0</v>
      </c>
      <c r="V180" s="102" t="n">
        <f aca="false">S180+T180-U180</f>
        <v>6350</v>
      </c>
      <c r="W180" s="103" t="n">
        <v>6350</v>
      </c>
      <c r="X180" s="72" t="n">
        <f aca="false">(W180/V180)*100%</f>
        <v>1</v>
      </c>
      <c r="Y180" s="72" t="n">
        <f aca="false">(W180/$W$185)*100%</f>
        <v>0.000337952748245054</v>
      </c>
      <c r="Z180" s="213"/>
    </row>
    <row r="181" customFormat="false" ht="34.5" hidden="false" customHeight="true" outlineLevel="0" collapsed="false">
      <c r="A181" s="120"/>
      <c r="B181" s="61" t="s">
        <v>183</v>
      </c>
      <c r="C181" s="153"/>
      <c r="D181" s="153"/>
      <c r="E181" s="63" t="n">
        <v>6260</v>
      </c>
      <c r="F181" s="64"/>
      <c r="G181" s="65"/>
      <c r="H181" s="66"/>
      <c r="I181" s="67"/>
      <c r="J181" s="68"/>
      <c r="K181" s="68"/>
      <c r="L181" s="68"/>
      <c r="M181" s="68"/>
      <c r="N181" s="68"/>
      <c r="O181" s="68"/>
      <c r="P181" s="68"/>
      <c r="Q181" s="68"/>
      <c r="R181" s="68"/>
      <c r="S181" s="68" t="n">
        <v>45000</v>
      </c>
      <c r="T181" s="69" t="n">
        <v>0</v>
      </c>
      <c r="U181" s="69"/>
      <c r="V181" s="102" t="n">
        <f aca="false">S181+T181-U181</f>
        <v>45000</v>
      </c>
      <c r="W181" s="103" t="n">
        <v>45000</v>
      </c>
      <c r="X181" s="72" t="n">
        <f aca="false">(W181/V181)*100%</f>
        <v>1</v>
      </c>
      <c r="Y181" s="72" t="n">
        <f aca="false">(W181/$W$185)*100%</f>
        <v>0.00239494073559487</v>
      </c>
      <c r="Z181" s="213"/>
      <c r="AA181" s="128"/>
      <c r="AB181" s="214"/>
      <c r="AC181" s="128"/>
      <c r="AD181" s="128"/>
      <c r="AE181" s="128"/>
      <c r="AF181" s="128"/>
      <c r="AG181" s="128"/>
      <c r="AH181" s="128"/>
      <c r="AI181" s="128"/>
      <c r="AJ181" s="128"/>
    </row>
    <row r="182" s="200" customFormat="true" ht="23.25" hidden="false" customHeight="true" outlineLevel="0" collapsed="false">
      <c r="A182" s="33" t="s">
        <v>207</v>
      </c>
      <c r="B182" s="86" t="s">
        <v>208</v>
      </c>
      <c r="C182" s="165" t="n">
        <v>921</v>
      </c>
      <c r="D182" s="34"/>
      <c r="E182" s="212"/>
      <c r="F182" s="104"/>
      <c r="G182" s="105"/>
      <c r="H182" s="88"/>
      <c r="I182" s="106"/>
      <c r="J182" s="43"/>
      <c r="K182" s="43"/>
      <c r="L182" s="43"/>
      <c r="M182" s="43"/>
      <c r="N182" s="43"/>
      <c r="O182" s="43"/>
      <c r="P182" s="43"/>
      <c r="Q182" s="43"/>
      <c r="R182" s="43"/>
      <c r="S182" s="43" t="n">
        <f aca="false">S184</f>
        <v>65000</v>
      </c>
      <c r="T182" s="43" t="n">
        <f aca="false">T184</f>
        <v>0</v>
      </c>
      <c r="U182" s="43" t="n">
        <f aca="false">U184</f>
        <v>65000</v>
      </c>
      <c r="V182" s="166" t="n">
        <f aca="false">S182+T182-U182</f>
        <v>0</v>
      </c>
      <c r="W182" s="166" t="n">
        <f aca="false">W183</f>
        <v>0</v>
      </c>
      <c r="X182" s="46" t="n">
        <v>0</v>
      </c>
      <c r="Y182" s="46" t="n">
        <f aca="false">(W182/$W$185)*100%</f>
        <v>0</v>
      </c>
      <c r="Z182" s="215"/>
    </row>
    <row r="183" s="167" customFormat="true" ht="23.25" hidden="false" customHeight="true" outlineLevel="0" collapsed="false">
      <c r="A183" s="48" t="s">
        <v>31</v>
      </c>
      <c r="B183" s="73" t="s">
        <v>209</v>
      </c>
      <c r="C183" s="151"/>
      <c r="D183" s="216" t="n">
        <v>92116</v>
      </c>
      <c r="E183" s="74"/>
      <c r="F183" s="53"/>
      <c r="G183" s="54"/>
      <c r="H183" s="55"/>
      <c r="I183" s="56"/>
      <c r="J183" s="52"/>
      <c r="K183" s="52"/>
      <c r="L183" s="52"/>
      <c r="M183" s="52"/>
      <c r="N183" s="52"/>
      <c r="O183" s="52"/>
      <c r="P183" s="52"/>
      <c r="Q183" s="52"/>
      <c r="R183" s="52"/>
      <c r="S183" s="52" t="n">
        <f aca="false">S184</f>
        <v>65000</v>
      </c>
      <c r="T183" s="52" t="n">
        <f aca="false">T184</f>
        <v>0</v>
      </c>
      <c r="U183" s="52" t="n">
        <f aca="false">U184</f>
        <v>65000</v>
      </c>
      <c r="V183" s="131" t="n">
        <f aca="false">S183+T183-U183</f>
        <v>0</v>
      </c>
      <c r="W183" s="131" t="n">
        <f aca="false">W184</f>
        <v>0</v>
      </c>
      <c r="X183" s="59" t="n">
        <v>0</v>
      </c>
      <c r="Y183" s="59" t="n">
        <f aca="false">(W183/$W$185)*100%</f>
        <v>0</v>
      </c>
      <c r="Z183" s="213"/>
    </row>
    <row r="184" s="200" customFormat="true" ht="25.5" hidden="false" customHeight="true" outlineLevel="0" collapsed="false">
      <c r="A184" s="217"/>
      <c r="B184" s="170" t="s">
        <v>210</v>
      </c>
      <c r="C184" s="218"/>
      <c r="D184" s="218"/>
      <c r="E184" s="219" t="n">
        <v>6630</v>
      </c>
      <c r="F184" s="173"/>
      <c r="G184" s="174"/>
      <c r="H184" s="175"/>
      <c r="I184" s="176"/>
      <c r="J184" s="177"/>
      <c r="K184" s="177"/>
      <c r="L184" s="177"/>
      <c r="M184" s="177"/>
      <c r="N184" s="177"/>
      <c r="O184" s="177"/>
      <c r="P184" s="177"/>
      <c r="Q184" s="177"/>
      <c r="R184" s="177"/>
      <c r="S184" s="177" t="n">
        <v>65000</v>
      </c>
      <c r="T184" s="178"/>
      <c r="U184" s="178" t="n">
        <v>65000</v>
      </c>
      <c r="V184" s="220" t="n">
        <f aca="false">S184+T184-U184</f>
        <v>0</v>
      </c>
      <c r="W184" s="221" t="n">
        <v>0</v>
      </c>
      <c r="X184" s="181" t="n">
        <v>0</v>
      </c>
      <c r="Y184" s="181" t="n">
        <f aca="false">(W184/$W$185)*100%</f>
        <v>0</v>
      </c>
      <c r="Z184" s="215"/>
    </row>
    <row r="185" customFormat="false" ht="18.75" hidden="false" customHeight="true" outlineLevel="0" collapsed="false">
      <c r="A185" s="222"/>
      <c r="B185" s="223" t="s">
        <v>211</v>
      </c>
      <c r="C185" s="224"/>
      <c r="D185" s="224"/>
      <c r="E185" s="224"/>
      <c r="F185" s="225" t="e">
        <f aca="false">#REF!+#REF!+#REF!+#REF!+#REF!+#REF!+#REF!+#REF!</f>
        <v>#REF!</v>
      </c>
      <c r="G185" s="226" t="e">
        <f aca="false">#REF!+#REF!+#REF!+#REF!+#REF!+#REF!+#REF!+#REF!+#REF!+#REF!+#REF!+#REF!</f>
        <v>#REF!</v>
      </c>
      <c r="H185" s="227" t="e">
        <f aca="false">IF(F185&gt;0,G185/F185*100,"")</f>
        <v>#REF!</v>
      </c>
      <c r="I185" s="228" t="e">
        <f aca="false">F185/F185</f>
        <v>#REF!</v>
      </c>
      <c r="J185" s="229"/>
      <c r="K185" s="229" t="e">
        <f aca="false">#REF!+#REF!+#REF!+#REF!+#REF!+#REF!+#REF!+#REF!+#REF!</f>
        <v>#REF!</v>
      </c>
      <c r="L185" s="229" t="e">
        <f aca="false">#REF!+#REF!+#REF!+#REF!+#REF!+#REF!++#REF!+#REF!+#REF!</f>
        <v>#REF!</v>
      </c>
      <c r="M185" s="230" t="e">
        <f aca="false">#REF!+#REF!+#REF!+#REF!+#REF!+#REF!+#REF!+#REF!+#REF!+#REF!+#REF!</f>
        <v>#REF!</v>
      </c>
      <c r="N185" s="230" t="e">
        <f aca="false">#REF!+#REF!+#REF!+#REF!+#REF!+#REF!+#REF!+#REF!+#REF!+#REF!+#REF!</f>
        <v>#REF!</v>
      </c>
      <c r="O185" s="230" t="e">
        <f aca="false">#REF!+#REF!+#REF!+#REF!+#REF!+#REF!+#REF!+#REF!+#REF!+#REF!+#REF!</f>
        <v>#REF!</v>
      </c>
      <c r="P185" s="230" t="e">
        <f aca="false">#REF!+#REF!+#REF!+#REF!+#REF!+#REF!+#REF!+#REF!+#REF!+#REF!+#REF!+#REF!</f>
        <v>#REF!</v>
      </c>
      <c r="Q185" s="230" t="e">
        <f aca="false">#REF!+#REF!+#REF!+#REF!+#REF!+#REF!+#REF!+#REF!+#REF!+#REF!+#REF!+#REF!</f>
        <v>#REF!</v>
      </c>
      <c r="R185" s="230" t="e">
        <f aca="false">#REF!+#REF!+#REF!+#REF!+#REF!+#REF!+#REF!+#REF!+#REF!+#REF!+#REF!+#REF!</f>
        <v>#REF!</v>
      </c>
      <c r="S185" s="230" t="n">
        <f aca="false">S11+S18+S21+S34+S42+S50+S61+S76+S80+S95+S110+S115+S124+S143+S156+S178+S182</f>
        <v>34784162</v>
      </c>
      <c r="T185" s="230" t="n">
        <f aca="false">T11+T18+T21+T34+T42+T50+T61+T76+T80+T95+T110+T115+T124+T143+T156+T178+T182</f>
        <v>1120672</v>
      </c>
      <c r="U185" s="230" t="n">
        <f aca="false">U11+U18+U21+U34+U42+U50+U61+U76+U80+U95+U110+U115+U124+U143+U156+U178+U182</f>
        <v>83448</v>
      </c>
      <c r="V185" s="231" t="n">
        <f aca="false">S185+T185-U185</f>
        <v>35821386</v>
      </c>
      <c r="W185" s="231" t="n">
        <f aca="false">W11+W18+W21+W34+W42+W50+W61+W76+W80+W95+W110+W115+W124+W143+W156+W178</f>
        <v>18789609</v>
      </c>
      <c r="X185" s="232" t="n">
        <f aca="false">(W185/V185)*100%</f>
        <v>0.524536069039875</v>
      </c>
      <c r="Y185" s="232" t="n">
        <f aca="false">(W185/$W$185)*100%</f>
        <v>1</v>
      </c>
    </row>
    <row r="186" customFormat="false" ht="15.75" hidden="false" customHeight="true" outlineLevel="0" collapsed="false">
      <c r="A186" s="233"/>
      <c r="B186" s="234" t="s">
        <v>212</v>
      </c>
      <c r="C186" s="234"/>
      <c r="D186" s="234"/>
      <c r="E186" s="234"/>
      <c r="F186" s="235" t="e">
        <f aca="false">#REF!+#REF!+#REF!+#REF!+#REF!+#REF!</f>
        <v>#REF!</v>
      </c>
      <c r="G186" s="236" t="e">
        <f aca="false">#REF!+#REF!+#REF!+#REF!+#REF!+#REF!</f>
        <v>#REF!</v>
      </c>
      <c r="H186" s="237" t="e">
        <f aca="false">IF(F186&gt;0,G186/F186*100,"")</f>
        <v>#REF!</v>
      </c>
      <c r="I186" s="238" t="e">
        <f aca="false">F186/F185</f>
        <v>#REF!</v>
      </c>
      <c r="J186" s="239"/>
      <c r="K186" s="239" t="e">
        <f aca="false">#REF!+#REF!+#REF!+#REF!+#REF!+#REF!</f>
        <v>#REF!</v>
      </c>
      <c r="L186" s="239" t="e">
        <f aca="false">#REF!+#REF!+#REF!+#REF!+#REF!+#REF!</f>
        <v>#REF!</v>
      </c>
      <c r="M186" s="240" t="e">
        <f aca="false">#REF!+#REF!+#REF!+#REF!+#REF!+#REF!+#REF!+#REF!+#REF!</f>
        <v>#REF!</v>
      </c>
      <c r="N186" s="240" t="e">
        <f aca="false">#REF!+#REF!+#REF!+#REF!+#REF!+#REF!+#REF!+#REF!+#REF!</f>
        <v>#REF!</v>
      </c>
      <c r="O186" s="240" t="e">
        <f aca="false">#REF!+#REF!+#REF!+#REF!+#REF!+#REF!+#REF!+#REF!+#REF!</f>
        <v>#REF!</v>
      </c>
      <c r="P186" s="240" t="e">
        <f aca="false">#REF!+#REF!+#REF!+#REF!+#REF!+#REF!+#REF!</f>
        <v>#REF!</v>
      </c>
      <c r="Q186" s="240" t="e">
        <f aca="false">#REF!+#REF!+#REF!+#REF!+#REF!+#REF!+#REF!</f>
        <v>#REF!</v>
      </c>
      <c r="R186" s="240" t="e">
        <f aca="false">#REF!+#REF!+#REF!+#REF!+#REF!+#REF!+#REF!</f>
        <v>#REF!</v>
      </c>
      <c r="S186" s="240" t="n">
        <f aca="false">S187+S188+S189+S190+S191</f>
        <v>13244996</v>
      </c>
      <c r="T186" s="240" t="n">
        <f aca="false">T187+T188+T189+T190+T191</f>
        <v>899811</v>
      </c>
      <c r="U186" s="240" t="n">
        <f aca="false">U187+U188+U189+U190+U191</f>
        <v>66000</v>
      </c>
      <c r="V186" s="241" t="n">
        <f aca="false">S186+T186-U186</f>
        <v>14078807</v>
      </c>
      <c r="W186" s="242" t="n">
        <f aca="false">W187+W188+W189+W190+W191</f>
        <v>6643348</v>
      </c>
      <c r="X186" s="199" t="n">
        <f aca="false">(W186/V186)*100%</f>
        <v>0.471868674668244</v>
      </c>
      <c r="Y186" s="199" t="n">
        <f aca="false">(W186/$W$185)*100%</f>
        <v>0.35356499435406</v>
      </c>
    </row>
    <row r="187" customFormat="false" ht="14.25" hidden="false" customHeight="true" outlineLevel="0" collapsed="false">
      <c r="A187" s="81"/>
      <c r="B187" s="243" t="s">
        <v>213</v>
      </c>
      <c r="C187" s="243"/>
      <c r="D187" s="243"/>
      <c r="E187" s="243"/>
      <c r="F187" s="244" t="e">
        <f aca="false">#REF!+#REF!</f>
        <v>#REF!</v>
      </c>
      <c r="G187" s="245" t="e">
        <f aca="false">#REF!+#REF!</f>
        <v>#REF!</v>
      </c>
      <c r="H187" s="246" t="e">
        <f aca="false">IF(F187&gt;0,G187/F187*100,"")</f>
        <v>#REF!</v>
      </c>
      <c r="I187" s="247" t="e">
        <f aca="false">F187/F185</f>
        <v>#REF!</v>
      </c>
      <c r="J187" s="248"/>
      <c r="K187" s="248" t="e">
        <f aca="false">#REF!</f>
        <v>#REF!</v>
      </c>
      <c r="L187" s="248" t="e">
        <f aca="false">#REF!</f>
        <v>#REF!</v>
      </c>
      <c r="M187" s="249" t="e">
        <f aca="false">#REF!</f>
        <v>#REF!</v>
      </c>
      <c r="N187" s="249" t="e">
        <f aca="false">#REF!</f>
        <v>#REF!</v>
      </c>
      <c r="O187" s="249" t="e">
        <f aca="false">#REF!</f>
        <v>#REF!</v>
      </c>
      <c r="P187" s="249" t="e">
        <f aca="false">#REF!</f>
        <v>#REF!</v>
      </c>
      <c r="Q187" s="249" t="e">
        <f aca="false">#REF!</f>
        <v>#REF!</v>
      </c>
      <c r="R187" s="249" t="e">
        <f aca="false">#REF!</f>
        <v>#REF!</v>
      </c>
      <c r="S187" s="249" t="n">
        <f aca="false">S129+S136+S142+S175</f>
        <v>549538</v>
      </c>
      <c r="T187" s="249" t="n">
        <f aca="false">T129+T136+T142+T175</f>
        <v>248400</v>
      </c>
      <c r="U187" s="249" t="n">
        <f aca="false">U129+U136+U142+U175</f>
        <v>0</v>
      </c>
      <c r="V187" s="250" t="n">
        <f aca="false">S187+T187-U187</f>
        <v>797938</v>
      </c>
      <c r="W187" s="251" t="n">
        <f aca="false">W129+W136+W142+W175</f>
        <v>518750</v>
      </c>
      <c r="X187" s="72" t="n">
        <f aca="false">(W187/V187)*100%</f>
        <v>0.650113166687136</v>
      </c>
      <c r="Y187" s="72" t="n">
        <f aca="false">(W187/$W$185)*100%</f>
        <v>0.0276083445908853</v>
      </c>
    </row>
    <row r="188" customFormat="false" ht="13.5" hidden="false" customHeight="true" outlineLevel="0" collapsed="false">
      <c r="A188" s="81"/>
      <c r="B188" s="243" t="s">
        <v>214</v>
      </c>
      <c r="C188" s="243"/>
      <c r="D188" s="243"/>
      <c r="E188" s="243"/>
      <c r="F188" s="244" t="e">
        <f aca="false">#REF!</f>
        <v>#REF!</v>
      </c>
      <c r="G188" s="245" t="e">
        <f aca="false">#REF!</f>
        <v>#REF!</v>
      </c>
      <c r="H188" s="246" t="e">
        <f aca="false">IF(F188&gt;0,G188/F188*100,"")</f>
        <v>#REF!</v>
      </c>
      <c r="I188" s="247" t="e">
        <f aca="false">F188/F185</f>
        <v>#REF!</v>
      </c>
      <c r="J188" s="248"/>
      <c r="K188" s="248" t="e">
        <f aca="false">#REF!</f>
        <v>#REF!</v>
      </c>
      <c r="L188" s="248" t="e">
        <f aca="false">#REF!</f>
        <v>#REF!</v>
      </c>
      <c r="M188" s="249" t="e">
        <f aca="false">#REF!</f>
        <v>#REF!</v>
      </c>
      <c r="N188" s="249" t="e">
        <f aca="false">#REF!</f>
        <v>#REF!</v>
      </c>
      <c r="O188" s="249" t="e">
        <f aca="false">#REF!</f>
        <v>#REF!</v>
      </c>
      <c r="P188" s="249" t="e">
        <f aca="false">#REF!</f>
        <v>#REF!</v>
      </c>
      <c r="Q188" s="249" t="e">
        <f aca="false">#REF!</f>
        <v>#REF!</v>
      </c>
      <c r="R188" s="249" t="e">
        <f aca="false">#REF!</f>
        <v>#REF!</v>
      </c>
      <c r="S188" s="249" t="n">
        <f aca="false">S13+S41+S44+S46+S49+S52+S60+S64+S75+S123</f>
        <v>3206295</v>
      </c>
      <c r="T188" s="249" t="n">
        <f aca="false">T13+T41+T44+T46+T49+T52+T60+T64+T75+T123</f>
        <v>0</v>
      </c>
      <c r="U188" s="249" t="n">
        <f aca="false">U13+U41+U44+U46+U49+U52+U60+U64+U75+U123</f>
        <v>0</v>
      </c>
      <c r="V188" s="250" t="n">
        <f aca="false">S188+T188-U188</f>
        <v>3206295</v>
      </c>
      <c r="W188" s="251" t="n">
        <f aca="false">W13+W41+W44+W46+W49+W52+W60+W64+W75+W123</f>
        <v>1873081</v>
      </c>
      <c r="X188" s="72" t="n">
        <f aca="false">(W188/V188)*100%</f>
        <v>0.584188603980607</v>
      </c>
      <c r="Y188" s="72" t="n">
        <f aca="false">(W188/$W$185)*100%</f>
        <v>0.0996870663993061</v>
      </c>
    </row>
    <row r="189" customFormat="false" ht="13.5" hidden="false" customHeight="true" outlineLevel="0" collapsed="false">
      <c r="A189" s="81"/>
      <c r="B189" s="252" t="s">
        <v>215</v>
      </c>
      <c r="C189" s="252"/>
      <c r="D189" s="252"/>
      <c r="E189" s="252"/>
      <c r="F189" s="244" t="e">
        <f aca="false">#REF!+#REF!+#REF!</f>
        <v>#REF!</v>
      </c>
      <c r="G189" s="245" t="e">
        <f aca="false">#REF!+#REF!</f>
        <v>#REF!</v>
      </c>
      <c r="H189" s="246" t="e">
        <f aca="false">IF(F189&gt;0,G189/F189*100,"")</f>
        <v>#REF!</v>
      </c>
      <c r="I189" s="247" t="e">
        <f aca="false">F189/F185</f>
        <v>#REF!</v>
      </c>
      <c r="J189" s="248"/>
      <c r="K189" s="248" t="e">
        <f aca="false">#REF!+#REF!</f>
        <v>#REF!</v>
      </c>
      <c r="L189" s="248" t="e">
        <f aca="false">#REF!+#REF!</f>
        <v>#REF!</v>
      </c>
      <c r="M189" s="249" t="e">
        <f aca="false">#REF!+#REF!+#REF!+#REF!</f>
        <v>#REF!</v>
      </c>
      <c r="N189" s="249" t="e">
        <f aca="false">#REF!+#REF!+#REF!+#REF!</f>
        <v>#REF!</v>
      </c>
      <c r="O189" s="249" t="e">
        <f aca="false">#REF!+#REF!+#REF!+#REF!</f>
        <v>#REF!</v>
      </c>
      <c r="P189" s="249" t="e">
        <f aca="false">#REF!+#REF!+#REF!</f>
        <v>#REF!</v>
      </c>
      <c r="Q189" s="249" t="e">
        <f aca="false">#REF!+#REF!+#REF!</f>
        <v>#REF!</v>
      </c>
      <c r="R189" s="249" t="e">
        <f aca="false">#REF!+#REF!+#REF!</f>
        <v>#REF!</v>
      </c>
      <c r="S189" s="249" t="n">
        <f aca="false">S65+S66+S32+S33+S109+S130+S139+S176+S177+S113+S114+S121+S184</f>
        <v>1431498</v>
      </c>
      <c r="T189" s="249" t="n">
        <f aca="false">T65+T66+T32+T33+T109+T130+T139+T176+T177+T113+T114+T121+T184</f>
        <v>290000</v>
      </c>
      <c r="U189" s="249" t="n">
        <f aca="false">U65+U66+U32+U33+U109+U130+U139+U176+U177+U113+U114+U121+U184</f>
        <v>65000</v>
      </c>
      <c r="V189" s="250" t="n">
        <f aca="false">S189+T189-U189</f>
        <v>1656498</v>
      </c>
      <c r="W189" s="251" t="n">
        <f aca="false">Z1!W32+Z1!W33+Z1!W65+Z1!W66+Z1!W109+Z1!W113+Z1!W114+Z1!W121+Z1!W139+Z1!W154+Z1!W155+Z1!W176+Z1!W177+W130</f>
        <v>926837</v>
      </c>
      <c r="X189" s="72" t="n">
        <f aca="false">(W189/V189)*100%</f>
        <v>0.559515918522087</v>
      </c>
      <c r="Y189" s="72" t="n">
        <f aca="false">(W189/$W$185)*100%</f>
        <v>0.049327104145701</v>
      </c>
    </row>
    <row r="190" customFormat="false" ht="16.5" hidden="false" customHeight="true" outlineLevel="0" collapsed="false">
      <c r="A190" s="81"/>
      <c r="B190" s="252" t="s">
        <v>216</v>
      </c>
      <c r="C190" s="252"/>
      <c r="D190" s="252"/>
      <c r="E190" s="252"/>
      <c r="F190" s="244"/>
      <c r="G190" s="245"/>
      <c r="H190" s="246"/>
      <c r="I190" s="247"/>
      <c r="J190" s="248"/>
      <c r="K190" s="248"/>
      <c r="L190" s="248"/>
      <c r="M190" s="249"/>
      <c r="N190" s="249"/>
      <c r="O190" s="249"/>
      <c r="P190" s="249"/>
      <c r="Q190" s="249"/>
      <c r="R190" s="249"/>
      <c r="S190" s="249" t="n">
        <f aca="false">S15+S146+S147+S152+S180+S181</f>
        <v>889230</v>
      </c>
      <c r="T190" s="249" t="n">
        <f aca="false">T15+T146+T147+T152+T180+T181</f>
        <v>0</v>
      </c>
      <c r="U190" s="249" t="n">
        <f aca="false">U15+U146+U147+U152+U180+U181</f>
        <v>1000</v>
      </c>
      <c r="V190" s="250" t="n">
        <f aca="false">S190+T190-U190</f>
        <v>888230</v>
      </c>
      <c r="W190" s="251" t="n">
        <f aca="false">W15+W146+W147+W180+W181</f>
        <v>519003</v>
      </c>
      <c r="X190" s="72" t="n">
        <f aca="false">(W190/V190)*100%</f>
        <v>0.584311495896333</v>
      </c>
      <c r="Y190" s="72" t="n">
        <f aca="false">(W190/$W$185)*100%</f>
        <v>0.0276218094799099</v>
      </c>
    </row>
    <row r="191" customFormat="false" ht="13.5" hidden="false" customHeight="true" outlineLevel="0" collapsed="false">
      <c r="A191" s="81"/>
      <c r="B191" s="253" t="s">
        <v>217</v>
      </c>
      <c r="C191" s="253"/>
      <c r="D191" s="253"/>
      <c r="E191" s="253"/>
      <c r="F191" s="254"/>
      <c r="G191" s="254"/>
      <c r="H191" s="254"/>
      <c r="I191" s="254"/>
      <c r="J191" s="254"/>
      <c r="K191" s="254"/>
      <c r="L191" s="254"/>
      <c r="M191" s="255" t="e">
        <f aca="false">#REF!</f>
        <v>#REF!</v>
      </c>
      <c r="N191" s="255" t="e">
        <f aca="false">#REF!</f>
        <v>#REF!</v>
      </c>
      <c r="O191" s="255" t="e">
        <f aca="false">#REF!</f>
        <v>#REF!</v>
      </c>
      <c r="P191" s="255" t="e">
        <f aca="false">#REF!+#REF!</f>
        <v>#REF!</v>
      </c>
      <c r="Q191" s="255" t="e">
        <f aca="false">#REF!+#REF!</f>
        <v>#REF!</v>
      </c>
      <c r="R191" s="255" t="e">
        <f aca="false">#REF!+#REF!</f>
        <v>#REF!</v>
      </c>
      <c r="S191" s="255" t="n">
        <f aca="false">S20+S29+S30+S31+S119+S120+S153+S172</f>
        <v>7168435</v>
      </c>
      <c r="T191" s="255" t="n">
        <f aca="false">T20+T29+T30+T31+T119+T120+T153+T172</f>
        <v>361411</v>
      </c>
      <c r="U191" s="255" t="n">
        <f aca="false">U20+U29+U30+U31+U119+U120+U153+U172</f>
        <v>0</v>
      </c>
      <c r="V191" s="256" t="n">
        <f aca="false">S191+T191-U191</f>
        <v>7529846</v>
      </c>
      <c r="W191" s="257" t="n">
        <f aca="false">W20+W30+W31+W119+W120+W152+W172</f>
        <v>2805677</v>
      </c>
      <c r="X191" s="181" t="n">
        <f aca="false">(W191/V191)*100%</f>
        <v>0.372607487590052</v>
      </c>
      <c r="Y191" s="181" t="n">
        <f aca="false">(W191/$W$185)*100%</f>
        <v>0.149320669738258</v>
      </c>
    </row>
    <row r="192" customFormat="false" ht="14.25" hidden="false" customHeight="true" outlineLevel="0" collapsed="false">
      <c r="A192" s="258"/>
      <c r="B192" s="259" t="s">
        <v>218</v>
      </c>
      <c r="C192" s="259"/>
      <c r="D192" s="259"/>
      <c r="E192" s="259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 t="n">
        <f aca="false">S17+S23+S24+S25+S26+S27+S28+S36+S37+S38+S39+S40+S54+S55+S56+S57+S58+S78+S79+S89+S97+S98+S99+S100+S102+S103+S104+S105+S106+S107+S112+S117+S118+S126+S127+S128+S132+S133+S135+S138+S141+S145+S149+S150+S151+S158+S159+S160+S161+S162+S164+S165+S168+S169+S170+S171</f>
        <v>5232074</v>
      </c>
      <c r="T192" s="260" t="n">
        <f aca="false">T17+T23+T24+T25+T26+T27+T28+T36+T37+T38+T39+T40+T54+T55+T56+T57+T58+T78+T79+T89+T97+T98+T99+T100+T102+T103+T104+T105+T106+T107+T112+T117+T118+T126+T127+T128+T132+T133+T135+T138+T141+T145+T149+T150+T151+T158+T159+T160+T161+T162+T164+T165+T168+T169+T170+T171</f>
        <v>20861</v>
      </c>
      <c r="U192" s="261" t="n">
        <f aca="false">U17+U23+U24+U25+U26+U27+U28+U36+U37+U38+U39+U40+U54+U55+U56+U57+U58+U78+U79+U89+U97+U98+U99+U100+U102+U103+U104+U105+U106+U107+U112+U117+U118+U126+U127+U128+U132+U133+U135+U138+U141+U145+U149+U150+U151+U158+U159+U160+U161+U162+U164+U165+U168+U169+U170+U171</f>
        <v>17448</v>
      </c>
      <c r="V192" s="262" t="n">
        <f aca="false">V17+V23+V24+V25+V26+V27+V28+V36+V37+V38+V39+V40+V48+V54+V55+V56+V57+V58+V63+V78+V79+V89+V97+V98+V99+V100+V102+V103+V104+V105+V106+V107+V112+V117+V118+V126+V127+V128+V132+V133+V134+V135+V138+V141+V145+V149+V150+V151+V158+V159+V161+V162+V164+V165+V168+V169+V170+V171+V174</f>
        <v>5232749</v>
      </c>
      <c r="W192" s="263" t="n">
        <f aca="false">W17+W23+W24+W25+W26+W27+W28+W36+W37+W38+W39+W40+W48+W54+W55+W56+W57+W58+W63+W78+W79+W89+W97+W98+W99+W100+W102+W103+W104+W105+W106+W107+W112+W117+W118+W126+W127+W128+W132+W133+W134+W135+W138+W141+W145+W149+W150+W151+W158+W159+W160+W161+W162+W164+W165+W166+W168+W169+W170+W171+W174</f>
        <v>2265560</v>
      </c>
      <c r="X192" s="264" t="n">
        <f aca="false">(W192/V192)*100%</f>
        <v>0.432957896509082</v>
      </c>
      <c r="Y192" s="264" t="n">
        <f aca="false">(W192/$W$185)*100%</f>
        <v>0.120575154065207</v>
      </c>
    </row>
    <row r="193" customFormat="false" ht="14.25" hidden="false" customHeight="true" outlineLevel="0" collapsed="false">
      <c r="B193" s="0" t="s">
        <v>219</v>
      </c>
      <c r="V193" s="265"/>
      <c r="W193" s="265"/>
    </row>
    <row r="194" customFormat="false" ht="14.25" hidden="false" customHeight="true" outlineLevel="0" collapsed="false">
      <c r="V194" s="265"/>
      <c r="W194" s="265"/>
    </row>
    <row r="195" customFormat="false" ht="12.75" hidden="false" customHeight="false" outlineLevel="0" collapsed="false">
      <c r="P195" s="0" t="s">
        <v>220</v>
      </c>
      <c r="V195" s="265"/>
      <c r="W195" s="265"/>
    </row>
    <row r="196" customFormat="false" ht="12.75" hidden="false" customHeight="false" outlineLevel="0" collapsed="false">
      <c r="V196" s="265"/>
      <c r="W196" s="265"/>
    </row>
    <row r="197" customFormat="false" ht="12.75" hidden="false" customHeight="false" outlineLevel="0" collapsed="false">
      <c r="V197" s="265"/>
      <c r="W197" s="265"/>
    </row>
    <row r="198" customFormat="false" ht="12.75" hidden="false" customHeight="false" outlineLevel="0" collapsed="false">
      <c r="V198" s="265"/>
      <c r="W198" s="265"/>
    </row>
    <row r="199" customFormat="false" ht="12.75" hidden="false" customHeight="false" outlineLevel="0" collapsed="false">
      <c r="V199" s="265"/>
      <c r="W199" s="265"/>
    </row>
    <row r="200" customFormat="false" ht="12.75" hidden="false" customHeight="false" outlineLevel="0" collapsed="false">
      <c r="V200" s="265"/>
      <c r="W200" s="265"/>
    </row>
    <row r="201" customFormat="false" ht="12.75" hidden="false" customHeight="false" outlineLevel="0" collapsed="false">
      <c r="V201" s="265"/>
      <c r="W201" s="265"/>
    </row>
  </sheetData>
  <mergeCells count="31">
    <mergeCell ref="C1:V2"/>
    <mergeCell ref="A6:A9"/>
    <mergeCell ref="B6:B8"/>
    <mergeCell ref="C6:E8"/>
    <mergeCell ref="M6:M9"/>
    <mergeCell ref="N6:O6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F7:F9"/>
    <mergeCell ref="G7:G9"/>
    <mergeCell ref="H7:H9"/>
    <mergeCell ref="K7:K9"/>
    <mergeCell ref="L7:L9"/>
    <mergeCell ref="N7:N9"/>
    <mergeCell ref="O7:O9"/>
    <mergeCell ref="I8:I9"/>
    <mergeCell ref="B186:E186"/>
    <mergeCell ref="B187:E187"/>
    <mergeCell ref="B188:E188"/>
    <mergeCell ref="B189:E189"/>
    <mergeCell ref="B190:E190"/>
    <mergeCell ref="B191:E191"/>
    <mergeCell ref="B192:E192"/>
  </mergeCells>
  <printOptions headings="false" gridLines="false" gridLinesSet="true" horizontalCentered="false" verticalCentered="false"/>
  <pageMargins left="0.790277777777778" right="0.30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85"/>
    <col collapsed="false" customWidth="true" hidden="true" outlineLevel="0" max="4" min="4" style="0" width="8.85"/>
    <col collapsed="false" customWidth="true" hidden="false" outlineLevel="0" max="5" min="5" style="0" width="11.99"/>
    <col collapsed="false" customWidth="true" hidden="tru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12.42"/>
    <col collapsed="false" customWidth="true" hidden="false" outlineLevel="0" max="10" min="10" style="0" width="10.85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10.41"/>
    <col collapsed="false" customWidth="true" hidden="false" outlineLevel="0" max="14" min="14" style="0" width="8.99"/>
  </cols>
  <sheetData>
    <row r="1" customFormat="false" ht="12.75" hidden="false" customHeight="true" outlineLevel="0" collapsed="false">
      <c r="E1" s="411"/>
      <c r="F1" s="411"/>
      <c r="G1" s="411"/>
      <c r="H1" s="411"/>
      <c r="I1" s="411"/>
      <c r="J1" s="411"/>
      <c r="K1" s="411"/>
      <c r="L1" s="411"/>
      <c r="M1" s="411"/>
    </row>
    <row r="2" customFormat="false" ht="19.5" hidden="false" customHeight="true" outlineLevel="0" collapsed="false">
      <c r="C2" s="713" t="s">
        <v>787</v>
      </c>
      <c r="D2" s="713"/>
      <c r="E2" s="713"/>
      <c r="F2" s="713"/>
      <c r="G2" s="713"/>
      <c r="H2" s="713"/>
      <c r="I2" s="713"/>
      <c r="J2" s="713"/>
      <c r="K2" s="713"/>
      <c r="L2" s="713"/>
      <c r="M2" s="713"/>
    </row>
    <row r="3" customFormat="false" ht="15" hidden="false" customHeight="true" outlineLevel="0" collapsed="false">
      <c r="C3" s="714"/>
      <c r="D3" s="714"/>
      <c r="E3" s="714"/>
      <c r="F3" s="714"/>
      <c r="G3" s="714"/>
      <c r="H3" s="714"/>
      <c r="I3" s="714"/>
      <c r="J3" s="714"/>
      <c r="K3" s="714"/>
      <c r="L3" s="714"/>
      <c r="M3" s="714"/>
    </row>
    <row r="4" customFormat="false" ht="13.5" hidden="false" customHeight="true" outlineLevel="0" collapsed="false"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</row>
    <row r="5" customFormat="false" ht="30" hidden="false" customHeight="true" outlineLevel="0" collapsed="false">
      <c r="A5" s="716" t="s">
        <v>788</v>
      </c>
      <c r="B5" s="716"/>
      <c r="C5" s="716"/>
      <c r="D5" s="716"/>
      <c r="E5" s="716"/>
      <c r="F5" s="716"/>
      <c r="G5" s="716"/>
      <c r="H5" s="716"/>
      <c r="I5" s="716"/>
      <c r="J5" s="716"/>
      <c r="K5" s="716"/>
      <c r="L5" s="716"/>
      <c r="M5" s="716"/>
    </row>
    <row r="6" customFormat="false" ht="12.75" hidden="false" customHeight="fals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</row>
    <row r="7" customFormat="false" ht="81" hidden="false" customHeight="true" outlineLevel="0" collapsed="false">
      <c r="A7" s="717" t="s">
        <v>789</v>
      </c>
      <c r="B7" s="717" t="s">
        <v>790</v>
      </c>
      <c r="C7" s="718" t="s">
        <v>791</v>
      </c>
      <c r="D7" s="718"/>
      <c r="E7" s="719" t="s">
        <v>792</v>
      </c>
      <c r="F7" s="719"/>
      <c r="G7" s="720" t="s">
        <v>793</v>
      </c>
      <c r="H7" s="721" t="s">
        <v>250</v>
      </c>
      <c r="I7" s="722" t="s">
        <v>794</v>
      </c>
      <c r="J7" s="720" t="s">
        <v>795</v>
      </c>
      <c r="K7" s="721" t="s">
        <v>250</v>
      </c>
      <c r="L7" s="723" t="s">
        <v>796</v>
      </c>
      <c r="M7" s="723" t="s">
        <v>797</v>
      </c>
    </row>
    <row r="8" customFormat="false" ht="14.25" hidden="false" customHeight="true" outlineLevel="0" collapsed="false">
      <c r="A8" s="268" t="n">
        <v>1</v>
      </c>
      <c r="B8" s="268" t="n">
        <v>2</v>
      </c>
      <c r="C8" s="269" t="n">
        <v>3</v>
      </c>
      <c r="D8" s="724"/>
      <c r="E8" s="268" t="n">
        <v>4</v>
      </c>
      <c r="F8" s="725"/>
      <c r="G8" s="725" t="n">
        <v>5</v>
      </c>
      <c r="H8" s="725" t="n">
        <v>6</v>
      </c>
      <c r="I8" s="268" t="n">
        <v>7</v>
      </c>
      <c r="J8" s="268" t="n">
        <v>8</v>
      </c>
      <c r="K8" s="268" t="n">
        <v>9</v>
      </c>
      <c r="L8" s="269" t="n">
        <v>10</v>
      </c>
      <c r="M8" s="269" t="n">
        <v>10</v>
      </c>
    </row>
    <row r="9" customFormat="false" ht="25.5" hidden="false" customHeight="false" outlineLevel="0" collapsed="false">
      <c r="A9" s="158" t="s">
        <v>741</v>
      </c>
      <c r="B9" s="154" t="s">
        <v>798</v>
      </c>
      <c r="C9" s="158" t="n">
        <f aca="false">C11+C14+C16+C18+C21+C22</f>
        <v>39880</v>
      </c>
      <c r="D9" s="158" t="n">
        <f aca="false">D11+D14+D16+D18+D21+D22</f>
        <v>12743</v>
      </c>
      <c r="E9" s="158" t="n">
        <f aca="false">E11+E14+E16+E18+E21+E22</f>
        <v>260315</v>
      </c>
      <c r="F9" s="158" t="n">
        <f aca="false">F11+F14+F16+F18+F21+F22</f>
        <v>213750</v>
      </c>
      <c r="G9" s="158" t="n">
        <f aca="false">G11+G14+G16+G18+G21+G22</f>
        <v>144181</v>
      </c>
      <c r="H9" s="726" t="n">
        <f aca="false">G9/E9</f>
        <v>0.553871271344333</v>
      </c>
      <c r="I9" s="158" t="n">
        <f aca="false">I11+I14+I16+I18+I21+I22</f>
        <v>296174</v>
      </c>
      <c r="J9" s="158" t="n">
        <f aca="false">J11+J14+J16+J18+J21+J22</f>
        <v>124920</v>
      </c>
      <c r="K9" s="726" t="n">
        <f aca="false">J9/I9</f>
        <v>0.421779089319116</v>
      </c>
      <c r="L9" s="158" t="n">
        <f aca="false">L11+L14+L16+L18+L21+L22</f>
        <v>4021</v>
      </c>
      <c r="M9" s="158" t="n">
        <f aca="false">M11+M14+M16+M18+M21+M22</f>
        <v>59141</v>
      </c>
    </row>
    <row r="10" customFormat="false" ht="25.5" hidden="true" customHeight="false" outlineLevel="0" collapsed="false">
      <c r="A10" s="248" t="s">
        <v>28</v>
      </c>
      <c r="B10" s="156" t="s">
        <v>799</v>
      </c>
      <c r="C10" s="248" t="n">
        <v>0</v>
      </c>
      <c r="D10" s="248" t="n">
        <v>5558</v>
      </c>
      <c r="E10" s="248" t="n">
        <v>0</v>
      </c>
      <c r="F10" s="248" t="n">
        <v>182220</v>
      </c>
      <c r="G10" s="248"/>
      <c r="H10" s="726" t="e">
        <f aca="false">G10/E10</f>
        <v>#DIV/0!</v>
      </c>
      <c r="I10" s="248" t="n">
        <v>0</v>
      </c>
      <c r="J10" s="248"/>
      <c r="K10" s="726" t="e">
        <f aca="false">J10/I10</f>
        <v>#DIV/0!</v>
      </c>
      <c r="L10" s="248" t="e">
        <f aca="false">B10+D10-H10</f>
        <v>#VALUE!</v>
      </c>
      <c r="M10" s="248" t="n">
        <f aca="false">C10+E10-I10</f>
        <v>0</v>
      </c>
    </row>
    <row r="11" customFormat="false" ht="29.25" hidden="false" customHeight="true" outlineLevel="0" collapsed="false">
      <c r="A11" s="248" t="s">
        <v>28</v>
      </c>
      <c r="B11" s="156" t="s">
        <v>800</v>
      </c>
      <c r="C11" s="248" t="n">
        <v>6048</v>
      </c>
      <c r="D11" s="248" t="n">
        <v>2200</v>
      </c>
      <c r="E11" s="248" t="n">
        <v>97000</v>
      </c>
      <c r="F11" s="248" t="n">
        <v>99450</v>
      </c>
      <c r="G11" s="248" t="n">
        <v>52281</v>
      </c>
      <c r="H11" s="726" t="n">
        <f aca="false">G11/E11</f>
        <v>0.538979381443299</v>
      </c>
      <c r="I11" s="248" t="n">
        <v>103048</v>
      </c>
      <c r="J11" s="248" t="n">
        <v>49154</v>
      </c>
      <c r="K11" s="726" t="n">
        <f aca="false">J11/I11</f>
        <v>0.477001009238413</v>
      </c>
      <c r="L11" s="248" t="n">
        <f aca="false">C11+E11+-I11</f>
        <v>0</v>
      </c>
      <c r="M11" s="248" t="n">
        <f aca="false">C11+G11-J11</f>
        <v>9175</v>
      </c>
    </row>
    <row r="12" customFormat="false" ht="12.75" hidden="true" customHeight="false" outlineLevel="0" collapsed="false">
      <c r="A12" s="248" t="s">
        <v>51</v>
      </c>
      <c r="B12" s="156" t="s">
        <v>801</v>
      </c>
      <c r="C12" s="248" t="n">
        <v>0</v>
      </c>
      <c r="D12" s="248" t="n">
        <v>0</v>
      </c>
      <c r="E12" s="248" t="n">
        <v>0</v>
      </c>
      <c r="F12" s="248" t="n">
        <v>0</v>
      </c>
      <c r="G12" s="248"/>
      <c r="H12" s="726" t="e">
        <f aca="false">G12/E12</f>
        <v>#DIV/0!</v>
      </c>
      <c r="I12" s="248" t="n">
        <v>0</v>
      </c>
      <c r="J12" s="248"/>
      <c r="K12" s="726" t="e">
        <f aca="false">J12/I12</f>
        <v>#DIV/0!</v>
      </c>
      <c r="L12" s="248" t="n">
        <f aca="false">C12+E12+-I12</f>
        <v>0</v>
      </c>
      <c r="M12" s="248" t="n">
        <f aca="false">C12+G12-J12</f>
        <v>0</v>
      </c>
    </row>
    <row r="13" customFormat="false" ht="25.5" hidden="true" customHeight="false" outlineLevel="0" collapsed="false">
      <c r="A13" s="248" t="s">
        <v>73</v>
      </c>
      <c r="B13" s="156" t="s">
        <v>802</v>
      </c>
      <c r="C13" s="248" t="n">
        <v>0</v>
      </c>
      <c r="D13" s="248" t="n">
        <v>0</v>
      </c>
      <c r="E13" s="248" t="n">
        <v>0</v>
      </c>
      <c r="F13" s="248" t="n">
        <v>0</v>
      </c>
      <c r="G13" s="248"/>
      <c r="H13" s="726" t="e">
        <f aca="false">G13/E13</f>
        <v>#DIV/0!</v>
      </c>
      <c r="I13" s="248" t="n">
        <v>0</v>
      </c>
      <c r="J13" s="248"/>
      <c r="K13" s="726" t="e">
        <f aca="false">J13/I13</f>
        <v>#DIV/0!</v>
      </c>
      <c r="L13" s="248" t="n">
        <f aca="false">C13+E13+-I13</f>
        <v>0</v>
      </c>
      <c r="M13" s="248" t="n">
        <f aca="false">C13+G13-J13</f>
        <v>0</v>
      </c>
    </row>
    <row r="14" customFormat="false" ht="35.25" hidden="false" customHeight="true" outlineLevel="0" collapsed="false">
      <c r="A14" s="248" t="n">
        <v>2</v>
      </c>
      <c r="B14" s="156" t="s">
        <v>803</v>
      </c>
      <c r="C14" s="248" t="n">
        <v>5660</v>
      </c>
      <c r="D14" s="248" t="n">
        <v>6009</v>
      </c>
      <c r="E14" s="248" t="n">
        <v>89592</v>
      </c>
      <c r="F14" s="248" t="n">
        <v>101000</v>
      </c>
      <c r="G14" s="248" t="n">
        <v>48912</v>
      </c>
      <c r="H14" s="726" t="n">
        <f aca="false">G14/E14</f>
        <v>0.545941601928744</v>
      </c>
      <c r="I14" s="248" t="n">
        <v>92252</v>
      </c>
      <c r="J14" s="248" t="n">
        <v>41262</v>
      </c>
      <c r="K14" s="726" t="n">
        <f aca="false">J14/I14</f>
        <v>0.447274855829684</v>
      </c>
      <c r="L14" s="248" t="n">
        <f aca="false">C14+E14+-I14</f>
        <v>3000</v>
      </c>
      <c r="M14" s="248" t="n">
        <f aca="false">C14+G14-J14</f>
        <v>13310</v>
      </c>
    </row>
    <row r="15" customFormat="false" ht="25.5" hidden="true" customHeight="false" outlineLevel="0" collapsed="false">
      <c r="A15" s="248" t="s">
        <v>83</v>
      </c>
      <c r="B15" s="156" t="s">
        <v>804</v>
      </c>
      <c r="C15" s="248" t="n">
        <v>0</v>
      </c>
      <c r="D15" s="248" t="n">
        <v>0</v>
      </c>
      <c r="E15" s="248" t="n">
        <v>0</v>
      </c>
      <c r="F15" s="248" t="n">
        <v>0</v>
      </c>
      <c r="G15" s="248"/>
      <c r="H15" s="726" t="e">
        <f aca="false">G15/E15</f>
        <v>#DIV/0!</v>
      </c>
      <c r="I15" s="248" t="n">
        <v>0</v>
      </c>
      <c r="J15" s="248"/>
      <c r="K15" s="726" t="e">
        <f aca="false">J15/I15</f>
        <v>#DIV/0!</v>
      </c>
      <c r="L15" s="248" t="n">
        <f aca="false">C15+E15+-I15</f>
        <v>0</v>
      </c>
      <c r="M15" s="248" t="n">
        <f aca="false">C15+G15-J15</f>
        <v>0</v>
      </c>
    </row>
    <row r="16" customFormat="false" ht="37.5" hidden="false" customHeight="true" outlineLevel="0" collapsed="false">
      <c r="A16" s="248" t="n">
        <v>3</v>
      </c>
      <c r="B16" s="156" t="s">
        <v>805</v>
      </c>
      <c r="C16" s="248" t="n">
        <v>5521</v>
      </c>
      <c r="D16" s="248" t="n">
        <v>0</v>
      </c>
      <c r="E16" s="248" t="n">
        <v>8080</v>
      </c>
      <c r="F16" s="248" t="n">
        <v>8100</v>
      </c>
      <c r="G16" s="248" t="n">
        <v>2033</v>
      </c>
      <c r="H16" s="726" t="n">
        <f aca="false">G16/E16</f>
        <v>0.251608910891089</v>
      </c>
      <c r="I16" s="248" t="n">
        <v>12580</v>
      </c>
      <c r="J16" s="248" t="n">
        <v>1057</v>
      </c>
      <c r="K16" s="726" t="n">
        <f aca="false">J16/I16</f>
        <v>0.0840222575516693</v>
      </c>
      <c r="L16" s="248" t="n">
        <f aca="false">C16+E16+-I16</f>
        <v>1021</v>
      </c>
      <c r="M16" s="248" t="n">
        <f aca="false">C16+G16-J16</f>
        <v>6497</v>
      </c>
    </row>
    <row r="17" customFormat="false" ht="12.75" hidden="true" customHeight="false" outlineLevel="0" collapsed="false">
      <c r="A17" s="248" t="s">
        <v>103</v>
      </c>
      <c r="B17" s="156" t="s">
        <v>806</v>
      </c>
      <c r="C17" s="248" t="n">
        <v>0</v>
      </c>
      <c r="D17" s="248" t="n">
        <v>0</v>
      </c>
      <c r="E17" s="248" t="n">
        <v>0</v>
      </c>
      <c r="F17" s="248" t="n">
        <v>0</v>
      </c>
      <c r="G17" s="248"/>
      <c r="H17" s="726" t="e">
        <f aca="false">G17/E17</f>
        <v>#DIV/0!</v>
      </c>
      <c r="I17" s="248" t="n">
        <v>0</v>
      </c>
      <c r="J17" s="248"/>
      <c r="K17" s="726" t="e">
        <f aca="false">J17/I17</f>
        <v>#DIV/0!</v>
      </c>
      <c r="L17" s="248" t="n">
        <f aca="false">C17+E17+-I17</f>
        <v>0</v>
      </c>
      <c r="M17" s="248" t="n">
        <f aca="false">C17+G17-J17</f>
        <v>0</v>
      </c>
    </row>
    <row r="18" customFormat="false" ht="27" hidden="false" customHeight="true" outlineLevel="0" collapsed="false">
      <c r="A18" s="248" t="n">
        <v>4</v>
      </c>
      <c r="B18" s="156" t="s">
        <v>807</v>
      </c>
      <c r="C18" s="248" t="n">
        <v>4226</v>
      </c>
      <c r="D18" s="248" t="n">
        <v>4534</v>
      </c>
      <c r="E18" s="248" t="n">
        <v>25140</v>
      </c>
      <c r="F18" s="248" t="n">
        <v>5200</v>
      </c>
      <c r="G18" s="248" t="n">
        <v>7783</v>
      </c>
      <c r="H18" s="726" t="n">
        <f aca="false">G18/E18</f>
        <v>0.309586316626889</v>
      </c>
      <c r="I18" s="248" t="n">
        <v>29366</v>
      </c>
      <c r="J18" s="248" t="n">
        <v>6954</v>
      </c>
      <c r="K18" s="726" t="n">
        <f aca="false">J18/I18</f>
        <v>0.236804467751822</v>
      </c>
      <c r="L18" s="248" t="n">
        <f aca="false">C18+E18+-I18</f>
        <v>0</v>
      </c>
      <c r="M18" s="248" t="n">
        <f aca="false">C18+G18-J18</f>
        <v>5055</v>
      </c>
    </row>
    <row r="19" customFormat="false" ht="27" hidden="true" customHeight="true" outlineLevel="0" collapsed="false">
      <c r="A19" s="248" t="s">
        <v>131</v>
      </c>
      <c r="B19" s="156" t="s">
        <v>808</v>
      </c>
      <c r="C19" s="248" t="n">
        <v>0</v>
      </c>
      <c r="D19" s="248" t="n">
        <v>0</v>
      </c>
      <c r="E19" s="248" t="n">
        <v>0</v>
      </c>
      <c r="F19" s="248" t="n">
        <v>0</v>
      </c>
      <c r="G19" s="248"/>
      <c r="H19" s="726" t="e">
        <f aca="false">G19/E19</f>
        <v>#DIV/0!</v>
      </c>
      <c r="I19" s="248" t="n">
        <v>0</v>
      </c>
      <c r="J19" s="248"/>
      <c r="K19" s="726" t="e">
        <f aca="false">J19/I19</f>
        <v>#DIV/0!</v>
      </c>
      <c r="L19" s="248" t="n">
        <f aca="false">C19+E19+-I19</f>
        <v>0</v>
      </c>
      <c r="M19" s="248" t="n">
        <f aca="false">C19+G19-J19</f>
        <v>0</v>
      </c>
    </row>
    <row r="20" customFormat="false" ht="25.5" hidden="true" customHeight="false" outlineLevel="0" collapsed="false">
      <c r="A20" s="248" t="s">
        <v>83</v>
      </c>
      <c r="B20" s="156" t="s">
        <v>675</v>
      </c>
      <c r="C20" s="248" t="n">
        <v>0</v>
      </c>
      <c r="D20" s="248" t="n">
        <v>0</v>
      </c>
      <c r="E20" s="248" t="n">
        <v>15000</v>
      </c>
      <c r="F20" s="248" t="n">
        <v>23500</v>
      </c>
      <c r="G20" s="248"/>
      <c r="H20" s="726" t="n">
        <f aca="false">G20/E20</f>
        <v>0</v>
      </c>
      <c r="I20" s="248" t="n">
        <v>15000</v>
      </c>
      <c r="J20" s="248"/>
      <c r="K20" s="726" t="n">
        <f aca="false">J20/I20</f>
        <v>0</v>
      </c>
      <c r="L20" s="248" t="n">
        <f aca="false">C20+E20+-I20</f>
        <v>0</v>
      </c>
      <c r="M20" s="248" t="n">
        <f aca="false">C20+G20-J20</f>
        <v>0</v>
      </c>
    </row>
    <row r="21" customFormat="false" ht="33" hidden="false" customHeight="true" outlineLevel="0" collapsed="false">
      <c r="A21" s="248" t="n">
        <v>5</v>
      </c>
      <c r="B21" s="156" t="s">
        <v>809</v>
      </c>
      <c r="C21" s="248" t="n">
        <v>18425</v>
      </c>
      <c r="D21" s="248" t="n">
        <v>0</v>
      </c>
      <c r="E21" s="248" t="n">
        <v>30000</v>
      </c>
      <c r="F21" s="248" t="n">
        <v>0</v>
      </c>
      <c r="G21" s="248" t="n">
        <v>22664</v>
      </c>
      <c r="H21" s="726" t="n">
        <f aca="false">G21/E21</f>
        <v>0.755466666666667</v>
      </c>
      <c r="I21" s="248" t="n">
        <v>48425</v>
      </c>
      <c r="J21" s="248" t="n">
        <v>26493</v>
      </c>
      <c r="K21" s="726" t="n">
        <f aca="false">J21/I21</f>
        <v>0.547093443469282</v>
      </c>
      <c r="L21" s="248" t="n">
        <f aca="false">C21+E21+-I21</f>
        <v>0</v>
      </c>
      <c r="M21" s="248" t="n">
        <f aca="false">C21+G21-J21</f>
        <v>14596</v>
      </c>
    </row>
    <row r="22" customFormat="false" ht="37.5" hidden="false" customHeight="true" outlineLevel="0" collapsed="false">
      <c r="A22" s="248" t="s">
        <v>92</v>
      </c>
      <c r="B22" s="156" t="s">
        <v>810</v>
      </c>
      <c r="C22" s="248" t="n">
        <v>0</v>
      </c>
      <c r="D22" s="248" t="n">
        <v>0</v>
      </c>
      <c r="E22" s="248" t="n">
        <v>10503</v>
      </c>
      <c r="F22" s="248" t="n">
        <v>0</v>
      </c>
      <c r="G22" s="248" t="n">
        <v>10508</v>
      </c>
      <c r="H22" s="726" t="n">
        <f aca="false">G22/E22</f>
        <v>1.00047605446063</v>
      </c>
      <c r="I22" s="248" t="n">
        <v>10503</v>
      </c>
      <c r="J22" s="248" t="n">
        <v>0</v>
      </c>
      <c r="K22" s="726" t="n">
        <f aca="false">J22/I22</f>
        <v>0</v>
      </c>
      <c r="L22" s="248" t="n">
        <f aca="false">C22+E22+-I22</f>
        <v>0</v>
      </c>
      <c r="M22" s="248" t="n">
        <f aca="false">C22+G22-J22</f>
        <v>10508</v>
      </c>
    </row>
    <row r="23" customFormat="false" ht="35.25" hidden="false" customHeight="true" outlineLevel="0" collapsed="false">
      <c r="D23" s="248"/>
      <c r="F23" s="248"/>
      <c r="G23" s="47"/>
      <c r="H23" s="47"/>
      <c r="J23" s="47"/>
      <c r="K23" s="47"/>
      <c r="L23" s="47"/>
    </row>
    <row r="26" customFormat="false" ht="12.75" hidden="false" customHeight="false" outlineLevel="0" collapsed="false">
      <c r="E26" s="0" t="s">
        <v>811</v>
      </c>
    </row>
  </sheetData>
  <mergeCells count="6">
    <mergeCell ref="E1:M1"/>
    <mergeCell ref="C2:M2"/>
    <mergeCell ref="C4:M4"/>
    <mergeCell ref="A5:M5"/>
    <mergeCell ref="C7:D7"/>
    <mergeCell ref="E7:F7"/>
  </mergeCells>
  <printOptions headings="false" gridLines="false" gridLinesSet="true" horizontalCentered="false" verticalCentered="false"/>
  <pageMargins left="0.429861111111111" right="0.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85"/>
    <col collapsed="false" customWidth="true" hidden="false" outlineLevel="0" max="3" min="3" style="0" width="12.14"/>
    <col collapsed="false" customWidth="true" hidden="false" outlineLevel="0" max="4" min="4" style="0" width="19.28"/>
    <col collapsed="false" customWidth="true" hidden="false" outlineLevel="0" max="5" min="5" style="0" width="19.14"/>
    <col collapsed="false" customWidth="true" hidden="false" outlineLevel="0" max="7" min="6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727" t="s">
        <v>812</v>
      </c>
      <c r="D2" s="727"/>
      <c r="E2" s="727"/>
      <c r="F2" s="661"/>
      <c r="G2" s="661"/>
    </row>
    <row r="3" customFormat="false" ht="15.75" hidden="false" customHeight="false" outlineLevel="0" collapsed="false">
      <c r="A3" s="662" t="s">
        <v>813</v>
      </c>
      <c r="B3" s="662"/>
      <c r="C3" s="662"/>
      <c r="D3" s="662"/>
      <c r="E3" s="662"/>
      <c r="F3" s="662"/>
      <c r="G3" s="662"/>
      <c r="H3" s="662"/>
      <c r="I3" s="662"/>
      <c r="J3" s="662"/>
    </row>
    <row r="4" customFormat="false" ht="15.75" hidden="false" customHeight="false" outlineLevel="0" collapsed="false">
      <c r="A4" s="663"/>
      <c r="B4" s="663"/>
      <c r="C4" s="663"/>
      <c r="D4" s="663"/>
      <c r="E4" s="663"/>
      <c r="F4" s="663"/>
      <c r="G4" s="663"/>
      <c r="H4" s="663"/>
      <c r="I4" s="663"/>
      <c r="J4" s="663"/>
    </row>
    <row r="5" customFormat="false" ht="13.5" hidden="false" customHeight="false" outlineLevel="0" collapsed="false"/>
    <row r="6" customFormat="false" ht="24.75" hidden="false" customHeight="true" outlineLevel="0" collapsed="false">
      <c r="A6" s="728" t="s">
        <v>2</v>
      </c>
      <c r="B6" s="729" t="s">
        <v>739</v>
      </c>
      <c r="C6" s="730" t="s">
        <v>740</v>
      </c>
      <c r="D6" s="731" t="s">
        <v>10</v>
      </c>
      <c r="E6" s="732" t="s">
        <v>814</v>
      </c>
      <c r="F6" s="571"/>
      <c r="G6" s="571"/>
      <c r="H6" s="669"/>
      <c r="I6" s="669"/>
      <c r="J6" s="669"/>
    </row>
    <row r="7" customFormat="false" ht="18.75" hidden="false" customHeight="true" outlineLevel="0" collapsed="false">
      <c r="A7" s="728"/>
      <c r="B7" s="729"/>
      <c r="C7" s="730"/>
      <c r="D7" s="731"/>
      <c r="E7" s="732"/>
      <c r="F7" s="571"/>
      <c r="G7" s="571"/>
      <c r="H7" s="669"/>
      <c r="I7" s="669"/>
      <c r="J7" s="669"/>
    </row>
    <row r="8" customFormat="false" ht="13.5" hidden="false" customHeight="true" outlineLevel="0" collapsed="false">
      <c r="A8" s="733" t="n">
        <v>1</v>
      </c>
      <c r="B8" s="734" t="n">
        <v>2</v>
      </c>
      <c r="C8" s="735" t="n">
        <v>3</v>
      </c>
      <c r="D8" s="736" t="n">
        <v>5</v>
      </c>
      <c r="E8" s="736" t="n">
        <v>5</v>
      </c>
      <c r="F8" s="737"/>
      <c r="G8" s="737"/>
    </row>
    <row r="9" customFormat="false" ht="18" hidden="false" customHeight="true" outlineLevel="0" collapsed="false">
      <c r="A9" s="674" t="s">
        <v>741</v>
      </c>
      <c r="B9" s="675" t="s">
        <v>742</v>
      </c>
      <c r="C9" s="675"/>
      <c r="D9" s="738" t="n">
        <f aca="false">Z1!V185</f>
        <v>35821386</v>
      </c>
      <c r="E9" s="738" t="n">
        <f aca="false">Z1!W185</f>
        <v>18789609</v>
      </c>
      <c r="F9" s="47"/>
      <c r="G9" s="47"/>
    </row>
    <row r="10" customFormat="false" ht="18" hidden="false" customHeight="true" outlineLevel="0" collapsed="false">
      <c r="A10" s="306" t="s">
        <v>743</v>
      </c>
      <c r="B10" s="260" t="s">
        <v>744</v>
      </c>
      <c r="C10" s="260"/>
      <c r="D10" s="262" t="e">
        <f aca="false">#REF!</f>
        <v>#REF!</v>
      </c>
      <c r="E10" s="262" t="n">
        <f aca="false">'[1]Z 2'!L467</f>
        <v>7212349</v>
      </c>
      <c r="F10" s="47"/>
      <c r="G10" s="47"/>
    </row>
    <row r="11" customFormat="false" ht="12.75" hidden="false" customHeight="false" outlineLevel="0" collapsed="false">
      <c r="A11" s="679"/>
      <c r="B11" s="680" t="s">
        <v>745</v>
      </c>
      <c r="C11" s="239"/>
      <c r="D11" s="681" t="e">
        <f aca="false">D9-D10</f>
        <v>#REF!</v>
      </c>
      <c r="E11" s="681" t="n">
        <f aca="false">E9-E10</f>
        <v>11577260</v>
      </c>
      <c r="F11" s="47"/>
      <c r="G11" s="47"/>
    </row>
    <row r="12" customFormat="false" ht="15.75" hidden="false" customHeight="true" outlineLevel="0" collapsed="false">
      <c r="A12" s="683"/>
      <c r="B12" s="684" t="s">
        <v>746</v>
      </c>
      <c r="C12" s="684"/>
      <c r="D12" s="685" t="n">
        <f aca="false">D13-D22</f>
        <v>38334</v>
      </c>
      <c r="E12" s="685" t="n">
        <f aca="false">E13-E22</f>
        <v>-1914101</v>
      </c>
      <c r="F12" s="47"/>
      <c r="G12" s="47"/>
    </row>
    <row r="13" customFormat="false" ht="15.75" hidden="false" customHeight="true" outlineLevel="0" collapsed="false">
      <c r="A13" s="306" t="s">
        <v>747</v>
      </c>
      <c r="B13" s="687" t="s">
        <v>748</v>
      </c>
      <c r="C13" s="262"/>
      <c r="D13" s="688" t="n">
        <f aca="false">D14+D15+D16+D17+D18+D19+D20+D21</f>
        <v>3368025</v>
      </c>
      <c r="E13" s="688" t="n">
        <f aca="false">E14+E15+E16+E17+E18+E19+E20+E21</f>
        <v>40664</v>
      </c>
      <c r="F13" s="739"/>
      <c r="G13" s="739"/>
    </row>
    <row r="14" customFormat="false" ht="25.5" hidden="false" customHeight="false" outlineLevel="0" collapsed="false">
      <c r="A14" s="690" t="s">
        <v>28</v>
      </c>
      <c r="B14" s="680" t="s">
        <v>749</v>
      </c>
      <c r="C14" s="679" t="s">
        <v>750</v>
      </c>
      <c r="D14" s="681" t="n">
        <v>3327361</v>
      </c>
      <c r="E14" s="681" t="n">
        <v>0</v>
      </c>
      <c r="F14" s="47"/>
      <c r="G14" s="47"/>
    </row>
    <row r="15" customFormat="false" ht="16.5" hidden="false" customHeight="true" outlineLevel="0" collapsed="false">
      <c r="A15" s="168" t="s">
        <v>44</v>
      </c>
      <c r="B15" s="248" t="s">
        <v>751</v>
      </c>
      <c r="C15" s="270" t="s">
        <v>750</v>
      </c>
      <c r="D15" s="691" t="n">
        <v>0</v>
      </c>
      <c r="E15" s="691" t="n">
        <v>0</v>
      </c>
      <c r="F15" s="47"/>
      <c r="G15" s="47"/>
    </row>
    <row r="16" customFormat="false" ht="37.5" hidden="false" customHeight="true" outlineLevel="0" collapsed="false">
      <c r="A16" s="168" t="s">
        <v>51</v>
      </c>
      <c r="B16" s="156" t="s">
        <v>752</v>
      </c>
      <c r="C16" s="270" t="s">
        <v>753</v>
      </c>
      <c r="D16" s="691" t="n">
        <v>0</v>
      </c>
      <c r="E16" s="691" t="n">
        <v>0</v>
      </c>
      <c r="F16" s="47"/>
      <c r="G16" s="47"/>
    </row>
    <row r="17" customFormat="false" ht="16.5" hidden="false" customHeight="true" outlineLevel="0" collapsed="false">
      <c r="A17" s="168" t="s">
        <v>73</v>
      </c>
      <c r="B17" s="248" t="s">
        <v>754</v>
      </c>
      <c r="C17" s="270" t="s">
        <v>755</v>
      </c>
      <c r="D17" s="691" t="n">
        <v>0</v>
      </c>
      <c r="E17" s="691" t="n">
        <v>0</v>
      </c>
      <c r="F17" s="47"/>
      <c r="G17" s="47"/>
    </row>
    <row r="18" customFormat="false" ht="18" hidden="false" customHeight="true" outlineLevel="0" collapsed="false">
      <c r="A18" s="168" t="s">
        <v>78</v>
      </c>
      <c r="B18" s="248" t="s">
        <v>756</v>
      </c>
      <c r="C18" s="270" t="s">
        <v>757</v>
      </c>
      <c r="D18" s="691" t="n">
        <v>0</v>
      </c>
      <c r="E18" s="691" t="n">
        <v>0</v>
      </c>
      <c r="F18" s="47"/>
      <c r="G18" s="47"/>
    </row>
    <row r="19" customFormat="false" ht="18.75" hidden="false" customHeight="true" outlineLevel="0" collapsed="false">
      <c r="A19" s="168" t="s">
        <v>83</v>
      </c>
      <c r="B19" s="156" t="s">
        <v>758</v>
      </c>
      <c r="C19" s="270" t="s">
        <v>759</v>
      </c>
      <c r="D19" s="691" t="n">
        <v>0</v>
      </c>
      <c r="E19" s="691" t="n">
        <v>0</v>
      </c>
      <c r="F19" s="47"/>
      <c r="G19" s="47"/>
    </row>
    <row r="20" customFormat="false" ht="18.75" hidden="false" customHeight="true" outlineLevel="0" collapsed="false">
      <c r="A20" s="168" t="s">
        <v>92</v>
      </c>
      <c r="B20" s="156" t="s">
        <v>760</v>
      </c>
      <c r="C20" s="270" t="s">
        <v>761</v>
      </c>
      <c r="D20" s="691" t="n">
        <v>0</v>
      </c>
      <c r="E20" s="691" t="n">
        <v>0</v>
      </c>
      <c r="F20" s="47"/>
      <c r="G20" s="47"/>
    </row>
    <row r="21" customFormat="false" ht="26.25" hidden="false" customHeight="false" outlineLevel="0" collapsed="false">
      <c r="A21" s="424" t="s">
        <v>103</v>
      </c>
      <c r="B21" s="693" t="s">
        <v>762</v>
      </c>
      <c r="C21" s="425" t="s">
        <v>755</v>
      </c>
      <c r="D21" s="685" t="n">
        <v>40664</v>
      </c>
      <c r="E21" s="685" t="n">
        <v>40664</v>
      </c>
      <c r="F21" s="47"/>
      <c r="G21" s="47"/>
    </row>
    <row r="22" customFormat="false" ht="15.75" hidden="false" customHeight="true" outlineLevel="0" collapsed="false">
      <c r="A22" s="306" t="s">
        <v>763</v>
      </c>
      <c r="B22" s="694" t="s">
        <v>764</v>
      </c>
      <c r="C22" s="695"/>
      <c r="D22" s="688" t="n">
        <f aca="false">D23+D24+D25+D26+D27+D28+D29</f>
        <v>3329691</v>
      </c>
      <c r="E22" s="688" t="n">
        <f aca="false">E23+E24+E25+E26+E27+E28+E29</f>
        <v>1954765</v>
      </c>
      <c r="F22" s="739"/>
      <c r="G22" s="739"/>
    </row>
    <row r="23" customFormat="false" ht="15.75" hidden="false" customHeight="true" outlineLevel="0" collapsed="false">
      <c r="A23" s="696" t="s">
        <v>28</v>
      </c>
      <c r="B23" s="697" t="s">
        <v>765</v>
      </c>
      <c r="C23" s="698" t="s">
        <v>766</v>
      </c>
      <c r="D23" s="699" t="n">
        <v>1406568</v>
      </c>
      <c r="E23" s="699" t="n">
        <v>61642</v>
      </c>
      <c r="F23" s="47"/>
      <c r="G23" s="47"/>
    </row>
    <row r="24" customFormat="false" ht="15.75" hidden="false" customHeight="true" outlineLevel="0" collapsed="false">
      <c r="A24" s="168" t="s">
        <v>44</v>
      </c>
      <c r="B24" s="248" t="s">
        <v>767</v>
      </c>
      <c r="C24" s="270" t="s">
        <v>768</v>
      </c>
      <c r="D24" s="691" t="n">
        <v>0</v>
      </c>
      <c r="E24" s="691" t="n">
        <v>0</v>
      </c>
      <c r="F24" s="47"/>
      <c r="G24" s="47"/>
    </row>
    <row r="25" customFormat="false" ht="15.75" hidden="false" customHeight="true" outlineLevel="0" collapsed="false">
      <c r="A25" s="168" t="s">
        <v>51</v>
      </c>
      <c r="B25" s="248" t="s">
        <v>769</v>
      </c>
      <c r="C25" s="270" t="s">
        <v>766</v>
      </c>
      <c r="D25" s="691" t="n">
        <v>36000</v>
      </c>
      <c r="E25" s="691" t="n">
        <v>6000</v>
      </c>
      <c r="F25" s="47"/>
      <c r="G25" s="47"/>
    </row>
    <row r="26" customFormat="false" ht="39" hidden="false" customHeight="true" outlineLevel="0" collapsed="false">
      <c r="A26" s="168" t="s">
        <v>73</v>
      </c>
      <c r="B26" s="156" t="s">
        <v>770</v>
      </c>
      <c r="C26" s="270" t="s">
        <v>771</v>
      </c>
      <c r="D26" s="691" t="n">
        <v>1887123</v>
      </c>
      <c r="E26" s="691" t="n">
        <v>1887123</v>
      </c>
      <c r="F26" s="47"/>
      <c r="G26" s="47"/>
    </row>
    <row r="27" customFormat="false" ht="15.75" hidden="false" customHeight="true" outlineLevel="0" collapsed="false">
      <c r="A27" s="168" t="s">
        <v>78</v>
      </c>
      <c r="B27" s="248" t="s">
        <v>772</v>
      </c>
      <c r="C27" s="270" t="s">
        <v>773</v>
      </c>
      <c r="D27" s="691" t="n">
        <v>0</v>
      </c>
      <c r="E27" s="691" t="n">
        <v>0</v>
      </c>
      <c r="F27" s="47"/>
      <c r="G27" s="47"/>
      <c r="M27" s="47"/>
    </row>
    <row r="28" customFormat="false" ht="15.75" hidden="false" customHeight="true" outlineLevel="0" collapsed="false">
      <c r="A28" s="168" t="s">
        <v>83</v>
      </c>
      <c r="B28" s="248" t="s">
        <v>774</v>
      </c>
      <c r="C28" s="270" t="s">
        <v>775</v>
      </c>
      <c r="D28" s="691" t="n">
        <v>0</v>
      </c>
      <c r="E28" s="691" t="n">
        <v>0</v>
      </c>
      <c r="F28" s="47"/>
      <c r="G28" s="47"/>
    </row>
    <row r="29" customFormat="false" ht="15.75" hidden="false" customHeight="true" outlineLevel="0" collapsed="false">
      <c r="A29" s="701" t="s">
        <v>92</v>
      </c>
      <c r="B29" s="702" t="s">
        <v>776</v>
      </c>
      <c r="C29" s="703" t="s">
        <v>777</v>
      </c>
      <c r="D29" s="704" t="n">
        <v>0</v>
      </c>
      <c r="E29" s="704" t="n">
        <v>0</v>
      </c>
      <c r="F29" s="47"/>
      <c r="G29" s="47"/>
    </row>
    <row r="30" customFormat="false" ht="24.75" hidden="false" customHeight="true" outlineLevel="0" collapsed="false">
      <c r="A30" s="707" t="s">
        <v>778</v>
      </c>
      <c r="B30" s="708" t="s">
        <v>779</v>
      </c>
      <c r="C30" s="426"/>
      <c r="D30" s="676" t="n">
        <f aca="false">D22</f>
        <v>3329691</v>
      </c>
      <c r="E30" s="676" t="n">
        <f aca="false">E22</f>
        <v>1954765</v>
      </c>
      <c r="F30" s="47"/>
      <c r="G30" s="47"/>
    </row>
    <row r="31" customFormat="false" ht="24" hidden="false" customHeight="true" outlineLevel="0" collapsed="false">
      <c r="A31" s="424" t="s">
        <v>780</v>
      </c>
      <c r="B31" s="359" t="s">
        <v>781</v>
      </c>
      <c r="C31" s="425"/>
      <c r="D31" s="685" t="n">
        <f aca="false">D9-D30</f>
        <v>32491695</v>
      </c>
      <c r="E31" s="685" t="n">
        <f aca="false">E9-E30</f>
        <v>16834844</v>
      </c>
      <c r="F31" s="47"/>
      <c r="G31" s="47"/>
    </row>
    <row r="32" customFormat="false" ht="24.75" hidden="false" customHeight="true" outlineLevel="0" collapsed="false">
      <c r="A32" s="424" t="s">
        <v>782</v>
      </c>
      <c r="B32" s="359" t="s">
        <v>783</v>
      </c>
      <c r="C32" s="425"/>
      <c r="D32" s="685" t="e">
        <f aca="false">D10-D31</f>
        <v>#REF!</v>
      </c>
      <c r="E32" s="685" t="n">
        <f aca="false">E10-E31</f>
        <v>-9622495</v>
      </c>
      <c r="F32" s="47"/>
      <c r="G32" s="47"/>
    </row>
    <row r="33" customFormat="false" ht="40.5" hidden="false" customHeight="true" outlineLevel="0" collapsed="false">
      <c r="A33" s="701" t="s">
        <v>784</v>
      </c>
      <c r="B33" s="711" t="s">
        <v>785</v>
      </c>
      <c r="C33" s="703"/>
      <c r="D33" s="704" t="n">
        <f aca="false">D13</f>
        <v>3368025</v>
      </c>
      <c r="E33" s="704" t="n">
        <f aca="false">E13</f>
        <v>40664</v>
      </c>
      <c r="F33" s="47"/>
      <c r="G33" s="47"/>
    </row>
    <row r="37" customFormat="false" ht="30.75" hidden="false" customHeight="true" outlineLevel="0" collapsed="false">
      <c r="D37" s="0" t="s">
        <v>815</v>
      </c>
    </row>
  </sheetData>
  <mergeCells count="8">
    <mergeCell ref="C2:E2"/>
    <mergeCell ref="A3:J3"/>
    <mergeCell ref="A6:A7"/>
    <mergeCell ref="B6:B7"/>
    <mergeCell ref="C6:C7"/>
    <mergeCell ref="D6:D7"/>
    <mergeCell ref="E6:E7"/>
    <mergeCell ref="H6:J7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3" min="3" style="0" width="17.7"/>
    <col collapsed="false" customWidth="true" hidden="false" outlineLevel="0" max="4" min="4" style="0" width="13.7"/>
  </cols>
  <sheetData>
    <row r="1" customFormat="false" ht="18.75" hidden="false" customHeight="true" outlineLevel="0" collapsed="false">
      <c r="C1" s="740" t="s">
        <v>816</v>
      </c>
    </row>
    <row r="2" customFormat="false" ht="36" hidden="false" customHeight="true" outlineLevel="0" collapsed="false">
      <c r="C2" s="740"/>
    </row>
    <row r="3" customFormat="false" ht="39.75" hidden="false" customHeight="true" outlineLevel="0" collapsed="false">
      <c r="A3" s="741" t="s">
        <v>817</v>
      </c>
      <c r="B3" s="741"/>
      <c r="C3" s="741"/>
    </row>
    <row r="4" customFormat="false" ht="15.75" hidden="false" customHeight="false" outlineLevel="0" collapsed="false">
      <c r="A4" s="742"/>
      <c r="B4" s="742"/>
      <c r="C4" s="448"/>
    </row>
    <row r="5" customFormat="false" ht="13.5" hidden="false" customHeight="false" outlineLevel="0" collapsed="false">
      <c r="C5" s="410"/>
    </row>
    <row r="6" customFormat="false" ht="39" hidden="false" customHeight="false" outlineLevel="0" collapsed="false">
      <c r="A6" s="743" t="s">
        <v>2</v>
      </c>
      <c r="B6" s="744" t="s">
        <v>790</v>
      </c>
      <c r="C6" s="745" t="s">
        <v>818</v>
      </c>
      <c r="D6" s="745" t="s">
        <v>248</v>
      </c>
      <c r="E6" s="745" t="s">
        <v>250</v>
      </c>
    </row>
    <row r="7" customFormat="false" ht="13.5" hidden="false" customHeight="false" outlineLevel="0" collapsed="false">
      <c r="A7" s="743" t="s">
        <v>741</v>
      </c>
      <c r="B7" s="746" t="s">
        <v>819</v>
      </c>
      <c r="C7" s="747" t="n">
        <f aca="false">C8+C9-C10</f>
        <v>62687</v>
      </c>
      <c r="D7" s="747" t="n">
        <f aca="false">D8+D9-D10</f>
        <v>62687</v>
      </c>
      <c r="E7" s="748" t="n">
        <f aca="false">D7/C7</f>
        <v>1</v>
      </c>
    </row>
    <row r="8" customFormat="false" ht="13.5" hidden="false" customHeight="false" outlineLevel="0" collapsed="false">
      <c r="A8" s="749" t="s">
        <v>28</v>
      </c>
      <c r="B8" s="750" t="s">
        <v>820</v>
      </c>
      <c r="C8" s="239" t="n">
        <v>62687</v>
      </c>
      <c r="D8" s="239" t="n">
        <v>62687</v>
      </c>
      <c r="E8" s="748" t="n">
        <f aca="false">D8/C8</f>
        <v>1</v>
      </c>
    </row>
    <row r="9" customFormat="false" ht="13.5" hidden="false" customHeight="false" outlineLevel="0" collapsed="false">
      <c r="A9" s="751" t="s">
        <v>44</v>
      </c>
      <c r="B9" s="752" t="s">
        <v>821</v>
      </c>
      <c r="C9" s="248" t="n">
        <v>0</v>
      </c>
      <c r="D9" s="248" t="n">
        <v>0</v>
      </c>
      <c r="E9" s="748" t="n">
        <v>0</v>
      </c>
    </row>
    <row r="10" customFormat="false" ht="13.5" hidden="false" customHeight="false" outlineLevel="0" collapsed="false">
      <c r="A10" s="751" t="s">
        <v>51</v>
      </c>
      <c r="B10" s="752" t="s">
        <v>822</v>
      </c>
      <c r="C10" s="248" t="n">
        <v>0</v>
      </c>
      <c r="D10" s="248" t="n">
        <v>0</v>
      </c>
      <c r="E10" s="748" t="n">
        <v>0</v>
      </c>
    </row>
    <row r="11" customFormat="false" ht="13.5" hidden="false" customHeight="false" outlineLevel="0" collapsed="false">
      <c r="A11" s="423" t="s">
        <v>73</v>
      </c>
      <c r="B11" s="753" t="s">
        <v>823</v>
      </c>
      <c r="C11" s="254" t="n">
        <v>0</v>
      </c>
      <c r="D11" s="254" t="n">
        <v>0</v>
      </c>
      <c r="E11" s="748" t="n">
        <v>0</v>
      </c>
    </row>
    <row r="12" customFormat="false" ht="13.5" hidden="false" customHeight="false" outlineLevel="0" collapsed="false">
      <c r="A12" s="743" t="s">
        <v>743</v>
      </c>
      <c r="B12" s="746" t="s">
        <v>824</v>
      </c>
      <c r="C12" s="747" t="n">
        <f aca="false">C13+C14</f>
        <v>60000</v>
      </c>
      <c r="D12" s="747" t="n">
        <f aca="false">D13+D14</f>
        <v>40750</v>
      </c>
      <c r="E12" s="748" t="n">
        <f aca="false">D12/C12</f>
        <v>0.679166666666667</v>
      </c>
    </row>
    <row r="13" customFormat="false" ht="29.25" hidden="false" customHeight="true" outlineLevel="0" collapsed="false">
      <c r="A13" s="613" t="s">
        <v>28</v>
      </c>
      <c r="B13" s="754" t="s">
        <v>825</v>
      </c>
      <c r="C13" s="395" t="n">
        <v>60000</v>
      </c>
      <c r="D13" s="395" t="n">
        <v>37200</v>
      </c>
      <c r="E13" s="748" t="n">
        <f aca="false">D13/C13</f>
        <v>0.62</v>
      </c>
    </row>
    <row r="14" customFormat="false" ht="27" hidden="false" customHeight="true" outlineLevel="0" collapsed="false">
      <c r="A14" s="755" t="s">
        <v>44</v>
      </c>
      <c r="B14" s="756" t="s">
        <v>826</v>
      </c>
      <c r="C14" s="757" t="n">
        <v>0</v>
      </c>
      <c r="D14" s="757" t="n">
        <v>3550</v>
      </c>
      <c r="E14" s="748" t="n">
        <v>0</v>
      </c>
    </row>
    <row r="15" customFormat="false" ht="13.5" hidden="false" customHeight="false" outlineLevel="0" collapsed="false">
      <c r="A15" s="743" t="s">
        <v>747</v>
      </c>
      <c r="B15" s="746" t="s">
        <v>562</v>
      </c>
      <c r="C15" s="688" t="n">
        <f aca="false">C16+C22</f>
        <v>118000</v>
      </c>
      <c r="D15" s="688" t="n">
        <f aca="false">D16+D22</f>
        <v>67414</v>
      </c>
      <c r="E15" s="748" t="n">
        <f aca="false">D15/C15</f>
        <v>0.571305084745763</v>
      </c>
    </row>
    <row r="16" customFormat="false" ht="13.5" hidden="false" customHeight="false" outlineLevel="0" collapsed="false">
      <c r="A16" s="758" t="s">
        <v>28</v>
      </c>
      <c r="B16" s="759" t="s">
        <v>827</v>
      </c>
      <c r="C16" s="760" t="n">
        <f aca="false">C17+C18+C21+C20+C19</f>
        <v>58000</v>
      </c>
      <c r="D16" s="760" t="n">
        <f aca="false">D17+D18+D21+D20+D19</f>
        <v>17414</v>
      </c>
      <c r="E16" s="748" t="n">
        <f aca="false">D16/C16</f>
        <v>0.300241379310345</v>
      </c>
    </row>
    <row r="17" customFormat="false" ht="24.75" hidden="false" customHeight="true" outlineLevel="0" collapsed="false">
      <c r="A17" s="751"/>
      <c r="B17" s="761" t="s">
        <v>828</v>
      </c>
      <c r="C17" s="248" t="n">
        <v>20000</v>
      </c>
      <c r="D17" s="248" t="n">
        <v>5950</v>
      </c>
      <c r="E17" s="748" t="n">
        <f aca="false">D17/C17</f>
        <v>0.2975</v>
      </c>
    </row>
    <row r="18" customFormat="false" ht="43.5" hidden="false" customHeight="true" outlineLevel="0" collapsed="false">
      <c r="A18" s="751"/>
      <c r="B18" s="761" t="s">
        <v>829</v>
      </c>
      <c r="C18" s="248" t="n">
        <v>0</v>
      </c>
      <c r="D18" s="248" t="n">
        <v>0</v>
      </c>
      <c r="E18" s="748" t="n">
        <v>0</v>
      </c>
    </row>
    <row r="19" customFormat="false" ht="38.25" hidden="false" customHeight="true" outlineLevel="0" collapsed="false">
      <c r="A19" s="751"/>
      <c r="B19" s="761" t="s">
        <v>830</v>
      </c>
      <c r="C19" s="248" t="n">
        <v>15000</v>
      </c>
      <c r="D19" s="248" t="n">
        <v>1250</v>
      </c>
      <c r="E19" s="748" t="n">
        <f aca="false">D19/C19</f>
        <v>0.0833333333333333</v>
      </c>
    </row>
    <row r="20" customFormat="false" ht="16.5" hidden="false" customHeight="true" outlineLevel="0" collapsed="false">
      <c r="A20" s="751"/>
      <c r="B20" s="761" t="s">
        <v>831</v>
      </c>
      <c r="C20" s="248" t="n">
        <v>15000</v>
      </c>
      <c r="D20" s="248" t="n">
        <v>6475</v>
      </c>
      <c r="E20" s="748" t="n">
        <f aca="false">D20/C20</f>
        <v>0.431666666666667</v>
      </c>
    </row>
    <row r="21" customFormat="false" ht="17.25" hidden="false" customHeight="true" outlineLevel="0" collapsed="false">
      <c r="A21" s="751"/>
      <c r="B21" s="761" t="s">
        <v>832</v>
      </c>
      <c r="C21" s="248" t="n">
        <v>8000</v>
      </c>
      <c r="D21" s="248" t="n">
        <v>3739</v>
      </c>
      <c r="E21" s="748" t="n">
        <f aca="false">D21/C21</f>
        <v>0.467375</v>
      </c>
    </row>
    <row r="22" customFormat="false" ht="13.5" hidden="false" customHeight="false" outlineLevel="0" collapsed="false">
      <c r="A22" s="762" t="s">
        <v>44</v>
      </c>
      <c r="B22" s="763" t="s">
        <v>833</v>
      </c>
      <c r="C22" s="158" t="n">
        <f aca="false">C23+C24</f>
        <v>60000</v>
      </c>
      <c r="D22" s="158" t="n">
        <f aca="false">D23+D24</f>
        <v>50000</v>
      </c>
      <c r="E22" s="748" t="n">
        <f aca="false">D22/C22</f>
        <v>0.833333333333333</v>
      </c>
    </row>
    <row r="23" customFormat="false" ht="13.5" hidden="false" customHeight="false" outlineLevel="0" collapsed="false">
      <c r="A23" s="764"/>
      <c r="B23" s="765" t="s">
        <v>834</v>
      </c>
      <c r="C23" s="353" t="n">
        <v>10000</v>
      </c>
      <c r="D23" s="353" t="n">
        <v>0</v>
      </c>
      <c r="E23" s="748" t="n">
        <f aca="false">D23/C23</f>
        <v>0</v>
      </c>
    </row>
    <row r="24" customFormat="false" ht="13.5" hidden="false" customHeight="false" outlineLevel="0" collapsed="false">
      <c r="A24" s="764"/>
      <c r="B24" s="765" t="s">
        <v>835</v>
      </c>
      <c r="C24" s="353" t="n">
        <v>50000</v>
      </c>
      <c r="D24" s="353" t="n">
        <v>50000</v>
      </c>
      <c r="E24" s="748" t="n">
        <f aca="false">D24/C24</f>
        <v>1</v>
      </c>
    </row>
    <row r="25" customFormat="false" ht="13.5" hidden="false" customHeight="false" outlineLevel="0" collapsed="false">
      <c r="A25" s="743" t="s">
        <v>836</v>
      </c>
      <c r="B25" s="746" t="s">
        <v>837</v>
      </c>
      <c r="C25" s="747" t="n">
        <f aca="false">C7+C12-C15</f>
        <v>4687</v>
      </c>
      <c r="D25" s="747" t="n">
        <f aca="false">D7+D12-D15</f>
        <v>36023</v>
      </c>
      <c r="E25" s="748" t="n">
        <f aca="false">D25/C25</f>
        <v>7.68572647749093</v>
      </c>
    </row>
    <row r="26" customFormat="false" ht="13.5" hidden="false" customHeight="false" outlineLevel="0" collapsed="false">
      <c r="A26" s="766" t="s">
        <v>28</v>
      </c>
      <c r="B26" s="767" t="s">
        <v>820</v>
      </c>
      <c r="C26" s="768" t="n">
        <f aca="false">C25</f>
        <v>4687</v>
      </c>
      <c r="D26" s="768" t="n">
        <v>36089</v>
      </c>
      <c r="E26" s="748" t="n">
        <f aca="false">D26/C26</f>
        <v>7.69980797951782</v>
      </c>
    </row>
    <row r="27" customFormat="false" ht="13.5" hidden="false" customHeight="false" outlineLevel="0" collapsed="false">
      <c r="A27" s="751" t="s">
        <v>44</v>
      </c>
      <c r="B27" s="752" t="s">
        <v>821</v>
      </c>
      <c r="C27" s="81" t="n">
        <v>0</v>
      </c>
      <c r="D27" s="81" t="n">
        <v>0</v>
      </c>
      <c r="E27" s="748" t="n">
        <v>0</v>
      </c>
    </row>
    <row r="28" customFormat="false" ht="13.5" hidden="false" customHeight="false" outlineLevel="0" collapsed="false">
      <c r="A28" s="769" t="s">
        <v>51</v>
      </c>
      <c r="B28" s="770" t="s">
        <v>822</v>
      </c>
      <c r="C28" s="771" t="n">
        <v>0</v>
      </c>
      <c r="D28" s="771" t="n">
        <v>66</v>
      </c>
      <c r="E28" s="748" t="n">
        <v>0</v>
      </c>
    </row>
    <row r="29" customFormat="false" ht="33.75" hidden="false" customHeight="true" outlineLevel="0" collapsed="false"/>
    <row r="30" customFormat="false" ht="12.75" hidden="false" customHeight="true" outlineLevel="0" collapsed="false">
      <c r="B30" s="772" t="s">
        <v>838</v>
      </c>
      <c r="C30" s="772"/>
    </row>
  </sheetData>
  <mergeCells count="3">
    <mergeCell ref="C1:C2"/>
    <mergeCell ref="A3:C3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85"/>
    <col collapsed="false" customWidth="true" hidden="false" outlineLevel="0" max="3" min="3" style="0" width="16.99"/>
    <col collapsed="false" customWidth="true" hidden="false" outlineLevel="0" max="4" min="4" style="0" width="16.56"/>
  </cols>
  <sheetData>
    <row r="1" customFormat="false" ht="12" hidden="false" customHeight="true" outlineLevel="0" collapsed="false">
      <c r="C1" s="773" t="s">
        <v>839</v>
      </c>
    </row>
    <row r="2" customFormat="false" ht="8.25" hidden="false" customHeight="true" outlineLevel="0" collapsed="false">
      <c r="C2" s="773"/>
    </row>
    <row r="3" customFormat="false" ht="7.5" hidden="false" customHeight="true" outlineLevel="0" collapsed="false">
      <c r="C3" s="773"/>
    </row>
    <row r="4" customFormat="false" ht="45" hidden="false" customHeight="true" outlineLevel="0" collapsed="false">
      <c r="A4" s="741" t="s">
        <v>840</v>
      </c>
      <c r="B4" s="741"/>
      <c r="C4" s="741"/>
    </row>
    <row r="5" customFormat="false" ht="11.25" hidden="false" customHeight="true" outlineLevel="0" collapsed="false">
      <c r="A5" s="742"/>
      <c r="B5" s="742"/>
    </row>
    <row r="6" customFormat="false" ht="10.5" hidden="false" customHeight="true" outlineLevel="0" collapsed="false">
      <c r="C6" s="774" t="s">
        <v>841</v>
      </c>
    </row>
    <row r="7" customFormat="false" ht="42.6" hidden="false" customHeight="true" outlineLevel="0" collapsed="false">
      <c r="A7" s="306" t="s">
        <v>2</v>
      </c>
      <c r="B7" s="304" t="s">
        <v>790</v>
      </c>
      <c r="C7" s="731" t="s">
        <v>10</v>
      </c>
      <c r="D7" s="775" t="s">
        <v>248</v>
      </c>
      <c r="E7" s="731" t="s">
        <v>250</v>
      </c>
    </row>
    <row r="8" customFormat="false" ht="16.5" hidden="false" customHeight="true" outlineLevel="0" collapsed="false">
      <c r="A8" s="463" t="s">
        <v>741</v>
      </c>
      <c r="B8" s="760" t="s">
        <v>819</v>
      </c>
      <c r="C8" s="760" t="n">
        <f aca="false">C9+C10-C11</f>
        <v>181885</v>
      </c>
      <c r="D8" s="760" t="n">
        <f aca="false">D9+D10-D11</f>
        <v>181885</v>
      </c>
      <c r="E8" s="776" t="n">
        <f aca="false">D8/C8</f>
        <v>1</v>
      </c>
    </row>
    <row r="9" customFormat="false" ht="15.75" hidden="false" customHeight="true" outlineLevel="0" collapsed="false">
      <c r="A9" s="766" t="s">
        <v>28</v>
      </c>
      <c r="B9" s="767" t="s">
        <v>820</v>
      </c>
      <c r="C9" s="239" t="n">
        <v>185249</v>
      </c>
      <c r="D9" s="239" t="n">
        <v>185249</v>
      </c>
      <c r="E9" s="776" t="n">
        <f aca="false">D9/C9</f>
        <v>1</v>
      </c>
    </row>
    <row r="10" customFormat="false" ht="18.75" hidden="false" customHeight="true" outlineLevel="0" collapsed="false">
      <c r="A10" s="751" t="s">
        <v>44</v>
      </c>
      <c r="B10" s="752" t="s">
        <v>821</v>
      </c>
      <c r="C10" s="248" t="n">
        <v>4712</v>
      </c>
      <c r="D10" s="248" t="n">
        <v>4712</v>
      </c>
      <c r="E10" s="776" t="n">
        <f aca="false">D10/C10</f>
        <v>1</v>
      </c>
    </row>
    <row r="11" customFormat="false" ht="17.25" hidden="false" customHeight="true" outlineLevel="0" collapsed="false">
      <c r="A11" s="751" t="s">
        <v>51</v>
      </c>
      <c r="B11" s="752" t="s">
        <v>822</v>
      </c>
      <c r="C11" s="248" t="n">
        <v>8076</v>
      </c>
      <c r="D11" s="248" t="n">
        <v>8076</v>
      </c>
      <c r="E11" s="776" t="n">
        <f aca="false">D11/C11</f>
        <v>1</v>
      </c>
    </row>
    <row r="12" customFormat="false" ht="16.5" hidden="false" customHeight="true" outlineLevel="0" collapsed="false">
      <c r="A12" s="423" t="s">
        <v>73</v>
      </c>
      <c r="B12" s="753" t="s">
        <v>823</v>
      </c>
      <c r="C12" s="254" t="n">
        <v>0</v>
      </c>
      <c r="D12" s="254" t="n">
        <v>0</v>
      </c>
      <c r="E12" s="776" t="n">
        <v>0</v>
      </c>
    </row>
    <row r="13" customFormat="false" ht="20.25" hidden="false" customHeight="true" outlineLevel="0" collapsed="false">
      <c r="A13" s="743" t="s">
        <v>743</v>
      </c>
      <c r="B13" s="746" t="s">
        <v>824</v>
      </c>
      <c r="C13" s="694" t="n">
        <f aca="false">C14+C15</f>
        <v>150000</v>
      </c>
      <c r="D13" s="694" t="n">
        <f aca="false">D14+D15</f>
        <v>77768</v>
      </c>
      <c r="E13" s="776" t="n">
        <f aca="false">D13/C13</f>
        <v>0.518453333333333</v>
      </c>
    </row>
    <row r="14" customFormat="false" ht="16.5" hidden="false" customHeight="true" outlineLevel="0" collapsed="false">
      <c r="A14" s="766" t="s">
        <v>28</v>
      </c>
      <c r="B14" s="777" t="s">
        <v>842</v>
      </c>
      <c r="C14" s="239" t="n">
        <v>150000</v>
      </c>
      <c r="D14" s="239" t="n">
        <v>76406</v>
      </c>
      <c r="E14" s="776" t="n">
        <f aca="false">D14/C14</f>
        <v>0.509373333333333</v>
      </c>
    </row>
    <row r="15" customFormat="false" ht="16.5" hidden="false" customHeight="true" outlineLevel="0" collapsed="false">
      <c r="A15" s="751" t="n">
        <v>2</v>
      </c>
      <c r="B15" s="778" t="s">
        <v>843</v>
      </c>
      <c r="C15" s="248" t="n">
        <v>0</v>
      </c>
      <c r="D15" s="248" t="n">
        <v>1362</v>
      </c>
      <c r="E15" s="776" t="n">
        <v>0</v>
      </c>
    </row>
    <row r="16" customFormat="false" ht="18" hidden="false" customHeight="true" outlineLevel="0" collapsed="false">
      <c r="A16" s="743" t="s">
        <v>747</v>
      </c>
      <c r="B16" s="746" t="s">
        <v>562</v>
      </c>
      <c r="C16" s="694" t="n">
        <f aca="false">C17+C25</f>
        <v>250000</v>
      </c>
      <c r="D16" s="694" t="n">
        <f aca="false">D17+D25</f>
        <v>35578</v>
      </c>
      <c r="E16" s="776" t="n">
        <f aca="false">D16/C16</f>
        <v>0.142312</v>
      </c>
    </row>
    <row r="17" customFormat="false" ht="17.25" hidden="false" customHeight="true" outlineLevel="0" collapsed="false">
      <c r="A17" s="758" t="s">
        <v>28</v>
      </c>
      <c r="B17" s="759" t="s">
        <v>827</v>
      </c>
      <c r="C17" s="760" t="n">
        <f aca="false">C18+C21+C22+C23+C24</f>
        <v>210000</v>
      </c>
      <c r="D17" s="760" t="n">
        <f aca="false">D18+D21+D22+D23+D24</f>
        <v>35578</v>
      </c>
      <c r="E17" s="776" t="n">
        <f aca="false">D17/C17</f>
        <v>0.169419047619048</v>
      </c>
    </row>
    <row r="18" customFormat="false" ht="17.25" hidden="false" customHeight="true" outlineLevel="0" collapsed="false">
      <c r="A18" s="751"/>
      <c r="B18" s="778" t="s">
        <v>844</v>
      </c>
      <c r="C18" s="248" t="n">
        <f aca="false">C19+C20</f>
        <v>30000</v>
      </c>
      <c r="D18" s="248" t="n">
        <f aca="false">D19+D20</f>
        <v>15552</v>
      </c>
      <c r="E18" s="776" t="n">
        <f aca="false">D18/C18</f>
        <v>0.5184</v>
      </c>
    </row>
    <row r="19" customFormat="false" ht="17.25" hidden="false" customHeight="true" outlineLevel="0" collapsed="false">
      <c r="A19" s="751"/>
      <c r="B19" s="752" t="s">
        <v>845</v>
      </c>
      <c r="C19" s="248" t="n">
        <v>15000</v>
      </c>
      <c r="D19" s="248" t="n">
        <v>7776</v>
      </c>
      <c r="E19" s="776" t="n">
        <f aca="false">D19/C19</f>
        <v>0.5184</v>
      </c>
    </row>
    <row r="20" customFormat="false" ht="17.25" hidden="false" customHeight="true" outlineLevel="0" collapsed="false">
      <c r="A20" s="751"/>
      <c r="B20" s="752" t="s">
        <v>846</v>
      </c>
      <c r="C20" s="248" t="n">
        <v>15000</v>
      </c>
      <c r="D20" s="248" t="n">
        <v>7776</v>
      </c>
      <c r="E20" s="776" t="n">
        <f aca="false">D20/C20</f>
        <v>0.5184</v>
      </c>
    </row>
    <row r="21" customFormat="false" ht="17.25" hidden="false" customHeight="true" outlineLevel="0" collapsed="false">
      <c r="A21" s="751"/>
      <c r="B21" s="778" t="s">
        <v>847</v>
      </c>
      <c r="C21" s="248" t="n">
        <v>50000</v>
      </c>
      <c r="D21" s="248" t="n">
        <v>10123</v>
      </c>
      <c r="E21" s="776" t="n">
        <f aca="false">D21/C21</f>
        <v>0.20246</v>
      </c>
    </row>
    <row r="22" customFormat="false" ht="16.5" hidden="false" customHeight="true" outlineLevel="0" collapsed="false">
      <c r="A22" s="751"/>
      <c r="B22" s="778" t="s">
        <v>848</v>
      </c>
      <c r="C22" s="248" t="n">
        <v>0</v>
      </c>
      <c r="D22" s="248" t="n">
        <v>0</v>
      </c>
      <c r="E22" s="776" t="n">
        <v>0</v>
      </c>
    </row>
    <row r="23" customFormat="false" ht="19.5" hidden="false" customHeight="true" outlineLevel="0" collapsed="false">
      <c r="A23" s="751"/>
      <c r="B23" s="761" t="s">
        <v>832</v>
      </c>
      <c r="C23" s="248" t="n">
        <v>130000</v>
      </c>
      <c r="D23" s="248" t="n">
        <v>9903</v>
      </c>
      <c r="E23" s="776" t="n">
        <f aca="false">D23/C23</f>
        <v>0.0761769230769231</v>
      </c>
    </row>
    <row r="24" customFormat="false" ht="18" hidden="false" customHeight="true" outlineLevel="0" collapsed="false">
      <c r="A24" s="751"/>
      <c r="B24" s="778" t="s">
        <v>849</v>
      </c>
      <c r="C24" s="248" t="n">
        <v>0</v>
      </c>
      <c r="D24" s="248" t="n">
        <v>0</v>
      </c>
      <c r="E24" s="776" t="n">
        <v>0</v>
      </c>
    </row>
    <row r="25" customFormat="false" ht="15.75" hidden="false" customHeight="true" outlineLevel="0" collapsed="false">
      <c r="A25" s="779" t="s">
        <v>44</v>
      </c>
      <c r="B25" s="780" t="s">
        <v>850</v>
      </c>
      <c r="C25" s="158" t="n">
        <f aca="false">C26</f>
        <v>40000</v>
      </c>
      <c r="D25" s="158" t="n">
        <f aca="false">D26</f>
        <v>0</v>
      </c>
      <c r="E25" s="776" t="n">
        <f aca="false">D25/C25</f>
        <v>0</v>
      </c>
    </row>
    <row r="26" customFormat="false" ht="25.5" hidden="false" customHeight="false" outlineLevel="0" collapsed="false">
      <c r="A26" s="423"/>
      <c r="B26" s="781" t="s">
        <v>851</v>
      </c>
      <c r="C26" s="254" t="n">
        <v>40000</v>
      </c>
      <c r="D26" s="254" t="n">
        <v>0</v>
      </c>
      <c r="E26" s="776" t="n">
        <f aca="false">D26/C26</f>
        <v>0</v>
      </c>
    </row>
    <row r="27" customFormat="false" ht="16.5" hidden="false" customHeight="true" outlineLevel="0" collapsed="false">
      <c r="A27" s="480" t="s">
        <v>763</v>
      </c>
      <c r="B27" s="158" t="s">
        <v>837</v>
      </c>
      <c r="C27" s="158" t="n">
        <f aca="false">C8+C13-C16</f>
        <v>81885</v>
      </c>
      <c r="D27" s="158" t="n">
        <f aca="false">D8+D13-D16</f>
        <v>224075</v>
      </c>
      <c r="E27" s="776" t="n">
        <f aca="false">D27/C27</f>
        <v>2.73645966904806</v>
      </c>
    </row>
    <row r="28" customFormat="false" ht="15.75" hidden="false" customHeight="true" outlineLevel="0" collapsed="false">
      <c r="A28" s="766" t="s">
        <v>28</v>
      </c>
      <c r="B28" s="767" t="s">
        <v>820</v>
      </c>
      <c r="C28" s="782" t="n">
        <v>84385</v>
      </c>
      <c r="D28" s="782" t="n">
        <v>217386</v>
      </c>
      <c r="E28" s="776" t="n">
        <f aca="false">D28/C28</f>
        <v>2.57612134858091</v>
      </c>
    </row>
    <row r="29" customFormat="false" ht="15" hidden="false" customHeight="true" outlineLevel="0" collapsed="false">
      <c r="A29" s="751" t="s">
        <v>44</v>
      </c>
      <c r="B29" s="752" t="s">
        <v>821</v>
      </c>
      <c r="C29" s="783" t="n">
        <v>5000</v>
      </c>
      <c r="D29" s="783" t="n">
        <v>8857</v>
      </c>
      <c r="E29" s="776" t="n">
        <f aca="false">D29/C29</f>
        <v>1.7714</v>
      </c>
    </row>
    <row r="30" customFormat="false" ht="15" hidden="false" customHeight="true" outlineLevel="0" collapsed="false">
      <c r="A30" s="769" t="s">
        <v>51</v>
      </c>
      <c r="B30" s="770" t="s">
        <v>822</v>
      </c>
      <c r="C30" s="784" t="n">
        <v>7500</v>
      </c>
      <c r="D30" s="784" t="n">
        <v>2168</v>
      </c>
      <c r="E30" s="776" t="n">
        <f aca="false">D30/C30</f>
        <v>0.289066666666667</v>
      </c>
    </row>
    <row r="33" customFormat="false" ht="12.75" hidden="false" customHeight="true" outlineLevel="0" collapsed="false">
      <c r="B33" s="772" t="s">
        <v>852</v>
      </c>
      <c r="C33" s="772"/>
    </row>
    <row r="38" customFormat="false" ht="12.75" hidden="false" customHeight="false" outlineLevel="0" collapsed="false">
      <c r="A38" s="47"/>
      <c r="B38" s="47"/>
      <c r="C38" s="785"/>
    </row>
    <row r="39" customFormat="false" ht="12" hidden="false" customHeight="true" outlineLevel="0" collapsed="false">
      <c r="A39" s="47"/>
      <c r="B39" s="47"/>
      <c r="C39" s="785"/>
    </row>
    <row r="40" customFormat="false" ht="14.25" hidden="false" customHeight="true" outlineLevel="0" collapsed="false">
      <c r="A40" s="741"/>
      <c r="B40" s="741"/>
      <c r="C40" s="47"/>
    </row>
    <row r="41" customFormat="false" ht="15.75" hidden="false" customHeight="false" outlineLevel="0" collapsed="false">
      <c r="A41" s="741"/>
      <c r="B41" s="741"/>
      <c r="C41" s="785"/>
    </row>
    <row r="42" customFormat="false" ht="12.75" hidden="false" customHeight="false" outlineLevel="0" collapsed="false">
      <c r="A42" s="47"/>
      <c r="B42" s="47"/>
      <c r="C42" s="754"/>
    </row>
    <row r="43" customFormat="false" ht="12.75" hidden="false" customHeight="false" outlineLevel="0" collapsed="false">
      <c r="A43" s="571"/>
      <c r="B43" s="571"/>
      <c r="C43" s="413"/>
    </row>
    <row r="44" customFormat="false" ht="12.75" hidden="false" customHeight="false" outlineLevel="0" collapsed="false">
      <c r="A44" s="571"/>
      <c r="B44" s="739"/>
      <c r="C44" s="739"/>
    </row>
    <row r="45" customFormat="false" ht="12.75" hidden="false" customHeight="false" outlineLevel="0" collapsed="false">
      <c r="A45" s="411"/>
      <c r="B45" s="786"/>
      <c r="C45" s="47"/>
    </row>
    <row r="46" customFormat="false" ht="12.75" hidden="false" customHeight="false" outlineLevel="0" collapsed="false">
      <c r="A46" s="411"/>
      <c r="B46" s="786"/>
      <c r="C46" s="47"/>
    </row>
    <row r="47" customFormat="false" ht="12.75" hidden="false" customHeight="false" outlineLevel="0" collapsed="false">
      <c r="A47" s="411"/>
      <c r="B47" s="786"/>
      <c r="C47" s="47"/>
    </row>
    <row r="48" customFormat="false" ht="12.75" hidden="false" customHeight="false" outlineLevel="0" collapsed="false">
      <c r="A48" s="411"/>
      <c r="B48" s="786"/>
      <c r="C48" s="47"/>
    </row>
    <row r="49" customFormat="false" ht="12.75" hidden="false" customHeight="false" outlineLevel="0" collapsed="false">
      <c r="A49" s="571"/>
      <c r="B49" s="739"/>
      <c r="C49" s="739"/>
    </row>
    <row r="50" customFormat="false" ht="12.75" hidden="false" customHeight="false" outlineLevel="0" collapsed="false">
      <c r="A50" s="411"/>
      <c r="B50" s="47"/>
      <c r="C50" s="47"/>
    </row>
    <row r="51" customFormat="false" ht="12.75" hidden="false" customHeight="false" outlineLevel="0" collapsed="false">
      <c r="A51" s="571"/>
      <c r="B51" s="739"/>
      <c r="C51" s="739"/>
    </row>
    <row r="52" customFormat="false" ht="12.75" hidden="false" customHeight="false" outlineLevel="0" collapsed="false">
      <c r="A52" s="571"/>
      <c r="B52" s="739"/>
      <c r="C52" s="739"/>
    </row>
    <row r="53" customFormat="false" ht="12.75" hidden="false" customHeight="false" outlineLevel="0" collapsed="false">
      <c r="A53" s="411"/>
      <c r="B53" s="754"/>
      <c r="C53" s="47"/>
    </row>
    <row r="54" customFormat="false" ht="12.75" hidden="false" customHeight="false" outlineLevel="0" collapsed="false">
      <c r="A54" s="411"/>
      <c r="B54" s="754"/>
      <c r="C54" s="47"/>
    </row>
    <row r="55" customFormat="false" ht="12.75" hidden="false" customHeight="false" outlineLevel="0" collapsed="false">
      <c r="A55" s="572"/>
      <c r="B55" s="739"/>
      <c r="C55" s="739"/>
    </row>
    <row r="56" customFormat="false" ht="12.75" hidden="false" customHeight="false" outlineLevel="0" collapsed="false">
      <c r="A56" s="411"/>
      <c r="B56" s="754"/>
      <c r="C56" s="47"/>
    </row>
    <row r="57" customFormat="false" ht="12.75" hidden="false" customHeight="false" outlineLevel="0" collapsed="false">
      <c r="A57" s="571"/>
      <c r="B57" s="739"/>
      <c r="C57" s="739"/>
    </row>
    <row r="58" customFormat="false" ht="12.75" hidden="false" customHeight="false" outlineLevel="0" collapsed="false">
      <c r="A58" s="411"/>
      <c r="B58" s="786"/>
      <c r="C58" s="47"/>
    </row>
    <row r="59" customFormat="false" ht="12.75" hidden="false" customHeight="false" outlineLevel="0" collapsed="false">
      <c r="A59" s="411"/>
      <c r="B59" s="786"/>
      <c r="C59" s="787"/>
    </row>
    <row r="60" customFormat="false" ht="12.75" hidden="false" customHeight="false" outlineLevel="0" collapsed="false">
      <c r="A60" s="411"/>
      <c r="B60" s="786"/>
      <c r="C60" s="787"/>
    </row>
    <row r="61" customFormat="false" ht="12.75" hidden="false" customHeight="false" outlineLevel="0" collapsed="false">
      <c r="A61" s="47"/>
      <c r="B61" s="47"/>
      <c r="C61" s="47"/>
    </row>
    <row r="62" customFormat="false" ht="12.75" hidden="false" customHeight="false" outlineLevel="0" collapsed="false">
      <c r="A62" s="47"/>
      <c r="B62" s="47"/>
      <c r="C62" s="47"/>
    </row>
    <row r="63" customFormat="false" ht="12.75" hidden="false" customHeight="false" outlineLevel="0" collapsed="false">
      <c r="A63" s="47"/>
      <c r="B63" s="47"/>
      <c r="C63" s="47"/>
    </row>
    <row r="64" customFormat="false" ht="12.75" hidden="false" customHeight="false" outlineLevel="0" collapsed="false">
      <c r="A64" s="47"/>
      <c r="B64" s="47"/>
      <c r="C64" s="47"/>
    </row>
    <row r="65" customFormat="false" ht="12.75" hidden="false" customHeight="false" outlineLevel="0" collapsed="false">
      <c r="A65" s="47"/>
      <c r="B65" s="47"/>
      <c r="C65" s="47"/>
    </row>
    <row r="66" customFormat="false" ht="12.75" hidden="false" customHeight="false" outlineLevel="0" collapsed="false">
      <c r="A66" s="47"/>
      <c r="B66" s="47"/>
      <c r="C66" s="47"/>
    </row>
    <row r="67" customFormat="false" ht="12.75" hidden="false" customHeight="false" outlineLevel="0" collapsed="false">
      <c r="A67" s="47"/>
      <c r="B67" s="47"/>
      <c r="C67" s="47"/>
    </row>
    <row r="68" customFormat="false" ht="12.75" hidden="false" customHeight="false" outlineLevel="0" collapsed="false">
      <c r="A68" s="47"/>
      <c r="B68" s="47"/>
      <c r="C68" s="47"/>
    </row>
    <row r="69" customFormat="false" ht="12.75" hidden="false" customHeight="false" outlineLevel="0" collapsed="false">
      <c r="A69" s="47"/>
      <c r="B69" s="47"/>
      <c r="C69" s="47"/>
    </row>
    <row r="70" customFormat="false" ht="12.75" hidden="false" customHeight="false" outlineLevel="0" collapsed="false">
      <c r="A70" s="47"/>
      <c r="B70" s="47"/>
      <c r="C70" s="47"/>
    </row>
    <row r="71" customFormat="false" ht="12.75" hidden="false" customHeight="false" outlineLevel="0" collapsed="false">
      <c r="A71" s="47"/>
      <c r="B71" s="47"/>
      <c r="C71" s="47"/>
    </row>
    <row r="72" customFormat="false" ht="12.75" hidden="false" customHeight="false" outlineLevel="0" collapsed="false">
      <c r="A72" s="47"/>
      <c r="B72" s="47"/>
      <c r="C72" s="47"/>
    </row>
    <row r="73" customFormat="false" ht="12.75" hidden="false" customHeight="false" outlineLevel="0" collapsed="false">
      <c r="A73" s="47"/>
      <c r="B73" s="47"/>
      <c r="C73" s="47"/>
    </row>
    <row r="74" customFormat="false" ht="12.75" hidden="false" customHeight="false" outlineLevel="0" collapsed="false">
      <c r="A74" s="47"/>
      <c r="B74" s="47"/>
      <c r="C74" s="47"/>
    </row>
    <row r="75" customFormat="false" ht="12.75" hidden="false" customHeight="false" outlineLevel="0" collapsed="false">
      <c r="A75" s="47"/>
      <c r="B75" s="47"/>
      <c r="C75" s="47"/>
    </row>
    <row r="76" customFormat="false" ht="12.75" hidden="false" customHeight="false" outlineLevel="0" collapsed="false">
      <c r="A76" s="47"/>
      <c r="B76" s="47"/>
      <c r="C76" s="47"/>
    </row>
    <row r="77" customFormat="false" ht="12.75" hidden="false" customHeight="false" outlineLevel="0" collapsed="false">
      <c r="A77" s="47"/>
      <c r="B77" s="47"/>
      <c r="C77" s="47"/>
    </row>
  </sheetData>
  <mergeCells count="5">
    <mergeCell ref="C1:C3"/>
    <mergeCell ref="A4:C4"/>
    <mergeCell ref="B33:C33"/>
    <mergeCell ref="C38:C39"/>
    <mergeCell ref="A40:B40"/>
  </mergeCells>
  <printOptions headings="false" gridLines="false" gridLinesSet="true" horizontalCentered="false" verticalCentered="false"/>
  <pageMargins left="0.529861111111111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8.28"/>
    <col collapsed="false" customWidth="true" hidden="true" outlineLevel="0" max="3" min="3" style="0" width="10.99"/>
    <col collapsed="false" customWidth="true" hidden="false" outlineLevel="0" max="4" min="4" style="0" width="15.7"/>
    <col collapsed="false" customWidth="true" hidden="false" outlineLevel="0" max="5" min="5" style="0" width="10.85"/>
  </cols>
  <sheetData>
    <row r="1" customFormat="false" ht="78" hidden="false" customHeight="true" outlineLevel="0" collapsed="false">
      <c r="B1" s="266" t="s">
        <v>853</v>
      </c>
      <c r="C1" s="266"/>
    </row>
    <row r="2" customFormat="false" ht="72.75" hidden="false" customHeight="true" outlineLevel="0" collapsed="false">
      <c r="A2" s="788" t="s">
        <v>854</v>
      </c>
      <c r="B2" s="788"/>
      <c r="C2" s="788"/>
      <c r="D2" s="788"/>
      <c r="E2" s="788"/>
    </row>
    <row r="3" customFormat="false" ht="18.75" hidden="false" customHeight="true" outlineLevel="0" collapsed="false">
      <c r="A3" s="789"/>
      <c r="B3" s="789"/>
      <c r="C3" s="789"/>
    </row>
    <row r="4" customFormat="false" ht="16.5" hidden="false" customHeight="true" outlineLevel="0" collapsed="false"/>
    <row r="5" customFormat="false" ht="36.75" hidden="false" customHeight="true" outlineLevel="0" collapsed="false">
      <c r="C5" s="774" t="s">
        <v>855</v>
      </c>
    </row>
    <row r="6" customFormat="false" ht="42" hidden="false" customHeight="true" outlineLevel="0" collapsed="false">
      <c r="A6" s="517" t="s">
        <v>856</v>
      </c>
      <c r="B6" s="517" t="s">
        <v>857</v>
      </c>
      <c r="C6" s="517"/>
      <c r="D6" s="790" t="s">
        <v>248</v>
      </c>
      <c r="E6" s="791" t="s">
        <v>250</v>
      </c>
    </row>
    <row r="7" customFormat="false" ht="13.5" hidden="false" customHeight="false" outlineLevel="0" collapsed="false">
      <c r="A7" s="792" t="n">
        <v>1</v>
      </c>
      <c r="B7" s="793" t="n">
        <v>2</v>
      </c>
      <c r="C7" s="47"/>
      <c r="D7" s="613" t="n">
        <v>3</v>
      </c>
      <c r="E7" s="613" t="n">
        <v>4</v>
      </c>
    </row>
    <row r="8" customFormat="false" ht="84" hidden="false" customHeight="true" outlineLevel="0" collapsed="false">
      <c r="A8" s="794" t="s">
        <v>858</v>
      </c>
      <c r="B8" s="795" t="n">
        <v>16000</v>
      </c>
      <c r="C8" s="795"/>
      <c r="D8" s="262" t="n">
        <v>10000</v>
      </c>
      <c r="E8" s="712" t="n">
        <f aca="false">D8/B8</f>
        <v>0.625</v>
      </c>
    </row>
    <row r="9" customFormat="false" ht="22.5" hidden="false" customHeight="true" outlineLevel="0" collapsed="false">
      <c r="A9" s="796" t="s">
        <v>859</v>
      </c>
      <c r="B9" s="797" t="n">
        <f aca="false">SUM(B8:B8)</f>
        <v>16000</v>
      </c>
      <c r="C9" s="797"/>
      <c r="D9" s="798" t="n">
        <f aca="false">D8</f>
        <v>10000</v>
      </c>
      <c r="E9" s="799" t="n">
        <f aca="false">D9/B9</f>
        <v>0.625</v>
      </c>
    </row>
    <row r="10" customFormat="false" ht="35.25" hidden="false" customHeight="true" outlineLevel="0" collapsed="false"/>
    <row r="11" customFormat="false" ht="12.75" hidden="false" customHeight="false" outlineLevel="0" collapsed="false">
      <c r="B11" s="0" t="s">
        <v>786</v>
      </c>
    </row>
  </sheetData>
  <mergeCells count="5">
    <mergeCell ref="B1:C1"/>
    <mergeCell ref="A2:E2"/>
    <mergeCell ref="B6:C6"/>
    <mergeCell ref="B8:C8"/>
    <mergeCell ref="B9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0.84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13.7"/>
  </cols>
  <sheetData>
    <row r="1" customFormat="false" ht="45" hidden="false" customHeight="true" outlineLevel="0" collapsed="false">
      <c r="C1" s="800" t="s">
        <v>860</v>
      </c>
      <c r="D1" s="800"/>
    </row>
    <row r="2" customFormat="false" ht="77.25" hidden="false" customHeight="true" outlineLevel="0" collapsed="false">
      <c r="A2" s="801" t="s">
        <v>861</v>
      </c>
      <c r="B2" s="801"/>
      <c r="C2" s="801"/>
      <c r="D2" s="801"/>
      <c r="E2" s="802"/>
      <c r="F2" s="802"/>
    </row>
    <row r="3" customFormat="false" ht="36" hidden="false" customHeight="true" outlineLevel="0" collapsed="false">
      <c r="A3" s="803" t="s">
        <v>2</v>
      </c>
      <c r="B3" s="454" t="s">
        <v>862</v>
      </c>
      <c r="C3" s="454" t="s">
        <v>863</v>
      </c>
      <c r="D3" s="775" t="s">
        <v>864</v>
      </c>
      <c r="E3" s="804" t="s">
        <v>865</v>
      </c>
      <c r="F3" s="452" t="s">
        <v>866</v>
      </c>
    </row>
    <row r="4" customFormat="false" ht="12.75" hidden="false" customHeight="false" outlineLevel="0" collapsed="false">
      <c r="A4" s="805" t="n">
        <v>1</v>
      </c>
      <c r="B4" s="520" t="n">
        <v>2</v>
      </c>
      <c r="C4" s="520" t="n">
        <v>4</v>
      </c>
      <c r="D4" s="806" t="n">
        <v>5</v>
      </c>
      <c r="E4" s="806" t="n">
        <v>6</v>
      </c>
      <c r="F4" s="633" t="n">
        <v>7</v>
      </c>
    </row>
    <row r="5" customFormat="false" ht="18.75" hidden="false" customHeight="true" outlineLevel="0" collapsed="false">
      <c r="A5" s="280" t="s">
        <v>28</v>
      </c>
      <c r="B5" s="331" t="s">
        <v>867</v>
      </c>
      <c r="C5" s="807"/>
      <c r="D5" s="808" t="n">
        <f aca="false">D6+D7</f>
        <v>140656</v>
      </c>
      <c r="E5" s="808" t="n">
        <f aca="false">E6+E7</f>
        <v>66667</v>
      </c>
      <c r="F5" s="809" t="n">
        <f aca="false">E5/D5</f>
        <v>0.473971959959049</v>
      </c>
    </row>
    <row r="6" customFormat="false" ht="17.25" hidden="false" customHeight="true" outlineLevel="0" collapsed="false">
      <c r="A6" s="810"/>
      <c r="B6" s="186" t="s">
        <v>868</v>
      </c>
      <c r="C6" s="811" t="n">
        <v>80120</v>
      </c>
      <c r="D6" s="812" t="n">
        <v>60742</v>
      </c>
      <c r="E6" s="812" t="n">
        <v>30530</v>
      </c>
      <c r="F6" s="813" t="n">
        <f aca="false">E6/D6</f>
        <v>0.502617628658918</v>
      </c>
    </row>
    <row r="7" customFormat="false" ht="17.25" hidden="false" customHeight="true" outlineLevel="0" collapsed="false">
      <c r="A7" s="810"/>
      <c r="B7" s="61" t="s">
        <v>869</v>
      </c>
      <c r="C7" s="82" t="n">
        <v>80130</v>
      </c>
      <c r="D7" s="814" t="n">
        <v>79914</v>
      </c>
      <c r="E7" s="814" t="n">
        <v>36137</v>
      </c>
      <c r="F7" s="815" t="n">
        <f aca="false">E7/D7</f>
        <v>0.452198613509523</v>
      </c>
    </row>
    <row r="8" customFormat="false" ht="12.75" hidden="true" customHeight="false" outlineLevel="0" collapsed="false">
      <c r="A8" s="810"/>
      <c r="B8" s="170" t="s">
        <v>870</v>
      </c>
      <c r="C8" s="816" t="n">
        <v>0</v>
      </c>
      <c r="D8" s="817" t="n">
        <v>0</v>
      </c>
      <c r="E8" s="817" t="n">
        <v>0</v>
      </c>
      <c r="F8" s="818" t="e">
        <f aca="false">E8/D8</f>
        <v>#DIV/0!</v>
      </c>
    </row>
    <row r="9" customFormat="false" ht="24.75" hidden="false" customHeight="true" outlineLevel="0" collapsed="false">
      <c r="A9" s="280" t="s">
        <v>44</v>
      </c>
      <c r="B9" s="331" t="s">
        <v>871</v>
      </c>
      <c r="C9" s="807"/>
      <c r="D9" s="808" t="n">
        <f aca="false">D10+D11</f>
        <v>233656</v>
      </c>
      <c r="E9" s="808" t="n">
        <f aca="false">E10+E11</f>
        <v>121516</v>
      </c>
      <c r="F9" s="809" t="n">
        <f aca="false">E9/D9</f>
        <v>0.520063683363577</v>
      </c>
    </row>
    <row r="10" customFormat="false" ht="18.75" hidden="false" customHeight="true" outlineLevel="0" collapsed="false">
      <c r="A10" s="810"/>
      <c r="B10" s="186" t="s">
        <v>872</v>
      </c>
      <c r="C10" s="811" t="n">
        <v>80120</v>
      </c>
      <c r="D10" s="812" t="n">
        <v>198661</v>
      </c>
      <c r="E10" s="812" t="n">
        <v>103081</v>
      </c>
      <c r="F10" s="813" t="n">
        <f aca="false">E10/D10</f>
        <v>0.518878894196647</v>
      </c>
    </row>
    <row r="11" customFormat="false" ht="18.75" hidden="false" customHeight="true" outlineLevel="0" collapsed="false">
      <c r="A11" s="810"/>
      <c r="B11" s="61" t="s">
        <v>873</v>
      </c>
      <c r="C11" s="82" t="n">
        <v>80130</v>
      </c>
      <c r="D11" s="814" t="n">
        <v>34995</v>
      </c>
      <c r="E11" s="814" t="n">
        <v>18435</v>
      </c>
      <c r="F11" s="815" t="n">
        <f aca="false">E11/D11</f>
        <v>0.526789541363052</v>
      </c>
    </row>
    <row r="12" customFormat="false" ht="12.75" hidden="true" customHeight="false" outlineLevel="0" collapsed="false">
      <c r="A12" s="819" t="s">
        <v>73</v>
      </c>
      <c r="B12" s="820" t="s">
        <v>874</v>
      </c>
      <c r="C12" s="436"/>
      <c r="D12" s="821" t="n">
        <f aca="false">D13</f>
        <v>0</v>
      </c>
      <c r="E12" s="821" t="n">
        <f aca="false">E13</f>
        <v>0</v>
      </c>
      <c r="F12" s="815" t="e">
        <f aca="false">E12/D12</f>
        <v>#DIV/0!</v>
      </c>
    </row>
    <row r="13" customFormat="false" ht="24" hidden="true" customHeight="true" outlineLevel="0" collapsed="false">
      <c r="A13" s="822"/>
      <c r="B13" s="170" t="s">
        <v>875</v>
      </c>
      <c r="C13" s="816" t="n">
        <v>0</v>
      </c>
      <c r="D13" s="817" t="n">
        <v>0</v>
      </c>
      <c r="E13" s="817" t="n">
        <v>0</v>
      </c>
      <c r="F13" s="815" t="e">
        <f aca="false">E13/D13</f>
        <v>#DIV/0!</v>
      </c>
    </row>
    <row r="14" customFormat="false" ht="25.5" hidden="false" customHeight="true" outlineLevel="0" collapsed="false">
      <c r="A14" s="280" t="s">
        <v>51</v>
      </c>
      <c r="B14" s="823" t="s">
        <v>876</v>
      </c>
      <c r="C14" s="807"/>
      <c r="D14" s="808" t="n">
        <f aca="false">D15+D16+D17+D18</f>
        <v>708152</v>
      </c>
      <c r="E14" s="808" t="n">
        <f aca="false">E15+E16+E17+E18</f>
        <v>349825</v>
      </c>
      <c r="F14" s="809" t="n">
        <f aca="false">E14/D14</f>
        <v>0.493997051480473</v>
      </c>
    </row>
    <row r="15" customFormat="false" ht="12.75" hidden="false" customHeight="false" outlineLevel="0" collapsed="false">
      <c r="A15" s="810"/>
      <c r="B15" s="824" t="s">
        <v>877</v>
      </c>
      <c r="C15" s="811" t="n">
        <v>80102</v>
      </c>
      <c r="D15" s="812" t="n">
        <v>212103</v>
      </c>
      <c r="E15" s="812" t="n">
        <v>101803</v>
      </c>
      <c r="F15" s="813" t="n">
        <f aca="false">E15/D15</f>
        <v>0.479969637393153</v>
      </c>
    </row>
    <row r="16" customFormat="false" ht="12.75" hidden="false" customHeight="false" outlineLevel="0" collapsed="false">
      <c r="A16" s="810"/>
      <c r="B16" s="825" t="s">
        <v>878</v>
      </c>
      <c r="C16" s="82" t="n">
        <v>80105</v>
      </c>
      <c r="D16" s="814" t="n">
        <v>111982</v>
      </c>
      <c r="E16" s="814" t="n">
        <v>55992</v>
      </c>
      <c r="F16" s="815" t="n">
        <f aca="false">E16/D16</f>
        <v>0.500008930006608</v>
      </c>
    </row>
    <row r="17" customFormat="false" ht="12.75" hidden="false" customHeight="false" outlineLevel="0" collapsed="false">
      <c r="A17" s="810"/>
      <c r="B17" s="825" t="s">
        <v>879</v>
      </c>
      <c r="C17" s="82" t="n">
        <v>80111</v>
      </c>
      <c r="D17" s="814" t="n">
        <v>239080</v>
      </c>
      <c r="E17" s="814" t="n">
        <v>119538</v>
      </c>
      <c r="F17" s="815" t="n">
        <f aca="false">E17/D17</f>
        <v>0.499991634599297</v>
      </c>
    </row>
    <row r="18" customFormat="false" ht="13.5" hidden="false" customHeight="false" outlineLevel="0" collapsed="false">
      <c r="A18" s="822"/>
      <c r="B18" s="826" t="s">
        <v>880</v>
      </c>
      <c r="C18" s="816" t="n">
        <v>80134</v>
      </c>
      <c r="D18" s="814" t="n">
        <v>144987</v>
      </c>
      <c r="E18" s="814" t="n">
        <v>72492</v>
      </c>
      <c r="F18" s="815" t="n">
        <f aca="false">E18/D18</f>
        <v>0.499989654244863</v>
      </c>
    </row>
    <row r="19" customFormat="false" ht="13.5" hidden="true" customHeight="false" outlineLevel="0" collapsed="false">
      <c r="A19" s="810"/>
      <c r="B19" s="827"/>
      <c r="C19" s="828"/>
      <c r="D19" s="829"/>
      <c r="E19" s="829"/>
      <c r="F19" s="818" t="e">
        <f aca="false">E19/D19</f>
        <v>#DIV/0!</v>
      </c>
    </row>
    <row r="20" customFormat="false" ht="23.25" hidden="false" customHeight="true" outlineLevel="0" collapsed="false">
      <c r="A20" s="830"/>
      <c r="B20" s="831" t="s">
        <v>881</v>
      </c>
      <c r="C20" s="832"/>
      <c r="D20" s="833" t="n">
        <f aca="false">D5+D9+D14</f>
        <v>1082464</v>
      </c>
      <c r="E20" s="833" t="n">
        <f aca="false">E5+E9+E14</f>
        <v>538008</v>
      </c>
      <c r="F20" s="834" t="n">
        <f aca="false">E20/D20</f>
        <v>0.497021609956544</v>
      </c>
    </row>
    <row r="21" customFormat="false" ht="12.75" hidden="false" customHeight="false" outlineLevel="0" collapsed="false">
      <c r="A21" s="421"/>
      <c r="B21" s="421"/>
      <c r="C21" s="421"/>
      <c r="D21" s="835"/>
    </row>
    <row r="22" customFormat="false" ht="12.75" hidden="false" customHeight="false" outlineLevel="0" collapsed="false">
      <c r="A22" s="421"/>
      <c r="B22" s="421"/>
      <c r="C22" s="421"/>
      <c r="D22" s="835"/>
    </row>
    <row r="23" customFormat="false" ht="16.5" hidden="false" customHeight="true" outlineLevel="0" collapsed="false">
      <c r="A23" s="421"/>
      <c r="B23" s="421"/>
      <c r="C23" s="80" t="s">
        <v>786</v>
      </c>
      <c r="D23" s="835"/>
    </row>
    <row r="24" customFormat="false" ht="48" hidden="false" customHeight="true" outlineLevel="0" collapsed="false">
      <c r="D24" s="836"/>
    </row>
    <row r="25" customFormat="false" ht="12.75" hidden="false" customHeight="false" outlineLevel="0" collapsed="false">
      <c r="D25" s="836"/>
    </row>
    <row r="26" customFormat="false" ht="12.75" hidden="false" customHeight="false" outlineLevel="0" collapsed="false">
      <c r="D26" s="836"/>
    </row>
    <row r="27" customFormat="false" ht="12.75" hidden="false" customHeight="false" outlineLevel="0" collapsed="false">
      <c r="D27" s="836"/>
    </row>
    <row r="28" customFormat="false" ht="12.75" hidden="false" customHeight="false" outlineLevel="0" collapsed="false">
      <c r="D28" s="836"/>
    </row>
    <row r="29" customFormat="false" ht="12.75" hidden="false" customHeight="false" outlineLevel="0" collapsed="false">
      <c r="D29" s="836"/>
    </row>
    <row r="30" customFormat="false" ht="12.75" hidden="false" customHeight="false" outlineLevel="0" collapsed="false">
      <c r="D30" s="836"/>
    </row>
    <row r="31" customFormat="false" ht="12.75" hidden="false" customHeight="false" outlineLevel="0" collapsed="false">
      <c r="D31" s="836"/>
    </row>
    <row r="32" customFormat="false" ht="12.75" hidden="false" customHeight="false" outlineLevel="0" collapsed="false">
      <c r="D32" s="836"/>
    </row>
    <row r="33" customFormat="false" ht="12.75" hidden="false" customHeight="false" outlineLevel="0" collapsed="false">
      <c r="D33" s="836"/>
    </row>
  </sheetData>
  <mergeCells count="3">
    <mergeCell ref="C1:D1"/>
    <mergeCell ref="A2:D2"/>
    <mergeCell ref="E2:F2"/>
  </mergeCells>
  <printOptions headings="false" gridLines="false" gridLinesSet="true" horizontalCentered="false" verticalCentered="false"/>
  <pageMargins left="1.32013888888889" right="0.39375" top="0.509722222222222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28"/>
    <col collapsed="false" customWidth="true" hidden="false" outlineLevel="0" max="3" min="3" style="0" width="20.85"/>
    <col collapsed="false" customWidth="true" hidden="false" outlineLevel="0" max="4" min="4" style="0" width="19.99"/>
    <col collapsed="false" customWidth="true" hidden="false" outlineLevel="0" max="5" min="5" style="0" width="11.56"/>
  </cols>
  <sheetData>
    <row r="1" customFormat="false" ht="39" hidden="false" customHeight="true" outlineLevel="0" collapsed="false">
      <c r="D1" s="740"/>
      <c r="E1" s="740"/>
    </row>
    <row r="2" customFormat="false" ht="46.5" hidden="false" customHeight="true" outlineLevel="0" collapsed="false">
      <c r="D2" s="412" t="s">
        <v>882</v>
      </c>
      <c r="E2" s="412"/>
    </row>
    <row r="3" s="838" customFormat="true" ht="54" hidden="false" customHeight="true" outlineLevel="0" collapsed="false">
      <c r="A3" s="837" t="s">
        <v>883</v>
      </c>
      <c r="B3" s="837"/>
      <c r="C3" s="837"/>
      <c r="D3" s="837"/>
      <c r="E3" s="837"/>
    </row>
    <row r="4" customFormat="false" ht="28.5" hidden="false" customHeight="true" outlineLevel="0" collapsed="false">
      <c r="D4" s="839"/>
    </row>
    <row r="5" s="200" customFormat="true" ht="31.5" hidden="false" customHeight="true" outlineLevel="0" collapsed="false">
      <c r="B5" s="840" t="s">
        <v>862</v>
      </c>
      <c r="C5" s="841" t="s">
        <v>884</v>
      </c>
      <c r="D5" s="804" t="s">
        <v>885</v>
      </c>
      <c r="E5" s="688" t="s">
        <v>250</v>
      </c>
    </row>
    <row r="6" customFormat="false" ht="11.25" hidden="false" customHeight="true" outlineLevel="0" collapsed="false">
      <c r="B6" s="842" t="n">
        <v>1</v>
      </c>
      <c r="C6" s="842"/>
      <c r="D6" s="842" t="n">
        <v>2</v>
      </c>
      <c r="E6" s="239"/>
    </row>
    <row r="7" customFormat="false" ht="30.75" hidden="false" customHeight="true" outlineLevel="0" collapsed="false">
      <c r="B7" s="271" t="s">
        <v>886</v>
      </c>
      <c r="C7" s="270" t="s">
        <v>887</v>
      </c>
      <c r="D7" s="270" t="n">
        <v>125500</v>
      </c>
      <c r="E7" s="247" t="n">
        <v>0.502</v>
      </c>
    </row>
    <row r="8" customFormat="false" ht="24" hidden="false" customHeight="true" outlineLevel="0" collapsed="false">
      <c r="B8" s="248"/>
      <c r="C8" s="248"/>
      <c r="D8" s="248"/>
      <c r="E8" s="248"/>
    </row>
    <row r="9" customFormat="false" ht="24" hidden="false" customHeight="true" outlineLevel="0" collapsed="false">
      <c r="B9" s="248"/>
      <c r="C9" s="248"/>
      <c r="D9" s="248"/>
      <c r="E9" s="248"/>
    </row>
    <row r="10" customFormat="false" ht="24" hidden="false" customHeight="true" outlineLevel="0" collapsed="false">
      <c r="B10" s="254"/>
      <c r="C10" s="254"/>
      <c r="D10" s="254"/>
      <c r="E10" s="254"/>
    </row>
    <row r="11" s="200" customFormat="true" ht="18.75" hidden="false" customHeight="true" outlineLevel="0" collapsed="false">
      <c r="B11" s="843" t="s">
        <v>888</v>
      </c>
      <c r="C11" s="844" t="str">
        <f aca="false">C7</f>
        <v>250.000</v>
      </c>
      <c r="D11" s="845" t="n">
        <f aca="false">D7</f>
        <v>125500</v>
      </c>
      <c r="E11" s="834" t="n">
        <v>0.502</v>
      </c>
    </row>
    <row r="15" customFormat="false" ht="12.75" hidden="false" customHeight="false" outlineLevel="0" collapsed="false">
      <c r="D15" s="774"/>
    </row>
    <row r="16" customFormat="false" ht="26.25" hidden="false" customHeight="true" outlineLevel="0" collapsed="false">
      <c r="C16" s="0" t="s">
        <v>606</v>
      </c>
      <c r="D16" s="774"/>
    </row>
  </sheetData>
  <mergeCells count="3">
    <mergeCell ref="D1:E1"/>
    <mergeCell ref="D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99"/>
    <col collapsed="false" customWidth="true" hidden="false" outlineLevel="0" max="3" min="3" style="0" width="8.56"/>
    <col collapsed="false" customWidth="true" hidden="false" outlineLevel="0" max="5" min="5" style="0" width="6.41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12.85"/>
    <col collapsed="false" customWidth="true" hidden="false" outlineLevel="0" max="9" min="9" style="0" width="11.28"/>
  </cols>
  <sheetData>
    <row r="1" customFormat="false" ht="12.75" hidden="false" customHeight="false" outlineLevel="0" collapsed="false">
      <c r="G1" s="0" t="s">
        <v>889</v>
      </c>
      <c r="H1" s="1"/>
    </row>
    <row r="2" customFormat="false" ht="50.25" hidden="false" customHeight="true" outlineLevel="0" collapsed="false">
      <c r="A2" s="846" t="s">
        <v>890</v>
      </c>
      <c r="B2" s="846"/>
      <c r="C2" s="846"/>
      <c r="D2" s="846"/>
      <c r="E2" s="846"/>
      <c r="F2" s="846"/>
      <c r="G2" s="846"/>
      <c r="H2" s="846"/>
    </row>
    <row r="3" customFormat="false" ht="40.5" hidden="false" customHeight="true" outlineLevel="0" collapsed="false">
      <c r="A3" s="480"/>
      <c r="B3" s="480" t="s">
        <v>24</v>
      </c>
      <c r="C3" s="480" t="s">
        <v>563</v>
      </c>
      <c r="D3" s="480" t="s">
        <v>26</v>
      </c>
      <c r="E3" s="480" t="s">
        <v>27</v>
      </c>
      <c r="F3" s="480" t="s">
        <v>891</v>
      </c>
      <c r="G3" s="480" t="s">
        <v>892</v>
      </c>
      <c r="H3" s="480" t="s">
        <v>250</v>
      </c>
    </row>
    <row r="4" customFormat="false" ht="16.5" hidden="false" customHeight="true" outlineLevel="0" collapsed="false">
      <c r="A4" s="480" t="n">
        <v>1</v>
      </c>
      <c r="B4" s="480" t="n">
        <v>2</v>
      </c>
      <c r="C4" s="480" t="n">
        <v>3</v>
      </c>
      <c r="D4" s="480" t="n">
        <v>4</v>
      </c>
      <c r="E4" s="480" t="n">
        <v>5</v>
      </c>
      <c r="F4" s="480" t="n">
        <v>6</v>
      </c>
      <c r="G4" s="480" t="n">
        <v>7</v>
      </c>
      <c r="H4" s="480" t="n">
        <v>8</v>
      </c>
    </row>
    <row r="5" customFormat="false" ht="12.75" hidden="false" customHeight="false" outlineLevel="0" collapsed="false">
      <c r="A5" s="280" t="n">
        <v>1</v>
      </c>
      <c r="B5" s="331" t="s">
        <v>258</v>
      </c>
      <c r="C5" s="338" t="s">
        <v>30</v>
      </c>
      <c r="D5" s="338"/>
      <c r="E5" s="338"/>
      <c r="F5" s="280" t="n">
        <f aca="false">F6</f>
        <v>608</v>
      </c>
      <c r="G5" s="280" t="n">
        <f aca="false">G6</f>
        <v>0</v>
      </c>
      <c r="H5" s="282" t="n">
        <f aca="false">G5/F5</f>
        <v>0</v>
      </c>
    </row>
    <row r="6" customFormat="false" ht="25.5" hidden="false" customHeight="false" outlineLevel="0" collapsed="false">
      <c r="A6" s="403"/>
      <c r="B6" s="847" t="s">
        <v>893</v>
      </c>
      <c r="C6" s="848"/>
      <c r="D6" s="848" t="s">
        <v>894</v>
      </c>
      <c r="E6" s="848"/>
      <c r="F6" s="849" t="n">
        <f aca="false">F7+F10</f>
        <v>608</v>
      </c>
      <c r="G6" s="849" t="n">
        <f aca="false">G7+G10</f>
        <v>0</v>
      </c>
      <c r="H6" s="850" t="n">
        <f aca="false">G6/F6</f>
        <v>0</v>
      </c>
    </row>
    <row r="7" customFormat="false" ht="12.75" hidden="false" customHeight="false" outlineLevel="0" collapsed="false">
      <c r="A7" s="248"/>
      <c r="B7" s="156" t="s">
        <v>42</v>
      </c>
      <c r="C7" s="337"/>
      <c r="D7" s="337"/>
      <c r="E7" s="337" t="s">
        <v>43</v>
      </c>
      <c r="F7" s="248" t="n">
        <v>608</v>
      </c>
      <c r="G7" s="248" t="n">
        <v>0</v>
      </c>
      <c r="H7" s="726" t="n">
        <f aca="false">G7/F7</f>
        <v>0</v>
      </c>
    </row>
    <row r="8" customFormat="false" ht="12.75" hidden="true" customHeight="false" outlineLevel="0" collapsed="false">
      <c r="A8" s="248"/>
      <c r="B8" s="156" t="s">
        <v>62</v>
      </c>
      <c r="C8" s="337"/>
      <c r="D8" s="337"/>
      <c r="E8" s="337" t="s">
        <v>101</v>
      </c>
      <c r="F8" s="248" t="n">
        <v>0</v>
      </c>
      <c r="G8" s="248" t="n">
        <v>0</v>
      </c>
      <c r="H8" s="247" t="n">
        <v>0</v>
      </c>
    </row>
    <row r="9" customFormat="false" ht="12.75" hidden="true" customHeight="false" outlineLevel="0" collapsed="false">
      <c r="A9" s="248"/>
      <c r="B9" s="156" t="s">
        <v>62</v>
      </c>
      <c r="C9" s="337"/>
      <c r="D9" s="337"/>
      <c r="E9" s="337" t="s">
        <v>101</v>
      </c>
      <c r="F9" s="248" t="n">
        <v>0</v>
      </c>
      <c r="G9" s="248" t="n">
        <v>0</v>
      </c>
      <c r="H9" s="247" t="n">
        <v>0</v>
      </c>
    </row>
    <row r="10" customFormat="false" ht="12.75" hidden="false" customHeight="false" outlineLevel="0" collapsed="false">
      <c r="A10" s="248"/>
      <c r="B10" s="156" t="s">
        <v>62</v>
      </c>
      <c r="C10" s="337"/>
      <c r="D10" s="337"/>
      <c r="E10" s="337" t="s">
        <v>63</v>
      </c>
      <c r="F10" s="248" t="n">
        <v>0</v>
      </c>
      <c r="G10" s="248" t="n">
        <v>0</v>
      </c>
      <c r="H10" s="726" t="n">
        <v>0</v>
      </c>
    </row>
    <row r="11" customFormat="false" ht="25.5" hidden="false" customHeight="false" outlineLevel="0" collapsed="false">
      <c r="A11" s="280" t="n">
        <v>2</v>
      </c>
      <c r="B11" s="331" t="s">
        <v>895</v>
      </c>
      <c r="C11" s="338" t="s">
        <v>75</v>
      </c>
      <c r="D11" s="338"/>
      <c r="E11" s="338"/>
      <c r="F11" s="280" t="n">
        <f aca="false">F12+F25</f>
        <v>138000</v>
      </c>
      <c r="G11" s="280" t="n">
        <f aca="false">G12</f>
        <v>119773</v>
      </c>
      <c r="H11" s="282" t="n">
        <f aca="false">G11/F11</f>
        <v>0.867920289855072</v>
      </c>
    </row>
    <row r="12" customFormat="false" ht="12.75" hidden="false" customHeight="false" outlineLevel="0" collapsed="false">
      <c r="A12" s="403"/>
      <c r="B12" s="847" t="s">
        <v>896</v>
      </c>
      <c r="C12" s="848"/>
      <c r="D12" s="848" t="s">
        <v>77</v>
      </c>
      <c r="E12" s="848"/>
      <c r="F12" s="849" t="n">
        <f aca="false">F13+F15+F16+F17+F18+F19+F14</f>
        <v>138000</v>
      </c>
      <c r="G12" s="849" t="n">
        <f aca="false">G13+G15+G16+G17+G18+G19+G14</f>
        <v>119773</v>
      </c>
      <c r="H12" s="850" t="n">
        <f aca="false">G12/F12</f>
        <v>0.867920289855072</v>
      </c>
    </row>
    <row r="13" customFormat="false" ht="12.75" hidden="false" customHeight="false" outlineLevel="0" collapsed="false">
      <c r="A13" s="248"/>
      <c r="B13" s="156" t="s">
        <v>897</v>
      </c>
      <c r="C13" s="337"/>
      <c r="D13" s="337"/>
      <c r="E13" s="337" t="s">
        <v>898</v>
      </c>
      <c r="F13" s="248" t="n">
        <v>100000</v>
      </c>
      <c r="G13" s="248" t="n">
        <v>105335</v>
      </c>
      <c r="H13" s="247" t="n">
        <f aca="false">G13/F13</f>
        <v>1.05335</v>
      </c>
    </row>
    <row r="14" customFormat="false" ht="12.75" hidden="false" customHeight="false" outlineLevel="0" collapsed="false">
      <c r="A14" s="248"/>
      <c r="B14" s="156" t="s">
        <v>42</v>
      </c>
      <c r="C14" s="337"/>
      <c r="D14" s="337"/>
      <c r="E14" s="337" t="s">
        <v>43</v>
      </c>
      <c r="F14" s="248" t="n">
        <v>0</v>
      </c>
      <c r="G14" s="248" t="n">
        <v>317</v>
      </c>
      <c r="H14" s="247" t="n">
        <v>0</v>
      </c>
    </row>
    <row r="15" customFormat="false" ht="12.75" hidden="false" customHeight="false" outlineLevel="0" collapsed="false">
      <c r="A15" s="248"/>
      <c r="B15" s="156" t="s">
        <v>899</v>
      </c>
      <c r="C15" s="337"/>
      <c r="D15" s="337"/>
      <c r="E15" s="337" t="s">
        <v>59</v>
      </c>
      <c r="F15" s="248" t="n">
        <v>3000</v>
      </c>
      <c r="G15" s="248" t="n">
        <v>1231</v>
      </c>
      <c r="H15" s="247" t="n">
        <f aca="false">G15/F15</f>
        <v>0.410333333333333</v>
      </c>
    </row>
    <row r="16" customFormat="false" ht="12.75" hidden="false" customHeight="false" outlineLevel="0" collapsed="false">
      <c r="A16" s="248"/>
      <c r="B16" s="156" t="s">
        <v>900</v>
      </c>
      <c r="C16" s="337"/>
      <c r="D16" s="337"/>
      <c r="E16" s="337" t="s">
        <v>901</v>
      </c>
      <c r="F16" s="248" t="n">
        <v>33000</v>
      </c>
      <c r="G16" s="248" t="n">
        <v>11250</v>
      </c>
      <c r="H16" s="247" t="n">
        <f aca="false">G16/F16</f>
        <v>0.340909090909091</v>
      </c>
    </row>
    <row r="17" customFormat="false" ht="13.5" hidden="false" customHeight="true" outlineLevel="0" collapsed="false">
      <c r="A17" s="248"/>
      <c r="B17" s="156" t="s">
        <v>89</v>
      </c>
      <c r="C17" s="337"/>
      <c r="D17" s="337"/>
      <c r="E17" s="337" t="s">
        <v>90</v>
      </c>
      <c r="F17" s="248" t="n">
        <v>2000</v>
      </c>
      <c r="G17" s="248" t="n">
        <v>0</v>
      </c>
      <c r="H17" s="247" t="n">
        <f aca="false">G17/F17</f>
        <v>0</v>
      </c>
    </row>
    <row r="18" customFormat="false" ht="12.75" hidden="false" customHeight="false" outlineLevel="0" collapsed="false">
      <c r="A18" s="248"/>
      <c r="B18" s="156" t="s">
        <v>902</v>
      </c>
      <c r="C18" s="337"/>
      <c r="D18" s="337"/>
      <c r="E18" s="337" t="s">
        <v>61</v>
      </c>
      <c r="F18" s="248" t="n">
        <v>0</v>
      </c>
      <c r="G18" s="248" t="n">
        <v>0</v>
      </c>
      <c r="H18" s="247" t="n">
        <v>0</v>
      </c>
    </row>
    <row r="19" customFormat="false" ht="12.75" hidden="false" customHeight="false" outlineLevel="0" collapsed="false">
      <c r="A19" s="248"/>
      <c r="B19" s="156" t="s">
        <v>62</v>
      </c>
      <c r="C19" s="337"/>
      <c r="D19" s="337"/>
      <c r="E19" s="337" t="s">
        <v>63</v>
      </c>
      <c r="F19" s="248" t="n">
        <v>0</v>
      </c>
      <c r="G19" s="248" t="n">
        <v>1640</v>
      </c>
      <c r="H19" s="247" t="n">
        <v>0</v>
      </c>
    </row>
    <row r="20" customFormat="false" ht="12.75" hidden="false" customHeight="false" outlineLevel="0" collapsed="false">
      <c r="A20" s="280" t="n">
        <v>3</v>
      </c>
      <c r="B20" s="331" t="s">
        <v>329</v>
      </c>
      <c r="C20" s="338" t="s">
        <v>328</v>
      </c>
      <c r="D20" s="338"/>
      <c r="E20" s="338"/>
      <c r="F20" s="280" t="n">
        <f aca="false">F21</f>
        <v>0</v>
      </c>
      <c r="G20" s="280" t="n">
        <f aca="false">G21</f>
        <v>15026</v>
      </c>
      <c r="H20" s="851" t="n">
        <v>0</v>
      </c>
    </row>
    <row r="21" customFormat="false" ht="12.75" hidden="false" customHeight="false" outlineLevel="0" collapsed="false">
      <c r="A21" s="849"/>
      <c r="B21" s="847" t="s">
        <v>82</v>
      </c>
      <c r="C21" s="848"/>
      <c r="D21" s="848" t="s">
        <v>333</v>
      </c>
      <c r="E21" s="848"/>
      <c r="F21" s="849" t="n">
        <f aca="false">F22+F23+F24</f>
        <v>0</v>
      </c>
      <c r="G21" s="849" t="n">
        <f aca="false">G22+G23+G24</f>
        <v>15026</v>
      </c>
      <c r="H21" s="852" t="n">
        <v>0</v>
      </c>
    </row>
    <row r="22" customFormat="false" ht="12.75" hidden="false" customHeight="false" outlineLevel="0" collapsed="false">
      <c r="A22" s="158"/>
      <c r="B22" s="320" t="s">
        <v>42</v>
      </c>
      <c r="C22" s="355"/>
      <c r="D22" s="355"/>
      <c r="E22" s="355" t="s">
        <v>43</v>
      </c>
      <c r="F22" s="315" t="n">
        <v>0</v>
      </c>
      <c r="G22" s="315" t="n">
        <v>15026</v>
      </c>
      <c r="H22" s="247" t="n">
        <v>0</v>
      </c>
    </row>
    <row r="23" customFormat="false" ht="12.75" hidden="false" customHeight="false" outlineLevel="0" collapsed="false">
      <c r="A23" s="248"/>
      <c r="B23" s="156" t="s">
        <v>62</v>
      </c>
      <c r="C23" s="337"/>
      <c r="D23" s="337"/>
      <c r="E23" s="337" t="s">
        <v>63</v>
      </c>
      <c r="F23" s="248" t="n">
        <v>0</v>
      </c>
      <c r="G23" s="248" t="n">
        <v>0</v>
      </c>
      <c r="H23" s="247" t="n">
        <v>0</v>
      </c>
    </row>
    <row r="24" customFormat="false" ht="12.75" hidden="false" customHeight="false" outlineLevel="0" collapsed="false">
      <c r="A24" s="248"/>
      <c r="B24" s="156" t="s">
        <v>64</v>
      </c>
      <c r="C24" s="337"/>
      <c r="D24" s="337"/>
      <c r="E24" s="337" t="s">
        <v>65</v>
      </c>
      <c r="F24" s="248" t="n">
        <v>0</v>
      </c>
      <c r="G24" s="248" t="n">
        <v>0</v>
      </c>
      <c r="H24" s="247" t="n">
        <v>0</v>
      </c>
    </row>
    <row r="25" customFormat="false" ht="12.75" hidden="false" customHeight="false" outlineLevel="0" collapsed="false">
      <c r="A25" s="280" t="n">
        <v>4</v>
      </c>
      <c r="B25" s="331" t="s">
        <v>338</v>
      </c>
      <c r="C25" s="338" t="s">
        <v>337</v>
      </c>
      <c r="D25" s="338"/>
      <c r="E25" s="338"/>
      <c r="F25" s="280" t="n">
        <f aca="false">F26</f>
        <v>0</v>
      </c>
      <c r="G25" s="280" t="n">
        <f aca="false">G26</f>
        <v>39</v>
      </c>
      <c r="H25" s="851" t="n">
        <v>0</v>
      </c>
    </row>
    <row r="26" customFormat="false" ht="12.75" hidden="false" customHeight="false" outlineLevel="0" collapsed="false">
      <c r="A26" s="403"/>
      <c r="B26" s="847" t="s">
        <v>903</v>
      </c>
      <c r="C26" s="848"/>
      <c r="D26" s="848" t="s">
        <v>339</v>
      </c>
      <c r="E26" s="848"/>
      <c r="F26" s="849" t="n">
        <f aca="false">F27</f>
        <v>0</v>
      </c>
      <c r="G26" s="849" t="n">
        <f aca="false">G27</f>
        <v>39</v>
      </c>
      <c r="H26" s="852" t="n">
        <v>0</v>
      </c>
    </row>
    <row r="27" customFormat="false" ht="12.75" hidden="false" customHeight="false" outlineLevel="0" collapsed="false">
      <c r="A27" s="248"/>
      <c r="B27" s="156" t="s">
        <v>62</v>
      </c>
      <c r="C27" s="337"/>
      <c r="D27" s="337"/>
      <c r="E27" s="337" t="s">
        <v>63</v>
      </c>
      <c r="F27" s="248" t="n">
        <v>0</v>
      </c>
      <c r="G27" s="248" t="n">
        <v>39</v>
      </c>
      <c r="H27" s="247" t="n">
        <v>0</v>
      </c>
    </row>
    <row r="28" customFormat="false" ht="38.25" hidden="false" customHeight="false" outlineLevel="0" collapsed="false">
      <c r="A28" s="280" t="n">
        <v>5</v>
      </c>
      <c r="B28" s="331" t="s">
        <v>371</v>
      </c>
      <c r="C28" s="338" t="s">
        <v>370</v>
      </c>
      <c r="D28" s="338"/>
      <c r="E28" s="338"/>
      <c r="F28" s="280" t="n">
        <f aca="false">F29+F32</f>
        <v>0</v>
      </c>
      <c r="G28" s="280" t="n">
        <f aca="false">G29+G32</f>
        <v>245</v>
      </c>
      <c r="H28" s="851" t="n">
        <v>0</v>
      </c>
    </row>
    <row r="29" customFormat="false" ht="12.75" hidden="true" customHeight="false" outlineLevel="0" collapsed="false">
      <c r="A29" s="248"/>
      <c r="B29" s="154" t="s">
        <v>904</v>
      </c>
      <c r="C29" s="313"/>
      <c r="D29" s="313" t="s">
        <v>577</v>
      </c>
      <c r="E29" s="313"/>
      <c r="F29" s="158" t="n">
        <f aca="false">F30+F31</f>
        <v>0</v>
      </c>
      <c r="G29" s="158" t="n">
        <f aca="false">G30+G31</f>
        <v>0</v>
      </c>
      <c r="H29" s="726" t="n">
        <v>0</v>
      </c>
    </row>
    <row r="30" customFormat="false" ht="12.75" hidden="true" customHeight="false" outlineLevel="0" collapsed="false">
      <c r="A30" s="248"/>
      <c r="B30" s="156" t="s">
        <v>899</v>
      </c>
      <c r="C30" s="337"/>
      <c r="D30" s="337"/>
      <c r="E30" s="337" t="s">
        <v>905</v>
      </c>
      <c r="F30" s="248" t="n">
        <v>0</v>
      </c>
      <c r="G30" s="248" t="n">
        <v>0</v>
      </c>
      <c r="H30" s="247" t="n">
        <v>0</v>
      </c>
    </row>
    <row r="31" customFormat="false" ht="12.75" hidden="true" customHeight="false" outlineLevel="0" collapsed="false">
      <c r="A31" s="248"/>
      <c r="B31" s="156" t="s">
        <v>64</v>
      </c>
      <c r="C31" s="337"/>
      <c r="D31" s="337"/>
      <c r="E31" s="337" t="s">
        <v>906</v>
      </c>
      <c r="F31" s="248" t="n">
        <v>0</v>
      </c>
      <c r="G31" s="248" t="n">
        <v>0</v>
      </c>
      <c r="H31" s="247" t="n">
        <v>0</v>
      </c>
    </row>
    <row r="32" customFormat="false" ht="12.75" hidden="false" customHeight="false" outlineLevel="0" collapsed="false">
      <c r="A32" s="403"/>
      <c r="B32" s="847" t="s">
        <v>907</v>
      </c>
      <c r="C32" s="848"/>
      <c r="D32" s="848" t="s">
        <v>102</v>
      </c>
      <c r="E32" s="848"/>
      <c r="F32" s="849" t="n">
        <f aca="false">F33</f>
        <v>0</v>
      </c>
      <c r="G32" s="849" t="n">
        <f aca="false">G33</f>
        <v>245</v>
      </c>
      <c r="H32" s="852" t="n">
        <v>0</v>
      </c>
    </row>
    <row r="33" customFormat="false" ht="13.5" hidden="false" customHeight="false" outlineLevel="0" collapsed="false">
      <c r="A33" s="248"/>
      <c r="B33" s="156" t="s">
        <v>908</v>
      </c>
      <c r="C33" s="337"/>
      <c r="D33" s="337"/>
      <c r="E33" s="337" t="s">
        <v>61</v>
      </c>
      <c r="F33" s="248" t="n">
        <v>0</v>
      </c>
      <c r="G33" s="248" t="n">
        <v>245</v>
      </c>
      <c r="H33" s="247" t="n">
        <v>0</v>
      </c>
      <c r="K33" s="128"/>
    </row>
    <row r="34" customFormat="false" ht="12.75" hidden="true" customHeight="false" outlineLevel="0" collapsed="false">
      <c r="A34" s="158" t="n">
        <v>6</v>
      </c>
      <c r="B34" s="154" t="s">
        <v>458</v>
      </c>
      <c r="C34" s="313" t="s">
        <v>149</v>
      </c>
      <c r="D34" s="313"/>
      <c r="E34" s="313"/>
      <c r="F34" s="158" t="n">
        <f aca="false">F35</f>
        <v>0</v>
      </c>
      <c r="G34" s="158" t="n">
        <f aca="false">G35</f>
        <v>0</v>
      </c>
      <c r="H34" s="726" t="e">
        <f aca="false">G34/F34</f>
        <v>#DIV/0!</v>
      </c>
      <c r="K34" s="128"/>
    </row>
    <row r="35" customFormat="false" ht="12.75" hidden="true" customHeight="false" outlineLevel="0" collapsed="false">
      <c r="A35" s="248"/>
      <c r="B35" s="154" t="s">
        <v>909</v>
      </c>
      <c r="C35" s="313"/>
      <c r="D35" s="313" t="s">
        <v>910</v>
      </c>
      <c r="E35" s="313"/>
      <c r="F35" s="158" t="n">
        <f aca="false">F36+F37+F38+F39+F40+F41</f>
        <v>0</v>
      </c>
      <c r="G35" s="158" t="n">
        <f aca="false">G36+G37+G38+G39+G40+G41</f>
        <v>0</v>
      </c>
      <c r="H35" s="726" t="e">
        <f aca="false">G35/F35</f>
        <v>#DIV/0!</v>
      </c>
      <c r="K35" s="128"/>
    </row>
    <row r="36" customFormat="false" ht="12.75" hidden="true" customHeight="false" outlineLevel="0" collapsed="false">
      <c r="A36" s="248"/>
      <c r="B36" s="156" t="s">
        <v>911</v>
      </c>
      <c r="C36" s="337"/>
      <c r="D36" s="337"/>
      <c r="E36" s="337" t="s">
        <v>912</v>
      </c>
      <c r="F36" s="248" t="n">
        <v>0</v>
      </c>
      <c r="G36" s="248" t="n">
        <v>0</v>
      </c>
      <c r="H36" s="247" t="n">
        <v>0</v>
      </c>
      <c r="K36" s="128"/>
    </row>
    <row r="37" customFormat="false" ht="12.75" hidden="true" customHeight="false" outlineLevel="0" collapsed="false">
      <c r="A37" s="248"/>
      <c r="B37" s="156" t="s">
        <v>42</v>
      </c>
      <c r="C37" s="337"/>
      <c r="D37" s="337"/>
      <c r="E37" s="337" t="s">
        <v>913</v>
      </c>
      <c r="F37" s="248" t="n">
        <v>0</v>
      </c>
      <c r="G37" s="248" t="n">
        <v>0</v>
      </c>
      <c r="H37" s="247" t="n">
        <v>0</v>
      </c>
      <c r="K37" s="128"/>
    </row>
    <row r="38" customFormat="false" ht="12.75" hidden="true" customHeight="false" outlineLevel="0" collapsed="false">
      <c r="A38" s="248"/>
      <c r="B38" s="156" t="s">
        <v>899</v>
      </c>
      <c r="C38" s="337"/>
      <c r="D38" s="337"/>
      <c r="E38" s="337" t="s">
        <v>905</v>
      </c>
      <c r="F38" s="248" t="n">
        <v>0</v>
      </c>
      <c r="G38" s="248" t="n">
        <v>0</v>
      </c>
      <c r="H38" s="247" t="n">
        <v>0</v>
      </c>
      <c r="K38" s="128"/>
    </row>
    <row r="39" customFormat="false" ht="12.75" hidden="true" customHeight="false" outlineLevel="0" collapsed="false">
      <c r="A39" s="248"/>
      <c r="B39" s="156" t="s">
        <v>89</v>
      </c>
      <c r="C39" s="337"/>
      <c r="D39" s="337"/>
      <c r="E39" s="337" t="s">
        <v>914</v>
      </c>
      <c r="F39" s="248" t="n">
        <v>0</v>
      </c>
      <c r="G39" s="248" t="n">
        <v>0</v>
      </c>
      <c r="H39" s="247" t="e">
        <f aca="false">G39/F39</f>
        <v>#DIV/0!</v>
      </c>
      <c r="K39" s="128"/>
    </row>
    <row r="40" customFormat="false" ht="12.75" hidden="true" customHeight="false" outlineLevel="0" collapsed="false">
      <c r="A40" s="248"/>
      <c r="B40" s="156" t="s">
        <v>62</v>
      </c>
      <c r="C40" s="337"/>
      <c r="D40" s="337"/>
      <c r="E40" s="337" t="s">
        <v>101</v>
      </c>
      <c r="F40" s="248" t="n">
        <v>0</v>
      </c>
      <c r="G40" s="248" t="n">
        <v>0</v>
      </c>
      <c r="H40" s="247" t="n">
        <v>0</v>
      </c>
      <c r="K40" s="128"/>
    </row>
    <row r="41" customFormat="false" ht="12.75" hidden="true" customHeight="false" outlineLevel="0" collapsed="false">
      <c r="A41" s="254"/>
      <c r="B41" s="693" t="s">
        <v>64</v>
      </c>
      <c r="C41" s="853"/>
      <c r="D41" s="853"/>
      <c r="E41" s="853" t="s">
        <v>906</v>
      </c>
      <c r="F41" s="254" t="n">
        <v>0</v>
      </c>
      <c r="G41" s="254" t="n">
        <v>0</v>
      </c>
      <c r="H41" s="854" t="n">
        <v>0</v>
      </c>
      <c r="K41" s="128"/>
    </row>
    <row r="42" customFormat="false" ht="21" hidden="false" customHeight="true" outlineLevel="0" collapsed="false">
      <c r="A42" s="855" t="s">
        <v>881</v>
      </c>
      <c r="B42" s="855"/>
      <c r="C42" s="855"/>
      <c r="D42" s="855"/>
      <c r="E42" s="856"/>
      <c r="F42" s="563" t="n">
        <f aca="false">F5+F11+F20+F25+F28</f>
        <v>138608</v>
      </c>
      <c r="G42" s="563" t="n">
        <f aca="false">G5+G11+G20+G25+G28</f>
        <v>135083</v>
      </c>
      <c r="H42" s="857" t="n">
        <f aca="false">G42/F42</f>
        <v>0.974568567470853</v>
      </c>
      <c r="K42" s="128"/>
    </row>
    <row r="43" customFormat="false" ht="12.75" hidden="false" customHeight="false" outlineLevel="0" collapsed="false">
      <c r="C43" s="510"/>
      <c r="D43" s="510"/>
      <c r="E43" s="510"/>
      <c r="K43" s="128"/>
    </row>
    <row r="44" customFormat="false" ht="12.75" hidden="false" customHeight="false" outlineLevel="0" collapsed="false">
      <c r="C44" s="510"/>
      <c r="D44" s="510"/>
      <c r="E44" s="510"/>
      <c r="K44" s="128"/>
    </row>
    <row r="45" customFormat="false" ht="12.75" hidden="false" customHeight="false" outlineLevel="0" collapsed="false">
      <c r="C45" s="510"/>
      <c r="D45" s="510" t="s">
        <v>915</v>
      </c>
      <c r="E45" s="510"/>
    </row>
    <row r="46" customFormat="false" ht="12.75" hidden="false" customHeight="false" outlineLevel="0" collapsed="false">
      <c r="C46" s="510"/>
      <c r="D46" s="510"/>
      <c r="E46" s="510"/>
    </row>
    <row r="47" customFormat="false" ht="12.75" hidden="false" customHeight="false" outlineLevel="0" collapsed="false">
      <c r="C47" s="510"/>
      <c r="D47" s="510"/>
      <c r="E47" s="510"/>
    </row>
    <row r="48" customFormat="false" ht="12.75" hidden="false" customHeight="false" outlineLevel="0" collapsed="false">
      <c r="C48" s="510"/>
      <c r="D48" s="510"/>
      <c r="E48" s="510"/>
    </row>
    <row r="49" customFormat="false" ht="12.75" hidden="false" customHeight="false" outlineLevel="0" collapsed="false">
      <c r="C49" s="510"/>
      <c r="D49" s="510"/>
      <c r="E49" s="510"/>
    </row>
    <row r="50" customFormat="false" ht="12.75" hidden="false" customHeight="false" outlineLevel="0" collapsed="false">
      <c r="C50" s="510"/>
      <c r="D50" s="510"/>
      <c r="E50" s="510"/>
    </row>
    <row r="51" customFormat="false" ht="12.75" hidden="false" customHeight="false" outlineLevel="0" collapsed="false">
      <c r="C51" s="510"/>
      <c r="D51" s="510"/>
      <c r="E51" s="510"/>
    </row>
    <row r="52" customFormat="false" ht="12.75" hidden="false" customHeight="false" outlineLevel="0" collapsed="false">
      <c r="C52" s="510"/>
      <c r="D52" s="510"/>
      <c r="E52" s="510"/>
    </row>
    <row r="53" customFormat="false" ht="12.75" hidden="false" customHeight="false" outlineLevel="0" collapsed="false">
      <c r="C53" s="510"/>
      <c r="D53" s="510"/>
      <c r="E53" s="510"/>
    </row>
    <row r="54" customFormat="false" ht="12.75" hidden="false" customHeight="false" outlineLevel="0" collapsed="false">
      <c r="C54" s="510"/>
      <c r="D54" s="510"/>
      <c r="E54" s="510"/>
    </row>
    <row r="55" customFormat="false" ht="12.75" hidden="false" customHeight="false" outlineLevel="0" collapsed="false">
      <c r="C55" s="510"/>
      <c r="D55" s="510"/>
      <c r="E55" s="510"/>
    </row>
    <row r="56" customFormat="false" ht="12.75" hidden="false" customHeight="false" outlineLevel="0" collapsed="false">
      <c r="C56" s="510"/>
      <c r="D56" s="510"/>
      <c r="E56" s="510"/>
    </row>
    <row r="57" customFormat="false" ht="12.75" hidden="false" customHeight="false" outlineLevel="0" collapsed="false">
      <c r="C57" s="510"/>
      <c r="D57" s="510"/>
      <c r="E57" s="510"/>
    </row>
    <row r="58" customFormat="false" ht="12.75" hidden="false" customHeight="false" outlineLevel="0" collapsed="false">
      <c r="C58" s="510"/>
      <c r="D58" s="510"/>
      <c r="E58" s="510"/>
    </row>
    <row r="59" customFormat="false" ht="12.75" hidden="false" customHeight="false" outlineLevel="0" collapsed="false">
      <c r="C59" s="510"/>
      <c r="D59" s="510"/>
      <c r="E59" s="510"/>
    </row>
    <row r="60" customFormat="false" ht="12.75" hidden="false" customHeight="false" outlineLevel="0" collapsed="false">
      <c r="C60" s="510"/>
      <c r="D60" s="510"/>
      <c r="E60" s="510"/>
    </row>
    <row r="61" customFormat="false" ht="12.75" hidden="false" customHeight="false" outlineLevel="0" collapsed="false">
      <c r="C61" s="510"/>
      <c r="D61" s="510"/>
      <c r="E61" s="510"/>
    </row>
    <row r="62" customFormat="false" ht="12.75" hidden="false" customHeight="false" outlineLevel="0" collapsed="false">
      <c r="C62" s="510"/>
      <c r="D62" s="510"/>
      <c r="E62" s="510"/>
    </row>
    <row r="63" customFormat="false" ht="12.75" hidden="false" customHeight="false" outlineLevel="0" collapsed="false">
      <c r="C63" s="510"/>
      <c r="D63" s="510"/>
      <c r="E63" s="510"/>
    </row>
  </sheetData>
  <mergeCells count="2">
    <mergeCell ref="A2:H2"/>
    <mergeCell ref="A42:D42"/>
  </mergeCells>
  <printOptions headings="false" gridLines="false" gridLinesSet="true" horizontalCentered="false" verticalCentered="false"/>
  <pageMargins left="0.720138888888889" right="0.190277777777778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5.56"/>
    <col collapsed="false" customWidth="true" hidden="false" outlineLevel="0" max="3" min="3" style="0" width="16.7"/>
    <col collapsed="false" customWidth="true" hidden="false" outlineLevel="0" max="4" min="4" style="0" width="17.42"/>
  </cols>
  <sheetData>
    <row r="1" customFormat="false" ht="54" hidden="false" customHeight="true" outlineLevel="0" collapsed="false">
      <c r="B1" s="266" t="s">
        <v>221</v>
      </c>
      <c r="C1" s="266"/>
      <c r="D1" s="266"/>
    </row>
    <row r="2" customFormat="false" ht="32.25" hidden="false" customHeight="true" outlineLevel="0" collapsed="false">
      <c r="A2" s="267" t="s">
        <v>1</v>
      </c>
      <c r="B2" s="267"/>
      <c r="C2" s="267"/>
      <c r="D2" s="267"/>
    </row>
    <row r="3" customFormat="false" ht="18.75" hidden="false" customHeight="true" outlineLevel="0" collapsed="false">
      <c r="A3" s="268" t="s">
        <v>3</v>
      </c>
      <c r="B3" s="269" t="s">
        <v>222</v>
      </c>
      <c r="C3" s="269" t="s">
        <v>223</v>
      </c>
      <c r="D3" s="269" t="s">
        <v>224</v>
      </c>
    </row>
    <row r="4" customFormat="false" ht="25.5" hidden="false" customHeight="true" outlineLevel="0" collapsed="false">
      <c r="A4" s="268"/>
      <c r="B4" s="269"/>
      <c r="C4" s="269"/>
      <c r="D4" s="269"/>
    </row>
    <row r="5" customFormat="false" ht="14.25" hidden="false" customHeight="true" outlineLevel="0" collapsed="false">
      <c r="A5" s="270" t="n">
        <v>1</v>
      </c>
      <c r="B5" s="271" t="n">
        <v>2</v>
      </c>
      <c r="C5" s="271" t="n">
        <v>3</v>
      </c>
      <c r="D5" s="270" t="n">
        <v>4</v>
      </c>
    </row>
    <row r="6" customFormat="false" ht="40.5" hidden="false" customHeight="true" outlineLevel="0" collapsed="false">
      <c r="A6" s="86" t="s">
        <v>225</v>
      </c>
      <c r="B6" s="272" t="n">
        <f aca="false">Z1!V76</f>
        <v>2056187</v>
      </c>
      <c r="C6" s="272" t="n">
        <f aca="false">Z1!W76</f>
        <v>869998</v>
      </c>
      <c r="D6" s="273" t="n">
        <f aca="false">B6/B21</f>
        <v>0.0574011011187563</v>
      </c>
    </row>
    <row r="7" customFormat="false" ht="22.5" hidden="false" customHeight="true" outlineLevel="0" collapsed="false">
      <c r="A7" s="34" t="s">
        <v>226</v>
      </c>
      <c r="B7" s="272" t="n">
        <f aca="false">B8+B9</f>
        <v>1469720</v>
      </c>
      <c r="C7" s="272" t="n">
        <f aca="false">C8+C9</f>
        <v>373226</v>
      </c>
      <c r="D7" s="273" t="n">
        <f aca="false">B7/B21</f>
        <v>0.0410291215420866</v>
      </c>
    </row>
    <row r="8" customFormat="false" ht="19.5" hidden="false" customHeight="true" outlineLevel="0" collapsed="false">
      <c r="A8" s="248" t="s">
        <v>227</v>
      </c>
      <c r="B8" s="244" t="n">
        <f aca="false">Z1!V38</f>
        <v>1409112</v>
      </c>
      <c r="C8" s="244" t="n">
        <f aca="false">Z1!W38</f>
        <v>342713</v>
      </c>
      <c r="D8" s="247" t="n">
        <f aca="false">B8/B21</f>
        <v>0.0393371713757809</v>
      </c>
    </row>
    <row r="9" customFormat="false" ht="21" hidden="false" customHeight="true" outlineLevel="0" collapsed="false">
      <c r="A9" s="248" t="s">
        <v>228</v>
      </c>
      <c r="B9" s="244" t="n">
        <f aca="false">Z1!V37+Z1!V56+Z1!V118</f>
        <v>60608</v>
      </c>
      <c r="C9" s="244" t="n">
        <f aca="false">Z1!W37+Z1!W56+Z1!W118</f>
        <v>30513</v>
      </c>
      <c r="D9" s="247" t="n">
        <f aca="false">B9/B21</f>
        <v>0.00169195016630568</v>
      </c>
    </row>
    <row r="10" customFormat="false" ht="27.75" hidden="false" customHeight="true" outlineLevel="0" collapsed="false">
      <c r="A10" s="86" t="s">
        <v>229</v>
      </c>
      <c r="B10" s="272" t="n">
        <f aca="false">Z1!V132+Z1!V133+Z1!V135+Z1!V126+Z1!V127+Z1!V128+Z1!V138+Z1!V141+Z1!V149+Z1!V150+Z1!V151+Z1!V157+Z1!V168+Z1!V169+Z1!V170+Z1!V171+Z1!V24+Z1!V25+Z1!V26+Z1!V48+Z1!V27+Z1!V28+Z1!V63+Z1!V97+Z1!V98+Z1!V99+Z1!V100+Z1!V102+Z1!V103+Z1!V104+Z1!V105+Z1!V106+Z1!V107+Z1!V112+Z1!V163+Z1!V134+Z1!V174</f>
        <v>802205</v>
      </c>
      <c r="C10" s="272" t="n">
        <f aca="false">Z1!W132+Z1!W133+Z1!W135+Z1!W126+Z1!W127+Z1!W128+Z1!W138+Z1!W141+Z1!W149+Z1!W150+Z1!W151+Z1!W157+Z1!W168+Z1!W169+Z1!W170+Z1!W171+Z1!W24+Z1!W25+Z1!W26+Z1!W48+Z1!W27+Z1!W28+Z1!W63+Z1!W97+Z1!W98+Z1!W99+Z1!W100+Z1!W102+Z1!W103+Z1!W104+Z1!W105+Z1!W106+Z1!W107+Z1!W112+Z1!W163+Z1!W134+Z1!W174</f>
        <v>485133</v>
      </c>
      <c r="D10" s="273" t="n">
        <f aca="false">B10/B21</f>
        <v>0.0223945829455064</v>
      </c>
    </row>
    <row r="11" customFormat="false" ht="21.75" hidden="false" customHeight="true" outlineLevel="0" collapsed="false">
      <c r="A11" s="34" t="s">
        <v>230</v>
      </c>
      <c r="B11" s="272" t="n">
        <f aca="false">Z1!V17+Z1!V36+Z1!V39+Z1!V40+Z1!V54+Z1!V55+Z1!V57+Z1!V58+Z1!V117+Z1!V145+Z1!V89</f>
        <v>907375</v>
      </c>
      <c r="C11" s="272" t="n">
        <f aca="false">Z1!W17+Z1!W36+Z1!W39+Z1!W40+Z1!W54+Z1!W55+Z1!W57+Z1!W58+Z1!W117+Z1!W145+Z1!W89</f>
        <v>537203</v>
      </c>
      <c r="D11" s="273" t="n">
        <f aca="false">B11/B21</f>
        <v>0.0253305385782672</v>
      </c>
    </row>
    <row r="12" customFormat="false" ht="20.25" hidden="false" customHeight="true" outlineLevel="0" collapsed="false">
      <c r="A12" s="274" t="s">
        <v>231</v>
      </c>
      <c r="B12" s="275" t="n">
        <f aca="false">B11+B10+B7+B6</f>
        <v>5235487</v>
      </c>
      <c r="C12" s="275" t="n">
        <f aca="false">C11+C10+C7+C6</f>
        <v>2265560</v>
      </c>
      <c r="D12" s="276" t="n">
        <f aca="false">B12/B21</f>
        <v>0.146155344184616</v>
      </c>
    </row>
    <row r="13" customFormat="false" ht="19.5" hidden="false" customHeight="true" outlineLevel="0" collapsed="false">
      <c r="A13" s="34" t="s">
        <v>232</v>
      </c>
      <c r="B13" s="277" t="n">
        <f aca="false">Z1!V82+Z1!V86+Z1!V87+Z1!V90+Z1!V83</f>
        <v>16507092</v>
      </c>
      <c r="C13" s="277" t="n">
        <f aca="false">Z1!W82+Z1!W86+Z1!W87+Z1!W90+Z1!W83</f>
        <v>9880701</v>
      </c>
      <c r="D13" s="278" t="n">
        <f aca="false">B13/B21</f>
        <v>0.460816675267674</v>
      </c>
    </row>
    <row r="14" customFormat="false" ht="21.75" hidden="false" customHeight="true" outlineLevel="0" collapsed="false">
      <c r="A14" s="34" t="s">
        <v>233</v>
      </c>
      <c r="B14" s="277" t="n">
        <f aca="false">B15+B16+B17+B19+B18</f>
        <v>14078807</v>
      </c>
      <c r="C14" s="277" t="n">
        <f aca="false">C15+C16+C17+C19+C18</f>
        <v>6643348</v>
      </c>
      <c r="D14" s="278" t="n">
        <f aca="false">B14/B21</f>
        <v>0.39302798054771</v>
      </c>
    </row>
    <row r="15" customFormat="false" ht="25.5" hidden="false" customHeight="false" outlineLevel="0" collapsed="false">
      <c r="A15" s="156" t="s">
        <v>234</v>
      </c>
      <c r="B15" s="244" t="n">
        <f aca="false">Z1!V187</f>
        <v>797938</v>
      </c>
      <c r="C15" s="244" t="n">
        <f aca="false">Z1!W187</f>
        <v>518750</v>
      </c>
      <c r="D15" s="247" t="n">
        <f aca="false">B15/B21</f>
        <v>0.0222754641598737</v>
      </c>
    </row>
    <row r="16" customFormat="false" ht="51" hidden="false" customHeight="false" outlineLevel="0" collapsed="false">
      <c r="A16" s="156" t="s">
        <v>235</v>
      </c>
      <c r="B16" s="244" t="n">
        <f aca="false">Z1!V188</f>
        <v>3206295</v>
      </c>
      <c r="C16" s="244" t="n">
        <f aca="false">Z1!W188</f>
        <v>1873081</v>
      </c>
      <c r="D16" s="247" t="n">
        <f aca="false">B16/B21</f>
        <v>0.0895078431638575</v>
      </c>
    </row>
    <row r="17" customFormat="false" ht="42.75" hidden="false" customHeight="true" outlineLevel="0" collapsed="false">
      <c r="A17" s="156" t="s">
        <v>236</v>
      </c>
      <c r="B17" s="244" t="n">
        <f aca="false">Z1!V189</f>
        <v>1656498</v>
      </c>
      <c r="C17" s="244" t="n">
        <f aca="false">Z1!W189</f>
        <v>926837</v>
      </c>
      <c r="D17" s="247" t="n">
        <f aca="false">B17/B21</f>
        <v>0.0462432693140349</v>
      </c>
    </row>
    <row r="18" customFormat="false" ht="33.75" hidden="false" customHeight="true" outlineLevel="0" collapsed="false">
      <c r="A18" s="156" t="s">
        <v>237</v>
      </c>
      <c r="B18" s="244" t="n">
        <f aca="false">Z1!V190</f>
        <v>888230</v>
      </c>
      <c r="C18" s="244" t="n">
        <f aca="false">Z1!W190</f>
        <v>519003</v>
      </c>
      <c r="D18" s="247" t="n">
        <f aca="false">B18/B21</f>
        <v>0.02479608131299</v>
      </c>
    </row>
    <row r="19" customFormat="false" ht="30" hidden="false" customHeight="true" outlineLevel="0" collapsed="false">
      <c r="A19" s="279" t="s">
        <v>238</v>
      </c>
      <c r="B19" s="244" t="n">
        <f aca="false">Z1!V191</f>
        <v>7529846</v>
      </c>
      <c r="C19" s="244" t="n">
        <f aca="false">Z1!W191</f>
        <v>2805677</v>
      </c>
      <c r="D19" s="247" t="n">
        <f aca="false">B19/B21</f>
        <v>0.210205322596954</v>
      </c>
    </row>
    <row r="20" customFormat="false" ht="24" hidden="false" customHeight="true" outlineLevel="0" collapsed="false">
      <c r="A20" s="280" t="s">
        <v>239</v>
      </c>
      <c r="B20" s="281" t="n">
        <f aca="false">B13+B14</f>
        <v>30585899</v>
      </c>
      <c r="C20" s="281" t="n">
        <f aca="false">C13+C14</f>
        <v>16524049</v>
      </c>
      <c r="D20" s="282" t="n">
        <f aca="false">B20/B21</f>
        <v>0.853844655815384</v>
      </c>
    </row>
    <row r="21" customFormat="false" ht="30" hidden="false" customHeight="true" outlineLevel="0" collapsed="false">
      <c r="A21" s="283" t="s">
        <v>240</v>
      </c>
      <c r="B21" s="284" t="n">
        <f aca="false">B12+B20</f>
        <v>35821386</v>
      </c>
      <c r="C21" s="284" t="n">
        <f aca="false">C12+C20</f>
        <v>18789609</v>
      </c>
      <c r="D21" s="285" t="n">
        <f aca="false">B21/B21</f>
        <v>1</v>
      </c>
    </row>
  </sheetData>
  <mergeCells count="6">
    <mergeCell ref="B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9"/>
  <sheetViews>
    <sheetView showFormulas="false" showGridLines="true" showRowColHeaders="true" showZeros="true" rightToLeft="false" tabSelected="false" showOutlineSymbols="true" defaultGridColor="true" view="normal" topLeftCell="A500" colorId="64" zoomScale="100" zoomScaleNormal="100" zoomScalePageLayoutView="75" workbookViewId="0">
      <selection pane="topLeft" activeCell="L324" activeCellId="0" sqref="L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28.14"/>
    <col collapsed="false" customWidth="true" hidden="true" outlineLevel="0" max="4" min="4" style="0" width="13.28"/>
    <col collapsed="false" customWidth="true" hidden="true" outlineLevel="0" max="5" min="5" style="0" width="14.56"/>
    <col collapsed="false" customWidth="true" hidden="true" outlineLevel="0" max="6" min="6" style="0" width="11.99"/>
    <col collapsed="false" customWidth="true" hidden="true" outlineLevel="0" max="7" min="7" style="0" width="5.56"/>
    <col collapsed="false" customWidth="true" hidden="true" outlineLevel="0" max="8" min="8" style="0" width="14.56"/>
    <col collapsed="false" customWidth="true" hidden="true" outlineLevel="0" max="9" min="9" style="0" width="12.56"/>
    <col collapsed="false" customWidth="true" hidden="true" outlineLevel="0" max="10" min="10" style="0" width="12.7"/>
    <col collapsed="false" customWidth="true" hidden="false" outlineLevel="0" max="11" min="11" style="0" width="16.99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12.99"/>
    <col collapsed="false" customWidth="true" hidden="false" outlineLevel="0" max="15" min="15" style="0" width="13.14"/>
    <col collapsed="false" customWidth="true" hidden="false" outlineLevel="0" max="16" min="16" style="0" width="11.7"/>
    <col collapsed="false" customWidth="true" hidden="false" outlineLevel="0" max="17" min="17" style="0" width="11.13"/>
  </cols>
  <sheetData>
    <row r="1" s="128" customFormat="true" ht="19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286" t="s">
        <v>241</v>
      </c>
      <c r="N1" s="286"/>
      <c r="O1" s="286"/>
      <c r="P1" s="0"/>
      <c r="Q1" s="0"/>
      <c r="R1" s="0"/>
      <c r="S1" s="0"/>
      <c r="T1" s="0"/>
      <c r="U1" s="0"/>
    </row>
    <row r="3" customFormat="false" ht="15" hidden="false" customHeight="false" outlineLevel="0" collapsed="false">
      <c r="B3" s="287"/>
      <c r="C3" s="288" t="s">
        <v>242</v>
      </c>
      <c r="L3" s="1"/>
      <c r="M3" s="200"/>
    </row>
    <row r="4" customFormat="false" ht="13.5" hidden="false" customHeight="false" outlineLevel="0" collapsed="false"/>
    <row r="5" s="128" customFormat="true" ht="21" hidden="false" customHeight="true" outlineLevel="0" collapsed="false">
      <c r="A5" s="289" t="s">
        <v>243</v>
      </c>
      <c r="B5" s="290" t="s">
        <v>27</v>
      </c>
      <c r="C5" s="291" t="s">
        <v>244</v>
      </c>
      <c r="D5" s="292"/>
      <c r="E5" s="292"/>
      <c r="F5" s="292"/>
      <c r="G5" s="292"/>
      <c r="H5" s="291" t="s">
        <v>245</v>
      </c>
      <c r="I5" s="293" t="s">
        <v>246</v>
      </c>
      <c r="J5" s="293"/>
      <c r="K5" s="294" t="s">
        <v>247</v>
      </c>
      <c r="L5" s="294" t="s">
        <v>248</v>
      </c>
      <c r="M5" s="295" t="s">
        <v>249</v>
      </c>
      <c r="N5" s="295"/>
      <c r="O5" s="295"/>
      <c r="P5" s="296" t="s">
        <v>250</v>
      </c>
      <c r="Q5" s="294" t="s">
        <v>251</v>
      </c>
      <c r="R5" s="0"/>
      <c r="S5" s="0"/>
      <c r="T5" s="0"/>
      <c r="U5" s="0"/>
    </row>
    <row r="6" s="128" customFormat="true" ht="18" hidden="false" customHeight="true" outlineLevel="0" collapsed="false">
      <c r="A6" s="289"/>
      <c r="B6" s="290"/>
      <c r="C6" s="291"/>
      <c r="D6" s="297" t="s">
        <v>252</v>
      </c>
      <c r="E6" s="298" t="s">
        <v>16</v>
      </c>
      <c r="F6" s="298" t="s">
        <v>253</v>
      </c>
      <c r="G6" s="299" t="s">
        <v>254</v>
      </c>
      <c r="H6" s="291"/>
      <c r="I6" s="300" t="s">
        <v>19</v>
      </c>
      <c r="J6" s="301" t="s">
        <v>20</v>
      </c>
      <c r="K6" s="294"/>
      <c r="L6" s="294"/>
      <c r="M6" s="295"/>
      <c r="N6" s="295"/>
      <c r="O6" s="295"/>
      <c r="P6" s="296"/>
      <c r="Q6" s="294"/>
    </row>
    <row r="7" s="128" customFormat="true" ht="21" hidden="false" customHeight="true" outlineLevel="0" collapsed="false">
      <c r="A7" s="289"/>
      <c r="B7" s="290"/>
      <c r="C7" s="291"/>
      <c r="D7" s="297"/>
      <c r="E7" s="298"/>
      <c r="F7" s="298"/>
      <c r="G7" s="299"/>
      <c r="H7" s="291"/>
      <c r="I7" s="300"/>
      <c r="J7" s="301"/>
      <c r="K7" s="294"/>
      <c r="L7" s="294"/>
      <c r="M7" s="295"/>
      <c r="N7" s="295"/>
      <c r="O7" s="295"/>
      <c r="P7" s="296"/>
      <c r="Q7" s="294"/>
    </row>
    <row r="8" s="128" customFormat="true" ht="19.5" hidden="false" customHeight="true" outlineLevel="0" collapsed="false">
      <c r="A8" s="289"/>
      <c r="B8" s="290"/>
      <c r="C8" s="291"/>
      <c r="D8" s="297"/>
      <c r="E8" s="298"/>
      <c r="F8" s="298"/>
      <c r="G8" s="299"/>
      <c r="H8" s="291"/>
      <c r="I8" s="300"/>
      <c r="J8" s="301"/>
      <c r="K8" s="294"/>
      <c r="L8" s="294"/>
      <c r="M8" s="294" t="s">
        <v>255</v>
      </c>
      <c r="N8" s="294" t="s">
        <v>256</v>
      </c>
      <c r="O8" s="294" t="s">
        <v>257</v>
      </c>
      <c r="P8" s="296"/>
      <c r="Q8" s="294"/>
    </row>
    <row r="9" s="128" customFormat="true" ht="12" hidden="false" customHeight="true" outlineLevel="0" collapsed="false">
      <c r="A9" s="302" t="n">
        <v>1</v>
      </c>
      <c r="B9" s="303" t="n">
        <v>2</v>
      </c>
      <c r="C9" s="304" t="n">
        <v>3</v>
      </c>
      <c r="D9" s="304" t="n">
        <v>4</v>
      </c>
      <c r="E9" s="304" t="n">
        <v>4</v>
      </c>
      <c r="F9" s="304" t="n">
        <v>5</v>
      </c>
      <c r="G9" s="304" t="n">
        <v>6</v>
      </c>
      <c r="H9" s="304" t="n">
        <v>5</v>
      </c>
      <c r="I9" s="304"/>
      <c r="J9" s="304"/>
      <c r="K9" s="305" t="n">
        <v>5</v>
      </c>
      <c r="L9" s="305" t="n">
        <v>5</v>
      </c>
      <c r="M9" s="306" t="n">
        <v>6</v>
      </c>
      <c r="N9" s="304" t="n">
        <v>7</v>
      </c>
      <c r="O9" s="304" t="n">
        <v>8</v>
      </c>
      <c r="P9" s="305" t="n">
        <v>9</v>
      </c>
      <c r="Q9" s="307" t="n">
        <v>10</v>
      </c>
    </row>
    <row r="10" s="128" customFormat="true" ht="16.5" hidden="false" customHeight="true" outlineLevel="0" collapsed="false">
      <c r="A10" s="308" t="s">
        <v>30</v>
      </c>
      <c r="B10" s="309"/>
      <c r="C10" s="310" t="s">
        <v>258</v>
      </c>
      <c r="D10" s="310" t="n">
        <f aca="false">D11+D28</f>
        <v>303000</v>
      </c>
      <c r="E10" s="310" t="n">
        <f aca="false">E11+E28</f>
        <v>373400</v>
      </c>
      <c r="F10" s="310" t="n">
        <f aca="false">F11+F28</f>
        <v>0</v>
      </c>
      <c r="G10" s="310" t="n">
        <f aca="false">G11+G28</f>
        <v>0</v>
      </c>
      <c r="H10" s="310" t="n">
        <f aca="false">H11+H28+H26+H30</f>
        <v>91800</v>
      </c>
      <c r="I10" s="310" t="n">
        <f aca="false">I11+I28+I26+I30</f>
        <v>0</v>
      </c>
      <c r="J10" s="310" t="n">
        <f aca="false">J11+J28+J26+J30</f>
        <v>0</v>
      </c>
      <c r="K10" s="310" t="n">
        <f aca="false">K28+K30</f>
        <v>31700</v>
      </c>
      <c r="L10" s="310" t="n">
        <f aca="false">L28+L30</f>
        <v>800</v>
      </c>
      <c r="M10" s="310" t="n">
        <f aca="false">M28+M30</f>
        <v>800</v>
      </c>
      <c r="N10" s="310" t="n">
        <f aca="false">N28+N30</f>
        <v>0</v>
      </c>
      <c r="O10" s="310" t="n">
        <f aca="false">O28+O30</f>
        <v>0</v>
      </c>
      <c r="P10" s="311" t="n">
        <f aca="false">L10/K10</f>
        <v>0.0252365930599369</v>
      </c>
      <c r="Q10" s="312" t="n">
        <f aca="false">L10/L502</f>
        <v>5.47564760484223E-005</v>
      </c>
    </row>
    <row r="11" s="128" customFormat="true" ht="17.25" hidden="true" customHeight="true" outlineLevel="0" collapsed="false">
      <c r="A11" s="313" t="s">
        <v>259</v>
      </c>
      <c r="B11" s="309"/>
      <c r="C11" s="158" t="s">
        <v>260</v>
      </c>
      <c r="D11" s="158" t="n">
        <f aca="false">D14+D15+D16+D17+D25</f>
        <v>303000</v>
      </c>
      <c r="E11" s="158" t="n">
        <f aca="false">E13+E14+E15+E16+E17+E18+E19+E20+E22+E23+E25+E12</f>
        <v>336000</v>
      </c>
      <c r="F11" s="158" t="n">
        <f aca="false">F13+F14+F15+F16+F17+F18+F19+F20+F22+F23+F12</f>
        <v>0</v>
      </c>
      <c r="G11" s="158" t="n">
        <f aca="false">G13+G14+G15+G16+G17+G18+G19+G20+G22+G23+G25+G12</f>
        <v>0</v>
      </c>
      <c r="H11" s="158" t="n">
        <f aca="false">H13+H14+H15+H16+H17+H18+H19+H20+H22+H23+H25+H12+H21+H24</f>
        <v>45600</v>
      </c>
      <c r="I11" s="158" t="n">
        <f aca="false">I13+I14+I15+I16+I17+I18+I19+I20+I22+I23+I25+I12+I21+I24</f>
        <v>0</v>
      </c>
      <c r="J11" s="158" t="n">
        <f aca="false">J13+J14+J15+J16+J17+J18+J19+J20+J22+J23+J25+J12+J21+J24</f>
        <v>0</v>
      </c>
      <c r="K11" s="158" t="n">
        <f aca="false">K13+K14+K15+K16+K17+K18+K19+K20+K22+K23+K25+K12+K21+K24</f>
        <v>0</v>
      </c>
      <c r="L11" s="158"/>
      <c r="M11" s="158" t="e">
        <f aca="false">M12+M13+M14+M15+M16+M17+M18+M19+M20+M22+M23+M25+M24+M21</f>
        <v>#REF!</v>
      </c>
      <c r="N11" s="314" t="n">
        <f aca="false">N12+N13+N14+N15+N16+N17+N18+N19+N20+N22+N23+N25</f>
        <v>0</v>
      </c>
      <c r="O11" s="314" t="n">
        <f aca="false">O12+O13+O14+O15+O16+O17+O18+O19+O20+O22+O23+O25</f>
        <v>0</v>
      </c>
      <c r="P11" s="311" t="e">
        <f aca="false">L11/K11</f>
        <v>#DIV/0!</v>
      </c>
      <c r="Q11" s="312" t="e">
        <f aca="false">L11/L503</f>
        <v>#DIV/0!</v>
      </c>
    </row>
    <row r="12" s="128" customFormat="true" ht="12" hidden="true" customHeight="true" outlineLevel="0" collapsed="false">
      <c r="A12" s="313"/>
      <c r="B12" s="62" t="s">
        <v>261</v>
      </c>
      <c r="C12" s="315" t="s">
        <v>262</v>
      </c>
      <c r="D12" s="315"/>
      <c r="E12" s="315" t="n">
        <v>4100</v>
      </c>
      <c r="F12" s="315" t="n">
        <v>0</v>
      </c>
      <c r="G12" s="315" t="n">
        <v>0</v>
      </c>
      <c r="H12" s="315"/>
      <c r="I12" s="315"/>
      <c r="J12" s="315"/>
      <c r="K12" s="315"/>
      <c r="L12" s="315"/>
      <c r="M12" s="315"/>
      <c r="N12" s="316"/>
      <c r="O12" s="316"/>
      <c r="P12" s="311" t="e">
        <f aca="false">L12/K12</f>
        <v>#DIV/0!</v>
      </c>
      <c r="Q12" s="312" t="n">
        <f aca="false">L12/L504</f>
        <v>0</v>
      </c>
    </row>
    <row r="13" s="128" customFormat="true" ht="14.25" hidden="true" customHeight="true" outlineLevel="0" collapsed="false">
      <c r="A13" s="313"/>
      <c r="B13" s="62" t="s">
        <v>263</v>
      </c>
      <c r="C13" s="153" t="s">
        <v>264</v>
      </c>
      <c r="D13" s="315"/>
      <c r="E13" s="315" t="n">
        <v>1760</v>
      </c>
      <c r="F13" s="315" t="n">
        <v>0</v>
      </c>
      <c r="G13" s="315" t="n">
        <v>0</v>
      </c>
      <c r="H13" s="315"/>
      <c r="I13" s="315"/>
      <c r="J13" s="315"/>
      <c r="K13" s="315"/>
      <c r="L13" s="315"/>
      <c r="M13" s="315"/>
      <c r="N13" s="316"/>
      <c r="O13" s="316"/>
      <c r="P13" s="311" t="e">
        <f aca="false">L13/K13</f>
        <v>#DIV/0!</v>
      </c>
      <c r="Q13" s="312" t="n">
        <f aca="false">L13/L505</f>
        <v>0</v>
      </c>
    </row>
    <row r="14" s="128" customFormat="true" ht="0.75" hidden="true" customHeight="true" outlineLevel="0" collapsed="false">
      <c r="A14" s="317"/>
      <c r="B14" s="62" t="s">
        <v>265</v>
      </c>
      <c r="C14" s="156" t="s">
        <v>266</v>
      </c>
      <c r="D14" s="248" t="n">
        <v>70035</v>
      </c>
      <c r="E14" s="248" t="n">
        <v>72840</v>
      </c>
      <c r="F14" s="248" t="n">
        <v>0</v>
      </c>
      <c r="G14" s="248" t="n">
        <v>0</v>
      </c>
      <c r="H14" s="248" t="n">
        <v>14972</v>
      </c>
      <c r="I14" s="248" t="n">
        <v>0</v>
      </c>
      <c r="J14" s="248" t="n">
        <v>0</v>
      </c>
      <c r="K14" s="248" t="n">
        <v>0</v>
      </c>
      <c r="L14" s="248"/>
      <c r="M14" s="248" t="n">
        <f aca="false">L14</f>
        <v>0</v>
      </c>
      <c r="N14" s="318" t="n">
        <v>0</v>
      </c>
      <c r="O14" s="318" t="n">
        <v>0</v>
      </c>
      <c r="P14" s="311" t="e">
        <f aca="false">L14/K14</f>
        <v>#DIV/0!</v>
      </c>
      <c r="Q14" s="312" t="n">
        <f aca="false">L14/L506</f>
        <v>0</v>
      </c>
    </row>
    <row r="15" s="128" customFormat="true" ht="26.25" hidden="true" customHeight="true" outlineLevel="0" collapsed="false">
      <c r="A15" s="317"/>
      <c r="B15" s="62" t="s">
        <v>267</v>
      </c>
      <c r="C15" s="156" t="s">
        <v>268</v>
      </c>
      <c r="D15" s="248" t="n">
        <v>149465</v>
      </c>
      <c r="E15" s="248" t="n">
        <v>158968</v>
      </c>
      <c r="F15" s="248" t="n">
        <v>0</v>
      </c>
      <c r="G15" s="248" t="n">
        <v>0</v>
      </c>
      <c r="H15" s="248" t="n">
        <v>19680</v>
      </c>
      <c r="I15" s="248" t="n">
        <v>0</v>
      </c>
      <c r="J15" s="248" t="n">
        <v>0</v>
      </c>
      <c r="K15" s="248" t="n">
        <v>0</v>
      </c>
      <c r="L15" s="248"/>
      <c r="M15" s="248" t="n">
        <f aca="false">L15</f>
        <v>0</v>
      </c>
      <c r="N15" s="318" t="n">
        <v>0</v>
      </c>
      <c r="O15" s="318" t="n">
        <v>0</v>
      </c>
      <c r="P15" s="311" t="e">
        <f aca="false">L15/K15</f>
        <v>#DIV/0!</v>
      </c>
      <c r="Q15" s="312" t="n">
        <f aca="false">L15/L507</f>
        <v>0</v>
      </c>
    </row>
    <row r="16" s="128" customFormat="true" ht="18" hidden="true" customHeight="true" outlineLevel="0" collapsed="false">
      <c r="A16" s="317"/>
      <c r="B16" s="62" t="s">
        <v>269</v>
      </c>
      <c r="C16" s="156" t="s">
        <v>270</v>
      </c>
      <c r="D16" s="248" t="n">
        <v>16347</v>
      </c>
      <c r="E16" s="248" t="n">
        <v>17570</v>
      </c>
      <c r="F16" s="248" t="n">
        <v>0</v>
      </c>
      <c r="G16" s="248" t="n">
        <v>0</v>
      </c>
      <c r="H16" s="248" t="n">
        <v>0</v>
      </c>
      <c r="I16" s="248" t="n">
        <v>0</v>
      </c>
      <c r="J16" s="248" t="n">
        <v>0</v>
      </c>
      <c r="K16" s="248"/>
      <c r="L16" s="248"/>
      <c r="M16" s="248" t="n">
        <f aca="false">L16</f>
        <v>0</v>
      </c>
      <c r="N16" s="318" t="n">
        <v>0</v>
      </c>
      <c r="O16" s="318" t="n">
        <v>0</v>
      </c>
      <c r="P16" s="311" t="e">
        <f aca="false">L16/K16</f>
        <v>#DIV/0!</v>
      </c>
      <c r="Q16" s="312" t="n">
        <f aca="false">L16/L508</f>
        <v>0</v>
      </c>
    </row>
    <row r="17" s="128" customFormat="true" ht="13.5" hidden="true" customHeight="true" outlineLevel="0" collapsed="false">
      <c r="A17" s="317"/>
      <c r="B17" s="252" t="s">
        <v>271</v>
      </c>
      <c r="C17" s="156" t="s">
        <v>272</v>
      </c>
      <c r="D17" s="248" t="n">
        <v>45328</v>
      </c>
      <c r="E17" s="248" t="n">
        <v>39440</v>
      </c>
      <c r="F17" s="248" t="n">
        <v>0</v>
      </c>
      <c r="G17" s="248" t="n">
        <v>0</v>
      </c>
      <c r="H17" s="248" t="n">
        <v>6303</v>
      </c>
      <c r="I17" s="248" t="n">
        <v>0</v>
      </c>
      <c r="J17" s="248" t="n">
        <v>0</v>
      </c>
      <c r="K17" s="248" t="n">
        <v>0</v>
      </c>
      <c r="L17" s="248"/>
      <c r="M17" s="248" t="n">
        <f aca="false">L17</f>
        <v>0</v>
      </c>
      <c r="N17" s="318" t="n">
        <v>0</v>
      </c>
      <c r="O17" s="318" t="n">
        <v>0</v>
      </c>
      <c r="P17" s="311" t="e">
        <f aca="false">L17/K17</f>
        <v>#DIV/0!</v>
      </c>
      <c r="Q17" s="312" t="n">
        <f aca="false">L17/L509</f>
        <v>0</v>
      </c>
    </row>
    <row r="18" s="128" customFormat="true" ht="13.5" hidden="true" customHeight="true" outlineLevel="0" collapsed="false">
      <c r="A18" s="317"/>
      <c r="B18" s="252" t="s">
        <v>273</v>
      </c>
      <c r="C18" s="156" t="s">
        <v>274</v>
      </c>
      <c r="D18" s="248"/>
      <c r="E18" s="248" t="n">
        <v>5404</v>
      </c>
      <c r="F18" s="248" t="n">
        <v>0</v>
      </c>
      <c r="G18" s="248" t="n">
        <v>0</v>
      </c>
      <c r="H18" s="248" t="n">
        <v>849</v>
      </c>
      <c r="I18" s="248" t="n">
        <v>0</v>
      </c>
      <c r="J18" s="248" t="n">
        <v>0</v>
      </c>
      <c r="K18" s="248" t="n">
        <v>0</v>
      </c>
      <c r="L18" s="248"/>
      <c r="M18" s="248" t="n">
        <f aca="false">L18</f>
        <v>0</v>
      </c>
      <c r="N18" s="318" t="n">
        <v>0</v>
      </c>
      <c r="O18" s="318" t="n">
        <v>0</v>
      </c>
      <c r="P18" s="311" t="e">
        <f aca="false">L18/K18</f>
        <v>#DIV/0!</v>
      </c>
      <c r="Q18" s="312" t="e">
        <f aca="false">L18/L510</f>
        <v>#DIV/0!</v>
      </c>
    </row>
    <row r="19" s="128" customFormat="true" ht="13.5" hidden="true" customHeight="true" outlineLevel="0" collapsed="false">
      <c r="A19" s="317"/>
      <c r="B19" s="252" t="s">
        <v>275</v>
      </c>
      <c r="C19" s="156" t="s">
        <v>276</v>
      </c>
      <c r="D19" s="248"/>
      <c r="E19" s="248" t="n">
        <v>14688</v>
      </c>
      <c r="F19" s="248" t="n">
        <v>0</v>
      </c>
      <c r="G19" s="248" t="n">
        <v>0</v>
      </c>
      <c r="H19" s="248" t="n">
        <v>2134</v>
      </c>
      <c r="I19" s="248" t="n">
        <v>0</v>
      </c>
      <c r="J19" s="248" t="n">
        <v>0</v>
      </c>
      <c r="K19" s="248" t="n">
        <v>0</v>
      </c>
      <c r="L19" s="248"/>
      <c r="M19" s="248" t="n">
        <f aca="false">L19</f>
        <v>0</v>
      </c>
      <c r="N19" s="318" t="n">
        <v>0</v>
      </c>
      <c r="O19" s="318" t="n">
        <v>0</v>
      </c>
      <c r="P19" s="311" t="e">
        <f aca="false">L19/K19</f>
        <v>#DIV/0!</v>
      </c>
      <c r="Q19" s="312" t="n">
        <f aca="false">L19/L511</f>
        <v>0</v>
      </c>
    </row>
    <row r="20" s="128" customFormat="true" ht="0.75" hidden="true" customHeight="true" outlineLevel="0" collapsed="false">
      <c r="A20" s="317"/>
      <c r="B20" s="252" t="s">
        <v>277</v>
      </c>
      <c r="C20" s="156" t="s">
        <v>278</v>
      </c>
      <c r="D20" s="248"/>
      <c r="E20" s="248" t="n">
        <v>950</v>
      </c>
      <c r="F20" s="248" t="n">
        <v>0</v>
      </c>
      <c r="G20" s="248" t="n">
        <v>0</v>
      </c>
      <c r="H20" s="248" t="n">
        <v>714</v>
      </c>
      <c r="I20" s="248" t="n">
        <v>0</v>
      </c>
      <c r="J20" s="248" t="n">
        <v>0</v>
      </c>
      <c r="K20" s="248" t="n">
        <v>0</v>
      </c>
      <c r="L20" s="248"/>
      <c r="M20" s="248" t="n">
        <f aca="false">L20</f>
        <v>0</v>
      </c>
      <c r="N20" s="318" t="n">
        <v>0</v>
      </c>
      <c r="O20" s="318" t="n">
        <v>0</v>
      </c>
      <c r="P20" s="311" t="e">
        <f aca="false">L20/K20</f>
        <v>#DIV/0!</v>
      </c>
      <c r="Q20" s="312" t="e">
        <f aca="false">L20/L512</f>
        <v>#DIV/0!</v>
      </c>
    </row>
    <row r="21" s="128" customFormat="true" ht="15" hidden="true" customHeight="true" outlineLevel="0" collapsed="false">
      <c r="A21" s="317"/>
      <c r="B21" s="252" t="s">
        <v>279</v>
      </c>
      <c r="C21" s="156" t="s">
        <v>280</v>
      </c>
      <c r="D21" s="248"/>
      <c r="E21" s="248"/>
      <c r="F21" s="248"/>
      <c r="G21" s="248"/>
      <c r="H21" s="248" t="n">
        <v>0</v>
      </c>
      <c r="I21" s="248" t="n">
        <v>0</v>
      </c>
      <c r="J21" s="248" t="n">
        <v>0</v>
      </c>
      <c r="K21" s="248"/>
      <c r="L21" s="248"/>
      <c r="M21" s="248" t="n">
        <f aca="false">L21</f>
        <v>0</v>
      </c>
      <c r="N21" s="318" t="n">
        <v>0</v>
      </c>
      <c r="O21" s="318" t="n">
        <v>0</v>
      </c>
      <c r="P21" s="311" t="e">
        <f aca="false">L21/K21</f>
        <v>#DIV/0!</v>
      </c>
      <c r="Q21" s="312" t="e">
        <f aca="false">L21/L513</f>
        <v>#DIV/0!</v>
      </c>
    </row>
    <row r="22" s="128" customFormat="true" ht="15.75" hidden="true" customHeight="true" outlineLevel="0" collapsed="false">
      <c r="A22" s="317"/>
      <c r="B22" s="252" t="s">
        <v>281</v>
      </c>
      <c r="C22" s="156" t="s">
        <v>282</v>
      </c>
      <c r="D22" s="248"/>
      <c r="E22" s="248" t="n">
        <v>15626</v>
      </c>
      <c r="F22" s="248" t="n">
        <v>0</v>
      </c>
      <c r="G22" s="248" t="n">
        <v>0</v>
      </c>
      <c r="H22" s="248" t="n">
        <v>779</v>
      </c>
      <c r="I22" s="248" t="n">
        <v>0</v>
      </c>
      <c r="J22" s="248" t="n">
        <v>0</v>
      </c>
      <c r="K22" s="248" t="n">
        <v>0</v>
      </c>
      <c r="L22" s="248"/>
      <c r="M22" s="248" t="n">
        <f aca="false">L22</f>
        <v>0</v>
      </c>
      <c r="N22" s="318" t="n">
        <v>0</v>
      </c>
      <c r="O22" s="318" t="n">
        <v>0</v>
      </c>
      <c r="P22" s="311" t="e">
        <f aca="false">L22/K22</f>
        <v>#DIV/0!</v>
      </c>
      <c r="Q22" s="312" t="e">
        <f aca="false">L22/L514</f>
        <v>#DIV/0!</v>
      </c>
    </row>
    <row r="23" s="128" customFormat="true" ht="16.5" hidden="true" customHeight="true" outlineLevel="0" collapsed="false">
      <c r="A23" s="317"/>
      <c r="B23" s="252" t="s">
        <v>283</v>
      </c>
      <c r="C23" s="156" t="s">
        <v>284</v>
      </c>
      <c r="D23" s="248"/>
      <c r="E23" s="248" t="n">
        <v>0</v>
      </c>
      <c r="F23" s="248" t="n">
        <v>0</v>
      </c>
      <c r="G23" s="248" t="n">
        <v>0</v>
      </c>
      <c r="H23" s="248" t="n">
        <v>169</v>
      </c>
      <c r="I23" s="248" t="n">
        <v>0</v>
      </c>
      <c r="J23" s="248" t="n">
        <v>0</v>
      </c>
      <c r="K23" s="248" t="n">
        <v>0</v>
      </c>
      <c r="L23" s="248"/>
      <c r="M23" s="248" t="n">
        <f aca="false">L23</f>
        <v>0</v>
      </c>
      <c r="N23" s="318" t="n">
        <v>0</v>
      </c>
      <c r="O23" s="318" t="n">
        <v>0</v>
      </c>
      <c r="P23" s="311" t="e">
        <f aca="false">L23/K23</f>
        <v>#DIV/0!</v>
      </c>
      <c r="Q23" s="312" t="e">
        <f aca="false">L23/L515</f>
        <v>#DIV/0!</v>
      </c>
    </row>
    <row r="24" s="128" customFormat="true" ht="16.5" hidden="true" customHeight="true" outlineLevel="0" collapsed="false">
      <c r="A24" s="317"/>
      <c r="B24" s="252" t="s">
        <v>285</v>
      </c>
      <c r="C24" s="156" t="s">
        <v>286</v>
      </c>
      <c r="D24" s="248"/>
      <c r="E24" s="248"/>
      <c r="F24" s="248"/>
      <c r="G24" s="248"/>
      <c r="H24" s="248" t="n">
        <v>0</v>
      </c>
      <c r="I24" s="248" t="n">
        <v>0</v>
      </c>
      <c r="J24" s="248" t="n">
        <v>0</v>
      </c>
      <c r="K24" s="248"/>
      <c r="L24" s="248"/>
      <c r="M24" s="248" t="e">
        <f aca="false">#REF!</f>
        <v>#REF!</v>
      </c>
      <c r="N24" s="318" t="n">
        <v>0</v>
      </c>
      <c r="O24" s="318" t="n">
        <v>0</v>
      </c>
      <c r="P24" s="311" t="e">
        <f aca="false">L24/K24</f>
        <v>#DIV/0!</v>
      </c>
      <c r="Q24" s="312" t="e">
        <f aca="false">L24/L516</f>
        <v>#DIV/0!</v>
      </c>
    </row>
    <row r="25" s="128" customFormat="true" ht="16.5" hidden="true" customHeight="true" outlineLevel="0" collapsed="false">
      <c r="A25" s="317"/>
      <c r="B25" s="62" t="s">
        <v>287</v>
      </c>
      <c r="C25" s="248" t="s">
        <v>288</v>
      </c>
      <c r="D25" s="248" t="n">
        <v>21825</v>
      </c>
      <c r="E25" s="248" t="n">
        <v>4654</v>
      </c>
      <c r="F25" s="248" t="n">
        <v>0</v>
      </c>
      <c r="G25" s="248" t="n">
        <v>0</v>
      </c>
      <c r="H25" s="248" t="n">
        <v>0</v>
      </c>
      <c r="I25" s="248" t="n">
        <v>0</v>
      </c>
      <c r="J25" s="248" t="n">
        <v>0</v>
      </c>
      <c r="K25" s="248"/>
      <c r="L25" s="248"/>
      <c r="M25" s="248" t="e">
        <f aca="false">#REF!</f>
        <v>#REF!</v>
      </c>
      <c r="N25" s="318" t="n">
        <v>0</v>
      </c>
      <c r="O25" s="318" t="n">
        <v>0</v>
      </c>
      <c r="P25" s="311" t="e">
        <f aca="false">L25/K25</f>
        <v>#DIV/0!</v>
      </c>
      <c r="Q25" s="312" t="e">
        <f aca="false">L25/L517</f>
        <v>#DIV/0!</v>
      </c>
    </row>
    <row r="26" s="128" customFormat="true" ht="27.75" hidden="true" customHeight="true" outlineLevel="0" collapsed="false">
      <c r="A26" s="319" t="s">
        <v>289</v>
      </c>
      <c r="B26" s="108"/>
      <c r="C26" s="154" t="s">
        <v>290</v>
      </c>
      <c r="D26" s="158"/>
      <c r="E26" s="158"/>
      <c r="F26" s="158"/>
      <c r="G26" s="158"/>
      <c r="H26" s="158" t="n">
        <f aca="false">H27</f>
        <v>0</v>
      </c>
      <c r="I26" s="158" t="n">
        <f aca="false">I27</f>
        <v>0</v>
      </c>
      <c r="J26" s="158" t="n">
        <f aca="false">J27</f>
        <v>0</v>
      </c>
      <c r="K26" s="158"/>
      <c r="L26" s="158"/>
      <c r="M26" s="158" t="e">
        <f aca="false">M27</f>
        <v>#REF!</v>
      </c>
      <c r="N26" s="158" t="n">
        <f aca="false">N27</f>
        <v>0</v>
      </c>
      <c r="O26" s="158" t="n">
        <f aca="false">O27</f>
        <v>0</v>
      </c>
      <c r="P26" s="311" t="e">
        <f aca="false">L26/K26</f>
        <v>#DIV/0!</v>
      </c>
      <c r="Q26" s="312" t="e">
        <f aca="false">L26/L518</f>
        <v>#DIV/0!</v>
      </c>
    </row>
    <row r="27" s="128" customFormat="true" ht="18.75" hidden="true" customHeight="true" outlineLevel="0" collapsed="false">
      <c r="A27" s="319"/>
      <c r="B27" s="118" t="s">
        <v>275</v>
      </c>
      <c r="C27" s="320" t="s">
        <v>276</v>
      </c>
      <c r="D27" s="315"/>
      <c r="E27" s="315"/>
      <c r="F27" s="315"/>
      <c r="G27" s="315"/>
      <c r="H27" s="315" t="n">
        <v>0</v>
      </c>
      <c r="I27" s="315" t="n">
        <v>0</v>
      </c>
      <c r="J27" s="315" t="n">
        <v>0</v>
      </c>
      <c r="K27" s="315"/>
      <c r="L27" s="315"/>
      <c r="M27" s="315" t="e">
        <f aca="false">#REF!</f>
        <v>#REF!</v>
      </c>
      <c r="N27" s="318" t="n">
        <v>0</v>
      </c>
      <c r="O27" s="318" t="n">
        <v>0</v>
      </c>
      <c r="P27" s="311" t="e">
        <f aca="false">L27/K27</f>
        <v>#DIV/0!</v>
      </c>
      <c r="Q27" s="312" t="e">
        <f aca="false">L27/L519</f>
        <v>#DIV/0!</v>
      </c>
    </row>
    <row r="28" s="128" customFormat="true" ht="26.25" hidden="false" customHeight="true" outlineLevel="0" collapsed="false">
      <c r="A28" s="321" t="s">
        <v>33</v>
      </c>
      <c r="B28" s="322"/>
      <c r="C28" s="323" t="s">
        <v>291</v>
      </c>
      <c r="D28" s="280" t="n">
        <f aca="false">D29</f>
        <v>0</v>
      </c>
      <c r="E28" s="280" t="n">
        <f aca="false">E29</f>
        <v>37400</v>
      </c>
      <c r="F28" s="280" t="n">
        <f aca="false">F29</f>
        <v>0</v>
      </c>
      <c r="G28" s="280" t="n">
        <f aca="false">G29</f>
        <v>0</v>
      </c>
      <c r="H28" s="280" t="n">
        <f aca="false">H29</f>
        <v>45000</v>
      </c>
      <c r="I28" s="280" t="n">
        <f aca="false">I29</f>
        <v>0</v>
      </c>
      <c r="J28" s="280" t="n">
        <f aca="false">J29</f>
        <v>0</v>
      </c>
      <c r="K28" s="280" t="n">
        <f aca="false">K29</f>
        <v>30000</v>
      </c>
      <c r="L28" s="280" t="n">
        <f aca="false">L29</f>
        <v>800</v>
      </c>
      <c r="M28" s="280" t="n">
        <f aca="false">M29</f>
        <v>800</v>
      </c>
      <c r="N28" s="324" t="n">
        <f aca="false">N29</f>
        <v>0</v>
      </c>
      <c r="O28" s="324" t="n">
        <f aca="false">O29</f>
        <v>0</v>
      </c>
      <c r="P28" s="325" t="n">
        <f aca="false">L28/K28</f>
        <v>0.0266666666666667</v>
      </c>
      <c r="Q28" s="326" t="n">
        <f aca="false">L28/L502</f>
        <v>5.47564760484223E-005</v>
      </c>
    </row>
    <row r="29" s="128" customFormat="true" ht="20.25" hidden="false" customHeight="true" outlineLevel="0" collapsed="false">
      <c r="A29" s="317"/>
      <c r="B29" s="62" t="s">
        <v>281</v>
      </c>
      <c r="C29" s="327" t="s">
        <v>282</v>
      </c>
      <c r="D29" s="248" t="n">
        <v>0</v>
      </c>
      <c r="E29" s="248" t="n">
        <v>37400</v>
      </c>
      <c r="F29" s="248" t="n">
        <v>0</v>
      </c>
      <c r="G29" s="248" t="n">
        <v>0</v>
      </c>
      <c r="H29" s="248" t="n">
        <v>45000</v>
      </c>
      <c r="I29" s="248" t="n">
        <v>0</v>
      </c>
      <c r="J29" s="248" t="n">
        <v>0</v>
      </c>
      <c r="K29" s="248" t="n">
        <v>30000</v>
      </c>
      <c r="L29" s="248" t="n">
        <v>800</v>
      </c>
      <c r="M29" s="248" t="n">
        <f aca="false">L29</f>
        <v>800</v>
      </c>
      <c r="N29" s="318" t="n">
        <v>0</v>
      </c>
      <c r="O29" s="328" t="n">
        <v>0</v>
      </c>
      <c r="P29" s="329" t="n">
        <f aca="false">L29/K29</f>
        <v>0.0266666666666667</v>
      </c>
      <c r="Q29" s="330" t="n">
        <f aca="false">L29/L502</f>
        <v>5.47564760484223E-005</v>
      </c>
    </row>
    <row r="30" s="128" customFormat="true" ht="26.25" hidden="false" customHeight="true" outlineLevel="0" collapsed="false">
      <c r="A30" s="321" t="s">
        <v>41</v>
      </c>
      <c r="B30" s="322"/>
      <c r="C30" s="331" t="s">
        <v>40</v>
      </c>
      <c r="D30" s="280"/>
      <c r="E30" s="280"/>
      <c r="F30" s="280"/>
      <c r="G30" s="280"/>
      <c r="H30" s="280" t="n">
        <f aca="false">H31</f>
        <v>1200</v>
      </c>
      <c r="I30" s="280" t="n">
        <f aca="false">I31</f>
        <v>0</v>
      </c>
      <c r="J30" s="280" t="n">
        <f aca="false">J31</f>
        <v>0</v>
      </c>
      <c r="K30" s="280" t="n">
        <f aca="false">K31</f>
        <v>1700</v>
      </c>
      <c r="L30" s="280" t="n">
        <f aca="false">L31</f>
        <v>0</v>
      </c>
      <c r="M30" s="280" t="n">
        <f aca="false">M31</f>
        <v>0</v>
      </c>
      <c r="N30" s="280" t="n">
        <f aca="false">N31</f>
        <v>0</v>
      </c>
      <c r="O30" s="280" t="n">
        <f aca="false">O31</f>
        <v>0</v>
      </c>
      <c r="P30" s="332" t="n">
        <f aca="false">L30/K30</f>
        <v>0</v>
      </c>
      <c r="Q30" s="326" t="n">
        <f aca="false">L30/L504</f>
        <v>0</v>
      </c>
    </row>
    <row r="31" s="128" customFormat="true" ht="24.75" hidden="false" customHeight="true" outlineLevel="0" collapsed="false">
      <c r="A31" s="317"/>
      <c r="B31" s="62" t="s">
        <v>292</v>
      </c>
      <c r="C31" s="327" t="s">
        <v>293</v>
      </c>
      <c r="D31" s="248"/>
      <c r="E31" s="248"/>
      <c r="F31" s="248"/>
      <c r="G31" s="248"/>
      <c r="H31" s="248" t="n">
        <v>1200</v>
      </c>
      <c r="I31" s="248" t="n">
        <v>0</v>
      </c>
      <c r="J31" s="248" t="n">
        <v>0</v>
      </c>
      <c r="K31" s="248" t="n">
        <v>1700</v>
      </c>
      <c r="L31" s="248" t="n">
        <v>0</v>
      </c>
      <c r="M31" s="248" t="n">
        <v>0</v>
      </c>
      <c r="N31" s="318" t="n">
        <v>0</v>
      </c>
      <c r="O31" s="328" t="n">
        <f aca="false">L31</f>
        <v>0</v>
      </c>
      <c r="P31" s="333" t="n">
        <f aca="false">L31/K31</f>
        <v>0</v>
      </c>
      <c r="Q31" s="330" t="n">
        <f aca="false">L31/L505</f>
        <v>0</v>
      </c>
    </row>
    <row r="32" s="128" customFormat="true" ht="21.75" hidden="false" customHeight="true" outlineLevel="0" collapsed="false">
      <c r="A32" s="334" t="s">
        <v>46</v>
      </c>
      <c r="B32" s="62"/>
      <c r="C32" s="335" t="s">
        <v>294</v>
      </c>
      <c r="D32" s="335" t="n">
        <f aca="false">D33</f>
        <v>29992</v>
      </c>
      <c r="E32" s="335" t="n">
        <f aca="false">E33</f>
        <v>21000</v>
      </c>
      <c r="F32" s="335" t="n">
        <f aca="false">F33</f>
        <v>0</v>
      </c>
      <c r="G32" s="335" t="n">
        <f aca="false">G33</f>
        <v>0</v>
      </c>
      <c r="H32" s="335" t="n">
        <f aca="false">H33+H35</f>
        <v>94025</v>
      </c>
      <c r="I32" s="335" t="n">
        <f aca="false">I33+I35</f>
        <v>0</v>
      </c>
      <c r="J32" s="335" t="n">
        <f aca="false">J33+J35</f>
        <v>0</v>
      </c>
      <c r="K32" s="335" t="n">
        <f aca="false">K33+K35</f>
        <v>153909</v>
      </c>
      <c r="L32" s="335" t="n">
        <f aca="false">L33+L35</f>
        <v>76508</v>
      </c>
      <c r="M32" s="335" t="n">
        <f aca="false">M33+M35</f>
        <v>0</v>
      </c>
      <c r="N32" s="335" t="n">
        <f aca="false">N33+N35</f>
        <v>76508</v>
      </c>
      <c r="O32" s="335" t="n">
        <f aca="false">O33+O35</f>
        <v>0</v>
      </c>
      <c r="P32" s="336" t="n">
        <f aca="false">L32/K32</f>
        <v>0.497098935085018</v>
      </c>
      <c r="Q32" s="312" t="n">
        <f aca="false">L32/L502</f>
        <v>0.00523663558689086</v>
      </c>
    </row>
    <row r="33" s="128" customFormat="true" ht="21" hidden="false" customHeight="true" outlineLevel="0" collapsed="false">
      <c r="A33" s="313" t="s">
        <v>48</v>
      </c>
      <c r="B33" s="62"/>
      <c r="C33" s="280" t="s">
        <v>47</v>
      </c>
      <c r="D33" s="280" t="n">
        <f aca="false">D34</f>
        <v>29992</v>
      </c>
      <c r="E33" s="280" t="n">
        <f aca="false">E34</f>
        <v>21000</v>
      </c>
      <c r="F33" s="280" t="n">
        <f aca="false">F34</f>
        <v>0</v>
      </c>
      <c r="G33" s="280" t="n">
        <f aca="false">G34</f>
        <v>0</v>
      </c>
      <c r="H33" s="280" t="n">
        <f aca="false">H34</f>
        <v>83025</v>
      </c>
      <c r="I33" s="280" t="n">
        <f aca="false">I34</f>
        <v>0</v>
      </c>
      <c r="J33" s="280" t="n">
        <f aca="false">J34</f>
        <v>0</v>
      </c>
      <c r="K33" s="280" t="n">
        <f aca="false">K34</f>
        <v>141159</v>
      </c>
      <c r="L33" s="280" t="n">
        <f aca="false">L34</f>
        <v>69963</v>
      </c>
      <c r="M33" s="280" t="n">
        <f aca="false">M34</f>
        <v>0</v>
      </c>
      <c r="N33" s="324" t="n">
        <f aca="false">N34</f>
        <v>69963</v>
      </c>
      <c r="O33" s="324" t="n">
        <f aca="false">O34</f>
        <v>0</v>
      </c>
      <c r="P33" s="332" t="n">
        <f aca="false">L33/K33</f>
        <v>0.495632584532336</v>
      </c>
      <c r="Q33" s="326" t="n">
        <f aca="false">L33/L502</f>
        <v>0.00478865916721971</v>
      </c>
    </row>
    <row r="34" s="128" customFormat="true" ht="21" hidden="false" customHeight="true" outlineLevel="0" collapsed="false">
      <c r="A34" s="337"/>
      <c r="B34" s="62" t="s">
        <v>263</v>
      </c>
      <c r="C34" s="68" t="s">
        <v>295</v>
      </c>
      <c r="D34" s="248" t="n">
        <v>29992</v>
      </c>
      <c r="E34" s="248" t="n">
        <v>21000</v>
      </c>
      <c r="F34" s="248" t="n">
        <v>0</v>
      </c>
      <c r="G34" s="248" t="n">
        <v>0</v>
      </c>
      <c r="H34" s="248" t="n">
        <v>83025</v>
      </c>
      <c r="I34" s="248" t="n">
        <v>0</v>
      </c>
      <c r="J34" s="248" t="n">
        <v>0</v>
      </c>
      <c r="K34" s="248" t="n">
        <v>141159</v>
      </c>
      <c r="L34" s="248" t="n">
        <v>69963</v>
      </c>
      <c r="M34" s="248" t="n">
        <v>0</v>
      </c>
      <c r="N34" s="318" t="n">
        <f aca="false">L34</f>
        <v>69963</v>
      </c>
      <c r="O34" s="328" t="n">
        <v>0</v>
      </c>
      <c r="P34" s="333" t="n">
        <f aca="false">L34/K34</f>
        <v>0.495632584532336</v>
      </c>
      <c r="Q34" s="330" t="n">
        <f aca="false">L34/L502</f>
        <v>0.00478865916721971</v>
      </c>
    </row>
    <row r="35" s="128" customFormat="true" ht="21" hidden="false" customHeight="true" outlineLevel="0" collapsed="false">
      <c r="A35" s="338" t="s">
        <v>296</v>
      </c>
      <c r="B35" s="339"/>
      <c r="C35" s="280" t="s">
        <v>297</v>
      </c>
      <c r="D35" s="340"/>
      <c r="E35" s="340"/>
      <c r="F35" s="340"/>
      <c r="G35" s="340"/>
      <c r="H35" s="280" t="n">
        <f aca="false">H37+H36</f>
        <v>11000</v>
      </c>
      <c r="I35" s="280" t="n">
        <f aca="false">I37+I36</f>
        <v>0</v>
      </c>
      <c r="J35" s="280" t="n">
        <f aca="false">J37+J36</f>
        <v>0</v>
      </c>
      <c r="K35" s="280" t="n">
        <f aca="false">K37+K36</f>
        <v>12750</v>
      </c>
      <c r="L35" s="280" t="n">
        <f aca="false">L37+L36</f>
        <v>6545</v>
      </c>
      <c r="M35" s="280" t="n">
        <f aca="false">M37+M36</f>
        <v>0</v>
      </c>
      <c r="N35" s="280" t="n">
        <f aca="false">N37+N36</f>
        <v>6545</v>
      </c>
      <c r="O35" s="280" t="n">
        <f aca="false">O37+O36</f>
        <v>0</v>
      </c>
      <c r="P35" s="332" t="n">
        <f aca="false">L35/K35</f>
        <v>0.513333333333333</v>
      </c>
      <c r="Q35" s="326" t="n">
        <f aca="false">L35/L502</f>
        <v>0.000447976419671155</v>
      </c>
    </row>
    <row r="36" s="128" customFormat="true" ht="13.5" hidden="true" customHeight="true" outlineLevel="0" collapsed="false">
      <c r="A36" s="313"/>
      <c r="B36" s="62" t="s">
        <v>275</v>
      </c>
      <c r="C36" s="68" t="s">
        <v>276</v>
      </c>
      <c r="D36" s="315"/>
      <c r="E36" s="315"/>
      <c r="F36" s="315"/>
      <c r="G36" s="315"/>
      <c r="H36" s="315" t="n">
        <v>942</v>
      </c>
      <c r="I36" s="248" t="n">
        <v>0</v>
      </c>
      <c r="J36" s="248" t="n">
        <v>0</v>
      </c>
      <c r="K36" s="248" t="n">
        <v>0</v>
      </c>
      <c r="L36" s="248" t="n">
        <v>0</v>
      </c>
      <c r="M36" s="315" t="n">
        <v>0</v>
      </c>
      <c r="N36" s="315" t="n">
        <f aca="false">K36</f>
        <v>0</v>
      </c>
      <c r="O36" s="341" t="n">
        <v>0</v>
      </c>
      <c r="P36" s="333" t="n">
        <v>0</v>
      </c>
      <c r="Q36" s="330" t="n">
        <f aca="false">L36/L502</f>
        <v>0</v>
      </c>
    </row>
    <row r="37" s="128" customFormat="true" ht="18.75" hidden="false" customHeight="true" outlineLevel="0" collapsed="false">
      <c r="A37" s="337"/>
      <c r="B37" s="62" t="s">
        <v>281</v>
      </c>
      <c r="C37" s="68" t="s">
        <v>282</v>
      </c>
      <c r="D37" s="248"/>
      <c r="E37" s="248"/>
      <c r="F37" s="248"/>
      <c r="G37" s="248"/>
      <c r="H37" s="248" t="n">
        <v>10058</v>
      </c>
      <c r="I37" s="248" t="n">
        <v>0</v>
      </c>
      <c r="J37" s="248" t="n">
        <v>0</v>
      </c>
      <c r="K37" s="248" t="n">
        <v>12750</v>
      </c>
      <c r="L37" s="248" t="n">
        <v>6545</v>
      </c>
      <c r="M37" s="248" t="n">
        <v>0</v>
      </c>
      <c r="N37" s="318" t="n">
        <f aca="false">L37</f>
        <v>6545</v>
      </c>
      <c r="O37" s="328" t="n">
        <v>0</v>
      </c>
      <c r="P37" s="333" t="n">
        <f aca="false">L37/K37</f>
        <v>0.513333333333333</v>
      </c>
      <c r="Q37" s="330" t="n">
        <f aca="false">L37/L511</f>
        <v>0.0047897276624519</v>
      </c>
    </row>
    <row r="38" s="128" customFormat="true" ht="18" hidden="false" customHeight="true" outlineLevel="0" collapsed="false">
      <c r="A38" s="334" t="s">
        <v>53</v>
      </c>
      <c r="B38" s="342"/>
      <c r="C38" s="335" t="s">
        <v>298</v>
      </c>
      <c r="D38" s="335" t="e">
        <f aca="false">D39</f>
        <v>#REF!</v>
      </c>
      <c r="E38" s="335" t="e">
        <f aca="false">E39</f>
        <v>#REF!</v>
      </c>
      <c r="F38" s="335" t="e">
        <f aca="false">F39</f>
        <v>#REF!</v>
      </c>
      <c r="G38" s="335" t="e">
        <f aca="false">G39</f>
        <v>#REF!</v>
      </c>
      <c r="H38" s="335" t="e">
        <f aca="false">H39</f>
        <v>#REF!</v>
      </c>
      <c r="I38" s="335" t="e">
        <f aca="false">I39</f>
        <v>#REF!</v>
      </c>
      <c r="J38" s="335" t="e">
        <f aca="false">J39</f>
        <v>#REF!</v>
      </c>
      <c r="K38" s="335" t="n">
        <f aca="false">K39</f>
        <v>4245080</v>
      </c>
      <c r="L38" s="335" t="n">
        <f aca="false">L39</f>
        <v>1204178</v>
      </c>
      <c r="M38" s="335" t="n">
        <f aca="false">M39</f>
        <v>0</v>
      </c>
      <c r="N38" s="343" t="n">
        <f aca="false">N39</f>
        <v>1204178</v>
      </c>
      <c r="O38" s="343" t="n">
        <f aca="false">O39</f>
        <v>0</v>
      </c>
      <c r="P38" s="336" t="n">
        <f aca="false">L38/K38</f>
        <v>0.28366438323895</v>
      </c>
      <c r="Q38" s="312" t="n">
        <f aca="false">L38/L502</f>
        <v>0.0824206797687963</v>
      </c>
    </row>
    <row r="39" s="128" customFormat="true" ht="24" hidden="false" customHeight="true" outlineLevel="0" collapsed="false">
      <c r="A39" s="338" t="s">
        <v>55</v>
      </c>
      <c r="B39" s="339"/>
      <c r="C39" s="280" t="s">
        <v>299</v>
      </c>
      <c r="D39" s="280" t="e">
        <f aca="false">D41+D42+D43+D40+#REF!+D56</f>
        <v>#REF!</v>
      </c>
      <c r="E39" s="280" t="e">
        <f aca="false">E41+E42+E43+E44+E40+#REF!+E46+E47+E48+E49+E51+E52+E53+E54+#REF!+E55+E56+#REF!</f>
        <v>#REF!</v>
      </c>
      <c r="F39" s="280" t="e">
        <f aca="false">F41+F42+F43+F44+F40+#REF!+F46+F47+F48+F49+F51+F52+F53+F54+F55+F56+#REF!+#REF!</f>
        <v>#REF!</v>
      </c>
      <c r="G39" s="280" t="e">
        <f aca="false">G41+G42+G43+G44+G40+#REF!+G46+G47+G48+G49+G51+G52+G53+G54+G55+G56+#REF!+#REF!</f>
        <v>#REF!</v>
      </c>
      <c r="H39" s="280" t="e">
        <f aca="false">H41+H42+H43+H44+H40+#REF!+H46+H47+H48+H49+H51+H52+H53+H54+H55+H56+#REF!+#REF!+#REF!+#REF!+#REF!</f>
        <v>#REF!</v>
      </c>
      <c r="I39" s="280" t="e">
        <f aca="false">I41+I42+I43+I44+I40+#REF!+I46+I47+I48+I49+I51+I52+I53+I54+I55+I56+#REF!+#REF!+#REF!+#REF!+#REF!</f>
        <v>#REF!</v>
      </c>
      <c r="J39" s="280" t="e">
        <f aca="false">J41+J42+J43+J44+J40+#REF!+J46+J47+J48+J49+J51+J52+J53+J54+J55+J56+#REF!+#REF!+#REF!+#REF!+#REF!</f>
        <v>#REF!</v>
      </c>
      <c r="K39" s="280" t="n">
        <f aca="false">SUM(K40:K58)</f>
        <v>4245080</v>
      </c>
      <c r="L39" s="280" t="n">
        <f aca="false">SUM(L40:L58)</f>
        <v>1204178</v>
      </c>
      <c r="M39" s="280" t="n">
        <f aca="false">M41+M42+M43+M44+M45+M40+M46+M47+M48+M49+M50+M51+M52+M53+M54+M55+M57+M58</f>
        <v>0</v>
      </c>
      <c r="N39" s="280" t="n">
        <f aca="false">N40+N41+N42+N43+N44+N45+N46+N47+N48+N49+N50+N51+N52+N53+N54+N55+N56+N57+N58</f>
        <v>1204178</v>
      </c>
      <c r="O39" s="280" t="n">
        <f aca="false">O40+O41+O42+O43+O44+O45+O46+O47+O48+O49+O50+O51+O52+O53+O54+O55+O56+O57+O58</f>
        <v>0</v>
      </c>
      <c r="P39" s="332" t="n">
        <f aca="false">L39/K39</f>
        <v>0.28366438323895</v>
      </c>
      <c r="Q39" s="326" t="n">
        <f aca="false">L39/L502</f>
        <v>0.0824206797687963</v>
      </c>
    </row>
    <row r="40" s="347" customFormat="true" ht="17.25" hidden="false" customHeight="true" outlineLevel="0" collapsed="false">
      <c r="A40" s="317"/>
      <c r="B40" s="62" t="s">
        <v>261</v>
      </c>
      <c r="C40" s="344" t="s">
        <v>300</v>
      </c>
      <c r="D40" s="345" t="n">
        <v>1296250</v>
      </c>
      <c r="E40" s="346" t="n">
        <v>4000</v>
      </c>
      <c r="F40" s="346" t="n">
        <v>0</v>
      </c>
      <c r="G40" s="346" t="n">
        <v>0</v>
      </c>
      <c r="H40" s="346" t="n">
        <v>6000</v>
      </c>
      <c r="I40" s="345" t="n">
        <v>0</v>
      </c>
      <c r="J40" s="345" t="n">
        <v>0</v>
      </c>
      <c r="K40" s="345" t="n">
        <v>4000</v>
      </c>
      <c r="L40" s="345" t="n">
        <v>1386</v>
      </c>
      <c r="M40" s="345" t="n">
        <v>0</v>
      </c>
      <c r="N40" s="318" t="n">
        <f aca="false">L40</f>
        <v>1386</v>
      </c>
      <c r="O40" s="328" t="n">
        <v>0</v>
      </c>
      <c r="P40" s="333" t="n">
        <f aca="false">L40/K40</f>
        <v>0.3465</v>
      </c>
      <c r="Q40" s="330" t="n">
        <f aca="false">L40/L502</f>
        <v>9.48655947538915E-005</v>
      </c>
    </row>
    <row r="41" s="128" customFormat="true" ht="23.25" hidden="false" customHeight="true" outlineLevel="0" collapsed="false">
      <c r="A41" s="317"/>
      <c r="B41" s="62" t="s">
        <v>265</v>
      </c>
      <c r="C41" s="327" t="s">
        <v>301</v>
      </c>
      <c r="D41" s="248" t="n">
        <v>580000</v>
      </c>
      <c r="E41" s="248" t="n">
        <v>599500</v>
      </c>
      <c r="F41" s="248" t="n">
        <v>0</v>
      </c>
      <c r="G41" s="248" t="n">
        <v>0</v>
      </c>
      <c r="H41" s="248" t="n">
        <v>356415</v>
      </c>
      <c r="I41" s="248" t="n">
        <v>0</v>
      </c>
      <c r="J41" s="248" t="n">
        <v>0</v>
      </c>
      <c r="K41" s="248" t="n">
        <v>364907</v>
      </c>
      <c r="L41" s="248" t="n">
        <v>160943</v>
      </c>
      <c r="M41" s="248" t="n">
        <v>0</v>
      </c>
      <c r="N41" s="318" t="n">
        <f aca="false">L41</f>
        <v>160943</v>
      </c>
      <c r="O41" s="328" t="n">
        <v>0</v>
      </c>
      <c r="P41" s="333" t="n">
        <f aca="false">L41/K41</f>
        <v>0.441052103686693</v>
      </c>
      <c r="Q41" s="330" t="n">
        <f aca="false">L41/L502</f>
        <v>0.0110158394058265</v>
      </c>
    </row>
    <row r="42" s="128" customFormat="true" ht="19.5" hidden="false" customHeight="true" outlineLevel="0" collapsed="false">
      <c r="A42" s="317"/>
      <c r="B42" s="62" t="s">
        <v>269</v>
      </c>
      <c r="C42" s="327" t="s">
        <v>270</v>
      </c>
      <c r="D42" s="248" t="n">
        <v>37980</v>
      </c>
      <c r="E42" s="248" t="n">
        <v>46300</v>
      </c>
      <c r="F42" s="248" t="n">
        <v>0</v>
      </c>
      <c r="G42" s="248" t="n">
        <v>41</v>
      </c>
      <c r="H42" s="248" t="n">
        <v>33240</v>
      </c>
      <c r="I42" s="248" t="n">
        <v>0</v>
      </c>
      <c r="J42" s="248" t="n">
        <v>0</v>
      </c>
      <c r="K42" s="248" t="n">
        <v>26868</v>
      </c>
      <c r="L42" s="248" t="n">
        <v>26868</v>
      </c>
      <c r="M42" s="248" t="n">
        <v>0</v>
      </c>
      <c r="N42" s="318" t="n">
        <f aca="false">L42</f>
        <v>26868</v>
      </c>
      <c r="O42" s="328" t="n">
        <v>0</v>
      </c>
      <c r="P42" s="333" t="n">
        <f aca="false">L42/K42</f>
        <v>1</v>
      </c>
      <c r="Q42" s="330" t="n">
        <f aca="false">L42/L502</f>
        <v>0.00183899624808626</v>
      </c>
    </row>
    <row r="43" s="128" customFormat="true" ht="18" hidden="false" customHeight="true" outlineLevel="0" collapsed="false">
      <c r="A43" s="317"/>
      <c r="B43" s="252" t="s">
        <v>302</v>
      </c>
      <c r="C43" s="327" t="s">
        <v>303</v>
      </c>
      <c r="D43" s="248" t="n">
        <v>121770</v>
      </c>
      <c r="E43" s="248" t="n">
        <v>110000</v>
      </c>
      <c r="F43" s="248" t="n">
        <v>0</v>
      </c>
      <c r="G43" s="248" t="n">
        <v>1150</v>
      </c>
      <c r="H43" s="248" t="n">
        <v>73348</v>
      </c>
      <c r="I43" s="248" t="n">
        <v>0</v>
      </c>
      <c r="J43" s="248" t="n">
        <v>0</v>
      </c>
      <c r="K43" s="248" t="n">
        <v>67912</v>
      </c>
      <c r="L43" s="248" t="n">
        <v>31708</v>
      </c>
      <c r="M43" s="248" t="n">
        <v>0</v>
      </c>
      <c r="N43" s="318" t="n">
        <f aca="false">L43</f>
        <v>31708</v>
      </c>
      <c r="O43" s="328" t="n">
        <v>0</v>
      </c>
      <c r="P43" s="333" t="n">
        <f aca="false">L43/K43</f>
        <v>0.466898339026976</v>
      </c>
      <c r="Q43" s="330" t="n">
        <f aca="false">L43/L502</f>
        <v>0.00217027292817922</v>
      </c>
    </row>
    <row r="44" s="128" customFormat="true" ht="19.5" hidden="false" customHeight="true" outlineLevel="0" collapsed="false">
      <c r="A44" s="317"/>
      <c r="B44" s="252" t="s">
        <v>273</v>
      </c>
      <c r="C44" s="327" t="s">
        <v>274</v>
      </c>
      <c r="D44" s="248"/>
      <c r="E44" s="248" t="n">
        <v>12400</v>
      </c>
      <c r="F44" s="248" t="n">
        <v>2500</v>
      </c>
      <c r="G44" s="248" t="n">
        <v>0</v>
      </c>
      <c r="H44" s="248" t="n">
        <v>10132</v>
      </c>
      <c r="I44" s="248" t="n">
        <v>0</v>
      </c>
      <c r="J44" s="248" t="n">
        <v>0</v>
      </c>
      <c r="K44" s="248" t="n">
        <v>9385</v>
      </c>
      <c r="L44" s="248" t="n">
        <v>4530</v>
      </c>
      <c r="M44" s="248" t="n">
        <v>0</v>
      </c>
      <c r="N44" s="318" t="n">
        <f aca="false">L44</f>
        <v>4530</v>
      </c>
      <c r="O44" s="328" t="n">
        <v>0</v>
      </c>
      <c r="P44" s="333" t="n">
        <f aca="false">L44/K44</f>
        <v>0.482685135855088</v>
      </c>
      <c r="Q44" s="330" t="n">
        <f aca="false">L44/L502</f>
        <v>0.000310058545624191</v>
      </c>
    </row>
    <row r="45" s="128" customFormat="true" ht="18.75" hidden="false" customHeight="true" outlineLevel="0" collapsed="false">
      <c r="A45" s="317"/>
      <c r="B45" s="252" t="s">
        <v>304</v>
      </c>
      <c r="C45" s="327" t="s">
        <v>305</v>
      </c>
      <c r="D45" s="248"/>
      <c r="E45" s="248"/>
      <c r="F45" s="248"/>
      <c r="G45" s="248"/>
      <c r="H45" s="248"/>
      <c r="I45" s="248"/>
      <c r="J45" s="248"/>
      <c r="K45" s="248" t="n">
        <v>25000</v>
      </c>
      <c r="L45" s="248" t="n">
        <v>0</v>
      </c>
      <c r="M45" s="248" t="n">
        <v>0</v>
      </c>
      <c r="N45" s="318" t="n">
        <f aca="false">L45</f>
        <v>0</v>
      </c>
      <c r="O45" s="328" t="n">
        <v>0</v>
      </c>
      <c r="P45" s="333" t="n">
        <f aca="false">L45/K45</f>
        <v>0</v>
      </c>
      <c r="Q45" s="330" t="n">
        <f aca="false">L45/L502</f>
        <v>0</v>
      </c>
    </row>
    <row r="46" s="128" customFormat="true" ht="19.5" hidden="false" customHeight="true" outlineLevel="0" collapsed="false">
      <c r="A46" s="317"/>
      <c r="B46" s="62" t="s">
        <v>275</v>
      </c>
      <c r="C46" s="327" t="s">
        <v>306</v>
      </c>
      <c r="D46" s="248"/>
      <c r="E46" s="315" t="n">
        <v>130378</v>
      </c>
      <c r="F46" s="315" t="n">
        <v>40000</v>
      </c>
      <c r="G46" s="315" t="n">
        <v>0</v>
      </c>
      <c r="H46" s="315" t="n">
        <v>140000</v>
      </c>
      <c r="I46" s="248" t="n">
        <v>0</v>
      </c>
      <c r="J46" s="248" t="n">
        <v>0</v>
      </c>
      <c r="K46" s="248" t="n">
        <v>219655</v>
      </c>
      <c r="L46" s="248" t="n">
        <v>151942</v>
      </c>
      <c r="M46" s="248" t="n">
        <v>0</v>
      </c>
      <c r="N46" s="318" t="n">
        <f aca="false">L46</f>
        <v>151942</v>
      </c>
      <c r="O46" s="328" t="n">
        <v>0</v>
      </c>
      <c r="P46" s="333" t="n">
        <f aca="false">L46/K46</f>
        <v>0.691730213289021</v>
      </c>
      <c r="Q46" s="330" t="n">
        <f aca="false">L46/L502</f>
        <v>0.0103997606046867</v>
      </c>
    </row>
    <row r="47" s="128" customFormat="true" ht="19.5" hidden="false" customHeight="true" outlineLevel="0" collapsed="false">
      <c r="A47" s="317"/>
      <c r="B47" s="62" t="s">
        <v>277</v>
      </c>
      <c r="C47" s="327" t="s">
        <v>278</v>
      </c>
      <c r="D47" s="248"/>
      <c r="E47" s="315" t="n">
        <v>33000</v>
      </c>
      <c r="F47" s="315" t="n">
        <v>5000</v>
      </c>
      <c r="G47" s="315" t="n">
        <v>0</v>
      </c>
      <c r="H47" s="315" t="n">
        <v>30000</v>
      </c>
      <c r="I47" s="248" t="n">
        <v>0</v>
      </c>
      <c r="J47" s="248" t="n">
        <v>0</v>
      </c>
      <c r="K47" s="248" t="n">
        <v>31100</v>
      </c>
      <c r="L47" s="248" t="n">
        <v>18110</v>
      </c>
      <c r="M47" s="248" t="n">
        <v>0</v>
      </c>
      <c r="N47" s="318" t="n">
        <f aca="false">L47</f>
        <v>18110</v>
      </c>
      <c r="O47" s="328" t="n">
        <v>0</v>
      </c>
      <c r="P47" s="333" t="n">
        <f aca="false">L47/K47</f>
        <v>0.582315112540193</v>
      </c>
      <c r="Q47" s="330" t="n">
        <f aca="false">L47/L502</f>
        <v>0.00123954972654616</v>
      </c>
    </row>
    <row r="48" s="128" customFormat="true" ht="17.25" hidden="false" customHeight="true" outlineLevel="0" collapsed="false">
      <c r="A48" s="317"/>
      <c r="B48" s="62" t="s">
        <v>279</v>
      </c>
      <c r="C48" s="327" t="s">
        <v>280</v>
      </c>
      <c r="D48" s="248"/>
      <c r="E48" s="315" t="n">
        <v>613990</v>
      </c>
      <c r="F48" s="315" t="n">
        <v>0</v>
      </c>
      <c r="G48" s="315" t="n">
        <v>500000</v>
      </c>
      <c r="H48" s="315" t="n">
        <v>7000</v>
      </c>
      <c r="I48" s="248" t="n">
        <v>0</v>
      </c>
      <c r="J48" s="248" t="n">
        <v>0</v>
      </c>
      <c r="K48" s="248" t="n">
        <v>37000</v>
      </c>
      <c r="L48" s="248" t="n">
        <v>17824</v>
      </c>
      <c r="M48" s="248" t="n">
        <v>0</v>
      </c>
      <c r="N48" s="318" t="n">
        <f aca="false">L48</f>
        <v>17824</v>
      </c>
      <c r="O48" s="328" t="n">
        <v>0</v>
      </c>
      <c r="P48" s="333" t="n">
        <f aca="false">L48/K48</f>
        <v>0.48172972972973</v>
      </c>
      <c r="Q48" s="330" t="n">
        <f aca="false">L48/L502</f>
        <v>0.00121997428635885</v>
      </c>
    </row>
    <row r="49" s="128" customFormat="true" ht="17.25" hidden="false" customHeight="true" outlineLevel="0" collapsed="false">
      <c r="A49" s="317"/>
      <c r="B49" s="62" t="s">
        <v>281</v>
      </c>
      <c r="C49" s="327" t="s">
        <v>282</v>
      </c>
      <c r="D49" s="248"/>
      <c r="E49" s="315" t="n">
        <v>828700</v>
      </c>
      <c r="F49" s="315" t="n">
        <v>0</v>
      </c>
      <c r="G49" s="315" t="n">
        <v>142451</v>
      </c>
      <c r="H49" s="315" t="n">
        <v>412661</v>
      </c>
      <c r="I49" s="248" t="n">
        <v>0</v>
      </c>
      <c r="J49" s="248" t="n">
        <v>0</v>
      </c>
      <c r="K49" s="248" t="n">
        <v>376244</v>
      </c>
      <c r="L49" s="248" t="n">
        <v>261720</v>
      </c>
      <c r="M49" s="248" t="n">
        <v>0</v>
      </c>
      <c r="N49" s="318" t="n">
        <f aca="false">L49</f>
        <v>261720</v>
      </c>
      <c r="O49" s="328" t="n">
        <v>0</v>
      </c>
      <c r="P49" s="333" t="n">
        <f aca="false">L49/K49</f>
        <v>0.695612421726327</v>
      </c>
      <c r="Q49" s="330" t="n">
        <f aca="false">L49/L502</f>
        <v>0.0179135811392413</v>
      </c>
    </row>
    <row r="50" s="128" customFormat="true" ht="16.5" hidden="false" customHeight="true" outlineLevel="0" collapsed="false">
      <c r="A50" s="317"/>
      <c r="B50" s="62" t="s">
        <v>307</v>
      </c>
      <c r="C50" s="327" t="s">
        <v>308</v>
      </c>
      <c r="D50" s="248"/>
      <c r="E50" s="315"/>
      <c r="F50" s="315"/>
      <c r="G50" s="315"/>
      <c r="H50" s="315"/>
      <c r="I50" s="248"/>
      <c r="J50" s="248"/>
      <c r="K50" s="248" t="n">
        <v>3700</v>
      </c>
      <c r="L50" s="248" t="n">
        <v>1749</v>
      </c>
      <c r="M50" s="248" t="n">
        <v>0</v>
      </c>
      <c r="N50" s="318" t="n">
        <f aca="false">L50</f>
        <v>1749</v>
      </c>
      <c r="O50" s="328" t="n">
        <v>0</v>
      </c>
      <c r="P50" s="333" t="n">
        <f aca="false">L50/K50</f>
        <v>0.472702702702703</v>
      </c>
      <c r="Q50" s="330" t="n">
        <f aca="false">L50/L502</f>
        <v>0.000119711345760863</v>
      </c>
    </row>
    <row r="51" s="128" customFormat="true" ht="16.5" hidden="false" customHeight="true" outlineLevel="0" collapsed="false">
      <c r="A51" s="317"/>
      <c r="B51" s="62" t="s">
        <v>283</v>
      </c>
      <c r="C51" s="327" t="s">
        <v>284</v>
      </c>
      <c r="D51" s="248"/>
      <c r="E51" s="315" t="n">
        <v>660</v>
      </c>
      <c r="F51" s="315" t="n">
        <v>0</v>
      </c>
      <c r="G51" s="315" t="n">
        <v>300</v>
      </c>
      <c r="H51" s="315" t="n">
        <v>500</v>
      </c>
      <c r="I51" s="248" t="n">
        <v>0</v>
      </c>
      <c r="J51" s="248" t="n">
        <v>0</v>
      </c>
      <c r="K51" s="248" t="n">
        <v>1500</v>
      </c>
      <c r="L51" s="248" t="n">
        <v>237</v>
      </c>
      <c r="M51" s="248" t="n">
        <v>0</v>
      </c>
      <c r="N51" s="318" t="n">
        <f aca="false">L51</f>
        <v>237</v>
      </c>
      <c r="O51" s="328" t="n">
        <v>0</v>
      </c>
      <c r="P51" s="333" t="n">
        <f aca="false">L51/K51</f>
        <v>0.158</v>
      </c>
      <c r="Q51" s="333" t="n">
        <f aca="false">L51/L502</f>
        <v>1.62216060293451E-005</v>
      </c>
    </row>
    <row r="52" s="128" customFormat="true" ht="18.75" hidden="false" customHeight="true" outlineLevel="0" collapsed="false">
      <c r="A52" s="317"/>
      <c r="B52" s="62" t="s">
        <v>285</v>
      </c>
      <c r="C52" s="327" t="s">
        <v>286</v>
      </c>
      <c r="D52" s="248"/>
      <c r="E52" s="315" t="n">
        <v>23000</v>
      </c>
      <c r="F52" s="315" t="n">
        <v>500</v>
      </c>
      <c r="G52" s="315" t="n">
        <v>0</v>
      </c>
      <c r="H52" s="315" t="n">
        <v>15412</v>
      </c>
      <c r="I52" s="248" t="n">
        <v>0</v>
      </c>
      <c r="J52" s="248" t="n">
        <v>0</v>
      </c>
      <c r="K52" s="248" t="n">
        <v>2000</v>
      </c>
      <c r="L52" s="248" t="n">
        <v>829</v>
      </c>
      <c r="M52" s="248" t="n">
        <v>0</v>
      </c>
      <c r="N52" s="318" t="n">
        <f aca="false">L52</f>
        <v>829</v>
      </c>
      <c r="O52" s="328" t="n">
        <v>0</v>
      </c>
      <c r="P52" s="333" t="n">
        <f aca="false">L52/K52</f>
        <v>0.4145</v>
      </c>
      <c r="Q52" s="333" t="n">
        <f aca="false">L52/L502</f>
        <v>5.67413983051776E-005</v>
      </c>
    </row>
    <row r="53" s="128" customFormat="true" ht="20.25" hidden="false" customHeight="true" outlineLevel="0" collapsed="false">
      <c r="A53" s="317"/>
      <c r="B53" s="62" t="s">
        <v>287</v>
      </c>
      <c r="C53" s="327" t="s">
        <v>288</v>
      </c>
      <c r="D53" s="248"/>
      <c r="E53" s="315" t="n">
        <v>14893</v>
      </c>
      <c r="F53" s="315" t="n">
        <v>0</v>
      </c>
      <c r="G53" s="315" t="n">
        <v>0</v>
      </c>
      <c r="H53" s="315" t="n">
        <v>13388</v>
      </c>
      <c r="I53" s="248" t="n">
        <v>0</v>
      </c>
      <c r="J53" s="248" t="n">
        <v>0</v>
      </c>
      <c r="K53" s="248" t="n">
        <v>10913</v>
      </c>
      <c r="L53" s="248" t="n">
        <v>8185</v>
      </c>
      <c r="M53" s="248" t="n">
        <v>0</v>
      </c>
      <c r="N53" s="318" t="n">
        <f aca="false">L53</f>
        <v>8185</v>
      </c>
      <c r="O53" s="328" t="n">
        <v>0</v>
      </c>
      <c r="P53" s="333" t="n">
        <f aca="false">L53/K53</f>
        <v>0.750022908457803</v>
      </c>
      <c r="Q53" s="333" t="n">
        <f aca="false">L53/L502</f>
        <v>0.00056022719557042</v>
      </c>
    </row>
    <row r="54" s="128" customFormat="true" ht="20.25" hidden="false" customHeight="true" outlineLevel="0" collapsed="false">
      <c r="A54" s="317"/>
      <c r="B54" s="62" t="s">
        <v>309</v>
      </c>
      <c r="C54" s="327" t="s">
        <v>310</v>
      </c>
      <c r="D54" s="248"/>
      <c r="E54" s="315" t="n">
        <v>8147</v>
      </c>
      <c r="F54" s="315" t="n">
        <v>0</v>
      </c>
      <c r="G54" s="315" t="n">
        <v>0</v>
      </c>
      <c r="H54" s="315" t="n">
        <v>7500</v>
      </c>
      <c r="I54" s="248" t="n">
        <v>0</v>
      </c>
      <c r="J54" s="248" t="n">
        <v>0</v>
      </c>
      <c r="K54" s="248" t="n">
        <v>9222</v>
      </c>
      <c r="L54" s="248" t="n">
        <v>4614</v>
      </c>
      <c r="M54" s="248" t="n">
        <v>0</v>
      </c>
      <c r="N54" s="318" t="n">
        <f aca="false">L54</f>
        <v>4614</v>
      </c>
      <c r="O54" s="328" t="n">
        <v>0</v>
      </c>
      <c r="P54" s="333" t="n">
        <f aca="false">L54/K54</f>
        <v>0.500325309043591</v>
      </c>
      <c r="Q54" s="333" t="n">
        <f aca="false">L54/L502</f>
        <v>0.000315807975609275</v>
      </c>
    </row>
    <row r="55" s="128" customFormat="true" ht="16.5" hidden="false" customHeight="true" outlineLevel="0" collapsed="false">
      <c r="A55" s="317"/>
      <c r="B55" s="62" t="s">
        <v>311</v>
      </c>
      <c r="C55" s="327" t="s">
        <v>312</v>
      </c>
      <c r="D55" s="248"/>
      <c r="E55" s="315" t="n">
        <v>132020</v>
      </c>
      <c r="F55" s="315" t="n">
        <v>700000</v>
      </c>
      <c r="G55" s="315" t="n">
        <v>0</v>
      </c>
      <c r="H55" s="315" t="n">
        <v>2525825</v>
      </c>
      <c r="I55" s="248" t="n">
        <v>0</v>
      </c>
      <c r="J55" s="248" t="n">
        <v>0</v>
      </c>
      <c r="K55" s="248" t="n">
        <v>220000</v>
      </c>
      <c r="L55" s="248" t="n">
        <v>0</v>
      </c>
      <c r="M55" s="248" t="n">
        <v>0</v>
      </c>
      <c r="N55" s="318" t="n">
        <f aca="false">L55</f>
        <v>0</v>
      </c>
      <c r="O55" s="328" t="n">
        <v>0</v>
      </c>
      <c r="P55" s="333" t="n">
        <f aca="false">L55/K55</f>
        <v>0</v>
      </c>
      <c r="Q55" s="333" t="n">
        <f aca="false">L55/L502</f>
        <v>0</v>
      </c>
    </row>
    <row r="56" s="128" customFormat="true" ht="19.5" hidden="false" customHeight="true" outlineLevel="0" collapsed="false">
      <c r="A56" s="317"/>
      <c r="B56" s="62" t="s">
        <v>313</v>
      </c>
      <c r="C56" s="327" t="s">
        <v>314</v>
      </c>
      <c r="D56" s="248" t="n">
        <v>0</v>
      </c>
      <c r="E56" s="315" t="n">
        <v>60000</v>
      </c>
      <c r="F56" s="315" t="n">
        <v>0</v>
      </c>
      <c r="G56" s="315" t="n">
        <v>3758</v>
      </c>
      <c r="H56" s="315"/>
      <c r="I56" s="248" t="n">
        <v>0</v>
      </c>
      <c r="J56" s="248" t="n">
        <v>0</v>
      </c>
      <c r="K56" s="248" t="n">
        <v>26000</v>
      </c>
      <c r="L56" s="248" t="n">
        <v>0</v>
      </c>
      <c r="M56" s="248" t="n">
        <v>0</v>
      </c>
      <c r="N56" s="318" t="n">
        <f aca="false">L56</f>
        <v>0</v>
      </c>
      <c r="O56" s="328" t="n">
        <v>0</v>
      </c>
      <c r="P56" s="333" t="n">
        <f aca="false">L56/K56</f>
        <v>0</v>
      </c>
      <c r="Q56" s="333" t="n">
        <f aca="false">L56/L502</f>
        <v>0</v>
      </c>
    </row>
    <row r="57" s="128" customFormat="true" ht="18.75" hidden="false" customHeight="true" outlineLevel="0" collapsed="false">
      <c r="A57" s="317"/>
      <c r="B57" s="62" t="s">
        <v>315</v>
      </c>
      <c r="C57" s="327" t="s">
        <v>316</v>
      </c>
      <c r="D57" s="248"/>
      <c r="E57" s="315"/>
      <c r="F57" s="315"/>
      <c r="G57" s="315"/>
      <c r="H57" s="315"/>
      <c r="I57" s="248"/>
      <c r="J57" s="248"/>
      <c r="K57" s="248" t="n">
        <v>1988005</v>
      </c>
      <c r="L57" s="248" t="n">
        <v>379739</v>
      </c>
      <c r="M57" s="248" t="n">
        <v>0</v>
      </c>
      <c r="N57" s="318" t="n">
        <f aca="false">L57</f>
        <v>379739</v>
      </c>
      <c r="O57" s="328" t="n">
        <v>0</v>
      </c>
      <c r="P57" s="333" t="n">
        <f aca="false">L57/K57</f>
        <v>0.191015113141064</v>
      </c>
      <c r="Q57" s="333" t="n">
        <f aca="false">L57/L502</f>
        <v>0.0259914618226898</v>
      </c>
    </row>
    <row r="58" s="128" customFormat="true" ht="20.25" hidden="false" customHeight="true" outlineLevel="0" collapsed="false">
      <c r="A58" s="317"/>
      <c r="B58" s="62" t="s">
        <v>317</v>
      </c>
      <c r="C58" s="327" t="s">
        <v>316</v>
      </c>
      <c r="D58" s="248"/>
      <c r="E58" s="315"/>
      <c r="F58" s="315"/>
      <c r="G58" s="315"/>
      <c r="H58" s="315"/>
      <c r="I58" s="248"/>
      <c r="J58" s="248"/>
      <c r="K58" s="248" t="n">
        <v>821669</v>
      </c>
      <c r="L58" s="248" t="n">
        <v>133794</v>
      </c>
      <c r="M58" s="248" t="n">
        <v>0</v>
      </c>
      <c r="N58" s="318" t="n">
        <f aca="false">L58</f>
        <v>133794</v>
      </c>
      <c r="O58" s="328" t="n">
        <v>0</v>
      </c>
      <c r="P58" s="333" t="n">
        <f aca="false">L58/K58</f>
        <v>0.162831991957832</v>
      </c>
      <c r="Q58" s="333" t="n">
        <f aca="false">L58/L502</f>
        <v>0.00915760994552826</v>
      </c>
    </row>
    <row r="59" s="128" customFormat="true" ht="24" hidden="false" customHeight="true" outlineLevel="0" collapsed="false">
      <c r="A59" s="334" t="s">
        <v>75</v>
      </c>
      <c r="B59" s="348"/>
      <c r="C59" s="349" t="s">
        <v>318</v>
      </c>
      <c r="D59" s="335" t="n">
        <f aca="false">D60</f>
        <v>15000</v>
      </c>
      <c r="E59" s="335" t="n">
        <f aca="false">E60</f>
        <v>37000</v>
      </c>
      <c r="F59" s="335" t="n">
        <f aca="false">F60</f>
        <v>3693</v>
      </c>
      <c r="G59" s="335" t="n">
        <f aca="false">G60</f>
        <v>3693</v>
      </c>
      <c r="H59" s="335" t="n">
        <f aca="false">H60</f>
        <v>87539</v>
      </c>
      <c r="I59" s="335" t="n">
        <f aca="false">I60</f>
        <v>0</v>
      </c>
      <c r="J59" s="335" t="n">
        <f aca="false">J60</f>
        <v>0</v>
      </c>
      <c r="K59" s="335" t="n">
        <f aca="false">K60</f>
        <v>764770</v>
      </c>
      <c r="L59" s="335" t="n">
        <f aca="false">L60</f>
        <v>64774</v>
      </c>
      <c r="M59" s="335" t="n">
        <f aca="false">M60</f>
        <v>12357</v>
      </c>
      <c r="N59" s="335" t="n">
        <f aca="false">N60</f>
        <v>52417</v>
      </c>
      <c r="O59" s="343" t="n">
        <f aca="false">O60</f>
        <v>0</v>
      </c>
      <c r="P59" s="336" t="n">
        <f aca="false">L59/K59</f>
        <v>0.0846973599905854</v>
      </c>
      <c r="Q59" s="336" t="n">
        <f aca="false">L59/L502</f>
        <v>0.00443349497445063</v>
      </c>
    </row>
    <row r="60" s="128" customFormat="true" ht="27" hidden="false" customHeight="true" outlineLevel="0" collapsed="false">
      <c r="A60" s="338" t="s">
        <v>77</v>
      </c>
      <c r="B60" s="339"/>
      <c r="C60" s="331" t="s">
        <v>319</v>
      </c>
      <c r="D60" s="280" t="n">
        <f aca="false">D64</f>
        <v>15000</v>
      </c>
      <c r="E60" s="280" t="n">
        <f aca="false">E64+E62</f>
        <v>37000</v>
      </c>
      <c r="F60" s="280" t="n">
        <f aca="false">F64+F62</f>
        <v>3693</v>
      </c>
      <c r="G60" s="280" t="n">
        <f aca="false">G64+G62</f>
        <v>3693</v>
      </c>
      <c r="H60" s="280" t="n">
        <f aca="false">H62+H64+H65+H67+H68+H61+H66</f>
        <v>87539</v>
      </c>
      <c r="I60" s="280" t="n">
        <f aca="false">I62+I64+I65+I67+I68+I61+I66</f>
        <v>0</v>
      </c>
      <c r="J60" s="280" t="n">
        <f aca="false">J62+J64+J65+J67+J68+J61+J66</f>
        <v>0</v>
      </c>
      <c r="K60" s="280" t="n">
        <f aca="false">SUM(K61:K70)</f>
        <v>764770</v>
      </c>
      <c r="L60" s="280" t="n">
        <f aca="false">SUM(L61:L70)</f>
        <v>64774</v>
      </c>
      <c r="M60" s="280" t="n">
        <f aca="false">M61+M62+M64+M65+M67+M68+M66</f>
        <v>12357</v>
      </c>
      <c r="N60" s="280" t="n">
        <f aca="false">N61+N62+N63+N64+N65+N66+N67+N68+N69+N70</f>
        <v>52417</v>
      </c>
      <c r="O60" s="280" t="n">
        <f aca="false">O62+O64+O65+O67+O68+O66</f>
        <v>0</v>
      </c>
      <c r="P60" s="332" t="n">
        <f aca="false">L60/K60</f>
        <v>0.0846973599905854</v>
      </c>
      <c r="Q60" s="332" t="n">
        <f aca="false">L59/L502</f>
        <v>0.00443349497445063</v>
      </c>
    </row>
    <row r="61" s="128" customFormat="true" ht="19.5" hidden="false" customHeight="true" outlineLevel="0" collapsed="false">
      <c r="A61" s="313"/>
      <c r="B61" s="62" t="s">
        <v>304</v>
      </c>
      <c r="C61" s="327" t="s">
        <v>320</v>
      </c>
      <c r="D61" s="315"/>
      <c r="E61" s="315"/>
      <c r="F61" s="315"/>
      <c r="G61" s="315"/>
      <c r="H61" s="315" t="n">
        <v>3005</v>
      </c>
      <c r="I61" s="315" t="n">
        <v>0</v>
      </c>
      <c r="J61" s="315" t="n">
        <v>0</v>
      </c>
      <c r="K61" s="315" t="n">
        <v>800</v>
      </c>
      <c r="L61" s="248" t="n">
        <v>0</v>
      </c>
      <c r="M61" s="315" t="n">
        <v>0</v>
      </c>
      <c r="N61" s="315" t="n">
        <f aca="false">L61-M61</f>
        <v>0</v>
      </c>
      <c r="O61" s="350" t="n">
        <v>0</v>
      </c>
      <c r="P61" s="333" t="n">
        <f aca="false">L61/K61</f>
        <v>0</v>
      </c>
      <c r="Q61" s="333" t="n">
        <f aca="false">L61/L502</f>
        <v>0</v>
      </c>
    </row>
    <row r="62" s="128" customFormat="true" ht="21" hidden="false" customHeight="true" outlineLevel="0" collapsed="false">
      <c r="A62" s="313"/>
      <c r="B62" s="62" t="s">
        <v>277</v>
      </c>
      <c r="C62" s="327" t="s">
        <v>278</v>
      </c>
      <c r="D62" s="315"/>
      <c r="E62" s="315" t="n">
        <v>20000</v>
      </c>
      <c r="F62" s="315" t="n">
        <v>3693</v>
      </c>
      <c r="G62" s="315" t="n">
        <v>0</v>
      </c>
      <c r="H62" s="315" t="n">
        <v>10601</v>
      </c>
      <c r="I62" s="315" t="n">
        <v>0</v>
      </c>
      <c r="J62" s="315" t="n">
        <v>0</v>
      </c>
      <c r="K62" s="248" t="n">
        <v>3930</v>
      </c>
      <c r="L62" s="248" t="n">
        <v>2240</v>
      </c>
      <c r="M62" s="315" t="n">
        <f aca="false">L62</f>
        <v>2240</v>
      </c>
      <c r="N62" s="315" t="n">
        <f aca="false">L62-M62</f>
        <v>0</v>
      </c>
      <c r="O62" s="351" t="n">
        <v>0</v>
      </c>
      <c r="P62" s="333" t="n">
        <f aca="false">L62/K62</f>
        <v>0.569974554707379</v>
      </c>
      <c r="Q62" s="333" t="n">
        <f aca="false">L62/L502</f>
        <v>0.000153318132935582</v>
      </c>
    </row>
    <row r="63" s="128" customFormat="true" ht="0.75" hidden="true" customHeight="true" outlineLevel="0" collapsed="false">
      <c r="A63" s="313"/>
      <c r="B63" s="62" t="s">
        <v>279</v>
      </c>
      <c r="C63" s="327" t="s">
        <v>321</v>
      </c>
      <c r="D63" s="315"/>
      <c r="E63" s="315"/>
      <c r="F63" s="315"/>
      <c r="G63" s="315"/>
      <c r="H63" s="315"/>
      <c r="I63" s="315"/>
      <c r="J63" s="315"/>
      <c r="K63" s="248" t="n">
        <v>0</v>
      </c>
      <c r="L63" s="248" t="n">
        <v>0</v>
      </c>
      <c r="M63" s="315" t="n">
        <v>0</v>
      </c>
      <c r="N63" s="315" t="n">
        <f aca="false">L63-M63</f>
        <v>0</v>
      </c>
      <c r="O63" s="351"/>
      <c r="P63" s="333" t="n">
        <v>0</v>
      </c>
      <c r="Q63" s="333" t="n">
        <f aca="false">L63/L502</f>
        <v>0</v>
      </c>
    </row>
    <row r="64" s="128" customFormat="true" ht="18.75" hidden="false" customHeight="true" outlineLevel="0" collapsed="false">
      <c r="A64" s="337"/>
      <c r="B64" s="62" t="s">
        <v>281</v>
      </c>
      <c r="C64" s="327" t="s">
        <v>282</v>
      </c>
      <c r="D64" s="248" t="n">
        <v>15000</v>
      </c>
      <c r="E64" s="315" t="n">
        <v>17000</v>
      </c>
      <c r="F64" s="315" t="n">
        <v>0</v>
      </c>
      <c r="G64" s="315" t="n">
        <v>3693</v>
      </c>
      <c r="H64" s="315" t="n">
        <v>65521</v>
      </c>
      <c r="I64" s="315" t="n">
        <v>0</v>
      </c>
      <c r="J64" s="315" t="n">
        <v>0</v>
      </c>
      <c r="K64" s="248" t="n">
        <v>51088</v>
      </c>
      <c r="L64" s="248" t="n">
        <v>6508</v>
      </c>
      <c r="M64" s="315" t="n">
        <v>4921</v>
      </c>
      <c r="N64" s="315" t="n">
        <f aca="false">L64-M64</f>
        <v>1587</v>
      </c>
      <c r="O64" s="328" t="n">
        <v>0</v>
      </c>
      <c r="P64" s="333" t="n">
        <f aca="false">L64/K64</f>
        <v>0.127388036329471</v>
      </c>
      <c r="Q64" s="333" t="n">
        <f aca="false">L64/L502</f>
        <v>0.000445443932653915</v>
      </c>
    </row>
    <row r="65" s="128" customFormat="true" ht="19.5" hidden="false" customHeight="true" outlineLevel="0" collapsed="false">
      <c r="A65" s="337"/>
      <c r="B65" s="62" t="s">
        <v>285</v>
      </c>
      <c r="C65" s="327" t="s">
        <v>286</v>
      </c>
      <c r="D65" s="248"/>
      <c r="E65" s="315"/>
      <c r="F65" s="315"/>
      <c r="G65" s="315"/>
      <c r="H65" s="315" t="n">
        <v>1357</v>
      </c>
      <c r="I65" s="315" t="n">
        <v>0</v>
      </c>
      <c r="J65" s="315" t="n">
        <v>0</v>
      </c>
      <c r="K65" s="248" t="n">
        <v>60000</v>
      </c>
      <c r="L65" s="248" t="n">
        <v>26544</v>
      </c>
      <c r="M65" s="315" t="n">
        <v>0</v>
      </c>
      <c r="N65" s="315" t="n">
        <f aca="false">L65-M65</f>
        <v>26544</v>
      </c>
      <c r="O65" s="328" t="n">
        <v>0</v>
      </c>
      <c r="P65" s="333" t="n">
        <f aca="false">L65/K65</f>
        <v>0.4424</v>
      </c>
      <c r="Q65" s="333" t="n">
        <f aca="false">L65/L502</f>
        <v>0.00181681987528665</v>
      </c>
    </row>
    <row r="66" s="128" customFormat="true" ht="20.25" hidden="false" customHeight="true" outlineLevel="0" collapsed="false">
      <c r="A66" s="337"/>
      <c r="B66" s="62" t="s">
        <v>309</v>
      </c>
      <c r="C66" s="327" t="s">
        <v>310</v>
      </c>
      <c r="D66" s="248"/>
      <c r="E66" s="315"/>
      <c r="F66" s="315"/>
      <c r="G66" s="315"/>
      <c r="H66" s="315" t="n">
        <v>55</v>
      </c>
      <c r="I66" s="315" t="n">
        <v>0</v>
      </c>
      <c r="J66" s="315" t="n">
        <v>0</v>
      </c>
      <c r="K66" s="248" t="n">
        <v>11842</v>
      </c>
      <c r="L66" s="248" t="n">
        <v>2970</v>
      </c>
      <c r="M66" s="315" t="n">
        <v>2856</v>
      </c>
      <c r="N66" s="315" t="n">
        <f aca="false">L66-M66</f>
        <v>114</v>
      </c>
      <c r="O66" s="328"/>
      <c r="P66" s="333" t="n">
        <f aca="false">L66/K66</f>
        <v>0.25080222935315</v>
      </c>
      <c r="Q66" s="333" t="n">
        <f aca="false">L66/L502</f>
        <v>0.000203283417329768</v>
      </c>
    </row>
    <row r="67" s="128" customFormat="true" ht="19.5" hidden="false" customHeight="true" outlineLevel="0" collapsed="false">
      <c r="A67" s="337"/>
      <c r="B67" s="62" t="s">
        <v>322</v>
      </c>
      <c r="C67" s="327" t="s">
        <v>323</v>
      </c>
      <c r="D67" s="248"/>
      <c r="E67" s="315"/>
      <c r="F67" s="315"/>
      <c r="G67" s="315"/>
      <c r="H67" s="315" t="n">
        <v>213</v>
      </c>
      <c r="I67" s="315" t="n">
        <v>0</v>
      </c>
      <c r="J67" s="315" t="n">
        <v>0</v>
      </c>
      <c r="K67" s="248" t="n">
        <v>4140</v>
      </c>
      <c r="L67" s="248" t="n">
        <v>2340</v>
      </c>
      <c r="M67" s="315" t="n">
        <v>2340</v>
      </c>
      <c r="N67" s="315" t="n">
        <f aca="false">L67-M67</f>
        <v>0</v>
      </c>
      <c r="O67" s="328" t="n">
        <v>0</v>
      </c>
      <c r="P67" s="333" t="n">
        <f aca="false">L67/K67</f>
        <v>0.565217391304348</v>
      </c>
      <c r="Q67" s="333" t="n">
        <f aca="false">L67/L502</f>
        <v>0.000160162692441635</v>
      </c>
    </row>
    <row r="68" s="128" customFormat="true" ht="21" hidden="false" customHeight="true" outlineLevel="0" collapsed="false">
      <c r="A68" s="337"/>
      <c r="B68" s="62" t="s">
        <v>324</v>
      </c>
      <c r="C68" s="327" t="s">
        <v>325</v>
      </c>
      <c r="D68" s="248"/>
      <c r="E68" s="315"/>
      <c r="F68" s="315"/>
      <c r="G68" s="315"/>
      <c r="H68" s="315" t="n">
        <v>6787</v>
      </c>
      <c r="I68" s="315" t="n">
        <v>0</v>
      </c>
      <c r="J68" s="315" t="n">
        <v>0</v>
      </c>
      <c r="K68" s="248" t="n">
        <v>16755</v>
      </c>
      <c r="L68" s="248" t="n">
        <v>15256</v>
      </c>
      <c r="M68" s="315" t="n">
        <v>0</v>
      </c>
      <c r="N68" s="315" t="n">
        <f aca="false">L68-M68</f>
        <v>15256</v>
      </c>
      <c r="O68" s="328" t="n">
        <v>0</v>
      </c>
      <c r="P68" s="333" t="n">
        <f aca="false">L68/K68</f>
        <v>0.910534168904805</v>
      </c>
      <c r="Q68" s="333" t="n">
        <f aca="false">L68/L502</f>
        <v>0.00104420599824341</v>
      </c>
    </row>
    <row r="69" s="128" customFormat="true" ht="31.5" hidden="false" customHeight="true" outlineLevel="0" collapsed="false">
      <c r="A69" s="337"/>
      <c r="B69" s="62" t="s">
        <v>326</v>
      </c>
      <c r="C69" s="61" t="s">
        <v>327</v>
      </c>
      <c r="D69" s="248"/>
      <c r="E69" s="315"/>
      <c r="F69" s="315"/>
      <c r="G69" s="315"/>
      <c r="H69" s="315"/>
      <c r="I69" s="315"/>
      <c r="J69" s="315"/>
      <c r="K69" s="248" t="n">
        <v>1168</v>
      </c>
      <c r="L69" s="248" t="n">
        <v>0</v>
      </c>
      <c r="M69" s="315" t="n">
        <v>0</v>
      </c>
      <c r="N69" s="315" t="n">
        <f aca="false">L69-M69</f>
        <v>0</v>
      </c>
      <c r="O69" s="328"/>
      <c r="P69" s="333" t="n">
        <f aca="false">L69/K69</f>
        <v>0</v>
      </c>
      <c r="Q69" s="333" t="n">
        <f aca="false">L69/L502</f>
        <v>0</v>
      </c>
    </row>
    <row r="70" s="128" customFormat="true" ht="25.5" hidden="false" customHeight="true" outlineLevel="0" collapsed="false">
      <c r="A70" s="337"/>
      <c r="B70" s="62" t="s">
        <v>311</v>
      </c>
      <c r="C70" s="327" t="s">
        <v>312</v>
      </c>
      <c r="D70" s="248"/>
      <c r="E70" s="315"/>
      <c r="F70" s="315"/>
      <c r="G70" s="315"/>
      <c r="H70" s="315"/>
      <c r="I70" s="315"/>
      <c r="J70" s="315"/>
      <c r="K70" s="248" t="n">
        <v>615047</v>
      </c>
      <c r="L70" s="248" t="n">
        <v>8916</v>
      </c>
      <c r="M70" s="315" t="n">
        <v>0</v>
      </c>
      <c r="N70" s="315" t="n">
        <f aca="false">L70-M70</f>
        <v>8916</v>
      </c>
      <c r="O70" s="328"/>
      <c r="P70" s="333" t="n">
        <f aca="false">L70/K70</f>
        <v>0.0144964531165911</v>
      </c>
      <c r="Q70" s="333" t="n">
        <f aca="false">L70/L502</f>
        <v>0.000610260925559666</v>
      </c>
    </row>
    <row r="71" s="128" customFormat="true" ht="25.5" hidden="false" customHeight="true" outlineLevel="0" collapsed="false">
      <c r="A71" s="334" t="s">
        <v>328</v>
      </c>
      <c r="B71" s="348"/>
      <c r="C71" s="352" t="s">
        <v>329</v>
      </c>
      <c r="D71" s="335" t="e">
        <f aca="false">D72+D74+D76</f>
        <v>#REF!</v>
      </c>
      <c r="E71" s="335" t="e">
        <f aca="false">E72+E74+E76</f>
        <v>#REF!</v>
      </c>
      <c r="F71" s="335" t="e">
        <f aca="false">F72+F74+F76</f>
        <v>#REF!</v>
      </c>
      <c r="G71" s="335" t="e">
        <f aca="false">G72+G74+G76</f>
        <v>#REF!</v>
      </c>
      <c r="H71" s="335" t="e">
        <f aca="false">H72+H74+H76</f>
        <v>#REF!</v>
      </c>
      <c r="I71" s="335" t="e">
        <f aca="false">I72+I74+I76</f>
        <v>#REF!</v>
      </c>
      <c r="J71" s="335" t="e">
        <f aca="false">J72+J74+J76</f>
        <v>#REF!</v>
      </c>
      <c r="K71" s="335" t="n">
        <f aca="false">K72+K74+K76</f>
        <v>246547</v>
      </c>
      <c r="L71" s="335" t="n">
        <f aca="false">L72+L74+L76</f>
        <v>100262</v>
      </c>
      <c r="M71" s="335" t="n">
        <f aca="false">M72+M74+M76</f>
        <v>100262</v>
      </c>
      <c r="N71" s="343" t="n">
        <f aca="false">N72+N74+N76</f>
        <v>0</v>
      </c>
      <c r="O71" s="343" t="n">
        <f aca="false">O72+O74+O76</f>
        <v>0</v>
      </c>
      <c r="P71" s="336" t="n">
        <f aca="false">L71/K71</f>
        <v>0.406664854976942</v>
      </c>
      <c r="Q71" s="336" t="n">
        <f aca="false">L71/L502</f>
        <v>0.00686249225195864</v>
      </c>
    </row>
    <row r="72" s="128" customFormat="true" ht="39.75" hidden="false" customHeight="true" outlineLevel="0" collapsed="false">
      <c r="A72" s="338" t="s">
        <v>330</v>
      </c>
      <c r="B72" s="322"/>
      <c r="C72" s="331" t="s">
        <v>80</v>
      </c>
      <c r="D72" s="280" t="n">
        <f aca="false">D73</f>
        <v>79900</v>
      </c>
      <c r="E72" s="280" t="n">
        <f aca="false">E73</f>
        <v>52100</v>
      </c>
      <c r="F72" s="280" t="n">
        <f aca="false">F73</f>
        <v>0</v>
      </c>
      <c r="G72" s="280" t="n">
        <f aca="false">G73</f>
        <v>0</v>
      </c>
      <c r="H72" s="280" t="n">
        <f aca="false">H73</f>
        <v>52000</v>
      </c>
      <c r="I72" s="280" t="n">
        <f aca="false">I73</f>
        <v>0</v>
      </c>
      <c r="J72" s="280" t="n">
        <f aca="false">J73</f>
        <v>0</v>
      </c>
      <c r="K72" s="280" t="n">
        <f aca="false">K73</f>
        <v>40000</v>
      </c>
      <c r="L72" s="280" t="n">
        <f aca="false">L73</f>
        <v>3740</v>
      </c>
      <c r="M72" s="280" t="n">
        <f aca="false">M73</f>
        <v>3740</v>
      </c>
      <c r="N72" s="324" t="n">
        <f aca="false">N73</f>
        <v>0</v>
      </c>
      <c r="O72" s="324" t="n">
        <f aca="false">O73</f>
        <v>0</v>
      </c>
      <c r="P72" s="332" t="n">
        <f aca="false">L72/K72</f>
        <v>0.0935</v>
      </c>
      <c r="Q72" s="332" t="n">
        <f aca="false">L72/L502</f>
        <v>0.000255986525526374</v>
      </c>
    </row>
    <row r="73" s="128" customFormat="true" ht="19.5" hidden="false" customHeight="true" outlineLevel="0" collapsed="false">
      <c r="A73" s="337"/>
      <c r="B73" s="62" t="s">
        <v>281</v>
      </c>
      <c r="C73" s="327" t="s">
        <v>282</v>
      </c>
      <c r="D73" s="248" t="n">
        <v>79900</v>
      </c>
      <c r="E73" s="315" t="n">
        <v>52100</v>
      </c>
      <c r="F73" s="315" t="n">
        <v>0</v>
      </c>
      <c r="G73" s="315" t="n">
        <v>0</v>
      </c>
      <c r="H73" s="315" t="n">
        <v>52000</v>
      </c>
      <c r="I73" s="315" t="n">
        <v>0</v>
      </c>
      <c r="J73" s="315" t="n">
        <v>0</v>
      </c>
      <c r="K73" s="248" t="n">
        <v>40000</v>
      </c>
      <c r="L73" s="248" t="n">
        <v>3740</v>
      </c>
      <c r="M73" s="315" t="n">
        <f aca="false">L73</f>
        <v>3740</v>
      </c>
      <c r="N73" s="318" t="n">
        <v>0</v>
      </c>
      <c r="O73" s="328" t="n">
        <v>0</v>
      </c>
      <c r="P73" s="333" t="n">
        <f aca="false">L73/K73</f>
        <v>0.0935</v>
      </c>
      <c r="Q73" s="333" t="n">
        <f aca="false">L73/L502</f>
        <v>0.000255986525526374</v>
      </c>
    </row>
    <row r="74" s="128" customFormat="true" ht="30.75" hidden="false" customHeight="true" outlineLevel="0" collapsed="false">
      <c r="A74" s="338" t="s">
        <v>331</v>
      </c>
      <c r="B74" s="322"/>
      <c r="C74" s="331" t="s">
        <v>332</v>
      </c>
      <c r="D74" s="280" t="n">
        <f aca="false">D75</f>
        <v>20000</v>
      </c>
      <c r="E74" s="280" t="n">
        <f aca="false">E75</f>
        <v>8000</v>
      </c>
      <c r="F74" s="280" t="n">
        <f aca="false">F75</f>
        <v>0</v>
      </c>
      <c r="G74" s="280" t="n">
        <f aca="false">G75</f>
        <v>0</v>
      </c>
      <c r="H74" s="280" t="n">
        <f aca="false">H75</f>
        <v>4000</v>
      </c>
      <c r="I74" s="280" t="n">
        <f aca="false">I75</f>
        <v>0</v>
      </c>
      <c r="J74" s="280" t="n">
        <f aca="false">J75</f>
        <v>0</v>
      </c>
      <c r="K74" s="280" t="n">
        <f aca="false">K75</f>
        <v>25000</v>
      </c>
      <c r="L74" s="280" t="n">
        <f aca="false">L75</f>
        <v>489</v>
      </c>
      <c r="M74" s="280" t="n">
        <f aca="false">M75</f>
        <v>489</v>
      </c>
      <c r="N74" s="324" t="n">
        <f aca="false">N75</f>
        <v>0</v>
      </c>
      <c r="O74" s="324" t="n">
        <f aca="false">O75</f>
        <v>0</v>
      </c>
      <c r="P74" s="332" t="n">
        <f aca="false">L74/K74</f>
        <v>0.01956</v>
      </c>
      <c r="Q74" s="332" t="n">
        <f aca="false">L74/L502</f>
        <v>3.34698959845981E-005</v>
      </c>
    </row>
    <row r="75" s="128" customFormat="true" ht="22.5" hidden="false" customHeight="true" outlineLevel="0" collapsed="false">
      <c r="A75" s="337"/>
      <c r="B75" s="62" t="s">
        <v>281</v>
      </c>
      <c r="C75" s="327" t="s">
        <v>282</v>
      </c>
      <c r="D75" s="248" t="n">
        <v>20000</v>
      </c>
      <c r="E75" s="315" t="n">
        <v>8000</v>
      </c>
      <c r="F75" s="315" t="n">
        <v>0</v>
      </c>
      <c r="G75" s="315" t="n">
        <v>0</v>
      </c>
      <c r="H75" s="315" t="n">
        <v>4000</v>
      </c>
      <c r="I75" s="315" t="n">
        <v>0</v>
      </c>
      <c r="J75" s="315" t="n">
        <v>0</v>
      </c>
      <c r="K75" s="248" t="n">
        <v>25000</v>
      </c>
      <c r="L75" s="248" t="n">
        <v>489</v>
      </c>
      <c r="M75" s="315" t="n">
        <f aca="false">L75</f>
        <v>489</v>
      </c>
      <c r="N75" s="318" t="n">
        <v>0</v>
      </c>
      <c r="O75" s="328" t="n">
        <v>0</v>
      </c>
      <c r="P75" s="333" t="n">
        <f aca="false">L75/K75</f>
        <v>0.01956</v>
      </c>
      <c r="Q75" s="333" t="n">
        <f aca="false">L75/L502</f>
        <v>3.34698959845981E-005</v>
      </c>
    </row>
    <row r="76" s="128" customFormat="true" ht="22.5" hidden="false" customHeight="true" outlineLevel="0" collapsed="false">
      <c r="A76" s="338" t="s">
        <v>333</v>
      </c>
      <c r="B76" s="322"/>
      <c r="C76" s="331" t="s">
        <v>82</v>
      </c>
      <c r="D76" s="280" t="e">
        <f aca="false">D77+D79+D80+#REF!</f>
        <v>#REF!</v>
      </c>
      <c r="E76" s="280" t="e">
        <f aca="false">E77+E79+E80+E81+#REF!+E82+E84+E85+E87</f>
        <v>#REF!</v>
      </c>
      <c r="F76" s="280" t="e">
        <f aca="false">F77+F79+F80+F81+#REF!+F82+F84+F85+F87</f>
        <v>#REF!</v>
      </c>
      <c r="G76" s="280" t="e">
        <f aca="false">G77+G79+G80+G81+#REF!+G82+G84+G85+G87</f>
        <v>#REF!</v>
      </c>
      <c r="H76" s="280" t="e">
        <f aca="false">H77+H79+H80+H81+#REF!+H82+H84+H85+H87+H78</f>
        <v>#REF!</v>
      </c>
      <c r="I76" s="280" t="e">
        <f aca="false">I77+I79+I80+I81+#REF!+I82+I84+I85+I87+I78</f>
        <v>#REF!</v>
      </c>
      <c r="J76" s="280" t="e">
        <f aca="false">J77+J79+J80+J81+#REF!+J82+J84+J85+J87+J78</f>
        <v>#REF!</v>
      </c>
      <c r="K76" s="280" t="n">
        <f aca="false">SUM(K77:K87)</f>
        <v>181547</v>
      </c>
      <c r="L76" s="280" t="n">
        <f aca="false">SUM(L77:L87)</f>
        <v>96033</v>
      </c>
      <c r="M76" s="280" t="n">
        <f aca="false">SUM(M77:M87)</f>
        <v>96033</v>
      </c>
      <c r="N76" s="280" t="n">
        <f aca="false">SUM(N77:N87)</f>
        <v>0</v>
      </c>
      <c r="O76" s="280" t="n">
        <f aca="false">SUM(O77:O87)</f>
        <v>0</v>
      </c>
      <c r="P76" s="332" t="n">
        <f aca="false">L76/K76</f>
        <v>0.528970459440255</v>
      </c>
      <c r="Q76" s="332" t="n">
        <f aca="false">L76/L502</f>
        <v>0.00657303583044767</v>
      </c>
    </row>
    <row r="77" s="128" customFormat="true" ht="21" hidden="false" customHeight="true" outlineLevel="0" collapsed="false">
      <c r="A77" s="337"/>
      <c r="B77" s="62" t="s">
        <v>265</v>
      </c>
      <c r="C77" s="327" t="s">
        <v>266</v>
      </c>
      <c r="D77" s="248" t="n">
        <v>49324</v>
      </c>
      <c r="E77" s="315" t="n">
        <v>53163</v>
      </c>
      <c r="F77" s="315" t="n">
        <v>0</v>
      </c>
      <c r="G77" s="315" t="n">
        <v>0</v>
      </c>
      <c r="H77" s="315" t="n">
        <v>34560</v>
      </c>
      <c r="I77" s="315" t="n">
        <v>0</v>
      </c>
      <c r="J77" s="315" t="n">
        <v>0</v>
      </c>
      <c r="K77" s="248" t="n">
        <v>49200</v>
      </c>
      <c r="L77" s="248" t="n">
        <v>26520</v>
      </c>
      <c r="M77" s="315" t="n">
        <f aca="false">L77</f>
        <v>26520</v>
      </c>
      <c r="N77" s="318" t="n">
        <v>0</v>
      </c>
      <c r="O77" s="328" t="n">
        <v>0</v>
      </c>
      <c r="P77" s="333" t="n">
        <f aca="false">L77/K77</f>
        <v>0.539024390243903</v>
      </c>
      <c r="Q77" s="333" t="n">
        <f aca="false">L77/L502</f>
        <v>0.0018151771810052</v>
      </c>
    </row>
    <row r="78" s="128" customFormat="true" ht="21.75" hidden="false" customHeight="true" outlineLevel="0" collapsed="false">
      <c r="A78" s="337"/>
      <c r="B78" s="62" t="s">
        <v>267</v>
      </c>
      <c r="C78" s="327" t="s">
        <v>334</v>
      </c>
      <c r="D78" s="248"/>
      <c r="E78" s="315"/>
      <c r="F78" s="315"/>
      <c r="G78" s="315"/>
      <c r="H78" s="315" t="n">
        <v>22800</v>
      </c>
      <c r="I78" s="315" t="n">
        <v>0</v>
      </c>
      <c r="J78" s="315" t="n">
        <v>0</v>
      </c>
      <c r="K78" s="248" t="n">
        <v>78200</v>
      </c>
      <c r="L78" s="248" t="n">
        <v>34566</v>
      </c>
      <c r="M78" s="315" t="n">
        <f aca="false">L78</f>
        <v>34566</v>
      </c>
      <c r="N78" s="318" t="n">
        <v>0</v>
      </c>
      <c r="O78" s="328" t="n">
        <v>0</v>
      </c>
      <c r="P78" s="333" t="n">
        <f aca="false">L78/K78</f>
        <v>0.442020460358056</v>
      </c>
      <c r="Q78" s="333" t="n">
        <f aca="false">L78/L502</f>
        <v>0.0023658904388622</v>
      </c>
    </row>
    <row r="79" s="128" customFormat="true" ht="21" hidden="false" customHeight="true" outlineLevel="0" collapsed="false">
      <c r="A79" s="337"/>
      <c r="B79" s="62" t="s">
        <v>269</v>
      </c>
      <c r="C79" s="327" t="s">
        <v>270</v>
      </c>
      <c r="D79" s="248" t="n">
        <v>2600</v>
      </c>
      <c r="E79" s="315" t="n">
        <v>4103</v>
      </c>
      <c r="F79" s="315" t="n">
        <v>0</v>
      </c>
      <c r="G79" s="315" t="n">
        <v>0</v>
      </c>
      <c r="H79" s="315" t="n">
        <v>4508</v>
      </c>
      <c r="I79" s="315" t="n">
        <v>0</v>
      </c>
      <c r="J79" s="315" t="n">
        <v>0</v>
      </c>
      <c r="K79" s="248" t="n">
        <v>8864</v>
      </c>
      <c r="L79" s="248" t="n">
        <v>8864</v>
      </c>
      <c r="M79" s="315" t="n">
        <f aca="false">L79</f>
        <v>8864</v>
      </c>
      <c r="N79" s="318" t="n">
        <v>0</v>
      </c>
      <c r="O79" s="328" t="n">
        <v>0</v>
      </c>
      <c r="P79" s="333" t="n">
        <f aca="false">L79/K79</f>
        <v>1</v>
      </c>
      <c r="Q79" s="333" t="n">
        <f aca="false">L79/L502</f>
        <v>0.000606701754616519</v>
      </c>
    </row>
    <row r="80" s="128" customFormat="true" ht="21.75" hidden="false" customHeight="true" outlineLevel="0" collapsed="false">
      <c r="A80" s="337"/>
      <c r="B80" s="252" t="s">
        <v>335</v>
      </c>
      <c r="C80" s="327" t="s">
        <v>303</v>
      </c>
      <c r="D80" s="248" t="n">
        <v>10556</v>
      </c>
      <c r="E80" s="315" t="n">
        <v>10240</v>
      </c>
      <c r="F80" s="315" t="n">
        <v>0</v>
      </c>
      <c r="G80" s="315" t="n">
        <v>0</v>
      </c>
      <c r="H80" s="315" t="n">
        <v>11254</v>
      </c>
      <c r="I80" s="315" t="n">
        <v>0</v>
      </c>
      <c r="J80" s="315" t="n">
        <v>0</v>
      </c>
      <c r="K80" s="248" t="n">
        <v>24786</v>
      </c>
      <c r="L80" s="248" t="n">
        <v>12655</v>
      </c>
      <c r="M80" s="315" t="n">
        <f aca="false">L80</f>
        <v>12655</v>
      </c>
      <c r="N80" s="318" t="n">
        <v>0</v>
      </c>
      <c r="O80" s="328" t="n">
        <v>0</v>
      </c>
      <c r="P80" s="333" t="n">
        <f aca="false">L80/K80</f>
        <v>0.510570483337368</v>
      </c>
      <c r="Q80" s="333" t="n">
        <f aca="false">L80/L502</f>
        <v>0.000866179005490979</v>
      </c>
    </row>
    <row r="81" s="128" customFormat="true" ht="20.25" hidden="false" customHeight="true" outlineLevel="0" collapsed="false">
      <c r="A81" s="337"/>
      <c r="B81" s="252" t="s">
        <v>273</v>
      </c>
      <c r="C81" s="327" t="s">
        <v>274</v>
      </c>
      <c r="D81" s="248"/>
      <c r="E81" s="315" t="n">
        <v>1403</v>
      </c>
      <c r="F81" s="315" t="n">
        <v>0</v>
      </c>
      <c r="G81" s="315" t="n">
        <v>0</v>
      </c>
      <c r="H81" s="315" t="n">
        <v>1516</v>
      </c>
      <c r="I81" s="315" t="n">
        <v>0</v>
      </c>
      <c r="J81" s="315" t="n">
        <v>0</v>
      </c>
      <c r="K81" s="248" t="n">
        <v>3338</v>
      </c>
      <c r="L81" s="248" t="n">
        <v>1710</v>
      </c>
      <c r="M81" s="315" t="n">
        <f aca="false">L81</f>
        <v>1710</v>
      </c>
      <c r="N81" s="318" t="n">
        <v>0</v>
      </c>
      <c r="O81" s="328" t="n">
        <v>0</v>
      </c>
      <c r="P81" s="333" t="n">
        <f aca="false">L81/K81</f>
        <v>0.512282804074296</v>
      </c>
      <c r="Q81" s="333" t="n">
        <f aca="false">L81/L502</f>
        <v>0.000117041967553503</v>
      </c>
    </row>
    <row r="82" s="128" customFormat="true" ht="18" hidden="false" customHeight="true" outlineLevel="0" collapsed="false">
      <c r="A82" s="337"/>
      <c r="B82" s="62" t="s">
        <v>275</v>
      </c>
      <c r="C82" s="327" t="s">
        <v>306</v>
      </c>
      <c r="D82" s="248"/>
      <c r="E82" s="315" t="n">
        <v>2270</v>
      </c>
      <c r="F82" s="315" t="n">
        <v>0</v>
      </c>
      <c r="G82" s="315" t="n">
        <v>0</v>
      </c>
      <c r="H82" s="315" t="n">
        <v>300</v>
      </c>
      <c r="I82" s="315" t="n">
        <v>0</v>
      </c>
      <c r="J82" s="315" t="n">
        <v>0</v>
      </c>
      <c r="K82" s="248" t="n">
        <v>3000</v>
      </c>
      <c r="L82" s="248" t="n">
        <v>2086</v>
      </c>
      <c r="M82" s="315" t="n">
        <f aca="false">L82</f>
        <v>2086</v>
      </c>
      <c r="N82" s="318" t="n">
        <v>0</v>
      </c>
      <c r="O82" s="328" t="n">
        <v>0</v>
      </c>
      <c r="P82" s="333" t="n">
        <f aca="false">L82/K82</f>
        <v>0.695333333333333</v>
      </c>
      <c r="Q82" s="333" t="n">
        <f aca="false">L82/L502</f>
        <v>0.000142777511296261</v>
      </c>
    </row>
    <row r="83" s="128" customFormat="true" ht="18.75" hidden="false" customHeight="true" outlineLevel="0" collapsed="false">
      <c r="A83" s="337"/>
      <c r="B83" s="62" t="s">
        <v>277</v>
      </c>
      <c r="C83" s="327" t="s">
        <v>336</v>
      </c>
      <c r="D83" s="248"/>
      <c r="E83" s="315"/>
      <c r="F83" s="315"/>
      <c r="G83" s="315"/>
      <c r="H83" s="315"/>
      <c r="I83" s="315"/>
      <c r="J83" s="315"/>
      <c r="K83" s="248" t="n">
        <v>2277</v>
      </c>
      <c r="L83" s="248" t="n">
        <v>894</v>
      </c>
      <c r="M83" s="315" t="n">
        <f aca="false">L83</f>
        <v>894</v>
      </c>
      <c r="N83" s="318"/>
      <c r="O83" s="328"/>
      <c r="P83" s="333" t="n">
        <f aca="false">L83/K83</f>
        <v>0.39262187088274</v>
      </c>
      <c r="Q83" s="333" t="n">
        <f aca="false">L83/L502</f>
        <v>6.11903619841119E-005</v>
      </c>
    </row>
    <row r="84" s="128" customFormat="true" ht="20.25" hidden="false" customHeight="true" outlineLevel="0" collapsed="false">
      <c r="A84" s="337"/>
      <c r="B84" s="62" t="s">
        <v>281</v>
      </c>
      <c r="C84" s="327" t="s">
        <v>282</v>
      </c>
      <c r="D84" s="248"/>
      <c r="E84" s="315" t="n">
        <v>4000</v>
      </c>
      <c r="F84" s="315" t="n">
        <v>0</v>
      </c>
      <c r="G84" s="315" t="n">
        <v>0</v>
      </c>
      <c r="H84" s="315" t="n">
        <v>3097</v>
      </c>
      <c r="I84" s="315" t="n">
        <v>0</v>
      </c>
      <c r="J84" s="315" t="n">
        <v>0</v>
      </c>
      <c r="K84" s="248" t="n">
        <v>6125</v>
      </c>
      <c r="L84" s="248" t="n">
        <v>4547</v>
      </c>
      <c r="M84" s="315" t="n">
        <f aca="false">L84</f>
        <v>4547</v>
      </c>
      <c r="N84" s="318" t="n">
        <v>0</v>
      </c>
      <c r="O84" s="328" t="n">
        <v>0</v>
      </c>
      <c r="P84" s="333" t="n">
        <f aca="false">L84/K84</f>
        <v>0.742367346938776</v>
      </c>
      <c r="Q84" s="333" t="n">
        <f aca="false">L84/L502</f>
        <v>0.00031122212074022</v>
      </c>
    </row>
    <row r="85" s="128" customFormat="true" ht="22.5" hidden="false" customHeight="true" outlineLevel="0" collapsed="false">
      <c r="A85" s="337"/>
      <c r="B85" s="62" t="s">
        <v>283</v>
      </c>
      <c r="C85" s="327" t="s">
        <v>284</v>
      </c>
      <c r="D85" s="248"/>
      <c r="E85" s="315" t="n">
        <v>2500</v>
      </c>
      <c r="F85" s="315" t="n">
        <v>0</v>
      </c>
      <c r="G85" s="315" t="n">
        <v>0</v>
      </c>
      <c r="H85" s="315" t="n">
        <v>2478</v>
      </c>
      <c r="I85" s="315" t="n">
        <v>0</v>
      </c>
      <c r="J85" s="315" t="n">
        <v>0</v>
      </c>
      <c r="K85" s="248" t="n">
        <v>500</v>
      </c>
      <c r="L85" s="248" t="n">
        <v>0</v>
      </c>
      <c r="M85" s="315" t="n">
        <f aca="false">L85</f>
        <v>0</v>
      </c>
      <c r="N85" s="318" t="n">
        <v>0</v>
      </c>
      <c r="O85" s="328" t="n">
        <v>0</v>
      </c>
      <c r="P85" s="333" t="n">
        <f aca="false">L85/K85</f>
        <v>0</v>
      </c>
      <c r="Q85" s="333" t="n">
        <f aca="false">L85/L502</f>
        <v>0</v>
      </c>
    </row>
    <row r="86" s="128" customFormat="true" ht="21.75" hidden="false" customHeight="true" outlineLevel="0" collapsed="false">
      <c r="A86" s="337"/>
      <c r="B86" s="62" t="s">
        <v>285</v>
      </c>
      <c r="C86" s="327" t="s">
        <v>286</v>
      </c>
      <c r="D86" s="248"/>
      <c r="E86" s="315"/>
      <c r="F86" s="315"/>
      <c r="G86" s="315"/>
      <c r="H86" s="315"/>
      <c r="I86" s="315"/>
      <c r="J86" s="315"/>
      <c r="K86" s="248" t="n">
        <v>2200</v>
      </c>
      <c r="L86" s="248" t="n">
        <v>1134</v>
      </c>
      <c r="M86" s="315" t="n">
        <f aca="false">L86</f>
        <v>1134</v>
      </c>
      <c r="N86" s="318" t="n">
        <v>0</v>
      </c>
      <c r="O86" s="328" t="n">
        <v>0</v>
      </c>
      <c r="P86" s="333" t="n">
        <f aca="false">L86/K86</f>
        <v>0.515454545454546</v>
      </c>
      <c r="Q86" s="333" t="n">
        <f aca="false">L86/L502</f>
        <v>7.76173047986385E-005</v>
      </c>
    </row>
    <row r="87" s="128" customFormat="true" ht="19.5" hidden="false" customHeight="true" outlineLevel="0" collapsed="false">
      <c r="A87" s="337"/>
      <c r="B87" s="62" t="s">
        <v>287</v>
      </c>
      <c r="C87" s="327" t="s">
        <v>288</v>
      </c>
      <c r="D87" s="248"/>
      <c r="E87" s="315" t="n">
        <v>1241</v>
      </c>
      <c r="F87" s="315" t="n">
        <v>0</v>
      </c>
      <c r="G87" s="315" t="n">
        <v>0</v>
      </c>
      <c r="H87" s="315" t="n">
        <v>1353</v>
      </c>
      <c r="I87" s="315" t="n">
        <v>0</v>
      </c>
      <c r="J87" s="315" t="n">
        <v>0</v>
      </c>
      <c r="K87" s="248" t="n">
        <v>3057</v>
      </c>
      <c r="L87" s="248" t="n">
        <v>3057</v>
      </c>
      <c r="M87" s="315" t="n">
        <f aca="false">L87</f>
        <v>3057</v>
      </c>
      <c r="N87" s="318" t="n">
        <v>0</v>
      </c>
      <c r="O87" s="328" t="n">
        <v>0</v>
      </c>
      <c r="P87" s="333" t="n">
        <f aca="false">L87/K87</f>
        <v>1</v>
      </c>
      <c r="Q87" s="333" t="n">
        <f aca="false">L87/L502</f>
        <v>0.000209238184100034</v>
      </c>
    </row>
    <row r="88" s="128" customFormat="true" ht="24" hidden="false" customHeight="true" outlineLevel="0" collapsed="false">
      <c r="A88" s="334" t="s">
        <v>337</v>
      </c>
      <c r="B88" s="348"/>
      <c r="C88" s="352" t="s">
        <v>338</v>
      </c>
      <c r="D88" s="335" t="e">
        <f aca="false">D89+D101+D108+D129+D142</f>
        <v>#REF!</v>
      </c>
      <c r="E88" s="335" t="e">
        <f aca="false">E89+E101+E108+E129+E142</f>
        <v>#REF!</v>
      </c>
      <c r="F88" s="335" t="e">
        <f aca="false">F89+F101+F108+F129+F142</f>
        <v>#REF!</v>
      </c>
      <c r="G88" s="335" t="e">
        <f aca="false">G89+G101+G108+G129+G142</f>
        <v>#REF!</v>
      </c>
      <c r="H88" s="335" t="e">
        <f aca="false">H89+H101+H108+H129+H142+#REF!</f>
        <v>#REF!</v>
      </c>
      <c r="I88" s="335" t="e">
        <f aca="false">I89+I101+I108+I129+I142+#REF!</f>
        <v>#REF!</v>
      </c>
      <c r="J88" s="335" t="e">
        <f aca="false">J89+J101+J108+J129+J142+#REF!</f>
        <v>#REF!</v>
      </c>
      <c r="K88" s="335" t="n">
        <f aca="false">K89+K99+K101+K108+K129+K137+K142</f>
        <v>2561011</v>
      </c>
      <c r="L88" s="335" t="n">
        <f aca="false">L89+L99+L101+L108+L129+L137+L142</f>
        <v>1292395</v>
      </c>
      <c r="M88" s="335" t="n">
        <f aca="false">M89+M99+M101+M108+M129+M137+M142</f>
        <v>67304</v>
      </c>
      <c r="N88" s="335" t="n">
        <f aca="false">N89+N99+N101+N108+N129+N137+N142</f>
        <v>1220087</v>
      </c>
      <c r="O88" s="335" t="n">
        <f aca="false">O89+O99+O101+O108+O129+O137+O142</f>
        <v>5004</v>
      </c>
      <c r="P88" s="336" t="n">
        <f aca="false">L88/K88</f>
        <v>0.504642502511703</v>
      </c>
      <c r="Q88" s="336" t="n">
        <f aca="false">L88/L502</f>
        <v>0.0884587448282508</v>
      </c>
    </row>
    <row r="89" s="128" customFormat="true" ht="27.75" hidden="false" customHeight="true" outlineLevel="0" collapsed="false">
      <c r="A89" s="338" t="s">
        <v>339</v>
      </c>
      <c r="B89" s="322"/>
      <c r="C89" s="331" t="s">
        <v>340</v>
      </c>
      <c r="D89" s="280" t="e">
        <f aca="false">D90+D91+D92+#REF!</f>
        <v>#REF!</v>
      </c>
      <c r="E89" s="280" t="e">
        <f aca="false">E90+E91+E92+E93+#REF!+E95</f>
        <v>#REF!</v>
      </c>
      <c r="F89" s="280" t="e">
        <f aca="false">F90+F91+F92+F93+#REF!+F95</f>
        <v>#REF!</v>
      </c>
      <c r="G89" s="280" t="e">
        <f aca="false">G90+G91+G92+G93+#REF!+G95</f>
        <v>#REF!</v>
      </c>
      <c r="H89" s="280" t="e">
        <f aca="false">H90+H91+H92+H93+#REF!+H95+H96+H97+H98+#REF!</f>
        <v>#REF!</v>
      </c>
      <c r="I89" s="280" t="e">
        <f aca="false">I90+I91+I92+I93+#REF!+I95+I96+I97+I98+#REF!</f>
        <v>#REF!</v>
      </c>
      <c r="J89" s="280" t="e">
        <f aca="false">J90+J91+J92+J93+#REF!+J95+J96+J97+J98+#REF!</f>
        <v>#REF!</v>
      </c>
      <c r="K89" s="280" t="n">
        <f aca="false">SUM(K90:K98)</f>
        <v>102748</v>
      </c>
      <c r="L89" s="280" t="n">
        <f aca="false">SUM(L90:L98)</f>
        <v>54304</v>
      </c>
      <c r="M89" s="280" t="n">
        <f aca="false">SUM(M90:M98)</f>
        <v>54304</v>
      </c>
      <c r="N89" s="280" t="n">
        <f aca="false">SUM(N90:N98)</f>
        <v>0</v>
      </c>
      <c r="O89" s="280" t="n">
        <f aca="false">SUM(O90:O98)</f>
        <v>0</v>
      </c>
      <c r="P89" s="332" t="n">
        <f aca="false">L89/K89</f>
        <v>0.528516370148324</v>
      </c>
      <c r="Q89" s="332" t="n">
        <f aca="false">L89/L502</f>
        <v>0.0037168695941669</v>
      </c>
    </row>
    <row r="90" s="128" customFormat="true" ht="21.75" hidden="false" customHeight="true" outlineLevel="0" collapsed="false">
      <c r="A90" s="337"/>
      <c r="B90" s="62" t="s">
        <v>265</v>
      </c>
      <c r="C90" s="327" t="s">
        <v>266</v>
      </c>
      <c r="D90" s="248" t="n">
        <v>90000</v>
      </c>
      <c r="E90" s="315" t="n">
        <v>90000</v>
      </c>
      <c r="F90" s="315" t="n">
        <v>0</v>
      </c>
      <c r="G90" s="315" t="n">
        <v>0</v>
      </c>
      <c r="H90" s="315" t="n">
        <v>51600</v>
      </c>
      <c r="I90" s="315" t="n">
        <v>0</v>
      </c>
      <c r="J90" s="315" t="n">
        <v>0</v>
      </c>
      <c r="K90" s="248" t="n">
        <v>70400</v>
      </c>
      <c r="L90" s="248" t="n">
        <v>35130</v>
      </c>
      <c r="M90" s="315" t="n">
        <f aca="false">L90</f>
        <v>35130</v>
      </c>
      <c r="N90" s="318" t="n">
        <v>0</v>
      </c>
      <c r="O90" s="328" t="n">
        <v>0</v>
      </c>
      <c r="P90" s="333" t="n">
        <f aca="false">L90/K90</f>
        <v>0.499005681818182</v>
      </c>
      <c r="Q90" s="333" t="n">
        <f aca="false">L90/L502</f>
        <v>0.00240449375447634</v>
      </c>
    </row>
    <row r="91" s="128" customFormat="true" ht="21.75" hidden="false" customHeight="true" outlineLevel="0" collapsed="false">
      <c r="A91" s="337"/>
      <c r="B91" s="62" t="s">
        <v>269</v>
      </c>
      <c r="C91" s="327" t="s">
        <v>270</v>
      </c>
      <c r="D91" s="248" t="n">
        <v>6390</v>
      </c>
      <c r="E91" s="315" t="n">
        <v>6390</v>
      </c>
      <c r="F91" s="315" t="n">
        <v>0</v>
      </c>
      <c r="G91" s="315" t="n">
        <v>0</v>
      </c>
      <c r="H91" s="315" t="n">
        <v>3825</v>
      </c>
      <c r="I91" s="315" t="n">
        <v>0</v>
      </c>
      <c r="J91" s="315" t="n">
        <v>0</v>
      </c>
      <c r="K91" s="248" t="n">
        <v>4712</v>
      </c>
      <c r="L91" s="248" t="n">
        <v>4712</v>
      </c>
      <c r="M91" s="315" t="n">
        <f aca="false">L91</f>
        <v>4712</v>
      </c>
      <c r="N91" s="318" t="n">
        <v>0</v>
      </c>
      <c r="O91" s="328" t="n">
        <v>0</v>
      </c>
      <c r="P91" s="333" t="n">
        <f aca="false">L91/K91</f>
        <v>1</v>
      </c>
      <c r="Q91" s="333" t="n">
        <f aca="false">L91/L502</f>
        <v>0.000322515643925207</v>
      </c>
    </row>
    <row r="92" s="128" customFormat="true" ht="24.75" hidden="false" customHeight="true" outlineLevel="0" collapsed="false">
      <c r="A92" s="337"/>
      <c r="B92" s="252" t="s">
        <v>335</v>
      </c>
      <c r="C92" s="327" t="s">
        <v>341</v>
      </c>
      <c r="D92" s="248" t="n">
        <v>19597</v>
      </c>
      <c r="E92" s="315" t="n">
        <v>17235</v>
      </c>
      <c r="F92" s="315" t="n">
        <v>0</v>
      </c>
      <c r="G92" s="315" t="n">
        <v>0</v>
      </c>
      <c r="H92" s="315" t="n">
        <v>9550</v>
      </c>
      <c r="I92" s="315" t="n">
        <v>0</v>
      </c>
      <c r="J92" s="315" t="n">
        <v>0</v>
      </c>
      <c r="K92" s="248" t="n">
        <v>12942</v>
      </c>
      <c r="L92" s="248" t="n">
        <v>6842</v>
      </c>
      <c r="M92" s="315" t="n">
        <f aca="false">L92</f>
        <v>6842</v>
      </c>
      <c r="N92" s="318" t="n">
        <v>0</v>
      </c>
      <c r="O92" s="328" t="n">
        <v>0</v>
      </c>
      <c r="P92" s="333" t="n">
        <f aca="false">L92/K92</f>
        <v>0.528666357595426</v>
      </c>
      <c r="Q92" s="333" t="n">
        <f aca="false">L92/L502</f>
        <v>0.000468304761404131</v>
      </c>
    </row>
    <row r="93" s="128" customFormat="true" ht="22.5" hidden="false" customHeight="true" outlineLevel="0" collapsed="false">
      <c r="A93" s="337"/>
      <c r="B93" s="252" t="s">
        <v>273</v>
      </c>
      <c r="C93" s="327" t="s">
        <v>274</v>
      </c>
      <c r="D93" s="248"/>
      <c r="E93" s="315" t="n">
        <v>2362</v>
      </c>
      <c r="F93" s="315" t="n">
        <v>0</v>
      </c>
      <c r="G93" s="315" t="n">
        <v>0</v>
      </c>
      <c r="H93" s="315" t="n">
        <v>1358</v>
      </c>
      <c r="I93" s="315" t="n">
        <v>0</v>
      </c>
      <c r="J93" s="315" t="n">
        <v>0</v>
      </c>
      <c r="K93" s="248" t="n">
        <v>1840</v>
      </c>
      <c r="L93" s="248" t="n">
        <v>976</v>
      </c>
      <c r="M93" s="315" t="n">
        <f aca="false">L93</f>
        <v>976</v>
      </c>
      <c r="N93" s="318" t="n">
        <v>0</v>
      </c>
      <c r="O93" s="328" t="n">
        <v>0</v>
      </c>
      <c r="P93" s="333" t="n">
        <f aca="false">L93/K93</f>
        <v>0.530434782608696</v>
      </c>
      <c r="Q93" s="333" t="n">
        <f aca="false">L93/L502</f>
        <v>6.68029007790751E-005</v>
      </c>
    </row>
    <row r="94" s="128" customFormat="true" ht="21.75" hidden="false" customHeight="true" outlineLevel="0" collapsed="false">
      <c r="A94" s="337"/>
      <c r="B94" s="62" t="s">
        <v>304</v>
      </c>
      <c r="C94" s="327" t="s">
        <v>305</v>
      </c>
      <c r="D94" s="248"/>
      <c r="E94" s="315"/>
      <c r="F94" s="315"/>
      <c r="G94" s="315"/>
      <c r="H94" s="315"/>
      <c r="I94" s="315"/>
      <c r="J94" s="315"/>
      <c r="K94" s="248" t="n">
        <v>7160</v>
      </c>
      <c r="L94" s="248" t="n">
        <v>3600</v>
      </c>
      <c r="M94" s="315" t="n">
        <f aca="false">L94</f>
        <v>3600</v>
      </c>
      <c r="N94" s="318" t="n">
        <v>0</v>
      </c>
      <c r="O94" s="328" t="n">
        <v>0</v>
      </c>
      <c r="P94" s="333" t="n">
        <f aca="false">L94/K94</f>
        <v>0.502793296089386</v>
      </c>
      <c r="Q94" s="333" t="n">
        <f aca="false">L94/L502</f>
        <v>0.0002464041422179</v>
      </c>
    </row>
    <row r="95" s="128" customFormat="true" ht="21.75" hidden="false" customHeight="true" outlineLevel="0" collapsed="false">
      <c r="A95" s="337"/>
      <c r="B95" s="62" t="s">
        <v>275</v>
      </c>
      <c r="C95" s="327" t="s">
        <v>276</v>
      </c>
      <c r="D95" s="248"/>
      <c r="E95" s="315" t="n">
        <v>3103</v>
      </c>
      <c r="F95" s="315" t="n">
        <v>0</v>
      </c>
      <c r="G95" s="315" t="n">
        <v>0</v>
      </c>
      <c r="H95" s="315" t="n">
        <v>1691</v>
      </c>
      <c r="I95" s="315" t="n">
        <v>0</v>
      </c>
      <c r="J95" s="315" t="n">
        <v>0</v>
      </c>
      <c r="K95" s="248" t="n">
        <v>1060</v>
      </c>
      <c r="L95" s="248" t="n">
        <v>1060</v>
      </c>
      <c r="M95" s="315" t="n">
        <f aca="false">L95</f>
        <v>1060</v>
      </c>
      <c r="N95" s="318" t="n">
        <v>0</v>
      </c>
      <c r="O95" s="328" t="n">
        <v>0</v>
      </c>
      <c r="P95" s="333" t="n">
        <f aca="false">L95/K95</f>
        <v>1</v>
      </c>
      <c r="Q95" s="333" t="n">
        <f aca="false">L95/L502</f>
        <v>7.25523307641595E-005</v>
      </c>
    </row>
    <row r="96" s="128" customFormat="true" ht="21.75" hidden="false" customHeight="true" outlineLevel="0" collapsed="false">
      <c r="A96" s="337"/>
      <c r="B96" s="62" t="s">
        <v>281</v>
      </c>
      <c r="C96" s="327" t="s">
        <v>342</v>
      </c>
      <c r="D96" s="248"/>
      <c r="E96" s="315"/>
      <c r="F96" s="315"/>
      <c r="G96" s="315"/>
      <c r="H96" s="315" t="n">
        <v>17600</v>
      </c>
      <c r="I96" s="315" t="n">
        <v>0</v>
      </c>
      <c r="J96" s="315" t="n">
        <v>0</v>
      </c>
      <c r="K96" s="248" t="n">
        <v>1400</v>
      </c>
      <c r="L96" s="248" t="n">
        <v>0</v>
      </c>
      <c r="M96" s="315" t="n">
        <f aca="false">L96</f>
        <v>0</v>
      </c>
      <c r="N96" s="318" t="n">
        <v>0</v>
      </c>
      <c r="O96" s="328" t="n">
        <v>0</v>
      </c>
      <c r="P96" s="333" t="n">
        <f aca="false">L96/K96</f>
        <v>0</v>
      </c>
      <c r="Q96" s="333" t="n">
        <f aca="false">L96/L502</f>
        <v>0</v>
      </c>
    </row>
    <row r="97" s="128" customFormat="true" ht="21" hidden="false" customHeight="true" outlineLevel="0" collapsed="false">
      <c r="A97" s="337"/>
      <c r="B97" s="62" t="s">
        <v>283</v>
      </c>
      <c r="C97" s="327" t="s">
        <v>284</v>
      </c>
      <c r="D97" s="248"/>
      <c r="E97" s="315"/>
      <c r="F97" s="315"/>
      <c r="G97" s="315"/>
      <c r="H97" s="315" t="n">
        <v>2225</v>
      </c>
      <c r="I97" s="315" t="n">
        <v>0</v>
      </c>
      <c r="J97" s="315" t="n">
        <v>0</v>
      </c>
      <c r="K97" s="248" t="n">
        <v>600</v>
      </c>
      <c r="L97" s="248" t="n">
        <v>0</v>
      </c>
      <c r="M97" s="315" t="n">
        <f aca="false">L97</f>
        <v>0</v>
      </c>
      <c r="N97" s="318" t="n">
        <v>0</v>
      </c>
      <c r="O97" s="328" t="n">
        <v>0</v>
      </c>
      <c r="P97" s="333" t="n">
        <f aca="false">L97/K97</f>
        <v>0</v>
      </c>
      <c r="Q97" s="333" t="n">
        <f aca="false">L97/L502</f>
        <v>0</v>
      </c>
    </row>
    <row r="98" s="128" customFormat="true" ht="21" hidden="false" customHeight="true" outlineLevel="0" collapsed="false">
      <c r="A98" s="337"/>
      <c r="B98" s="62" t="s">
        <v>287</v>
      </c>
      <c r="C98" s="327" t="s">
        <v>288</v>
      </c>
      <c r="D98" s="248"/>
      <c r="E98" s="315"/>
      <c r="F98" s="315"/>
      <c r="G98" s="315"/>
      <c r="H98" s="353" t="n">
        <v>1250</v>
      </c>
      <c r="I98" s="353" t="n">
        <v>0</v>
      </c>
      <c r="J98" s="353" t="n">
        <v>0</v>
      </c>
      <c r="K98" s="248" t="n">
        <v>2634</v>
      </c>
      <c r="L98" s="248" t="n">
        <v>1984</v>
      </c>
      <c r="M98" s="315" t="n">
        <f aca="false">L98</f>
        <v>1984</v>
      </c>
      <c r="N98" s="318" t="n">
        <v>0</v>
      </c>
      <c r="O98" s="328" t="n">
        <v>0</v>
      </c>
      <c r="P98" s="333" t="n">
        <f aca="false">L98/K98</f>
        <v>0.753227031131359</v>
      </c>
      <c r="Q98" s="333" t="n">
        <f aca="false">L98/L502</f>
        <v>0.000135796060600087</v>
      </c>
    </row>
    <row r="99" s="354" customFormat="true" ht="20.25" hidden="false" customHeight="true" outlineLevel="0" collapsed="false">
      <c r="A99" s="338" t="s">
        <v>343</v>
      </c>
      <c r="B99" s="322"/>
      <c r="C99" s="331" t="s">
        <v>344</v>
      </c>
      <c r="D99" s="280"/>
      <c r="E99" s="280"/>
      <c r="F99" s="280"/>
      <c r="G99" s="280"/>
      <c r="H99" s="280"/>
      <c r="I99" s="280"/>
      <c r="J99" s="280"/>
      <c r="K99" s="280" t="n">
        <f aca="false">K100</f>
        <v>3380</v>
      </c>
      <c r="L99" s="280" t="n">
        <f aca="false">L100</f>
        <v>0</v>
      </c>
      <c r="M99" s="280" t="n">
        <f aca="false">M100</f>
        <v>0</v>
      </c>
      <c r="N99" s="324" t="n">
        <f aca="false">N100</f>
        <v>0</v>
      </c>
      <c r="O99" s="324" t="n">
        <f aca="false">O100</f>
        <v>0</v>
      </c>
      <c r="P99" s="332" t="n">
        <f aca="false">L99/K99</f>
        <v>0</v>
      </c>
      <c r="Q99" s="332" t="n">
        <f aca="false">L99/L502</f>
        <v>0</v>
      </c>
    </row>
    <row r="100" s="128" customFormat="true" ht="21.75" hidden="false" customHeight="true" outlineLevel="0" collapsed="false">
      <c r="A100" s="337"/>
      <c r="B100" s="62" t="s">
        <v>345</v>
      </c>
      <c r="C100" s="61" t="s">
        <v>346</v>
      </c>
      <c r="D100" s="248"/>
      <c r="E100" s="315"/>
      <c r="F100" s="315"/>
      <c r="G100" s="315"/>
      <c r="H100" s="315"/>
      <c r="I100" s="315"/>
      <c r="J100" s="315"/>
      <c r="K100" s="248" t="n">
        <v>3380</v>
      </c>
      <c r="L100" s="248" t="n">
        <v>0</v>
      </c>
      <c r="M100" s="315" t="n">
        <v>0</v>
      </c>
      <c r="N100" s="318" t="n">
        <v>0</v>
      </c>
      <c r="O100" s="328" t="n">
        <f aca="false">L100</f>
        <v>0</v>
      </c>
      <c r="P100" s="333" t="n">
        <f aca="false">L100/K100</f>
        <v>0</v>
      </c>
      <c r="Q100" s="333" t="n">
        <f aca="false">L100/L502</f>
        <v>0</v>
      </c>
    </row>
    <row r="101" s="354" customFormat="true" ht="24" hidden="false" customHeight="true" outlineLevel="0" collapsed="false">
      <c r="A101" s="338" t="s">
        <v>347</v>
      </c>
      <c r="B101" s="322"/>
      <c r="C101" s="331" t="s">
        <v>348</v>
      </c>
      <c r="D101" s="280" t="n">
        <f aca="false">D102</f>
        <v>134900</v>
      </c>
      <c r="E101" s="280" t="e">
        <f aca="false">E102+#REF!+#REF!+#REF!</f>
        <v>#REF!</v>
      </c>
      <c r="F101" s="280" t="e">
        <f aca="false">F102+#REF!+#REF!+#REF!</f>
        <v>#REF!</v>
      </c>
      <c r="G101" s="280" t="e">
        <f aca="false">G102+#REF!+#REF!+#REF!</f>
        <v>#REF!</v>
      </c>
      <c r="H101" s="280" t="n">
        <f aca="false">H102+H103+H105</f>
        <v>86060</v>
      </c>
      <c r="I101" s="280" t="n">
        <f aca="false">I102+I103+I105</f>
        <v>0</v>
      </c>
      <c r="J101" s="280" t="n">
        <f aca="false">J102+J103+J105</f>
        <v>0</v>
      </c>
      <c r="K101" s="280" t="n">
        <f aca="false">SUM(K102:K107)</f>
        <v>82800</v>
      </c>
      <c r="L101" s="280" t="n">
        <f aca="false">SUM(L102:L107)</f>
        <v>38809</v>
      </c>
      <c r="M101" s="280" t="n">
        <f aca="false">SUM(M102:M107)</f>
        <v>0</v>
      </c>
      <c r="N101" s="280" t="n">
        <f aca="false">SUM(N102:N107)</f>
        <v>38809</v>
      </c>
      <c r="O101" s="280" t="n">
        <f aca="false">SUM(O102:O107)</f>
        <v>0</v>
      </c>
      <c r="P101" s="332" t="n">
        <f aca="false">L101/K101</f>
        <v>0.468707729468599</v>
      </c>
      <c r="Q101" s="332" t="n">
        <f aca="false">L101/L502</f>
        <v>0.00265630509870402</v>
      </c>
    </row>
    <row r="102" s="128" customFormat="true" ht="20.25" hidden="false" customHeight="true" outlineLevel="0" collapsed="false">
      <c r="A102" s="337"/>
      <c r="B102" s="62" t="s">
        <v>263</v>
      </c>
      <c r="C102" s="327" t="s">
        <v>295</v>
      </c>
      <c r="D102" s="248" t="n">
        <v>134900</v>
      </c>
      <c r="E102" s="315" t="n">
        <v>191600</v>
      </c>
      <c r="F102" s="315" t="n">
        <v>0</v>
      </c>
      <c r="G102" s="315" t="n">
        <v>0</v>
      </c>
      <c r="H102" s="315" t="n">
        <v>74690</v>
      </c>
      <c r="I102" s="315" t="n">
        <v>0</v>
      </c>
      <c r="J102" s="315" t="n">
        <v>0</v>
      </c>
      <c r="K102" s="248" t="n">
        <v>60000</v>
      </c>
      <c r="L102" s="248" t="n">
        <v>27957</v>
      </c>
      <c r="M102" s="315" t="n">
        <v>0</v>
      </c>
      <c r="N102" s="318" t="n">
        <f aca="false">L102</f>
        <v>27957</v>
      </c>
      <c r="O102" s="328" t="n">
        <v>0</v>
      </c>
      <c r="P102" s="333" t="n">
        <f aca="false">L102/K102</f>
        <v>0.46595</v>
      </c>
      <c r="Q102" s="333" t="n">
        <f aca="false">L102/L502</f>
        <v>0.00191353350110718</v>
      </c>
    </row>
    <row r="103" s="128" customFormat="true" ht="19.5" hidden="false" customHeight="true" outlineLevel="0" collapsed="false">
      <c r="A103" s="337"/>
      <c r="B103" s="62" t="s">
        <v>275</v>
      </c>
      <c r="C103" s="327" t="s">
        <v>276</v>
      </c>
      <c r="D103" s="248"/>
      <c r="E103" s="315"/>
      <c r="F103" s="315"/>
      <c r="G103" s="315"/>
      <c r="H103" s="315" t="n">
        <v>3670</v>
      </c>
      <c r="I103" s="315" t="n">
        <v>0</v>
      </c>
      <c r="J103" s="315" t="n">
        <v>0</v>
      </c>
      <c r="K103" s="248" t="n">
        <v>10100</v>
      </c>
      <c r="L103" s="248" t="n">
        <v>4666</v>
      </c>
      <c r="M103" s="315" t="n">
        <v>0</v>
      </c>
      <c r="N103" s="318" t="n">
        <f aca="false">L103</f>
        <v>4666</v>
      </c>
      <c r="O103" s="328" t="n">
        <v>0</v>
      </c>
      <c r="P103" s="333" t="n">
        <f aca="false">L103/K103</f>
        <v>0.461980198019802</v>
      </c>
      <c r="Q103" s="333" t="n">
        <f aca="false">L103/L502</f>
        <v>0.000319367146552423</v>
      </c>
    </row>
    <row r="104" s="128" customFormat="true" ht="21.75" hidden="false" customHeight="true" outlineLevel="0" collapsed="false">
      <c r="A104" s="337"/>
      <c r="B104" s="62" t="s">
        <v>277</v>
      </c>
      <c r="C104" s="327" t="s">
        <v>336</v>
      </c>
      <c r="D104" s="248"/>
      <c r="E104" s="315"/>
      <c r="F104" s="315"/>
      <c r="G104" s="315"/>
      <c r="H104" s="315"/>
      <c r="I104" s="315"/>
      <c r="J104" s="315"/>
      <c r="K104" s="248" t="n">
        <v>5800</v>
      </c>
      <c r="L104" s="248" t="n">
        <v>2917</v>
      </c>
      <c r="M104" s="315" t="n">
        <v>0</v>
      </c>
      <c r="N104" s="318" t="n">
        <f aca="false">L104</f>
        <v>2917</v>
      </c>
      <c r="O104" s="328" t="n">
        <v>0</v>
      </c>
      <c r="P104" s="333" t="n">
        <f aca="false">L104/K104</f>
        <v>0.502931034482759</v>
      </c>
      <c r="Q104" s="333" t="n">
        <f aca="false">L104/L502</f>
        <v>0.00019965580079156</v>
      </c>
    </row>
    <row r="105" s="128" customFormat="true" ht="21" hidden="false" customHeight="true" outlineLevel="0" collapsed="false">
      <c r="A105" s="337"/>
      <c r="B105" s="62" t="s">
        <v>281</v>
      </c>
      <c r="C105" s="327" t="s">
        <v>342</v>
      </c>
      <c r="D105" s="248"/>
      <c r="E105" s="315"/>
      <c r="F105" s="315"/>
      <c r="G105" s="315"/>
      <c r="H105" s="315" t="n">
        <v>7700</v>
      </c>
      <c r="I105" s="315" t="n">
        <v>0</v>
      </c>
      <c r="J105" s="315" t="n">
        <v>0</v>
      </c>
      <c r="K105" s="248" t="n">
        <v>5400</v>
      </c>
      <c r="L105" s="248" t="n">
        <v>3269</v>
      </c>
      <c r="M105" s="315" t="n">
        <v>0</v>
      </c>
      <c r="N105" s="318" t="n">
        <f aca="false">L105</f>
        <v>3269</v>
      </c>
      <c r="O105" s="328" t="n">
        <v>0</v>
      </c>
      <c r="P105" s="333" t="n">
        <f aca="false">L105/K105</f>
        <v>0.60537037037037</v>
      </c>
      <c r="Q105" s="333" t="n">
        <f aca="false">L105/L502</f>
        <v>0.000223748650252865</v>
      </c>
    </row>
    <row r="106" s="128" customFormat="true" ht="19.5" hidden="false" customHeight="true" outlineLevel="0" collapsed="false">
      <c r="A106" s="337"/>
      <c r="B106" s="62" t="s">
        <v>283</v>
      </c>
      <c r="C106" s="327" t="s">
        <v>284</v>
      </c>
      <c r="D106" s="248"/>
      <c r="E106" s="315"/>
      <c r="F106" s="315"/>
      <c r="G106" s="315"/>
      <c r="H106" s="315"/>
      <c r="I106" s="315"/>
      <c r="J106" s="315"/>
      <c r="K106" s="248" t="n">
        <v>500</v>
      </c>
      <c r="L106" s="248" t="n">
        <v>0</v>
      </c>
      <c r="M106" s="315" t="n">
        <v>0</v>
      </c>
      <c r="N106" s="318" t="n">
        <f aca="false">L106</f>
        <v>0</v>
      </c>
      <c r="O106" s="328" t="n">
        <v>0</v>
      </c>
      <c r="P106" s="333" t="n">
        <f aca="false">L106/K106</f>
        <v>0</v>
      </c>
      <c r="Q106" s="333" t="n">
        <f aca="false">L106/L502</f>
        <v>0</v>
      </c>
    </row>
    <row r="107" s="128" customFormat="true" ht="22.5" hidden="false" customHeight="true" outlineLevel="0" collapsed="false">
      <c r="A107" s="337"/>
      <c r="B107" s="62" t="s">
        <v>349</v>
      </c>
      <c r="C107" s="327" t="s">
        <v>350</v>
      </c>
      <c r="D107" s="248"/>
      <c r="E107" s="315"/>
      <c r="F107" s="315"/>
      <c r="G107" s="315"/>
      <c r="H107" s="315"/>
      <c r="I107" s="315"/>
      <c r="J107" s="315"/>
      <c r="K107" s="248" t="n">
        <v>1000</v>
      </c>
      <c r="L107" s="248" t="n">
        <v>0</v>
      </c>
      <c r="M107" s="315" t="n">
        <v>0</v>
      </c>
      <c r="N107" s="318" t="n">
        <f aca="false">L107</f>
        <v>0</v>
      </c>
      <c r="O107" s="328" t="n">
        <v>0</v>
      </c>
      <c r="P107" s="333" t="n">
        <f aca="false">L107/K107</f>
        <v>0</v>
      </c>
      <c r="Q107" s="333" t="n">
        <f aca="false">L107/L502</f>
        <v>0</v>
      </c>
    </row>
    <row r="108" s="354" customFormat="true" ht="24.75" hidden="false" customHeight="true" outlineLevel="0" collapsed="false">
      <c r="A108" s="338" t="s">
        <v>351</v>
      </c>
      <c r="B108" s="322"/>
      <c r="C108" s="331" t="s">
        <v>352</v>
      </c>
      <c r="D108" s="280" t="e">
        <f aca="false">D110+D111+D112+#REF!+D124+#REF!</f>
        <v>#REF!</v>
      </c>
      <c r="E108" s="280" t="e">
        <f aca="false">E110+E111+E112+E114+#REF!+#REF!+E115+E116+#REF!+E118+E120+E122+E123+E124+#REF!+#REF!</f>
        <v>#REF!</v>
      </c>
      <c r="F108" s="280" t="e">
        <f aca="false">F110+F111+F112+F114+#REF!+#REF!+F115+F116+#REF!+F118+F120+F122+F123+F124+#REF!+#REF!</f>
        <v>#REF!</v>
      </c>
      <c r="G108" s="280" t="e">
        <f aca="false">G110+G111+G112+G114+#REF!+#REF!+G115+G116+#REF!+G118+G120+G122+G123+G124+#REF!+#REF!</f>
        <v>#REF!</v>
      </c>
      <c r="H108" s="280" t="e">
        <f aca="false">H110+H111+H112+H114+H109+#REF!+H115+H116+#REF!+H118+H120+H122+H123+#REF!+H124+H125+#REF!+H121</f>
        <v>#REF!</v>
      </c>
      <c r="I108" s="280" t="e">
        <f aca="false">I110+I111+I112+I114+I109+#REF!+I115+I116+#REF!+I118+I120+I122+I123+#REF!+I124+I125+#REF!+I121</f>
        <v>#REF!</v>
      </c>
      <c r="J108" s="280" t="e">
        <f aca="false">J110+J111+J112+J114+J109+#REF!+J115+J116+#REF!+J118+J120+J122+J123+#REF!+J124+J125+#REF!+J121</f>
        <v>#REF!</v>
      </c>
      <c r="K108" s="280" t="n">
        <f aca="false">SUM(K109:K128)</f>
        <v>2331083</v>
      </c>
      <c r="L108" s="280" t="n">
        <f aca="false">SUM(L109:L128)</f>
        <v>1173118</v>
      </c>
      <c r="M108" s="280" t="n">
        <f aca="false">SUM(M109:M128)</f>
        <v>0</v>
      </c>
      <c r="N108" s="280" t="n">
        <f aca="false">SUM(N109:N128)</f>
        <v>1168114</v>
      </c>
      <c r="O108" s="280" t="n">
        <f aca="false">SUM(O109:O128)</f>
        <v>5004</v>
      </c>
      <c r="P108" s="332" t="n">
        <f aca="false">L108/K108</f>
        <v>0.50325020602012</v>
      </c>
      <c r="Q108" s="332" t="n">
        <f aca="false">L108/L502</f>
        <v>0.0802947595862163</v>
      </c>
    </row>
    <row r="109" s="128" customFormat="true" ht="21.75" hidden="false" customHeight="true" outlineLevel="0" collapsed="false">
      <c r="A109" s="355"/>
      <c r="B109" s="118" t="s">
        <v>261</v>
      </c>
      <c r="C109" s="327" t="s">
        <v>353</v>
      </c>
      <c r="D109" s="248"/>
      <c r="E109" s="315"/>
      <c r="F109" s="315"/>
      <c r="G109" s="315"/>
      <c r="H109" s="315" t="n">
        <v>216</v>
      </c>
      <c r="I109" s="315" t="n">
        <v>0</v>
      </c>
      <c r="J109" s="315" t="n">
        <v>0</v>
      </c>
      <c r="K109" s="248" t="n">
        <v>300</v>
      </c>
      <c r="L109" s="248" t="n">
        <v>150</v>
      </c>
      <c r="M109" s="315" t="n">
        <v>0</v>
      </c>
      <c r="N109" s="318" t="n">
        <f aca="false">L109</f>
        <v>150</v>
      </c>
      <c r="O109" s="328" t="n">
        <v>0</v>
      </c>
      <c r="P109" s="333" t="n">
        <f aca="false">L109/K109</f>
        <v>0.5</v>
      </c>
      <c r="Q109" s="333" t="n">
        <f aca="false">L109/L502</f>
        <v>1.02668392590792E-005</v>
      </c>
    </row>
    <row r="110" s="128" customFormat="true" ht="20.25" hidden="false" customHeight="true" outlineLevel="0" collapsed="false">
      <c r="A110" s="355"/>
      <c r="B110" s="118" t="s">
        <v>265</v>
      </c>
      <c r="C110" s="327" t="s">
        <v>354</v>
      </c>
      <c r="D110" s="248" t="n">
        <v>1172382</v>
      </c>
      <c r="E110" s="315" t="n">
        <v>1396150</v>
      </c>
      <c r="F110" s="315" t="n">
        <v>0</v>
      </c>
      <c r="G110" s="315" t="n">
        <v>0</v>
      </c>
      <c r="H110" s="315" t="n">
        <v>1069576</v>
      </c>
      <c r="I110" s="315" t="n">
        <v>0</v>
      </c>
      <c r="J110" s="315" t="n">
        <v>0</v>
      </c>
      <c r="K110" s="248" t="n">
        <v>1399907</v>
      </c>
      <c r="L110" s="248" t="n">
        <v>603283</v>
      </c>
      <c r="M110" s="315" t="n">
        <v>0</v>
      </c>
      <c r="N110" s="318" t="n">
        <f aca="false">L110</f>
        <v>603283</v>
      </c>
      <c r="O110" s="328" t="n">
        <v>0</v>
      </c>
      <c r="P110" s="333" t="n">
        <f aca="false">L110/K110</f>
        <v>0.430945055635839</v>
      </c>
      <c r="Q110" s="333" t="n">
        <f aca="false">L110/L502</f>
        <v>0.0412920639249004</v>
      </c>
    </row>
    <row r="111" s="128" customFormat="true" ht="19.5" hidden="false" customHeight="true" outlineLevel="0" collapsed="false">
      <c r="A111" s="355"/>
      <c r="B111" s="118" t="s">
        <v>269</v>
      </c>
      <c r="C111" s="327" t="s">
        <v>270</v>
      </c>
      <c r="D111" s="248" t="n">
        <v>77447</v>
      </c>
      <c r="E111" s="315" t="n">
        <v>95133</v>
      </c>
      <c r="F111" s="315" t="n">
        <v>0</v>
      </c>
      <c r="G111" s="315" t="n">
        <v>0</v>
      </c>
      <c r="H111" s="315" t="n">
        <v>81433</v>
      </c>
      <c r="I111" s="315" t="n">
        <v>0</v>
      </c>
      <c r="J111" s="315" t="n">
        <v>0</v>
      </c>
      <c r="K111" s="248" t="n">
        <v>71268</v>
      </c>
      <c r="L111" s="248" t="n">
        <v>71268</v>
      </c>
      <c r="M111" s="315" t="n">
        <v>0</v>
      </c>
      <c r="N111" s="318" t="n">
        <f aca="false">L111</f>
        <v>71268</v>
      </c>
      <c r="O111" s="328" t="n">
        <v>0</v>
      </c>
      <c r="P111" s="333" t="n">
        <f aca="false">L111/K111</f>
        <v>1</v>
      </c>
      <c r="Q111" s="333" t="n">
        <f aca="false">L111/L502</f>
        <v>0.0048779806687737</v>
      </c>
    </row>
    <row r="112" s="128" customFormat="true" ht="19.5" hidden="false" customHeight="true" outlineLevel="0" collapsed="false">
      <c r="A112" s="355"/>
      <c r="B112" s="356" t="s">
        <v>335</v>
      </c>
      <c r="C112" s="327" t="s">
        <v>303</v>
      </c>
      <c r="D112" s="248" t="n">
        <v>236159</v>
      </c>
      <c r="E112" s="315" t="n">
        <v>262390</v>
      </c>
      <c r="F112" s="315" t="n">
        <v>0</v>
      </c>
      <c r="G112" s="315" t="n">
        <v>0</v>
      </c>
      <c r="H112" s="315" t="n">
        <v>195558</v>
      </c>
      <c r="I112" s="315" t="n">
        <v>0</v>
      </c>
      <c r="J112" s="315" t="n">
        <v>0</v>
      </c>
      <c r="K112" s="248" t="n">
        <v>197576</v>
      </c>
      <c r="L112" s="248" t="n">
        <v>111397</v>
      </c>
      <c r="M112" s="315" t="n">
        <v>0</v>
      </c>
      <c r="N112" s="318" t="n">
        <f aca="false">L112</f>
        <v>111397</v>
      </c>
      <c r="O112" s="328" t="n">
        <v>0</v>
      </c>
      <c r="P112" s="333" t="n">
        <f aca="false">L112/K112</f>
        <v>0.563818479977325</v>
      </c>
      <c r="Q112" s="333" t="n">
        <f aca="false">L112/L502</f>
        <v>0.00762463395295762</v>
      </c>
    </row>
    <row r="113" s="128" customFormat="true" ht="21" hidden="false" customHeight="true" outlineLevel="0" collapsed="false">
      <c r="A113" s="355"/>
      <c r="B113" s="356" t="s">
        <v>273</v>
      </c>
      <c r="C113" s="327" t="s">
        <v>274</v>
      </c>
      <c r="D113" s="248"/>
      <c r="E113" s="315"/>
      <c r="F113" s="315"/>
      <c r="G113" s="315"/>
      <c r="H113" s="315"/>
      <c r="I113" s="315"/>
      <c r="J113" s="315"/>
      <c r="K113" s="248" t="n">
        <v>31817</v>
      </c>
      <c r="L113" s="248" t="n">
        <v>16437</v>
      </c>
      <c r="M113" s="315" t="n">
        <v>0</v>
      </c>
      <c r="N113" s="318" t="n">
        <f aca="false">L113</f>
        <v>16437</v>
      </c>
      <c r="O113" s="328" t="n">
        <v>0</v>
      </c>
      <c r="P113" s="333" t="n">
        <f aca="false">L113/K113</f>
        <v>0.516610616965773</v>
      </c>
      <c r="Q113" s="333" t="n">
        <f aca="false">L113/L502</f>
        <v>0.0011250402460099</v>
      </c>
    </row>
    <row r="114" s="128" customFormat="true" ht="21" hidden="false" customHeight="true" outlineLevel="0" collapsed="false">
      <c r="A114" s="355"/>
      <c r="B114" s="356" t="s">
        <v>304</v>
      </c>
      <c r="C114" s="327" t="s">
        <v>305</v>
      </c>
      <c r="D114" s="248"/>
      <c r="E114" s="315" t="n">
        <v>35746</v>
      </c>
      <c r="F114" s="315" t="n">
        <v>0</v>
      </c>
      <c r="G114" s="315" t="n">
        <v>0</v>
      </c>
      <c r="H114" s="315" t="n">
        <v>27881</v>
      </c>
      <c r="I114" s="315" t="n">
        <v>0</v>
      </c>
      <c r="J114" s="315" t="n">
        <v>0</v>
      </c>
      <c r="K114" s="248" t="n">
        <v>2000</v>
      </c>
      <c r="L114" s="248" t="n">
        <v>1072</v>
      </c>
      <c r="M114" s="315" t="n">
        <v>0</v>
      </c>
      <c r="N114" s="318" t="n">
        <f aca="false">L114</f>
        <v>1072</v>
      </c>
      <c r="O114" s="328" t="n">
        <v>0</v>
      </c>
      <c r="P114" s="333" t="n">
        <f aca="false">L114/K114</f>
        <v>0.536</v>
      </c>
      <c r="Q114" s="333" t="n">
        <f aca="false">L114/L502</f>
        <v>7.33736779048858E-005</v>
      </c>
    </row>
    <row r="115" s="128" customFormat="true" ht="19.5" hidden="false" customHeight="true" outlineLevel="0" collapsed="false">
      <c r="A115" s="355"/>
      <c r="B115" s="118" t="s">
        <v>275</v>
      </c>
      <c r="C115" s="327" t="s">
        <v>306</v>
      </c>
      <c r="D115" s="248"/>
      <c r="E115" s="315" t="n">
        <v>125516</v>
      </c>
      <c r="F115" s="315" t="n">
        <v>18656</v>
      </c>
      <c r="G115" s="315" t="n">
        <v>0</v>
      </c>
      <c r="H115" s="315" t="n">
        <v>70370</v>
      </c>
      <c r="I115" s="315" t="n">
        <v>0</v>
      </c>
      <c r="J115" s="315" t="n">
        <v>0</v>
      </c>
      <c r="K115" s="248" t="n">
        <v>68200</v>
      </c>
      <c r="L115" s="248" t="n">
        <v>42650</v>
      </c>
      <c r="M115" s="315" t="n">
        <v>0</v>
      </c>
      <c r="N115" s="318" t="n">
        <f aca="false">L115</f>
        <v>42650</v>
      </c>
      <c r="O115" s="328" t="n">
        <v>0</v>
      </c>
      <c r="P115" s="333" t="n">
        <f aca="false">L115/K115</f>
        <v>0.625366568914956</v>
      </c>
      <c r="Q115" s="333" t="n">
        <f aca="false">L115/L502</f>
        <v>0.00291920462933151</v>
      </c>
    </row>
    <row r="116" s="128" customFormat="true" ht="18.75" hidden="false" customHeight="true" outlineLevel="0" collapsed="false">
      <c r="A116" s="355"/>
      <c r="B116" s="118" t="s">
        <v>277</v>
      </c>
      <c r="C116" s="327" t="s">
        <v>278</v>
      </c>
      <c r="D116" s="248"/>
      <c r="E116" s="315" t="n">
        <v>60600</v>
      </c>
      <c r="F116" s="315" t="n">
        <v>0</v>
      </c>
      <c r="G116" s="315" t="n">
        <v>0</v>
      </c>
      <c r="H116" s="315" t="n">
        <v>70000</v>
      </c>
      <c r="I116" s="315" t="n">
        <v>0</v>
      </c>
      <c r="J116" s="315" t="n">
        <v>0</v>
      </c>
      <c r="K116" s="248" t="n">
        <v>70000</v>
      </c>
      <c r="L116" s="248" t="n">
        <v>37598</v>
      </c>
      <c r="M116" s="315" t="n">
        <v>0</v>
      </c>
      <c r="N116" s="318" t="n">
        <f aca="false">L116</f>
        <v>37598</v>
      </c>
      <c r="O116" s="328" t="n">
        <v>0</v>
      </c>
      <c r="P116" s="333" t="n">
        <f aca="false">L116/K116</f>
        <v>0.537114285714286</v>
      </c>
      <c r="Q116" s="333" t="n">
        <f aca="false">L116/L502</f>
        <v>0.00257341748308572</v>
      </c>
    </row>
    <row r="117" s="128" customFormat="true" ht="0.75" hidden="false" customHeight="true" outlineLevel="0" collapsed="false">
      <c r="A117" s="355"/>
      <c r="B117" s="118" t="s">
        <v>279</v>
      </c>
      <c r="C117" s="327" t="s">
        <v>321</v>
      </c>
      <c r="D117" s="248"/>
      <c r="E117" s="315"/>
      <c r="F117" s="315"/>
      <c r="G117" s="315"/>
      <c r="H117" s="315"/>
      <c r="I117" s="315"/>
      <c r="J117" s="315"/>
      <c r="K117" s="248" t="n">
        <v>0</v>
      </c>
      <c r="L117" s="248" t="n">
        <v>0</v>
      </c>
      <c r="M117" s="315" t="n">
        <v>0</v>
      </c>
      <c r="N117" s="318" t="n">
        <f aca="false">L117</f>
        <v>0</v>
      </c>
      <c r="O117" s="328" t="n">
        <v>0</v>
      </c>
      <c r="P117" s="333" t="n">
        <v>0</v>
      </c>
      <c r="Q117" s="333" t="n">
        <f aca="false">L117/L502</f>
        <v>0</v>
      </c>
    </row>
    <row r="118" s="128" customFormat="true" ht="21.75" hidden="false" customHeight="true" outlineLevel="0" collapsed="false">
      <c r="A118" s="355"/>
      <c r="B118" s="118" t="s">
        <v>281</v>
      </c>
      <c r="C118" s="327" t="s">
        <v>282</v>
      </c>
      <c r="D118" s="248"/>
      <c r="E118" s="315" t="n">
        <v>427481</v>
      </c>
      <c r="F118" s="315" t="n">
        <v>18859</v>
      </c>
      <c r="G118" s="315" t="n">
        <v>0</v>
      </c>
      <c r="H118" s="315" t="n">
        <v>385087</v>
      </c>
      <c r="I118" s="315" t="n">
        <v>0</v>
      </c>
      <c r="J118" s="315" t="n">
        <v>0</v>
      </c>
      <c r="K118" s="248" t="n">
        <v>388335</v>
      </c>
      <c r="L118" s="248" t="n">
        <v>252125</v>
      </c>
      <c r="M118" s="315" t="n">
        <v>0</v>
      </c>
      <c r="N118" s="318" t="n">
        <f aca="false">L118</f>
        <v>252125</v>
      </c>
      <c r="O118" s="328" t="n">
        <v>0</v>
      </c>
      <c r="P118" s="333" t="n">
        <f aca="false">L118/K118</f>
        <v>0.649246140574504</v>
      </c>
      <c r="Q118" s="333" t="n">
        <f aca="false">L118/L502</f>
        <v>0.0172568456546356</v>
      </c>
    </row>
    <row r="119" s="128" customFormat="true" ht="21" hidden="false" customHeight="true" outlineLevel="0" collapsed="false">
      <c r="A119" s="355"/>
      <c r="B119" s="118" t="s">
        <v>307</v>
      </c>
      <c r="C119" s="327" t="s">
        <v>355</v>
      </c>
      <c r="D119" s="248"/>
      <c r="E119" s="315"/>
      <c r="F119" s="315"/>
      <c r="G119" s="315"/>
      <c r="H119" s="315"/>
      <c r="I119" s="315"/>
      <c r="J119" s="315"/>
      <c r="K119" s="248" t="n">
        <v>3600</v>
      </c>
      <c r="L119" s="248" t="n">
        <v>1800</v>
      </c>
      <c r="M119" s="315" t="n">
        <v>0</v>
      </c>
      <c r="N119" s="318" t="n">
        <f aca="false">L119</f>
        <v>1800</v>
      </c>
      <c r="O119" s="328" t="n">
        <v>0</v>
      </c>
      <c r="P119" s="333" t="n">
        <f aca="false">L119/K119</f>
        <v>0.5</v>
      </c>
      <c r="Q119" s="333" t="n">
        <f aca="false">L119/L502</f>
        <v>0.00012320207110895</v>
      </c>
    </row>
    <row r="120" s="128" customFormat="true" ht="21" hidden="false" customHeight="true" outlineLevel="0" collapsed="false">
      <c r="A120" s="355"/>
      <c r="B120" s="118" t="s">
        <v>283</v>
      </c>
      <c r="C120" s="327" t="s">
        <v>284</v>
      </c>
      <c r="D120" s="248"/>
      <c r="E120" s="315" t="n">
        <v>10250</v>
      </c>
      <c r="F120" s="315" t="n">
        <v>761</v>
      </c>
      <c r="G120" s="315" t="n">
        <v>0</v>
      </c>
      <c r="H120" s="315" t="n">
        <v>7000</v>
      </c>
      <c r="I120" s="315" t="n">
        <v>0</v>
      </c>
      <c r="J120" s="315" t="n">
        <v>0</v>
      </c>
      <c r="K120" s="248" t="n">
        <v>8850</v>
      </c>
      <c r="L120" s="248" t="n">
        <v>5335</v>
      </c>
      <c r="M120" s="315" t="n">
        <v>0</v>
      </c>
      <c r="N120" s="318" t="n">
        <f aca="false">L120</f>
        <v>5335</v>
      </c>
      <c r="O120" s="328" t="n">
        <v>0</v>
      </c>
      <c r="P120" s="333" t="n">
        <f aca="false">L120/K120</f>
        <v>0.602824858757062</v>
      </c>
      <c r="Q120" s="333" t="n">
        <f aca="false">L120/L502</f>
        <v>0.000365157249647916</v>
      </c>
    </row>
    <row r="121" s="128" customFormat="true" ht="19.5" hidden="false" customHeight="true" outlineLevel="0" collapsed="false">
      <c r="A121" s="355"/>
      <c r="B121" s="118" t="s">
        <v>349</v>
      </c>
      <c r="C121" s="327" t="s">
        <v>356</v>
      </c>
      <c r="D121" s="248"/>
      <c r="E121" s="315"/>
      <c r="F121" s="315"/>
      <c r="G121" s="315"/>
      <c r="H121" s="315" t="n">
        <v>1000</v>
      </c>
      <c r="I121" s="315" t="n">
        <v>0</v>
      </c>
      <c r="J121" s="315" t="n">
        <v>0</v>
      </c>
      <c r="K121" s="248" t="n">
        <v>2000</v>
      </c>
      <c r="L121" s="248" t="n">
        <v>315</v>
      </c>
      <c r="M121" s="315" t="n">
        <v>0</v>
      </c>
      <c r="N121" s="318" t="n">
        <f aca="false">L121</f>
        <v>315</v>
      </c>
      <c r="O121" s="328" t="n">
        <v>0</v>
      </c>
      <c r="P121" s="333" t="n">
        <f aca="false">L121/K121</f>
        <v>0.1575</v>
      </c>
      <c r="Q121" s="333" t="n">
        <f aca="false">L121/L502</f>
        <v>2.15603624440663E-005</v>
      </c>
    </row>
    <row r="122" s="128" customFormat="true" ht="21" hidden="false" customHeight="true" outlineLevel="0" collapsed="false">
      <c r="A122" s="355"/>
      <c r="B122" s="118" t="s">
        <v>285</v>
      </c>
      <c r="C122" s="327" t="s">
        <v>286</v>
      </c>
      <c r="D122" s="248"/>
      <c r="E122" s="315" t="n">
        <v>14454</v>
      </c>
      <c r="F122" s="315" t="n">
        <v>0</v>
      </c>
      <c r="G122" s="315" t="n">
        <v>761</v>
      </c>
      <c r="H122" s="315" t="n">
        <v>11800</v>
      </c>
      <c r="I122" s="315" t="n">
        <v>0</v>
      </c>
      <c r="J122" s="315" t="n">
        <v>0</v>
      </c>
      <c r="K122" s="248" t="n">
        <v>617</v>
      </c>
      <c r="L122" s="248" t="n">
        <v>0</v>
      </c>
      <c r="M122" s="315" t="n">
        <v>0</v>
      </c>
      <c r="N122" s="318" t="n">
        <f aca="false">L122</f>
        <v>0</v>
      </c>
      <c r="O122" s="328" t="n">
        <v>0</v>
      </c>
      <c r="P122" s="333" t="n">
        <f aca="false">L122/K122</f>
        <v>0</v>
      </c>
      <c r="Q122" s="333" t="n">
        <f aca="false">L122/L502</f>
        <v>0</v>
      </c>
    </row>
    <row r="123" s="128" customFormat="true" ht="25.5" hidden="false" customHeight="true" outlineLevel="0" collapsed="false">
      <c r="A123" s="355"/>
      <c r="B123" s="118" t="s">
        <v>287</v>
      </c>
      <c r="C123" s="327" t="s">
        <v>288</v>
      </c>
      <c r="D123" s="248"/>
      <c r="E123" s="315" t="n">
        <v>40505</v>
      </c>
      <c r="F123" s="315" t="n">
        <v>0</v>
      </c>
      <c r="G123" s="315" t="n">
        <v>0</v>
      </c>
      <c r="H123" s="315" t="n">
        <v>29427</v>
      </c>
      <c r="I123" s="315" t="n">
        <v>0</v>
      </c>
      <c r="J123" s="315" t="n">
        <v>0</v>
      </c>
      <c r="K123" s="248" t="n">
        <v>32429</v>
      </c>
      <c r="L123" s="248" t="n">
        <v>24500</v>
      </c>
      <c r="M123" s="315" t="n">
        <v>0</v>
      </c>
      <c r="N123" s="318" t="n">
        <f aca="false">L123</f>
        <v>24500</v>
      </c>
      <c r="O123" s="328" t="n">
        <v>0</v>
      </c>
      <c r="P123" s="333" t="n">
        <f aca="false">L123/K123</f>
        <v>0.755496623392642</v>
      </c>
      <c r="Q123" s="333" t="n">
        <f aca="false">L123/L502</f>
        <v>0.00167691707898293</v>
      </c>
    </row>
    <row r="124" s="128" customFormat="true" ht="23.25" hidden="false" customHeight="true" outlineLevel="0" collapsed="false">
      <c r="A124" s="313"/>
      <c r="B124" s="356" t="s">
        <v>309</v>
      </c>
      <c r="C124" s="327" t="s">
        <v>310</v>
      </c>
      <c r="D124" s="248" t="n">
        <v>41000</v>
      </c>
      <c r="E124" s="315" t="n">
        <v>17600</v>
      </c>
      <c r="F124" s="315" t="n">
        <v>0</v>
      </c>
      <c r="G124" s="315" t="n">
        <v>0</v>
      </c>
      <c r="H124" s="315" t="n">
        <v>153</v>
      </c>
      <c r="I124" s="315" t="n">
        <v>0</v>
      </c>
      <c r="J124" s="315" t="n">
        <v>0</v>
      </c>
      <c r="K124" s="248" t="n">
        <v>184</v>
      </c>
      <c r="L124" s="248" t="n">
        <v>184</v>
      </c>
      <c r="M124" s="315" t="n">
        <v>0</v>
      </c>
      <c r="N124" s="318" t="n">
        <f aca="false">L124</f>
        <v>184</v>
      </c>
      <c r="O124" s="328" t="n">
        <v>0</v>
      </c>
      <c r="P124" s="333" t="n">
        <f aca="false">L124/K124</f>
        <v>1</v>
      </c>
      <c r="Q124" s="333" t="n">
        <f aca="false">L124/L502</f>
        <v>1.25939894911371E-005</v>
      </c>
    </row>
    <row r="125" s="128" customFormat="true" ht="24" hidden="false" customHeight="true" outlineLevel="0" collapsed="false">
      <c r="A125" s="313"/>
      <c r="B125" s="356" t="s">
        <v>357</v>
      </c>
      <c r="C125" s="327" t="s">
        <v>358</v>
      </c>
      <c r="D125" s="248"/>
      <c r="E125" s="315"/>
      <c r="F125" s="315"/>
      <c r="G125" s="315"/>
      <c r="H125" s="315" t="n">
        <v>500</v>
      </c>
      <c r="I125" s="315" t="n">
        <v>0</v>
      </c>
      <c r="J125" s="315" t="n">
        <v>0</v>
      </c>
      <c r="K125" s="248" t="n">
        <v>2000</v>
      </c>
      <c r="L125" s="248" t="n">
        <v>0</v>
      </c>
      <c r="M125" s="315" t="n">
        <v>0</v>
      </c>
      <c r="N125" s="318" t="n">
        <f aca="false">L125</f>
        <v>0</v>
      </c>
      <c r="O125" s="328" t="n">
        <v>0</v>
      </c>
      <c r="P125" s="333" t="n">
        <f aca="false">L125/K125</f>
        <v>0</v>
      </c>
      <c r="Q125" s="333" t="n">
        <f aca="false">L125/L502</f>
        <v>0</v>
      </c>
    </row>
    <row r="126" s="128" customFormat="true" ht="24.75" hidden="false" customHeight="true" outlineLevel="0" collapsed="false">
      <c r="A126" s="313"/>
      <c r="B126" s="356" t="s">
        <v>292</v>
      </c>
      <c r="C126" s="327" t="s">
        <v>359</v>
      </c>
      <c r="D126" s="248"/>
      <c r="E126" s="315"/>
      <c r="F126" s="315"/>
      <c r="G126" s="315"/>
      <c r="H126" s="315"/>
      <c r="I126" s="315"/>
      <c r="J126" s="315"/>
      <c r="K126" s="248" t="n">
        <v>10000</v>
      </c>
      <c r="L126" s="248" t="n">
        <v>5004</v>
      </c>
      <c r="M126" s="315" t="n">
        <v>0</v>
      </c>
      <c r="N126" s="318" t="n">
        <f aca="false">L126-O126</f>
        <v>0</v>
      </c>
      <c r="O126" s="328" t="n">
        <f aca="false">L126</f>
        <v>5004</v>
      </c>
      <c r="P126" s="333" t="n">
        <f aca="false">L126/K126</f>
        <v>0.5004</v>
      </c>
      <c r="Q126" s="333" t="n">
        <f aca="false">L126/L502</f>
        <v>0.000342501757682881</v>
      </c>
    </row>
    <row r="127" s="128" customFormat="true" ht="43.5" hidden="false" customHeight="true" outlineLevel="0" collapsed="false">
      <c r="A127" s="355"/>
      <c r="B127" s="118" t="s">
        <v>360</v>
      </c>
      <c r="C127" s="61" t="s">
        <v>361</v>
      </c>
      <c r="D127" s="248"/>
      <c r="E127" s="315"/>
      <c r="F127" s="315"/>
      <c r="G127" s="315"/>
      <c r="H127" s="315"/>
      <c r="I127" s="315"/>
      <c r="J127" s="315"/>
      <c r="K127" s="248" t="n">
        <v>42000</v>
      </c>
      <c r="L127" s="248" t="n">
        <v>0</v>
      </c>
      <c r="M127" s="315" t="n">
        <v>0</v>
      </c>
      <c r="N127" s="318" t="n">
        <v>0</v>
      </c>
      <c r="O127" s="328" t="n">
        <f aca="false">L127</f>
        <v>0</v>
      </c>
      <c r="P127" s="333" t="n">
        <f aca="false">L127/K127</f>
        <v>0</v>
      </c>
      <c r="Q127" s="333" t="n">
        <f aca="false">L127/L502</f>
        <v>0</v>
      </c>
    </row>
    <row r="128" s="128" customFormat="true" ht="13.5" hidden="true" customHeight="true" outlineLevel="0" collapsed="false">
      <c r="A128" s="355"/>
      <c r="B128" s="118" t="s">
        <v>313</v>
      </c>
      <c r="C128" s="327" t="s">
        <v>362</v>
      </c>
      <c r="D128" s="248"/>
      <c r="E128" s="315"/>
      <c r="F128" s="315"/>
      <c r="G128" s="315"/>
      <c r="H128" s="315"/>
      <c r="I128" s="315"/>
      <c r="J128" s="315"/>
      <c r="K128" s="248" t="n">
        <v>0</v>
      </c>
      <c r="L128" s="248" t="n">
        <v>0</v>
      </c>
      <c r="M128" s="315" t="n">
        <v>0</v>
      </c>
      <c r="N128" s="318" t="n">
        <f aca="false">L128</f>
        <v>0</v>
      </c>
      <c r="O128" s="328" t="n">
        <f aca="false">L128</f>
        <v>0</v>
      </c>
      <c r="P128" s="333" t="n">
        <v>0</v>
      </c>
      <c r="Q128" s="333" t="n">
        <f aca="false">L128/L502</f>
        <v>0</v>
      </c>
    </row>
    <row r="129" s="128" customFormat="true" ht="24" hidden="false" customHeight="true" outlineLevel="0" collapsed="false">
      <c r="A129" s="338" t="s">
        <v>363</v>
      </c>
      <c r="B129" s="322"/>
      <c r="C129" s="331" t="s">
        <v>91</v>
      </c>
      <c r="D129" s="280" t="n">
        <f aca="false">D131</f>
        <v>22000</v>
      </c>
      <c r="E129" s="280" t="e">
        <f aca="false">E131+E132+#REF!+E134+E135+E136</f>
        <v>#REF!</v>
      </c>
      <c r="F129" s="280" t="e">
        <f aca="false">F131+F132+#REF!+F134+F135+F136</f>
        <v>#REF!</v>
      </c>
      <c r="G129" s="280" t="e">
        <f aca="false">G131+G132+#REF!+G134+G135+G136</f>
        <v>#REF!</v>
      </c>
      <c r="H129" s="280" t="n">
        <f aca="false">H130+H131+H132+H134+H135+H136</f>
        <v>14177</v>
      </c>
      <c r="I129" s="280" t="n">
        <f aca="false">I130+I131+I132+I134+I135+I136</f>
        <v>0</v>
      </c>
      <c r="J129" s="280" t="n">
        <f aca="false">J130+J131+J132+J134+J135+J136</f>
        <v>0</v>
      </c>
      <c r="K129" s="280" t="n">
        <f aca="false">K130+K131+K132+K133+K134+K135+K136</f>
        <v>13000</v>
      </c>
      <c r="L129" s="280" t="n">
        <f aca="false">L130+L131+L132+L133+L134+L135+L136</f>
        <v>13000</v>
      </c>
      <c r="M129" s="280" t="n">
        <f aca="false">M131+M132+M133+M134+M135+M136+M130</f>
        <v>13000</v>
      </c>
      <c r="N129" s="324" t="n">
        <f aca="false">N130+N131+N132+N133+N134+N135+N136</f>
        <v>0</v>
      </c>
      <c r="O129" s="324" t="n">
        <f aca="false">O130+O131+O132+O133+O134+O135+O136</f>
        <v>0</v>
      </c>
      <c r="P129" s="332" t="n">
        <f aca="false">L129/K129</f>
        <v>1</v>
      </c>
      <c r="Q129" s="332" t="n">
        <f aca="false">L129/L502</f>
        <v>0.000889792735786862</v>
      </c>
    </row>
    <row r="130" s="128" customFormat="true" ht="26.25" hidden="false" customHeight="true" outlineLevel="0" collapsed="false">
      <c r="A130" s="313"/>
      <c r="B130" s="118" t="s">
        <v>263</v>
      </c>
      <c r="C130" s="327" t="s">
        <v>295</v>
      </c>
      <c r="D130" s="315"/>
      <c r="E130" s="315"/>
      <c r="F130" s="315"/>
      <c r="G130" s="315"/>
      <c r="H130" s="315" t="n">
        <v>5842</v>
      </c>
      <c r="I130" s="315" t="n">
        <v>0</v>
      </c>
      <c r="J130" s="315" t="n">
        <v>0</v>
      </c>
      <c r="K130" s="248" t="n">
        <v>5330</v>
      </c>
      <c r="L130" s="248" t="n">
        <v>5330</v>
      </c>
      <c r="M130" s="315" t="n">
        <f aca="false">L130</f>
        <v>5330</v>
      </c>
      <c r="N130" s="316" t="n">
        <v>0</v>
      </c>
      <c r="O130" s="351" t="n">
        <v>0</v>
      </c>
      <c r="P130" s="333" t="n">
        <f aca="false">L130/K130</f>
        <v>1</v>
      </c>
      <c r="Q130" s="333" t="n">
        <f aca="false">L130/L502</f>
        <v>0.000364815021672613</v>
      </c>
    </row>
    <row r="131" s="128" customFormat="true" ht="21.75" hidden="false" customHeight="true" outlineLevel="0" collapsed="false">
      <c r="A131" s="355"/>
      <c r="B131" s="118" t="s">
        <v>302</v>
      </c>
      <c r="C131" s="327" t="s">
        <v>364</v>
      </c>
      <c r="D131" s="248" t="n">
        <v>22000</v>
      </c>
      <c r="E131" s="315" t="n">
        <v>963</v>
      </c>
      <c r="F131" s="315" t="n">
        <v>0</v>
      </c>
      <c r="G131" s="315" t="n">
        <v>0</v>
      </c>
      <c r="H131" s="315" t="n">
        <v>465</v>
      </c>
      <c r="I131" s="315" t="n">
        <v>0</v>
      </c>
      <c r="J131" s="315" t="n">
        <v>0</v>
      </c>
      <c r="K131" s="248" t="n">
        <v>775</v>
      </c>
      <c r="L131" s="248" t="n">
        <v>775</v>
      </c>
      <c r="M131" s="315" t="n">
        <f aca="false">L131</f>
        <v>775</v>
      </c>
      <c r="N131" s="318" t="n">
        <v>0</v>
      </c>
      <c r="O131" s="328" t="n">
        <v>0</v>
      </c>
      <c r="P131" s="333" t="n">
        <f aca="false">L131/K131</f>
        <v>1</v>
      </c>
      <c r="Q131" s="333" t="n">
        <f aca="false">L131/L502</f>
        <v>5.30453361719091E-005</v>
      </c>
    </row>
    <row r="132" s="128" customFormat="true" ht="24" hidden="false" customHeight="true" outlineLevel="0" collapsed="false">
      <c r="A132" s="355"/>
      <c r="B132" s="118" t="s">
        <v>273</v>
      </c>
      <c r="C132" s="327" t="s">
        <v>274</v>
      </c>
      <c r="D132" s="248"/>
      <c r="E132" s="315" t="n">
        <v>132</v>
      </c>
      <c r="F132" s="315" t="n">
        <v>0</v>
      </c>
      <c r="G132" s="315" t="n">
        <v>0</v>
      </c>
      <c r="H132" s="315" t="n">
        <v>66</v>
      </c>
      <c r="I132" s="315" t="n">
        <v>0</v>
      </c>
      <c r="J132" s="315" t="n">
        <v>0</v>
      </c>
      <c r="K132" s="248" t="n">
        <v>110</v>
      </c>
      <c r="L132" s="248" t="n">
        <v>110</v>
      </c>
      <c r="M132" s="315" t="n">
        <f aca="false">L132</f>
        <v>110</v>
      </c>
      <c r="N132" s="318" t="n">
        <v>0</v>
      </c>
      <c r="O132" s="328" t="n">
        <v>0</v>
      </c>
      <c r="P132" s="333" t="n">
        <f aca="false">L132/K132</f>
        <v>1</v>
      </c>
      <c r="Q132" s="333" t="n">
        <f aca="false">L132/L502</f>
        <v>7.52901545665806E-006</v>
      </c>
    </row>
    <row r="133" s="128" customFormat="true" ht="26.25" hidden="false" customHeight="true" outlineLevel="0" collapsed="false">
      <c r="A133" s="355"/>
      <c r="B133" s="118" t="s">
        <v>304</v>
      </c>
      <c r="C133" s="327" t="s">
        <v>305</v>
      </c>
      <c r="D133" s="248"/>
      <c r="E133" s="315"/>
      <c r="F133" s="315"/>
      <c r="G133" s="315"/>
      <c r="H133" s="315"/>
      <c r="I133" s="315"/>
      <c r="J133" s="315"/>
      <c r="K133" s="248" t="n">
        <v>5400</v>
      </c>
      <c r="L133" s="248" t="n">
        <v>5400</v>
      </c>
      <c r="M133" s="315" t="n">
        <f aca="false">L133</f>
        <v>5400</v>
      </c>
      <c r="N133" s="318" t="n">
        <v>0</v>
      </c>
      <c r="O133" s="328" t="n">
        <v>0</v>
      </c>
      <c r="P133" s="333" t="n">
        <f aca="false">L133/K133</f>
        <v>1</v>
      </c>
      <c r="Q133" s="333" t="n">
        <f aca="false">L133/L502</f>
        <v>0.00036960621332685</v>
      </c>
    </row>
    <row r="134" s="128" customFormat="true" ht="25.5" hidden="false" customHeight="true" outlineLevel="0" collapsed="false">
      <c r="A134" s="355"/>
      <c r="B134" s="118" t="s">
        <v>275</v>
      </c>
      <c r="C134" s="327" t="s">
        <v>306</v>
      </c>
      <c r="D134" s="248"/>
      <c r="E134" s="315" t="n">
        <v>6208</v>
      </c>
      <c r="F134" s="315" t="n">
        <v>0</v>
      </c>
      <c r="G134" s="315" t="n">
        <v>0</v>
      </c>
      <c r="H134" s="315" t="n">
        <v>3642</v>
      </c>
      <c r="I134" s="315" t="n">
        <v>0</v>
      </c>
      <c r="J134" s="315" t="n">
        <v>0</v>
      </c>
      <c r="K134" s="248" t="n">
        <v>687</v>
      </c>
      <c r="L134" s="248" t="n">
        <v>687</v>
      </c>
      <c r="M134" s="315" t="n">
        <f aca="false">L134</f>
        <v>687</v>
      </c>
      <c r="N134" s="318" t="n">
        <v>0</v>
      </c>
      <c r="O134" s="328" t="n">
        <v>0</v>
      </c>
      <c r="P134" s="333" t="n">
        <f aca="false">L134/K134</f>
        <v>1</v>
      </c>
      <c r="Q134" s="333" t="n">
        <f aca="false">L134/L502</f>
        <v>4.70221238065826E-005</v>
      </c>
    </row>
    <row r="135" s="128" customFormat="true" ht="26.25" hidden="false" customHeight="true" outlineLevel="0" collapsed="false">
      <c r="A135" s="355"/>
      <c r="B135" s="118" t="s">
        <v>281</v>
      </c>
      <c r="C135" s="327" t="s">
        <v>282</v>
      </c>
      <c r="D135" s="248"/>
      <c r="E135" s="315" t="n">
        <v>2165</v>
      </c>
      <c r="F135" s="315" t="n">
        <v>0</v>
      </c>
      <c r="G135" s="315" t="n">
        <v>0</v>
      </c>
      <c r="H135" s="315" t="n">
        <v>3948</v>
      </c>
      <c r="I135" s="315" t="n">
        <v>0</v>
      </c>
      <c r="J135" s="315" t="n">
        <v>0</v>
      </c>
      <c r="K135" s="248" t="n">
        <v>450</v>
      </c>
      <c r="L135" s="248" t="n">
        <v>450</v>
      </c>
      <c r="M135" s="315" t="n">
        <f aca="false">L135</f>
        <v>450</v>
      </c>
      <c r="N135" s="318" t="n">
        <v>0</v>
      </c>
      <c r="O135" s="328" t="n">
        <v>0</v>
      </c>
      <c r="P135" s="333" t="n">
        <f aca="false">L135/K135</f>
        <v>1</v>
      </c>
      <c r="Q135" s="333" t="n">
        <f aca="false">L135/L502</f>
        <v>3.08005177772375E-005</v>
      </c>
    </row>
    <row r="136" s="128" customFormat="true" ht="24.75" hidden="false" customHeight="true" outlineLevel="0" collapsed="false">
      <c r="A136" s="355"/>
      <c r="B136" s="118" t="s">
        <v>283</v>
      </c>
      <c r="C136" s="327" t="s">
        <v>284</v>
      </c>
      <c r="D136" s="248"/>
      <c r="E136" s="315" t="n">
        <v>393</v>
      </c>
      <c r="F136" s="315" t="n">
        <v>0</v>
      </c>
      <c r="G136" s="315" t="n">
        <v>0</v>
      </c>
      <c r="H136" s="315" t="n">
        <v>214</v>
      </c>
      <c r="I136" s="315" t="n">
        <v>0</v>
      </c>
      <c r="J136" s="315" t="n">
        <v>0</v>
      </c>
      <c r="K136" s="248" t="n">
        <v>248</v>
      </c>
      <c r="L136" s="248" t="n">
        <v>248</v>
      </c>
      <c r="M136" s="315" t="n">
        <f aca="false">L136</f>
        <v>248</v>
      </c>
      <c r="N136" s="318" t="n">
        <v>0</v>
      </c>
      <c r="O136" s="328" t="n">
        <v>0</v>
      </c>
      <c r="P136" s="333" t="n">
        <f aca="false">L136/K136</f>
        <v>1</v>
      </c>
      <c r="Q136" s="333" t="n">
        <f aca="false">L136/L502</f>
        <v>1.69745075750109E-005</v>
      </c>
    </row>
    <row r="137" s="354" customFormat="true" ht="30" hidden="false" customHeight="true" outlineLevel="0" collapsed="false">
      <c r="A137" s="338" t="s">
        <v>365</v>
      </c>
      <c r="B137" s="322"/>
      <c r="C137" s="331" t="s">
        <v>366</v>
      </c>
      <c r="D137" s="280"/>
      <c r="E137" s="280"/>
      <c r="F137" s="280"/>
      <c r="G137" s="280"/>
      <c r="H137" s="280"/>
      <c r="I137" s="280"/>
      <c r="J137" s="280"/>
      <c r="K137" s="280" t="n">
        <f aca="false">SUM(K138:K141)</f>
        <v>11000</v>
      </c>
      <c r="L137" s="280" t="n">
        <f aca="false">SUM(L138:L141)</f>
        <v>2137</v>
      </c>
      <c r="M137" s="280" t="n">
        <f aca="false">SUM(M138:M141)</f>
        <v>0</v>
      </c>
      <c r="N137" s="280" t="n">
        <f aca="false">SUM(N138:N141)</f>
        <v>2137</v>
      </c>
      <c r="O137" s="280" t="n">
        <f aca="false">SUM(O138:O141)</f>
        <v>0</v>
      </c>
      <c r="P137" s="332" t="n">
        <f aca="false">L137/K137</f>
        <v>0.194272727272727</v>
      </c>
      <c r="Q137" s="332" t="n">
        <f aca="false">L137/L502</f>
        <v>0.000146268236644348</v>
      </c>
    </row>
    <row r="138" s="128" customFormat="true" ht="19.5" hidden="true" customHeight="true" outlineLevel="0" collapsed="false">
      <c r="A138" s="355"/>
      <c r="B138" s="118" t="s">
        <v>292</v>
      </c>
      <c r="C138" s="327" t="s">
        <v>367</v>
      </c>
      <c r="D138" s="248"/>
      <c r="E138" s="315"/>
      <c r="F138" s="315"/>
      <c r="G138" s="315"/>
      <c r="H138" s="315"/>
      <c r="I138" s="315"/>
      <c r="J138" s="315"/>
      <c r="K138" s="248" t="n">
        <v>0</v>
      </c>
      <c r="L138" s="248" t="n">
        <v>0</v>
      </c>
      <c r="M138" s="315" t="n">
        <v>0</v>
      </c>
      <c r="N138" s="318" t="n">
        <f aca="false">L138</f>
        <v>0</v>
      </c>
      <c r="O138" s="328" t="n">
        <f aca="false">L138</f>
        <v>0</v>
      </c>
      <c r="P138" s="333" t="n">
        <v>0</v>
      </c>
      <c r="Q138" s="333" t="n">
        <f aca="false">L138/L502</f>
        <v>0</v>
      </c>
    </row>
    <row r="139" s="128" customFormat="true" ht="21" hidden="false" customHeight="true" outlineLevel="0" collapsed="false">
      <c r="A139" s="355"/>
      <c r="B139" s="118" t="s">
        <v>304</v>
      </c>
      <c r="C139" s="327" t="s">
        <v>368</v>
      </c>
      <c r="D139" s="248"/>
      <c r="E139" s="315"/>
      <c r="F139" s="315"/>
      <c r="G139" s="315"/>
      <c r="H139" s="315"/>
      <c r="I139" s="315"/>
      <c r="J139" s="315"/>
      <c r="K139" s="248" t="n">
        <v>1800</v>
      </c>
      <c r="L139" s="248" t="n">
        <v>900</v>
      </c>
      <c r="M139" s="315" t="n">
        <v>0</v>
      </c>
      <c r="N139" s="318" t="n">
        <f aca="false">L139</f>
        <v>900</v>
      </c>
      <c r="O139" s="328" t="n">
        <v>0</v>
      </c>
      <c r="P139" s="333" t="n">
        <f aca="false">L139/K139</f>
        <v>0.5</v>
      </c>
      <c r="Q139" s="333" t="n">
        <f aca="false">L139/L502</f>
        <v>6.1601035554475E-005</v>
      </c>
    </row>
    <row r="140" s="128" customFormat="true" ht="24" hidden="false" customHeight="true" outlineLevel="0" collapsed="false">
      <c r="A140" s="355"/>
      <c r="B140" s="118" t="s">
        <v>275</v>
      </c>
      <c r="C140" s="327" t="s">
        <v>276</v>
      </c>
      <c r="D140" s="248"/>
      <c r="E140" s="315"/>
      <c r="F140" s="315"/>
      <c r="G140" s="315"/>
      <c r="H140" s="315"/>
      <c r="I140" s="315"/>
      <c r="J140" s="315"/>
      <c r="K140" s="248" t="n">
        <v>3000</v>
      </c>
      <c r="L140" s="248" t="n">
        <v>1054</v>
      </c>
      <c r="M140" s="315" t="n">
        <v>0</v>
      </c>
      <c r="N140" s="318" t="n">
        <f aca="false">L140</f>
        <v>1054</v>
      </c>
      <c r="O140" s="328" t="n">
        <v>0</v>
      </c>
      <c r="P140" s="333" t="n">
        <f aca="false">L140/K140</f>
        <v>0.351333333333333</v>
      </c>
      <c r="Q140" s="333" t="n">
        <f aca="false">L140/L502</f>
        <v>7.21416571937963E-005</v>
      </c>
    </row>
    <row r="141" s="128" customFormat="true" ht="25.5" hidden="false" customHeight="true" outlineLevel="0" collapsed="false">
      <c r="A141" s="357"/>
      <c r="B141" s="358" t="s">
        <v>281</v>
      </c>
      <c r="C141" s="359" t="s">
        <v>342</v>
      </c>
      <c r="D141" s="254"/>
      <c r="E141" s="353"/>
      <c r="F141" s="353"/>
      <c r="G141" s="353"/>
      <c r="H141" s="353"/>
      <c r="I141" s="353"/>
      <c r="J141" s="353"/>
      <c r="K141" s="254" t="n">
        <v>6200</v>
      </c>
      <c r="L141" s="254" t="n">
        <v>183</v>
      </c>
      <c r="M141" s="353" t="n">
        <v>0</v>
      </c>
      <c r="N141" s="360" t="n">
        <f aca="false">L141</f>
        <v>183</v>
      </c>
      <c r="O141" s="361" t="n">
        <v>0</v>
      </c>
      <c r="P141" s="362" t="n">
        <f aca="false">L141/K141</f>
        <v>0.0295161290322581</v>
      </c>
      <c r="Q141" s="333" t="n">
        <f aca="false">L141/L502</f>
        <v>1.25255438960766E-005</v>
      </c>
    </row>
    <row r="142" s="364" customFormat="true" ht="28.5" hidden="false" customHeight="true" outlineLevel="0" collapsed="false">
      <c r="A142" s="338" t="s">
        <v>97</v>
      </c>
      <c r="B142" s="322"/>
      <c r="C142" s="363" t="s">
        <v>40</v>
      </c>
      <c r="D142" s="280" t="e">
        <f aca="false">#REF!</f>
        <v>#REF!</v>
      </c>
      <c r="E142" s="280" t="e">
        <f aca="false">#REF!+E146</f>
        <v>#REF!</v>
      </c>
      <c r="F142" s="280" t="e">
        <f aca="false">#REF!+F146</f>
        <v>#REF!</v>
      </c>
      <c r="G142" s="280" t="e">
        <f aca="false">#REF!+G146</f>
        <v>#REF!</v>
      </c>
      <c r="H142" s="280" t="n">
        <f aca="false">H144+H146</f>
        <v>8900</v>
      </c>
      <c r="I142" s="280" t="n">
        <f aca="false">I144+I146</f>
        <v>0</v>
      </c>
      <c r="J142" s="280" t="n">
        <f aca="false">J144+J146</f>
        <v>0</v>
      </c>
      <c r="K142" s="280" t="n">
        <f aca="false">SUM(K143:K146)</f>
        <v>17000</v>
      </c>
      <c r="L142" s="280" t="n">
        <f aca="false">SUM(L143:L146)</f>
        <v>11027</v>
      </c>
      <c r="M142" s="280"/>
      <c r="N142" s="324" t="n">
        <f aca="false">L142</f>
        <v>11027</v>
      </c>
      <c r="O142" s="324" t="n">
        <f aca="false">O144+O143+O145+O146</f>
        <v>0</v>
      </c>
      <c r="P142" s="282" t="n">
        <f aca="false">L142/K142</f>
        <v>0.64864705882353</v>
      </c>
      <c r="Q142" s="282" t="n">
        <f aca="false">L142/L502</f>
        <v>0.00075474957673244</v>
      </c>
    </row>
    <row r="143" s="128" customFormat="true" ht="25.5" hidden="false" customHeight="true" outlineLevel="0" collapsed="false">
      <c r="A143" s="365"/>
      <c r="B143" s="366" t="s">
        <v>304</v>
      </c>
      <c r="C143" s="367" t="s">
        <v>320</v>
      </c>
      <c r="D143" s="239"/>
      <c r="E143" s="368"/>
      <c r="F143" s="368"/>
      <c r="G143" s="368"/>
      <c r="H143" s="368"/>
      <c r="I143" s="368"/>
      <c r="J143" s="368"/>
      <c r="K143" s="239" t="n">
        <v>3000</v>
      </c>
      <c r="L143" s="239" t="n">
        <v>3000</v>
      </c>
      <c r="M143" s="368" t="n">
        <v>0</v>
      </c>
      <c r="N143" s="369" t="n">
        <f aca="false">L143</f>
        <v>3000</v>
      </c>
      <c r="O143" s="370" t="n">
        <v>0</v>
      </c>
      <c r="P143" s="333" t="n">
        <f aca="false">L143/K143</f>
        <v>1</v>
      </c>
      <c r="Q143" s="333" t="n">
        <f aca="false">L143/L502</f>
        <v>0.000205336785181583</v>
      </c>
    </row>
    <row r="144" s="128" customFormat="true" ht="24.75" hidden="false" customHeight="true" outlineLevel="0" collapsed="false">
      <c r="A144" s="355"/>
      <c r="B144" s="118" t="s">
        <v>275</v>
      </c>
      <c r="C144" s="327" t="s">
        <v>306</v>
      </c>
      <c r="D144" s="248"/>
      <c r="E144" s="315"/>
      <c r="F144" s="315"/>
      <c r="G144" s="315"/>
      <c r="H144" s="315" t="n">
        <v>800</v>
      </c>
      <c r="I144" s="315" t="n">
        <v>0</v>
      </c>
      <c r="J144" s="315" t="n">
        <v>0</v>
      </c>
      <c r="K144" s="248" t="n">
        <v>350</v>
      </c>
      <c r="L144" s="248" t="n">
        <v>125</v>
      </c>
      <c r="M144" s="315" t="n">
        <v>0</v>
      </c>
      <c r="N144" s="318" t="n">
        <f aca="false">L144</f>
        <v>125</v>
      </c>
      <c r="O144" s="328" t="n">
        <v>0</v>
      </c>
      <c r="P144" s="333" t="n">
        <f aca="false">L144/K144</f>
        <v>0.357142857142857</v>
      </c>
      <c r="Q144" s="333" t="n">
        <f aca="false">L144/L502</f>
        <v>8.55569938256598E-006</v>
      </c>
    </row>
    <row r="145" s="128" customFormat="true" ht="22.5" hidden="false" customHeight="true" outlineLevel="0" collapsed="false">
      <c r="A145" s="355"/>
      <c r="B145" s="118" t="s">
        <v>281</v>
      </c>
      <c r="C145" s="327" t="s">
        <v>282</v>
      </c>
      <c r="D145" s="248"/>
      <c r="E145" s="315"/>
      <c r="F145" s="315"/>
      <c r="G145" s="315"/>
      <c r="H145" s="315"/>
      <c r="I145" s="315"/>
      <c r="J145" s="315"/>
      <c r="K145" s="248" t="n">
        <v>1768</v>
      </c>
      <c r="L145" s="248" t="n">
        <v>1281</v>
      </c>
      <c r="M145" s="315" t="n">
        <v>0</v>
      </c>
      <c r="N145" s="318" t="n">
        <f aca="false">L145</f>
        <v>1281</v>
      </c>
      <c r="O145" s="328" t="n">
        <v>0</v>
      </c>
      <c r="P145" s="333" t="n">
        <f aca="false">L145/K145</f>
        <v>0.724547511312217</v>
      </c>
      <c r="Q145" s="333" t="n">
        <f aca="false">L145/L502</f>
        <v>8.76788072725361E-005</v>
      </c>
    </row>
    <row r="146" s="128" customFormat="true" ht="23.25" hidden="false" customHeight="true" outlineLevel="0" collapsed="false">
      <c r="A146" s="355"/>
      <c r="B146" s="118" t="s">
        <v>285</v>
      </c>
      <c r="C146" s="327" t="s">
        <v>369</v>
      </c>
      <c r="D146" s="248"/>
      <c r="E146" s="315" t="n">
        <v>7000</v>
      </c>
      <c r="F146" s="315" t="n">
        <v>0</v>
      </c>
      <c r="G146" s="315" t="n">
        <v>0</v>
      </c>
      <c r="H146" s="315" t="n">
        <v>8100</v>
      </c>
      <c r="I146" s="315" t="n">
        <v>0</v>
      </c>
      <c r="J146" s="315" t="n">
        <v>0</v>
      </c>
      <c r="K146" s="248" t="n">
        <v>11882</v>
      </c>
      <c r="L146" s="248" t="n">
        <v>6621</v>
      </c>
      <c r="M146" s="315" t="n">
        <v>0</v>
      </c>
      <c r="N146" s="318" t="n">
        <f aca="false">L146</f>
        <v>6621</v>
      </c>
      <c r="O146" s="328" t="n">
        <v>0</v>
      </c>
      <c r="P146" s="333" t="n">
        <f aca="false">L146/K146</f>
        <v>0.557229422656119</v>
      </c>
      <c r="Q146" s="333" t="n">
        <f aca="false">L146/L502</f>
        <v>0.000453178284895755</v>
      </c>
    </row>
    <row r="147" s="128" customFormat="true" ht="27" hidden="false" customHeight="true" outlineLevel="0" collapsed="false">
      <c r="A147" s="334" t="s">
        <v>370</v>
      </c>
      <c r="B147" s="348"/>
      <c r="C147" s="352" t="s">
        <v>371</v>
      </c>
      <c r="D147" s="335" t="e">
        <f aca="false">#REF!+D148</f>
        <v>#REF!</v>
      </c>
      <c r="E147" s="335" t="e">
        <f aca="false">#REF!+E148</f>
        <v>#REF!</v>
      </c>
      <c r="F147" s="335" t="e">
        <f aca="false">#REF!+F148</f>
        <v>#REF!</v>
      </c>
      <c r="G147" s="335" t="e">
        <f aca="false">#REF!+G148</f>
        <v>#REF!</v>
      </c>
      <c r="H147" s="335" t="e">
        <f aca="false">#REF!+H148</f>
        <v>#REF!</v>
      </c>
      <c r="I147" s="335" t="e">
        <f aca="false">#REF!+I148</f>
        <v>#REF!</v>
      </c>
      <c r="J147" s="335" t="e">
        <f aca="false">#REF!+J148</f>
        <v>#REF!</v>
      </c>
      <c r="K147" s="335" t="n">
        <f aca="false">+K148+K170</f>
        <v>2230000</v>
      </c>
      <c r="L147" s="335" t="n">
        <f aca="false">+L148+L170</f>
        <v>1085981</v>
      </c>
      <c r="M147" s="335" t="n">
        <f aca="false">+M148+M170</f>
        <v>1084224</v>
      </c>
      <c r="N147" s="335" t="n">
        <f aca="false">+N148+N170</f>
        <v>1757</v>
      </c>
      <c r="O147" s="335" t="n">
        <f aca="false">+O148+O170</f>
        <v>0</v>
      </c>
      <c r="P147" s="336" t="n">
        <f aca="false">L147/K147</f>
        <v>0.486986995515695</v>
      </c>
      <c r="Q147" s="336" t="n">
        <f aca="false">L147/L502</f>
        <v>0.0743306157694271</v>
      </c>
    </row>
    <row r="148" s="128" customFormat="true" ht="30" hidden="false" customHeight="true" outlineLevel="0" collapsed="false">
      <c r="A148" s="338" t="s">
        <v>102</v>
      </c>
      <c r="B148" s="322"/>
      <c r="C148" s="331" t="s">
        <v>372</v>
      </c>
      <c r="D148" s="280" t="e">
        <f aca="false">D150+D151+D152+D153+D154+#REF!+D155+D156</f>
        <v>#REF!</v>
      </c>
      <c r="E148" s="280" t="e">
        <f aca="false">E150+E151+E152+E153+E154+#REF!+E155+E156+#REF!+E158+E159+E160+E161+E163+E164+E165+#REF!+E166+E167+#REF!+#REF!</f>
        <v>#REF!</v>
      </c>
      <c r="F148" s="280" t="e">
        <f aca="false">F150+F151+F152+F153+F154+#REF!+F155+F156+#REF!+F158+F160+F161+F163+F164+#REF!+F166+F167+#REF!+#REF!</f>
        <v>#REF!</v>
      </c>
      <c r="G148" s="280" t="e">
        <f aca="false">G150+G151+G152+G153+G154+#REF!+G155+G156+#REF!+G158+G160+G161+G163+G164+#REF!+G166+G167+#REF!+#REF!</f>
        <v>#REF!</v>
      </c>
      <c r="H148" s="280" t="e">
        <f aca="false">H150+H151+H152+H153+H154+#REF!+H155+H156+#REF!+H158+H159+H160+H161+H163+H164+H165+H166+#REF!+H167+#REF!</f>
        <v>#REF!</v>
      </c>
      <c r="I148" s="280" t="e">
        <f aca="false">I150+I151+I152+I153+I154+#REF!+I155+I156+#REF!+I158+I159+I160+I161+I163+I164+I165+I166+#REF!+I167+#REF!</f>
        <v>#REF!</v>
      </c>
      <c r="J148" s="280" t="e">
        <f aca="false">J150+J151+J152+J153+J154+#REF!+J155+J156+#REF!+J158+J159+J160+J161+J163+J164+J165+J166+#REF!+J167+#REF!</f>
        <v>#REF!</v>
      </c>
      <c r="K148" s="280" t="n">
        <f aca="false">K150+K151+K152+K153+K154+K155+K156+K149+K157+K158+K159+K160+K161+K163+K164+K165+K166+K167+K168+K162+K169</f>
        <v>2227000</v>
      </c>
      <c r="L148" s="280" t="n">
        <f aca="false">L150+L151+L152+L153+L154+L155+L156+L149+L157+L158+L159+L160+L161+L163+L164+L165+L166+L167+L168+L162+L169</f>
        <v>1085981</v>
      </c>
      <c r="M148" s="280" t="n">
        <f aca="false">M150+M151+M152+M153+M154+M155+M156+M149+M157+M158+M159+M160+M161+M163+M164+M165+M166+M167+M168+M162</f>
        <v>1084224</v>
      </c>
      <c r="N148" s="280" t="n">
        <f aca="false">N150+N151+N152+N153+N154+N155+N156+N149+N157+N158+N159+N160+N161+N163+N164+N165+N166+N167+N168+N162+N169</f>
        <v>1757</v>
      </c>
      <c r="O148" s="280" t="n">
        <f aca="false">O150+O151+O152+O153+O154+O155+O156+O149+O157+O158+O159+O160+O161+O163+O164+O165+O166+O167+O168+O162</f>
        <v>0</v>
      </c>
      <c r="P148" s="332" t="n">
        <f aca="false">L148/K148</f>
        <v>0.487643017512348</v>
      </c>
      <c r="Q148" s="332" t="n">
        <f aca="false">L148/L502</f>
        <v>0.0743306157694271</v>
      </c>
    </row>
    <row r="149" s="128" customFormat="true" ht="19.5" hidden="false" customHeight="true" outlineLevel="0" collapsed="false">
      <c r="A149" s="355"/>
      <c r="B149" s="118" t="s">
        <v>373</v>
      </c>
      <c r="C149" s="327" t="s">
        <v>374</v>
      </c>
      <c r="D149" s="248"/>
      <c r="E149" s="315"/>
      <c r="F149" s="315"/>
      <c r="G149" s="315"/>
      <c r="H149" s="315"/>
      <c r="I149" s="315"/>
      <c r="J149" s="315"/>
      <c r="K149" s="248" t="n">
        <v>149000</v>
      </c>
      <c r="L149" s="248" t="n">
        <v>83904</v>
      </c>
      <c r="M149" s="315" t="n">
        <f aca="false">L149</f>
        <v>83904</v>
      </c>
      <c r="N149" s="318" t="n">
        <v>0</v>
      </c>
      <c r="O149" s="328" t="n">
        <v>0</v>
      </c>
      <c r="P149" s="333" t="n">
        <f aca="false">L149/K149</f>
        <v>0.563114093959732</v>
      </c>
      <c r="Q149" s="333" t="n">
        <f aca="false">L149/L502</f>
        <v>0.00574285920795853</v>
      </c>
    </row>
    <row r="150" s="128" customFormat="true" ht="17.25" hidden="false" customHeight="true" outlineLevel="0" collapsed="false">
      <c r="A150" s="355"/>
      <c r="B150" s="118" t="s">
        <v>267</v>
      </c>
      <c r="C150" s="327" t="s">
        <v>375</v>
      </c>
      <c r="D150" s="248" t="n">
        <v>15218</v>
      </c>
      <c r="E150" s="315" t="n">
        <v>14500</v>
      </c>
      <c r="F150" s="315" t="n">
        <v>1000</v>
      </c>
      <c r="G150" s="315" t="n">
        <v>0</v>
      </c>
      <c r="H150" s="315" t="n">
        <v>17000</v>
      </c>
      <c r="I150" s="315" t="n">
        <v>0</v>
      </c>
      <c r="J150" s="315" t="n">
        <v>0</v>
      </c>
      <c r="K150" s="248" t="n">
        <v>19000</v>
      </c>
      <c r="L150" s="248" t="n">
        <v>9942</v>
      </c>
      <c r="M150" s="315" t="n">
        <f aca="false">L150</f>
        <v>9942</v>
      </c>
      <c r="N150" s="318" t="n">
        <v>0</v>
      </c>
      <c r="O150" s="328" t="n">
        <v>0</v>
      </c>
      <c r="P150" s="333" t="n">
        <f aca="false">L150/K150</f>
        <v>0.523263157894737</v>
      </c>
      <c r="Q150" s="333" t="n">
        <f aca="false">L150/L502</f>
        <v>0.000680486106091767</v>
      </c>
    </row>
    <row r="151" s="128" customFormat="true" ht="15.75" hidden="false" customHeight="true" outlineLevel="0" collapsed="false">
      <c r="A151" s="355"/>
      <c r="B151" s="118" t="s">
        <v>269</v>
      </c>
      <c r="C151" s="327" t="s">
        <v>270</v>
      </c>
      <c r="D151" s="248" t="n">
        <v>782</v>
      </c>
      <c r="E151" s="315" t="n">
        <v>1200</v>
      </c>
      <c r="F151" s="315" t="n">
        <v>0</v>
      </c>
      <c r="G151" s="315" t="n">
        <v>14</v>
      </c>
      <c r="H151" s="315" t="n">
        <v>1415</v>
      </c>
      <c r="I151" s="315" t="n">
        <v>0</v>
      </c>
      <c r="J151" s="315" t="n">
        <v>0</v>
      </c>
      <c r="K151" s="248" t="n">
        <v>2000</v>
      </c>
      <c r="L151" s="248" t="n">
        <v>1557</v>
      </c>
      <c r="M151" s="315" t="n">
        <f aca="false">L151</f>
        <v>1557</v>
      </c>
      <c r="N151" s="318" t="n">
        <v>0</v>
      </c>
      <c r="O151" s="328" t="n">
        <v>0</v>
      </c>
      <c r="P151" s="333" t="n">
        <f aca="false">L151/K151</f>
        <v>0.7785</v>
      </c>
      <c r="Q151" s="333" t="n">
        <f aca="false">L151/L502</f>
        <v>0.000106569791509242</v>
      </c>
    </row>
    <row r="152" s="128" customFormat="true" ht="24" hidden="false" customHeight="true" outlineLevel="0" collapsed="false">
      <c r="A152" s="355"/>
      <c r="B152" s="118" t="s">
        <v>376</v>
      </c>
      <c r="C152" s="327" t="s">
        <v>377</v>
      </c>
      <c r="D152" s="248" t="n">
        <v>1635532</v>
      </c>
      <c r="E152" s="315" t="n">
        <v>1917450</v>
      </c>
      <c r="F152" s="315" t="n">
        <v>0</v>
      </c>
      <c r="G152" s="315" t="n">
        <v>0</v>
      </c>
      <c r="H152" s="315" t="n">
        <v>1149573</v>
      </c>
      <c r="I152" s="315" t="n">
        <v>0</v>
      </c>
      <c r="J152" s="315" t="n">
        <v>0</v>
      </c>
      <c r="K152" s="248" t="n">
        <v>1388850</v>
      </c>
      <c r="L152" s="248" t="n">
        <v>628327</v>
      </c>
      <c r="M152" s="315" t="n">
        <f aca="false">L152</f>
        <v>628327</v>
      </c>
      <c r="N152" s="318" t="n">
        <v>0</v>
      </c>
      <c r="O152" s="328" t="n">
        <v>0</v>
      </c>
      <c r="P152" s="333" t="n">
        <f aca="false">L152/K152</f>
        <v>0.452408107427008</v>
      </c>
      <c r="Q152" s="333" t="n">
        <f aca="false">L152/L502</f>
        <v>0.0430062154075963</v>
      </c>
    </row>
    <row r="153" s="128" customFormat="true" ht="18.75" hidden="false" customHeight="true" outlineLevel="0" collapsed="false">
      <c r="A153" s="355"/>
      <c r="B153" s="118" t="s">
        <v>378</v>
      </c>
      <c r="C153" s="327" t="s">
        <v>379</v>
      </c>
      <c r="D153" s="248" t="n">
        <v>15859</v>
      </c>
      <c r="E153" s="315" t="n">
        <v>46700</v>
      </c>
      <c r="F153" s="315" t="n">
        <v>0</v>
      </c>
      <c r="G153" s="315" t="n">
        <v>0</v>
      </c>
      <c r="H153" s="315" t="n">
        <v>5200</v>
      </c>
      <c r="I153" s="315" t="n">
        <v>0</v>
      </c>
      <c r="J153" s="315" t="n">
        <v>0</v>
      </c>
      <c r="K153" s="248" t="n">
        <v>147000</v>
      </c>
      <c r="L153" s="248" t="n">
        <v>21422</v>
      </c>
      <c r="M153" s="315" t="n">
        <f aca="false">L153</f>
        <v>21422</v>
      </c>
      <c r="N153" s="318" t="n">
        <v>0</v>
      </c>
      <c r="O153" s="328" t="n">
        <v>0</v>
      </c>
      <c r="P153" s="333" t="n">
        <f aca="false">L153/K153</f>
        <v>0.145727891156463</v>
      </c>
      <c r="Q153" s="333" t="n">
        <f aca="false">L153/L502</f>
        <v>0.00146624153738663</v>
      </c>
    </row>
    <row r="154" s="128" customFormat="true" ht="16.5" hidden="false" customHeight="true" outlineLevel="0" collapsed="false">
      <c r="A154" s="355"/>
      <c r="B154" s="118" t="s">
        <v>380</v>
      </c>
      <c r="C154" s="327" t="s">
        <v>381</v>
      </c>
      <c r="D154" s="248" t="n">
        <v>96233</v>
      </c>
      <c r="E154" s="315" t="n">
        <v>146640</v>
      </c>
      <c r="F154" s="315" t="n">
        <v>0</v>
      </c>
      <c r="G154" s="315" t="n">
        <v>15640</v>
      </c>
      <c r="H154" s="315" t="n">
        <v>86500</v>
      </c>
      <c r="I154" s="315" t="n">
        <v>0</v>
      </c>
      <c r="J154" s="315" t="n">
        <v>0</v>
      </c>
      <c r="K154" s="248" t="n">
        <v>117000</v>
      </c>
      <c r="L154" s="248" t="n">
        <v>98037</v>
      </c>
      <c r="M154" s="315" t="n">
        <f aca="false">L154</f>
        <v>98037</v>
      </c>
      <c r="N154" s="318" t="n">
        <v>0</v>
      </c>
      <c r="O154" s="328" t="n">
        <v>0</v>
      </c>
      <c r="P154" s="333" t="n">
        <f aca="false">L154/K154</f>
        <v>0.837923076923077</v>
      </c>
      <c r="Q154" s="333" t="n">
        <f aca="false">L154/L502</f>
        <v>0.00671020080294897</v>
      </c>
    </row>
    <row r="155" s="128" customFormat="true" ht="20.25" hidden="false" customHeight="true" outlineLevel="0" collapsed="false">
      <c r="A155" s="355"/>
      <c r="B155" s="356" t="s">
        <v>335</v>
      </c>
      <c r="C155" s="327" t="s">
        <v>364</v>
      </c>
      <c r="D155" s="248" t="n">
        <v>39438</v>
      </c>
      <c r="E155" s="315" t="n">
        <v>71560</v>
      </c>
      <c r="F155" s="315" t="n">
        <v>0</v>
      </c>
      <c r="G155" s="315" t="n">
        <v>26000</v>
      </c>
      <c r="H155" s="315" t="n">
        <v>38000</v>
      </c>
      <c r="I155" s="315" t="n">
        <v>0</v>
      </c>
      <c r="J155" s="315" t="n">
        <v>0</v>
      </c>
      <c r="K155" s="248" t="n">
        <v>10500</v>
      </c>
      <c r="L155" s="248" t="n">
        <v>9069</v>
      </c>
      <c r="M155" s="315" t="n">
        <f aca="false">L155</f>
        <v>9069</v>
      </c>
      <c r="N155" s="318" t="n">
        <v>0</v>
      </c>
      <c r="O155" s="328" t="n">
        <v>0</v>
      </c>
      <c r="P155" s="333" t="n">
        <f aca="false">L155/K155</f>
        <v>0.863714285714286</v>
      </c>
      <c r="Q155" s="333" t="n">
        <f aca="false">L155/L502</f>
        <v>0.000620733101603927</v>
      </c>
    </row>
    <row r="156" s="128" customFormat="true" ht="17.25" hidden="false" customHeight="true" outlineLevel="0" collapsed="false">
      <c r="A156" s="355"/>
      <c r="B156" s="118" t="s">
        <v>273</v>
      </c>
      <c r="C156" s="327" t="s">
        <v>274</v>
      </c>
      <c r="D156" s="248" t="n">
        <v>843962</v>
      </c>
      <c r="E156" s="315" t="n">
        <v>12030</v>
      </c>
      <c r="F156" s="315" t="n">
        <v>0</v>
      </c>
      <c r="G156" s="315" t="n">
        <v>5000</v>
      </c>
      <c r="H156" s="315" t="n">
        <v>5410</v>
      </c>
      <c r="I156" s="315" t="n">
        <v>0</v>
      </c>
      <c r="J156" s="315" t="n">
        <v>0</v>
      </c>
      <c r="K156" s="248" t="n">
        <v>650</v>
      </c>
      <c r="L156" s="248" t="n">
        <v>405</v>
      </c>
      <c r="M156" s="315" t="n">
        <f aca="false">L156</f>
        <v>405</v>
      </c>
      <c r="N156" s="318" t="n">
        <v>0</v>
      </c>
      <c r="O156" s="328" t="n">
        <v>0</v>
      </c>
      <c r="P156" s="333" t="n">
        <f aca="false">L156/K156</f>
        <v>0.623076923076923</v>
      </c>
      <c r="Q156" s="333" t="n">
        <f aca="false">L156/L502</f>
        <v>2.77204659995138E-005</v>
      </c>
    </row>
    <row r="157" s="128" customFormat="true" ht="17.25" hidden="false" customHeight="true" outlineLevel="0" collapsed="false">
      <c r="A157" s="355"/>
      <c r="B157" s="118" t="s">
        <v>382</v>
      </c>
      <c r="C157" s="327" t="s">
        <v>383</v>
      </c>
      <c r="D157" s="248"/>
      <c r="E157" s="315"/>
      <c r="F157" s="315"/>
      <c r="G157" s="315"/>
      <c r="H157" s="315"/>
      <c r="I157" s="315"/>
      <c r="J157" s="315"/>
      <c r="K157" s="248" t="n">
        <v>93000</v>
      </c>
      <c r="L157" s="248" t="n">
        <v>84798</v>
      </c>
      <c r="M157" s="315" t="n">
        <f aca="false">L157</f>
        <v>84798</v>
      </c>
      <c r="N157" s="318" t="n">
        <v>0</v>
      </c>
      <c r="O157" s="328" t="n">
        <v>0</v>
      </c>
      <c r="P157" s="333" t="n">
        <f aca="false">L157/K157</f>
        <v>0.911806451612903</v>
      </c>
      <c r="Q157" s="333" t="n">
        <f aca="false">L157/L502</f>
        <v>0.00580404956994264</v>
      </c>
    </row>
    <row r="158" s="128" customFormat="true" ht="17.25" hidden="false" customHeight="true" outlineLevel="0" collapsed="false">
      <c r="A158" s="355"/>
      <c r="B158" s="118" t="s">
        <v>275</v>
      </c>
      <c r="C158" s="327" t="s">
        <v>276</v>
      </c>
      <c r="D158" s="248"/>
      <c r="E158" s="315" t="n">
        <v>296300</v>
      </c>
      <c r="F158" s="315" t="n">
        <v>62410</v>
      </c>
      <c r="G158" s="315" t="n">
        <v>0</v>
      </c>
      <c r="H158" s="315" t="n">
        <v>173952</v>
      </c>
      <c r="I158" s="315" t="n">
        <v>0</v>
      </c>
      <c r="J158" s="315" t="n">
        <v>0</v>
      </c>
      <c r="K158" s="248" t="n">
        <v>143820</v>
      </c>
      <c r="L158" s="248" t="n">
        <v>93302</v>
      </c>
      <c r="M158" s="315" t="n">
        <v>92302</v>
      </c>
      <c r="N158" s="318" t="n">
        <f aca="false">L158-M158</f>
        <v>1000</v>
      </c>
      <c r="O158" s="328" t="n">
        <v>0</v>
      </c>
      <c r="P158" s="333" t="n">
        <f aca="false">L158/K158</f>
        <v>0.648741482408566</v>
      </c>
      <c r="Q158" s="333" t="n">
        <f aca="false">L158/L502</f>
        <v>0.00638611091033737</v>
      </c>
    </row>
    <row r="159" s="128" customFormat="true" ht="18.75" hidden="false" customHeight="true" outlineLevel="0" collapsed="false">
      <c r="A159" s="355"/>
      <c r="B159" s="118" t="s">
        <v>384</v>
      </c>
      <c r="C159" s="327" t="s">
        <v>385</v>
      </c>
      <c r="D159" s="248"/>
      <c r="E159" s="315" t="n">
        <v>0</v>
      </c>
      <c r="F159" s="315"/>
      <c r="G159" s="315"/>
      <c r="H159" s="315" t="n">
        <v>88000</v>
      </c>
      <c r="I159" s="315" t="n">
        <v>0</v>
      </c>
      <c r="J159" s="315" t="n">
        <v>0</v>
      </c>
      <c r="K159" s="248" t="n">
        <v>20000</v>
      </c>
      <c r="L159" s="248" t="n">
        <v>3499</v>
      </c>
      <c r="M159" s="315" t="n">
        <f aca="false">L159</f>
        <v>3499</v>
      </c>
      <c r="N159" s="318" t="n">
        <v>0</v>
      </c>
      <c r="O159" s="328" t="n">
        <v>0</v>
      </c>
      <c r="P159" s="333" t="n">
        <f aca="false">L159/K159</f>
        <v>0.17495</v>
      </c>
      <c r="Q159" s="333" t="n">
        <f aca="false">L159/L502</f>
        <v>0.000239491137116787</v>
      </c>
    </row>
    <row r="160" s="128" customFormat="true" ht="18" hidden="false" customHeight="true" outlineLevel="0" collapsed="false">
      <c r="A160" s="355"/>
      <c r="B160" s="118" t="s">
        <v>277</v>
      </c>
      <c r="C160" s="327" t="s">
        <v>336</v>
      </c>
      <c r="D160" s="248"/>
      <c r="E160" s="315" t="n">
        <v>25000</v>
      </c>
      <c r="F160" s="315" t="n">
        <v>0</v>
      </c>
      <c r="G160" s="315" t="n">
        <v>5100</v>
      </c>
      <c r="H160" s="315" t="n">
        <v>17000</v>
      </c>
      <c r="I160" s="315" t="n">
        <v>0</v>
      </c>
      <c r="J160" s="315" t="n">
        <v>0</v>
      </c>
      <c r="K160" s="248" t="n">
        <v>18000</v>
      </c>
      <c r="L160" s="248" t="n">
        <v>8127</v>
      </c>
      <c r="M160" s="315" t="n">
        <f aca="false">L160</f>
        <v>8127</v>
      </c>
      <c r="N160" s="318" t="n">
        <v>0</v>
      </c>
      <c r="O160" s="328" t="n">
        <v>0</v>
      </c>
      <c r="P160" s="333" t="n">
        <f aca="false">L160/K160</f>
        <v>0.4515</v>
      </c>
      <c r="Q160" s="333" t="n">
        <f aca="false">L160/L502</f>
        <v>0.00055625735105691</v>
      </c>
    </row>
    <row r="161" s="128" customFormat="true" ht="17.25" hidden="false" customHeight="true" outlineLevel="0" collapsed="false">
      <c r="A161" s="355"/>
      <c r="B161" s="118" t="s">
        <v>279</v>
      </c>
      <c r="C161" s="327" t="s">
        <v>321</v>
      </c>
      <c r="D161" s="248"/>
      <c r="E161" s="315" t="n">
        <v>10000</v>
      </c>
      <c r="F161" s="315" t="n">
        <v>5000</v>
      </c>
      <c r="G161" s="315" t="n">
        <v>0</v>
      </c>
      <c r="H161" s="315" t="n">
        <v>43545</v>
      </c>
      <c r="I161" s="315" t="n">
        <v>0</v>
      </c>
      <c r="J161" s="315" t="n">
        <v>0</v>
      </c>
      <c r="K161" s="248" t="n">
        <v>12000</v>
      </c>
      <c r="L161" s="248" t="n">
        <v>8922</v>
      </c>
      <c r="M161" s="315" t="n">
        <f aca="false">L161</f>
        <v>8922</v>
      </c>
      <c r="N161" s="318" t="n">
        <v>0</v>
      </c>
      <c r="O161" s="328" t="n">
        <v>0</v>
      </c>
      <c r="P161" s="333" t="n">
        <f aca="false">L161/K161</f>
        <v>0.7435</v>
      </c>
      <c r="Q161" s="333" t="n">
        <f aca="false">L161/L502</f>
        <v>0.000610671599130029</v>
      </c>
    </row>
    <row r="162" s="128" customFormat="true" ht="17.25" hidden="false" customHeight="true" outlineLevel="0" collapsed="false">
      <c r="A162" s="355"/>
      <c r="B162" s="118" t="s">
        <v>386</v>
      </c>
      <c r="C162" s="327" t="s">
        <v>387</v>
      </c>
      <c r="D162" s="248"/>
      <c r="E162" s="315"/>
      <c r="F162" s="315"/>
      <c r="G162" s="315"/>
      <c r="H162" s="315"/>
      <c r="I162" s="315"/>
      <c r="J162" s="315"/>
      <c r="K162" s="248" t="n">
        <v>14520</v>
      </c>
      <c r="L162" s="248" t="n">
        <v>2895</v>
      </c>
      <c r="M162" s="315" t="n">
        <f aca="false">L162</f>
        <v>2895</v>
      </c>
      <c r="N162" s="318" t="n">
        <v>0</v>
      </c>
      <c r="O162" s="328" t="n">
        <v>0</v>
      </c>
      <c r="P162" s="333" t="n">
        <f aca="false">L162/K162</f>
        <v>0.199380165289256</v>
      </c>
      <c r="Q162" s="333" t="n">
        <f aca="false">L162/L502</f>
        <v>0.000198149997700228</v>
      </c>
    </row>
    <row r="163" s="128" customFormat="true" ht="17.25" hidden="false" customHeight="true" outlineLevel="0" collapsed="false">
      <c r="A163" s="355"/>
      <c r="B163" s="118" t="s">
        <v>281</v>
      </c>
      <c r="C163" s="327" t="s">
        <v>342</v>
      </c>
      <c r="D163" s="248"/>
      <c r="E163" s="315" t="n">
        <v>58800</v>
      </c>
      <c r="F163" s="315" t="n">
        <v>10000</v>
      </c>
      <c r="G163" s="315" t="n">
        <v>0</v>
      </c>
      <c r="H163" s="315" t="n">
        <v>56000</v>
      </c>
      <c r="I163" s="315" t="n">
        <v>0</v>
      </c>
      <c r="J163" s="315" t="n">
        <v>0</v>
      </c>
      <c r="K163" s="248" t="n">
        <v>45000</v>
      </c>
      <c r="L163" s="248" t="n">
        <v>20379</v>
      </c>
      <c r="M163" s="315" t="n">
        <f aca="false">L163-N163</f>
        <v>20379</v>
      </c>
      <c r="N163" s="318" t="n">
        <v>0</v>
      </c>
      <c r="O163" s="328" t="n">
        <v>0</v>
      </c>
      <c r="P163" s="333" t="n">
        <f aca="false">L163/K163</f>
        <v>0.452866666666667</v>
      </c>
      <c r="Q163" s="333" t="n">
        <f aca="false">L163/L502</f>
        <v>0.0013948527817385</v>
      </c>
    </row>
    <row r="164" s="128" customFormat="true" ht="18" hidden="false" customHeight="true" outlineLevel="0" collapsed="false">
      <c r="A164" s="355"/>
      <c r="B164" s="118" t="s">
        <v>283</v>
      </c>
      <c r="C164" s="327" t="s">
        <v>284</v>
      </c>
      <c r="D164" s="248"/>
      <c r="E164" s="315" t="n">
        <v>25000</v>
      </c>
      <c r="F164" s="315" t="n">
        <v>0</v>
      </c>
      <c r="G164" s="315" t="n">
        <v>17000</v>
      </c>
      <c r="H164" s="315" t="n">
        <v>8000</v>
      </c>
      <c r="I164" s="315" t="n">
        <v>0</v>
      </c>
      <c r="J164" s="315" t="n">
        <v>0</v>
      </c>
      <c r="K164" s="248" t="n">
        <v>7000</v>
      </c>
      <c r="L164" s="248" t="n">
        <v>2734</v>
      </c>
      <c r="M164" s="315" t="n">
        <f aca="false">L164</f>
        <v>2734</v>
      </c>
      <c r="N164" s="318" t="n">
        <v>0</v>
      </c>
      <c r="O164" s="328" t="n">
        <v>0</v>
      </c>
      <c r="P164" s="333" t="n">
        <f aca="false">L164/K164</f>
        <v>0.390571428571429</v>
      </c>
      <c r="Q164" s="333" t="n">
        <f aca="false">L164/L502</f>
        <v>0.000187130256895483</v>
      </c>
    </row>
    <row r="165" s="128" customFormat="true" ht="18" hidden="false" customHeight="true" outlineLevel="0" collapsed="false">
      <c r="A165" s="355"/>
      <c r="B165" s="118" t="s">
        <v>285</v>
      </c>
      <c r="C165" s="327" t="s">
        <v>286</v>
      </c>
      <c r="D165" s="248"/>
      <c r="E165" s="315" t="n">
        <v>0</v>
      </c>
      <c r="F165" s="315"/>
      <c r="G165" s="315"/>
      <c r="H165" s="315" t="n">
        <v>7000</v>
      </c>
      <c r="I165" s="315" t="n">
        <v>0</v>
      </c>
      <c r="J165" s="315" t="n">
        <v>0</v>
      </c>
      <c r="K165" s="248" t="n">
        <v>8000</v>
      </c>
      <c r="L165" s="248" t="n">
        <v>1748</v>
      </c>
      <c r="M165" s="315" t="n">
        <f aca="false">L165</f>
        <v>1748</v>
      </c>
      <c r="N165" s="318" t="n">
        <v>0</v>
      </c>
      <c r="O165" s="328" t="n">
        <v>0</v>
      </c>
      <c r="P165" s="333" t="n">
        <f aca="false">L165/K165</f>
        <v>0.2185</v>
      </c>
      <c r="Q165" s="333" t="n">
        <f aca="false">L165/L502</f>
        <v>0.000119642900165803</v>
      </c>
    </row>
    <row r="166" s="128" customFormat="true" ht="18" hidden="false" customHeight="true" outlineLevel="0" collapsed="false">
      <c r="A166" s="355"/>
      <c r="B166" s="118" t="s">
        <v>287</v>
      </c>
      <c r="C166" s="327" t="s">
        <v>288</v>
      </c>
      <c r="D166" s="248"/>
      <c r="E166" s="315" t="n">
        <v>2000</v>
      </c>
      <c r="F166" s="315" t="n">
        <v>0</v>
      </c>
      <c r="G166" s="315" t="n">
        <v>1173</v>
      </c>
      <c r="H166" s="315" t="n">
        <v>676</v>
      </c>
      <c r="I166" s="315" t="n">
        <v>0</v>
      </c>
      <c r="J166" s="315" t="n">
        <v>0</v>
      </c>
      <c r="K166" s="248" t="n">
        <v>1000</v>
      </c>
      <c r="L166" s="248" t="n">
        <v>764</v>
      </c>
      <c r="M166" s="315" t="n">
        <f aca="false">L166</f>
        <v>764</v>
      </c>
      <c r="N166" s="318" t="n">
        <v>0</v>
      </c>
      <c r="O166" s="328" t="n">
        <v>0</v>
      </c>
      <c r="P166" s="333" t="n">
        <f aca="false">L166/K166</f>
        <v>0.764</v>
      </c>
      <c r="Q166" s="333" t="n">
        <f aca="false">L166/L502</f>
        <v>5.22924346262432E-005</v>
      </c>
    </row>
    <row r="167" s="128" customFormat="true" ht="18.75" hidden="false" customHeight="true" outlineLevel="0" collapsed="false">
      <c r="A167" s="355"/>
      <c r="B167" s="118" t="s">
        <v>322</v>
      </c>
      <c r="C167" s="327" t="s">
        <v>323</v>
      </c>
      <c r="D167" s="248" t="n">
        <v>62500</v>
      </c>
      <c r="E167" s="315" t="n">
        <v>160</v>
      </c>
      <c r="F167" s="315" t="n">
        <v>0</v>
      </c>
      <c r="G167" s="315" t="n">
        <v>0</v>
      </c>
      <c r="H167" s="315" t="n">
        <v>160</v>
      </c>
      <c r="I167" s="315" t="n">
        <v>0</v>
      </c>
      <c r="J167" s="315" t="n">
        <v>0</v>
      </c>
      <c r="K167" s="248" t="n">
        <v>10500</v>
      </c>
      <c r="L167" s="248" t="n">
        <v>5233</v>
      </c>
      <c r="M167" s="315" t="n">
        <f aca="false">L167</f>
        <v>5233</v>
      </c>
      <c r="N167" s="318" t="n">
        <v>0</v>
      </c>
      <c r="O167" s="328" t="n">
        <v>0</v>
      </c>
      <c r="P167" s="333" t="n">
        <f aca="false">L167/K167</f>
        <v>0.498380952380952</v>
      </c>
      <c r="Q167" s="333" t="n">
        <f aca="false">L167/L502</f>
        <v>0.000358175798951742</v>
      </c>
    </row>
    <row r="168" s="128" customFormat="true" ht="17.25" hidden="false" customHeight="true" outlineLevel="0" collapsed="false">
      <c r="A168" s="355"/>
      <c r="B168" s="118" t="s">
        <v>324</v>
      </c>
      <c r="C168" s="327" t="s">
        <v>325</v>
      </c>
      <c r="D168" s="248"/>
      <c r="E168" s="315"/>
      <c r="F168" s="315"/>
      <c r="G168" s="315"/>
      <c r="H168" s="315"/>
      <c r="I168" s="315"/>
      <c r="J168" s="315"/>
      <c r="K168" s="248" t="n">
        <v>160</v>
      </c>
      <c r="L168" s="248" t="n">
        <v>160</v>
      </c>
      <c r="M168" s="315" t="n">
        <f aca="false">L168</f>
        <v>160</v>
      </c>
      <c r="N168" s="318" t="n">
        <v>0</v>
      </c>
      <c r="O168" s="328" t="n">
        <v>0</v>
      </c>
      <c r="P168" s="333" t="n">
        <f aca="false">L168/K168</f>
        <v>1</v>
      </c>
      <c r="Q168" s="333" t="n">
        <f aca="false">L168/L502</f>
        <v>1.09512952096844E-005</v>
      </c>
    </row>
    <row r="169" s="128" customFormat="true" ht="20.25" hidden="false" customHeight="true" outlineLevel="0" collapsed="false">
      <c r="A169" s="355"/>
      <c r="B169" s="118" t="s">
        <v>313</v>
      </c>
      <c r="C169" s="327" t="s">
        <v>314</v>
      </c>
      <c r="D169" s="248"/>
      <c r="E169" s="315"/>
      <c r="F169" s="315"/>
      <c r="G169" s="315"/>
      <c r="H169" s="315"/>
      <c r="I169" s="315"/>
      <c r="J169" s="315"/>
      <c r="K169" s="248" t="n">
        <v>20000</v>
      </c>
      <c r="L169" s="248" t="n">
        <v>757</v>
      </c>
      <c r="M169" s="315"/>
      <c r="N169" s="318" t="n">
        <f aca="false">L169</f>
        <v>757</v>
      </c>
      <c r="O169" s="328"/>
      <c r="P169" s="333" t="n">
        <f aca="false">L169/K169</f>
        <v>0.03785</v>
      </c>
      <c r="Q169" s="333" t="n">
        <f aca="false">L169/L502</f>
        <v>5.18133154608196E-005</v>
      </c>
    </row>
    <row r="170" s="128" customFormat="true" ht="21.75" hidden="false" customHeight="true" outlineLevel="0" collapsed="false">
      <c r="A170" s="338" t="s">
        <v>388</v>
      </c>
      <c r="B170" s="322"/>
      <c r="C170" s="331" t="s">
        <v>96</v>
      </c>
      <c r="D170" s="280"/>
      <c r="E170" s="280"/>
      <c r="F170" s="280"/>
      <c r="G170" s="280"/>
      <c r="H170" s="280"/>
      <c r="I170" s="280"/>
      <c r="J170" s="280"/>
      <c r="K170" s="280" t="n">
        <f aca="false">SUM(K171:K172)</f>
        <v>3000</v>
      </c>
      <c r="L170" s="280" t="n">
        <f aca="false">SUM(L171:L172)</f>
        <v>0</v>
      </c>
      <c r="M170" s="280" t="n">
        <f aca="false">L170</f>
        <v>0</v>
      </c>
      <c r="N170" s="371" t="n">
        <f aca="false">SUM(N171:N172)</f>
        <v>0</v>
      </c>
      <c r="O170" s="371" t="n">
        <f aca="false">SUM(O171:O172)</f>
        <v>0</v>
      </c>
      <c r="P170" s="332" t="n">
        <f aca="false">L170/K170</f>
        <v>0</v>
      </c>
      <c r="Q170" s="332" t="n">
        <f aca="false">L170/L502</f>
        <v>0</v>
      </c>
    </row>
    <row r="171" s="128" customFormat="true" ht="21.75" hidden="false" customHeight="true" outlineLevel="0" collapsed="false">
      <c r="A171" s="313"/>
      <c r="B171" s="118" t="s">
        <v>275</v>
      </c>
      <c r="C171" s="327" t="s">
        <v>276</v>
      </c>
      <c r="D171" s="158"/>
      <c r="E171" s="158"/>
      <c r="F171" s="158"/>
      <c r="G171" s="158"/>
      <c r="H171" s="158"/>
      <c r="I171" s="158"/>
      <c r="J171" s="158"/>
      <c r="K171" s="315" t="n">
        <v>1400</v>
      </c>
      <c r="L171" s="248" t="n">
        <v>0</v>
      </c>
      <c r="M171" s="315" t="n">
        <f aca="false">L171</f>
        <v>0</v>
      </c>
      <c r="N171" s="316" t="n">
        <v>0</v>
      </c>
      <c r="O171" s="351" t="n">
        <v>0</v>
      </c>
      <c r="P171" s="333" t="n">
        <f aca="false">L171/K171</f>
        <v>0</v>
      </c>
      <c r="Q171" s="333" t="n">
        <f aca="false">L171/L502</f>
        <v>0</v>
      </c>
    </row>
    <row r="172" s="128" customFormat="true" ht="23.25" hidden="false" customHeight="true" outlineLevel="0" collapsed="false">
      <c r="A172" s="313"/>
      <c r="B172" s="118" t="s">
        <v>281</v>
      </c>
      <c r="C172" s="327" t="s">
        <v>389</v>
      </c>
      <c r="D172" s="158"/>
      <c r="E172" s="158"/>
      <c r="F172" s="158"/>
      <c r="G172" s="158"/>
      <c r="H172" s="158"/>
      <c r="I172" s="158"/>
      <c r="J172" s="158"/>
      <c r="K172" s="315" t="n">
        <v>1600</v>
      </c>
      <c r="L172" s="248" t="n">
        <v>0</v>
      </c>
      <c r="M172" s="315" t="n">
        <f aca="false">L172</f>
        <v>0</v>
      </c>
      <c r="N172" s="316" t="n">
        <v>0</v>
      </c>
      <c r="O172" s="351" t="n">
        <v>0</v>
      </c>
      <c r="P172" s="333" t="n">
        <f aca="false">L172/K172</f>
        <v>0</v>
      </c>
      <c r="Q172" s="333" t="n">
        <f aca="false">L172/L502</f>
        <v>0</v>
      </c>
    </row>
    <row r="173" s="128" customFormat="true" ht="22.5" hidden="false" customHeight="true" outlineLevel="0" collapsed="false">
      <c r="A173" s="334" t="s">
        <v>390</v>
      </c>
      <c r="B173" s="348"/>
      <c r="C173" s="352" t="s">
        <v>391</v>
      </c>
      <c r="D173" s="335" t="e">
        <f aca="false">D174+#REF!</f>
        <v>#REF!</v>
      </c>
      <c r="E173" s="335" t="e">
        <f aca="false">E174+#REF!</f>
        <v>#REF!</v>
      </c>
      <c r="F173" s="335" t="e">
        <f aca="false">F174+#REF!</f>
        <v>#REF!</v>
      </c>
      <c r="G173" s="335" t="e">
        <f aca="false">G174+#REF!</f>
        <v>#REF!</v>
      </c>
      <c r="H173" s="335" t="e">
        <f aca="false">H174+#REF!</f>
        <v>#REF!</v>
      </c>
      <c r="I173" s="335" t="e">
        <f aca="false">I174+#REF!</f>
        <v>#REF!</v>
      </c>
      <c r="J173" s="335" t="e">
        <f aca="false">J174+#REF!</f>
        <v>#REF!</v>
      </c>
      <c r="K173" s="335" t="n">
        <f aca="false">K174+K176</f>
        <v>706093</v>
      </c>
      <c r="L173" s="335" t="n">
        <f aca="false">L174+L176</f>
        <v>218098</v>
      </c>
      <c r="M173" s="335" t="n">
        <f aca="false">M174</f>
        <v>0</v>
      </c>
      <c r="N173" s="343" t="n">
        <f aca="false">N174</f>
        <v>218098</v>
      </c>
      <c r="O173" s="343" t="n">
        <f aca="false">O174</f>
        <v>0</v>
      </c>
      <c r="P173" s="336" t="n">
        <f aca="false">L173/K173</f>
        <v>0.308879991729135</v>
      </c>
      <c r="Q173" s="336" t="n">
        <f aca="false">L173/L502</f>
        <v>0.014927847391511</v>
      </c>
    </row>
    <row r="174" s="128" customFormat="true" ht="27" hidden="false" customHeight="true" outlineLevel="0" collapsed="false">
      <c r="A174" s="338" t="s">
        <v>392</v>
      </c>
      <c r="B174" s="322"/>
      <c r="C174" s="331" t="s">
        <v>393</v>
      </c>
      <c r="D174" s="280" t="n">
        <f aca="false">D175</f>
        <v>2700</v>
      </c>
      <c r="E174" s="280" t="n">
        <f aca="false">E175</f>
        <v>360000</v>
      </c>
      <c r="F174" s="280" t="n">
        <f aca="false">F175</f>
        <v>0</v>
      </c>
      <c r="G174" s="280" t="n">
        <f aca="false">G175</f>
        <v>0</v>
      </c>
      <c r="H174" s="280" t="n">
        <f aca="false">H175+H176</f>
        <v>496142</v>
      </c>
      <c r="I174" s="280" t="n">
        <f aca="false">I175+I176</f>
        <v>0</v>
      </c>
      <c r="J174" s="280" t="n">
        <f aca="false">J175+J176</f>
        <v>0</v>
      </c>
      <c r="K174" s="280" t="n">
        <f aca="false">K175</f>
        <v>525200</v>
      </c>
      <c r="L174" s="280" t="n">
        <f aca="false">L175</f>
        <v>218098</v>
      </c>
      <c r="M174" s="280" t="n">
        <f aca="false">M175+M176</f>
        <v>0</v>
      </c>
      <c r="N174" s="280" t="n">
        <f aca="false">N175+N176</f>
        <v>218098</v>
      </c>
      <c r="O174" s="280" t="n">
        <f aca="false">O175+O176</f>
        <v>0</v>
      </c>
      <c r="P174" s="332" t="n">
        <f aca="false">L174/K174</f>
        <v>0.41526656511805</v>
      </c>
      <c r="Q174" s="332" t="n">
        <f aca="false">L174/L502</f>
        <v>0.014927847391511</v>
      </c>
    </row>
    <row r="175" s="128" customFormat="true" ht="21" hidden="false" customHeight="true" outlineLevel="0" collapsed="false">
      <c r="A175" s="355"/>
      <c r="B175" s="118" t="s">
        <v>394</v>
      </c>
      <c r="C175" s="327" t="s">
        <v>395</v>
      </c>
      <c r="D175" s="248" t="n">
        <v>2700</v>
      </c>
      <c r="E175" s="315" t="n">
        <v>360000</v>
      </c>
      <c r="F175" s="315" t="n">
        <v>0</v>
      </c>
      <c r="G175" s="315" t="n">
        <v>0</v>
      </c>
      <c r="H175" s="315" t="n">
        <v>463742</v>
      </c>
      <c r="I175" s="315" t="n">
        <v>0</v>
      </c>
      <c r="J175" s="315" t="n">
        <v>0</v>
      </c>
      <c r="K175" s="248" t="n">
        <v>525200</v>
      </c>
      <c r="L175" s="248" t="n">
        <v>218098</v>
      </c>
      <c r="M175" s="315" t="n">
        <v>0</v>
      </c>
      <c r="N175" s="318" t="n">
        <f aca="false">L175</f>
        <v>218098</v>
      </c>
      <c r="O175" s="328" t="n">
        <v>0</v>
      </c>
      <c r="P175" s="333" t="n">
        <f aca="false">L175/K175</f>
        <v>0.41526656511805</v>
      </c>
      <c r="Q175" s="333" t="n">
        <f aca="false">L175/L502</f>
        <v>0.014927847391511</v>
      </c>
    </row>
    <row r="176" s="354" customFormat="true" ht="52.5" hidden="false" customHeight="true" outlineLevel="0" collapsed="false">
      <c r="A176" s="338" t="s">
        <v>396</v>
      </c>
      <c r="B176" s="322"/>
      <c r="C176" s="331" t="s">
        <v>397</v>
      </c>
      <c r="D176" s="280" t="n">
        <v>0</v>
      </c>
      <c r="E176" s="280" t="n">
        <v>390000</v>
      </c>
      <c r="F176" s="280" t="n">
        <v>0</v>
      </c>
      <c r="G176" s="280" t="n">
        <v>0</v>
      </c>
      <c r="H176" s="280" t="n">
        <v>32400</v>
      </c>
      <c r="I176" s="280" t="n">
        <v>0</v>
      </c>
      <c r="J176" s="280" t="n">
        <v>0</v>
      </c>
      <c r="K176" s="280" t="n">
        <f aca="false">K177+K178</f>
        <v>180893</v>
      </c>
      <c r="L176" s="280" t="n">
        <f aca="false">L177+L178</f>
        <v>0</v>
      </c>
      <c r="M176" s="280" t="n">
        <f aca="false">M177+M178</f>
        <v>0</v>
      </c>
      <c r="N176" s="280" t="n">
        <f aca="false">N177+N178</f>
        <v>0</v>
      </c>
      <c r="O176" s="280" t="n">
        <f aca="false">O177+O178</f>
        <v>0</v>
      </c>
      <c r="P176" s="332" t="n">
        <f aca="false">L176/K176</f>
        <v>0</v>
      </c>
      <c r="Q176" s="332" t="n">
        <f aca="false">L176/L502</f>
        <v>0</v>
      </c>
    </row>
    <row r="177" s="354" customFormat="true" ht="19.5" hidden="false" customHeight="true" outlineLevel="0" collapsed="false">
      <c r="A177" s="355"/>
      <c r="B177" s="118" t="s">
        <v>398</v>
      </c>
      <c r="C177" s="327" t="s">
        <v>399</v>
      </c>
      <c r="D177" s="315"/>
      <c r="E177" s="315"/>
      <c r="F177" s="315"/>
      <c r="G177" s="315"/>
      <c r="H177" s="315"/>
      <c r="I177" s="315"/>
      <c r="J177" s="315"/>
      <c r="K177" s="315" t="n">
        <v>73217</v>
      </c>
      <c r="L177" s="248" t="n">
        <v>0</v>
      </c>
      <c r="M177" s="158" t="n">
        <f aca="false">M178+M179</f>
        <v>0</v>
      </c>
      <c r="N177" s="315" t="n">
        <f aca="false">L177</f>
        <v>0</v>
      </c>
      <c r="O177" s="341"/>
      <c r="P177" s="333" t="n">
        <f aca="false">L177/K177</f>
        <v>0</v>
      </c>
      <c r="Q177" s="333" t="n">
        <f aca="false">L177/L502</f>
        <v>0</v>
      </c>
    </row>
    <row r="178" s="128" customFormat="true" ht="20.25" hidden="false" customHeight="true" outlineLevel="0" collapsed="false">
      <c r="A178" s="355"/>
      <c r="B178" s="118" t="s">
        <v>398</v>
      </c>
      <c r="C178" s="327" t="s">
        <v>399</v>
      </c>
      <c r="D178" s="248"/>
      <c r="E178" s="315"/>
      <c r="F178" s="315"/>
      <c r="G178" s="315"/>
      <c r="H178" s="315"/>
      <c r="I178" s="315"/>
      <c r="J178" s="315"/>
      <c r="K178" s="315" t="n">
        <v>107676</v>
      </c>
      <c r="L178" s="248" t="n">
        <v>0</v>
      </c>
      <c r="M178" s="315" t="n">
        <v>0</v>
      </c>
      <c r="N178" s="315" t="n">
        <f aca="false">L178</f>
        <v>0</v>
      </c>
      <c r="O178" s="351" t="n">
        <v>0</v>
      </c>
      <c r="P178" s="333" t="n">
        <f aca="false">L178/K178</f>
        <v>0</v>
      </c>
      <c r="Q178" s="333" t="n">
        <f aca="false">L178/L502</f>
        <v>0</v>
      </c>
    </row>
    <row r="179" s="128" customFormat="true" ht="21" hidden="false" customHeight="true" outlineLevel="0" collapsed="false">
      <c r="A179" s="334" t="s">
        <v>400</v>
      </c>
      <c r="B179" s="348"/>
      <c r="C179" s="352" t="s">
        <v>401</v>
      </c>
      <c r="D179" s="335" t="e">
        <f aca="false">D180</f>
        <v>#REF!</v>
      </c>
      <c r="E179" s="335" t="e">
        <f aca="false">E180</f>
        <v>#REF!</v>
      </c>
      <c r="F179" s="335" t="n">
        <f aca="false">F180</f>
        <v>0</v>
      </c>
      <c r="G179" s="335" t="n">
        <f aca="false">G180</f>
        <v>0</v>
      </c>
      <c r="H179" s="335" t="n">
        <f aca="false">H180</f>
        <v>53260</v>
      </c>
      <c r="I179" s="335" t="n">
        <f aca="false">I180</f>
        <v>0</v>
      </c>
      <c r="J179" s="335" t="n">
        <f aca="false">J180</f>
        <v>0</v>
      </c>
      <c r="K179" s="335" t="n">
        <f aca="false">K180</f>
        <v>296070</v>
      </c>
      <c r="L179" s="335" t="n">
        <f aca="false">L1810</f>
        <v>0</v>
      </c>
      <c r="M179" s="335" t="n">
        <f aca="false">M180</f>
        <v>0</v>
      </c>
      <c r="N179" s="343" t="n">
        <f aca="false">N180</f>
        <v>0</v>
      </c>
      <c r="O179" s="343" t="n">
        <f aca="false">O180</f>
        <v>0</v>
      </c>
      <c r="P179" s="336" t="n">
        <f aca="false">L179/K179</f>
        <v>0</v>
      </c>
      <c r="Q179" s="336" t="n">
        <f aca="false">L179/L502</f>
        <v>0</v>
      </c>
    </row>
    <row r="180" s="128" customFormat="true" ht="21" hidden="false" customHeight="true" outlineLevel="0" collapsed="false">
      <c r="A180" s="338" t="s">
        <v>402</v>
      </c>
      <c r="B180" s="322"/>
      <c r="C180" s="331" t="s">
        <v>403</v>
      </c>
      <c r="D180" s="280" t="e">
        <f aca="false">D181+D182+#REF!</f>
        <v>#REF!</v>
      </c>
      <c r="E180" s="280" t="e">
        <f aca="false">E181+E182+#REF!</f>
        <v>#REF!</v>
      </c>
      <c r="F180" s="280" t="n">
        <f aca="false">F181+F182</f>
        <v>0</v>
      </c>
      <c r="G180" s="280" t="n">
        <f aca="false">G181+G182</f>
        <v>0</v>
      </c>
      <c r="H180" s="280" t="n">
        <f aca="false">H181+H182</f>
        <v>53260</v>
      </c>
      <c r="I180" s="280" t="n">
        <f aca="false">I181+I182</f>
        <v>0</v>
      </c>
      <c r="J180" s="280" t="n">
        <f aca="false">J181+J182</f>
        <v>0</v>
      </c>
      <c r="K180" s="280" t="n">
        <f aca="false">K181+K182</f>
        <v>296070</v>
      </c>
      <c r="L180" s="340" t="n">
        <f aca="false">L181+L182</f>
        <v>0</v>
      </c>
      <c r="M180" s="280" t="n">
        <f aca="false">M181+M182</f>
        <v>0</v>
      </c>
      <c r="N180" s="280" t="n">
        <f aca="false">N181+N182</f>
        <v>0</v>
      </c>
      <c r="O180" s="324" t="n">
        <f aca="false">O181+O182</f>
        <v>0</v>
      </c>
      <c r="P180" s="332" t="n">
        <f aca="false">L180/K180</f>
        <v>0</v>
      </c>
      <c r="Q180" s="332" t="n">
        <f aca="false">L180/L502</f>
        <v>0</v>
      </c>
    </row>
    <row r="181" s="128" customFormat="true" ht="17.25" hidden="true" customHeight="true" outlineLevel="0" collapsed="false">
      <c r="A181" s="355"/>
      <c r="B181" s="118" t="s">
        <v>404</v>
      </c>
      <c r="C181" s="327" t="s">
        <v>405</v>
      </c>
      <c r="D181" s="248" t="n">
        <v>0</v>
      </c>
      <c r="E181" s="315" t="n">
        <v>0</v>
      </c>
      <c r="F181" s="315" t="n">
        <v>0</v>
      </c>
      <c r="G181" s="315" t="n">
        <v>0</v>
      </c>
      <c r="H181" s="248" t="n">
        <v>18000</v>
      </c>
      <c r="I181" s="248"/>
      <c r="J181" s="248" t="n">
        <v>0</v>
      </c>
      <c r="K181" s="248" t="n">
        <v>0</v>
      </c>
      <c r="L181" s="248" t="n">
        <v>0</v>
      </c>
      <c r="M181" s="315" t="n">
        <v>0</v>
      </c>
      <c r="N181" s="318" t="n">
        <f aca="false">K181</f>
        <v>0</v>
      </c>
      <c r="O181" s="328" t="n">
        <v>0</v>
      </c>
      <c r="P181" s="333" t="n">
        <v>0</v>
      </c>
      <c r="Q181" s="333" t="n">
        <f aca="false">L181/L502</f>
        <v>0</v>
      </c>
    </row>
    <row r="182" s="128" customFormat="true" ht="21.75" hidden="false" customHeight="true" outlineLevel="0" collapsed="false">
      <c r="A182" s="355"/>
      <c r="B182" s="118" t="s">
        <v>404</v>
      </c>
      <c r="C182" s="327" t="s">
        <v>406</v>
      </c>
      <c r="D182" s="248" t="n">
        <v>0</v>
      </c>
      <c r="E182" s="315" t="n">
        <v>0</v>
      </c>
      <c r="F182" s="315" t="n">
        <v>0</v>
      </c>
      <c r="G182" s="315" t="n">
        <v>0</v>
      </c>
      <c r="H182" s="248" t="n">
        <v>35260</v>
      </c>
      <c r="I182" s="248" t="n">
        <v>0</v>
      </c>
      <c r="J182" s="248" t="n">
        <v>0</v>
      </c>
      <c r="K182" s="248" t="n">
        <v>296070</v>
      </c>
      <c r="L182" s="248" t="n">
        <v>0</v>
      </c>
      <c r="M182" s="315" t="n">
        <v>0</v>
      </c>
      <c r="N182" s="318" t="n">
        <f aca="false">L182</f>
        <v>0</v>
      </c>
      <c r="O182" s="328" t="n">
        <v>0</v>
      </c>
      <c r="P182" s="333" t="n">
        <f aca="false">L182/K182</f>
        <v>0</v>
      </c>
      <c r="Q182" s="333" t="n">
        <f aca="false">L182/L502</f>
        <v>0</v>
      </c>
    </row>
    <row r="183" s="128" customFormat="true" ht="25.5" hidden="false" customHeight="true" outlineLevel="0" collapsed="false">
      <c r="A183" s="334" t="s">
        <v>133</v>
      </c>
      <c r="B183" s="348"/>
      <c r="C183" s="352" t="s">
        <v>407</v>
      </c>
      <c r="D183" s="335" t="e">
        <f aca="false">D184+D200+D211+#REF!+D240+#REF!+D265+#REF!</f>
        <v>#REF!</v>
      </c>
      <c r="E183" s="335" t="e">
        <f aca="false">E184+E200+E211+#REF!+E240+#REF!+E265+#REF!+#REF!+E278+E275+#REF!</f>
        <v>#REF!</v>
      </c>
      <c r="F183" s="335" t="e">
        <f aca="false">F184+F200+F211+F240+#REF!+#REF!+F265+#REF!+F275+F278+#REF!+#REF!</f>
        <v>#REF!</v>
      </c>
      <c r="G183" s="335" t="e">
        <f aca="false">G184+G200+G211+G240+#REF!+#REF!+G265+#REF!+G275+G278+#REF!+#REF!</f>
        <v>#REF!</v>
      </c>
      <c r="H183" s="335" t="e">
        <f aca="false">H184+H198+H200+H211+H231+H240+H265+H275+H278+#REF!</f>
        <v>#REF!</v>
      </c>
      <c r="I183" s="335" t="e">
        <f aca="false">I184+I198+I200+I211+I231+I240+I265+I275+I278+#REF!</f>
        <v>#REF!</v>
      </c>
      <c r="J183" s="335" t="e">
        <f aca="false">J184+J198+J200+J211+J231+J240+J265+J275+J278+#REF!</f>
        <v>#REF!</v>
      </c>
      <c r="K183" s="335" t="n">
        <f aca="false">K184+K198+K200+K211+K231+K240+K265+K275+K278+K286</f>
        <v>10477948</v>
      </c>
      <c r="L183" s="335" t="n">
        <f aca="false">L184+L198+L200+L211+L231+L240+L265+L275+L278+L286</f>
        <v>5761549</v>
      </c>
      <c r="M183" s="335" t="n">
        <f aca="false">M184+M198+M200+M211+M231+M240+M265+M275+M278</f>
        <v>0</v>
      </c>
      <c r="N183" s="335" t="n">
        <f aca="false">N184+N198+N200+N211+N231+N240+N265+N275+N278+N286</f>
        <v>5755549</v>
      </c>
      <c r="O183" s="335" t="n">
        <f aca="false">O184+O198+O200+O211+O231+O240+O265+O275+O278</f>
        <v>6000</v>
      </c>
      <c r="P183" s="336" t="n">
        <f aca="false">L183/K183</f>
        <v>0.54987379208219</v>
      </c>
      <c r="Q183" s="336" t="n">
        <f aca="false">L183/L502</f>
        <v>0.394352649775389</v>
      </c>
    </row>
    <row r="184" s="128" customFormat="true" ht="18.75" hidden="false" customHeight="true" outlineLevel="0" collapsed="false">
      <c r="A184" s="338" t="s">
        <v>408</v>
      </c>
      <c r="B184" s="322"/>
      <c r="C184" s="331" t="s">
        <v>409</v>
      </c>
      <c r="D184" s="280" t="e">
        <f aca="false">D186+D187+D188+#REF!</f>
        <v>#REF!</v>
      </c>
      <c r="E184" s="280" t="e">
        <f aca="false">E186+E187+E188+E189+E185+E191+#REF!+E192+#REF!+E194+E195+E196</f>
        <v>#REF!</v>
      </c>
      <c r="F184" s="280" t="e">
        <f aca="false">F186+F187+F188+F189+F185+F191+#REF!+F192+#REF!+F194+F195+F196</f>
        <v>#REF!</v>
      </c>
      <c r="G184" s="280" t="e">
        <f aca="false">G186+G187+G188+G189+G185+G191+#REF!+G192+#REF!+G194+G195+G196</f>
        <v>#REF!</v>
      </c>
      <c r="H184" s="280" t="e">
        <f aca="false">H186+H187+H188+H189+H191+H192+H194+H195+H196+H197+#REF!</f>
        <v>#REF!</v>
      </c>
      <c r="I184" s="280" t="e">
        <f aca="false">I186+I187+I188+I189+I191+I192+I194+I195+I196+I197+#REF!</f>
        <v>#REF!</v>
      </c>
      <c r="J184" s="280" t="e">
        <f aca="false">J186+J187+J188+J189+J191+J192+J194+J195+J196+J197+#REF!</f>
        <v>#REF!</v>
      </c>
      <c r="K184" s="280" t="n">
        <f aca="false">K186+K187+K188+K189+K190+K191+K192+K193+K194+K195+K196+K197+K185</f>
        <v>904885</v>
      </c>
      <c r="L184" s="280" t="n">
        <f aca="false">L186+L187+L188+L189+L190+L191+L192+L193+L194+L195+L196+L197+L185</f>
        <v>364570</v>
      </c>
      <c r="M184" s="280" t="n">
        <f aca="false">M186+M187+M188+M189+M190+M191+M192+M193+M194+M195+M196+M197+M185</f>
        <v>0</v>
      </c>
      <c r="N184" s="280" t="n">
        <f aca="false">N186+N187+N188+N189+N190+N191+N192+N193+N194+N195+N196+N197+N185</f>
        <v>364570</v>
      </c>
      <c r="O184" s="280" t="n">
        <f aca="false">O186+O187+O188+O189+O190+O191+O192+O193+O194+O195+O196+O197+O185</f>
        <v>0</v>
      </c>
      <c r="P184" s="332" t="n">
        <f aca="false">L184/K184</f>
        <v>0.402890975096283</v>
      </c>
      <c r="Q184" s="332" t="n">
        <f aca="false">L184/L502</f>
        <v>0.0249532105912166</v>
      </c>
    </row>
    <row r="185" s="128" customFormat="true" ht="6.75" hidden="true" customHeight="true" outlineLevel="0" collapsed="false">
      <c r="A185" s="313"/>
      <c r="B185" s="252" t="s">
        <v>261</v>
      </c>
      <c r="C185" s="327" t="s">
        <v>410</v>
      </c>
      <c r="D185" s="248"/>
      <c r="E185" s="248" t="n">
        <v>1974</v>
      </c>
      <c r="F185" s="248" t="n">
        <v>0</v>
      </c>
      <c r="G185" s="248" t="n">
        <v>0</v>
      </c>
      <c r="H185" s="248"/>
      <c r="I185" s="248"/>
      <c r="J185" s="248"/>
      <c r="K185" s="248" t="n">
        <v>0</v>
      </c>
      <c r="L185" s="248" t="n">
        <v>0</v>
      </c>
      <c r="M185" s="248" t="n">
        <v>0</v>
      </c>
      <c r="N185" s="318" t="n">
        <f aca="false">L185</f>
        <v>0</v>
      </c>
      <c r="O185" s="328" t="n">
        <v>0</v>
      </c>
      <c r="P185" s="333" t="n">
        <v>0</v>
      </c>
      <c r="Q185" s="333" t="n">
        <f aca="false">L185/L502</f>
        <v>0</v>
      </c>
    </row>
    <row r="186" s="128" customFormat="true" ht="22.5" hidden="false" customHeight="true" outlineLevel="0" collapsed="false">
      <c r="A186" s="313"/>
      <c r="B186" s="62" t="s">
        <v>265</v>
      </c>
      <c r="C186" s="327" t="s">
        <v>301</v>
      </c>
      <c r="D186" s="248" t="n">
        <v>866965</v>
      </c>
      <c r="E186" s="248" t="n">
        <v>823342</v>
      </c>
      <c r="F186" s="248" t="n">
        <v>45000</v>
      </c>
      <c r="G186" s="248" t="n">
        <v>24814</v>
      </c>
      <c r="H186" s="248" t="n">
        <v>355622</v>
      </c>
      <c r="I186" s="248" t="n">
        <v>0</v>
      </c>
      <c r="J186" s="248" t="n">
        <v>0</v>
      </c>
      <c r="K186" s="248" t="n">
        <v>463273</v>
      </c>
      <c r="L186" s="248" t="n">
        <v>150662</v>
      </c>
      <c r="M186" s="248" t="n">
        <v>0</v>
      </c>
      <c r="N186" s="318" t="n">
        <f aca="false">L186</f>
        <v>150662</v>
      </c>
      <c r="O186" s="328" t="n">
        <v>0</v>
      </c>
      <c r="P186" s="333" t="n">
        <f aca="false">L186/K186</f>
        <v>0.325212131939483</v>
      </c>
      <c r="Q186" s="333" t="n">
        <f aca="false">L186/L502</f>
        <v>0.0103121502430092</v>
      </c>
    </row>
    <row r="187" s="128" customFormat="true" ht="15" hidden="false" customHeight="true" outlineLevel="0" collapsed="false">
      <c r="A187" s="313"/>
      <c r="B187" s="62" t="s">
        <v>269</v>
      </c>
      <c r="C187" s="327" t="s">
        <v>270</v>
      </c>
      <c r="D187" s="248" t="n">
        <v>75166</v>
      </c>
      <c r="E187" s="248" t="n">
        <v>81513</v>
      </c>
      <c r="F187" s="248" t="n">
        <v>0</v>
      </c>
      <c r="G187" s="248" t="n">
        <v>0</v>
      </c>
      <c r="H187" s="248" t="n">
        <v>40794</v>
      </c>
      <c r="I187" s="248" t="n">
        <v>0</v>
      </c>
      <c r="J187" s="248" t="n">
        <v>0</v>
      </c>
      <c r="K187" s="248" t="n">
        <v>26941</v>
      </c>
      <c r="L187" s="248" t="n">
        <v>26941</v>
      </c>
      <c r="M187" s="248" t="n">
        <v>0</v>
      </c>
      <c r="N187" s="318" t="n">
        <f aca="false">L187</f>
        <v>26941</v>
      </c>
      <c r="O187" s="328" t="n">
        <v>0</v>
      </c>
      <c r="P187" s="333" t="n">
        <f aca="false">L187/K187</f>
        <v>1</v>
      </c>
      <c r="Q187" s="333" t="n">
        <f aca="false">L187/L502</f>
        <v>0.00184399277652568</v>
      </c>
    </row>
    <row r="188" s="128" customFormat="true" ht="18" hidden="false" customHeight="true" outlineLevel="0" collapsed="false">
      <c r="A188" s="313"/>
      <c r="B188" s="252" t="s">
        <v>335</v>
      </c>
      <c r="C188" s="327" t="s">
        <v>303</v>
      </c>
      <c r="D188" s="248" t="n">
        <v>205528</v>
      </c>
      <c r="E188" s="248" t="n">
        <v>158209</v>
      </c>
      <c r="F188" s="248" t="n">
        <v>8046</v>
      </c>
      <c r="G188" s="248" t="n">
        <v>4948</v>
      </c>
      <c r="H188" s="248" t="n">
        <v>70500</v>
      </c>
      <c r="I188" s="248" t="n">
        <v>0</v>
      </c>
      <c r="J188" s="248" t="n">
        <v>0</v>
      </c>
      <c r="K188" s="248" t="n">
        <v>88900</v>
      </c>
      <c r="L188" s="248" t="n">
        <v>31158</v>
      </c>
      <c r="M188" s="248" t="n">
        <v>0</v>
      </c>
      <c r="N188" s="318" t="n">
        <f aca="false">L188</f>
        <v>31158</v>
      </c>
      <c r="O188" s="328" t="n">
        <v>0</v>
      </c>
      <c r="P188" s="333" t="n">
        <f aca="false">L188/K188</f>
        <v>0.350483689538808</v>
      </c>
      <c r="Q188" s="333" t="n">
        <f aca="false">L188/L502</f>
        <v>0.00213262785089593</v>
      </c>
    </row>
    <row r="189" s="128" customFormat="true" ht="21" hidden="false" customHeight="true" outlineLevel="0" collapsed="false">
      <c r="A189" s="313"/>
      <c r="B189" s="252" t="s">
        <v>273</v>
      </c>
      <c r="C189" s="327" t="s">
        <v>274</v>
      </c>
      <c r="D189" s="248"/>
      <c r="E189" s="248" t="n">
        <v>21676</v>
      </c>
      <c r="F189" s="248" t="n">
        <v>1102</v>
      </c>
      <c r="G189" s="248" t="n">
        <v>680</v>
      </c>
      <c r="H189" s="248" t="n">
        <v>9660</v>
      </c>
      <c r="I189" s="248" t="n">
        <v>0</v>
      </c>
      <c r="J189" s="248" t="n">
        <v>0</v>
      </c>
      <c r="K189" s="248" t="n">
        <v>12000</v>
      </c>
      <c r="L189" s="248" t="n">
        <v>4238</v>
      </c>
      <c r="M189" s="248" t="n">
        <v>0</v>
      </c>
      <c r="N189" s="318" t="n">
        <f aca="false">L189</f>
        <v>4238</v>
      </c>
      <c r="O189" s="328" t="n">
        <v>0</v>
      </c>
      <c r="P189" s="333" t="n">
        <f aca="false">L189/K189</f>
        <v>0.353166666666667</v>
      </c>
      <c r="Q189" s="333" t="n">
        <f aca="false">L189/L502</f>
        <v>0.000290072431866517</v>
      </c>
    </row>
    <row r="190" s="128" customFormat="true" ht="21.75" hidden="false" customHeight="true" outlineLevel="0" collapsed="false">
      <c r="A190" s="313"/>
      <c r="B190" s="252" t="s">
        <v>304</v>
      </c>
      <c r="C190" s="327" t="s">
        <v>305</v>
      </c>
      <c r="D190" s="248"/>
      <c r="E190" s="248"/>
      <c r="F190" s="248"/>
      <c r="G190" s="248"/>
      <c r="H190" s="248"/>
      <c r="I190" s="248"/>
      <c r="J190" s="248"/>
      <c r="K190" s="248" t="n">
        <v>2000</v>
      </c>
      <c r="L190" s="248" t="n">
        <v>0</v>
      </c>
      <c r="M190" s="248" t="n">
        <v>0</v>
      </c>
      <c r="N190" s="318" t="n">
        <f aca="false">L190</f>
        <v>0</v>
      </c>
      <c r="O190" s="328"/>
      <c r="P190" s="333" t="n">
        <f aca="false">L190/K190</f>
        <v>0</v>
      </c>
      <c r="Q190" s="333" t="n">
        <f aca="false">L190/L502</f>
        <v>0</v>
      </c>
    </row>
    <row r="191" s="128" customFormat="true" ht="18" hidden="false" customHeight="true" outlineLevel="0" collapsed="false">
      <c r="A191" s="313"/>
      <c r="B191" s="252" t="s">
        <v>275</v>
      </c>
      <c r="C191" s="327" t="s">
        <v>411</v>
      </c>
      <c r="D191" s="248"/>
      <c r="E191" s="248" t="n">
        <v>35892</v>
      </c>
      <c r="F191" s="248" t="n">
        <v>2000</v>
      </c>
      <c r="G191" s="248" t="n">
        <v>0</v>
      </c>
      <c r="H191" s="248" t="n">
        <v>22000</v>
      </c>
      <c r="I191" s="248" t="n">
        <v>0</v>
      </c>
      <c r="J191" s="248" t="n">
        <v>0</v>
      </c>
      <c r="K191" s="248" t="n">
        <v>43500</v>
      </c>
      <c r="L191" s="248" t="n">
        <v>18495</v>
      </c>
      <c r="M191" s="248" t="n">
        <v>0</v>
      </c>
      <c r="N191" s="318" t="n">
        <f aca="false">L191</f>
        <v>18495</v>
      </c>
      <c r="O191" s="328" t="n">
        <v>0</v>
      </c>
      <c r="P191" s="333" t="n">
        <f aca="false">L191/K191</f>
        <v>0.425172413793103</v>
      </c>
      <c r="Q191" s="333" t="n">
        <f aca="false">L191/L502</f>
        <v>0.00126590128064446</v>
      </c>
    </row>
    <row r="192" s="128" customFormat="true" ht="16.5" hidden="false" customHeight="true" outlineLevel="0" collapsed="false">
      <c r="A192" s="313"/>
      <c r="B192" s="252" t="s">
        <v>277</v>
      </c>
      <c r="C192" s="327" t="s">
        <v>336</v>
      </c>
      <c r="D192" s="248"/>
      <c r="E192" s="248" t="n">
        <v>12822</v>
      </c>
      <c r="F192" s="248" t="n">
        <v>0</v>
      </c>
      <c r="G192" s="248" t="n">
        <v>0</v>
      </c>
      <c r="H192" s="248" t="n">
        <v>8850</v>
      </c>
      <c r="I192" s="248" t="n">
        <v>0</v>
      </c>
      <c r="J192" s="248" t="n">
        <v>0</v>
      </c>
      <c r="K192" s="248" t="n">
        <v>9135</v>
      </c>
      <c r="L192" s="248" t="n">
        <v>5200</v>
      </c>
      <c r="M192" s="248" t="n">
        <v>0</v>
      </c>
      <c r="N192" s="318" t="n">
        <f aca="false">L192</f>
        <v>5200</v>
      </c>
      <c r="O192" s="328" t="n">
        <v>0</v>
      </c>
      <c r="P192" s="333" t="n">
        <f aca="false">L192/K192</f>
        <v>0.569239189928845</v>
      </c>
      <c r="Q192" s="333" t="n">
        <f aca="false">L192/L502</f>
        <v>0.000355917094314745</v>
      </c>
    </row>
    <row r="193" s="128" customFormat="true" ht="16.5" hidden="true" customHeight="true" outlineLevel="0" collapsed="false">
      <c r="A193" s="313"/>
      <c r="B193" s="252" t="s">
        <v>279</v>
      </c>
      <c r="C193" s="327" t="s">
        <v>280</v>
      </c>
      <c r="D193" s="248"/>
      <c r="E193" s="248"/>
      <c r="F193" s="248"/>
      <c r="G193" s="248"/>
      <c r="H193" s="248"/>
      <c r="I193" s="248"/>
      <c r="J193" s="248"/>
      <c r="K193" s="248" t="n">
        <v>0</v>
      </c>
      <c r="L193" s="248" t="n">
        <v>0</v>
      </c>
      <c r="M193" s="248" t="n">
        <v>0</v>
      </c>
      <c r="N193" s="318" t="n">
        <f aca="false">L193</f>
        <v>0</v>
      </c>
      <c r="O193" s="328" t="n">
        <v>0</v>
      </c>
      <c r="P193" s="333" t="e">
        <f aca="false">L193/K193</f>
        <v>#DIV/0!</v>
      </c>
      <c r="Q193" s="333" t="n">
        <f aca="false">L193/L502</f>
        <v>0</v>
      </c>
    </row>
    <row r="194" s="128" customFormat="true" ht="18" hidden="false" customHeight="true" outlineLevel="0" collapsed="false">
      <c r="A194" s="313"/>
      <c r="B194" s="252" t="s">
        <v>281</v>
      </c>
      <c r="C194" s="327" t="s">
        <v>342</v>
      </c>
      <c r="D194" s="248"/>
      <c r="E194" s="248" t="n">
        <v>9517</v>
      </c>
      <c r="F194" s="248" t="n">
        <v>0</v>
      </c>
      <c r="G194" s="248" t="n">
        <v>0</v>
      </c>
      <c r="H194" s="248" t="n">
        <v>5400</v>
      </c>
      <c r="I194" s="248" t="n">
        <v>0</v>
      </c>
      <c r="J194" s="248" t="n">
        <v>0</v>
      </c>
      <c r="K194" s="248" t="n">
        <v>16380</v>
      </c>
      <c r="L194" s="248" t="n">
        <v>2773</v>
      </c>
      <c r="M194" s="248" t="n">
        <v>0</v>
      </c>
      <c r="N194" s="318" t="n">
        <f aca="false">L194</f>
        <v>2773</v>
      </c>
      <c r="O194" s="328" t="n">
        <v>0</v>
      </c>
      <c r="P194" s="333" t="n">
        <f aca="false">L194/K194</f>
        <v>0.169291819291819</v>
      </c>
      <c r="Q194" s="333" t="n">
        <f aca="false">L194/L502</f>
        <v>0.000189799635102844</v>
      </c>
    </row>
    <row r="195" s="128" customFormat="true" ht="19.5" hidden="false" customHeight="true" outlineLevel="0" collapsed="false">
      <c r="A195" s="313"/>
      <c r="B195" s="252" t="s">
        <v>283</v>
      </c>
      <c r="C195" s="327" t="s">
        <v>284</v>
      </c>
      <c r="D195" s="248"/>
      <c r="E195" s="248" t="n">
        <v>229</v>
      </c>
      <c r="F195" s="248" t="n">
        <v>800</v>
      </c>
      <c r="G195" s="248" t="n">
        <v>0</v>
      </c>
      <c r="H195" s="248" t="n">
        <v>200</v>
      </c>
      <c r="I195" s="248" t="n">
        <v>0</v>
      </c>
      <c r="J195" s="248" t="n">
        <v>0</v>
      </c>
      <c r="K195" s="248" t="n">
        <v>1200</v>
      </c>
      <c r="L195" s="248" t="n">
        <v>1200</v>
      </c>
      <c r="M195" s="248" t="n">
        <v>0</v>
      </c>
      <c r="N195" s="318" t="n">
        <f aca="false">L195</f>
        <v>1200</v>
      </c>
      <c r="O195" s="328" t="n">
        <v>0</v>
      </c>
      <c r="P195" s="333" t="n">
        <f aca="false">L195/K195</f>
        <v>1</v>
      </c>
      <c r="Q195" s="333" t="n">
        <f aca="false">L195/L502</f>
        <v>8.21347140726334E-005</v>
      </c>
    </row>
    <row r="196" s="128" customFormat="true" ht="18" hidden="false" customHeight="true" outlineLevel="0" collapsed="false">
      <c r="A196" s="313"/>
      <c r="B196" s="252" t="s">
        <v>287</v>
      </c>
      <c r="C196" s="327" t="s">
        <v>288</v>
      </c>
      <c r="D196" s="248"/>
      <c r="E196" s="248" t="n">
        <v>60464</v>
      </c>
      <c r="F196" s="248" t="n">
        <v>0</v>
      </c>
      <c r="G196" s="248" t="n">
        <v>0</v>
      </c>
      <c r="H196" s="248" t="n">
        <v>17534</v>
      </c>
      <c r="I196" s="248" t="n">
        <v>0</v>
      </c>
      <c r="J196" s="248" t="n">
        <v>0</v>
      </c>
      <c r="K196" s="248" t="n">
        <v>29453</v>
      </c>
      <c r="L196" s="248" t="n">
        <v>22100</v>
      </c>
      <c r="M196" s="248" t="n">
        <v>0</v>
      </c>
      <c r="N196" s="318" t="n">
        <f aca="false">L196</f>
        <v>22100</v>
      </c>
      <c r="O196" s="328" t="n">
        <v>0</v>
      </c>
      <c r="P196" s="333" t="n">
        <f aca="false">L196/K196</f>
        <v>0.750348012087054</v>
      </c>
      <c r="Q196" s="333" t="n">
        <f aca="false">L196/L502</f>
        <v>0.00151264765083766</v>
      </c>
    </row>
    <row r="197" s="128" customFormat="true" ht="26.25" hidden="false" customHeight="true" outlineLevel="0" collapsed="false">
      <c r="A197" s="313"/>
      <c r="B197" s="62" t="s">
        <v>412</v>
      </c>
      <c r="C197" s="61" t="s">
        <v>413</v>
      </c>
      <c r="D197" s="248"/>
      <c r="E197" s="248"/>
      <c r="F197" s="248"/>
      <c r="G197" s="248"/>
      <c r="H197" s="248" t="n">
        <v>181417</v>
      </c>
      <c r="I197" s="248" t="n">
        <v>0</v>
      </c>
      <c r="J197" s="248" t="n">
        <v>0</v>
      </c>
      <c r="K197" s="248" t="n">
        <v>212103</v>
      </c>
      <c r="L197" s="248" t="n">
        <v>101803</v>
      </c>
      <c r="M197" s="248" t="n">
        <v>0</v>
      </c>
      <c r="N197" s="318" t="n">
        <f aca="false">L197</f>
        <v>101803</v>
      </c>
      <c r="O197" s="328" t="n">
        <v>0</v>
      </c>
      <c r="P197" s="333" t="n">
        <f aca="false">L197/K197</f>
        <v>0.479969637393153</v>
      </c>
      <c r="Q197" s="333" t="n">
        <f aca="false">L197/L502</f>
        <v>0.00696796691394691</v>
      </c>
    </row>
    <row r="198" s="128" customFormat="true" ht="25.5" hidden="false" customHeight="true" outlineLevel="0" collapsed="false">
      <c r="A198" s="338" t="s">
        <v>414</v>
      </c>
      <c r="B198" s="322"/>
      <c r="C198" s="331" t="s">
        <v>415</v>
      </c>
      <c r="D198" s="280"/>
      <c r="E198" s="280"/>
      <c r="F198" s="280"/>
      <c r="G198" s="280"/>
      <c r="H198" s="280" t="n">
        <f aca="false">H199</f>
        <v>65981</v>
      </c>
      <c r="I198" s="280" t="n">
        <f aca="false">I199</f>
        <v>0</v>
      </c>
      <c r="J198" s="280" t="n">
        <f aca="false">J199</f>
        <v>0</v>
      </c>
      <c r="K198" s="280" t="n">
        <f aca="false">K199</f>
        <v>111982</v>
      </c>
      <c r="L198" s="280" t="n">
        <f aca="false">L199</f>
        <v>55992</v>
      </c>
      <c r="M198" s="280" t="n">
        <f aca="false">M199</f>
        <v>0</v>
      </c>
      <c r="N198" s="280" t="n">
        <f aca="false">N199</f>
        <v>55992</v>
      </c>
      <c r="O198" s="280" t="n">
        <f aca="false">O199</f>
        <v>0</v>
      </c>
      <c r="P198" s="332" t="n">
        <f aca="false">L198/K198</f>
        <v>0.500008930006608</v>
      </c>
      <c r="Q198" s="332" t="n">
        <f aca="false">L198/L502</f>
        <v>0.00383240575862907</v>
      </c>
    </row>
    <row r="199" s="128" customFormat="true" ht="24" hidden="false" customHeight="true" outlineLevel="0" collapsed="false">
      <c r="A199" s="313"/>
      <c r="B199" s="62" t="s">
        <v>412</v>
      </c>
      <c r="C199" s="61" t="s">
        <v>413</v>
      </c>
      <c r="D199" s="248"/>
      <c r="E199" s="248"/>
      <c r="F199" s="248"/>
      <c r="G199" s="248"/>
      <c r="H199" s="248" t="n">
        <v>65981</v>
      </c>
      <c r="I199" s="248" t="n">
        <v>0</v>
      </c>
      <c r="J199" s="248" t="n">
        <v>0</v>
      </c>
      <c r="K199" s="248" t="n">
        <v>111982</v>
      </c>
      <c r="L199" s="248" t="n">
        <v>55992</v>
      </c>
      <c r="M199" s="248" t="n">
        <v>0</v>
      </c>
      <c r="N199" s="318" t="n">
        <f aca="false">L199</f>
        <v>55992</v>
      </c>
      <c r="O199" s="328" t="n">
        <v>0</v>
      </c>
      <c r="P199" s="333" t="n">
        <f aca="false">L199/K199</f>
        <v>0.500008930006608</v>
      </c>
      <c r="Q199" s="333" t="n">
        <f aca="false">L199/L502</f>
        <v>0.00383240575862907</v>
      </c>
    </row>
    <row r="200" s="128" customFormat="true" ht="25.5" hidden="false" customHeight="true" outlineLevel="0" collapsed="false">
      <c r="A200" s="338" t="s">
        <v>416</v>
      </c>
      <c r="B200" s="322"/>
      <c r="C200" s="331" t="s">
        <v>417</v>
      </c>
      <c r="D200" s="280" t="e">
        <f aca="false">D201+D202+D203+#REF!</f>
        <v>#REF!</v>
      </c>
      <c r="E200" s="280" t="e">
        <f aca="false">E201+E202+E203+E204+#REF!+E205+#REF!+#REF!+E208</f>
        <v>#REF!</v>
      </c>
      <c r="F200" s="280" t="e">
        <f aca="false">F201+F202+F203+F204+#REF!+F205+#REF!+#REF!+F208</f>
        <v>#REF!</v>
      </c>
      <c r="G200" s="280" t="e">
        <f aca="false">G201+G202+G203+G204+#REF!+G205+#REF!+#REF!+G208</f>
        <v>#REF!</v>
      </c>
      <c r="H200" s="280" t="n">
        <f aca="false">H201+H202+H203+H204+H205+H208+H210+H207</f>
        <v>416271</v>
      </c>
      <c r="I200" s="280" t="n">
        <f aca="false">I201+I202+I203+I204+I205+I208+I210+I207</f>
        <v>0</v>
      </c>
      <c r="J200" s="280" t="n">
        <f aca="false">J201+J202+J203+J204+J205+J208+J210+J207</f>
        <v>0</v>
      </c>
      <c r="K200" s="280" t="n">
        <f aca="false">K201+K202+K203+K204+K205+K208+K210+K207+K206+K209</f>
        <v>923348</v>
      </c>
      <c r="L200" s="280" t="n">
        <f aca="false">L201+L202+L203+L204+L205+L208+L210+L207+L206+L209</f>
        <v>597755</v>
      </c>
      <c r="M200" s="280" t="n">
        <f aca="false">M201+M202+M203+M204+M205+M208+M210+M207+M206</f>
        <v>0</v>
      </c>
      <c r="N200" s="280" t="n">
        <f aca="false">N201+N202+N203+N204+N205+N206+N207+N208+N209+N210</f>
        <v>597755</v>
      </c>
      <c r="O200" s="280" t="n">
        <f aca="false">O201+O202+O203+O204+O205+O208+O210+O207+O206</f>
        <v>0</v>
      </c>
      <c r="P200" s="332" t="n">
        <f aca="false">L200/K200</f>
        <v>0.647377803385073</v>
      </c>
      <c r="Q200" s="332" t="n">
        <f aca="false">L200/L502</f>
        <v>0.0409136966754058</v>
      </c>
    </row>
    <row r="201" s="128" customFormat="true" ht="24.75" hidden="false" customHeight="true" outlineLevel="0" collapsed="false">
      <c r="A201" s="313"/>
      <c r="B201" s="62" t="s">
        <v>265</v>
      </c>
      <c r="C201" s="327" t="s">
        <v>301</v>
      </c>
      <c r="D201" s="248" t="n">
        <v>212518</v>
      </c>
      <c r="E201" s="248" t="n">
        <v>225071</v>
      </c>
      <c r="F201" s="248" t="n">
        <v>24814</v>
      </c>
      <c r="G201" s="248" t="n">
        <v>0</v>
      </c>
      <c r="H201" s="248" t="n">
        <v>279732</v>
      </c>
      <c r="I201" s="248" t="n">
        <v>0</v>
      </c>
      <c r="J201" s="248" t="n">
        <v>0</v>
      </c>
      <c r="K201" s="248" t="n">
        <v>288843</v>
      </c>
      <c r="L201" s="248" t="n">
        <v>124205</v>
      </c>
      <c r="M201" s="248" t="n">
        <v>0</v>
      </c>
      <c r="N201" s="318" t="n">
        <f aca="false">L201</f>
        <v>124205</v>
      </c>
      <c r="O201" s="328" t="n">
        <v>0</v>
      </c>
      <c r="P201" s="333" t="n">
        <f aca="false">L201/K201</f>
        <v>0.430008689841886</v>
      </c>
      <c r="Q201" s="333" t="n">
        <f aca="false">L201/L502</f>
        <v>0.00850128513449286</v>
      </c>
    </row>
    <row r="202" s="128" customFormat="true" ht="20.25" hidden="false" customHeight="true" outlineLevel="0" collapsed="false">
      <c r="A202" s="313"/>
      <c r="B202" s="62" t="s">
        <v>269</v>
      </c>
      <c r="C202" s="327" t="s">
        <v>270</v>
      </c>
      <c r="D202" s="248" t="n">
        <v>4145</v>
      </c>
      <c r="E202" s="248" t="n">
        <v>6923</v>
      </c>
      <c r="F202" s="248" t="n">
        <v>0</v>
      </c>
      <c r="G202" s="248" t="n">
        <v>0</v>
      </c>
      <c r="H202" s="315" t="n">
        <v>10410</v>
      </c>
      <c r="I202" s="315" t="n">
        <v>0</v>
      </c>
      <c r="J202" s="315" t="n">
        <v>0</v>
      </c>
      <c r="K202" s="248" t="n">
        <v>18074</v>
      </c>
      <c r="L202" s="248" t="n">
        <v>18074</v>
      </c>
      <c r="M202" s="248" t="n">
        <v>0</v>
      </c>
      <c r="N202" s="318" t="n">
        <f aca="false">L202</f>
        <v>18074</v>
      </c>
      <c r="O202" s="328" t="n">
        <v>0</v>
      </c>
      <c r="P202" s="333" t="n">
        <f aca="false">L202/K202</f>
        <v>1</v>
      </c>
      <c r="Q202" s="333" t="n">
        <f aca="false">L202/L502</f>
        <v>0.00123708568512398</v>
      </c>
    </row>
    <row r="203" s="128" customFormat="true" ht="21.75" hidden="false" customHeight="true" outlineLevel="0" collapsed="false">
      <c r="A203" s="313"/>
      <c r="B203" s="252" t="s">
        <v>335</v>
      </c>
      <c r="C203" s="327" t="s">
        <v>303</v>
      </c>
      <c r="D203" s="248" t="n">
        <v>44040</v>
      </c>
      <c r="E203" s="248" t="n">
        <v>40253</v>
      </c>
      <c r="F203" s="248" t="n">
        <v>4948</v>
      </c>
      <c r="G203" s="248" t="n">
        <v>0</v>
      </c>
      <c r="H203" s="248" t="n">
        <v>51300</v>
      </c>
      <c r="I203" s="248" t="n">
        <v>0</v>
      </c>
      <c r="J203" s="248" t="n">
        <v>0</v>
      </c>
      <c r="K203" s="248" t="n">
        <v>55214</v>
      </c>
      <c r="L203" s="248" t="n">
        <v>24245</v>
      </c>
      <c r="M203" s="248" t="n">
        <v>0</v>
      </c>
      <c r="N203" s="318" t="n">
        <f aca="false">L203</f>
        <v>24245</v>
      </c>
      <c r="O203" s="328" t="n">
        <v>0</v>
      </c>
      <c r="P203" s="333" t="n">
        <f aca="false">L203/K203</f>
        <v>0.439109646104249</v>
      </c>
      <c r="Q203" s="333" t="n">
        <f aca="false">L203/L502</f>
        <v>0.0016594634522425</v>
      </c>
    </row>
    <row r="204" s="128" customFormat="true" ht="18.75" hidden="false" customHeight="true" outlineLevel="0" collapsed="false">
      <c r="A204" s="313"/>
      <c r="B204" s="252" t="s">
        <v>273</v>
      </c>
      <c r="C204" s="327" t="s">
        <v>274</v>
      </c>
      <c r="D204" s="248"/>
      <c r="E204" s="248" t="n">
        <v>5538</v>
      </c>
      <c r="F204" s="248" t="n">
        <v>680</v>
      </c>
      <c r="G204" s="248" t="n">
        <v>0</v>
      </c>
      <c r="H204" s="248" t="n">
        <v>7030</v>
      </c>
      <c r="I204" s="248" t="n">
        <v>0</v>
      </c>
      <c r="J204" s="248" t="n">
        <v>0</v>
      </c>
      <c r="K204" s="248" t="n">
        <v>7520</v>
      </c>
      <c r="L204" s="248" t="n">
        <v>3344</v>
      </c>
      <c r="M204" s="248" t="n">
        <v>0</v>
      </c>
      <c r="N204" s="318" t="n">
        <f aca="false">L204</f>
        <v>3344</v>
      </c>
      <c r="O204" s="328" t="n">
        <v>0</v>
      </c>
      <c r="P204" s="333" t="n">
        <f aca="false">L204/K204</f>
        <v>0.44468085106383</v>
      </c>
      <c r="Q204" s="333" t="n">
        <f aca="false">L204/L502</f>
        <v>0.000228882069882405</v>
      </c>
    </row>
    <row r="205" s="128" customFormat="true" ht="21.75" hidden="false" customHeight="true" outlineLevel="0" collapsed="false">
      <c r="A205" s="313"/>
      <c r="B205" s="62" t="s">
        <v>275</v>
      </c>
      <c r="C205" s="68" t="s">
        <v>418</v>
      </c>
      <c r="D205" s="248"/>
      <c r="E205" s="248" t="n">
        <v>1700</v>
      </c>
      <c r="F205" s="248" t="n">
        <v>0</v>
      </c>
      <c r="G205" s="248" t="n">
        <v>0</v>
      </c>
      <c r="H205" s="248" t="n">
        <v>300</v>
      </c>
      <c r="I205" s="248" t="n">
        <v>0</v>
      </c>
      <c r="J205" s="248" t="n">
        <v>0</v>
      </c>
      <c r="K205" s="248" t="n">
        <v>57229</v>
      </c>
      <c r="L205" s="248" t="n">
        <v>55734</v>
      </c>
      <c r="M205" s="248" t="n">
        <v>0</v>
      </c>
      <c r="N205" s="318" t="n">
        <f aca="false">L205</f>
        <v>55734</v>
      </c>
      <c r="O205" s="328" t="n">
        <v>0</v>
      </c>
      <c r="P205" s="333" t="n">
        <f aca="false">L205/K205</f>
        <v>0.973876880602492</v>
      </c>
      <c r="Q205" s="333" t="n">
        <f aca="false">L205/L502</f>
        <v>0.00381474679510346</v>
      </c>
    </row>
    <row r="206" s="128" customFormat="true" ht="19.5" hidden="false" customHeight="true" outlineLevel="0" collapsed="false">
      <c r="A206" s="313"/>
      <c r="B206" s="62" t="s">
        <v>277</v>
      </c>
      <c r="C206" s="68" t="s">
        <v>336</v>
      </c>
      <c r="D206" s="248"/>
      <c r="E206" s="248"/>
      <c r="F206" s="248"/>
      <c r="G206" s="248"/>
      <c r="H206" s="248"/>
      <c r="I206" s="248"/>
      <c r="J206" s="248"/>
      <c r="K206" s="248" t="n">
        <v>2100</v>
      </c>
      <c r="L206" s="248" t="n">
        <v>989</v>
      </c>
      <c r="M206" s="248" t="n">
        <v>0</v>
      </c>
      <c r="N206" s="318" t="n">
        <f aca="false">L206</f>
        <v>989</v>
      </c>
      <c r="O206" s="328" t="n">
        <v>0</v>
      </c>
      <c r="P206" s="333" t="n">
        <f aca="false">L206/K206</f>
        <v>0.470952380952381</v>
      </c>
      <c r="Q206" s="333" t="n">
        <f aca="false">L206/L502</f>
        <v>6.7692693514862E-005</v>
      </c>
    </row>
    <row r="207" s="128" customFormat="true" ht="20.25" hidden="false" customHeight="true" outlineLevel="0" collapsed="false">
      <c r="A207" s="313"/>
      <c r="B207" s="62" t="s">
        <v>281</v>
      </c>
      <c r="C207" s="68" t="s">
        <v>342</v>
      </c>
      <c r="D207" s="248"/>
      <c r="E207" s="248"/>
      <c r="F207" s="248"/>
      <c r="G207" s="248"/>
      <c r="H207" s="248" t="n">
        <v>1700</v>
      </c>
      <c r="I207" s="248" t="n">
        <v>0</v>
      </c>
      <c r="J207" s="248" t="n">
        <v>0</v>
      </c>
      <c r="K207" s="248" t="n">
        <v>3675</v>
      </c>
      <c r="L207" s="248" t="n">
        <v>3675</v>
      </c>
      <c r="M207" s="248" t="n">
        <v>0</v>
      </c>
      <c r="N207" s="318" t="n">
        <f aca="false">L207</f>
        <v>3675</v>
      </c>
      <c r="O207" s="328" t="n">
        <v>0</v>
      </c>
      <c r="P207" s="333" t="n">
        <f aca="false">L207/K207</f>
        <v>1</v>
      </c>
      <c r="Q207" s="333" t="n">
        <f aca="false">L207/L502</f>
        <v>0.00025153756184744</v>
      </c>
    </row>
    <row r="208" s="128" customFormat="true" ht="22.5" hidden="false" customHeight="true" outlineLevel="0" collapsed="false">
      <c r="A208" s="313"/>
      <c r="B208" s="62" t="s">
        <v>287</v>
      </c>
      <c r="C208" s="68" t="s">
        <v>288</v>
      </c>
      <c r="D208" s="248"/>
      <c r="E208" s="248" t="n">
        <v>15689</v>
      </c>
      <c r="F208" s="248" t="n">
        <v>0</v>
      </c>
      <c r="G208" s="248" t="n">
        <v>0</v>
      </c>
      <c r="H208" s="315" t="n">
        <v>14740</v>
      </c>
      <c r="I208" s="315" t="n">
        <v>0</v>
      </c>
      <c r="J208" s="315" t="n">
        <v>0</v>
      </c>
      <c r="K208" s="248" t="n">
        <v>14862</v>
      </c>
      <c r="L208" s="248" t="n">
        <v>11200</v>
      </c>
      <c r="M208" s="248" t="n">
        <v>0</v>
      </c>
      <c r="N208" s="318" t="n">
        <f aca="false">L208</f>
        <v>11200</v>
      </c>
      <c r="O208" s="328" t="n">
        <v>0</v>
      </c>
      <c r="P208" s="333" t="n">
        <f aca="false">L208/K208</f>
        <v>0.753599784685776</v>
      </c>
      <c r="Q208" s="333" t="n">
        <f aca="false">L208/L502</f>
        <v>0.000766590664677912</v>
      </c>
    </row>
    <row r="209" s="128" customFormat="true" ht="23.25" hidden="false" customHeight="true" outlineLevel="0" collapsed="false">
      <c r="A209" s="313"/>
      <c r="B209" s="62" t="s">
        <v>313</v>
      </c>
      <c r="C209" s="68" t="s">
        <v>314</v>
      </c>
      <c r="D209" s="248"/>
      <c r="E209" s="248"/>
      <c r="F209" s="248"/>
      <c r="G209" s="248"/>
      <c r="H209" s="315"/>
      <c r="I209" s="315"/>
      <c r="J209" s="315"/>
      <c r="K209" s="248" t="n">
        <v>236751</v>
      </c>
      <c r="L209" s="248" t="n">
        <v>236751</v>
      </c>
      <c r="M209" s="248" t="n">
        <v>0</v>
      </c>
      <c r="N209" s="318" t="n">
        <f aca="false">L209</f>
        <v>236751</v>
      </c>
      <c r="O209" s="328" t="n">
        <v>0</v>
      </c>
      <c r="P209" s="333" t="n">
        <f aca="false">L209/K209</f>
        <v>1</v>
      </c>
      <c r="Q209" s="333" t="n">
        <f aca="false">L209/L502</f>
        <v>0.016204563076175</v>
      </c>
    </row>
    <row r="210" s="128" customFormat="true" ht="41.25" hidden="false" customHeight="true" outlineLevel="0" collapsed="false">
      <c r="A210" s="313"/>
      <c r="B210" s="62" t="s">
        <v>412</v>
      </c>
      <c r="C210" s="61" t="s">
        <v>419</v>
      </c>
      <c r="D210" s="248"/>
      <c r="E210" s="248"/>
      <c r="F210" s="248"/>
      <c r="G210" s="248"/>
      <c r="H210" s="248" t="n">
        <v>51059</v>
      </c>
      <c r="I210" s="248" t="n">
        <v>0</v>
      </c>
      <c r="J210" s="248" t="n">
        <v>0</v>
      </c>
      <c r="K210" s="248" t="n">
        <v>239080</v>
      </c>
      <c r="L210" s="248" t="n">
        <v>119538</v>
      </c>
      <c r="M210" s="248" t="n">
        <v>0</v>
      </c>
      <c r="N210" s="318" t="n">
        <f aca="false">L210</f>
        <v>119538</v>
      </c>
      <c r="O210" s="328" t="n">
        <v>0</v>
      </c>
      <c r="P210" s="333" t="n">
        <f aca="false">L210/K210</f>
        <v>0.499991634599297</v>
      </c>
      <c r="Q210" s="333" t="n">
        <f aca="false">L210/L502</f>
        <v>0.00818184954234537</v>
      </c>
    </row>
    <row r="211" s="128" customFormat="true" ht="27" hidden="false" customHeight="true" outlineLevel="0" collapsed="false">
      <c r="A211" s="338" t="s">
        <v>135</v>
      </c>
      <c r="B211" s="339"/>
      <c r="C211" s="280" t="s">
        <v>134</v>
      </c>
      <c r="D211" s="280" t="e">
        <f aca="false">D213+D214+D215+#REF!+D218+#REF!</f>
        <v>#REF!</v>
      </c>
      <c r="E211" s="280" t="e">
        <f aca="false">E213+E214+E215+E216+#REF!+E217+E218+#REF!+E221+#REF!+E222+E224+E225+E226+E228+#REF!</f>
        <v>#REF!</v>
      </c>
      <c r="F211" s="280" t="e">
        <f aca="false">F213+F214+F215+F216+#REF!+F217+F218+#REF!+F221+#REF!+F222+F224+F225+F226+F228+#REF!</f>
        <v>#REF!</v>
      </c>
      <c r="G211" s="280" t="e">
        <f aca="false">G213+G214+G215+G216+#REF!+G217+G218+#REF!+G221+#REF!+G222+G224+G225+G226+G228+#REF!</f>
        <v>#REF!</v>
      </c>
      <c r="H211" s="280" t="e">
        <f aca="false">H213+H214+H215+H216+H212+H217+H218+H220+#REF!+H221+#REF!+H222+H224+H225+H226+H228+H227</f>
        <v>#REF!</v>
      </c>
      <c r="I211" s="280" t="e">
        <f aca="false">I213+I214+I215+I216+I212+I217+I218+I220+#REF!+I221+#REF!+I222+I224+I225+I226+I228+I227</f>
        <v>#REF!</v>
      </c>
      <c r="J211" s="280" t="e">
        <f aca="false">J213+J214+J215+J216+J212+J217+J218+J220+#REF!+J221+#REF!+J222+J224+J225+J226+J228+J227</f>
        <v>#REF!</v>
      </c>
      <c r="K211" s="280" t="n">
        <f aca="false">SUM(K212:K228)</f>
        <v>2169829</v>
      </c>
      <c r="L211" s="280" t="n">
        <f aca="false">SUM(L212:L228)</f>
        <v>1110915</v>
      </c>
      <c r="M211" s="280" t="n">
        <f aca="false">SUM(M212:M228)</f>
        <v>0</v>
      </c>
      <c r="N211" s="280" t="n">
        <f aca="false">SUM(N212:N228)</f>
        <v>1110915</v>
      </c>
      <c r="O211" s="280" t="n">
        <f aca="false">SUM(O212:O228)</f>
        <v>0</v>
      </c>
      <c r="P211" s="332" t="n">
        <f aca="false">L211/K211</f>
        <v>0.511982741497141</v>
      </c>
      <c r="Q211" s="332" t="n">
        <f aca="false">L211/L502</f>
        <v>0.0760372382366663</v>
      </c>
    </row>
    <row r="212" s="347" customFormat="true" ht="27.75" hidden="false" customHeight="true" outlineLevel="0" collapsed="false">
      <c r="A212" s="317"/>
      <c r="B212" s="62" t="s">
        <v>261</v>
      </c>
      <c r="C212" s="344" t="s">
        <v>420</v>
      </c>
      <c r="D212" s="345"/>
      <c r="E212" s="345"/>
      <c r="F212" s="345"/>
      <c r="G212" s="345"/>
      <c r="H212" s="345" t="n">
        <v>14208</v>
      </c>
      <c r="I212" s="345" t="n">
        <v>0</v>
      </c>
      <c r="J212" s="345" t="n">
        <v>0</v>
      </c>
      <c r="K212" s="345" t="n">
        <v>9000</v>
      </c>
      <c r="L212" s="248" t="n">
        <v>2178</v>
      </c>
      <c r="M212" s="345" t="n">
        <v>0</v>
      </c>
      <c r="N212" s="318" t="n">
        <f aca="false">L212</f>
        <v>2178</v>
      </c>
      <c r="O212" s="328" t="n">
        <v>0</v>
      </c>
      <c r="P212" s="333" t="n">
        <f aca="false">L212/K212</f>
        <v>0.242</v>
      </c>
      <c r="Q212" s="333" t="n">
        <f aca="false">L212/L502</f>
        <v>0.00014907450604183</v>
      </c>
    </row>
    <row r="213" s="128" customFormat="true" ht="26.25" hidden="false" customHeight="true" outlineLevel="0" collapsed="false">
      <c r="A213" s="317"/>
      <c r="B213" s="62" t="s">
        <v>265</v>
      </c>
      <c r="C213" s="327" t="s">
        <v>301</v>
      </c>
      <c r="D213" s="248" t="n">
        <v>1980166</v>
      </c>
      <c r="E213" s="248" t="n">
        <v>1975260</v>
      </c>
      <c r="F213" s="248" t="n">
        <v>27891</v>
      </c>
      <c r="G213" s="248" t="n">
        <v>26283</v>
      </c>
      <c r="H213" s="248" t="n">
        <v>1137604</v>
      </c>
      <c r="I213" s="248" t="n">
        <v>0</v>
      </c>
      <c r="J213" s="248" t="n">
        <v>0</v>
      </c>
      <c r="K213" s="248" t="n">
        <v>1304557</v>
      </c>
      <c r="L213" s="248" t="n">
        <v>575738</v>
      </c>
      <c r="M213" s="248" t="n">
        <v>0</v>
      </c>
      <c r="N213" s="318" t="n">
        <f aca="false">L213</f>
        <v>575738</v>
      </c>
      <c r="O213" s="328" t="n">
        <v>0</v>
      </c>
      <c r="P213" s="333" t="n">
        <f aca="false">L213/K213</f>
        <v>0.441328358975499</v>
      </c>
      <c r="Q213" s="333" t="n">
        <f aca="false">L213/L502</f>
        <v>0.0394067300089582</v>
      </c>
    </row>
    <row r="214" s="128" customFormat="true" ht="20.25" hidden="false" customHeight="true" outlineLevel="0" collapsed="false">
      <c r="A214" s="317"/>
      <c r="B214" s="62" t="s">
        <v>269</v>
      </c>
      <c r="C214" s="327" t="s">
        <v>270</v>
      </c>
      <c r="D214" s="248" t="n">
        <v>123848</v>
      </c>
      <c r="E214" s="248" t="n">
        <v>159042</v>
      </c>
      <c r="F214" s="248" t="n">
        <v>0</v>
      </c>
      <c r="G214" s="248" t="n">
        <v>0</v>
      </c>
      <c r="H214" s="248" t="n">
        <v>76054</v>
      </c>
      <c r="I214" s="248" t="n">
        <v>0</v>
      </c>
      <c r="J214" s="248" t="n">
        <v>0</v>
      </c>
      <c r="K214" s="248" t="n">
        <v>94071</v>
      </c>
      <c r="L214" s="248" t="n">
        <v>94071</v>
      </c>
      <c r="M214" s="248" t="n">
        <v>0</v>
      </c>
      <c r="N214" s="318" t="n">
        <f aca="false">L214</f>
        <v>94071</v>
      </c>
      <c r="O214" s="328" t="n">
        <v>0</v>
      </c>
      <c r="P214" s="333" t="n">
        <f aca="false">L214/K214</f>
        <v>1</v>
      </c>
      <c r="Q214" s="333" t="n">
        <f aca="false">L214/L502</f>
        <v>0.00643874557293891</v>
      </c>
    </row>
    <row r="215" s="128" customFormat="true" ht="18.75" hidden="false" customHeight="true" outlineLevel="0" collapsed="false">
      <c r="A215" s="317"/>
      <c r="B215" s="252" t="s">
        <v>335</v>
      </c>
      <c r="C215" s="327" t="s">
        <v>364</v>
      </c>
      <c r="D215" s="248" t="n">
        <v>414136</v>
      </c>
      <c r="E215" s="248" t="n">
        <v>370552</v>
      </c>
      <c r="F215" s="248" t="n">
        <v>2840</v>
      </c>
      <c r="G215" s="248" t="n">
        <v>2000</v>
      </c>
      <c r="H215" s="248" t="n">
        <v>214800</v>
      </c>
      <c r="I215" s="248" t="n">
        <v>0</v>
      </c>
      <c r="J215" s="248" t="n">
        <v>0</v>
      </c>
      <c r="K215" s="248" t="n">
        <v>237305</v>
      </c>
      <c r="L215" s="248" t="n">
        <v>117203</v>
      </c>
      <c r="M215" s="248" t="n">
        <v>0</v>
      </c>
      <c r="N215" s="318" t="n">
        <f aca="false">L215</f>
        <v>117203</v>
      </c>
      <c r="O215" s="328" t="n">
        <v>0</v>
      </c>
      <c r="P215" s="333" t="n">
        <f aca="false">L215/K215</f>
        <v>0.493891826973726</v>
      </c>
      <c r="Q215" s="333" t="n">
        <f aca="false">L215/L502</f>
        <v>0.00802202907787904</v>
      </c>
    </row>
    <row r="216" s="128" customFormat="true" ht="20.25" hidden="false" customHeight="true" outlineLevel="0" collapsed="false">
      <c r="A216" s="317"/>
      <c r="B216" s="252" t="s">
        <v>273</v>
      </c>
      <c r="C216" s="327" t="s">
        <v>274</v>
      </c>
      <c r="D216" s="248"/>
      <c r="E216" s="248" t="n">
        <v>50795</v>
      </c>
      <c r="F216" s="248" t="n">
        <v>390</v>
      </c>
      <c r="G216" s="248" t="n">
        <v>165</v>
      </c>
      <c r="H216" s="248" t="n">
        <v>29560</v>
      </c>
      <c r="I216" s="248" t="n">
        <v>0</v>
      </c>
      <c r="J216" s="248" t="n">
        <v>0</v>
      </c>
      <c r="K216" s="248" t="n">
        <v>32439</v>
      </c>
      <c r="L216" s="248" t="n">
        <v>16261</v>
      </c>
      <c r="M216" s="248" t="n">
        <v>0</v>
      </c>
      <c r="N216" s="318" t="n">
        <f aca="false">L216</f>
        <v>16261</v>
      </c>
      <c r="O216" s="328" t="n">
        <v>0</v>
      </c>
      <c r="P216" s="333" t="n">
        <f aca="false">L216/K216</f>
        <v>0.501279324270169</v>
      </c>
      <c r="Q216" s="333" t="n">
        <f aca="false">L216/L502</f>
        <v>0.00111299382127924</v>
      </c>
    </row>
    <row r="217" s="128" customFormat="true" ht="21" hidden="false" customHeight="true" outlineLevel="0" collapsed="false">
      <c r="A217" s="317"/>
      <c r="B217" s="62" t="s">
        <v>421</v>
      </c>
      <c r="C217" s="68" t="s">
        <v>422</v>
      </c>
      <c r="D217" s="248"/>
      <c r="E217" s="248" t="n">
        <v>8110</v>
      </c>
      <c r="F217" s="248" t="n">
        <v>0</v>
      </c>
      <c r="G217" s="248" t="n">
        <v>0</v>
      </c>
      <c r="H217" s="248" t="n">
        <v>300</v>
      </c>
      <c r="I217" s="248" t="n">
        <v>0</v>
      </c>
      <c r="J217" s="248" t="n">
        <v>0</v>
      </c>
      <c r="K217" s="248" t="n">
        <v>5700</v>
      </c>
      <c r="L217" s="248" t="n">
        <v>1621</v>
      </c>
      <c r="M217" s="248" t="n">
        <v>0</v>
      </c>
      <c r="N217" s="318" t="n">
        <f aca="false">L217</f>
        <v>1621</v>
      </c>
      <c r="O217" s="328" t="n">
        <v>0</v>
      </c>
      <c r="P217" s="333" t="n">
        <f aca="false">L217/K217</f>
        <v>0.284385964912281</v>
      </c>
      <c r="Q217" s="333" t="n">
        <f aca="false">L217/L502</f>
        <v>0.000110950309593116</v>
      </c>
    </row>
    <row r="218" s="128" customFormat="true" ht="23.25" hidden="false" customHeight="true" outlineLevel="0" collapsed="false">
      <c r="A218" s="317"/>
      <c r="B218" s="121" t="n">
        <v>4210</v>
      </c>
      <c r="C218" s="68" t="s">
        <v>306</v>
      </c>
      <c r="D218" s="248" t="e">
        <f aca="false">#REF!+#REF!</f>
        <v>#REF!</v>
      </c>
      <c r="E218" s="315" t="n">
        <v>110063</v>
      </c>
      <c r="F218" s="315" t="n">
        <v>262</v>
      </c>
      <c r="G218" s="315" t="n">
        <v>0</v>
      </c>
      <c r="H218" s="248" t="n">
        <v>94500</v>
      </c>
      <c r="I218" s="248" t="n">
        <v>0</v>
      </c>
      <c r="J218" s="248" t="n">
        <v>0</v>
      </c>
      <c r="K218" s="248" t="n">
        <v>83606</v>
      </c>
      <c r="L218" s="248" t="n">
        <v>64040</v>
      </c>
      <c r="M218" s="248" t="n">
        <v>0</v>
      </c>
      <c r="N218" s="318" t="n">
        <f aca="false">L218</f>
        <v>64040</v>
      </c>
      <c r="O218" s="328" t="n">
        <v>0</v>
      </c>
      <c r="P218" s="333" t="n">
        <f aca="false">L218/K218</f>
        <v>0.76597373394254</v>
      </c>
      <c r="Q218" s="333" t="n">
        <f aca="false">L218/L502</f>
        <v>0.0043832559076762</v>
      </c>
    </row>
    <row r="219" s="128" customFormat="true" ht="22.5" hidden="false" customHeight="true" outlineLevel="0" collapsed="false">
      <c r="A219" s="317"/>
      <c r="B219" s="121" t="n">
        <v>4170</v>
      </c>
      <c r="C219" s="68" t="s">
        <v>320</v>
      </c>
      <c r="D219" s="248"/>
      <c r="E219" s="315"/>
      <c r="F219" s="315"/>
      <c r="G219" s="315"/>
      <c r="H219" s="248"/>
      <c r="I219" s="248"/>
      <c r="J219" s="248"/>
      <c r="K219" s="248" t="n">
        <v>1000</v>
      </c>
      <c r="L219" s="248" t="n">
        <v>0</v>
      </c>
      <c r="M219" s="248"/>
      <c r="N219" s="318" t="n">
        <f aca="false">L219</f>
        <v>0</v>
      </c>
      <c r="O219" s="328"/>
      <c r="P219" s="333" t="n">
        <f aca="false">L219/K219</f>
        <v>0</v>
      </c>
      <c r="Q219" s="333" t="n">
        <f aca="false">L219/L502</f>
        <v>0</v>
      </c>
    </row>
    <row r="220" s="128" customFormat="true" ht="21" hidden="false" customHeight="true" outlineLevel="0" collapsed="false">
      <c r="A220" s="317"/>
      <c r="B220" s="121" t="n">
        <v>4240</v>
      </c>
      <c r="C220" s="68" t="s">
        <v>423</v>
      </c>
      <c r="D220" s="248"/>
      <c r="E220" s="315"/>
      <c r="F220" s="315"/>
      <c r="G220" s="315"/>
      <c r="H220" s="248" t="n">
        <v>3000</v>
      </c>
      <c r="I220" s="248" t="n">
        <v>0</v>
      </c>
      <c r="J220" s="248" t="n">
        <v>0</v>
      </c>
      <c r="K220" s="248" t="n">
        <v>2850</v>
      </c>
      <c r="L220" s="248" t="n">
        <v>1374</v>
      </c>
      <c r="M220" s="248" t="n">
        <v>0</v>
      </c>
      <c r="N220" s="318" t="n">
        <f aca="false">L220</f>
        <v>1374</v>
      </c>
      <c r="O220" s="328" t="n">
        <v>0</v>
      </c>
      <c r="P220" s="333" t="n">
        <f aca="false">L220/K220</f>
        <v>0.482105263157895</v>
      </c>
      <c r="Q220" s="333" t="n">
        <f aca="false">L220/L502</f>
        <v>9.40442476131652E-005</v>
      </c>
    </row>
    <row r="221" s="128" customFormat="true" ht="21.75" hidden="false" customHeight="true" outlineLevel="0" collapsed="false">
      <c r="A221" s="317"/>
      <c r="B221" s="62" t="s">
        <v>277</v>
      </c>
      <c r="C221" s="68" t="s">
        <v>336</v>
      </c>
      <c r="D221" s="248"/>
      <c r="E221" s="248" t="n">
        <v>137000</v>
      </c>
      <c r="F221" s="248" t="n">
        <v>8000</v>
      </c>
      <c r="G221" s="248" t="n">
        <v>0</v>
      </c>
      <c r="H221" s="248" t="n">
        <v>38000</v>
      </c>
      <c r="I221" s="248" t="n">
        <v>0</v>
      </c>
      <c r="J221" s="248" t="n">
        <v>0</v>
      </c>
      <c r="K221" s="248" t="n">
        <v>31800</v>
      </c>
      <c r="L221" s="248" t="n">
        <v>19483</v>
      </c>
      <c r="M221" s="248" t="n">
        <v>0</v>
      </c>
      <c r="N221" s="318" t="n">
        <f aca="false">L221</f>
        <v>19483</v>
      </c>
      <c r="O221" s="328" t="n">
        <v>0</v>
      </c>
      <c r="P221" s="333" t="n">
        <f aca="false">L221/K221</f>
        <v>0.612672955974843</v>
      </c>
      <c r="Q221" s="333" t="n">
        <f aca="false">L221/L502</f>
        <v>0.00133352552856426</v>
      </c>
    </row>
    <row r="222" s="128" customFormat="true" ht="23.25" hidden="false" customHeight="true" outlineLevel="0" collapsed="false">
      <c r="A222" s="317"/>
      <c r="B222" s="62" t="s">
        <v>281</v>
      </c>
      <c r="C222" s="68" t="s">
        <v>282</v>
      </c>
      <c r="D222" s="248"/>
      <c r="E222" s="248" t="n">
        <v>58100</v>
      </c>
      <c r="F222" s="248" t="n">
        <v>0</v>
      </c>
      <c r="G222" s="248" t="n">
        <v>4500</v>
      </c>
      <c r="H222" s="248" t="n">
        <v>30000</v>
      </c>
      <c r="I222" s="248" t="n">
        <v>0</v>
      </c>
      <c r="J222" s="248" t="n">
        <v>0</v>
      </c>
      <c r="K222" s="248" t="n">
        <v>30588</v>
      </c>
      <c r="L222" s="248" t="n">
        <v>29141</v>
      </c>
      <c r="M222" s="248" t="n">
        <v>0</v>
      </c>
      <c r="N222" s="318" t="n">
        <f aca="false">L222</f>
        <v>29141</v>
      </c>
      <c r="O222" s="328" t="n">
        <v>0</v>
      </c>
      <c r="P222" s="333" t="n">
        <f aca="false">L222/K222</f>
        <v>0.952693866875899</v>
      </c>
      <c r="Q222" s="333" t="n">
        <f aca="false">L222/L502</f>
        <v>0.00199457308565884</v>
      </c>
    </row>
    <row r="223" s="128" customFormat="true" ht="22.5" hidden="false" customHeight="true" outlineLevel="0" collapsed="false">
      <c r="A223" s="317"/>
      <c r="B223" s="62" t="s">
        <v>307</v>
      </c>
      <c r="C223" s="68" t="s">
        <v>308</v>
      </c>
      <c r="D223" s="248"/>
      <c r="E223" s="248"/>
      <c r="F223" s="248"/>
      <c r="G223" s="248"/>
      <c r="H223" s="248"/>
      <c r="I223" s="248"/>
      <c r="J223" s="248"/>
      <c r="K223" s="248" t="n">
        <v>4200</v>
      </c>
      <c r="L223" s="248" t="n">
        <v>1943</v>
      </c>
      <c r="M223" s="248"/>
      <c r="N223" s="318" t="n">
        <f aca="false">L223</f>
        <v>1943</v>
      </c>
      <c r="O223" s="328"/>
      <c r="P223" s="333" t="n">
        <f aca="false">L223/K223</f>
        <v>0.462619047619048</v>
      </c>
      <c r="Q223" s="333" t="n">
        <f aca="false">L223/L502</f>
        <v>0.000132989791202606</v>
      </c>
    </row>
    <row r="224" s="128" customFormat="true" ht="16.5" hidden="false" customHeight="true" outlineLevel="0" collapsed="false">
      <c r="A224" s="317"/>
      <c r="B224" s="62" t="s">
        <v>283</v>
      </c>
      <c r="C224" s="68" t="s">
        <v>284</v>
      </c>
      <c r="D224" s="248"/>
      <c r="E224" s="248" t="n">
        <v>7500</v>
      </c>
      <c r="F224" s="248" t="n">
        <v>1200</v>
      </c>
      <c r="G224" s="248" t="n">
        <v>0</v>
      </c>
      <c r="H224" s="248" t="n">
        <v>3500</v>
      </c>
      <c r="I224" s="248" t="n">
        <v>0</v>
      </c>
      <c r="J224" s="248" t="n">
        <v>0</v>
      </c>
      <c r="K224" s="248" t="n">
        <v>3900</v>
      </c>
      <c r="L224" s="248" t="n">
        <v>1245</v>
      </c>
      <c r="M224" s="248" t="n">
        <v>0</v>
      </c>
      <c r="N224" s="318" t="n">
        <f aca="false">L224</f>
        <v>1245</v>
      </c>
      <c r="O224" s="328" t="n">
        <v>0</v>
      </c>
      <c r="P224" s="333" t="n">
        <f aca="false">L224/K224</f>
        <v>0.319230769230769</v>
      </c>
      <c r="Q224" s="333" t="n">
        <f aca="false">L224/L502</f>
        <v>8.52147658503571E-005</v>
      </c>
    </row>
    <row r="225" s="128" customFormat="true" ht="14.25" hidden="true" customHeight="true" outlineLevel="0" collapsed="false">
      <c r="A225" s="317"/>
      <c r="B225" s="62" t="s">
        <v>285</v>
      </c>
      <c r="C225" s="68" t="s">
        <v>286</v>
      </c>
      <c r="D225" s="248"/>
      <c r="E225" s="248" t="n">
        <v>873</v>
      </c>
      <c r="F225" s="248" t="n">
        <v>1000</v>
      </c>
      <c r="G225" s="248" t="n">
        <v>0</v>
      </c>
      <c r="H225" s="248" t="n">
        <v>2600</v>
      </c>
      <c r="I225" s="248" t="n">
        <v>0</v>
      </c>
      <c r="J225" s="248" t="n">
        <v>0</v>
      </c>
      <c r="K225" s="248" t="n">
        <v>0</v>
      </c>
      <c r="L225" s="248" t="n">
        <v>0</v>
      </c>
      <c r="M225" s="248" t="n">
        <v>0</v>
      </c>
      <c r="N225" s="318" t="n">
        <f aca="false">L225</f>
        <v>0</v>
      </c>
      <c r="O225" s="328" t="n">
        <v>0</v>
      </c>
      <c r="P225" s="333" t="n">
        <v>0</v>
      </c>
      <c r="Q225" s="333" t="n">
        <f aca="false">L225/L502</f>
        <v>0</v>
      </c>
    </row>
    <row r="226" s="128" customFormat="true" ht="20.25" hidden="false" customHeight="true" outlineLevel="0" collapsed="false">
      <c r="A226" s="317"/>
      <c r="B226" s="62" t="s">
        <v>287</v>
      </c>
      <c r="C226" s="68" t="s">
        <v>288</v>
      </c>
      <c r="D226" s="248"/>
      <c r="E226" s="248" t="n">
        <v>126309</v>
      </c>
      <c r="F226" s="248" t="n">
        <v>0</v>
      </c>
      <c r="G226" s="248" t="n">
        <v>700</v>
      </c>
      <c r="H226" s="248" t="n">
        <v>60789</v>
      </c>
      <c r="I226" s="248" t="n">
        <v>0</v>
      </c>
      <c r="J226" s="248" t="n">
        <v>0</v>
      </c>
      <c r="K226" s="248" t="n">
        <v>68190</v>
      </c>
      <c r="L226" s="248" t="n">
        <v>52400</v>
      </c>
      <c r="M226" s="248" t="n">
        <v>0</v>
      </c>
      <c r="N226" s="318" t="n">
        <f aca="false">L226</f>
        <v>52400</v>
      </c>
      <c r="O226" s="328" t="n">
        <v>0</v>
      </c>
      <c r="P226" s="333" t="n">
        <f aca="false">L226/K226</f>
        <v>0.768441120398886</v>
      </c>
      <c r="Q226" s="333" t="n">
        <f aca="false">L226/L502</f>
        <v>0.00358654918117166</v>
      </c>
    </row>
    <row r="227" s="128" customFormat="true" ht="19.5" hidden="false" customHeight="true" outlineLevel="0" collapsed="false">
      <c r="A227" s="317"/>
      <c r="B227" s="62" t="s">
        <v>309</v>
      </c>
      <c r="C227" s="68" t="s">
        <v>310</v>
      </c>
      <c r="D227" s="248"/>
      <c r="E227" s="248"/>
      <c r="F227" s="248"/>
      <c r="G227" s="248"/>
      <c r="H227" s="248" t="n">
        <v>1021</v>
      </c>
      <c r="I227" s="248" t="n">
        <v>0</v>
      </c>
      <c r="J227" s="248" t="n">
        <v>0</v>
      </c>
      <c r="K227" s="248" t="n">
        <v>1220</v>
      </c>
      <c r="L227" s="248" t="n">
        <v>606</v>
      </c>
      <c r="M227" s="248" t="n">
        <v>0</v>
      </c>
      <c r="N227" s="318" t="n">
        <f aca="false">L227</f>
        <v>606</v>
      </c>
      <c r="O227" s="328" t="n">
        <v>0</v>
      </c>
      <c r="P227" s="333" t="n">
        <f aca="false">L227/K227</f>
        <v>0.49672131147541</v>
      </c>
      <c r="Q227" s="333" t="n">
        <f aca="false">L227/L502</f>
        <v>4.14780306066799E-005</v>
      </c>
    </row>
    <row r="228" s="128" customFormat="true" ht="24.75" hidden="false" customHeight="true" outlineLevel="0" collapsed="false">
      <c r="A228" s="317"/>
      <c r="B228" s="62" t="s">
        <v>412</v>
      </c>
      <c r="C228" s="61" t="s">
        <v>424</v>
      </c>
      <c r="D228" s="248"/>
      <c r="E228" s="248" t="e">
        <f aca="false">E229+#REF!</f>
        <v>#REF!</v>
      </c>
      <c r="F228" s="248" t="e">
        <f aca="false">F229+#REF!</f>
        <v>#REF!</v>
      </c>
      <c r="G228" s="248" t="e">
        <f aca="false">G229+#REF!</f>
        <v>#REF!</v>
      </c>
      <c r="H228" s="248" t="e">
        <f aca="false">H229+#REF!+H230</f>
        <v>#REF!</v>
      </c>
      <c r="I228" s="248" t="n">
        <v>0</v>
      </c>
      <c r="J228" s="248" t="n">
        <v>0</v>
      </c>
      <c r="K228" s="248" t="n">
        <f aca="false">K229+K230</f>
        <v>259403</v>
      </c>
      <c r="L228" s="248" t="n">
        <f aca="false">L229+L230</f>
        <v>133611</v>
      </c>
      <c r="M228" s="248" t="n">
        <v>0</v>
      </c>
      <c r="N228" s="318" t="n">
        <f aca="false">L228</f>
        <v>133611</v>
      </c>
      <c r="O228" s="328" t="n">
        <v>0</v>
      </c>
      <c r="P228" s="333" t="n">
        <f aca="false">L228/K228</f>
        <v>0.515071144127092</v>
      </c>
      <c r="Q228" s="333" t="n">
        <f aca="false">L228/L502</f>
        <v>0.00914508440163218</v>
      </c>
    </row>
    <row r="229" s="128" customFormat="true" ht="24" hidden="false" customHeight="true" outlineLevel="0" collapsed="false">
      <c r="A229" s="317"/>
      <c r="B229" s="62"/>
      <c r="C229" s="68" t="s">
        <v>425</v>
      </c>
      <c r="D229" s="248"/>
      <c r="E229" s="248" t="n">
        <v>246759</v>
      </c>
      <c r="F229" s="248" t="n">
        <v>0</v>
      </c>
      <c r="G229" s="248" t="n">
        <v>72750</v>
      </c>
      <c r="H229" s="248" t="n">
        <v>62124</v>
      </c>
      <c r="I229" s="248" t="n">
        <v>0</v>
      </c>
      <c r="J229" s="248" t="n">
        <v>0</v>
      </c>
      <c r="K229" s="248" t="n">
        <v>60742</v>
      </c>
      <c r="L229" s="248" t="n">
        <v>30530</v>
      </c>
      <c r="M229" s="248" t="n">
        <v>0</v>
      </c>
      <c r="N229" s="318" t="n">
        <f aca="false">L229</f>
        <v>30530</v>
      </c>
      <c r="O229" s="328" t="n">
        <v>0</v>
      </c>
      <c r="P229" s="333" t="n">
        <f aca="false">L229/K229</f>
        <v>0.502617628658918</v>
      </c>
      <c r="Q229" s="333" t="n">
        <f aca="false">L229/L502</f>
        <v>0.00208964401719791</v>
      </c>
    </row>
    <row r="230" s="128" customFormat="true" ht="22.5" hidden="false" customHeight="true" outlineLevel="0" collapsed="false">
      <c r="A230" s="317"/>
      <c r="B230" s="248"/>
      <c r="C230" s="68" t="s">
        <v>426</v>
      </c>
      <c r="D230" s="248"/>
      <c r="E230" s="248"/>
      <c r="F230" s="248"/>
      <c r="G230" s="248"/>
      <c r="H230" s="248" t="n">
        <v>171443</v>
      </c>
      <c r="I230" s="248" t="n">
        <v>0</v>
      </c>
      <c r="J230" s="248" t="n">
        <v>0</v>
      </c>
      <c r="K230" s="248" t="n">
        <v>198661</v>
      </c>
      <c r="L230" s="248" t="n">
        <v>103081</v>
      </c>
      <c r="M230" s="248" t="n">
        <v>0</v>
      </c>
      <c r="N230" s="318" t="n">
        <f aca="false">L230</f>
        <v>103081</v>
      </c>
      <c r="O230" s="328" t="n">
        <v>0</v>
      </c>
      <c r="P230" s="333" t="n">
        <f aca="false">L230/K230</f>
        <v>0.518878894196647</v>
      </c>
      <c r="Q230" s="333" t="n">
        <f aca="false">L230/L502</f>
        <v>0.00705544038443427</v>
      </c>
    </row>
    <row r="231" s="128" customFormat="true" ht="26.25" hidden="false" customHeight="true" outlineLevel="0" collapsed="false">
      <c r="A231" s="321" t="s">
        <v>427</v>
      </c>
      <c r="B231" s="280"/>
      <c r="C231" s="280" t="s">
        <v>428</v>
      </c>
      <c r="D231" s="280"/>
      <c r="E231" s="280"/>
      <c r="F231" s="280"/>
      <c r="G231" s="280"/>
      <c r="H231" s="280" t="e">
        <f aca="false">H232+H234+H235+H236+H237+H238+H239+#REF!</f>
        <v>#REF!</v>
      </c>
      <c r="I231" s="280" t="e">
        <f aca="false">I232+I234+I235+I236+I237+I238+I239+#REF!</f>
        <v>#REF!</v>
      </c>
      <c r="J231" s="280" t="e">
        <f aca="false">J232+J234+J235+J236+J237+J238+J239+#REF!</f>
        <v>#REF!</v>
      </c>
      <c r="K231" s="280" t="n">
        <f aca="false">SUM(K232:K239)</f>
        <v>966176</v>
      </c>
      <c r="L231" s="280" t="n">
        <f aca="false">SUM(L232:L239)</f>
        <v>539530</v>
      </c>
      <c r="M231" s="280" t="n">
        <f aca="false">M232+M234+M235+M236+M237+M238+M239+M233</f>
        <v>0</v>
      </c>
      <c r="N231" s="280" t="n">
        <f aca="false">N232+N234+N235+N236+N237+N238+N239+N233</f>
        <v>539530</v>
      </c>
      <c r="O231" s="280" t="n">
        <f aca="false">O232+O234+O235+O236+O237+O238+O239+O233</f>
        <v>0</v>
      </c>
      <c r="P231" s="332" t="n">
        <f aca="false">L231/K231</f>
        <v>0.558417927996556</v>
      </c>
      <c r="Q231" s="332" t="n">
        <f aca="false">L231/L502</f>
        <v>0.0369284519030066</v>
      </c>
    </row>
    <row r="232" s="128" customFormat="true" ht="25.5" hidden="false" customHeight="true" outlineLevel="0" collapsed="false">
      <c r="A232" s="317"/>
      <c r="B232" s="248" t="n">
        <v>4010</v>
      </c>
      <c r="C232" s="327" t="s">
        <v>301</v>
      </c>
      <c r="D232" s="248"/>
      <c r="E232" s="248"/>
      <c r="F232" s="248"/>
      <c r="G232" s="248"/>
      <c r="H232" s="248" t="n">
        <v>322855</v>
      </c>
      <c r="I232" s="248" t="n">
        <v>0</v>
      </c>
      <c r="J232" s="248" t="n">
        <v>0</v>
      </c>
      <c r="K232" s="248" t="n">
        <v>687005</v>
      </c>
      <c r="L232" s="248" t="n">
        <v>357394</v>
      </c>
      <c r="M232" s="248" t="n">
        <v>0</v>
      </c>
      <c r="N232" s="318" t="n">
        <f aca="false">L232</f>
        <v>357394</v>
      </c>
      <c r="O232" s="328" t="n">
        <v>0</v>
      </c>
      <c r="P232" s="333" t="n">
        <f aca="false">L232/K232</f>
        <v>0.520220376853153</v>
      </c>
      <c r="Q232" s="333" t="n">
        <f aca="false">L232/L502</f>
        <v>0.0244620450010623</v>
      </c>
    </row>
    <row r="233" s="128" customFormat="true" ht="25.5" hidden="false" customHeight="true" outlineLevel="0" collapsed="false">
      <c r="A233" s="317"/>
      <c r="B233" s="248" t="n">
        <v>4040</v>
      </c>
      <c r="C233" s="327" t="s">
        <v>270</v>
      </c>
      <c r="D233" s="248"/>
      <c r="E233" s="248"/>
      <c r="F233" s="248"/>
      <c r="G233" s="248"/>
      <c r="H233" s="248"/>
      <c r="I233" s="248"/>
      <c r="J233" s="248"/>
      <c r="K233" s="248" t="n">
        <v>54240</v>
      </c>
      <c r="L233" s="248" t="n">
        <v>54240</v>
      </c>
      <c r="M233" s="248" t="n">
        <v>0</v>
      </c>
      <c r="N233" s="318" t="n">
        <f aca="false">L233</f>
        <v>54240</v>
      </c>
      <c r="O233" s="328" t="n">
        <v>0</v>
      </c>
      <c r="P233" s="333" t="n">
        <f aca="false">L233/K233</f>
        <v>1</v>
      </c>
      <c r="Q233" s="333" t="n">
        <f aca="false">L233/L502</f>
        <v>0.00371248907608303</v>
      </c>
    </row>
    <row r="234" s="128" customFormat="true" ht="23.25" hidden="false" customHeight="true" outlineLevel="0" collapsed="false">
      <c r="A234" s="317"/>
      <c r="B234" s="248" t="n">
        <v>4110</v>
      </c>
      <c r="C234" s="327" t="s">
        <v>364</v>
      </c>
      <c r="D234" s="248"/>
      <c r="E234" s="248"/>
      <c r="F234" s="248"/>
      <c r="G234" s="248"/>
      <c r="H234" s="248" t="n">
        <v>58061</v>
      </c>
      <c r="I234" s="248" t="n">
        <v>0</v>
      </c>
      <c r="J234" s="248" t="n">
        <v>0</v>
      </c>
      <c r="K234" s="248" t="n">
        <v>130202</v>
      </c>
      <c r="L234" s="248" t="n">
        <v>69905</v>
      </c>
      <c r="M234" s="248" t="n">
        <v>0</v>
      </c>
      <c r="N234" s="318" t="n">
        <f aca="false">L234</f>
        <v>69905</v>
      </c>
      <c r="O234" s="328" t="n">
        <v>0</v>
      </c>
      <c r="P234" s="333" t="n">
        <f aca="false">L234/K234</f>
        <v>0.536896514646472</v>
      </c>
      <c r="Q234" s="333" t="n">
        <f aca="false">L234/L502</f>
        <v>0.0047846893227062</v>
      </c>
    </row>
    <row r="235" s="128" customFormat="true" ht="21.75" hidden="false" customHeight="true" outlineLevel="0" collapsed="false">
      <c r="A235" s="317"/>
      <c r="B235" s="248" t="n">
        <v>4120</v>
      </c>
      <c r="C235" s="327" t="s">
        <v>274</v>
      </c>
      <c r="D235" s="248"/>
      <c r="E235" s="248"/>
      <c r="F235" s="248"/>
      <c r="G235" s="248"/>
      <c r="H235" s="248" t="n">
        <v>7696</v>
      </c>
      <c r="I235" s="248" t="n">
        <v>0</v>
      </c>
      <c r="J235" s="248" t="n">
        <v>0</v>
      </c>
      <c r="K235" s="248" t="n">
        <v>17732</v>
      </c>
      <c r="L235" s="248" t="n">
        <v>9909</v>
      </c>
      <c r="M235" s="248" t="n">
        <v>0</v>
      </c>
      <c r="N235" s="318" t="n">
        <f aca="false">L235</f>
        <v>9909</v>
      </c>
      <c r="O235" s="328" t="n">
        <v>0</v>
      </c>
      <c r="P235" s="333" t="n">
        <f aca="false">L235/K235</f>
        <v>0.558820212046019</v>
      </c>
      <c r="Q235" s="333" t="n">
        <f aca="false">L235/L502</f>
        <v>0.00067822740145477</v>
      </c>
    </row>
    <row r="236" s="128" customFormat="true" ht="24" hidden="false" customHeight="true" outlineLevel="0" collapsed="false">
      <c r="A236" s="317"/>
      <c r="B236" s="248" t="n">
        <v>4210</v>
      </c>
      <c r="C236" s="68" t="s">
        <v>306</v>
      </c>
      <c r="D236" s="248"/>
      <c r="E236" s="248"/>
      <c r="F236" s="248"/>
      <c r="G236" s="248"/>
      <c r="H236" s="248" t="n">
        <v>44979</v>
      </c>
      <c r="I236" s="248" t="n">
        <v>0</v>
      </c>
      <c r="J236" s="248" t="n">
        <v>0</v>
      </c>
      <c r="K236" s="248" t="n">
        <v>2040</v>
      </c>
      <c r="L236" s="248" t="n">
        <v>1025</v>
      </c>
      <c r="M236" s="248" t="n">
        <v>0</v>
      </c>
      <c r="N236" s="318" t="n">
        <f aca="false">L236</f>
        <v>1025</v>
      </c>
      <c r="O236" s="328" t="n">
        <v>0</v>
      </c>
      <c r="P236" s="333" t="n">
        <f aca="false">L236/K236</f>
        <v>0.502450980392157</v>
      </c>
      <c r="Q236" s="333" t="n">
        <f aca="false">L236/L502</f>
        <v>7.0156734937041E-005</v>
      </c>
    </row>
    <row r="237" s="128" customFormat="true" ht="25.5" hidden="false" customHeight="true" outlineLevel="0" collapsed="false">
      <c r="A237" s="317"/>
      <c r="B237" s="248" t="n">
        <v>4260</v>
      </c>
      <c r="C237" s="68" t="s">
        <v>336</v>
      </c>
      <c r="D237" s="248"/>
      <c r="E237" s="248"/>
      <c r="F237" s="248"/>
      <c r="G237" s="248"/>
      <c r="H237" s="248" t="n">
        <v>12000</v>
      </c>
      <c r="I237" s="248" t="n">
        <v>0</v>
      </c>
      <c r="J237" s="248" t="n">
        <v>0</v>
      </c>
      <c r="K237" s="248" t="n">
        <v>17200</v>
      </c>
      <c r="L237" s="248" t="n">
        <v>5303</v>
      </c>
      <c r="M237" s="248" t="n">
        <v>0</v>
      </c>
      <c r="N237" s="318" t="n">
        <f aca="false">L237</f>
        <v>5303</v>
      </c>
      <c r="O237" s="328" t="n">
        <v>0</v>
      </c>
      <c r="P237" s="333" t="n">
        <f aca="false">L237/K237</f>
        <v>0.308313953488372</v>
      </c>
      <c r="Q237" s="333" t="n">
        <f aca="false">L237/L502</f>
        <v>0.000362966990605979</v>
      </c>
    </row>
    <row r="238" s="128" customFormat="true" ht="25.5" hidden="false" customHeight="true" outlineLevel="0" collapsed="false">
      <c r="A238" s="317"/>
      <c r="B238" s="248" t="n">
        <v>4300</v>
      </c>
      <c r="C238" s="68" t="s">
        <v>282</v>
      </c>
      <c r="D238" s="248"/>
      <c r="E238" s="248"/>
      <c r="F238" s="248"/>
      <c r="G238" s="248"/>
      <c r="H238" s="248" t="n">
        <v>4664</v>
      </c>
      <c r="I238" s="248" t="n">
        <v>0</v>
      </c>
      <c r="J238" s="248" t="n">
        <v>0</v>
      </c>
      <c r="K238" s="248" t="n">
        <v>10600</v>
      </c>
      <c r="L238" s="248" t="n">
        <v>6254</v>
      </c>
      <c r="M238" s="248" t="n">
        <v>0</v>
      </c>
      <c r="N238" s="318" t="n">
        <f aca="false">L238</f>
        <v>6254</v>
      </c>
      <c r="O238" s="328" t="n">
        <v>0</v>
      </c>
      <c r="P238" s="333" t="n">
        <f aca="false">L238/K238</f>
        <v>0.59</v>
      </c>
      <c r="Q238" s="333" t="n">
        <f aca="false">L238/L502</f>
        <v>0.000428058751508541</v>
      </c>
    </row>
    <row r="239" s="128" customFormat="true" ht="27.75" hidden="false" customHeight="true" outlineLevel="0" collapsed="false">
      <c r="A239" s="317"/>
      <c r="B239" s="248" t="n">
        <v>4440</v>
      </c>
      <c r="C239" s="68" t="s">
        <v>288</v>
      </c>
      <c r="D239" s="248"/>
      <c r="E239" s="248"/>
      <c r="F239" s="248"/>
      <c r="G239" s="248"/>
      <c r="H239" s="248" t="n">
        <v>15378</v>
      </c>
      <c r="I239" s="248" t="n">
        <v>0</v>
      </c>
      <c r="J239" s="248" t="n">
        <v>0</v>
      </c>
      <c r="K239" s="248" t="n">
        <v>47157</v>
      </c>
      <c r="L239" s="248" t="n">
        <v>35500</v>
      </c>
      <c r="M239" s="248" t="n">
        <v>0</v>
      </c>
      <c r="N239" s="318" t="n">
        <f aca="false">L239</f>
        <v>35500</v>
      </c>
      <c r="O239" s="328" t="n">
        <v>0</v>
      </c>
      <c r="P239" s="333" t="n">
        <f aca="false">L239/K239</f>
        <v>0.752804461691796</v>
      </c>
      <c r="Q239" s="333" t="n">
        <f aca="false">L239/L502</f>
        <v>0.00242981862464874</v>
      </c>
    </row>
    <row r="240" s="128" customFormat="true" ht="24.75" hidden="false" customHeight="true" outlineLevel="0" collapsed="false">
      <c r="A240" s="321" t="s">
        <v>138</v>
      </c>
      <c r="B240" s="322"/>
      <c r="C240" s="280" t="s">
        <v>137</v>
      </c>
      <c r="D240" s="280" t="n">
        <f aca="false">D242+D243+D244+D241</f>
        <v>1881934</v>
      </c>
      <c r="E240" s="280" t="e">
        <f aca="false">E242+E243+E244+E245+#REF!+E241+E248+E249+E250+E251+E253+E255+E257+E258+E262+E261</f>
        <v>#REF!</v>
      </c>
      <c r="F240" s="280" t="e">
        <f aca="false">F242+F243+F244+F245+#REF!+F241+F248+F249+F250+F251+F253+F255+F257+F258+F262+F261</f>
        <v>#REF!</v>
      </c>
      <c r="G240" s="280" t="e">
        <f aca="false">G242+G243+G244+G245+#REF!+G241+G248+G249+G250+G251+G253+G255+G257+G258+G262+G261</f>
        <v>#REF!</v>
      </c>
      <c r="H240" s="280" t="e">
        <f aca="false">H242+H243+H244+H245+#REF!+H241+H248+H249+H250+H251+H253+H255+H257+H258+H262+H261+H246+H259+#REF!+#REF!</f>
        <v>#REF!</v>
      </c>
      <c r="I240" s="280" t="e">
        <f aca="false">I242+I243+I244+I245+#REF!+I241+I248+I249+I250+I251+I253+I255+I257+I258+I262+I261+I246+I259+#REF!+#REF!</f>
        <v>#REF!</v>
      </c>
      <c r="J240" s="280" t="e">
        <f aca="false">J242+J243+J244+J245+#REF!+J241+J248+J249+J250+J251+J253+J255+J257+J258+J262+J261+J246+J259+#REF!+#REF!</f>
        <v>#REF!</v>
      </c>
      <c r="K240" s="280" t="n">
        <f aca="false">SUM(K241:K262)</f>
        <v>4576577</v>
      </c>
      <c r="L240" s="280" t="n">
        <f aca="false">SUM(L241:L262)</f>
        <v>2594467</v>
      </c>
      <c r="M240" s="280" t="n">
        <f aca="false">SUM(M241:M262)</f>
        <v>0</v>
      </c>
      <c r="N240" s="280" t="n">
        <f aca="false">SUM(N241:N262)</f>
        <v>2594467</v>
      </c>
      <c r="O240" s="280" t="n">
        <f aca="false">O242+O243+O244+O245+O241+O247+O248+O249+O250+O251+O253+O254+O255+O256+O257+O258+O260+O262+O261+O246+O259</f>
        <v>0</v>
      </c>
      <c r="P240" s="332" t="n">
        <f aca="false">L240/K240</f>
        <v>0.566901201487487</v>
      </c>
      <c r="Q240" s="332" t="n">
        <f aca="false">L240/L502</f>
        <v>0.177579837679902</v>
      </c>
    </row>
    <row r="241" s="128" customFormat="true" ht="25.5" hidden="false" customHeight="true" outlineLevel="0" collapsed="false">
      <c r="A241" s="317"/>
      <c r="B241" s="62" t="s">
        <v>261</v>
      </c>
      <c r="C241" s="327" t="s">
        <v>429</v>
      </c>
      <c r="D241" s="248" t="n">
        <v>262062</v>
      </c>
      <c r="E241" s="248" t="n">
        <v>7439</v>
      </c>
      <c r="F241" s="248" t="n">
        <v>0</v>
      </c>
      <c r="G241" s="248" t="n">
        <v>0</v>
      </c>
      <c r="H241" s="248" t="n">
        <v>4872</v>
      </c>
      <c r="I241" s="248" t="n">
        <v>0</v>
      </c>
      <c r="J241" s="248" t="n">
        <v>0</v>
      </c>
      <c r="K241" s="248" t="n">
        <v>2710</v>
      </c>
      <c r="L241" s="248" t="n">
        <v>2710</v>
      </c>
      <c r="M241" s="248" t="n">
        <v>0</v>
      </c>
      <c r="N241" s="318" t="n">
        <f aca="false">L241</f>
        <v>2710</v>
      </c>
      <c r="O241" s="328" t="n">
        <v>0</v>
      </c>
      <c r="P241" s="333" t="n">
        <f aca="false">L241/K241</f>
        <v>1</v>
      </c>
      <c r="Q241" s="333" t="n">
        <f aca="false">L241/L502</f>
        <v>0.00018548756261403</v>
      </c>
    </row>
    <row r="242" s="128" customFormat="true" ht="27" hidden="false" customHeight="true" outlineLevel="0" collapsed="false">
      <c r="A242" s="317"/>
      <c r="B242" s="62" t="s">
        <v>265</v>
      </c>
      <c r="C242" s="327" t="s">
        <v>301</v>
      </c>
      <c r="D242" s="248" t="n">
        <v>1306363</v>
      </c>
      <c r="E242" s="248" t="n">
        <v>2620120</v>
      </c>
      <c r="F242" s="248" t="n">
        <v>76198</v>
      </c>
      <c r="G242" s="248" t="n">
        <v>0</v>
      </c>
      <c r="H242" s="248" t="n">
        <v>2507234</v>
      </c>
      <c r="I242" s="248" t="n">
        <v>0</v>
      </c>
      <c r="J242" s="248" t="n">
        <v>0</v>
      </c>
      <c r="K242" s="248" t="n">
        <v>2690595</v>
      </c>
      <c r="L242" s="248" t="n">
        <v>1374056</v>
      </c>
      <c r="M242" s="248" t="n">
        <v>0</v>
      </c>
      <c r="N242" s="318" t="n">
        <f aca="false">L242</f>
        <v>1374056</v>
      </c>
      <c r="O242" s="328" t="n">
        <v>0</v>
      </c>
      <c r="P242" s="333" t="n">
        <f aca="false">L242/K242</f>
        <v>0.510688528002171</v>
      </c>
      <c r="Q242" s="333" t="n">
        <f aca="false">L242/L502</f>
        <v>0.0940480805664886</v>
      </c>
    </row>
    <row r="243" s="128" customFormat="true" ht="25.5" hidden="false" customHeight="true" outlineLevel="0" collapsed="false">
      <c r="A243" s="317"/>
      <c r="B243" s="62" t="s">
        <v>269</v>
      </c>
      <c r="C243" s="327" t="s">
        <v>270</v>
      </c>
      <c r="D243" s="248" t="n">
        <v>74072</v>
      </c>
      <c r="E243" s="248" t="n">
        <v>90144</v>
      </c>
      <c r="F243" s="248" t="n">
        <v>0</v>
      </c>
      <c r="G243" s="248" t="n">
        <v>0</v>
      </c>
      <c r="H243" s="248" t="n">
        <v>229094</v>
      </c>
      <c r="I243" s="248" t="n">
        <v>0</v>
      </c>
      <c r="J243" s="248" t="n">
        <v>0</v>
      </c>
      <c r="K243" s="248" t="n">
        <v>232928</v>
      </c>
      <c r="L243" s="248" t="n">
        <v>232928</v>
      </c>
      <c r="M243" s="248" t="n">
        <v>0</v>
      </c>
      <c r="N243" s="318" t="n">
        <f aca="false">L243</f>
        <v>232928</v>
      </c>
      <c r="O243" s="328" t="n">
        <v>0</v>
      </c>
      <c r="P243" s="333" t="n">
        <f aca="false">L243/K243</f>
        <v>1</v>
      </c>
      <c r="Q243" s="333" t="n">
        <f aca="false">L243/L502</f>
        <v>0.0159428955662586</v>
      </c>
    </row>
    <row r="244" s="128" customFormat="true" ht="25.5" hidden="false" customHeight="true" outlineLevel="0" collapsed="false">
      <c r="A244" s="317"/>
      <c r="B244" s="252" t="s">
        <v>335</v>
      </c>
      <c r="C244" s="327" t="s">
        <v>364</v>
      </c>
      <c r="D244" s="248" t="n">
        <v>239437</v>
      </c>
      <c r="E244" s="248" t="n">
        <v>480155</v>
      </c>
      <c r="F244" s="248" t="n">
        <v>6005</v>
      </c>
      <c r="G244" s="248" t="n">
        <v>0</v>
      </c>
      <c r="H244" s="248" t="n">
        <v>471989</v>
      </c>
      <c r="I244" s="248" t="n">
        <v>0</v>
      </c>
      <c r="J244" s="248" t="n">
        <v>0</v>
      </c>
      <c r="K244" s="248" t="n">
        <v>510820</v>
      </c>
      <c r="L244" s="248" t="n">
        <v>278864</v>
      </c>
      <c r="M244" s="248" t="n">
        <v>0</v>
      </c>
      <c r="N244" s="318" t="n">
        <f aca="false">L244</f>
        <v>278864</v>
      </c>
      <c r="O244" s="328" t="n">
        <v>0</v>
      </c>
      <c r="P244" s="333" t="n">
        <f aca="false">L244/K244</f>
        <v>0.545914412121687</v>
      </c>
      <c r="Q244" s="333" t="n">
        <f aca="false">L244/L502</f>
        <v>0.019087012420959</v>
      </c>
    </row>
    <row r="245" s="128" customFormat="true" ht="24.75" hidden="false" customHeight="true" outlineLevel="0" collapsed="false">
      <c r="A245" s="317"/>
      <c r="B245" s="252" t="s">
        <v>273</v>
      </c>
      <c r="C245" s="327" t="s">
        <v>274</v>
      </c>
      <c r="D245" s="248"/>
      <c r="E245" s="248" t="n">
        <v>62713</v>
      </c>
      <c r="F245" s="248" t="n">
        <v>822</v>
      </c>
      <c r="G245" s="248" t="n">
        <v>0</v>
      </c>
      <c r="H245" s="248" t="n">
        <v>64920</v>
      </c>
      <c r="I245" s="248" t="n">
        <v>0</v>
      </c>
      <c r="J245" s="248" t="n">
        <v>0</v>
      </c>
      <c r="K245" s="248" t="n">
        <v>69612</v>
      </c>
      <c r="L245" s="248" t="n">
        <v>39804</v>
      </c>
      <c r="M245" s="248" t="n">
        <v>0</v>
      </c>
      <c r="N245" s="318" t="n">
        <f aca="false">L245</f>
        <v>39804</v>
      </c>
      <c r="O245" s="328" t="n">
        <v>0</v>
      </c>
      <c r="P245" s="333" t="n">
        <f aca="false">L245/K245</f>
        <v>0.571797965867954</v>
      </c>
      <c r="Q245" s="333" t="n">
        <f aca="false">L245/L502</f>
        <v>0.00272440846578925</v>
      </c>
    </row>
    <row r="246" s="128" customFormat="true" ht="25.5" hidden="false" customHeight="true" outlineLevel="0" collapsed="false">
      <c r="A246" s="317"/>
      <c r="B246" s="62" t="s">
        <v>421</v>
      </c>
      <c r="C246" s="327" t="s">
        <v>430</v>
      </c>
      <c r="D246" s="248"/>
      <c r="E246" s="248"/>
      <c r="F246" s="248"/>
      <c r="G246" s="248"/>
      <c r="H246" s="248" t="n">
        <v>8642</v>
      </c>
      <c r="I246" s="248" t="n">
        <v>0</v>
      </c>
      <c r="J246" s="248" t="n">
        <v>0</v>
      </c>
      <c r="K246" s="248" t="n">
        <v>6100</v>
      </c>
      <c r="L246" s="248" t="n">
        <v>0</v>
      </c>
      <c r="M246" s="248" t="n">
        <v>0</v>
      </c>
      <c r="N246" s="318" t="n">
        <f aca="false">L246</f>
        <v>0</v>
      </c>
      <c r="O246" s="328" t="n">
        <v>0</v>
      </c>
      <c r="P246" s="333" t="n">
        <f aca="false">L246/K246</f>
        <v>0</v>
      </c>
      <c r="Q246" s="333" t="n">
        <f aca="false">L246/L502</f>
        <v>0</v>
      </c>
    </row>
    <row r="247" s="128" customFormat="true" ht="24.75" hidden="false" customHeight="true" outlineLevel="0" collapsed="false">
      <c r="A247" s="317"/>
      <c r="B247" s="62" t="s">
        <v>304</v>
      </c>
      <c r="C247" s="327" t="s">
        <v>305</v>
      </c>
      <c r="D247" s="248"/>
      <c r="E247" s="248"/>
      <c r="F247" s="248"/>
      <c r="G247" s="248"/>
      <c r="H247" s="248"/>
      <c r="I247" s="248"/>
      <c r="J247" s="248"/>
      <c r="K247" s="248" t="n">
        <v>9600</v>
      </c>
      <c r="L247" s="248" t="n">
        <v>4804</v>
      </c>
      <c r="M247" s="248" t="n">
        <v>0</v>
      </c>
      <c r="N247" s="318" t="n">
        <f aca="false">L247</f>
        <v>4804</v>
      </c>
      <c r="O247" s="328" t="n">
        <v>0</v>
      </c>
      <c r="P247" s="333" t="n">
        <f aca="false">L247/K247</f>
        <v>0.500416666666667</v>
      </c>
      <c r="Q247" s="333" t="n">
        <f aca="false">L247/L502</f>
        <v>0.000328812638670776</v>
      </c>
    </row>
    <row r="248" s="128" customFormat="true" ht="27.75" hidden="false" customHeight="true" outlineLevel="0" collapsed="false">
      <c r="A248" s="317"/>
      <c r="B248" s="62" t="s">
        <v>275</v>
      </c>
      <c r="C248" s="68" t="s">
        <v>306</v>
      </c>
      <c r="D248" s="248"/>
      <c r="E248" s="248" t="n">
        <v>262668</v>
      </c>
      <c r="F248" s="248" t="n">
        <v>7750</v>
      </c>
      <c r="G248" s="248" t="n">
        <v>0</v>
      </c>
      <c r="H248" s="248" t="n">
        <v>374867</v>
      </c>
      <c r="I248" s="248" t="n">
        <v>0</v>
      </c>
      <c r="J248" s="248" t="n">
        <v>0</v>
      </c>
      <c r="K248" s="248" t="n">
        <v>541899</v>
      </c>
      <c r="L248" s="248" t="n">
        <v>347903</v>
      </c>
      <c r="M248" s="248" t="n">
        <v>0</v>
      </c>
      <c r="N248" s="318" t="n">
        <f aca="false">L248</f>
        <v>347903</v>
      </c>
      <c r="O248" s="328" t="n">
        <v>0</v>
      </c>
      <c r="P248" s="333" t="n">
        <f aca="false">L248/K248</f>
        <v>0.642007089882063</v>
      </c>
      <c r="Q248" s="333" t="n">
        <f aca="false">L248/L502</f>
        <v>0.0238124278583428</v>
      </c>
    </row>
    <row r="249" s="128" customFormat="true" ht="25.5" hidden="false" customHeight="true" outlineLevel="0" collapsed="false">
      <c r="A249" s="317"/>
      <c r="B249" s="62" t="s">
        <v>431</v>
      </c>
      <c r="C249" s="68" t="s">
        <v>423</v>
      </c>
      <c r="D249" s="248"/>
      <c r="E249" s="248" t="n">
        <v>5206</v>
      </c>
      <c r="F249" s="248" t="n">
        <v>0</v>
      </c>
      <c r="G249" s="248" t="n">
        <v>1000</v>
      </c>
      <c r="H249" s="248" t="n">
        <v>6041</v>
      </c>
      <c r="I249" s="248" t="n">
        <v>0</v>
      </c>
      <c r="J249" s="248" t="n">
        <v>0</v>
      </c>
      <c r="K249" s="248" t="n">
        <v>8200</v>
      </c>
      <c r="L249" s="248" t="n">
        <v>2049</v>
      </c>
      <c r="M249" s="248" t="n">
        <v>0</v>
      </c>
      <c r="N249" s="318" t="n">
        <f aca="false">L249</f>
        <v>2049</v>
      </c>
      <c r="O249" s="328" t="n">
        <v>0</v>
      </c>
      <c r="P249" s="333" t="n">
        <f aca="false">L249/K249</f>
        <v>0.249878048780488</v>
      </c>
      <c r="Q249" s="333" t="n">
        <f aca="false">L249/L502</f>
        <v>0.000140245024279021</v>
      </c>
    </row>
    <row r="250" s="128" customFormat="true" ht="26.25" hidden="false" customHeight="true" outlineLevel="0" collapsed="false">
      <c r="A250" s="317"/>
      <c r="B250" s="62" t="s">
        <v>277</v>
      </c>
      <c r="C250" s="68" t="s">
        <v>336</v>
      </c>
      <c r="D250" s="248"/>
      <c r="E250" s="248" t="n">
        <v>47707</v>
      </c>
      <c r="F250" s="248" t="n">
        <v>0</v>
      </c>
      <c r="G250" s="248" t="n">
        <v>3000</v>
      </c>
      <c r="H250" s="248" t="n">
        <v>88260</v>
      </c>
      <c r="I250" s="248" t="n">
        <v>0</v>
      </c>
      <c r="J250" s="248" t="n">
        <v>0</v>
      </c>
      <c r="K250" s="248" t="n">
        <v>65278</v>
      </c>
      <c r="L250" s="248" t="n">
        <v>48345</v>
      </c>
      <c r="M250" s="248" t="n">
        <v>0</v>
      </c>
      <c r="N250" s="318" t="n">
        <f aca="false">L250</f>
        <v>48345</v>
      </c>
      <c r="O250" s="328" t="n">
        <v>0</v>
      </c>
      <c r="P250" s="333" t="n">
        <f aca="false">L250/K250</f>
        <v>0.740601734121756</v>
      </c>
      <c r="Q250" s="333" t="n">
        <f aca="false">L250/L502</f>
        <v>0.00330900229320122</v>
      </c>
    </row>
    <row r="251" s="128" customFormat="true" ht="21" hidden="true" customHeight="true" outlineLevel="0" collapsed="false">
      <c r="A251" s="317"/>
      <c r="B251" s="62" t="s">
        <v>279</v>
      </c>
      <c r="C251" s="68" t="s">
        <v>321</v>
      </c>
      <c r="D251" s="248"/>
      <c r="E251" s="248" t="n">
        <v>55847</v>
      </c>
      <c r="F251" s="248" t="n">
        <v>0</v>
      </c>
      <c r="G251" s="248" t="n">
        <v>765</v>
      </c>
      <c r="H251" s="248" t="n">
        <v>241716</v>
      </c>
      <c r="I251" s="248" t="n">
        <v>0</v>
      </c>
      <c r="J251" s="248" t="n">
        <v>0</v>
      </c>
      <c r="K251" s="248" t="n">
        <v>0</v>
      </c>
      <c r="L251" s="248" t="n">
        <v>0</v>
      </c>
      <c r="M251" s="248" t="n">
        <v>0</v>
      </c>
      <c r="N251" s="318" t="n">
        <f aca="false">L251</f>
        <v>0</v>
      </c>
      <c r="O251" s="328" t="n">
        <v>0</v>
      </c>
      <c r="P251" s="333" t="e">
        <f aca="false">L251/K251</f>
        <v>#DIV/0!</v>
      </c>
      <c r="Q251" s="333" t="n">
        <f aca="false">L251/L505</f>
        <v>0</v>
      </c>
    </row>
    <row r="252" s="128" customFormat="true" ht="24" hidden="false" customHeight="true" outlineLevel="0" collapsed="false">
      <c r="A252" s="317"/>
      <c r="B252" s="62" t="s">
        <v>386</v>
      </c>
      <c r="C252" s="68" t="s">
        <v>387</v>
      </c>
      <c r="D252" s="248"/>
      <c r="E252" s="248"/>
      <c r="F252" s="248"/>
      <c r="G252" s="248"/>
      <c r="H252" s="248"/>
      <c r="I252" s="248"/>
      <c r="J252" s="248"/>
      <c r="K252" s="248" t="n">
        <v>2625</v>
      </c>
      <c r="L252" s="248" t="n">
        <v>0</v>
      </c>
      <c r="M252" s="248"/>
      <c r="N252" s="318" t="n">
        <f aca="false">L252</f>
        <v>0</v>
      </c>
      <c r="O252" s="328" t="n">
        <v>0</v>
      </c>
      <c r="P252" s="333" t="n">
        <f aca="false">L252/K252</f>
        <v>0</v>
      </c>
      <c r="Q252" s="333" t="n">
        <f aca="false">L252/L502</f>
        <v>0</v>
      </c>
    </row>
    <row r="253" s="128" customFormat="true" ht="21" hidden="false" customHeight="true" outlineLevel="0" collapsed="false">
      <c r="A253" s="317"/>
      <c r="B253" s="62" t="s">
        <v>281</v>
      </c>
      <c r="C253" s="68" t="s">
        <v>342</v>
      </c>
      <c r="D253" s="248"/>
      <c r="E253" s="248" t="n">
        <v>36614</v>
      </c>
      <c r="F253" s="248" t="n">
        <v>3715</v>
      </c>
      <c r="G253" s="248" t="n">
        <v>0</v>
      </c>
      <c r="H253" s="248" t="n">
        <v>96150</v>
      </c>
      <c r="I253" s="248" t="n">
        <v>0</v>
      </c>
      <c r="J253" s="248" t="n">
        <v>0</v>
      </c>
      <c r="K253" s="248" t="n">
        <v>110125</v>
      </c>
      <c r="L253" s="248" t="n">
        <v>77398</v>
      </c>
      <c r="M253" s="248" t="n">
        <v>0</v>
      </c>
      <c r="N253" s="318" t="n">
        <f aca="false">L253</f>
        <v>77398</v>
      </c>
      <c r="O253" s="328" t="n">
        <v>0</v>
      </c>
      <c r="P253" s="333" t="n">
        <f aca="false">L253/K253</f>
        <v>0.702819523269013</v>
      </c>
      <c r="Q253" s="333" t="n">
        <f aca="false">L253/L502</f>
        <v>0.00529755216649473</v>
      </c>
    </row>
    <row r="254" s="128" customFormat="true" ht="20.25" hidden="false" customHeight="true" outlineLevel="0" collapsed="false">
      <c r="A254" s="317"/>
      <c r="B254" s="62" t="s">
        <v>307</v>
      </c>
      <c r="C254" s="68" t="s">
        <v>308</v>
      </c>
      <c r="D254" s="248"/>
      <c r="E254" s="248"/>
      <c r="F254" s="248"/>
      <c r="G254" s="248"/>
      <c r="H254" s="248"/>
      <c r="I254" s="248"/>
      <c r="J254" s="248"/>
      <c r="K254" s="248" t="n">
        <v>6206</v>
      </c>
      <c r="L254" s="248" t="n">
        <v>2438</v>
      </c>
      <c r="M254" s="248" t="n">
        <v>0</v>
      </c>
      <c r="N254" s="318" t="n">
        <f aca="false">L254</f>
        <v>2438</v>
      </c>
      <c r="O254" s="328" t="n">
        <v>0</v>
      </c>
      <c r="P254" s="333" t="n">
        <f aca="false">L254/K254</f>
        <v>0.392845633258137</v>
      </c>
      <c r="Q254" s="333" t="n">
        <f aca="false">L254/L502</f>
        <v>0.000166870360757567</v>
      </c>
    </row>
    <row r="255" s="128" customFormat="true" ht="20.25" hidden="false" customHeight="true" outlineLevel="0" collapsed="false">
      <c r="A255" s="317"/>
      <c r="B255" s="62" t="s">
        <v>283</v>
      </c>
      <c r="C255" s="68" t="s">
        <v>284</v>
      </c>
      <c r="D255" s="248"/>
      <c r="E255" s="248" t="n">
        <v>3411</v>
      </c>
      <c r="F255" s="248" t="n">
        <v>0</v>
      </c>
      <c r="G255" s="248" t="n">
        <v>1800</v>
      </c>
      <c r="H255" s="248" t="n">
        <v>3500</v>
      </c>
      <c r="I255" s="248" t="n">
        <v>0</v>
      </c>
      <c r="J255" s="248" t="n">
        <v>0</v>
      </c>
      <c r="K255" s="248" t="n">
        <v>5500</v>
      </c>
      <c r="L255" s="248" t="n">
        <v>3893</v>
      </c>
      <c r="M255" s="248" t="n">
        <v>0</v>
      </c>
      <c r="N255" s="318" t="n">
        <f aca="false">L255</f>
        <v>3893</v>
      </c>
      <c r="O255" s="328" t="n">
        <v>0</v>
      </c>
      <c r="P255" s="333" t="n">
        <f aca="false">L255/K255</f>
        <v>0.707818181818182</v>
      </c>
      <c r="Q255" s="333" t="n">
        <f aca="false">L255/L502</f>
        <v>0.000266458701570635</v>
      </c>
    </row>
    <row r="256" s="128" customFormat="true" ht="18.75" hidden="false" customHeight="true" outlineLevel="0" collapsed="false">
      <c r="A256" s="317"/>
      <c r="B256" s="62" t="s">
        <v>349</v>
      </c>
      <c r="C256" s="68" t="s">
        <v>350</v>
      </c>
      <c r="D256" s="248"/>
      <c r="E256" s="248"/>
      <c r="F256" s="248"/>
      <c r="G256" s="248"/>
      <c r="H256" s="248"/>
      <c r="I256" s="248"/>
      <c r="J256" s="248"/>
      <c r="K256" s="248" t="n">
        <v>500</v>
      </c>
      <c r="L256" s="248" t="n">
        <v>0</v>
      </c>
      <c r="M256" s="248" t="n">
        <v>0</v>
      </c>
      <c r="N256" s="318" t="n">
        <f aca="false">L256</f>
        <v>0</v>
      </c>
      <c r="O256" s="328" t="n">
        <v>0</v>
      </c>
      <c r="P256" s="333" t="n">
        <f aca="false">L256/K256</f>
        <v>0</v>
      </c>
      <c r="Q256" s="333" t="n">
        <f aca="false">L256/L502</f>
        <v>0</v>
      </c>
    </row>
    <row r="257" s="128" customFormat="true" ht="0.75" hidden="false" customHeight="true" outlineLevel="0" collapsed="false">
      <c r="A257" s="317"/>
      <c r="B257" s="62" t="s">
        <v>285</v>
      </c>
      <c r="C257" s="68" t="s">
        <v>286</v>
      </c>
      <c r="D257" s="248"/>
      <c r="E257" s="248" t="n">
        <v>5700</v>
      </c>
      <c r="F257" s="248" t="n">
        <v>0</v>
      </c>
      <c r="G257" s="248" t="n">
        <v>0</v>
      </c>
      <c r="H257" s="315" t="n">
        <v>5900</v>
      </c>
      <c r="I257" s="248" t="n">
        <v>0</v>
      </c>
      <c r="J257" s="248" t="n">
        <v>0</v>
      </c>
      <c r="K257" s="248" t="n">
        <v>0</v>
      </c>
      <c r="L257" s="248" t="n">
        <v>0</v>
      </c>
      <c r="M257" s="248" t="n">
        <v>0</v>
      </c>
      <c r="N257" s="318" t="n">
        <f aca="false">L257</f>
        <v>0</v>
      </c>
      <c r="O257" s="328" t="n">
        <v>0</v>
      </c>
      <c r="P257" s="333" t="n">
        <v>0</v>
      </c>
      <c r="Q257" s="333" t="n">
        <f aca="false">L257/L502</f>
        <v>0</v>
      </c>
    </row>
    <row r="258" s="128" customFormat="true" ht="22.5" hidden="false" customHeight="true" outlineLevel="0" collapsed="false">
      <c r="A258" s="317"/>
      <c r="B258" s="62" t="s">
        <v>287</v>
      </c>
      <c r="C258" s="68" t="s">
        <v>288</v>
      </c>
      <c r="D258" s="248"/>
      <c r="E258" s="248" t="n">
        <v>156652</v>
      </c>
      <c r="F258" s="248" t="n">
        <v>0</v>
      </c>
      <c r="G258" s="248" t="n">
        <v>1550</v>
      </c>
      <c r="H258" s="248" t="n">
        <v>123022</v>
      </c>
      <c r="I258" s="248" t="n">
        <v>0</v>
      </c>
      <c r="J258" s="248" t="n">
        <v>0</v>
      </c>
      <c r="K258" s="248" t="n">
        <v>165996</v>
      </c>
      <c r="L258" s="248" t="n">
        <v>124600</v>
      </c>
      <c r="M258" s="248" t="n">
        <v>0</v>
      </c>
      <c r="N258" s="318" t="n">
        <f aca="false">L258</f>
        <v>124600</v>
      </c>
      <c r="O258" s="328" t="n">
        <v>0</v>
      </c>
      <c r="P258" s="333" t="n">
        <f aca="false">L258/K258</f>
        <v>0.750620496879443</v>
      </c>
      <c r="Q258" s="333" t="n">
        <f aca="false">L258/L502</f>
        <v>0.00852832114454176</v>
      </c>
    </row>
    <row r="259" s="128" customFormat="true" ht="23.25" hidden="false" customHeight="true" outlineLevel="0" collapsed="false">
      <c r="A259" s="317"/>
      <c r="B259" s="62" t="s">
        <v>309</v>
      </c>
      <c r="C259" s="68" t="s">
        <v>310</v>
      </c>
      <c r="D259" s="248"/>
      <c r="E259" s="248"/>
      <c r="F259" s="248"/>
      <c r="G259" s="248"/>
      <c r="H259" s="248" t="n">
        <v>0</v>
      </c>
      <c r="I259" s="248" t="n">
        <v>0</v>
      </c>
      <c r="J259" s="248" t="n">
        <v>0</v>
      </c>
      <c r="K259" s="248" t="n">
        <v>207</v>
      </c>
      <c r="L259" s="248" t="n">
        <v>103</v>
      </c>
      <c r="M259" s="248" t="n">
        <v>0</v>
      </c>
      <c r="N259" s="318" t="n">
        <f aca="false">L259</f>
        <v>103</v>
      </c>
      <c r="O259" s="328" t="n">
        <v>0</v>
      </c>
      <c r="P259" s="333" t="n">
        <f aca="false">L259/K259</f>
        <v>0.497584541062802</v>
      </c>
      <c r="Q259" s="333" t="n">
        <f aca="false">L259/L502</f>
        <v>7.04989629123436E-006</v>
      </c>
    </row>
    <row r="260" s="128" customFormat="true" ht="20.25" hidden="false" customHeight="true" outlineLevel="0" collapsed="false">
      <c r="A260" s="317"/>
      <c r="B260" s="62" t="s">
        <v>357</v>
      </c>
      <c r="C260" s="68" t="s">
        <v>432</v>
      </c>
      <c r="D260" s="248"/>
      <c r="E260" s="248"/>
      <c r="F260" s="248"/>
      <c r="G260" s="248"/>
      <c r="H260" s="248"/>
      <c r="I260" s="248"/>
      <c r="J260" s="248"/>
      <c r="K260" s="248" t="n">
        <v>2767</v>
      </c>
      <c r="L260" s="248" t="n">
        <v>0</v>
      </c>
      <c r="M260" s="248" t="n">
        <v>0</v>
      </c>
      <c r="N260" s="318" t="n">
        <f aca="false">L260</f>
        <v>0</v>
      </c>
      <c r="O260" s="328" t="n">
        <v>0</v>
      </c>
      <c r="P260" s="333" t="n">
        <f aca="false">L260/K260</f>
        <v>0</v>
      </c>
      <c r="Q260" s="333" t="n">
        <f aca="false">L260/L502</f>
        <v>0</v>
      </c>
    </row>
    <row r="261" s="128" customFormat="true" ht="20.25" hidden="false" customHeight="true" outlineLevel="0" collapsed="false">
      <c r="A261" s="317"/>
      <c r="B261" s="62" t="s">
        <v>311</v>
      </c>
      <c r="C261" s="327" t="s">
        <v>433</v>
      </c>
      <c r="D261" s="248"/>
      <c r="E261" s="248" t="n">
        <v>654061</v>
      </c>
      <c r="F261" s="248" t="n">
        <v>0</v>
      </c>
      <c r="G261" s="248" t="n">
        <v>0</v>
      </c>
      <c r="H261" s="248" t="n">
        <v>1886648</v>
      </c>
      <c r="I261" s="248" t="n">
        <v>0</v>
      </c>
      <c r="J261" s="248" t="n">
        <v>0</v>
      </c>
      <c r="K261" s="248" t="n">
        <v>30000</v>
      </c>
      <c r="L261" s="248" t="n">
        <v>0</v>
      </c>
      <c r="M261" s="248" t="n">
        <v>0</v>
      </c>
      <c r="N261" s="318" t="n">
        <f aca="false">L261</f>
        <v>0</v>
      </c>
      <c r="O261" s="328" t="n">
        <v>0</v>
      </c>
      <c r="P261" s="333" t="n">
        <f aca="false">L261/K261</f>
        <v>0</v>
      </c>
      <c r="Q261" s="333" t="n">
        <f aca="false">L261/L502</f>
        <v>0</v>
      </c>
    </row>
    <row r="262" s="128" customFormat="true" ht="21" hidden="false" customHeight="true" outlineLevel="0" collapsed="false">
      <c r="A262" s="317"/>
      <c r="B262" s="62" t="s">
        <v>412</v>
      </c>
      <c r="C262" s="61" t="s">
        <v>434</v>
      </c>
      <c r="D262" s="248" t="n">
        <v>0</v>
      </c>
      <c r="E262" s="248" t="n">
        <v>257318</v>
      </c>
      <c r="F262" s="248" t="n">
        <v>0</v>
      </c>
      <c r="G262" s="248" t="n">
        <v>74165</v>
      </c>
      <c r="H262" s="248" t="e">
        <f aca="false">H263+H264+#REF!</f>
        <v>#REF!</v>
      </c>
      <c r="I262" s="248" t="n">
        <v>0</v>
      </c>
      <c r="J262" s="248" t="n">
        <v>0</v>
      </c>
      <c r="K262" s="248" t="n">
        <f aca="false">K263+K264</f>
        <v>114909</v>
      </c>
      <c r="L262" s="248" t="n">
        <f aca="false">L263+L264</f>
        <v>54572</v>
      </c>
      <c r="M262" s="248" t="n">
        <f aca="false">M263+M264</f>
        <v>0</v>
      </c>
      <c r="N262" s="248" t="n">
        <f aca="false">N263+N264</f>
        <v>54572</v>
      </c>
      <c r="O262" s="372" t="n">
        <f aca="false">O263+O264</f>
        <v>0</v>
      </c>
      <c r="P262" s="333" t="n">
        <f aca="false">L262/K262</f>
        <v>0.474914932685865</v>
      </c>
      <c r="Q262" s="333" t="n">
        <f aca="false">L262/L502</f>
        <v>0.00373521301364312</v>
      </c>
    </row>
    <row r="263" s="128" customFormat="true" ht="18" hidden="false" customHeight="true" outlineLevel="0" collapsed="false">
      <c r="A263" s="317"/>
      <c r="B263" s="62"/>
      <c r="C263" s="117" t="s">
        <v>425</v>
      </c>
      <c r="D263" s="248"/>
      <c r="E263" s="248"/>
      <c r="F263" s="248"/>
      <c r="G263" s="248"/>
      <c r="H263" s="248" t="n">
        <v>227897</v>
      </c>
      <c r="I263" s="248" t="n">
        <v>0</v>
      </c>
      <c r="J263" s="248" t="n">
        <v>0</v>
      </c>
      <c r="K263" s="248" t="n">
        <v>79914</v>
      </c>
      <c r="L263" s="248" t="n">
        <v>36137</v>
      </c>
      <c r="M263" s="248" t="n">
        <v>0</v>
      </c>
      <c r="N263" s="318" t="n">
        <f aca="false">L263</f>
        <v>36137</v>
      </c>
      <c r="O263" s="328" t="n">
        <v>0</v>
      </c>
      <c r="P263" s="333" t="n">
        <f aca="false">L263/K263</f>
        <v>0.452198613509523</v>
      </c>
      <c r="Q263" s="333" t="n">
        <f aca="false">L263/L502</f>
        <v>0.00247341846870229</v>
      </c>
    </row>
    <row r="264" s="128" customFormat="true" ht="15.75" hidden="false" customHeight="true" outlineLevel="0" collapsed="false">
      <c r="A264" s="317"/>
      <c r="B264" s="62"/>
      <c r="C264" s="117" t="s">
        <v>426</v>
      </c>
      <c r="D264" s="248"/>
      <c r="E264" s="248"/>
      <c r="F264" s="248"/>
      <c r="G264" s="248"/>
      <c r="H264" s="248" t="n">
        <v>98014</v>
      </c>
      <c r="I264" s="248" t="n">
        <v>0</v>
      </c>
      <c r="J264" s="248" t="n">
        <v>0</v>
      </c>
      <c r="K264" s="248" t="n">
        <v>34995</v>
      </c>
      <c r="L264" s="248" t="n">
        <v>18435</v>
      </c>
      <c r="M264" s="248" t="n">
        <v>0</v>
      </c>
      <c r="N264" s="318" t="n">
        <f aca="false">L264</f>
        <v>18435</v>
      </c>
      <c r="O264" s="328" t="n">
        <v>0</v>
      </c>
      <c r="P264" s="333" t="n">
        <f aca="false">L264/K264</f>
        <v>0.526789541363052</v>
      </c>
      <c r="Q264" s="333" t="n">
        <f aca="false">L264/L502</f>
        <v>0.00126179454494083</v>
      </c>
    </row>
    <row r="265" s="128" customFormat="true" ht="26.25" hidden="false" customHeight="true" outlineLevel="0" collapsed="false">
      <c r="A265" s="321" t="s">
        <v>435</v>
      </c>
      <c r="B265" s="339"/>
      <c r="C265" s="280" t="s">
        <v>436</v>
      </c>
      <c r="D265" s="280" t="n">
        <f aca="false">D266+D267+D268+D270</f>
        <v>181894</v>
      </c>
      <c r="E265" s="280" t="n">
        <f aca="false">E266+E267+E268+E269+E270+E273</f>
        <v>139815</v>
      </c>
      <c r="F265" s="280" t="n">
        <f aca="false">F266+F267+F268+F269+F270+F273</f>
        <v>0</v>
      </c>
      <c r="G265" s="280" t="n">
        <f aca="false">G266+G267+G268+G269+G270+G273</f>
        <v>0</v>
      </c>
      <c r="H265" s="280" t="e">
        <f aca="false">H266+H267+H268+H269+H270+H273+#REF!+H272</f>
        <v>#REF!</v>
      </c>
      <c r="I265" s="280" t="e">
        <f aca="false">I266+I267+I268+I269+I270+I273+#REF!+I272</f>
        <v>#REF!</v>
      </c>
      <c r="J265" s="280" t="e">
        <f aca="false">J266+J267+J268+J269+J270+J273+#REF!+J272</f>
        <v>#REF!</v>
      </c>
      <c r="K265" s="280" t="n">
        <f aca="false">K266+K267+K268+K269+K270+K273+K274+K272+K271</f>
        <v>716418</v>
      </c>
      <c r="L265" s="280" t="n">
        <f aca="false">L266+L267+L268+L269+L270+L273+L274+L272+L271</f>
        <v>423923</v>
      </c>
      <c r="M265" s="280" t="n">
        <f aca="false">M266+M267+M268+M269+M270+M273+M272+M271</f>
        <v>0</v>
      </c>
      <c r="N265" s="280" t="n">
        <f aca="false">N266+N267+N268+N269+N270+N273+N272+N271+N274</f>
        <v>423923</v>
      </c>
      <c r="O265" s="280" t="n">
        <f aca="false">O266+O267+O268+O269+O270+O273+O272+O271</f>
        <v>0</v>
      </c>
      <c r="P265" s="332" t="n">
        <f aca="false">L265/K265</f>
        <v>0.591725780200944</v>
      </c>
      <c r="Q265" s="332" t="n">
        <f aca="false">L265/L502</f>
        <v>0.0290156619948441</v>
      </c>
    </row>
    <row r="266" s="128" customFormat="true" ht="22.5" hidden="false" customHeight="true" outlineLevel="0" collapsed="false">
      <c r="A266" s="319"/>
      <c r="B266" s="62" t="s">
        <v>265</v>
      </c>
      <c r="C266" s="327" t="s">
        <v>301</v>
      </c>
      <c r="D266" s="248" t="n">
        <v>134523</v>
      </c>
      <c r="E266" s="248" t="n">
        <v>97179</v>
      </c>
      <c r="F266" s="248" t="n">
        <v>0</v>
      </c>
      <c r="G266" s="248" t="n">
        <v>0</v>
      </c>
      <c r="H266" s="248" t="n">
        <v>148200</v>
      </c>
      <c r="I266" s="248" t="n">
        <v>0</v>
      </c>
      <c r="J266" s="248" t="n">
        <v>0</v>
      </c>
      <c r="K266" s="248" t="n">
        <v>409204</v>
      </c>
      <c r="L266" s="248" t="n">
        <v>241959</v>
      </c>
      <c r="M266" s="248" t="n">
        <v>0</v>
      </c>
      <c r="N266" s="318" t="n">
        <f aca="false">L266</f>
        <v>241959</v>
      </c>
      <c r="O266" s="328" t="n">
        <v>0</v>
      </c>
      <c r="P266" s="333" t="n">
        <f aca="false">L266/K266</f>
        <v>0.591291873979727</v>
      </c>
      <c r="Q266" s="333" t="n">
        <f aca="false">L266/L502</f>
        <v>0.0165610277352503</v>
      </c>
    </row>
    <row r="267" s="128" customFormat="true" ht="23.25" hidden="false" customHeight="true" outlineLevel="0" collapsed="false">
      <c r="A267" s="319"/>
      <c r="B267" s="62" t="s">
        <v>269</v>
      </c>
      <c r="C267" s="327" t="s">
        <v>270</v>
      </c>
      <c r="D267" s="248" t="n">
        <v>12439</v>
      </c>
      <c r="E267" s="248" t="n">
        <v>9136</v>
      </c>
      <c r="F267" s="248" t="n">
        <v>0</v>
      </c>
      <c r="G267" s="248" t="n">
        <v>0</v>
      </c>
      <c r="H267" s="248" t="n">
        <v>8185</v>
      </c>
      <c r="I267" s="248" t="n">
        <v>0</v>
      </c>
      <c r="J267" s="248" t="n">
        <v>0</v>
      </c>
      <c r="K267" s="248" t="n">
        <v>31160</v>
      </c>
      <c r="L267" s="248" t="n">
        <v>31160</v>
      </c>
      <c r="M267" s="248" t="n">
        <v>0</v>
      </c>
      <c r="N267" s="318" t="n">
        <f aca="false">L267</f>
        <v>31160</v>
      </c>
      <c r="O267" s="328" t="n">
        <v>0</v>
      </c>
      <c r="P267" s="333" t="n">
        <f aca="false">L267/K267</f>
        <v>1</v>
      </c>
      <c r="Q267" s="333" t="n">
        <f aca="false">L267/L502</f>
        <v>0.00213276474208605</v>
      </c>
    </row>
    <row r="268" s="128" customFormat="true" ht="24.75" hidden="false" customHeight="true" outlineLevel="0" collapsed="false">
      <c r="A268" s="319"/>
      <c r="B268" s="252" t="s">
        <v>335</v>
      </c>
      <c r="C268" s="327" t="s">
        <v>364</v>
      </c>
      <c r="D268" s="248" t="n">
        <v>28542</v>
      </c>
      <c r="E268" s="248" t="n">
        <v>18746</v>
      </c>
      <c r="F268" s="248" t="n">
        <v>0</v>
      </c>
      <c r="G268" s="248" t="n">
        <v>0</v>
      </c>
      <c r="H268" s="315" t="n">
        <v>27400</v>
      </c>
      <c r="I268" s="248" t="n">
        <v>0</v>
      </c>
      <c r="J268" s="248" t="n">
        <v>0</v>
      </c>
      <c r="K268" s="248" t="n">
        <v>79221</v>
      </c>
      <c r="L268" s="248" t="n">
        <v>48251</v>
      </c>
      <c r="M268" s="248" t="n">
        <v>0</v>
      </c>
      <c r="N268" s="318" t="n">
        <f aca="false">L268</f>
        <v>48251</v>
      </c>
      <c r="O268" s="328" t="n">
        <v>0</v>
      </c>
      <c r="P268" s="333" t="n">
        <f aca="false">L268/K268</f>
        <v>0.609068302596534</v>
      </c>
      <c r="Q268" s="333" t="n">
        <f aca="false">L268/L502</f>
        <v>0.00330256840726553</v>
      </c>
    </row>
    <row r="269" s="128" customFormat="true" ht="21.75" hidden="false" customHeight="true" outlineLevel="0" collapsed="false">
      <c r="A269" s="319"/>
      <c r="B269" s="252" t="s">
        <v>273</v>
      </c>
      <c r="C269" s="327" t="s">
        <v>274</v>
      </c>
      <c r="D269" s="248"/>
      <c r="E269" s="248" t="n">
        <v>2604</v>
      </c>
      <c r="F269" s="248" t="n">
        <v>0</v>
      </c>
      <c r="G269" s="248" t="n">
        <v>0</v>
      </c>
      <c r="H269" s="315" t="n">
        <v>3760</v>
      </c>
      <c r="I269" s="248" t="n">
        <v>0</v>
      </c>
      <c r="J269" s="248" t="n">
        <v>0</v>
      </c>
      <c r="K269" s="248" t="n">
        <v>10790</v>
      </c>
      <c r="L269" s="248" t="n">
        <v>6666</v>
      </c>
      <c r="M269" s="248" t="n">
        <v>0</v>
      </c>
      <c r="N269" s="318" t="n">
        <f aca="false">L269</f>
        <v>6666</v>
      </c>
      <c r="O269" s="328" t="n">
        <v>0</v>
      </c>
      <c r="P269" s="333" t="n">
        <f aca="false">L269/K269</f>
        <v>0.617794253938832</v>
      </c>
      <c r="Q269" s="333" t="n">
        <f aca="false">L269/L502</f>
        <v>0.000456258336673478</v>
      </c>
    </row>
    <row r="270" s="128" customFormat="true" ht="24.75" hidden="false" customHeight="true" outlineLevel="0" collapsed="false">
      <c r="A270" s="319"/>
      <c r="B270" s="62" t="s">
        <v>275</v>
      </c>
      <c r="C270" s="68" t="s">
        <v>306</v>
      </c>
      <c r="D270" s="248" t="n">
        <v>6390</v>
      </c>
      <c r="E270" s="248" t="n">
        <v>5029</v>
      </c>
      <c r="F270" s="248" t="n">
        <v>0</v>
      </c>
      <c r="G270" s="248" t="n">
        <v>0</v>
      </c>
      <c r="H270" s="315" t="n">
        <v>400</v>
      </c>
      <c r="I270" s="248" t="n">
        <v>0</v>
      </c>
      <c r="J270" s="248" t="n">
        <v>0</v>
      </c>
      <c r="K270" s="248" t="n">
        <v>6800</v>
      </c>
      <c r="L270" s="248" t="n">
        <v>6800</v>
      </c>
      <c r="M270" s="248" t="n">
        <v>0</v>
      </c>
      <c r="N270" s="318" t="n">
        <f aca="false">L270</f>
        <v>6800</v>
      </c>
      <c r="O270" s="328" t="n">
        <v>0</v>
      </c>
      <c r="P270" s="333" t="n">
        <f aca="false">L270/K270</f>
        <v>1</v>
      </c>
      <c r="Q270" s="333" t="n">
        <f aca="false">L270/L502</f>
        <v>0.000465430046411589</v>
      </c>
    </row>
    <row r="271" s="128" customFormat="true" ht="27" hidden="false" customHeight="true" outlineLevel="0" collapsed="false">
      <c r="A271" s="319"/>
      <c r="B271" s="62" t="s">
        <v>277</v>
      </c>
      <c r="C271" s="68" t="s">
        <v>278</v>
      </c>
      <c r="D271" s="248"/>
      <c r="E271" s="248"/>
      <c r="F271" s="248"/>
      <c r="G271" s="248"/>
      <c r="H271" s="315"/>
      <c r="I271" s="248"/>
      <c r="J271" s="248"/>
      <c r="K271" s="248" t="n">
        <v>6500</v>
      </c>
      <c r="L271" s="248" t="n">
        <v>499</v>
      </c>
      <c r="M271" s="248" t="n">
        <v>0</v>
      </c>
      <c r="N271" s="318" t="n">
        <f aca="false">L271</f>
        <v>499</v>
      </c>
      <c r="O271" s="328" t="n">
        <v>0</v>
      </c>
      <c r="P271" s="333" t="n">
        <f aca="false">L271/K271</f>
        <v>0.0767692307692308</v>
      </c>
      <c r="Q271" s="333" t="n">
        <f aca="false">L271/L502</f>
        <v>3.41543519352034E-005</v>
      </c>
    </row>
    <row r="272" s="128" customFormat="true" ht="25.5" hidden="false" customHeight="true" outlineLevel="0" collapsed="false">
      <c r="A272" s="319"/>
      <c r="B272" s="62" t="s">
        <v>281</v>
      </c>
      <c r="C272" s="68" t="s">
        <v>282</v>
      </c>
      <c r="D272" s="248"/>
      <c r="E272" s="248"/>
      <c r="F272" s="248"/>
      <c r="G272" s="248"/>
      <c r="H272" s="315" t="n">
        <v>1600</v>
      </c>
      <c r="I272" s="248" t="n">
        <v>0</v>
      </c>
      <c r="J272" s="248" t="n">
        <v>0</v>
      </c>
      <c r="K272" s="248" t="n">
        <v>8200</v>
      </c>
      <c r="L272" s="248" t="n">
        <v>1396</v>
      </c>
      <c r="M272" s="248" t="n">
        <v>0</v>
      </c>
      <c r="N272" s="318" t="n">
        <f aca="false">L272</f>
        <v>1396</v>
      </c>
      <c r="O272" s="328" t="n">
        <v>0</v>
      </c>
      <c r="P272" s="333" t="n">
        <f aca="false">L272/K272</f>
        <v>0.170243902439024</v>
      </c>
      <c r="Q272" s="333" t="n">
        <f aca="false">L272/L502</f>
        <v>9.55500507044968E-005</v>
      </c>
    </row>
    <row r="273" s="128" customFormat="true" ht="27" hidden="false" customHeight="true" outlineLevel="0" collapsed="false">
      <c r="A273" s="319"/>
      <c r="B273" s="62" t="s">
        <v>287</v>
      </c>
      <c r="C273" s="68" t="s">
        <v>288</v>
      </c>
      <c r="D273" s="248"/>
      <c r="E273" s="248" t="n">
        <v>7121</v>
      </c>
      <c r="F273" s="248" t="n">
        <v>0</v>
      </c>
      <c r="G273" s="248" t="n">
        <v>0</v>
      </c>
      <c r="H273" s="315" t="n">
        <v>7875</v>
      </c>
      <c r="I273" s="248" t="n">
        <v>0</v>
      </c>
      <c r="J273" s="248" t="n">
        <v>0</v>
      </c>
      <c r="K273" s="248" t="n">
        <v>19556</v>
      </c>
      <c r="L273" s="248" t="n">
        <v>14700</v>
      </c>
      <c r="M273" s="248" t="n">
        <v>0</v>
      </c>
      <c r="N273" s="318" t="n">
        <f aca="false">L273</f>
        <v>14700</v>
      </c>
      <c r="O273" s="328" t="n">
        <v>0</v>
      </c>
      <c r="P273" s="333" t="n">
        <f aca="false">L273/K273</f>
        <v>0.751687461648599</v>
      </c>
      <c r="Q273" s="333" t="n">
        <f aca="false">L273/L502</f>
        <v>0.00100615024738976</v>
      </c>
    </row>
    <row r="274" s="128" customFormat="true" ht="25.5" hidden="false" customHeight="true" outlineLevel="0" collapsed="false">
      <c r="A274" s="319"/>
      <c r="B274" s="62" t="s">
        <v>412</v>
      </c>
      <c r="C274" s="61" t="s">
        <v>419</v>
      </c>
      <c r="D274" s="248"/>
      <c r="E274" s="248"/>
      <c r="F274" s="248"/>
      <c r="G274" s="248"/>
      <c r="H274" s="315"/>
      <c r="I274" s="248"/>
      <c r="J274" s="248"/>
      <c r="K274" s="248" t="n">
        <v>144987</v>
      </c>
      <c r="L274" s="248" t="n">
        <v>72492</v>
      </c>
      <c r="M274" s="248"/>
      <c r="N274" s="318" t="n">
        <f aca="false">L274</f>
        <v>72492</v>
      </c>
      <c r="O274" s="328"/>
      <c r="P274" s="333" t="n">
        <f aca="false">L274/K274</f>
        <v>0.499989654244863</v>
      </c>
      <c r="Q274" s="333" t="n">
        <f aca="false">L274/L502</f>
        <v>0.00496175807712778</v>
      </c>
    </row>
    <row r="275" s="128" customFormat="true" ht="27" hidden="false" customHeight="true" outlineLevel="0" collapsed="false">
      <c r="A275" s="321" t="s">
        <v>437</v>
      </c>
      <c r="B275" s="322"/>
      <c r="C275" s="331" t="s">
        <v>438</v>
      </c>
      <c r="D275" s="280"/>
      <c r="E275" s="280" t="e">
        <f aca="false">#REF!+E277+#REF!+#REF!+#REF!</f>
        <v>#REF!</v>
      </c>
      <c r="F275" s="280" t="e">
        <f aca="false">#REF!+F277+#REF!+#REF!+#REF!</f>
        <v>#REF!</v>
      </c>
      <c r="G275" s="280" t="e">
        <f aca="false">#REF!+G277+#REF!+#REF!+#REF!</f>
        <v>#REF!</v>
      </c>
      <c r="H275" s="280" t="e">
        <f aca="false">H277+#REF!</f>
        <v>#REF!</v>
      </c>
      <c r="I275" s="280" t="e">
        <f aca="false">I277+#REF!</f>
        <v>#REF!</v>
      </c>
      <c r="J275" s="280" t="e">
        <f aca="false">J277+#REF!</f>
        <v>#REF!</v>
      </c>
      <c r="K275" s="280" t="n">
        <f aca="false">K276+K277</f>
        <v>1200</v>
      </c>
      <c r="L275" s="280" t="n">
        <f aca="false">L276+L277</f>
        <v>0</v>
      </c>
      <c r="M275" s="280" t="n">
        <f aca="false">M276+M277</f>
        <v>0</v>
      </c>
      <c r="N275" s="280" t="n">
        <f aca="false">N276+N277</f>
        <v>0</v>
      </c>
      <c r="O275" s="280" t="n">
        <f aca="false">O276+O277</f>
        <v>0</v>
      </c>
      <c r="P275" s="332" t="n">
        <f aca="false">L275/K275</f>
        <v>0</v>
      </c>
      <c r="Q275" s="332" t="n">
        <f aca="false">L275/L502</f>
        <v>0</v>
      </c>
    </row>
    <row r="276" s="128" customFormat="true" ht="24.75" hidden="false" customHeight="true" outlineLevel="0" collapsed="false">
      <c r="A276" s="319"/>
      <c r="B276" s="62" t="s">
        <v>304</v>
      </c>
      <c r="C276" s="327" t="s">
        <v>305</v>
      </c>
      <c r="D276" s="248"/>
      <c r="E276" s="248"/>
      <c r="F276" s="248"/>
      <c r="G276" s="248"/>
      <c r="H276" s="158"/>
      <c r="I276" s="158"/>
      <c r="J276" s="158"/>
      <c r="K276" s="315" t="n">
        <v>960</v>
      </c>
      <c r="L276" s="248" t="n">
        <v>0</v>
      </c>
      <c r="M276" s="248" t="n">
        <v>0</v>
      </c>
      <c r="N276" s="318" t="n">
        <f aca="false">L276</f>
        <v>0</v>
      </c>
      <c r="O276" s="328" t="n">
        <v>0</v>
      </c>
      <c r="P276" s="333" t="n">
        <f aca="false">L276/K276</f>
        <v>0</v>
      </c>
      <c r="Q276" s="333" t="n">
        <f aca="false">L276/L502</f>
        <v>0</v>
      </c>
    </row>
    <row r="277" s="128" customFormat="true" ht="27" hidden="false" customHeight="true" outlineLevel="0" collapsed="false">
      <c r="A277" s="319"/>
      <c r="B277" s="62" t="s">
        <v>275</v>
      </c>
      <c r="C277" s="327" t="s">
        <v>306</v>
      </c>
      <c r="D277" s="248"/>
      <c r="E277" s="248" t="n">
        <v>43</v>
      </c>
      <c r="F277" s="248" t="n">
        <v>0</v>
      </c>
      <c r="G277" s="248" t="n">
        <v>7</v>
      </c>
      <c r="H277" s="248" t="n">
        <v>100</v>
      </c>
      <c r="I277" s="248" t="n">
        <v>0</v>
      </c>
      <c r="J277" s="248" t="n">
        <v>0</v>
      </c>
      <c r="K277" s="248" t="n">
        <v>240</v>
      </c>
      <c r="L277" s="248" t="n">
        <v>0</v>
      </c>
      <c r="M277" s="248" t="n">
        <v>0</v>
      </c>
      <c r="N277" s="318" t="n">
        <f aca="false">L277</f>
        <v>0</v>
      </c>
      <c r="O277" s="328" t="n">
        <v>0</v>
      </c>
      <c r="P277" s="333" t="n">
        <f aca="false">L277/K277</f>
        <v>0</v>
      </c>
      <c r="Q277" s="333" t="n">
        <f aca="false">L277/L502</f>
        <v>0</v>
      </c>
    </row>
    <row r="278" s="128" customFormat="true" ht="27.75" hidden="false" customHeight="true" outlineLevel="0" collapsed="false">
      <c r="A278" s="321" t="s">
        <v>439</v>
      </c>
      <c r="B278" s="322"/>
      <c r="C278" s="331" t="s">
        <v>440</v>
      </c>
      <c r="D278" s="280"/>
      <c r="E278" s="280" t="n">
        <f aca="false">E279</f>
        <v>22260</v>
      </c>
      <c r="F278" s="280" t="n">
        <f aca="false">F279</f>
        <v>0</v>
      </c>
      <c r="G278" s="280" t="n">
        <f aca="false">G279</f>
        <v>0</v>
      </c>
      <c r="H278" s="280" t="n">
        <f aca="false">H279+H280+H281+H282+H283</f>
        <v>39096</v>
      </c>
      <c r="I278" s="280" t="n">
        <f aca="false">I279+I280+I281+I282+I283</f>
        <v>0</v>
      </c>
      <c r="J278" s="280" t="n">
        <f aca="false">J279+J280+J281+J282+J283</f>
        <v>0</v>
      </c>
      <c r="K278" s="280" t="n">
        <f aca="false">K279+K280+K281+K282+K283+K284+K285</f>
        <v>61720</v>
      </c>
      <c r="L278" s="280" t="n">
        <f aca="false">L279+L280+L281+L282+L283+L284+L285</f>
        <v>39597</v>
      </c>
      <c r="M278" s="280" t="n">
        <f aca="false">M279+M280+M281+M282+M283+M285</f>
        <v>0</v>
      </c>
      <c r="N278" s="280" t="n">
        <f aca="false">N279+N280+N281+N282+N283+N284+N285</f>
        <v>33597</v>
      </c>
      <c r="O278" s="280" t="n">
        <f aca="false">O279+O280+O281+O282+O283+O285</f>
        <v>6000</v>
      </c>
      <c r="P278" s="332" t="n">
        <f aca="false">L278/K278</f>
        <v>0.641558651976669</v>
      </c>
      <c r="Q278" s="332" t="n">
        <f aca="false">L278/L502</f>
        <v>0.00271024022761172</v>
      </c>
    </row>
    <row r="279" s="128" customFormat="true" ht="27" hidden="false" customHeight="true" outlineLevel="0" collapsed="false">
      <c r="A279" s="319"/>
      <c r="B279" s="62" t="s">
        <v>173</v>
      </c>
      <c r="C279" s="327" t="s">
        <v>441</v>
      </c>
      <c r="D279" s="248"/>
      <c r="E279" s="248" t="n">
        <v>22260</v>
      </c>
      <c r="F279" s="248" t="n">
        <v>0</v>
      </c>
      <c r="G279" s="248" t="n">
        <v>0</v>
      </c>
      <c r="H279" s="315" t="n">
        <v>12000</v>
      </c>
      <c r="I279" s="315" t="n">
        <v>0</v>
      </c>
      <c r="J279" s="315" t="n">
        <v>0</v>
      </c>
      <c r="K279" s="248" t="n">
        <v>12000</v>
      </c>
      <c r="L279" s="248" t="n">
        <v>6000</v>
      </c>
      <c r="M279" s="248" t="n">
        <v>0</v>
      </c>
      <c r="N279" s="318" t="n">
        <v>0</v>
      </c>
      <c r="O279" s="328" t="n">
        <f aca="false">L279</f>
        <v>6000</v>
      </c>
      <c r="P279" s="333" t="n">
        <f aca="false">L279/K279</f>
        <v>0.5</v>
      </c>
      <c r="Q279" s="333" t="n">
        <f aca="false">L279/L502</f>
        <v>0.000410673570363167</v>
      </c>
    </row>
    <row r="280" s="128" customFormat="true" ht="23.25" hidden="false" customHeight="true" outlineLevel="0" collapsed="false">
      <c r="A280" s="319"/>
      <c r="B280" s="62" t="s">
        <v>442</v>
      </c>
      <c r="C280" s="327" t="s">
        <v>443</v>
      </c>
      <c r="D280" s="248"/>
      <c r="E280" s="248"/>
      <c r="F280" s="248"/>
      <c r="G280" s="248"/>
      <c r="H280" s="315" t="n">
        <v>13500</v>
      </c>
      <c r="I280" s="315" t="n">
        <v>0</v>
      </c>
      <c r="J280" s="315" t="n">
        <v>0</v>
      </c>
      <c r="K280" s="248" t="n">
        <v>800</v>
      </c>
      <c r="L280" s="248" t="n">
        <v>800</v>
      </c>
      <c r="M280" s="248" t="n">
        <v>0</v>
      </c>
      <c r="N280" s="318" t="n">
        <f aca="false">L280</f>
        <v>800</v>
      </c>
      <c r="O280" s="328" t="n">
        <v>0</v>
      </c>
      <c r="P280" s="333" t="n">
        <f aca="false">L280/K280</f>
        <v>1</v>
      </c>
      <c r="Q280" s="333" t="n">
        <f aca="false">L280/L502</f>
        <v>5.47564760484223E-005</v>
      </c>
    </row>
    <row r="281" s="128" customFormat="true" ht="22.5" hidden="false" customHeight="true" outlineLevel="0" collapsed="false">
      <c r="A281" s="319"/>
      <c r="B281" s="62" t="s">
        <v>265</v>
      </c>
      <c r="C281" s="327" t="s">
        <v>444</v>
      </c>
      <c r="D281" s="248"/>
      <c r="E281" s="248"/>
      <c r="F281" s="248"/>
      <c r="G281" s="248"/>
      <c r="H281" s="315" t="n">
        <v>11300</v>
      </c>
      <c r="I281" s="315" t="n">
        <v>0</v>
      </c>
      <c r="J281" s="315" t="n">
        <v>0</v>
      </c>
      <c r="K281" s="248" t="n">
        <v>18720</v>
      </c>
      <c r="L281" s="248" t="n">
        <v>9239</v>
      </c>
      <c r="M281" s="248" t="n">
        <v>0</v>
      </c>
      <c r="N281" s="318" t="n">
        <f aca="false">L281</f>
        <v>9239</v>
      </c>
      <c r="O281" s="328" t="n">
        <v>0</v>
      </c>
      <c r="P281" s="333" t="n">
        <f aca="false">L281/K281</f>
        <v>0.493536324786325</v>
      </c>
      <c r="Q281" s="333" t="n">
        <f aca="false">L281/L502</f>
        <v>0.000632368852764217</v>
      </c>
    </row>
    <row r="282" s="128" customFormat="true" ht="29.25" hidden="false" customHeight="true" outlineLevel="0" collapsed="false">
      <c r="A282" s="319"/>
      <c r="B282" s="62" t="s">
        <v>302</v>
      </c>
      <c r="C282" s="327" t="s">
        <v>364</v>
      </c>
      <c r="D282" s="248"/>
      <c r="E282" s="248"/>
      <c r="F282" s="248"/>
      <c r="G282" s="248"/>
      <c r="H282" s="315" t="n">
        <v>2020</v>
      </c>
      <c r="I282" s="315" t="n">
        <v>0</v>
      </c>
      <c r="J282" s="315" t="n">
        <v>0</v>
      </c>
      <c r="K282" s="248" t="n">
        <v>3369</v>
      </c>
      <c r="L282" s="248" t="n">
        <v>1632</v>
      </c>
      <c r="M282" s="248" t="n">
        <v>0</v>
      </c>
      <c r="N282" s="318" t="n">
        <f aca="false">L282</f>
        <v>1632</v>
      </c>
      <c r="O282" s="328" t="n">
        <v>0</v>
      </c>
      <c r="P282" s="333" t="n">
        <f aca="false">L282/K282</f>
        <v>0.484416740872663</v>
      </c>
      <c r="Q282" s="333" t="n">
        <f aca="false">L282/L502</f>
        <v>0.000111703211138781</v>
      </c>
    </row>
    <row r="283" s="128" customFormat="true" ht="27" hidden="false" customHeight="true" outlineLevel="0" collapsed="false">
      <c r="A283" s="319"/>
      <c r="B283" s="62" t="s">
        <v>273</v>
      </c>
      <c r="C283" s="327" t="s">
        <v>274</v>
      </c>
      <c r="D283" s="248"/>
      <c r="E283" s="248"/>
      <c r="F283" s="248"/>
      <c r="G283" s="248"/>
      <c r="H283" s="315" t="n">
        <v>276</v>
      </c>
      <c r="I283" s="315" t="n">
        <v>0</v>
      </c>
      <c r="J283" s="315" t="n">
        <v>0</v>
      </c>
      <c r="K283" s="248" t="n">
        <v>459</v>
      </c>
      <c r="L283" s="248" t="n">
        <v>226</v>
      </c>
      <c r="M283" s="248" t="n">
        <v>0</v>
      </c>
      <c r="N283" s="318" t="n">
        <f aca="false">L283</f>
        <v>226</v>
      </c>
      <c r="O283" s="328" t="n">
        <v>0</v>
      </c>
      <c r="P283" s="333" t="n">
        <f aca="false">L283/K283</f>
        <v>0.492374727668845</v>
      </c>
      <c r="Q283" s="333" t="n">
        <f aca="false">L283/L502</f>
        <v>1.54687044836793E-005</v>
      </c>
    </row>
    <row r="284" s="128" customFormat="true" ht="24" hidden="false" customHeight="true" outlineLevel="0" collapsed="false">
      <c r="A284" s="319"/>
      <c r="B284" s="62" t="s">
        <v>304</v>
      </c>
      <c r="C284" s="327" t="s">
        <v>320</v>
      </c>
      <c r="D284" s="248"/>
      <c r="E284" s="248"/>
      <c r="F284" s="248"/>
      <c r="G284" s="248"/>
      <c r="H284" s="315"/>
      <c r="I284" s="315"/>
      <c r="J284" s="315"/>
      <c r="K284" s="248" t="n">
        <v>1000</v>
      </c>
      <c r="L284" s="248" t="n">
        <v>0</v>
      </c>
      <c r="M284" s="248" t="n">
        <v>0</v>
      </c>
      <c r="N284" s="318" t="n">
        <f aca="false">L284</f>
        <v>0</v>
      </c>
      <c r="O284" s="328" t="n">
        <v>0</v>
      </c>
      <c r="P284" s="333" t="n">
        <f aca="false">L284/K284</f>
        <v>0</v>
      </c>
      <c r="Q284" s="333" t="n">
        <f aca="false">L284/L502</f>
        <v>0</v>
      </c>
    </row>
    <row r="285" s="128" customFormat="true" ht="30.75" hidden="false" customHeight="true" outlineLevel="0" collapsed="false">
      <c r="A285" s="319"/>
      <c r="B285" s="62" t="s">
        <v>281</v>
      </c>
      <c r="C285" s="68" t="s">
        <v>282</v>
      </c>
      <c r="D285" s="248"/>
      <c r="E285" s="248"/>
      <c r="F285" s="248"/>
      <c r="G285" s="248"/>
      <c r="H285" s="315"/>
      <c r="I285" s="315"/>
      <c r="J285" s="315"/>
      <c r="K285" s="248" t="n">
        <v>25372</v>
      </c>
      <c r="L285" s="248" t="n">
        <v>21700</v>
      </c>
      <c r="M285" s="248" t="n">
        <v>0</v>
      </c>
      <c r="N285" s="318" t="n">
        <f aca="false">L285</f>
        <v>21700</v>
      </c>
      <c r="O285" s="328" t="n">
        <v>0</v>
      </c>
      <c r="P285" s="333" t="n">
        <f aca="false">L285/K285</f>
        <v>0.855273529875453</v>
      </c>
      <c r="Q285" s="333" t="n">
        <f aca="false">L285/L502</f>
        <v>0.00148526941281345</v>
      </c>
    </row>
    <row r="286" s="128" customFormat="true" ht="30.75" hidden="false" customHeight="true" outlineLevel="0" collapsed="false">
      <c r="A286" s="321" t="s">
        <v>445</v>
      </c>
      <c r="B286" s="339"/>
      <c r="C286" s="280" t="s">
        <v>40</v>
      </c>
      <c r="D286" s="340"/>
      <c r="E286" s="340"/>
      <c r="F286" s="340"/>
      <c r="G286" s="340"/>
      <c r="H286" s="371"/>
      <c r="I286" s="371"/>
      <c r="J286" s="371"/>
      <c r="K286" s="280" t="n">
        <f aca="false">K287</f>
        <v>45813</v>
      </c>
      <c r="L286" s="280" t="n">
        <f aca="false">L287</f>
        <v>34800</v>
      </c>
      <c r="M286" s="280" t="n">
        <f aca="false">M287</f>
        <v>0</v>
      </c>
      <c r="N286" s="280" t="n">
        <f aca="false">N287</f>
        <v>34800</v>
      </c>
      <c r="O286" s="280" t="n">
        <f aca="false">O287</f>
        <v>0</v>
      </c>
      <c r="P286" s="332" t="n">
        <f aca="false">L286/K286</f>
        <v>0.7596097177657</v>
      </c>
      <c r="Q286" s="332" t="n">
        <f aca="false">L286/L502</f>
        <v>0.00238190670810637</v>
      </c>
    </row>
    <row r="287" s="128" customFormat="true" ht="30" hidden="false" customHeight="true" outlineLevel="0" collapsed="false">
      <c r="A287" s="319"/>
      <c r="B287" s="118" t="s">
        <v>287</v>
      </c>
      <c r="C287" s="315" t="s">
        <v>288</v>
      </c>
      <c r="D287" s="248"/>
      <c r="E287" s="248"/>
      <c r="F287" s="248"/>
      <c r="G287" s="248"/>
      <c r="H287" s="315"/>
      <c r="I287" s="315"/>
      <c r="J287" s="315"/>
      <c r="K287" s="248" t="n">
        <v>45813</v>
      </c>
      <c r="L287" s="248" t="n">
        <v>34800</v>
      </c>
      <c r="M287" s="248" t="n">
        <v>0</v>
      </c>
      <c r="N287" s="318" t="n">
        <f aca="false">L287</f>
        <v>34800</v>
      </c>
      <c r="O287" s="328" t="n">
        <v>0</v>
      </c>
      <c r="P287" s="333" t="n">
        <f aca="false">L287/K287</f>
        <v>0.7596097177657</v>
      </c>
      <c r="Q287" s="333" t="n">
        <f aca="false">L287/L502</f>
        <v>0.00238190670810637</v>
      </c>
    </row>
    <row r="288" s="354" customFormat="true" ht="23.25" hidden="false" customHeight="true" outlineLevel="0" collapsed="false">
      <c r="A288" s="373" t="s">
        <v>446</v>
      </c>
      <c r="B288" s="348"/>
      <c r="C288" s="335" t="s">
        <v>144</v>
      </c>
      <c r="D288" s="335"/>
      <c r="E288" s="335"/>
      <c r="F288" s="335"/>
      <c r="G288" s="335"/>
      <c r="H288" s="335"/>
      <c r="I288" s="335"/>
      <c r="J288" s="335"/>
      <c r="K288" s="335" t="n">
        <f aca="false">K289</f>
        <v>97701</v>
      </c>
      <c r="L288" s="335" t="n">
        <f aca="false">L289</f>
        <v>68832</v>
      </c>
      <c r="M288" s="335" t="n">
        <f aca="false">M289</f>
        <v>0</v>
      </c>
      <c r="N288" s="335" t="n">
        <f aca="false">N289</f>
        <v>68832</v>
      </c>
      <c r="O288" s="335" t="n">
        <f aca="false">O289</f>
        <v>0</v>
      </c>
      <c r="P288" s="336" t="n">
        <f aca="false">L288/K288</f>
        <v>0.704516842202229</v>
      </c>
      <c r="Q288" s="336" t="n">
        <f aca="false">L288/L502</f>
        <v>0.00471124719920625</v>
      </c>
    </row>
    <row r="289" s="128" customFormat="true" ht="28.5" hidden="false" customHeight="true" outlineLevel="0" collapsed="false">
      <c r="A289" s="321" t="s">
        <v>447</v>
      </c>
      <c r="B289" s="339"/>
      <c r="C289" s="340" t="s">
        <v>448</v>
      </c>
      <c r="D289" s="340"/>
      <c r="E289" s="340"/>
      <c r="F289" s="340"/>
      <c r="G289" s="340"/>
      <c r="H289" s="371"/>
      <c r="I289" s="371"/>
      <c r="J289" s="371"/>
      <c r="K289" s="280" t="n">
        <f aca="false">SUM(K290:K297)</f>
        <v>97701</v>
      </c>
      <c r="L289" s="280" t="n">
        <f aca="false">SUM(L290:L297)</f>
        <v>68832</v>
      </c>
      <c r="M289" s="340" t="n">
        <v>0</v>
      </c>
      <c r="N289" s="280" t="n">
        <f aca="false">SUM(N290:N297)</f>
        <v>68832</v>
      </c>
      <c r="O289" s="340" t="n">
        <f aca="false">SUM(O290:O297)</f>
        <v>0</v>
      </c>
      <c r="P289" s="332" t="n">
        <f aca="false">L289/K289</f>
        <v>0.704516842202229</v>
      </c>
      <c r="Q289" s="332" t="n">
        <f aca="false">L289/L502</f>
        <v>0.00471124719920625</v>
      </c>
    </row>
    <row r="290" s="128" customFormat="true" ht="24.75" hidden="false" customHeight="true" outlineLevel="0" collapsed="false">
      <c r="A290" s="319"/>
      <c r="B290" s="62" t="s">
        <v>449</v>
      </c>
      <c r="C290" s="68" t="s">
        <v>450</v>
      </c>
      <c r="D290" s="248"/>
      <c r="E290" s="248"/>
      <c r="F290" s="248"/>
      <c r="G290" s="248"/>
      <c r="H290" s="315"/>
      <c r="I290" s="315"/>
      <c r="J290" s="315"/>
      <c r="K290" s="248" t="n">
        <v>56400</v>
      </c>
      <c r="L290" s="248" t="n">
        <v>49350</v>
      </c>
      <c r="M290" s="248" t="n">
        <v>0</v>
      </c>
      <c r="N290" s="318" t="n">
        <f aca="false">L290</f>
        <v>49350</v>
      </c>
      <c r="O290" s="328" t="n">
        <v>0</v>
      </c>
      <c r="P290" s="333" t="n">
        <f aca="false">L290/K290</f>
        <v>0.875</v>
      </c>
      <c r="Q290" s="333" t="n">
        <f aca="false">L290/L502</f>
        <v>0.00337779011623705</v>
      </c>
    </row>
    <row r="291" s="128" customFormat="true" ht="23.25" hidden="false" customHeight="true" outlineLevel="0" collapsed="false">
      <c r="A291" s="319"/>
      <c r="B291" s="62" t="s">
        <v>451</v>
      </c>
      <c r="C291" s="68" t="s">
        <v>450</v>
      </c>
      <c r="D291" s="248"/>
      <c r="E291" s="248"/>
      <c r="F291" s="248"/>
      <c r="G291" s="248"/>
      <c r="H291" s="315"/>
      <c r="I291" s="315"/>
      <c r="J291" s="315"/>
      <c r="K291" s="248" t="n">
        <v>31440</v>
      </c>
      <c r="L291" s="248" t="n">
        <v>16450</v>
      </c>
      <c r="M291" s="248" t="n">
        <v>0</v>
      </c>
      <c r="N291" s="318" t="n">
        <f aca="false">L291</f>
        <v>16450</v>
      </c>
      <c r="O291" s="328" t="n">
        <v>0</v>
      </c>
      <c r="P291" s="333" t="n">
        <f aca="false">L291/K291</f>
        <v>0.523218829516539</v>
      </c>
      <c r="Q291" s="333" t="n">
        <f aca="false">L291/L502</f>
        <v>0.00112593003874568</v>
      </c>
    </row>
    <row r="292" s="128" customFormat="true" ht="24" hidden="false" customHeight="true" outlineLevel="0" collapsed="false">
      <c r="A292" s="319"/>
      <c r="B292" s="62" t="s">
        <v>452</v>
      </c>
      <c r="C292" s="68" t="s">
        <v>305</v>
      </c>
      <c r="D292" s="248"/>
      <c r="E292" s="248"/>
      <c r="F292" s="248"/>
      <c r="G292" s="248"/>
      <c r="H292" s="315"/>
      <c r="I292" s="315"/>
      <c r="J292" s="315"/>
      <c r="K292" s="248" t="n">
        <v>3690</v>
      </c>
      <c r="L292" s="248" t="n">
        <v>2076</v>
      </c>
      <c r="M292" s="248" t="n">
        <v>0</v>
      </c>
      <c r="N292" s="318" t="n">
        <f aca="false">L292</f>
        <v>2076</v>
      </c>
      <c r="O292" s="328" t="n">
        <v>0</v>
      </c>
      <c r="P292" s="333" t="n">
        <f aca="false">L292/K292</f>
        <v>0.56260162601626</v>
      </c>
      <c r="Q292" s="333" t="n">
        <f aca="false">L292/L502</f>
        <v>0.000142093055345656</v>
      </c>
    </row>
    <row r="293" s="128" customFormat="true" ht="21.75" hidden="false" customHeight="true" outlineLevel="0" collapsed="false">
      <c r="A293" s="319"/>
      <c r="B293" s="62" t="s">
        <v>453</v>
      </c>
      <c r="C293" s="68" t="s">
        <v>305</v>
      </c>
      <c r="D293" s="248"/>
      <c r="E293" s="248"/>
      <c r="F293" s="248"/>
      <c r="G293" s="248"/>
      <c r="H293" s="315"/>
      <c r="I293" s="315"/>
      <c r="J293" s="315"/>
      <c r="K293" s="248" t="n">
        <v>1230</v>
      </c>
      <c r="L293" s="248" t="n">
        <v>692</v>
      </c>
      <c r="M293" s="248" t="n">
        <v>0</v>
      </c>
      <c r="N293" s="318" t="n">
        <f aca="false">L293</f>
        <v>692</v>
      </c>
      <c r="O293" s="328" t="n">
        <v>0</v>
      </c>
      <c r="P293" s="333" t="n">
        <f aca="false">L293/K293</f>
        <v>0.56260162601626</v>
      </c>
      <c r="Q293" s="333" t="n">
        <f aca="false">L293/L502</f>
        <v>4.73643517818852E-005</v>
      </c>
    </row>
    <row r="294" s="128" customFormat="true" ht="23.25" hidden="false" customHeight="true" outlineLevel="0" collapsed="false">
      <c r="A294" s="319"/>
      <c r="B294" s="62" t="s">
        <v>454</v>
      </c>
      <c r="C294" s="68" t="s">
        <v>276</v>
      </c>
      <c r="D294" s="248"/>
      <c r="E294" s="248"/>
      <c r="F294" s="248"/>
      <c r="G294" s="248"/>
      <c r="H294" s="315"/>
      <c r="I294" s="315"/>
      <c r="J294" s="315"/>
      <c r="K294" s="248" t="n">
        <v>705</v>
      </c>
      <c r="L294" s="248" t="n">
        <v>123</v>
      </c>
      <c r="M294" s="248" t="n">
        <v>0</v>
      </c>
      <c r="N294" s="318" t="n">
        <f aca="false">L294</f>
        <v>123</v>
      </c>
      <c r="O294" s="328" t="n">
        <v>0</v>
      </c>
      <c r="P294" s="333" t="n">
        <f aca="false">L294/K294</f>
        <v>0.174468085106383</v>
      </c>
      <c r="Q294" s="333" t="n">
        <f aca="false">L294/L502</f>
        <v>8.41880819244492E-006</v>
      </c>
    </row>
    <row r="295" s="128" customFormat="true" ht="21.75" hidden="false" customHeight="true" outlineLevel="0" collapsed="false">
      <c r="A295" s="319"/>
      <c r="B295" s="62" t="s">
        <v>455</v>
      </c>
      <c r="C295" s="68" t="s">
        <v>276</v>
      </c>
      <c r="D295" s="248"/>
      <c r="E295" s="248"/>
      <c r="F295" s="248"/>
      <c r="G295" s="248"/>
      <c r="H295" s="315"/>
      <c r="I295" s="315"/>
      <c r="J295" s="315"/>
      <c r="K295" s="248" t="n">
        <v>236</v>
      </c>
      <c r="L295" s="248" t="n">
        <v>41</v>
      </c>
      <c r="M295" s="248" t="n">
        <v>0</v>
      </c>
      <c r="N295" s="318" t="n">
        <f aca="false">L295</f>
        <v>41</v>
      </c>
      <c r="O295" s="328" t="n">
        <v>0</v>
      </c>
      <c r="P295" s="333" t="n">
        <f aca="false">L295/K295</f>
        <v>0.173728813559322</v>
      </c>
      <c r="Q295" s="333" t="n">
        <f aca="false">L295/L502</f>
        <v>2.80626939748164E-006</v>
      </c>
    </row>
    <row r="296" s="128" customFormat="true" ht="21.75" hidden="false" customHeight="true" outlineLevel="0" collapsed="false">
      <c r="A296" s="319"/>
      <c r="B296" s="62" t="s">
        <v>456</v>
      </c>
      <c r="C296" s="68" t="s">
        <v>342</v>
      </c>
      <c r="D296" s="248"/>
      <c r="E296" s="248"/>
      <c r="F296" s="248"/>
      <c r="G296" s="248"/>
      <c r="H296" s="315"/>
      <c r="I296" s="315"/>
      <c r="J296" s="315"/>
      <c r="K296" s="248" t="n">
        <v>3000</v>
      </c>
      <c r="L296" s="248" t="n">
        <v>75</v>
      </c>
      <c r="M296" s="248" t="n">
        <v>0</v>
      </c>
      <c r="N296" s="318" t="n">
        <f aca="false">L296</f>
        <v>75</v>
      </c>
      <c r="O296" s="328" t="n">
        <v>0</v>
      </c>
      <c r="P296" s="333" t="n">
        <f aca="false">L296/K296</f>
        <v>0.025</v>
      </c>
      <c r="Q296" s="333" t="n">
        <f aca="false">L296/L502</f>
        <v>5.13341962953959E-006</v>
      </c>
    </row>
    <row r="297" s="128" customFormat="true" ht="22.5" hidden="false" customHeight="true" outlineLevel="0" collapsed="false">
      <c r="A297" s="319"/>
      <c r="B297" s="62" t="s">
        <v>457</v>
      </c>
      <c r="C297" s="68" t="s">
        <v>342</v>
      </c>
      <c r="D297" s="248"/>
      <c r="E297" s="248"/>
      <c r="F297" s="248"/>
      <c r="G297" s="248"/>
      <c r="H297" s="315"/>
      <c r="I297" s="315"/>
      <c r="J297" s="315"/>
      <c r="K297" s="248" t="n">
        <v>1000</v>
      </c>
      <c r="L297" s="248" t="n">
        <v>25</v>
      </c>
      <c r="M297" s="248" t="n">
        <v>0</v>
      </c>
      <c r="N297" s="318" t="n">
        <f aca="false">L297</f>
        <v>25</v>
      </c>
      <c r="O297" s="328" t="n">
        <v>0</v>
      </c>
      <c r="P297" s="333" t="n">
        <f aca="false">L297/K297</f>
        <v>0.025</v>
      </c>
      <c r="Q297" s="333" t="n">
        <f aca="false">L297/L502</f>
        <v>1.7111398765132E-006</v>
      </c>
    </row>
    <row r="298" s="128" customFormat="true" ht="29.25" hidden="false" customHeight="true" outlineLevel="0" collapsed="false">
      <c r="A298" s="334" t="s">
        <v>149</v>
      </c>
      <c r="B298" s="348"/>
      <c r="C298" s="335" t="s">
        <v>458</v>
      </c>
      <c r="D298" s="335" t="e">
        <f aca="false">D299+#REF!+#REF!+#REF!+#REF!+D310</f>
        <v>#REF!</v>
      </c>
      <c r="E298" s="335" t="e">
        <f aca="false">E299+#REF!+#REF!+#REF!+#REF!+E310</f>
        <v>#REF!</v>
      </c>
      <c r="F298" s="335" t="e">
        <f aca="false">F299+#REF!+#REF!+F310</f>
        <v>#REF!</v>
      </c>
      <c r="G298" s="335" t="e">
        <f aca="false">G299+#REF!+#REF!+G310</f>
        <v>#REF!</v>
      </c>
      <c r="H298" s="335" t="e">
        <f aca="false">H299+#REF!+H310</f>
        <v>#REF!</v>
      </c>
      <c r="I298" s="335" t="e">
        <f aca="false">I299+#REF!+I310</f>
        <v>#REF!</v>
      </c>
      <c r="J298" s="335" t="e">
        <f aca="false">J299+#REF!+J310</f>
        <v>#REF!</v>
      </c>
      <c r="K298" s="335" t="n">
        <f aca="false">K299+K304+K310</f>
        <v>3530690</v>
      </c>
      <c r="L298" s="335" t="n">
        <f aca="false">L299+L304+L310</f>
        <v>427614</v>
      </c>
      <c r="M298" s="335" t="n">
        <f aca="false">M299+M304+M310</f>
        <v>266326</v>
      </c>
      <c r="N298" s="335" t="n">
        <f aca="false">N299+N304+N310</f>
        <v>161288</v>
      </c>
      <c r="O298" s="335" t="n">
        <f aca="false">O299+O304+O310</f>
        <v>0</v>
      </c>
      <c r="P298" s="336" t="n">
        <f aca="false">L298/K298</f>
        <v>0.121113436750324</v>
      </c>
      <c r="Q298" s="336" t="n">
        <f aca="false">L298/L502</f>
        <v>0.0292682946862125</v>
      </c>
    </row>
    <row r="299" s="128" customFormat="true" ht="23.25" hidden="false" customHeight="true" outlineLevel="0" collapsed="false">
      <c r="A299" s="338" t="s">
        <v>151</v>
      </c>
      <c r="B299" s="339"/>
      <c r="C299" s="280" t="s">
        <v>150</v>
      </c>
      <c r="D299" s="280" t="e">
        <f aca="false">#REF!+#REF!+#REF!</f>
        <v>#REF!</v>
      </c>
      <c r="E299" s="280" t="e">
        <f aca="false">#REF!+#REF!+#REF!+E300</f>
        <v>#REF!</v>
      </c>
      <c r="F299" s="280" t="e">
        <f aca="false">#REF!+#REF!+#REF!+F300</f>
        <v>#REF!</v>
      </c>
      <c r="G299" s="280" t="e">
        <f aca="false">#REF!+#REF!+#REF!</f>
        <v>#REF!</v>
      </c>
      <c r="H299" s="280" t="e">
        <f aca="false">#REF!+H300+H303+H301+H302+#REF!</f>
        <v>#REF!</v>
      </c>
      <c r="I299" s="280" t="e">
        <f aca="false">#REF!+I300+I303+I301+I302+#REF!</f>
        <v>#REF!</v>
      </c>
      <c r="J299" s="280" t="e">
        <f aca="false">#REF!+J300+J303+J301+J302+#REF!</f>
        <v>#REF!</v>
      </c>
      <c r="K299" s="280" t="n">
        <f aca="false">SUM(K300:K303)</f>
        <v>2973938</v>
      </c>
      <c r="L299" s="280" t="n">
        <f aca="false">SUM(L300:L303)</f>
        <v>155574</v>
      </c>
      <c r="M299" s="280" t="n">
        <f aca="false">SUM(M300:M303)</f>
        <v>0</v>
      </c>
      <c r="N299" s="280" t="n">
        <f aca="false">SUM(N300:N303)</f>
        <v>155574</v>
      </c>
      <c r="O299" s="280" t="n">
        <f aca="false">SUM(O300:O303)</f>
        <v>0</v>
      </c>
      <c r="P299" s="332" t="n">
        <f aca="false">L299/K299</f>
        <v>0.052312455740503</v>
      </c>
      <c r="Q299" s="332" t="n">
        <f aca="false">L299/L502</f>
        <v>0.0106483550059466</v>
      </c>
    </row>
    <row r="300" s="128" customFormat="true" ht="21.75" hidden="false" customHeight="true" outlineLevel="0" collapsed="false">
      <c r="A300" s="313"/>
      <c r="B300" s="62" t="s">
        <v>459</v>
      </c>
      <c r="C300" s="61" t="s">
        <v>460</v>
      </c>
      <c r="D300" s="315"/>
      <c r="E300" s="315" t="n">
        <v>0</v>
      </c>
      <c r="F300" s="315" t="n">
        <v>9135</v>
      </c>
      <c r="G300" s="315" t="n">
        <v>0</v>
      </c>
      <c r="H300" s="315" t="n">
        <v>100000</v>
      </c>
      <c r="I300" s="315" t="n">
        <v>0</v>
      </c>
      <c r="J300" s="315" t="n">
        <v>0</v>
      </c>
      <c r="K300" s="315" t="n">
        <v>250000</v>
      </c>
      <c r="L300" s="248" t="n">
        <v>125500</v>
      </c>
      <c r="M300" s="315" t="n">
        <v>0</v>
      </c>
      <c r="N300" s="316" t="n">
        <f aca="false">L300</f>
        <v>125500</v>
      </c>
      <c r="O300" s="374" t="n">
        <v>0</v>
      </c>
      <c r="P300" s="333" t="n">
        <f aca="false">L300/K300</f>
        <v>0.502</v>
      </c>
      <c r="Q300" s="333" t="n">
        <f aca="false">L300/L502</f>
        <v>0.00858992218009624</v>
      </c>
    </row>
    <row r="301" s="128" customFormat="true" ht="27" hidden="false" customHeight="true" outlineLevel="0" collapsed="false">
      <c r="A301" s="313"/>
      <c r="B301" s="62" t="s">
        <v>311</v>
      </c>
      <c r="C301" s="61" t="s">
        <v>461</v>
      </c>
      <c r="D301" s="315"/>
      <c r="E301" s="315"/>
      <c r="F301" s="315"/>
      <c r="G301" s="315"/>
      <c r="H301" s="315" t="n">
        <v>5011670</v>
      </c>
      <c r="I301" s="315" t="n">
        <v>0</v>
      </c>
      <c r="J301" s="315" t="n">
        <v>0</v>
      </c>
      <c r="K301" s="315" t="n">
        <v>49676</v>
      </c>
      <c r="L301" s="248" t="n">
        <v>28387</v>
      </c>
      <c r="M301" s="315" t="n">
        <v>0</v>
      </c>
      <c r="N301" s="316" t="n">
        <f aca="false">L301</f>
        <v>28387</v>
      </c>
      <c r="O301" s="374" t="n">
        <v>0</v>
      </c>
      <c r="P301" s="333" t="n">
        <f aca="false">L301/K301</f>
        <v>0.571442950318061</v>
      </c>
      <c r="Q301" s="333" t="n">
        <f aca="false">L301/L502</f>
        <v>0.0019429651069832</v>
      </c>
    </row>
    <row r="302" s="128" customFormat="true" ht="22.5" hidden="false" customHeight="true" outlineLevel="0" collapsed="false">
      <c r="A302" s="313"/>
      <c r="B302" s="62" t="s">
        <v>315</v>
      </c>
      <c r="C302" s="61" t="s">
        <v>461</v>
      </c>
      <c r="D302" s="315"/>
      <c r="E302" s="315"/>
      <c r="F302" s="315"/>
      <c r="G302" s="315"/>
      <c r="H302" s="315" t="n">
        <v>8600</v>
      </c>
      <c r="I302" s="315" t="n">
        <v>0</v>
      </c>
      <c r="J302" s="315" t="n">
        <v>0</v>
      </c>
      <c r="K302" s="315" t="n">
        <v>1801762</v>
      </c>
      <c r="L302" s="248" t="n">
        <v>0</v>
      </c>
      <c r="M302" s="315" t="n">
        <v>0</v>
      </c>
      <c r="N302" s="316" t="n">
        <f aca="false">L302</f>
        <v>0</v>
      </c>
      <c r="O302" s="374" t="n">
        <v>0</v>
      </c>
      <c r="P302" s="333" t="n">
        <f aca="false">L302/K302</f>
        <v>0</v>
      </c>
      <c r="Q302" s="333" t="n">
        <f aca="false">L302/L502</f>
        <v>0</v>
      </c>
    </row>
    <row r="303" s="128" customFormat="true" ht="19.5" hidden="false" customHeight="true" outlineLevel="0" collapsed="false">
      <c r="A303" s="313"/>
      <c r="B303" s="62" t="s">
        <v>317</v>
      </c>
      <c r="C303" s="61" t="s">
        <v>461</v>
      </c>
      <c r="D303" s="315"/>
      <c r="E303" s="315"/>
      <c r="F303" s="315"/>
      <c r="G303" s="315"/>
      <c r="H303" s="315" t="n">
        <v>74000</v>
      </c>
      <c r="I303" s="315" t="n">
        <v>0</v>
      </c>
      <c r="J303" s="315" t="n">
        <v>0</v>
      </c>
      <c r="K303" s="315" t="n">
        <v>872500</v>
      </c>
      <c r="L303" s="248" t="n">
        <v>1687</v>
      </c>
      <c r="M303" s="315" t="n">
        <v>0</v>
      </c>
      <c r="N303" s="316" t="n">
        <f aca="false">L303</f>
        <v>1687</v>
      </c>
      <c r="O303" s="374" t="n">
        <v>0</v>
      </c>
      <c r="P303" s="333" t="n">
        <f aca="false">L303/K303</f>
        <v>0.00193352435530086</v>
      </c>
      <c r="Q303" s="333" t="n">
        <f aca="false">L303/L502</f>
        <v>0.00011546771886711</v>
      </c>
    </row>
    <row r="304" s="354" customFormat="true" ht="35.25" hidden="false" customHeight="true" outlineLevel="0" collapsed="false">
      <c r="A304" s="338" t="s">
        <v>462</v>
      </c>
      <c r="B304" s="338"/>
      <c r="C304" s="331" t="s">
        <v>463</v>
      </c>
      <c r="D304" s="280"/>
      <c r="E304" s="280"/>
      <c r="F304" s="280"/>
      <c r="G304" s="280"/>
      <c r="H304" s="280"/>
      <c r="I304" s="280"/>
      <c r="J304" s="280"/>
      <c r="K304" s="280" t="n">
        <f aca="false">SUM(K305:K309)</f>
        <v>8752</v>
      </c>
      <c r="L304" s="280" t="n">
        <f aca="false">SUM(L305:L309)</f>
        <v>5714</v>
      </c>
      <c r="M304" s="280" t="n">
        <f aca="false">SUM(M308:M309)</f>
        <v>0</v>
      </c>
      <c r="N304" s="280" t="n">
        <f aca="false">SUM(N305:N309)</f>
        <v>5714</v>
      </c>
      <c r="O304" s="280" t="n">
        <f aca="false">SUM(O308:O309)</f>
        <v>0</v>
      </c>
      <c r="P304" s="332" t="n">
        <f aca="false">L304/K304</f>
        <v>0.652879341864717</v>
      </c>
      <c r="Q304" s="332" t="n">
        <f aca="false">L304/L502</f>
        <v>0.000391098130175856</v>
      </c>
    </row>
    <row r="305" s="354" customFormat="true" ht="29.25" hidden="false" customHeight="true" outlineLevel="0" collapsed="false">
      <c r="A305" s="313"/>
      <c r="B305" s="355" t="s">
        <v>265</v>
      </c>
      <c r="C305" s="327" t="s">
        <v>301</v>
      </c>
      <c r="D305" s="158"/>
      <c r="E305" s="158"/>
      <c r="F305" s="158"/>
      <c r="G305" s="158"/>
      <c r="H305" s="158"/>
      <c r="I305" s="158"/>
      <c r="J305" s="158"/>
      <c r="K305" s="315" t="n">
        <v>4156</v>
      </c>
      <c r="L305" s="248" t="n">
        <v>2051</v>
      </c>
      <c r="M305" s="315" t="n">
        <v>0</v>
      </c>
      <c r="N305" s="315" t="n">
        <f aca="false">L305</f>
        <v>2051</v>
      </c>
      <c r="O305" s="341"/>
      <c r="P305" s="333" t="n">
        <f aca="false">L305/K305</f>
        <v>0.493503368623677</v>
      </c>
      <c r="Q305" s="333" t="n">
        <f aca="false">L305/L502</f>
        <v>0.000140381915469143</v>
      </c>
    </row>
    <row r="306" s="354" customFormat="true" ht="24" hidden="false" customHeight="true" outlineLevel="0" collapsed="false">
      <c r="A306" s="313"/>
      <c r="B306" s="355" t="s">
        <v>302</v>
      </c>
      <c r="C306" s="327" t="s">
        <v>364</v>
      </c>
      <c r="D306" s="158"/>
      <c r="E306" s="158"/>
      <c r="F306" s="158"/>
      <c r="G306" s="158"/>
      <c r="H306" s="158"/>
      <c r="I306" s="158"/>
      <c r="J306" s="158"/>
      <c r="K306" s="315" t="n">
        <v>756</v>
      </c>
      <c r="L306" s="248" t="n">
        <v>372</v>
      </c>
      <c r="M306" s="315" t="n">
        <v>0</v>
      </c>
      <c r="N306" s="315" t="n">
        <f aca="false">L306</f>
        <v>372</v>
      </c>
      <c r="O306" s="341"/>
      <c r="P306" s="333" t="n">
        <f aca="false">L306/K306</f>
        <v>0.492063492063492</v>
      </c>
      <c r="Q306" s="333" t="n">
        <f aca="false">L306/L502</f>
        <v>2.54617613625163E-005</v>
      </c>
    </row>
    <row r="307" s="354" customFormat="true" ht="28.5" hidden="false" customHeight="true" outlineLevel="0" collapsed="false">
      <c r="A307" s="313"/>
      <c r="B307" s="355" t="s">
        <v>273</v>
      </c>
      <c r="C307" s="327" t="s">
        <v>274</v>
      </c>
      <c r="D307" s="158"/>
      <c r="E307" s="158"/>
      <c r="F307" s="158"/>
      <c r="G307" s="158"/>
      <c r="H307" s="158"/>
      <c r="I307" s="158"/>
      <c r="J307" s="158"/>
      <c r="K307" s="315" t="n">
        <v>102</v>
      </c>
      <c r="L307" s="248" t="n">
        <v>50</v>
      </c>
      <c r="M307" s="315" t="n">
        <v>0</v>
      </c>
      <c r="N307" s="315" t="n">
        <f aca="false">L307</f>
        <v>50</v>
      </c>
      <c r="O307" s="341"/>
      <c r="P307" s="333" t="n">
        <f aca="false">L307/K307</f>
        <v>0.490196078431373</v>
      </c>
      <c r="Q307" s="333" t="n">
        <f aca="false">L307/L502</f>
        <v>3.42227975302639E-006</v>
      </c>
    </row>
    <row r="308" s="128" customFormat="true" ht="21" hidden="false" customHeight="true" outlineLevel="0" collapsed="false">
      <c r="A308" s="337"/>
      <c r="B308" s="337" t="s">
        <v>275</v>
      </c>
      <c r="C308" s="327" t="s">
        <v>276</v>
      </c>
      <c r="D308" s="315"/>
      <c r="E308" s="315"/>
      <c r="F308" s="315"/>
      <c r="G308" s="315"/>
      <c r="H308" s="248"/>
      <c r="I308" s="248"/>
      <c r="J308" s="248"/>
      <c r="K308" s="248" t="n">
        <v>3547</v>
      </c>
      <c r="L308" s="248" t="n">
        <v>3050</v>
      </c>
      <c r="M308" s="315" t="n">
        <v>0</v>
      </c>
      <c r="N308" s="315" t="n">
        <f aca="false">L308</f>
        <v>3050</v>
      </c>
      <c r="O308" s="351" t="n">
        <v>0</v>
      </c>
      <c r="P308" s="333" t="n">
        <f aca="false">L308/K308</f>
        <v>0.859881590076121</v>
      </c>
      <c r="Q308" s="333" t="n">
        <f aca="false">L308/L502</f>
        <v>0.00020875906493461</v>
      </c>
    </row>
    <row r="309" s="128" customFormat="true" ht="27.75" hidden="false" customHeight="true" outlineLevel="0" collapsed="false">
      <c r="A309" s="313"/>
      <c r="B309" s="337" t="s">
        <v>287</v>
      </c>
      <c r="C309" s="68" t="s">
        <v>288</v>
      </c>
      <c r="D309" s="315"/>
      <c r="E309" s="315"/>
      <c r="F309" s="315"/>
      <c r="G309" s="315"/>
      <c r="H309" s="248"/>
      <c r="I309" s="248"/>
      <c r="J309" s="248"/>
      <c r="K309" s="248" t="n">
        <v>191</v>
      </c>
      <c r="L309" s="248" t="n">
        <v>191</v>
      </c>
      <c r="M309" s="315" t="n">
        <v>0</v>
      </c>
      <c r="N309" s="315" t="n">
        <f aca="false">L309</f>
        <v>191</v>
      </c>
      <c r="O309" s="351"/>
      <c r="P309" s="333" t="n">
        <f aca="false">L309/K309</f>
        <v>1</v>
      </c>
      <c r="Q309" s="333" t="n">
        <f aca="false">L309/L502</f>
        <v>1.30731086565608E-005</v>
      </c>
    </row>
    <row r="310" s="128" customFormat="true" ht="34.5" hidden="false" customHeight="true" outlineLevel="0" collapsed="false">
      <c r="A310" s="322" t="s">
        <v>464</v>
      </c>
      <c r="B310" s="375"/>
      <c r="C310" s="331" t="s">
        <v>465</v>
      </c>
      <c r="D310" s="280" t="e">
        <f aca="false">#REF!</f>
        <v>#REF!</v>
      </c>
      <c r="E310" s="280" t="e">
        <f aca="false">#REF!+E311+#REF!</f>
        <v>#REF!</v>
      </c>
      <c r="F310" s="280" t="e">
        <f aca="false">#REF!+F311+#REF!</f>
        <v>#REF!</v>
      </c>
      <c r="G310" s="280" t="e">
        <f aca="false">#REF!+G311+#REF!</f>
        <v>#REF!</v>
      </c>
      <c r="H310" s="280" t="n">
        <f aca="false">H311</f>
        <v>363000</v>
      </c>
      <c r="I310" s="280" t="n">
        <f aca="false">I311</f>
        <v>0</v>
      </c>
      <c r="J310" s="280" t="n">
        <f aca="false">J311</f>
        <v>0</v>
      </c>
      <c r="K310" s="280" t="n">
        <f aca="false">K311</f>
        <v>548000</v>
      </c>
      <c r="L310" s="280" t="n">
        <f aca="false">L311</f>
        <v>266326</v>
      </c>
      <c r="M310" s="280" t="n">
        <f aca="false">M311</f>
        <v>266326</v>
      </c>
      <c r="N310" s="280" t="n">
        <f aca="false">N311</f>
        <v>0</v>
      </c>
      <c r="O310" s="280" t="n">
        <f aca="false">O311</f>
        <v>0</v>
      </c>
      <c r="P310" s="332" t="n">
        <f aca="false">L310/K310</f>
        <v>0.485996350364964</v>
      </c>
      <c r="Q310" s="332" t="n">
        <f aca="false">L310/L502</f>
        <v>0.0182288415500901</v>
      </c>
    </row>
    <row r="311" s="128" customFormat="true" ht="24.75" hidden="false" customHeight="true" outlineLevel="0" collapsed="false">
      <c r="A311" s="317"/>
      <c r="B311" s="337" t="s">
        <v>466</v>
      </c>
      <c r="C311" s="327" t="s">
        <v>467</v>
      </c>
      <c r="D311" s="248"/>
      <c r="E311" s="248" t="n">
        <v>47223</v>
      </c>
      <c r="F311" s="248" t="n">
        <v>0</v>
      </c>
      <c r="G311" s="248" t="n">
        <v>0</v>
      </c>
      <c r="H311" s="248" t="n">
        <v>363000</v>
      </c>
      <c r="I311" s="248" t="n">
        <v>0</v>
      </c>
      <c r="J311" s="248" t="n">
        <v>0</v>
      </c>
      <c r="K311" s="248" t="n">
        <v>548000</v>
      </c>
      <c r="L311" s="248" t="n">
        <v>266326</v>
      </c>
      <c r="M311" s="248" t="n">
        <f aca="false">L311</f>
        <v>266326</v>
      </c>
      <c r="N311" s="318" t="n">
        <v>0</v>
      </c>
      <c r="O311" s="328" t="n">
        <v>0</v>
      </c>
      <c r="P311" s="333" t="n">
        <f aca="false">L311/K311</f>
        <v>0.485996350364964</v>
      </c>
      <c r="Q311" s="333" t="n">
        <f aca="false">L311/L502</f>
        <v>0.0182288415500901</v>
      </c>
    </row>
    <row r="312" s="128" customFormat="true" ht="24.75" hidden="false" customHeight="true" outlineLevel="0" collapsed="false">
      <c r="A312" s="334" t="s">
        <v>468</v>
      </c>
      <c r="B312" s="334"/>
      <c r="C312" s="335" t="s">
        <v>469</v>
      </c>
      <c r="D312" s="335" t="e">
        <f aca="false">D313+D331+D347+#REF!+D352+#REF!+#REF!+D392</f>
        <v>#REF!</v>
      </c>
      <c r="E312" s="335" t="e">
        <f aca="false">E313+E331+E347+#REF!+E352+#REF!+#REF!+#REF!+E392+#REF!</f>
        <v>#REF!</v>
      </c>
      <c r="F312" s="335" t="e">
        <f aca="false">F313+F331+F347+#REF!+F352+#REF!+#REF!+#REF!+F392+#REF!</f>
        <v>#REF!</v>
      </c>
      <c r="G312" s="335" t="e">
        <f aca="false">G313+G331+G347+#REF!+G352+#REF!+#REF!+#REF!+G392+#REF!</f>
        <v>#REF!</v>
      </c>
      <c r="H312" s="335" t="e">
        <f aca="false">H313+H331+H347+#REF!+H352+#REF!+#REF!+#REF!+H392+#REF!</f>
        <v>#REF!</v>
      </c>
      <c r="I312" s="335" t="e">
        <f aca="false">I313+I331+I347+#REF!+I352+#REF!+#REF!+#REF!+I392+#REF!</f>
        <v>#REF!</v>
      </c>
      <c r="J312" s="335" t="e">
        <f aca="false">J313+J331+J347+#REF!+J352+#REF!+#REF!+#REF!+J392+#REF!</f>
        <v>#REF!</v>
      </c>
      <c r="K312" s="335" t="n">
        <f aca="false">K313+K331+K347+K352+K365+K377+K380</f>
        <v>3419911</v>
      </c>
      <c r="L312" s="335" t="n">
        <f aca="false">L313+L331+L347+L352+L365+L377+L380</f>
        <v>1691882</v>
      </c>
      <c r="M312" s="335" t="n">
        <f aca="false">M313+M331+M347+M352+M365+M377+M380</f>
        <v>0</v>
      </c>
      <c r="N312" s="335" t="n">
        <f aca="false">N313+N331+N347+N352+N365+N377+N380</f>
        <v>1514714</v>
      </c>
      <c r="O312" s="335" t="n">
        <f aca="false">O313+O331+O347+O352+O365+O377+O380</f>
        <v>177168</v>
      </c>
      <c r="P312" s="336" t="n">
        <f aca="false">L312/K312</f>
        <v>0.494715213349119</v>
      </c>
      <c r="Q312" s="336" t="n">
        <f aca="false">L312/L502</f>
        <v>0.115801870262196</v>
      </c>
    </row>
    <row r="313" s="128" customFormat="true" ht="29.25" hidden="false" customHeight="true" outlineLevel="0" collapsed="false">
      <c r="A313" s="338" t="s">
        <v>160</v>
      </c>
      <c r="B313" s="338"/>
      <c r="C313" s="331" t="s">
        <v>470</v>
      </c>
      <c r="D313" s="280" t="e">
        <f aca="false">D316+D317+D318+#REF!</f>
        <v>#REF!</v>
      </c>
      <c r="E313" s="280" t="e">
        <f aca="false">E316+E317+E318+E319+#REF!+E314+#REF!+E315+E321+E322+#REF!+E324+#REF!+E325+E327+E328+E329+#REF!</f>
        <v>#REF!</v>
      </c>
      <c r="F313" s="280" t="e">
        <f aca="false">F316+F317+F318+F319+#REF!+F314+#REF!+F315+F321+F322+#REF!+F324+#REF!+F325+F327+F328+F329+#REF!</f>
        <v>#REF!</v>
      </c>
      <c r="G313" s="280" t="e">
        <f aca="false">G316+G317+G318+G319+#REF!+G314+#REF!+G315+G321+G322+#REF!+G324+#REF!+G325+G327+G328+G329+#REF!</f>
        <v>#REF!</v>
      </c>
      <c r="H313" s="280" t="e">
        <f aca="false">H316+H317+H318+H319+H314+H315+H321+H322+H324+H325+H327+H328+H329+#REF!+H323</f>
        <v>#REF!</v>
      </c>
      <c r="I313" s="280" t="e">
        <f aca="false">I316+I317+I318+I319+I314+I315+I321+I322+I324+I325+I327+I328+I329+#REF!+I323</f>
        <v>#REF!</v>
      </c>
      <c r="J313" s="280" t="e">
        <f aca="false">J316+J317+J318+J319+J314+J315+J321+J322+J324+J325+J327+J328+J329+#REF!+J323</f>
        <v>#REF!</v>
      </c>
      <c r="K313" s="280" t="n">
        <f aca="false">SUM(K314:K330)</f>
        <v>1262926</v>
      </c>
      <c r="L313" s="280" t="n">
        <f aca="false">SUM(L314:L330)</f>
        <v>631267</v>
      </c>
      <c r="M313" s="280" t="n">
        <f aca="false">SUM(M314:M330)</f>
        <v>0</v>
      </c>
      <c r="N313" s="280" t="n">
        <f aca="false">SUM(N314:N330)</f>
        <v>469214</v>
      </c>
      <c r="O313" s="280" t="n">
        <f aca="false">SUM(O314:O330)</f>
        <v>162053</v>
      </c>
      <c r="P313" s="332" t="n">
        <f aca="false">L313/K313</f>
        <v>0.499844804842089</v>
      </c>
      <c r="Q313" s="332" t="n">
        <f aca="false">L313/L502</f>
        <v>0.0432074454570742</v>
      </c>
    </row>
    <row r="314" s="128" customFormat="true" ht="23.25" hidden="false" customHeight="true" outlineLevel="0" collapsed="false">
      <c r="A314" s="313"/>
      <c r="B314" s="337" t="s">
        <v>261</v>
      </c>
      <c r="C314" s="68" t="s">
        <v>471</v>
      </c>
      <c r="D314" s="248"/>
      <c r="E314" s="248" t="n">
        <v>10492</v>
      </c>
      <c r="F314" s="248" t="n">
        <v>0</v>
      </c>
      <c r="G314" s="248" t="n">
        <v>0</v>
      </c>
      <c r="H314" s="248" t="n">
        <v>2952</v>
      </c>
      <c r="I314" s="248" t="n">
        <v>0</v>
      </c>
      <c r="J314" s="248" t="n">
        <v>0</v>
      </c>
      <c r="K314" s="248" t="n">
        <v>635</v>
      </c>
      <c r="L314" s="248" t="n">
        <v>0</v>
      </c>
      <c r="M314" s="248" t="n">
        <v>0</v>
      </c>
      <c r="N314" s="318" t="n">
        <f aca="false">L314</f>
        <v>0</v>
      </c>
      <c r="O314" s="328" t="n">
        <v>0</v>
      </c>
      <c r="P314" s="333" t="n">
        <f aca="false">L314/K314</f>
        <v>0</v>
      </c>
      <c r="Q314" s="333" t="n">
        <f aca="false">L314/L502</f>
        <v>0</v>
      </c>
    </row>
    <row r="315" s="128" customFormat="true" ht="24.75" hidden="false" customHeight="true" outlineLevel="0" collapsed="false">
      <c r="A315" s="313"/>
      <c r="B315" s="337" t="s">
        <v>472</v>
      </c>
      <c r="C315" s="68" t="s">
        <v>473</v>
      </c>
      <c r="D315" s="248"/>
      <c r="E315" s="248" t="n">
        <v>101199</v>
      </c>
      <c r="F315" s="248" t="n">
        <v>0</v>
      </c>
      <c r="G315" s="248" t="n">
        <v>0</v>
      </c>
      <c r="H315" s="248" t="n">
        <v>103850</v>
      </c>
      <c r="I315" s="248" t="n">
        <v>0</v>
      </c>
      <c r="J315" s="248" t="n">
        <v>0</v>
      </c>
      <c r="K315" s="248" t="n">
        <v>87955</v>
      </c>
      <c r="L315" s="248" t="n">
        <v>30264</v>
      </c>
      <c r="M315" s="248" t="n">
        <v>0</v>
      </c>
      <c r="N315" s="318" t="n">
        <f aca="false">L315</f>
        <v>30264</v>
      </c>
      <c r="O315" s="328" t="n">
        <v>0</v>
      </c>
      <c r="P315" s="333" t="n">
        <f aca="false">L315/K315</f>
        <v>0.344085043488147</v>
      </c>
      <c r="Q315" s="333" t="n">
        <f aca="false">L315/L502</f>
        <v>0.00207143748891181</v>
      </c>
    </row>
    <row r="316" s="128" customFormat="true" ht="23.25" hidden="false" customHeight="true" outlineLevel="0" collapsed="false">
      <c r="A316" s="313"/>
      <c r="B316" s="337" t="s">
        <v>265</v>
      </c>
      <c r="C316" s="327" t="s">
        <v>301</v>
      </c>
      <c r="D316" s="248" t="n">
        <v>956632</v>
      </c>
      <c r="E316" s="248" t="n">
        <v>1089025</v>
      </c>
      <c r="F316" s="248" t="n">
        <v>0</v>
      </c>
      <c r="G316" s="248" t="n">
        <v>0</v>
      </c>
      <c r="H316" s="248" t="n">
        <v>335820</v>
      </c>
      <c r="I316" s="248" t="n">
        <v>0</v>
      </c>
      <c r="J316" s="248" t="n">
        <v>0</v>
      </c>
      <c r="K316" s="248" t="n">
        <v>468578</v>
      </c>
      <c r="L316" s="248" t="n">
        <v>207375</v>
      </c>
      <c r="M316" s="248" t="n">
        <v>0</v>
      </c>
      <c r="N316" s="318" t="n">
        <f aca="false">L316</f>
        <v>207375</v>
      </c>
      <c r="O316" s="328" t="n">
        <v>0</v>
      </c>
      <c r="P316" s="333" t="n">
        <f aca="false">L316/K316</f>
        <v>0.442562390893298</v>
      </c>
      <c r="Q316" s="333" t="n">
        <f aca="false">L316/L502</f>
        <v>0.014193905275677</v>
      </c>
    </row>
    <row r="317" s="128" customFormat="true" ht="23.25" hidden="false" customHeight="true" outlineLevel="0" collapsed="false">
      <c r="A317" s="313"/>
      <c r="B317" s="337" t="s">
        <v>269</v>
      </c>
      <c r="C317" s="327" t="s">
        <v>270</v>
      </c>
      <c r="D317" s="156" t="n">
        <v>70520</v>
      </c>
      <c r="E317" s="248" t="n">
        <v>77400</v>
      </c>
      <c r="F317" s="248" t="n">
        <v>0</v>
      </c>
      <c r="G317" s="248" t="n">
        <v>0</v>
      </c>
      <c r="H317" s="248" t="n">
        <v>29155</v>
      </c>
      <c r="I317" s="248" t="n">
        <v>0</v>
      </c>
      <c r="J317" s="248" t="n">
        <v>0</v>
      </c>
      <c r="K317" s="248" t="n">
        <v>33919</v>
      </c>
      <c r="L317" s="248" t="n">
        <v>33919</v>
      </c>
      <c r="M317" s="248" t="n">
        <v>0</v>
      </c>
      <c r="N317" s="318" t="n">
        <f aca="false">L317</f>
        <v>33919</v>
      </c>
      <c r="O317" s="328" t="n">
        <v>0</v>
      </c>
      <c r="P317" s="333" t="n">
        <f aca="false">L317/K317</f>
        <v>1</v>
      </c>
      <c r="Q317" s="333" t="n">
        <f aca="false">L317/L502</f>
        <v>0.00232160613885804</v>
      </c>
    </row>
    <row r="318" s="128" customFormat="true" ht="22.5" hidden="false" customHeight="true" outlineLevel="0" collapsed="false">
      <c r="A318" s="313"/>
      <c r="B318" s="252" t="s">
        <v>335</v>
      </c>
      <c r="C318" s="327" t="s">
        <v>364</v>
      </c>
      <c r="D318" s="248" t="n">
        <v>208573</v>
      </c>
      <c r="E318" s="248" t="n">
        <v>207904</v>
      </c>
      <c r="F318" s="248" t="n">
        <v>0</v>
      </c>
      <c r="G318" s="248" t="n">
        <v>0</v>
      </c>
      <c r="H318" s="248" t="n">
        <v>65200</v>
      </c>
      <c r="I318" s="248" t="n">
        <v>0</v>
      </c>
      <c r="J318" s="248" t="n">
        <v>0</v>
      </c>
      <c r="K318" s="248" t="n">
        <v>78364</v>
      </c>
      <c r="L318" s="248" t="n">
        <v>41628</v>
      </c>
      <c r="M318" s="248" t="n">
        <v>0</v>
      </c>
      <c r="N318" s="318" t="n">
        <f aca="false">L318</f>
        <v>41628</v>
      </c>
      <c r="O318" s="328" t="n">
        <v>0</v>
      </c>
      <c r="P318" s="333" t="n">
        <f aca="false">L318/K318</f>
        <v>0.53121331223521</v>
      </c>
      <c r="Q318" s="333" t="n">
        <f aca="false">L318/L502</f>
        <v>0.00284925323117965</v>
      </c>
    </row>
    <row r="319" s="128" customFormat="true" ht="22.5" hidden="false" customHeight="true" outlineLevel="0" collapsed="false">
      <c r="A319" s="313"/>
      <c r="B319" s="252" t="s">
        <v>273</v>
      </c>
      <c r="C319" s="327" t="s">
        <v>274</v>
      </c>
      <c r="D319" s="248"/>
      <c r="E319" s="248" t="n">
        <v>27489</v>
      </c>
      <c r="F319" s="248" t="n">
        <v>0</v>
      </c>
      <c r="G319" s="248" t="n">
        <v>0</v>
      </c>
      <c r="H319" s="248" t="n">
        <v>8940</v>
      </c>
      <c r="I319" s="248" t="n">
        <v>0</v>
      </c>
      <c r="J319" s="248" t="n">
        <v>0</v>
      </c>
      <c r="K319" s="248" t="n">
        <v>10851</v>
      </c>
      <c r="L319" s="248" t="n">
        <v>5875</v>
      </c>
      <c r="M319" s="248" t="n">
        <v>0</v>
      </c>
      <c r="N319" s="318" t="n">
        <f aca="false">L319</f>
        <v>5875</v>
      </c>
      <c r="O319" s="328" t="n">
        <v>0</v>
      </c>
      <c r="P319" s="333" t="n">
        <f aca="false">L319/K319</f>
        <v>0.541424753478942</v>
      </c>
      <c r="Q319" s="333" t="n">
        <f aca="false">L319/L502</f>
        <v>0.000402117870980601</v>
      </c>
    </row>
    <row r="320" s="128" customFormat="true" ht="22.5" hidden="false" customHeight="true" outlineLevel="0" collapsed="false">
      <c r="A320" s="313"/>
      <c r="B320" s="252" t="s">
        <v>304</v>
      </c>
      <c r="C320" s="68" t="s">
        <v>305</v>
      </c>
      <c r="D320" s="248"/>
      <c r="E320" s="248"/>
      <c r="F320" s="248"/>
      <c r="G320" s="248"/>
      <c r="H320" s="248"/>
      <c r="I320" s="248"/>
      <c r="J320" s="248"/>
      <c r="K320" s="248" t="n">
        <v>1600</v>
      </c>
      <c r="L320" s="248" t="n">
        <v>1600</v>
      </c>
      <c r="M320" s="248"/>
      <c r="N320" s="318" t="n">
        <f aca="false">L320</f>
        <v>1600</v>
      </c>
      <c r="O320" s="328"/>
      <c r="P320" s="333" t="n">
        <f aca="false">L320/K320</f>
        <v>1</v>
      </c>
      <c r="Q320" s="333" t="n">
        <f aca="false">L320/L502</f>
        <v>0.000109512952096845</v>
      </c>
    </row>
    <row r="321" s="128" customFormat="true" ht="24.75" hidden="false" customHeight="true" outlineLevel="0" collapsed="false">
      <c r="A321" s="313"/>
      <c r="B321" s="337" t="s">
        <v>275</v>
      </c>
      <c r="C321" s="68" t="s">
        <v>418</v>
      </c>
      <c r="D321" s="248"/>
      <c r="E321" s="248" t="n">
        <v>96956</v>
      </c>
      <c r="F321" s="248" t="n">
        <v>0</v>
      </c>
      <c r="G321" s="248" t="n">
        <v>0</v>
      </c>
      <c r="H321" s="248" t="n">
        <v>36573</v>
      </c>
      <c r="I321" s="248" t="n">
        <v>0</v>
      </c>
      <c r="J321" s="248" t="n">
        <v>0</v>
      </c>
      <c r="K321" s="248" t="n">
        <v>51091</v>
      </c>
      <c r="L321" s="248" t="n">
        <v>23674</v>
      </c>
      <c r="M321" s="248" t="n">
        <v>0</v>
      </c>
      <c r="N321" s="318" t="n">
        <f aca="false">L321</f>
        <v>23674</v>
      </c>
      <c r="O321" s="328" t="n">
        <v>0</v>
      </c>
      <c r="P321" s="333" t="n">
        <f aca="false">L321/K321</f>
        <v>0.463369282261064</v>
      </c>
      <c r="Q321" s="333" t="n">
        <f aca="false">L321/L502</f>
        <v>0.00162038101746294</v>
      </c>
    </row>
    <row r="322" s="128" customFormat="true" ht="25.5" hidden="false" customHeight="true" outlineLevel="0" collapsed="false">
      <c r="A322" s="313"/>
      <c r="B322" s="337" t="s">
        <v>474</v>
      </c>
      <c r="C322" s="68" t="s">
        <v>475</v>
      </c>
      <c r="D322" s="248"/>
      <c r="E322" s="248" t="n">
        <v>188099</v>
      </c>
      <c r="F322" s="248" t="n">
        <v>0</v>
      </c>
      <c r="G322" s="248" t="n">
        <v>0</v>
      </c>
      <c r="H322" s="315" t="n">
        <v>50136</v>
      </c>
      <c r="I322" s="248" t="n">
        <v>0</v>
      </c>
      <c r="J322" s="248" t="n">
        <v>0</v>
      </c>
      <c r="K322" s="248" t="n">
        <v>63000</v>
      </c>
      <c r="L322" s="248" t="n">
        <v>34385</v>
      </c>
      <c r="M322" s="248" t="n">
        <v>0</v>
      </c>
      <c r="N322" s="318" t="n">
        <f aca="false">L322</f>
        <v>34385</v>
      </c>
      <c r="O322" s="328" t="n">
        <v>0</v>
      </c>
      <c r="P322" s="333" t="n">
        <f aca="false">L322/K322</f>
        <v>0.545793650793651</v>
      </c>
      <c r="Q322" s="333" t="n">
        <f aca="false">L322/L502</f>
        <v>0.00235350178615625</v>
      </c>
    </row>
    <row r="323" s="128" customFormat="true" ht="24.75" hidden="false" customHeight="true" outlineLevel="0" collapsed="false">
      <c r="A323" s="313"/>
      <c r="B323" s="337" t="s">
        <v>476</v>
      </c>
      <c r="C323" s="68" t="s">
        <v>477</v>
      </c>
      <c r="D323" s="248"/>
      <c r="E323" s="248"/>
      <c r="F323" s="248"/>
      <c r="G323" s="248"/>
      <c r="H323" s="315" t="n">
        <v>1500</v>
      </c>
      <c r="I323" s="248" t="n">
        <v>0</v>
      </c>
      <c r="J323" s="248" t="n">
        <v>0</v>
      </c>
      <c r="K323" s="248" t="n">
        <v>2400</v>
      </c>
      <c r="L323" s="248" t="n">
        <v>1864</v>
      </c>
      <c r="M323" s="248" t="n">
        <v>0</v>
      </c>
      <c r="N323" s="318" t="n">
        <f aca="false">L323</f>
        <v>1864</v>
      </c>
      <c r="O323" s="328" t="n">
        <v>0</v>
      </c>
      <c r="P323" s="333" t="n">
        <f aca="false">L323/K323</f>
        <v>0.776666666666667</v>
      </c>
      <c r="Q323" s="333" t="n">
        <f aca="false">L323/L502</f>
        <v>0.000127582589192824</v>
      </c>
    </row>
    <row r="324" s="128" customFormat="true" ht="22.5" hidden="false" customHeight="true" outlineLevel="0" collapsed="false">
      <c r="A324" s="313"/>
      <c r="B324" s="337" t="s">
        <v>277</v>
      </c>
      <c r="C324" s="68" t="s">
        <v>336</v>
      </c>
      <c r="D324" s="248"/>
      <c r="E324" s="248" t="n">
        <v>82690</v>
      </c>
      <c r="F324" s="248" t="n">
        <v>0</v>
      </c>
      <c r="G324" s="248" t="n">
        <v>0</v>
      </c>
      <c r="H324" s="248" t="n">
        <v>63330</v>
      </c>
      <c r="I324" s="248" t="n">
        <v>0</v>
      </c>
      <c r="J324" s="248" t="n">
        <v>0</v>
      </c>
      <c r="K324" s="248" t="n">
        <v>88024</v>
      </c>
      <c r="L324" s="248" t="n">
        <v>47114</v>
      </c>
      <c r="M324" s="248" t="n">
        <v>0</v>
      </c>
      <c r="N324" s="318" t="n">
        <f aca="false">L324</f>
        <v>47114</v>
      </c>
      <c r="O324" s="328" t="n">
        <v>0</v>
      </c>
      <c r="P324" s="333" t="n">
        <f aca="false">L324/K324</f>
        <v>0.535240388984822</v>
      </c>
      <c r="Q324" s="333" t="n">
        <f aca="false">L324/L502</f>
        <v>0.00322474576568171</v>
      </c>
    </row>
    <row r="325" s="128" customFormat="true" ht="24.75" hidden="false" customHeight="true" outlineLevel="0" collapsed="false">
      <c r="A325" s="313"/>
      <c r="B325" s="337" t="s">
        <v>281</v>
      </c>
      <c r="C325" s="68" t="s">
        <v>342</v>
      </c>
      <c r="D325" s="248"/>
      <c r="E325" s="248" t="n">
        <v>39235</v>
      </c>
      <c r="F325" s="248" t="n">
        <v>0</v>
      </c>
      <c r="G325" s="248" t="n">
        <v>0</v>
      </c>
      <c r="H325" s="248" t="n">
        <v>8500</v>
      </c>
      <c r="I325" s="248" t="n">
        <v>0</v>
      </c>
      <c r="J325" s="248" t="n">
        <v>0</v>
      </c>
      <c r="K325" s="248" t="n">
        <v>22260</v>
      </c>
      <c r="L325" s="248" t="n">
        <v>15419</v>
      </c>
      <c r="M325" s="248" t="n">
        <v>0</v>
      </c>
      <c r="N325" s="318" t="n">
        <f aca="false">L325</f>
        <v>15419</v>
      </c>
      <c r="O325" s="328" t="n">
        <v>0</v>
      </c>
      <c r="P325" s="333" t="n">
        <f aca="false">L325/K325</f>
        <v>0.692677448337826</v>
      </c>
      <c r="Q325" s="333" t="n">
        <f aca="false">L325/L502</f>
        <v>0.00105536263023828</v>
      </c>
    </row>
    <row r="326" s="128" customFormat="true" ht="24" hidden="false" customHeight="true" outlineLevel="0" collapsed="false">
      <c r="A326" s="313"/>
      <c r="B326" s="337" t="s">
        <v>307</v>
      </c>
      <c r="C326" s="68" t="s">
        <v>478</v>
      </c>
      <c r="D326" s="248"/>
      <c r="E326" s="248"/>
      <c r="F326" s="248"/>
      <c r="G326" s="248"/>
      <c r="H326" s="248"/>
      <c r="I326" s="248"/>
      <c r="J326" s="248"/>
      <c r="K326" s="248" t="n">
        <v>1908</v>
      </c>
      <c r="L326" s="248" t="n">
        <v>952</v>
      </c>
      <c r="M326" s="248" t="n">
        <v>0</v>
      </c>
      <c r="N326" s="318" t="n">
        <f aca="false">L326</f>
        <v>952</v>
      </c>
      <c r="O326" s="328" t="n">
        <v>0</v>
      </c>
      <c r="P326" s="333" t="n">
        <f aca="false">L326/K326</f>
        <v>0.49895178197065</v>
      </c>
      <c r="Q326" s="333" t="n">
        <f aca="false">L326/L502</f>
        <v>6.51602064976225E-005</v>
      </c>
    </row>
    <row r="327" s="128" customFormat="true" ht="23.25" hidden="false" customHeight="true" outlineLevel="0" collapsed="false">
      <c r="A327" s="313"/>
      <c r="B327" s="337" t="s">
        <v>283</v>
      </c>
      <c r="C327" s="68" t="s">
        <v>284</v>
      </c>
      <c r="D327" s="248"/>
      <c r="E327" s="248" t="n">
        <v>2500</v>
      </c>
      <c r="F327" s="248" t="n">
        <v>0</v>
      </c>
      <c r="G327" s="248" t="n">
        <v>0</v>
      </c>
      <c r="H327" s="248" t="n">
        <v>500</v>
      </c>
      <c r="I327" s="248" t="n">
        <v>0</v>
      </c>
      <c r="J327" s="248" t="n">
        <v>0</v>
      </c>
      <c r="K327" s="248" t="n">
        <v>2300</v>
      </c>
      <c r="L327" s="248" t="n">
        <v>1745</v>
      </c>
      <c r="M327" s="248" t="n">
        <v>0</v>
      </c>
      <c r="N327" s="318" t="n">
        <f aca="false">L327</f>
        <v>1745</v>
      </c>
      <c r="O327" s="328" t="n">
        <v>0</v>
      </c>
      <c r="P327" s="333" t="n">
        <f aca="false">L327/K327</f>
        <v>0.758695652173913</v>
      </c>
      <c r="Q327" s="333" t="n">
        <f aca="false">L327/L502</f>
        <v>0.000119437563380621</v>
      </c>
    </row>
    <row r="328" s="128" customFormat="true" ht="24.75" hidden="false" customHeight="true" outlineLevel="0" collapsed="false">
      <c r="A328" s="313"/>
      <c r="B328" s="337" t="s">
        <v>285</v>
      </c>
      <c r="C328" s="68" t="s">
        <v>286</v>
      </c>
      <c r="D328" s="248"/>
      <c r="E328" s="248" t="n">
        <v>3300</v>
      </c>
      <c r="F328" s="248" t="n">
        <v>0</v>
      </c>
      <c r="G328" s="248" t="n">
        <v>0</v>
      </c>
      <c r="H328" s="248" t="n">
        <v>700</v>
      </c>
      <c r="I328" s="248" t="n">
        <v>0</v>
      </c>
      <c r="J328" s="248" t="n">
        <v>0</v>
      </c>
      <c r="K328" s="248" t="n">
        <v>720</v>
      </c>
      <c r="L328" s="248" t="n">
        <v>0</v>
      </c>
      <c r="M328" s="248" t="n">
        <v>0</v>
      </c>
      <c r="N328" s="318" t="n">
        <f aca="false">L328</f>
        <v>0</v>
      </c>
      <c r="O328" s="328" t="n">
        <v>0</v>
      </c>
      <c r="P328" s="333" t="n">
        <f aca="false">L328/K328</f>
        <v>0</v>
      </c>
      <c r="Q328" s="333" t="n">
        <f aca="false">L328/L502</f>
        <v>0</v>
      </c>
    </row>
    <row r="329" s="128" customFormat="true" ht="22.5" hidden="false" customHeight="true" outlineLevel="0" collapsed="false">
      <c r="A329" s="313"/>
      <c r="B329" s="337" t="s">
        <v>287</v>
      </c>
      <c r="C329" s="68" t="s">
        <v>288</v>
      </c>
      <c r="D329" s="248"/>
      <c r="E329" s="248" t="n">
        <v>50719</v>
      </c>
      <c r="F329" s="248" t="n">
        <v>0</v>
      </c>
      <c r="G329" s="248" t="n">
        <v>0</v>
      </c>
      <c r="H329" s="248" t="n">
        <v>14000</v>
      </c>
      <c r="I329" s="248" t="n">
        <v>0</v>
      </c>
      <c r="J329" s="248" t="n">
        <v>0</v>
      </c>
      <c r="K329" s="248" t="n">
        <v>31130</v>
      </c>
      <c r="L329" s="248" t="n">
        <v>23400</v>
      </c>
      <c r="M329" s="248" t="n">
        <v>0</v>
      </c>
      <c r="N329" s="318" t="n">
        <f aca="false">L329</f>
        <v>23400</v>
      </c>
      <c r="O329" s="328" t="n">
        <v>0</v>
      </c>
      <c r="P329" s="333" t="n">
        <f aca="false">L329/K329</f>
        <v>0.751686476068102</v>
      </c>
      <c r="Q329" s="333" t="n">
        <f aca="false">L329/L502</f>
        <v>0.00160162692441635</v>
      </c>
    </row>
    <row r="330" s="128" customFormat="true" ht="27" hidden="false" customHeight="true" outlineLevel="0" collapsed="false">
      <c r="A330" s="313"/>
      <c r="B330" s="337" t="s">
        <v>173</v>
      </c>
      <c r="C330" s="117" t="s">
        <v>479</v>
      </c>
      <c r="D330" s="248"/>
      <c r="E330" s="248"/>
      <c r="F330" s="248"/>
      <c r="G330" s="248"/>
      <c r="H330" s="248"/>
      <c r="I330" s="248"/>
      <c r="J330" s="248"/>
      <c r="K330" s="248" t="n">
        <v>318191</v>
      </c>
      <c r="L330" s="248" t="n">
        <v>162053</v>
      </c>
      <c r="M330" s="248" t="n">
        <v>0</v>
      </c>
      <c r="N330" s="318" t="n">
        <v>0</v>
      </c>
      <c r="O330" s="328" t="n">
        <f aca="false">L330</f>
        <v>162053</v>
      </c>
      <c r="P330" s="333" t="n">
        <f aca="false">L330/K330</f>
        <v>0.509294731780597</v>
      </c>
      <c r="Q330" s="333" t="n">
        <f aca="false">L330/L502</f>
        <v>0.0110918140163437</v>
      </c>
    </row>
    <row r="331" s="128" customFormat="true" ht="22.5" hidden="false" customHeight="true" outlineLevel="0" collapsed="false">
      <c r="A331" s="338" t="s">
        <v>168</v>
      </c>
      <c r="B331" s="338"/>
      <c r="C331" s="331" t="s">
        <v>167</v>
      </c>
      <c r="D331" s="280" t="n">
        <f aca="false">D332+D333+D334+D335</f>
        <v>722000</v>
      </c>
      <c r="E331" s="280" t="e">
        <f aca="false">E332+E333+E334+E335+#REF!+E342+E336+E337+E338+E339+#REF!+E341+#REF!+E343+E344+E345</f>
        <v>#REF!</v>
      </c>
      <c r="F331" s="280" t="e">
        <f aca="false">F332+F333+F334+F335+#REF!+F342+F336+F337+F338+F339+#REF!+F341+#REF!+F343+F344+F345</f>
        <v>#REF!</v>
      </c>
      <c r="G331" s="280" t="e">
        <f aca="false">G332+G333+G334+G335+#REF!+G342+G336+G337+G338+G339+#REF!+G341+#REF!+G343+G344+G345</f>
        <v>#REF!</v>
      </c>
      <c r="H331" s="280" t="e">
        <f aca="false">H332+H333+H334+H335+#REF!+H342+H336+H337+H338+H339+H341+#REF!+H343+H344+H345+H346+H340</f>
        <v>#REF!</v>
      </c>
      <c r="I331" s="280" t="e">
        <f aca="false">I332+I333+I334+I335+#REF!+I342+I336+I337+I338+I339+I341+#REF!+I343+I344+I345+I346+I340</f>
        <v>#REF!</v>
      </c>
      <c r="J331" s="280" t="e">
        <f aca="false">J332+J333+J334+J335+#REF!+J342+J336+J337+J338+J339+J341+#REF!+J343+J344+J345+J346+J340</f>
        <v>#REF!</v>
      </c>
      <c r="K331" s="280" t="n">
        <f aca="false">SUM(K332:K346)</f>
        <v>918036</v>
      </c>
      <c r="L331" s="280" t="n">
        <f aca="false">SUM(L332:L346)</f>
        <v>431261</v>
      </c>
      <c r="M331" s="280" t="n">
        <f aca="false">SUM(M332:M346)</f>
        <v>0</v>
      </c>
      <c r="N331" s="280" t="n">
        <f aca="false">SUM(N332:N346)</f>
        <v>431261</v>
      </c>
      <c r="O331" s="280" t="n">
        <f aca="false">SUM(O332:O346)</f>
        <v>0</v>
      </c>
      <c r="P331" s="332" t="n">
        <f aca="false">L331/K331</f>
        <v>0.469764802251764</v>
      </c>
      <c r="Q331" s="332" t="n">
        <f aca="false">L331/L502</f>
        <v>0.0295179157713983</v>
      </c>
    </row>
    <row r="332" s="128" customFormat="true" ht="24" hidden="false" customHeight="true" outlineLevel="0" collapsed="false">
      <c r="A332" s="317"/>
      <c r="B332" s="337" t="s">
        <v>265</v>
      </c>
      <c r="C332" s="327" t="s">
        <v>301</v>
      </c>
      <c r="D332" s="248" t="n">
        <v>365300</v>
      </c>
      <c r="E332" s="248" t="n">
        <v>330000</v>
      </c>
      <c r="F332" s="248" t="n">
        <v>17400</v>
      </c>
      <c r="G332" s="248" t="n">
        <v>0</v>
      </c>
      <c r="H332" s="248" t="n">
        <v>350982</v>
      </c>
      <c r="I332" s="248" t="n">
        <v>0</v>
      </c>
      <c r="J332" s="248" t="n">
        <v>0</v>
      </c>
      <c r="K332" s="248" t="n">
        <v>393290</v>
      </c>
      <c r="L332" s="248" t="n">
        <v>174358</v>
      </c>
      <c r="M332" s="248" t="n">
        <v>0</v>
      </c>
      <c r="N332" s="318" t="n">
        <f aca="false">L332</f>
        <v>174358</v>
      </c>
      <c r="O332" s="328" t="n">
        <v>0</v>
      </c>
      <c r="P332" s="333" t="n">
        <f aca="false">L332/K332</f>
        <v>0.443331892496631</v>
      </c>
      <c r="Q332" s="333" t="n">
        <f aca="false">L332/L502</f>
        <v>0.0119340370635635</v>
      </c>
    </row>
    <row r="333" s="128" customFormat="true" ht="23.25" hidden="false" customHeight="true" outlineLevel="0" collapsed="false">
      <c r="A333" s="317"/>
      <c r="B333" s="337" t="s">
        <v>269</v>
      </c>
      <c r="C333" s="327" t="s">
        <v>270</v>
      </c>
      <c r="D333" s="248" t="n">
        <v>30580</v>
      </c>
      <c r="E333" s="248" t="n">
        <v>31050</v>
      </c>
      <c r="F333" s="248" t="n">
        <v>0</v>
      </c>
      <c r="G333" s="248" t="n">
        <v>0</v>
      </c>
      <c r="H333" s="248" t="n">
        <v>23796</v>
      </c>
      <c r="I333" s="248" t="n">
        <v>0</v>
      </c>
      <c r="J333" s="248" t="n">
        <v>0</v>
      </c>
      <c r="K333" s="248" t="n">
        <v>30088</v>
      </c>
      <c r="L333" s="248" t="n">
        <v>30088</v>
      </c>
      <c r="M333" s="248" t="n">
        <v>0</v>
      </c>
      <c r="N333" s="318" t="n">
        <f aca="false">L333</f>
        <v>30088</v>
      </c>
      <c r="O333" s="328" t="n">
        <v>0</v>
      </c>
      <c r="P333" s="333" t="n">
        <f aca="false">L333/K333</f>
        <v>1</v>
      </c>
      <c r="Q333" s="333" t="n">
        <f aca="false">L333/L502</f>
        <v>0.00205939106418116</v>
      </c>
    </row>
    <row r="334" s="128" customFormat="true" ht="25.5" hidden="false" customHeight="true" outlineLevel="0" collapsed="false">
      <c r="A334" s="317"/>
      <c r="B334" s="252" t="s">
        <v>335</v>
      </c>
      <c r="C334" s="327" t="s">
        <v>364</v>
      </c>
      <c r="D334" s="248" t="n">
        <v>77860</v>
      </c>
      <c r="E334" s="248" t="n">
        <v>64495</v>
      </c>
      <c r="F334" s="248" t="n">
        <v>0</v>
      </c>
      <c r="G334" s="248" t="n">
        <v>0</v>
      </c>
      <c r="H334" s="248" t="n">
        <v>73896</v>
      </c>
      <c r="I334" s="248" t="n">
        <v>0</v>
      </c>
      <c r="J334" s="248" t="n">
        <v>0</v>
      </c>
      <c r="K334" s="248" t="n">
        <v>68809</v>
      </c>
      <c r="L334" s="248" t="n">
        <v>31904</v>
      </c>
      <c r="M334" s="248" t="n">
        <v>0</v>
      </c>
      <c r="N334" s="318" t="n">
        <f aca="false">L334</f>
        <v>31904</v>
      </c>
      <c r="O334" s="328" t="n">
        <v>0</v>
      </c>
      <c r="P334" s="333" t="n">
        <f aca="false">L334/K334</f>
        <v>0.463660276998648</v>
      </c>
      <c r="Q334" s="333" t="n">
        <f aca="false">L334/L502</f>
        <v>0.00218368826481108</v>
      </c>
    </row>
    <row r="335" s="128" customFormat="true" ht="27" hidden="false" customHeight="true" outlineLevel="0" collapsed="false">
      <c r="A335" s="317"/>
      <c r="B335" s="337" t="s">
        <v>273</v>
      </c>
      <c r="C335" s="68" t="s">
        <v>274</v>
      </c>
      <c r="D335" s="248" t="n">
        <v>248260</v>
      </c>
      <c r="E335" s="248" t="n">
        <v>8850</v>
      </c>
      <c r="F335" s="248" t="n">
        <v>0</v>
      </c>
      <c r="G335" s="248" t="n">
        <v>0</v>
      </c>
      <c r="H335" s="248" t="n">
        <v>9182</v>
      </c>
      <c r="I335" s="248" t="n">
        <v>0</v>
      </c>
      <c r="J335" s="248" t="n">
        <v>0</v>
      </c>
      <c r="K335" s="248" t="n">
        <v>9510</v>
      </c>
      <c r="L335" s="248" t="n">
        <v>4395</v>
      </c>
      <c r="M335" s="248" t="n">
        <v>0</v>
      </c>
      <c r="N335" s="318" t="n">
        <f aca="false">L335</f>
        <v>4395</v>
      </c>
      <c r="O335" s="328" t="n">
        <v>0</v>
      </c>
      <c r="P335" s="333" t="n">
        <f aca="false">L335/K335</f>
        <v>0.462145110410095</v>
      </c>
      <c r="Q335" s="333" t="n">
        <f aca="false">L335/L502</f>
        <v>0.00030081839029102</v>
      </c>
    </row>
    <row r="336" s="128" customFormat="true" ht="27" hidden="false" customHeight="true" outlineLevel="0" collapsed="false">
      <c r="A336" s="317"/>
      <c r="B336" s="337" t="s">
        <v>275</v>
      </c>
      <c r="C336" s="68" t="s">
        <v>418</v>
      </c>
      <c r="D336" s="248"/>
      <c r="E336" s="248" t="n">
        <v>6795</v>
      </c>
      <c r="F336" s="248" t="n">
        <v>474</v>
      </c>
      <c r="G336" s="248" t="n">
        <v>0</v>
      </c>
      <c r="H336" s="315" t="n">
        <v>21937</v>
      </c>
      <c r="I336" s="248" t="n">
        <v>0</v>
      </c>
      <c r="J336" s="248" t="n">
        <v>0</v>
      </c>
      <c r="K336" s="248" t="n">
        <v>72397</v>
      </c>
      <c r="L336" s="248" t="n">
        <v>21882</v>
      </c>
      <c r="M336" s="248" t="n">
        <v>0</v>
      </c>
      <c r="N336" s="318" t="n">
        <f aca="false">L336</f>
        <v>21882</v>
      </c>
      <c r="O336" s="328" t="n">
        <v>0</v>
      </c>
      <c r="P336" s="333" t="n">
        <f aca="false">L336/K336</f>
        <v>0.302250093235908</v>
      </c>
      <c r="Q336" s="333" t="n">
        <f aca="false">L336/L502</f>
        <v>0.00149772651111447</v>
      </c>
    </row>
    <row r="337" s="128" customFormat="true" ht="26.25" hidden="false" customHeight="true" outlineLevel="0" collapsed="false">
      <c r="A337" s="317"/>
      <c r="B337" s="337" t="s">
        <v>474</v>
      </c>
      <c r="C337" s="68" t="s">
        <v>475</v>
      </c>
      <c r="D337" s="248"/>
      <c r="E337" s="248" t="n">
        <v>40000</v>
      </c>
      <c r="F337" s="248" t="n">
        <v>10000</v>
      </c>
      <c r="G337" s="248" t="n">
        <v>0</v>
      </c>
      <c r="H337" s="315" t="n">
        <v>76000</v>
      </c>
      <c r="I337" s="248" t="n">
        <v>0</v>
      </c>
      <c r="J337" s="248" t="n">
        <v>0</v>
      </c>
      <c r="K337" s="248" t="n">
        <v>1000</v>
      </c>
      <c r="L337" s="248" t="n">
        <v>963</v>
      </c>
      <c r="M337" s="248" t="n">
        <v>0</v>
      </c>
      <c r="N337" s="318" t="n">
        <f aca="false">L337</f>
        <v>963</v>
      </c>
      <c r="O337" s="328" t="n">
        <v>0</v>
      </c>
      <c r="P337" s="333" t="n">
        <f aca="false">L337/K337</f>
        <v>0.963</v>
      </c>
      <c r="Q337" s="333" t="n">
        <f aca="false">L337/L502</f>
        <v>6.59131080432883E-005</v>
      </c>
    </row>
    <row r="338" s="128" customFormat="true" ht="24.75" hidden="false" customHeight="true" outlineLevel="0" collapsed="false">
      <c r="A338" s="317"/>
      <c r="B338" s="337" t="s">
        <v>476</v>
      </c>
      <c r="C338" s="68" t="s">
        <v>477</v>
      </c>
      <c r="D338" s="248"/>
      <c r="E338" s="248" t="n">
        <v>4000</v>
      </c>
      <c r="F338" s="248" t="n">
        <v>0</v>
      </c>
      <c r="G338" s="248" t="n">
        <v>0</v>
      </c>
      <c r="H338" s="315" t="n">
        <v>5800</v>
      </c>
      <c r="I338" s="248" t="n">
        <v>0</v>
      </c>
      <c r="J338" s="248" t="n">
        <v>0</v>
      </c>
      <c r="K338" s="248" t="n">
        <v>7500</v>
      </c>
      <c r="L338" s="248" t="n">
        <v>5021</v>
      </c>
      <c r="M338" s="248" t="n">
        <v>0</v>
      </c>
      <c r="N338" s="318" t="n">
        <f aca="false">L338</f>
        <v>5021</v>
      </c>
      <c r="O338" s="328" t="n">
        <v>0</v>
      </c>
      <c r="P338" s="333" t="n">
        <f aca="false">L338/K338</f>
        <v>0.669466666666667</v>
      </c>
      <c r="Q338" s="333" t="n">
        <f aca="false">L338/L502</f>
        <v>0.00034366533279891</v>
      </c>
    </row>
    <row r="339" s="128" customFormat="true" ht="27.75" hidden="false" customHeight="true" outlineLevel="0" collapsed="false">
      <c r="A339" s="317"/>
      <c r="B339" s="337" t="s">
        <v>277</v>
      </c>
      <c r="C339" s="68" t="s">
        <v>336</v>
      </c>
      <c r="D339" s="248"/>
      <c r="E339" s="248" t="n">
        <v>62480</v>
      </c>
      <c r="F339" s="248" t="n">
        <v>4000</v>
      </c>
      <c r="G339" s="248" t="n">
        <v>0</v>
      </c>
      <c r="H339" s="315" t="n">
        <v>89314</v>
      </c>
      <c r="I339" s="248" t="n">
        <v>0</v>
      </c>
      <c r="J339" s="248" t="n">
        <v>0</v>
      </c>
      <c r="K339" s="248" t="n">
        <v>46340</v>
      </c>
      <c r="L339" s="248" t="n">
        <v>43107</v>
      </c>
      <c r="M339" s="248" t="n">
        <v>0</v>
      </c>
      <c r="N339" s="318" t="n">
        <f aca="false">L339</f>
        <v>43107</v>
      </c>
      <c r="O339" s="328" t="n">
        <v>0</v>
      </c>
      <c r="P339" s="333" t="n">
        <f aca="false">L339/K339</f>
        <v>0.930233059991368</v>
      </c>
      <c r="Q339" s="333" t="n">
        <f aca="false">L339/L502</f>
        <v>0.00295048426627417</v>
      </c>
    </row>
    <row r="340" s="128" customFormat="true" ht="24" hidden="false" customHeight="true" outlineLevel="0" collapsed="false">
      <c r="A340" s="317"/>
      <c r="B340" s="337" t="s">
        <v>307</v>
      </c>
      <c r="C340" s="68" t="s">
        <v>308</v>
      </c>
      <c r="D340" s="248"/>
      <c r="E340" s="248"/>
      <c r="F340" s="248"/>
      <c r="G340" s="248"/>
      <c r="H340" s="315" t="n">
        <v>7119</v>
      </c>
      <c r="I340" s="248" t="n">
        <v>0</v>
      </c>
      <c r="J340" s="248" t="n">
        <v>0</v>
      </c>
      <c r="K340" s="248" t="n">
        <v>500</v>
      </c>
      <c r="L340" s="248" t="n">
        <v>442</v>
      </c>
      <c r="M340" s="248" t="n">
        <v>0</v>
      </c>
      <c r="N340" s="318" t="n">
        <f aca="false">L340</f>
        <v>442</v>
      </c>
      <c r="O340" s="328" t="n">
        <v>0</v>
      </c>
      <c r="P340" s="333" t="n">
        <f aca="false">L340/K340</f>
        <v>0.884</v>
      </c>
      <c r="Q340" s="333" t="n">
        <f aca="false">L340/L502</f>
        <v>3.02529530167533E-005</v>
      </c>
    </row>
    <row r="341" s="128" customFormat="true" ht="26.25" hidden="false" customHeight="true" outlineLevel="0" collapsed="false">
      <c r="A341" s="317"/>
      <c r="B341" s="337" t="s">
        <v>281</v>
      </c>
      <c r="C341" s="68" t="s">
        <v>342</v>
      </c>
      <c r="D341" s="248"/>
      <c r="E341" s="248" t="n">
        <v>5000</v>
      </c>
      <c r="F341" s="248" t="n">
        <v>0</v>
      </c>
      <c r="G341" s="248" t="n">
        <v>0</v>
      </c>
      <c r="H341" s="315" t="n">
        <v>32500</v>
      </c>
      <c r="I341" s="248" t="n">
        <v>0</v>
      </c>
      <c r="J341" s="248" t="n">
        <v>0</v>
      </c>
      <c r="K341" s="248" t="n">
        <v>155650</v>
      </c>
      <c r="L341" s="248" t="n">
        <v>104073</v>
      </c>
      <c r="M341" s="248" t="n">
        <v>0</v>
      </c>
      <c r="N341" s="318" t="n">
        <f aca="false">L341</f>
        <v>104073</v>
      </c>
      <c r="O341" s="328" t="n">
        <v>0</v>
      </c>
      <c r="P341" s="333" t="n">
        <f aca="false">L341/K341</f>
        <v>0.66863475746868</v>
      </c>
      <c r="Q341" s="333" t="n">
        <f aca="false">L341/L502</f>
        <v>0.00712333841473431</v>
      </c>
    </row>
    <row r="342" s="128" customFormat="true" ht="27.75" hidden="false" customHeight="true" outlineLevel="0" collapsed="false">
      <c r="A342" s="317"/>
      <c r="B342" s="337" t="s">
        <v>283</v>
      </c>
      <c r="C342" s="68" t="s">
        <v>284</v>
      </c>
      <c r="D342" s="248"/>
      <c r="E342" s="248" t="n">
        <v>1000</v>
      </c>
      <c r="F342" s="248" t="n">
        <v>0</v>
      </c>
      <c r="G342" s="248" t="n">
        <v>0</v>
      </c>
      <c r="H342" s="315" t="n">
        <v>1050</v>
      </c>
      <c r="I342" s="248" t="n">
        <v>0</v>
      </c>
      <c r="J342" s="248" t="n">
        <v>0</v>
      </c>
      <c r="K342" s="248" t="n">
        <v>800</v>
      </c>
      <c r="L342" s="248" t="n">
        <v>616</v>
      </c>
      <c r="M342" s="248" t="n">
        <v>0</v>
      </c>
      <c r="N342" s="318" t="n">
        <f aca="false">L342</f>
        <v>616</v>
      </c>
      <c r="O342" s="328" t="n">
        <v>0</v>
      </c>
      <c r="P342" s="333" t="n">
        <f aca="false">L342/K342</f>
        <v>0.77</v>
      </c>
      <c r="Q342" s="333" t="n">
        <f aca="false">L342/L502</f>
        <v>4.21624865572851E-005</v>
      </c>
    </row>
    <row r="343" s="128" customFormat="true" ht="28.5" hidden="false" customHeight="true" outlineLevel="0" collapsed="false">
      <c r="A343" s="317"/>
      <c r="B343" s="337" t="s">
        <v>287</v>
      </c>
      <c r="C343" s="68" t="s">
        <v>288</v>
      </c>
      <c r="D343" s="248"/>
      <c r="E343" s="248" t="n">
        <v>13110</v>
      </c>
      <c r="F343" s="248" t="n">
        <v>0</v>
      </c>
      <c r="G343" s="248" t="n">
        <v>0</v>
      </c>
      <c r="H343" s="248" t="n">
        <v>14000</v>
      </c>
      <c r="I343" s="248" t="n">
        <v>0</v>
      </c>
      <c r="J343" s="248" t="n">
        <v>0</v>
      </c>
      <c r="K343" s="248" t="n">
        <v>16941</v>
      </c>
      <c r="L343" s="248" t="n">
        <v>12800</v>
      </c>
      <c r="M343" s="248" t="n">
        <v>0</v>
      </c>
      <c r="N343" s="318" t="n">
        <f aca="false">L343</f>
        <v>12800</v>
      </c>
      <c r="O343" s="328" t="n">
        <v>0</v>
      </c>
      <c r="P343" s="333" t="n">
        <f aca="false">L343/K343</f>
        <v>0.75556342600791</v>
      </c>
      <c r="Q343" s="333" t="n">
        <f aca="false">L343/L502</f>
        <v>0.000876103616774756</v>
      </c>
    </row>
    <row r="344" s="128" customFormat="true" ht="30.75" hidden="false" customHeight="true" outlineLevel="0" collapsed="false">
      <c r="A344" s="317"/>
      <c r="B344" s="337" t="s">
        <v>309</v>
      </c>
      <c r="C344" s="68" t="s">
        <v>310</v>
      </c>
      <c r="D344" s="248"/>
      <c r="E344" s="248" t="n">
        <v>1000</v>
      </c>
      <c r="F344" s="248" t="n">
        <v>0</v>
      </c>
      <c r="G344" s="248" t="n">
        <v>60</v>
      </c>
      <c r="H344" s="248" t="n">
        <v>1896</v>
      </c>
      <c r="I344" s="248" t="n">
        <v>0</v>
      </c>
      <c r="J344" s="248" t="n">
        <v>0</v>
      </c>
      <c r="K344" s="248" t="n">
        <v>2372</v>
      </c>
      <c r="L344" s="248" t="n">
        <v>1186</v>
      </c>
      <c r="M344" s="248" t="n">
        <v>0</v>
      </c>
      <c r="N344" s="318" t="n">
        <f aca="false">L344</f>
        <v>1186</v>
      </c>
      <c r="O344" s="328" t="n">
        <v>0</v>
      </c>
      <c r="P344" s="333" t="n">
        <f aca="false">L344/K344</f>
        <v>0.5</v>
      </c>
      <c r="Q344" s="333" t="n">
        <f aca="false">L344/L502</f>
        <v>8.1176475741786E-005</v>
      </c>
    </row>
    <row r="345" s="128" customFormat="true" ht="25.5" hidden="false" customHeight="true" outlineLevel="0" collapsed="false">
      <c r="A345" s="317"/>
      <c r="B345" s="337" t="s">
        <v>324</v>
      </c>
      <c r="C345" s="68" t="s">
        <v>480</v>
      </c>
      <c r="D345" s="248"/>
      <c r="E345" s="248" t="n">
        <v>500</v>
      </c>
      <c r="F345" s="248" t="n">
        <v>0</v>
      </c>
      <c r="G345" s="248" t="n">
        <v>70</v>
      </c>
      <c r="H345" s="248" t="n">
        <v>427</v>
      </c>
      <c r="I345" s="248" t="n">
        <v>0</v>
      </c>
      <c r="J345" s="248" t="n">
        <v>0</v>
      </c>
      <c r="K345" s="248" t="n">
        <v>426</v>
      </c>
      <c r="L345" s="248" t="n">
        <v>426</v>
      </c>
      <c r="M345" s="248" t="n">
        <v>0</v>
      </c>
      <c r="N345" s="318" t="n">
        <f aca="false">L345</f>
        <v>426</v>
      </c>
      <c r="O345" s="328" t="n">
        <v>0</v>
      </c>
      <c r="P345" s="333" t="n">
        <f aca="false">L345/K345</f>
        <v>1</v>
      </c>
      <c r="Q345" s="333" t="n">
        <f aca="false">L345/L502</f>
        <v>2.91578234957848E-005</v>
      </c>
    </row>
    <row r="346" s="128" customFormat="true" ht="28.5" hidden="false" customHeight="true" outlineLevel="0" collapsed="false">
      <c r="A346" s="317"/>
      <c r="B346" s="337" t="s">
        <v>311</v>
      </c>
      <c r="C346" s="68" t="s">
        <v>481</v>
      </c>
      <c r="D346" s="248"/>
      <c r="E346" s="248"/>
      <c r="F346" s="248"/>
      <c r="G346" s="248"/>
      <c r="H346" s="248" t="n">
        <v>126026</v>
      </c>
      <c r="I346" s="248" t="n">
        <v>0</v>
      </c>
      <c r="J346" s="248" t="n">
        <v>0</v>
      </c>
      <c r="K346" s="248" t="n">
        <v>112413</v>
      </c>
      <c r="L346" s="248" t="n">
        <v>0</v>
      </c>
      <c r="M346" s="248" t="n">
        <v>0</v>
      </c>
      <c r="N346" s="318" t="n">
        <f aca="false">L346</f>
        <v>0</v>
      </c>
      <c r="O346" s="328" t="n">
        <v>0</v>
      </c>
      <c r="P346" s="333" t="n">
        <f aca="false">L346/K346</f>
        <v>0</v>
      </c>
      <c r="Q346" s="333" t="n">
        <f aca="false">L346/L502</f>
        <v>0</v>
      </c>
    </row>
    <row r="347" s="128" customFormat="true" ht="30.75" hidden="false" customHeight="true" outlineLevel="0" collapsed="false">
      <c r="A347" s="321" t="s">
        <v>172</v>
      </c>
      <c r="B347" s="375"/>
      <c r="C347" s="331" t="s">
        <v>482</v>
      </c>
      <c r="D347" s="280" t="n">
        <f aca="false">D350</f>
        <v>1308000</v>
      </c>
      <c r="E347" s="280" t="n">
        <f aca="false">E350</f>
        <v>1138000</v>
      </c>
      <c r="F347" s="280" t="n">
        <f aca="false">F350</f>
        <v>0</v>
      </c>
      <c r="G347" s="280" t="n">
        <f aca="false">G350</f>
        <v>0</v>
      </c>
      <c r="H347" s="280" t="n">
        <f aca="false">H350+H351</f>
        <v>744716</v>
      </c>
      <c r="I347" s="280" t="n">
        <f aca="false">I350+I351</f>
        <v>0</v>
      </c>
      <c r="J347" s="280" t="n">
        <f aca="false">J350+J351</f>
        <v>0</v>
      </c>
      <c r="K347" s="280" t="n">
        <f aca="false">K348+K349+K350+K351</f>
        <v>957108</v>
      </c>
      <c r="L347" s="280" t="n">
        <f aca="false">L348+L349+L350+L351</f>
        <v>483937</v>
      </c>
      <c r="M347" s="280" t="n">
        <f aca="false">M348+M349+M350+M351</f>
        <v>0</v>
      </c>
      <c r="N347" s="280" t="n">
        <f aca="false">N348+N349+N350+N351</f>
        <v>468822</v>
      </c>
      <c r="O347" s="280" t="n">
        <f aca="false">O348+O349+O350+O351</f>
        <v>15115</v>
      </c>
      <c r="P347" s="332" t="n">
        <f aca="false">L347/K347</f>
        <v>0.505624234673621</v>
      </c>
      <c r="Q347" s="332" t="n">
        <f aca="false">L347/L502</f>
        <v>0.0331233559368066</v>
      </c>
    </row>
    <row r="348" s="128" customFormat="true" ht="20.25" hidden="false" customHeight="true" outlineLevel="0" collapsed="false">
      <c r="A348" s="319"/>
      <c r="B348" s="337" t="s">
        <v>292</v>
      </c>
      <c r="C348" s="327" t="s">
        <v>483</v>
      </c>
      <c r="D348" s="158"/>
      <c r="E348" s="158"/>
      <c r="F348" s="158"/>
      <c r="G348" s="158"/>
      <c r="H348" s="158"/>
      <c r="I348" s="158"/>
      <c r="J348" s="158"/>
      <c r="K348" s="315" t="n">
        <v>14324</v>
      </c>
      <c r="L348" s="248" t="n">
        <v>7162</v>
      </c>
      <c r="M348" s="315" t="n">
        <v>0</v>
      </c>
      <c r="N348" s="315" t="n">
        <v>0</v>
      </c>
      <c r="O348" s="341" t="n">
        <f aca="false">L348</f>
        <v>7162</v>
      </c>
      <c r="P348" s="333" t="n">
        <f aca="false">L348/K348</f>
        <v>0.5</v>
      </c>
      <c r="Q348" s="333" t="n">
        <f aca="false">L348/L502</f>
        <v>0.0004902073518235</v>
      </c>
    </row>
    <row r="349" s="128" customFormat="true" ht="21" hidden="false" customHeight="true" outlineLevel="0" collapsed="false">
      <c r="A349" s="319"/>
      <c r="B349" s="337" t="s">
        <v>173</v>
      </c>
      <c r="C349" s="327" t="s">
        <v>484</v>
      </c>
      <c r="D349" s="158"/>
      <c r="E349" s="158"/>
      <c r="F349" s="158"/>
      <c r="G349" s="158"/>
      <c r="H349" s="158"/>
      <c r="I349" s="158"/>
      <c r="J349" s="158"/>
      <c r="K349" s="315" t="n">
        <v>14924</v>
      </c>
      <c r="L349" s="248" t="n">
        <v>7953</v>
      </c>
      <c r="M349" s="315" t="n">
        <v>0</v>
      </c>
      <c r="N349" s="315" t="n">
        <v>0</v>
      </c>
      <c r="O349" s="341" t="n">
        <f aca="false">L349</f>
        <v>7953</v>
      </c>
      <c r="P349" s="333" t="n">
        <f aca="false">L349/K349</f>
        <v>0.532900026802466</v>
      </c>
      <c r="Q349" s="333" t="n">
        <f aca="false">L349/L502</f>
        <v>0.000544347817516378</v>
      </c>
    </row>
    <row r="350" s="128" customFormat="true" ht="22.5" hidden="false" customHeight="true" outlineLevel="0" collapsed="false">
      <c r="A350" s="319"/>
      <c r="B350" s="337" t="s">
        <v>472</v>
      </c>
      <c r="C350" s="327" t="s">
        <v>473</v>
      </c>
      <c r="D350" s="315" t="n">
        <v>1308000</v>
      </c>
      <c r="E350" s="315" t="n">
        <v>1138000</v>
      </c>
      <c r="F350" s="315" t="n">
        <v>0</v>
      </c>
      <c r="G350" s="315" t="n">
        <v>0</v>
      </c>
      <c r="H350" s="248" t="n">
        <v>728506</v>
      </c>
      <c r="I350" s="248" t="n">
        <v>0</v>
      </c>
      <c r="J350" s="248" t="n">
        <v>0</v>
      </c>
      <c r="K350" s="248" t="n">
        <v>911650</v>
      </c>
      <c r="L350" s="248" t="n">
        <v>458286</v>
      </c>
      <c r="M350" s="315" t="n">
        <v>0</v>
      </c>
      <c r="N350" s="316" t="n">
        <f aca="false">L350</f>
        <v>458286</v>
      </c>
      <c r="O350" s="351" t="n">
        <v>0</v>
      </c>
      <c r="P350" s="333" t="n">
        <f aca="false">L350/K350</f>
        <v>0.502699500904953</v>
      </c>
      <c r="Q350" s="333" t="n">
        <f aca="false">L350/L502</f>
        <v>0.031367657977909</v>
      </c>
    </row>
    <row r="351" s="128" customFormat="true" ht="24.75" hidden="false" customHeight="true" outlineLevel="0" collapsed="false">
      <c r="A351" s="319"/>
      <c r="B351" s="337" t="s">
        <v>275</v>
      </c>
      <c r="C351" s="327" t="s">
        <v>306</v>
      </c>
      <c r="D351" s="315"/>
      <c r="E351" s="315"/>
      <c r="F351" s="315"/>
      <c r="G351" s="315"/>
      <c r="H351" s="248" t="n">
        <v>16210</v>
      </c>
      <c r="I351" s="248" t="n">
        <v>0</v>
      </c>
      <c r="J351" s="248" t="n">
        <v>0</v>
      </c>
      <c r="K351" s="248" t="n">
        <v>16210</v>
      </c>
      <c r="L351" s="248" t="n">
        <v>10536</v>
      </c>
      <c r="M351" s="315" t="n">
        <v>0</v>
      </c>
      <c r="N351" s="316" t="n">
        <f aca="false">L351</f>
        <v>10536</v>
      </c>
      <c r="O351" s="351" t="n">
        <v>0</v>
      </c>
      <c r="P351" s="333" t="n">
        <f aca="false">L351/K351</f>
        <v>0.64996915484269</v>
      </c>
      <c r="Q351" s="333" t="n">
        <f aca="false">L351/L502</f>
        <v>0.000721142789557721</v>
      </c>
    </row>
    <row r="352" s="128" customFormat="true" ht="33" hidden="false" customHeight="true" outlineLevel="0" collapsed="false">
      <c r="A352" s="321" t="s">
        <v>175</v>
      </c>
      <c r="B352" s="375"/>
      <c r="C352" s="331" t="s">
        <v>485</v>
      </c>
      <c r="D352" s="280" t="e">
        <f aca="false">D353+D354+D355+#REF!</f>
        <v>#REF!</v>
      </c>
      <c r="E352" s="280" t="e">
        <f aca="false">E353+E354+E355+E356+#REF!+E358+E359+E360+E362+E364</f>
        <v>#REF!</v>
      </c>
      <c r="F352" s="280" t="e">
        <f aca="false">F353+F354+F355+F356+#REF!+F358+F359+F360+F362+F364</f>
        <v>#REF!</v>
      </c>
      <c r="G352" s="280" t="e">
        <f aca="false">G353+G354+G355+G356+#REF!+G358+G359+G360+G362+G364</f>
        <v>#REF!</v>
      </c>
      <c r="H352" s="280" t="n">
        <f aca="false">H353+H354+H355+H356+H358+H359+H360+H362+H364</f>
        <v>132083</v>
      </c>
      <c r="I352" s="280" t="n">
        <f aca="false">I353+I354+I355+I356+I358+I359+I360+I362+I364</f>
        <v>0</v>
      </c>
      <c r="J352" s="280" t="n">
        <f aca="false">J353+J354+J355+J356+J358+J359+J360+J362+J364</f>
        <v>0</v>
      </c>
      <c r="K352" s="280" t="n">
        <f aca="false">K353+K354+K355+K356+K357+K358+K359+K360+K361+K362+K363+K364</f>
        <v>227504</v>
      </c>
      <c r="L352" s="280" t="n">
        <f aca="false">L353+L354+L355+L356+L357+L358+L359+L360+L361+L362+L363+L364</f>
        <v>125705</v>
      </c>
      <c r="M352" s="280" t="n">
        <f aca="false">M353+M354+M355+M356+M357+M358+M359+M360+M361+M362+M363+M364</f>
        <v>0</v>
      </c>
      <c r="N352" s="324" t="n">
        <f aca="false">N353+N354+N355+N356+N357+N358+N359+N360+N361+N362+N363+N364</f>
        <v>125705</v>
      </c>
      <c r="O352" s="324" t="n">
        <f aca="false">O353+O354+O355+O356+O357+O358+O359+O360+O361+O362+O363+O364</f>
        <v>0</v>
      </c>
      <c r="P352" s="332" t="n">
        <f aca="false">L352/K352</f>
        <v>0.552539735565089</v>
      </c>
      <c r="Q352" s="332" t="n">
        <f aca="false">L352/L502</f>
        <v>0.00860395352708365</v>
      </c>
    </row>
    <row r="353" s="128" customFormat="true" ht="23.25" hidden="false" customHeight="true" outlineLevel="0" collapsed="false">
      <c r="A353" s="317"/>
      <c r="B353" s="337" t="s">
        <v>265</v>
      </c>
      <c r="C353" s="327" t="s">
        <v>301</v>
      </c>
      <c r="D353" s="248" t="n">
        <v>85744</v>
      </c>
      <c r="E353" s="248" t="n">
        <v>121480</v>
      </c>
      <c r="F353" s="248" t="n">
        <v>0</v>
      </c>
      <c r="G353" s="248" t="n">
        <v>2671</v>
      </c>
      <c r="H353" s="248" t="n">
        <v>72999</v>
      </c>
      <c r="I353" s="248" t="n">
        <v>0</v>
      </c>
      <c r="J353" s="248" t="n">
        <v>0</v>
      </c>
      <c r="K353" s="248" t="n">
        <v>139675</v>
      </c>
      <c r="L353" s="248" t="n">
        <v>66582</v>
      </c>
      <c r="M353" s="248" t="n">
        <v>0</v>
      </c>
      <c r="N353" s="318" t="n">
        <f aca="false">L353-M353</f>
        <v>66582</v>
      </c>
      <c r="O353" s="328" t="n">
        <v>0</v>
      </c>
      <c r="P353" s="333" t="n">
        <f aca="false">L353/K353</f>
        <v>0.476692321460533</v>
      </c>
      <c r="Q353" s="333" t="n">
        <f aca="false">L353/L502</f>
        <v>0.00455724461032006</v>
      </c>
    </row>
    <row r="354" s="128" customFormat="true" ht="24" hidden="false" customHeight="true" outlineLevel="0" collapsed="false">
      <c r="A354" s="317"/>
      <c r="B354" s="62" t="s">
        <v>269</v>
      </c>
      <c r="C354" s="327" t="s">
        <v>270</v>
      </c>
      <c r="D354" s="248" t="n">
        <v>4800</v>
      </c>
      <c r="E354" s="248" t="n">
        <v>6578</v>
      </c>
      <c r="F354" s="248" t="n">
        <v>0</v>
      </c>
      <c r="G354" s="248" t="n">
        <v>0</v>
      </c>
      <c r="H354" s="315" t="n">
        <v>5710</v>
      </c>
      <c r="I354" s="248" t="n">
        <v>0</v>
      </c>
      <c r="J354" s="248" t="n">
        <v>0</v>
      </c>
      <c r="K354" s="248" t="n">
        <v>13837</v>
      </c>
      <c r="L354" s="248" t="n">
        <v>13837</v>
      </c>
      <c r="M354" s="248" t="n">
        <v>0</v>
      </c>
      <c r="N354" s="318" t="n">
        <f aca="false">L354-M354</f>
        <v>13837</v>
      </c>
      <c r="O354" s="328" t="n">
        <v>0</v>
      </c>
      <c r="P354" s="333" t="n">
        <f aca="false">L354/K354</f>
        <v>1</v>
      </c>
      <c r="Q354" s="333" t="n">
        <f aca="false">L354/L502</f>
        <v>0.000947081698852523</v>
      </c>
    </row>
    <row r="355" s="128" customFormat="true" ht="27" hidden="false" customHeight="true" outlineLevel="0" collapsed="false">
      <c r="A355" s="317"/>
      <c r="B355" s="252" t="s">
        <v>335</v>
      </c>
      <c r="C355" s="327" t="s">
        <v>303</v>
      </c>
      <c r="D355" s="248" t="n">
        <v>18394</v>
      </c>
      <c r="E355" s="248" t="n">
        <v>22179</v>
      </c>
      <c r="F355" s="248" t="n">
        <v>0</v>
      </c>
      <c r="G355" s="248" t="n">
        <v>0</v>
      </c>
      <c r="H355" s="315" t="n">
        <v>14515</v>
      </c>
      <c r="I355" s="248" t="n">
        <v>0</v>
      </c>
      <c r="J355" s="248" t="n">
        <v>0</v>
      </c>
      <c r="K355" s="248" t="n">
        <v>26352</v>
      </c>
      <c r="L355" s="248" t="n">
        <v>13678</v>
      </c>
      <c r="M355" s="248" t="n">
        <v>0</v>
      </c>
      <c r="N355" s="318" t="n">
        <f aca="false">L355-M355</f>
        <v>13678</v>
      </c>
      <c r="O355" s="328" t="n">
        <v>0</v>
      </c>
      <c r="P355" s="333" t="n">
        <f aca="false">L355/K355</f>
        <v>0.519049787492411</v>
      </c>
      <c r="Q355" s="333" t="n">
        <f aca="false">L355/L502</f>
        <v>0.000936198849237899</v>
      </c>
    </row>
    <row r="356" s="128" customFormat="true" ht="23.25" hidden="false" customHeight="true" outlineLevel="0" collapsed="false">
      <c r="A356" s="317"/>
      <c r="B356" s="252" t="s">
        <v>273</v>
      </c>
      <c r="C356" s="327" t="s">
        <v>274</v>
      </c>
      <c r="D356" s="248"/>
      <c r="E356" s="248" t="n">
        <v>3039</v>
      </c>
      <c r="F356" s="248" t="n">
        <v>0</v>
      </c>
      <c r="G356" s="248" t="n">
        <v>0</v>
      </c>
      <c r="H356" s="315" t="n">
        <v>1927</v>
      </c>
      <c r="I356" s="248" t="n">
        <v>0</v>
      </c>
      <c r="J356" s="248" t="n">
        <v>0</v>
      </c>
      <c r="K356" s="248" t="n">
        <v>3549</v>
      </c>
      <c r="L356" s="248" t="n">
        <v>2748</v>
      </c>
      <c r="M356" s="248" t="n">
        <v>0</v>
      </c>
      <c r="N356" s="318" t="n">
        <f aca="false">L356-M356</f>
        <v>2748</v>
      </c>
      <c r="O356" s="328" t="n">
        <v>0</v>
      </c>
      <c r="P356" s="333" t="n">
        <f aca="false">L356/K356</f>
        <v>0.774302620456467</v>
      </c>
      <c r="Q356" s="333" t="n">
        <f aca="false">L356/L502</f>
        <v>0.00018808849522633</v>
      </c>
    </row>
    <row r="357" s="128" customFormat="true" ht="26.25" hidden="false" customHeight="true" outlineLevel="0" collapsed="false">
      <c r="A357" s="317"/>
      <c r="B357" s="337" t="s">
        <v>304</v>
      </c>
      <c r="C357" s="68" t="s">
        <v>305</v>
      </c>
      <c r="D357" s="248"/>
      <c r="E357" s="248"/>
      <c r="F357" s="248"/>
      <c r="G357" s="248"/>
      <c r="H357" s="315"/>
      <c r="I357" s="248"/>
      <c r="J357" s="248"/>
      <c r="K357" s="248" t="n">
        <v>1000</v>
      </c>
      <c r="L357" s="248" t="n">
        <v>0</v>
      </c>
      <c r="M357" s="248" t="n">
        <v>0</v>
      </c>
      <c r="N357" s="318" t="n">
        <f aca="false">L357-M357</f>
        <v>0</v>
      </c>
      <c r="O357" s="328" t="n">
        <v>0</v>
      </c>
      <c r="P357" s="333" t="n">
        <f aca="false">L357/K357</f>
        <v>0</v>
      </c>
      <c r="Q357" s="333" t="n">
        <f aca="false">L357/L502</f>
        <v>0</v>
      </c>
    </row>
    <row r="358" s="128" customFormat="true" ht="24" hidden="false" customHeight="true" outlineLevel="0" collapsed="false">
      <c r="A358" s="317"/>
      <c r="B358" s="337" t="s">
        <v>275</v>
      </c>
      <c r="C358" s="68" t="s">
        <v>418</v>
      </c>
      <c r="D358" s="248"/>
      <c r="E358" s="248" t="n">
        <v>5070</v>
      </c>
      <c r="F358" s="248" t="n">
        <v>500</v>
      </c>
      <c r="G358" s="248" t="n">
        <v>0</v>
      </c>
      <c r="H358" s="315" t="n">
        <v>7461</v>
      </c>
      <c r="I358" s="248" t="n">
        <v>0</v>
      </c>
      <c r="J358" s="248" t="n">
        <v>0</v>
      </c>
      <c r="K358" s="248" t="n">
        <v>15210</v>
      </c>
      <c r="L358" s="248" t="n">
        <v>8634</v>
      </c>
      <c r="M358" s="248" t="n">
        <v>0</v>
      </c>
      <c r="N358" s="318" t="n">
        <f aca="false">L358-M358</f>
        <v>8634</v>
      </c>
      <c r="O358" s="328" t="n">
        <v>0</v>
      </c>
      <c r="P358" s="333" t="n">
        <f aca="false">L358/K358</f>
        <v>0.567652859960552</v>
      </c>
      <c r="Q358" s="333" t="n">
        <f aca="false">L358/L502</f>
        <v>0.000590959267752597</v>
      </c>
    </row>
    <row r="359" s="128" customFormat="true" ht="25.5" hidden="false" customHeight="true" outlineLevel="0" collapsed="false">
      <c r="A359" s="317"/>
      <c r="B359" s="337" t="s">
        <v>277</v>
      </c>
      <c r="C359" s="68" t="s">
        <v>336</v>
      </c>
      <c r="D359" s="248"/>
      <c r="E359" s="248" t="n">
        <v>3015</v>
      </c>
      <c r="F359" s="248" t="n">
        <v>500</v>
      </c>
      <c r="G359" s="248" t="n">
        <v>0</v>
      </c>
      <c r="H359" s="315" t="n">
        <v>6000</v>
      </c>
      <c r="I359" s="248" t="n">
        <v>0</v>
      </c>
      <c r="J359" s="248" t="n">
        <v>0</v>
      </c>
      <c r="K359" s="248" t="n">
        <v>11260</v>
      </c>
      <c r="L359" s="248" t="n">
        <v>7479</v>
      </c>
      <c r="M359" s="248" t="n">
        <v>0</v>
      </c>
      <c r="N359" s="318" t="n">
        <f aca="false">L359-M359</f>
        <v>7479</v>
      </c>
      <c r="O359" s="328" t="n">
        <v>0</v>
      </c>
      <c r="P359" s="333" t="n">
        <f aca="false">L359/K359</f>
        <v>0.664209591474245</v>
      </c>
      <c r="Q359" s="333" t="n">
        <f aca="false">L359/L502</f>
        <v>0.000511904605457687</v>
      </c>
    </row>
    <row r="360" s="128" customFormat="true" ht="22.5" hidden="false" customHeight="true" outlineLevel="0" collapsed="false">
      <c r="A360" s="317"/>
      <c r="B360" s="337" t="s">
        <v>281</v>
      </c>
      <c r="C360" s="68" t="s">
        <v>342</v>
      </c>
      <c r="D360" s="248"/>
      <c r="E360" s="248" t="n">
        <v>19008</v>
      </c>
      <c r="F360" s="248" t="n">
        <v>2043</v>
      </c>
      <c r="G360" s="248" t="n">
        <v>0</v>
      </c>
      <c r="H360" s="248" t="n">
        <v>19291</v>
      </c>
      <c r="I360" s="248" t="n">
        <v>0</v>
      </c>
      <c r="J360" s="248" t="n">
        <v>0</v>
      </c>
      <c r="K360" s="248" t="n">
        <v>7432</v>
      </c>
      <c r="L360" s="248" t="n">
        <v>6904</v>
      </c>
      <c r="M360" s="248" t="n">
        <v>0</v>
      </c>
      <c r="N360" s="318" t="n">
        <f aca="false">L360-M360</f>
        <v>6904</v>
      </c>
      <c r="O360" s="328" t="n">
        <v>0</v>
      </c>
      <c r="P360" s="333" t="n">
        <f aca="false">L360/K360</f>
        <v>0.928955866523143</v>
      </c>
      <c r="Q360" s="333" t="n">
        <f aca="false">L360/L502</f>
        <v>0.000472548388297884</v>
      </c>
    </row>
    <row r="361" s="128" customFormat="true" ht="23.25" hidden="false" customHeight="true" outlineLevel="0" collapsed="false">
      <c r="A361" s="317"/>
      <c r="B361" s="337" t="s">
        <v>307</v>
      </c>
      <c r="C361" s="68" t="s">
        <v>308</v>
      </c>
      <c r="D361" s="248"/>
      <c r="E361" s="248"/>
      <c r="F361" s="248"/>
      <c r="G361" s="248"/>
      <c r="H361" s="248"/>
      <c r="I361" s="248"/>
      <c r="J361" s="248"/>
      <c r="K361" s="248" t="n">
        <v>1449</v>
      </c>
      <c r="L361" s="248" t="n">
        <v>432</v>
      </c>
      <c r="M361" s="248" t="n">
        <v>0</v>
      </c>
      <c r="N361" s="318" t="n">
        <f aca="false">L361-M361</f>
        <v>432</v>
      </c>
      <c r="O361" s="328" t="n">
        <v>0</v>
      </c>
      <c r="P361" s="333" t="n">
        <f aca="false">L361/K361</f>
        <v>0.298136645962733</v>
      </c>
      <c r="Q361" s="333" t="n">
        <f aca="false">L361/L502</f>
        <v>2.9568497066148E-005</v>
      </c>
    </row>
    <row r="362" s="128" customFormat="true" ht="23.25" hidden="false" customHeight="true" outlineLevel="0" collapsed="false">
      <c r="A362" s="317"/>
      <c r="B362" s="337" t="s">
        <v>283</v>
      </c>
      <c r="C362" s="68" t="s">
        <v>284</v>
      </c>
      <c r="D362" s="248"/>
      <c r="E362" s="248" t="n">
        <v>2618</v>
      </c>
      <c r="F362" s="248" t="n">
        <v>0</v>
      </c>
      <c r="G362" s="248" t="n">
        <v>0</v>
      </c>
      <c r="H362" s="248" t="n">
        <v>1000</v>
      </c>
      <c r="I362" s="248" t="n">
        <v>0</v>
      </c>
      <c r="J362" s="248" t="n">
        <v>0</v>
      </c>
      <c r="K362" s="248" t="n">
        <v>1200</v>
      </c>
      <c r="L362" s="248" t="n">
        <v>414</v>
      </c>
      <c r="M362" s="248" t="n">
        <v>0</v>
      </c>
      <c r="N362" s="318" t="n">
        <f aca="false">L362-M362</f>
        <v>414</v>
      </c>
      <c r="O362" s="328" t="n">
        <v>0</v>
      </c>
      <c r="P362" s="333" t="n">
        <f aca="false">L362/K362</f>
        <v>0.345</v>
      </c>
      <c r="Q362" s="333" t="n">
        <f aca="false">L362/L502</f>
        <v>2.83364763550585E-005</v>
      </c>
    </row>
    <row r="363" s="128" customFormat="true" ht="24" hidden="false" customHeight="true" outlineLevel="0" collapsed="false">
      <c r="A363" s="317"/>
      <c r="B363" s="337" t="s">
        <v>357</v>
      </c>
      <c r="C363" s="68" t="s">
        <v>486</v>
      </c>
      <c r="D363" s="248"/>
      <c r="E363" s="248"/>
      <c r="F363" s="248"/>
      <c r="G363" s="248"/>
      <c r="H363" s="248"/>
      <c r="I363" s="248"/>
      <c r="J363" s="248"/>
      <c r="K363" s="248" t="n">
        <v>120</v>
      </c>
      <c r="L363" s="248" t="n">
        <v>0</v>
      </c>
      <c r="M363" s="248" t="n">
        <v>0</v>
      </c>
      <c r="N363" s="318" t="n">
        <f aca="false">L363-M363</f>
        <v>0</v>
      </c>
      <c r="O363" s="328" t="n">
        <v>0</v>
      </c>
      <c r="P363" s="333" t="n">
        <f aca="false">L363/K363</f>
        <v>0</v>
      </c>
      <c r="Q363" s="333" t="n">
        <f aca="false">L363/L502</f>
        <v>0</v>
      </c>
    </row>
    <row r="364" s="128" customFormat="true" ht="27.75" hidden="false" customHeight="true" outlineLevel="0" collapsed="false">
      <c r="A364" s="317"/>
      <c r="B364" s="337" t="s">
        <v>287</v>
      </c>
      <c r="C364" s="68" t="s">
        <v>288</v>
      </c>
      <c r="D364" s="248"/>
      <c r="E364" s="248" t="n">
        <v>1673</v>
      </c>
      <c r="F364" s="248" t="n">
        <v>2671</v>
      </c>
      <c r="G364" s="248" t="n">
        <v>0</v>
      </c>
      <c r="H364" s="248" t="n">
        <v>3180</v>
      </c>
      <c r="I364" s="248" t="n">
        <v>0</v>
      </c>
      <c r="J364" s="248" t="n">
        <v>0</v>
      </c>
      <c r="K364" s="248" t="n">
        <v>6420</v>
      </c>
      <c r="L364" s="248" t="n">
        <v>4997</v>
      </c>
      <c r="M364" s="248" t="n">
        <v>0</v>
      </c>
      <c r="N364" s="318" t="n">
        <f aca="false">L364-M364</f>
        <v>4997</v>
      </c>
      <c r="O364" s="328" t="n">
        <v>0</v>
      </c>
      <c r="P364" s="333" t="n">
        <f aca="false">L364/K364</f>
        <v>0.778348909657321</v>
      </c>
      <c r="Q364" s="333" t="n">
        <f aca="false">L364/L502</f>
        <v>0.000342022638517458</v>
      </c>
    </row>
    <row r="365" s="354" customFormat="true" ht="48.75" hidden="false" customHeight="true" outlineLevel="0" collapsed="false">
      <c r="A365" s="321" t="s">
        <v>487</v>
      </c>
      <c r="B365" s="338"/>
      <c r="C365" s="323" t="s">
        <v>488</v>
      </c>
      <c r="D365" s="280"/>
      <c r="E365" s="280"/>
      <c r="F365" s="280"/>
      <c r="G365" s="280"/>
      <c r="H365" s="280"/>
      <c r="I365" s="280"/>
      <c r="J365" s="280"/>
      <c r="K365" s="280" t="n">
        <f aca="false">SUM(K366:K376)</f>
        <v>46168</v>
      </c>
      <c r="L365" s="280" t="n">
        <f aca="false">SUM(L366:L376)</f>
        <v>15512</v>
      </c>
      <c r="M365" s="280" t="n">
        <f aca="false">SUM(M366:M376)</f>
        <v>0</v>
      </c>
      <c r="N365" s="280" t="n">
        <f aca="false">SUM(N366:N376)</f>
        <v>15512</v>
      </c>
      <c r="O365" s="280" t="n">
        <f aca="false">SUM(O366:O376)</f>
        <v>0</v>
      </c>
      <c r="P365" s="332" t="n">
        <f aca="false">L365/K365</f>
        <v>0.335990296309132</v>
      </c>
      <c r="Q365" s="332" t="n">
        <f aca="false">L365/L502</f>
        <v>0.00106172807057891</v>
      </c>
    </row>
    <row r="366" s="354" customFormat="true" ht="22.5" hidden="false" customHeight="true" outlineLevel="0" collapsed="false">
      <c r="A366" s="319"/>
      <c r="B366" s="355" t="s">
        <v>265</v>
      </c>
      <c r="C366" s="327" t="s">
        <v>301</v>
      </c>
      <c r="D366" s="315"/>
      <c r="E366" s="315"/>
      <c r="F366" s="315"/>
      <c r="G366" s="315"/>
      <c r="H366" s="315"/>
      <c r="I366" s="315"/>
      <c r="J366" s="315"/>
      <c r="K366" s="315" t="n">
        <v>24101</v>
      </c>
      <c r="L366" s="248" t="n">
        <v>12050</v>
      </c>
      <c r="M366" s="315" t="n">
        <v>0</v>
      </c>
      <c r="N366" s="315" t="n">
        <f aca="false">L366</f>
        <v>12050</v>
      </c>
      <c r="O366" s="341" t="n">
        <v>0</v>
      </c>
      <c r="P366" s="333" t="n">
        <f aca="false">L366/K366</f>
        <v>0.499979253972864</v>
      </c>
      <c r="Q366" s="333" t="n">
        <f aca="false">L366/L502</f>
        <v>0.00082476942047936</v>
      </c>
    </row>
    <row r="367" s="354" customFormat="true" ht="24" hidden="false" customHeight="true" outlineLevel="0" collapsed="false">
      <c r="A367" s="319"/>
      <c r="B367" s="355" t="s">
        <v>302</v>
      </c>
      <c r="C367" s="327" t="s">
        <v>303</v>
      </c>
      <c r="D367" s="315"/>
      <c r="E367" s="315"/>
      <c r="F367" s="315"/>
      <c r="G367" s="315"/>
      <c r="H367" s="315"/>
      <c r="I367" s="315"/>
      <c r="J367" s="315"/>
      <c r="K367" s="315" t="n">
        <v>4384</v>
      </c>
      <c r="L367" s="248" t="n">
        <v>2187</v>
      </c>
      <c r="M367" s="315" t="n">
        <v>0</v>
      </c>
      <c r="N367" s="315" t="n">
        <f aca="false">L367</f>
        <v>2187</v>
      </c>
      <c r="O367" s="341" t="n">
        <v>0</v>
      </c>
      <c r="P367" s="333" t="n">
        <f aca="false">L367/K367</f>
        <v>0.498859489051095</v>
      </c>
      <c r="Q367" s="333" t="n">
        <f aca="false">L367/L502</f>
        <v>0.000149690516397374</v>
      </c>
    </row>
    <row r="368" s="354" customFormat="true" ht="29.25" hidden="false" customHeight="true" outlineLevel="0" collapsed="false">
      <c r="A368" s="319"/>
      <c r="B368" s="355" t="s">
        <v>273</v>
      </c>
      <c r="C368" s="327" t="s">
        <v>274</v>
      </c>
      <c r="D368" s="315"/>
      <c r="E368" s="315"/>
      <c r="F368" s="315"/>
      <c r="G368" s="315"/>
      <c r="H368" s="315"/>
      <c r="I368" s="315"/>
      <c r="J368" s="315"/>
      <c r="K368" s="315" t="n">
        <v>590</v>
      </c>
      <c r="L368" s="248" t="n">
        <v>295</v>
      </c>
      <c r="M368" s="315" t="n">
        <v>0</v>
      </c>
      <c r="N368" s="315" t="n">
        <f aca="false">L368</f>
        <v>295</v>
      </c>
      <c r="O368" s="341" t="n">
        <v>0</v>
      </c>
      <c r="P368" s="333" t="n">
        <f aca="false">L368/K368</f>
        <v>0.5</v>
      </c>
      <c r="Q368" s="333" t="n">
        <f aca="false">L368/L502</f>
        <v>2.01914505428557E-005</v>
      </c>
    </row>
    <row r="369" s="128" customFormat="true" ht="26.25" hidden="false" customHeight="true" outlineLevel="0" collapsed="false">
      <c r="A369" s="317"/>
      <c r="B369" s="337" t="s">
        <v>275</v>
      </c>
      <c r="C369" s="68" t="s">
        <v>276</v>
      </c>
      <c r="D369" s="248"/>
      <c r="E369" s="248"/>
      <c r="F369" s="248"/>
      <c r="G369" s="248"/>
      <c r="H369" s="248"/>
      <c r="I369" s="248"/>
      <c r="J369" s="248"/>
      <c r="K369" s="315" t="n">
        <v>5483</v>
      </c>
      <c r="L369" s="248" t="n">
        <v>214</v>
      </c>
      <c r="M369" s="315" t="n">
        <v>0</v>
      </c>
      <c r="N369" s="315" t="n">
        <f aca="false">L369</f>
        <v>214</v>
      </c>
      <c r="O369" s="341" t="n">
        <v>0</v>
      </c>
      <c r="P369" s="333" t="n">
        <f aca="false">L369/K369</f>
        <v>0.0390297282509575</v>
      </c>
      <c r="Q369" s="333" t="n">
        <f aca="false">L369/L502</f>
        <v>1.4647357342953E-005</v>
      </c>
    </row>
    <row r="370" s="128" customFormat="true" ht="25.5" hidden="false" customHeight="true" outlineLevel="0" collapsed="false">
      <c r="A370" s="317"/>
      <c r="B370" s="337" t="s">
        <v>476</v>
      </c>
      <c r="C370" s="68" t="s">
        <v>489</v>
      </c>
      <c r="D370" s="248"/>
      <c r="E370" s="248"/>
      <c r="F370" s="248"/>
      <c r="G370" s="248"/>
      <c r="H370" s="248"/>
      <c r="I370" s="248"/>
      <c r="J370" s="248"/>
      <c r="K370" s="315" t="n">
        <v>300</v>
      </c>
      <c r="L370" s="248" t="n">
        <v>0</v>
      </c>
      <c r="M370" s="315" t="n">
        <v>0</v>
      </c>
      <c r="N370" s="315" t="n">
        <f aca="false">L370</f>
        <v>0</v>
      </c>
      <c r="O370" s="341" t="n">
        <v>0</v>
      </c>
      <c r="P370" s="333" t="n">
        <f aca="false">L370/K370</f>
        <v>0</v>
      </c>
      <c r="Q370" s="333" t="n">
        <f aca="false">L370/L502</f>
        <v>0</v>
      </c>
    </row>
    <row r="371" s="128" customFormat="true" ht="27.75" hidden="false" customHeight="true" outlineLevel="0" collapsed="false">
      <c r="A371" s="317"/>
      <c r="B371" s="337" t="s">
        <v>277</v>
      </c>
      <c r="C371" s="68" t="s">
        <v>336</v>
      </c>
      <c r="D371" s="248"/>
      <c r="E371" s="248"/>
      <c r="F371" s="248"/>
      <c r="G371" s="248"/>
      <c r="H371" s="248"/>
      <c r="I371" s="248"/>
      <c r="J371" s="248"/>
      <c r="K371" s="315" t="n">
        <v>5820</v>
      </c>
      <c r="L371" s="248" t="n">
        <v>420</v>
      </c>
      <c r="M371" s="315" t="n">
        <v>0</v>
      </c>
      <c r="N371" s="315" t="n">
        <f aca="false">L371</f>
        <v>420</v>
      </c>
      <c r="O371" s="341" t="n">
        <v>0</v>
      </c>
      <c r="P371" s="333" t="n">
        <f aca="false">L371/K371</f>
        <v>0.0721649484536082</v>
      </c>
      <c r="Q371" s="333" t="n">
        <f aca="false">L371/L502</f>
        <v>2.87471499254217E-005</v>
      </c>
    </row>
    <row r="372" s="128" customFormat="true" ht="17.25" hidden="true" customHeight="true" outlineLevel="0" collapsed="false">
      <c r="A372" s="317"/>
      <c r="B372" s="337" t="s">
        <v>279</v>
      </c>
      <c r="C372" s="68" t="s">
        <v>321</v>
      </c>
      <c r="D372" s="248"/>
      <c r="E372" s="248"/>
      <c r="F372" s="248"/>
      <c r="G372" s="248"/>
      <c r="H372" s="248"/>
      <c r="I372" s="248"/>
      <c r="J372" s="248"/>
      <c r="K372" s="315" t="n">
        <v>0</v>
      </c>
      <c r="L372" s="248" t="n">
        <v>0</v>
      </c>
      <c r="M372" s="315" t="n">
        <v>0</v>
      </c>
      <c r="N372" s="315" t="n">
        <f aca="false">L372</f>
        <v>0</v>
      </c>
      <c r="O372" s="341" t="n">
        <v>0</v>
      </c>
      <c r="P372" s="333" t="n">
        <v>0</v>
      </c>
      <c r="Q372" s="333" t="n">
        <f aca="false">L372/L502</f>
        <v>0</v>
      </c>
    </row>
    <row r="373" s="128" customFormat="true" ht="30" hidden="false" customHeight="true" outlineLevel="0" collapsed="false">
      <c r="A373" s="317"/>
      <c r="B373" s="337" t="s">
        <v>281</v>
      </c>
      <c r="C373" s="68" t="s">
        <v>342</v>
      </c>
      <c r="D373" s="248"/>
      <c r="E373" s="248"/>
      <c r="F373" s="248"/>
      <c r="G373" s="248"/>
      <c r="H373" s="248"/>
      <c r="I373" s="248"/>
      <c r="J373" s="248"/>
      <c r="K373" s="315" t="n">
        <v>2280</v>
      </c>
      <c r="L373" s="248" t="n">
        <v>200</v>
      </c>
      <c r="M373" s="315" t="n">
        <v>0</v>
      </c>
      <c r="N373" s="315" t="n">
        <f aca="false">L373</f>
        <v>200</v>
      </c>
      <c r="O373" s="341" t="n">
        <v>0</v>
      </c>
      <c r="P373" s="333" t="n">
        <f aca="false">L373/K373</f>
        <v>0.087719298245614</v>
      </c>
      <c r="Q373" s="333" t="n">
        <f aca="false">L373/L502</f>
        <v>1.36891190121056E-005</v>
      </c>
    </row>
    <row r="374" s="128" customFormat="true" ht="29.25" hidden="false" customHeight="true" outlineLevel="0" collapsed="false">
      <c r="A374" s="317"/>
      <c r="B374" s="337" t="s">
        <v>307</v>
      </c>
      <c r="C374" s="68" t="s">
        <v>308</v>
      </c>
      <c r="D374" s="248"/>
      <c r="E374" s="248"/>
      <c r="F374" s="248"/>
      <c r="G374" s="248"/>
      <c r="H374" s="248"/>
      <c r="I374" s="248"/>
      <c r="J374" s="248"/>
      <c r="K374" s="315" t="n">
        <v>864</v>
      </c>
      <c r="L374" s="248" t="n">
        <v>0</v>
      </c>
      <c r="M374" s="315" t="n">
        <v>0</v>
      </c>
      <c r="N374" s="315" t="n">
        <f aca="false">L374</f>
        <v>0</v>
      </c>
      <c r="O374" s="341" t="n">
        <v>0</v>
      </c>
      <c r="P374" s="333" t="n">
        <f aca="false">L374/K374</f>
        <v>0</v>
      </c>
      <c r="Q374" s="333" t="n">
        <f aca="false">L374/L502</f>
        <v>0</v>
      </c>
    </row>
    <row r="375" s="128" customFormat="true" ht="27" hidden="false" customHeight="true" outlineLevel="0" collapsed="false">
      <c r="A375" s="317"/>
      <c r="B375" s="337" t="s">
        <v>283</v>
      </c>
      <c r="C375" s="68" t="s">
        <v>284</v>
      </c>
      <c r="D375" s="248"/>
      <c r="E375" s="248"/>
      <c r="F375" s="248"/>
      <c r="G375" s="248"/>
      <c r="H375" s="248"/>
      <c r="I375" s="248"/>
      <c r="J375" s="248"/>
      <c r="K375" s="315" t="n">
        <v>1200</v>
      </c>
      <c r="L375" s="248" t="n">
        <v>0</v>
      </c>
      <c r="M375" s="315" t="n">
        <v>0</v>
      </c>
      <c r="N375" s="315" t="n">
        <f aca="false">L375</f>
        <v>0</v>
      </c>
      <c r="O375" s="341" t="n">
        <v>0</v>
      </c>
      <c r="P375" s="333" t="n">
        <f aca="false">L375/K375</f>
        <v>0</v>
      </c>
      <c r="Q375" s="333" t="n">
        <f aca="false">L375/L502</f>
        <v>0</v>
      </c>
    </row>
    <row r="376" s="128" customFormat="true" ht="22.5" hidden="false" customHeight="true" outlineLevel="0" collapsed="false">
      <c r="A376" s="317"/>
      <c r="B376" s="337" t="s">
        <v>287</v>
      </c>
      <c r="C376" s="68" t="s">
        <v>288</v>
      </c>
      <c r="D376" s="248"/>
      <c r="E376" s="248"/>
      <c r="F376" s="248"/>
      <c r="G376" s="248"/>
      <c r="H376" s="248"/>
      <c r="I376" s="248"/>
      <c r="J376" s="248"/>
      <c r="K376" s="315" t="n">
        <v>1146</v>
      </c>
      <c r="L376" s="248" t="n">
        <v>146</v>
      </c>
      <c r="M376" s="315" t="n">
        <v>0</v>
      </c>
      <c r="N376" s="315" t="n">
        <f aca="false">L376</f>
        <v>146</v>
      </c>
      <c r="O376" s="341" t="n">
        <v>0</v>
      </c>
      <c r="P376" s="333" t="n">
        <f aca="false">L376/K376</f>
        <v>0.12739965095986</v>
      </c>
      <c r="Q376" s="333" t="n">
        <f aca="false">L376/L502</f>
        <v>9.99305687883706E-006</v>
      </c>
    </row>
    <row r="377" s="128" customFormat="true" ht="28.5" hidden="false" customHeight="true" outlineLevel="0" collapsed="false">
      <c r="A377" s="321" t="s">
        <v>490</v>
      </c>
      <c r="B377" s="321"/>
      <c r="C377" s="363" t="s">
        <v>491</v>
      </c>
      <c r="D377" s="340"/>
      <c r="E377" s="340"/>
      <c r="F377" s="340"/>
      <c r="G377" s="340"/>
      <c r="H377" s="340"/>
      <c r="I377" s="340"/>
      <c r="J377" s="340"/>
      <c r="K377" s="280" t="n">
        <f aca="false">K379</f>
        <v>2200</v>
      </c>
      <c r="L377" s="280" t="n">
        <f aca="false">L379</f>
        <v>0</v>
      </c>
      <c r="M377" s="280" t="n">
        <f aca="false">M379</f>
        <v>0</v>
      </c>
      <c r="N377" s="324" t="n">
        <f aca="false">N379</f>
        <v>0</v>
      </c>
      <c r="O377" s="376" t="n">
        <f aca="false">O379</f>
        <v>0</v>
      </c>
      <c r="P377" s="332" t="n">
        <f aca="false">L377/K377</f>
        <v>0</v>
      </c>
      <c r="Q377" s="332" t="n">
        <f aca="false">L377/L502</f>
        <v>0</v>
      </c>
    </row>
    <row r="378" s="167" customFormat="true" ht="6.75" hidden="true" customHeight="true" outlineLevel="0" collapsed="false">
      <c r="A378" s="377"/>
      <c r="B378" s="377" t="s">
        <v>442</v>
      </c>
      <c r="C378" s="327" t="s">
        <v>443</v>
      </c>
      <c r="D378" s="315"/>
      <c r="E378" s="315"/>
      <c r="F378" s="315"/>
      <c r="G378" s="315"/>
      <c r="H378" s="315"/>
      <c r="I378" s="315"/>
      <c r="J378" s="315"/>
      <c r="K378" s="315" t="n">
        <v>0</v>
      </c>
      <c r="L378" s="248" t="n">
        <v>0</v>
      </c>
      <c r="M378" s="315" t="n">
        <v>0</v>
      </c>
      <c r="N378" s="316" t="n">
        <f aca="false">L378</f>
        <v>0</v>
      </c>
      <c r="O378" s="316" t="n">
        <v>0</v>
      </c>
      <c r="P378" s="336" t="e">
        <f aca="false">L378/K378</f>
        <v>#DIV/0!</v>
      </c>
      <c r="Q378" s="310" t="e">
        <f aca="false">L378/L870</f>
        <v>#DIV/0!</v>
      </c>
    </row>
    <row r="379" s="128" customFormat="true" ht="24.75" hidden="false" customHeight="true" outlineLevel="0" collapsed="false">
      <c r="A379" s="317"/>
      <c r="B379" s="317" t="s">
        <v>281</v>
      </c>
      <c r="C379" s="327" t="s">
        <v>342</v>
      </c>
      <c r="D379" s="248"/>
      <c r="E379" s="248"/>
      <c r="F379" s="248"/>
      <c r="G379" s="248"/>
      <c r="H379" s="248"/>
      <c r="I379" s="248"/>
      <c r="J379" s="248"/>
      <c r="K379" s="248" t="n">
        <v>2200</v>
      </c>
      <c r="L379" s="248" t="n">
        <v>0</v>
      </c>
      <c r="M379" s="248" t="n">
        <v>0</v>
      </c>
      <c r="N379" s="316" t="n">
        <f aca="false">L379</f>
        <v>0</v>
      </c>
      <c r="O379" s="328" t="n">
        <v>0</v>
      </c>
      <c r="P379" s="333" t="n">
        <f aca="false">L379/K379</f>
        <v>0</v>
      </c>
      <c r="Q379" s="333" t="n">
        <f aca="false">L379/L502</f>
        <v>0</v>
      </c>
    </row>
    <row r="380" s="128" customFormat="true" ht="21.75" hidden="false" customHeight="true" outlineLevel="0" collapsed="false">
      <c r="A380" s="321" t="s">
        <v>492</v>
      </c>
      <c r="B380" s="321"/>
      <c r="C380" s="363" t="s">
        <v>40</v>
      </c>
      <c r="D380" s="280"/>
      <c r="E380" s="280" t="e">
        <f aca="false">#REF!+#REF!</f>
        <v>#REF!</v>
      </c>
      <c r="F380" s="280" t="e">
        <f aca="false">#REF!+#REF!</f>
        <v>#REF!</v>
      </c>
      <c r="G380" s="280" t="e">
        <f aca="false">#REF!+#REF!</f>
        <v>#REF!</v>
      </c>
      <c r="H380" s="280" t="e">
        <f aca="false">#REF!+H383</f>
        <v>#REF!</v>
      </c>
      <c r="I380" s="280" t="e">
        <f aca="false">#REF!+I383</f>
        <v>#REF!</v>
      </c>
      <c r="J380" s="280" t="e">
        <f aca="false">#REF!+J383</f>
        <v>#REF!</v>
      </c>
      <c r="K380" s="280" t="n">
        <f aca="false">K381+K382+K383</f>
        <v>5969</v>
      </c>
      <c r="L380" s="280" t="n">
        <f aca="false">L381+L382+L383</f>
        <v>4200</v>
      </c>
      <c r="M380" s="280" t="n">
        <f aca="false">M381+M382+M383</f>
        <v>0</v>
      </c>
      <c r="N380" s="280" t="n">
        <f aca="false">N381+N382+N383</f>
        <v>4200</v>
      </c>
      <c r="O380" s="280" t="n">
        <f aca="false">O381+O382+O383</f>
        <v>0</v>
      </c>
      <c r="P380" s="332" t="n">
        <f aca="false">L380/K380</f>
        <v>0.703635449824091</v>
      </c>
      <c r="Q380" s="332" t="n">
        <f aca="false">L380/L502</f>
        <v>0.000287471499254217</v>
      </c>
    </row>
    <row r="381" s="128" customFormat="true" ht="18.75" hidden="true" customHeight="true" outlineLevel="0" collapsed="false">
      <c r="A381" s="319"/>
      <c r="B381" s="377" t="s">
        <v>275</v>
      </c>
      <c r="C381" s="327" t="s">
        <v>306</v>
      </c>
      <c r="D381" s="315"/>
      <c r="E381" s="315"/>
      <c r="F381" s="315"/>
      <c r="G381" s="315"/>
      <c r="H381" s="315"/>
      <c r="I381" s="315"/>
      <c r="J381" s="315"/>
      <c r="K381" s="315" t="n">
        <v>0</v>
      </c>
      <c r="L381" s="248" t="n">
        <v>0</v>
      </c>
      <c r="M381" s="315" t="n">
        <v>0</v>
      </c>
      <c r="N381" s="315" t="n">
        <f aca="false">L381</f>
        <v>0</v>
      </c>
      <c r="O381" s="341" t="n">
        <v>0</v>
      </c>
      <c r="P381" s="333" t="n">
        <v>0</v>
      </c>
      <c r="Q381" s="333" t="n">
        <f aca="false">L381/L502</f>
        <v>0</v>
      </c>
    </row>
    <row r="382" s="128" customFormat="true" ht="21" hidden="false" customHeight="true" outlineLevel="0" collapsed="false">
      <c r="A382" s="319"/>
      <c r="B382" s="377" t="s">
        <v>287</v>
      </c>
      <c r="C382" s="327" t="s">
        <v>493</v>
      </c>
      <c r="D382" s="315"/>
      <c r="E382" s="315"/>
      <c r="F382" s="315"/>
      <c r="G382" s="315"/>
      <c r="H382" s="315"/>
      <c r="I382" s="315"/>
      <c r="J382" s="315"/>
      <c r="K382" s="315" t="n">
        <v>5469</v>
      </c>
      <c r="L382" s="248" t="n">
        <v>4200</v>
      </c>
      <c r="M382" s="315" t="n">
        <v>0</v>
      </c>
      <c r="N382" s="315" t="n">
        <f aca="false">L382</f>
        <v>4200</v>
      </c>
      <c r="O382" s="341" t="n">
        <v>0</v>
      </c>
      <c r="P382" s="333" t="n">
        <f aca="false">L382/K382</f>
        <v>0.767964893033461</v>
      </c>
      <c r="Q382" s="333" t="n">
        <f aca="false">L382/L502</f>
        <v>0.000287471499254217</v>
      </c>
    </row>
    <row r="383" s="128" customFormat="true" ht="20.25" hidden="false" customHeight="true" outlineLevel="0" collapsed="false">
      <c r="A383" s="317"/>
      <c r="B383" s="317" t="s">
        <v>281</v>
      </c>
      <c r="C383" s="327" t="s">
        <v>282</v>
      </c>
      <c r="D383" s="248"/>
      <c r="E383" s="248" t="n">
        <v>6515</v>
      </c>
      <c r="F383" s="248" t="n">
        <v>3292</v>
      </c>
      <c r="G383" s="248" t="n">
        <v>0</v>
      </c>
      <c r="H383" s="248" t="n">
        <v>2885</v>
      </c>
      <c r="I383" s="248" t="n">
        <v>0</v>
      </c>
      <c r="J383" s="248" t="n">
        <v>0</v>
      </c>
      <c r="K383" s="248" t="n">
        <v>500</v>
      </c>
      <c r="L383" s="248" t="n">
        <v>0</v>
      </c>
      <c r="M383" s="248" t="n">
        <v>0</v>
      </c>
      <c r="N383" s="315" t="n">
        <f aca="false">L383</f>
        <v>0</v>
      </c>
      <c r="O383" s="328" t="n">
        <v>0</v>
      </c>
      <c r="P383" s="333" t="n">
        <f aca="false">L383/K383</f>
        <v>0</v>
      </c>
      <c r="Q383" s="333" t="n">
        <f aca="false">L383/L502</f>
        <v>0</v>
      </c>
    </row>
    <row r="384" s="128" customFormat="true" ht="32.25" hidden="false" customHeight="true" outlineLevel="0" collapsed="false">
      <c r="A384" s="373" t="s">
        <v>178</v>
      </c>
      <c r="B384" s="373"/>
      <c r="C384" s="378" t="s">
        <v>177</v>
      </c>
      <c r="D384" s="335"/>
      <c r="E384" s="335"/>
      <c r="F384" s="335"/>
      <c r="G384" s="335"/>
      <c r="H384" s="335"/>
      <c r="I384" s="335"/>
      <c r="J384" s="335"/>
      <c r="K384" s="335" t="n">
        <f aca="false">K385+K392+K406</f>
        <v>1262515</v>
      </c>
      <c r="L384" s="335" t="n">
        <f aca="false">L385+L392+L406</f>
        <v>433089</v>
      </c>
      <c r="M384" s="335" t="n">
        <f aca="false">M385+M392</f>
        <v>0</v>
      </c>
      <c r="N384" s="335" t="n">
        <f aca="false">N385+N392+N406</f>
        <v>433089</v>
      </c>
      <c r="O384" s="335" t="n">
        <f aca="false">O385+O392</f>
        <v>0</v>
      </c>
      <c r="P384" s="336" t="n">
        <f aca="false">L384/K384</f>
        <v>0.343036716395449</v>
      </c>
      <c r="Q384" s="336" t="n">
        <f aca="false">L384/L502</f>
        <v>0.0296430343191689</v>
      </c>
    </row>
    <row r="385" s="128" customFormat="true" ht="27.75" hidden="false" customHeight="true" outlineLevel="0" collapsed="false">
      <c r="A385" s="321" t="s">
        <v>180</v>
      </c>
      <c r="B385" s="321"/>
      <c r="C385" s="331" t="s">
        <v>179</v>
      </c>
      <c r="D385" s="280"/>
      <c r="E385" s="280"/>
      <c r="F385" s="280"/>
      <c r="G385" s="280"/>
      <c r="H385" s="280"/>
      <c r="I385" s="280"/>
      <c r="J385" s="280"/>
      <c r="K385" s="280" t="n">
        <f aca="false">K386+K387+K388+K389+K390+K391</f>
        <v>20491</v>
      </c>
      <c r="L385" s="280" t="n">
        <f aca="false">L386+L387+L388+L389+L390+L391</f>
        <v>11394</v>
      </c>
      <c r="M385" s="280" t="n">
        <f aca="false">M386+M387+M388+M389+M390+M391</f>
        <v>0</v>
      </c>
      <c r="N385" s="280" t="n">
        <f aca="false">N386+N387+N388+N389+N390+N391</f>
        <v>11394</v>
      </c>
      <c r="O385" s="280" t="n">
        <f aca="false">O386+O387+O388+O389+O390+O391</f>
        <v>0</v>
      </c>
      <c r="P385" s="332" t="n">
        <f aca="false">L385/K385</f>
        <v>0.556048997120687</v>
      </c>
      <c r="Q385" s="332" t="n">
        <f aca="false">L385/L502</f>
        <v>0.000779869110119654</v>
      </c>
    </row>
    <row r="386" s="128" customFormat="true" ht="23.25" hidden="false" customHeight="true" outlineLevel="0" collapsed="false">
      <c r="A386" s="317"/>
      <c r="B386" s="317" t="s">
        <v>265</v>
      </c>
      <c r="C386" s="327" t="s">
        <v>301</v>
      </c>
      <c r="D386" s="248" t="n">
        <v>16515</v>
      </c>
      <c r="E386" s="248" t="n">
        <v>15028</v>
      </c>
      <c r="F386" s="248" t="n">
        <v>0</v>
      </c>
      <c r="G386" s="248" t="n">
        <v>0</v>
      </c>
      <c r="H386" s="248" t="n">
        <v>9550</v>
      </c>
      <c r="I386" s="248" t="n">
        <v>0</v>
      </c>
      <c r="J386" s="248" t="n">
        <v>0</v>
      </c>
      <c r="K386" s="248" t="n">
        <v>15000</v>
      </c>
      <c r="L386" s="248" t="n">
        <v>7500</v>
      </c>
      <c r="M386" s="248" t="n">
        <v>0</v>
      </c>
      <c r="N386" s="318" t="n">
        <f aca="false">L386</f>
        <v>7500</v>
      </c>
      <c r="O386" s="328" t="n">
        <v>0</v>
      </c>
      <c r="P386" s="333" t="n">
        <f aca="false">L386/K386</f>
        <v>0.5</v>
      </c>
      <c r="Q386" s="333" t="n">
        <f aca="false">L386/L502</f>
        <v>0.000513341962953959</v>
      </c>
    </row>
    <row r="387" s="128" customFormat="true" ht="20.25" hidden="false" customHeight="true" outlineLevel="0" collapsed="false">
      <c r="A387" s="317"/>
      <c r="B387" s="317" t="s">
        <v>269</v>
      </c>
      <c r="C387" s="327" t="s">
        <v>270</v>
      </c>
      <c r="D387" s="248"/>
      <c r="E387" s="248"/>
      <c r="F387" s="248"/>
      <c r="G387" s="248"/>
      <c r="H387" s="248" t="n">
        <v>765</v>
      </c>
      <c r="I387" s="248" t="n">
        <v>0</v>
      </c>
      <c r="J387" s="248" t="n">
        <v>0</v>
      </c>
      <c r="K387" s="248" t="n">
        <v>1275</v>
      </c>
      <c r="L387" s="248" t="n">
        <v>1275</v>
      </c>
      <c r="M387" s="248" t="n">
        <v>0</v>
      </c>
      <c r="N387" s="318" t="n">
        <f aca="false">L387</f>
        <v>1275</v>
      </c>
      <c r="O387" s="328" t="n">
        <v>0</v>
      </c>
      <c r="P387" s="333" t="n">
        <f aca="false">L387/K387</f>
        <v>1</v>
      </c>
      <c r="Q387" s="333" t="n">
        <f aca="false">L387/L502</f>
        <v>8.7268133702173E-005</v>
      </c>
    </row>
    <row r="388" s="128" customFormat="true" ht="20.25" hidden="false" customHeight="true" outlineLevel="0" collapsed="false">
      <c r="A388" s="317"/>
      <c r="B388" s="379" t="s">
        <v>302</v>
      </c>
      <c r="C388" s="327" t="s">
        <v>494</v>
      </c>
      <c r="D388" s="248" t="n">
        <v>3358</v>
      </c>
      <c r="E388" s="248" t="n">
        <v>2709</v>
      </c>
      <c r="F388" s="248" t="n">
        <v>0</v>
      </c>
      <c r="G388" s="248" t="n">
        <v>0</v>
      </c>
      <c r="H388" s="248" t="n">
        <v>1844</v>
      </c>
      <c r="I388" s="248" t="n">
        <v>0</v>
      </c>
      <c r="J388" s="248" t="n">
        <v>0</v>
      </c>
      <c r="K388" s="248" t="n">
        <v>2804</v>
      </c>
      <c r="L388" s="248" t="n">
        <v>1507</v>
      </c>
      <c r="M388" s="248" t="n">
        <v>0</v>
      </c>
      <c r="N388" s="318" t="n">
        <f aca="false">L388</f>
        <v>1507</v>
      </c>
      <c r="O388" s="328" t="n">
        <v>0</v>
      </c>
      <c r="P388" s="333" t="n">
        <f aca="false">L388/K388</f>
        <v>0.537446504992867</v>
      </c>
      <c r="Q388" s="333" t="n">
        <f aca="false">L388/L502</f>
        <v>0.000103147511756215</v>
      </c>
    </row>
    <row r="389" s="128" customFormat="true" ht="19.5" hidden="false" customHeight="true" outlineLevel="0" collapsed="false">
      <c r="A389" s="317"/>
      <c r="B389" s="379" t="s">
        <v>273</v>
      </c>
      <c r="C389" s="327" t="s">
        <v>274</v>
      </c>
      <c r="D389" s="248"/>
      <c r="E389" s="248" t="n">
        <v>371</v>
      </c>
      <c r="F389" s="248" t="n">
        <v>0</v>
      </c>
      <c r="G389" s="248" t="n">
        <v>0</v>
      </c>
      <c r="H389" s="248" t="n">
        <v>253</v>
      </c>
      <c r="I389" s="248" t="n">
        <v>0</v>
      </c>
      <c r="J389" s="248" t="n">
        <v>0</v>
      </c>
      <c r="K389" s="248" t="n">
        <v>399</v>
      </c>
      <c r="L389" s="248" t="n">
        <v>215</v>
      </c>
      <c r="M389" s="248" t="n">
        <v>0</v>
      </c>
      <c r="N389" s="318" t="n">
        <f aca="false">L389</f>
        <v>215</v>
      </c>
      <c r="O389" s="328" t="n">
        <v>0</v>
      </c>
      <c r="P389" s="333" t="n">
        <f aca="false">L389/K389</f>
        <v>0.538847117794486</v>
      </c>
      <c r="Q389" s="333" t="n">
        <f aca="false">L389/L502</f>
        <v>1.47158029380135E-005</v>
      </c>
    </row>
    <row r="390" s="128" customFormat="true" ht="20.25" hidden="false" customHeight="true" outlineLevel="0" collapsed="false">
      <c r="A390" s="317"/>
      <c r="B390" s="317" t="s">
        <v>281</v>
      </c>
      <c r="C390" s="327" t="s">
        <v>342</v>
      </c>
      <c r="D390" s="248"/>
      <c r="E390" s="248"/>
      <c r="F390" s="248"/>
      <c r="G390" s="248"/>
      <c r="H390" s="248" t="n">
        <v>29725</v>
      </c>
      <c r="I390" s="248" t="n">
        <v>0</v>
      </c>
      <c r="J390" s="248" t="n">
        <v>0</v>
      </c>
      <c r="K390" s="248" t="n">
        <v>561</v>
      </c>
      <c r="L390" s="248" t="n">
        <v>555</v>
      </c>
      <c r="M390" s="248" t="n">
        <v>0</v>
      </c>
      <c r="N390" s="318" t="n">
        <f aca="false">L390</f>
        <v>555</v>
      </c>
      <c r="O390" s="328" t="n">
        <v>0</v>
      </c>
      <c r="P390" s="333" t="n">
        <f aca="false">L390/K390</f>
        <v>0.989304812834225</v>
      </c>
      <c r="Q390" s="333" t="n">
        <f aca="false">L390/L502</f>
        <v>3.79873052585929E-005</v>
      </c>
    </row>
    <row r="391" s="128" customFormat="true" ht="20.25" hidden="false" customHeight="true" outlineLevel="0" collapsed="false">
      <c r="A391" s="317"/>
      <c r="B391" s="317" t="s">
        <v>287</v>
      </c>
      <c r="C391" s="327" t="s">
        <v>288</v>
      </c>
      <c r="D391" s="248"/>
      <c r="E391" s="248"/>
      <c r="F391" s="248"/>
      <c r="G391" s="248"/>
      <c r="H391" s="248"/>
      <c r="I391" s="248"/>
      <c r="J391" s="248"/>
      <c r="K391" s="248" t="n">
        <v>452</v>
      </c>
      <c r="L391" s="248" t="n">
        <v>342</v>
      </c>
      <c r="M391" s="248" t="n">
        <v>0</v>
      </c>
      <c r="N391" s="318" t="n">
        <f aca="false">L391</f>
        <v>342</v>
      </c>
      <c r="O391" s="328" t="n">
        <v>0</v>
      </c>
      <c r="P391" s="333" t="n">
        <f aca="false">L391/K391</f>
        <v>0.756637168141593</v>
      </c>
      <c r="Q391" s="333" t="n">
        <f aca="false">L391/L502</f>
        <v>2.34083935107005E-005</v>
      </c>
    </row>
    <row r="392" s="128" customFormat="true" ht="26.25" hidden="false" customHeight="true" outlineLevel="0" collapsed="false">
      <c r="A392" s="321" t="s">
        <v>186</v>
      </c>
      <c r="B392" s="380"/>
      <c r="C392" s="331" t="s">
        <v>185</v>
      </c>
      <c r="D392" s="280" t="e">
        <f aca="false">D394+D395+D396+#REF!</f>
        <v>#REF!</v>
      </c>
      <c r="E392" s="280" t="e">
        <f aca="false">E394+E395+E396+E397+#REF!+#REF!+E399+E400+#REF!+E401+E403+#REF!+#REF!</f>
        <v>#REF!</v>
      </c>
      <c r="F392" s="280" t="e">
        <f aca="false">F394+F395+F396+F397+#REF!+#REF!+F399+F400+#REF!+F401+F403+#REF!+#REF!</f>
        <v>#REF!</v>
      </c>
      <c r="G392" s="280" t="e">
        <f aca="false">G394+G395+G396+G397+#REF!+#REF!+G399+G400+#REF!+G401+G403+#REF!+#REF!</f>
        <v>#REF!</v>
      </c>
      <c r="H392" s="280" t="e">
        <f aca="false">H394+H395+H396+H397+H399+H400+H401+H403+#REF!+H404+#REF!</f>
        <v>#REF!</v>
      </c>
      <c r="I392" s="280" t="e">
        <f aca="false">I394+I395+I396+I397+I399+I400+I401+I403+#REF!+I404+#REF!</f>
        <v>#REF!</v>
      </c>
      <c r="J392" s="280" t="e">
        <f aca="false">J394+J395+J396+J397+J399+J400+J401+J403+#REF!+J404+#REF!</f>
        <v>#REF!</v>
      </c>
      <c r="K392" s="280" t="n">
        <f aca="false">SUM(K393:K405)</f>
        <v>880613</v>
      </c>
      <c r="L392" s="280" t="n">
        <f aca="false">SUM(L393:L405)</f>
        <v>421695</v>
      </c>
      <c r="M392" s="280" t="n">
        <f aca="false">SUM(M393:M405)</f>
        <v>0</v>
      </c>
      <c r="N392" s="280" t="n">
        <f aca="false">SUM(N393:N405)</f>
        <v>421695</v>
      </c>
      <c r="O392" s="280" t="n">
        <f aca="false">SUM(O393:O405)</f>
        <v>0</v>
      </c>
      <c r="P392" s="332" t="n">
        <f aca="false">L392/K392</f>
        <v>0.478865290428372</v>
      </c>
      <c r="Q392" s="332" t="n">
        <f aca="false">L392/L502</f>
        <v>0.0288631652090493</v>
      </c>
    </row>
    <row r="393" s="128" customFormat="true" ht="26.25" hidden="false" customHeight="true" outlineLevel="0" collapsed="false">
      <c r="A393" s="319"/>
      <c r="B393" s="317" t="s">
        <v>261</v>
      </c>
      <c r="C393" s="327" t="s">
        <v>495</v>
      </c>
      <c r="D393" s="158"/>
      <c r="E393" s="158"/>
      <c r="F393" s="158"/>
      <c r="G393" s="158"/>
      <c r="H393" s="158"/>
      <c r="I393" s="158"/>
      <c r="J393" s="158"/>
      <c r="K393" s="315" t="n">
        <v>250</v>
      </c>
      <c r="L393" s="248" t="n">
        <v>65</v>
      </c>
      <c r="M393" s="158"/>
      <c r="N393" s="315" t="n">
        <f aca="false">L393-M393</f>
        <v>65</v>
      </c>
      <c r="O393" s="350"/>
      <c r="P393" s="333" t="n">
        <f aca="false">L393/K393</f>
        <v>0.26</v>
      </c>
      <c r="Q393" s="333" t="n">
        <f aca="false">L393/L502</f>
        <v>4.44896367893431E-006</v>
      </c>
    </row>
    <row r="394" s="128" customFormat="true" ht="24" hidden="false" customHeight="true" outlineLevel="0" collapsed="false">
      <c r="A394" s="317"/>
      <c r="B394" s="317" t="s">
        <v>265</v>
      </c>
      <c r="C394" s="327" t="s">
        <v>301</v>
      </c>
      <c r="D394" s="248" t="n">
        <v>606420</v>
      </c>
      <c r="E394" s="248" t="n">
        <v>652585</v>
      </c>
      <c r="F394" s="248" t="n">
        <v>0</v>
      </c>
      <c r="G394" s="248" t="n">
        <v>0</v>
      </c>
      <c r="H394" s="248" t="n">
        <v>370235</v>
      </c>
      <c r="I394" s="248" t="n">
        <v>0</v>
      </c>
      <c r="J394" s="248" t="n">
        <v>0</v>
      </c>
      <c r="K394" s="248" t="n">
        <v>567083</v>
      </c>
      <c r="L394" s="248" t="n">
        <v>259868</v>
      </c>
      <c r="M394" s="248" t="n">
        <v>0</v>
      </c>
      <c r="N394" s="315" t="n">
        <f aca="false">L394-M394</f>
        <v>259868</v>
      </c>
      <c r="O394" s="328" t="n">
        <v>0</v>
      </c>
      <c r="P394" s="333" t="n">
        <f aca="false">L394/K394</f>
        <v>0.458253906394655</v>
      </c>
      <c r="Q394" s="333" t="n">
        <f aca="false">L394/L502</f>
        <v>0.0177868198971892</v>
      </c>
    </row>
    <row r="395" s="128" customFormat="true" ht="19.5" hidden="false" customHeight="true" outlineLevel="0" collapsed="false">
      <c r="A395" s="317"/>
      <c r="B395" s="317" t="s">
        <v>269</v>
      </c>
      <c r="C395" s="327" t="s">
        <v>270</v>
      </c>
      <c r="D395" s="248" t="n">
        <v>48267</v>
      </c>
      <c r="E395" s="248" t="n">
        <v>48566</v>
      </c>
      <c r="F395" s="248" t="n">
        <v>0</v>
      </c>
      <c r="G395" s="248" t="n">
        <v>0</v>
      </c>
      <c r="H395" s="315" t="n">
        <v>28767</v>
      </c>
      <c r="I395" s="315" t="n">
        <v>0</v>
      </c>
      <c r="J395" s="315" t="n">
        <v>0</v>
      </c>
      <c r="K395" s="248" t="n">
        <v>42907</v>
      </c>
      <c r="L395" s="248" t="n">
        <v>42907</v>
      </c>
      <c r="M395" s="248" t="n">
        <v>0</v>
      </c>
      <c r="N395" s="315" t="n">
        <f aca="false">L395-M395</f>
        <v>42907</v>
      </c>
      <c r="O395" s="328" t="n">
        <v>0</v>
      </c>
      <c r="P395" s="333" t="n">
        <f aca="false">L395/K395</f>
        <v>1</v>
      </c>
      <c r="Q395" s="333" t="n">
        <f aca="false">L395/L502</f>
        <v>0.00293679514726207</v>
      </c>
    </row>
    <row r="396" s="128" customFormat="true" ht="19.5" hidden="false" customHeight="true" outlineLevel="0" collapsed="false">
      <c r="A396" s="317"/>
      <c r="B396" s="379" t="s">
        <v>335</v>
      </c>
      <c r="C396" s="327" t="s">
        <v>364</v>
      </c>
      <c r="D396" s="248" t="n">
        <v>131863</v>
      </c>
      <c r="E396" s="248" t="n">
        <v>124716</v>
      </c>
      <c r="F396" s="248" t="n">
        <v>0</v>
      </c>
      <c r="G396" s="248" t="n">
        <v>0</v>
      </c>
      <c r="H396" s="248" t="n">
        <v>68092</v>
      </c>
      <c r="I396" s="248" t="n">
        <v>0</v>
      </c>
      <c r="J396" s="248" t="n">
        <v>0</v>
      </c>
      <c r="K396" s="248" t="n">
        <v>105116</v>
      </c>
      <c r="L396" s="248" t="n">
        <v>52849</v>
      </c>
      <c r="M396" s="248" t="n">
        <v>0</v>
      </c>
      <c r="N396" s="315" t="n">
        <f aca="false">L396-M396</f>
        <v>52849</v>
      </c>
      <c r="O396" s="328" t="n">
        <v>0</v>
      </c>
      <c r="P396" s="333" t="n">
        <f aca="false">L396/K396</f>
        <v>0.502768370181514</v>
      </c>
      <c r="Q396" s="333" t="n">
        <f aca="false">L396/L502</f>
        <v>0.00361728125335383</v>
      </c>
    </row>
    <row r="397" s="128" customFormat="true" ht="18.75" hidden="false" customHeight="true" outlineLevel="0" collapsed="false">
      <c r="A397" s="317"/>
      <c r="B397" s="379" t="s">
        <v>273</v>
      </c>
      <c r="C397" s="327" t="s">
        <v>274</v>
      </c>
      <c r="D397" s="248"/>
      <c r="E397" s="248" t="n">
        <v>16239</v>
      </c>
      <c r="F397" s="248" t="n">
        <v>0</v>
      </c>
      <c r="G397" s="248" t="n">
        <v>0</v>
      </c>
      <c r="H397" s="248" t="n">
        <v>11100</v>
      </c>
      <c r="I397" s="248" t="n">
        <v>0</v>
      </c>
      <c r="J397" s="248" t="n">
        <v>0</v>
      </c>
      <c r="K397" s="248" t="n">
        <v>14429</v>
      </c>
      <c r="L397" s="248" t="n">
        <v>8301</v>
      </c>
      <c r="M397" s="248" t="n">
        <v>0</v>
      </c>
      <c r="N397" s="315" t="n">
        <f aca="false">L397-M397</f>
        <v>8301</v>
      </c>
      <c r="O397" s="328" t="n">
        <v>0</v>
      </c>
      <c r="P397" s="333" t="n">
        <f aca="false">L397/K397</f>
        <v>0.575299743571973</v>
      </c>
      <c r="Q397" s="333" t="n">
        <f aca="false">L397/L502</f>
        <v>0.000568166884597441</v>
      </c>
    </row>
    <row r="398" s="128" customFormat="true" ht="21.75" hidden="false" customHeight="true" outlineLevel="0" collapsed="false">
      <c r="A398" s="317"/>
      <c r="B398" s="317" t="s">
        <v>304</v>
      </c>
      <c r="C398" s="327" t="s">
        <v>305</v>
      </c>
      <c r="D398" s="248"/>
      <c r="E398" s="248"/>
      <c r="F398" s="248"/>
      <c r="G398" s="248"/>
      <c r="H398" s="158"/>
      <c r="I398" s="158"/>
      <c r="J398" s="158"/>
      <c r="K398" s="248" t="n">
        <v>16340</v>
      </c>
      <c r="L398" s="248" t="n">
        <v>6040</v>
      </c>
      <c r="M398" s="248" t="n">
        <v>0</v>
      </c>
      <c r="N398" s="315" t="n">
        <f aca="false">L398-M398</f>
        <v>6040</v>
      </c>
      <c r="O398" s="328" t="n">
        <v>0</v>
      </c>
      <c r="P398" s="333" t="n">
        <f aca="false">L398/K398</f>
        <v>0.369645042839657</v>
      </c>
      <c r="Q398" s="333" t="n">
        <f aca="false">L398/L502</f>
        <v>0.000413411394165588</v>
      </c>
    </row>
    <row r="399" s="128" customFormat="true" ht="21" hidden="false" customHeight="true" outlineLevel="0" collapsed="false">
      <c r="A399" s="317"/>
      <c r="B399" s="317" t="s">
        <v>275</v>
      </c>
      <c r="C399" s="327" t="s">
        <v>418</v>
      </c>
      <c r="D399" s="248"/>
      <c r="E399" s="248" t="n">
        <v>20202</v>
      </c>
      <c r="F399" s="248" t="n">
        <v>0</v>
      </c>
      <c r="G399" s="248" t="n">
        <v>0</v>
      </c>
      <c r="H399" s="248" t="n">
        <v>25567</v>
      </c>
      <c r="I399" s="248" t="n">
        <v>0</v>
      </c>
      <c r="J399" s="248" t="n">
        <v>0</v>
      </c>
      <c r="K399" s="248" t="n">
        <v>27000</v>
      </c>
      <c r="L399" s="248" t="n">
        <v>8251</v>
      </c>
      <c r="M399" s="248" t="n">
        <v>0</v>
      </c>
      <c r="N399" s="315" t="n">
        <f aca="false">L399-M399</f>
        <v>8251</v>
      </c>
      <c r="O399" s="328" t="n">
        <v>0</v>
      </c>
      <c r="P399" s="333" t="n">
        <f aca="false">L399/K399</f>
        <v>0.305592592592593</v>
      </c>
      <c r="Q399" s="333" t="n">
        <f aca="false">L399/L502</f>
        <v>0.000564744604844415</v>
      </c>
    </row>
    <row r="400" s="128" customFormat="true" ht="18" hidden="false" customHeight="true" outlineLevel="0" collapsed="false">
      <c r="A400" s="317"/>
      <c r="B400" s="317" t="s">
        <v>277</v>
      </c>
      <c r="C400" s="327" t="s">
        <v>336</v>
      </c>
      <c r="D400" s="248"/>
      <c r="E400" s="248" t="n">
        <v>31800</v>
      </c>
      <c r="F400" s="248" t="n">
        <v>0</v>
      </c>
      <c r="G400" s="248" t="n">
        <v>0</v>
      </c>
      <c r="H400" s="248" t="n">
        <v>34876</v>
      </c>
      <c r="I400" s="248" t="n">
        <v>0</v>
      </c>
      <c r="J400" s="248" t="n">
        <v>0</v>
      </c>
      <c r="K400" s="248" t="n">
        <v>29516</v>
      </c>
      <c r="L400" s="248" t="n">
        <v>17654</v>
      </c>
      <c r="M400" s="248" t="n">
        <v>0</v>
      </c>
      <c r="N400" s="315" t="n">
        <f aca="false">L400-M400</f>
        <v>17654</v>
      </c>
      <c r="O400" s="328" t="n">
        <v>0</v>
      </c>
      <c r="P400" s="333" t="n">
        <f aca="false">L400/K400</f>
        <v>0.598116275918146</v>
      </c>
      <c r="Q400" s="333" t="n">
        <f aca="false">L400/L502</f>
        <v>0.00120833853519856</v>
      </c>
    </row>
    <row r="401" s="128" customFormat="true" ht="20.25" hidden="false" customHeight="true" outlineLevel="0" collapsed="false">
      <c r="A401" s="317"/>
      <c r="B401" s="317" t="s">
        <v>281</v>
      </c>
      <c r="C401" s="327" t="s">
        <v>342</v>
      </c>
      <c r="D401" s="248"/>
      <c r="E401" s="248" t="n">
        <v>17850</v>
      </c>
      <c r="F401" s="248" t="n">
        <v>0</v>
      </c>
      <c r="G401" s="248" t="n">
        <v>0</v>
      </c>
      <c r="H401" s="248" t="n">
        <v>33475</v>
      </c>
      <c r="I401" s="248" t="n">
        <v>0</v>
      </c>
      <c r="J401" s="248" t="n">
        <v>0</v>
      </c>
      <c r="K401" s="248" t="n">
        <v>27280</v>
      </c>
      <c r="L401" s="248" t="n">
        <v>13404</v>
      </c>
      <c r="M401" s="248" t="n">
        <v>0</v>
      </c>
      <c r="N401" s="315" t="n">
        <f aca="false">L401-M401</f>
        <v>13404</v>
      </c>
      <c r="O401" s="328" t="n">
        <v>0</v>
      </c>
      <c r="P401" s="333" t="n">
        <f aca="false">L401/K401</f>
        <v>0.491348973607038</v>
      </c>
      <c r="Q401" s="333" t="n">
        <f aca="false">L401/L502</f>
        <v>0.000917444756191315</v>
      </c>
    </row>
    <row r="402" s="128" customFormat="true" ht="15" hidden="true" customHeight="true" outlineLevel="0" collapsed="false">
      <c r="A402" s="317"/>
      <c r="B402" s="317" t="s">
        <v>456</v>
      </c>
      <c r="C402" s="327" t="s">
        <v>342</v>
      </c>
      <c r="D402" s="248"/>
      <c r="E402" s="248"/>
      <c r="F402" s="248"/>
      <c r="G402" s="248"/>
      <c r="H402" s="248"/>
      <c r="I402" s="248"/>
      <c r="J402" s="248"/>
      <c r="K402" s="248" t="n">
        <v>0</v>
      </c>
      <c r="L402" s="248" t="n">
        <v>0</v>
      </c>
      <c r="M402" s="248" t="n">
        <v>0</v>
      </c>
      <c r="N402" s="315" t="n">
        <f aca="false">L402-M402</f>
        <v>0</v>
      </c>
      <c r="O402" s="328" t="n">
        <v>0</v>
      </c>
      <c r="P402" s="333" t="e">
        <f aca="false">L402/K402</f>
        <v>#DIV/0!</v>
      </c>
      <c r="Q402" s="333" t="n">
        <f aca="false">L402/L504</f>
        <v>0</v>
      </c>
    </row>
    <row r="403" s="128" customFormat="true" ht="20.25" hidden="false" customHeight="true" outlineLevel="0" collapsed="false">
      <c r="A403" s="317"/>
      <c r="B403" s="317" t="s">
        <v>283</v>
      </c>
      <c r="C403" s="327" t="s">
        <v>284</v>
      </c>
      <c r="D403" s="248"/>
      <c r="E403" s="248" t="n">
        <v>1400</v>
      </c>
      <c r="F403" s="248" t="n">
        <v>0</v>
      </c>
      <c r="G403" s="248" t="n">
        <v>0</v>
      </c>
      <c r="H403" s="248" t="n">
        <v>2000</v>
      </c>
      <c r="I403" s="248" t="n">
        <v>0</v>
      </c>
      <c r="J403" s="248" t="n">
        <v>0</v>
      </c>
      <c r="K403" s="248" t="n">
        <v>2000</v>
      </c>
      <c r="L403" s="248" t="n">
        <v>456</v>
      </c>
      <c r="M403" s="248" t="n">
        <v>0</v>
      </c>
      <c r="N403" s="315" t="n">
        <f aca="false">L403-M403</f>
        <v>456</v>
      </c>
      <c r="O403" s="328" t="n">
        <v>0</v>
      </c>
      <c r="P403" s="333" t="n">
        <f aca="false">L403/K403</f>
        <v>0.228</v>
      </c>
      <c r="Q403" s="333" t="n">
        <f aca="false">L403/L502</f>
        <v>3.12111913476007E-005</v>
      </c>
    </row>
    <row r="404" s="128" customFormat="true" ht="20.25" hidden="false" customHeight="true" outlineLevel="0" collapsed="false">
      <c r="A404" s="317"/>
      <c r="B404" s="317" t="s">
        <v>287</v>
      </c>
      <c r="C404" s="327" t="s">
        <v>288</v>
      </c>
      <c r="D404" s="248"/>
      <c r="E404" s="248"/>
      <c r="F404" s="248"/>
      <c r="G404" s="248"/>
      <c r="H404" s="248" t="n">
        <v>12853</v>
      </c>
      <c r="I404" s="248" t="n">
        <v>0</v>
      </c>
      <c r="J404" s="248" t="n">
        <v>0</v>
      </c>
      <c r="K404" s="248" t="n">
        <v>23692</v>
      </c>
      <c r="L404" s="248" t="n">
        <v>11900</v>
      </c>
      <c r="M404" s="248" t="n">
        <v>0</v>
      </c>
      <c r="N404" s="315" t="n">
        <f aca="false">L404-M404</f>
        <v>11900</v>
      </c>
      <c r="O404" s="328" t="n">
        <v>0</v>
      </c>
      <c r="P404" s="333" t="n">
        <f aca="false">L404/K404</f>
        <v>0.502279250379875</v>
      </c>
      <c r="Q404" s="333" t="n">
        <f aca="false">L404/L502</f>
        <v>0.000814502581220281</v>
      </c>
    </row>
    <row r="405" s="128" customFormat="true" ht="20.25" hidden="false" customHeight="true" outlineLevel="0" collapsed="false">
      <c r="A405" s="317"/>
      <c r="B405" s="317" t="s">
        <v>313</v>
      </c>
      <c r="C405" s="327" t="s">
        <v>314</v>
      </c>
      <c r="D405" s="248"/>
      <c r="E405" s="248"/>
      <c r="F405" s="248"/>
      <c r="G405" s="248"/>
      <c r="H405" s="248"/>
      <c r="I405" s="248"/>
      <c r="J405" s="248"/>
      <c r="K405" s="248" t="n">
        <v>25000</v>
      </c>
      <c r="L405" s="248" t="n">
        <v>0</v>
      </c>
      <c r="M405" s="248" t="n">
        <v>0</v>
      </c>
      <c r="N405" s="315" t="n">
        <f aca="false">L405-M405</f>
        <v>0</v>
      </c>
      <c r="O405" s="328" t="n">
        <v>0</v>
      </c>
      <c r="P405" s="333" t="n">
        <f aca="false">L405/K405</f>
        <v>0</v>
      </c>
      <c r="Q405" s="333" t="n">
        <f aca="false">L405/L502</f>
        <v>0</v>
      </c>
    </row>
    <row r="406" s="128" customFormat="true" ht="22.5" hidden="false" customHeight="true" outlineLevel="0" collapsed="false">
      <c r="A406" s="381" t="s">
        <v>496</v>
      </c>
      <c r="B406" s="380"/>
      <c r="C406" s="382" t="s">
        <v>40</v>
      </c>
      <c r="D406" s="340"/>
      <c r="E406" s="340"/>
      <c r="F406" s="340"/>
      <c r="G406" s="340"/>
      <c r="H406" s="340"/>
      <c r="I406" s="340"/>
      <c r="J406" s="340"/>
      <c r="K406" s="383" t="n">
        <f aca="false">K407+K408+K409+K410+K411+K412+K413+K414+K415+K416+K417+K418+K419+K420+K421+K422</f>
        <v>361411</v>
      </c>
      <c r="L406" s="383" t="n">
        <f aca="false">L407+L408+L409+L410+L411+L412+L413+L414+L415+L416+L417+L418+L419+L420+L421+L422</f>
        <v>0</v>
      </c>
      <c r="M406" s="383"/>
      <c r="N406" s="383" t="n">
        <f aca="false">L406-M406</f>
        <v>0</v>
      </c>
      <c r="O406" s="384"/>
      <c r="P406" s="332" t="n">
        <f aca="false">L406/K406</f>
        <v>0</v>
      </c>
      <c r="Q406" s="332" t="n">
        <f aca="false">L406/L502</f>
        <v>0</v>
      </c>
    </row>
    <row r="407" s="128" customFormat="true" ht="18" hidden="false" customHeight="true" outlineLevel="0" collapsed="false">
      <c r="A407" s="385"/>
      <c r="B407" s="385" t="s">
        <v>497</v>
      </c>
      <c r="C407" s="386" t="s">
        <v>473</v>
      </c>
      <c r="D407" s="372"/>
      <c r="E407" s="372"/>
      <c r="F407" s="372"/>
      <c r="G407" s="372"/>
      <c r="H407" s="372"/>
      <c r="I407" s="372"/>
      <c r="J407" s="372"/>
      <c r="K407" s="372" t="n">
        <v>11745</v>
      </c>
      <c r="L407" s="248" t="n">
        <v>0</v>
      </c>
      <c r="M407" s="372"/>
      <c r="N407" s="315" t="n">
        <f aca="false">L407-M407</f>
        <v>0</v>
      </c>
      <c r="O407" s="328"/>
      <c r="P407" s="333" t="n">
        <f aca="false">L407/K407</f>
        <v>0</v>
      </c>
      <c r="Q407" s="333" t="n">
        <f aca="false">L407/L502</f>
        <v>0</v>
      </c>
    </row>
    <row r="408" s="128" customFormat="true" ht="17.25" hidden="false" customHeight="true" outlineLevel="0" collapsed="false">
      <c r="A408" s="385"/>
      <c r="B408" s="385" t="s">
        <v>498</v>
      </c>
      <c r="C408" s="386" t="s">
        <v>473</v>
      </c>
      <c r="D408" s="372"/>
      <c r="E408" s="372"/>
      <c r="F408" s="372"/>
      <c r="G408" s="372"/>
      <c r="H408" s="372"/>
      <c r="I408" s="372"/>
      <c r="J408" s="372"/>
      <c r="K408" s="372" t="n">
        <v>3915</v>
      </c>
      <c r="L408" s="248" t="n">
        <v>0</v>
      </c>
      <c r="M408" s="372"/>
      <c r="N408" s="315" t="n">
        <f aca="false">L408-M408</f>
        <v>0</v>
      </c>
      <c r="O408" s="328"/>
      <c r="P408" s="333" t="n">
        <f aca="false">L408/K408</f>
        <v>0</v>
      </c>
      <c r="Q408" s="333" t="n">
        <f aca="false">L408/L502</f>
        <v>0</v>
      </c>
    </row>
    <row r="409" s="128" customFormat="true" ht="18" hidden="false" customHeight="true" outlineLevel="0" collapsed="false">
      <c r="A409" s="385"/>
      <c r="B409" s="385" t="s">
        <v>499</v>
      </c>
      <c r="C409" s="386" t="s">
        <v>500</v>
      </c>
      <c r="D409" s="372"/>
      <c r="E409" s="372"/>
      <c r="F409" s="372"/>
      <c r="G409" s="372"/>
      <c r="H409" s="372"/>
      <c r="I409" s="372"/>
      <c r="J409" s="372"/>
      <c r="K409" s="372" t="n">
        <v>21447</v>
      </c>
      <c r="L409" s="248" t="n">
        <v>0</v>
      </c>
      <c r="M409" s="372"/>
      <c r="N409" s="315" t="n">
        <f aca="false">L409-M409</f>
        <v>0</v>
      </c>
      <c r="O409" s="328"/>
      <c r="P409" s="333" t="n">
        <f aca="false">L409/K409</f>
        <v>0</v>
      </c>
      <c r="Q409" s="333" t="n">
        <f aca="false">L409/L502</f>
        <v>0</v>
      </c>
    </row>
    <row r="410" s="128" customFormat="true" ht="17.25" hidden="false" customHeight="true" outlineLevel="0" collapsed="false">
      <c r="A410" s="385"/>
      <c r="B410" s="385" t="s">
        <v>501</v>
      </c>
      <c r="C410" s="386" t="s">
        <v>500</v>
      </c>
      <c r="D410" s="372"/>
      <c r="E410" s="372"/>
      <c r="F410" s="372"/>
      <c r="G410" s="372"/>
      <c r="H410" s="372"/>
      <c r="I410" s="372"/>
      <c r="J410" s="372"/>
      <c r="K410" s="372" t="n">
        <v>7149</v>
      </c>
      <c r="L410" s="248" t="n">
        <v>0</v>
      </c>
      <c r="M410" s="372"/>
      <c r="N410" s="315" t="n">
        <f aca="false">L410-M410</f>
        <v>0</v>
      </c>
      <c r="O410" s="328"/>
      <c r="P410" s="333" t="n">
        <f aca="false">L410/K410</f>
        <v>0</v>
      </c>
      <c r="Q410" s="333" t="n">
        <f aca="false">L410/L502</f>
        <v>0</v>
      </c>
    </row>
    <row r="411" s="128" customFormat="true" ht="18.75" hidden="false" customHeight="true" outlineLevel="0" collapsed="false">
      <c r="A411" s="385"/>
      <c r="B411" s="385" t="s">
        <v>502</v>
      </c>
      <c r="C411" s="386" t="s">
        <v>503</v>
      </c>
      <c r="D411" s="372"/>
      <c r="E411" s="372"/>
      <c r="F411" s="372"/>
      <c r="G411" s="372"/>
      <c r="H411" s="372"/>
      <c r="I411" s="372"/>
      <c r="J411" s="372"/>
      <c r="K411" s="372" t="n">
        <v>8397</v>
      </c>
      <c r="L411" s="248" t="n">
        <v>0</v>
      </c>
      <c r="M411" s="372"/>
      <c r="N411" s="315" t="n">
        <f aca="false">L411-M411</f>
        <v>0</v>
      </c>
      <c r="O411" s="328"/>
      <c r="P411" s="333" t="n">
        <f aca="false">L411/K411</f>
        <v>0</v>
      </c>
      <c r="Q411" s="333" t="n">
        <f aca="false">L411/L502</f>
        <v>0</v>
      </c>
    </row>
    <row r="412" s="128" customFormat="true" ht="18" hidden="false" customHeight="true" outlineLevel="0" collapsed="false">
      <c r="A412" s="385"/>
      <c r="B412" s="385" t="s">
        <v>504</v>
      </c>
      <c r="C412" s="386" t="s">
        <v>503</v>
      </c>
      <c r="D412" s="372"/>
      <c r="E412" s="372"/>
      <c r="F412" s="372"/>
      <c r="G412" s="372"/>
      <c r="H412" s="372"/>
      <c r="I412" s="372"/>
      <c r="J412" s="372"/>
      <c r="K412" s="372" t="n">
        <v>2866</v>
      </c>
      <c r="L412" s="248" t="n">
        <v>0</v>
      </c>
      <c r="M412" s="372"/>
      <c r="N412" s="315" t="n">
        <f aca="false">L412-M412</f>
        <v>0</v>
      </c>
      <c r="O412" s="328"/>
      <c r="P412" s="333" t="n">
        <f aca="false">L412/K412</f>
        <v>0</v>
      </c>
      <c r="Q412" s="333" t="n">
        <f aca="false">L412/L502</f>
        <v>0</v>
      </c>
    </row>
    <row r="413" s="128" customFormat="true" ht="19.5" hidden="false" customHeight="true" outlineLevel="0" collapsed="false">
      <c r="A413" s="385"/>
      <c r="B413" s="385" t="s">
        <v>505</v>
      </c>
      <c r="C413" s="386" t="s">
        <v>506</v>
      </c>
      <c r="D413" s="372"/>
      <c r="E413" s="372"/>
      <c r="F413" s="372"/>
      <c r="G413" s="372"/>
      <c r="H413" s="372"/>
      <c r="I413" s="372"/>
      <c r="J413" s="372"/>
      <c r="K413" s="372" t="n">
        <v>1229</v>
      </c>
      <c r="L413" s="248" t="n">
        <v>0</v>
      </c>
      <c r="M413" s="372"/>
      <c r="N413" s="315" t="n">
        <f aca="false">L413-M413</f>
        <v>0</v>
      </c>
      <c r="O413" s="328"/>
      <c r="P413" s="333" t="n">
        <f aca="false">L413/K413</f>
        <v>0</v>
      </c>
      <c r="Q413" s="333" t="n">
        <f aca="false">L413/L502</f>
        <v>0</v>
      </c>
    </row>
    <row r="414" s="128" customFormat="true" ht="18.75" hidden="false" customHeight="true" outlineLevel="0" collapsed="false">
      <c r="A414" s="385"/>
      <c r="B414" s="385" t="s">
        <v>507</v>
      </c>
      <c r="C414" s="386" t="s">
        <v>506</v>
      </c>
      <c r="D414" s="372"/>
      <c r="E414" s="372"/>
      <c r="F414" s="372"/>
      <c r="G414" s="372"/>
      <c r="H414" s="372"/>
      <c r="I414" s="372"/>
      <c r="J414" s="372"/>
      <c r="K414" s="372" t="n">
        <v>416</v>
      </c>
      <c r="L414" s="248" t="n">
        <v>0</v>
      </c>
      <c r="M414" s="372"/>
      <c r="N414" s="315" t="n">
        <f aca="false">L414-M414</f>
        <v>0</v>
      </c>
      <c r="O414" s="328"/>
      <c r="P414" s="333" t="n">
        <f aca="false">L414/K414</f>
        <v>0</v>
      </c>
      <c r="Q414" s="333" t="n">
        <f aca="false">L414/L502</f>
        <v>0</v>
      </c>
    </row>
    <row r="415" s="128" customFormat="true" ht="18" hidden="false" customHeight="true" outlineLevel="0" collapsed="false">
      <c r="A415" s="385"/>
      <c r="B415" s="385" t="s">
        <v>452</v>
      </c>
      <c r="C415" s="386" t="s">
        <v>305</v>
      </c>
      <c r="D415" s="372"/>
      <c r="E415" s="372"/>
      <c r="F415" s="372"/>
      <c r="G415" s="372"/>
      <c r="H415" s="372"/>
      <c r="I415" s="372"/>
      <c r="J415" s="372"/>
      <c r="K415" s="372" t="n">
        <v>53322</v>
      </c>
      <c r="L415" s="248" t="n">
        <v>0</v>
      </c>
      <c r="M415" s="372"/>
      <c r="N415" s="315" t="n">
        <f aca="false">L415-M415</f>
        <v>0</v>
      </c>
      <c r="O415" s="328"/>
      <c r="P415" s="333" t="n">
        <f aca="false">L415/K415</f>
        <v>0</v>
      </c>
      <c r="Q415" s="333" t="n">
        <f aca="false">L415/L502</f>
        <v>0</v>
      </c>
    </row>
    <row r="416" s="128" customFormat="true" ht="16.5" hidden="false" customHeight="true" outlineLevel="0" collapsed="false">
      <c r="A416" s="385"/>
      <c r="B416" s="385" t="s">
        <v>453</v>
      </c>
      <c r="C416" s="386" t="s">
        <v>305</v>
      </c>
      <c r="D416" s="372"/>
      <c r="E416" s="372"/>
      <c r="F416" s="372"/>
      <c r="G416" s="372"/>
      <c r="H416" s="372"/>
      <c r="I416" s="372"/>
      <c r="J416" s="372"/>
      <c r="K416" s="372" t="n">
        <v>17774</v>
      </c>
      <c r="L416" s="248" t="n">
        <v>0</v>
      </c>
      <c r="M416" s="372"/>
      <c r="N416" s="315" t="n">
        <f aca="false">L416-M416</f>
        <v>0</v>
      </c>
      <c r="O416" s="328"/>
      <c r="P416" s="333" t="n">
        <f aca="false">L416/K416</f>
        <v>0</v>
      </c>
      <c r="Q416" s="333" t="n">
        <f aca="false">L416/L502</f>
        <v>0</v>
      </c>
    </row>
    <row r="417" s="128" customFormat="true" ht="17.25" hidden="false" customHeight="true" outlineLevel="0" collapsed="false">
      <c r="A417" s="385"/>
      <c r="B417" s="385" t="s">
        <v>454</v>
      </c>
      <c r="C417" s="386" t="s">
        <v>276</v>
      </c>
      <c r="D417" s="372"/>
      <c r="E417" s="372"/>
      <c r="F417" s="372"/>
      <c r="G417" s="372"/>
      <c r="H417" s="372"/>
      <c r="I417" s="372"/>
      <c r="J417" s="372"/>
      <c r="K417" s="372" t="n">
        <v>16416</v>
      </c>
      <c r="L417" s="248" t="n">
        <v>0</v>
      </c>
      <c r="M417" s="372"/>
      <c r="N417" s="315" t="n">
        <f aca="false">L417-M417</f>
        <v>0</v>
      </c>
      <c r="O417" s="328"/>
      <c r="P417" s="333" t="n">
        <f aca="false">L417/K417</f>
        <v>0</v>
      </c>
      <c r="Q417" s="333" t="n">
        <f aca="false">L417/L502</f>
        <v>0</v>
      </c>
    </row>
    <row r="418" s="128" customFormat="true" ht="17.25" hidden="false" customHeight="true" outlineLevel="0" collapsed="false">
      <c r="A418" s="385"/>
      <c r="B418" s="385" t="s">
        <v>455</v>
      </c>
      <c r="C418" s="386" t="s">
        <v>276</v>
      </c>
      <c r="D418" s="372"/>
      <c r="E418" s="372"/>
      <c r="F418" s="372"/>
      <c r="G418" s="372"/>
      <c r="H418" s="372"/>
      <c r="I418" s="372"/>
      <c r="J418" s="372"/>
      <c r="K418" s="372" t="n">
        <v>5473</v>
      </c>
      <c r="L418" s="248" t="n">
        <v>0</v>
      </c>
      <c r="M418" s="372"/>
      <c r="N418" s="315" t="n">
        <f aca="false">L418-M418</f>
        <v>0</v>
      </c>
      <c r="O418" s="328"/>
      <c r="P418" s="333" t="n">
        <f aca="false">L418/K418</f>
        <v>0</v>
      </c>
      <c r="Q418" s="333" t="n">
        <f aca="false">L418/L502</f>
        <v>0</v>
      </c>
    </row>
    <row r="419" s="128" customFormat="true" ht="16.5" hidden="false" customHeight="true" outlineLevel="0" collapsed="false">
      <c r="A419" s="385"/>
      <c r="B419" s="385" t="s">
        <v>508</v>
      </c>
      <c r="C419" s="386" t="s">
        <v>423</v>
      </c>
      <c r="D419" s="372"/>
      <c r="E419" s="372"/>
      <c r="F419" s="372"/>
      <c r="G419" s="372"/>
      <c r="H419" s="372"/>
      <c r="I419" s="372"/>
      <c r="J419" s="372"/>
      <c r="K419" s="372" t="n">
        <v>4950</v>
      </c>
      <c r="L419" s="248" t="n">
        <v>0</v>
      </c>
      <c r="M419" s="372"/>
      <c r="N419" s="315" t="n">
        <f aca="false">L419-M419</f>
        <v>0</v>
      </c>
      <c r="O419" s="328"/>
      <c r="P419" s="333" t="n">
        <f aca="false">L419/K419</f>
        <v>0</v>
      </c>
      <c r="Q419" s="333" t="n">
        <f aca="false">L419/L502</f>
        <v>0</v>
      </c>
    </row>
    <row r="420" s="128" customFormat="true" ht="17.25" hidden="false" customHeight="true" outlineLevel="0" collapsed="false">
      <c r="A420" s="385"/>
      <c r="B420" s="385" t="s">
        <v>509</v>
      </c>
      <c r="C420" s="386" t="s">
        <v>423</v>
      </c>
      <c r="D420" s="372"/>
      <c r="E420" s="372"/>
      <c r="F420" s="372"/>
      <c r="G420" s="372"/>
      <c r="H420" s="372"/>
      <c r="I420" s="372"/>
      <c r="J420" s="372"/>
      <c r="K420" s="372" t="n">
        <v>1650</v>
      </c>
      <c r="L420" s="248" t="n">
        <v>0</v>
      </c>
      <c r="M420" s="372"/>
      <c r="N420" s="315" t="n">
        <f aca="false">L420-M420</f>
        <v>0</v>
      </c>
      <c r="O420" s="328"/>
      <c r="P420" s="333" t="n">
        <f aca="false">L420/K420</f>
        <v>0</v>
      </c>
      <c r="Q420" s="333" t="n">
        <f aca="false">L420/L502</f>
        <v>0</v>
      </c>
    </row>
    <row r="421" s="128" customFormat="true" ht="18" hidden="false" customHeight="true" outlineLevel="0" collapsed="false">
      <c r="A421" s="385"/>
      <c r="B421" s="385" t="s">
        <v>456</v>
      </c>
      <c r="C421" s="386" t="s">
        <v>342</v>
      </c>
      <c r="D421" s="372"/>
      <c r="E421" s="372"/>
      <c r="F421" s="372"/>
      <c r="G421" s="372"/>
      <c r="H421" s="372"/>
      <c r="I421" s="372"/>
      <c r="J421" s="372"/>
      <c r="K421" s="372" t="n">
        <v>153494</v>
      </c>
      <c r="L421" s="248" t="n">
        <v>0</v>
      </c>
      <c r="M421" s="372"/>
      <c r="N421" s="315" t="n">
        <f aca="false">L421-M421</f>
        <v>0</v>
      </c>
      <c r="O421" s="328"/>
      <c r="P421" s="333" t="n">
        <f aca="false">L421/K421</f>
        <v>0</v>
      </c>
      <c r="Q421" s="333" t="n">
        <f aca="false">L421/L502</f>
        <v>0</v>
      </c>
    </row>
    <row r="422" s="128" customFormat="true" ht="18" hidden="false" customHeight="true" outlineLevel="0" collapsed="false">
      <c r="A422" s="385"/>
      <c r="B422" s="385" t="s">
        <v>457</v>
      </c>
      <c r="C422" s="386" t="s">
        <v>342</v>
      </c>
      <c r="D422" s="372"/>
      <c r="E422" s="372"/>
      <c r="F422" s="372"/>
      <c r="G422" s="372"/>
      <c r="H422" s="372"/>
      <c r="I422" s="372"/>
      <c r="J422" s="372"/>
      <c r="K422" s="372" t="n">
        <v>51168</v>
      </c>
      <c r="L422" s="372" t="n">
        <v>0</v>
      </c>
      <c r="M422" s="372"/>
      <c r="N422" s="341" t="n">
        <f aca="false">L422-M422</f>
        <v>0</v>
      </c>
      <c r="O422" s="328"/>
      <c r="P422" s="333" t="n">
        <f aca="false">L422/K422</f>
        <v>0</v>
      </c>
      <c r="Q422" s="333" t="n">
        <f aca="false">L422/L502</f>
        <v>0</v>
      </c>
    </row>
    <row r="423" s="354" customFormat="true" ht="23.25" hidden="false" customHeight="true" outlineLevel="0" collapsed="false">
      <c r="A423" s="373" t="s">
        <v>191</v>
      </c>
      <c r="B423" s="373"/>
      <c r="C423" s="378" t="s">
        <v>510</v>
      </c>
      <c r="D423" s="335" t="e">
        <f aca="false">D424+D440+D455+#REF!+D481</f>
        <v>#REF!</v>
      </c>
      <c r="E423" s="335" t="e">
        <f aca="false">E424+E440+E455+#REF!+E481+#REF!+E486</f>
        <v>#REF!</v>
      </c>
      <c r="F423" s="335" t="e">
        <f aca="false">F424+F440+F455+F481+#REF!+F486</f>
        <v>#REF!</v>
      </c>
      <c r="G423" s="335" t="e">
        <f aca="false">G424+G440+G455+G481+#REF!+G486</f>
        <v>#REF!</v>
      </c>
      <c r="H423" s="335" t="e">
        <f aca="false">H424+#REF!+H440+H455+H481+H486+H471</f>
        <v>#REF!</v>
      </c>
      <c r="I423" s="335" t="e">
        <f aca="false">I424+#REF!+I440+I455+I481+I486+I471</f>
        <v>#REF!</v>
      </c>
      <c r="J423" s="335" t="e">
        <f aca="false">J424+#REF!+J440+J455+J481+J486+J471</f>
        <v>#REF!</v>
      </c>
      <c r="K423" s="335" t="n">
        <f aca="false">K424+K440+K455+K481+K486+K471</f>
        <v>4219000</v>
      </c>
      <c r="L423" s="335" t="n">
        <f aca="false">L424+L440+L455+L481+L486+L471</f>
        <v>2154187</v>
      </c>
      <c r="M423" s="335" t="n">
        <f aca="false">M424+M440+M455+M481+M486+M471</f>
        <v>0</v>
      </c>
      <c r="N423" s="335" t="n">
        <f aca="false">N424+N440+N455+N481+N486+N471</f>
        <v>2154187</v>
      </c>
      <c r="O423" s="335" t="n">
        <f aca="false">O424+O440+O455+O481+O486+O471</f>
        <v>0</v>
      </c>
      <c r="P423" s="336" t="n">
        <f aca="false">L423/K423</f>
        <v>0.510591846409102</v>
      </c>
      <c r="Q423" s="336" t="n">
        <f aca="false">L423/L502</f>
        <v>0.147444611086653</v>
      </c>
    </row>
    <row r="424" s="128" customFormat="true" ht="22.5" hidden="false" customHeight="true" outlineLevel="0" collapsed="false">
      <c r="A424" s="321" t="s">
        <v>193</v>
      </c>
      <c r="B424" s="380"/>
      <c r="C424" s="363" t="s">
        <v>192</v>
      </c>
      <c r="D424" s="280" t="e">
        <f aca="false">D426+D427+D428+#REF!</f>
        <v>#REF!</v>
      </c>
      <c r="E424" s="280" t="e">
        <f aca="false">E426+E427+E428+E429+E425+E430+E431+E432+#REF!+E434+E435+#REF!+E437+#REF!</f>
        <v>#REF!</v>
      </c>
      <c r="F424" s="280" t="e">
        <f aca="false">F426+F427+F428+F429+F425+F430+F431+F432+#REF!+F434+F435+#REF!+F437+#REF!</f>
        <v>#REF!</v>
      </c>
      <c r="G424" s="280" t="e">
        <f aca="false">G426+G427+G428+G429+G425+G430+G431+G432+#REF!+G434+G435+#REF!+G437+#REF!</f>
        <v>#REF!</v>
      </c>
      <c r="H424" s="280" t="e">
        <f aca="false">H426+H427+H428+H429+H430+H431+H432+#REF!+H434+H435+#REF!+H437+#REF!+#REF!</f>
        <v>#REF!</v>
      </c>
      <c r="I424" s="280" t="e">
        <f aca="false">I426+I427+I428+I429+I430+I431+I432+#REF!+I434+I435+#REF!+I437+#REF!+#REF!</f>
        <v>#REF!</v>
      </c>
      <c r="J424" s="280" t="e">
        <f aca="false">J426+J427+J428+J429+J430+J431+J432+#REF!+J434+J435+#REF!+J437+#REF!+#REF!</f>
        <v>#REF!</v>
      </c>
      <c r="K424" s="280" t="n">
        <f aca="false">SUM(K425:K439)</f>
        <v>1456780</v>
      </c>
      <c r="L424" s="280" t="n">
        <f aca="false">SUM(L425:L439)</f>
        <v>675002</v>
      </c>
      <c r="M424" s="280" t="n">
        <f aca="false">SUM(M425:M437)</f>
        <v>0</v>
      </c>
      <c r="N424" s="280" t="n">
        <f aca="false">SUM(N425:N439)</f>
        <v>675002</v>
      </c>
      <c r="O424" s="280" t="n">
        <f aca="false">SUM(O425:O437)</f>
        <v>0</v>
      </c>
      <c r="P424" s="332" t="n">
        <f aca="false">L424/K424</f>
        <v>0.463352050412554</v>
      </c>
      <c r="Q424" s="332" t="n">
        <f aca="false">L424/L502</f>
        <v>0.0462009135570464</v>
      </c>
    </row>
    <row r="425" s="128" customFormat="true" ht="16.5" hidden="true" customHeight="true" outlineLevel="0" collapsed="false">
      <c r="A425" s="317"/>
      <c r="B425" s="379" t="s">
        <v>261</v>
      </c>
      <c r="C425" s="327" t="s">
        <v>420</v>
      </c>
      <c r="D425" s="248"/>
      <c r="E425" s="248" t="n">
        <v>32821</v>
      </c>
      <c r="F425" s="248" t="n">
        <v>0</v>
      </c>
      <c r="G425" s="248" t="n">
        <v>0</v>
      </c>
      <c r="H425" s="158"/>
      <c r="I425" s="158"/>
      <c r="J425" s="158"/>
      <c r="K425" s="248" t="n">
        <v>0</v>
      </c>
      <c r="L425" s="248" t="n">
        <v>0</v>
      </c>
      <c r="M425" s="248" t="n">
        <v>0</v>
      </c>
      <c r="N425" s="318" t="n">
        <f aca="false">L425</f>
        <v>0</v>
      </c>
      <c r="O425" s="328" t="n">
        <v>0</v>
      </c>
      <c r="P425" s="333" t="e">
        <f aca="false">L425/K425</f>
        <v>#DIV/0!</v>
      </c>
      <c r="Q425" s="387" t="e">
        <f aca="false">L425/L917</f>
        <v>#DIV/0!</v>
      </c>
    </row>
    <row r="426" s="128" customFormat="true" ht="20.25" hidden="false" customHeight="true" outlineLevel="0" collapsed="false">
      <c r="A426" s="317"/>
      <c r="B426" s="317" t="s">
        <v>265</v>
      </c>
      <c r="C426" s="327" t="s">
        <v>301</v>
      </c>
      <c r="D426" s="248" t="n">
        <v>1270889</v>
      </c>
      <c r="E426" s="248" t="n">
        <v>1044649</v>
      </c>
      <c r="F426" s="248" t="n">
        <v>19143</v>
      </c>
      <c r="G426" s="248" t="n">
        <v>45000</v>
      </c>
      <c r="H426" s="248" t="n">
        <v>562350</v>
      </c>
      <c r="I426" s="248" t="n">
        <v>0</v>
      </c>
      <c r="J426" s="248" t="n">
        <v>0</v>
      </c>
      <c r="K426" s="248" t="n">
        <v>667017</v>
      </c>
      <c r="L426" s="248" t="n">
        <v>267688</v>
      </c>
      <c r="M426" s="248" t="n">
        <v>0</v>
      </c>
      <c r="N426" s="318" t="n">
        <f aca="false">L426</f>
        <v>267688</v>
      </c>
      <c r="O426" s="328" t="n">
        <v>0</v>
      </c>
      <c r="P426" s="333" t="n">
        <f aca="false">L426/K426</f>
        <v>0.401321105758924</v>
      </c>
      <c r="Q426" s="333" t="n">
        <f aca="false">L426/L502</f>
        <v>0.0183220644505626</v>
      </c>
    </row>
    <row r="427" s="128" customFormat="true" ht="18" hidden="false" customHeight="true" outlineLevel="0" collapsed="false">
      <c r="A427" s="317"/>
      <c r="B427" s="317" t="s">
        <v>269</v>
      </c>
      <c r="C427" s="327" t="s">
        <v>270</v>
      </c>
      <c r="D427" s="248" t="n">
        <v>95035</v>
      </c>
      <c r="E427" s="248" t="n">
        <v>92025</v>
      </c>
      <c r="F427" s="248" t="n">
        <v>0</v>
      </c>
      <c r="G427" s="248" t="n">
        <v>0</v>
      </c>
      <c r="H427" s="248" t="n">
        <v>46308</v>
      </c>
      <c r="I427" s="248" t="n">
        <v>0</v>
      </c>
      <c r="J427" s="248" t="n">
        <v>0</v>
      </c>
      <c r="K427" s="248" t="n">
        <v>42690</v>
      </c>
      <c r="L427" s="248" t="n">
        <v>42690</v>
      </c>
      <c r="M427" s="248" t="n">
        <v>0</v>
      </c>
      <c r="N427" s="318" t="n">
        <f aca="false">L427</f>
        <v>42690</v>
      </c>
      <c r="O427" s="328" t="n">
        <v>0</v>
      </c>
      <c r="P427" s="333" t="n">
        <f aca="false">L427/K427</f>
        <v>1</v>
      </c>
      <c r="Q427" s="333" t="n">
        <f aca="false">L427/L502</f>
        <v>0.00292194245313393</v>
      </c>
    </row>
    <row r="428" s="128" customFormat="true" ht="16.5" hidden="false" customHeight="true" outlineLevel="0" collapsed="false">
      <c r="A428" s="317"/>
      <c r="B428" s="379" t="s">
        <v>302</v>
      </c>
      <c r="C428" s="327" t="s">
        <v>364</v>
      </c>
      <c r="D428" s="248" t="n">
        <v>274033</v>
      </c>
      <c r="E428" s="248" t="n">
        <v>199495</v>
      </c>
      <c r="F428" s="248" t="n">
        <v>2349</v>
      </c>
      <c r="G428" s="248" t="n">
        <v>8046</v>
      </c>
      <c r="H428" s="248" t="n">
        <v>107000</v>
      </c>
      <c r="I428" s="248" t="n">
        <v>0</v>
      </c>
      <c r="J428" s="248" t="n">
        <v>0</v>
      </c>
      <c r="K428" s="248" t="n">
        <v>127600</v>
      </c>
      <c r="L428" s="248" t="n">
        <v>51601</v>
      </c>
      <c r="M428" s="248" t="n">
        <v>0</v>
      </c>
      <c r="N428" s="318" t="n">
        <f aca="false">L428</f>
        <v>51601</v>
      </c>
      <c r="O428" s="328" t="n">
        <v>0</v>
      </c>
      <c r="P428" s="333" t="n">
        <f aca="false">L428/K428</f>
        <v>0.404396551724138</v>
      </c>
      <c r="Q428" s="333" t="n">
        <f aca="false">L428/L502</f>
        <v>0.0035318611507183</v>
      </c>
    </row>
    <row r="429" s="128" customFormat="true" ht="18" hidden="false" customHeight="true" outlineLevel="0" collapsed="false">
      <c r="A429" s="317"/>
      <c r="B429" s="379" t="s">
        <v>273</v>
      </c>
      <c r="C429" s="327" t="s">
        <v>274</v>
      </c>
      <c r="D429" s="248"/>
      <c r="E429" s="248" t="n">
        <v>27615</v>
      </c>
      <c r="F429" s="248" t="n">
        <v>321</v>
      </c>
      <c r="G429" s="248" t="n">
        <v>1102</v>
      </c>
      <c r="H429" s="248" t="n">
        <v>14660</v>
      </c>
      <c r="I429" s="248" t="n">
        <v>0</v>
      </c>
      <c r="J429" s="248" t="n">
        <v>0</v>
      </c>
      <c r="K429" s="248" t="n">
        <v>17000</v>
      </c>
      <c r="L429" s="248" t="n">
        <v>7492</v>
      </c>
      <c r="M429" s="248" t="n">
        <v>0</v>
      </c>
      <c r="N429" s="318" t="n">
        <f aca="false">L429</f>
        <v>7492</v>
      </c>
      <c r="O429" s="328" t="n">
        <v>0</v>
      </c>
      <c r="P429" s="333" t="n">
        <f aca="false">L429/K429</f>
        <v>0.440705882352941</v>
      </c>
      <c r="Q429" s="333" t="n">
        <f aca="false">L429/L502</f>
        <v>0.000512794398193474</v>
      </c>
    </row>
    <row r="430" s="128" customFormat="true" ht="19.5" hidden="false" customHeight="true" outlineLevel="0" collapsed="false">
      <c r="A430" s="317"/>
      <c r="B430" s="379" t="s">
        <v>275</v>
      </c>
      <c r="C430" s="327" t="s">
        <v>418</v>
      </c>
      <c r="D430" s="248"/>
      <c r="E430" s="248" t="n">
        <v>123652</v>
      </c>
      <c r="F430" s="248" t="n">
        <v>12612</v>
      </c>
      <c r="G430" s="248" t="n">
        <v>0</v>
      </c>
      <c r="H430" s="248" t="n">
        <v>114868</v>
      </c>
      <c r="I430" s="248" t="n">
        <v>0</v>
      </c>
      <c r="J430" s="248" t="n">
        <v>0</v>
      </c>
      <c r="K430" s="248" t="n">
        <v>74057</v>
      </c>
      <c r="L430" s="248" t="n">
        <v>33340</v>
      </c>
      <c r="M430" s="248" t="n">
        <v>0</v>
      </c>
      <c r="N430" s="318" t="n">
        <f aca="false">L430</f>
        <v>33340</v>
      </c>
      <c r="O430" s="328" t="n">
        <v>0</v>
      </c>
      <c r="P430" s="333" t="n">
        <f aca="false">L430/K430</f>
        <v>0.450193769663908</v>
      </c>
      <c r="Q430" s="333" t="n">
        <f aca="false">L430/L502</f>
        <v>0.002281976139318</v>
      </c>
    </row>
    <row r="431" s="128" customFormat="true" ht="20.25" hidden="false" customHeight="true" outlineLevel="0" collapsed="false">
      <c r="A431" s="317"/>
      <c r="B431" s="379" t="s">
        <v>474</v>
      </c>
      <c r="C431" s="327" t="s">
        <v>475</v>
      </c>
      <c r="D431" s="248"/>
      <c r="E431" s="248" t="n">
        <v>145078</v>
      </c>
      <c r="F431" s="248" t="n">
        <v>0</v>
      </c>
      <c r="G431" s="248" t="n">
        <v>20000</v>
      </c>
      <c r="H431" s="248" t="n">
        <v>57000</v>
      </c>
      <c r="I431" s="248" t="n">
        <v>0</v>
      </c>
      <c r="J431" s="248" t="n">
        <v>0</v>
      </c>
      <c r="K431" s="248" t="n">
        <v>65000</v>
      </c>
      <c r="L431" s="248" t="n">
        <v>24945</v>
      </c>
      <c r="M431" s="248" t="n">
        <v>0</v>
      </c>
      <c r="N431" s="318" t="n">
        <f aca="false">L431</f>
        <v>24945</v>
      </c>
      <c r="O431" s="328" t="n">
        <v>0</v>
      </c>
      <c r="P431" s="333" t="n">
        <f aca="false">L431/K431</f>
        <v>0.383769230769231</v>
      </c>
      <c r="Q431" s="333" t="n">
        <f aca="false">L431/L502</f>
        <v>0.00170737536878487</v>
      </c>
    </row>
    <row r="432" s="128" customFormat="true" ht="18.75" hidden="false" customHeight="true" outlineLevel="0" collapsed="false">
      <c r="A432" s="317"/>
      <c r="B432" s="379" t="s">
        <v>277</v>
      </c>
      <c r="C432" s="327" t="s">
        <v>336</v>
      </c>
      <c r="D432" s="248"/>
      <c r="E432" s="248" t="n">
        <v>21328</v>
      </c>
      <c r="F432" s="248" t="n">
        <v>3000</v>
      </c>
      <c r="G432" s="248" t="n">
        <v>0</v>
      </c>
      <c r="H432" s="248" t="n">
        <v>17200</v>
      </c>
      <c r="I432" s="248" t="n">
        <v>0</v>
      </c>
      <c r="J432" s="248" t="n">
        <v>0</v>
      </c>
      <c r="K432" s="248" t="n">
        <v>17500</v>
      </c>
      <c r="L432" s="248" t="n">
        <v>10442</v>
      </c>
      <c r="M432" s="248" t="n">
        <v>0</v>
      </c>
      <c r="N432" s="318" t="n">
        <f aca="false">L432</f>
        <v>10442</v>
      </c>
      <c r="O432" s="328" t="n">
        <v>0</v>
      </c>
      <c r="P432" s="333" t="n">
        <f aca="false">L432/K432</f>
        <v>0.596685714285714</v>
      </c>
      <c r="Q432" s="333" t="n">
        <f aca="false">L432/L502</f>
        <v>0.000714708903622031</v>
      </c>
    </row>
    <row r="433" s="128" customFormat="true" ht="15.75" hidden="false" customHeight="true" outlineLevel="0" collapsed="false">
      <c r="A433" s="317"/>
      <c r="B433" s="379" t="s">
        <v>279</v>
      </c>
      <c r="C433" s="327" t="s">
        <v>321</v>
      </c>
      <c r="D433" s="248"/>
      <c r="E433" s="248"/>
      <c r="F433" s="248"/>
      <c r="G433" s="248"/>
      <c r="H433" s="248"/>
      <c r="I433" s="248"/>
      <c r="J433" s="248"/>
      <c r="K433" s="248" t="n">
        <v>12810</v>
      </c>
      <c r="L433" s="248" t="n">
        <v>12810</v>
      </c>
      <c r="M433" s="248"/>
      <c r="N433" s="318" t="n">
        <f aca="false">L433</f>
        <v>12810</v>
      </c>
      <c r="O433" s="328"/>
      <c r="P433" s="333" t="n">
        <f aca="false">L433/K433</f>
        <v>1</v>
      </c>
      <c r="Q433" s="333" t="n">
        <f aca="false">L433/L502</f>
        <v>0.000876788072725361</v>
      </c>
    </row>
    <row r="434" s="128" customFormat="true" ht="18" hidden="false" customHeight="true" outlineLevel="0" collapsed="false">
      <c r="A434" s="317"/>
      <c r="B434" s="379" t="s">
        <v>281</v>
      </c>
      <c r="C434" s="327" t="s">
        <v>342</v>
      </c>
      <c r="D434" s="248"/>
      <c r="E434" s="248" t="n">
        <v>22737</v>
      </c>
      <c r="F434" s="248" t="n">
        <v>4000</v>
      </c>
      <c r="G434" s="248" t="n">
        <v>0</v>
      </c>
      <c r="H434" s="248" t="n">
        <v>27250</v>
      </c>
      <c r="I434" s="248" t="n">
        <v>0</v>
      </c>
      <c r="J434" s="248" t="n">
        <v>0</v>
      </c>
      <c r="K434" s="248" t="n">
        <v>26390</v>
      </c>
      <c r="L434" s="248" t="n">
        <v>16972</v>
      </c>
      <c r="M434" s="248" t="n">
        <v>0</v>
      </c>
      <c r="N434" s="318" t="n">
        <f aca="false">L434</f>
        <v>16972</v>
      </c>
      <c r="O434" s="328" t="n">
        <v>0</v>
      </c>
      <c r="P434" s="333" t="n">
        <f aca="false">L434/K434</f>
        <v>0.643122394846533</v>
      </c>
      <c r="Q434" s="333" t="n">
        <f aca="false">L434/L502</f>
        <v>0.00116165863936728</v>
      </c>
    </row>
    <row r="435" s="128" customFormat="true" ht="18.75" hidden="false" customHeight="true" outlineLevel="0" collapsed="false">
      <c r="A435" s="317"/>
      <c r="B435" s="379" t="s">
        <v>283</v>
      </c>
      <c r="C435" s="327" t="s">
        <v>284</v>
      </c>
      <c r="D435" s="248"/>
      <c r="E435" s="248" t="n">
        <v>2384</v>
      </c>
      <c r="F435" s="248" t="n">
        <v>0</v>
      </c>
      <c r="G435" s="248" t="n">
        <v>800</v>
      </c>
      <c r="H435" s="248" t="n">
        <v>300</v>
      </c>
      <c r="I435" s="248" t="n">
        <v>0</v>
      </c>
      <c r="J435" s="248" t="n">
        <v>0</v>
      </c>
      <c r="K435" s="248" t="n">
        <v>3000</v>
      </c>
      <c r="L435" s="248" t="n">
        <v>1219</v>
      </c>
      <c r="M435" s="248" t="n">
        <v>0</v>
      </c>
      <c r="N435" s="318" t="n">
        <f aca="false">L435</f>
        <v>1219</v>
      </c>
      <c r="O435" s="328" t="n">
        <v>0</v>
      </c>
      <c r="P435" s="333" t="n">
        <f aca="false">L435/K435</f>
        <v>0.406333333333333</v>
      </c>
      <c r="Q435" s="333" t="n">
        <f aca="false">L435/L502</f>
        <v>8.34351803787834E-005</v>
      </c>
    </row>
    <row r="436" s="128" customFormat="true" ht="17.25" hidden="false" customHeight="true" outlineLevel="0" collapsed="false">
      <c r="A436" s="317"/>
      <c r="B436" s="379" t="s">
        <v>285</v>
      </c>
      <c r="C436" s="327" t="s">
        <v>286</v>
      </c>
      <c r="D436" s="248"/>
      <c r="E436" s="248"/>
      <c r="F436" s="248"/>
      <c r="G436" s="248"/>
      <c r="H436" s="248"/>
      <c r="I436" s="248"/>
      <c r="J436" s="248"/>
      <c r="K436" s="248" t="n">
        <v>842</v>
      </c>
      <c r="L436" s="248" t="n">
        <v>0</v>
      </c>
      <c r="M436" s="248" t="n">
        <v>0</v>
      </c>
      <c r="N436" s="318" t="n">
        <f aca="false">L436</f>
        <v>0</v>
      </c>
      <c r="O436" s="328" t="n">
        <v>0</v>
      </c>
      <c r="P436" s="333" t="n">
        <f aca="false">L436/K436</f>
        <v>0</v>
      </c>
      <c r="Q436" s="333" t="n">
        <f aca="false">L436/L502</f>
        <v>0</v>
      </c>
    </row>
    <row r="437" s="128" customFormat="true" ht="16.5" hidden="false" customHeight="true" outlineLevel="0" collapsed="false">
      <c r="A437" s="317"/>
      <c r="B437" s="379" t="s">
        <v>287</v>
      </c>
      <c r="C437" s="327" t="s">
        <v>288</v>
      </c>
      <c r="D437" s="248"/>
      <c r="E437" s="248" t="n">
        <v>79227</v>
      </c>
      <c r="F437" s="248" t="n">
        <v>0</v>
      </c>
      <c r="G437" s="248" t="n">
        <v>0</v>
      </c>
      <c r="H437" s="248" t="n">
        <v>31503</v>
      </c>
      <c r="I437" s="248" t="n">
        <v>0</v>
      </c>
      <c r="J437" s="248" t="n">
        <v>0</v>
      </c>
      <c r="K437" s="248" t="n">
        <v>35318</v>
      </c>
      <c r="L437" s="248" t="n">
        <v>26500</v>
      </c>
      <c r="M437" s="248" t="n">
        <v>0</v>
      </c>
      <c r="N437" s="318" t="n">
        <f aca="false">L437</f>
        <v>26500</v>
      </c>
      <c r="O437" s="328" t="n">
        <v>0</v>
      </c>
      <c r="P437" s="333" t="n">
        <f aca="false">L437/K437</f>
        <v>0.750325613001869</v>
      </c>
      <c r="Q437" s="333" t="n">
        <f aca="false">L437/L502</f>
        <v>0.00181380826910399</v>
      </c>
    </row>
    <row r="438" s="128" customFormat="true" ht="17.25" hidden="false" customHeight="true" outlineLevel="0" collapsed="false">
      <c r="A438" s="317"/>
      <c r="B438" s="379" t="s">
        <v>309</v>
      </c>
      <c r="C438" s="327" t="s">
        <v>310</v>
      </c>
      <c r="D438" s="248"/>
      <c r="E438" s="248"/>
      <c r="F438" s="248"/>
      <c r="G438" s="248"/>
      <c r="H438" s="248"/>
      <c r="I438" s="248"/>
      <c r="J438" s="248"/>
      <c r="K438" s="248" t="n">
        <v>358</v>
      </c>
      <c r="L438" s="248" t="n">
        <v>357</v>
      </c>
      <c r="M438" s="248"/>
      <c r="N438" s="318" t="n">
        <f aca="false">L438</f>
        <v>357</v>
      </c>
      <c r="O438" s="328"/>
      <c r="P438" s="333" t="n">
        <f aca="false">L438/K438</f>
        <v>0.997206703910615</v>
      </c>
      <c r="Q438" s="333" t="n">
        <f aca="false">L438/L502</f>
        <v>2.44350774366084E-005</v>
      </c>
    </row>
    <row r="439" s="128" customFormat="true" ht="18.75" hidden="false" customHeight="true" outlineLevel="0" collapsed="false">
      <c r="A439" s="317"/>
      <c r="B439" s="379" t="s">
        <v>311</v>
      </c>
      <c r="C439" s="327" t="s">
        <v>511</v>
      </c>
      <c r="D439" s="248"/>
      <c r="E439" s="248"/>
      <c r="F439" s="248"/>
      <c r="G439" s="248"/>
      <c r="H439" s="248"/>
      <c r="I439" s="248"/>
      <c r="J439" s="248"/>
      <c r="K439" s="248" t="n">
        <v>367198</v>
      </c>
      <c r="L439" s="248" t="n">
        <v>178946</v>
      </c>
      <c r="M439" s="248" t="n">
        <v>0</v>
      </c>
      <c r="N439" s="318" t="n">
        <f aca="false">L439</f>
        <v>178946</v>
      </c>
      <c r="O439" s="328" t="n">
        <v>0</v>
      </c>
      <c r="P439" s="333" t="n">
        <f aca="false">L439/K439</f>
        <v>0.487328362354915</v>
      </c>
      <c r="Q439" s="333" t="n">
        <f aca="false">L439/L502</f>
        <v>0.0122480654537012</v>
      </c>
    </row>
    <row r="440" s="128" customFormat="true" ht="19.5" hidden="false" customHeight="true" outlineLevel="0" collapsed="false">
      <c r="A440" s="321" t="s">
        <v>197</v>
      </c>
      <c r="B440" s="380"/>
      <c r="C440" s="331" t="s">
        <v>512</v>
      </c>
      <c r="D440" s="280" t="e">
        <f aca="false">D442+D443+D444+#REF!</f>
        <v>#REF!</v>
      </c>
      <c r="E440" s="280" t="e">
        <f aca="false">E442+E443+E444+E445+E441+E447+E448+E449+#REF!+E450+E452+#REF!+E453</f>
        <v>#REF!</v>
      </c>
      <c r="F440" s="280" t="e">
        <f aca="false">F442+F443+F444+F445+F441+F447+F448+F449+#REF!+F450+F452+#REF!+F453</f>
        <v>#REF!</v>
      </c>
      <c r="G440" s="280" t="e">
        <f aca="false">G442+G443+G444+G445+G441+G447+G448+G449+#REF!+G450+G452+#REF!+G453</f>
        <v>#REF!</v>
      </c>
      <c r="H440" s="280" t="e">
        <f aca="false">H442+H443+H444+H445+H441+H447+H448+H449+H450+H452+#REF!+H453+H454</f>
        <v>#REF!</v>
      </c>
      <c r="I440" s="280" t="e">
        <f aca="false">I442+I443+I444+I445+I441+I447+I448+I449+I450+I452+#REF!+I453+I454</f>
        <v>#REF!</v>
      </c>
      <c r="J440" s="280" t="e">
        <f aca="false">J442+J443+J444+J445+J441+J447+J448+J449+J450+J452+#REF!+J453+J454</f>
        <v>#REF!</v>
      </c>
      <c r="K440" s="280" t="n">
        <f aca="false">SUM(K441:K454)</f>
        <v>416000</v>
      </c>
      <c r="L440" s="280" t="n">
        <f aca="false">SUM(L441:L454)</f>
        <v>223124</v>
      </c>
      <c r="M440" s="280" t="n">
        <f aca="false">SUM(M441:M454)</f>
        <v>0</v>
      </c>
      <c r="N440" s="280" t="n">
        <f aca="false">SUM(N441:N454)</f>
        <v>223124</v>
      </c>
      <c r="O440" s="280" t="n">
        <f aca="false">SUM(O441:O454)</f>
        <v>0</v>
      </c>
      <c r="P440" s="332" t="n">
        <f aca="false">L440/K440</f>
        <v>0.536355769230769</v>
      </c>
      <c r="Q440" s="332" t="n">
        <f aca="false">L440/L502</f>
        <v>0.0152718549522852</v>
      </c>
    </row>
    <row r="441" s="128" customFormat="true" ht="14.25" hidden="true" customHeight="true" outlineLevel="0" collapsed="false">
      <c r="A441" s="317"/>
      <c r="B441" s="379" t="s">
        <v>261</v>
      </c>
      <c r="C441" s="327" t="s">
        <v>420</v>
      </c>
      <c r="D441" s="248"/>
      <c r="E441" s="248" t="n">
        <v>4293</v>
      </c>
      <c r="F441" s="248" t="n">
        <v>0</v>
      </c>
      <c r="G441" s="248" t="n">
        <v>0</v>
      </c>
      <c r="H441" s="248" t="n">
        <v>3580</v>
      </c>
      <c r="I441" s="248" t="n">
        <v>0</v>
      </c>
      <c r="J441" s="248" t="n">
        <v>0</v>
      </c>
      <c r="K441" s="248" t="n">
        <v>0</v>
      </c>
      <c r="L441" s="248" t="n">
        <v>0</v>
      </c>
      <c r="M441" s="248" t="n">
        <v>0</v>
      </c>
      <c r="N441" s="318" t="n">
        <f aca="false">L441</f>
        <v>0</v>
      </c>
      <c r="O441" s="328" t="n">
        <v>0</v>
      </c>
      <c r="P441" s="333" t="e">
        <f aca="false">L441/K441</f>
        <v>#DIV/0!</v>
      </c>
      <c r="Q441" s="387" t="e">
        <f aca="false">L441/L933</f>
        <v>#DIV/0!</v>
      </c>
    </row>
    <row r="442" s="128" customFormat="true" ht="18" hidden="false" customHeight="true" outlineLevel="0" collapsed="false">
      <c r="A442" s="317"/>
      <c r="B442" s="317" t="s">
        <v>265</v>
      </c>
      <c r="C442" s="327" t="s">
        <v>266</v>
      </c>
      <c r="D442" s="248" t="n">
        <v>338872</v>
      </c>
      <c r="E442" s="248" t="n">
        <v>347249</v>
      </c>
      <c r="F442" s="248" t="n">
        <v>4011</v>
      </c>
      <c r="G442" s="248" t="n">
        <v>5633</v>
      </c>
      <c r="H442" s="315" t="n">
        <v>240145</v>
      </c>
      <c r="I442" s="315" t="n">
        <v>0</v>
      </c>
      <c r="J442" s="315" t="n">
        <v>0</v>
      </c>
      <c r="K442" s="248" t="n">
        <v>283987</v>
      </c>
      <c r="L442" s="248" t="n">
        <v>141416</v>
      </c>
      <c r="M442" s="248" t="n">
        <v>0</v>
      </c>
      <c r="N442" s="318" t="n">
        <f aca="false">L442</f>
        <v>141416</v>
      </c>
      <c r="O442" s="328" t="n">
        <v>0</v>
      </c>
      <c r="P442" s="333" t="n">
        <f aca="false">L442/K442</f>
        <v>0.497966456211024</v>
      </c>
      <c r="Q442" s="333" t="n">
        <f aca="false">L442/L502</f>
        <v>0.0096793022710796</v>
      </c>
    </row>
    <row r="443" s="128" customFormat="true" ht="19.5" hidden="false" customHeight="true" outlineLevel="0" collapsed="false">
      <c r="A443" s="317"/>
      <c r="B443" s="317" t="s">
        <v>269</v>
      </c>
      <c r="C443" s="327" t="s">
        <v>270</v>
      </c>
      <c r="D443" s="248" t="n">
        <v>22404</v>
      </c>
      <c r="E443" s="248" t="n">
        <v>26837</v>
      </c>
      <c r="F443" s="248" t="n">
        <v>0</v>
      </c>
      <c r="G443" s="248" t="n">
        <v>0</v>
      </c>
      <c r="H443" s="248" t="n">
        <v>17713</v>
      </c>
      <c r="I443" s="248" t="n">
        <v>0</v>
      </c>
      <c r="J443" s="248" t="n">
        <v>0</v>
      </c>
      <c r="K443" s="248" t="n">
        <v>21997</v>
      </c>
      <c r="L443" s="248" t="n">
        <v>21997</v>
      </c>
      <c r="M443" s="248" t="n">
        <v>0</v>
      </c>
      <c r="N443" s="318" t="n">
        <f aca="false">L443</f>
        <v>21997</v>
      </c>
      <c r="O443" s="328" t="n">
        <v>0</v>
      </c>
      <c r="P443" s="333" t="n">
        <f aca="false">L443/K443</f>
        <v>1</v>
      </c>
      <c r="Q443" s="333" t="n">
        <f aca="false">L443/L502</f>
        <v>0.00150559775454643</v>
      </c>
    </row>
    <row r="444" s="128" customFormat="true" ht="18" hidden="false" customHeight="true" outlineLevel="0" collapsed="false">
      <c r="A444" s="317"/>
      <c r="B444" s="379" t="s">
        <v>335</v>
      </c>
      <c r="C444" s="327" t="s">
        <v>364</v>
      </c>
      <c r="D444" s="248" t="n">
        <v>73812</v>
      </c>
      <c r="E444" s="248" t="n">
        <v>65930</v>
      </c>
      <c r="F444" s="248" t="n">
        <v>360</v>
      </c>
      <c r="G444" s="248" t="n">
        <v>1005</v>
      </c>
      <c r="H444" s="248" t="n">
        <v>45324</v>
      </c>
      <c r="I444" s="248" t="n">
        <v>0</v>
      </c>
      <c r="J444" s="248" t="n">
        <v>0</v>
      </c>
      <c r="K444" s="248" t="n">
        <v>52867</v>
      </c>
      <c r="L444" s="248" t="n">
        <v>28252</v>
      </c>
      <c r="M444" s="248" t="n">
        <v>0</v>
      </c>
      <c r="N444" s="318" t="n">
        <f aca="false">L444</f>
        <v>28252</v>
      </c>
      <c r="O444" s="328" t="n">
        <v>0</v>
      </c>
      <c r="P444" s="333" t="n">
        <f aca="false">L444/K444</f>
        <v>0.534397639359147</v>
      </c>
      <c r="Q444" s="333" t="n">
        <f aca="false">L444/L502</f>
        <v>0.00193372495165003</v>
      </c>
    </row>
    <row r="445" s="128" customFormat="true" ht="17.25" hidden="false" customHeight="true" outlineLevel="0" collapsed="false">
      <c r="A445" s="317"/>
      <c r="B445" s="379" t="s">
        <v>273</v>
      </c>
      <c r="C445" s="327" t="s">
        <v>274</v>
      </c>
      <c r="D445" s="248"/>
      <c r="E445" s="248" t="n">
        <v>9068</v>
      </c>
      <c r="F445" s="248" t="n">
        <v>49</v>
      </c>
      <c r="G445" s="248" t="n">
        <v>138</v>
      </c>
      <c r="H445" s="248" t="n">
        <v>6263</v>
      </c>
      <c r="I445" s="248" t="n">
        <v>0</v>
      </c>
      <c r="J445" s="248" t="n">
        <v>0</v>
      </c>
      <c r="K445" s="248" t="n">
        <v>7651</v>
      </c>
      <c r="L445" s="248" t="n">
        <v>3930</v>
      </c>
      <c r="M445" s="248" t="n">
        <v>0</v>
      </c>
      <c r="N445" s="318" t="n">
        <f aca="false">L445</f>
        <v>3930</v>
      </c>
      <c r="O445" s="328" t="n">
        <v>0</v>
      </c>
      <c r="P445" s="333" t="n">
        <f aca="false">L445/K445</f>
        <v>0.513658345314338</v>
      </c>
      <c r="Q445" s="333" t="n">
        <f aca="false">L445/L502</f>
        <v>0.000268991188587874</v>
      </c>
    </row>
    <row r="446" s="128" customFormat="true" ht="17.25" hidden="false" customHeight="true" outlineLevel="0" collapsed="false">
      <c r="A446" s="317"/>
      <c r="B446" s="379" t="s">
        <v>304</v>
      </c>
      <c r="C446" s="327" t="s">
        <v>305</v>
      </c>
      <c r="D446" s="248"/>
      <c r="E446" s="248"/>
      <c r="F446" s="248"/>
      <c r="G446" s="248"/>
      <c r="H446" s="248"/>
      <c r="I446" s="248"/>
      <c r="J446" s="248"/>
      <c r="K446" s="248" t="n">
        <v>1000</v>
      </c>
      <c r="L446" s="248" t="n">
        <v>450</v>
      </c>
      <c r="M446" s="248" t="n">
        <v>0</v>
      </c>
      <c r="N446" s="318" t="n">
        <f aca="false">L446</f>
        <v>450</v>
      </c>
      <c r="O446" s="328" t="n">
        <v>0</v>
      </c>
      <c r="P446" s="333" t="n">
        <f aca="false">L446/K446</f>
        <v>0.45</v>
      </c>
      <c r="Q446" s="333" t="n">
        <f aca="false">L446/L502</f>
        <v>3.08005177772375E-005</v>
      </c>
    </row>
    <row r="447" s="128" customFormat="true" ht="19.5" hidden="false" customHeight="true" outlineLevel="0" collapsed="false">
      <c r="A447" s="317"/>
      <c r="B447" s="379" t="s">
        <v>275</v>
      </c>
      <c r="C447" s="327" t="s">
        <v>418</v>
      </c>
      <c r="D447" s="248"/>
      <c r="E447" s="248" t="n">
        <v>17339</v>
      </c>
      <c r="F447" s="248" t="n">
        <v>5526</v>
      </c>
      <c r="G447" s="248" t="n">
        <v>0</v>
      </c>
      <c r="H447" s="248" t="n">
        <v>25571</v>
      </c>
      <c r="I447" s="248" t="n">
        <v>0</v>
      </c>
      <c r="J447" s="248" t="n">
        <v>0</v>
      </c>
      <c r="K447" s="248" t="n">
        <v>13010</v>
      </c>
      <c r="L447" s="248" t="n">
        <v>5248</v>
      </c>
      <c r="M447" s="248" t="n">
        <v>0</v>
      </c>
      <c r="N447" s="318" t="n">
        <f aca="false">L447</f>
        <v>5248</v>
      </c>
      <c r="O447" s="328" t="n">
        <v>0</v>
      </c>
      <c r="P447" s="333" t="n">
        <f aca="false">L447/K447</f>
        <v>0.403382013835511</v>
      </c>
      <c r="Q447" s="333" t="n">
        <f aca="false">L447/L502</f>
        <v>0.00035920248287765</v>
      </c>
    </row>
    <row r="448" s="128" customFormat="true" ht="18" hidden="false" customHeight="true" outlineLevel="0" collapsed="false">
      <c r="A448" s="317"/>
      <c r="B448" s="379" t="s">
        <v>431</v>
      </c>
      <c r="C448" s="327" t="s">
        <v>513</v>
      </c>
      <c r="D448" s="248"/>
      <c r="E448" s="248" t="n">
        <v>4149</v>
      </c>
      <c r="F448" s="248" t="n">
        <v>0</v>
      </c>
      <c r="G448" s="248" t="n">
        <v>0</v>
      </c>
      <c r="H448" s="248" t="n">
        <v>1500</v>
      </c>
      <c r="I448" s="248" t="n">
        <v>0</v>
      </c>
      <c r="J448" s="248" t="n">
        <v>0</v>
      </c>
      <c r="K448" s="248" t="n">
        <v>2000</v>
      </c>
      <c r="L448" s="248" t="n">
        <v>1013</v>
      </c>
      <c r="M448" s="248" t="n">
        <v>0</v>
      </c>
      <c r="N448" s="318" t="n">
        <f aca="false">L448</f>
        <v>1013</v>
      </c>
      <c r="O448" s="328" t="n">
        <v>0</v>
      </c>
      <c r="P448" s="333" t="n">
        <f aca="false">L448/K448</f>
        <v>0.5065</v>
      </c>
      <c r="Q448" s="333" t="n">
        <f aca="false">L448/L502</f>
        <v>6.93353877963147E-005</v>
      </c>
    </row>
    <row r="449" s="128" customFormat="true" ht="19.5" hidden="false" customHeight="true" outlineLevel="0" collapsed="false">
      <c r="A449" s="317"/>
      <c r="B449" s="379" t="s">
        <v>277</v>
      </c>
      <c r="C449" s="327" t="s">
        <v>336</v>
      </c>
      <c r="D449" s="248"/>
      <c r="E449" s="248" t="n">
        <v>4365</v>
      </c>
      <c r="F449" s="248" t="n">
        <v>350</v>
      </c>
      <c r="G449" s="248" t="n">
        <v>0</v>
      </c>
      <c r="H449" s="248" t="n">
        <v>3966</v>
      </c>
      <c r="I449" s="248" t="n">
        <v>0</v>
      </c>
      <c r="J449" s="248" t="n">
        <v>0</v>
      </c>
      <c r="K449" s="248" t="n">
        <v>3900</v>
      </c>
      <c r="L449" s="248" t="n">
        <v>1978</v>
      </c>
      <c r="M449" s="248" t="n">
        <v>0</v>
      </c>
      <c r="N449" s="318" t="n">
        <f aca="false">L449</f>
        <v>1978</v>
      </c>
      <c r="O449" s="328" t="n">
        <v>0</v>
      </c>
      <c r="P449" s="333" t="n">
        <f aca="false">L449/K449</f>
        <v>0.507179487179487</v>
      </c>
      <c r="Q449" s="333" t="n">
        <f aca="false">L449/L502</f>
        <v>0.000135385387029724</v>
      </c>
    </row>
    <row r="450" s="128" customFormat="true" ht="18" hidden="false" customHeight="true" outlineLevel="0" collapsed="false">
      <c r="A450" s="317"/>
      <c r="B450" s="379" t="s">
        <v>281</v>
      </c>
      <c r="C450" s="327" t="s">
        <v>342</v>
      </c>
      <c r="D450" s="248"/>
      <c r="E450" s="248" t="n">
        <v>6136</v>
      </c>
      <c r="F450" s="248" t="n">
        <v>800</v>
      </c>
      <c r="G450" s="248" t="n">
        <v>0</v>
      </c>
      <c r="H450" s="248" t="n">
        <v>6503</v>
      </c>
      <c r="I450" s="248" t="n">
        <v>0</v>
      </c>
      <c r="J450" s="248" t="n">
        <v>0</v>
      </c>
      <c r="K450" s="248" t="n">
        <v>7482</v>
      </c>
      <c r="L450" s="248" t="n">
        <v>3683</v>
      </c>
      <c r="M450" s="248" t="n">
        <v>0</v>
      </c>
      <c r="N450" s="318" t="n">
        <f aca="false">L450</f>
        <v>3683</v>
      </c>
      <c r="O450" s="328" t="n">
        <v>0</v>
      </c>
      <c r="P450" s="333" t="n">
        <f aca="false">L450/K450</f>
        <v>0.492248062015504</v>
      </c>
      <c r="Q450" s="333" t="n">
        <f aca="false">L450/L502</f>
        <v>0.000252085126607924</v>
      </c>
    </row>
    <row r="451" s="128" customFormat="true" ht="18" hidden="false" customHeight="true" outlineLevel="0" collapsed="false">
      <c r="A451" s="317"/>
      <c r="B451" s="379" t="s">
        <v>307</v>
      </c>
      <c r="C451" s="327" t="s">
        <v>355</v>
      </c>
      <c r="D451" s="248"/>
      <c r="E451" s="248"/>
      <c r="F451" s="248"/>
      <c r="G451" s="248"/>
      <c r="H451" s="248"/>
      <c r="I451" s="248"/>
      <c r="J451" s="248"/>
      <c r="K451" s="248" t="n">
        <v>1930</v>
      </c>
      <c r="L451" s="248" t="n">
        <v>477</v>
      </c>
      <c r="M451" s="248" t="n">
        <v>0</v>
      </c>
      <c r="N451" s="318" t="n">
        <f aca="false">L451</f>
        <v>477</v>
      </c>
      <c r="O451" s="328" t="n">
        <v>0</v>
      </c>
      <c r="P451" s="333" t="n">
        <f aca="false">L451/K451</f>
        <v>0.247150259067358</v>
      </c>
      <c r="Q451" s="333" t="n">
        <f aca="false">L451/L502</f>
        <v>3.26485488438718E-005</v>
      </c>
    </row>
    <row r="452" s="128" customFormat="true" ht="18.75" hidden="false" customHeight="true" outlineLevel="0" collapsed="false">
      <c r="A452" s="317"/>
      <c r="B452" s="379" t="s">
        <v>283</v>
      </c>
      <c r="C452" s="327" t="s">
        <v>284</v>
      </c>
      <c r="D452" s="248"/>
      <c r="E452" s="248" t="n">
        <v>1250</v>
      </c>
      <c r="F452" s="248" t="n">
        <v>100</v>
      </c>
      <c r="G452" s="248" t="n">
        <v>0</v>
      </c>
      <c r="H452" s="248" t="n">
        <v>2500</v>
      </c>
      <c r="I452" s="248" t="n">
        <v>0</v>
      </c>
      <c r="J452" s="248" t="n">
        <v>0</v>
      </c>
      <c r="K452" s="248" t="n">
        <v>3000</v>
      </c>
      <c r="L452" s="248" t="n">
        <v>1845</v>
      </c>
      <c r="M452" s="248" t="n">
        <v>0</v>
      </c>
      <c r="N452" s="318" t="n">
        <f aca="false">L452</f>
        <v>1845</v>
      </c>
      <c r="O452" s="328" t="n">
        <v>0</v>
      </c>
      <c r="P452" s="333" t="n">
        <f aca="false">L452/K452</f>
        <v>0.615</v>
      </c>
      <c r="Q452" s="333" t="n">
        <f aca="false">L452/L502</f>
        <v>0.000126282122886674</v>
      </c>
    </row>
    <row r="453" s="128" customFormat="true" ht="18.75" hidden="false" customHeight="true" outlineLevel="0" collapsed="false">
      <c r="A453" s="317"/>
      <c r="B453" s="317" t="s">
        <v>287</v>
      </c>
      <c r="C453" s="327" t="s">
        <v>288</v>
      </c>
      <c r="D453" s="248"/>
      <c r="E453" s="248" t="n">
        <v>21517</v>
      </c>
      <c r="F453" s="248" t="n">
        <v>0</v>
      </c>
      <c r="G453" s="248" t="n">
        <v>0</v>
      </c>
      <c r="H453" s="248" t="n">
        <v>11800</v>
      </c>
      <c r="I453" s="248" t="n">
        <v>0</v>
      </c>
      <c r="J453" s="248" t="n">
        <v>0</v>
      </c>
      <c r="K453" s="248" t="n">
        <v>16560</v>
      </c>
      <c r="L453" s="248" t="n">
        <v>12420</v>
      </c>
      <c r="M453" s="248" t="n">
        <v>0</v>
      </c>
      <c r="N453" s="318" t="n">
        <f aca="false">L453</f>
        <v>12420</v>
      </c>
      <c r="O453" s="328" t="n">
        <v>0</v>
      </c>
      <c r="P453" s="333" t="n">
        <f aca="false">L453/K453</f>
        <v>0.75</v>
      </c>
      <c r="Q453" s="333" t="n">
        <f aca="false">L453/L502</f>
        <v>0.000850094290651755</v>
      </c>
    </row>
    <row r="454" s="128" customFormat="true" ht="18.75" hidden="false" customHeight="true" outlineLevel="0" collapsed="false">
      <c r="A454" s="317"/>
      <c r="B454" s="317" t="s">
        <v>309</v>
      </c>
      <c r="C454" s="327" t="s">
        <v>310</v>
      </c>
      <c r="D454" s="248"/>
      <c r="E454" s="248"/>
      <c r="F454" s="248"/>
      <c r="G454" s="248"/>
      <c r="H454" s="248" t="n">
        <v>1217</v>
      </c>
      <c r="I454" s="248" t="n">
        <v>0</v>
      </c>
      <c r="J454" s="248" t="n">
        <v>0</v>
      </c>
      <c r="K454" s="248" t="n">
        <v>616</v>
      </c>
      <c r="L454" s="248" t="n">
        <v>415</v>
      </c>
      <c r="M454" s="248" t="n">
        <v>0</v>
      </c>
      <c r="N454" s="318" t="n">
        <f aca="false">L454</f>
        <v>415</v>
      </c>
      <c r="O454" s="328" t="n">
        <v>0</v>
      </c>
      <c r="P454" s="333" t="n">
        <f aca="false">L454/K454</f>
        <v>0.673701298701299</v>
      </c>
      <c r="Q454" s="333" t="n">
        <f aca="false">L454/L502</f>
        <v>2.8404921950119E-005</v>
      </c>
    </row>
    <row r="455" s="128" customFormat="true" ht="27.75" hidden="false" customHeight="true" outlineLevel="0" collapsed="false">
      <c r="A455" s="321" t="s">
        <v>199</v>
      </c>
      <c r="B455" s="321"/>
      <c r="C455" s="331" t="s">
        <v>198</v>
      </c>
      <c r="D455" s="280" t="e">
        <f aca="false">D457+D458+D459+#REF!+#REF!</f>
        <v>#REF!</v>
      </c>
      <c r="E455" s="280" t="e">
        <f aca="false">E457+E458+E459+E460+E456+#REF!+#REF!+#REF!+#REF!+#REF!+#REF!+#REF!+#REF!</f>
        <v>#REF!</v>
      </c>
      <c r="F455" s="280" t="e">
        <f aca="false">F457+F458+F459+F460+F456+#REF!+#REF!+#REF!+#REF!+#REF!+#REF!+#REF!+#REF!</f>
        <v>#REF!</v>
      </c>
      <c r="G455" s="280" t="e">
        <f aca="false">G457+G458+G459+G460+G456+#REF!+#REF!+#REF!+#REF!+#REF!+#REF!+#REF!+#REF!</f>
        <v>#REF!</v>
      </c>
      <c r="H455" s="280" t="e">
        <f aca="false">H457+H458+H459+H460+H456+#REF!+H462+H463+H465+H466+H467+#REF!</f>
        <v>#REF!</v>
      </c>
      <c r="I455" s="280" t="e">
        <f aca="false">I457+I458+I459+I460+I456+#REF!+I462+I463+I465+I466+I467</f>
        <v>#REF!</v>
      </c>
      <c r="J455" s="280" t="e">
        <f aca="false">J457+J458+J459+J460+J456+#REF!+J462+J463+J465+J466+J467</f>
        <v>#REF!</v>
      </c>
      <c r="K455" s="280" t="n">
        <f aca="false">SUM(K456:K470)</f>
        <v>1651412</v>
      </c>
      <c r="L455" s="280" t="n">
        <f aca="false">SUM(L456:L470)</f>
        <v>872154</v>
      </c>
      <c r="M455" s="280" t="n">
        <f aca="false">SUM(M456:M470)</f>
        <v>0</v>
      </c>
      <c r="N455" s="280" t="n">
        <f aca="false">SUM(N456:N470)</f>
        <v>872154</v>
      </c>
      <c r="O455" s="280" t="n">
        <f aca="false">SUM(O456:O470)</f>
        <v>0</v>
      </c>
      <c r="P455" s="332" t="n">
        <f aca="false">L455/K455</f>
        <v>0.528126233792657</v>
      </c>
      <c r="Q455" s="332" t="n">
        <f aca="false">L455/L502</f>
        <v>0.0596950995144196</v>
      </c>
    </row>
    <row r="456" s="128" customFormat="true" ht="14.25" hidden="true" customHeight="true" outlineLevel="0" collapsed="false">
      <c r="A456" s="317"/>
      <c r="B456" s="379" t="s">
        <v>261</v>
      </c>
      <c r="C456" s="327" t="s">
        <v>420</v>
      </c>
      <c r="D456" s="248"/>
      <c r="E456" s="248" t="n">
        <v>1600</v>
      </c>
      <c r="F456" s="248" t="n">
        <v>0</v>
      </c>
      <c r="G456" s="248" t="n">
        <v>140</v>
      </c>
      <c r="H456" s="315" t="n">
        <v>2734</v>
      </c>
      <c r="I456" s="315" t="n">
        <v>0</v>
      </c>
      <c r="J456" s="315" t="n">
        <v>0</v>
      </c>
      <c r="K456" s="248" t="n">
        <v>2734</v>
      </c>
      <c r="L456" s="248" t="n">
        <v>2469</v>
      </c>
      <c r="M456" s="248" t="n">
        <v>0</v>
      </c>
      <c r="N456" s="318" t="n">
        <f aca="false">L456</f>
        <v>2469</v>
      </c>
      <c r="O456" s="318" t="n">
        <v>0</v>
      </c>
      <c r="P456" s="336" t="n">
        <f aca="false">L456/K456</f>
        <v>0.903072421360644</v>
      </c>
      <c r="Q456" s="310" t="e">
        <f aca="false">L456/L948</f>
        <v>#DIV/0!</v>
      </c>
    </row>
    <row r="457" s="128" customFormat="true" ht="24.75" hidden="false" customHeight="true" outlineLevel="0" collapsed="false">
      <c r="A457" s="317"/>
      <c r="B457" s="317" t="s">
        <v>265</v>
      </c>
      <c r="C457" s="327" t="s">
        <v>301</v>
      </c>
      <c r="D457" s="248" t="n">
        <v>760149</v>
      </c>
      <c r="E457" s="248" t="n">
        <v>761652</v>
      </c>
      <c r="F457" s="248" t="n">
        <v>1187</v>
      </c>
      <c r="G457" s="248" t="n">
        <v>0</v>
      </c>
      <c r="H457" s="248" t="n">
        <v>374354</v>
      </c>
      <c r="I457" s="248" t="n">
        <v>0</v>
      </c>
      <c r="J457" s="248" t="n">
        <v>0</v>
      </c>
      <c r="K457" s="248" t="n">
        <v>458936</v>
      </c>
      <c r="L457" s="248" t="n">
        <v>237190</v>
      </c>
      <c r="M457" s="248" t="n">
        <v>0</v>
      </c>
      <c r="N457" s="318" t="n">
        <f aca="false">L457</f>
        <v>237190</v>
      </c>
      <c r="O457" s="328" t="n">
        <v>0</v>
      </c>
      <c r="P457" s="333" t="n">
        <f aca="false">L457/K457</f>
        <v>0.516825875503338</v>
      </c>
      <c r="Q457" s="333" t="n">
        <f aca="false">L457/L502</f>
        <v>0.0162346106924066</v>
      </c>
    </row>
    <row r="458" s="128" customFormat="true" ht="18.75" hidden="false" customHeight="true" outlineLevel="0" collapsed="false">
      <c r="A458" s="317"/>
      <c r="B458" s="317" t="s">
        <v>269</v>
      </c>
      <c r="C458" s="327" t="s">
        <v>270</v>
      </c>
      <c r="D458" s="248" t="n">
        <v>56427</v>
      </c>
      <c r="E458" s="248" t="n">
        <v>62354</v>
      </c>
      <c r="F458" s="248" t="n">
        <v>0</v>
      </c>
      <c r="G458" s="248" t="n">
        <v>0</v>
      </c>
      <c r="H458" s="315" t="n">
        <v>32155</v>
      </c>
      <c r="I458" s="315" t="n">
        <v>0</v>
      </c>
      <c r="J458" s="315" t="n">
        <v>0</v>
      </c>
      <c r="K458" s="248" t="n">
        <v>41880</v>
      </c>
      <c r="L458" s="248" t="n">
        <v>41879</v>
      </c>
      <c r="M458" s="248" t="n">
        <v>0</v>
      </c>
      <c r="N458" s="318" t="n">
        <f aca="false">L458</f>
        <v>41879</v>
      </c>
      <c r="O458" s="328" t="n">
        <v>0</v>
      </c>
      <c r="P458" s="333" t="n">
        <f aca="false">L458/K458</f>
        <v>0.999976122254059</v>
      </c>
      <c r="Q458" s="333" t="n">
        <f aca="false">L458/L502</f>
        <v>0.00286643307553984</v>
      </c>
    </row>
    <row r="459" s="128" customFormat="true" ht="21.75" hidden="false" customHeight="true" outlineLevel="0" collapsed="false">
      <c r="A459" s="317"/>
      <c r="B459" s="379" t="s">
        <v>335</v>
      </c>
      <c r="C459" s="327" t="s">
        <v>303</v>
      </c>
      <c r="D459" s="248" t="n">
        <v>162435</v>
      </c>
      <c r="E459" s="248" t="n">
        <v>143919</v>
      </c>
      <c r="F459" s="248" t="n">
        <v>212</v>
      </c>
      <c r="G459" s="248" t="n">
        <v>0</v>
      </c>
      <c r="H459" s="315" t="n">
        <v>69400</v>
      </c>
      <c r="I459" s="315" t="n">
        <v>0</v>
      </c>
      <c r="J459" s="315" t="n">
        <v>0</v>
      </c>
      <c r="K459" s="248" t="n">
        <v>84056</v>
      </c>
      <c r="L459" s="248" t="n">
        <v>50227</v>
      </c>
      <c r="M459" s="248" t="n">
        <v>0</v>
      </c>
      <c r="N459" s="318" t="n">
        <f aca="false">L459</f>
        <v>50227</v>
      </c>
      <c r="O459" s="328" t="n">
        <v>0</v>
      </c>
      <c r="P459" s="333" t="n">
        <f aca="false">L459/K459</f>
        <v>0.597542114780623</v>
      </c>
      <c r="Q459" s="333" t="n">
        <f aca="false">L459/L502</f>
        <v>0.00343781690310513</v>
      </c>
    </row>
    <row r="460" s="128" customFormat="true" ht="20.25" hidden="false" customHeight="true" outlineLevel="0" collapsed="false">
      <c r="A460" s="317"/>
      <c r="B460" s="379" t="s">
        <v>273</v>
      </c>
      <c r="C460" s="327" t="s">
        <v>274</v>
      </c>
      <c r="D460" s="248"/>
      <c r="E460" s="248" t="n">
        <v>19637</v>
      </c>
      <c r="F460" s="248" t="n">
        <v>29</v>
      </c>
      <c r="G460" s="248" t="n">
        <v>0</v>
      </c>
      <c r="H460" s="315" t="n">
        <v>9470</v>
      </c>
      <c r="I460" s="315" t="n">
        <v>0</v>
      </c>
      <c r="J460" s="315" t="n">
        <v>0</v>
      </c>
      <c r="K460" s="248" t="n">
        <v>11720</v>
      </c>
      <c r="L460" s="248" t="n">
        <v>6851</v>
      </c>
      <c r="M460" s="248" t="n">
        <v>0</v>
      </c>
      <c r="N460" s="318" t="n">
        <f aca="false">L460</f>
        <v>6851</v>
      </c>
      <c r="O460" s="328" t="n">
        <v>0</v>
      </c>
      <c r="P460" s="333" t="n">
        <f aca="false">L460/K460</f>
        <v>0.584556313993174</v>
      </c>
      <c r="Q460" s="333" t="n">
        <f aca="false">L460/L502</f>
        <v>0.000468920771759676</v>
      </c>
    </row>
    <row r="461" s="128" customFormat="true" ht="19.5" hidden="false" customHeight="true" outlineLevel="0" collapsed="false">
      <c r="A461" s="317"/>
      <c r="B461" s="379" t="s">
        <v>304</v>
      </c>
      <c r="C461" s="327" t="s">
        <v>305</v>
      </c>
      <c r="D461" s="248"/>
      <c r="E461" s="248"/>
      <c r="F461" s="248"/>
      <c r="G461" s="248"/>
      <c r="H461" s="315"/>
      <c r="I461" s="315"/>
      <c r="J461" s="315"/>
      <c r="K461" s="248" t="n">
        <v>5000</v>
      </c>
      <c r="L461" s="248" t="n">
        <v>2586</v>
      </c>
      <c r="M461" s="248" t="n">
        <v>0</v>
      </c>
      <c r="N461" s="318" t="n">
        <f aca="false">L461</f>
        <v>2586</v>
      </c>
      <c r="O461" s="328" t="n">
        <v>0</v>
      </c>
      <c r="P461" s="333" t="n">
        <f aca="false">L461/K461</f>
        <v>0.5172</v>
      </c>
      <c r="Q461" s="333" t="n">
        <f aca="false">L461/L502</f>
        <v>0.000177000308826525</v>
      </c>
    </row>
    <row r="462" s="128" customFormat="true" ht="17.25" hidden="false" customHeight="true" outlineLevel="0" collapsed="false">
      <c r="A462" s="317"/>
      <c r="B462" s="379" t="s">
        <v>275</v>
      </c>
      <c r="C462" s="327" t="s">
        <v>306</v>
      </c>
      <c r="D462" s="248" t="n">
        <v>200</v>
      </c>
      <c r="E462" s="248" t="n">
        <v>0</v>
      </c>
      <c r="F462" s="248"/>
      <c r="G462" s="248"/>
      <c r="H462" s="315" t="n">
        <v>275062</v>
      </c>
      <c r="I462" s="315" t="n">
        <v>0</v>
      </c>
      <c r="J462" s="315" t="n">
        <v>0</v>
      </c>
      <c r="K462" s="248" t="n">
        <v>220818</v>
      </c>
      <c r="L462" s="248" t="n">
        <v>51375</v>
      </c>
      <c r="M462" s="248" t="n">
        <v>0</v>
      </c>
      <c r="N462" s="318" t="n">
        <f aca="false">L462</f>
        <v>51375</v>
      </c>
      <c r="O462" s="328" t="n">
        <v>0</v>
      </c>
      <c r="P462" s="333" t="n">
        <f aca="false">L462/K462</f>
        <v>0.232657663777409</v>
      </c>
      <c r="Q462" s="333" t="n">
        <f aca="false">L462/L502</f>
        <v>0.00351639244623462</v>
      </c>
    </row>
    <row r="463" s="128" customFormat="true" ht="18.75" hidden="false" customHeight="true" outlineLevel="0" collapsed="false">
      <c r="A463" s="317"/>
      <c r="B463" s="379" t="s">
        <v>277</v>
      </c>
      <c r="C463" s="327" t="s">
        <v>336</v>
      </c>
      <c r="D463" s="248"/>
      <c r="E463" s="248"/>
      <c r="F463" s="248"/>
      <c r="G463" s="248"/>
      <c r="H463" s="315" t="n">
        <v>85600</v>
      </c>
      <c r="I463" s="315" t="n">
        <v>0</v>
      </c>
      <c r="J463" s="315" t="n">
        <v>0</v>
      </c>
      <c r="K463" s="248" t="n">
        <v>74954</v>
      </c>
      <c r="L463" s="248" t="n">
        <v>40186</v>
      </c>
      <c r="M463" s="248" t="n">
        <v>0</v>
      </c>
      <c r="N463" s="318" t="n">
        <f aca="false">L463</f>
        <v>40186</v>
      </c>
      <c r="O463" s="328" t="n">
        <v>0</v>
      </c>
      <c r="P463" s="333" t="n">
        <f aca="false">L463/K463</f>
        <v>0.53614216719588</v>
      </c>
      <c r="Q463" s="333" t="n">
        <f aca="false">L463/L502</f>
        <v>0.00275055468310237</v>
      </c>
    </row>
    <row r="464" s="128" customFormat="true" ht="20.25" hidden="false" customHeight="true" outlineLevel="0" collapsed="false">
      <c r="A464" s="317"/>
      <c r="B464" s="379" t="s">
        <v>386</v>
      </c>
      <c r="C464" s="327" t="s">
        <v>387</v>
      </c>
      <c r="D464" s="248"/>
      <c r="E464" s="248"/>
      <c r="F464" s="248"/>
      <c r="G464" s="248"/>
      <c r="H464" s="315"/>
      <c r="I464" s="315"/>
      <c r="J464" s="315"/>
      <c r="K464" s="248" t="n">
        <v>660</v>
      </c>
      <c r="L464" s="248" t="n">
        <v>30</v>
      </c>
      <c r="M464" s="248" t="n">
        <v>0</v>
      </c>
      <c r="N464" s="318" t="n">
        <f aca="false">L464</f>
        <v>30</v>
      </c>
      <c r="O464" s="328" t="n">
        <v>0</v>
      </c>
      <c r="P464" s="333" t="n">
        <f aca="false">L464/K464</f>
        <v>0.0454545454545455</v>
      </c>
      <c r="Q464" s="333" t="n">
        <f aca="false">L464/L502</f>
        <v>2.05336785181583E-006</v>
      </c>
    </row>
    <row r="465" s="128" customFormat="true" ht="18.75" hidden="false" customHeight="true" outlineLevel="0" collapsed="false">
      <c r="A465" s="317"/>
      <c r="B465" s="379" t="s">
        <v>281</v>
      </c>
      <c r="C465" s="327" t="s">
        <v>342</v>
      </c>
      <c r="D465" s="248"/>
      <c r="E465" s="248"/>
      <c r="F465" s="248"/>
      <c r="G465" s="248"/>
      <c r="H465" s="315" t="n">
        <v>39410</v>
      </c>
      <c r="I465" s="315" t="n">
        <v>0</v>
      </c>
      <c r="J465" s="315" t="n">
        <v>0</v>
      </c>
      <c r="K465" s="248" t="n">
        <v>34763</v>
      </c>
      <c r="L465" s="248" t="n">
        <v>18344</v>
      </c>
      <c r="M465" s="248" t="n">
        <v>0</v>
      </c>
      <c r="N465" s="318" t="n">
        <f aca="false">L465</f>
        <v>18344</v>
      </c>
      <c r="O465" s="328" t="n">
        <v>0</v>
      </c>
      <c r="P465" s="333" t="n">
        <f aca="false">L465/K465</f>
        <v>0.527687483819003</v>
      </c>
      <c r="Q465" s="333" t="n">
        <f aca="false">L465/L502</f>
        <v>0.00125556599579032</v>
      </c>
    </row>
    <row r="466" s="128" customFormat="true" ht="19.5" hidden="false" customHeight="true" outlineLevel="0" collapsed="false">
      <c r="A466" s="317"/>
      <c r="B466" s="379" t="s">
        <v>287</v>
      </c>
      <c r="C466" s="327" t="s">
        <v>288</v>
      </c>
      <c r="D466" s="248"/>
      <c r="E466" s="248"/>
      <c r="F466" s="248"/>
      <c r="G466" s="248"/>
      <c r="H466" s="315" t="n">
        <v>15678</v>
      </c>
      <c r="I466" s="315" t="n">
        <v>0</v>
      </c>
      <c r="J466" s="315" t="n">
        <v>0</v>
      </c>
      <c r="K466" s="248" t="n">
        <v>27159</v>
      </c>
      <c r="L466" s="248" t="n">
        <v>20500</v>
      </c>
      <c r="M466" s="248" t="n">
        <v>0</v>
      </c>
      <c r="N466" s="318" t="n">
        <f aca="false">L466</f>
        <v>20500</v>
      </c>
      <c r="O466" s="328" t="n">
        <v>0</v>
      </c>
      <c r="P466" s="333" t="n">
        <f aca="false">L466/K466</f>
        <v>0.75481424205604</v>
      </c>
      <c r="Q466" s="333" t="n">
        <f aca="false">L466/L502</f>
        <v>0.00140313469874082</v>
      </c>
    </row>
    <row r="467" s="128" customFormat="true" ht="19.5" hidden="false" customHeight="true" outlineLevel="0" collapsed="false">
      <c r="A467" s="317"/>
      <c r="B467" s="379" t="s">
        <v>309</v>
      </c>
      <c r="C467" s="327" t="s">
        <v>310</v>
      </c>
      <c r="D467" s="248"/>
      <c r="E467" s="248" t="n">
        <v>94026</v>
      </c>
      <c r="F467" s="248" t="n">
        <v>0</v>
      </c>
      <c r="G467" s="248" t="n">
        <v>0</v>
      </c>
      <c r="H467" s="315" t="n">
        <v>4200</v>
      </c>
      <c r="I467" s="315" t="n">
        <v>0</v>
      </c>
      <c r="J467" s="315" t="n">
        <v>0</v>
      </c>
      <c r="K467" s="248" t="n">
        <v>6060</v>
      </c>
      <c r="L467" s="248" t="n">
        <v>3028</v>
      </c>
      <c r="M467" s="248" t="n">
        <v>0</v>
      </c>
      <c r="N467" s="318" t="n">
        <f aca="false">L467</f>
        <v>3028</v>
      </c>
      <c r="O467" s="328" t="n">
        <v>0</v>
      </c>
      <c r="P467" s="333" t="n">
        <f aca="false">L467/K467</f>
        <v>0.4996699669967</v>
      </c>
      <c r="Q467" s="333" t="n">
        <f aca="false">L467/L502</f>
        <v>0.000207253261843278</v>
      </c>
    </row>
    <row r="468" s="128" customFormat="true" ht="1.5" hidden="true" customHeight="true" outlineLevel="0" collapsed="false">
      <c r="A468" s="317"/>
      <c r="B468" s="379" t="s">
        <v>311</v>
      </c>
      <c r="C468" s="327" t="s">
        <v>514</v>
      </c>
      <c r="D468" s="248"/>
      <c r="E468" s="248"/>
      <c r="F468" s="248"/>
      <c r="G468" s="248"/>
      <c r="H468" s="315"/>
      <c r="I468" s="315"/>
      <c r="J468" s="315"/>
      <c r="K468" s="248" t="n">
        <v>0</v>
      </c>
      <c r="L468" s="248" t="n">
        <v>0</v>
      </c>
      <c r="M468" s="248"/>
      <c r="N468" s="318" t="n">
        <f aca="false">L468</f>
        <v>0</v>
      </c>
      <c r="O468" s="328"/>
      <c r="P468" s="333" t="e">
        <f aca="false">L468/K468</f>
        <v>#DIV/0!</v>
      </c>
      <c r="Q468" s="333" t="n">
        <f aca="false">L468/L502</f>
        <v>0</v>
      </c>
    </row>
    <row r="469" s="128" customFormat="true" ht="21.75" hidden="false" customHeight="true" outlineLevel="0" collapsed="false">
      <c r="A469" s="317"/>
      <c r="B469" s="379" t="s">
        <v>515</v>
      </c>
      <c r="C469" s="327" t="s">
        <v>514</v>
      </c>
      <c r="D469" s="248"/>
      <c r="E469" s="248"/>
      <c r="F469" s="248"/>
      <c r="G469" s="248"/>
      <c r="H469" s="315"/>
      <c r="I469" s="315"/>
      <c r="J469" s="315"/>
      <c r="K469" s="248" t="n">
        <v>450000</v>
      </c>
      <c r="L469" s="248" t="n">
        <v>296347</v>
      </c>
      <c r="M469" s="248"/>
      <c r="N469" s="318" t="n">
        <f aca="false">L469</f>
        <v>296347</v>
      </c>
      <c r="O469" s="328"/>
      <c r="P469" s="333" t="n">
        <f aca="false">L469/K469</f>
        <v>0.658548888888889</v>
      </c>
      <c r="Q469" s="388" t="n">
        <f aca="false">L469/L502</f>
        <v>0.0202836467594022</v>
      </c>
    </row>
    <row r="470" s="128" customFormat="true" ht="21.75" hidden="false" customHeight="true" outlineLevel="0" collapsed="false">
      <c r="A470" s="317"/>
      <c r="B470" s="379" t="s">
        <v>516</v>
      </c>
      <c r="C470" s="327" t="s">
        <v>514</v>
      </c>
      <c r="D470" s="248"/>
      <c r="E470" s="248"/>
      <c r="F470" s="248"/>
      <c r="G470" s="248"/>
      <c r="H470" s="315"/>
      <c r="I470" s="315"/>
      <c r="J470" s="315"/>
      <c r="K470" s="248" t="n">
        <v>232672</v>
      </c>
      <c r="L470" s="248" t="n">
        <v>101142</v>
      </c>
      <c r="M470" s="248"/>
      <c r="N470" s="318" t="n">
        <f aca="false">L470</f>
        <v>101142</v>
      </c>
      <c r="O470" s="328"/>
      <c r="P470" s="333" t="n">
        <f aca="false">L470/K470</f>
        <v>0.434697771970843</v>
      </c>
      <c r="Q470" s="388" t="n">
        <f aca="false">L470/L502</f>
        <v>0.0069227243756119</v>
      </c>
    </row>
    <row r="471" s="128" customFormat="true" ht="18" hidden="false" customHeight="true" outlineLevel="0" collapsed="false">
      <c r="A471" s="321" t="s">
        <v>203</v>
      </c>
      <c r="B471" s="389"/>
      <c r="C471" s="331" t="s">
        <v>517</v>
      </c>
      <c r="D471" s="280"/>
      <c r="E471" s="280"/>
      <c r="F471" s="280"/>
      <c r="G471" s="280"/>
      <c r="H471" s="280" t="n">
        <f aca="false">H472</f>
        <v>5083</v>
      </c>
      <c r="I471" s="280" t="n">
        <f aca="false">I472</f>
        <v>0</v>
      </c>
      <c r="J471" s="280" t="n">
        <f aca="false">J472</f>
        <v>0</v>
      </c>
      <c r="K471" s="280" t="n">
        <f aca="false">SUM(K472:K480)</f>
        <v>662560</v>
      </c>
      <c r="L471" s="280" t="n">
        <f aca="false">SUM(L472:L480)</f>
        <v>362007</v>
      </c>
      <c r="M471" s="280" t="n">
        <f aca="false">SUM(M472:M480)</f>
        <v>0</v>
      </c>
      <c r="N471" s="280" t="n">
        <f aca="false">SUM(N472:N480)</f>
        <v>362007</v>
      </c>
      <c r="O471" s="280" t="n">
        <f aca="false">SUM(O472:O480)</f>
        <v>0</v>
      </c>
      <c r="P471" s="332" t="n">
        <f aca="false">L471/K471</f>
        <v>0.546376177251872</v>
      </c>
      <c r="Q471" s="282" t="n">
        <f aca="false">L471/L502</f>
        <v>0.0247777845310765</v>
      </c>
    </row>
    <row r="472" s="128" customFormat="true" ht="18" hidden="false" customHeight="true" outlineLevel="0" collapsed="false">
      <c r="A472" s="317"/>
      <c r="B472" s="379" t="s">
        <v>518</v>
      </c>
      <c r="C472" s="327" t="s">
        <v>519</v>
      </c>
      <c r="D472" s="248"/>
      <c r="E472" s="248"/>
      <c r="F472" s="248"/>
      <c r="G472" s="248"/>
      <c r="H472" s="315" t="n">
        <v>5083</v>
      </c>
      <c r="I472" s="315" t="n">
        <v>0</v>
      </c>
      <c r="J472" s="315" t="n">
        <v>0</v>
      </c>
      <c r="K472" s="315" t="n">
        <v>254400</v>
      </c>
      <c r="L472" s="248" t="n">
        <v>8000</v>
      </c>
      <c r="M472" s="248" t="n">
        <v>0</v>
      </c>
      <c r="N472" s="318" t="n">
        <f aca="false">L472</f>
        <v>8000</v>
      </c>
      <c r="O472" s="328" t="n">
        <v>0</v>
      </c>
      <c r="P472" s="333" t="n">
        <f aca="false">L472/K472</f>
        <v>0.0314465408805031</v>
      </c>
      <c r="Q472" s="388" t="n">
        <f aca="false">L472/L502</f>
        <v>0.000547564760484222</v>
      </c>
    </row>
    <row r="473" s="128" customFormat="true" ht="18.75" hidden="false" customHeight="true" outlineLevel="0" collapsed="false">
      <c r="A473" s="317"/>
      <c r="B473" s="379" t="s">
        <v>520</v>
      </c>
      <c r="C473" s="327" t="s">
        <v>519</v>
      </c>
      <c r="D473" s="248"/>
      <c r="E473" s="248"/>
      <c r="F473" s="248"/>
      <c r="G473" s="248"/>
      <c r="H473" s="315" t="n">
        <v>5083</v>
      </c>
      <c r="I473" s="315" t="n">
        <v>0</v>
      </c>
      <c r="J473" s="315" t="n">
        <v>0</v>
      </c>
      <c r="K473" s="315" t="n">
        <v>269606</v>
      </c>
      <c r="L473" s="248" t="n">
        <v>240986</v>
      </c>
      <c r="M473" s="248" t="n">
        <v>0</v>
      </c>
      <c r="N473" s="318" t="n">
        <f aca="false">L473</f>
        <v>240986</v>
      </c>
      <c r="O473" s="328" t="n">
        <v>0</v>
      </c>
      <c r="P473" s="333" t="n">
        <f aca="false">L473/K473</f>
        <v>0.893845092468269</v>
      </c>
      <c r="Q473" s="388" t="n">
        <f aca="false">L473/L502</f>
        <v>0.0164944301712564</v>
      </c>
    </row>
    <row r="474" s="128" customFormat="true" ht="23.25" hidden="false" customHeight="true" outlineLevel="0" collapsed="false">
      <c r="A474" s="317"/>
      <c r="B474" s="379" t="s">
        <v>521</v>
      </c>
      <c r="C474" s="327" t="s">
        <v>519</v>
      </c>
      <c r="D474" s="248"/>
      <c r="E474" s="248"/>
      <c r="F474" s="248"/>
      <c r="G474" s="248"/>
      <c r="H474" s="315" t="n">
        <v>5083</v>
      </c>
      <c r="I474" s="315" t="n">
        <v>0</v>
      </c>
      <c r="J474" s="315" t="n">
        <v>0</v>
      </c>
      <c r="K474" s="315" t="n">
        <v>126874</v>
      </c>
      <c r="L474" s="248" t="n">
        <v>109845</v>
      </c>
      <c r="M474" s="248" t="n">
        <v>0</v>
      </c>
      <c r="N474" s="318" t="n">
        <f aca="false">L474</f>
        <v>109845</v>
      </c>
      <c r="O474" s="328" t="n">
        <v>0</v>
      </c>
      <c r="P474" s="333" t="n">
        <f aca="false">L474/K474</f>
        <v>0.865780222898309</v>
      </c>
      <c r="Q474" s="388" t="n">
        <f aca="false">L474/L502</f>
        <v>0.00751840638942368</v>
      </c>
    </row>
    <row r="475" s="128" customFormat="true" ht="23.25" hidden="false" customHeight="true" outlineLevel="0" collapsed="false">
      <c r="A475" s="317"/>
      <c r="B475" s="379" t="s">
        <v>452</v>
      </c>
      <c r="C475" s="327" t="s">
        <v>305</v>
      </c>
      <c r="D475" s="248"/>
      <c r="E475" s="248"/>
      <c r="F475" s="248"/>
      <c r="G475" s="248"/>
      <c r="H475" s="315" t="n">
        <v>5083</v>
      </c>
      <c r="I475" s="315" t="n">
        <v>0</v>
      </c>
      <c r="J475" s="315" t="n">
        <v>0</v>
      </c>
      <c r="K475" s="315" t="n">
        <v>2856</v>
      </c>
      <c r="L475" s="248" t="n">
        <v>1632</v>
      </c>
      <c r="M475" s="248" t="n">
        <v>0</v>
      </c>
      <c r="N475" s="318" t="n">
        <f aca="false">L475</f>
        <v>1632</v>
      </c>
      <c r="O475" s="328" t="n">
        <v>0</v>
      </c>
      <c r="P475" s="333" t="n">
        <f aca="false">L475/K475</f>
        <v>0.571428571428571</v>
      </c>
      <c r="Q475" s="388" t="n">
        <f aca="false">L475/L502</f>
        <v>0.000111703211138781</v>
      </c>
    </row>
    <row r="476" s="128" customFormat="true" ht="21.75" hidden="false" customHeight="true" outlineLevel="0" collapsed="false">
      <c r="A476" s="317"/>
      <c r="B476" s="379" t="s">
        <v>453</v>
      </c>
      <c r="C476" s="327" t="s">
        <v>305</v>
      </c>
      <c r="D476" s="248"/>
      <c r="E476" s="248"/>
      <c r="F476" s="248"/>
      <c r="G476" s="248"/>
      <c r="H476" s="315" t="n">
        <v>5083</v>
      </c>
      <c r="I476" s="315" t="n">
        <v>0</v>
      </c>
      <c r="J476" s="315" t="n">
        <v>0</v>
      </c>
      <c r="K476" s="315" t="n">
        <v>1344</v>
      </c>
      <c r="L476" s="248" t="n">
        <v>768</v>
      </c>
      <c r="M476" s="248" t="n">
        <v>0</v>
      </c>
      <c r="N476" s="318" t="n">
        <f aca="false">L476</f>
        <v>768</v>
      </c>
      <c r="O476" s="328" t="n">
        <v>0</v>
      </c>
      <c r="P476" s="333" t="n">
        <f aca="false">L476/K476</f>
        <v>0.571428571428571</v>
      </c>
      <c r="Q476" s="388" t="n">
        <f aca="false">L476/L502</f>
        <v>5.25662170064854E-005</v>
      </c>
    </row>
    <row r="477" s="128" customFormat="true" ht="22.5" hidden="false" customHeight="true" outlineLevel="0" collapsed="false">
      <c r="A477" s="317"/>
      <c r="B477" s="379" t="s">
        <v>454</v>
      </c>
      <c r="C477" s="327" t="s">
        <v>306</v>
      </c>
      <c r="D477" s="248"/>
      <c r="E477" s="248"/>
      <c r="F477" s="248"/>
      <c r="G477" s="248"/>
      <c r="H477" s="315"/>
      <c r="I477" s="315"/>
      <c r="J477" s="315"/>
      <c r="K477" s="315" t="n">
        <v>700</v>
      </c>
      <c r="L477" s="248" t="n">
        <v>122</v>
      </c>
      <c r="M477" s="248"/>
      <c r="N477" s="318" t="n">
        <f aca="false">L477</f>
        <v>122</v>
      </c>
      <c r="O477" s="328"/>
      <c r="P477" s="333" t="n">
        <f aca="false">L477/K477</f>
        <v>0.174285714285714</v>
      </c>
      <c r="Q477" s="388" t="n">
        <f aca="false">L477/L502</f>
        <v>8.35036259738439E-006</v>
      </c>
    </row>
    <row r="478" s="128" customFormat="true" ht="22.5" hidden="false" customHeight="true" outlineLevel="0" collapsed="false">
      <c r="A478" s="317"/>
      <c r="B478" s="379" t="s">
        <v>455</v>
      </c>
      <c r="C478" s="327" t="s">
        <v>306</v>
      </c>
      <c r="D478" s="248"/>
      <c r="E478" s="248"/>
      <c r="F478" s="248"/>
      <c r="G478" s="248"/>
      <c r="H478" s="315"/>
      <c r="I478" s="315"/>
      <c r="J478" s="315"/>
      <c r="K478" s="315" t="n">
        <v>330</v>
      </c>
      <c r="L478" s="248" t="n">
        <v>58</v>
      </c>
      <c r="M478" s="248"/>
      <c r="N478" s="318" t="n">
        <f aca="false">L478</f>
        <v>58</v>
      </c>
      <c r="O478" s="328"/>
      <c r="P478" s="333" t="n">
        <f aca="false">L478/K478</f>
        <v>0.175757575757576</v>
      </c>
      <c r="Q478" s="388" t="n">
        <f aca="false">L478/L502</f>
        <v>3.96984451351061E-006</v>
      </c>
    </row>
    <row r="479" s="128" customFormat="true" ht="24" hidden="false" customHeight="true" outlineLevel="0" collapsed="false">
      <c r="A479" s="317"/>
      <c r="B479" s="379" t="s">
        <v>456</v>
      </c>
      <c r="C479" s="327" t="s">
        <v>342</v>
      </c>
      <c r="D479" s="248"/>
      <c r="E479" s="248"/>
      <c r="F479" s="248"/>
      <c r="G479" s="248"/>
      <c r="H479" s="315" t="n">
        <v>5083</v>
      </c>
      <c r="I479" s="315" t="n">
        <v>0</v>
      </c>
      <c r="J479" s="315" t="n">
        <v>0</v>
      </c>
      <c r="K479" s="315" t="n">
        <v>4386</v>
      </c>
      <c r="L479" s="248" t="n">
        <v>378</v>
      </c>
      <c r="M479" s="248" t="n">
        <v>0</v>
      </c>
      <c r="N479" s="318" t="n">
        <f aca="false">L479</f>
        <v>378</v>
      </c>
      <c r="O479" s="328" t="n">
        <v>0</v>
      </c>
      <c r="P479" s="333" t="n">
        <f aca="false">L479/K479</f>
        <v>0.0861833105335157</v>
      </c>
      <c r="Q479" s="388" t="n">
        <f aca="false">L479/L502</f>
        <v>2.58724349328795E-005</v>
      </c>
    </row>
    <row r="480" s="128" customFormat="true" ht="23.25" hidden="false" customHeight="true" outlineLevel="0" collapsed="false">
      <c r="A480" s="317"/>
      <c r="B480" s="379" t="s">
        <v>457</v>
      </c>
      <c r="C480" s="327" t="s">
        <v>342</v>
      </c>
      <c r="D480" s="248"/>
      <c r="E480" s="248"/>
      <c r="F480" s="248"/>
      <c r="G480" s="248"/>
      <c r="H480" s="315" t="n">
        <v>5083</v>
      </c>
      <c r="I480" s="315" t="n">
        <v>0</v>
      </c>
      <c r="J480" s="315" t="n">
        <v>0</v>
      </c>
      <c r="K480" s="315" t="n">
        <v>2064</v>
      </c>
      <c r="L480" s="248" t="n">
        <v>218</v>
      </c>
      <c r="M480" s="248" t="n">
        <v>0</v>
      </c>
      <c r="N480" s="318" t="n">
        <f aca="false">L480</f>
        <v>218</v>
      </c>
      <c r="O480" s="328" t="n">
        <v>0</v>
      </c>
      <c r="P480" s="333" t="n">
        <f aca="false">L480/K480</f>
        <v>0.10562015503876</v>
      </c>
      <c r="Q480" s="388" t="n">
        <f aca="false">L480/L502</f>
        <v>1.49211397231951E-005</v>
      </c>
    </row>
    <row r="481" s="128" customFormat="true" ht="26.25" hidden="false" customHeight="true" outlineLevel="0" collapsed="false">
      <c r="A481" s="321" t="s">
        <v>522</v>
      </c>
      <c r="B481" s="321"/>
      <c r="C481" s="331" t="s">
        <v>523</v>
      </c>
      <c r="D481" s="280" t="n">
        <f aca="false">D482+D484</f>
        <v>24996</v>
      </c>
      <c r="E481" s="280" t="e">
        <f aca="false">E482+E484+E485+#REF!+#REF!+#REF!</f>
        <v>#REF!</v>
      </c>
      <c r="F481" s="280" t="e">
        <f aca="false">F482+F484+F485+#REF!+#REF!+#REF!</f>
        <v>#REF!</v>
      </c>
      <c r="G481" s="280" t="e">
        <f aca="false">G482+G484+G485+#REF!+#REF!+#REF!</f>
        <v>#REF!</v>
      </c>
      <c r="H481" s="280" t="e">
        <f aca="false">H482+#REF!+#REF!+H484+H485</f>
        <v>#REF!</v>
      </c>
      <c r="I481" s="280" t="e">
        <f aca="false">I482+#REF!+#REF!+I484+I485</f>
        <v>#REF!</v>
      </c>
      <c r="J481" s="280" t="e">
        <f aca="false">J482+#REF!+#REF!+J484+J485</f>
        <v>#REF!</v>
      </c>
      <c r="K481" s="280" t="n">
        <f aca="false">K482+K483+K484+K485</f>
        <v>3900</v>
      </c>
      <c r="L481" s="280" t="n">
        <f aca="false">L482+L483+L484+L485</f>
        <v>600</v>
      </c>
      <c r="M481" s="280" t="n">
        <f aca="false">M482+M483+M484+M485</f>
        <v>0</v>
      </c>
      <c r="N481" s="280" t="n">
        <f aca="false">N482+N483+N484+N485</f>
        <v>600</v>
      </c>
      <c r="O481" s="324" t="n">
        <f aca="false">O482+O483+O484</f>
        <v>0</v>
      </c>
      <c r="P481" s="332" t="n">
        <f aca="false">L481/K481</f>
        <v>0.153846153846154</v>
      </c>
      <c r="Q481" s="332" t="n">
        <f aca="false">L481/L502</f>
        <v>4.10673570363167E-005</v>
      </c>
    </row>
    <row r="482" s="128" customFormat="true" ht="23.25" hidden="false" customHeight="true" outlineLevel="0" collapsed="false">
      <c r="A482" s="317"/>
      <c r="B482" s="317" t="s">
        <v>292</v>
      </c>
      <c r="C482" s="327" t="s">
        <v>524</v>
      </c>
      <c r="D482" s="248" t="n">
        <v>16664</v>
      </c>
      <c r="E482" s="248" t="n">
        <v>16664</v>
      </c>
      <c r="F482" s="248" t="n">
        <v>0</v>
      </c>
      <c r="G482" s="248" t="n">
        <v>0</v>
      </c>
      <c r="H482" s="315" t="n">
        <v>6000</v>
      </c>
      <c r="I482" s="315" t="n">
        <v>0</v>
      </c>
      <c r="J482" s="315" t="n">
        <v>0</v>
      </c>
      <c r="K482" s="248" t="n">
        <v>1500</v>
      </c>
      <c r="L482" s="248" t="n">
        <v>0</v>
      </c>
      <c r="M482" s="248" t="n">
        <v>0</v>
      </c>
      <c r="N482" s="318" t="n">
        <v>0</v>
      </c>
      <c r="O482" s="328" t="n">
        <f aca="false">L482</f>
        <v>0</v>
      </c>
      <c r="P482" s="333" t="n">
        <f aca="false">L482/K482</f>
        <v>0</v>
      </c>
      <c r="Q482" s="333" t="n">
        <f aca="false">L482/L502</f>
        <v>0</v>
      </c>
    </row>
    <row r="483" s="128" customFormat="true" ht="17.25" hidden="false" customHeight="true" outlineLevel="0" collapsed="false">
      <c r="A483" s="317"/>
      <c r="B483" s="317" t="s">
        <v>304</v>
      </c>
      <c r="C483" s="327" t="s">
        <v>305</v>
      </c>
      <c r="D483" s="248"/>
      <c r="E483" s="248"/>
      <c r="F483" s="248"/>
      <c r="G483" s="248"/>
      <c r="H483" s="315"/>
      <c r="I483" s="315"/>
      <c r="J483" s="315"/>
      <c r="K483" s="248" t="n">
        <v>1400</v>
      </c>
      <c r="L483" s="248" t="n">
        <v>0</v>
      </c>
      <c r="M483" s="248" t="n">
        <v>0</v>
      </c>
      <c r="N483" s="318" t="n">
        <f aca="false">L483</f>
        <v>0</v>
      </c>
      <c r="O483" s="328" t="n">
        <v>0</v>
      </c>
      <c r="P483" s="333" t="n">
        <f aca="false">L483/K483</f>
        <v>0</v>
      </c>
      <c r="Q483" s="333" t="n">
        <f aca="false">L483/L502</f>
        <v>0</v>
      </c>
    </row>
    <row r="484" s="128" customFormat="true" ht="20.25" hidden="false" customHeight="true" outlineLevel="0" collapsed="false">
      <c r="A484" s="317"/>
      <c r="B484" s="317" t="s">
        <v>275</v>
      </c>
      <c r="C484" s="327" t="s">
        <v>306</v>
      </c>
      <c r="D484" s="248" t="n">
        <v>8332</v>
      </c>
      <c r="E484" s="248" t="n">
        <v>3107</v>
      </c>
      <c r="F484" s="248" t="n">
        <v>0</v>
      </c>
      <c r="G484" s="248" t="n">
        <v>325</v>
      </c>
      <c r="H484" s="315" t="n">
        <v>832</v>
      </c>
      <c r="I484" s="315" t="n">
        <v>0</v>
      </c>
      <c r="J484" s="315" t="n">
        <v>0</v>
      </c>
      <c r="K484" s="248" t="n">
        <v>600</v>
      </c>
      <c r="L484" s="248" t="n">
        <v>600</v>
      </c>
      <c r="M484" s="248" t="n">
        <v>0</v>
      </c>
      <c r="N484" s="318" t="n">
        <f aca="false">L484</f>
        <v>600</v>
      </c>
      <c r="O484" s="328" t="n">
        <v>0</v>
      </c>
      <c r="P484" s="333" t="n">
        <f aca="false">L484/K484</f>
        <v>1</v>
      </c>
      <c r="Q484" s="333" t="n">
        <f aca="false">L484/L502</f>
        <v>4.10673570363167E-005</v>
      </c>
    </row>
    <row r="485" s="128" customFormat="true" ht="19.5" hidden="false" customHeight="true" outlineLevel="0" collapsed="false">
      <c r="A485" s="317"/>
      <c r="B485" s="317" t="s">
        <v>281</v>
      </c>
      <c r="C485" s="327" t="s">
        <v>282</v>
      </c>
      <c r="D485" s="248"/>
      <c r="E485" s="248" t="n">
        <v>2500</v>
      </c>
      <c r="F485" s="248" t="n">
        <v>0</v>
      </c>
      <c r="G485" s="248" t="n">
        <v>0</v>
      </c>
      <c r="H485" s="315" t="n">
        <v>1800</v>
      </c>
      <c r="I485" s="315" t="n">
        <v>0</v>
      </c>
      <c r="J485" s="315" t="n">
        <v>0</v>
      </c>
      <c r="K485" s="248" t="n">
        <v>400</v>
      </c>
      <c r="L485" s="248" t="n">
        <v>0</v>
      </c>
      <c r="M485" s="248" t="n">
        <v>0</v>
      </c>
      <c r="N485" s="318" t="n">
        <f aca="false">L485</f>
        <v>0</v>
      </c>
      <c r="O485" s="328" t="n">
        <v>0</v>
      </c>
      <c r="P485" s="333" t="n">
        <f aca="false">L485/K485</f>
        <v>0</v>
      </c>
      <c r="Q485" s="333" t="n">
        <f aca="false">L485/L502</f>
        <v>0</v>
      </c>
    </row>
    <row r="486" s="128" customFormat="true" ht="20.25" hidden="false" customHeight="true" outlineLevel="0" collapsed="false">
      <c r="A486" s="321" t="s">
        <v>525</v>
      </c>
      <c r="B486" s="321"/>
      <c r="C486" s="331" t="s">
        <v>40</v>
      </c>
      <c r="D486" s="280"/>
      <c r="E486" s="280" t="n">
        <f aca="false">E487</f>
        <v>0</v>
      </c>
      <c r="F486" s="280" t="n">
        <f aca="false">F487</f>
        <v>27582</v>
      </c>
      <c r="G486" s="280" t="n">
        <f aca="false">G487</f>
        <v>0</v>
      </c>
      <c r="H486" s="280" t="n">
        <f aca="false">H487</f>
        <v>12118</v>
      </c>
      <c r="I486" s="280" t="n">
        <f aca="false">I487</f>
        <v>0</v>
      </c>
      <c r="J486" s="280" t="n">
        <f aca="false">J487</f>
        <v>0</v>
      </c>
      <c r="K486" s="280" t="n">
        <f aca="false">K487</f>
        <v>28348</v>
      </c>
      <c r="L486" s="280" t="n">
        <f aca="false">L487</f>
        <v>21300</v>
      </c>
      <c r="M486" s="280" t="n">
        <f aca="false">M487</f>
        <v>0</v>
      </c>
      <c r="N486" s="324" t="n">
        <f aca="false">N487</f>
        <v>21300</v>
      </c>
      <c r="O486" s="324" t="n">
        <f aca="false">O487</f>
        <v>0</v>
      </c>
      <c r="P486" s="332" t="n">
        <f aca="false">L486/K486</f>
        <v>0.75137575843093</v>
      </c>
      <c r="Q486" s="332" t="n">
        <f aca="false">L486/L502</f>
        <v>0.00145789117478924</v>
      </c>
    </row>
    <row r="487" s="128" customFormat="true" ht="21" hidden="false" customHeight="true" outlineLevel="0" collapsed="false">
      <c r="A487" s="317"/>
      <c r="B487" s="317" t="s">
        <v>287</v>
      </c>
      <c r="C487" s="61" t="s">
        <v>526</v>
      </c>
      <c r="D487" s="248"/>
      <c r="E487" s="248" t="n">
        <v>0</v>
      </c>
      <c r="F487" s="248" t="n">
        <v>27582</v>
      </c>
      <c r="G487" s="248" t="n">
        <v>0</v>
      </c>
      <c r="H487" s="318" t="n">
        <v>12118</v>
      </c>
      <c r="I487" s="318" t="n">
        <v>0</v>
      </c>
      <c r="J487" s="318" t="n">
        <v>0</v>
      </c>
      <c r="K487" s="248" t="n">
        <v>28348</v>
      </c>
      <c r="L487" s="248" t="n">
        <v>21300</v>
      </c>
      <c r="M487" s="248" t="n">
        <v>0</v>
      </c>
      <c r="N487" s="318" t="n">
        <f aca="false">L487</f>
        <v>21300</v>
      </c>
      <c r="O487" s="328" t="n">
        <v>0</v>
      </c>
      <c r="P487" s="333" t="n">
        <f aca="false">L487/K487</f>
        <v>0.75137575843093</v>
      </c>
      <c r="Q487" s="333" t="n">
        <f aca="false">L487/L502</f>
        <v>0.00145789117478924</v>
      </c>
    </row>
    <row r="488" s="128" customFormat="true" ht="26.25" hidden="false" customHeight="true" outlineLevel="0" collapsed="false">
      <c r="A488" s="373" t="s">
        <v>527</v>
      </c>
      <c r="B488" s="373"/>
      <c r="C488" s="352" t="s">
        <v>528</v>
      </c>
      <c r="D488" s="335" t="e">
        <f aca="false">D489+D492</f>
        <v>#REF!</v>
      </c>
      <c r="E488" s="335" t="n">
        <f aca="false">E489+E492</f>
        <v>45000</v>
      </c>
      <c r="F488" s="335" t="n">
        <f aca="false">F489+F492</f>
        <v>0</v>
      </c>
      <c r="G488" s="335" t="n">
        <f aca="false">G489+G492</f>
        <v>0</v>
      </c>
      <c r="H488" s="335" t="e">
        <f aca="false">H489+H492</f>
        <v>#REF!</v>
      </c>
      <c r="I488" s="335" t="e">
        <f aca="false">I489+I492</f>
        <v>#REF!</v>
      </c>
      <c r="J488" s="335" t="e">
        <f aca="false">J489+J492</f>
        <v>#REF!</v>
      </c>
      <c r="K488" s="335" t="n">
        <f aca="false">K489+K492</f>
        <v>40100</v>
      </c>
      <c r="L488" s="335" t="n">
        <f aca="false">L489+L492</f>
        <v>19995</v>
      </c>
      <c r="M488" s="335" t="n">
        <f aca="false">M489+M492</f>
        <v>0</v>
      </c>
      <c r="N488" s="335" t="n">
        <f aca="false">N489+N492</f>
        <v>3495</v>
      </c>
      <c r="O488" s="335" t="n">
        <f aca="false">O489+O492</f>
        <v>16500</v>
      </c>
      <c r="P488" s="336" t="n">
        <f aca="false">L488/K488</f>
        <v>0.498628428927681</v>
      </c>
      <c r="Q488" s="310" t="e">
        <f aca="false">L488/L980</f>
        <v>#DIV/0!</v>
      </c>
    </row>
    <row r="489" s="128" customFormat="true" ht="19.5" hidden="false" customHeight="true" outlineLevel="0" collapsed="false">
      <c r="A489" s="321" t="s">
        <v>529</v>
      </c>
      <c r="B489" s="321"/>
      <c r="C489" s="331" t="s">
        <v>209</v>
      </c>
      <c r="D489" s="280" t="n">
        <f aca="false">D490</f>
        <v>0</v>
      </c>
      <c r="E489" s="280" t="n">
        <f aca="false">E490</f>
        <v>30000</v>
      </c>
      <c r="F489" s="280" t="n">
        <f aca="false">F490</f>
        <v>0</v>
      </c>
      <c r="G489" s="280" t="n">
        <f aca="false">G490</f>
        <v>0</v>
      </c>
      <c r="H489" s="280" t="n">
        <f aca="false">H490</f>
        <v>30000</v>
      </c>
      <c r="I489" s="280" t="n">
        <f aca="false">I490</f>
        <v>0</v>
      </c>
      <c r="J489" s="280" t="n">
        <f aca="false">J490</f>
        <v>0</v>
      </c>
      <c r="K489" s="280" t="n">
        <f aca="false">K490+K491</f>
        <v>33000</v>
      </c>
      <c r="L489" s="280" t="n">
        <f aca="false">L490+L491</f>
        <v>16500</v>
      </c>
      <c r="M489" s="280" t="n">
        <f aca="false">M490</f>
        <v>0</v>
      </c>
      <c r="N489" s="324" t="n">
        <f aca="false">N490+N491</f>
        <v>0</v>
      </c>
      <c r="O489" s="324" t="n">
        <f aca="false">O490</f>
        <v>16500</v>
      </c>
      <c r="P489" s="332" t="n">
        <f aca="false">L489/K489</f>
        <v>0.5</v>
      </c>
      <c r="Q489" s="332" t="n">
        <f aca="false">L489/L502</f>
        <v>0.00112935231849871</v>
      </c>
    </row>
    <row r="490" s="128" customFormat="true" ht="22.5" hidden="false" customHeight="true" outlineLevel="0" collapsed="false">
      <c r="A490" s="317"/>
      <c r="B490" s="317" t="s">
        <v>292</v>
      </c>
      <c r="C490" s="61" t="s">
        <v>530</v>
      </c>
      <c r="D490" s="248" t="n">
        <v>0</v>
      </c>
      <c r="E490" s="248" t="n">
        <v>30000</v>
      </c>
      <c r="F490" s="248" t="n">
        <v>0</v>
      </c>
      <c r="G490" s="248" t="n">
        <v>0</v>
      </c>
      <c r="H490" s="248" t="n">
        <v>30000</v>
      </c>
      <c r="I490" s="248" t="n">
        <v>0</v>
      </c>
      <c r="J490" s="248" t="n">
        <v>0</v>
      </c>
      <c r="K490" s="248" t="n">
        <v>33000</v>
      </c>
      <c r="L490" s="248" t="n">
        <v>16500</v>
      </c>
      <c r="M490" s="248" t="n">
        <v>0</v>
      </c>
      <c r="N490" s="318" t="n">
        <v>0</v>
      </c>
      <c r="O490" s="328" t="n">
        <f aca="false">L490</f>
        <v>16500</v>
      </c>
      <c r="P490" s="333" t="n">
        <f aca="false">L490/K490</f>
        <v>0.5</v>
      </c>
      <c r="Q490" s="333" t="n">
        <f aca="false">L490/L502</f>
        <v>0.00112935231849871</v>
      </c>
    </row>
    <row r="491" s="128" customFormat="true" ht="27.75" hidden="true" customHeight="true" outlineLevel="0" collapsed="false">
      <c r="A491" s="317"/>
      <c r="B491" s="317" t="s">
        <v>311</v>
      </c>
      <c r="C491" s="327" t="s">
        <v>531</v>
      </c>
      <c r="D491" s="248"/>
      <c r="E491" s="248"/>
      <c r="F491" s="248"/>
      <c r="G491" s="248"/>
      <c r="H491" s="248"/>
      <c r="I491" s="248"/>
      <c r="J491" s="248"/>
      <c r="K491" s="248" t="n">
        <v>0</v>
      </c>
      <c r="L491" s="248" t="n">
        <v>0</v>
      </c>
      <c r="M491" s="248" t="n">
        <v>0</v>
      </c>
      <c r="N491" s="318" t="n">
        <f aca="false">L491</f>
        <v>0</v>
      </c>
      <c r="O491" s="328" t="n">
        <v>0</v>
      </c>
      <c r="P491" s="333" t="e">
        <f aca="false">L491/K491</f>
        <v>#DIV/0!</v>
      </c>
      <c r="Q491" s="387" t="e">
        <f aca="false">L491/L983</f>
        <v>#DIV/0!</v>
      </c>
    </row>
    <row r="492" s="128" customFormat="true" ht="22.5" hidden="false" customHeight="true" outlineLevel="0" collapsed="false">
      <c r="A492" s="321" t="s">
        <v>532</v>
      </c>
      <c r="B492" s="380"/>
      <c r="C492" s="331" t="s">
        <v>40</v>
      </c>
      <c r="D492" s="280" t="e">
        <f aca="false">#REF!</f>
        <v>#REF!</v>
      </c>
      <c r="E492" s="280" t="n">
        <f aca="false">E495+E496+E493</f>
        <v>15000</v>
      </c>
      <c r="F492" s="280" t="n">
        <f aca="false">F495+F496+F493</f>
        <v>0</v>
      </c>
      <c r="G492" s="280" t="n">
        <f aca="false">G495+G496+G493</f>
        <v>0</v>
      </c>
      <c r="H492" s="280" t="e">
        <f aca="false">H495+H496+#REF!</f>
        <v>#REF!</v>
      </c>
      <c r="I492" s="280" t="e">
        <f aca="false">I495+I496+#REF!</f>
        <v>#REF!</v>
      </c>
      <c r="J492" s="280" t="e">
        <f aca="false">J495+J496+#REF!</f>
        <v>#REF!</v>
      </c>
      <c r="K492" s="280" t="n">
        <f aca="false">SUM(K495:K496)</f>
        <v>7100</v>
      </c>
      <c r="L492" s="280" t="n">
        <f aca="false">SUM(L495:L496)</f>
        <v>3495</v>
      </c>
      <c r="M492" s="280" t="n">
        <f aca="false">SUM(M495:M496)</f>
        <v>0</v>
      </c>
      <c r="N492" s="280" t="n">
        <f aca="false">SUM(N495:N496)</f>
        <v>3495</v>
      </c>
      <c r="O492" s="280" t="n">
        <f aca="false">SUM(O495:O496)</f>
        <v>0</v>
      </c>
      <c r="P492" s="332" t="n">
        <f aca="false">L492/K492</f>
        <v>0.492253521126761</v>
      </c>
      <c r="Q492" s="332" t="n">
        <f aca="false">L492/L502</f>
        <v>0.000239217354736545</v>
      </c>
    </row>
    <row r="493" s="128" customFormat="true" ht="14.25" hidden="true" customHeight="true" outlineLevel="0" collapsed="false">
      <c r="A493" s="319"/>
      <c r="B493" s="317"/>
      <c r="C493" s="320" t="s">
        <v>533</v>
      </c>
      <c r="D493" s="315"/>
      <c r="E493" s="315" t="n">
        <v>240</v>
      </c>
      <c r="F493" s="315" t="n">
        <v>0</v>
      </c>
      <c r="G493" s="315" t="n">
        <v>0</v>
      </c>
      <c r="H493" s="248"/>
      <c r="I493" s="248"/>
      <c r="J493" s="248"/>
      <c r="K493" s="248"/>
      <c r="L493" s="248" t="e">
        <f aca="false">K493+#REF!-#REF!</f>
        <v>#REF!</v>
      </c>
      <c r="M493" s="315" t="n">
        <v>0</v>
      </c>
      <c r="N493" s="316" t="n">
        <f aca="false">H493</f>
        <v>0</v>
      </c>
      <c r="O493" s="316" t="n">
        <v>0</v>
      </c>
      <c r="P493" s="336" t="e">
        <f aca="false">L493/K493</f>
        <v>#REF!</v>
      </c>
      <c r="Q493" s="310" t="e">
        <f aca="false">L493/L985</f>
        <v>#REF!</v>
      </c>
    </row>
    <row r="494" s="128" customFormat="true" ht="28.5" hidden="true" customHeight="true" outlineLevel="0" collapsed="false">
      <c r="A494" s="319"/>
      <c r="B494" s="317" t="s">
        <v>292</v>
      </c>
      <c r="C494" s="156" t="s">
        <v>534</v>
      </c>
      <c r="D494" s="315"/>
      <c r="E494" s="315"/>
      <c r="F494" s="315"/>
      <c r="G494" s="315"/>
      <c r="H494" s="248" t="n">
        <v>0</v>
      </c>
      <c r="I494" s="248" t="n">
        <v>0</v>
      </c>
      <c r="J494" s="248" t="n">
        <v>0</v>
      </c>
      <c r="K494" s="248"/>
      <c r="L494" s="248" t="e">
        <f aca="false">K494+#REF!-#REF!</f>
        <v>#REF!</v>
      </c>
      <c r="M494" s="315" t="n">
        <v>0</v>
      </c>
      <c r="N494" s="316" t="n">
        <v>0</v>
      </c>
      <c r="O494" s="316" t="n">
        <v>0</v>
      </c>
      <c r="P494" s="336" t="e">
        <f aca="false">L494/K494</f>
        <v>#REF!</v>
      </c>
      <c r="Q494" s="310" t="e">
        <f aca="false">L494/L986</f>
        <v>#REF!</v>
      </c>
    </row>
    <row r="495" s="128" customFormat="true" ht="17.25" hidden="false" customHeight="true" outlineLevel="0" collapsed="false">
      <c r="A495" s="319"/>
      <c r="B495" s="317" t="s">
        <v>275</v>
      </c>
      <c r="C495" s="320" t="s">
        <v>306</v>
      </c>
      <c r="D495" s="315"/>
      <c r="E495" s="315" t="n">
        <v>10760</v>
      </c>
      <c r="F495" s="315" t="n">
        <v>0</v>
      </c>
      <c r="G495" s="315" t="n">
        <v>0</v>
      </c>
      <c r="H495" s="248" t="n">
        <v>3570</v>
      </c>
      <c r="I495" s="248" t="n">
        <v>0</v>
      </c>
      <c r="J495" s="248" t="n">
        <v>0</v>
      </c>
      <c r="K495" s="248" t="n">
        <v>5600</v>
      </c>
      <c r="L495" s="248" t="n">
        <v>2195</v>
      </c>
      <c r="M495" s="315" t="n">
        <v>0</v>
      </c>
      <c r="N495" s="316" t="n">
        <f aca="false">L495</f>
        <v>2195</v>
      </c>
      <c r="O495" s="351" t="n">
        <v>0</v>
      </c>
      <c r="P495" s="333" t="n">
        <f aca="false">L495/K495</f>
        <v>0.391964285714286</v>
      </c>
      <c r="Q495" s="333" t="n">
        <f aca="false">L495/L502</f>
        <v>0.000150238081157859</v>
      </c>
    </row>
    <row r="496" s="128" customFormat="true" ht="17.25" hidden="false" customHeight="true" outlineLevel="0" collapsed="false">
      <c r="A496" s="319"/>
      <c r="B496" s="317" t="s">
        <v>281</v>
      </c>
      <c r="C496" s="320" t="s">
        <v>282</v>
      </c>
      <c r="D496" s="315"/>
      <c r="E496" s="315" t="n">
        <v>4000</v>
      </c>
      <c r="F496" s="315" t="n">
        <v>0</v>
      </c>
      <c r="G496" s="315" t="n">
        <v>0</v>
      </c>
      <c r="H496" s="248" t="n">
        <v>1480</v>
      </c>
      <c r="I496" s="248" t="n">
        <v>0</v>
      </c>
      <c r="J496" s="248" t="n">
        <v>0</v>
      </c>
      <c r="K496" s="248" t="n">
        <v>1500</v>
      </c>
      <c r="L496" s="248" t="n">
        <v>1300</v>
      </c>
      <c r="M496" s="315" t="n">
        <v>0</v>
      </c>
      <c r="N496" s="316" t="n">
        <f aca="false">L496</f>
        <v>1300</v>
      </c>
      <c r="O496" s="351" t="n">
        <v>0</v>
      </c>
      <c r="P496" s="333" t="n">
        <f aca="false">L496/K496</f>
        <v>0.866666666666667</v>
      </c>
      <c r="Q496" s="333" t="n">
        <f aca="false">L496/L502</f>
        <v>8.89792735786862E-005</v>
      </c>
    </row>
    <row r="497" s="128" customFormat="true" ht="21" hidden="false" customHeight="true" outlineLevel="0" collapsed="false">
      <c r="A497" s="334" t="s">
        <v>535</v>
      </c>
      <c r="B497" s="334"/>
      <c r="C497" s="352" t="s">
        <v>536</v>
      </c>
      <c r="D497" s="335" t="e">
        <f aca="false">D498+D500</f>
        <v>#REF!</v>
      </c>
      <c r="E497" s="335" t="e">
        <f aca="false">E498+E500</f>
        <v>#REF!</v>
      </c>
      <c r="F497" s="335" t="e">
        <f aca="false">F500</f>
        <v>#REF!</v>
      </c>
      <c r="G497" s="335" t="e">
        <f aca="false">G500</f>
        <v>#REF!</v>
      </c>
      <c r="H497" s="335" t="n">
        <f aca="false">H500</f>
        <v>16000</v>
      </c>
      <c r="I497" s="335" t="n">
        <f aca="false">I500</f>
        <v>0</v>
      </c>
      <c r="J497" s="335" t="n">
        <f aca="false">J500</f>
        <v>0</v>
      </c>
      <c r="K497" s="335" t="n">
        <f aca="false">K500</f>
        <v>16000</v>
      </c>
      <c r="L497" s="335" t="n">
        <f aca="false">L500</f>
        <v>10000</v>
      </c>
      <c r="M497" s="335" t="n">
        <f aca="false">M500</f>
        <v>0</v>
      </c>
      <c r="N497" s="343" t="n">
        <f aca="false">N500</f>
        <v>10000</v>
      </c>
      <c r="O497" s="343" t="n">
        <f aca="false">O500</f>
        <v>0</v>
      </c>
      <c r="P497" s="336" t="n">
        <f aca="false">L497/K497</f>
        <v>0.625</v>
      </c>
      <c r="Q497" s="336" t="n">
        <f aca="false">L497/L502</f>
        <v>0.000684455950605278</v>
      </c>
    </row>
    <row r="498" s="128" customFormat="true" ht="18" hidden="true" customHeight="true" outlineLevel="0" collapsed="false">
      <c r="A498" s="313" t="s">
        <v>537</v>
      </c>
      <c r="B498" s="337"/>
      <c r="C498" s="154" t="s">
        <v>538</v>
      </c>
      <c r="D498" s="158" t="n">
        <f aca="false">D499</f>
        <v>0</v>
      </c>
      <c r="E498" s="158" t="n">
        <f aca="false">E499</f>
        <v>0</v>
      </c>
      <c r="F498" s="158"/>
      <c r="G498" s="158"/>
      <c r="H498" s="158"/>
      <c r="I498" s="158"/>
      <c r="J498" s="158"/>
      <c r="K498" s="158"/>
      <c r="L498" s="248" t="e">
        <f aca="false">K498+#REF!-#REF!</f>
        <v>#REF!</v>
      </c>
      <c r="M498" s="158"/>
      <c r="N498" s="314"/>
      <c r="O498" s="314"/>
      <c r="P498" s="336" t="e">
        <f aca="false">L498/K498</f>
        <v>#REF!</v>
      </c>
      <c r="Q498" s="310" t="e">
        <f aca="false">L498/L990</f>
        <v>#REF!</v>
      </c>
    </row>
    <row r="499" s="128" customFormat="true" ht="0.75" hidden="true" customHeight="true" outlineLevel="0" collapsed="false">
      <c r="A499" s="317"/>
      <c r="B499" s="337" t="s">
        <v>311</v>
      </c>
      <c r="C499" s="156" t="s">
        <v>539</v>
      </c>
      <c r="D499" s="248" t="n">
        <v>0</v>
      </c>
      <c r="E499" s="248" t="n">
        <v>0</v>
      </c>
      <c r="F499" s="248"/>
      <c r="G499" s="248"/>
      <c r="H499" s="248"/>
      <c r="I499" s="248"/>
      <c r="J499" s="248"/>
      <c r="K499" s="248"/>
      <c r="L499" s="248" t="e">
        <f aca="false">K499+#REF!-#REF!</f>
        <v>#REF!</v>
      </c>
      <c r="M499" s="248"/>
      <c r="N499" s="318"/>
      <c r="O499" s="318"/>
      <c r="P499" s="336" t="e">
        <f aca="false">L499/K499</f>
        <v>#REF!</v>
      </c>
      <c r="Q499" s="310" t="e">
        <f aca="false">L499/L991</f>
        <v>#REF!</v>
      </c>
    </row>
    <row r="500" s="128" customFormat="true" ht="19.5" hidden="false" customHeight="true" outlineLevel="0" collapsed="false">
      <c r="A500" s="321" t="s">
        <v>540</v>
      </c>
      <c r="B500" s="338"/>
      <c r="C500" s="331" t="s">
        <v>40</v>
      </c>
      <c r="D500" s="280" t="e">
        <f aca="false">#REF!</f>
        <v>#REF!</v>
      </c>
      <c r="E500" s="280" t="e">
        <f aca="false">#REF!+E501</f>
        <v>#REF!</v>
      </c>
      <c r="F500" s="280" t="e">
        <f aca="false">#REF!+F501</f>
        <v>#REF!</v>
      </c>
      <c r="G500" s="280" t="e">
        <f aca="false">#REF!+G501</f>
        <v>#REF!</v>
      </c>
      <c r="H500" s="280" t="n">
        <f aca="false">H501</f>
        <v>16000</v>
      </c>
      <c r="I500" s="280" t="n">
        <f aca="false">I501</f>
        <v>0</v>
      </c>
      <c r="J500" s="280" t="n">
        <f aca="false">J501</f>
        <v>0</v>
      </c>
      <c r="K500" s="280" t="n">
        <f aca="false">K501</f>
        <v>16000</v>
      </c>
      <c r="L500" s="280" t="n">
        <f aca="false">L501</f>
        <v>10000</v>
      </c>
      <c r="M500" s="280" t="n">
        <f aca="false">M501</f>
        <v>0</v>
      </c>
      <c r="N500" s="280" t="n">
        <f aca="false">N501</f>
        <v>10000</v>
      </c>
      <c r="O500" s="280" t="n">
        <f aca="false">O501</f>
        <v>0</v>
      </c>
      <c r="P500" s="332" t="n">
        <f aca="false">L500/K500</f>
        <v>0.625</v>
      </c>
      <c r="Q500" s="332" t="n">
        <f aca="false">L500/L502</f>
        <v>0.000684455950605278</v>
      </c>
    </row>
    <row r="501" s="128" customFormat="true" ht="34.5" hidden="false" customHeight="true" outlineLevel="0" collapsed="false">
      <c r="A501" s="319"/>
      <c r="B501" s="355" t="s">
        <v>541</v>
      </c>
      <c r="C501" s="61" t="s">
        <v>542</v>
      </c>
      <c r="D501" s="315"/>
      <c r="E501" s="315" t="n">
        <v>14200</v>
      </c>
      <c r="F501" s="315" t="n">
        <v>0</v>
      </c>
      <c r="G501" s="315" t="n">
        <v>0</v>
      </c>
      <c r="H501" s="315" t="n">
        <v>16000</v>
      </c>
      <c r="I501" s="315" t="n">
        <v>0</v>
      </c>
      <c r="J501" s="315" t="n">
        <v>0</v>
      </c>
      <c r="K501" s="248" t="n">
        <v>16000</v>
      </c>
      <c r="L501" s="248" t="n">
        <v>10000</v>
      </c>
      <c r="M501" s="315" t="n">
        <v>0</v>
      </c>
      <c r="N501" s="316" t="n">
        <f aca="false">L501</f>
        <v>10000</v>
      </c>
      <c r="O501" s="351" t="n">
        <v>0</v>
      </c>
      <c r="P501" s="333" t="n">
        <f aca="false">L501/K501</f>
        <v>0.625</v>
      </c>
      <c r="Q501" s="333" t="n">
        <f aca="false">L501/L502</f>
        <v>0.000684455950605278</v>
      </c>
    </row>
    <row r="502" s="128" customFormat="true" ht="17.25" hidden="false" customHeight="true" outlineLevel="0" collapsed="false">
      <c r="A502" s="390"/>
      <c r="B502" s="391"/>
      <c r="C502" s="392" t="s">
        <v>543</v>
      </c>
      <c r="D502" s="274" t="e">
        <f aca="false">D10+D32+D38+D59+D71+D88+D147+D173+D179+D183+D298+D312+D423+D488+D497</f>
        <v>#REF!</v>
      </c>
      <c r="E502" s="274" t="e">
        <f aca="false">E10+E32+E38+E59+E71+E88+E147+E173+E179+E183+E298+E312+E423+E488+E497</f>
        <v>#REF!</v>
      </c>
      <c r="F502" s="274" t="e">
        <f aca="false">F497+F488+F423+F312+F298+F183+F179+F173+F147+F88+F71+F59+F38+F32+F10</f>
        <v>#REF!</v>
      </c>
      <c r="G502" s="274" t="e">
        <f aca="false">G497+G488+G423+G312+G298+G183+G179+G173+G147+G88+G71+G59+G38+G32+G10</f>
        <v>#REF!</v>
      </c>
      <c r="H502" s="274" t="e">
        <f aca="false">H497+H488+H423+H312+H298+H183+H179+H173+H147+#REF!+H88+H71+H59+H38+H32+H10+#REF!</f>
        <v>#REF!</v>
      </c>
      <c r="I502" s="274" t="e">
        <f aca="false">I497+I488+I423+I312+I298+I183+I179+I173+I147+#REF!+I88+I71+I59+I38+I32+I10+#REF!</f>
        <v>#REF!</v>
      </c>
      <c r="J502" s="274" t="e">
        <f aca="false">J497+J488+J423+J312+J298+J183+J179+J173+J147+#REF!+J88+J71+J59+J38+J32+J10+#REF!</f>
        <v>#REF!</v>
      </c>
      <c r="K502" s="274" t="n">
        <f aca="false">K10+K32+K38+K59+K71+K88+K147+K173+K179+K183+K288+K298+K312+K384+K423+K488+K497</f>
        <v>34299045</v>
      </c>
      <c r="L502" s="274" t="n">
        <f aca="false">L10+L32+L38+L59+L71+L88+L147+L173+L179+L183+L288+L298+L312+L384+L423+L488+L497</f>
        <v>14610144</v>
      </c>
      <c r="M502" s="274" t="n">
        <f aca="false">M10+M32+M38+M59+M71+M88+M147+M173+M179+M183+M288+M298+M312+M384+M423+M488+M497</f>
        <v>1531273</v>
      </c>
      <c r="N502" s="274" t="n">
        <f aca="false">N10+N32+N38+N59+N71+N88+N147+N173+N179+N183+N288+N298+N312+N384+N423+N488+N497</f>
        <v>12874199</v>
      </c>
      <c r="O502" s="274" t="n">
        <f aca="false">O10+O32+O38+O59+O71+O88+O147+O173+O179+O183+O288+O298+O312+O384+O423+O488+O497</f>
        <v>204672</v>
      </c>
      <c r="P502" s="393" t="n">
        <f aca="false">L502/K502</f>
        <v>0.425963580035537</v>
      </c>
      <c r="Q502" s="393" t="n">
        <f aca="false">L502/L502</f>
        <v>1</v>
      </c>
    </row>
    <row r="503" s="128" customFormat="true" ht="12" hidden="false" customHeight="true" outlineLevel="0" collapsed="false">
      <c r="A503" s="248"/>
      <c r="B503" s="394" t="s">
        <v>544</v>
      </c>
      <c r="C503" s="394"/>
      <c r="D503" s="270" t="s">
        <v>545</v>
      </c>
      <c r="E503" s="270" t="s">
        <v>545</v>
      </c>
      <c r="F503" s="270" t="s">
        <v>545</v>
      </c>
      <c r="G503" s="270" t="s">
        <v>545</v>
      </c>
      <c r="H503" s="270"/>
      <c r="I503" s="270"/>
      <c r="J503" s="270"/>
      <c r="K503" s="270"/>
      <c r="L503" s="248"/>
      <c r="M503" s="270"/>
      <c r="N503" s="270"/>
      <c r="O503" s="270"/>
      <c r="P503" s="333"/>
      <c r="Q503" s="333"/>
    </row>
    <row r="504" s="128" customFormat="true" ht="20.25" hidden="false" customHeight="true" outlineLevel="0" collapsed="false">
      <c r="A504" s="395"/>
      <c r="B504" s="396" t="s">
        <v>546</v>
      </c>
      <c r="C504" s="396"/>
      <c r="D504" s="396"/>
      <c r="E504" s="397" t="e">
        <f aca="false">E502-E509</f>
        <v>#REF!</v>
      </c>
      <c r="F504" s="397" t="e">
        <f aca="false">F502-F509</f>
        <v>#REF!</v>
      </c>
      <c r="G504" s="397" t="e">
        <f aca="false">G502-G509</f>
        <v>#REF!</v>
      </c>
      <c r="H504" s="397" t="e">
        <f aca="false">H502-H509</f>
        <v>#REF!</v>
      </c>
      <c r="I504" s="397" t="e">
        <f aca="false">I502-I509</f>
        <v>#REF!</v>
      </c>
      <c r="J504" s="397" t="e">
        <f aca="false">J502-J509</f>
        <v>#REF!</v>
      </c>
      <c r="K504" s="397" t="n">
        <f aca="false">K502-K509</f>
        <v>26388352</v>
      </c>
      <c r="L504" s="397" t="n">
        <f aca="false">L502-L509</f>
        <v>13243678</v>
      </c>
      <c r="M504" s="397" t="n">
        <f aca="false">M502-M509</f>
        <v>1531273</v>
      </c>
      <c r="N504" s="397" t="n">
        <f aca="false">N502-N509</f>
        <v>11507733</v>
      </c>
      <c r="O504" s="397" t="n">
        <f aca="false">O502-O509</f>
        <v>204672</v>
      </c>
      <c r="P504" s="398" t="n">
        <f aca="false">L504/K504</f>
        <v>0.501875903428907</v>
      </c>
      <c r="Q504" s="398" t="n">
        <f aca="false">L504/L502</f>
        <v>0.906471421500021</v>
      </c>
    </row>
    <row r="505" s="128" customFormat="true" ht="20.25" hidden="false" customHeight="true" outlineLevel="0" collapsed="false">
      <c r="A505" s="395"/>
      <c r="B505" s="399" t="s">
        <v>547</v>
      </c>
      <c r="C505" s="399"/>
      <c r="D505" s="399"/>
      <c r="E505" s="248" t="e">
        <f aca="false">E14+E16+E41+E42+E77+E79+E90+E91+E110+E111+#REF!+#REF!+#REF!+#REF!+#REF!+#REF!+E186+E187+E201+E202+E213+E214+#REF!+#REF!+E242+E243+#REF!+#REF!+E266+E267+#REF!+#REF!+E316+E317+E332+E333+E353+E354+E386+E394+E395+E426+E427+E442+E443+E457+E458+E15+E150+E151+E152+E153+E154+#REF!+#REF!+#REF!</f>
        <v>#REF!</v>
      </c>
      <c r="F505" s="248" t="e">
        <f aca="false">F14+F16+F41+F42+F77+F79+F90+F91+F110+F111+#REF!+#REF!+#REF!+#REF!+#REF!+#REF!+F186+F187+F201+F202+F213+F214+#REF!+#REF!+F242+F243+#REF!+#REF!+F266+F267+#REF!+#REF!+F316+F317+F332+F333+F353+F354+F386+F394+F395+F426+F427+F442+F443+F457+F458+F15+F150+F151+F152+F153+F154+#REF!+#REF!+#REF!</f>
        <v>#REF!</v>
      </c>
      <c r="G505" s="248" t="e">
        <f aca="false">G14+G16+G41+G42+G77+G79+G90+G91+G110+G111+#REF!+#REF!+#REF!+#REF!+#REF!+#REF!+G186+G187+G201+G202+G213+G214+#REF!+#REF!+G242+G243+#REF!+#REF!+G266+G267+#REF!+#REF!+G316+G317+G332+G333+G353+G354+G386+G394+G395+G426+G427+G442+G443+G457+G458+G15+G150+G151+G152+G153+G154+#REF!+#REF!+#REF!</f>
        <v>#REF!</v>
      </c>
      <c r="H505" s="248" t="e">
        <f aca="false">H14+H15+H16+H41+H42+H77+H78+H79+H90+H91+H110+H111+#REF!+#REF!+#REF!+#REF!+#REF!+#REF!+#REF!+H150+H151+H152+H153+H154+#REF!++H186+H187+H201+H202+H213+H214+H242+H243+#REF!+H266+H267+H316+H317+H332+H333+H353+H354+H386+H387+#REF!+#REF!+H394+H395+H426+H427+H442+H443+H457+H458+H281+H232</f>
        <v>#REF!</v>
      </c>
      <c r="I505" s="248" t="e">
        <f aca="false">I14+I15+I16+I41+I42+I77+I78+I79+I90+I91+I110+I111+#REF!+#REF!+#REF!+#REF!+#REF!+#REF!+#REF!+I150+I151+I152+I153+I154+#REF!++I186+I187+I201+I202+I213+I214+I242+I243+#REF!+I266+I267+I316+I317+I332+I333+I353+I354+I386+I387+#REF!+#REF!+I394+I395+I426+I427+I442+I443+I457+I458+I281+I232</f>
        <v>#REF!</v>
      </c>
      <c r="J505" s="248" t="e">
        <f aca="false">J14+J15+J16+J41+J42+J77+J78+J79+J90+J91+J110+J111+#REF!+#REF!+#REF!+#REF!+#REF!+#REF!+#REF!+J150+J151+J152+J153+J154+#REF!++J186+J187+J201+J202+J213+J214+J242+J243+#REF!+J266+J267+J316+J317+J332+J333+J353+J354+J386+J387+#REF!+#REF!+J394+J395+J426+J427+J442+J443+J457+J458+J281+J232</f>
        <v>#REF!</v>
      </c>
      <c r="K505" s="248" t="n">
        <f aca="false">K41+K42+K45+K61+K77+K78+K79+K90+K91+K94+K110+K111+K114+K133+K139+K143+K150+K151+K152+K153+K154+K186+K187+K190+K201+K202+K213+K214+K219+K232+K233+K242+K243+K247+K266+K267+K276+K281+K284+K292+K293+K305+K316+K317+K320+K332+K333+K353+K354+K357+K366+K386+K387+K394+K395+K398+K409+K410+K415+K416+K426+K427+K442+K443+K446+K457+K458+K461+K475+K476+K483</f>
        <v>13513075</v>
      </c>
      <c r="L505" s="248" t="n">
        <f aca="false">L41+L42+L45+L61+L77+L78+L79+L90+L91+L94+L110+L111+L114+L133+L139+L143+L150+L151+L152+L153+L154+L186+L187+L190+L201+L202+L213+L214+L219+L232+L233+L242+L243+L247+L266+L267+L276+L281+L284+L292+L293+L305+L316+L317+L320+L332+L333+L353+L354+L357+L366+L386+L387+L394+L395+L398+L409+L410+L415+L416+L426+L427+L442+L443+L446+L457+L458+L461+L475+L476+L483</f>
        <v>6661396</v>
      </c>
      <c r="M505" s="248" t="n">
        <f aca="false">M61+M77+M78+M79+M90+M91+M94+M133+M150+M151+M152+M153+M154</f>
        <v>878077</v>
      </c>
      <c r="N505" s="248" t="n">
        <f aca="false">N41+N42+N45+N110+N111+N114+N139+N143+N186+N187+N190+N201+N202+N213+N214+N219+N232+N233+N242+N243+N247+N266+N267+N276+N281+N284+N292+N293+N305+N316+N317+N320+N332+N333+N353+N354+N357+N366+N386+N387+N394+N395+N398+N409+N410+N415+N416+N426+N427+N442+N443+N446+N457+N458+N461+N475+N476+N483</f>
        <v>5783319</v>
      </c>
      <c r="O505" s="372" t="n">
        <f aca="false">O41+O42+O45+O77+O78+O79+O90+O91+O94+O110+O111+O113+O133+O139+O143+O150+O151+O152+O153+O154+O186+O187+O190+O201+O202+O213+O214+O219+O232+O233+O242+O243+O247+O266+O267+O276+O281+O284+O292+O293+O305+O316+O317+O332+O333+O353+O354+O357+O366+O386+O387+O394+O395+O398+O426+O427+O442+O443+O446+O457+O458+O461+O475+O476+O483</f>
        <v>0</v>
      </c>
      <c r="P505" s="333" t="n">
        <f aca="false">L505/K505</f>
        <v>0.492959300529302</v>
      </c>
      <c r="Q505" s="333" t="n">
        <f aca="false">L505/L502</f>
        <v>0.45594321315382</v>
      </c>
    </row>
    <row r="506" s="128" customFormat="true" ht="18.75" hidden="false" customHeight="true" outlineLevel="0" collapsed="false">
      <c r="A506" s="395"/>
      <c r="B506" s="399" t="s">
        <v>548</v>
      </c>
      <c r="C506" s="399"/>
      <c r="D506" s="399"/>
      <c r="E506" s="248" t="e">
        <f aca="false">E17+E18+E43+E44+E80+E81+E92+E93+E112+E114+E131+E132+#REF!+#REF!+E155+E156+E188+E189+E203+E204+E215+E216+E244+E245+#REF!+#REF!+#REF!+#REF!+E268+E269+#REF!+#REF!+E318+E319+E334+E335+E355+E356+E388+E389+E396+E397+E428+E429+E444+E445+E459+E460+E277+#REF!+#REF!+#REF!+#REF!+#REF!</f>
        <v>#REF!</v>
      </c>
      <c r="F506" s="248" t="e">
        <f aca="false">F17+F18+F43+F44+F80+F81+F92+F93+F112+F114+F131+F132+#REF!+#REF!+F155+F156+F188+F189+F203+F204+F215+F216+F244+F245+#REF!+#REF!+#REF!+#REF!+F268+F269+#REF!+#REF!+F318+F319+F334+F335+F355+F356+F388+F389+F396+F397+F428+F429+F444+F445+F459+F460+F277+#REF!+#REF!+#REF!+#REF!+#REF!</f>
        <v>#REF!</v>
      </c>
      <c r="G506" s="248" t="e">
        <f aca="false">G17+G18+G43+G44+G80+G81+G92+G93+G112+G114+G131+G132+#REF!+#REF!+G155+G156+G188+G189+G203+G204+G215+G216+G244+G245+#REF!+#REF!+#REF!+#REF!+G268+G269+#REF!+#REF!+G318+G319+G334+G335+G355+G356+G388+G389+G396+G397+G428+G429+G444+G445+G459+G460+G277+#REF!+#REF!+#REF!+#REF!+#REF!</f>
        <v>#REF!</v>
      </c>
      <c r="H506" s="248" t="e">
        <f aca="false">H17+H18+H43+H44+H80+H81+H92+H93+H112+H114+H131+H132+#REF!+#REF!+H155+H156+H188+H189+H203+H204+H215+H216+H244+H245+#REF!+#REF!+H268+H269+H318+H319+H334+H335+H355+H356+H388+H389+#REF!+#REF!+H396+H397+H428+H429+H444+H445+H459+H460+#REF!+#REF!+H282+H283+H234+H235</f>
        <v>#REF!</v>
      </c>
      <c r="I506" s="248" t="e">
        <f aca="false">I17+I18+I43+I44+I80+I81+I92+I93+I112+I114+I131+I132+#REF!+#REF!+I155+I156+I188+I189+I203+I204+I215+I216+I244+I245+#REF!+#REF!+I268+I269+I318+I319+I334+I335+I355+I356+I388+I389+#REF!+#REF!+I396+I397+I428+I429+I444+I445+I459+I460+#REF!+#REF!+I282+I283+I234+I235</f>
        <v>#REF!</v>
      </c>
      <c r="J506" s="248" t="e">
        <f aca="false">J17+J18+J43+J44+J80+J81+J92+J93+J112+J114+J131+J132+#REF!+#REF!+J155+J156+J188+J189+J203+J204+J215+J216+J244+J245+#REF!+#REF!+J268+J269+J318+J319+J334+J335+J355+J356+J388+J389+#REF!+#REF!+J396+J397+J428+J429+J444+J445+J459+J460+#REF!+#REF!+J282+J283+J234+J235</f>
        <v>#REF!</v>
      </c>
      <c r="K506" s="248" t="n">
        <f aca="false">K43+K44+K80+K81+K92+K93+K112+K113+K131+K132+K155+K156+K188+K189+K203+K204+K215+K216+K234+K235+K244+K245+K268+K269+K282+K283+K306+K307+K318+K319+K334+K335+K355+K356+K367+K368+K388+K389+K396+K397+K411+K412+K413+K414+K428+K429+K444+K445+K459+K460</f>
        <v>2257031</v>
      </c>
      <c r="L506" s="248" t="n">
        <f aca="false">L43+L44+L80+L81+L92+L93+L112+L113+L131+L132+L155+L156+L188+L189+L203+L204+L215+L216+L234+L235+L244+L245+L268+L269+L282+L283+L306+L307+L318+L319+L334+L335+L355+L356+L367+L368+L388+L389+L396+L397+L411+L412+L413+L414+L428+L429+L444+L445+L459+L460</f>
        <v>1162677</v>
      </c>
      <c r="M506" s="248" t="n">
        <f aca="false">M80+M81+M92+M93+M131+M132+M155+M156</f>
        <v>32542</v>
      </c>
      <c r="N506" s="248" t="n">
        <f aca="false">N43+N44+N112+N113+N188+N189+N203+N204+N215+N216+N234+N235+N244+N245+N268+N269+N282+N283+N306+N307+N318+N319+N334+N335+N355+N356+N367+N368+N388+N389+N396+N397+N411+N412+N413+N414+N428+N429+N444+N445+N459+N460</f>
        <v>1130135</v>
      </c>
      <c r="O506" s="372" t="n">
        <f aca="false">O43+O44+O80+O81+O92+O93+O112+O114+O131+O132+O155+O156+O188+O189+O203+O204+O215+O216+O234+O235+O244+O245+O268+O269+O282+O283+O306+O307+O318+O319+O334+O335+O355+O356+O367+O368+O388+O389+O396+O397+O428+O429+O444+O445+O459+O460</f>
        <v>0</v>
      </c>
      <c r="P506" s="333" t="n">
        <f aca="false">L506/K506</f>
        <v>0.515135591846102</v>
      </c>
      <c r="Q506" s="333" t="n">
        <f aca="false">L506/L502</f>
        <v>0.0795801191281893</v>
      </c>
    </row>
    <row r="507" s="128" customFormat="true" ht="25.5" hidden="false" customHeight="true" outlineLevel="0" collapsed="false">
      <c r="A507" s="395"/>
      <c r="B507" s="400" t="s">
        <v>549</v>
      </c>
      <c r="C507" s="400"/>
      <c r="D507" s="400"/>
      <c r="E507" s="248" t="e">
        <f aca="false">E124+E228+E262+#REF!+#REF!+#REF!+E279+E482+E490+#REF!+#REF!+#REF!+#REF!+#REF!+E300</f>
        <v>#REF!</v>
      </c>
      <c r="F507" s="248" t="e">
        <f aca="false">F124+F228+F262+#REF!+#REF!+#REF!+#REF!+F482+F490+F278+#REF!+#REF!+#REF!+#REF!+#REF!+F300</f>
        <v>#REF!</v>
      </c>
      <c r="G507" s="248" t="e">
        <f aca="false">G124+G228+G262+#REF!+#REF!+#REF!+#REF!+G482+G490+G278+#REF!+#REF!+#REF!+#REF!+#REF!+G300</f>
        <v>#REF!</v>
      </c>
      <c r="H507" s="248" t="e">
        <f aca="false">H197+H210+H228+H262+#REF!+H279+#REF!+#REF!+#REF!+H482+H490+H501+H96+#REF!+H494+#REF!+H198+#REF!+#REF!+#REF!+H300+#REF!+H31+#REF!</f>
        <v>#REF!</v>
      </c>
      <c r="I507" s="248" t="e">
        <f aca="false">I197+I210+I228+I262+#REF!+I279+#REF!+#REF!+#REF!+I482+I490+I501+I96+#REF!+I494+#REF!+I198+#REF!+#REF!+#REF!+I300+#REF!+I31+#REF!</f>
        <v>#REF!</v>
      </c>
      <c r="J507" s="248" t="e">
        <f aca="false">J197+J210+J228+J262+#REF!+J279+#REF!+#REF!+#REF!+J482+J490+J501+J96+#REF!+J494+#REF!+J198+#REF!+#REF!+#REF!+J300+#REF!+J31+#REF!</f>
        <v>#REF!</v>
      </c>
      <c r="K507" s="249" t="n">
        <f aca="false">K31+K100+K126+K138+K197+K199+K210+K228+K262+K274+K279+K300+K330+K348+K349+K482+K490+K501</f>
        <v>1757483</v>
      </c>
      <c r="L507" s="249" t="n">
        <f aca="false">L31+L100+L126+L138+L197+L199+L210+L228+L262+L274+L279+L300+L330+L348+L349+L482+L490+L501</f>
        <v>878180</v>
      </c>
      <c r="M507" s="249" t="n">
        <f aca="false">M31+M100+M126+M138+M197+M199+M210+M228+M262+M279+M300+M330+M348+M349+M482+M490+M501</f>
        <v>0</v>
      </c>
      <c r="N507" s="249" t="n">
        <f aca="false">N31+N100+N126+N138+N197+N199+N210+N228+N262+N274+N300+N330+N348+N349+N482+N490+N501</f>
        <v>673508</v>
      </c>
      <c r="O507" s="401" t="n">
        <f aca="false">O31+O100+O126+O197+O199+O210+O228+O262+O279+O300+O330+O348+O349+O386+O482+O490+O501</f>
        <v>204672</v>
      </c>
      <c r="P507" s="333" t="n">
        <f aca="false">L507/K507</f>
        <v>0.499680509000656</v>
      </c>
      <c r="Q507" s="333" t="n">
        <f aca="false">L507/L502</f>
        <v>0.0601075526702543</v>
      </c>
    </row>
    <row r="508" s="128" customFormat="true" ht="15.75" hidden="false" customHeight="true" outlineLevel="0" collapsed="false">
      <c r="A508" s="395"/>
      <c r="B508" s="400" t="s">
        <v>550</v>
      </c>
      <c r="C508" s="400"/>
      <c r="D508" s="400"/>
      <c r="E508" s="248" t="e">
        <f aca="false">E173</f>
        <v>#REF!</v>
      </c>
      <c r="F508" s="248" t="e">
        <f aca="false">F173</f>
        <v>#REF!</v>
      </c>
      <c r="G508" s="248" t="e">
        <f aca="false">G173</f>
        <v>#REF!</v>
      </c>
      <c r="H508" s="248" t="e">
        <f aca="false">H173</f>
        <v>#REF!</v>
      </c>
      <c r="I508" s="248" t="e">
        <f aca="false">I173</f>
        <v>#REF!</v>
      </c>
      <c r="J508" s="248" t="e">
        <f aca="false">J173</f>
        <v>#REF!</v>
      </c>
      <c r="K508" s="248" t="n">
        <f aca="false">K173</f>
        <v>706093</v>
      </c>
      <c r="L508" s="248" t="n">
        <f aca="false">L173</f>
        <v>218098</v>
      </c>
      <c r="M508" s="248" t="n">
        <f aca="false">M173</f>
        <v>0</v>
      </c>
      <c r="N508" s="248" t="n">
        <f aca="false">N173</f>
        <v>218098</v>
      </c>
      <c r="O508" s="372" t="n">
        <f aca="false">O173</f>
        <v>0</v>
      </c>
      <c r="P508" s="333" t="n">
        <f aca="false">L508/K508</f>
        <v>0.308879991729135</v>
      </c>
      <c r="Q508" s="333" t="n">
        <f aca="false">L508/L502</f>
        <v>0.014927847391511</v>
      </c>
    </row>
    <row r="509" s="128" customFormat="true" ht="15.75" hidden="false" customHeight="true" outlineLevel="0" collapsed="false">
      <c r="A509" s="395"/>
      <c r="B509" s="402" t="s">
        <v>551</v>
      </c>
      <c r="C509" s="402"/>
      <c r="D509" s="402"/>
      <c r="E509" s="403" t="e">
        <f aca="false">E55+E56+#REF!+#REF!+#REF!+#REF!+#REF!+#REF!+#REF!+#REF!+#REF!+E261+#REF!</f>
        <v>#REF!</v>
      </c>
      <c r="F509" s="403" t="e">
        <f aca="false">F55+F56+#REF!+#REF!+#REF!+#REF!+#REF!+#REF!+#REF!+#REF!+#REF!+F261+#REF!</f>
        <v>#REF!</v>
      </c>
      <c r="G509" s="403" t="e">
        <f aca="false">G55+G56+#REF!+#REF!+#REF!+#REF!+#REF!+#REF!+#REF!+#REF!+G261+#REF!</f>
        <v>#REF!</v>
      </c>
      <c r="H509" s="403" t="e">
        <f aca="false">H55+#REF!+#REF!+#REF!+#REF!+#REF!+#REF!+H261+#REF!+#REF!+#REF!+#REF!+H303+H346+#REF!</f>
        <v>#REF!</v>
      </c>
      <c r="I509" s="403" t="e">
        <f aca="false">I55+#REF!+#REF!+#REF!+#REF!+#REF!+#REF!+I261+#REF!+#REF!+#REF!+#REF!+I303+I346+#REF!</f>
        <v>#REF!</v>
      </c>
      <c r="J509" s="403" t="e">
        <f aca="false">J55+#REF!+#REF!+#REF!+#REF!+#REF!+#REF!+J261+#REF!+#REF!+#REF!+#REF!+J303+J346+#REF!</f>
        <v>#REF!</v>
      </c>
      <c r="K509" s="403" t="n">
        <f aca="false">K510+K511</f>
        <v>7910693</v>
      </c>
      <c r="L509" s="403" t="n">
        <f aca="false">L510+L511</f>
        <v>1366466</v>
      </c>
      <c r="M509" s="403" t="n">
        <f aca="false">M510+M511</f>
        <v>0</v>
      </c>
      <c r="N509" s="403" t="n">
        <f aca="false">N510+N511</f>
        <v>1366466</v>
      </c>
      <c r="O509" s="403" t="n">
        <f aca="false">O510+O511</f>
        <v>0</v>
      </c>
      <c r="P509" s="398" t="n">
        <f aca="false">L509/K509</f>
        <v>0.172736573142201</v>
      </c>
      <c r="Q509" s="398" t="n">
        <f aca="false">L509/L502</f>
        <v>0.0935285784999792</v>
      </c>
    </row>
    <row r="510" s="128" customFormat="true" ht="15.75" hidden="false" customHeight="true" outlineLevel="0" collapsed="false">
      <c r="A510" s="395"/>
      <c r="B510" s="404" t="s">
        <v>552</v>
      </c>
      <c r="C510" s="404"/>
      <c r="D510" s="405"/>
      <c r="E510" s="248"/>
      <c r="F510" s="248"/>
      <c r="G510" s="248"/>
      <c r="H510" s="248"/>
      <c r="I510" s="406"/>
      <c r="J510" s="248"/>
      <c r="K510" s="248" t="n">
        <f aca="false">+K127</f>
        <v>42000</v>
      </c>
      <c r="L510" s="248" t="n">
        <f aca="false">+L127</f>
        <v>0</v>
      </c>
      <c r="M510" s="248" t="n">
        <f aca="false">+M127</f>
        <v>0</v>
      </c>
      <c r="N510" s="248" t="n">
        <f aca="false">+N127</f>
        <v>0</v>
      </c>
      <c r="O510" s="372" t="n">
        <f aca="false">+O127</f>
        <v>0</v>
      </c>
      <c r="P510" s="333" t="n">
        <f aca="false">L510/K510</f>
        <v>0</v>
      </c>
      <c r="Q510" s="333" t="n">
        <f aca="false">L510/L502</f>
        <v>0</v>
      </c>
    </row>
    <row r="511" s="128" customFormat="true" ht="17.25" hidden="false" customHeight="true" outlineLevel="0" collapsed="false">
      <c r="A511" s="239"/>
      <c r="B511" s="407" t="s">
        <v>553</v>
      </c>
      <c r="C511" s="407"/>
      <c r="D511" s="407"/>
      <c r="E511" s="248" t="e">
        <f aca="false">E55+E56+#REF!+#REF!+#REF!+#REF!+#REF!+#REF!+#REF!+#REF!+#REF!+E261+#REF!</f>
        <v>#REF!</v>
      </c>
      <c r="F511" s="248" t="e">
        <f aca="false">F55+F56+#REF!+#REF!+#REF!+#REF!+#REF!+#REF!+#REF!+#REF!+#REF!+F261+#REF!</f>
        <v>#REF!</v>
      </c>
      <c r="G511" s="248" t="e">
        <f aca="false">G55+G56+#REF!+#REF!+#REF!+#REF!+#REF!+#REF!+#REF!+#REF!+#REF!+G261+#REF!</f>
        <v>#REF!</v>
      </c>
      <c r="H511" s="248" t="e">
        <f aca="false">H509</f>
        <v>#REF!</v>
      </c>
      <c r="I511" s="406" t="e">
        <f aca="false">I509</f>
        <v>#REF!</v>
      </c>
      <c r="J511" s="248" t="e">
        <f aca="false">J509</f>
        <v>#REF!</v>
      </c>
      <c r="K511" s="248" t="n">
        <f aca="false">K55+K56+K57+K58+K70+K128+K169+K209+K261+K301+K302+K303+K346+K405+K439+K468+K469+K470+K491</f>
        <v>7868693</v>
      </c>
      <c r="L511" s="248" t="n">
        <f aca="false">L55+L56+L57+L58+L70+L128+L169+L209+L261+L301+L302+L303+L346+L405+L439+L468+L469+L470+L491</f>
        <v>1366466</v>
      </c>
      <c r="M511" s="248" t="n">
        <f aca="false">M55+M56+M57+M58+M128+M209+M261+M301+M302+M303+M346+M405+M469+M470+M491</f>
        <v>0</v>
      </c>
      <c r="N511" s="248" t="n">
        <f aca="false">N55+N56+N57+N58+N70+N128+N169+N209+N261+N301+N302+N303+N346+N405+N439+N468+N469+N470+N491</f>
        <v>1366466</v>
      </c>
      <c r="O511" s="372" t="n">
        <f aca="false">O55+O56+O57+O58+O128+O209+O261+O301+O302+O303+O346+O405+O469+O470+O491</f>
        <v>0</v>
      </c>
      <c r="P511" s="333" t="n">
        <f aca="false">L511/K511</f>
        <v>0.173658573285297</v>
      </c>
      <c r="Q511" s="333" t="n">
        <f aca="false">L511/L502</f>
        <v>0.0935285784999792</v>
      </c>
    </row>
    <row r="512" s="128" customFormat="true" ht="14.25" hidden="true" customHeight="true" outlineLevel="0" collapsed="false">
      <c r="A512" s="408"/>
      <c r="B512" s="408"/>
      <c r="C512" s="408"/>
      <c r="D512" s="47"/>
      <c r="E512" s="47"/>
      <c r="F512" s="47"/>
      <c r="G512" s="47"/>
      <c r="H512" s="47"/>
      <c r="I512" s="47" t="s">
        <v>554</v>
      </c>
      <c r="J512" s="0" t="s">
        <v>220</v>
      </c>
      <c r="K512" s="0"/>
      <c r="L512" s="0"/>
      <c r="M512" s="47" t="s">
        <v>555</v>
      </c>
      <c r="N512" s="47"/>
      <c r="O512" s="409"/>
      <c r="P512" s="0"/>
    </row>
    <row r="513" s="128" customFormat="true" ht="15.75" hidden="true" customHeight="true" outlineLevel="0" collapsed="false">
      <c r="A513" s="408"/>
      <c r="B513" s="408"/>
      <c r="C513" s="408"/>
      <c r="D513" s="0"/>
      <c r="E513" s="0"/>
      <c r="F513" s="0"/>
      <c r="G513" s="0"/>
      <c r="H513" s="0"/>
      <c r="I513" s="0" t="s">
        <v>556</v>
      </c>
      <c r="J513" s="47"/>
      <c r="K513" s="47"/>
      <c r="L513" s="0"/>
      <c r="M513" s="0"/>
      <c r="N513" s="0"/>
      <c r="O513" s="0"/>
      <c r="P513" s="0"/>
    </row>
    <row r="514" s="128" customFormat="true" ht="21" hidden="false" customHeight="true" outlineLevel="0" collapsed="false">
      <c r="A514" s="0"/>
      <c r="B514" s="0"/>
      <c r="C514" s="0"/>
      <c r="D514" s="0"/>
      <c r="E514" s="410"/>
      <c r="F514" s="410"/>
      <c r="G514" s="410"/>
      <c r="H514" s="410"/>
      <c r="I514" s="410"/>
      <c r="J514" s="47"/>
      <c r="K514" s="47"/>
      <c r="L514" s="410"/>
      <c r="M514" s="0"/>
      <c r="N514" s="287" t="s">
        <v>557</v>
      </c>
      <c r="O514" s="287"/>
      <c r="P514" s="0"/>
    </row>
    <row r="515" s="128" customFormat="tru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47"/>
      <c r="K515" s="47"/>
      <c r="L515" s="0"/>
      <c r="M515" s="0"/>
      <c r="N515" s="0"/>
      <c r="O515" s="0"/>
      <c r="P515" s="0"/>
    </row>
    <row r="516" s="128" customFormat="tru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47"/>
      <c r="K516" s="47"/>
      <c r="L516" s="0"/>
      <c r="M516" s="0"/>
      <c r="N516" s="411"/>
      <c r="O516" s="411"/>
      <c r="P516" s="0"/>
    </row>
    <row r="517" s="128" customFormat="tru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</row>
    <row r="518" s="128" customFormat="tru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</row>
    <row r="519" s="128" customFormat="tru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</row>
  </sheetData>
  <mergeCells count="32">
    <mergeCell ref="M1:O1"/>
    <mergeCell ref="A5:A8"/>
    <mergeCell ref="B5:B8"/>
    <mergeCell ref="C5:C8"/>
    <mergeCell ref="H5:H8"/>
    <mergeCell ref="I5:J5"/>
    <mergeCell ref="K5:K8"/>
    <mergeCell ref="L5:L8"/>
    <mergeCell ref="M5:O7"/>
    <mergeCell ref="P5:P8"/>
    <mergeCell ref="Q5:Q8"/>
    <mergeCell ref="D6:D8"/>
    <mergeCell ref="E6:E8"/>
    <mergeCell ref="F6:F8"/>
    <mergeCell ref="G6:G8"/>
    <mergeCell ref="I6:I8"/>
    <mergeCell ref="J6:J8"/>
    <mergeCell ref="B10:B11"/>
    <mergeCell ref="A14:A25"/>
    <mergeCell ref="B32:B33"/>
    <mergeCell ref="A353:A356"/>
    <mergeCell ref="B503:C503"/>
    <mergeCell ref="B504:D504"/>
    <mergeCell ref="B505:D505"/>
    <mergeCell ref="B506:D506"/>
    <mergeCell ref="B507:D507"/>
    <mergeCell ref="B508:D508"/>
    <mergeCell ref="B509:D509"/>
    <mergeCell ref="B510:C510"/>
    <mergeCell ref="B511:D511"/>
    <mergeCell ref="A512:C513"/>
    <mergeCell ref="N516:O516"/>
  </mergeCells>
  <printOptions headings="false" gridLines="false" gridLinesSet="true" horizontalCentered="false" verticalCentered="false"/>
  <pageMargins left="0.590277777777778" right="0.590277777777778" top="0.1965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H141" activeCellId="0" sqref="H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42"/>
    <col collapsed="false" customWidth="true" hidden="false" outlineLevel="0" max="3" min="3" style="0" width="4.85"/>
    <col collapsed="false" customWidth="true" hidden="false" outlineLevel="0" max="4" min="4" style="0" width="22.28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12.42"/>
  </cols>
  <sheetData>
    <row r="1" customFormat="false" ht="40.5" hidden="false" customHeight="true" outlineLevel="0" collapsed="false">
      <c r="E1" s="412" t="s">
        <v>558</v>
      </c>
      <c r="F1" s="412"/>
      <c r="G1" s="412"/>
      <c r="H1" s="412"/>
      <c r="I1" s="412"/>
      <c r="J1" s="412"/>
      <c r="K1" s="412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36" hidden="false" customHeight="true" outlineLevel="0" collapsed="false">
      <c r="A5" s="413" t="s">
        <v>559</v>
      </c>
      <c r="B5" s="413"/>
      <c r="C5" s="413"/>
      <c r="D5" s="413"/>
      <c r="E5" s="413"/>
      <c r="F5" s="413"/>
      <c r="G5" s="413"/>
      <c r="H5" s="413"/>
      <c r="I5" s="413"/>
      <c r="J5" s="413"/>
      <c r="K5" s="413"/>
    </row>
    <row r="6" customFormat="false" ht="13.5" hidden="false" customHeight="false" outlineLevel="0" collapsed="false"/>
    <row r="7" customFormat="false" ht="13.9" hidden="false" customHeight="true" outlineLevel="0" collapsed="false">
      <c r="A7" s="414" t="s">
        <v>4</v>
      </c>
      <c r="B7" s="414"/>
      <c r="C7" s="414"/>
      <c r="D7" s="415" t="s">
        <v>560</v>
      </c>
      <c r="E7" s="416" t="s">
        <v>561</v>
      </c>
      <c r="F7" s="417" t="s">
        <v>248</v>
      </c>
      <c r="G7" s="417" t="s">
        <v>250</v>
      </c>
      <c r="H7" s="418" t="s">
        <v>562</v>
      </c>
      <c r="I7" s="417" t="s">
        <v>248</v>
      </c>
      <c r="J7" s="417" t="s">
        <v>250</v>
      </c>
    </row>
    <row r="8" s="421" customFormat="true" ht="31.5" hidden="false" customHeight="true" outlineLevel="0" collapsed="false">
      <c r="A8" s="419" t="s">
        <v>563</v>
      </c>
      <c r="B8" s="419" t="s">
        <v>26</v>
      </c>
      <c r="C8" s="420" t="s">
        <v>27</v>
      </c>
      <c r="D8" s="415"/>
      <c r="E8" s="416"/>
      <c r="F8" s="417"/>
      <c r="G8" s="417"/>
      <c r="H8" s="418"/>
      <c r="I8" s="417"/>
      <c r="J8" s="417"/>
    </row>
    <row r="9" customFormat="false" ht="12.75" hidden="false" customHeight="false" outlineLevel="0" collapsed="false">
      <c r="A9" s="422" t="n">
        <v>1</v>
      </c>
      <c r="B9" s="423" t="n">
        <v>2</v>
      </c>
      <c r="C9" s="423" t="n">
        <v>3</v>
      </c>
      <c r="D9" s="424" t="n">
        <v>4</v>
      </c>
      <c r="E9" s="425" t="n">
        <v>5</v>
      </c>
      <c r="F9" s="426" t="n">
        <v>6</v>
      </c>
      <c r="G9" s="426" t="n">
        <v>7</v>
      </c>
      <c r="H9" s="426" t="n">
        <v>8</v>
      </c>
      <c r="I9" s="427" t="n">
        <v>9</v>
      </c>
      <c r="J9" s="427" t="n">
        <v>10</v>
      </c>
    </row>
    <row r="10" customFormat="false" ht="12.75" hidden="false" customHeight="false" outlineLevel="0" collapsed="false">
      <c r="A10" s="428" t="s">
        <v>564</v>
      </c>
      <c r="B10" s="429" t="s">
        <v>565</v>
      </c>
      <c r="C10" s="429"/>
      <c r="D10" s="429"/>
      <c r="E10" s="429"/>
      <c r="F10" s="429"/>
      <c r="G10" s="429"/>
      <c r="H10" s="429"/>
      <c r="I10" s="429"/>
      <c r="J10" s="429"/>
    </row>
    <row r="11" customFormat="false" ht="33.75" hidden="false" customHeight="false" outlineLevel="0" collapsed="false">
      <c r="A11" s="430" t="s">
        <v>30</v>
      </c>
      <c r="B11" s="430" t="s">
        <v>33</v>
      </c>
      <c r="C11" s="430" t="s">
        <v>566</v>
      </c>
      <c r="D11" s="323" t="s">
        <v>32</v>
      </c>
      <c r="E11" s="431" t="n">
        <f aca="false">Z1!V13</f>
        <v>30000</v>
      </c>
      <c r="F11" s="431" t="n">
        <v>21833</v>
      </c>
      <c r="G11" s="432" t="n">
        <f aca="false">F11/E11</f>
        <v>0.727766666666667</v>
      </c>
      <c r="H11" s="431" t="n">
        <f aca="false">H12</f>
        <v>30000</v>
      </c>
      <c r="I11" s="431" t="n">
        <f aca="false">I12</f>
        <v>800</v>
      </c>
      <c r="J11" s="432" t="n">
        <f aca="false">I11/H11</f>
        <v>0.0266666666666667</v>
      </c>
    </row>
    <row r="12" customFormat="false" ht="12.75" hidden="false" customHeight="false" outlineLevel="0" collapsed="false">
      <c r="A12" s="433"/>
      <c r="B12" s="433"/>
      <c r="C12" s="433" t="s">
        <v>281</v>
      </c>
      <c r="D12" s="61" t="s">
        <v>342</v>
      </c>
      <c r="E12" s="82" t="n">
        <v>0</v>
      </c>
      <c r="F12" s="82"/>
      <c r="G12" s="434"/>
      <c r="H12" s="82" t="n">
        <v>30000</v>
      </c>
      <c r="I12" s="82" t="n">
        <v>800</v>
      </c>
      <c r="J12" s="434" t="n">
        <f aca="false">I12/H12</f>
        <v>0.0266666666666667</v>
      </c>
    </row>
    <row r="13" customFormat="false" ht="12.75" hidden="true" customHeight="false" outlineLevel="0" collapsed="false">
      <c r="A13" s="435" t="s">
        <v>30</v>
      </c>
      <c r="B13" s="435" t="s">
        <v>259</v>
      </c>
      <c r="C13" s="435" t="s">
        <v>567</v>
      </c>
      <c r="D13" s="436" t="s">
        <v>568</v>
      </c>
      <c r="E13" s="436" t="e">
        <f aca="false">#REF!</f>
        <v>#REF!</v>
      </c>
      <c r="F13" s="436"/>
      <c r="G13" s="432" t="e">
        <f aca="false">F13/E13</f>
        <v>#REF!</v>
      </c>
      <c r="H13" s="436" t="n">
        <f aca="false">H14+H15+H16+H17+H19+H18+H20+H21+H22+H23+H24+H25</f>
        <v>0</v>
      </c>
      <c r="I13" s="436"/>
      <c r="J13" s="432" t="e">
        <f aca="false">I13/H13</f>
        <v>#DIV/0!</v>
      </c>
    </row>
    <row r="14" customFormat="false" ht="22.5" hidden="true" customHeight="false" outlineLevel="0" collapsed="false">
      <c r="A14" s="433"/>
      <c r="B14" s="433"/>
      <c r="C14" s="433" t="s">
        <v>265</v>
      </c>
      <c r="D14" s="61" t="s">
        <v>301</v>
      </c>
      <c r="E14" s="82" t="n">
        <v>0</v>
      </c>
      <c r="F14" s="82"/>
      <c r="G14" s="432" t="e">
        <f aca="false">F14/E14</f>
        <v>#DIV/0!</v>
      </c>
      <c r="H14" s="82" t="n">
        <v>0</v>
      </c>
      <c r="I14" s="82"/>
      <c r="J14" s="432" t="e">
        <f aca="false">I14/H14</f>
        <v>#DIV/0!</v>
      </c>
    </row>
    <row r="15" customFormat="false" ht="22.5" hidden="true" customHeight="false" outlineLevel="0" collapsed="false">
      <c r="A15" s="433"/>
      <c r="B15" s="433"/>
      <c r="C15" s="433" t="s">
        <v>267</v>
      </c>
      <c r="D15" s="61" t="s">
        <v>268</v>
      </c>
      <c r="E15" s="82" t="n">
        <v>0</v>
      </c>
      <c r="F15" s="82"/>
      <c r="G15" s="432" t="e">
        <f aca="false">F15/E15</f>
        <v>#DIV/0!</v>
      </c>
      <c r="H15" s="82" t="n">
        <v>0</v>
      </c>
      <c r="I15" s="82"/>
      <c r="J15" s="432" t="e">
        <f aca="false">I15/H15</f>
        <v>#DIV/0!</v>
      </c>
    </row>
    <row r="16" customFormat="false" ht="12.75" hidden="true" customHeight="false" outlineLevel="0" collapsed="false">
      <c r="A16" s="433"/>
      <c r="B16" s="433"/>
      <c r="C16" s="433" t="s">
        <v>269</v>
      </c>
      <c r="D16" s="82" t="s">
        <v>569</v>
      </c>
      <c r="E16" s="82" t="n">
        <v>0</v>
      </c>
      <c r="F16" s="82"/>
      <c r="G16" s="432" t="e">
        <f aca="false">F16/E16</f>
        <v>#DIV/0!</v>
      </c>
      <c r="H16" s="82" t="n">
        <v>0</v>
      </c>
      <c r="I16" s="82"/>
      <c r="J16" s="432" t="e">
        <f aca="false">I16/H16</f>
        <v>#DIV/0!</v>
      </c>
    </row>
    <row r="17" customFormat="false" ht="12.75" hidden="true" customHeight="false" outlineLevel="0" collapsed="false">
      <c r="A17" s="433"/>
      <c r="B17" s="433"/>
      <c r="C17" s="437" t="s">
        <v>302</v>
      </c>
      <c r="D17" s="61" t="s">
        <v>570</v>
      </c>
      <c r="E17" s="82" t="n">
        <v>0</v>
      </c>
      <c r="F17" s="82"/>
      <c r="G17" s="432" t="e">
        <f aca="false">F17/E17</f>
        <v>#DIV/0!</v>
      </c>
      <c r="H17" s="82" t="n">
        <v>0</v>
      </c>
      <c r="I17" s="82"/>
      <c r="J17" s="432" t="e">
        <f aca="false">I17/H17</f>
        <v>#DIV/0!</v>
      </c>
    </row>
    <row r="18" customFormat="false" ht="12.75" hidden="true" customHeight="false" outlineLevel="0" collapsed="false">
      <c r="A18" s="433"/>
      <c r="B18" s="433"/>
      <c r="C18" s="437" t="s">
        <v>273</v>
      </c>
      <c r="D18" s="61" t="s">
        <v>274</v>
      </c>
      <c r="E18" s="82" t="n">
        <v>0</v>
      </c>
      <c r="F18" s="82"/>
      <c r="G18" s="432" t="e">
        <f aca="false">F18/E18</f>
        <v>#DIV/0!</v>
      </c>
      <c r="H18" s="82" t="n">
        <v>0</v>
      </c>
      <c r="I18" s="82"/>
      <c r="J18" s="432" t="e">
        <f aca="false">I18/H18</f>
        <v>#DIV/0!</v>
      </c>
    </row>
    <row r="19" customFormat="false" ht="12.75" hidden="true" customHeight="false" outlineLevel="0" collapsed="false">
      <c r="A19" s="433"/>
      <c r="B19" s="433"/>
      <c r="C19" s="405" t="n">
        <v>4210</v>
      </c>
      <c r="D19" s="433" t="s">
        <v>276</v>
      </c>
      <c r="E19" s="82" t="n">
        <v>0</v>
      </c>
      <c r="F19" s="82"/>
      <c r="G19" s="432" t="e">
        <f aca="false">F19/E19</f>
        <v>#DIV/0!</v>
      </c>
      <c r="H19" s="82" t="n">
        <v>0</v>
      </c>
      <c r="I19" s="82"/>
      <c r="J19" s="432" t="e">
        <f aca="false">I19/H19</f>
        <v>#DIV/0!</v>
      </c>
    </row>
    <row r="20" customFormat="false" ht="12.75" hidden="true" customHeight="false" outlineLevel="0" collapsed="false">
      <c r="A20" s="433"/>
      <c r="B20" s="433"/>
      <c r="C20" s="405" t="n">
        <v>4260</v>
      </c>
      <c r="D20" s="433" t="s">
        <v>336</v>
      </c>
      <c r="E20" s="82" t="n">
        <v>0</v>
      </c>
      <c r="F20" s="82"/>
      <c r="G20" s="432" t="e">
        <f aca="false">F20/E20</f>
        <v>#DIV/0!</v>
      </c>
      <c r="H20" s="82" t="n">
        <v>0</v>
      </c>
      <c r="I20" s="82"/>
      <c r="J20" s="432" t="e">
        <f aca="false">I20/H20</f>
        <v>#DIV/0!</v>
      </c>
    </row>
    <row r="21" customFormat="false" ht="12.75" hidden="true" customHeight="false" outlineLevel="0" collapsed="false">
      <c r="A21" s="433"/>
      <c r="B21" s="433"/>
      <c r="C21" s="405" t="n">
        <v>4270</v>
      </c>
      <c r="D21" s="433" t="s">
        <v>321</v>
      </c>
      <c r="E21" s="82" t="n">
        <v>0</v>
      </c>
      <c r="F21" s="82"/>
      <c r="G21" s="432" t="e">
        <f aca="false">F21/E21</f>
        <v>#DIV/0!</v>
      </c>
      <c r="H21" s="82" t="n">
        <v>0</v>
      </c>
      <c r="I21" s="82"/>
      <c r="J21" s="432" t="e">
        <f aca="false">I21/H21</f>
        <v>#DIV/0!</v>
      </c>
    </row>
    <row r="22" customFormat="false" ht="12.75" hidden="true" customHeight="false" outlineLevel="0" collapsed="false">
      <c r="A22" s="433"/>
      <c r="B22" s="433"/>
      <c r="C22" s="405" t="n">
        <v>4300</v>
      </c>
      <c r="D22" s="433" t="s">
        <v>342</v>
      </c>
      <c r="E22" s="82" t="n">
        <v>0</v>
      </c>
      <c r="F22" s="82"/>
      <c r="G22" s="432" t="e">
        <f aca="false">F22/E22</f>
        <v>#DIV/0!</v>
      </c>
      <c r="H22" s="82" t="n">
        <v>0</v>
      </c>
      <c r="I22" s="82"/>
      <c r="J22" s="432" t="e">
        <f aca="false">I22/H22</f>
        <v>#DIV/0!</v>
      </c>
    </row>
    <row r="23" customFormat="false" ht="12.75" hidden="true" customHeight="false" outlineLevel="0" collapsed="false">
      <c r="A23" s="433"/>
      <c r="B23" s="433"/>
      <c r="C23" s="405" t="n">
        <v>4410</v>
      </c>
      <c r="D23" s="433" t="s">
        <v>284</v>
      </c>
      <c r="E23" s="82" t="n">
        <v>0</v>
      </c>
      <c r="F23" s="82"/>
      <c r="G23" s="432" t="e">
        <f aca="false">F23/E23</f>
        <v>#DIV/0!</v>
      </c>
      <c r="H23" s="82" t="n">
        <v>0</v>
      </c>
      <c r="I23" s="82"/>
      <c r="J23" s="432" t="e">
        <f aca="false">I23/H23</f>
        <v>#DIV/0!</v>
      </c>
    </row>
    <row r="24" customFormat="false" ht="12.75" hidden="true" customHeight="false" outlineLevel="0" collapsed="false">
      <c r="A24" s="433"/>
      <c r="B24" s="433"/>
      <c r="C24" s="405" t="n">
        <v>4430</v>
      </c>
      <c r="D24" s="433" t="s">
        <v>286</v>
      </c>
      <c r="E24" s="82" t="n">
        <v>0</v>
      </c>
      <c r="F24" s="82"/>
      <c r="G24" s="432" t="e">
        <f aca="false">F24/E24</f>
        <v>#DIV/0!</v>
      </c>
      <c r="H24" s="82" t="n">
        <v>0</v>
      </c>
      <c r="I24" s="82"/>
      <c r="J24" s="432" t="e">
        <f aca="false">I24/H24</f>
        <v>#DIV/0!</v>
      </c>
    </row>
    <row r="25" customFormat="false" ht="12.75" hidden="true" customHeight="false" outlineLevel="0" collapsed="false">
      <c r="A25" s="433"/>
      <c r="B25" s="433"/>
      <c r="C25" s="405" t="n">
        <v>4440</v>
      </c>
      <c r="D25" s="433" t="s">
        <v>288</v>
      </c>
      <c r="E25" s="82" t="n">
        <v>0</v>
      </c>
      <c r="F25" s="82"/>
      <c r="G25" s="432" t="e">
        <f aca="false">F25/E25</f>
        <v>#DIV/0!</v>
      </c>
      <c r="H25" s="82" t="n">
        <v>0</v>
      </c>
      <c r="I25" s="82"/>
      <c r="J25" s="432" t="e">
        <f aca="false">I25/H25</f>
        <v>#DIV/0!</v>
      </c>
    </row>
    <row r="26" customFormat="false" ht="15.75" hidden="true" customHeight="true" outlineLevel="0" collapsed="false">
      <c r="A26" s="435" t="s">
        <v>46</v>
      </c>
      <c r="B26" s="435" t="s">
        <v>296</v>
      </c>
      <c r="C26" s="435" t="s">
        <v>567</v>
      </c>
      <c r="D26" s="436" t="s">
        <v>297</v>
      </c>
      <c r="E26" s="436" t="n">
        <v>0</v>
      </c>
      <c r="F26" s="436"/>
      <c r="G26" s="432" t="e">
        <f aca="false">F26/E26</f>
        <v>#DIV/0!</v>
      </c>
      <c r="H26" s="436" t="n">
        <f aca="false">H27</f>
        <v>0</v>
      </c>
      <c r="I26" s="436"/>
      <c r="J26" s="432" t="e">
        <f aca="false">I26/H26</f>
        <v>#DIV/0!</v>
      </c>
    </row>
    <row r="27" customFormat="false" ht="15" hidden="true" customHeight="true" outlineLevel="0" collapsed="false">
      <c r="A27" s="433"/>
      <c r="B27" s="433"/>
      <c r="C27" s="433"/>
      <c r="D27" s="82" t="s">
        <v>571</v>
      </c>
      <c r="E27" s="82"/>
      <c r="F27" s="82"/>
      <c r="G27" s="432" t="e">
        <f aca="false">F27/E27</f>
        <v>#DIV/0!</v>
      </c>
      <c r="H27" s="82" t="n">
        <v>0</v>
      </c>
      <c r="I27" s="82"/>
      <c r="J27" s="432" t="e">
        <f aca="false">I27/H27</f>
        <v>#DIV/0!</v>
      </c>
    </row>
    <row r="28" customFormat="false" ht="22.5" hidden="false" customHeight="false" outlineLevel="0" collapsed="false">
      <c r="A28" s="430" t="s">
        <v>75</v>
      </c>
      <c r="B28" s="430" t="s">
        <v>77</v>
      </c>
      <c r="C28" s="430" t="s">
        <v>566</v>
      </c>
      <c r="D28" s="323" t="s">
        <v>319</v>
      </c>
      <c r="E28" s="431" t="n">
        <f aca="false">Z1!V41</f>
        <v>62000</v>
      </c>
      <c r="F28" s="431" t="n">
        <v>32200</v>
      </c>
      <c r="G28" s="432" t="n">
        <f aca="false">F28/E28</f>
        <v>0.519354838709678</v>
      </c>
      <c r="H28" s="431" t="n">
        <f aca="false">H29+H30+H31+H32+H34+H35+H33</f>
        <v>62000</v>
      </c>
      <c r="I28" s="431" t="n">
        <f aca="false">I29+I30+I31+I32+I34+I35+I33</f>
        <v>12357</v>
      </c>
      <c r="J28" s="432" t="n">
        <f aca="false">I28/H28</f>
        <v>0.199306451612903</v>
      </c>
    </row>
    <row r="29" customFormat="false" ht="12.75" hidden="false" customHeight="false" outlineLevel="0" collapsed="false">
      <c r="A29" s="435"/>
      <c r="B29" s="435"/>
      <c r="C29" s="433" t="s">
        <v>304</v>
      </c>
      <c r="D29" s="61" t="s">
        <v>305</v>
      </c>
      <c r="E29" s="82" t="n">
        <v>0</v>
      </c>
      <c r="F29" s="82"/>
      <c r="G29" s="434"/>
      <c r="H29" s="82" t="n">
        <v>800</v>
      </c>
      <c r="I29" s="82" t="n">
        <v>0</v>
      </c>
      <c r="J29" s="434" t="n">
        <f aca="false">I29/H29</f>
        <v>0</v>
      </c>
    </row>
    <row r="30" customFormat="false" ht="12.75" hidden="false" customHeight="false" outlineLevel="0" collapsed="false">
      <c r="A30" s="433"/>
      <c r="B30" s="433"/>
      <c r="C30" s="433" t="s">
        <v>277</v>
      </c>
      <c r="D30" s="61" t="s">
        <v>336</v>
      </c>
      <c r="E30" s="82" t="n">
        <v>0</v>
      </c>
      <c r="F30" s="82"/>
      <c r="G30" s="434"/>
      <c r="H30" s="82" t="n">
        <v>3930</v>
      </c>
      <c r="I30" s="82" t="n">
        <v>2240</v>
      </c>
      <c r="J30" s="434" t="n">
        <f aca="false">I30/H30</f>
        <v>0.569974554707379</v>
      </c>
    </row>
    <row r="31" customFormat="false" ht="12.75" hidden="false" customHeight="false" outlineLevel="0" collapsed="false">
      <c r="A31" s="435"/>
      <c r="B31" s="435"/>
      <c r="C31" s="433" t="s">
        <v>281</v>
      </c>
      <c r="D31" s="61" t="s">
        <v>342</v>
      </c>
      <c r="E31" s="82" t="n">
        <v>0</v>
      </c>
      <c r="F31" s="82"/>
      <c r="G31" s="434"/>
      <c r="H31" s="82" t="n">
        <v>41402</v>
      </c>
      <c r="I31" s="82" t="n">
        <v>4921</v>
      </c>
      <c r="J31" s="434" t="n">
        <f aca="false">I31/H31</f>
        <v>0.118858992319212</v>
      </c>
    </row>
    <row r="32" customFormat="false" ht="12.75" hidden="false" customHeight="false" outlineLevel="0" collapsed="false">
      <c r="A32" s="435"/>
      <c r="B32" s="435"/>
      <c r="C32" s="433" t="s">
        <v>309</v>
      </c>
      <c r="D32" s="61" t="s">
        <v>310</v>
      </c>
      <c r="E32" s="82" t="n">
        <v>0</v>
      </c>
      <c r="F32" s="82"/>
      <c r="G32" s="434"/>
      <c r="H32" s="82" t="n">
        <v>11728</v>
      </c>
      <c r="I32" s="82" t="n">
        <v>2856</v>
      </c>
      <c r="J32" s="434" t="n">
        <f aca="false">I32/H32</f>
        <v>0.243519781718963</v>
      </c>
    </row>
    <row r="33" customFormat="false" ht="12.75" hidden="false" customHeight="false" outlineLevel="0" collapsed="false">
      <c r="A33" s="435"/>
      <c r="B33" s="435"/>
      <c r="C33" s="433" t="s">
        <v>322</v>
      </c>
      <c r="D33" s="61" t="s">
        <v>572</v>
      </c>
      <c r="E33" s="82" t="n">
        <v>0</v>
      </c>
      <c r="F33" s="82"/>
      <c r="G33" s="434"/>
      <c r="H33" s="82" t="n">
        <v>4140</v>
      </c>
      <c r="I33" s="82" t="n">
        <v>2340</v>
      </c>
      <c r="J33" s="434" t="n">
        <f aca="false">I33/H33</f>
        <v>0.565217391304348</v>
      </c>
    </row>
    <row r="34" customFormat="false" ht="12.75" hidden="true" customHeight="false" outlineLevel="0" collapsed="false">
      <c r="A34" s="435"/>
      <c r="B34" s="435"/>
      <c r="C34" s="433" t="s">
        <v>573</v>
      </c>
      <c r="D34" s="61" t="s">
        <v>62</v>
      </c>
      <c r="E34" s="82" t="n">
        <v>0</v>
      </c>
      <c r="F34" s="82"/>
      <c r="G34" s="432" t="e">
        <f aca="false">F34/E34</f>
        <v>#DIV/0!</v>
      </c>
      <c r="H34" s="82" t="n">
        <v>0</v>
      </c>
      <c r="I34" s="82"/>
      <c r="J34" s="432" t="e">
        <f aca="false">I34/H34</f>
        <v>#DIV/0!</v>
      </c>
    </row>
    <row r="35" customFormat="false" ht="22.5" hidden="true" customHeight="false" outlineLevel="0" collapsed="false">
      <c r="A35" s="435"/>
      <c r="B35" s="435"/>
      <c r="C35" s="433" t="s">
        <v>574</v>
      </c>
      <c r="D35" s="61" t="s">
        <v>575</v>
      </c>
      <c r="E35" s="82" t="n">
        <v>0</v>
      </c>
      <c r="F35" s="82"/>
      <c r="G35" s="432" t="e">
        <f aca="false">F35/E35</f>
        <v>#DIV/0!</v>
      </c>
      <c r="H35" s="82" t="n">
        <v>0</v>
      </c>
      <c r="I35" s="82"/>
      <c r="J35" s="432" t="e">
        <f aca="false">I35/H35</f>
        <v>#DIV/0!</v>
      </c>
    </row>
    <row r="36" customFormat="false" ht="33.75" hidden="false" customHeight="false" outlineLevel="0" collapsed="false">
      <c r="A36" s="430" t="s">
        <v>328</v>
      </c>
      <c r="B36" s="430" t="s">
        <v>330</v>
      </c>
      <c r="C36" s="430" t="s">
        <v>566</v>
      </c>
      <c r="D36" s="323" t="s">
        <v>80</v>
      </c>
      <c r="E36" s="431" t="n">
        <f aca="false">Z1!V44</f>
        <v>40000</v>
      </c>
      <c r="F36" s="431" t="n">
        <v>24800</v>
      </c>
      <c r="G36" s="432" t="n">
        <f aca="false">F36/E36</f>
        <v>0.62</v>
      </c>
      <c r="H36" s="431" t="n">
        <f aca="false">H37</f>
        <v>40000</v>
      </c>
      <c r="I36" s="431" t="n">
        <f aca="false">I37</f>
        <v>3740</v>
      </c>
      <c r="J36" s="432" t="n">
        <f aca="false">I36/H36</f>
        <v>0.0935</v>
      </c>
    </row>
    <row r="37" customFormat="false" ht="12.75" hidden="false" customHeight="false" outlineLevel="0" collapsed="false">
      <c r="A37" s="435"/>
      <c r="B37" s="435"/>
      <c r="C37" s="433" t="s">
        <v>281</v>
      </c>
      <c r="D37" s="61" t="s">
        <v>342</v>
      </c>
      <c r="E37" s="82" t="n">
        <v>0</v>
      </c>
      <c r="F37" s="82"/>
      <c r="G37" s="434"/>
      <c r="H37" s="82" t="n">
        <v>40000</v>
      </c>
      <c r="I37" s="82" t="n">
        <v>3740</v>
      </c>
      <c r="J37" s="434" t="n">
        <f aca="false">I37/H37</f>
        <v>0.0935</v>
      </c>
    </row>
    <row r="38" customFormat="false" ht="22.5" hidden="false" customHeight="false" outlineLevel="0" collapsed="false">
      <c r="A38" s="430" t="s">
        <v>328</v>
      </c>
      <c r="B38" s="430" t="s">
        <v>331</v>
      </c>
      <c r="C38" s="430" t="s">
        <v>566</v>
      </c>
      <c r="D38" s="323" t="s">
        <v>81</v>
      </c>
      <c r="E38" s="431" t="n">
        <f aca="false">Z1!V45</f>
        <v>25000</v>
      </c>
      <c r="F38" s="431" t="n">
        <v>11000</v>
      </c>
      <c r="G38" s="432" t="n">
        <f aca="false">F38/E38</f>
        <v>0.44</v>
      </c>
      <c r="H38" s="431" t="n">
        <f aca="false">H39</f>
        <v>25000</v>
      </c>
      <c r="I38" s="431" t="n">
        <f aca="false">I39</f>
        <v>489</v>
      </c>
      <c r="J38" s="432" t="n">
        <f aca="false">I38/H38</f>
        <v>0.01956</v>
      </c>
    </row>
    <row r="39" customFormat="false" ht="12.75" hidden="false" customHeight="false" outlineLevel="0" collapsed="false">
      <c r="A39" s="433"/>
      <c r="B39" s="433"/>
      <c r="C39" s="433" t="s">
        <v>281</v>
      </c>
      <c r="D39" s="61" t="s">
        <v>342</v>
      </c>
      <c r="E39" s="82" t="n">
        <v>0</v>
      </c>
      <c r="F39" s="82"/>
      <c r="G39" s="434"/>
      <c r="H39" s="82" t="n">
        <v>25000</v>
      </c>
      <c r="I39" s="82" t="n">
        <v>489</v>
      </c>
      <c r="J39" s="434" t="n">
        <f aca="false">I39/H39</f>
        <v>0.01956</v>
      </c>
    </row>
    <row r="40" customFormat="false" ht="12.75" hidden="false" customHeight="false" outlineLevel="0" collapsed="false">
      <c r="A40" s="430" t="s">
        <v>328</v>
      </c>
      <c r="B40" s="430" t="s">
        <v>333</v>
      </c>
      <c r="C40" s="430" t="s">
        <v>566</v>
      </c>
      <c r="D40" s="431" t="s">
        <v>82</v>
      </c>
      <c r="E40" s="431" t="n">
        <f aca="false">Z1!V49</f>
        <v>181547</v>
      </c>
      <c r="F40" s="431" t="n">
        <v>117750</v>
      </c>
      <c r="G40" s="432" t="n">
        <f aca="false">F40/E40</f>
        <v>0.6485923755281</v>
      </c>
      <c r="H40" s="431" t="n">
        <f aca="false">H41+H43+H44+H46+H45+H47+H48+H49+H50+H51+H42</f>
        <v>181547</v>
      </c>
      <c r="I40" s="431" t="n">
        <f aca="false">I41+I43+I44+I46+I45+I47+I48+I49+I50+I51+I42</f>
        <v>96033</v>
      </c>
      <c r="J40" s="432" t="n">
        <f aca="false">I40/H40</f>
        <v>0.528970459440255</v>
      </c>
    </row>
    <row r="41" customFormat="false" ht="22.5" hidden="false" customHeight="false" outlineLevel="0" collapsed="false">
      <c r="A41" s="433"/>
      <c r="B41" s="435"/>
      <c r="C41" s="433" t="s">
        <v>265</v>
      </c>
      <c r="D41" s="61" t="s">
        <v>301</v>
      </c>
      <c r="E41" s="82" t="n">
        <v>0</v>
      </c>
      <c r="F41" s="82"/>
      <c r="G41" s="434"/>
      <c r="H41" s="82" t="n">
        <v>49200</v>
      </c>
      <c r="I41" s="82" t="n">
        <v>26520</v>
      </c>
      <c r="J41" s="434" t="n">
        <f aca="false">I41/H41</f>
        <v>0.539024390243903</v>
      </c>
    </row>
    <row r="42" customFormat="false" ht="22.5" hidden="false" customHeight="false" outlineLevel="0" collapsed="false">
      <c r="A42" s="433"/>
      <c r="B42" s="435"/>
      <c r="C42" s="433" t="s">
        <v>267</v>
      </c>
      <c r="D42" s="61" t="s">
        <v>268</v>
      </c>
      <c r="E42" s="82" t="n">
        <v>0</v>
      </c>
      <c r="F42" s="82"/>
      <c r="G42" s="434"/>
      <c r="H42" s="82" t="n">
        <v>78200</v>
      </c>
      <c r="I42" s="82" t="n">
        <v>34566</v>
      </c>
      <c r="J42" s="434" t="n">
        <f aca="false">I42/H42</f>
        <v>0.442020460358056</v>
      </c>
    </row>
    <row r="43" customFormat="false" ht="12.75" hidden="false" customHeight="false" outlineLevel="0" collapsed="false">
      <c r="A43" s="433"/>
      <c r="B43" s="435"/>
      <c r="C43" s="433" t="s">
        <v>269</v>
      </c>
      <c r="D43" s="82" t="s">
        <v>569</v>
      </c>
      <c r="E43" s="82" t="n">
        <v>0</v>
      </c>
      <c r="F43" s="82"/>
      <c r="G43" s="434"/>
      <c r="H43" s="82" t="n">
        <v>8864</v>
      </c>
      <c r="I43" s="82" t="n">
        <v>8864</v>
      </c>
      <c r="J43" s="434" t="n">
        <f aca="false">I43/H43</f>
        <v>1</v>
      </c>
    </row>
    <row r="44" customFormat="false" ht="12.75" hidden="false" customHeight="false" outlineLevel="0" collapsed="false">
      <c r="A44" s="433"/>
      <c r="B44" s="435"/>
      <c r="C44" s="437" t="s">
        <v>302</v>
      </c>
      <c r="D44" s="61" t="s">
        <v>364</v>
      </c>
      <c r="E44" s="82" t="n">
        <v>0</v>
      </c>
      <c r="F44" s="82"/>
      <c r="G44" s="434"/>
      <c r="H44" s="82" t="n">
        <v>24786</v>
      </c>
      <c r="I44" s="82" t="n">
        <v>12655</v>
      </c>
      <c r="J44" s="434" t="n">
        <f aca="false">I44/H44</f>
        <v>0.510570483337368</v>
      </c>
    </row>
    <row r="45" customFormat="false" ht="13.5" hidden="false" customHeight="true" outlineLevel="0" collapsed="false">
      <c r="A45" s="433"/>
      <c r="B45" s="435"/>
      <c r="C45" s="437" t="s">
        <v>273</v>
      </c>
      <c r="D45" s="61" t="s">
        <v>274</v>
      </c>
      <c r="E45" s="82" t="n">
        <v>0</v>
      </c>
      <c r="F45" s="82"/>
      <c r="G45" s="434"/>
      <c r="H45" s="82" t="n">
        <v>3338</v>
      </c>
      <c r="I45" s="82" t="n">
        <v>1710</v>
      </c>
      <c r="J45" s="434" t="n">
        <f aca="false">I45/H45</f>
        <v>0.512282804074296</v>
      </c>
    </row>
    <row r="46" customFormat="false" ht="15" hidden="false" customHeight="true" outlineLevel="0" collapsed="false">
      <c r="A46" s="433"/>
      <c r="B46" s="435"/>
      <c r="C46" s="433" t="s">
        <v>275</v>
      </c>
      <c r="D46" s="82" t="s">
        <v>276</v>
      </c>
      <c r="E46" s="82" t="n">
        <v>0</v>
      </c>
      <c r="F46" s="82"/>
      <c r="G46" s="434"/>
      <c r="H46" s="82" t="n">
        <v>3000</v>
      </c>
      <c r="I46" s="82" t="n">
        <v>2086</v>
      </c>
      <c r="J46" s="434" t="n">
        <f aca="false">I46/H46</f>
        <v>0.695333333333333</v>
      </c>
    </row>
    <row r="47" customFormat="false" ht="15" hidden="false" customHeight="true" outlineLevel="0" collapsed="false">
      <c r="A47" s="433"/>
      <c r="B47" s="435"/>
      <c r="C47" s="433" t="s">
        <v>277</v>
      </c>
      <c r="D47" s="61" t="s">
        <v>336</v>
      </c>
      <c r="E47" s="82" t="n">
        <v>0</v>
      </c>
      <c r="F47" s="82"/>
      <c r="G47" s="434"/>
      <c r="H47" s="82" t="n">
        <v>2277</v>
      </c>
      <c r="I47" s="82" t="n">
        <v>894</v>
      </c>
      <c r="J47" s="434" t="n">
        <f aca="false">I47/H47</f>
        <v>0.39262187088274</v>
      </c>
    </row>
    <row r="48" customFormat="false" ht="15" hidden="false" customHeight="true" outlineLevel="0" collapsed="false">
      <c r="A48" s="433"/>
      <c r="B48" s="435"/>
      <c r="C48" s="433" t="s">
        <v>281</v>
      </c>
      <c r="D48" s="82" t="s">
        <v>342</v>
      </c>
      <c r="E48" s="82" t="n">
        <v>0</v>
      </c>
      <c r="F48" s="82"/>
      <c r="G48" s="434"/>
      <c r="H48" s="82" t="n">
        <v>6125</v>
      </c>
      <c r="I48" s="82" t="n">
        <v>4547</v>
      </c>
      <c r="J48" s="434" t="n">
        <f aca="false">I48/H48</f>
        <v>0.742367346938776</v>
      </c>
    </row>
    <row r="49" customFormat="false" ht="15" hidden="false" customHeight="true" outlineLevel="0" collapsed="false">
      <c r="A49" s="433"/>
      <c r="B49" s="435"/>
      <c r="C49" s="433" t="s">
        <v>283</v>
      </c>
      <c r="D49" s="82" t="s">
        <v>284</v>
      </c>
      <c r="E49" s="82" t="n">
        <v>0</v>
      </c>
      <c r="F49" s="82"/>
      <c r="G49" s="434"/>
      <c r="H49" s="82" t="n">
        <v>500</v>
      </c>
      <c r="I49" s="82" t="n">
        <v>0</v>
      </c>
      <c r="J49" s="434" t="n">
        <f aca="false">I49/H49</f>
        <v>0</v>
      </c>
    </row>
    <row r="50" customFormat="false" ht="15" hidden="false" customHeight="true" outlineLevel="0" collapsed="false">
      <c r="A50" s="433"/>
      <c r="B50" s="435"/>
      <c r="C50" s="433" t="s">
        <v>285</v>
      </c>
      <c r="D50" s="82" t="s">
        <v>369</v>
      </c>
      <c r="E50" s="82" t="n">
        <v>0</v>
      </c>
      <c r="F50" s="82"/>
      <c r="G50" s="434"/>
      <c r="H50" s="82" t="n">
        <v>2200</v>
      </c>
      <c r="I50" s="82" t="n">
        <v>1134</v>
      </c>
      <c r="J50" s="434" t="n">
        <f aca="false">I50/H50</f>
        <v>0.515454545454546</v>
      </c>
    </row>
    <row r="51" customFormat="false" ht="15" hidden="false" customHeight="true" outlineLevel="0" collapsed="false">
      <c r="A51" s="433"/>
      <c r="B51" s="435"/>
      <c r="C51" s="433" t="s">
        <v>287</v>
      </c>
      <c r="D51" s="82" t="s">
        <v>288</v>
      </c>
      <c r="E51" s="82" t="n">
        <v>0</v>
      </c>
      <c r="F51" s="82"/>
      <c r="G51" s="434"/>
      <c r="H51" s="82" t="n">
        <v>3057</v>
      </c>
      <c r="I51" s="82" t="n">
        <v>3057</v>
      </c>
      <c r="J51" s="434" t="n">
        <f aca="false">I51/H51</f>
        <v>1</v>
      </c>
    </row>
    <row r="52" customFormat="false" ht="16.5" hidden="false" customHeight="true" outlineLevel="0" collapsed="false">
      <c r="A52" s="430" t="s">
        <v>337</v>
      </c>
      <c r="B52" s="430" t="s">
        <v>339</v>
      </c>
      <c r="C52" s="430" t="s">
        <v>566</v>
      </c>
      <c r="D52" s="431" t="s">
        <v>340</v>
      </c>
      <c r="E52" s="431" t="n">
        <f aca="false">Z1!V51</f>
        <v>102748</v>
      </c>
      <c r="F52" s="431" t="n">
        <v>54438</v>
      </c>
      <c r="G52" s="432" t="n">
        <f aca="false">F52/E52</f>
        <v>0.529820531786507</v>
      </c>
      <c r="H52" s="431" t="n">
        <f aca="false">H53+H54+H55+H56+H57+H58+H59+H60+H61</f>
        <v>102748</v>
      </c>
      <c r="I52" s="431" t="n">
        <f aca="false">I53+I54+I55+I56+I57+I58+I59+I60+I61</f>
        <v>54304</v>
      </c>
      <c r="J52" s="432" t="n">
        <f aca="false">I52/H52</f>
        <v>0.528516370148324</v>
      </c>
    </row>
    <row r="53" customFormat="false" ht="22.5" hidden="false" customHeight="false" outlineLevel="0" collapsed="false">
      <c r="A53" s="433"/>
      <c r="B53" s="435"/>
      <c r="C53" s="433" t="s">
        <v>265</v>
      </c>
      <c r="D53" s="61" t="s">
        <v>301</v>
      </c>
      <c r="E53" s="82" t="n">
        <v>0</v>
      </c>
      <c r="F53" s="82"/>
      <c r="G53" s="434"/>
      <c r="H53" s="82" t="n">
        <v>70400</v>
      </c>
      <c r="I53" s="82" t="n">
        <v>35130</v>
      </c>
      <c r="J53" s="434" t="n">
        <f aca="false">I53/H53</f>
        <v>0.499005681818182</v>
      </c>
    </row>
    <row r="54" customFormat="false" ht="12.75" hidden="false" customHeight="false" outlineLevel="0" collapsed="false">
      <c r="A54" s="433"/>
      <c r="B54" s="435"/>
      <c r="C54" s="433" t="s">
        <v>269</v>
      </c>
      <c r="D54" s="82" t="s">
        <v>569</v>
      </c>
      <c r="E54" s="82" t="n">
        <v>0</v>
      </c>
      <c r="F54" s="82"/>
      <c r="G54" s="434"/>
      <c r="H54" s="82" t="n">
        <v>4712</v>
      </c>
      <c r="I54" s="82" t="n">
        <v>4712</v>
      </c>
      <c r="J54" s="434" t="n">
        <f aca="false">I54/H54</f>
        <v>1</v>
      </c>
    </row>
    <row r="55" customFormat="false" ht="12.75" hidden="false" customHeight="false" outlineLevel="0" collapsed="false">
      <c r="A55" s="433"/>
      <c r="B55" s="435"/>
      <c r="C55" s="437" t="s">
        <v>302</v>
      </c>
      <c r="D55" s="61" t="s">
        <v>364</v>
      </c>
      <c r="E55" s="82" t="n">
        <v>0</v>
      </c>
      <c r="F55" s="82"/>
      <c r="G55" s="434"/>
      <c r="H55" s="82" t="n">
        <v>12942</v>
      </c>
      <c r="I55" s="82" t="n">
        <v>6842</v>
      </c>
      <c r="J55" s="434" t="n">
        <f aca="false">I55/H55</f>
        <v>0.528666357595426</v>
      </c>
    </row>
    <row r="56" customFormat="false" ht="12.75" hidden="false" customHeight="false" outlineLevel="0" collapsed="false">
      <c r="A56" s="433"/>
      <c r="B56" s="435"/>
      <c r="C56" s="437" t="s">
        <v>273</v>
      </c>
      <c r="D56" s="61" t="s">
        <v>274</v>
      </c>
      <c r="E56" s="82" t="n">
        <v>0</v>
      </c>
      <c r="F56" s="82"/>
      <c r="G56" s="434"/>
      <c r="H56" s="82" t="n">
        <v>1840</v>
      </c>
      <c r="I56" s="82" t="n">
        <v>976</v>
      </c>
      <c r="J56" s="434" t="n">
        <f aca="false">I56/H56</f>
        <v>0.530434782608696</v>
      </c>
    </row>
    <row r="57" customFormat="false" ht="12.75" hidden="false" customHeight="false" outlineLevel="0" collapsed="false">
      <c r="A57" s="433"/>
      <c r="B57" s="435"/>
      <c r="C57" s="437" t="s">
        <v>304</v>
      </c>
      <c r="D57" s="61" t="s">
        <v>305</v>
      </c>
      <c r="E57" s="82" t="n">
        <v>0</v>
      </c>
      <c r="F57" s="82"/>
      <c r="G57" s="434"/>
      <c r="H57" s="82" t="n">
        <v>7160</v>
      </c>
      <c r="I57" s="82" t="n">
        <v>3600</v>
      </c>
      <c r="J57" s="434" t="n">
        <f aca="false">I57/H57</f>
        <v>0.502793296089386</v>
      </c>
    </row>
    <row r="58" customFormat="false" ht="12.75" hidden="false" customHeight="false" outlineLevel="0" collapsed="false">
      <c r="A58" s="433"/>
      <c r="B58" s="435"/>
      <c r="C58" s="433" t="s">
        <v>275</v>
      </c>
      <c r="D58" s="82" t="s">
        <v>276</v>
      </c>
      <c r="E58" s="82" t="n">
        <v>0</v>
      </c>
      <c r="F58" s="82"/>
      <c r="G58" s="434"/>
      <c r="H58" s="82" t="n">
        <v>1060</v>
      </c>
      <c r="I58" s="82" t="n">
        <v>1060</v>
      </c>
      <c r="J58" s="434" t="n">
        <f aca="false">I58/H58</f>
        <v>1</v>
      </c>
    </row>
    <row r="59" customFormat="false" ht="12.75" hidden="false" customHeight="false" outlineLevel="0" collapsed="false">
      <c r="A59" s="433"/>
      <c r="B59" s="435"/>
      <c r="C59" s="433" t="s">
        <v>281</v>
      </c>
      <c r="D59" s="82" t="s">
        <v>342</v>
      </c>
      <c r="E59" s="82" t="n">
        <v>0</v>
      </c>
      <c r="F59" s="82"/>
      <c r="G59" s="434"/>
      <c r="H59" s="82" t="n">
        <v>1400</v>
      </c>
      <c r="I59" s="82" t="n">
        <v>0</v>
      </c>
      <c r="J59" s="434" t="n">
        <f aca="false">I59/H59</f>
        <v>0</v>
      </c>
    </row>
    <row r="60" customFormat="false" ht="12.75" hidden="false" customHeight="false" outlineLevel="0" collapsed="false">
      <c r="A60" s="433"/>
      <c r="B60" s="435"/>
      <c r="C60" s="433" t="s">
        <v>283</v>
      </c>
      <c r="D60" s="82" t="s">
        <v>284</v>
      </c>
      <c r="E60" s="82" t="n">
        <v>0</v>
      </c>
      <c r="F60" s="82"/>
      <c r="G60" s="434"/>
      <c r="H60" s="82" t="n">
        <v>600</v>
      </c>
      <c r="I60" s="82" t="n">
        <v>0</v>
      </c>
      <c r="J60" s="434" t="n">
        <f aca="false">I60/H60</f>
        <v>0</v>
      </c>
    </row>
    <row r="61" customFormat="false" ht="12.75" hidden="false" customHeight="false" outlineLevel="0" collapsed="false">
      <c r="A61" s="433"/>
      <c r="B61" s="435"/>
      <c r="C61" s="433" t="s">
        <v>287</v>
      </c>
      <c r="D61" s="82" t="s">
        <v>288</v>
      </c>
      <c r="E61" s="82" t="n">
        <v>0</v>
      </c>
      <c r="F61" s="82"/>
      <c r="G61" s="434"/>
      <c r="H61" s="82" t="n">
        <v>2634</v>
      </c>
      <c r="I61" s="82" t="n">
        <v>1984</v>
      </c>
      <c r="J61" s="434" t="n">
        <f aca="false">I61/H61</f>
        <v>0.753227031131359</v>
      </c>
    </row>
    <row r="62" customFormat="false" ht="21.75" hidden="false" customHeight="true" outlineLevel="0" collapsed="false">
      <c r="A62" s="430" t="s">
        <v>337</v>
      </c>
      <c r="B62" s="430" t="s">
        <v>363</v>
      </c>
      <c r="C62" s="430" t="s">
        <v>566</v>
      </c>
      <c r="D62" s="431" t="s">
        <v>91</v>
      </c>
      <c r="E62" s="431" t="n">
        <f aca="false">Z1!V59</f>
        <v>13000</v>
      </c>
      <c r="F62" s="431" t="n">
        <v>13000</v>
      </c>
      <c r="G62" s="432" t="n">
        <f aca="false">F62/E62</f>
        <v>1</v>
      </c>
      <c r="H62" s="431" t="n">
        <f aca="false">H63+H64+H65+H66+H67+H68+H69</f>
        <v>13000</v>
      </c>
      <c r="I62" s="431" t="n">
        <f aca="false">I63+I64+I65+I66+I67+I68+I69</f>
        <v>13000</v>
      </c>
      <c r="J62" s="432" t="n">
        <f aca="false">I62/H62</f>
        <v>1</v>
      </c>
    </row>
    <row r="63" customFormat="false" ht="15.75" hidden="false" customHeight="true" outlineLevel="0" collapsed="false">
      <c r="A63" s="435"/>
      <c r="B63" s="435"/>
      <c r="C63" s="433" t="s">
        <v>263</v>
      </c>
      <c r="D63" s="82" t="s">
        <v>576</v>
      </c>
      <c r="E63" s="82" t="n">
        <v>0</v>
      </c>
      <c r="F63" s="82"/>
      <c r="G63" s="434"/>
      <c r="H63" s="82" t="n">
        <v>5330</v>
      </c>
      <c r="I63" s="82" t="n">
        <v>5330</v>
      </c>
      <c r="J63" s="434" t="n">
        <f aca="false">I63/H63</f>
        <v>1</v>
      </c>
    </row>
    <row r="64" customFormat="false" ht="15.75" hidden="false" customHeight="true" outlineLevel="0" collapsed="false">
      <c r="A64" s="435"/>
      <c r="B64" s="435"/>
      <c r="C64" s="433" t="s">
        <v>302</v>
      </c>
      <c r="D64" s="82" t="s">
        <v>364</v>
      </c>
      <c r="E64" s="82" t="n">
        <v>0</v>
      </c>
      <c r="F64" s="82"/>
      <c r="G64" s="434"/>
      <c r="H64" s="82" t="n">
        <v>775</v>
      </c>
      <c r="I64" s="82" t="n">
        <v>775</v>
      </c>
      <c r="J64" s="434" t="n">
        <f aca="false">I64/H64</f>
        <v>1</v>
      </c>
    </row>
    <row r="65" customFormat="false" ht="15.75" hidden="false" customHeight="true" outlineLevel="0" collapsed="false">
      <c r="A65" s="435"/>
      <c r="B65" s="435"/>
      <c r="C65" s="433" t="s">
        <v>273</v>
      </c>
      <c r="D65" s="82" t="s">
        <v>274</v>
      </c>
      <c r="E65" s="82" t="n">
        <v>0</v>
      </c>
      <c r="F65" s="82"/>
      <c r="G65" s="434"/>
      <c r="H65" s="82" t="n">
        <v>110</v>
      </c>
      <c r="I65" s="82" t="n">
        <v>110</v>
      </c>
      <c r="J65" s="434" t="n">
        <f aca="false">I65/H65</f>
        <v>1</v>
      </c>
    </row>
    <row r="66" customFormat="false" ht="15.75" hidden="false" customHeight="true" outlineLevel="0" collapsed="false">
      <c r="A66" s="435"/>
      <c r="B66" s="435"/>
      <c r="C66" s="433" t="s">
        <v>304</v>
      </c>
      <c r="D66" s="82" t="s">
        <v>305</v>
      </c>
      <c r="E66" s="82" t="n">
        <v>0</v>
      </c>
      <c r="F66" s="82"/>
      <c r="G66" s="434"/>
      <c r="H66" s="82" t="n">
        <v>5400</v>
      </c>
      <c r="I66" s="82" t="n">
        <v>5400</v>
      </c>
      <c r="J66" s="434" t="n">
        <f aca="false">I66/H66</f>
        <v>1</v>
      </c>
    </row>
    <row r="67" customFormat="false" ht="15.75" hidden="false" customHeight="true" outlineLevel="0" collapsed="false">
      <c r="A67" s="435"/>
      <c r="B67" s="435"/>
      <c r="C67" s="433" t="s">
        <v>275</v>
      </c>
      <c r="D67" s="82" t="s">
        <v>276</v>
      </c>
      <c r="E67" s="82" t="n">
        <v>0</v>
      </c>
      <c r="F67" s="82"/>
      <c r="G67" s="434"/>
      <c r="H67" s="82" t="n">
        <v>687</v>
      </c>
      <c r="I67" s="82" t="n">
        <v>687</v>
      </c>
      <c r="J67" s="434" t="n">
        <f aca="false">I67/H67</f>
        <v>1</v>
      </c>
    </row>
    <row r="68" customFormat="false" ht="15.75" hidden="false" customHeight="true" outlineLevel="0" collapsed="false">
      <c r="A68" s="435"/>
      <c r="B68" s="435"/>
      <c r="C68" s="433" t="s">
        <v>281</v>
      </c>
      <c r="D68" s="82" t="s">
        <v>342</v>
      </c>
      <c r="E68" s="82" t="n">
        <v>0</v>
      </c>
      <c r="F68" s="82"/>
      <c r="G68" s="434"/>
      <c r="H68" s="82" t="n">
        <v>450</v>
      </c>
      <c r="I68" s="82" t="n">
        <v>450</v>
      </c>
      <c r="J68" s="434" t="n">
        <f aca="false">I68/H68</f>
        <v>1</v>
      </c>
    </row>
    <row r="69" customFormat="false" ht="17.25" hidden="false" customHeight="true" outlineLevel="0" collapsed="false">
      <c r="A69" s="435"/>
      <c r="B69" s="435"/>
      <c r="C69" s="433" t="s">
        <v>283</v>
      </c>
      <c r="D69" s="82" t="s">
        <v>284</v>
      </c>
      <c r="E69" s="82" t="n">
        <v>0</v>
      </c>
      <c r="F69" s="82"/>
      <c r="G69" s="434"/>
      <c r="H69" s="82" t="n">
        <v>248</v>
      </c>
      <c r="I69" s="82" t="n">
        <v>248</v>
      </c>
      <c r="J69" s="434" t="n">
        <f aca="false">I69/H69</f>
        <v>1</v>
      </c>
    </row>
    <row r="70" customFormat="false" ht="12.75" hidden="true" customHeight="false" outlineLevel="0" collapsed="false">
      <c r="A70" s="435" t="s">
        <v>370</v>
      </c>
      <c r="B70" s="435" t="s">
        <v>577</v>
      </c>
      <c r="C70" s="435" t="s">
        <v>567</v>
      </c>
      <c r="D70" s="436" t="s">
        <v>100</v>
      </c>
      <c r="E70" s="436" t="n">
        <v>0</v>
      </c>
      <c r="F70" s="436"/>
      <c r="G70" s="432" t="e">
        <f aca="false">F70/E70</f>
        <v>#DIV/0!</v>
      </c>
      <c r="H70" s="436" t="n">
        <f aca="false">H73+H75+H76+H77+H78+H80+H81+H82+H74+H83+H84+H85+H86+H87+H88+H89+H90+H71+H72+H79</f>
        <v>0</v>
      </c>
      <c r="I70" s="436"/>
      <c r="J70" s="432" t="e">
        <f aca="false">I70/H70</f>
        <v>#DIV/0!</v>
      </c>
    </row>
    <row r="71" customFormat="false" ht="12.75" hidden="true" customHeight="false" outlineLevel="0" collapsed="false">
      <c r="A71" s="435"/>
      <c r="B71" s="435"/>
      <c r="C71" s="433" t="s">
        <v>261</v>
      </c>
      <c r="D71" s="82" t="s">
        <v>578</v>
      </c>
      <c r="E71" s="82" t="n">
        <v>0</v>
      </c>
      <c r="F71" s="82"/>
      <c r="G71" s="432" t="e">
        <f aca="false">F71/E71</f>
        <v>#DIV/0!</v>
      </c>
      <c r="H71" s="82" t="n">
        <v>0</v>
      </c>
      <c r="I71" s="82"/>
      <c r="J71" s="432" t="e">
        <f aca="false">I71/H71</f>
        <v>#DIV/0!</v>
      </c>
    </row>
    <row r="72" customFormat="false" ht="12.75" hidden="true" customHeight="false" outlineLevel="0" collapsed="false">
      <c r="A72" s="435"/>
      <c r="B72" s="435"/>
      <c r="C72" s="433" t="s">
        <v>263</v>
      </c>
      <c r="D72" s="82" t="s">
        <v>576</v>
      </c>
      <c r="E72" s="82" t="n">
        <v>0</v>
      </c>
      <c r="F72" s="82"/>
      <c r="G72" s="432" t="e">
        <f aca="false">F72/E72</f>
        <v>#DIV/0!</v>
      </c>
      <c r="H72" s="82" t="n">
        <v>0</v>
      </c>
      <c r="I72" s="82"/>
      <c r="J72" s="432" t="e">
        <f aca="false">I72/H72</f>
        <v>#DIV/0!</v>
      </c>
    </row>
    <row r="73" customFormat="false" ht="22.5" hidden="true" customHeight="false" outlineLevel="0" collapsed="false">
      <c r="A73" s="433"/>
      <c r="B73" s="433"/>
      <c r="C73" s="433" t="s">
        <v>265</v>
      </c>
      <c r="D73" s="61" t="s">
        <v>301</v>
      </c>
      <c r="E73" s="82" t="n">
        <v>0</v>
      </c>
      <c r="F73" s="82"/>
      <c r="G73" s="432" t="e">
        <f aca="false">F73/E73</f>
        <v>#DIV/0!</v>
      </c>
      <c r="H73" s="82" t="n">
        <v>0</v>
      </c>
      <c r="I73" s="82"/>
      <c r="J73" s="432" t="e">
        <f aca="false">I73/H73</f>
        <v>#DIV/0!</v>
      </c>
    </row>
    <row r="74" customFormat="false" ht="22.5" hidden="true" customHeight="false" outlineLevel="0" collapsed="false">
      <c r="A74" s="433"/>
      <c r="B74" s="433"/>
      <c r="C74" s="433" t="s">
        <v>267</v>
      </c>
      <c r="D74" s="61" t="s">
        <v>579</v>
      </c>
      <c r="E74" s="82" t="n">
        <v>0</v>
      </c>
      <c r="F74" s="82"/>
      <c r="G74" s="432" t="e">
        <f aca="false">F74/E74</f>
        <v>#DIV/0!</v>
      </c>
      <c r="H74" s="82" t="n">
        <v>0</v>
      </c>
      <c r="I74" s="82"/>
      <c r="J74" s="432" t="e">
        <f aca="false">I74/H74</f>
        <v>#DIV/0!</v>
      </c>
    </row>
    <row r="75" customFormat="false" ht="22.5" hidden="true" customHeight="false" outlineLevel="0" collapsed="false">
      <c r="A75" s="433"/>
      <c r="B75" s="433"/>
      <c r="C75" s="433" t="s">
        <v>269</v>
      </c>
      <c r="D75" s="61" t="s">
        <v>580</v>
      </c>
      <c r="E75" s="82" t="n">
        <v>0</v>
      </c>
      <c r="F75" s="82"/>
      <c r="G75" s="432" t="e">
        <f aca="false">F75/E75</f>
        <v>#DIV/0!</v>
      </c>
      <c r="H75" s="82" t="n">
        <v>0</v>
      </c>
      <c r="I75" s="82"/>
      <c r="J75" s="432" t="e">
        <f aca="false">I75/H75</f>
        <v>#DIV/0!</v>
      </c>
    </row>
    <row r="76" customFormat="false" ht="22.5" hidden="true" customHeight="false" outlineLevel="0" collapsed="false">
      <c r="A76" s="433"/>
      <c r="B76" s="433"/>
      <c r="C76" s="433" t="s">
        <v>376</v>
      </c>
      <c r="D76" s="61" t="s">
        <v>581</v>
      </c>
      <c r="E76" s="82" t="n">
        <v>0</v>
      </c>
      <c r="F76" s="82"/>
      <c r="G76" s="432" t="e">
        <f aca="false">F76/E76</f>
        <v>#DIV/0!</v>
      </c>
      <c r="H76" s="82" t="n">
        <v>0</v>
      </c>
      <c r="I76" s="82"/>
      <c r="J76" s="432" t="e">
        <f aca="false">I76/H76</f>
        <v>#DIV/0!</v>
      </c>
    </row>
    <row r="77" customFormat="false" ht="12.75" hidden="true" customHeight="false" outlineLevel="0" collapsed="false">
      <c r="A77" s="433"/>
      <c r="B77" s="433"/>
      <c r="C77" s="433" t="s">
        <v>378</v>
      </c>
      <c r="D77" s="82" t="s">
        <v>582</v>
      </c>
      <c r="E77" s="82" t="n">
        <v>0</v>
      </c>
      <c r="F77" s="82"/>
      <c r="G77" s="432" t="e">
        <f aca="false">F77/E77</f>
        <v>#DIV/0!</v>
      </c>
      <c r="H77" s="82" t="n">
        <v>0</v>
      </c>
      <c r="I77" s="82"/>
      <c r="J77" s="432" t="e">
        <f aca="false">I77/H77</f>
        <v>#DIV/0!</v>
      </c>
    </row>
    <row r="78" customFormat="false" ht="12.75" hidden="true" customHeight="false" outlineLevel="0" collapsed="false">
      <c r="A78" s="433"/>
      <c r="B78" s="433"/>
      <c r="C78" s="433" t="s">
        <v>380</v>
      </c>
      <c r="D78" s="82" t="s">
        <v>583</v>
      </c>
      <c r="E78" s="82" t="n">
        <v>0</v>
      </c>
      <c r="F78" s="82"/>
      <c r="G78" s="432" t="e">
        <f aca="false">F78/E78</f>
        <v>#DIV/0!</v>
      </c>
      <c r="H78" s="82" t="n">
        <v>0</v>
      </c>
      <c r="I78" s="82"/>
      <c r="J78" s="432" t="e">
        <f aca="false">I78/H78</f>
        <v>#DIV/0!</v>
      </c>
    </row>
    <row r="79" customFormat="false" ht="33.75" hidden="true" customHeight="false" outlineLevel="0" collapsed="false">
      <c r="A79" s="433"/>
      <c r="B79" s="433"/>
      <c r="C79" s="433" t="s">
        <v>584</v>
      </c>
      <c r="D79" s="61" t="s">
        <v>585</v>
      </c>
      <c r="E79" s="82" t="n">
        <v>0</v>
      </c>
      <c r="F79" s="82"/>
      <c r="G79" s="432" t="e">
        <f aca="false">F79/E79</f>
        <v>#DIV/0!</v>
      </c>
      <c r="H79" s="82" t="n">
        <v>0</v>
      </c>
      <c r="I79" s="82"/>
      <c r="J79" s="432" t="e">
        <f aca="false">I79/H79</f>
        <v>#DIV/0!</v>
      </c>
    </row>
    <row r="80" customFormat="false" ht="12.75" hidden="true" customHeight="false" outlineLevel="0" collapsed="false">
      <c r="A80" s="433"/>
      <c r="B80" s="433"/>
      <c r="C80" s="433" t="s">
        <v>302</v>
      </c>
      <c r="D80" s="61" t="s">
        <v>586</v>
      </c>
      <c r="E80" s="82" t="n">
        <v>0</v>
      </c>
      <c r="F80" s="82"/>
      <c r="G80" s="432" t="e">
        <f aca="false">F80/E80</f>
        <v>#DIV/0!</v>
      </c>
      <c r="H80" s="82" t="n">
        <v>0</v>
      </c>
      <c r="I80" s="82"/>
      <c r="J80" s="432" t="e">
        <f aca="false">I80/H80</f>
        <v>#DIV/0!</v>
      </c>
    </row>
    <row r="81" customFormat="false" ht="18" hidden="true" customHeight="true" outlineLevel="0" collapsed="false">
      <c r="A81" s="433"/>
      <c r="B81" s="433"/>
      <c r="C81" s="437" t="s">
        <v>273</v>
      </c>
      <c r="D81" s="61" t="s">
        <v>274</v>
      </c>
      <c r="E81" s="82" t="n">
        <v>0</v>
      </c>
      <c r="F81" s="82"/>
      <c r="G81" s="432" t="e">
        <f aca="false">F81/E81</f>
        <v>#DIV/0!</v>
      </c>
      <c r="H81" s="82" t="n">
        <v>0</v>
      </c>
      <c r="I81" s="82"/>
      <c r="J81" s="432" t="e">
        <f aca="false">I81/H81</f>
        <v>#DIV/0!</v>
      </c>
    </row>
    <row r="82" customFormat="false" ht="12.75" hidden="true" customHeight="false" outlineLevel="0" collapsed="false">
      <c r="A82" s="433"/>
      <c r="B82" s="433"/>
      <c r="C82" s="433" t="s">
        <v>275</v>
      </c>
      <c r="D82" s="82" t="s">
        <v>276</v>
      </c>
      <c r="E82" s="82" t="n">
        <v>0</v>
      </c>
      <c r="F82" s="82"/>
      <c r="G82" s="432" t="e">
        <f aca="false">F82/E82</f>
        <v>#DIV/0!</v>
      </c>
      <c r="H82" s="82" t="n">
        <v>0</v>
      </c>
      <c r="I82" s="82"/>
      <c r="J82" s="432" t="e">
        <f aca="false">I82/H82</f>
        <v>#DIV/0!</v>
      </c>
    </row>
    <row r="83" customFormat="false" ht="12.75" hidden="true" customHeight="false" outlineLevel="0" collapsed="false">
      <c r="A83" s="433"/>
      <c r="B83" s="433"/>
      <c r="C83" s="433" t="s">
        <v>474</v>
      </c>
      <c r="D83" s="82" t="s">
        <v>587</v>
      </c>
      <c r="E83" s="82" t="n">
        <v>0</v>
      </c>
      <c r="F83" s="82"/>
      <c r="G83" s="432" t="e">
        <f aca="false">F83/E83</f>
        <v>#DIV/0!</v>
      </c>
      <c r="H83" s="82" t="n">
        <v>0</v>
      </c>
      <c r="I83" s="82"/>
      <c r="J83" s="432" t="e">
        <f aca="false">I83/H83</f>
        <v>#DIV/0!</v>
      </c>
    </row>
    <row r="84" customFormat="false" ht="12.75" hidden="true" customHeight="false" outlineLevel="0" collapsed="false">
      <c r="A84" s="433"/>
      <c r="B84" s="433"/>
      <c r="C84" s="433" t="s">
        <v>384</v>
      </c>
      <c r="D84" s="82" t="s">
        <v>385</v>
      </c>
      <c r="E84" s="82" t="n">
        <v>0</v>
      </c>
      <c r="F84" s="82"/>
      <c r="G84" s="432" t="e">
        <f aca="false">F84/E84</f>
        <v>#DIV/0!</v>
      </c>
      <c r="H84" s="82" t="n">
        <v>0</v>
      </c>
      <c r="I84" s="82"/>
      <c r="J84" s="432" t="e">
        <f aca="false">I84/H84</f>
        <v>#DIV/0!</v>
      </c>
    </row>
    <row r="85" customFormat="false" ht="12.75" hidden="true" customHeight="false" outlineLevel="0" collapsed="false">
      <c r="A85" s="433"/>
      <c r="B85" s="433"/>
      <c r="C85" s="433" t="s">
        <v>277</v>
      </c>
      <c r="D85" s="82" t="s">
        <v>336</v>
      </c>
      <c r="E85" s="82" t="n">
        <v>0</v>
      </c>
      <c r="F85" s="82"/>
      <c r="G85" s="432" t="e">
        <f aca="false">F85/E85</f>
        <v>#DIV/0!</v>
      </c>
      <c r="H85" s="82" t="n">
        <v>0</v>
      </c>
      <c r="I85" s="82"/>
      <c r="J85" s="432" t="e">
        <f aca="false">I85/H85</f>
        <v>#DIV/0!</v>
      </c>
    </row>
    <row r="86" customFormat="false" ht="12.75" hidden="true" customHeight="false" outlineLevel="0" collapsed="false">
      <c r="A86" s="433"/>
      <c r="B86" s="433"/>
      <c r="C86" s="433" t="s">
        <v>279</v>
      </c>
      <c r="D86" s="82" t="s">
        <v>321</v>
      </c>
      <c r="E86" s="82" t="n">
        <v>0</v>
      </c>
      <c r="F86" s="82"/>
      <c r="G86" s="432" t="e">
        <f aca="false">F86/E86</f>
        <v>#DIV/0!</v>
      </c>
      <c r="H86" s="82" t="n">
        <v>0</v>
      </c>
      <c r="I86" s="82"/>
      <c r="J86" s="432" t="e">
        <f aca="false">I86/H86</f>
        <v>#DIV/0!</v>
      </c>
    </row>
    <row r="87" customFormat="false" ht="12.75" hidden="true" customHeight="false" outlineLevel="0" collapsed="false">
      <c r="A87" s="433"/>
      <c r="B87" s="433"/>
      <c r="C87" s="433" t="s">
        <v>281</v>
      </c>
      <c r="D87" s="82" t="s">
        <v>342</v>
      </c>
      <c r="E87" s="82" t="n">
        <v>0</v>
      </c>
      <c r="F87" s="82"/>
      <c r="G87" s="432" t="e">
        <f aca="false">F87/E87</f>
        <v>#DIV/0!</v>
      </c>
      <c r="H87" s="82" t="n">
        <v>0</v>
      </c>
      <c r="I87" s="82"/>
      <c r="J87" s="432" t="e">
        <f aca="false">I87/H87</f>
        <v>#DIV/0!</v>
      </c>
    </row>
    <row r="88" customFormat="false" ht="12.75" hidden="true" customHeight="false" outlineLevel="0" collapsed="false">
      <c r="A88" s="433"/>
      <c r="B88" s="433"/>
      <c r="C88" s="433" t="s">
        <v>283</v>
      </c>
      <c r="D88" s="82" t="s">
        <v>284</v>
      </c>
      <c r="E88" s="82" t="n">
        <v>0</v>
      </c>
      <c r="F88" s="82"/>
      <c r="G88" s="432" t="e">
        <f aca="false">F88/E88</f>
        <v>#DIV/0!</v>
      </c>
      <c r="H88" s="82" t="n">
        <v>0</v>
      </c>
      <c r="I88" s="82"/>
      <c r="J88" s="432" t="e">
        <f aca="false">I88/H88</f>
        <v>#DIV/0!</v>
      </c>
    </row>
    <row r="89" customFormat="false" ht="12.75" hidden="true" customHeight="false" outlineLevel="0" collapsed="false">
      <c r="A89" s="433"/>
      <c r="B89" s="433"/>
      <c r="C89" s="433" t="s">
        <v>287</v>
      </c>
      <c r="D89" s="82" t="s">
        <v>288</v>
      </c>
      <c r="E89" s="82" t="n">
        <v>0</v>
      </c>
      <c r="F89" s="82"/>
      <c r="G89" s="432" t="e">
        <f aca="false">F89/E89</f>
        <v>#DIV/0!</v>
      </c>
      <c r="H89" s="82" t="n">
        <v>0</v>
      </c>
      <c r="I89" s="82"/>
      <c r="J89" s="432" t="e">
        <f aca="false">I89/H89</f>
        <v>#DIV/0!</v>
      </c>
    </row>
    <row r="90" customFormat="false" ht="12.75" hidden="true" customHeight="false" outlineLevel="0" collapsed="false">
      <c r="A90" s="433"/>
      <c r="B90" s="433"/>
      <c r="C90" s="433" t="s">
        <v>309</v>
      </c>
      <c r="D90" s="82" t="s">
        <v>310</v>
      </c>
      <c r="E90" s="82" t="n">
        <v>0</v>
      </c>
      <c r="F90" s="82"/>
      <c r="G90" s="432" t="e">
        <f aca="false">F90/E90</f>
        <v>#DIV/0!</v>
      </c>
      <c r="H90" s="82" t="n">
        <v>0</v>
      </c>
      <c r="I90" s="82"/>
      <c r="J90" s="432" t="e">
        <f aca="false">I90/H90</f>
        <v>#DIV/0!</v>
      </c>
    </row>
    <row r="91" customFormat="false" ht="24.75" hidden="false" customHeight="true" outlineLevel="0" collapsed="false">
      <c r="A91" s="430" t="s">
        <v>370</v>
      </c>
      <c r="B91" s="430" t="s">
        <v>102</v>
      </c>
      <c r="C91" s="430" t="s">
        <v>566</v>
      </c>
      <c r="D91" s="323" t="s">
        <v>94</v>
      </c>
      <c r="E91" s="431" t="n">
        <f aca="false">Z1!V64</f>
        <v>2201000</v>
      </c>
      <c r="F91" s="431" t="n">
        <v>1325558</v>
      </c>
      <c r="G91" s="432" t="n">
        <f aca="false">F91/E91</f>
        <v>0.602252612448887</v>
      </c>
      <c r="H91" s="431" t="n">
        <f aca="false">H92+H93+H94+H95+H96+H97+H98+H99+H100+H101+H102+H103+H104+H105+H106+H107+H108+H109+H110+H111</f>
        <v>2201000</v>
      </c>
      <c r="I91" s="431" t="n">
        <f aca="false">I92+I93+I94+I95+I96+I97+I98+I99+I100+I101+I102+I103+I104+I105+I106+I107+I108+I109+I110+I111</f>
        <v>1084224</v>
      </c>
      <c r="J91" s="432" t="n">
        <f aca="false">I91/H91</f>
        <v>0.49260517946388</v>
      </c>
    </row>
    <row r="92" customFormat="false" ht="24.75" hidden="false" customHeight="true" outlineLevel="0" collapsed="false">
      <c r="A92" s="438"/>
      <c r="B92" s="438"/>
      <c r="C92" s="439" t="s">
        <v>373</v>
      </c>
      <c r="D92" s="203" t="s">
        <v>588</v>
      </c>
      <c r="E92" s="440" t="n">
        <v>0</v>
      </c>
      <c r="F92" s="440"/>
      <c r="G92" s="434"/>
      <c r="H92" s="441" t="n">
        <v>149000</v>
      </c>
      <c r="I92" s="441" t="n">
        <v>83904</v>
      </c>
      <c r="J92" s="434" t="n">
        <f aca="false">I92/H92</f>
        <v>0.563114093959732</v>
      </c>
    </row>
    <row r="93" customFormat="false" ht="24.75" hidden="false" customHeight="true" outlineLevel="0" collapsed="false">
      <c r="A93" s="435"/>
      <c r="B93" s="433"/>
      <c r="C93" s="433" t="s">
        <v>267</v>
      </c>
      <c r="D93" s="61" t="s">
        <v>589</v>
      </c>
      <c r="E93" s="82" t="n">
        <v>0</v>
      </c>
      <c r="F93" s="82"/>
      <c r="G93" s="434"/>
      <c r="H93" s="441" t="n">
        <v>19000</v>
      </c>
      <c r="I93" s="441" t="n">
        <v>9942</v>
      </c>
      <c r="J93" s="434" t="n">
        <f aca="false">I93/H93</f>
        <v>0.523263157894737</v>
      </c>
    </row>
    <row r="94" customFormat="false" ht="20.25" hidden="false" customHeight="true" outlineLevel="0" collapsed="false">
      <c r="A94" s="435"/>
      <c r="B94" s="433"/>
      <c r="C94" s="433" t="s">
        <v>269</v>
      </c>
      <c r="D94" s="61" t="s">
        <v>580</v>
      </c>
      <c r="E94" s="82" t="n">
        <v>0</v>
      </c>
      <c r="F94" s="82"/>
      <c r="G94" s="434"/>
      <c r="H94" s="441" t="n">
        <v>2000</v>
      </c>
      <c r="I94" s="441" t="n">
        <v>1557</v>
      </c>
      <c r="J94" s="434" t="n">
        <f aca="false">I94/H94</f>
        <v>0.7785</v>
      </c>
    </row>
    <row r="95" customFormat="false" ht="24" hidden="false" customHeight="true" outlineLevel="0" collapsed="false">
      <c r="A95" s="435"/>
      <c r="B95" s="433"/>
      <c r="C95" s="433" t="s">
        <v>376</v>
      </c>
      <c r="D95" s="61" t="s">
        <v>581</v>
      </c>
      <c r="E95" s="82" t="n">
        <v>0</v>
      </c>
      <c r="F95" s="82"/>
      <c r="G95" s="434"/>
      <c r="H95" s="441" t="n">
        <v>1388850</v>
      </c>
      <c r="I95" s="441" t="n">
        <v>628327</v>
      </c>
      <c r="J95" s="434" t="n">
        <f aca="false">I95/H95</f>
        <v>0.452408107427008</v>
      </c>
    </row>
    <row r="96" customFormat="false" ht="17.25" hidden="false" customHeight="true" outlineLevel="0" collapsed="false">
      <c r="A96" s="435"/>
      <c r="B96" s="433"/>
      <c r="C96" s="433" t="s">
        <v>378</v>
      </c>
      <c r="D96" s="82" t="s">
        <v>582</v>
      </c>
      <c r="E96" s="82" t="n">
        <v>0</v>
      </c>
      <c r="F96" s="82"/>
      <c r="G96" s="434"/>
      <c r="H96" s="441" t="n">
        <v>147000</v>
      </c>
      <c r="I96" s="441" t="n">
        <v>21422</v>
      </c>
      <c r="J96" s="434" t="n">
        <f aca="false">I96/H96</f>
        <v>0.145727891156463</v>
      </c>
    </row>
    <row r="97" customFormat="false" ht="14.25" hidden="false" customHeight="true" outlineLevel="0" collapsed="false">
      <c r="A97" s="435"/>
      <c r="B97" s="433"/>
      <c r="C97" s="433" t="s">
        <v>380</v>
      </c>
      <c r="D97" s="82" t="s">
        <v>583</v>
      </c>
      <c r="E97" s="82" t="n">
        <v>0</v>
      </c>
      <c r="F97" s="82"/>
      <c r="G97" s="434"/>
      <c r="H97" s="441" t="n">
        <v>117000</v>
      </c>
      <c r="I97" s="441" t="n">
        <v>98037</v>
      </c>
      <c r="J97" s="434" t="n">
        <f aca="false">I97/H97</f>
        <v>0.837923076923077</v>
      </c>
    </row>
    <row r="98" customFormat="false" ht="17.25" hidden="false" customHeight="true" outlineLevel="0" collapsed="false">
      <c r="A98" s="435"/>
      <c r="B98" s="433"/>
      <c r="C98" s="437" t="s">
        <v>302</v>
      </c>
      <c r="D98" s="61" t="s">
        <v>586</v>
      </c>
      <c r="E98" s="82" t="n">
        <v>0</v>
      </c>
      <c r="F98" s="82"/>
      <c r="G98" s="434"/>
      <c r="H98" s="441" t="n">
        <v>10500</v>
      </c>
      <c r="I98" s="441" t="n">
        <v>9069</v>
      </c>
      <c r="J98" s="434" t="n">
        <f aca="false">I98/H98</f>
        <v>0.863714285714286</v>
      </c>
    </row>
    <row r="99" customFormat="false" ht="15" hidden="false" customHeight="true" outlineLevel="0" collapsed="false">
      <c r="A99" s="435"/>
      <c r="B99" s="433"/>
      <c r="C99" s="437" t="s">
        <v>273</v>
      </c>
      <c r="D99" s="61" t="s">
        <v>274</v>
      </c>
      <c r="E99" s="82" t="n">
        <v>0</v>
      </c>
      <c r="F99" s="82"/>
      <c r="G99" s="434"/>
      <c r="H99" s="441" t="n">
        <v>650</v>
      </c>
      <c r="I99" s="441" t="n">
        <v>405</v>
      </c>
      <c r="J99" s="434" t="n">
        <f aca="false">I99/H99</f>
        <v>0.623076923076923</v>
      </c>
    </row>
    <row r="100" customFormat="false" ht="20.25" hidden="false" customHeight="true" outlineLevel="0" collapsed="false">
      <c r="A100" s="435"/>
      <c r="B100" s="435"/>
      <c r="C100" s="433" t="s">
        <v>382</v>
      </c>
      <c r="D100" s="61" t="s">
        <v>590</v>
      </c>
      <c r="E100" s="82" t="n">
        <v>0</v>
      </c>
      <c r="F100" s="82"/>
      <c r="G100" s="434"/>
      <c r="H100" s="441" t="n">
        <v>93000</v>
      </c>
      <c r="I100" s="441" t="n">
        <v>84798</v>
      </c>
      <c r="J100" s="434" t="n">
        <f aca="false">I100/H100</f>
        <v>0.911806451612903</v>
      </c>
    </row>
    <row r="101" customFormat="false" ht="18.75" hidden="false" customHeight="true" outlineLevel="0" collapsed="false">
      <c r="A101" s="435"/>
      <c r="B101" s="435"/>
      <c r="C101" s="433" t="s">
        <v>275</v>
      </c>
      <c r="D101" s="82" t="s">
        <v>276</v>
      </c>
      <c r="E101" s="82" t="n">
        <v>0</v>
      </c>
      <c r="F101" s="82"/>
      <c r="G101" s="434"/>
      <c r="H101" s="441" t="n">
        <v>137820</v>
      </c>
      <c r="I101" s="441" t="n">
        <v>92302</v>
      </c>
      <c r="J101" s="434" t="n">
        <f aca="false">I101/H101</f>
        <v>0.669728631548397</v>
      </c>
    </row>
    <row r="102" customFormat="false" ht="21.75" hidden="false" customHeight="true" outlineLevel="0" collapsed="false">
      <c r="A102" s="435"/>
      <c r="B102" s="435"/>
      <c r="C102" s="433" t="s">
        <v>384</v>
      </c>
      <c r="D102" s="82" t="s">
        <v>385</v>
      </c>
      <c r="E102" s="82" t="n">
        <v>0</v>
      </c>
      <c r="F102" s="82"/>
      <c r="G102" s="434"/>
      <c r="H102" s="441" t="n">
        <v>20000</v>
      </c>
      <c r="I102" s="441" t="n">
        <v>3499</v>
      </c>
      <c r="J102" s="434" t="n">
        <f aca="false">I102/H102</f>
        <v>0.17495</v>
      </c>
    </row>
    <row r="103" customFormat="false" ht="21.75" hidden="false" customHeight="true" outlineLevel="0" collapsed="false">
      <c r="A103" s="435"/>
      <c r="B103" s="435"/>
      <c r="C103" s="433" t="s">
        <v>277</v>
      </c>
      <c r="D103" s="82" t="s">
        <v>336</v>
      </c>
      <c r="E103" s="82" t="n">
        <v>0</v>
      </c>
      <c r="F103" s="82"/>
      <c r="G103" s="434"/>
      <c r="H103" s="441" t="n">
        <v>18000</v>
      </c>
      <c r="I103" s="441" t="n">
        <v>8127</v>
      </c>
      <c r="J103" s="434" t="n">
        <f aca="false">I103/H103</f>
        <v>0.4515</v>
      </c>
    </row>
    <row r="104" customFormat="false" ht="21.75" hidden="false" customHeight="true" outlineLevel="0" collapsed="false">
      <c r="A104" s="435"/>
      <c r="B104" s="435"/>
      <c r="C104" s="433" t="s">
        <v>279</v>
      </c>
      <c r="D104" s="82" t="s">
        <v>321</v>
      </c>
      <c r="E104" s="82" t="n">
        <v>0</v>
      </c>
      <c r="F104" s="82"/>
      <c r="G104" s="434"/>
      <c r="H104" s="441" t="n">
        <v>12000</v>
      </c>
      <c r="I104" s="441" t="n">
        <v>8922</v>
      </c>
      <c r="J104" s="434" t="n">
        <f aca="false">I104/H104</f>
        <v>0.7435</v>
      </c>
    </row>
    <row r="105" customFormat="false" ht="21.75" hidden="false" customHeight="true" outlineLevel="0" collapsed="false">
      <c r="A105" s="435"/>
      <c r="B105" s="435"/>
      <c r="C105" s="433" t="s">
        <v>386</v>
      </c>
      <c r="D105" s="82" t="s">
        <v>387</v>
      </c>
      <c r="E105" s="82" t="n">
        <v>0</v>
      </c>
      <c r="F105" s="82"/>
      <c r="G105" s="434"/>
      <c r="H105" s="441" t="n">
        <v>14520</v>
      </c>
      <c r="I105" s="441" t="n">
        <v>2895</v>
      </c>
      <c r="J105" s="434" t="n">
        <f aca="false">I105/H105</f>
        <v>0.199380165289256</v>
      </c>
    </row>
    <row r="106" customFormat="false" ht="21.75" hidden="false" customHeight="true" outlineLevel="0" collapsed="false">
      <c r="A106" s="435"/>
      <c r="B106" s="435"/>
      <c r="C106" s="433" t="s">
        <v>281</v>
      </c>
      <c r="D106" s="82" t="s">
        <v>342</v>
      </c>
      <c r="E106" s="82" t="n">
        <v>0</v>
      </c>
      <c r="F106" s="82"/>
      <c r="G106" s="434"/>
      <c r="H106" s="441" t="n">
        <v>45000</v>
      </c>
      <c r="I106" s="441" t="n">
        <v>20379</v>
      </c>
      <c r="J106" s="434" t="n">
        <f aca="false">I106/H106</f>
        <v>0.452866666666667</v>
      </c>
    </row>
    <row r="107" customFormat="false" ht="21.75" hidden="false" customHeight="true" outlineLevel="0" collapsed="false">
      <c r="A107" s="435"/>
      <c r="B107" s="435"/>
      <c r="C107" s="433" t="s">
        <v>283</v>
      </c>
      <c r="D107" s="82" t="s">
        <v>284</v>
      </c>
      <c r="E107" s="82" t="n">
        <v>0</v>
      </c>
      <c r="F107" s="82"/>
      <c r="G107" s="434"/>
      <c r="H107" s="441" t="n">
        <v>7000</v>
      </c>
      <c r="I107" s="441" t="n">
        <v>2734</v>
      </c>
      <c r="J107" s="434" t="n">
        <f aca="false">I107/H107</f>
        <v>0.390571428571429</v>
      </c>
    </row>
    <row r="108" customFormat="false" ht="17.25" hidden="false" customHeight="true" outlineLevel="0" collapsed="false">
      <c r="A108" s="435"/>
      <c r="B108" s="435"/>
      <c r="C108" s="433" t="s">
        <v>285</v>
      </c>
      <c r="D108" s="82" t="s">
        <v>286</v>
      </c>
      <c r="E108" s="82" t="n">
        <v>0</v>
      </c>
      <c r="F108" s="82"/>
      <c r="G108" s="434"/>
      <c r="H108" s="441" t="n">
        <v>8000</v>
      </c>
      <c r="I108" s="441" t="n">
        <v>1748</v>
      </c>
      <c r="J108" s="434" t="n">
        <f aca="false">I108/H108</f>
        <v>0.2185</v>
      </c>
    </row>
    <row r="109" customFormat="false" ht="18" hidden="false" customHeight="true" outlineLevel="0" collapsed="false">
      <c r="A109" s="435"/>
      <c r="B109" s="435"/>
      <c r="C109" s="433" t="s">
        <v>287</v>
      </c>
      <c r="D109" s="82" t="s">
        <v>288</v>
      </c>
      <c r="E109" s="82" t="n">
        <v>0</v>
      </c>
      <c r="F109" s="82"/>
      <c r="G109" s="434"/>
      <c r="H109" s="441" t="n">
        <v>1000</v>
      </c>
      <c r="I109" s="441" t="n">
        <v>764</v>
      </c>
      <c r="J109" s="434" t="n">
        <f aca="false">I109/H109</f>
        <v>0.764</v>
      </c>
    </row>
    <row r="110" customFormat="false" ht="18.75" hidden="false" customHeight="true" outlineLevel="0" collapsed="false">
      <c r="A110" s="435"/>
      <c r="B110" s="435"/>
      <c r="C110" s="433" t="s">
        <v>322</v>
      </c>
      <c r="D110" s="82" t="s">
        <v>572</v>
      </c>
      <c r="E110" s="82" t="n">
        <v>0</v>
      </c>
      <c r="F110" s="82"/>
      <c r="G110" s="434"/>
      <c r="H110" s="441" t="n">
        <v>10500</v>
      </c>
      <c r="I110" s="441" t="n">
        <v>5233</v>
      </c>
      <c r="J110" s="434" t="n">
        <f aca="false">I110/H110</f>
        <v>0.498380952380952</v>
      </c>
    </row>
    <row r="111" customFormat="false" ht="15.75" hidden="false" customHeight="true" outlineLevel="0" collapsed="false">
      <c r="A111" s="435"/>
      <c r="B111" s="435"/>
      <c r="C111" s="433" t="s">
        <v>324</v>
      </c>
      <c r="D111" s="82" t="s">
        <v>591</v>
      </c>
      <c r="E111" s="82" t="n">
        <v>0</v>
      </c>
      <c r="F111" s="82"/>
      <c r="G111" s="434"/>
      <c r="H111" s="441" t="n">
        <v>160</v>
      </c>
      <c r="I111" s="441" t="n">
        <v>160</v>
      </c>
      <c r="J111" s="434" t="n">
        <f aca="false">I111/H111</f>
        <v>1</v>
      </c>
    </row>
    <row r="112" customFormat="false" ht="21.75" hidden="true" customHeight="true" outlineLevel="0" collapsed="false">
      <c r="A112" s="435"/>
      <c r="B112" s="435"/>
      <c r="C112" s="433" t="s">
        <v>311</v>
      </c>
      <c r="D112" s="82" t="s">
        <v>316</v>
      </c>
      <c r="E112" s="82" t="n">
        <v>0</v>
      </c>
      <c r="F112" s="82"/>
      <c r="G112" s="432" t="e">
        <f aca="false">F112/E112</f>
        <v>#DIV/0!</v>
      </c>
      <c r="H112" s="82" t="n">
        <v>0</v>
      </c>
      <c r="I112" s="82"/>
      <c r="J112" s="432" t="e">
        <f aca="false">I112/H112</f>
        <v>#DIV/0!</v>
      </c>
    </row>
    <row r="113" customFormat="false" ht="21.75" hidden="false" customHeight="true" outlineLevel="0" collapsed="false">
      <c r="A113" s="430" t="s">
        <v>370</v>
      </c>
      <c r="B113" s="430" t="s">
        <v>388</v>
      </c>
      <c r="C113" s="430" t="s">
        <v>566</v>
      </c>
      <c r="D113" s="431" t="s">
        <v>96</v>
      </c>
      <c r="E113" s="431" t="n">
        <f aca="false">Z1!V75</f>
        <v>3000</v>
      </c>
      <c r="F113" s="431" t="n">
        <v>0</v>
      </c>
      <c r="G113" s="432" t="n">
        <f aca="false">F113/E113</f>
        <v>0</v>
      </c>
      <c r="H113" s="431" t="n">
        <f aca="false">H114+H115</f>
        <v>3000</v>
      </c>
      <c r="I113" s="431" t="n">
        <f aca="false">I114+I115</f>
        <v>0</v>
      </c>
      <c r="J113" s="432" t="n">
        <f aca="false">I113/H113</f>
        <v>0</v>
      </c>
    </row>
    <row r="114" customFormat="false" ht="21.75" hidden="false" customHeight="true" outlineLevel="0" collapsed="false">
      <c r="A114" s="435"/>
      <c r="B114" s="435"/>
      <c r="C114" s="433" t="s">
        <v>275</v>
      </c>
      <c r="D114" s="82" t="s">
        <v>276</v>
      </c>
      <c r="E114" s="436" t="n">
        <v>0</v>
      </c>
      <c r="F114" s="436"/>
      <c r="G114" s="434"/>
      <c r="H114" s="82" t="n">
        <v>1400</v>
      </c>
      <c r="I114" s="82" t="n">
        <v>0</v>
      </c>
      <c r="J114" s="434" t="n">
        <f aca="false">I114/H114</f>
        <v>0</v>
      </c>
    </row>
    <row r="115" customFormat="false" ht="21.75" hidden="false" customHeight="true" outlineLevel="0" collapsed="false">
      <c r="A115" s="435"/>
      <c r="B115" s="435"/>
      <c r="C115" s="433" t="s">
        <v>281</v>
      </c>
      <c r="D115" s="82" t="s">
        <v>342</v>
      </c>
      <c r="E115" s="82" t="n">
        <v>0</v>
      </c>
      <c r="F115" s="82"/>
      <c r="G115" s="434"/>
      <c r="H115" s="82" t="n">
        <v>1600</v>
      </c>
      <c r="I115" s="82" t="n">
        <v>0</v>
      </c>
      <c r="J115" s="434" t="n">
        <f aca="false">I115/H115</f>
        <v>0</v>
      </c>
    </row>
    <row r="116" customFormat="false" ht="28.5" hidden="false" customHeight="true" outlineLevel="0" collapsed="false">
      <c r="A116" s="430" t="s">
        <v>149</v>
      </c>
      <c r="B116" s="430" t="s">
        <v>464</v>
      </c>
      <c r="C116" s="430" t="s">
        <v>566</v>
      </c>
      <c r="D116" s="323" t="s">
        <v>592</v>
      </c>
      <c r="E116" s="431" t="n">
        <f aca="false">Z1!V123</f>
        <v>548000</v>
      </c>
      <c r="F116" s="431" t="n">
        <v>272502</v>
      </c>
      <c r="G116" s="432" t="n">
        <f aca="false">F116/E116</f>
        <v>0.497266423357664</v>
      </c>
      <c r="H116" s="431" t="n">
        <f aca="false">H117</f>
        <v>548000</v>
      </c>
      <c r="I116" s="431" t="n">
        <f aca="false">I117</f>
        <v>266326</v>
      </c>
      <c r="J116" s="432" t="n">
        <f aca="false">I116/H116</f>
        <v>0.485996350364964</v>
      </c>
    </row>
    <row r="117" customFormat="false" ht="20.25" hidden="false" customHeight="true" outlineLevel="0" collapsed="false">
      <c r="A117" s="435"/>
      <c r="B117" s="435"/>
      <c r="C117" s="433" t="s">
        <v>466</v>
      </c>
      <c r="D117" s="61" t="s">
        <v>593</v>
      </c>
      <c r="E117" s="82" t="n">
        <v>0</v>
      </c>
      <c r="F117" s="82"/>
      <c r="G117" s="434"/>
      <c r="H117" s="82" t="n">
        <v>548000</v>
      </c>
      <c r="I117" s="82" t="n">
        <v>266326</v>
      </c>
      <c r="J117" s="434" t="n">
        <f aca="false">I117/H117</f>
        <v>0.485996350364964</v>
      </c>
    </row>
    <row r="118" customFormat="false" ht="25.5" hidden="true" customHeight="false" outlineLevel="0" collapsed="false">
      <c r="A118" s="313" t="s">
        <v>178</v>
      </c>
      <c r="B118" s="313" t="s">
        <v>594</v>
      </c>
      <c r="C118" s="313" t="s">
        <v>567</v>
      </c>
      <c r="D118" s="154" t="s">
        <v>485</v>
      </c>
      <c r="E118" s="158" t="e">
        <f aca="false">#REF!</f>
        <v>#REF!</v>
      </c>
      <c r="F118" s="158"/>
      <c r="G118" s="432" t="e">
        <f aca="false">F118/E118</f>
        <v>#REF!</v>
      </c>
      <c r="H118" s="158" t="n">
        <f aca="false">H119+H121+H120+H122+H123+H124+H125+H126+H127</f>
        <v>0</v>
      </c>
      <c r="I118" s="158"/>
      <c r="J118" s="432" t="e">
        <f aca="false">I118/H118</f>
        <v>#DIV/0!</v>
      </c>
    </row>
    <row r="119" customFormat="false" ht="25.5" hidden="true" customHeight="false" outlineLevel="0" collapsed="false">
      <c r="A119" s="337"/>
      <c r="B119" s="313"/>
      <c r="C119" s="355" t="s">
        <v>265</v>
      </c>
      <c r="D119" s="320" t="s">
        <v>301</v>
      </c>
      <c r="E119" s="315" t="n">
        <v>0</v>
      </c>
      <c r="F119" s="315"/>
      <c r="G119" s="432" t="e">
        <f aca="false">F119/E119</f>
        <v>#DIV/0!</v>
      </c>
      <c r="H119" s="315" t="n">
        <v>0</v>
      </c>
      <c r="I119" s="315"/>
      <c r="J119" s="432" t="e">
        <f aca="false">I119/H119</f>
        <v>#DIV/0!</v>
      </c>
    </row>
    <row r="120" customFormat="false" ht="25.5" hidden="true" customHeight="false" outlineLevel="0" collapsed="false">
      <c r="A120" s="337"/>
      <c r="B120" s="313"/>
      <c r="C120" s="355" t="s">
        <v>269</v>
      </c>
      <c r="D120" s="320" t="s">
        <v>569</v>
      </c>
      <c r="E120" s="315" t="n">
        <v>0</v>
      </c>
      <c r="F120" s="315"/>
      <c r="G120" s="432" t="e">
        <f aca="false">F120/E120</f>
        <v>#DIV/0!</v>
      </c>
      <c r="H120" s="315" t="n">
        <v>0</v>
      </c>
      <c r="I120" s="315"/>
      <c r="J120" s="432" t="e">
        <f aca="false">I120/H120</f>
        <v>#DIV/0!</v>
      </c>
    </row>
    <row r="121" customFormat="false" ht="25.5" hidden="true" customHeight="false" outlineLevel="0" collapsed="false">
      <c r="A121" s="337"/>
      <c r="B121" s="313"/>
      <c r="C121" s="442" t="s">
        <v>302</v>
      </c>
      <c r="D121" s="320" t="s">
        <v>364</v>
      </c>
      <c r="E121" s="315" t="n">
        <v>0</v>
      </c>
      <c r="F121" s="315"/>
      <c r="G121" s="432" t="e">
        <f aca="false">F121/E121</f>
        <v>#DIV/0!</v>
      </c>
      <c r="H121" s="315" t="n">
        <v>0</v>
      </c>
      <c r="I121" s="315"/>
      <c r="J121" s="432" t="e">
        <f aca="false">I121/H121</f>
        <v>#DIV/0!</v>
      </c>
    </row>
    <row r="122" customFormat="false" ht="25.5" hidden="true" customHeight="false" outlineLevel="0" collapsed="false">
      <c r="A122" s="337"/>
      <c r="B122" s="313"/>
      <c r="C122" s="442" t="s">
        <v>273</v>
      </c>
      <c r="D122" s="320" t="s">
        <v>274</v>
      </c>
      <c r="E122" s="315" t="n">
        <v>0</v>
      </c>
      <c r="F122" s="315"/>
      <c r="G122" s="432" t="e">
        <f aca="false">F122/E122</f>
        <v>#DIV/0!</v>
      </c>
      <c r="H122" s="315" t="n">
        <v>0</v>
      </c>
      <c r="I122" s="315"/>
      <c r="J122" s="432" t="e">
        <f aca="false">I122/H122</f>
        <v>#DIV/0!</v>
      </c>
    </row>
    <row r="123" customFormat="false" ht="13.5" hidden="true" customHeight="true" outlineLevel="0" collapsed="false">
      <c r="A123" s="337"/>
      <c r="B123" s="313"/>
      <c r="C123" s="442" t="s">
        <v>275</v>
      </c>
      <c r="D123" s="320" t="s">
        <v>276</v>
      </c>
      <c r="E123" s="315" t="n">
        <v>0</v>
      </c>
      <c r="F123" s="315"/>
      <c r="G123" s="432" t="e">
        <f aca="false">F123/E123</f>
        <v>#DIV/0!</v>
      </c>
      <c r="H123" s="315" t="n">
        <v>0</v>
      </c>
      <c r="I123" s="315"/>
      <c r="J123" s="432" t="e">
        <f aca="false">I123/H123</f>
        <v>#DIV/0!</v>
      </c>
    </row>
    <row r="124" customFormat="false" ht="25.5" hidden="true" customHeight="false" outlineLevel="0" collapsed="false">
      <c r="A124" s="337"/>
      <c r="B124" s="313"/>
      <c r="C124" s="442" t="s">
        <v>277</v>
      </c>
      <c r="D124" s="320" t="s">
        <v>336</v>
      </c>
      <c r="E124" s="315" t="n">
        <v>0</v>
      </c>
      <c r="F124" s="315"/>
      <c r="G124" s="432" t="e">
        <f aca="false">F124/E124</f>
        <v>#DIV/0!</v>
      </c>
      <c r="H124" s="315" t="n">
        <v>0</v>
      </c>
      <c r="I124" s="315"/>
      <c r="J124" s="432" t="e">
        <f aca="false">I124/H124</f>
        <v>#DIV/0!</v>
      </c>
    </row>
    <row r="125" customFormat="false" ht="25.5" hidden="true" customHeight="false" outlineLevel="0" collapsed="false">
      <c r="A125" s="337"/>
      <c r="B125" s="313"/>
      <c r="C125" s="442" t="s">
        <v>281</v>
      </c>
      <c r="D125" s="320" t="s">
        <v>342</v>
      </c>
      <c r="E125" s="315" t="n">
        <v>0</v>
      </c>
      <c r="F125" s="315"/>
      <c r="G125" s="432" t="e">
        <f aca="false">F125/E125</f>
        <v>#DIV/0!</v>
      </c>
      <c r="H125" s="315" t="n">
        <v>0</v>
      </c>
      <c r="I125" s="315"/>
      <c r="J125" s="432" t="e">
        <f aca="false">I125/H125</f>
        <v>#DIV/0!</v>
      </c>
    </row>
    <row r="126" customFormat="false" ht="25.5" hidden="true" customHeight="false" outlineLevel="0" collapsed="false">
      <c r="A126" s="337"/>
      <c r="B126" s="313"/>
      <c r="C126" s="442" t="s">
        <v>283</v>
      </c>
      <c r="D126" s="320" t="s">
        <v>284</v>
      </c>
      <c r="E126" s="315" t="n">
        <v>0</v>
      </c>
      <c r="F126" s="315"/>
      <c r="G126" s="432" t="e">
        <f aca="false">F126/E126</f>
        <v>#DIV/0!</v>
      </c>
      <c r="H126" s="315" t="n">
        <v>0</v>
      </c>
      <c r="I126" s="315"/>
      <c r="J126" s="432" t="e">
        <f aca="false">I126/H126</f>
        <v>#DIV/0!</v>
      </c>
    </row>
    <row r="127" customFormat="false" ht="25.5" hidden="true" customHeight="false" outlineLevel="0" collapsed="false">
      <c r="A127" s="337"/>
      <c r="B127" s="313"/>
      <c r="C127" s="442" t="s">
        <v>287</v>
      </c>
      <c r="D127" s="320" t="s">
        <v>288</v>
      </c>
      <c r="E127" s="315" t="n">
        <v>0</v>
      </c>
      <c r="F127" s="315"/>
      <c r="G127" s="432" t="e">
        <f aca="false">F127/E127</f>
        <v>#DIV/0!</v>
      </c>
      <c r="H127" s="315" t="n">
        <v>0</v>
      </c>
      <c r="I127" s="315"/>
      <c r="J127" s="432" t="e">
        <f aca="false">I127/H127</f>
        <v>#DIV/0!</v>
      </c>
    </row>
    <row r="128" customFormat="false" ht="12.75" hidden="true" customHeight="false" outlineLevel="0" collapsed="false">
      <c r="A128" s="313" t="s">
        <v>178</v>
      </c>
      <c r="B128" s="313" t="s">
        <v>186</v>
      </c>
      <c r="C128" s="313" t="s">
        <v>567</v>
      </c>
      <c r="D128" s="158" t="s">
        <v>185</v>
      </c>
      <c r="E128" s="158" t="e">
        <f aca="false">#REF!</f>
        <v>#REF!</v>
      </c>
      <c r="F128" s="158"/>
      <c r="G128" s="432" t="e">
        <f aca="false">F128/E128</f>
        <v>#REF!</v>
      </c>
      <c r="H128" s="158" t="n">
        <f aca="false">H129+H130+H131+H132+H133+H134+H136+H137+H138+H139+H140</f>
        <v>0</v>
      </c>
      <c r="I128" s="158"/>
      <c r="J128" s="432" t="e">
        <f aca="false">I128/H128</f>
        <v>#DIV/0!</v>
      </c>
    </row>
    <row r="129" customFormat="false" ht="25.5" hidden="true" customHeight="false" outlineLevel="0" collapsed="false">
      <c r="A129" s="337"/>
      <c r="B129" s="313"/>
      <c r="C129" s="355" t="s">
        <v>265</v>
      </c>
      <c r="D129" s="320" t="s">
        <v>301</v>
      </c>
      <c r="E129" s="315" t="n">
        <v>0</v>
      </c>
      <c r="F129" s="315"/>
      <c r="G129" s="432" t="e">
        <f aca="false">F129/E129</f>
        <v>#DIV/0!</v>
      </c>
      <c r="H129" s="315" t="n">
        <v>0</v>
      </c>
      <c r="I129" s="315"/>
      <c r="J129" s="432" t="e">
        <f aca="false">I129/H129</f>
        <v>#DIV/0!</v>
      </c>
    </row>
    <row r="130" customFormat="false" ht="12.75" hidden="true" customHeight="false" outlineLevel="0" collapsed="false">
      <c r="A130" s="337"/>
      <c r="B130" s="313"/>
      <c r="C130" s="355" t="s">
        <v>269</v>
      </c>
      <c r="D130" s="315" t="s">
        <v>569</v>
      </c>
      <c r="E130" s="315" t="n">
        <v>0</v>
      </c>
      <c r="F130" s="315"/>
      <c r="G130" s="432" t="e">
        <f aca="false">F130/E130</f>
        <v>#DIV/0!</v>
      </c>
      <c r="H130" s="315" t="n">
        <v>0</v>
      </c>
      <c r="I130" s="315"/>
      <c r="J130" s="432" t="e">
        <f aca="false">I130/H130</f>
        <v>#DIV/0!</v>
      </c>
    </row>
    <row r="131" customFormat="false" ht="25.5" hidden="true" customHeight="false" outlineLevel="0" collapsed="false">
      <c r="A131" s="337"/>
      <c r="B131" s="313"/>
      <c r="C131" s="442" t="s">
        <v>302</v>
      </c>
      <c r="D131" s="320" t="s">
        <v>364</v>
      </c>
      <c r="E131" s="315" t="n">
        <v>0</v>
      </c>
      <c r="F131" s="315"/>
      <c r="G131" s="432" t="e">
        <f aca="false">F131/E131</f>
        <v>#DIV/0!</v>
      </c>
      <c r="H131" s="315" t="n">
        <v>0</v>
      </c>
      <c r="I131" s="315"/>
      <c r="J131" s="432" t="e">
        <f aca="false">I131/H131</f>
        <v>#DIV/0!</v>
      </c>
    </row>
    <row r="132" customFormat="false" ht="25.5" hidden="true" customHeight="false" outlineLevel="0" collapsed="false">
      <c r="A132" s="337"/>
      <c r="B132" s="313"/>
      <c r="C132" s="442" t="s">
        <v>273</v>
      </c>
      <c r="D132" s="320" t="s">
        <v>274</v>
      </c>
      <c r="E132" s="315" t="n">
        <v>0</v>
      </c>
      <c r="F132" s="315"/>
      <c r="G132" s="432" t="e">
        <f aca="false">F132/E132</f>
        <v>#DIV/0!</v>
      </c>
      <c r="H132" s="315" t="n">
        <v>0</v>
      </c>
      <c r="I132" s="315"/>
      <c r="J132" s="432" t="e">
        <f aca="false">I132/H132</f>
        <v>#DIV/0!</v>
      </c>
    </row>
    <row r="133" customFormat="false" ht="12.75" hidden="true" customHeight="false" outlineLevel="0" collapsed="false">
      <c r="A133" s="337"/>
      <c r="B133" s="337"/>
      <c r="C133" s="355" t="s">
        <v>275</v>
      </c>
      <c r="D133" s="315" t="s">
        <v>276</v>
      </c>
      <c r="E133" s="315" t="n">
        <v>0</v>
      </c>
      <c r="F133" s="315"/>
      <c r="G133" s="432" t="e">
        <f aca="false">F133/E133</f>
        <v>#DIV/0!</v>
      </c>
      <c r="H133" s="315" t="n">
        <v>0</v>
      </c>
      <c r="I133" s="315"/>
      <c r="J133" s="432" t="e">
        <f aca="false">I133/H133</f>
        <v>#DIV/0!</v>
      </c>
    </row>
    <row r="134" customFormat="false" ht="12.75" hidden="true" customHeight="false" outlineLevel="0" collapsed="false">
      <c r="A134" s="337"/>
      <c r="B134" s="337"/>
      <c r="C134" s="355" t="s">
        <v>277</v>
      </c>
      <c r="D134" s="315" t="s">
        <v>336</v>
      </c>
      <c r="E134" s="315" t="n">
        <v>0</v>
      </c>
      <c r="F134" s="315"/>
      <c r="G134" s="432" t="e">
        <f aca="false">F134/E134</f>
        <v>#DIV/0!</v>
      </c>
      <c r="H134" s="315" t="n">
        <v>0</v>
      </c>
      <c r="I134" s="315"/>
      <c r="J134" s="432" t="e">
        <f aca="false">I134/H134</f>
        <v>#DIV/0!</v>
      </c>
    </row>
    <row r="135" customFormat="false" ht="12.75" hidden="true" customHeight="false" outlineLevel="0" collapsed="false">
      <c r="A135" s="337"/>
      <c r="B135" s="337"/>
      <c r="C135" s="355" t="s">
        <v>279</v>
      </c>
      <c r="D135" s="315" t="s">
        <v>321</v>
      </c>
      <c r="E135" s="315" t="n">
        <v>0</v>
      </c>
      <c r="F135" s="315"/>
      <c r="G135" s="432" t="e">
        <f aca="false">F135/E135</f>
        <v>#DIV/0!</v>
      </c>
      <c r="H135" s="315" t="n">
        <v>15074</v>
      </c>
      <c r="I135" s="315"/>
      <c r="J135" s="432" t="n">
        <f aca="false">I135/H135</f>
        <v>0</v>
      </c>
    </row>
    <row r="136" customFormat="false" ht="12.75" hidden="true" customHeight="false" outlineLevel="0" collapsed="false">
      <c r="A136" s="337"/>
      <c r="B136" s="337"/>
      <c r="C136" s="355" t="s">
        <v>281</v>
      </c>
      <c r="D136" s="315" t="s">
        <v>342</v>
      </c>
      <c r="E136" s="315" t="n">
        <v>0</v>
      </c>
      <c r="F136" s="315"/>
      <c r="G136" s="432" t="e">
        <f aca="false">F136/E136</f>
        <v>#DIV/0!</v>
      </c>
      <c r="H136" s="315" t="n">
        <v>0</v>
      </c>
      <c r="I136" s="315"/>
      <c r="J136" s="432" t="e">
        <f aca="false">I136/H136</f>
        <v>#DIV/0!</v>
      </c>
    </row>
    <row r="137" customFormat="false" ht="12.75" hidden="true" customHeight="false" outlineLevel="0" collapsed="false">
      <c r="A137" s="337"/>
      <c r="B137" s="337"/>
      <c r="C137" s="355" t="s">
        <v>283</v>
      </c>
      <c r="D137" s="315" t="s">
        <v>284</v>
      </c>
      <c r="E137" s="315" t="n">
        <v>0</v>
      </c>
      <c r="F137" s="315"/>
      <c r="G137" s="432" t="e">
        <f aca="false">F137/E137</f>
        <v>#DIV/0!</v>
      </c>
      <c r="H137" s="315" t="n">
        <v>0</v>
      </c>
      <c r="I137" s="315"/>
      <c r="J137" s="432" t="e">
        <f aca="false">I137/H137</f>
        <v>#DIV/0!</v>
      </c>
    </row>
    <row r="138" customFormat="false" ht="12.75" hidden="true" customHeight="false" outlineLevel="0" collapsed="false">
      <c r="A138" s="337"/>
      <c r="B138" s="337"/>
      <c r="C138" s="355" t="s">
        <v>285</v>
      </c>
      <c r="D138" s="315" t="s">
        <v>286</v>
      </c>
      <c r="E138" s="315" t="n">
        <v>0</v>
      </c>
      <c r="F138" s="315"/>
      <c r="G138" s="432" t="e">
        <f aca="false">F138/E138</f>
        <v>#DIV/0!</v>
      </c>
      <c r="H138" s="315" t="n">
        <v>0</v>
      </c>
      <c r="I138" s="315"/>
      <c r="J138" s="432" t="e">
        <f aca="false">I138/H138</f>
        <v>#DIV/0!</v>
      </c>
    </row>
    <row r="139" customFormat="false" ht="12.75" hidden="true" customHeight="false" outlineLevel="0" collapsed="false">
      <c r="A139" s="337"/>
      <c r="B139" s="337"/>
      <c r="C139" s="355" t="s">
        <v>287</v>
      </c>
      <c r="D139" s="315" t="s">
        <v>288</v>
      </c>
      <c r="E139" s="315" t="n">
        <v>0</v>
      </c>
      <c r="F139" s="315"/>
      <c r="G139" s="432" t="e">
        <f aca="false">F139/E139</f>
        <v>#DIV/0!</v>
      </c>
      <c r="H139" s="315" t="n">
        <v>0</v>
      </c>
      <c r="I139" s="315"/>
      <c r="J139" s="432" t="e">
        <f aca="false">I139/H139</f>
        <v>#DIV/0!</v>
      </c>
    </row>
    <row r="140" customFormat="false" ht="12.75" hidden="true" customHeight="false" outlineLevel="0" collapsed="false">
      <c r="A140" s="337"/>
      <c r="B140" s="337"/>
      <c r="C140" s="355" t="s">
        <v>309</v>
      </c>
      <c r="D140" s="315" t="s">
        <v>310</v>
      </c>
      <c r="E140" s="315" t="n">
        <v>0</v>
      </c>
      <c r="F140" s="315"/>
      <c r="G140" s="432" t="e">
        <f aca="false">F140/E140</f>
        <v>#DIV/0!</v>
      </c>
      <c r="H140" s="315" t="n">
        <v>0</v>
      </c>
      <c r="I140" s="315"/>
      <c r="J140" s="432" t="e">
        <f aca="false">I140/H140</f>
        <v>#DIV/0!</v>
      </c>
    </row>
    <row r="141" customFormat="false" ht="21" hidden="false" customHeight="true" outlineLevel="0" collapsed="false">
      <c r="A141" s="443" t="s">
        <v>595</v>
      </c>
      <c r="B141" s="443"/>
      <c r="C141" s="443"/>
      <c r="D141" s="443"/>
      <c r="E141" s="444" t="n">
        <f aca="false">E11+E28+E36+E38+E40+E52+E62+E91+E113+E116</f>
        <v>3206295</v>
      </c>
      <c r="F141" s="444" t="n">
        <f aca="false">F11+F28+F36+F38+F40+F52+F62+F91+F113+F116</f>
        <v>1873081</v>
      </c>
      <c r="G141" s="445" t="n">
        <f aca="false">F141/E141</f>
        <v>0.584188603980607</v>
      </c>
      <c r="H141" s="444" t="n">
        <f aca="false">H11+H28+H36+H38+H40+H52+H62+H91+H113+H116</f>
        <v>3206295</v>
      </c>
      <c r="I141" s="444" t="n">
        <f aca="false">I11+I28+I36+I38+I40+I52+I62+I91+I113+I116</f>
        <v>1531273</v>
      </c>
      <c r="J141" s="445" t="n">
        <f aca="false">I141/H141</f>
        <v>0.477583316569436</v>
      </c>
    </row>
    <row r="142" customFormat="false" ht="12.75" hidden="false" customHeight="false" outlineLevel="0" collapsed="false">
      <c r="E142" s="446" t="s">
        <v>596</v>
      </c>
      <c r="F142" s="446"/>
      <c r="G142" s="446"/>
    </row>
    <row r="144" customFormat="false" ht="12.75" hidden="false" customHeight="false" outlineLevel="0" collapsed="false">
      <c r="E144" s="447" t="s">
        <v>597</v>
      </c>
      <c r="F144" s="447"/>
      <c r="G144" s="447"/>
    </row>
  </sheetData>
  <mergeCells count="13">
    <mergeCell ref="E1:K1"/>
    <mergeCell ref="A5:K5"/>
    <mergeCell ref="A7:C7"/>
    <mergeCell ref="D7:D8"/>
    <mergeCell ref="E7:E8"/>
    <mergeCell ref="F7:F8"/>
    <mergeCell ref="G7:G8"/>
    <mergeCell ref="H7:H8"/>
    <mergeCell ref="I7:I8"/>
    <mergeCell ref="J7:J8"/>
    <mergeCell ref="B10:H10"/>
    <mergeCell ref="A141:D141"/>
    <mergeCell ref="E144:G14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6.28"/>
    <col collapsed="false" customWidth="true" hidden="false" outlineLevel="0" max="4" min="4" style="0" width="29.13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8" min="8" style="0" width="14.7"/>
    <col collapsed="false" customWidth="true" hidden="false" outlineLevel="0" max="9" min="9" style="0" width="13.14"/>
    <col collapsed="false" customWidth="true" hidden="false" outlineLevel="0" max="10" min="10" style="0" width="10.28"/>
  </cols>
  <sheetData>
    <row r="1" customFormat="false" ht="21" hidden="false" customHeight="true" outlineLevel="0" collapsed="false">
      <c r="D1" s="448"/>
      <c r="E1" s="412" t="s">
        <v>598</v>
      </c>
      <c r="F1" s="412"/>
      <c r="G1" s="412"/>
      <c r="H1" s="412"/>
    </row>
    <row r="2" customFormat="false" ht="10.5" hidden="false" customHeight="true" outlineLevel="0" collapsed="false">
      <c r="E2" s="448"/>
      <c r="F2" s="448"/>
      <c r="G2" s="448"/>
      <c r="H2" s="448"/>
    </row>
    <row r="3" customFormat="false" ht="28.5" hidden="false" customHeight="true" outlineLevel="0" collapsed="false">
      <c r="A3" s="449" t="s">
        <v>599</v>
      </c>
      <c r="B3" s="449"/>
      <c r="C3" s="449"/>
      <c r="D3" s="449"/>
      <c r="E3" s="449"/>
      <c r="F3" s="449"/>
      <c r="G3" s="449"/>
      <c r="H3" s="449"/>
    </row>
    <row r="4" customFormat="false" ht="14.25" hidden="false" customHeight="true" outlineLevel="0" collapsed="false">
      <c r="A4" s="450" t="s">
        <v>4</v>
      </c>
      <c r="B4" s="450"/>
      <c r="C4" s="450"/>
      <c r="D4" s="451" t="s">
        <v>560</v>
      </c>
      <c r="E4" s="452" t="s">
        <v>600</v>
      </c>
      <c r="F4" s="453" t="s">
        <v>248</v>
      </c>
      <c r="G4" s="454" t="s">
        <v>250</v>
      </c>
      <c r="H4" s="455" t="s">
        <v>562</v>
      </c>
      <c r="I4" s="456" t="s">
        <v>248</v>
      </c>
      <c r="J4" s="457" t="s">
        <v>250</v>
      </c>
    </row>
    <row r="5" customFormat="false" ht="20.25" hidden="false" customHeight="true" outlineLevel="0" collapsed="false">
      <c r="A5" s="419" t="s">
        <v>563</v>
      </c>
      <c r="B5" s="458" t="s">
        <v>26</v>
      </c>
      <c r="C5" s="419" t="s">
        <v>27</v>
      </c>
      <c r="D5" s="451"/>
      <c r="E5" s="452"/>
      <c r="F5" s="453"/>
      <c r="G5" s="454"/>
      <c r="H5" s="455"/>
      <c r="I5" s="456"/>
      <c r="J5" s="457"/>
    </row>
    <row r="6" customFormat="false" ht="12" hidden="false" customHeight="true" outlineLevel="0" collapsed="false">
      <c r="A6" s="459" t="n">
        <v>1</v>
      </c>
      <c r="B6" s="460" t="n">
        <v>2</v>
      </c>
      <c r="C6" s="460" t="n">
        <v>3</v>
      </c>
      <c r="D6" s="461" t="n">
        <v>4</v>
      </c>
      <c r="E6" s="307" t="n">
        <v>5</v>
      </c>
      <c r="F6" s="307" t="n">
        <v>6</v>
      </c>
      <c r="G6" s="307" t="n">
        <v>7</v>
      </c>
      <c r="H6" s="307" t="n">
        <v>8</v>
      </c>
      <c r="I6" s="462" t="n">
        <v>6</v>
      </c>
      <c r="J6" s="463" t="n">
        <v>7</v>
      </c>
    </row>
    <row r="7" customFormat="false" ht="24.75" hidden="false" customHeight="true" outlineLevel="0" collapsed="false">
      <c r="A7" s="464" t="n">
        <v>852</v>
      </c>
      <c r="B7" s="464" t="n">
        <v>85201</v>
      </c>
      <c r="C7" s="464" t="n">
        <v>2130</v>
      </c>
      <c r="D7" s="465" t="s">
        <v>601</v>
      </c>
      <c r="E7" s="464" t="n">
        <f aca="false">Z1!V129</f>
        <v>3000</v>
      </c>
      <c r="F7" s="464" t="n">
        <v>1500</v>
      </c>
      <c r="G7" s="466" t="n">
        <f aca="false">F7/E7</f>
        <v>0.5</v>
      </c>
      <c r="H7" s="467" t="n">
        <f aca="false">H8</f>
        <v>3000</v>
      </c>
      <c r="I7" s="467" t="n">
        <f aca="false">I8</f>
        <v>1500</v>
      </c>
      <c r="J7" s="468" t="n">
        <f aca="false">I7/H7</f>
        <v>0.5</v>
      </c>
    </row>
    <row r="8" customFormat="false" ht="25.5" hidden="false" customHeight="false" outlineLevel="0" collapsed="false">
      <c r="A8" s="469"/>
      <c r="B8" s="470"/>
      <c r="C8" s="471" t="n">
        <v>4010</v>
      </c>
      <c r="D8" s="472" t="s">
        <v>301</v>
      </c>
      <c r="E8" s="473"/>
      <c r="F8" s="473"/>
      <c r="G8" s="474"/>
      <c r="H8" s="475" t="n">
        <v>3000</v>
      </c>
      <c r="I8" s="473" t="n">
        <v>1500</v>
      </c>
      <c r="J8" s="476" t="n">
        <f aca="false">I8/H8</f>
        <v>0.5</v>
      </c>
    </row>
    <row r="9" customFormat="false" ht="12.75" hidden="false" customHeight="false" outlineLevel="0" collapsed="false">
      <c r="A9" s="324" t="n">
        <v>852</v>
      </c>
      <c r="B9" s="324" t="n">
        <v>85202</v>
      </c>
      <c r="C9" s="324" t="n">
        <v>2130</v>
      </c>
      <c r="D9" s="477" t="s">
        <v>167</v>
      </c>
      <c r="E9" s="478" t="n">
        <f aca="false">Z1!V136</f>
        <v>543538</v>
      </c>
      <c r="F9" s="479" t="n">
        <v>267350</v>
      </c>
      <c r="G9" s="466" t="n">
        <f aca="false">F9/E9</f>
        <v>0.491869933656892</v>
      </c>
      <c r="H9" s="467" t="n">
        <f aca="false">H10+H11+H12+H13+H14+H15+H16+H17+H18+H19+H20+H21+H22+H23</f>
        <v>543538</v>
      </c>
      <c r="I9" s="467" t="n">
        <f aca="false">I10+I11+I12+I13+I14+I15+I16+I17+I18+I19+I20+I21+I22+I23</f>
        <v>267350</v>
      </c>
      <c r="J9" s="468" t="n">
        <f aca="false">I9/H9</f>
        <v>0.491869933656892</v>
      </c>
    </row>
    <row r="10" customFormat="false" ht="27" hidden="false" customHeight="true" outlineLevel="0" collapsed="false">
      <c r="A10" s="480"/>
      <c r="B10" s="480"/>
      <c r="C10" s="481" t="n">
        <v>4010</v>
      </c>
      <c r="D10" s="472" t="s">
        <v>301</v>
      </c>
      <c r="E10" s="346" t="n">
        <v>0</v>
      </c>
      <c r="F10" s="346"/>
      <c r="G10" s="474"/>
      <c r="H10" s="475" t="n">
        <v>306229</v>
      </c>
      <c r="I10" s="473" t="n">
        <v>150229</v>
      </c>
      <c r="J10" s="476" t="n">
        <f aca="false">I10/H10</f>
        <v>0.490577313056569</v>
      </c>
    </row>
    <row r="11" customFormat="false" ht="16.5" hidden="false" customHeight="true" outlineLevel="0" collapsed="false">
      <c r="A11" s="480"/>
      <c r="B11" s="480"/>
      <c r="C11" s="481" t="n">
        <v>4040</v>
      </c>
      <c r="D11" s="472" t="s">
        <v>580</v>
      </c>
      <c r="E11" s="346" t="n">
        <v>0</v>
      </c>
      <c r="F11" s="346"/>
      <c r="G11" s="474"/>
      <c r="H11" s="475" t="n">
        <v>30087</v>
      </c>
      <c r="I11" s="473" t="n">
        <v>30087</v>
      </c>
      <c r="J11" s="476" t="n">
        <f aca="false">I11/H11</f>
        <v>1</v>
      </c>
    </row>
    <row r="12" customFormat="false" ht="16.5" hidden="false" customHeight="true" outlineLevel="0" collapsed="false">
      <c r="A12" s="480"/>
      <c r="B12" s="480"/>
      <c r="C12" s="482" t="n">
        <v>4110</v>
      </c>
      <c r="D12" s="472" t="s">
        <v>364</v>
      </c>
      <c r="E12" s="346" t="n">
        <v>0</v>
      </c>
      <c r="F12" s="346"/>
      <c r="G12" s="474"/>
      <c r="H12" s="475" t="n">
        <v>58150</v>
      </c>
      <c r="I12" s="473" t="n">
        <v>28150</v>
      </c>
      <c r="J12" s="476" t="n">
        <f aca="false">I12/H12</f>
        <v>0.484092863284609</v>
      </c>
    </row>
    <row r="13" customFormat="false" ht="15.75" hidden="false" customHeight="true" outlineLevel="0" collapsed="false">
      <c r="A13" s="480"/>
      <c r="B13" s="480"/>
      <c r="C13" s="482" t="n">
        <v>4120</v>
      </c>
      <c r="D13" s="472" t="s">
        <v>274</v>
      </c>
      <c r="E13" s="346" t="n">
        <v>0</v>
      </c>
      <c r="F13" s="346"/>
      <c r="G13" s="474"/>
      <c r="H13" s="475" t="n">
        <v>8270</v>
      </c>
      <c r="I13" s="473" t="n">
        <v>3270</v>
      </c>
      <c r="J13" s="476" t="n">
        <f aca="false">I13/H13</f>
        <v>0.39540507859734</v>
      </c>
    </row>
    <row r="14" customFormat="false" ht="12.75" hidden="false" customHeight="false" outlineLevel="0" collapsed="false">
      <c r="A14" s="480"/>
      <c r="B14" s="480"/>
      <c r="C14" s="481" t="n">
        <v>4210</v>
      </c>
      <c r="D14" s="472" t="s">
        <v>276</v>
      </c>
      <c r="E14" s="346" t="n">
        <v>0</v>
      </c>
      <c r="F14" s="346"/>
      <c r="G14" s="474"/>
      <c r="H14" s="475" t="n">
        <v>54716</v>
      </c>
      <c r="I14" s="473" t="n">
        <v>4065</v>
      </c>
      <c r="J14" s="476" t="n">
        <f aca="false">I14/H14</f>
        <v>0.0742927114555158</v>
      </c>
    </row>
    <row r="15" customFormat="false" ht="12.75" hidden="false" customHeight="false" outlineLevel="0" collapsed="false">
      <c r="A15" s="480"/>
      <c r="B15" s="480"/>
      <c r="C15" s="483" t="n">
        <v>4220</v>
      </c>
      <c r="D15" s="484" t="s">
        <v>602</v>
      </c>
      <c r="E15" s="485" t="n">
        <v>0</v>
      </c>
      <c r="F15" s="485"/>
      <c r="G15" s="474"/>
      <c r="H15" s="486" t="n">
        <v>1000</v>
      </c>
      <c r="I15" s="487" t="n">
        <v>463</v>
      </c>
      <c r="J15" s="476" t="n">
        <f aca="false">I15/H15</f>
        <v>0.463</v>
      </c>
    </row>
    <row r="16" customFormat="false" ht="13.5" hidden="false" customHeight="true" outlineLevel="0" collapsed="false">
      <c r="A16" s="480"/>
      <c r="B16" s="480"/>
      <c r="C16" s="316" t="n">
        <v>4230</v>
      </c>
      <c r="D16" s="472" t="s">
        <v>603</v>
      </c>
      <c r="E16" s="346" t="n">
        <v>0</v>
      </c>
      <c r="F16" s="346"/>
      <c r="G16" s="474"/>
      <c r="H16" s="475" t="n">
        <v>3805</v>
      </c>
      <c r="I16" s="473" t="n">
        <v>2005</v>
      </c>
      <c r="J16" s="476" t="n">
        <f aca="false">I16/H16</f>
        <v>0.526938239159001</v>
      </c>
    </row>
    <row r="17" customFormat="false" ht="12.75" hidden="false" customHeight="false" outlineLevel="0" collapsed="false">
      <c r="A17" s="480"/>
      <c r="B17" s="480"/>
      <c r="C17" s="316" t="n">
        <v>4260</v>
      </c>
      <c r="D17" s="472" t="s">
        <v>336</v>
      </c>
      <c r="E17" s="346" t="n">
        <v>0</v>
      </c>
      <c r="F17" s="346"/>
      <c r="G17" s="474"/>
      <c r="H17" s="475" t="n">
        <v>33152</v>
      </c>
      <c r="I17" s="473" t="n">
        <v>13152</v>
      </c>
      <c r="J17" s="476" t="n">
        <f aca="false">I17/H17</f>
        <v>0.396718146718147</v>
      </c>
    </row>
    <row r="18" customFormat="false" ht="12.75" hidden="true" customHeight="true" outlineLevel="0" collapsed="false">
      <c r="A18" s="480"/>
      <c r="B18" s="480"/>
      <c r="C18" s="488" t="n">
        <v>4270</v>
      </c>
      <c r="D18" s="489" t="s">
        <v>321</v>
      </c>
      <c r="E18" s="490" t="n">
        <v>0</v>
      </c>
      <c r="F18" s="490"/>
      <c r="G18" s="474" t="e">
        <f aca="false">F18/E18</f>
        <v>#DIV/0!</v>
      </c>
      <c r="H18" s="491" t="n">
        <v>0</v>
      </c>
      <c r="I18" s="492"/>
      <c r="J18" s="476" t="e">
        <f aca="false">I18/H18</f>
        <v>#DIV/0!</v>
      </c>
    </row>
    <row r="19" customFormat="false" ht="12.75" hidden="false" customHeight="false" outlineLevel="0" collapsed="false">
      <c r="A19" s="480"/>
      <c r="B19" s="480"/>
      <c r="C19" s="481" t="n">
        <v>4300</v>
      </c>
      <c r="D19" s="472" t="s">
        <v>342</v>
      </c>
      <c r="E19" s="346" t="n">
        <v>0</v>
      </c>
      <c r="F19" s="346"/>
      <c r="G19" s="474"/>
      <c r="H19" s="475" t="n">
        <v>31440</v>
      </c>
      <c r="I19" s="473" t="n">
        <v>21440</v>
      </c>
      <c r="J19" s="476" t="n">
        <f aca="false">I19/H19</f>
        <v>0.681933842239186</v>
      </c>
    </row>
    <row r="20" customFormat="false" ht="12.75" hidden="false" customHeight="false" outlineLevel="0" collapsed="false">
      <c r="A20" s="480"/>
      <c r="B20" s="480"/>
      <c r="C20" s="481" t="n">
        <v>4410</v>
      </c>
      <c r="D20" s="472" t="s">
        <v>284</v>
      </c>
      <c r="E20" s="346" t="n">
        <v>0</v>
      </c>
      <c r="F20" s="346"/>
      <c r="G20" s="474"/>
      <c r="H20" s="475" t="n">
        <v>600</v>
      </c>
      <c r="I20" s="473" t="n">
        <v>600</v>
      </c>
      <c r="J20" s="476" t="n">
        <f aca="false">I20/H20</f>
        <v>1</v>
      </c>
    </row>
    <row r="21" customFormat="false" ht="12.75" hidden="false" customHeight="false" outlineLevel="0" collapsed="false">
      <c r="A21" s="480"/>
      <c r="B21" s="480"/>
      <c r="C21" s="481" t="n">
        <v>4440</v>
      </c>
      <c r="D21" s="472" t="s">
        <v>288</v>
      </c>
      <c r="E21" s="346" t="n">
        <v>0</v>
      </c>
      <c r="F21" s="346"/>
      <c r="G21" s="474"/>
      <c r="H21" s="475" t="n">
        <v>14350</v>
      </c>
      <c r="I21" s="473" t="n">
        <v>12800</v>
      </c>
      <c r="J21" s="476" t="n">
        <f aca="false">I21/H21</f>
        <v>0.89198606271777</v>
      </c>
    </row>
    <row r="22" customFormat="false" ht="12.75" hidden="false" customHeight="false" outlineLevel="0" collapsed="false">
      <c r="A22" s="480"/>
      <c r="B22" s="480"/>
      <c r="C22" s="481" t="n">
        <v>4480</v>
      </c>
      <c r="D22" s="472" t="s">
        <v>310</v>
      </c>
      <c r="E22" s="346" t="n">
        <v>0</v>
      </c>
      <c r="F22" s="346"/>
      <c r="G22" s="474"/>
      <c r="H22" s="475" t="n">
        <v>1313</v>
      </c>
      <c r="I22" s="473" t="n">
        <v>663</v>
      </c>
      <c r="J22" s="476" t="n">
        <f aca="false">I22/H22</f>
        <v>0.504950495049505</v>
      </c>
    </row>
    <row r="23" customFormat="false" ht="12.75" hidden="false" customHeight="false" outlineLevel="0" collapsed="false">
      <c r="A23" s="480"/>
      <c r="B23" s="480"/>
      <c r="C23" s="483" t="n">
        <v>4520</v>
      </c>
      <c r="D23" s="484" t="s">
        <v>591</v>
      </c>
      <c r="E23" s="485"/>
      <c r="F23" s="485"/>
      <c r="G23" s="474"/>
      <c r="H23" s="486" t="n">
        <v>426</v>
      </c>
      <c r="I23" s="487" t="n">
        <v>426</v>
      </c>
      <c r="J23" s="476" t="n">
        <f aca="false">I23/H23</f>
        <v>1</v>
      </c>
    </row>
    <row r="24" customFormat="false" ht="25.5" hidden="false" customHeight="false" outlineLevel="0" collapsed="false">
      <c r="A24" s="324" t="n">
        <v>852</v>
      </c>
      <c r="B24" s="324" t="n">
        <v>85218</v>
      </c>
      <c r="C24" s="324" t="n">
        <v>2130</v>
      </c>
      <c r="D24" s="477" t="s">
        <v>485</v>
      </c>
      <c r="E24" s="478" t="n">
        <f aca="false">Z1!V142</f>
        <v>3000</v>
      </c>
      <c r="F24" s="478" t="n">
        <v>1500</v>
      </c>
      <c r="G24" s="466" t="n">
        <f aca="false">F24/E24</f>
        <v>0.5</v>
      </c>
      <c r="H24" s="493" t="n">
        <f aca="false">H25</f>
        <v>3000</v>
      </c>
      <c r="I24" s="493" t="n">
        <f aca="false">I25</f>
        <v>1500</v>
      </c>
      <c r="J24" s="468" t="n">
        <f aca="false">I24/H24</f>
        <v>0.5</v>
      </c>
    </row>
    <row r="25" customFormat="false" ht="25.5" hidden="false" customHeight="false" outlineLevel="0" collapsed="false">
      <c r="A25" s="494"/>
      <c r="B25" s="494"/>
      <c r="C25" s="495" t="n">
        <v>4010</v>
      </c>
      <c r="D25" s="484" t="s">
        <v>301</v>
      </c>
      <c r="E25" s="496" t="n">
        <v>0</v>
      </c>
      <c r="F25" s="496"/>
      <c r="G25" s="474"/>
      <c r="H25" s="497" t="n">
        <v>3000</v>
      </c>
      <c r="I25" s="498" t="n">
        <v>1500</v>
      </c>
      <c r="J25" s="476" t="n">
        <f aca="false">I25/H25</f>
        <v>0.5</v>
      </c>
    </row>
    <row r="26" customFormat="false" ht="25.5" hidden="false" customHeight="false" outlineLevel="0" collapsed="false">
      <c r="A26" s="499" t="n">
        <v>854</v>
      </c>
      <c r="B26" s="499" t="n">
        <v>85415</v>
      </c>
      <c r="C26" s="499" t="n">
        <v>2130</v>
      </c>
      <c r="D26" s="500" t="s">
        <v>202</v>
      </c>
      <c r="E26" s="501" t="n">
        <f aca="false">Z1!V175</f>
        <v>248400</v>
      </c>
      <c r="F26" s="501" t="n">
        <v>248400</v>
      </c>
      <c r="G26" s="466" t="n">
        <f aca="false">F26/E26</f>
        <v>1</v>
      </c>
      <c r="H26" s="502" t="n">
        <f aca="false">H27</f>
        <v>248400</v>
      </c>
      <c r="I26" s="502" t="n">
        <f aca="false">I27</f>
        <v>2000</v>
      </c>
      <c r="J26" s="468" t="n">
        <f aca="false">I26/H26</f>
        <v>0.00805152979066023</v>
      </c>
    </row>
    <row r="27" customFormat="false" ht="15" hidden="false" customHeight="true" outlineLevel="0" collapsed="false">
      <c r="A27" s="503"/>
      <c r="B27" s="503"/>
      <c r="C27" s="504" t="n">
        <v>3240</v>
      </c>
      <c r="D27" s="484" t="s">
        <v>604</v>
      </c>
      <c r="E27" s="485" t="n">
        <v>0</v>
      </c>
      <c r="F27" s="485"/>
      <c r="G27" s="474"/>
      <c r="H27" s="486" t="n">
        <v>248400</v>
      </c>
      <c r="I27" s="487" t="n">
        <v>2000</v>
      </c>
      <c r="J27" s="476" t="n">
        <f aca="false">I27/H27</f>
        <v>0.00805152979066023</v>
      </c>
    </row>
    <row r="28" customFormat="false" ht="18.75" hidden="false" customHeight="true" outlineLevel="0" collapsed="false">
      <c r="A28" s="505" t="s">
        <v>605</v>
      </c>
      <c r="B28" s="505"/>
      <c r="C28" s="505"/>
      <c r="D28" s="505"/>
      <c r="E28" s="506" t="n">
        <f aca="false">E7+E9+E24+E26</f>
        <v>797938</v>
      </c>
      <c r="F28" s="506" t="n">
        <f aca="false">F7+F9+F24+F26</f>
        <v>518750</v>
      </c>
      <c r="G28" s="507" t="n">
        <f aca="false">F28/E28</f>
        <v>0.650113166687136</v>
      </c>
      <c r="H28" s="506" t="n">
        <f aca="false">H7+H9+H24+H26</f>
        <v>797938</v>
      </c>
      <c r="I28" s="508" t="n">
        <f aca="false">I7+I9+I24+I26</f>
        <v>272350</v>
      </c>
      <c r="J28" s="509" t="n">
        <f aca="false">I28/H28</f>
        <v>0.341317245199502</v>
      </c>
    </row>
    <row r="29" customFormat="false" ht="0.75" hidden="false" customHeight="true" outlineLevel="0" collapsed="false">
      <c r="C29" s="510"/>
    </row>
    <row r="30" customFormat="false" ht="12.75" hidden="false" customHeight="false" outlineLevel="0" collapsed="false">
      <c r="C30" s="510"/>
      <c r="E30" s="80" t="s">
        <v>606</v>
      </c>
      <c r="F30" s="80"/>
      <c r="G30" s="80"/>
    </row>
    <row r="31" customFormat="false" ht="38.25" hidden="false" customHeight="true" outlineLevel="0" collapsed="false">
      <c r="A31" s="409"/>
      <c r="B31" s="409"/>
      <c r="C31" s="409"/>
      <c r="D31" s="409"/>
      <c r="E31" s="409"/>
      <c r="F31" s="409"/>
      <c r="G31" s="409"/>
      <c r="H31" s="409"/>
    </row>
    <row r="32" customFormat="false" ht="12.75" hidden="false" customHeight="false" outlineLevel="0" collapsed="false">
      <c r="C32" s="510"/>
    </row>
    <row r="33" customFormat="false" ht="12.75" hidden="false" customHeight="false" outlineLevel="0" collapsed="false">
      <c r="C33" s="510"/>
    </row>
    <row r="34" customFormat="false" ht="12.75" hidden="false" customHeight="false" outlineLevel="0" collapsed="false">
      <c r="C34" s="510"/>
    </row>
    <row r="35" customFormat="false" ht="12.75" hidden="false" customHeight="false" outlineLevel="0" collapsed="false">
      <c r="C35" s="510"/>
    </row>
  </sheetData>
  <mergeCells count="14">
    <mergeCell ref="E1:H1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A10:A23"/>
    <mergeCell ref="B10:B23"/>
    <mergeCell ref="A28:D28"/>
    <mergeCell ref="A31:H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09" activeCellId="0" sqref="A109:H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56"/>
    <col collapsed="false" customWidth="true" hidden="false" outlineLevel="0" max="3" min="3" style="0" width="8.56"/>
    <col collapsed="false" customWidth="true" hidden="false" outlineLevel="0" max="4" min="4" style="0" width="28.14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5.56"/>
    <col collapsed="false" customWidth="true" hidden="false" outlineLevel="0" max="9" min="9" style="0" width="13.14"/>
    <col collapsed="false" customWidth="true" hidden="false" outlineLevel="0" max="10" min="10" style="0" width="13.41"/>
  </cols>
  <sheetData>
    <row r="1" customFormat="false" ht="24" hidden="false" customHeight="true" outlineLevel="0" collapsed="false">
      <c r="C1" s="511" t="s">
        <v>607</v>
      </c>
      <c r="D1" s="511"/>
      <c r="E1" s="511"/>
      <c r="F1" s="511"/>
      <c r="G1" s="511"/>
      <c r="H1" s="511"/>
      <c r="I1" s="512"/>
      <c r="J1" s="513"/>
    </row>
    <row r="2" customFormat="false" ht="33.75" hidden="false" customHeight="true" outlineLevel="0" collapsed="false">
      <c r="A2" s="514" t="s">
        <v>608</v>
      </c>
      <c r="B2" s="514"/>
      <c r="C2" s="514"/>
      <c r="D2" s="514"/>
      <c r="E2" s="514"/>
      <c r="F2" s="514"/>
      <c r="G2" s="514"/>
      <c r="H2" s="514"/>
      <c r="I2" s="514"/>
      <c r="J2" s="514"/>
    </row>
    <row r="3" customFormat="false" ht="12" hidden="false" customHeight="true" outlineLevel="0" collapsed="false">
      <c r="A3" s="515" t="s">
        <v>4</v>
      </c>
      <c r="B3" s="515"/>
      <c r="C3" s="515"/>
      <c r="D3" s="454" t="s">
        <v>560</v>
      </c>
      <c r="E3" s="454" t="s">
        <v>600</v>
      </c>
      <c r="F3" s="453" t="s">
        <v>248</v>
      </c>
      <c r="G3" s="454" t="s">
        <v>250</v>
      </c>
      <c r="H3" s="516" t="s">
        <v>562</v>
      </c>
      <c r="I3" s="517" t="s">
        <v>248</v>
      </c>
      <c r="J3" s="457" t="s">
        <v>250</v>
      </c>
    </row>
    <row r="4" customFormat="false" ht="15.6" hidden="false" customHeight="true" outlineLevel="0" collapsed="false">
      <c r="A4" s="518" t="s">
        <v>563</v>
      </c>
      <c r="B4" s="519" t="s">
        <v>26</v>
      </c>
      <c r="C4" s="519" t="s">
        <v>27</v>
      </c>
      <c r="D4" s="454"/>
      <c r="E4" s="454"/>
      <c r="F4" s="453"/>
      <c r="G4" s="454"/>
      <c r="H4" s="516"/>
      <c r="I4" s="517"/>
      <c r="J4" s="457"/>
    </row>
    <row r="5" customFormat="false" ht="11.25" hidden="false" customHeight="true" outlineLevel="0" collapsed="false">
      <c r="A5" s="520" t="n">
        <v>1</v>
      </c>
      <c r="B5" s="520" t="n">
        <v>2</v>
      </c>
      <c r="C5" s="520" t="n">
        <v>3</v>
      </c>
      <c r="D5" s="520" t="n">
        <v>4</v>
      </c>
      <c r="E5" s="520" t="n">
        <v>5</v>
      </c>
      <c r="F5" s="520" t="n">
        <v>6</v>
      </c>
      <c r="G5" s="520" t="n">
        <v>7</v>
      </c>
      <c r="H5" s="520" t="n">
        <v>8</v>
      </c>
      <c r="I5" s="521" t="n">
        <v>9</v>
      </c>
      <c r="J5" s="520" t="n">
        <v>10</v>
      </c>
    </row>
    <row r="6" customFormat="false" ht="17.25" hidden="false" customHeight="true" outlineLevel="0" collapsed="false">
      <c r="A6" s="522"/>
      <c r="B6" s="522"/>
      <c r="C6" s="522"/>
      <c r="D6" s="523" t="s">
        <v>609</v>
      </c>
      <c r="E6" s="523" t="n">
        <f aca="false">E7+E10+E13+E17</f>
        <v>803221</v>
      </c>
      <c r="F6" s="523" t="n">
        <f aca="false">F7+F10+F13+F17</f>
        <v>768635</v>
      </c>
      <c r="G6" s="524" t="n">
        <f aca="false">F6/E6</f>
        <v>0.956940866834906</v>
      </c>
      <c r="H6" s="523" t="n">
        <f aca="false">H13+H17</f>
        <v>0</v>
      </c>
      <c r="I6" s="525" t="n">
        <f aca="false">I7+I10+I13+I17</f>
        <v>0</v>
      </c>
      <c r="J6" s="524"/>
    </row>
    <row r="7" customFormat="false" ht="24.75" hidden="false" customHeight="true" outlineLevel="0" collapsed="false">
      <c r="A7" s="478" t="n">
        <v>754</v>
      </c>
      <c r="B7" s="478" t="n">
        <v>75411</v>
      </c>
      <c r="C7" s="526"/>
      <c r="D7" s="527" t="s">
        <v>610</v>
      </c>
      <c r="E7" s="528" t="n">
        <f aca="false">E9</f>
        <v>20000</v>
      </c>
      <c r="F7" s="528" t="n">
        <f aca="false">F9</f>
        <v>20000</v>
      </c>
      <c r="G7" s="529" t="n">
        <f aca="false">F7/E7</f>
        <v>1</v>
      </c>
      <c r="H7" s="528"/>
      <c r="I7" s="530"/>
      <c r="J7" s="529"/>
    </row>
    <row r="8" customFormat="false" ht="12" hidden="false" customHeight="true" outlineLevel="0" collapsed="false">
      <c r="A8" s="531"/>
      <c r="B8" s="531"/>
      <c r="C8" s="532"/>
      <c r="D8" s="533" t="s">
        <v>611</v>
      </c>
      <c r="E8" s="534"/>
      <c r="F8" s="534"/>
      <c r="G8" s="535"/>
      <c r="H8" s="534"/>
      <c r="I8" s="536"/>
      <c r="J8" s="535"/>
      <c r="L8" s="1"/>
    </row>
    <row r="9" customFormat="false" ht="14.25" hidden="false" customHeight="true" outlineLevel="0" collapsed="false">
      <c r="A9" s="537"/>
      <c r="B9" s="537"/>
      <c r="C9" s="538" t="n">
        <v>6630</v>
      </c>
      <c r="D9" s="539" t="s">
        <v>612</v>
      </c>
      <c r="E9" s="538" t="n">
        <f aca="false">Z1!V66</f>
        <v>20000</v>
      </c>
      <c r="F9" s="538" t="n">
        <v>20000</v>
      </c>
      <c r="G9" s="535" t="n">
        <f aca="false">F9/E9</f>
        <v>1</v>
      </c>
      <c r="H9" s="534"/>
      <c r="I9" s="540"/>
      <c r="J9" s="535"/>
    </row>
    <row r="10" customFormat="false" ht="14.25" hidden="false" customHeight="true" outlineLevel="0" collapsed="false">
      <c r="A10" s="478" t="n">
        <v>801</v>
      </c>
      <c r="B10" s="478" t="n">
        <v>80147</v>
      </c>
      <c r="C10" s="541"/>
      <c r="D10" s="542" t="s">
        <v>139</v>
      </c>
      <c r="E10" s="541" t="n">
        <f aca="false">E12</f>
        <v>290000</v>
      </c>
      <c r="F10" s="541" t="n">
        <f aca="false">F12</f>
        <v>290000</v>
      </c>
      <c r="G10" s="529" t="n">
        <f aca="false">F10/E10</f>
        <v>1</v>
      </c>
      <c r="H10" s="528"/>
      <c r="I10" s="543"/>
      <c r="J10" s="529"/>
    </row>
    <row r="11" customFormat="false" ht="9.75" hidden="false" customHeight="true" outlineLevel="0" collapsed="false">
      <c r="A11" s="531"/>
      <c r="B11" s="531"/>
      <c r="C11" s="538"/>
      <c r="D11" s="544" t="s">
        <v>611</v>
      </c>
      <c r="E11" s="538"/>
      <c r="F11" s="538"/>
      <c r="G11" s="535"/>
      <c r="H11" s="534"/>
      <c r="I11" s="540"/>
      <c r="J11" s="535"/>
    </row>
    <row r="12" customFormat="false" ht="14.25" hidden="false" customHeight="true" outlineLevel="0" collapsed="false">
      <c r="A12" s="537"/>
      <c r="B12" s="537"/>
      <c r="C12" s="538" t="n">
        <v>6300</v>
      </c>
      <c r="D12" s="539" t="s">
        <v>612</v>
      </c>
      <c r="E12" s="538" t="n">
        <f aca="false">Z1!V109</f>
        <v>290000</v>
      </c>
      <c r="F12" s="538" t="n">
        <v>290000</v>
      </c>
      <c r="G12" s="535" t="n">
        <f aca="false">F12/E12</f>
        <v>1</v>
      </c>
      <c r="H12" s="534"/>
      <c r="I12" s="540"/>
      <c r="J12" s="535"/>
    </row>
    <row r="13" customFormat="false" ht="15" hidden="false" customHeight="true" outlineLevel="0" collapsed="false">
      <c r="A13" s="478" t="n">
        <v>803</v>
      </c>
      <c r="B13" s="478" t="n">
        <v>80309</v>
      </c>
      <c r="C13" s="541"/>
      <c r="D13" s="545" t="s">
        <v>144</v>
      </c>
      <c r="E13" s="528" t="n">
        <f aca="false">E15+E16</f>
        <v>85061</v>
      </c>
      <c r="F13" s="528" t="n">
        <f aca="false">F15+F16</f>
        <v>75985</v>
      </c>
      <c r="G13" s="529" t="n">
        <f aca="false">F13/E13</f>
        <v>0.893300102279541</v>
      </c>
      <c r="H13" s="528" t="n">
        <f aca="false">H15+H16</f>
        <v>0</v>
      </c>
      <c r="I13" s="530"/>
      <c r="J13" s="529"/>
    </row>
    <row r="14" customFormat="false" ht="11.25" hidden="false" customHeight="true" outlineLevel="0" collapsed="false">
      <c r="A14" s="546"/>
      <c r="B14" s="546"/>
      <c r="C14" s="547"/>
      <c r="D14" s="442" t="s">
        <v>611</v>
      </c>
      <c r="E14" s="547"/>
      <c r="F14" s="547"/>
      <c r="G14" s="535"/>
      <c r="H14" s="547"/>
      <c r="I14" s="540"/>
      <c r="J14" s="535"/>
    </row>
    <row r="15" customFormat="false" ht="11.25" hidden="false" customHeight="true" outlineLevel="0" collapsed="false">
      <c r="A15" s="346"/>
      <c r="B15" s="346"/>
      <c r="C15" s="547" t="n">
        <v>2888</v>
      </c>
      <c r="D15" s="442" t="s">
        <v>612</v>
      </c>
      <c r="E15" s="547" t="n">
        <f aca="false">Z1!V113</f>
        <v>63795</v>
      </c>
      <c r="F15" s="547" t="n">
        <v>56989</v>
      </c>
      <c r="G15" s="535" t="n">
        <f aca="false">F15/E15</f>
        <v>0.893314523081746</v>
      </c>
      <c r="H15" s="547"/>
      <c r="I15" s="540"/>
      <c r="J15" s="535"/>
    </row>
    <row r="16" customFormat="false" ht="11.25" hidden="false" customHeight="true" outlineLevel="0" collapsed="false">
      <c r="A16" s="346"/>
      <c r="B16" s="346"/>
      <c r="C16" s="547" t="n">
        <v>2889</v>
      </c>
      <c r="D16" s="442" t="s">
        <v>612</v>
      </c>
      <c r="E16" s="547" t="n">
        <f aca="false">Z1!V114</f>
        <v>21266</v>
      </c>
      <c r="F16" s="547" t="n">
        <v>18996</v>
      </c>
      <c r="G16" s="535" t="n">
        <f aca="false">F16/E16</f>
        <v>0.89325684190727</v>
      </c>
      <c r="H16" s="547"/>
      <c r="I16" s="548"/>
      <c r="J16" s="535"/>
    </row>
    <row r="17" customFormat="false" ht="11.25" hidden="false" customHeight="true" outlineLevel="0" collapsed="false">
      <c r="A17" s="478" t="n">
        <v>854</v>
      </c>
      <c r="B17" s="478" t="n">
        <v>85415</v>
      </c>
      <c r="C17" s="541"/>
      <c r="D17" s="545" t="s">
        <v>190</v>
      </c>
      <c r="E17" s="528" t="n">
        <f aca="false">E19+E20</f>
        <v>408160</v>
      </c>
      <c r="F17" s="528" t="n">
        <f aca="false">F19+F20</f>
        <v>382650</v>
      </c>
      <c r="G17" s="529" t="n">
        <f aca="false">F17/E17</f>
        <v>0.9375</v>
      </c>
      <c r="H17" s="528" t="n">
        <f aca="false">H19+H20</f>
        <v>0</v>
      </c>
      <c r="I17" s="530"/>
      <c r="J17" s="529"/>
    </row>
    <row r="18" customFormat="false" ht="11.25" hidden="false" customHeight="true" outlineLevel="0" collapsed="false">
      <c r="A18" s="346"/>
      <c r="B18" s="315"/>
      <c r="C18" s="547"/>
      <c r="D18" s="442" t="s">
        <v>611</v>
      </c>
      <c r="E18" s="547"/>
      <c r="F18" s="547"/>
      <c r="G18" s="535"/>
      <c r="H18" s="547"/>
      <c r="I18" s="540"/>
      <c r="J18" s="535"/>
    </row>
    <row r="19" customFormat="false" ht="11.25" hidden="false" customHeight="true" outlineLevel="0" collapsed="false">
      <c r="A19" s="346"/>
      <c r="B19" s="315"/>
      <c r="C19" s="547" t="n">
        <v>2888</v>
      </c>
      <c r="D19" s="442" t="s">
        <v>612</v>
      </c>
      <c r="E19" s="547" t="n">
        <f aca="false">Z1!V176</f>
        <v>277549</v>
      </c>
      <c r="F19" s="547" t="n">
        <v>260202</v>
      </c>
      <c r="G19" s="535" t="n">
        <f aca="false">F19/E19</f>
        <v>0.937499324443612</v>
      </c>
      <c r="H19" s="547"/>
      <c r="I19" s="540"/>
      <c r="J19" s="535"/>
    </row>
    <row r="20" customFormat="false" ht="11.25" hidden="false" customHeight="true" outlineLevel="0" collapsed="false">
      <c r="A20" s="346"/>
      <c r="B20" s="315"/>
      <c r="C20" s="547" t="n">
        <v>2889</v>
      </c>
      <c r="D20" s="442" t="s">
        <v>612</v>
      </c>
      <c r="E20" s="547" t="n">
        <f aca="false">Z1!V177</f>
        <v>130611</v>
      </c>
      <c r="F20" s="547" t="n">
        <v>122448</v>
      </c>
      <c r="G20" s="535" t="n">
        <f aca="false">F20/E20</f>
        <v>0.937501435560558</v>
      </c>
      <c r="H20" s="547" t="n">
        <v>0</v>
      </c>
      <c r="I20" s="540"/>
      <c r="J20" s="535"/>
    </row>
    <row r="21" customFormat="false" ht="16.5" hidden="false" customHeight="true" outlineLevel="0" collapsed="false">
      <c r="A21" s="522"/>
      <c r="B21" s="522"/>
      <c r="C21" s="522"/>
      <c r="D21" s="523" t="s">
        <v>613</v>
      </c>
      <c r="E21" s="523" t="n">
        <f aca="false">E23+E26+E31+E58+E71+E82+E85+E89+E92+E98+E101</f>
        <v>853277</v>
      </c>
      <c r="F21" s="523" t="n">
        <f aca="false">F23+F26+F31+F58+F71+F82+F85+F89+F92+F98+F101</f>
        <v>158202</v>
      </c>
      <c r="G21" s="524" t="n">
        <f aca="false">F21/E21</f>
        <v>0.18540520839071</v>
      </c>
      <c r="H21" s="523" t="n">
        <f aca="false">H23+H26+H31+H55+H58+H71+H82+H85+H89+H92+H98+H101</f>
        <v>409019</v>
      </c>
      <c r="I21" s="525" t="n">
        <f aca="false">I23+I26+I31+I55+I58+I71+I82+I85+I89+I92+I98+I101</f>
        <v>204672</v>
      </c>
      <c r="J21" s="524" t="n">
        <f aca="false">I21/H21</f>
        <v>0.500397292057337</v>
      </c>
    </row>
    <row r="22" customFormat="false" ht="15.75" hidden="true" customHeight="true" outlineLevel="0" collapsed="false">
      <c r="A22" s="547"/>
      <c r="B22" s="547"/>
      <c r="C22" s="547"/>
      <c r="D22" s="153" t="s">
        <v>614</v>
      </c>
      <c r="E22" s="547" t="n">
        <v>0</v>
      </c>
      <c r="F22" s="547"/>
      <c r="G22" s="524" t="e">
        <f aca="false">F22/E22</f>
        <v>#DIV/0!</v>
      </c>
      <c r="H22" s="547" t="n">
        <v>0</v>
      </c>
      <c r="I22" s="548"/>
      <c r="J22" s="524" t="e">
        <f aca="false">I22/H22</f>
        <v>#DIV/0!</v>
      </c>
    </row>
    <row r="23" customFormat="false" ht="15.75" hidden="false" customHeight="true" outlineLevel="0" collapsed="false">
      <c r="A23" s="321" t="s">
        <v>30</v>
      </c>
      <c r="B23" s="321" t="s">
        <v>41</v>
      </c>
      <c r="C23" s="528" t="n">
        <v>2310</v>
      </c>
      <c r="D23" s="542" t="s">
        <v>40</v>
      </c>
      <c r="E23" s="528" t="n">
        <f aca="false">E25</f>
        <v>0</v>
      </c>
      <c r="F23" s="528" t="n">
        <f aca="false">F25</f>
        <v>0</v>
      </c>
      <c r="G23" s="529"/>
      <c r="H23" s="528" t="n">
        <f aca="false">H25</f>
        <v>1700</v>
      </c>
      <c r="I23" s="530" t="n">
        <f aca="false">I25</f>
        <v>0</v>
      </c>
      <c r="J23" s="529" t="n">
        <f aca="false">I23/H23</f>
        <v>0</v>
      </c>
    </row>
    <row r="24" customFormat="false" ht="12.75" hidden="false" customHeight="true" outlineLevel="0" collapsed="false">
      <c r="A24" s="547"/>
      <c r="B24" s="547"/>
      <c r="C24" s="547"/>
      <c r="D24" s="153" t="s">
        <v>611</v>
      </c>
      <c r="E24" s="547"/>
      <c r="F24" s="538"/>
      <c r="G24" s="535"/>
      <c r="H24" s="547"/>
      <c r="I24" s="548"/>
      <c r="J24" s="535"/>
    </row>
    <row r="25" customFormat="false" ht="15.75" hidden="false" customHeight="true" outlineLevel="0" collapsed="false">
      <c r="A25" s="547"/>
      <c r="B25" s="547"/>
      <c r="C25" s="547" t="n">
        <v>2310</v>
      </c>
      <c r="D25" s="153" t="s">
        <v>615</v>
      </c>
      <c r="E25" s="547" t="n">
        <v>0</v>
      </c>
      <c r="F25" s="538" t="n">
        <v>0</v>
      </c>
      <c r="G25" s="535"/>
      <c r="H25" s="547" t="n">
        <v>1700</v>
      </c>
      <c r="I25" s="548" t="n">
        <v>0</v>
      </c>
      <c r="J25" s="535" t="n">
        <f aca="false">I25/H25</f>
        <v>0</v>
      </c>
    </row>
    <row r="26" customFormat="false" ht="25.5" hidden="false" customHeight="true" outlineLevel="0" collapsed="false">
      <c r="A26" s="527" t="n">
        <v>754</v>
      </c>
      <c r="B26" s="527" t="n">
        <v>75411</v>
      </c>
      <c r="C26" s="527" t="n">
        <v>2310</v>
      </c>
      <c r="D26" s="477" t="s">
        <v>93</v>
      </c>
      <c r="E26" s="527" t="n">
        <f aca="false">E28+E29+E30</f>
        <v>1000</v>
      </c>
      <c r="F26" s="527" t="n">
        <f aca="false">F28+F29+F30</f>
        <v>1000</v>
      </c>
      <c r="G26" s="529" t="n">
        <f aca="false">F26/E26</f>
        <v>1</v>
      </c>
      <c r="H26" s="527" t="n">
        <f aca="false">H28+H29+H30</f>
        <v>0</v>
      </c>
      <c r="I26" s="549" t="n">
        <f aca="false">I28+I29+I30</f>
        <v>0</v>
      </c>
      <c r="J26" s="529"/>
    </row>
    <row r="27" customFormat="false" ht="15.75" hidden="false" customHeight="true" outlineLevel="0" collapsed="false">
      <c r="A27" s="547"/>
      <c r="B27" s="547"/>
      <c r="C27" s="547"/>
      <c r="D27" s="153" t="s">
        <v>611</v>
      </c>
      <c r="E27" s="547"/>
      <c r="F27" s="538"/>
      <c r="G27" s="535"/>
      <c r="H27" s="547"/>
      <c r="I27" s="548"/>
      <c r="J27" s="535"/>
    </row>
    <row r="28" customFormat="false" ht="15.75" hidden="false" customHeight="true" outlineLevel="0" collapsed="false">
      <c r="A28" s="547"/>
      <c r="B28" s="547"/>
      <c r="C28" s="547"/>
      <c r="D28" s="153" t="s">
        <v>616</v>
      </c>
      <c r="E28" s="547" t="n">
        <v>1000</v>
      </c>
      <c r="F28" s="538" t="n">
        <v>1000</v>
      </c>
      <c r="G28" s="535" t="n">
        <f aca="false">F28/E28</f>
        <v>1</v>
      </c>
      <c r="H28" s="547" t="n">
        <v>0</v>
      </c>
      <c r="I28" s="548"/>
      <c r="J28" s="535"/>
    </row>
    <row r="29" customFormat="false" ht="15.75" hidden="false" customHeight="true" outlineLevel="0" collapsed="false">
      <c r="A29" s="547"/>
      <c r="B29" s="547"/>
      <c r="C29" s="547"/>
      <c r="D29" s="153" t="s">
        <v>617</v>
      </c>
      <c r="E29" s="547" t="n">
        <v>0</v>
      </c>
      <c r="F29" s="538" t="n">
        <v>0</v>
      </c>
      <c r="G29" s="535"/>
      <c r="H29" s="547" t="n">
        <v>0</v>
      </c>
      <c r="I29" s="548"/>
      <c r="J29" s="535"/>
    </row>
    <row r="30" customFormat="false" ht="15.75" hidden="false" customHeight="true" outlineLevel="0" collapsed="false">
      <c r="A30" s="547"/>
      <c r="B30" s="547"/>
      <c r="C30" s="547"/>
      <c r="D30" s="153" t="s">
        <v>618</v>
      </c>
      <c r="E30" s="547" t="n">
        <v>0</v>
      </c>
      <c r="F30" s="538" t="n">
        <v>0</v>
      </c>
      <c r="G30" s="535"/>
      <c r="H30" s="547" t="n">
        <v>0</v>
      </c>
      <c r="I30" s="548"/>
      <c r="J30" s="535"/>
    </row>
    <row r="31" customFormat="false" ht="13.5" hidden="false" customHeight="true" outlineLevel="0" collapsed="false">
      <c r="A31" s="528" t="n">
        <v>600</v>
      </c>
      <c r="B31" s="528" t="n">
        <v>60014</v>
      </c>
      <c r="C31" s="528" t="n">
        <v>6610</v>
      </c>
      <c r="D31" s="528" t="s">
        <v>54</v>
      </c>
      <c r="E31" s="528" t="n">
        <f aca="false">E33+E35+E34</f>
        <v>170000</v>
      </c>
      <c r="F31" s="528" t="n">
        <f aca="false">F33+F35+F34</f>
        <v>0</v>
      </c>
      <c r="G31" s="529" t="n">
        <f aca="false">F31/E31</f>
        <v>0</v>
      </c>
      <c r="H31" s="528" t="n">
        <f aca="false">H33+H35+H34</f>
        <v>0</v>
      </c>
      <c r="I31" s="530" t="n">
        <f aca="false">I33+I35+I34</f>
        <v>0</v>
      </c>
      <c r="J31" s="529"/>
    </row>
    <row r="32" customFormat="false" ht="12" hidden="false" customHeight="true" outlineLevel="0" collapsed="false">
      <c r="A32" s="547"/>
      <c r="B32" s="547"/>
      <c r="C32" s="547"/>
      <c r="D32" s="405" t="s">
        <v>611</v>
      </c>
      <c r="E32" s="547"/>
      <c r="F32" s="547"/>
      <c r="G32" s="535"/>
      <c r="H32" s="547"/>
      <c r="I32" s="540"/>
      <c r="J32" s="535"/>
    </row>
    <row r="33" customFormat="false" ht="15" hidden="false" customHeight="true" outlineLevel="0" collapsed="false">
      <c r="A33" s="153"/>
      <c r="B33" s="153"/>
      <c r="C33" s="547" t="n">
        <v>6610</v>
      </c>
      <c r="D33" s="153" t="s">
        <v>619</v>
      </c>
      <c r="E33" s="547" t="n">
        <v>50000</v>
      </c>
      <c r="F33" s="547" t="n">
        <v>0</v>
      </c>
      <c r="G33" s="535" t="n">
        <f aca="false">F33/E33</f>
        <v>0</v>
      </c>
      <c r="H33" s="547" t="n">
        <v>0</v>
      </c>
      <c r="I33" s="540"/>
      <c r="J33" s="535"/>
    </row>
    <row r="34" customFormat="false" ht="15" hidden="false" customHeight="true" outlineLevel="0" collapsed="false">
      <c r="A34" s="153"/>
      <c r="B34" s="153"/>
      <c r="C34" s="547" t="n">
        <v>6610</v>
      </c>
      <c r="D34" s="153" t="s">
        <v>620</v>
      </c>
      <c r="E34" s="547" t="n">
        <v>100000</v>
      </c>
      <c r="F34" s="547" t="n">
        <v>0</v>
      </c>
      <c r="G34" s="535" t="n">
        <f aca="false">F34/E34</f>
        <v>0</v>
      </c>
      <c r="H34" s="547" t="n">
        <v>0</v>
      </c>
      <c r="I34" s="540"/>
      <c r="J34" s="535"/>
    </row>
    <row r="35" customFormat="false" ht="15" hidden="false" customHeight="true" outlineLevel="0" collapsed="false">
      <c r="A35" s="153"/>
      <c r="B35" s="153"/>
      <c r="C35" s="547" t="n">
        <v>6610</v>
      </c>
      <c r="D35" s="153" t="s">
        <v>615</v>
      </c>
      <c r="E35" s="547" t="n">
        <v>20000</v>
      </c>
      <c r="F35" s="547" t="n">
        <v>0</v>
      </c>
      <c r="G35" s="535" t="n">
        <f aca="false">F35/E35</f>
        <v>0</v>
      </c>
      <c r="H35" s="547" t="n">
        <v>0</v>
      </c>
      <c r="I35" s="548"/>
      <c r="J35" s="535"/>
    </row>
    <row r="36" customFormat="false" ht="15" hidden="true" customHeight="true" outlineLevel="0" collapsed="false">
      <c r="A36" s="122" t="n">
        <v>600</v>
      </c>
      <c r="B36" s="122" t="n">
        <v>60014</v>
      </c>
      <c r="C36" s="480" t="n">
        <v>663</v>
      </c>
      <c r="D36" s="480" t="s">
        <v>54</v>
      </c>
      <c r="E36" s="480" t="n">
        <f aca="false">E38</f>
        <v>0</v>
      </c>
      <c r="F36" s="480"/>
      <c r="G36" s="524" t="e">
        <f aca="false">F36/E36</f>
        <v>#DIV/0!</v>
      </c>
      <c r="H36" s="480" t="n">
        <f aca="false">H38</f>
        <v>0</v>
      </c>
      <c r="I36" s="550"/>
      <c r="J36" s="524" t="e">
        <f aca="false">I36/H36</f>
        <v>#DIV/0!</v>
      </c>
    </row>
    <row r="37" customFormat="false" ht="12" hidden="true" customHeight="true" outlineLevel="0" collapsed="false">
      <c r="A37" s="153"/>
      <c r="B37" s="153"/>
      <c r="C37" s="547"/>
      <c r="D37" s="405" t="s">
        <v>611</v>
      </c>
      <c r="E37" s="547"/>
      <c r="F37" s="547"/>
      <c r="G37" s="524" t="e">
        <f aca="false">F37/E37</f>
        <v>#DIV/0!</v>
      </c>
      <c r="H37" s="547"/>
      <c r="I37" s="548"/>
      <c r="J37" s="524" t="e">
        <f aca="false">I37/H37</f>
        <v>#DIV/0!</v>
      </c>
    </row>
    <row r="38" customFormat="false" ht="15" hidden="true" customHeight="true" outlineLevel="0" collapsed="false">
      <c r="A38" s="153"/>
      <c r="B38" s="153"/>
      <c r="C38" s="547"/>
      <c r="D38" s="153" t="s">
        <v>621</v>
      </c>
      <c r="E38" s="547" t="n">
        <v>0</v>
      </c>
      <c r="F38" s="547"/>
      <c r="G38" s="524" t="e">
        <f aca="false">F38/E38</f>
        <v>#DIV/0!</v>
      </c>
      <c r="H38" s="547" t="n">
        <v>0</v>
      </c>
      <c r="I38" s="548"/>
      <c r="J38" s="524" t="e">
        <f aca="false">I38/H38</f>
        <v>#DIV/0!</v>
      </c>
    </row>
    <row r="39" customFormat="false" ht="15" hidden="true" customHeight="true" outlineLevel="0" collapsed="false">
      <c r="A39" s="122" t="n">
        <v>851</v>
      </c>
      <c r="B39" s="122" t="n">
        <v>85111</v>
      </c>
      <c r="C39" s="480" t="n">
        <v>231</v>
      </c>
      <c r="D39" s="122" t="s">
        <v>150</v>
      </c>
      <c r="E39" s="480" t="n">
        <f aca="false">E41+E42</f>
        <v>124000</v>
      </c>
      <c r="F39" s="480"/>
      <c r="G39" s="524" t="n">
        <f aca="false">F39/E39</f>
        <v>0</v>
      </c>
      <c r="H39" s="480" t="n">
        <f aca="false">H41</f>
        <v>0</v>
      </c>
      <c r="I39" s="550"/>
      <c r="J39" s="524" t="e">
        <f aca="false">I39/H39</f>
        <v>#DIV/0!</v>
      </c>
    </row>
    <row r="40" customFormat="false" ht="9.75" hidden="true" customHeight="true" outlineLevel="0" collapsed="false">
      <c r="A40" s="153"/>
      <c r="B40" s="153"/>
      <c r="C40" s="547"/>
      <c r="D40" s="405" t="s">
        <v>611</v>
      </c>
      <c r="E40" s="547"/>
      <c r="F40" s="547"/>
      <c r="G40" s="524" t="e">
        <f aca="false">F40/E40</f>
        <v>#DIV/0!</v>
      </c>
      <c r="H40" s="547"/>
      <c r="I40" s="548"/>
      <c r="J40" s="524" t="e">
        <f aca="false">I40/H40</f>
        <v>#DIV/0!</v>
      </c>
    </row>
    <row r="41" customFormat="false" ht="15" hidden="true" customHeight="true" outlineLevel="0" collapsed="false">
      <c r="A41" s="153"/>
      <c r="B41" s="153"/>
      <c r="C41" s="547"/>
      <c r="D41" s="153" t="s">
        <v>622</v>
      </c>
      <c r="E41" s="547" t="n">
        <v>100000</v>
      </c>
      <c r="F41" s="547"/>
      <c r="G41" s="524" t="n">
        <f aca="false">F41/E41</f>
        <v>0</v>
      </c>
      <c r="H41" s="547" t="n">
        <v>0</v>
      </c>
      <c r="I41" s="548"/>
      <c r="J41" s="524" t="e">
        <f aca="false">I41/H41</f>
        <v>#DIV/0!</v>
      </c>
    </row>
    <row r="42" customFormat="false" ht="15" hidden="true" customHeight="true" outlineLevel="0" collapsed="false">
      <c r="A42" s="153"/>
      <c r="B42" s="153"/>
      <c r="C42" s="547"/>
      <c r="D42" s="153" t="s">
        <v>623</v>
      </c>
      <c r="E42" s="547" t="n">
        <v>24000</v>
      </c>
      <c r="F42" s="547"/>
      <c r="G42" s="524" t="n">
        <f aca="false">F42/E42</f>
        <v>0</v>
      </c>
      <c r="H42" s="547" t="n">
        <v>0</v>
      </c>
      <c r="I42" s="548"/>
      <c r="J42" s="524" t="e">
        <f aca="false">I42/H42</f>
        <v>#DIV/0!</v>
      </c>
    </row>
    <row r="43" customFormat="false" ht="15" hidden="true" customHeight="true" outlineLevel="0" collapsed="false">
      <c r="A43" s="122" t="n">
        <v>600</v>
      </c>
      <c r="B43" s="122" t="n">
        <v>60014</v>
      </c>
      <c r="C43" s="480" t="n">
        <v>6610</v>
      </c>
      <c r="D43" s="480" t="s">
        <v>54</v>
      </c>
      <c r="E43" s="547" t="n">
        <f aca="false">E45</f>
        <v>0</v>
      </c>
      <c r="F43" s="547"/>
      <c r="G43" s="524" t="e">
        <f aca="false">F43/E43</f>
        <v>#DIV/0!</v>
      </c>
      <c r="H43" s="480" t="n">
        <f aca="false">H45</f>
        <v>0</v>
      </c>
      <c r="I43" s="548"/>
      <c r="J43" s="524" t="e">
        <f aca="false">I43/H43</f>
        <v>#DIV/0!</v>
      </c>
    </row>
    <row r="44" customFormat="false" ht="11.25" hidden="true" customHeight="true" outlineLevel="0" collapsed="false">
      <c r="A44" s="153"/>
      <c r="B44" s="153"/>
      <c r="C44" s="547"/>
      <c r="D44" s="405" t="s">
        <v>611</v>
      </c>
      <c r="E44" s="547"/>
      <c r="F44" s="547"/>
      <c r="G44" s="524" t="e">
        <f aca="false">F44/E44</f>
        <v>#DIV/0!</v>
      </c>
      <c r="H44" s="547"/>
      <c r="I44" s="548"/>
      <c r="J44" s="524" t="e">
        <f aca="false">I44/H44</f>
        <v>#DIV/0!</v>
      </c>
    </row>
    <row r="45" customFormat="false" ht="15" hidden="true" customHeight="true" outlineLevel="0" collapsed="false">
      <c r="A45" s="153"/>
      <c r="B45" s="153"/>
      <c r="C45" s="547"/>
      <c r="D45" s="153" t="s">
        <v>622</v>
      </c>
      <c r="E45" s="547" t="n">
        <v>0</v>
      </c>
      <c r="F45" s="547"/>
      <c r="G45" s="524" t="e">
        <f aca="false">F45/E45</f>
        <v>#DIV/0!</v>
      </c>
      <c r="H45" s="547" t="n">
        <v>0</v>
      </c>
      <c r="I45" s="548"/>
      <c r="J45" s="524" t="e">
        <f aca="false">I45/H45</f>
        <v>#DIV/0!</v>
      </c>
    </row>
    <row r="46" customFormat="false" ht="15.75" hidden="true" customHeight="true" outlineLevel="0" collapsed="false">
      <c r="A46" s="480" t="n">
        <v>630</v>
      </c>
      <c r="B46" s="480" t="n">
        <v>63001</v>
      </c>
      <c r="C46" s="480" t="n">
        <v>6620</v>
      </c>
      <c r="D46" s="480" t="s">
        <v>624</v>
      </c>
      <c r="E46" s="480" t="n">
        <f aca="false">E48</f>
        <v>0</v>
      </c>
      <c r="F46" s="480"/>
      <c r="G46" s="524" t="e">
        <f aca="false">F46/E46</f>
        <v>#DIV/0!</v>
      </c>
      <c r="H46" s="480" t="n">
        <v>0</v>
      </c>
      <c r="I46" s="550"/>
      <c r="J46" s="524" t="e">
        <f aca="false">I46/H46</f>
        <v>#DIV/0!</v>
      </c>
    </row>
    <row r="47" customFormat="false" ht="12" hidden="true" customHeight="true" outlineLevel="0" collapsed="false">
      <c r="A47" s="547"/>
      <c r="B47" s="547"/>
      <c r="C47" s="547"/>
      <c r="D47" s="405" t="s">
        <v>611</v>
      </c>
      <c r="E47" s="547"/>
      <c r="F47" s="547"/>
      <c r="G47" s="524" t="e">
        <f aca="false">F47/E47</f>
        <v>#DIV/0!</v>
      </c>
      <c r="H47" s="547" t="n">
        <v>0</v>
      </c>
      <c r="I47" s="548"/>
      <c r="J47" s="524" t="e">
        <f aca="false">I47/H47</f>
        <v>#DIV/0!</v>
      </c>
    </row>
    <row r="48" customFormat="false" ht="26.25" hidden="true" customHeight="true" outlineLevel="0" collapsed="false">
      <c r="A48" s="547"/>
      <c r="B48" s="547"/>
      <c r="C48" s="547"/>
      <c r="D48" s="472" t="s">
        <v>625</v>
      </c>
      <c r="E48" s="547" t="n">
        <v>0</v>
      </c>
      <c r="F48" s="547"/>
      <c r="G48" s="524" t="e">
        <f aca="false">F48/E48</f>
        <v>#DIV/0!</v>
      </c>
      <c r="H48" s="547" t="n">
        <v>0</v>
      </c>
      <c r="I48" s="548"/>
      <c r="J48" s="524" t="e">
        <f aca="false">I48/H48</f>
        <v>#DIV/0!</v>
      </c>
    </row>
    <row r="49" customFormat="false" ht="17.25" hidden="true" customHeight="true" outlineLevel="0" collapsed="false">
      <c r="A49" s="480" t="n">
        <v>630</v>
      </c>
      <c r="B49" s="480" t="n">
        <v>63001</v>
      </c>
      <c r="C49" s="480" t="n">
        <v>6610</v>
      </c>
      <c r="D49" s="480" t="s">
        <v>624</v>
      </c>
      <c r="E49" s="547" t="n">
        <v>0</v>
      </c>
      <c r="F49" s="547"/>
      <c r="G49" s="524" t="e">
        <f aca="false">F49/E49</f>
        <v>#DIV/0!</v>
      </c>
      <c r="H49" s="480" t="n">
        <f aca="false">H51</f>
        <v>0</v>
      </c>
      <c r="I49" s="548"/>
      <c r="J49" s="524" t="e">
        <f aca="false">I49/H49</f>
        <v>#DIV/0!</v>
      </c>
    </row>
    <row r="50" customFormat="false" ht="10.5" hidden="true" customHeight="true" outlineLevel="0" collapsed="false">
      <c r="A50" s="547"/>
      <c r="B50" s="547"/>
      <c r="C50" s="547"/>
      <c r="D50" s="405" t="s">
        <v>611</v>
      </c>
      <c r="E50" s="547" t="n">
        <v>0</v>
      </c>
      <c r="F50" s="547"/>
      <c r="G50" s="524" t="e">
        <f aca="false">F50/E50</f>
        <v>#DIV/0!</v>
      </c>
      <c r="H50" s="547"/>
      <c r="I50" s="548"/>
      <c r="J50" s="524" t="e">
        <f aca="false">I50/H50</f>
        <v>#DIV/0!</v>
      </c>
    </row>
    <row r="51" customFormat="false" ht="15.75" hidden="true" customHeight="true" outlineLevel="0" collapsed="false">
      <c r="A51" s="547"/>
      <c r="B51" s="547"/>
      <c r="C51" s="547"/>
      <c r="D51" s="472" t="s">
        <v>622</v>
      </c>
      <c r="E51" s="547" t="n">
        <v>0</v>
      </c>
      <c r="F51" s="547"/>
      <c r="G51" s="524" t="e">
        <f aca="false">F51/E51</f>
        <v>#DIV/0!</v>
      </c>
      <c r="H51" s="547" t="n">
        <v>0</v>
      </c>
      <c r="I51" s="548"/>
      <c r="J51" s="524" t="e">
        <f aca="false">I51/H51</f>
        <v>#DIV/0!</v>
      </c>
    </row>
    <row r="52" customFormat="false" ht="15.75" hidden="true" customHeight="true" outlineLevel="0" collapsed="false">
      <c r="A52" s="319" t="s">
        <v>30</v>
      </c>
      <c r="B52" s="319" t="s">
        <v>41</v>
      </c>
      <c r="C52" s="480" t="n">
        <v>2310</v>
      </c>
      <c r="D52" s="551" t="s">
        <v>40</v>
      </c>
      <c r="E52" s="480" t="n">
        <v>0</v>
      </c>
      <c r="F52" s="480"/>
      <c r="G52" s="524" t="e">
        <f aca="false">F52/E52</f>
        <v>#DIV/0!</v>
      </c>
      <c r="H52" s="480" t="n">
        <f aca="false">H54</f>
        <v>0</v>
      </c>
      <c r="I52" s="550"/>
      <c r="J52" s="524" t="e">
        <f aca="false">I52/H52</f>
        <v>#DIV/0!</v>
      </c>
    </row>
    <row r="53" customFormat="false" ht="11.25" hidden="true" customHeight="true" outlineLevel="0" collapsed="false">
      <c r="A53" s="377"/>
      <c r="B53" s="377"/>
      <c r="C53" s="547"/>
      <c r="D53" s="407" t="s">
        <v>611</v>
      </c>
      <c r="E53" s="547" t="n">
        <v>0</v>
      </c>
      <c r="F53" s="547"/>
      <c r="G53" s="524" t="e">
        <f aca="false">F53/E53</f>
        <v>#DIV/0!</v>
      </c>
      <c r="H53" s="547"/>
      <c r="I53" s="548"/>
      <c r="J53" s="524" t="e">
        <f aca="false">I53/H53</f>
        <v>#DIV/0!</v>
      </c>
    </row>
    <row r="54" customFormat="false" ht="15.75" hidden="true" customHeight="true" outlineLevel="0" collapsed="false">
      <c r="A54" s="377"/>
      <c r="B54" s="377"/>
      <c r="C54" s="547"/>
      <c r="D54" s="472" t="s">
        <v>626</v>
      </c>
      <c r="E54" s="547" t="n">
        <v>0</v>
      </c>
      <c r="F54" s="547"/>
      <c r="G54" s="524" t="e">
        <f aca="false">F54/E54</f>
        <v>#DIV/0!</v>
      </c>
      <c r="H54" s="547" t="n">
        <v>0</v>
      </c>
      <c r="I54" s="548"/>
      <c r="J54" s="524" t="e">
        <f aca="false">I54/H54</f>
        <v>#DIV/0!</v>
      </c>
    </row>
    <row r="55" customFormat="false" ht="27" hidden="false" customHeight="true" outlineLevel="0" collapsed="false">
      <c r="A55" s="324" t="n">
        <v>801</v>
      </c>
      <c r="B55" s="324" t="n">
        <v>80146</v>
      </c>
      <c r="C55" s="528" t="n">
        <v>2320</v>
      </c>
      <c r="D55" s="477" t="s">
        <v>627</v>
      </c>
      <c r="E55" s="528" t="n">
        <f aca="false">E57</f>
        <v>0</v>
      </c>
      <c r="F55" s="528" t="n">
        <f aca="false">F57</f>
        <v>0</v>
      </c>
      <c r="G55" s="529"/>
      <c r="H55" s="528" t="n">
        <f aca="false">H57</f>
        <v>12000</v>
      </c>
      <c r="I55" s="530" t="n">
        <f aca="false">I57</f>
        <v>6000</v>
      </c>
      <c r="J55" s="529" t="n">
        <f aca="false">I55/H55</f>
        <v>0.5</v>
      </c>
    </row>
    <row r="56" customFormat="false" ht="10.5" hidden="false" customHeight="true" outlineLevel="0" collapsed="false">
      <c r="A56" s="270"/>
      <c r="B56" s="270"/>
      <c r="C56" s="270"/>
      <c r="D56" s="405" t="s">
        <v>611</v>
      </c>
      <c r="E56" s="270"/>
      <c r="F56" s="552"/>
      <c r="G56" s="535"/>
      <c r="H56" s="270"/>
      <c r="I56" s="553"/>
      <c r="J56" s="535"/>
    </row>
    <row r="57" customFormat="false" ht="15" hidden="false" customHeight="true" outlineLevel="0" collapsed="false">
      <c r="A57" s="270"/>
      <c r="B57" s="270"/>
      <c r="C57" s="270" t="n">
        <v>2320</v>
      </c>
      <c r="D57" s="62" t="s">
        <v>628</v>
      </c>
      <c r="E57" s="270" t="n">
        <v>0</v>
      </c>
      <c r="F57" s="552" t="n">
        <v>0</v>
      </c>
      <c r="G57" s="535"/>
      <c r="H57" s="270" t="n">
        <v>12000</v>
      </c>
      <c r="I57" s="554" t="n">
        <v>6000</v>
      </c>
      <c r="J57" s="535" t="n">
        <f aca="false">I57/H57</f>
        <v>0.5</v>
      </c>
    </row>
    <row r="58" customFormat="false" ht="24" hidden="false" customHeight="true" outlineLevel="0" collapsed="false">
      <c r="A58" s="528" t="n">
        <v>852</v>
      </c>
      <c r="B58" s="324" t="n">
        <v>85201</v>
      </c>
      <c r="C58" s="528" t="n">
        <v>2320</v>
      </c>
      <c r="D58" s="555" t="s">
        <v>629</v>
      </c>
      <c r="E58" s="528" t="n">
        <f aca="false">E60+E61+E62+E63+E68+E69+E70</f>
        <v>206104</v>
      </c>
      <c r="F58" s="528" t="n">
        <f aca="false">F60+F61+F62+F63+F68+F69+F70</f>
        <v>124918</v>
      </c>
      <c r="G58" s="529" t="n">
        <f aca="false">F58/E58</f>
        <v>0.606092070022901</v>
      </c>
      <c r="H58" s="528" t="n">
        <f aca="false">H60+H61+H62+H63</f>
        <v>318191</v>
      </c>
      <c r="I58" s="530" t="n">
        <f aca="false">I60+I61+I62+I63</f>
        <v>162053</v>
      </c>
      <c r="J58" s="529" t="n">
        <f aca="false">I58/H58</f>
        <v>0.509294731780597</v>
      </c>
    </row>
    <row r="59" customFormat="false" ht="10.5" hidden="false" customHeight="true" outlineLevel="0" collapsed="false">
      <c r="A59" s="270"/>
      <c r="B59" s="270"/>
      <c r="C59" s="270"/>
      <c r="D59" s="556" t="s">
        <v>611</v>
      </c>
      <c r="E59" s="270"/>
      <c r="F59" s="270"/>
      <c r="G59" s="535"/>
      <c r="H59" s="270"/>
      <c r="I59" s="554"/>
      <c r="J59" s="535"/>
    </row>
    <row r="60" customFormat="false" ht="15" hidden="false" customHeight="true" outlineLevel="0" collapsed="false">
      <c r="A60" s="270"/>
      <c r="B60" s="270"/>
      <c r="C60" s="270" t="n">
        <v>2320</v>
      </c>
      <c r="D60" s="118" t="s">
        <v>630</v>
      </c>
      <c r="E60" s="270" t="n">
        <v>3141</v>
      </c>
      <c r="F60" s="270" t="n">
        <v>3141</v>
      </c>
      <c r="G60" s="535" t="n">
        <f aca="false">F60/E60</f>
        <v>1</v>
      </c>
      <c r="H60" s="270" t="n">
        <v>71952</v>
      </c>
      <c r="I60" s="554" t="n">
        <v>35976</v>
      </c>
      <c r="J60" s="535" t="n">
        <f aca="false">I60/H60</f>
        <v>0.5</v>
      </c>
    </row>
    <row r="61" customFormat="false" ht="18" hidden="false" customHeight="true" outlineLevel="0" collapsed="false">
      <c r="A61" s="270"/>
      <c r="B61" s="270"/>
      <c r="C61" s="270" t="n">
        <v>2320</v>
      </c>
      <c r="D61" s="118" t="s">
        <v>631</v>
      </c>
      <c r="E61" s="270" t="n">
        <v>0</v>
      </c>
      <c r="F61" s="270" t="n">
        <v>0</v>
      </c>
      <c r="G61" s="535"/>
      <c r="H61" s="270" t="n">
        <v>31944</v>
      </c>
      <c r="I61" s="554" t="n">
        <v>15972</v>
      </c>
      <c r="J61" s="535" t="n">
        <f aca="false">I61/H61</f>
        <v>0.5</v>
      </c>
    </row>
    <row r="62" customFormat="false" ht="21" hidden="false" customHeight="true" outlineLevel="0" collapsed="false">
      <c r="A62" s="270"/>
      <c r="B62" s="270"/>
      <c r="C62" s="270" t="n">
        <v>2320</v>
      </c>
      <c r="D62" s="118" t="s">
        <v>632</v>
      </c>
      <c r="E62" s="270" t="n">
        <v>0</v>
      </c>
      <c r="F62" s="270" t="n">
        <v>0</v>
      </c>
      <c r="G62" s="535"/>
      <c r="H62" s="270" t="n">
        <v>94428</v>
      </c>
      <c r="I62" s="554" t="n">
        <v>47214</v>
      </c>
      <c r="J62" s="535" t="n">
        <f aca="false">I62/H62</f>
        <v>0.5</v>
      </c>
    </row>
    <row r="63" customFormat="false" ht="15" hidden="false" customHeight="true" outlineLevel="0" collapsed="false">
      <c r="A63" s="270"/>
      <c r="B63" s="270"/>
      <c r="C63" s="270" t="n">
        <v>2320</v>
      </c>
      <c r="D63" s="62" t="s">
        <v>633</v>
      </c>
      <c r="E63" s="270" t="n">
        <v>108247</v>
      </c>
      <c r="F63" s="270" t="n">
        <v>67653</v>
      </c>
      <c r="G63" s="535" t="n">
        <f aca="false">F63/E63</f>
        <v>0.624987297569448</v>
      </c>
      <c r="H63" s="270" t="n">
        <v>119867</v>
      </c>
      <c r="I63" s="554" t="n">
        <v>62891</v>
      </c>
      <c r="J63" s="535" t="n">
        <f aca="false">I63/H63</f>
        <v>0.524673179440547</v>
      </c>
    </row>
    <row r="64" customFormat="false" ht="25.5" hidden="true" customHeight="true" outlineLevel="0" collapsed="false">
      <c r="A64" s="158" t="n">
        <v>854</v>
      </c>
      <c r="B64" s="158" t="n">
        <v>85417</v>
      </c>
      <c r="C64" s="480" t="n">
        <v>2310</v>
      </c>
      <c r="D64" s="154" t="s">
        <v>634</v>
      </c>
      <c r="E64" s="480" t="n">
        <v>0</v>
      </c>
      <c r="F64" s="480"/>
      <c r="G64" s="535" t="e">
        <f aca="false">F64/E64</f>
        <v>#DIV/0!</v>
      </c>
      <c r="H64" s="480" t="n">
        <f aca="false">H66+H67</f>
        <v>0</v>
      </c>
      <c r="I64" s="536"/>
      <c r="J64" s="535" t="e">
        <f aca="false">I64/H64</f>
        <v>#DIV/0!</v>
      </c>
    </row>
    <row r="65" customFormat="false" ht="7.5" hidden="true" customHeight="true" outlineLevel="0" collapsed="false">
      <c r="A65" s="248"/>
      <c r="B65" s="248"/>
      <c r="C65" s="270"/>
      <c r="D65" s="61" t="s">
        <v>611</v>
      </c>
      <c r="E65" s="270"/>
      <c r="F65" s="270"/>
      <c r="G65" s="535" t="e">
        <f aca="false">F65/E65</f>
        <v>#DIV/0!</v>
      </c>
      <c r="H65" s="270"/>
      <c r="I65" s="554"/>
      <c r="J65" s="535" t="e">
        <f aca="false">I65/H65</f>
        <v>#DIV/0!</v>
      </c>
    </row>
    <row r="66" customFormat="false" ht="18" hidden="true" customHeight="true" outlineLevel="0" collapsed="false">
      <c r="A66" s="248"/>
      <c r="B66" s="248"/>
      <c r="C66" s="270"/>
      <c r="D66" s="557" t="s">
        <v>635</v>
      </c>
      <c r="E66" s="270" t="n">
        <v>0</v>
      </c>
      <c r="F66" s="270"/>
      <c r="G66" s="535" t="e">
        <f aca="false">F66/E66</f>
        <v>#DIV/0!</v>
      </c>
      <c r="H66" s="270" t="n">
        <v>0</v>
      </c>
      <c r="I66" s="554"/>
      <c r="J66" s="535" t="e">
        <f aca="false">I66/H66</f>
        <v>#DIV/0!</v>
      </c>
    </row>
    <row r="67" customFormat="false" ht="15" hidden="true" customHeight="true" outlineLevel="0" collapsed="false">
      <c r="A67" s="248"/>
      <c r="B67" s="248"/>
      <c r="C67" s="270"/>
      <c r="D67" s="557" t="s">
        <v>636</v>
      </c>
      <c r="E67" s="270" t="n">
        <v>0</v>
      </c>
      <c r="F67" s="270"/>
      <c r="G67" s="535" t="e">
        <f aca="false">F67/E67</f>
        <v>#DIV/0!</v>
      </c>
      <c r="H67" s="270" t="n">
        <v>0</v>
      </c>
      <c r="I67" s="554"/>
      <c r="J67" s="535" t="e">
        <f aca="false">I67/H67</f>
        <v>#DIV/0!</v>
      </c>
    </row>
    <row r="68" customFormat="false" ht="15" hidden="false" customHeight="true" outlineLevel="0" collapsed="false">
      <c r="A68" s="248"/>
      <c r="B68" s="248"/>
      <c r="C68" s="270" t="n">
        <v>2320</v>
      </c>
      <c r="D68" s="557" t="s">
        <v>637</v>
      </c>
      <c r="E68" s="270" t="n">
        <v>40592</v>
      </c>
      <c r="F68" s="270" t="n">
        <v>27062</v>
      </c>
      <c r="G68" s="535" t="n">
        <f aca="false">F68/E68</f>
        <v>0.666683090264091</v>
      </c>
      <c r="H68" s="270"/>
      <c r="I68" s="554"/>
      <c r="J68" s="535"/>
    </row>
    <row r="69" customFormat="false" ht="15" hidden="false" customHeight="true" outlineLevel="0" collapsed="false">
      <c r="A69" s="248"/>
      <c r="B69" s="248"/>
      <c r="C69" s="270" t="n">
        <v>2320</v>
      </c>
      <c r="D69" s="557" t="s">
        <v>638</v>
      </c>
      <c r="E69" s="270" t="n">
        <v>27062</v>
      </c>
      <c r="F69" s="270" t="n">
        <v>13531</v>
      </c>
      <c r="G69" s="535" t="n">
        <f aca="false">F69/E69</f>
        <v>0.5</v>
      </c>
      <c r="H69" s="270"/>
      <c r="I69" s="554"/>
      <c r="J69" s="535"/>
    </row>
    <row r="70" customFormat="false" ht="15" hidden="false" customHeight="true" outlineLevel="0" collapsed="false">
      <c r="A70" s="248"/>
      <c r="B70" s="248"/>
      <c r="C70" s="270" t="n">
        <v>2320</v>
      </c>
      <c r="D70" s="557" t="s">
        <v>639</v>
      </c>
      <c r="E70" s="270" t="n">
        <v>27062</v>
      </c>
      <c r="F70" s="270" t="n">
        <v>13531</v>
      </c>
      <c r="G70" s="535" t="n">
        <f aca="false">F70/E70</f>
        <v>0.5</v>
      </c>
      <c r="H70" s="270" t="n">
        <v>0</v>
      </c>
      <c r="I70" s="554"/>
      <c r="J70" s="535"/>
    </row>
    <row r="71" customFormat="false" ht="15" hidden="false" customHeight="true" outlineLevel="0" collapsed="false">
      <c r="A71" s="280" t="n">
        <v>852</v>
      </c>
      <c r="B71" s="280" t="n">
        <v>85204</v>
      </c>
      <c r="C71" s="528"/>
      <c r="D71" s="545" t="s">
        <v>171</v>
      </c>
      <c r="E71" s="528" t="n">
        <f aca="false">E73+E74+E75+E76+E77</f>
        <v>64585</v>
      </c>
      <c r="F71" s="528" t="n">
        <f aca="false">F73+F74+F75+F76+F77</f>
        <v>32284</v>
      </c>
      <c r="G71" s="529" t="n">
        <f aca="false">F71/E71</f>
        <v>0.499868390493149</v>
      </c>
      <c r="H71" s="528" t="n">
        <f aca="false">H73+H74+H75+H76+H77</f>
        <v>29248</v>
      </c>
      <c r="I71" s="530" t="n">
        <f aca="false">I73+I74+I75+I76+I77</f>
        <v>15115</v>
      </c>
      <c r="J71" s="529" t="n">
        <f aca="false">I71/H71</f>
        <v>0.516787472647702</v>
      </c>
      <c r="K71" s="200"/>
    </row>
    <row r="72" customFormat="false" ht="11.25" hidden="false" customHeight="true" outlineLevel="0" collapsed="false">
      <c r="A72" s="248"/>
      <c r="B72" s="248"/>
      <c r="C72" s="270"/>
      <c r="D72" s="557" t="s">
        <v>611</v>
      </c>
      <c r="E72" s="270"/>
      <c r="F72" s="270"/>
      <c r="G72" s="535"/>
      <c r="H72" s="270"/>
      <c r="I72" s="554"/>
      <c r="J72" s="535"/>
    </row>
    <row r="73" customFormat="false" ht="15" hidden="false" customHeight="true" outlineLevel="0" collapsed="false">
      <c r="A73" s="248"/>
      <c r="B73" s="248"/>
      <c r="C73" s="270" t="n">
        <v>2310</v>
      </c>
      <c r="D73" s="557" t="s">
        <v>640</v>
      </c>
      <c r="E73" s="270" t="n">
        <v>0</v>
      </c>
      <c r="F73" s="270"/>
      <c r="G73" s="535"/>
      <c r="H73" s="270" t="n">
        <v>14324</v>
      </c>
      <c r="I73" s="554" t="n">
        <v>7162</v>
      </c>
      <c r="J73" s="535" t="n">
        <f aca="false">I73/H73</f>
        <v>0.5</v>
      </c>
    </row>
    <row r="74" customFormat="false" ht="15" hidden="false" customHeight="true" outlineLevel="0" collapsed="false">
      <c r="A74" s="248"/>
      <c r="B74" s="248"/>
      <c r="C74" s="270" t="n">
        <v>2320</v>
      </c>
      <c r="D74" s="557" t="s">
        <v>641</v>
      </c>
      <c r="E74" s="270" t="n">
        <v>0</v>
      </c>
      <c r="F74" s="270"/>
      <c r="G74" s="535"/>
      <c r="H74" s="270" t="n">
        <v>659</v>
      </c>
      <c r="I74" s="554" t="n">
        <v>659</v>
      </c>
      <c r="J74" s="535" t="n">
        <f aca="false">I74/H74</f>
        <v>1</v>
      </c>
    </row>
    <row r="75" customFormat="false" ht="14.25" hidden="false" customHeight="true" outlineLevel="0" collapsed="false">
      <c r="A75" s="248"/>
      <c r="B75" s="248"/>
      <c r="C75" s="270" t="n">
        <v>2320</v>
      </c>
      <c r="D75" s="557" t="s">
        <v>642</v>
      </c>
      <c r="E75" s="270" t="n">
        <v>23342</v>
      </c>
      <c r="F75" s="270" t="n">
        <v>11671</v>
      </c>
      <c r="G75" s="535" t="n">
        <f aca="false">F75/E75</f>
        <v>0.5</v>
      </c>
      <c r="H75" s="270" t="n">
        <v>7781</v>
      </c>
      <c r="I75" s="554" t="n">
        <v>3890</v>
      </c>
      <c r="J75" s="535" t="n">
        <f aca="false">I75/H75</f>
        <v>0.499935740907338</v>
      </c>
    </row>
    <row r="76" customFormat="false" ht="14.25" hidden="false" customHeight="true" outlineLevel="0" collapsed="false">
      <c r="A76" s="248"/>
      <c r="B76" s="248"/>
      <c r="C76" s="270" t="n">
        <v>2320</v>
      </c>
      <c r="D76" s="557" t="s">
        <v>643</v>
      </c>
      <c r="E76" s="270" t="n">
        <v>4284</v>
      </c>
      <c r="F76" s="270" t="n">
        <v>2133</v>
      </c>
      <c r="G76" s="535" t="n">
        <f aca="false">F76/E76</f>
        <v>0.497899159663866</v>
      </c>
      <c r="H76" s="270" t="n">
        <v>0</v>
      </c>
      <c r="I76" s="554" t="n">
        <v>0</v>
      </c>
      <c r="J76" s="535"/>
    </row>
    <row r="77" customFormat="false" ht="15" hidden="false" customHeight="true" outlineLevel="0" collapsed="false">
      <c r="A77" s="248"/>
      <c r="B77" s="248"/>
      <c r="C77" s="270" t="n">
        <v>2320</v>
      </c>
      <c r="D77" s="557" t="s">
        <v>644</v>
      </c>
      <c r="E77" s="270" t="n">
        <v>36959</v>
      </c>
      <c r="F77" s="270" t="n">
        <v>18480</v>
      </c>
      <c r="G77" s="535" t="n">
        <f aca="false">F77/E77</f>
        <v>0.500013528504559</v>
      </c>
      <c r="H77" s="270" t="n">
        <v>6484</v>
      </c>
      <c r="I77" s="554" t="n">
        <v>3404</v>
      </c>
      <c r="J77" s="535" t="n">
        <f aca="false">I77/H77</f>
        <v>0.524984577421345</v>
      </c>
    </row>
    <row r="78" customFormat="false" ht="12" hidden="true" customHeight="true" outlineLevel="0" collapsed="false">
      <c r="A78" s="248"/>
      <c r="B78" s="248"/>
      <c r="C78" s="270"/>
      <c r="D78" s="557" t="s">
        <v>645</v>
      </c>
      <c r="E78" s="270" t="n">
        <v>0</v>
      </c>
      <c r="F78" s="270"/>
      <c r="G78" s="524" t="e">
        <f aca="false">F78/E78</f>
        <v>#DIV/0!</v>
      </c>
      <c r="H78" s="270" t="n">
        <v>0</v>
      </c>
      <c r="I78" s="553"/>
      <c r="J78" s="524" t="e">
        <f aca="false">I78/H78</f>
        <v>#DIV/0!</v>
      </c>
    </row>
    <row r="79" customFormat="false" ht="15" hidden="true" customHeight="true" outlineLevel="0" collapsed="false">
      <c r="A79" s="158" t="n">
        <v>750</v>
      </c>
      <c r="B79" s="158" t="n">
        <v>75018</v>
      </c>
      <c r="C79" s="480" t="n">
        <v>2330</v>
      </c>
      <c r="D79" s="558" t="s">
        <v>344</v>
      </c>
      <c r="E79" s="480" t="n">
        <v>0</v>
      </c>
      <c r="F79" s="480"/>
      <c r="G79" s="524" t="e">
        <f aca="false">F79/E79</f>
        <v>#DIV/0!</v>
      </c>
      <c r="H79" s="480" t="n">
        <f aca="false">H81</f>
        <v>0</v>
      </c>
      <c r="I79" s="550"/>
      <c r="J79" s="524" t="e">
        <f aca="false">I79/H79</f>
        <v>#DIV/0!</v>
      </c>
    </row>
    <row r="80" customFormat="false" ht="10.5" hidden="true" customHeight="true" outlineLevel="0" collapsed="false">
      <c r="A80" s="315"/>
      <c r="B80" s="315"/>
      <c r="C80" s="547"/>
      <c r="D80" s="437" t="s">
        <v>611</v>
      </c>
      <c r="E80" s="547"/>
      <c r="F80" s="547"/>
      <c r="G80" s="524" t="e">
        <f aca="false">F80/E80</f>
        <v>#DIV/0!</v>
      </c>
      <c r="H80" s="547"/>
      <c r="I80" s="548"/>
      <c r="J80" s="524" t="e">
        <f aca="false">I80/H80</f>
        <v>#DIV/0!</v>
      </c>
    </row>
    <row r="81" customFormat="false" ht="24.75" hidden="true" customHeight="true" outlineLevel="0" collapsed="false">
      <c r="A81" s="315"/>
      <c r="B81" s="315"/>
      <c r="C81" s="547"/>
      <c r="D81" s="442" t="s">
        <v>646</v>
      </c>
      <c r="E81" s="547" t="n">
        <v>0</v>
      </c>
      <c r="F81" s="547"/>
      <c r="G81" s="524" t="e">
        <f aca="false">F81/E81</f>
        <v>#DIV/0!</v>
      </c>
      <c r="H81" s="547" t="n">
        <v>0</v>
      </c>
      <c r="I81" s="548"/>
      <c r="J81" s="524" t="e">
        <f aca="false">I81/H81</f>
        <v>#DIV/0!</v>
      </c>
    </row>
    <row r="82" customFormat="false" ht="24.75" hidden="false" customHeight="true" outlineLevel="0" collapsed="false">
      <c r="A82" s="280" t="n">
        <v>750</v>
      </c>
      <c r="B82" s="280" t="n">
        <v>75018</v>
      </c>
      <c r="C82" s="528" t="n">
        <v>2330</v>
      </c>
      <c r="D82" s="545" t="s">
        <v>344</v>
      </c>
      <c r="E82" s="528" t="n">
        <f aca="false">E84</f>
        <v>0</v>
      </c>
      <c r="F82" s="528" t="n">
        <f aca="false">F84</f>
        <v>0</v>
      </c>
      <c r="G82" s="529"/>
      <c r="H82" s="528" t="n">
        <f aca="false">H84</f>
        <v>3380</v>
      </c>
      <c r="I82" s="530" t="n">
        <f aca="false">I84</f>
        <v>0</v>
      </c>
      <c r="J82" s="529" t="n">
        <f aca="false">I82/H82</f>
        <v>0</v>
      </c>
    </row>
    <row r="83" customFormat="false" ht="13.5" hidden="false" customHeight="true" outlineLevel="0" collapsed="false">
      <c r="A83" s="315"/>
      <c r="B83" s="315"/>
      <c r="C83" s="547"/>
      <c r="D83" s="442" t="s">
        <v>611</v>
      </c>
      <c r="E83" s="547"/>
      <c r="F83" s="547"/>
      <c r="G83" s="535"/>
      <c r="H83" s="547"/>
      <c r="I83" s="540"/>
      <c r="J83" s="535"/>
    </row>
    <row r="84" customFormat="false" ht="22.5" hidden="false" customHeight="true" outlineLevel="0" collapsed="false">
      <c r="A84" s="315"/>
      <c r="B84" s="315"/>
      <c r="C84" s="547"/>
      <c r="D84" s="442" t="s">
        <v>647</v>
      </c>
      <c r="E84" s="547" t="n">
        <v>0</v>
      </c>
      <c r="F84" s="547" t="n">
        <v>0</v>
      </c>
      <c r="G84" s="535"/>
      <c r="H84" s="547" t="n">
        <v>3380</v>
      </c>
      <c r="I84" s="540" t="n">
        <v>0</v>
      </c>
      <c r="J84" s="535" t="n">
        <f aca="false">I84/H84</f>
        <v>0</v>
      </c>
    </row>
    <row r="85" customFormat="false" ht="21.75" hidden="false" customHeight="true" outlineLevel="0" collapsed="false">
      <c r="A85" s="280" t="n">
        <v>750</v>
      </c>
      <c r="B85" s="280" t="n">
        <v>75020</v>
      </c>
      <c r="C85" s="528" t="n">
        <v>2310</v>
      </c>
      <c r="D85" s="545" t="s">
        <v>352</v>
      </c>
      <c r="E85" s="528" t="n">
        <f aca="false">E87+E88</f>
        <v>0</v>
      </c>
      <c r="F85" s="528" t="n">
        <f aca="false">F87+F88</f>
        <v>0</v>
      </c>
      <c r="G85" s="529"/>
      <c r="H85" s="528" t="n">
        <f aca="false">H87+H88</f>
        <v>10000</v>
      </c>
      <c r="I85" s="530" t="n">
        <f aca="false">I87+I88</f>
        <v>5004</v>
      </c>
      <c r="J85" s="529" t="n">
        <f aca="false">I85/H85</f>
        <v>0.5004</v>
      </c>
    </row>
    <row r="86" customFormat="false" ht="12" hidden="false" customHeight="true" outlineLevel="0" collapsed="false">
      <c r="A86" s="315"/>
      <c r="B86" s="315"/>
      <c r="C86" s="547"/>
      <c r="D86" s="442" t="s">
        <v>611</v>
      </c>
      <c r="E86" s="547"/>
      <c r="F86" s="538"/>
      <c r="G86" s="535"/>
      <c r="H86" s="547"/>
      <c r="I86" s="540"/>
      <c r="J86" s="535"/>
    </row>
    <row r="87" customFormat="false" ht="15.75" hidden="false" customHeight="true" outlineLevel="0" collapsed="false">
      <c r="A87" s="315"/>
      <c r="B87" s="315"/>
      <c r="C87" s="547" t="n">
        <v>2310</v>
      </c>
      <c r="D87" s="442" t="s">
        <v>648</v>
      </c>
      <c r="E87" s="547" t="n">
        <v>0</v>
      </c>
      <c r="F87" s="538" t="n">
        <v>0</v>
      </c>
      <c r="G87" s="535"/>
      <c r="H87" s="547" t="n">
        <v>5000</v>
      </c>
      <c r="I87" s="540" t="n">
        <v>2502</v>
      </c>
      <c r="J87" s="535" t="n">
        <f aca="false">I87/H87</f>
        <v>0.5004</v>
      </c>
    </row>
    <row r="88" customFormat="false" ht="15.75" hidden="false" customHeight="true" outlineLevel="0" collapsed="false">
      <c r="A88" s="315"/>
      <c r="B88" s="315"/>
      <c r="C88" s="547" t="n">
        <v>2310</v>
      </c>
      <c r="D88" s="442" t="s">
        <v>649</v>
      </c>
      <c r="E88" s="547" t="n">
        <v>0</v>
      </c>
      <c r="F88" s="538" t="n">
        <v>0</v>
      </c>
      <c r="G88" s="535"/>
      <c r="H88" s="547" t="n">
        <v>5000</v>
      </c>
      <c r="I88" s="540" t="n">
        <v>2502</v>
      </c>
      <c r="J88" s="535" t="n">
        <f aca="false">I88/H88</f>
        <v>0.5004</v>
      </c>
    </row>
    <row r="89" customFormat="false" ht="24" hidden="false" customHeight="true" outlineLevel="0" collapsed="false">
      <c r="A89" s="280" t="n">
        <v>750</v>
      </c>
      <c r="B89" s="280" t="n">
        <v>75075</v>
      </c>
      <c r="C89" s="528" t="n">
        <v>2310</v>
      </c>
      <c r="D89" s="331" t="s">
        <v>366</v>
      </c>
      <c r="E89" s="528" t="n">
        <f aca="false">E91</f>
        <v>0</v>
      </c>
      <c r="F89" s="528" t="n">
        <f aca="false">F91</f>
        <v>0</v>
      </c>
      <c r="G89" s="529"/>
      <c r="H89" s="528" t="n">
        <f aca="false">H91</f>
        <v>0</v>
      </c>
      <c r="I89" s="530" t="n">
        <f aca="false">I91</f>
        <v>0</v>
      </c>
      <c r="J89" s="529"/>
    </row>
    <row r="90" customFormat="false" ht="10.5" hidden="false" customHeight="true" outlineLevel="0" collapsed="false">
      <c r="A90" s="315"/>
      <c r="B90" s="315"/>
      <c r="C90" s="547"/>
      <c r="D90" s="442" t="s">
        <v>611</v>
      </c>
      <c r="E90" s="547"/>
      <c r="F90" s="538"/>
      <c r="G90" s="535"/>
      <c r="H90" s="547"/>
      <c r="I90" s="540"/>
      <c r="J90" s="535"/>
    </row>
    <row r="91" customFormat="false" ht="15.75" hidden="false" customHeight="true" outlineLevel="0" collapsed="false">
      <c r="A91" s="315"/>
      <c r="B91" s="315"/>
      <c r="C91" s="547" t="n">
        <v>2310</v>
      </c>
      <c r="D91" s="442"/>
      <c r="E91" s="547" t="n">
        <v>0</v>
      </c>
      <c r="F91" s="538" t="n">
        <v>0</v>
      </c>
      <c r="G91" s="535"/>
      <c r="H91" s="547" t="n">
        <v>0</v>
      </c>
      <c r="I91" s="540"/>
      <c r="J91" s="535"/>
    </row>
    <row r="92" customFormat="false" ht="15.75" hidden="false" customHeight="true" outlineLevel="0" collapsed="false">
      <c r="A92" s="280" t="n">
        <v>851</v>
      </c>
      <c r="B92" s="280" t="n">
        <v>85111</v>
      </c>
      <c r="C92" s="528" t="n">
        <v>6619</v>
      </c>
      <c r="D92" s="545" t="s">
        <v>150</v>
      </c>
      <c r="E92" s="528" t="n">
        <f aca="false">E94+E95+E96+E97</f>
        <v>411588</v>
      </c>
      <c r="F92" s="528" t="n">
        <f aca="false">F94+F95+F96+F97</f>
        <v>0</v>
      </c>
      <c r="G92" s="529"/>
      <c r="H92" s="528" t="n">
        <f aca="false">H94+H95+H97</f>
        <v>0</v>
      </c>
      <c r="I92" s="530" t="n">
        <f aca="false">I94+I95+I97</f>
        <v>0</v>
      </c>
      <c r="J92" s="529"/>
    </row>
    <row r="93" customFormat="false" ht="12" hidden="false" customHeight="true" outlineLevel="0" collapsed="false">
      <c r="A93" s="315"/>
      <c r="B93" s="315"/>
      <c r="C93" s="547"/>
      <c r="D93" s="442" t="s">
        <v>611</v>
      </c>
      <c r="E93" s="547"/>
      <c r="F93" s="547"/>
      <c r="G93" s="535"/>
      <c r="H93" s="547"/>
      <c r="I93" s="540"/>
      <c r="J93" s="535"/>
    </row>
    <row r="94" customFormat="false" ht="15.75" hidden="false" customHeight="true" outlineLevel="0" collapsed="false">
      <c r="A94" s="315"/>
      <c r="B94" s="315"/>
      <c r="C94" s="547" t="n">
        <v>6619</v>
      </c>
      <c r="D94" s="442" t="s">
        <v>650</v>
      </c>
      <c r="E94" s="547" t="n">
        <v>318892</v>
      </c>
      <c r="F94" s="547" t="n">
        <v>0</v>
      </c>
      <c r="G94" s="535" t="n">
        <f aca="false">F94/E94</f>
        <v>0</v>
      </c>
      <c r="H94" s="547" t="n">
        <v>0</v>
      </c>
      <c r="I94" s="540"/>
      <c r="J94" s="535"/>
    </row>
    <row r="95" customFormat="false" ht="15.75" hidden="false" customHeight="true" outlineLevel="0" collapsed="false">
      <c r="A95" s="315"/>
      <c r="B95" s="315"/>
      <c r="C95" s="547" t="n">
        <v>6619</v>
      </c>
      <c r="D95" s="442" t="s">
        <v>648</v>
      </c>
      <c r="E95" s="547" t="n">
        <v>44690</v>
      </c>
      <c r="F95" s="547" t="n">
        <v>0</v>
      </c>
      <c r="G95" s="535" t="n">
        <f aca="false">F95/E95</f>
        <v>0</v>
      </c>
      <c r="H95" s="547" t="n">
        <v>0</v>
      </c>
      <c r="I95" s="540"/>
      <c r="J95" s="535"/>
    </row>
    <row r="96" customFormat="false" ht="15.75" hidden="false" customHeight="true" outlineLevel="0" collapsed="false">
      <c r="A96" s="315"/>
      <c r="B96" s="315"/>
      <c r="C96" s="547" t="n">
        <v>6619</v>
      </c>
      <c r="D96" s="442" t="s">
        <v>651</v>
      </c>
      <c r="E96" s="547" t="n">
        <v>18003</v>
      </c>
      <c r="F96" s="547" t="n">
        <v>0</v>
      </c>
      <c r="G96" s="535" t="n">
        <f aca="false">F96/E96</f>
        <v>0</v>
      </c>
      <c r="H96" s="547"/>
      <c r="I96" s="540"/>
      <c r="J96" s="535"/>
    </row>
    <row r="97" customFormat="false" ht="15.75" hidden="false" customHeight="true" outlineLevel="0" collapsed="false">
      <c r="A97" s="315"/>
      <c r="B97" s="315"/>
      <c r="C97" s="547" t="n">
        <v>6619</v>
      </c>
      <c r="D97" s="442" t="s">
        <v>652</v>
      </c>
      <c r="E97" s="547" t="n">
        <v>30003</v>
      </c>
      <c r="F97" s="547" t="n">
        <v>0</v>
      </c>
      <c r="G97" s="535" t="n">
        <f aca="false">F97/E97</f>
        <v>0</v>
      </c>
      <c r="H97" s="547" t="n">
        <v>0</v>
      </c>
      <c r="I97" s="540"/>
      <c r="J97" s="535"/>
    </row>
    <row r="98" customFormat="false" ht="15.75" hidden="false" customHeight="true" outlineLevel="0" collapsed="false">
      <c r="A98" s="280" t="n">
        <v>854</v>
      </c>
      <c r="B98" s="280" t="n">
        <v>85417</v>
      </c>
      <c r="C98" s="528" t="n">
        <v>2310</v>
      </c>
      <c r="D98" s="545" t="s">
        <v>653</v>
      </c>
      <c r="E98" s="528" t="n">
        <f aca="false">E100</f>
        <v>0</v>
      </c>
      <c r="F98" s="528" t="n">
        <f aca="false">F100</f>
        <v>0</v>
      </c>
      <c r="G98" s="529"/>
      <c r="H98" s="528" t="n">
        <f aca="false">H100</f>
        <v>1500</v>
      </c>
      <c r="I98" s="530" t="n">
        <f aca="false">I100</f>
        <v>0</v>
      </c>
      <c r="J98" s="529" t="n">
        <f aca="false">I98/H98</f>
        <v>0</v>
      </c>
    </row>
    <row r="99" customFormat="false" ht="13.5" hidden="false" customHeight="true" outlineLevel="0" collapsed="false">
      <c r="A99" s="315"/>
      <c r="B99" s="315"/>
      <c r="C99" s="547"/>
      <c r="D99" s="442" t="s">
        <v>611</v>
      </c>
      <c r="E99" s="547"/>
      <c r="F99" s="538"/>
      <c r="G99" s="535"/>
      <c r="H99" s="547"/>
      <c r="I99" s="540"/>
      <c r="J99" s="535"/>
      <c r="L99" s="128"/>
    </row>
    <row r="100" customFormat="false" ht="15.75" hidden="false" customHeight="true" outlineLevel="0" collapsed="false">
      <c r="A100" s="315"/>
      <c r="B100" s="315"/>
      <c r="C100" s="547" t="n">
        <v>2310</v>
      </c>
      <c r="D100" s="442" t="s">
        <v>652</v>
      </c>
      <c r="E100" s="547" t="n">
        <v>0</v>
      </c>
      <c r="F100" s="538" t="n">
        <v>0</v>
      </c>
      <c r="G100" s="535"/>
      <c r="H100" s="547" t="n">
        <v>1500</v>
      </c>
      <c r="I100" s="540" t="n">
        <v>0</v>
      </c>
      <c r="J100" s="535" t="n">
        <f aca="false">I100/H100</f>
        <v>0</v>
      </c>
    </row>
    <row r="101" customFormat="false" ht="27.75" hidden="false" customHeight="true" outlineLevel="0" collapsed="false">
      <c r="A101" s="280" t="n">
        <v>921</v>
      </c>
      <c r="B101" s="280" t="n">
        <v>92116</v>
      </c>
      <c r="C101" s="528" t="n">
        <v>2310</v>
      </c>
      <c r="D101" s="545" t="s">
        <v>208</v>
      </c>
      <c r="E101" s="528" t="n">
        <v>0</v>
      </c>
      <c r="F101" s="528" t="n">
        <v>0</v>
      </c>
      <c r="G101" s="529"/>
      <c r="H101" s="528" t="n">
        <f aca="false">H103</f>
        <v>33000</v>
      </c>
      <c r="I101" s="530" t="n">
        <f aca="false">I103</f>
        <v>16500</v>
      </c>
      <c r="J101" s="529" t="n">
        <f aca="false">I101/H101</f>
        <v>0.5</v>
      </c>
    </row>
    <row r="102" customFormat="false" ht="11.25" hidden="false" customHeight="true" outlineLevel="0" collapsed="false">
      <c r="A102" s="248"/>
      <c r="B102" s="248"/>
      <c r="C102" s="270"/>
      <c r="D102" s="433" t="s">
        <v>611</v>
      </c>
      <c r="E102" s="270"/>
      <c r="F102" s="270"/>
      <c r="G102" s="535"/>
      <c r="H102" s="270"/>
      <c r="I102" s="554"/>
      <c r="J102" s="535"/>
    </row>
    <row r="103" customFormat="false" ht="15" hidden="false" customHeight="true" outlineLevel="0" collapsed="false">
      <c r="A103" s="248"/>
      <c r="B103" s="248"/>
      <c r="C103" s="270" t="n">
        <v>2310</v>
      </c>
      <c r="D103" s="557" t="s">
        <v>654</v>
      </c>
      <c r="E103" s="270" t="n">
        <v>0</v>
      </c>
      <c r="F103" s="270" t="n">
        <v>0</v>
      </c>
      <c r="G103" s="535"/>
      <c r="H103" s="270" t="n">
        <v>33000</v>
      </c>
      <c r="I103" s="554" t="n">
        <v>16500</v>
      </c>
      <c r="J103" s="535" t="n">
        <f aca="false">I103/H103</f>
        <v>0.5</v>
      </c>
    </row>
    <row r="104" customFormat="false" ht="15" hidden="true" customHeight="true" outlineLevel="0" collapsed="false">
      <c r="A104" s="158" t="n">
        <v>921</v>
      </c>
      <c r="B104" s="158" t="n">
        <v>92195</v>
      </c>
      <c r="C104" s="480" t="n">
        <v>2310</v>
      </c>
      <c r="D104" s="558" t="s">
        <v>40</v>
      </c>
      <c r="E104" s="480" t="n">
        <f aca="false">E106</f>
        <v>0</v>
      </c>
      <c r="F104" s="480"/>
      <c r="G104" s="524" t="e">
        <f aca="false">F104/E104</f>
        <v>#DIV/0!</v>
      </c>
      <c r="H104" s="480" t="n">
        <f aca="false">H106</f>
        <v>0</v>
      </c>
      <c r="I104" s="550"/>
      <c r="J104" s="524" t="e">
        <f aca="false">I104/H104</f>
        <v>#DIV/0!</v>
      </c>
    </row>
    <row r="105" customFormat="false" ht="10.5" hidden="true" customHeight="true" outlineLevel="0" collapsed="false">
      <c r="A105" s="248"/>
      <c r="B105" s="248"/>
      <c r="C105" s="270"/>
      <c r="D105" s="437" t="s">
        <v>611</v>
      </c>
      <c r="E105" s="270"/>
      <c r="F105" s="270"/>
      <c r="G105" s="524" t="e">
        <f aca="false">F105/E105</f>
        <v>#DIV/0!</v>
      </c>
      <c r="H105" s="270"/>
      <c r="I105" s="553"/>
      <c r="J105" s="524" t="e">
        <f aca="false">I105/H105</f>
        <v>#DIV/0!</v>
      </c>
    </row>
    <row r="106" customFormat="false" ht="15" hidden="true" customHeight="true" outlineLevel="0" collapsed="false">
      <c r="A106" s="254"/>
      <c r="B106" s="254"/>
      <c r="C106" s="425"/>
      <c r="D106" s="559" t="s">
        <v>622</v>
      </c>
      <c r="E106" s="425" t="n">
        <v>0</v>
      </c>
      <c r="F106" s="425"/>
      <c r="G106" s="560" t="e">
        <f aca="false">F106/E106</f>
        <v>#DIV/0!</v>
      </c>
      <c r="H106" s="425" t="n">
        <v>0</v>
      </c>
      <c r="I106" s="561"/>
      <c r="J106" s="560" t="e">
        <f aca="false">I106/H106</f>
        <v>#DIV/0!</v>
      </c>
    </row>
    <row r="107" customFormat="false" ht="14.25" hidden="false" customHeight="true" outlineLevel="0" collapsed="false">
      <c r="A107" s="562"/>
      <c r="B107" s="563"/>
      <c r="C107" s="564"/>
      <c r="D107" s="565" t="s">
        <v>655</v>
      </c>
      <c r="E107" s="566" t="n">
        <f aca="false">E6+E21</f>
        <v>1656498</v>
      </c>
      <c r="F107" s="567" t="n">
        <f aca="false">F6+F21</f>
        <v>926837</v>
      </c>
      <c r="G107" s="568" t="n">
        <f aca="false">F107/E107</f>
        <v>0.559515918522087</v>
      </c>
      <c r="H107" s="569" t="n">
        <f aca="false">H6+H21</f>
        <v>409019</v>
      </c>
      <c r="I107" s="566" t="n">
        <f aca="false">I6+I21</f>
        <v>204672</v>
      </c>
      <c r="J107" s="570" t="n">
        <f aca="false">I107/H107</f>
        <v>0.500397292057337</v>
      </c>
      <c r="K107" s="571"/>
    </row>
    <row r="108" customFormat="false" ht="10.5" hidden="true" customHeight="true" outlineLevel="0" collapsed="false"/>
    <row r="109" customFormat="false" ht="15" hidden="false" customHeight="true" outlineLevel="0" collapsed="false">
      <c r="A109" s="572" t="s">
        <v>656</v>
      </c>
      <c r="B109" s="572"/>
      <c r="C109" s="572"/>
      <c r="D109" s="572"/>
      <c r="E109" s="572"/>
      <c r="F109" s="572"/>
      <c r="G109" s="572"/>
      <c r="H109" s="572"/>
      <c r="I109" s="573"/>
      <c r="J109" s="573"/>
    </row>
    <row r="110" customFormat="false" ht="15" hidden="false" customHeight="true" outlineLevel="0" collapsed="false">
      <c r="A110" s="574"/>
      <c r="B110" s="574"/>
      <c r="C110" s="574"/>
      <c r="D110" s="575" t="s">
        <v>657</v>
      </c>
      <c r="E110" s="575"/>
      <c r="F110" s="574"/>
      <c r="G110" s="574"/>
      <c r="H110" s="574"/>
      <c r="I110" s="574"/>
      <c r="J110" s="574"/>
    </row>
    <row r="111" customFormat="false" ht="13.5" hidden="false" customHeight="tru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</row>
    <row r="112" customFormat="false" ht="14.25" hidden="false" customHeight="tru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</row>
    <row r="113" customFormat="false" ht="11.25" hidden="false" customHeight="tru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</row>
    <row r="114" customFormat="false" ht="12.75" hidden="false" customHeight="tru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</row>
    <row r="115" customFormat="false" ht="13.5" hidden="false" customHeight="tru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</row>
    <row r="116" customFormat="false" ht="12.75" hidden="false" customHeight="tru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</row>
    <row r="117" customFormat="false" ht="18" hidden="false" customHeight="true" outlineLevel="0" collapsed="false">
      <c r="A117" s="576"/>
      <c r="B117" s="576"/>
      <c r="C117" s="576"/>
      <c r="D117" s="576"/>
      <c r="E117" s="576"/>
      <c r="F117" s="576"/>
      <c r="G117" s="576"/>
      <c r="H117" s="576"/>
      <c r="I117" s="577"/>
      <c r="J117" s="577"/>
    </row>
    <row r="118" customFormat="false" ht="14.25" hidden="false" customHeight="tru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</row>
    <row r="119" customFormat="false" ht="14.25" hidden="false" customHeight="tru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</row>
    <row r="120" customFormat="false" ht="15" hidden="false" customHeight="true" outlineLevel="0" collapsed="false">
      <c r="A120" s="200"/>
      <c r="B120" s="80"/>
      <c r="C120" s="80"/>
      <c r="D120" s="80"/>
      <c r="E120" s="80"/>
      <c r="F120" s="80"/>
      <c r="G120" s="80"/>
      <c r="H120" s="80"/>
      <c r="I120" s="80"/>
      <c r="J120" s="80"/>
    </row>
    <row r="121" customFormat="false" ht="13.5" hidden="false" customHeight="tru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</row>
    <row r="122" customFormat="false" ht="15.75" hidden="false" customHeight="tru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</row>
    <row r="123" customFormat="false" ht="15.75" hidden="false" customHeight="tru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</row>
    <row r="124" customFormat="false" ht="15" hidden="false" customHeight="tru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</row>
    <row r="125" customFormat="false" ht="24.75" hidden="false" customHeight="true" outlineLevel="0" collapsed="false">
      <c r="A125" s="578"/>
      <c r="B125" s="578"/>
      <c r="C125" s="578"/>
      <c r="D125" s="578"/>
      <c r="E125" s="578"/>
      <c r="F125" s="578"/>
      <c r="G125" s="578"/>
      <c r="H125" s="578"/>
      <c r="I125" s="579"/>
      <c r="J125" s="579"/>
    </row>
    <row r="126" customFormat="false" ht="54.75" hidden="false" customHeight="true" outlineLevel="0" collapsed="false">
      <c r="A126" s="578"/>
      <c r="B126" s="578"/>
      <c r="C126" s="578"/>
      <c r="D126" s="578"/>
      <c r="E126" s="578"/>
      <c r="F126" s="578"/>
      <c r="G126" s="578"/>
      <c r="H126" s="578"/>
      <c r="I126" s="579"/>
      <c r="J126" s="579"/>
    </row>
    <row r="127" customFormat="false" ht="18" hidden="true" customHeight="tru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</row>
    <row r="128" customFormat="false" ht="15.75" hidden="true" customHeight="tru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</row>
    <row r="129" customFormat="false" ht="12.7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</row>
    <row r="130" customFormat="false" ht="47.25" hidden="false" customHeight="true" outlineLevel="0" collapsed="false">
      <c r="A130" s="580"/>
      <c r="B130" s="580"/>
      <c r="C130" s="580"/>
      <c r="D130" s="580"/>
      <c r="E130" s="580"/>
      <c r="F130" s="580"/>
      <c r="G130" s="580"/>
      <c r="H130" s="580"/>
      <c r="I130" s="581"/>
      <c r="J130" s="581"/>
    </row>
    <row r="131" customFormat="false" ht="26.25" hidden="false" customHeight="true" outlineLevel="0" collapsed="false">
      <c r="A131" s="578"/>
      <c r="B131" s="578"/>
      <c r="C131" s="578"/>
      <c r="D131" s="578"/>
      <c r="E131" s="578"/>
      <c r="F131" s="578"/>
      <c r="G131" s="578"/>
      <c r="H131" s="578"/>
      <c r="I131" s="579"/>
      <c r="J131" s="579"/>
    </row>
    <row r="132" customFormat="false" ht="16.5" hidden="false" customHeight="true" outlineLevel="0" collapsed="false">
      <c r="A132" s="200"/>
      <c r="B132" s="80"/>
      <c r="C132" s="80"/>
      <c r="D132" s="80"/>
      <c r="E132" s="80"/>
      <c r="F132" s="80"/>
      <c r="G132" s="80"/>
      <c r="H132" s="80"/>
      <c r="I132" s="80"/>
      <c r="J132" s="80"/>
    </row>
    <row r="133" customFormat="false" ht="15" hidden="false" customHeight="true" outlineLevel="0" collapsed="false">
      <c r="A133" s="578"/>
      <c r="B133" s="578"/>
      <c r="C133" s="578"/>
      <c r="D133" s="578"/>
      <c r="E133" s="578"/>
      <c r="F133" s="578"/>
      <c r="G133" s="578"/>
      <c r="H133" s="578"/>
      <c r="I133" s="579"/>
      <c r="J133" s="579"/>
    </row>
    <row r="134" customFormat="false" ht="37.5" hidden="false" customHeight="true" outlineLevel="0" collapsed="false">
      <c r="A134" s="578"/>
      <c r="B134" s="578"/>
      <c r="C134" s="578"/>
      <c r="D134" s="578"/>
      <c r="E134" s="578"/>
      <c r="F134" s="578"/>
      <c r="G134" s="578"/>
      <c r="H134" s="578"/>
      <c r="I134" s="579"/>
      <c r="J134" s="579"/>
    </row>
    <row r="135" customFormat="false" ht="27.75" hidden="false" customHeight="true" outlineLevel="0" collapsed="false">
      <c r="A135" s="578"/>
      <c r="B135" s="578"/>
      <c r="C135" s="578"/>
      <c r="D135" s="578"/>
      <c r="E135" s="578"/>
      <c r="F135" s="578"/>
      <c r="G135" s="578"/>
      <c r="H135" s="578"/>
      <c r="I135" s="579"/>
      <c r="J135" s="579"/>
    </row>
    <row r="136" customFormat="false" ht="27.75" hidden="false" customHeight="true" outlineLevel="0" collapsed="false">
      <c r="A136" s="578"/>
      <c r="B136" s="578"/>
      <c r="C136" s="578"/>
      <c r="D136" s="578"/>
      <c r="E136" s="578"/>
      <c r="F136" s="578"/>
      <c r="G136" s="578"/>
      <c r="H136" s="578"/>
      <c r="I136" s="579"/>
      <c r="J136" s="579"/>
    </row>
    <row r="137" customFormat="false" ht="12.75" hidden="false" customHeight="false" outlineLevel="0" collapsed="false">
      <c r="A137" s="576"/>
      <c r="B137" s="576"/>
      <c r="C137" s="576"/>
      <c r="D137" s="576"/>
      <c r="E137" s="576"/>
      <c r="F137" s="576"/>
      <c r="G137" s="576"/>
      <c r="H137" s="576"/>
      <c r="I137" s="577"/>
      <c r="J137" s="577"/>
    </row>
    <row r="138" customFormat="false" ht="12.7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</row>
    <row r="139" customFormat="false" ht="12.7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</row>
    <row r="140" customFormat="false" ht="12.7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</row>
    <row r="141" customFormat="false" ht="12.7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</row>
    <row r="142" customFormat="false" ht="29.25" hidden="false" customHeight="true" outlineLevel="0" collapsed="false">
      <c r="A142" s="80"/>
      <c r="B142" s="80"/>
      <c r="C142" s="80"/>
      <c r="D142" s="582"/>
      <c r="E142" s="582"/>
      <c r="F142" s="582"/>
      <c r="G142" s="582"/>
      <c r="H142" s="582"/>
      <c r="I142" s="583"/>
      <c r="J142" s="583"/>
    </row>
  </sheetData>
  <mergeCells count="22">
    <mergeCell ref="C1:H1"/>
    <mergeCell ref="A2:J2"/>
    <mergeCell ref="A3:C3"/>
    <mergeCell ref="D3:D4"/>
    <mergeCell ref="E3:E4"/>
    <mergeCell ref="F3:F4"/>
    <mergeCell ref="G3:G4"/>
    <mergeCell ref="H3:H4"/>
    <mergeCell ref="I3:I4"/>
    <mergeCell ref="J3:J4"/>
    <mergeCell ref="A109:H109"/>
    <mergeCell ref="A117:H117"/>
    <mergeCell ref="A125:H125"/>
    <mergeCell ref="A126:H126"/>
    <mergeCell ref="A130:H130"/>
    <mergeCell ref="A131:H131"/>
    <mergeCell ref="A133:H133"/>
    <mergeCell ref="A134:H134"/>
    <mergeCell ref="A135:H135"/>
    <mergeCell ref="A136:H136"/>
    <mergeCell ref="A137:H137"/>
    <mergeCell ref="D142:H142"/>
  </mergeCells>
  <printOptions headings="false" gridLines="false" gridLinesSet="true" horizontalCentered="false" verticalCentered="false"/>
  <pageMargins left="0.511805555555556" right="0.275694444444444" top="0.39375" bottom="0.7875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0" width="30.99"/>
    <col collapsed="false" customWidth="true" hidden="false" outlineLevel="0" max="4" min="4" style="0" width="0.13"/>
    <col collapsed="false" customWidth="true" hidden="true" outlineLevel="0" max="5" min="5" style="0" width="10.41"/>
    <col collapsed="false" customWidth="true" hidden="false" outlineLevel="0" max="6" min="6" style="0" width="13.41"/>
    <col collapsed="false" customWidth="true" hidden="false" outlineLevel="0" max="7" min="7" style="0" width="11.85"/>
    <col collapsed="false" customWidth="true" hidden="false" outlineLevel="0" max="8" min="8" style="0" width="11.28"/>
    <col collapsed="false" customWidth="true" hidden="tru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11.85"/>
    <col collapsed="false" customWidth="true" hidden="true" outlineLevel="0" max="13" min="13" style="0" width="9.85"/>
    <col collapsed="false" customWidth="true" hidden="false" outlineLevel="0" max="14" min="14" style="0" width="0.13"/>
    <col collapsed="false" customWidth="true" hidden="false" outlineLevel="0" max="15" min="15" style="0" width="20.13"/>
  </cols>
  <sheetData>
    <row r="1" customFormat="false" ht="17.25" hidden="false" customHeight="true" outlineLevel="0" collapsed="false">
      <c r="D1" s="1"/>
      <c r="E1" s="1"/>
      <c r="J1" s="584" t="s">
        <v>658</v>
      </c>
      <c r="K1" s="584"/>
      <c r="L1" s="584"/>
      <c r="M1" s="584"/>
      <c r="N1" s="584"/>
      <c r="O1" s="584"/>
    </row>
    <row r="2" customFormat="false" ht="27" hidden="false" customHeight="true" outlineLevel="0" collapsed="false">
      <c r="A2" s="585" t="s">
        <v>659</v>
      </c>
      <c r="B2" s="585"/>
      <c r="C2" s="585"/>
      <c r="D2" s="585"/>
      <c r="E2" s="585"/>
      <c r="F2" s="585"/>
      <c r="G2" s="585"/>
      <c r="H2" s="585"/>
      <c r="I2" s="585"/>
      <c r="J2" s="585"/>
      <c r="K2" s="585"/>
      <c r="L2" s="585"/>
      <c r="M2" s="585"/>
      <c r="N2" s="585"/>
      <c r="O2" s="585"/>
    </row>
    <row r="3" customFormat="false" ht="13.5" hidden="false" customHeight="true" outlineLevel="0" collapsed="false">
      <c r="A3" s="586" t="s">
        <v>563</v>
      </c>
      <c r="B3" s="586" t="s">
        <v>26</v>
      </c>
      <c r="C3" s="587" t="s">
        <v>660</v>
      </c>
      <c r="D3" s="587" t="s">
        <v>661</v>
      </c>
      <c r="E3" s="587" t="s">
        <v>662</v>
      </c>
      <c r="F3" s="588" t="s">
        <v>663</v>
      </c>
      <c r="G3" s="588"/>
      <c r="H3" s="588"/>
      <c r="I3" s="588"/>
      <c r="J3" s="588"/>
      <c r="K3" s="588"/>
      <c r="L3" s="588"/>
      <c r="M3" s="588"/>
      <c r="N3" s="588"/>
      <c r="O3" s="589" t="s">
        <v>664</v>
      </c>
    </row>
    <row r="4" customFormat="false" ht="12.75" hidden="false" customHeight="true" outlineLevel="0" collapsed="false">
      <c r="A4" s="586"/>
      <c r="B4" s="586"/>
      <c r="C4" s="587"/>
      <c r="D4" s="587"/>
      <c r="E4" s="587"/>
      <c r="F4" s="587" t="s">
        <v>665</v>
      </c>
      <c r="G4" s="587" t="s">
        <v>248</v>
      </c>
      <c r="H4" s="588" t="s">
        <v>666</v>
      </c>
      <c r="I4" s="588"/>
      <c r="J4" s="588"/>
      <c r="K4" s="588"/>
      <c r="L4" s="588"/>
      <c r="M4" s="586" t="s">
        <v>667</v>
      </c>
      <c r="N4" s="586" t="s">
        <v>668</v>
      </c>
      <c r="O4" s="589"/>
    </row>
    <row r="5" customFormat="false" ht="43.5" hidden="false" customHeight="true" outlineLevel="0" collapsed="false">
      <c r="A5" s="586"/>
      <c r="B5" s="586"/>
      <c r="C5" s="587"/>
      <c r="D5" s="587"/>
      <c r="E5" s="587"/>
      <c r="F5" s="587"/>
      <c r="G5" s="587"/>
      <c r="H5" s="587" t="s">
        <v>669</v>
      </c>
      <c r="I5" s="587" t="s">
        <v>670</v>
      </c>
      <c r="J5" s="587" t="s">
        <v>671</v>
      </c>
      <c r="K5" s="587" t="s">
        <v>672</v>
      </c>
      <c r="L5" s="587" t="s">
        <v>673</v>
      </c>
      <c r="M5" s="586"/>
      <c r="N5" s="586"/>
      <c r="O5" s="589"/>
    </row>
    <row r="6" customFormat="false" ht="10.5" hidden="false" customHeight="true" outlineLevel="0" collapsed="false">
      <c r="A6" s="588" t="n">
        <v>1</v>
      </c>
      <c r="B6" s="588" t="n">
        <v>2</v>
      </c>
      <c r="C6" s="588" t="n">
        <v>4</v>
      </c>
      <c r="D6" s="588" t="n">
        <v>5</v>
      </c>
      <c r="E6" s="588" t="n">
        <v>6</v>
      </c>
      <c r="F6" s="588" t="n">
        <v>7</v>
      </c>
      <c r="G6" s="588" t="n">
        <v>8</v>
      </c>
      <c r="H6" s="588" t="n">
        <v>9</v>
      </c>
      <c r="I6" s="588" t="n">
        <v>8</v>
      </c>
      <c r="J6" s="588" t="n">
        <v>10</v>
      </c>
      <c r="K6" s="588" t="n">
        <v>11</v>
      </c>
      <c r="L6" s="588" t="n">
        <v>12</v>
      </c>
      <c r="M6" s="588" t="n">
        <v>13</v>
      </c>
      <c r="N6" s="590" t="n">
        <v>14</v>
      </c>
      <c r="O6" s="588" t="n">
        <v>15</v>
      </c>
    </row>
    <row r="7" customFormat="false" ht="47.25" hidden="true" customHeight="true" outlineLevel="0" collapsed="false">
      <c r="A7" s="591" t="n">
        <v>600</v>
      </c>
      <c r="B7" s="591" t="n">
        <v>60014</v>
      </c>
      <c r="C7" s="592" t="s">
        <v>674</v>
      </c>
      <c r="D7" s="593" t="n">
        <f aca="false">F7+M7+N7</f>
        <v>0</v>
      </c>
      <c r="E7" s="593"/>
      <c r="F7" s="593" t="n">
        <f aca="false">H7+I7+K7+J7</f>
        <v>0</v>
      </c>
      <c r="G7" s="593"/>
      <c r="H7" s="593"/>
      <c r="I7" s="593"/>
      <c r="J7" s="593"/>
      <c r="K7" s="593"/>
      <c r="L7" s="593"/>
      <c r="M7" s="593"/>
      <c r="N7" s="593"/>
      <c r="O7" s="594" t="s">
        <v>675</v>
      </c>
    </row>
    <row r="8" customFormat="false" ht="25.5" hidden="false" customHeight="true" outlineLevel="0" collapsed="false">
      <c r="A8" s="595" t="n">
        <v>600</v>
      </c>
      <c r="B8" s="595" t="n">
        <v>60014</v>
      </c>
      <c r="C8" s="596" t="s">
        <v>676</v>
      </c>
      <c r="D8" s="597" t="n">
        <f aca="false">E8+F8+M8+N8</f>
        <v>1313546</v>
      </c>
      <c r="E8" s="597" t="n">
        <v>578918</v>
      </c>
      <c r="F8" s="597" t="n">
        <f aca="false">H8+I8+K8+J8+L8</f>
        <v>734628</v>
      </c>
      <c r="G8" s="597" t="n">
        <f aca="false">H8+J8+K8+L8</f>
        <v>734628</v>
      </c>
      <c r="H8" s="597" t="n">
        <v>50000</v>
      </c>
      <c r="I8" s="597" t="n">
        <v>0</v>
      </c>
      <c r="J8" s="597" t="n">
        <v>88500</v>
      </c>
      <c r="K8" s="597" t="n">
        <v>75157</v>
      </c>
      <c r="L8" s="597" t="n">
        <v>520971</v>
      </c>
      <c r="M8" s="597" t="n">
        <v>0</v>
      </c>
      <c r="N8" s="597" t="n">
        <v>0</v>
      </c>
      <c r="O8" s="596" t="s">
        <v>677</v>
      </c>
    </row>
    <row r="9" customFormat="false" ht="27" hidden="false" customHeight="true" outlineLevel="0" collapsed="false">
      <c r="A9" s="595" t="n">
        <v>600</v>
      </c>
      <c r="B9" s="595" t="n">
        <v>60014</v>
      </c>
      <c r="C9" s="596" t="s">
        <v>678</v>
      </c>
      <c r="D9" s="597" t="n">
        <f aca="false">E9+F9+M9+N9</f>
        <v>6420034</v>
      </c>
      <c r="E9" s="597" t="n">
        <v>1971733</v>
      </c>
      <c r="F9" s="597" t="n">
        <f aca="false">H9+I9+K9+J9+L9</f>
        <v>2075046</v>
      </c>
      <c r="G9" s="597" t="n">
        <f aca="false">H9+J9+K9+L9</f>
        <v>2075046</v>
      </c>
      <c r="H9" s="597" t="n">
        <v>139000</v>
      </c>
      <c r="I9" s="597" t="n">
        <v>0</v>
      </c>
      <c r="J9" s="597" t="n">
        <v>294500</v>
      </c>
      <c r="K9" s="597" t="n">
        <v>174512</v>
      </c>
      <c r="L9" s="597" t="n">
        <v>1467034</v>
      </c>
      <c r="M9" s="597" t="n">
        <v>2373255</v>
      </c>
      <c r="N9" s="597" t="n">
        <v>0</v>
      </c>
      <c r="O9" s="596" t="s">
        <v>679</v>
      </c>
    </row>
    <row r="10" customFormat="false" ht="26.25" hidden="false" customHeight="true" outlineLevel="0" collapsed="false">
      <c r="A10" s="595" t="n">
        <v>600</v>
      </c>
      <c r="B10" s="595" t="n">
        <v>60014</v>
      </c>
      <c r="C10" s="596" t="s">
        <v>680</v>
      </c>
      <c r="D10" s="597" t="n">
        <f aca="false">E10+F10+M10+N10</f>
        <v>120000</v>
      </c>
      <c r="E10" s="597" t="n">
        <v>0</v>
      </c>
      <c r="F10" s="597" t="n">
        <f aca="false">H10+I10+K10+J10+L10</f>
        <v>120000</v>
      </c>
      <c r="G10" s="597" t="n">
        <f aca="false">H10+J10+K10+L10</f>
        <v>120000</v>
      </c>
      <c r="H10" s="597" t="n">
        <v>60000</v>
      </c>
      <c r="I10" s="597"/>
      <c r="J10" s="597"/>
      <c r="K10" s="597" t="n">
        <v>60000</v>
      </c>
      <c r="L10" s="597"/>
      <c r="M10" s="597"/>
      <c r="N10" s="597"/>
      <c r="O10" s="596" t="s">
        <v>681</v>
      </c>
    </row>
    <row r="11" customFormat="false" ht="18.75" hidden="false" customHeight="true" outlineLevel="0" collapsed="false">
      <c r="A11" s="595" t="n">
        <v>600</v>
      </c>
      <c r="B11" s="595" t="n">
        <v>60014</v>
      </c>
      <c r="C11" s="596" t="s">
        <v>682</v>
      </c>
      <c r="D11" s="597" t="n">
        <f aca="false">E11+F11+M11+N11</f>
        <v>100000</v>
      </c>
      <c r="E11" s="597" t="n">
        <v>0</v>
      </c>
      <c r="F11" s="597" t="n">
        <f aca="false">H11+I11+K11+J11+L11</f>
        <v>100000</v>
      </c>
      <c r="G11" s="597" t="n">
        <f aca="false">H11+J11+K11+L11</f>
        <v>100000</v>
      </c>
      <c r="H11" s="597" t="n">
        <v>100000</v>
      </c>
      <c r="I11" s="597"/>
      <c r="J11" s="597" t="n">
        <v>0</v>
      </c>
      <c r="K11" s="597" t="n">
        <v>0</v>
      </c>
      <c r="L11" s="597" t="n">
        <v>0</v>
      </c>
      <c r="M11" s="597" t="n">
        <v>0</v>
      </c>
      <c r="N11" s="597" t="n">
        <v>0</v>
      </c>
      <c r="O11" s="596" t="s">
        <v>683</v>
      </c>
    </row>
    <row r="12" customFormat="false" ht="17.25" hidden="false" customHeight="true" outlineLevel="0" collapsed="false">
      <c r="A12" s="595" t="n">
        <v>600</v>
      </c>
      <c r="B12" s="595" t="n">
        <v>60014</v>
      </c>
      <c r="C12" s="596" t="s">
        <v>684</v>
      </c>
      <c r="D12" s="597" t="n">
        <f aca="false">E12+F12+M12+N12</f>
        <v>10000</v>
      </c>
      <c r="E12" s="597"/>
      <c r="F12" s="597" t="n">
        <f aca="false">H12+I12+K12+J12+L12</f>
        <v>10000</v>
      </c>
      <c r="G12" s="597" t="n">
        <f aca="false">H12+J12+K12+L12</f>
        <v>10000</v>
      </c>
      <c r="H12" s="597" t="n">
        <v>10000</v>
      </c>
      <c r="I12" s="597"/>
      <c r="J12" s="597"/>
      <c r="K12" s="597"/>
      <c r="L12" s="597"/>
      <c r="M12" s="597"/>
      <c r="N12" s="597"/>
      <c r="O12" s="596" t="s">
        <v>683</v>
      </c>
    </row>
    <row r="13" customFormat="false" ht="17.25" hidden="false" customHeight="true" outlineLevel="0" collapsed="false">
      <c r="A13" s="595" t="n">
        <v>600</v>
      </c>
      <c r="B13" s="595" t="n">
        <v>60014</v>
      </c>
      <c r="C13" s="596" t="s">
        <v>685</v>
      </c>
      <c r="D13" s="597" t="n">
        <f aca="false">E13+F13+M13+N13</f>
        <v>16000</v>
      </c>
      <c r="E13" s="597" t="n">
        <v>0</v>
      </c>
      <c r="F13" s="597" t="n">
        <f aca="false">H13+I13+K13+J13+L13</f>
        <v>16000</v>
      </c>
      <c r="G13" s="597" t="n">
        <f aca="false">H13+J13+K13+L13</f>
        <v>16000</v>
      </c>
      <c r="H13" s="597" t="n">
        <v>16000</v>
      </c>
      <c r="I13" s="597"/>
      <c r="J13" s="597"/>
      <c r="K13" s="597"/>
      <c r="L13" s="597"/>
      <c r="M13" s="597"/>
      <c r="N13" s="597"/>
      <c r="O13" s="596" t="s">
        <v>683</v>
      </c>
    </row>
    <row r="14" customFormat="false" ht="24.75" hidden="false" customHeight="true" outlineLevel="0" collapsed="false">
      <c r="A14" s="595" t="n">
        <v>754</v>
      </c>
      <c r="B14" s="595" t="n">
        <v>75411</v>
      </c>
      <c r="C14" s="596" t="s">
        <v>686</v>
      </c>
      <c r="D14" s="597" t="n">
        <f aca="false">E14+F14+M14+N14</f>
        <v>20000</v>
      </c>
      <c r="E14" s="597"/>
      <c r="F14" s="597" t="n">
        <f aca="false">H14+I14+K14+J14+L14</f>
        <v>20000</v>
      </c>
      <c r="G14" s="597" t="n">
        <f aca="false">H14+J14+K14+L14</f>
        <v>20000</v>
      </c>
      <c r="H14" s="597"/>
      <c r="I14" s="597"/>
      <c r="J14" s="597"/>
      <c r="K14" s="597" t="n">
        <v>20000</v>
      </c>
      <c r="L14" s="597"/>
      <c r="M14" s="597"/>
      <c r="N14" s="597"/>
      <c r="O14" s="596" t="s">
        <v>687</v>
      </c>
    </row>
    <row r="15" customFormat="false" ht="24" hidden="false" customHeight="true" outlineLevel="0" collapsed="false">
      <c r="A15" s="595" t="n">
        <v>801</v>
      </c>
      <c r="B15" s="595" t="n">
        <v>80111</v>
      </c>
      <c r="C15" s="598" t="s">
        <v>688</v>
      </c>
      <c r="D15" s="597" t="n">
        <f aca="false">E15+F15+M15+N15</f>
        <v>239251</v>
      </c>
      <c r="E15" s="597" t="n">
        <v>2500</v>
      </c>
      <c r="F15" s="597" t="n">
        <f aca="false">H15+I15+K15+J15+L15</f>
        <v>236751</v>
      </c>
      <c r="G15" s="597" t="n">
        <f aca="false">H15+J15+K15+L15</f>
        <v>236751</v>
      </c>
      <c r="H15" s="597"/>
      <c r="I15" s="597"/>
      <c r="J15" s="597"/>
      <c r="K15" s="597" t="n">
        <v>236751</v>
      </c>
      <c r="L15" s="597"/>
      <c r="M15" s="597"/>
      <c r="N15" s="597"/>
      <c r="O15" s="596" t="s">
        <v>689</v>
      </c>
    </row>
    <row r="16" customFormat="false" ht="22.5" hidden="false" customHeight="true" outlineLevel="0" collapsed="false">
      <c r="A16" s="82" t="n">
        <v>851</v>
      </c>
      <c r="B16" s="82" t="n">
        <v>85111</v>
      </c>
      <c r="C16" s="598" t="s">
        <v>690</v>
      </c>
      <c r="D16" s="597" t="n">
        <f aca="false">E16+F16+M16+N16</f>
        <v>6980000</v>
      </c>
      <c r="E16" s="597" t="n">
        <v>101860</v>
      </c>
      <c r="F16" s="597" t="n">
        <f aca="false">H16+I16+K16+J16+L16</f>
        <v>2674262</v>
      </c>
      <c r="G16" s="597" t="n">
        <f aca="false">H16+J16+K16+L16</f>
        <v>2674262</v>
      </c>
      <c r="H16" s="599" t="n">
        <v>523500</v>
      </c>
      <c r="I16" s="599" t="n">
        <v>0</v>
      </c>
      <c r="J16" s="599" t="n">
        <v>0</v>
      </c>
      <c r="K16" s="599" t="n">
        <v>349000</v>
      </c>
      <c r="L16" s="599" t="n">
        <v>1801762</v>
      </c>
      <c r="M16" s="599" t="n">
        <v>3096542</v>
      </c>
      <c r="N16" s="599" t="n">
        <v>1107336</v>
      </c>
      <c r="O16" s="600" t="s">
        <v>691</v>
      </c>
      <c r="P16" s="601"/>
    </row>
    <row r="17" customFormat="false" ht="21" hidden="false" customHeight="true" outlineLevel="0" collapsed="false">
      <c r="A17" s="82" t="n">
        <v>851</v>
      </c>
      <c r="B17" s="82" t="n">
        <v>85111</v>
      </c>
      <c r="C17" s="598" t="s">
        <v>692</v>
      </c>
      <c r="D17" s="597" t="n">
        <f aca="false">E17+F17+M17+N17</f>
        <v>49676</v>
      </c>
      <c r="E17" s="597" t="n">
        <v>0</v>
      </c>
      <c r="F17" s="597" t="n">
        <f aca="false">H17+I17+K17+J17+L17</f>
        <v>49676</v>
      </c>
      <c r="G17" s="597" t="n">
        <f aca="false">H17+J17+K17+L17</f>
        <v>49676</v>
      </c>
      <c r="H17" s="599" t="n">
        <v>49676</v>
      </c>
      <c r="I17" s="599"/>
      <c r="J17" s="599" t="n">
        <v>0</v>
      </c>
      <c r="K17" s="599" t="n">
        <v>0</v>
      </c>
      <c r="L17" s="599" t="n">
        <v>0</v>
      </c>
      <c r="M17" s="599" t="n">
        <v>0</v>
      </c>
      <c r="N17" s="599" t="n">
        <v>0</v>
      </c>
      <c r="O17" s="600" t="s">
        <v>693</v>
      </c>
      <c r="P17" s="601"/>
    </row>
    <row r="18" customFormat="false" ht="26.25" hidden="false" customHeight="true" outlineLevel="0" collapsed="false">
      <c r="A18" s="82" t="n">
        <v>852</v>
      </c>
      <c r="B18" s="82" t="n">
        <v>85202</v>
      </c>
      <c r="C18" s="598" t="s">
        <v>694</v>
      </c>
      <c r="D18" s="597" t="n">
        <f aca="false">E18+F18+M18+N18</f>
        <v>112413</v>
      </c>
      <c r="E18" s="599" t="n">
        <v>0</v>
      </c>
      <c r="F18" s="599" t="n">
        <f aca="false">H18+I18+K18+J18+L18</f>
        <v>112413</v>
      </c>
      <c r="G18" s="597" t="n">
        <f aca="false">H18+J18+K18+L18</f>
        <v>112413</v>
      </c>
      <c r="H18" s="599" t="n">
        <v>58413</v>
      </c>
      <c r="I18" s="599"/>
      <c r="J18" s="599" t="n">
        <v>0</v>
      </c>
      <c r="K18" s="599" t="n">
        <v>54000</v>
      </c>
      <c r="L18" s="599" t="n">
        <v>0</v>
      </c>
      <c r="M18" s="599" t="n">
        <v>0</v>
      </c>
      <c r="N18" s="599" t="n">
        <v>0</v>
      </c>
      <c r="O18" s="600" t="s">
        <v>695</v>
      </c>
      <c r="P18" s="601"/>
    </row>
    <row r="19" customFormat="false" ht="17.25" hidden="false" customHeight="true" outlineLevel="0" collapsed="false">
      <c r="A19" s="82" t="n">
        <v>853</v>
      </c>
      <c r="B19" s="82" t="n">
        <v>85333</v>
      </c>
      <c r="C19" s="598" t="s">
        <v>696</v>
      </c>
      <c r="D19" s="597" t="n">
        <f aca="false">E19+F19+M19+N19</f>
        <v>25000</v>
      </c>
      <c r="E19" s="597" t="n">
        <v>0</v>
      </c>
      <c r="F19" s="599" t="n">
        <f aca="false">H19+I19+K19+J19+L19</f>
        <v>25000</v>
      </c>
      <c r="G19" s="597" t="n">
        <f aca="false">H19+J19+K19+L19</f>
        <v>25000</v>
      </c>
      <c r="H19" s="599" t="n">
        <v>25000</v>
      </c>
      <c r="I19" s="599"/>
      <c r="J19" s="599" t="n">
        <v>0</v>
      </c>
      <c r="K19" s="599" t="n">
        <v>0</v>
      </c>
      <c r="L19" s="599" t="n">
        <v>0</v>
      </c>
      <c r="M19" s="599" t="n">
        <v>0</v>
      </c>
      <c r="N19" s="599" t="n">
        <v>0</v>
      </c>
      <c r="O19" s="600" t="s">
        <v>697</v>
      </c>
      <c r="P19" s="601"/>
    </row>
    <row r="20" customFormat="false" ht="24" hidden="false" customHeight="true" outlineLevel="0" collapsed="false">
      <c r="A20" s="82" t="n">
        <v>854</v>
      </c>
      <c r="B20" s="82" t="n">
        <v>85403</v>
      </c>
      <c r="C20" s="598" t="s">
        <v>698</v>
      </c>
      <c r="D20" s="597" t="n">
        <f aca="false">E20+F20+M20+N20</f>
        <v>188252</v>
      </c>
      <c r="E20" s="597"/>
      <c r="F20" s="599" t="n">
        <f aca="false">H20+I20+K20+J20+L20</f>
        <v>188252</v>
      </c>
      <c r="G20" s="597" t="n">
        <f aca="false">H20+J20+K20+L20</f>
        <v>188252</v>
      </c>
      <c r="H20" s="599" t="n">
        <v>18825</v>
      </c>
      <c r="I20" s="599"/>
      <c r="J20" s="599"/>
      <c r="K20" s="599" t="n">
        <v>169427</v>
      </c>
      <c r="L20" s="599"/>
      <c r="M20" s="599"/>
      <c r="N20" s="599"/>
      <c r="O20" s="596" t="s">
        <v>689</v>
      </c>
      <c r="P20" s="601"/>
    </row>
    <row r="21" customFormat="false" ht="26.25" hidden="false" customHeight="true" outlineLevel="0" collapsed="false">
      <c r="A21" s="82" t="n">
        <v>854</v>
      </c>
      <c r="B21" s="82" t="n">
        <v>85403</v>
      </c>
      <c r="C21" s="598" t="s">
        <v>699</v>
      </c>
      <c r="D21" s="597" t="n">
        <f aca="false">E21+F21+M21+N21</f>
        <v>199940</v>
      </c>
      <c r="E21" s="597" t="n">
        <v>20994</v>
      </c>
      <c r="F21" s="599" t="n">
        <f aca="false">H21+I21+K21+J21+L21</f>
        <v>178946</v>
      </c>
      <c r="G21" s="597" t="n">
        <f aca="false">H21+J21+K21+L21</f>
        <v>178946</v>
      </c>
      <c r="H21" s="599" t="n">
        <v>2018</v>
      </c>
      <c r="I21" s="599"/>
      <c r="J21" s="599"/>
      <c r="K21" s="599" t="n">
        <v>176928</v>
      </c>
      <c r="L21" s="599"/>
      <c r="M21" s="599"/>
      <c r="N21" s="599"/>
      <c r="O21" s="596" t="s">
        <v>689</v>
      </c>
      <c r="P21" s="601"/>
    </row>
    <row r="22" customFormat="false" ht="18" hidden="false" customHeight="true" outlineLevel="0" collapsed="false">
      <c r="A22" s="82" t="n">
        <v>854</v>
      </c>
      <c r="B22" s="82" t="n">
        <v>85410</v>
      </c>
      <c r="C22" s="598" t="s">
        <v>700</v>
      </c>
      <c r="D22" s="599" t="n">
        <f aca="false">E22+F22+M22+N22</f>
        <v>695772</v>
      </c>
      <c r="E22" s="599" t="n">
        <v>13100</v>
      </c>
      <c r="F22" s="599" t="n">
        <f aca="false">H22+I22+K22+J22+L22</f>
        <v>682672</v>
      </c>
      <c r="G22" s="597" t="n">
        <f aca="false">H22+J22+K22+L22</f>
        <v>682672</v>
      </c>
      <c r="H22" s="599" t="n">
        <v>232672</v>
      </c>
      <c r="I22" s="599"/>
      <c r="J22" s="599" t="n">
        <v>0</v>
      </c>
      <c r="K22" s="599" t="n">
        <v>0</v>
      </c>
      <c r="L22" s="599" t="n">
        <v>450000</v>
      </c>
      <c r="M22" s="599" t="n">
        <v>0</v>
      </c>
      <c r="N22" s="599" t="n">
        <v>0</v>
      </c>
      <c r="O22" s="600" t="s">
        <v>701</v>
      </c>
      <c r="P22" s="601"/>
    </row>
    <row r="23" customFormat="false" ht="18" hidden="false" customHeight="true" outlineLevel="0" collapsed="false">
      <c r="A23" s="82" t="n">
        <v>801</v>
      </c>
      <c r="B23" s="82" t="n">
        <v>80130</v>
      </c>
      <c r="C23" s="598" t="s">
        <v>702</v>
      </c>
      <c r="D23" s="599" t="n">
        <f aca="false">E23+F23+M23+N23</f>
        <v>30000</v>
      </c>
      <c r="E23" s="599"/>
      <c r="F23" s="599" t="n">
        <v>30000</v>
      </c>
      <c r="G23" s="597" t="n">
        <f aca="false">H23+J23+K23+L23</f>
        <v>30000</v>
      </c>
      <c r="H23" s="599" t="n">
        <v>30000</v>
      </c>
      <c r="I23" s="599"/>
      <c r="J23" s="599"/>
      <c r="K23" s="599"/>
      <c r="L23" s="599"/>
      <c r="M23" s="599"/>
      <c r="N23" s="599"/>
      <c r="O23" s="600" t="s">
        <v>703</v>
      </c>
      <c r="P23" s="601"/>
    </row>
    <row r="24" customFormat="false" ht="36" hidden="false" customHeight="true" outlineLevel="0" collapsed="false">
      <c r="A24" s="82" t="n">
        <v>700</v>
      </c>
      <c r="B24" s="82" t="n">
        <v>70005</v>
      </c>
      <c r="C24" s="598" t="s">
        <v>704</v>
      </c>
      <c r="D24" s="599" t="n">
        <f aca="false">E24+F24+M24+N24</f>
        <v>615047</v>
      </c>
      <c r="E24" s="599" t="n">
        <v>0</v>
      </c>
      <c r="F24" s="597" t="n">
        <f aca="false">H24+I24+K24+J24+L24</f>
        <v>615047</v>
      </c>
      <c r="G24" s="597" t="n">
        <f aca="false">H24+J24+K24+L24</f>
        <v>615047</v>
      </c>
      <c r="H24" s="597" t="n">
        <v>325047</v>
      </c>
      <c r="I24" s="599"/>
      <c r="J24" s="599"/>
      <c r="K24" s="599" t="n">
        <v>290000</v>
      </c>
      <c r="L24" s="599"/>
      <c r="M24" s="599"/>
      <c r="N24" s="599"/>
      <c r="O24" s="600" t="s">
        <v>705</v>
      </c>
      <c r="P24" s="601"/>
    </row>
    <row r="25" s="47" customFormat="true" ht="16.5" hidden="false" customHeight="true" outlineLevel="0" collapsed="false">
      <c r="A25" s="602" t="s">
        <v>706</v>
      </c>
      <c r="B25" s="602"/>
      <c r="C25" s="602"/>
      <c r="D25" s="603" t="n">
        <f aca="false">E25+F25+M25+N25</f>
        <v>17134931</v>
      </c>
      <c r="E25" s="603" t="n">
        <f aca="false">E8+E9+E10+E11+E13+E15+E16+E17+E18+E19+E20+E21+E22</f>
        <v>2689105</v>
      </c>
      <c r="F25" s="603" t="n">
        <f aca="false">F8+F9+F10+F11+F12+F13+F14+F15+F16+F17+F18+F19+F20+F21+F22+F23+F24</f>
        <v>7868693</v>
      </c>
      <c r="G25" s="604" t="n">
        <f aca="false">H25+J25+K25+L25</f>
        <v>7868693</v>
      </c>
      <c r="H25" s="603" t="n">
        <f aca="false">H8+H9+H10+H11+H12+H13+H14+H15+H16+H17+H18+H19+H20+H21+H22+H23+H24</f>
        <v>1640151</v>
      </c>
      <c r="I25" s="603" t="n">
        <f aca="false">I8+I9+I10+I11+I12+I13+I14+I15+I16+I17+I18+I19+I20+I21+I22+I23+I24</f>
        <v>0</v>
      </c>
      <c r="J25" s="603" t="n">
        <f aca="false">J8+J9+J10+J11+J12+J13+J14+J15+J16+J17+J18+J19+J20+J21+J22+J23+J24</f>
        <v>383000</v>
      </c>
      <c r="K25" s="603" t="n">
        <f aca="false">K8+K9+K10+K11+K12+K13+K14+K15+K16+K17+K18+K19+K20+K21+K22+K23+K24</f>
        <v>1605775</v>
      </c>
      <c r="L25" s="603" t="n">
        <f aca="false">L8+L9+L10+L11+L12+L13+L14+L15+L16+L17+L18+L19+L20+L21+L22+L23+L24</f>
        <v>4239767</v>
      </c>
      <c r="M25" s="603" t="n">
        <f aca="false">M8+M9+M10+M11+M12+M13+M14+M15+M16+M17+M18+M19+M20+M21+M22+M23+M24</f>
        <v>5469797</v>
      </c>
      <c r="N25" s="603" t="n">
        <f aca="false">N8+N9+N10+N11+N12+N13+N14+N15+N16+N17+N18+N19+N20+N21+N22+N23+N24</f>
        <v>1107336</v>
      </c>
      <c r="O25" s="603"/>
    </row>
    <row r="26" customFormat="false" ht="4.5" hidden="false" customHeight="true" outlineLevel="0" collapsed="false">
      <c r="A26" s="421"/>
      <c r="B26" s="421"/>
      <c r="C26" s="421"/>
      <c r="D26" s="421"/>
      <c r="E26" s="421"/>
      <c r="F26" s="421"/>
      <c r="G26" s="421"/>
      <c r="H26" s="421"/>
      <c r="I26" s="421"/>
      <c r="J26" s="421"/>
      <c r="K26" s="421"/>
      <c r="L26" s="421"/>
    </row>
    <row r="27" customFormat="false" ht="12.75" hidden="false" customHeight="false" outlineLevel="0" collapsed="false">
      <c r="A27" s="421"/>
      <c r="B27" s="421"/>
      <c r="C27" s="421"/>
      <c r="D27" s="421"/>
      <c r="E27" s="421"/>
      <c r="F27" s="421"/>
      <c r="G27" s="421"/>
      <c r="H27" s="421"/>
      <c r="I27" s="421"/>
      <c r="J27" s="421"/>
      <c r="K27" s="605" t="s">
        <v>656</v>
      </c>
      <c r="L27" s="605"/>
      <c r="M27" s="605"/>
      <c r="N27" s="605"/>
    </row>
    <row r="28" customFormat="false" ht="11.25" hidden="false" customHeight="true" outlineLevel="0" collapsed="false">
      <c r="A28" s="421" t="s">
        <v>707</v>
      </c>
      <c r="B28" s="421"/>
      <c r="C28" s="421"/>
      <c r="D28" s="421"/>
      <c r="E28" s="421"/>
      <c r="F28" s="421"/>
      <c r="G28" s="421"/>
      <c r="H28" s="421"/>
      <c r="I28" s="421"/>
      <c r="J28" s="421"/>
      <c r="K28" s="605" t="s">
        <v>708</v>
      </c>
      <c r="L28" s="605"/>
      <c r="M28" s="605"/>
      <c r="N28" s="605"/>
    </row>
    <row r="29" customFormat="false" ht="12.75" hidden="true" customHeight="false" outlineLevel="0" collapsed="false">
      <c r="A29" s="421"/>
      <c r="B29" s="421"/>
      <c r="C29" s="421"/>
      <c r="D29" s="421"/>
      <c r="E29" s="421"/>
      <c r="F29" s="421"/>
      <c r="G29" s="421"/>
      <c r="H29" s="421"/>
      <c r="I29" s="421"/>
      <c r="J29" s="421"/>
      <c r="K29" s="421"/>
      <c r="L29" s="421"/>
    </row>
    <row r="30" customFormat="false" ht="12.75" hidden="false" customHeight="false" outlineLevel="0" collapsed="false">
      <c r="A30" s="421"/>
      <c r="B30" s="421"/>
      <c r="C30" s="421"/>
      <c r="D30" s="421"/>
      <c r="E30" s="421"/>
      <c r="F30" s="421"/>
      <c r="G30" s="421"/>
      <c r="H30" s="421"/>
      <c r="I30" s="421"/>
      <c r="J30" s="421"/>
      <c r="K30" s="421"/>
      <c r="L30" s="421"/>
    </row>
    <row r="31" customFormat="false" ht="12.75" hidden="false" customHeight="false" outlineLevel="0" collapsed="false">
      <c r="A31" s="421"/>
      <c r="B31" s="421"/>
      <c r="C31" s="421"/>
      <c r="D31" s="421"/>
      <c r="E31" s="421"/>
      <c r="F31" s="421"/>
      <c r="G31" s="421"/>
      <c r="H31" s="421"/>
      <c r="I31" s="421"/>
      <c r="J31" s="421"/>
      <c r="K31" s="421"/>
      <c r="L31" s="421"/>
    </row>
    <row r="32" customFormat="false" ht="12.75" hidden="false" customHeight="false" outlineLevel="0" collapsed="false">
      <c r="A32" s="421"/>
      <c r="B32" s="421"/>
      <c r="C32" s="421"/>
      <c r="D32" s="421"/>
      <c r="E32" s="421"/>
      <c r="F32" s="421"/>
      <c r="G32" s="421"/>
      <c r="H32" s="421"/>
      <c r="I32" s="421"/>
      <c r="J32" s="421"/>
      <c r="K32" s="421"/>
      <c r="L32" s="421"/>
    </row>
    <row r="33" customFormat="false" ht="12" hidden="false" customHeight="true" outlineLevel="0" collapsed="false"/>
    <row r="34" customFormat="false" ht="12.75" hidden="true" customHeight="false" outlineLevel="0" collapsed="false"/>
    <row r="35" customFormat="false" ht="18" hidden="false" customHeight="true" outlineLevel="0" collapsed="false"/>
  </sheetData>
  <mergeCells count="17">
    <mergeCell ref="J1:O1"/>
    <mergeCell ref="A2:O2"/>
    <mergeCell ref="A3:A5"/>
    <mergeCell ref="B3:B5"/>
    <mergeCell ref="C3:C5"/>
    <mergeCell ref="D3:D5"/>
    <mergeCell ref="E3:E5"/>
    <mergeCell ref="F3:N3"/>
    <mergeCell ref="O3:O5"/>
    <mergeCell ref="F4:F5"/>
    <mergeCell ref="G4:G5"/>
    <mergeCell ref="H4:K4"/>
    <mergeCell ref="M4:M5"/>
    <mergeCell ref="N4:N5"/>
    <mergeCell ref="A25:C25"/>
    <mergeCell ref="K27:N27"/>
    <mergeCell ref="K28:N28"/>
  </mergeCells>
  <printOptions headings="false" gridLines="false" gridLinesSet="true" horizontalCentered="false" verticalCentered="false"/>
  <pageMargins left="0.196527777777778" right="0.07847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56"/>
    <col collapsed="false" customWidth="true" hidden="false" outlineLevel="0" max="3" min="3" style="0" width="8.99"/>
  </cols>
  <sheetData>
    <row r="1" customFormat="false" ht="12.75" hidden="false" customHeight="true" outlineLevel="0" collapsed="false">
      <c r="E1" s="606" t="s">
        <v>709</v>
      </c>
      <c r="F1" s="606"/>
      <c r="G1" s="606"/>
      <c r="H1" s="606"/>
      <c r="I1" s="606"/>
      <c r="J1" s="606"/>
      <c r="K1" s="606"/>
      <c r="L1" s="606"/>
      <c r="M1" s="606"/>
    </row>
    <row r="2" customFormat="false" ht="11.25" hidden="false" customHeight="true" outlineLevel="0" collapsed="false"/>
    <row r="3" customFormat="false" ht="0.75" hidden="false" customHeight="true" outlineLevel="0" collapsed="false"/>
    <row r="4" customFormat="false" ht="15.75" hidden="false" customHeight="true" outlineLevel="0" collapsed="false">
      <c r="A4" s="607" t="s">
        <v>710</v>
      </c>
      <c r="B4" s="607"/>
      <c r="C4" s="607"/>
      <c r="D4" s="607"/>
      <c r="E4" s="607"/>
      <c r="F4" s="607"/>
      <c r="G4" s="607"/>
      <c r="H4" s="607"/>
      <c r="I4" s="607"/>
      <c r="J4" s="607"/>
      <c r="K4" s="607"/>
      <c r="L4" s="607"/>
      <c r="M4" s="607"/>
    </row>
    <row r="5" customFormat="false" ht="13.5" hidden="false" customHeight="true" outlineLevel="0" collapsed="false">
      <c r="A5" s="608" t="s">
        <v>2</v>
      </c>
      <c r="B5" s="608" t="s">
        <v>711</v>
      </c>
      <c r="C5" s="609" t="s">
        <v>712</v>
      </c>
      <c r="D5" s="610" t="s">
        <v>713</v>
      </c>
      <c r="E5" s="610"/>
      <c r="F5" s="610"/>
      <c r="G5" s="610"/>
      <c r="H5" s="610"/>
      <c r="I5" s="610"/>
      <c r="J5" s="610"/>
      <c r="K5" s="610"/>
      <c r="L5" s="610"/>
      <c r="M5" s="610"/>
    </row>
    <row r="6" customFormat="false" ht="46.5" hidden="false" customHeight="true" outlineLevel="0" collapsed="false">
      <c r="A6" s="608"/>
      <c r="B6" s="608"/>
      <c r="C6" s="609"/>
      <c r="D6" s="611" t="n">
        <v>2006</v>
      </c>
      <c r="E6" s="611" t="n">
        <v>2007</v>
      </c>
      <c r="F6" s="611" t="n">
        <v>2008</v>
      </c>
      <c r="G6" s="611" t="n">
        <v>2009</v>
      </c>
      <c r="H6" s="611" t="n">
        <v>2010</v>
      </c>
      <c r="I6" s="611" t="n">
        <v>2011</v>
      </c>
      <c r="J6" s="611" t="n">
        <v>2012</v>
      </c>
      <c r="K6" s="612" t="n">
        <v>2013</v>
      </c>
      <c r="L6" s="612" t="n">
        <v>2014</v>
      </c>
      <c r="M6" s="611" t="n">
        <v>2015</v>
      </c>
    </row>
    <row r="7" customFormat="false" ht="13.5" hidden="false" customHeight="false" outlineLevel="0" collapsed="false">
      <c r="A7" s="613" t="n">
        <v>1</v>
      </c>
      <c r="B7" s="613" t="n">
        <v>2</v>
      </c>
      <c r="C7" s="614" t="n">
        <v>3</v>
      </c>
      <c r="D7" s="615" t="n">
        <v>5</v>
      </c>
      <c r="E7" s="616" t="n">
        <v>6</v>
      </c>
      <c r="F7" s="615" t="n">
        <v>7</v>
      </c>
      <c r="G7" s="615" t="n">
        <v>8</v>
      </c>
      <c r="H7" s="615" t="n">
        <v>9</v>
      </c>
      <c r="I7" s="615" t="n">
        <v>10</v>
      </c>
      <c r="J7" s="615" t="n">
        <v>11</v>
      </c>
      <c r="K7" s="617" t="n">
        <v>12</v>
      </c>
      <c r="L7" s="617" t="n">
        <v>13</v>
      </c>
      <c r="M7" s="614" t="n">
        <v>14</v>
      </c>
    </row>
    <row r="8" customFormat="false" ht="20.25" hidden="false" customHeight="true" outlineLevel="0" collapsed="false">
      <c r="A8" s="618" t="s">
        <v>28</v>
      </c>
      <c r="B8" s="619" t="s">
        <v>714</v>
      </c>
      <c r="C8" s="620" t="n">
        <v>8483700</v>
      </c>
      <c r="D8" s="621" t="n">
        <v>7377132</v>
      </c>
      <c r="E8" s="620" t="n">
        <v>6220564</v>
      </c>
      <c r="F8" s="620" t="n">
        <v>5046271</v>
      </c>
      <c r="G8" s="620" t="n">
        <v>3799703</v>
      </c>
      <c r="H8" s="620" t="n">
        <v>2743135</v>
      </c>
      <c r="I8" s="620" t="n">
        <v>1686567</v>
      </c>
      <c r="J8" s="621" t="n">
        <v>630000</v>
      </c>
      <c r="K8" s="620" t="n">
        <v>0</v>
      </c>
      <c r="L8" s="620" t="n">
        <v>0</v>
      </c>
      <c r="M8" s="620" t="n">
        <v>0</v>
      </c>
    </row>
    <row r="9" customFormat="false" ht="12.75" hidden="false" customHeight="false" outlineLevel="0" collapsed="false">
      <c r="A9" s="622" t="s">
        <v>44</v>
      </c>
      <c r="B9" s="623" t="s">
        <v>715</v>
      </c>
      <c r="C9" s="624" t="n">
        <v>137600</v>
      </c>
      <c r="D9" s="625" t="n">
        <v>72000</v>
      </c>
      <c r="E9" s="624" t="n">
        <v>36000</v>
      </c>
      <c r="F9" s="624" t="n">
        <v>0</v>
      </c>
      <c r="G9" s="624" t="n">
        <v>0</v>
      </c>
      <c r="H9" s="624" t="n">
        <v>0</v>
      </c>
      <c r="I9" s="624" t="n">
        <v>0</v>
      </c>
      <c r="J9" s="625" t="n">
        <v>0</v>
      </c>
      <c r="K9" s="624" t="n">
        <v>0</v>
      </c>
      <c r="L9" s="624" t="n">
        <v>0</v>
      </c>
      <c r="M9" s="624" t="n">
        <v>0</v>
      </c>
    </row>
    <row r="10" customFormat="false" ht="21.75" hidden="false" customHeight="true" outlineLevel="0" collapsed="false">
      <c r="A10" s="626" t="s">
        <v>51</v>
      </c>
      <c r="B10" s="623" t="s">
        <v>716</v>
      </c>
      <c r="C10" s="627" t="n">
        <v>0</v>
      </c>
      <c r="D10" s="628" t="n">
        <v>0</v>
      </c>
      <c r="E10" s="627" t="n">
        <v>0</v>
      </c>
      <c r="F10" s="627" t="n">
        <v>0</v>
      </c>
      <c r="G10" s="627" t="n">
        <v>0</v>
      </c>
      <c r="H10" s="627" t="n">
        <v>0</v>
      </c>
      <c r="I10" s="627"/>
      <c r="J10" s="628"/>
      <c r="K10" s="627"/>
      <c r="L10" s="627"/>
      <c r="M10" s="627"/>
    </row>
    <row r="11" customFormat="false" ht="12.75" hidden="false" customHeight="false" outlineLevel="0" collapsed="false">
      <c r="A11" s="626" t="s">
        <v>73</v>
      </c>
      <c r="B11" s="629" t="s">
        <v>715</v>
      </c>
      <c r="C11" s="627" t="n">
        <v>300000</v>
      </c>
      <c r="D11" s="628" t="n">
        <v>1383686</v>
      </c>
      <c r="E11" s="627" t="n">
        <v>1150000</v>
      </c>
      <c r="F11" s="627" t="n">
        <v>920000</v>
      </c>
      <c r="G11" s="627" t="n">
        <v>690000</v>
      </c>
      <c r="H11" s="627" t="n">
        <v>460000</v>
      </c>
      <c r="I11" s="627" t="n">
        <v>230000</v>
      </c>
      <c r="J11" s="628" t="n">
        <v>0</v>
      </c>
      <c r="K11" s="627" t="n">
        <v>0</v>
      </c>
      <c r="L11" s="627" t="n">
        <v>0</v>
      </c>
      <c r="M11" s="627" t="n">
        <v>0</v>
      </c>
    </row>
    <row r="12" customFormat="false" ht="21" hidden="false" customHeight="true" outlineLevel="0" collapsed="false">
      <c r="A12" s="622" t="s">
        <v>78</v>
      </c>
      <c r="B12" s="623" t="s">
        <v>717</v>
      </c>
      <c r="C12" s="624" t="n">
        <v>1887123</v>
      </c>
      <c r="D12" s="625"/>
      <c r="E12" s="624" t="n">
        <v>0</v>
      </c>
      <c r="F12" s="624"/>
      <c r="G12" s="624"/>
      <c r="H12" s="624"/>
      <c r="I12" s="624"/>
      <c r="J12" s="625"/>
      <c r="K12" s="624"/>
      <c r="L12" s="624"/>
      <c r="M12" s="624" t="n">
        <v>0</v>
      </c>
    </row>
    <row r="13" customFormat="false" ht="20.25" hidden="false" customHeight="true" outlineLevel="0" collapsed="false">
      <c r="A13" s="622" t="s">
        <v>83</v>
      </c>
      <c r="B13" s="623" t="s">
        <v>718</v>
      </c>
      <c r="C13" s="624" t="n">
        <v>356000</v>
      </c>
      <c r="D13" s="625" t="n">
        <v>739000</v>
      </c>
      <c r="E13" s="624" t="n">
        <v>1073439</v>
      </c>
      <c r="F13" s="624" t="n">
        <v>1058439</v>
      </c>
      <c r="G13" s="624" t="n">
        <v>882035</v>
      </c>
      <c r="H13" s="624" t="n">
        <v>705631</v>
      </c>
      <c r="I13" s="624" t="n">
        <v>529227</v>
      </c>
      <c r="J13" s="625" t="n">
        <v>352823</v>
      </c>
      <c r="K13" s="624" t="n">
        <v>176419</v>
      </c>
      <c r="L13" s="624" t="n">
        <v>0</v>
      </c>
      <c r="M13" s="624" t="n">
        <v>0</v>
      </c>
    </row>
    <row r="14" customFormat="false" ht="19.5" hidden="false" customHeight="false" outlineLevel="0" collapsed="false">
      <c r="A14" s="630" t="s">
        <v>92</v>
      </c>
      <c r="B14" s="623" t="s">
        <v>719</v>
      </c>
      <c r="C14" s="631" t="n">
        <v>0</v>
      </c>
      <c r="D14" s="632" t="n">
        <v>180892</v>
      </c>
      <c r="E14" s="631" t="n">
        <v>196326</v>
      </c>
      <c r="F14" s="631" t="n">
        <v>279877</v>
      </c>
      <c r="G14" s="631" t="n">
        <v>191985</v>
      </c>
      <c r="H14" s="631" t="n">
        <v>214251</v>
      </c>
      <c r="I14" s="631" t="n">
        <v>280968</v>
      </c>
      <c r="J14" s="632" t="n">
        <v>1099598</v>
      </c>
      <c r="K14" s="631" t="n">
        <v>105398</v>
      </c>
      <c r="L14" s="631" t="n">
        <v>102446</v>
      </c>
      <c r="M14" s="631" t="n">
        <v>36982</v>
      </c>
    </row>
    <row r="15" customFormat="false" ht="18.75" hidden="false" customHeight="true" outlineLevel="0" collapsed="false">
      <c r="A15" s="633" t="s">
        <v>103</v>
      </c>
      <c r="B15" s="623" t="s">
        <v>720</v>
      </c>
      <c r="C15" s="631" t="n">
        <f aca="false">C16+C17+C18+C19</f>
        <v>0</v>
      </c>
      <c r="D15" s="632" t="n">
        <v>0</v>
      </c>
      <c r="E15" s="631" t="n">
        <v>0</v>
      </c>
      <c r="F15" s="631" t="n">
        <v>0</v>
      </c>
      <c r="G15" s="631" t="n">
        <v>0</v>
      </c>
      <c r="H15" s="631" t="n">
        <v>0</v>
      </c>
      <c r="I15" s="631" t="n">
        <v>0</v>
      </c>
      <c r="J15" s="632" t="n">
        <v>0</v>
      </c>
      <c r="K15" s="631" t="n">
        <v>0</v>
      </c>
      <c r="L15" s="631" t="n">
        <v>0</v>
      </c>
      <c r="M15" s="631" t="n">
        <v>0</v>
      </c>
    </row>
    <row r="16" customFormat="false" ht="11.25" hidden="false" customHeight="true" outlineLevel="0" collapsed="false">
      <c r="A16" s="630"/>
      <c r="B16" s="629" t="s">
        <v>721</v>
      </c>
      <c r="C16" s="631" t="n">
        <v>0</v>
      </c>
      <c r="D16" s="632" t="n">
        <v>0</v>
      </c>
      <c r="E16" s="631" t="n">
        <v>0</v>
      </c>
      <c r="F16" s="631" t="n">
        <v>0</v>
      </c>
      <c r="G16" s="631" t="n">
        <v>0</v>
      </c>
      <c r="H16" s="631" t="n">
        <v>0</v>
      </c>
      <c r="I16" s="631" t="n">
        <v>0</v>
      </c>
      <c r="J16" s="632" t="n">
        <v>0</v>
      </c>
      <c r="K16" s="631" t="n">
        <v>0</v>
      </c>
      <c r="L16" s="631" t="n">
        <v>0</v>
      </c>
      <c r="M16" s="631" t="n">
        <v>0</v>
      </c>
    </row>
    <row r="17" customFormat="false" ht="11.25" hidden="false" customHeight="true" outlineLevel="0" collapsed="false">
      <c r="A17" s="630"/>
      <c r="B17" s="629" t="s">
        <v>722</v>
      </c>
      <c r="C17" s="631" t="n">
        <v>0</v>
      </c>
      <c r="D17" s="632" t="n">
        <v>0</v>
      </c>
      <c r="E17" s="631" t="n">
        <v>0</v>
      </c>
      <c r="F17" s="631" t="n">
        <v>0</v>
      </c>
      <c r="G17" s="631" t="n">
        <v>0</v>
      </c>
      <c r="H17" s="631" t="n">
        <v>0</v>
      </c>
      <c r="I17" s="631" t="n">
        <v>0</v>
      </c>
      <c r="J17" s="632" t="n">
        <v>0</v>
      </c>
      <c r="K17" s="631" t="n">
        <v>0</v>
      </c>
      <c r="L17" s="631" t="n">
        <v>0</v>
      </c>
      <c r="M17" s="631" t="n">
        <v>0</v>
      </c>
    </row>
    <row r="18" customFormat="false" ht="10.5" hidden="false" customHeight="true" outlineLevel="0" collapsed="false">
      <c r="A18" s="630"/>
      <c r="B18" s="629" t="s">
        <v>723</v>
      </c>
      <c r="C18" s="631" t="n">
        <v>0</v>
      </c>
      <c r="D18" s="632" t="n">
        <v>0</v>
      </c>
      <c r="E18" s="631" t="n">
        <v>0</v>
      </c>
      <c r="F18" s="631" t="n">
        <v>0</v>
      </c>
      <c r="G18" s="631" t="n">
        <v>0</v>
      </c>
      <c r="H18" s="631" t="n">
        <v>0</v>
      </c>
      <c r="I18" s="631" t="n">
        <v>0</v>
      </c>
      <c r="J18" s="632" t="n">
        <v>0</v>
      </c>
      <c r="K18" s="631" t="n">
        <v>0</v>
      </c>
      <c r="L18" s="631" t="n">
        <v>0</v>
      </c>
      <c r="M18" s="631" t="n">
        <v>0</v>
      </c>
    </row>
    <row r="19" customFormat="false" ht="10.5" hidden="false" customHeight="true" outlineLevel="0" collapsed="false">
      <c r="A19" s="630"/>
      <c r="B19" s="629" t="s">
        <v>724</v>
      </c>
      <c r="C19" s="631" t="n">
        <v>0</v>
      </c>
      <c r="D19" s="632" t="n">
        <v>0</v>
      </c>
      <c r="E19" s="631" t="n">
        <v>0</v>
      </c>
      <c r="F19" s="631" t="n">
        <v>0</v>
      </c>
      <c r="G19" s="631" t="n">
        <v>0</v>
      </c>
      <c r="H19" s="631" t="n">
        <v>0</v>
      </c>
      <c r="I19" s="631" t="n">
        <v>0</v>
      </c>
      <c r="J19" s="632" t="n">
        <v>0</v>
      </c>
      <c r="K19" s="631" t="n">
        <v>0</v>
      </c>
      <c r="L19" s="631" t="n">
        <v>0</v>
      </c>
      <c r="M19" s="631" t="n">
        <v>0</v>
      </c>
    </row>
    <row r="20" customFormat="false" ht="12.75" hidden="false" customHeight="false" outlineLevel="0" collapsed="false">
      <c r="A20" s="622" t="s">
        <v>112</v>
      </c>
      <c r="B20" s="634" t="s">
        <v>725</v>
      </c>
      <c r="C20" s="624" t="n">
        <v>11164423</v>
      </c>
      <c r="D20" s="625" t="n">
        <f aca="false">D8+D9+D10+D11+D12+D13+D14+D15</f>
        <v>9752710</v>
      </c>
      <c r="E20" s="625" t="n">
        <f aca="false">E8+E9+E10+E11+E12+E13+E14+E15</f>
        <v>8676329</v>
      </c>
      <c r="F20" s="625" t="n">
        <f aca="false">F8+F9+F10+F11+F12+F13+F14+F15</f>
        <v>7304587</v>
      </c>
      <c r="G20" s="625" t="n">
        <f aca="false">G8+G9+G10+G11+G12+G13+G14+G15</f>
        <v>5563723</v>
      </c>
      <c r="H20" s="625" t="n">
        <f aca="false">H8+H9+H10+H11+H12+H13+H14+H15</f>
        <v>4123017</v>
      </c>
      <c r="I20" s="625" t="n">
        <f aca="false">I8+I9+I10+I11+I12+I13+I14+I15</f>
        <v>2726762</v>
      </c>
      <c r="J20" s="625" t="n">
        <f aca="false">J8+J9+J10+J11+J12+J13+J14+J15</f>
        <v>2082421</v>
      </c>
      <c r="K20" s="625" t="n">
        <f aca="false">K8+K9+K10+K11+K12+K13+K14+K15</f>
        <v>281817</v>
      </c>
      <c r="L20" s="625" t="n">
        <f aca="false">L8+L9+L10+L11+L12+L13+L14+L15</f>
        <v>102446</v>
      </c>
      <c r="M20" s="625" t="n">
        <f aca="false">M8+M9+M10+M11+M12+M13+M14+M15</f>
        <v>36982</v>
      </c>
    </row>
    <row r="21" customFormat="false" ht="13.5" hidden="false" customHeight="false" outlineLevel="0" collapsed="false">
      <c r="A21" s="626" t="s">
        <v>131</v>
      </c>
      <c r="B21" s="635" t="s">
        <v>726</v>
      </c>
      <c r="C21" s="636" t="n">
        <v>30327932</v>
      </c>
      <c r="D21" s="637" t="n">
        <f aca="false">z8!D8</f>
        <v>35821386</v>
      </c>
      <c r="E21" s="84" t="n">
        <v>31631000</v>
      </c>
      <c r="F21" s="84" t="n">
        <v>30145000</v>
      </c>
      <c r="G21" s="84" t="n">
        <v>29600000</v>
      </c>
      <c r="H21" s="84" t="n">
        <v>29200000</v>
      </c>
      <c r="I21" s="84" t="n">
        <v>29400000</v>
      </c>
      <c r="J21" s="638" t="n">
        <v>29500000</v>
      </c>
      <c r="K21" s="84" t="n">
        <v>29600000</v>
      </c>
      <c r="L21" s="84" t="n">
        <v>29700000</v>
      </c>
      <c r="M21" s="84" t="n">
        <v>30000000</v>
      </c>
    </row>
    <row r="22" customFormat="false" ht="23.25" hidden="false" customHeight="false" outlineLevel="0" collapsed="false">
      <c r="A22" s="639" t="s">
        <v>143</v>
      </c>
      <c r="B22" s="640" t="s">
        <v>727</v>
      </c>
      <c r="C22" s="641" t="n">
        <f aca="false">C20/C21</f>
        <v>0.368123451345116</v>
      </c>
      <c r="D22" s="642" t="n">
        <f aca="false">D20/D21</f>
        <v>0.272259426254473</v>
      </c>
      <c r="E22" s="641" t="n">
        <f aca="false">E20/E21</f>
        <v>0.274298283329645</v>
      </c>
      <c r="F22" s="641" t="n">
        <f aca="false">F20/F21</f>
        <v>0.242315043954221</v>
      </c>
      <c r="G22" s="641" t="n">
        <v>0.1808</v>
      </c>
      <c r="H22" s="641" t="n">
        <f aca="false">H20/H21</f>
        <v>0.141199212328767</v>
      </c>
      <c r="I22" s="641" t="n">
        <f aca="false">I20/I21</f>
        <v>0.0927470068027211</v>
      </c>
      <c r="J22" s="643" t="n">
        <f aca="false">J20/J21</f>
        <v>0.0705905423728814</v>
      </c>
      <c r="K22" s="643" t="n">
        <f aca="false">K20/K21</f>
        <v>0.0095208445945946</v>
      </c>
      <c r="L22" s="643" t="n">
        <f aca="false">L20/L21</f>
        <v>0.00344936026936027</v>
      </c>
      <c r="M22" s="643" t="n">
        <f aca="false">M20/M21</f>
        <v>0.00123273333333333</v>
      </c>
    </row>
    <row r="23" customFormat="false" ht="13.5" hidden="false" customHeight="false" outlineLevel="0" collapsed="false">
      <c r="A23" s="644"/>
      <c r="B23" s="645"/>
      <c r="C23" s="646"/>
      <c r="D23" s="647"/>
      <c r="E23" s="648"/>
      <c r="F23" s="648"/>
      <c r="G23" s="648"/>
      <c r="H23" s="648"/>
      <c r="I23" s="648"/>
      <c r="J23" s="649"/>
      <c r="K23" s="649"/>
      <c r="L23" s="649"/>
      <c r="M23" s="649"/>
    </row>
    <row r="24" customFormat="false" ht="3" hidden="false" customHeight="true" outlineLevel="0" collapsed="false">
      <c r="A24" s="650"/>
      <c r="B24" s="651"/>
      <c r="C24" s="652"/>
      <c r="D24" s="652"/>
      <c r="E24" s="652"/>
      <c r="F24" s="652"/>
      <c r="G24" s="652"/>
      <c r="H24" s="651"/>
      <c r="I24" s="653"/>
      <c r="J24" s="653"/>
      <c r="K24" s="653"/>
      <c r="L24" s="653"/>
      <c r="M24" s="651"/>
    </row>
    <row r="25" customFormat="false" ht="19.5" hidden="false" customHeight="false" outlineLevel="0" collapsed="false">
      <c r="A25" s="653"/>
      <c r="B25" s="654" t="s">
        <v>728</v>
      </c>
      <c r="C25" s="68" t="n">
        <v>1086568</v>
      </c>
      <c r="D25" s="68" t="n">
        <v>1106568</v>
      </c>
      <c r="E25" s="655" t="n">
        <v>1156568</v>
      </c>
      <c r="F25" s="655" t="n">
        <v>1174293</v>
      </c>
      <c r="G25" s="655" t="n">
        <v>1246568</v>
      </c>
      <c r="H25" s="68" t="n">
        <v>1056568</v>
      </c>
      <c r="I25" s="68" t="n">
        <v>1056568</v>
      </c>
      <c r="J25" s="68" t="n">
        <v>1056567</v>
      </c>
      <c r="K25" s="69" t="n">
        <v>630000</v>
      </c>
      <c r="L25" s="69" t="n">
        <v>0</v>
      </c>
      <c r="M25" s="68" t="n">
        <v>0</v>
      </c>
    </row>
    <row r="26" customFormat="false" ht="22.5" hidden="false" customHeight="true" outlineLevel="0" collapsed="false">
      <c r="A26" s="653"/>
      <c r="B26" s="656" t="s">
        <v>729</v>
      </c>
      <c r="C26" s="195" t="n">
        <v>56400</v>
      </c>
      <c r="D26" s="195" t="n">
        <v>36000</v>
      </c>
      <c r="E26" s="195" t="n">
        <v>36000</v>
      </c>
      <c r="F26" s="195" t="n">
        <v>36000</v>
      </c>
      <c r="G26" s="196" t="n">
        <v>0</v>
      </c>
      <c r="H26" s="196" t="n">
        <v>0</v>
      </c>
      <c r="I26" s="195" t="n">
        <v>0</v>
      </c>
      <c r="J26" s="68" t="n">
        <v>0</v>
      </c>
      <c r="K26" s="69" t="n">
        <v>0</v>
      </c>
      <c r="L26" s="69" t="n">
        <v>0</v>
      </c>
      <c r="M26" s="68" t="n">
        <v>0</v>
      </c>
    </row>
    <row r="27" customFormat="false" ht="19.5" hidden="false" customHeight="false" outlineLevel="0" collapsed="false">
      <c r="A27" s="653"/>
      <c r="B27" s="656" t="s">
        <v>730</v>
      </c>
      <c r="C27" s="195" t="n">
        <v>0</v>
      </c>
      <c r="D27" s="195" t="n">
        <v>300000</v>
      </c>
      <c r="E27" s="195" t="n">
        <v>233686</v>
      </c>
      <c r="F27" s="195" t="n">
        <v>230000</v>
      </c>
      <c r="G27" s="195" t="n">
        <v>230000</v>
      </c>
      <c r="H27" s="195" t="n">
        <v>230000</v>
      </c>
      <c r="I27" s="195" t="n">
        <v>230000</v>
      </c>
      <c r="J27" s="195" t="n">
        <v>230000</v>
      </c>
      <c r="K27" s="69" t="n">
        <v>0</v>
      </c>
      <c r="L27" s="69" t="n">
        <v>0</v>
      </c>
      <c r="M27" s="68" t="n">
        <v>0</v>
      </c>
    </row>
    <row r="28" customFormat="false" ht="19.5" hidden="false" customHeight="false" outlineLevel="0" collapsed="false">
      <c r="A28" s="653"/>
      <c r="B28" s="656" t="s">
        <v>731</v>
      </c>
      <c r="C28" s="196" t="n">
        <v>0</v>
      </c>
      <c r="D28" s="195" t="n">
        <v>0</v>
      </c>
      <c r="E28" s="195" t="n">
        <v>0</v>
      </c>
      <c r="F28" s="195" t="n">
        <v>0</v>
      </c>
      <c r="G28" s="195" t="n">
        <v>0</v>
      </c>
      <c r="H28" s="195" t="n">
        <v>0</v>
      </c>
      <c r="I28" s="195" t="n">
        <v>0</v>
      </c>
      <c r="J28" s="195"/>
      <c r="K28" s="69"/>
      <c r="L28" s="69"/>
      <c r="M28" s="68"/>
    </row>
    <row r="29" customFormat="false" ht="19.5" hidden="false" customHeight="false" outlineLevel="0" collapsed="false">
      <c r="A29" s="653"/>
      <c r="B29" s="656" t="s">
        <v>732</v>
      </c>
      <c r="C29" s="196" t="n">
        <v>0</v>
      </c>
      <c r="D29" s="195" t="n">
        <v>1887123</v>
      </c>
      <c r="E29" s="195" t="n">
        <v>0</v>
      </c>
      <c r="F29" s="195" t="n">
        <v>0</v>
      </c>
      <c r="G29" s="195" t="n">
        <v>0</v>
      </c>
      <c r="H29" s="195" t="n">
        <v>0</v>
      </c>
      <c r="I29" s="195" t="n">
        <v>0</v>
      </c>
      <c r="J29" s="195" t="n">
        <v>0</v>
      </c>
      <c r="K29" s="69" t="n">
        <v>0</v>
      </c>
      <c r="L29" s="69" t="n">
        <v>0</v>
      </c>
      <c r="M29" s="68" t="n">
        <v>0</v>
      </c>
    </row>
    <row r="30" customFormat="false" ht="19.5" hidden="false" customHeight="false" outlineLevel="0" collapsed="false">
      <c r="A30" s="653"/>
      <c r="B30" s="656" t="s">
        <v>733</v>
      </c>
      <c r="C30" s="196" t="n">
        <v>0</v>
      </c>
      <c r="D30" s="195" t="n">
        <v>0</v>
      </c>
      <c r="E30" s="195" t="n">
        <v>0</v>
      </c>
      <c r="F30" s="195" t="n">
        <v>15000</v>
      </c>
      <c r="G30" s="195" t="n">
        <v>176404</v>
      </c>
      <c r="H30" s="195" t="n">
        <v>176404</v>
      </c>
      <c r="I30" s="195" t="n">
        <v>176404</v>
      </c>
      <c r="J30" s="195" t="n">
        <v>176404</v>
      </c>
      <c r="K30" s="69" t="n">
        <v>176404</v>
      </c>
      <c r="L30" s="69" t="n">
        <v>176419</v>
      </c>
      <c r="M30" s="68" t="n">
        <v>0</v>
      </c>
    </row>
    <row r="31" customFormat="false" ht="18.75" hidden="false" customHeight="true" outlineLevel="0" collapsed="false">
      <c r="A31" s="657" t="s">
        <v>734</v>
      </c>
      <c r="B31" s="657"/>
      <c r="C31" s="113" t="n">
        <f aca="false">C25+C26+C27+C28+C29+C30</f>
        <v>1142968</v>
      </c>
      <c r="D31" s="113" t="n">
        <f aca="false">D25+D26+D27+D28+D29+D30</f>
        <v>3329691</v>
      </c>
      <c r="E31" s="113" t="n">
        <f aca="false">E25+E26+E27+E28+E29+E30</f>
        <v>1426254</v>
      </c>
      <c r="F31" s="113" t="n">
        <f aca="false">F25+F26+F27+F28+F29+F30</f>
        <v>1455293</v>
      </c>
      <c r="G31" s="113" t="n">
        <f aca="false">G25+G26+G27+G28+G29+G30</f>
        <v>1652972</v>
      </c>
      <c r="H31" s="113" t="n">
        <f aca="false">H25+H26+H27+H28+H29+H30</f>
        <v>1462972</v>
      </c>
      <c r="I31" s="113" t="n">
        <f aca="false">I25+I26+I27+I28+I29+I30</f>
        <v>1462972</v>
      </c>
      <c r="J31" s="113" t="n">
        <f aca="false">J25+J26+J27+J28+J29+J30</f>
        <v>1462971</v>
      </c>
      <c r="K31" s="113" t="n">
        <f aca="false">K25+K26+K27+K28+K29+K30</f>
        <v>806404</v>
      </c>
      <c r="L31" s="113" t="n">
        <f aca="false">L25+L26+L27+L28+L29+L30</f>
        <v>176419</v>
      </c>
      <c r="M31" s="113" t="n">
        <f aca="false">M25+M26+M27+M28+M29+M30</f>
        <v>0</v>
      </c>
    </row>
    <row r="32" customFormat="false" ht="18.75" hidden="false" customHeight="true" outlineLevel="0" collapsed="false">
      <c r="A32" s="653"/>
      <c r="B32" s="412"/>
      <c r="C32" s="514"/>
      <c r="D32" s="658"/>
      <c r="E32" s="658"/>
      <c r="F32" s="658"/>
      <c r="G32" s="658"/>
      <c r="H32" s="659"/>
      <c r="I32" s="659"/>
      <c r="J32" s="653"/>
      <c r="K32" s="653"/>
      <c r="L32" s="653"/>
      <c r="M32" s="653"/>
    </row>
    <row r="33" customFormat="false" ht="16.5" hidden="false" customHeight="true" outlineLevel="0" collapsed="false">
      <c r="A33" s="653"/>
      <c r="B33" s="653"/>
      <c r="C33" s="653"/>
      <c r="D33" s="653"/>
      <c r="E33" s="653"/>
      <c r="F33" s="653"/>
      <c r="G33" s="650" t="s">
        <v>735</v>
      </c>
      <c r="H33" s="650"/>
      <c r="I33" s="650"/>
      <c r="J33" s="650"/>
      <c r="K33" s="650"/>
      <c r="L33" s="650"/>
      <c r="M33" s="650"/>
    </row>
    <row r="34" customFormat="false" ht="16.5" hidden="false" customHeight="true" outlineLevel="0" collapsed="false"/>
    <row r="35" customFormat="false" ht="12.75" hidden="true" customHeight="false" outlineLevel="0" collapsed="false">
      <c r="I35" s="447" t="s">
        <v>736</v>
      </c>
      <c r="J35" s="447"/>
      <c r="K35" s="447"/>
    </row>
  </sheetData>
  <mergeCells count="9">
    <mergeCell ref="E1:M1"/>
    <mergeCell ref="A4:M4"/>
    <mergeCell ref="A5:A6"/>
    <mergeCell ref="B5:B6"/>
    <mergeCell ref="C5:C6"/>
    <mergeCell ref="D5:M5"/>
    <mergeCell ref="A31:B31"/>
    <mergeCell ref="G33:M33"/>
    <mergeCell ref="I35:K35"/>
  </mergeCells>
  <printOptions headings="false" gridLines="false" gridLinesSet="true" horizontalCentered="false" verticalCentered="false"/>
  <pageMargins left="0.590277777777778" right="0.59027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14"/>
    <col collapsed="false" customWidth="true" hidden="false" outlineLevel="0" max="3" min="3" style="0" width="15.56"/>
    <col collapsed="false" customWidth="true" hidden="false" outlineLevel="0" max="4" min="4" style="0" width="19.14"/>
    <col collapsed="false" customWidth="true" hidden="false" outlineLevel="0" max="5" min="5" style="0" width="14.41"/>
    <col collapsed="false" customWidth="true" hidden="false" outlineLevel="0" max="6" min="6" style="0" width="12.7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660" t="s">
        <v>737</v>
      </c>
      <c r="D2" s="660"/>
      <c r="E2" s="661"/>
      <c r="F2" s="661"/>
    </row>
    <row r="3" customFormat="false" ht="15.75" hidden="false" customHeight="false" outlineLevel="0" collapsed="false">
      <c r="A3" s="662" t="s">
        <v>738</v>
      </c>
      <c r="B3" s="662"/>
      <c r="C3" s="662"/>
      <c r="D3" s="662"/>
      <c r="E3" s="662"/>
      <c r="F3" s="662"/>
      <c r="G3" s="662"/>
      <c r="H3" s="662"/>
      <c r="I3" s="662"/>
    </row>
    <row r="4" customFormat="false" ht="15.75" hidden="false" customHeight="false" outlineLevel="0" collapsed="false">
      <c r="A4" s="663"/>
      <c r="B4" s="663"/>
      <c r="C4" s="663"/>
      <c r="D4" s="663"/>
      <c r="E4" s="663"/>
      <c r="F4" s="663"/>
      <c r="G4" s="663"/>
      <c r="H4" s="663"/>
      <c r="I4" s="663"/>
    </row>
    <row r="5" customFormat="false" ht="13.5" hidden="false" customHeight="false" outlineLevel="0" collapsed="false"/>
    <row r="6" customFormat="false" ht="39.75" hidden="false" customHeight="true" outlineLevel="0" collapsed="false">
      <c r="A6" s="664" t="s">
        <v>2</v>
      </c>
      <c r="B6" s="665" t="s">
        <v>739</v>
      </c>
      <c r="C6" s="666" t="s">
        <v>740</v>
      </c>
      <c r="D6" s="667" t="s">
        <v>10</v>
      </c>
      <c r="E6" s="668" t="s">
        <v>248</v>
      </c>
      <c r="F6" s="667" t="s">
        <v>250</v>
      </c>
      <c r="G6" s="669"/>
      <c r="H6" s="669"/>
      <c r="I6" s="669"/>
    </row>
    <row r="7" customFormat="false" ht="13.5" hidden="false" customHeight="true" outlineLevel="0" collapsed="false">
      <c r="A7" s="670" t="n">
        <v>1</v>
      </c>
      <c r="B7" s="671" t="n">
        <v>2</v>
      </c>
      <c r="C7" s="672" t="n">
        <v>3</v>
      </c>
      <c r="D7" s="673" t="n">
        <v>4</v>
      </c>
      <c r="E7" s="673" t="n">
        <v>5</v>
      </c>
      <c r="F7" s="673" t="n">
        <v>6</v>
      </c>
    </row>
    <row r="8" customFormat="false" ht="30.75" hidden="false" customHeight="true" outlineLevel="0" collapsed="false">
      <c r="A8" s="674" t="s">
        <v>741</v>
      </c>
      <c r="B8" s="675" t="s">
        <v>742</v>
      </c>
      <c r="C8" s="395"/>
      <c r="D8" s="676" t="n">
        <f aca="false">Z1!V185</f>
        <v>35821386</v>
      </c>
      <c r="E8" s="677" t="n">
        <f aca="false">Z1!W185</f>
        <v>18789609</v>
      </c>
      <c r="F8" s="238" t="n">
        <f aca="false">E8/D8</f>
        <v>0.524536069039875</v>
      </c>
    </row>
    <row r="9" customFormat="false" ht="33.75" hidden="false" customHeight="true" outlineLevel="0" collapsed="false">
      <c r="A9" s="306" t="s">
        <v>743</v>
      </c>
      <c r="B9" s="260" t="s">
        <v>744</v>
      </c>
      <c r="C9" s="260"/>
      <c r="D9" s="262" t="n">
        <f aca="false">'Z 2'!K502</f>
        <v>34299045</v>
      </c>
      <c r="E9" s="678" t="n">
        <f aca="false">'Z 2'!L502</f>
        <v>14610144</v>
      </c>
      <c r="F9" s="247" t="n">
        <f aca="false">E9/D9</f>
        <v>0.425963580035537</v>
      </c>
    </row>
    <row r="10" customFormat="false" ht="22.5" hidden="false" customHeight="true" outlineLevel="0" collapsed="false">
      <c r="A10" s="679"/>
      <c r="B10" s="680" t="s">
        <v>745</v>
      </c>
      <c r="C10" s="239"/>
      <c r="D10" s="681" t="n">
        <f aca="false">D8-D9</f>
        <v>1522341</v>
      </c>
      <c r="E10" s="682" t="n">
        <f aca="false">E8-E9</f>
        <v>4179465</v>
      </c>
      <c r="F10" s="247" t="n">
        <f aca="false">E10/D10</f>
        <v>2.74541971870954</v>
      </c>
    </row>
    <row r="11" customFormat="false" ht="21" hidden="false" customHeight="true" outlineLevel="0" collapsed="false">
      <c r="A11" s="683"/>
      <c r="B11" s="684" t="s">
        <v>746</v>
      </c>
      <c r="C11" s="684"/>
      <c r="D11" s="685" t="n">
        <f aca="false">D12-D21</f>
        <v>-1522341</v>
      </c>
      <c r="E11" s="686" t="n">
        <f aca="false">E12-E21</f>
        <v>-2301365</v>
      </c>
      <c r="F11" s="247" t="n">
        <f aca="false">E11/D11</f>
        <v>1.51172766154232</v>
      </c>
    </row>
    <row r="12" customFormat="false" ht="23.25" hidden="false" customHeight="true" outlineLevel="0" collapsed="false">
      <c r="A12" s="306" t="s">
        <v>747</v>
      </c>
      <c r="B12" s="687" t="s">
        <v>748</v>
      </c>
      <c r="C12" s="262"/>
      <c r="D12" s="688" t="n">
        <f aca="false">D13+D14+D15+D16+D17+D18+D19+D20</f>
        <v>1807350</v>
      </c>
      <c r="E12" s="689" t="n">
        <f aca="false">E13+E14+E15+E16+E17+E18+E19+E20</f>
        <v>290042</v>
      </c>
      <c r="F12" s="247" t="n">
        <f aca="false">E12/D12</f>
        <v>0.160479154563311</v>
      </c>
    </row>
    <row r="13" customFormat="false" ht="24.75" hidden="false" customHeight="true" outlineLevel="0" collapsed="false">
      <c r="A13" s="690" t="s">
        <v>28</v>
      </c>
      <c r="B13" s="680" t="s">
        <v>749</v>
      </c>
      <c r="C13" s="679" t="s">
        <v>750</v>
      </c>
      <c r="D13" s="681" t="n">
        <v>1766686</v>
      </c>
      <c r="E13" s="682" t="n">
        <v>126579</v>
      </c>
      <c r="F13" s="247" t="n">
        <f aca="false">E13/D13</f>
        <v>0.0716477064967968</v>
      </c>
    </row>
    <row r="14" customFormat="false" ht="27.75" hidden="false" customHeight="true" outlineLevel="0" collapsed="false">
      <c r="A14" s="168" t="s">
        <v>44</v>
      </c>
      <c r="B14" s="248" t="s">
        <v>751</v>
      </c>
      <c r="C14" s="270" t="s">
        <v>750</v>
      </c>
      <c r="D14" s="691" t="n">
        <v>0</v>
      </c>
      <c r="E14" s="692" t="n">
        <v>0</v>
      </c>
      <c r="F14" s="247" t="n">
        <v>0</v>
      </c>
    </row>
    <row r="15" customFormat="false" ht="37.5" hidden="false" customHeight="true" outlineLevel="0" collapsed="false">
      <c r="A15" s="168" t="s">
        <v>51</v>
      </c>
      <c r="B15" s="156" t="s">
        <v>752</v>
      </c>
      <c r="C15" s="270" t="s">
        <v>753</v>
      </c>
      <c r="D15" s="691" t="n">
        <v>0</v>
      </c>
      <c r="E15" s="692" t="n">
        <v>122799</v>
      </c>
      <c r="F15" s="247" t="n">
        <v>0</v>
      </c>
    </row>
    <row r="16" customFormat="false" ht="24" hidden="false" customHeight="true" outlineLevel="0" collapsed="false">
      <c r="A16" s="168" t="s">
        <v>73</v>
      </c>
      <c r="B16" s="248" t="s">
        <v>754</v>
      </c>
      <c r="C16" s="270" t="s">
        <v>755</v>
      </c>
      <c r="D16" s="691" t="n">
        <v>0</v>
      </c>
      <c r="E16" s="692" t="n">
        <v>0</v>
      </c>
      <c r="F16" s="247" t="n">
        <v>0</v>
      </c>
    </row>
    <row r="17" customFormat="false" ht="26.25" hidden="false" customHeight="true" outlineLevel="0" collapsed="false">
      <c r="A17" s="168" t="s">
        <v>78</v>
      </c>
      <c r="B17" s="248" t="s">
        <v>756</v>
      </c>
      <c r="C17" s="270" t="s">
        <v>757</v>
      </c>
      <c r="D17" s="691" t="n">
        <v>0</v>
      </c>
      <c r="E17" s="692" t="n">
        <v>0</v>
      </c>
      <c r="F17" s="247" t="n">
        <v>0</v>
      </c>
    </row>
    <row r="18" customFormat="false" ht="29.25" hidden="false" customHeight="true" outlineLevel="0" collapsed="false">
      <c r="A18" s="168" t="s">
        <v>83</v>
      </c>
      <c r="B18" s="156" t="s">
        <v>758</v>
      </c>
      <c r="C18" s="270" t="s">
        <v>759</v>
      </c>
      <c r="D18" s="691" t="n">
        <v>0</v>
      </c>
      <c r="E18" s="692" t="n">
        <v>0</v>
      </c>
      <c r="F18" s="247" t="n">
        <v>0</v>
      </c>
    </row>
    <row r="19" customFormat="false" ht="25.5" hidden="false" customHeight="true" outlineLevel="0" collapsed="false">
      <c r="A19" s="168" t="s">
        <v>92</v>
      </c>
      <c r="B19" s="156" t="s">
        <v>760</v>
      </c>
      <c r="C19" s="270" t="s">
        <v>761</v>
      </c>
      <c r="D19" s="691" t="n">
        <v>0</v>
      </c>
      <c r="E19" s="692" t="n">
        <v>0</v>
      </c>
      <c r="F19" s="247" t="n">
        <v>0</v>
      </c>
    </row>
    <row r="20" customFormat="false" ht="23.25" hidden="false" customHeight="true" outlineLevel="0" collapsed="false">
      <c r="A20" s="424" t="s">
        <v>103</v>
      </c>
      <c r="B20" s="693" t="s">
        <v>762</v>
      </c>
      <c r="C20" s="425" t="s">
        <v>755</v>
      </c>
      <c r="D20" s="685" t="n">
        <v>40664</v>
      </c>
      <c r="E20" s="686" t="n">
        <v>40664</v>
      </c>
      <c r="F20" s="247" t="n">
        <f aca="false">E20/D20</f>
        <v>1</v>
      </c>
    </row>
    <row r="21" customFormat="false" ht="24" hidden="false" customHeight="true" outlineLevel="0" collapsed="false">
      <c r="A21" s="306" t="s">
        <v>763</v>
      </c>
      <c r="B21" s="694" t="s">
        <v>764</v>
      </c>
      <c r="C21" s="695"/>
      <c r="D21" s="688" t="n">
        <f aca="false">D22+D23+D24+D25+D26+D27+D28</f>
        <v>3329691</v>
      </c>
      <c r="E21" s="689" t="n">
        <f aca="false">E22+E23+E24+E25+E26+E27+E28</f>
        <v>2591407</v>
      </c>
      <c r="F21" s="247" t="n">
        <f aca="false">E21/D21</f>
        <v>0.778272518380835</v>
      </c>
    </row>
    <row r="22" customFormat="false" ht="24.75" hidden="false" customHeight="true" outlineLevel="0" collapsed="false">
      <c r="A22" s="696" t="s">
        <v>28</v>
      </c>
      <c r="B22" s="697" t="s">
        <v>765</v>
      </c>
      <c r="C22" s="698" t="s">
        <v>766</v>
      </c>
      <c r="D22" s="699" t="n">
        <v>1406568</v>
      </c>
      <c r="E22" s="700" t="n">
        <v>668284</v>
      </c>
      <c r="F22" s="247" t="n">
        <f aca="false">E22/D22</f>
        <v>0.475116738046081</v>
      </c>
    </row>
    <row r="23" customFormat="false" ht="24" hidden="false" customHeight="true" outlineLevel="0" collapsed="false">
      <c r="A23" s="168" t="s">
        <v>44</v>
      </c>
      <c r="B23" s="248" t="s">
        <v>767</v>
      </c>
      <c r="C23" s="270" t="s">
        <v>768</v>
      </c>
      <c r="D23" s="691" t="n">
        <v>0</v>
      </c>
      <c r="E23" s="692" t="n">
        <v>0</v>
      </c>
      <c r="F23" s="247" t="n">
        <v>0</v>
      </c>
    </row>
    <row r="24" customFormat="false" ht="24" hidden="false" customHeight="true" outlineLevel="0" collapsed="false">
      <c r="A24" s="168" t="s">
        <v>51</v>
      </c>
      <c r="B24" s="248" t="s">
        <v>769</v>
      </c>
      <c r="C24" s="270" t="s">
        <v>766</v>
      </c>
      <c r="D24" s="691" t="n">
        <v>36000</v>
      </c>
      <c r="E24" s="692" t="n">
        <v>36000</v>
      </c>
      <c r="F24" s="247" t="n">
        <f aca="false">E24/D24</f>
        <v>1</v>
      </c>
    </row>
    <row r="25" customFormat="false" ht="39" hidden="false" customHeight="true" outlineLevel="0" collapsed="false">
      <c r="A25" s="168" t="s">
        <v>73</v>
      </c>
      <c r="B25" s="156" t="s">
        <v>770</v>
      </c>
      <c r="C25" s="270" t="s">
        <v>771</v>
      </c>
      <c r="D25" s="691" t="n">
        <v>1887123</v>
      </c>
      <c r="E25" s="692" t="n">
        <v>1887123</v>
      </c>
      <c r="F25" s="247" t="n">
        <f aca="false">E25/D25</f>
        <v>1</v>
      </c>
    </row>
    <row r="26" customFormat="false" ht="24.75" hidden="false" customHeight="true" outlineLevel="0" collapsed="false">
      <c r="A26" s="168" t="s">
        <v>78</v>
      </c>
      <c r="B26" s="248" t="s">
        <v>772</v>
      </c>
      <c r="C26" s="270" t="s">
        <v>773</v>
      </c>
      <c r="D26" s="691" t="n">
        <v>0</v>
      </c>
      <c r="E26" s="692" t="n">
        <v>0</v>
      </c>
      <c r="F26" s="247" t="n">
        <v>0</v>
      </c>
      <c r="L26" s="47"/>
    </row>
    <row r="27" customFormat="false" ht="24.75" hidden="false" customHeight="true" outlineLevel="0" collapsed="false">
      <c r="A27" s="168" t="s">
        <v>83</v>
      </c>
      <c r="B27" s="248" t="s">
        <v>774</v>
      </c>
      <c r="C27" s="270" t="s">
        <v>775</v>
      </c>
      <c r="D27" s="691" t="n">
        <v>0</v>
      </c>
      <c r="E27" s="692" t="n">
        <v>0</v>
      </c>
      <c r="F27" s="247" t="n">
        <v>0</v>
      </c>
    </row>
    <row r="28" customFormat="false" ht="24" hidden="false" customHeight="true" outlineLevel="0" collapsed="false">
      <c r="A28" s="701" t="s">
        <v>92</v>
      </c>
      <c r="B28" s="702" t="s">
        <v>776</v>
      </c>
      <c r="C28" s="703" t="s">
        <v>777</v>
      </c>
      <c r="D28" s="704" t="n">
        <v>0</v>
      </c>
      <c r="E28" s="705" t="n">
        <v>0</v>
      </c>
      <c r="F28" s="706" t="n">
        <v>0</v>
      </c>
    </row>
    <row r="29" customFormat="false" ht="270" hidden="false" customHeight="true" outlineLevel="0" collapsed="false">
      <c r="A29" s="707" t="s">
        <v>778</v>
      </c>
      <c r="B29" s="708" t="s">
        <v>779</v>
      </c>
      <c r="C29" s="426"/>
      <c r="D29" s="676" t="n">
        <f aca="false">D21</f>
        <v>3329691</v>
      </c>
      <c r="E29" s="676" t="n">
        <f aca="false">E21</f>
        <v>2591407</v>
      </c>
      <c r="F29" s="709" t="n">
        <f aca="false">E29/D29</f>
        <v>0.778272518380835</v>
      </c>
    </row>
    <row r="30" customFormat="false" ht="24" hidden="false" customHeight="true" outlineLevel="0" collapsed="false">
      <c r="A30" s="424" t="s">
        <v>780</v>
      </c>
      <c r="B30" s="359" t="s">
        <v>781</v>
      </c>
      <c r="C30" s="425"/>
      <c r="D30" s="685" t="n">
        <f aca="false">D8-D29</f>
        <v>32491695</v>
      </c>
      <c r="E30" s="685" t="n">
        <f aca="false">E8-E29</f>
        <v>16198202</v>
      </c>
      <c r="F30" s="710" t="n">
        <f aca="false">E30/D30</f>
        <v>0.498533609896314</v>
      </c>
    </row>
    <row r="31" customFormat="false" ht="24.75" hidden="false" customHeight="true" outlineLevel="0" collapsed="false">
      <c r="A31" s="424" t="s">
        <v>782</v>
      </c>
      <c r="B31" s="359" t="s">
        <v>783</v>
      </c>
      <c r="C31" s="425"/>
      <c r="D31" s="685" t="n">
        <f aca="false">D9-D30</f>
        <v>1807350</v>
      </c>
      <c r="E31" s="685" t="n">
        <f aca="false">E9-E30</f>
        <v>-1588058</v>
      </c>
      <c r="F31" s="710" t="n">
        <f aca="false">E31/D31</f>
        <v>-0.878666556007414</v>
      </c>
    </row>
    <row r="32" customFormat="false" ht="40.5" hidden="false" customHeight="true" outlineLevel="0" collapsed="false">
      <c r="A32" s="701" t="s">
        <v>784</v>
      </c>
      <c r="B32" s="711" t="s">
        <v>785</v>
      </c>
      <c r="C32" s="703"/>
      <c r="D32" s="704" t="n">
        <f aca="false">D12</f>
        <v>1807350</v>
      </c>
      <c r="E32" s="704" t="n">
        <f aca="false">E12</f>
        <v>290042</v>
      </c>
      <c r="F32" s="712" t="n">
        <f aca="false">E32/D32</f>
        <v>0.160479154563311</v>
      </c>
    </row>
    <row r="36" customFormat="false" ht="30.75" hidden="false" customHeight="true" outlineLevel="0" collapsed="false">
      <c r="C36" s="0" t="s">
        <v>786</v>
      </c>
    </row>
  </sheetData>
  <mergeCells count="3">
    <mergeCell ref="C2:D2"/>
    <mergeCell ref="A3:I3"/>
    <mergeCell ref="G6:I6"/>
  </mergeCells>
  <printOptions headings="false" gridLines="false" gridLinesSet="true" horizontalCentered="false" verticalCentered="false"/>
  <pageMargins left="0.590277777777778" right="0.39375" top="0.393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111</cp:lastModifiedBy>
  <cp:lastPrinted>2006-07-17T21:22:02Z</cp:lastPrinted>
  <dcterms:modified xsi:type="dcterms:W3CDTF">2006-07-23T10:26:03Z</dcterms:modified>
  <cp:revision>0</cp:revision>
  <dc:subject/>
  <dc:title/>
</cp:coreProperties>
</file>