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 6 " sheetId="8" state="visible" r:id="rId9"/>
    <sheet name="z7" sheetId="9" state="visible" r:id="rId10"/>
    <sheet name="Z 8 " sheetId="10" state="visible" r:id="rId11"/>
    <sheet name="Z9" sheetId="11" state="visible" r:id="rId12"/>
    <sheet name="Z10" sheetId="12" state="visible" r:id="rId13"/>
    <sheet name="z11" sheetId="13" state="visible" r:id="rId14"/>
    <sheet name="z12" sheetId="14" state="visible" r:id="rId15"/>
    <sheet name="z13" sheetId="15" state="visible" r:id="rId16"/>
    <sheet name="Z14" sheetId="16" state="visible" r:id="rId17"/>
    <sheet name="Z14a" sheetId="17" state="visible" r:id="rId18"/>
  </sheets>
  <definedNames>
    <definedName function="false" hidden="false" localSheetId="0" name="_xlnm.Print_Area" vbProcedure="false">'Z 1'!$A$2:$J$204</definedName>
    <definedName function="false" hidden="false" localSheetId="0" name="_xlnm.Print_Titles" vbProcedure="false">'Z 1'!$12:$16</definedName>
    <definedName function="false" hidden="false" localSheetId="1" name="_xlnm.Print_Area" vbProcedure="false">'Z 2 '!$A$1:$T$643</definedName>
    <definedName function="false" hidden="false" localSheetId="1" name="_xlnm.Print_Titles" vbProcedure="false">'Z 2 '!$4:$8</definedName>
    <definedName function="false" hidden="false" localSheetId="7" name="_xlnm.Print_Area" vbProcedure="false">'Z 6 '!$A$1:$L$133</definedName>
    <definedName function="false" hidden="false" localSheetId="9" name="_xlnm.Print_Area" vbProcedure="false">'Z 8 '!$A$1:$K$132</definedName>
    <definedName function="false" hidden="false" localSheetId="14" name="_xlnm.Print_Area" vbProcedure="false">z13!$A$1:$C$42</definedName>
    <definedName function="false" hidden="false" localSheetId="15" name="_xlnm.Print_Area" vbProcedure="false">Z14!$A$1:$M$29</definedName>
    <definedName function="false" hidden="false" localSheetId="2" name="_xlnm.Print_Area" vbProcedure="false">Z3!$A$1:$P$30</definedName>
    <definedName function="false" hidden="false" localSheetId="3" name="_xlnm.Print_Area" vbProcedure="false">z3a!$A$1:$N$24</definedName>
    <definedName function="false" hidden="false" localSheetId="6" name="_xlnm.Print_Area" vbProcedure="false">Z5!$A$1:$F$40</definedName>
    <definedName function="false" hidden="false" localSheetId="1" name="Excel_BuiltIn__FilterDatabase" vbProcedure="false">'Z 2 '!$K$1:$K$6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931">
  <si>
    <t xml:space="preserve">Załącznik nr 1 do Uchwały Rady Powiatu w Olecku Nr......../......../....                                    z dnia ...........................</t>
  </si>
  <si>
    <t xml:space="preserve">PLAN DOCHODÓW BUDŻETU POWIATU NA ROK 2007</t>
  </si>
  <si>
    <t xml:space="preserve">Lp.</t>
  </si>
  <si>
    <t xml:space="preserve">WYSZCZEGÓLNIENIE</t>
  </si>
  <si>
    <t xml:space="preserve">Klasyfikacja</t>
  </si>
  <si>
    <t xml:space="preserve">Przewidywane wykonanie 2006</t>
  </si>
  <si>
    <t xml:space="preserve">Plan 2007</t>
  </si>
  <si>
    <t xml:space="preserve">wskaźnik % (7:6)</t>
  </si>
  <si>
    <t xml:space="preserve">struktura procentowa</t>
  </si>
  <si>
    <t xml:space="preserve">Nazwa działu, rozdziału</t>
  </si>
  <si>
    <t xml:space="preserve">Dz.</t>
  </si>
  <si>
    <t xml:space="preserve">Rozdział</t>
  </si>
  <si>
    <t xml:space="preserve">§</t>
  </si>
  <si>
    <t xml:space="preserve">p.w. 2006</t>
  </si>
  <si>
    <t xml:space="preserve">plan 2007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Agencja Restrukturyzacji i Modernizacji Rolnictwa</t>
  </si>
  <si>
    <t xml:space="preserve">01027</t>
  </si>
  <si>
    <t xml:space="preserve">Środki na dofinansowanie własnych zadań bieżących powiatów, pozyskane z innych źródeł</t>
  </si>
  <si>
    <t xml:space="preserve">c)</t>
  </si>
  <si>
    <t xml:space="preserve">Fundusz Ochrony Gruntów Rolnych</t>
  </si>
  <si>
    <t xml:space="preserve">01028</t>
  </si>
  <si>
    <t xml:space="preserve">dotacje celowe na finansowanie inwestycji jedn.sekt.fin.publ.</t>
  </si>
  <si>
    <t xml:space="preserve">d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7.</t>
  </si>
  <si>
    <t xml:space="preserve">Urzędy naczelnych organów władzy państwowej, kontroli i ochrony prawa oraz sądownictwa</t>
  </si>
  <si>
    <t xml:space="preserve">Wybory do rad gmin, rad powiatów, sejmików województw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Dot. cel. otrzym. z samorz. woj.. na inwestycje i zakupy inwestycyjne realizowane na podstawie z j.s.t.</t>
  </si>
  <si>
    <t xml:space="preserve">Obrona cywilna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Biblioteki pedagogiczne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wpłaty z zysku jednoosobowych spłek samorządu terytprialnego</t>
  </si>
  <si>
    <t xml:space="preserve">0730</t>
  </si>
  <si>
    <t xml:space="preserve">środki na dofin. własnych inwestycji otrzym.z innych źródeł</t>
  </si>
  <si>
    <t xml:space="preserve">6299</t>
  </si>
  <si>
    <t xml:space="preserve">661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ch. z najmu i dzierżawy składn. mająt.</t>
  </si>
  <si>
    <t xml:space="preserve">dotacje cel. na zad. bież.real.prez powiat na podst.poroz. z org.adm.rząd.</t>
  </si>
  <si>
    <t xml:space="preserve">2120</t>
  </si>
  <si>
    <t xml:space="preserve">dotacje cel.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.Centra Pomocy Rodzinie</t>
  </si>
  <si>
    <t xml:space="preserve">85218</t>
  </si>
  <si>
    <t xml:space="preserve">2110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85295</t>
  </si>
  <si>
    <t xml:space="preserve">dotacje cel. na zad. bież.real.przez powiat na podst.poroz. z org.adm.rząd.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datacje na realizację zadań bieżących jednostek sektora  finansów publicznych</t>
  </si>
  <si>
    <t xml:space="preserve">2440</t>
  </si>
  <si>
    <t xml:space="preserve">dotacja na dofinansowanie kosztów realizacji zakupów inwestycyjnych jednostek sektora finansów publicznych</t>
  </si>
  <si>
    <t xml:space="preserve">6260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Sprzedaż składników majątkowych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środki na dofin.własnych inwest. pozyskane z innych źródeł</t>
  </si>
  <si>
    <t xml:space="preserve">6291</t>
  </si>
  <si>
    <t xml:space="preserve">Pomoc materialna dla uczniów</t>
  </si>
  <si>
    <t xml:space="preserve">85415</t>
  </si>
  <si>
    <t xml:space="preserve">dotacja celowa otrzymana przez j.s.t. od innej j.s.t. będącej instytucją wdrażającą na zadania bieżące realizowane na podstawie porozumień i umów</t>
  </si>
  <si>
    <t xml:space="preserve">17.</t>
  </si>
  <si>
    <t xml:space="preserve">Gospodarka komunalna                    i ochrona środowiska</t>
  </si>
  <si>
    <t xml:space="preserve">Fundusz Ochrony Środowiska             i Gospodarki Wodnej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uzysk.z f.celowych (§ 244, 626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chody własne</t>
  </si>
  <si>
    <t xml:space="preserve">                                                 Przewodniczący Rady Powiatu:</t>
  </si>
  <si>
    <t xml:space="preserve">Załącznik nr 2 do Uchwały Rady Powiatu w Olecku Nr........../......./........ z dn. ..................</t>
  </si>
  <si>
    <t xml:space="preserve">PLAN WYDATKÓW BUDŻETU POWIATU NA ROK 2007</t>
  </si>
  <si>
    <t xml:space="preserve">Dział, rozdz.</t>
  </si>
  <si>
    <t xml:space="preserve">Nazwa</t>
  </si>
  <si>
    <t xml:space="preserve">Projekt planu 2007</t>
  </si>
  <si>
    <t xml:space="preserve">Struktura % (5:4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z tytułu poręczeń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2310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. inwest.jed.budż.</t>
  </si>
  <si>
    <t xml:space="preserve">6060</t>
  </si>
  <si>
    <t xml:space="preserve">Wydatki na zakupy inwestycyjne</t>
  </si>
  <si>
    <t xml:space="preserve">6058</t>
  </si>
  <si>
    <t xml:space="preserve">Wydatki inwest.jedn.budżet.</t>
  </si>
  <si>
    <t xml:space="preserve">6059</t>
  </si>
  <si>
    <t xml:space="preserve">GOSPODARKA MIESZKANIOWA ORAZ NIEMAT.USŁUGI KOMUNAL.</t>
  </si>
  <si>
    <t xml:space="preserve">Gospodarka gruntami i nieruchomościam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4600</t>
  </si>
  <si>
    <t xml:space="preserve">Kary i odszkod.wypłac.osobom fiz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400</t>
  </si>
  <si>
    <t xml:space="preserve">Opłaty czynszowe za pomieszcz.biur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Dotacje dla gmin</t>
  </si>
  <si>
    <t xml:space="preserve">6649</t>
  </si>
  <si>
    <t xml:space="preserve">Dotacje celowe przekazane j.s.t. przez inną j.s.t. będącą instytucją wdrażającą na inwestycje i zakupy inwestycyjne realizowane na pdst.porozumień i umów</t>
  </si>
  <si>
    <t xml:space="preserve">75045</t>
  </si>
  <si>
    <t xml:space="preserve">Składki na ubezp.społeczne</t>
  </si>
  <si>
    <t xml:space="preserve">75075</t>
  </si>
  <si>
    <t xml:space="preserve">Promocja jednostek samorządu terytorialnego</t>
  </si>
  <si>
    <t xml:space="preserve">Dotacje celowe przekazane gminie</t>
  </si>
  <si>
    <t xml:space="preserve">Wynagrodzenia osobowe </t>
  </si>
  <si>
    <t xml:space="preserve">75095</t>
  </si>
  <si>
    <t xml:space="preserve">751</t>
  </si>
  <si>
    <t xml:space="preserve">URZĘDY NACZELNYCH ORGANÓW WŁADZY PAŃSTWOWEJ, KONTROLI I OCHRONY PRAW ORAZ SADOWNICTWA</t>
  </si>
  <si>
    <t xml:space="preserve">75109</t>
  </si>
  <si>
    <t xml:space="preserve">Wybory do rad gmin, rad powiatów i sejmików województw oraz referenda gminne, powiatowe i wojew.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  i nadterminow. oraz funkcjonar.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ałe podatki na rzecz budżetów j.s.t.</t>
  </si>
  <si>
    <t xml:space="preserve">Opłaty na rzecz budżetów jst.</t>
  </si>
  <si>
    <t xml:space="preserve">75414</t>
  </si>
  <si>
    <t xml:space="preserve">Nagr.i wydatki nie zal.do wynagr.</t>
  </si>
  <si>
    <t xml:space="preserve">Zakup usług pozostałych`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aty z tyt. poręczeń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Zakup mater. i wyposażenia</t>
  </si>
  <si>
    <t xml:space="preserve">2540</t>
  </si>
  <si>
    <t xml:space="preserve">Dot.podmiot z budż. dla szkół niepub. (Centr.Ed. Spec.w Olecku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Dot.podmiot z budż. dla szkół niepub. (Centr.Ed. Spec.przy Środ.D.S.w Olecku")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dot. podmiot. z budż. dla szkół niepublicznych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zakup materiałów i wyposażenia</t>
  </si>
  <si>
    <t xml:space="preserve">zakup usług pozostałych</t>
  </si>
  <si>
    <t xml:space="preserve">80130</t>
  </si>
  <si>
    <t xml:space="preserve">Nagr.i wydat.nie zalicz.do wynagr.</t>
  </si>
  <si>
    <t xml:space="preserve">Wynagrodzenia osobowe prac.</t>
  </si>
  <si>
    <t xml:space="preserve">Składki PFRON</t>
  </si>
  <si>
    <t xml:space="preserve">4240</t>
  </si>
  <si>
    <t xml:space="preserve">zakup pomocy dydakt.i książek</t>
  </si>
  <si>
    <t xml:space="preserve">Koszty postępow.sąd.i prokurat.</t>
  </si>
  <si>
    <t xml:space="preserve">wydatki inwest. jednost. budżet.</t>
  </si>
  <si>
    <t xml:space="preserve">Dot.podmiot z budż. dla szkół 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Dot.podmiot z budż. dla szkół niepub. (Cent. Eduk. Specj.w Olecku)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wynagrodzenia bezosobow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ki inwestycyjne jednostek budżetowych</t>
  </si>
  <si>
    <t xml:space="preserve">85117</t>
  </si>
  <si>
    <t xml:space="preserve">Zakłady opiekuńczo-lecznicze          i pielęgnacyjno-opiekuńcze</t>
  </si>
  <si>
    <t xml:space="preserve">6220</t>
  </si>
  <si>
    <t xml:space="preserve">dot. cel. z budż. na finans. lub dofin. koszt. realiz. inwest. i zak. inwest. innych jed. sekt. fin.publ.</t>
  </si>
  <si>
    <t xml:space="preserve">85154</t>
  </si>
  <si>
    <t xml:space="preserve">Przeciwdziałanie alkoholizmowi 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Dotacje celowe przekazane dla powiatu na zadania bieżące</t>
  </si>
  <si>
    <t xml:space="preserve">Opłaty na rzecz jst.</t>
  </si>
  <si>
    <t xml:space="preserve">Wydatki inwestycyjne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Zakup leków i środków medycznych</t>
  </si>
  <si>
    <t xml:space="preserve">85233</t>
  </si>
  <si>
    <t xml:space="preserve">Dokształcanie i doskonalenie nauczycieli</t>
  </si>
  <si>
    <t xml:space="preserve">Odpis na ZFŚS naucz.emerytów</t>
  </si>
  <si>
    <t xml:space="preserve">85311</t>
  </si>
  <si>
    <t xml:space="preserve">Rehabilitacja zawodowa                i społeczna osób niepełnosprawnych</t>
  </si>
  <si>
    <t xml:space="preserve">na zadania bieżące realizowane na podstawie porozumień</t>
  </si>
  <si>
    <t xml:space="preserve">Składki na ubezp. społeczne</t>
  </si>
  <si>
    <t xml:space="preserve">Nagr.i wyd.nie zal.do wynagrodzeń</t>
  </si>
  <si>
    <t xml:space="preserve">85395</t>
  </si>
  <si>
    <t xml:space="preserve">3118</t>
  </si>
  <si>
    <t xml:space="preserve">3119</t>
  </si>
  <si>
    <t xml:space="preserve">EDUKACYJNA OPIEKA WYCHOWAWCZA</t>
  </si>
  <si>
    <t xml:space="preserve">Wydatki na inwestycje</t>
  </si>
  <si>
    <t xml:space="preserve">Poradnie Psychol- Pedagog.</t>
  </si>
  <si>
    <t xml:space="preserve">zakup pom.nauk.dydakt.książek</t>
  </si>
  <si>
    <t xml:space="preserve">Wydatki inwest.jedn.budżetowych</t>
  </si>
  <si>
    <t xml:space="preserve">6051</t>
  </si>
  <si>
    <t xml:space="preserve">6052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85417</t>
  </si>
  <si>
    <t xml:space="preserve">Szkolne schroniska młodz.</t>
  </si>
  <si>
    <t xml:space="preserve">dotacje celowe przekazane gminie na zadania bieżące</t>
  </si>
  <si>
    <t xml:space="preserve">85495</t>
  </si>
  <si>
    <t xml:space="preserve">921</t>
  </si>
  <si>
    <t xml:space="preserve">KULTURA I OCHRONA DZIEDZICTWA NAROD.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.stowarzyszeniom</t>
  </si>
  <si>
    <t xml:space="preserve">Ogółem</t>
  </si>
  <si>
    <t xml:space="preserve">Przewodniczący Rady Powiatu</t>
  </si>
  <si>
    <t xml:space="preserve">Załącznik nr 3 do Uchwały Rady Powiatu w Olecku Nr ...../....../.... z dnia ...........</t>
  </si>
  <si>
    <t xml:space="preserve">                                 Limity wydatków na wieloletnie programy inwestycyjne w latach 2005 - 2009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Modernizacja drogi powiatowej nr 40454 Olecko-Świętajno (lata: 2001 - 2002)</t>
  </si>
  <si>
    <t xml:space="preserve">Powiatowy Zarząd Dróg w Olecku</t>
  </si>
  <si>
    <t xml:space="preserve">6058    6059</t>
  </si>
  <si>
    <t xml:space="preserve">"Przebudowa drogi powiatowej nr 40454Olecko-Świętajno-Dunajek km 7+350 do km 13+000 dł. 5,65 km" w ramach ZPORR (lata 2005-2007)**</t>
  </si>
  <si>
    <t xml:space="preserve">A.</t>
  </si>
  <si>
    <t xml:space="preserve">B.</t>
  </si>
  <si>
    <t xml:space="preserve">C.</t>
  </si>
  <si>
    <t xml:space="preserve">Przebudowa dróg powiatowych miasta Olecko</t>
  </si>
  <si>
    <t xml:space="preserve">"Przebudowa drogi powiatowej nr 1901N Giże - Dudki - Gąski na odcinku w miejscowości Dudki"</t>
  </si>
  <si>
    <t xml:space="preserve">"Przebudowa drogi powiatowej nr 1940 N Kukowo - Zatyki - Kijewo"</t>
  </si>
  <si>
    <t xml:space="preserve">6058   6059</t>
  </si>
  <si>
    <t xml:space="preserve">Przebudowa i modernizacja Szpitala Powiatowego w Olecku (lata: 1986 - 2008)</t>
  </si>
  <si>
    <t xml:space="preserve">Starostwo Powiatowe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3a do Uchwały Rady Powiatu w Olecku Nr ...../....../.... z dnia ...........</t>
  </si>
  <si>
    <t xml:space="preserve">                                 Zadania inwestycyjne w 2007 r.                                                                                              </t>
  </si>
  <si>
    <t xml:space="preserve">Przebudowa ulic Kasprowicza i Grunwaldzkiej</t>
  </si>
  <si>
    <t xml:space="preserve">Przebudowa drogi powiatowej nr 1913 N Wojnasy - Cimochy - Dorsze - Kalinowo na odcinku Cimochy - Cimoszki o dł. 0,38 km.</t>
  </si>
  <si>
    <t xml:space="preserve">Przebudowa drogi Kukowo - Zajdy - Dudki</t>
  </si>
  <si>
    <t xml:space="preserve"> Załącznik nr 3b                                     do Uchwały Rady Powiatu                w Olecku                 nr ......./......./........                                    z dnia ........................</t>
  </si>
  <si>
    <t xml:space="preserve">                                   Pozostałe wydatki majątkowe na 2007 rok</t>
  </si>
  <si>
    <t xml:space="preserve">w złotych</t>
  </si>
  <si>
    <t xml:space="preserve">L.p</t>
  </si>
  <si>
    <t xml:space="preserve">Treść </t>
  </si>
  <si>
    <t xml:space="preserve">Przewidywane wykonanie w 2006 roku</t>
  </si>
  <si>
    <t xml:space="preserve">Plan na 2007 rok</t>
  </si>
  <si>
    <t xml:space="preserve">Dotacja na "Wrota Warmii i Mazur - elektroniczna platforma funkcjonowania administracji publicznej oraz świadczenia usług publicznych"</t>
  </si>
  <si>
    <t xml:space="preserve">Dotacja dla Komendy Wojewódzkiej Państwowej Straży Pożarnej w Olsztynie na realizację zadania inwestycyjnego PLATFORMA 112</t>
  </si>
  <si>
    <t xml:space="preserve">Załącznik nr 4 do Uchwały Rady Powiatu w Olecku nr......../........./...........z dnia ..................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0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ZPORR 2004-2006 "Przebudowa drogi powiatowej nr 40454 Olecko - Świętajno - Dunajek km 7+350 - km 13+000"</t>
  </si>
  <si>
    <t xml:space="preserve">Priorytet 3 - Rozwój lokalny</t>
  </si>
  <si>
    <t xml:space="preserve">Działanie 3.1 Obszary wiejskie </t>
  </si>
  <si>
    <t xml:space="preserve">Razem wydatki:</t>
  </si>
  <si>
    <t xml:space="preserve">600, 60014</t>
  </si>
  <si>
    <t xml:space="preserve">z tego: dotychczas poniesione</t>
  </si>
  <si>
    <t xml:space="preserve">2007 r.</t>
  </si>
  <si>
    <t xml:space="preserve">Program: ZPORR 2004-2006 "Przebudowa (modernizacja) Szpitala powiatowego w Olecku" </t>
  </si>
  <si>
    <t xml:space="preserve">Działanie 3.5.2 Lokalna infrastruktura ochrony zdrowia</t>
  </si>
  <si>
    <t xml:space="preserve">851, 85111</t>
  </si>
  <si>
    <t xml:space="preserve">Wydatki bieżące razem:</t>
  </si>
  <si>
    <t xml:space="preserve">2.1</t>
  </si>
  <si>
    <t xml:space="preserve">Program: ZPORR 2006-2007 "Wspieranie rozwoju edukacyjnego studentów w powiecie oleckim"</t>
  </si>
  <si>
    <t xml:space="preserve">Priorytet 2 - Wzmocnienie rozwoju zasobów ludzkich w regionach</t>
  </si>
  <si>
    <t xml:space="preserve">Działanie 2.2 Wyrównywanie szans edukacyjnych poprzez programy stypendialne</t>
  </si>
  <si>
    <t xml:space="preserve">803, 80309</t>
  </si>
  <si>
    <t xml:space="preserve">2.2</t>
  </si>
  <si>
    <t xml:space="preserve">Program: ZPORR 2006-2007 "Wspieranie rozwoju edukacyjnego młodzieży wiejskiej z terenu powiatu oleckiego" </t>
  </si>
  <si>
    <t xml:space="preserve">854, 85415</t>
  </si>
  <si>
    <t xml:space="preserve">Ogółem (1+2)</t>
  </si>
  <si>
    <t xml:space="preserve">Załącznik Nr 5 do Uchwały Rady Powiatu w Olecku Nr...../....../...     z dnia  ..............</t>
  </si>
  <si>
    <t xml:space="preserve">Źródła sfinansowania deficytu lub rozdysponowania nadwyżki budżetowej</t>
  </si>
  <si>
    <t xml:space="preserve">Treść</t>
  </si>
  <si>
    <t xml:space="preserve">Klasyfikacja przychodów i rozchodów</t>
  </si>
  <si>
    <t xml:space="preserve">Przewidywane wykonanie 2002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 III - IV</t>
  </si>
  <si>
    <t xml:space="preserve">III.</t>
  </si>
  <si>
    <t xml:space="preserve">Przychody ogółem:</t>
  </si>
  <si>
    <t xml:space="preserve">Kredyty zaciągane w bankach krajowych</t>
  </si>
  <si>
    <t xml:space="preserve">§  9520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0</t>
  </si>
  <si>
    <t xml:space="preserve">Prywatyzacja majątku j.s.t.</t>
  </si>
  <si>
    <t xml:space="preserve">§ od 9410 do 9440</t>
  </si>
  <si>
    <t xml:space="preserve">Nadwyżka budżetu z lat ubiegłych</t>
  </si>
  <si>
    <t xml:space="preserve">§ 9570</t>
  </si>
  <si>
    <t xml:space="preserve">Sprzedaż papierów wartościowych</t>
  </si>
  <si>
    <t xml:space="preserve">§  9310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0</t>
  </si>
  <si>
    <t xml:space="preserve">Pożyczki udzielone</t>
  </si>
  <si>
    <t xml:space="preserve">§  9950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0</t>
  </si>
  <si>
    <t xml:space="preserve">Wykup papierów wartościowych</t>
  </si>
  <si>
    <t xml:space="preserve">§  9820</t>
  </si>
  <si>
    <t xml:space="preserve">Rozchody z tytułu innych rozliczeń</t>
  </si>
  <si>
    <t xml:space="preserve">§ 9950</t>
  </si>
  <si>
    <t xml:space="preserve">V.</t>
  </si>
  <si>
    <t xml:space="preserve">Z dochodów przeznacza się na spłatę kredytów i pożyczek (IV)</t>
  </si>
  <si>
    <t xml:space="preserve">VI.</t>
  </si>
  <si>
    <t xml:space="preserve">Dochody przeznaczone na pokrycie wydatków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 planowanych dochodach planuje się przychody (III)</t>
  </si>
  <si>
    <t xml:space="preserve">Przewodniczący Rady Powiatu: </t>
  </si>
  <si>
    <t xml:space="preserve"> </t>
  </si>
  <si>
    <t xml:space="preserve">Załącznik nr 6 do Uchwały Rady Powiatu w Olecku Nr......./...../... z dn. ........... </t>
  </si>
  <si>
    <t xml:space="preserve">Dochody i wydatki związane z realizacją zadań z zakresu administracji rządowej i innych zadań zleconych odrębnymi ustawami w 2007r.</t>
  </si>
  <si>
    <t xml:space="preserve">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Pozostałe podatki na rzecz jst</t>
  </si>
  <si>
    <t xml:space="preserve">Pozostałe opłaty na rzecz jst</t>
  </si>
  <si>
    <t xml:space="preserve">4580</t>
  </si>
  <si>
    <t xml:space="preserve">4590</t>
  </si>
  <si>
    <t xml:space="preserve">kary i odszkod.na rzecz os.fiz.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RAZEM:</t>
  </si>
  <si>
    <t xml:space="preserve">Przewodniczący Rady Powiatu:</t>
  </si>
  <si>
    <t xml:space="preserve">Załącznik nr 7 do Uchwały Rady Powiatu w Olecku Nr......./........../... z dn.............. </t>
  </si>
  <si>
    <t xml:space="preserve">Dochody i wydatki związane z realizacją zadań z zakresu administracji rządowej wykonywanych na podstawie porozumień z organami administracji rządowej w 2007 roku</t>
  </si>
  <si>
    <t xml:space="preserve">Z tego:</t>
  </si>
  <si>
    <t xml:space="preserve">wynagrodznia</t>
  </si>
  <si>
    <t xml:space="preserve">Zakup leków i mater.medycznych</t>
  </si>
  <si>
    <t xml:space="preserve">OGÓŁEM DOTACJE NA ZADANIA WŁASNE</t>
  </si>
  <si>
    <t xml:space="preserve">Załącznik nr 8 do uchwały Rady Powiatu w Olecku nr. ......../........./ ........       z dnia ...............</t>
  </si>
  <si>
    <t xml:space="preserve">Dochody i wydatki związane z realizacją zadań  realizowanych na podstwaie umów (porozumień) z jednostkami samorządu terytorialnego w 2007 roku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Urząd Marszałkowski</t>
  </si>
  <si>
    <t xml:space="preserve">POROZUMIENIA</t>
  </si>
  <si>
    <t xml:space="preserve"> - Gmina Świętajno</t>
  </si>
  <si>
    <t xml:space="preserve"> Gmina Wieliczki</t>
  </si>
  <si>
    <t xml:space="preserve"> Gmina Kowale Oleckie</t>
  </si>
  <si>
    <t xml:space="preserve">Gmina Olecko</t>
  </si>
  <si>
    <t xml:space="preserve">Samorząd województwa</t>
  </si>
  <si>
    <t xml:space="preserve"> - Gmina Olecko</t>
  </si>
  <si>
    <t xml:space="preserve"> - Gmina Wieliczki</t>
  </si>
  <si>
    <t xml:space="preserve">Ośrodki informacji turystycznej</t>
  </si>
  <si>
    <t xml:space="preserve"> - dotacja z samorządu wojewódzkiego</t>
  </si>
  <si>
    <t xml:space="preserve"> - Gmina Kowale Oleckie</t>
  </si>
  <si>
    <t xml:space="preserve">Placówki dokształcania 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Ełk</t>
  </si>
  <si>
    <t xml:space="preserve">Szkolne Schroniska Młodzieżowe</t>
  </si>
  <si>
    <t xml:space="preserve">- Gmina Dubeninki</t>
  </si>
  <si>
    <t xml:space="preserve">- Gmina Świętajno</t>
  </si>
  <si>
    <t xml:space="preserve">Powiat Grajewo</t>
  </si>
  <si>
    <t xml:space="preserve">Powiat Sejny</t>
  </si>
  <si>
    <t xml:space="preserve">Miasto Suwałki</t>
  </si>
  <si>
    <t xml:space="preserve">Powiat suwalski</t>
  </si>
  <si>
    <t xml:space="preserve">Powiat augustowski</t>
  </si>
  <si>
    <t xml:space="preserve">Powiat gołdapski</t>
  </si>
  <si>
    <t xml:space="preserve">- Gmina Kowale Oleckie</t>
  </si>
  <si>
    <t xml:space="preserve"> - Urząd Marszałkowski w Olsztynie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Rehabilitacja zawodowa i społeczna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RAZEM UMOWY I POROZUMIENIA</t>
  </si>
  <si>
    <t xml:space="preserve">                                                                                           Przewodniczący Rady Powiatu:</t>
  </si>
  <si>
    <t xml:space="preserve">                                                </t>
  </si>
  <si>
    <t xml:space="preserve">Załącznik Nr 9 do Uchwały Rady Powiatu w Olecku Nr ......./....../... z dnia .............</t>
  </si>
  <si>
    <t xml:space="preserve">Plan przychodów i wydatków dochodów własnych jednostek budżetowych na  2007 rok</t>
  </si>
  <si>
    <t xml:space="preserve">Lp</t>
  </si>
  <si>
    <t xml:space="preserve">Wyszczególnienie</t>
  </si>
  <si>
    <t xml:space="preserve">Stan środków pieniężnych  na początku roku</t>
  </si>
  <si>
    <t xml:space="preserve">Dochody</t>
  </si>
  <si>
    <t xml:space="preserve">Wydatki  </t>
  </si>
  <si>
    <t xml:space="preserve">Stan środków pieniężnych  na koniec roku</t>
  </si>
  <si>
    <t xml:space="preserve">Dochody własne ogółem,                            w tym:</t>
  </si>
  <si>
    <t xml:space="preserve">Powiat. Inspektorat Wet. w  Olecku</t>
  </si>
  <si>
    <t xml:space="preserve">Zespół Szkół Technicznych w Olecku</t>
  </si>
  <si>
    <t xml:space="preserve">Bursa Szkolna w Gołdapi</t>
  </si>
  <si>
    <t xml:space="preserve">Zespół Szkół Zawodowych w Gołdapi</t>
  </si>
  <si>
    <t xml:space="preserve">Zespół Szkół Licealnych i Zawod. w Olecku</t>
  </si>
  <si>
    <t xml:space="preserve">Specjalny Ośrodek Szkol-Wych Gołdap</t>
  </si>
  <si>
    <t xml:space="preserve">Ośrodek Szkolno-Wychowawczy  w Olecku</t>
  </si>
  <si>
    <t xml:space="preserve">Dom Dziecka w Gołdapi</t>
  </si>
  <si>
    <t xml:space="preserve">Dom Dziecka w Olecku</t>
  </si>
  <si>
    <t xml:space="preserve">Powiatowa Stacja Sanit-Epid. w Olecku</t>
  </si>
  <si>
    <t xml:space="preserve">12.</t>
  </si>
  <si>
    <t xml:space="preserve">Zespół Szkół Ogólnok. w Gołdapi</t>
  </si>
  <si>
    <t xml:space="preserve">Kom. Pow. Państ. Straży Poż.  Olecko</t>
  </si>
  <si>
    <t xml:space="preserve">Załącznik nr 10</t>
  </si>
  <si>
    <t xml:space="preserve">do uchwały Rady Powiatu w Olecku nr ....../...../......</t>
  </si>
  <si>
    <t xml:space="preserve">z dnia ................</t>
  </si>
  <si>
    <t xml:space="preserve">Dotacje podmiotowe w 2007 r.</t>
  </si>
  <si>
    <t xml:space="preserve">Nazwa jednostki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Szkoły prowadzone przez Jolantę i Cezarego Dzioba w Kowalach Oleckich</t>
  </si>
  <si>
    <t xml:space="preserve">Społeczne Towarzystwo Oświatowe w Olecku</t>
  </si>
  <si>
    <t xml:space="preserve">Ogółem Oswiata i Wychowanie</t>
  </si>
  <si>
    <t xml:space="preserve">Ochrona Zdrowia</t>
  </si>
  <si>
    <t xml:space="preserve">SP ZOZ w Olecku w "likwidacji"</t>
  </si>
  <si>
    <t xml:space="preserve">Ogółem Ochrona Zdrowia</t>
  </si>
  <si>
    <t xml:space="preserve">Ogółem </t>
  </si>
  <si>
    <t xml:space="preserve">Przewodniczący Rady Powitu</t>
  </si>
  <si>
    <t xml:space="preserve">Załącznik Nr 11 do Uchwały Rady Powiatu             w Olecku Nr ....../...../.....                z dnia ............</t>
  </si>
  <si>
    <t xml:space="preserve">Dotacje celowe na zadania własne gminy realizowane przez podmioty należące i nienależące do sektora finansów publicznych w 2007r.</t>
  </si>
  <si>
    <t xml:space="preserve">(w zł)</t>
  </si>
  <si>
    <t xml:space="preserve">L.p.</t>
  </si>
  <si>
    <t xml:space="preserve">Nazwa zadania</t>
  </si>
  <si>
    <t xml:space="preserve">Kwota dotacji</t>
  </si>
  <si>
    <t xml:space="preserve">Umasowienie sportu wsród dzieci, młodzieży i dorosłych, promocja powiatu na imprezach ogólnopolskich oraz organizacja imprez ponadlokalnych na terenie powiatu oleckiego</t>
  </si>
  <si>
    <t xml:space="preserve">OGÓŁEM KOWTA DOTACJI</t>
  </si>
  <si>
    <t xml:space="preserve">Załacznik Nr 12 do Uchwały Rady Powiatu  w Olecku Nr ..../......./.....        z dnia ............</t>
  </si>
  <si>
    <t xml:space="preserve">Plan przychodów i wydatków Powiatowego Funduszu Ochrony Środowiska i Gospodarki Wodnej </t>
  </si>
  <si>
    <t xml:space="preserve">Plan na 2006 r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0690-opłaty i kary z tyt.gosp.korzystania ze środowiska</t>
  </si>
  <si>
    <t xml:space="preserve">§2710-wpływy z tyt.pomocy finans.udziel.między j.s.t.na dofin.własnych zadań bieżących</t>
  </si>
  <si>
    <t xml:space="preserve">Wydatki</t>
  </si>
  <si>
    <t xml:space="preserve">§ 2440-dotacje przekazane z funduszy celowych na realizację zadań bieżących dla jednostek sektora finansów publicznych</t>
  </si>
  <si>
    <t xml:space="preserve">§ 2710 wydatki na pomoc finansową udzielaną na podstawie porozumień z jst na dofinansow. zadań bieżących</t>
  </si>
  <si>
    <t xml:space="preserve">§ 2450-dotacje przekazane z funduszy celowych na realizację zadań bieżących dla jednostek niezalicznych do sektora finansów publicznych</t>
  </si>
  <si>
    <t xml:space="preserve"> § 4210-zakup materiałów i wyposażenia</t>
  </si>
  <si>
    <t xml:space="preserve">§ 4300-zakup usług pozostałych</t>
  </si>
  <si>
    <t xml:space="preserve">Wydatki majątkowe, w tym</t>
  </si>
  <si>
    <t xml:space="preserve">§ 6120- wydatki na zakupy inwestycyjne</t>
  </si>
  <si>
    <t xml:space="preserve">§ 6260 - dotacja z f-szy cel.na realiz.inwest.jedn.sekt.fin.publ.</t>
  </si>
  <si>
    <t xml:space="preserve">§6270  - dotacje z f-szy celowych na realiz.inwest.jedn.nie zal.do sektora fin.publ.</t>
  </si>
  <si>
    <t xml:space="preserve">IV</t>
  </si>
  <si>
    <t xml:space="preserve">Stan funduszy na koniec roku, w tym:</t>
  </si>
  <si>
    <t xml:space="preserve">Załącznik nr 13 do Uchwały Rady Powiatu  w Olecku  ..../....../....                                                                                          z dnia ................ </t>
  </si>
  <si>
    <t xml:space="preserve">Plan przychodów i wydatków Powiatowego Funduszu Gospodarki Zasobem Geodezyjnym i Kartograficznym</t>
  </si>
  <si>
    <t xml:space="preserve">w zł.</t>
  </si>
  <si>
    <t xml:space="preserve">Plan 2006</t>
  </si>
  <si>
    <t xml:space="preserve">§ 0830  - Wpływy z usług</t>
  </si>
  <si>
    <t xml:space="preserve">§ 0920  - Odsetki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                 Przewodniczący Rady Powiatu: </t>
  </si>
  <si>
    <t xml:space="preserve">Załącznik nr 14 do Uchwały Rady Powiatu w Olecku nr …../…./…..  z dnia ………………….</t>
  </si>
  <si>
    <t xml:space="preserve">Prognoza kwoty długu powiatu na rok 2007 i lata następne</t>
  </si>
  <si>
    <t xml:space="preserve">Przewidywane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6 r.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Dochody ogółem</t>
  </si>
  <si>
    <t xml:space="preserve">Łączna kwota długu na koniec roku budżetowego</t>
  </si>
  <si>
    <t xml:space="preserve">Procentowy udział długu w dochodach</t>
  </si>
  <si>
    <t xml:space="preserve">Załącznik nr 14a</t>
  </si>
  <si>
    <t xml:space="preserve">do Uchwały Rady Powiatu w Olecku  nr......../……/……</t>
  </si>
  <si>
    <t xml:space="preserve">Prognozowana sytuacja finansowa powiatu w latach spłaty dlugu</t>
  </si>
  <si>
    <t xml:space="preserve">Przewidywane wykonanie w 2006 r.</t>
  </si>
  <si>
    <t xml:space="preserve">Plan na 2007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Spłata zobowiązań ( 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nik (I-II)</t>
  </si>
  <si>
    <t xml:space="preserve">Planowana, łączna kwota długu</t>
  </si>
  <si>
    <t xml:space="preserve">VI.1.</t>
  </si>
  <si>
    <t xml:space="preserve">Dług / dochody  (%) (art..170 ust.1 u.f.p.)</t>
  </si>
  <si>
    <t xml:space="preserve">VI.2.</t>
  </si>
  <si>
    <t xml:space="preserve">spłaty kredytów, pożyczek do dochodów (%) (art..169 ust.1 u.f.p.)</t>
  </si>
  <si>
    <t xml:space="preserve">VII.1.</t>
  </si>
  <si>
    <t xml:space="preserve">Dług/dochody po wyłączeniach (%) (art..170 ust.3 u.f.p.)</t>
  </si>
  <si>
    <t xml:space="preserve">VII.2.</t>
  </si>
  <si>
    <t xml:space="preserve">Spłata kredytów, pożyczek do dochodów po wyłączeniach (%) (art..169 ust. 3 u.f.p.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0.00%"/>
    <numFmt numFmtId="169" formatCode="0"/>
    <numFmt numFmtId="170" formatCode="_-* #,##0\ _z_ł_-;\-* #,##0\ _z_ł_-;_-* &quot;- &quot;_z_ł_-;_-@_-"/>
    <numFmt numFmtId="171" formatCode="#,##0"/>
    <numFmt numFmtId="172" formatCode="#,##0\ _z_ł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7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41"/>
    <col collapsed="false" customWidth="true" hidden="false" outlineLevel="0" max="3" min="3" style="0" width="5.99"/>
    <col collapsed="false" customWidth="true" hidden="false" outlineLevel="0" max="4" min="4" style="0" width="7.28"/>
    <col collapsed="false" customWidth="true" hidden="false" outlineLevel="0" max="5" min="5" style="0" width="5.28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8.99"/>
    <col collapsed="false" customWidth="true" hidden="false" outlineLevel="0" max="9" min="9" style="0" width="8.14"/>
    <col collapsed="false" customWidth="true" hidden="false" outlineLevel="0" max="10" min="10" style="0" width="9.7"/>
  </cols>
  <sheetData>
    <row r="1" customFormat="false" ht="12.75" hidden="true" customHeight="false" outlineLevel="0" collapsed="false"/>
    <row r="2" s="3" customFormat="true" ht="12.75" hidden="false" customHeight="true" outlineLevel="0" collapsed="false">
      <c r="A2" s="2"/>
      <c r="E2" s="4" t="s">
        <v>0</v>
      </c>
      <c r="F2" s="4"/>
      <c r="G2" s="4"/>
      <c r="H2" s="4"/>
      <c r="I2" s="4"/>
      <c r="J2" s="4"/>
    </row>
    <row r="3" s="3" customFormat="true" ht="12.75" hidden="false" customHeight="true" outlineLevel="0" collapsed="false">
      <c r="A3" s="2"/>
      <c r="E3" s="4"/>
      <c r="F3" s="4"/>
      <c r="G3" s="4"/>
      <c r="H3" s="4"/>
      <c r="I3" s="4"/>
      <c r="J3" s="4"/>
    </row>
    <row r="4" s="3" customFormat="true" ht="6.75" hidden="false" customHeight="true" outlineLevel="0" collapsed="false">
      <c r="A4" s="2"/>
      <c r="E4" s="4"/>
      <c r="F4" s="4"/>
      <c r="G4" s="4"/>
      <c r="H4" s="4"/>
      <c r="I4" s="4"/>
      <c r="J4" s="4"/>
    </row>
    <row r="5" s="3" customFormat="true" ht="21.75" hidden="true" customHeight="true" outlineLevel="0" collapsed="false">
      <c r="A5" s="2"/>
    </row>
    <row r="6" s="3" customFormat="true" ht="1.5" hidden="tru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s="3" customFormat="true" ht="9.75" hidden="tru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3" customFormat="true" ht="0.75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s="3" customFormat="true" ht="9.75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s="3" customFormat="true" ht="24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8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s="3" customFormat="true" ht="13.5" hidden="false" customHeight="true" outlineLevel="0" collapsed="false">
      <c r="A12" s="6" t="s">
        <v>2</v>
      </c>
      <c r="B12" s="7" t="s">
        <v>3</v>
      </c>
      <c r="C12" s="7" t="s">
        <v>4</v>
      </c>
      <c r="D12" s="7"/>
      <c r="E12" s="7"/>
      <c r="F12" s="8" t="s">
        <v>5</v>
      </c>
      <c r="G12" s="8" t="s">
        <v>6</v>
      </c>
      <c r="H12" s="8" t="s">
        <v>7</v>
      </c>
      <c r="I12" s="9" t="s">
        <v>8</v>
      </c>
      <c r="J12" s="9"/>
    </row>
    <row r="13" s="3" customFormat="true" ht="18.75" hidden="false" customHeight="true" outlineLevel="0" collapsed="false">
      <c r="A13" s="6"/>
      <c r="B13" s="7"/>
      <c r="C13" s="7"/>
      <c r="D13" s="7"/>
      <c r="E13" s="7"/>
      <c r="F13" s="8"/>
      <c r="G13" s="8"/>
      <c r="H13" s="8"/>
      <c r="I13" s="9"/>
      <c r="J13" s="9"/>
    </row>
    <row r="14" s="3" customFormat="true" ht="7.5" hidden="false" customHeight="true" outlineLevel="0" collapsed="false">
      <c r="A14" s="6"/>
      <c r="B14" s="7"/>
      <c r="C14" s="7"/>
      <c r="D14" s="7"/>
      <c r="E14" s="7"/>
      <c r="F14" s="8"/>
      <c r="G14" s="8"/>
      <c r="H14" s="8"/>
      <c r="I14" s="9"/>
      <c r="J14" s="9"/>
    </row>
    <row r="15" s="3" customFormat="true" ht="19.5" hidden="false" customHeight="true" outlineLevel="0" collapsed="false">
      <c r="A15" s="6"/>
      <c r="B15" s="10" t="s">
        <v>9</v>
      </c>
      <c r="C15" s="11" t="s">
        <v>10</v>
      </c>
      <c r="D15" s="12" t="s">
        <v>11</v>
      </c>
      <c r="E15" s="11" t="s">
        <v>12</v>
      </c>
      <c r="F15" s="8"/>
      <c r="G15" s="8"/>
      <c r="H15" s="8"/>
      <c r="I15" s="13" t="s">
        <v>13</v>
      </c>
      <c r="J15" s="14" t="s">
        <v>14</v>
      </c>
    </row>
    <row r="16" s="20" customFormat="true" ht="13.5" hidden="false" customHeight="false" outlineLevel="0" collapsed="false">
      <c r="A16" s="15" t="n">
        <v>1</v>
      </c>
      <c r="B16" s="16" t="n">
        <v>2</v>
      </c>
      <c r="C16" s="16" t="n">
        <v>3</v>
      </c>
      <c r="D16" s="16" t="n">
        <v>4</v>
      </c>
      <c r="E16" s="16" t="n">
        <v>5</v>
      </c>
      <c r="F16" s="17" t="n">
        <v>6</v>
      </c>
      <c r="G16" s="16" t="n">
        <v>7</v>
      </c>
      <c r="H16" s="18" t="n">
        <v>8</v>
      </c>
      <c r="I16" s="18" t="n">
        <v>9</v>
      </c>
      <c r="J16" s="19" t="n">
        <v>10</v>
      </c>
    </row>
    <row r="17" s="29" customFormat="true" ht="19.5" hidden="false" customHeight="true" outlineLevel="0" collapsed="false">
      <c r="A17" s="21" t="s">
        <v>15</v>
      </c>
      <c r="B17" s="22" t="s">
        <v>16</v>
      </c>
      <c r="C17" s="23" t="s">
        <v>17</v>
      </c>
      <c r="D17" s="24"/>
      <c r="E17" s="25"/>
      <c r="F17" s="26" t="n">
        <f aca="false">F18+F20+F22+F24</f>
        <v>113922</v>
      </c>
      <c r="G17" s="26" t="n">
        <f aca="false">G18+G20+G22+G24</f>
        <v>56400</v>
      </c>
      <c r="H17" s="27" t="n">
        <f aca="false">G17/F17*100</f>
        <v>49.5075578027071</v>
      </c>
      <c r="I17" s="28" t="n">
        <f aca="false">F17/$F$193</f>
        <v>0.00324145068874639</v>
      </c>
      <c r="J17" s="28" t="n">
        <f aca="false">G17/$G$193</f>
        <v>0.00164767222914774</v>
      </c>
    </row>
    <row r="18" customFormat="false" ht="32.25" hidden="false" customHeight="true" outlineLevel="0" collapsed="false">
      <c r="A18" s="30" t="s">
        <v>18</v>
      </c>
      <c r="B18" s="31" t="s">
        <v>19</v>
      </c>
      <c r="C18" s="32"/>
      <c r="D18" s="33" t="s">
        <v>20</v>
      </c>
      <c r="E18" s="34"/>
      <c r="F18" s="35" t="n">
        <f aca="false">F19</f>
        <v>30000</v>
      </c>
      <c r="G18" s="35" t="n">
        <f aca="false">G19</f>
        <v>56000</v>
      </c>
      <c r="H18" s="36" t="n">
        <f aca="false">G18/F18*100</f>
        <v>186.666666666667</v>
      </c>
      <c r="I18" s="37" t="n">
        <f aca="false">F18/$F$193</f>
        <v>0.000853597379456045</v>
      </c>
      <c r="J18" s="37" t="n">
        <f aca="false">G18/$G$193</f>
        <v>0.0016359866105013</v>
      </c>
    </row>
    <row r="19" customFormat="false" ht="21.75" hidden="false" customHeight="true" outlineLevel="0" collapsed="false">
      <c r="A19" s="38"/>
      <c r="B19" s="39" t="s">
        <v>21</v>
      </c>
      <c r="C19" s="40"/>
      <c r="D19" s="40"/>
      <c r="E19" s="41" t="n">
        <v>2110</v>
      </c>
      <c r="F19" s="42" t="n">
        <v>30000</v>
      </c>
      <c r="G19" s="42" t="n">
        <v>56000</v>
      </c>
      <c r="H19" s="43" t="n">
        <f aca="false">G19/F19*100</f>
        <v>186.666666666667</v>
      </c>
      <c r="I19" s="44" t="n">
        <f aca="false">F19/$F$193</f>
        <v>0.000853597379456045</v>
      </c>
      <c r="J19" s="44" t="n">
        <f aca="false">G19/$G$193</f>
        <v>0.0016359866105013</v>
      </c>
    </row>
    <row r="20" customFormat="false" ht="24" hidden="false" customHeight="true" outlineLevel="0" collapsed="false">
      <c r="A20" s="30" t="s">
        <v>22</v>
      </c>
      <c r="B20" s="34" t="s">
        <v>23</v>
      </c>
      <c r="C20" s="33"/>
      <c r="D20" s="33" t="s">
        <v>24</v>
      </c>
      <c r="E20" s="32"/>
      <c r="F20" s="45" t="n">
        <f aca="false">F21</f>
        <v>25851</v>
      </c>
      <c r="G20" s="45" t="n">
        <f aca="false">G21</f>
        <v>0</v>
      </c>
      <c r="H20" s="36" t="n">
        <f aca="false">G20/F20*100</f>
        <v>0</v>
      </c>
      <c r="I20" s="37" t="n">
        <f aca="false">F20/$F$193</f>
        <v>0.000735544861877274</v>
      </c>
      <c r="J20" s="37" t="n">
        <f aca="false">G20/$G$193</f>
        <v>0</v>
      </c>
    </row>
    <row r="21" customFormat="false" ht="42.75" hidden="false" customHeight="true" outlineLevel="0" collapsed="false">
      <c r="A21" s="38"/>
      <c r="B21" s="39" t="s">
        <v>25</v>
      </c>
      <c r="C21" s="40"/>
      <c r="D21" s="40"/>
      <c r="E21" s="41" t="n">
        <v>2700</v>
      </c>
      <c r="F21" s="42" t="n">
        <v>25851</v>
      </c>
      <c r="G21" s="42" t="n">
        <v>0</v>
      </c>
      <c r="H21" s="43" t="n">
        <f aca="false">G21/F21*100</f>
        <v>0</v>
      </c>
      <c r="I21" s="44" t="n">
        <f aca="false">F21/$F$193</f>
        <v>0.000735544861877274</v>
      </c>
      <c r="J21" s="44" t="n">
        <f aca="false">G21/$G$193</f>
        <v>0</v>
      </c>
    </row>
    <row r="22" customFormat="false" ht="25.5" hidden="false" customHeight="true" outlineLevel="0" collapsed="false">
      <c r="A22" s="30" t="s">
        <v>26</v>
      </c>
      <c r="B22" s="34" t="s">
        <v>27</v>
      </c>
      <c r="C22" s="33"/>
      <c r="D22" s="33" t="s">
        <v>28</v>
      </c>
      <c r="E22" s="32"/>
      <c r="F22" s="45" t="n">
        <f aca="false">F23</f>
        <v>57651</v>
      </c>
      <c r="G22" s="45" t="n">
        <f aca="false">G23</f>
        <v>0</v>
      </c>
      <c r="H22" s="36" t="n">
        <f aca="false">G22/F22*100</f>
        <v>0</v>
      </c>
      <c r="I22" s="37" t="n">
        <f aca="false">F22/$F$193</f>
        <v>0.00164035808410068</v>
      </c>
      <c r="J22" s="37" t="n">
        <f aca="false">G22/$G$193</f>
        <v>0</v>
      </c>
    </row>
    <row r="23" customFormat="false" ht="21.75" hidden="false" customHeight="true" outlineLevel="0" collapsed="false">
      <c r="A23" s="38"/>
      <c r="B23" s="39" t="s">
        <v>29</v>
      </c>
      <c r="C23" s="40"/>
      <c r="D23" s="40"/>
      <c r="E23" s="41" t="n">
        <v>6260</v>
      </c>
      <c r="F23" s="42" t="n">
        <v>57651</v>
      </c>
      <c r="G23" s="42" t="n">
        <v>0</v>
      </c>
      <c r="H23" s="43" t="n">
        <f aca="false">G23/F23*100</f>
        <v>0</v>
      </c>
      <c r="I23" s="44" t="n">
        <f aca="false">F23/$F$193</f>
        <v>0.00164035808410068</v>
      </c>
      <c r="J23" s="44" t="n">
        <f aca="false">G23/$G$193</f>
        <v>0</v>
      </c>
    </row>
    <row r="24" customFormat="false" ht="23.25" hidden="false" customHeight="true" outlineLevel="0" collapsed="false">
      <c r="A24" s="30" t="s">
        <v>30</v>
      </c>
      <c r="B24" s="34" t="s">
        <v>31</v>
      </c>
      <c r="C24" s="33"/>
      <c r="D24" s="33" t="s">
        <v>32</v>
      </c>
      <c r="E24" s="33"/>
      <c r="F24" s="46" t="n">
        <f aca="false">F25</f>
        <v>420</v>
      </c>
      <c r="G24" s="46" t="n">
        <f aca="false">G25</f>
        <v>400</v>
      </c>
      <c r="H24" s="36" t="n">
        <f aca="false">G24/F24*100</f>
        <v>95.2380952380952</v>
      </c>
      <c r="I24" s="37" t="n">
        <f aca="false">F24/$F$193</f>
        <v>1.19503633123846E-005</v>
      </c>
      <c r="J24" s="37" t="n">
        <f aca="false">G24/$G$193</f>
        <v>1.16856186464378E-005</v>
      </c>
    </row>
    <row r="25" customFormat="false" ht="18" hidden="false" customHeight="true" outlineLevel="0" collapsed="false">
      <c r="A25" s="47"/>
      <c r="B25" s="39" t="s">
        <v>33</v>
      </c>
      <c r="C25" s="40"/>
      <c r="D25" s="40"/>
      <c r="E25" s="48" t="s">
        <v>34</v>
      </c>
      <c r="F25" s="42" t="n">
        <v>420</v>
      </c>
      <c r="G25" s="42" t="n">
        <v>400</v>
      </c>
      <c r="H25" s="43" t="n">
        <f aca="false">G25/F25*100</f>
        <v>95.2380952380952</v>
      </c>
      <c r="I25" s="44" t="n">
        <f aca="false">F25/$F$193</f>
        <v>1.19503633123846E-005</v>
      </c>
      <c r="J25" s="44" t="n">
        <f aca="false">G25/$G$193</f>
        <v>1.16856186464378E-005</v>
      </c>
    </row>
    <row r="26" customFormat="false" ht="16.5" hidden="false" customHeight="true" outlineLevel="0" collapsed="false">
      <c r="A26" s="49" t="s">
        <v>35</v>
      </c>
      <c r="B26" s="50" t="s">
        <v>36</v>
      </c>
      <c r="C26" s="51" t="s">
        <v>37</v>
      </c>
      <c r="D26" s="51"/>
      <c r="E26" s="52"/>
      <c r="F26" s="53" t="n">
        <f aca="false">F27</f>
        <v>141159</v>
      </c>
      <c r="G26" s="53" t="n">
        <f aca="false">G27</f>
        <v>142159</v>
      </c>
      <c r="H26" s="27" t="n">
        <f aca="false">G26/F26*100</f>
        <v>100.708421000432</v>
      </c>
      <c r="I26" s="28" t="n">
        <f aca="false">F26/$F$193</f>
        <v>0.00401643174955453</v>
      </c>
      <c r="J26" s="28" t="n">
        <f aca="false">G26/$G$193</f>
        <v>0.0041530396528974</v>
      </c>
    </row>
    <row r="27" customFormat="false" ht="24" hidden="false" customHeight="true" outlineLevel="0" collapsed="false">
      <c r="A27" s="30" t="s">
        <v>18</v>
      </c>
      <c r="B27" s="34" t="s">
        <v>38</v>
      </c>
      <c r="C27" s="33"/>
      <c r="D27" s="33" t="s">
        <v>39</v>
      </c>
      <c r="E27" s="33"/>
      <c r="F27" s="45" t="n">
        <f aca="false">F28</f>
        <v>141159</v>
      </c>
      <c r="G27" s="45" t="n">
        <f aca="false">G28</f>
        <v>142159</v>
      </c>
      <c r="H27" s="36" t="n">
        <f aca="false">G27/F27*100</f>
        <v>100.708421000432</v>
      </c>
      <c r="I27" s="37" t="n">
        <f aca="false">F27/$F$193</f>
        <v>0.00401643174955453</v>
      </c>
      <c r="J27" s="37" t="n">
        <f aca="false">G27/$G$193</f>
        <v>0.0041530396528974</v>
      </c>
    </row>
    <row r="28" customFormat="false" ht="22.5" hidden="false" customHeight="true" outlineLevel="0" collapsed="false">
      <c r="A28" s="54"/>
      <c r="B28" s="55" t="s">
        <v>40</v>
      </c>
      <c r="C28" s="56"/>
      <c r="D28" s="56"/>
      <c r="E28" s="57" t="s">
        <v>41</v>
      </c>
      <c r="F28" s="58" t="n">
        <v>141159</v>
      </c>
      <c r="G28" s="59" t="n">
        <v>142159</v>
      </c>
      <c r="H28" s="43" t="n">
        <f aca="false">G28/F28*100</f>
        <v>100.708421000432</v>
      </c>
      <c r="I28" s="44" t="n">
        <f aca="false">F28/$F$193</f>
        <v>0.00401643174955453</v>
      </c>
      <c r="J28" s="44" t="n">
        <f aca="false">G28/$G$193</f>
        <v>0.0041530396528974</v>
      </c>
    </row>
    <row r="29" customFormat="false" ht="17.25" hidden="false" customHeight="true" outlineLevel="0" collapsed="false">
      <c r="A29" s="49" t="s">
        <v>42</v>
      </c>
      <c r="B29" s="50" t="s">
        <v>43</v>
      </c>
      <c r="C29" s="51" t="s">
        <v>44</v>
      </c>
      <c r="D29" s="51"/>
      <c r="E29" s="52"/>
      <c r="F29" s="60" t="n">
        <f aca="false">F30</f>
        <v>4555948</v>
      </c>
      <c r="G29" s="60" t="n">
        <f aca="false">G30</f>
        <v>2049119</v>
      </c>
      <c r="H29" s="27" t="n">
        <f aca="false">G29/F29*100</f>
        <v>44.9767863900115</v>
      </c>
      <c r="I29" s="28" t="n">
        <f aca="false">F29/$F$193</f>
        <v>0.1296315091246</v>
      </c>
      <c r="J29" s="28" t="n">
        <f aca="false">G29/$G$193</f>
        <v>0.0598630579879252</v>
      </c>
    </row>
    <row r="30" customFormat="false" ht="18" hidden="false" customHeight="true" outlineLevel="0" collapsed="false">
      <c r="A30" s="30" t="s">
        <v>18</v>
      </c>
      <c r="B30" s="34" t="s">
        <v>45</v>
      </c>
      <c r="C30" s="33"/>
      <c r="D30" s="33" t="s">
        <v>46</v>
      </c>
      <c r="E30" s="33"/>
      <c r="F30" s="45" t="n">
        <f aca="false">F33+F34+F35+F36+F37+F38+F39</f>
        <v>4555948</v>
      </c>
      <c r="G30" s="45" t="n">
        <f aca="false">G33+G34+G35+G36+G37+G38+G39</f>
        <v>2049119</v>
      </c>
      <c r="H30" s="36" t="n">
        <f aca="false">G30/F30*100</f>
        <v>44.9767863900115</v>
      </c>
      <c r="I30" s="37" t="n">
        <f aca="false">F30/$F$193</f>
        <v>0.1296315091246</v>
      </c>
      <c r="J30" s="37" t="n">
        <f aca="false">G30/$G$193</f>
        <v>0.0598630579879252</v>
      </c>
    </row>
    <row r="31" customFormat="false" ht="0.75" hidden="true" customHeight="true" outlineLevel="0" collapsed="false">
      <c r="A31" s="47"/>
      <c r="B31" s="39" t="s">
        <v>47</v>
      </c>
      <c r="C31" s="61"/>
      <c r="D31" s="61"/>
      <c r="E31" s="48" t="s">
        <v>48</v>
      </c>
      <c r="F31" s="62" t="n">
        <v>0</v>
      </c>
      <c r="G31" s="63" t="n">
        <v>0</v>
      </c>
      <c r="H31" s="27" t="e">
        <f aca="false">G31/F31*100</f>
        <v>#DIV/0!</v>
      </c>
      <c r="I31" s="28" t="n">
        <f aca="false">F31/$F$193</f>
        <v>0</v>
      </c>
      <c r="J31" s="28" t="n">
        <f aca="false">G31/$G$193</f>
        <v>0</v>
      </c>
    </row>
    <row r="32" customFormat="false" ht="12.75" hidden="true" customHeight="true" outlineLevel="0" collapsed="false">
      <c r="A32" s="47"/>
      <c r="B32" s="39" t="s">
        <v>33</v>
      </c>
      <c r="C32" s="61"/>
      <c r="D32" s="61"/>
      <c r="E32" s="48" t="s">
        <v>34</v>
      </c>
      <c r="F32" s="62" t="n">
        <v>0</v>
      </c>
      <c r="G32" s="63"/>
      <c r="H32" s="27" t="e">
        <f aca="false">G32/F32*100</f>
        <v>#DIV/0!</v>
      </c>
      <c r="I32" s="28" t="n">
        <f aca="false">F32/$F$193</f>
        <v>0</v>
      </c>
      <c r="J32" s="28" t="n">
        <f aca="false">G32/$G$193</f>
        <v>0</v>
      </c>
    </row>
    <row r="33" customFormat="false" ht="22.5" hidden="false" customHeight="true" outlineLevel="0" collapsed="false">
      <c r="A33" s="47"/>
      <c r="B33" s="39" t="s">
        <v>49</v>
      </c>
      <c r="C33" s="40"/>
      <c r="D33" s="40"/>
      <c r="E33" s="48" t="s">
        <v>50</v>
      </c>
      <c r="F33" s="58" t="n">
        <v>5500</v>
      </c>
      <c r="G33" s="58" t="n">
        <v>6200</v>
      </c>
      <c r="H33" s="43" t="n">
        <f aca="false">G33/F33*100</f>
        <v>112.727272727273</v>
      </c>
      <c r="I33" s="44" t="n">
        <f aca="false">F33/$F$193</f>
        <v>0.000156492852900275</v>
      </c>
      <c r="J33" s="44" t="n">
        <f aca="false">G33/$G$193</f>
        <v>0.000181127089019787</v>
      </c>
    </row>
    <row r="34" customFormat="false" ht="16.5" hidden="false" customHeight="true" outlineLevel="0" collapsed="false">
      <c r="A34" s="47"/>
      <c r="B34" s="39" t="s">
        <v>51</v>
      </c>
      <c r="C34" s="40"/>
      <c r="D34" s="40"/>
      <c r="E34" s="48" t="s">
        <v>52</v>
      </c>
      <c r="F34" s="42" t="n">
        <v>5572</v>
      </c>
      <c r="G34" s="42" t="n">
        <v>0</v>
      </c>
      <c r="H34" s="43" t="n">
        <f aca="false">G34/F34*100</f>
        <v>0</v>
      </c>
      <c r="I34" s="44" t="n">
        <f aca="false">F34/$F$193</f>
        <v>0.000158541486610969</v>
      </c>
      <c r="J34" s="44" t="n">
        <f aca="false">G34/$G$193</f>
        <v>0</v>
      </c>
    </row>
    <row r="35" customFormat="false" ht="15.75" hidden="false" customHeight="true" outlineLevel="0" collapsed="false">
      <c r="A35" s="47"/>
      <c r="B35" s="39" t="s">
        <v>53</v>
      </c>
      <c r="C35" s="40"/>
      <c r="D35" s="40"/>
      <c r="E35" s="48" t="s">
        <v>54</v>
      </c>
      <c r="F35" s="42" t="n">
        <v>192</v>
      </c>
      <c r="G35" s="42" t="n">
        <v>100</v>
      </c>
      <c r="H35" s="43" t="n">
        <f aca="false">G35/F35*100</f>
        <v>52.0833333333333</v>
      </c>
      <c r="I35" s="44" t="n">
        <f aca="false">F35/$F$193</f>
        <v>5.46302322851869E-006</v>
      </c>
      <c r="J35" s="44" t="n">
        <f aca="false">G35/$G$193</f>
        <v>2.92140466160946E-006</v>
      </c>
    </row>
    <row r="36" customFormat="false" ht="20.25" hidden="false" customHeight="true" outlineLevel="0" collapsed="false">
      <c r="A36" s="38"/>
      <c r="B36" s="64" t="s">
        <v>55</v>
      </c>
      <c r="C36" s="65"/>
      <c r="D36" s="65"/>
      <c r="E36" s="48" t="s">
        <v>56</v>
      </c>
      <c r="F36" s="58" t="n">
        <v>3899087</v>
      </c>
      <c r="G36" s="59" t="n">
        <v>1674546</v>
      </c>
      <c r="H36" s="43" t="n">
        <f aca="false">G36/F36*100</f>
        <v>42.9471309565547</v>
      </c>
      <c r="I36" s="44" t="n">
        <f aca="false">F36/$F$193</f>
        <v>0.110941681515704</v>
      </c>
      <c r="J36" s="44" t="n">
        <f aca="false">G36/$G$193</f>
        <v>0.0489202649047948</v>
      </c>
    </row>
    <row r="37" customFormat="false" ht="21" hidden="false" customHeight="true" outlineLevel="0" collapsed="false">
      <c r="A37" s="38"/>
      <c r="B37" s="64" t="s">
        <v>57</v>
      </c>
      <c r="C37" s="65"/>
      <c r="D37" s="65"/>
      <c r="E37" s="48" t="s">
        <v>58</v>
      </c>
      <c r="F37" s="58" t="n">
        <v>500597</v>
      </c>
      <c r="G37" s="59" t="n">
        <v>223273</v>
      </c>
      <c r="H37" s="43" t="n">
        <f aca="false">G37/F37*100</f>
        <v>44.6013459928845</v>
      </c>
      <c r="I37" s="44" t="n">
        <f aca="false">F37/$F$193</f>
        <v>0.0142436095787853</v>
      </c>
      <c r="J37" s="44" t="n">
        <f aca="false">G37/$G$193</f>
        <v>0.00652270783011529</v>
      </c>
    </row>
    <row r="38" customFormat="false" ht="21" hidden="false" customHeight="true" outlineLevel="0" collapsed="false">
      <c r="A38" s="66"/>
      <c r="B38" s="39" t="s">
        <v>59</v>
      </c>
      <c r="C38" s="67"/>
      <c r="D38" s="68"/>
      <c r="E38" s="41" t="n">
        <v>6610</v>
      </c>
      <c r="F38" s="58" t="n">
        <v>75000</v>
      </c>
      <c r="G38" s="59" t="n">
        <v>145000</v>
      </c>
      <c r="H38" s="43" t="n">
        <f aca="false">G38/F38*100</f>
        <v>193.333333333333</v>
      </c>
      <c r="I38" s="44" t="n">
        <f aca="false">F38/$F$193</f>
        <v>0.00213399344864011</v>
      </c>
      <c r="J38" s="44" t="n">
        <f aca="false">G38/$G$193</f>
        <v>0.00423603675933372</v>
      </c>
    </row>
    <row r="39" customFormat="false" ht="21.75" hidden="false" customHeight="true" outlineLevel="0" collapsed="false">
      <c r="A39" s="66"/>
      <c r="B39" s="39" t="s">
        <v>59</v>
      </c>
      <c r="C39" s="67"/>
      <c r="D39" s="68"/>
      <c r="E39" s="41" t="n">
        <v>6619</v>
      </c>
      <c r="F39" s="58" t="n">
        <v>70000</v>
      </c>
      <c r="G39" s="58" t="n">
        <v>0</v>
      </c>
      <c r="H39" s="43" t="n">
        <f aca="false">G39/F39*100</f>
        <v>0</v>
      </c>
      <c r="I39" s="44" t="n">
        <f aca="false">F39/$F$193</f>
        <v>0.00199172721873077</v>
      </c>
      <c r="J39" s="44" t="n">
        <f aca="false">G39/$G$193</f>
        <v>0</v>
      </c>
    </row>
    <row r="40" customFormat="false" ht="24" hidden="false" customHeight="true" outlineLevel="0" collapsed="false">
      <c r="A40" s="49" t="s">
        <v>60</v>
      </c>
      <c r="B40" s="50" t="s">
        <v>61</v>
      </c>
      <c r="C40" s="51" t="s">
        <v>62</v>
      </c>
      <c r="D40" s="69"/>
      <c r="E40" s="70"/>
      <c r="F40" s="53" t="n">
        <f aca="false">F41</f>
        <v>999306</v>
      </c>
      <c r="G40" s="53" t="n">
        <f aca="false">G41</f>
        <v>1389640</v>
      </c>
      <c r="H40" s="27" t="n">
        <f aca="false">G40/F40*100</f>
        <v>139.060507992547</v>
      </c>
      <c r="I40" s="28" t="n">
        <f aca="false">F40/$F$193</f>
        <v>0.0284334994291568</v>
      </c>
      <c r="J40" s="28" t="n">
        <f aca="false">G40/$G$193</f>
        <v>0.0405970077395897</v>
      </c>
    </row>
    <row r="41" customFormat="false" ht="22.5" hidden="false" customHeight="true" outlineLevel="0" collapsed="false">
      <c r="A41" s="30" t="s">
        <v>18</v>
      </c>
      <c r="B41" s="34" t="s">
        <v>63</v>
      </c>
      <c r="C41" s="33"/>
      <c r="D41" s="33" t="s">
        <v>64</v>
      </c>
      <c r="E41" s="33"/>
      <c r="F41" s="45" t="n">
        <f aca="false">F42+F43+F44+F45+F46+F47</f>
        <v>999306</v>
      </c>
      <c r="G41" s="45" t="n">
        <f aca="false">G42+G43+G44+G45+G46+G47</f>
        <v>1389640</v>
      </c>
      <c r="H41" s="36" t="n">
        <f aca="false">G41/F41*100</f>
        <v>139.060507992547</v>
      </c>
      <c r="I41" s="37" t="n">
        <f aca="false">F41/$F$193</f>
        <v>0.0284334994291568</v>
      </c>
      <c r="J41" s="37" t="n">
        <f aca="false">G41/$G$193</f>
        <v>0.0405970077395897</v>
      </c>
    </row>
    <row r="42" customFormat="false" ht="14.25" hidden="false" customHeight="true" outlineLevel="0" collapsed="false">
      <c r="A42" s="66"/>
      <c r="B42" s="39" t="s">
        <v>33</v>
      </c>
      <c r="C42" s="61"/>
      <c r="D42" s="65"/>
      <c r="E42" s="48" t="s">
        <v>34</v>
      </c>
      <c r="F42" s="58" t="n">
        <v>26</v>
      </c>
      <c r="G42" s="59" t="n">
        <v>0</v>
      </c>
      <c r="H42" s="43" t="n">
        <f aca="false">G42/F42*100</f>
        <v>0</v>
      </c>
      <c r="I42" s="44" t="n">
        <f aca="false">F42/$F$193</f>
        <v>7.39784395528572E-007</v>
      </c>
      <c r="J42" s="44" t="n">
        <f aca="false">G42/$G$193</f>
        <v>0</v>
      </c>
    </row>
    <row r="43" customFormat="false" ht="22.5" hidden="false" customHeight="true" outlineLevel="0" collapsed="false">
      <c r="A43" s="38"/>
      <c r="B43" s="39" t="s">
        <v>49</v>
      </c>
      <c r="C43" s="65"/>
      <c r="D43" s="65"/>
      <c r="E43" s="48" t="s">
        <v>50</v>
      </c>
      <c r="F43" s="58" t="n">
        <v>5350</v>
      </c>
      <c r="G43" s="59" t="n">
        <v>3000</v>
      </c>
      <c r="H43" s="43" t="n">
        <f aca="false">G43/F43*100</f>
        <v>56.0747663551402</v>
      </c>
      <c r="I43" s="44" t="n">
        <f aca="false">F43/$F$193</f>
        <v>0.000152224866002995</v>
      </c>
      <c r="J43" s="44" t="n">
        <f aca="false">G43/$G$193</f>
        <v>8.76421398482839E-005</v>
      </c>
    </row>
    <row r="44" customFormat="false" ht="17.25" hidden="false" customHeight="true" outlineLevel="0" collapsed="false">
      <c r="A44" s="38"/>
      <c r="B44" s="39" t="s">
        <v>51</v>
      </c>
      <c r="C44" s="40"/>
      <c r="D44" s="40"/>
      <c r="E44" s="48" t="s">
        <v>52</v>
      </c>
      <c r="F44" s="58" t="n">
        <v>895589</v>
      </c>
      <c r="G44" s="59" t="n">
        <v>1271740</v>
      </c>
      <c r="H44" s="43" t="n">
        <f aca="false">G44/F44*100</f>
        <v>142.000404203267</v>
      </c>
      <c r="I44" s="44" t="n">
        <f aca="false">F44/$F$193</f>
        <v>0.0254824141156553</v>
      </c>
      <c r="J44" s="44" t="n">
        <f aca="false">G44/$G$193</f>
        <v>0.0371526716435522</v>
      </c>
    </row>
    <row r="45" customFormat="false" ht="12.75" hidden="false" customHeight="true" outlineLevel="0" collapsed="false">
      <c r="A45" s="38"/>
      <c r="B45" s="39" t="s">
        <v>53</v>
      </c>
      <c r="C45" s="40"/>
      <c r="D45" s="40"/>
      <c r="E45" s="48" t="s">
        <v>54</v>
      </c>
      <c r="F45" s="58" t="n">
        <v>2689</v>
      </c>
      <c r="G45" s="59" t="n">
        <v>1900</v>
      </c>
      <c r="H45" s="43" t="n">
        <f aca="false">G45/F45*100</f>
        <v>70.658237262923</v>
      </c>
      <c r="I45" s="44" t="n">
        <f aca="false">F45/$F$193</f>
        <v>7.65107784452435E-005</v>
      </c>
      <c r="J45" s="44" t="n">
        <f aca="false">G45/$G$193</f>
        <v>5.55066885705798E-005</v>
      </c>
    </row>
    <row r="46" customFormat="false" ht="14.25" hidden="false" customHeight="true" outlineLevel="0" collapsed="false">
      <c r="A46" s="66"/>
      <c r="B46" s="39" t="s">
        <v>65</v>
      </c>
      <c r="C46" s="40"/>
      <c r="D46" s="40"/>
      <c r="E46" s="48" t="s">
        <v>66</v>
      </c>
      <c r="F46" s="58" t="n">
        <v>33652</v>
      </c>
      <c r="G46" s="59" t="n">
        <v>33000</v>
      </c>
      <c r="H46" s="43" t="n">
        <f aca="false">G46/F46*100</f>
        <v>98.0625222869369</v>
      </c>
      <c r="I46" s="44" t="n">
        <f aca="false">F46/$F$193</f>
        <v>0.000957508633781828</v>
      </c>
      <c r="J46" s="44" t="n">
        <f aca="false">G46/$G$193</f>
        <v>0.000964063538331122</v>
      </c>
    </row>
    <row r="47" customFormat="false" ht="20.25" hidden="false" customHeight="true" outlineLevel="0" collapsed="false">
      <c r="A47" s="47"/>
      <c r="B47" s="39" t="s">
        <v>21</v>
      </c>
      <c r="C47" s="67"/>
      <c r="D47" s="67"/>
      <c r="E47" s="41" t="n">
        <v>2110</v>
      </c>
      <c r="F47" s="58" t="n">
        <v>62000</v>
      </c>
      <c r="G47" s="59" t="n">
        <v>80000</v>
      </c>
      <c r="H47" s="43" t="n">
        <f aca="false">G47/F47*100</f>
        <v>129.032258064516</v>
      </c>
      <c r="I47" s="44" t="n">
        <f aca="false">F47/$F$193</f>
        <v>0.00176410125087583</v>
      </c>
      <c r="J47" s="44" t="n">
        <f aca="false">G47/$G$193</f>
        <v>0.00233712372928757</v>
      </c>
    </row>
    <row r="48" customFormat="false" ht="24.75" hidden="false" customHeight="true" outlineLevel="0" collapsed="false">
      <c r="A48" s="49" t="s">
        <v>67</v>
      </c>
      <c r="B48" s="50" t="s">
        <v>68</v>
      </c>
      <c r="C48" s="71" t="n">
        <v>710</v>
      </c>
      <c r="D48" s="72"/>
      <c r="E48" s="73"/>
      <c r="F48" s="60" t="n">
        <f aca="false">F49+F51+F53</f>
        <v>266378</v>
      </c>
      <c r="G48" s="60" t="n">
        <f aca="false">G49+G51+G53</f>
        <v>238106</v>
      </c>
      <c r="H48" s="27" t="n">
        <f aca="false">G48/F48*100</f>
        <v>89.3865108980471</v>
      </c>
      <c r="I48" s="28" t="n">
        <f aca="false">F48/$F$193</f>
        <v>0.00757931875815808</v>
      </c>
      <c r="J48" s="28" t="n">
        <f aca="false">G48/$G$193</f>
        <v>0.00695603978357183</v>
      </c>
    </row>
    <row r="49" customFormat="false" ht="25.5" hidden="false" customHeight="true" outlineLevel="0" collapsed="false">
      <c r="A49" s="30" t="s">
        <v>18</v>
      </c>
      <c r="B49" s="34" t="s">
        <v>69</v>
      </c>
      <c r="C49" s="32"/>
      <c r="D49" s="32" t="n">
        <v>71013</v>
      </c>
      <c r="E49" s="34"/>
      <c r="F49" s="46" t="n">
        <f aca="false">F50</f>
        <v>40000</v>
      </c>
      <c r="G49" s="46" t="n">
        <f aca="false">G50</f>
        <v>40000</v>
      </c>
      <c r="H49" s="36" t="n">
        <f aca="false">G49/F49*100</f>
        <v>100</v>
      </c>
      <c r="I49" s="37" t="n">
        <f aca="false">F49/$F$193</f>
        <v>0.00113812983927473</v>
      </c>
      <c r="J49" s="37" t="n">
        <f aca="false">G49/$G$193</f>
        <v>0.00116856186464378</v>
      </c>
    </row>
    <row r="50" customFormat="false" ht="24" hidden="false" customHeight="true" outlineLevel="0" collapsed="false">
      <c r="A50" s="47"/>
      <c r="B50" s="39" t="s">
        <v>21</v>
      </c>
      <c r="C50" s="67"/>
      <c r="D50" s="67"/>
      <c r="E50" s="41" t="n">
        <v>2110</v>
      </c>
      <c r="F50" s="58" t="n">
        <v>40000</v>
      </c>
      <c r="G50" s="59" t="n">
        <v>40000</v>
      </c>
      <c r="H50" s="43" t="n">
        <f aca="false">G50/F50*100</f>
        <v>100</v>
      </c>
      <c r="I50" s="44" t="n">
        <f aca="false">F50/$F$193</f>
        <v>0.00113812983927473</v>
      </c>
      <c r="J50" s="44" t="n">
        <f aca="false">G50/$G$193</f>
        <v>0.00116856186464378</v>
      </c>
    </row>
    <row r="51" customFormat="false" ht="24.75" hidden="false" customHeight="true" outlineLevel="0" collapsed="false">
      <c r="A51" s="30" t="s">
        <v>22</v>
      </c>
      <c r="B51" s="34" t="s">
        <v>70</v>
      </c>
      <c r="C51" s="32"/>
      <c r="D51" s="32" t="n">
        <v>71014</v>
      </c>
      <c r="E51" s="34"/>
      <c r="F51" s="45" t="n">
        <f aca="false">F52</f>
        <v>25000</v>
      </c>
      <c r="G51" s="45" t="n">
        <f aca="false">G52</f>
        <v>18000</v>
      </c>
      <c r="H51" s="36" t="n">
        <f aca="false">G51/F51*100</f>
        <v>72</v>
      </c>
      <c r="I51" s="37" t="n">
        <f aca="false">F51/$F$193</f>
        <v>0.000711331149546704</v>
      </c>
      <c r="J51" s="37" t="n">
        <f aca="false">G51/$G$193</f>
        <v>0.000525852839089703</v>
      </c>
    </row>
    <row r="52" customFormat="false" ht="24" hidden="false" customHeight="true" outlineLevel="0" collapsed="false">
      <c r="A52" s="47"/>
      <c r="B52" s="39" t="s">
        <v>21</v>
      </c>
      <c r="C52" s="67"/>
      <c r="D52" s="67"/>
      <c r="E52" s="41" t="n">
        <v>2110</v>
      </c>
      <c r="F52" s="42" t="n">
        <v>25000</v>
      </c>
      <c r="G52" s="42" t="n">
        <v>18000</v>
      </c>
      <c r="H52" s="43" t="n">
        <f aca="false">G52/F52*100</f>
        <v>72</v>
      </c>
      <c r="I52" s="44" t="n">
        <f aca="false">F52/$F$193</f>
        <v>0.000711331149546704</v>
      </c>
      <c r="J52" s="44" t="n">
        <f aca="false">G52/$G$193</f>
        <v>0.000525852839089703</v>
      </c>
    </row>
    <row r="53" customFormat="false" ht="21.75" hidden="false" customHeight="true" outlineLevel="0" collapsed="false">
      <c r="A53" s="30" t="s">
        <v>26</v>
      </c>
      <c r="B53" s="34" t="s">
        <v>71</v>
      </c>
      <c r="C53" s="32"/>
      <c r="D53" s="32" t="n">
        <v>71015</v>
      </c>
      <c r="E53" s="34"/>
      <c r="F53" s="45" t="n">
        <f aca="false">F54+F55</f>
        <v>201378</v>
      </c>
      <c r="G53" s="45" t="n">
        <f aca="false">G54+G55</f>
        <v>180106</v>
      </c>
      <c r="H53" s="36" t="n">
        <f aca="false">G53/F53*100</f>
        <v>89.4367805817915</v>
      </c>
      <c r="I53" s="37" t="n">
        <f aca="false">F53/$F$193</f>
        <v>0.00572985776933665</v>
      </c>
      <c r="J53" s="37" t="n">
        <f aca="false">G53/$G$193</f>
        <v>0.00526162507983834</v>
      </c>
    </row>
    <row r="54" customFormat="false" ht="18" hidden="false" customHeight="true" outlineLevel="0" collapsed="false">
      <c r="A54" s="47"/>
      <c r="B54" s="39" t="s">
        <v>53</v>
      </c>
      <c r="C54" s="74"/>
      <c r="D54" s="74"/>
      <c r="E54" s="75" t="s">
        <v>54</v>
      </c>
      <c r="F54" s="42" t="n">
        <v>100</v>
      </c>
      <c r="G54" s="42" t="n">
        <v>50</v>
      </c>
      <c r="H54" s="43" t="n">
        <f aca="false">G54/F54*100</f>
        <v>50</v>
      </c>
      <c r="I54" s="44" t="n">
        <f aca="false">F54/$F$193</f>
        <v>2.84532459818682E-006</v>
      </c>
      <c r="J54" s="44" t="n">
        <f aca="false">G54/$G$193</f>
        <v>1.46070233080473E-006</v>
      </c>
    </row>
    <row r="55" customFormat="false" ht="21.75" hidden="false" customHeight="true" outlineLevel="0" collapsed="false">
      <c r="A55" s="47"/>
      <c r="B55" s="39" t="s">
        <v>21</v>
      </c>
      <c r="C55" s="67"/>
      <c r="D55" s="67"/>
      <c r="E55" s="41" t="n">
        <v>2110</v>
      </c>
      <c r="F55" s="42" t="n">
        <v>201278</v>
      </c>
      <c r="G55" s="42" t="n">
        <v>180056</v>
      </c>
      <c r="H55" s="43" t="n">
        <f aca="false">G55/F55*100</f>
        <v>89.4563737715995</v>
      </c>
      <c r="I55" s="44" t="n">
        <f aca="false">F55/$F$193</f>
        <v>0.00572701244473846</v>
      </c>
      <c r="J55" s="44" t="n">
        <f aca="false">G55/$G$193</f>
        <v>0.00526016437750753</v>
      </c>
    </row>
    <row r="56" customFormat="false" ht="16.5" hidden="false" customHeight="true" outlineLevel="0" collapsed="false">
      <c r="A56" s="49" t="s">
        <v>72</v>
      </c>
      <c r="B56" s="50" t="s">
        <v>73</v>
      </c>
      <c r="C56" s="71" t="n">
        <v>750</v>
      </c>
      <c r="D56" s="72"/>
      <c r="E56" s="76"/>
      <c r="F56" s="60" t="n">
        <f aca="false">F57+F59+F65</f>
        <v>894663</v>
      </c>
      <c r="G56" s="60" t="n">
        <f aca="false">G57+G59+G65</f>
        <v>849284</v>
      </c>
      <c r="H56" s="27" t="n">
        <f aca="false">G56/F56*100</f>
        <v>94.9278108069743</v>
      </c>
      <c r="I56" s="28" t="n">
        <f aca="false">F56/$F$193</f>
        <v>0.0254560664098761</v>
      </c>
      <c r="J56" s="28" t="n">
        <f aca="false">G56/$G$193</f>
        <v>0.0248110223663033</v>
      </c>
    </row>
    <row r="57" customFormat="false" ht="16.5" hidden="false" customHeight="true" outlineLevel="0" collapsed="false">
      <c r="A57" s="30" t="s">
        <v>18</v>
      </c>
      <c r="B57" s="34" t="s">
        <v>74</v>
      </c>
      <c r="C57" s="32"/>
      <c r="D57" s="32" t="n">
        <v>75011</v>
      </c>
      <c r="E57" s="34"/>
      <c r="F57" s="45" t="n">
        <f aca="false">F58</f>
        <v>102748</v>
      </c>
      <c r="G57" s="45" t="n">
        <f aca="false">G58</f>
        <v>102748</v>
      </c>
      <c r="H57" s="36" t="n">
        <f aca="false">G57/F57*100</f>
        <v>100</v>
      </c>
      <c r="I57" s="37" t="n">
        <f aca="false">F57/$F$193</f>
        <v>0.00292351411814499</v>
      </c>
      <c r="J57" s="37" t="n">
        <f aca="false">G57/$G$193</f>
        <v>0.00300168486171049</v>
      </c>
    </row>
    <row r="58" customFormat="false" ht="21" hidden="false" customHeight="true" outlineLevel="0" collapsed="false">
      <c r="A58" s="47"/>
      <c r="B58" s="39" t="s">
        <v>21</v>
      </c>
      <c r="C58" s="67"/>
      <c r="D58" s="67"/>
      <c r="E58" s="41" t="n">
        <v>2110</v>
      </c>
      <c r="F58" s="42" t="n">
        <v>102748</v>
      </c>
      <c r="G58" s="42" t="n">
        <v>102748</v>
      </c>
      <c r="H58" s="43" t="n">
        <f aca="false">G58/F58*100</f>
        <v>100</v>
      </c>
      <c r="I58" s="44" t="n">
        <f aca="false">F58/$F$193</f>
        <v>0.00292351411814499</v>
      </c>
      <c r="J58" s="44" t="n">
        <f aca="false">G58/$G$193</f>
        <v>0.00300168486171049</v>
      </c>
    </row>
    <row r="59" customFormat="false" ht="17.25" hidden="false" customHeight="true" outlineLevel="0" collapsed="false">
      <c r="A59" s="30" t="s">
        <v>22</v>
      </c>
      <c r="B59" s="34" t="s">
        <v>75</v>
      </c>
      <c r="C59" s="32"/>
      <c r="D59" s="32" t="n">
        <v>75020</v>
      </c>
      <c r="E59" s="32"/>
      <c r="F59" s="77" t="n">
        <f aca="false">F60+F61+F62+F63+F64</f>
        <v>778915</v>
      </c>
      <c r="G59" s="77" t="n">
        <f aca="false">G60+G61+G62+G63+G64</f>
        <v>732536</v>
      </c>
      <c r="H59" s="36" t="n">
        <f aca="false">G59/F59*100</f>
        <v>94.0456917635429</v>
      </c>
      <c r="I59" s="37" t="n">
        <f aca="false">F59/$F$193</f>
        <v>0.0221626600939668</v>
      </c>
      <c r="J59" s="37" t="n">
        <f aca="false">G59/$G$193</f>
        <v>0.0214003408519675</v>
      </c>
    </row>
    <row r="60" customFormat="false" ht="18" hidden="false" customHeight="true" outlineLevel="0" collapsed="false">
      <c r="A60" s="47"/>
      <c r="B60" s="39" t="s">
        <v>76</v>
      </c>
      <c r="C60" s="40"/>
      <c r="D60" s="40"/>
      <c r="E60" s="48" t="s">
        <v>77</v>
      </c>
      <c r="F60" s="58" t="n">
        <v>770000</v>
      </c>
      <c r="G60" s="59" t="n">
        <v>725000</v>
      </c>
      <c r="H60" s="43" t="n">
        <f aca="false">G60/F60*100</f>
        <v>94.1558441558442</v>
      </c>
      <c r="I60" s="44" t="n">
        <f aca="false">F60/$F$193</f>
        <v>0.0219089994060385</v>
      </c>
      <c r="J60" s="44" t="n">
        <f aca="false">G60/$G$193</f>
        <v>0.0211801837966686</v>
      </c>
    </row>
    <row r="61" customFormat="false" ht="14.25" hidden="false" customHeight="true" outlineLevel="0" collapsed="false">
      <c r="A61" s="47"/>
      <c r="B61" s="39" t="s">
        <v>33</v>
      </c>
      <c r="C61" s="40"/>
      <c r="D61" s="40"/>
      <c r="E61" s="48" t="s">
        <v>34</v>
      </c>
      <c r="F61" s="78" t="n">
        <v>2900</v>
      </c>
      <c r="G61" s="79" t="n">
        <v>2600</v>
      </c>
      <c r="H61" s="43" t="n">
        <f aca="false">G61/F61*100</f>
        <v>89.6551724137931</v>
      </c>
      <c r="I61" s="44" t="n">
        <f aca="false">F61/$F$193</f>
        <v>8.25144133474177E-005</v>
      </c>
      <c r="J61" s="44" t="n">
        <f aca="false">G61/$G$193</f>
        <v>7.5956521201846E-005</v>
      </c>
    </row>
    <row r="62" customFormat="false" ht="21" hidden="false" customHeight="true" outlineLevel="0" collapsed="false">
      <c r="A62" s="47"/>
      <c r="B62" s="39" t="s">
        <v>49</v>
      </c>
      <c r="C62" s="40"/>
      <c r="D62" s="40"/>
      <c r="E62" s="48" t="s">
        <v>50</v>
      </c>
      <c r="F62" s="58" t="n">
        <v>860</v>
      </c>
      <c r="G62" s="59" t="n">
        <v>756</v>
      </c>
      <c r="H62" s="43" t="n">
        <f aca="false">G62/F62*100</f>
        <v>87.9069767441861</v>
      </c>
      <c r="I62" s="44" t="n">
        <f aca="false">F62/$F$193</f>
        <v>2.44697915444066E-005</v>
      </c>
      <c r="J62" s="44" t="n">
        <f aca="false">G62/$G$193</f>
        <v>2.20858192417675E-005</v>
      </c>
    </row>
    <row r="63" customFormat="false" ht="18" hidden="false" customHeight="true" outlineLevel="0" collapsed="false">
      <c r="A63" s="47"/>
      <c r="B63" s="39" t="s">
        <v>78</v>
      </c>
      <c r="C63" s="40"/>
      <c r="D63" s="40"/>
      <c r="E63" s="48" t="s">
        <v>79</v>
      </c>
      <c r="F63" s="58" t="n">
        <v>1555</v>
      </c>
      <c r="G63" s="59" t="n">
        <v>1000</v>
      </c>
      <c r="H63" s="43" t="n">
        <f aca="false">G63/F63*100</f>
        <v>64.3086816720257</v>
      </c>
      <c r="I63" s="44" t="n">
        <f aca="false">F63/$F$193</f>
        <v>4.4244797501805E-005</v>
      </c>
      <c r="J63" s="44" t="n">
        <f aca="false">G63/$G$193</f>
        <v>2.92140466160946E-005</v>
      </c>
    </row>
    <row r="64" customFormat="false" ht="18" hidden="false" customHeight="true" outlineLevel="0" collapsed="false">
      <c r="A64" s="47"/>
      <c r="B64" s="39" t="s">
        <v>65</v>
      </c>
      <c r="C64" s="40"/>
      <c r="D64" s="40"/>
      <c r="E64" s="48" t="s">
        <v>66</v>
      </c>
      <c r="F64" s="42" t="n">
        <v>3600</v>
      </c>
      <c r="G64" s="42" t="n">
        <v>3180</v>
      </c>
      <c r="H64" s="43" t="n">
        <f aca="false">G64/F64*100</f>
        <v>88.3333333333333</v>
      </c>
      <c r="I64" s="44" t="n">
        <f aca="false">F64/$F$193</f>
        <v>0.000102431685534725</v>
      </c>
      <c r="J64" s="44" t="n">
        <f aca="false">G64/$G$193</f>
        <v>9.29006682391809E-005</v>
      </c>
    </row>
    <row r="65" customFormat="false" ht="16.5" hidden="false" customHeight="true" outlineLevel="0" collapsed="false">
      <c r="A65" s="30" t="s">
        <v>26</v>
      </c>
      <c r="B65" s="34" t="s">
        <v>80</v>
      </c>
      <c r="C65" s="32"/>
      <c r="D65" s="32" t="n">
        <v>75045</v>
      </c>
      <c r="E65" s="34"/>
      <c r="F65" s="45" t="n">
        <f aca="false">F66</f>
        <v>13000</v>
      </c>
      <c r="G65" s="45" t="n">
        <f aca="false">G66</f>
        <v>14000</v>
      </c>
      <c r="H65" s="36" t="n">
        <f aca="false">G65/F65*100</f>
        <v>107.692307692308</v>
      </c>
      <c r="I65" s="37" t="n">
        <f aca="false">F65/$F$193</f>
        <v>0.000369892197764286</v>
      </c>
      <c r="J65" s="37" t="n">
        <f aca="false">G65/$G$193</f>
        <v>0.000408996652625325</v>
      </c>
    </row>
    <row r="66" customFormat="false" ht="20.25" hidden="false" customHeight="true" outlineLevel="0" collapsed="false">
      <c r="A66" s="47"/>
      <c r="B66" s="39" t="s">
        <v>21</v>
      </c>
      <c r="C66" s="67"/>
      <c r="D66" s="67"/>
      <c r="E66" s="41" t="n">
        <v>2110</v>
      </c>
      <c r="F66" s="58" t="n">
        <v>13000</v>
      </c>
      <c r="G66" s="59" t="n">
        <v>14000</v>
      </c>
      <c r="H66" s="43" t="n">
        <f aca="false">G66/F66*100</f>
        <v>107.692307692308</v>
      </c>
      <c r="I66" s="44" t="n">
        <f aca="false">F66/$F$193</f>
        <v>0.000369892197764286</v>
      </c>
      <c r="J66" s="44" t="n">
        <f aca="false">G66/$G$193</f>
        <v>0.000408996652625325</v>
      </c>
    </row>
    <row r="67" customFormat="false" ht="44.25" hidden="false" customHeight="true" outlineLevel="0" collapsed="false">
      <c r="A67" s="49" t="s">
        <v>81</v>
      </c>
      <c r="B67" s="80" t="s">
        <v>82</v>
      </c>
      <c r="C67" s="71" t="n">
        <v>751</v>
      </c>
      <c r="D67" s="71"/>
      <c r="E67" s="76"/>
      <c r="F67" s="60" t="n">
        <f aca="false">F68</f>
        <v>11050</v>
      </c>
      <c r="G67" s="60" t="n">
        <f aca="false">G68</f>
        <v>0</v>
      </c>
      <c r="H67" s="27" t="n">
        <f aca="false">G67/F67*100</f>
        <v>0</v>
      </c>
      <c r="I67" s="28" t="n">
        <f aca="false">F67/$F$193</f>
        <v>0.000314408368099643</v>
      </c>
      <c r="J67" s="28" t="n">
        <f aca="false">G67/$G$193</f>
        <v>0</v>
      </c>
    </row>
    <row r="68" customFormat="false" ht="23.25" hidden="false" customHeight="true" outlineLevel="0" collapsed="false">
      <c r="A68" s="30" t="s">
        <v>18</v>
      </c>
      <c r="B68" s="34" t="s">
        <v>83</v>
      </c>
      <c r="C68" s="32"/>
      <c r="D68" s="32" t="n">
        <v>75109</v>
      </c>
      <c r="E68" s="32"/>
      <c r="F68" s="45" t="n">
        <f aca="false">F69</f>
        <v>11050</v>
      </c>
      <c r="G68" s="45" t="n">
        <f aca="false">G69</f>
        <v>0</v>
      </c>
      <c r="H68" s="36" t="n">
        <f aca="false">G68/F68*100</f>
        <v>0</v>
      </c>
      <c r="I68" s="37" t="n">
        <f aca="false">F68/$F$193</f>
        <v>0.000314408368099643</v>
      </c>
      <c r="J68" s="37" t="n">
        <f aca="false">G68/$G$193</f>
        <v>0</v>
      </c>
    </row>
    <row r="69" customFormat="false" ht="21" hidden="false" customHeight="true" outlineLevel="0" collapsed="false">
      <c r="A69" s="47"/>
      <c r="B69" s="39" t="s">
        <v>21</v>
      </c>
      <c r="C69" s="67"/>
      <c r="D69" s="67"/>
      <c r="E69" s="41" t="n">
        <v>2110</v>
      </c>
      <c r="F69" s="58" t="n">
        <v>11050</v>
      </c>
      <c r="G69" s="59" t="n">
        <v>0</v>
      </c>
      <c r="H69" s="43" t="n">
        <f aca="false">G69/F69*100</f>
        <v>0</v>
      </c>
      <c r="I69" s="44" t="n">
        <f aca="false">F69/$F$193</f>
        <v>0.000314408368099643</v>
      </c>
      <c r="J69" s="44" t="n">
        <f aca="false">G69/$G$193</f>
        <v>0</v>
      </c>
    </row>
    <row r="70" customFormat="false" ht="22.5" hidden="false" customHeight="true" outlineLevel="0" collapsed="false">
      <c r="A70" s="49" t="s">
        <v>84</v>
      </c>
      <c r="B70" s="80" t="s">
        <v>85</v>
      </c>
      <c r="C70" s="71" t="n">
        <v>754</v>
      </c>
      <c r="D70" s="72"/>
      <c r="E70" s="73"/>
      <c r="F70" s="60" t="n">
        <f aca="false">F71+F78</f>
        <v>2286130</v>
      </c>
      <c r="G70" s="60" t="n">
        <f aca="false">G71+G78</f>
        <v>2216000</v>
      </c>
      <c r="H70" s="27" t="n">
        <f aca="false">G70/F70*100</f>
        <v>96.9323704251289</v>
      </c>
      <c r="I70" s="28" t="n">
        <f aca="false">F70/$F$193</f>
        <v>0.0650478192365283</v>
      </c>
      <c r="J70" s="28" t="n">
        <f aca="false">G70/$G$193</f>
        <v>0.0647383273012657</v>
      </c>
    </row>
    <row r="71" customFormat="false" ht="22.5" hidden="false" customHeight="true" outlineLevel="0" collapsed="false">
      <c r="A71" s="30" t="s">
        <v>18</v>
      </c>
      <c r="B71" s="34" t="s">
        <v>86</v>
      </c>
      <c r="C71" s="32"/>
      <c r="D71" s="32" t="n">
        <v>75411</v>
      </c>
      <c r="E71" s="34"/>
      <c r="F71" s="45" t="n">
        <f aca="false">F72+F73+F74+F75+F76+F77</f>
        <v>2283130</v>
      </c>
      <c r="G71" s="45" t="n">
        <f aca="false">G72+G73+G74+G75+G76+G77</f>
        <v>2216000</v>
      </c>
      <c r="H71" s="36" t="n">
        <f aca="false">G71/F71*100</f>
        <v>97.0597381664645</v>
      </c>
      <c r="I71" s="37" t="n">
        <f aca="false">F71/$F$193</f>
        <v>0.0649624594985827</v>
      </c>
      <c r="J71" s="37" t="n">
        <f aca="false">G71/$G$193</f>
        <v>0.0647383273012657</v>
      </c>
    </row>
    <row r="72" customFormat="false" ht="18.75" hidden="false" customHeight="true" outlineLevel="0" collapsed="false">
      <c r="A72" s="47"/>
      <c r="B72" s="39" t="s">
        <v>53</v>
      </c>
      <c r="C72" s="74"/>
      <c r="D72" s="74"/>
      <c r="E72" s="81" t="s">
        <v>54</v>
      </c>
      <c r="F72" s="42" t="n">
        <v>1130</v>
      </c>
      <c r="G72" s="42" t="n">
        <v>1000</v>
      </c>
      <c r="H72" s="43" t="n">
        <f aca="false">G72/F72*100</f>
        <v>88.4955752212389</v>
      </c>
      <c r="I72" s="44" t="n">
        <f aca="false">F72/$F$193</f>
        <v>3.2152167959511E-005</v>
      </c>
      <c r="J72" s="44" t="n">
        <f aca="false">G72/$G$193</f>
        <v>2.92140466160946E-005</v>
      </c>
    </row>
    <row r="73" customFormat="false" ht="18.75" hidden="false" customHeight="true" outlineLevel="0" collapsed="false">
      <c r="A73" s="47"/>
      <c r="B73" s="39" t="s">
        <v>65</v>
      </c>
      <c r="C73" s="74"/>
      <c r="D73" s="74"/>
      <c r="E73" s="81" t="s">
        <v>66</v>
      </c>
      <c r="F73" s="58" t="n">
        <v>50000</v>
      </c>
      <c r="G73" s="59" t="n">
        <v>0</v>
      </c>
      <c r="H73" s="43" t="n">
        <f aca="false">G73/F73*100</f>
        <v>0</v>
      </c>
      <c r="I73" s="44" t="n">
        <f aca="false">F73/$F$193</f>
        <v>0.00142266229909341</v>
      </c>
      <c r="J73" s="44" t="n">
        <f aca="false">G73/$G$193</f>
        <v>0</v>
      </c>
    </row>
    <row r="74" customFormat="false" ht="23.25" hidden="false" customHeight="true" outlineLevel="0" collapsed="false">
      <c r="A74" s="47"/>
      <c r="B74" s="39" t="s">
        <v>21</v>
      </c>
      <c r="C74" s="67"/>
      <c r="D74" s="67"/>
      <c r="E74" s="41" t="n">
        <v>2110</v>
      </c>
      <c r="F74" s="58" t="n">
        <v>2201000</v>
      </c>
      <c r="G74" s="59" t="n">
        <v>2215000</v>
      </c>
      <c r="H74" s="43" t="n">
        <f aca="false">G74/F74*100</f>
        <v>100.636074511586</v>
      </c>
      <c r="I74" s="44" t="n">
        <f aca="false">F74/$F$193</f>
        <v>0.0626255944060918</v>
      </c>
      <c r="J74" s="44" t="n">
        <f aca="false">G74/$G$193</f>
        <v>0.0647091132546496</v>
      </c>
    </row>
    <row r="75" customFormat="false" ht="20.25" hidden="false" customHeight="true" outlineLevel="0" collapsed="false">
      <c r="A75" s="66"/>
      <c r="B75" s="39" t="s">
        <v>21</v>
      </c>
      <c r="C75" s="67"/>
      <c r="D75" s="82"/>
      <c r="E75" s="41" t="n">
        <v>2310</v>
      </c>
      <c r="F75" s="58" t="n">
        <v>1000</v>
      </c>
      <c r="G75" s="59" t="n">
        <v>0</v>
      </c>
      <c r="H75" s="43" t="n">
        <f aca="false">G75/F75*100</f>
        <v>0</v>
      </c>
      <c r="I75" s="44" t="n">
        <f aca="false">F75/$F$193</f>
        <v>2.84532459818682E-005</v>
      </c>
      <c r="J75" s="44" t="n">
        <f aca="false">G75/$G$193</f>
        <v>0</v>
      </c>
    </row>
    <row r="76" customFormat="false" ht="20.25" hidden="false" customHeight="true" outlineLevel="0" collapsed="false">
      <c r="A76" s="66"/>
      <c r="B76" s="39" t="s">
        <v>59</v>
      </c>
      <c r="C76" s="67"/>
      <c r="D76" s="82"/>
      <c r="E76" s="41" t="n">
        <v>6610</v>
      </c>
      <c r="F76" s="58" t="n">
        <v>10000</v>
      </c>
      <c r="G76" s="59" t="n">
        <v>0</v>
      </c>
      <c r="H76" s="43" t="n">
        <f aca="false">G76/F76*100</f>
        <v>0</v>
      </c>
      <c r="I76" s="44" t="n">
        <f aca="false">F76/$F$193</f>
        <v>0.000284532459818682</v>
      </c>
      <c r="J76" s="44" t="n">
        <f aca="false">G76/$G$193</f>
        <v>0</v>
      </c>
    </row>
    <row r="77" customFormat="false" ht="23.25" hidden="false" customHeight="true" outlineLevel="0" collapsed="false">
      <c r="A77" s="66"/>
      <c r="B77" s="39" t="s">
        <v>87</v>
      </c>
      <c r="C77" s="67"/>
      <c r="D77" s="82"/>
      <c r="E77" s="41" t="n">
        <v>6630</v>
      </c>
      <c r="F77" s="58" t="n">
        <v>20000</v>
      </c>
      <c r="G77" s="59" t="n">
        <v>0</v>
      </c>
      <c r="H77" s="43" t="n">
        <f aca="false">G77/F77*100</f>
        <v>0</v>
      </c>
      <c r="I77" s="44" t="n">
        <f aca="false">F77/$F$193</f>
        <v>0.000569064919637363</v>
      </c>
      <c r="J77" s="44" t="n">
        <f aca="false">G77/$G$193</f>
        <v>0</v>
      </c>
    </row>
    <row r="78" customFormat="false" ht="21" hidden="false" customHeight="true" outlineLevel="0" collapsed="false">
      <c r="A78" s="30" t="s">
        <v>22</v>
      </c>
      <c r="B78" s="34" t="s">
        <v>88</v>
      </c>
      <c r="C78" s="32"/>
      <c r="D78" s="32" t="n">
        <v>75414</v>
      </c>
      <c r="E78" s="34"/>
      <c r="F78" s="45" t="n">
        <f aca="false">F79</f>
        <v>3000</v>
      </c>
      <c r="G78" s="45" t="n">
        <f aca="false">G79</f>
        <v>0</v>
      </c>
      <c r="H78" s="36" t="n">
        <f aca="false">G78/F78*100</f>
        <v>0</v>
      </c>
      <c r="I78" s="37" t="n">
        <f aca="false">F78/$F$193</f>
        <v>8.53597379456045E-005</v>
      </c>
      <c r="J78" s="37" t="n">
        <f aca="false">G78/$G$193</f>
        <v>0</v>
      </c>
    </row>
    <row r="79" customFormat="false" ht="23.25" hidden="false" customHeight="true" outlineLevel="0" collapsed="false">
      <c r="A79" s="47"/>
      <c r="B79" s="39" t="s">
        <v>21</v>
      </c>
      <c r="C79" s="40"/>
      <c r="D79" s="40"/>
      <c r="E79" s="41" t="n">
        <v>2110</v>
      </c>
      <c r="F79" s="58" t="n">
        <v>3000</v>
      </c>
      <c r="G79" s="59" t="n">
        <v>0</v>
      </c>
      <c r="H79" s="43" t="n">
        <f aca="false">G79/F79*100</f>
        <v>0</v>
      </c>
      <c r="I79" s="44" t="n">
        <f aca="false">F79/$F$193</f>
        <v>8.53597379456045E-005</v>
      </c>
      <c r="J79" s="44" t="n">
        <f aca="false">G79/$G$193</f>
        <v>0</v>
      </c>
    </row>
    <row r="80" customFormat="false" ht="36.75" hidden="false" customHeight="true" outlineLevel="0" collapsed="false">
      <c r="A80" s="49" t="s">
        <v>89</v>
      </c>
      <c r="B80" s="76" t="s">
        <v>90</v>
      </c>
      <c r="C80" s="51" t="s">
        <v>91</v>
      </c>
      <c r="D80" s="69"/>
      <c r="E80" s="70"/>
      <c r="F80" s="60" t="n">
        <f aca="false">F81</f>
        <v>2056187</v>
      </c>
      <c r="G80" s="60" t="n">
        <f aca="false">G81</f>
        <v>2542353</v>
      </c>
      <c r="H80" s="27" t="n">
        <f aca="false">G80/F80*100</f>
        <v>123.644055720613</v>
      </c>
      <c r="I80" s="28" t="n">
        <f aca="false">F80/$F$193</f>
        <v>0.0585051944957196</v>
      </c>
      <c r="J80" s="28" t="n">
        <f aca="false">G80/$G$193</f>
        <v>0.074272419056568</v>
      </c>
    </row>
    <row r="81" customFormat="false" ht="24.75" hidden="false" customHeight="true" outlineLevel="0" collapsed="false">
      <c r="A81" s="30" t="s">
        <v>18</v>
      </c>
      <c r="B81" s="32" t="s">
        <v>92</v>
      </c>
      <c r="C81" s="33"/>
      <c r="D81" s="33" t="s">
        <v>93</v>
      </c>
      <c r="E81" s="33"/>
      <c r="F81" s="45" t="n">
        <f aca="false">F82+F83</f>
        <v>2056187</v>
      </c>
      <c r="G81" s="45" t="n">
        <f aca="false">G82+G83</f>
        <v>2542353</v>
      </c>
      <c r="H81" s="36" t="n">
        <f aca="false">G81/F81*100</f>
        <v>123.644055720613</v>
      </c>
      <c r="I81" s="37" t="n">
        <f aca="false">F81/$F$193</f>
        <v>0.0585051944957196</v>
      </c>
      <c r="J81" s="37" t="n">
        <f aca="false">G81/$G$193</f>
        <v>0.074272419056568</v>
      </c>
    </row>
    <row r="82" customFormat="false" ht="18.75" hidden="false" customHeight="true" outlineLevel="0" collapsed="false">
      <c r="A82" s="47"/>
      <c r="B82" s="39" t="s">
        <v>94</v>
      </c>
      <c r="C82" s="40"/>
      <c r="D82" s="40"/>
      <c r="E82" s="48" t="s">
        <v>95</v>
      </c>
      <c r="F82" s="58" t="n">
        <v>1971187</v>
      </c>
      <c r="G82" s="59" t="n">
        <v>2455766</v>
      </c>
      <c r="H82" s="43" t="n">
        <f aca="false">G82/F82*100</f>
        <v>124.58310652414</v>
      </c>
      <c r="I82" s="44" t="n">
        <f aca="false">F82/$F$193</f>
        <v>0.0560866685872608</v>
      </c>
      <c r="J82" s="44" t="n">
        <f aca="false">G82/$G$193</f>
        <v>0.0717428624022202</v>
      </c>
    </row>
    <row r="83" customFormat="false" ht="17.25" hidden="false" customHeight="true" outlineLevel="0" collapsed="false">
      <c r="A83" s="47"/>
      <c r="B83" s="39" t="s">
        <v>96</v>
      </c>
      <c r="C83" s="40"/>
      <c r="D83" s="40"/>
      <c r="E83" s="48" t="s">
        <v>97</v>
      </c>
      <c r="F83" s="42" t="n">
        <v>85000</v>
      </c>
      <c r="G83" s="42" t="n">
        <v>86587</v>
      </c>
      <c r="H83" s="43" t="n">
        <f aca="false">G83/F83*100</f>
        <v>101.867058823529</v>
      </c>
      <c r="I83" s="44" t="n">
        <f aca="false">F83/$F$193</f>
        <v>0.00241852590845879</v>
      </c>
      <c r="J83" s="44" t="n">
        <f aca="false">G83/$G$193</f>
        <v>0.00252955665434779</v>
      </c>
    </row>
    <row r="84" customFormat="false" ht="21" hidden="false" customHeight="true" outlineLevel="0" collapsed="false">
      <c r="A84" s="49" t="s">
        <v>98</v>
      </c>
      <c r="B84" s="83" t="s">
        <v>99</v>
      </c>
      <c r="C84" s="71" t="n">
        <v>758</v>
      </c>
      <c r="D84" s="72"/>
      <c r="E84" s="73"/>
      <c r="F84" s="60" t="n">
        <f aca="false">F85+F87+F89+F92+F94</f>
        <v>16532092</v>
      </c>
      <c r="G84" s="60" t="n">
        <f aca="false">G85+G87+G89+G92+G94</f>
        <v>17587248</v>
      </c>
      <c r="H84" s="27" t="n">
        <f aca="false">G84/F84*100</f>
        <v>106.382471135534</v>
      </c>
      <c r="I84" s="28" t="n">
        <f aca="false">F84/$F$193</f>
        <v>0.470391680270875</v>
      </c>
      <c r="J84" s="28" t="n">
        <f aca="false">G84/$G$193</f>
        <v>0.513794682920817</v>
      </c>
    </row>
    <row r="85" customFormat="false" ht="24" hidden="false" customHeight="true" outlineLevel="0" collapsed="false">
      <c r="A85" s="30" t="s">
        <v>18</v>
      </c>
      <c r="B85" s="34" t="s">
        <v>100</v>
      </c>
      <c r="C85" s="32"/>
      <c r="D85" s="32" t="n">
        <v>75801</v>
      </c>
      <c r="E85" s="32"/>
      <c r="F85" s="45" t="n">
        <f aca="false">F86</f>
        <v>13235322</v>
      </c>
      <c r="G85" s="45" t="n">
        <f aca="false">G86</f>
        <v>13777404</v>
      </c>
      <c r="H85" s="36" t="n">
        <f aca="false">G85/F85*100</f>
        <v>104.095722038346</v>
      </c>
      <c r="I85" s="37" t="n">
        <f aca="false">F85/$F$193</f>
        <v>0.376587872515231</v>
      </c>
      <c r="J85" s="37" t="n">
        <f aca="false">G85/$G$193</f>
        <v>0.402493722704768</v>
      </c>
    </row>
    <row r="86" customFormat="false" ht="23.25" hidden="false" customHeight="true" outlineLevel="0" collapsed="false">
      <c r="A86" s="47"/>
      <c r="B86" s="39" t="s">
        <v>101</v>
      </c>
      <c r="C86" s="67"/>
      <c r="D86" s="67"/>
      <c r="E86" s="48" t="s">
        <v>102</v>
      </c>
      <c r="F86" s="58" t="n">
        <v>13235322</v>
      </c>
      <c r="G86" s="58" t="n">
        <v>13777404</v>
      </c>
      <c r="H86" s="43" t="n">
        <f aca="false">G86/F86*100</f>
        <v>104.095722038346</v>
      </c>
      <c r="I86" s="44" t="n">
        <f aca="false">F86/$F$193</f>
        <v>0.376587872515231</v>
      </c>
      <c r="J86" s="44" t="n">
        <f aca="false">G86/$G$193</f>
        <v>0.402493722704768</v>
      </c>
    </row>
    <row r="87" customFormat="false" ht="25.5" hidden="false" customHeight="true" outlineLevel="0" collapsed="false">
      <c r="A87" s="30" t="s">
        <v>22</v>
      </c>
      <c r="B87" s="34" t="s">
        <v>103</v>
      </c>
      <c r="C87" s="32"/>
      <c r="D87" s="32" t="n">
        <v>75802</v>
      </c>
      <c r="E87" s="84"/>
      <c r="F87" s="45" t="n">
        <f aca="false">F88</f>
        <v>200000</v>
      </c>
      <c r="G87" s="45" t="n">
        <f aca="false">G88</f>
        <v>0</v>
      </c>
      <c r="H87" s="36" t="n">
        <f aca="false">G87/F87*100</f>
        <v>0</v>
      </c>
      <c r="I87" s="37" t="n">
        <f aca="false">F87/$F$193</f>
        <v>0.00569064919637363</v>
      </c>
      <c r="J87" s="37" t="n">
        <f aca="false">G87/$G$193</f>
        <v>0</v>
      </c>
    </row>
    <row r="88" customFormat="false" ht="26.25" hidden="false" customHeight="true" outlineLevel="0" collapsed="false">
      <c r="A88" s="47"/>
      <c r="B88" s="39" t="s">
        <v>104</v>
      </c>
      <c r="C88" s="67"/>
      <c r="D88" s="67"/>
      <c r="E88" s="48" t="s">
        <v>105</v>
      </c>
      <c r="F88" s="58" t="n">
        <v>200000</v>
      </c>
      <c r="G88" s="59" t="n">
        <v>0</v>
      </c>
      <c r="H88" s="43" t="n">
        <f aca="false">G88/F88*100</f>
        <v>0</v>
      </c>
      <c r="I88" s="44" t="n">
        <f aca="false">F88/$F$193</f>
        <v>0.00569064919637363</v>
      </c>
      <c r="J88" s="44" t="n">
        <f aca="false">G88/$G$193</f>
        <v>0</v>
      </c>
    </row>
    <row r="89" customFormat="false" ht="22.5" hidden="false" customHeight="true" outlineLevel="0" collapsed="false">
      <c r="A89" s="30" t="s">
        <v>26</v>
      </c>
      <c r="B89" s="34" t="s">
        <v>106</v>
      </c>
      <c r="C89" s="32"/>
      <c r="D89" s="32" t="n">
        <v>75803</v>
      </c>
      <c r="E89" s="84"/>
      <c r="F89" s="46" t="n">
        <f aca="false">F90+F91</f>
        <v>1619480</v>
      </c>
      <c r="G89" s="46" t="n">
        <f aca="false">G90+G91</f>
        <v>2174598</v>
      </c>
      <c r="H89" s="36" t="n">
        <f aca="false">G89/F89*100</f>
        <v>134.277545878924</v>
      </c>
      <c r="I89" s="37" t="n">
        <f aca="false">F89/$F$193</f>
        <v>0.0460794628027159</v>
      </c>
      <c r="J89" s="37" t="n">
        <f aca="false">G89/$G$193</f>
        <v>0.0635288073432661</v>
      </c>
    </row>
    <row r="90" customFormat="false" ht="26.25" hidden="false" customHeight="true" outlineLevel="0" collapsed="false">
      <c r="A90" s="85"/>
      <c r="B90" s="39" t="s">
        <v>107</v>
      </c>
      <c r="C90" s="67"/>
      <c r="D90" s="67"/>
      <c r="E90" s="48" t="s">
        <v>102</v>
      </c>
      <c r="F90" s="42" t="n">
        <v>1314250</v>
      </c>
      <c r="G90" s="42" t="n">
        <v>1697100</v>
      </c>
      <c r="H90" s="43" t="n">
        <f aca="false">G90/F90*100</f>
        <v>129.130682898992</v>
      </c>
      <c r="I90" s="44" t="n">
        <f aca="false">F90/$F$193</f>
        <v>0.0373946785316702</v>
      </c>
      <c r="J90" s="44" t="n">
        <f aca="false">G90/$G$193</f>
        <v>0.0495791585121742</v>
      </c>
    </row>
    <row r="91" customFormat="false" ht="20.25" hidden="false" customHeight="true" outlineLevel="0" collapsed="false">
      <c r="A91" s="85"/>
      <c r="B91" s="39" t="s">
        <v>108</v>
      </c>
      <c r="C91" s="67"/>
      <c r="D91" s="67"/>
      <c r="E91" s="48" t="s">
        <v>102</v>
      </c>
      <c r="F91" s="42" t="n">
        <v>305230</v>
      </c>
      <c r="G91" s="42" t="n">
        <v>477498</v>
      </c>
      <c r="H91" s="43" t="n">
        <f aca="false">G91/F91*100</f>
        <v>156.438751105724</v>
      </c>
      <c r="I91" s="44" t="n">
        <f aca="false">F91/$F$193</f>
        <v>0.00868478427104562</v>
      </c>
      <c r="J91" s="44" t="n">
        <f aca="false">G91/$G$193</f>
        <v>0.0139496488310919</v>
      </c>
    </row>
    <row r="92" customFormat="false" ht="17.25" hidden="false" customHeight="true" outlineLevel="0" collapsed="false">
      <c r="A92" s="30" t="s">
        <v>30</v>
      </c>
      <c r="B92" s="34" t="s">
        <v>109</v>
      </c>
      <c r="C92" s="32"/>
      <c r="D92" s="32" t="n">
        <v>75814</v>
      </c>
      <c r="E92" s="33"/>
      <c r="F92" s="45" t="n">
        <f aca="false">F93</f>
        <v>25000</v>
      </c>
      <c r="G92" s="45" t="n">
        <f aca="false">G93</f>
        <v>25000</v>
      </c>
      <c r="H92" s="36" t="n">
        <f aca="false">G92/F92*100</f>
        <v>100</v>
      </c>
      <c r="I92" s="37" t="n">
        <f aca="false">F92/$F$193</f>
        <v>0.000711331149546704</v>
      </c>
      <c r="J92" s="86" t="n">
        <f aca="false">G92/$G$193</f>
        <v>0.000730351165402366</v>
      </c>
    </row>
    <row r="93" customFormat="false" ht="14.25" hidden="false" customHeight="true" outlineLevel="0" collapsed="false">
      <c r="A93" s="47"/>
      <c r="B93" s="39" t="s">
        <v>53</v>
      </c>
      <c r="C93" s="67"/>
      <c r="D93" s="67"/>
      <c r="E93" s="48" t="s">
        <v>54</v>
      </c>
      <c r="F93" s="58" t="n">
        <v>25000</v>
      </c>
      <c r="G93" s="59" t="n">
        <v>25000</v>
      </c>
      <c r="H93" s="43" t="n">
        <f aca="false">G93/F93*100</f>
        <v>100</v>
      </c>
      <c r="I93" s="44" t="n">
        <f aca="false">F93/$F$193</f>
        <v>0.000711331149546704</v>
      </c>
      <c r="J93" s="44" t="n">
        <f aca="false">G93/$G$193</f>
        <v>0.000730351165402366</v>
      </c>
    </row>
    <row r="94" customFormat="false" ht="19.5" hidden="false" customHeight="true" outlineLevel="0" collapsed="false">
      <c r="A94" s="30" t="s">
        <v>110</v>
      </c>
      <c r="B94" s="34" t="s">
        <v>111</v>
      </c>
      <c r="C94" s="32"/>
      <c r="D94" s="32" t="n">
        <v>75832</v>
      </c>
      <c r="E94" s="33"/>
      <c r="F94" s="46" t="n">
        <f aca="false">F95</f>
        <v>1452290</v>
      </c>
      <c r="G94" s="46" t="n">
        <f aca="false">G95</f>
        <v>1610246</v>
      </c>
      <c r="H94" s="36" t="n">
        <f aca="false">G94/F94*100</f>
        <v>110.876340124906</v>
      </c>
      <c r="I94" s="37" t="n">
        <f aca="false">F94/$F$193</f>
        <v>0.0413223646070073</v>
      </c>
      <c r="J94" s="37" t="n">
        <f aca="false">G94/$G$193</f>
        <v>0.0470418017073799</v>
      </c>
    </row>
    <row r="95" customFormat="false" ht="21.75" hidden="false" customHeight="true" outlineLevel="0" collapsed="false">
      <c r="A95" s="66"/>
      <c r="B95" s="39" t="s">
        <v>112</v>
      </c>
      <c r="C95" s="68"/>
      <c r="D95" s="68"/>
      <c r="E95" s="48" t="s">
        <v>102</v>
      </c>
      <c r="F95" s="58" t="n">
        <v>1452290</v>
      </c>
      <c r="G95" s="59" t="n">
        <v>1610246</v>
      </c>
      <c r="H95" s="43" t="n">
        <f aca="false">G95/F95*100</f>
        <v>110.876340124906</v>
      </c>
      <c r="I95" s="44" t="n">
        <f aca="false">F95/$F$193</f>
        <v>0.0413223646070073</v>
      </c>
      <c r="J95" s="44" t="n">
        <f aca="false">G95/$G$193</f>
        <v>0.0470418017073799</v>
      </c>
    </row>
    <row r="96" customFormat="false" ht="18.75" hidden="false" customHeight="true" outlineLevel="0" collapsed="false">
      <c r="A96" s="49" t="s">
        <v>113</v>
      </c>
      <c r="B96" s="83" t="s">
        <v>114</v>
      </c>
      <c r="C96" s="51" t="s">
        <v>115</v>
      </c>
      <c r="D96" s="69"/>
      <c r="E96" s="70"/>
      <c r="F96" s="60" t="n">
        <f aca="false">F97+F101+F107</f>
        <v>448182</v>
      </c>
      <c r="G96" s="60" t="n">
        <f aca="false">G97+G101+G107</f>
        <v>192600</v>
      </c>
      <c r="H96" s="27" t="n">
        <f aca="false">G96/F96*100</f>
        <v>42.9736133981284</v>
      </c>
      <c r="I96" s="28" t="n">
        <f aca="false">F96/$F$193</f>
        <v>0.0127522326906456</v>
      </c>
      <c r="J96" s="28" t="n">
        <f aca="false">G96/$G$193</f>
        <v>0.00562662537825982</v>
      </c>
    </row>
    <row r="97" customFormat="false" ht="15.75" hidden="false" customHeight="true" outlineLevel="0" collapsed="false">
      <c r="A97" s="30" t="s">
        <v>18</v>
      </c>
      <c r="B97" s="34" t="s">
        <v>116</v>
      </c>
      <c r="C97" s="33"/>
      <c r="D97" s="33" t="s">
        <v>117</v>
      </c>
      <c r="E97" s="33"/>
      <c r="F97" s="45" t="n">
        <f aca="false">F98+F99+F100</f>
        <v>17790</v>
      </c>
      <c r="G97" s="45" t="n">
        <f aca="false">G98+G99+G100</f>
        <v>17800</v>
      </c>
      <c r="H97" s="36" t="n">
        <f aca="false">G97/F97*100</f>
        <v>100.056211354694</v>
      </c>
      <c r="I97" s="37" t="n">
        <f aca="false">F97/$F$193</f>
        <v>0.000506183246017435</v>
      </c>
      <c r="J97" s="37" t="n">
        <f aca="false">G97/$G$193</f>
        <v>0.000520010029766484</v>
      </c>
    </row>
    <row r="98" customFormat="false" ht="18" hidden="false" customHeight="true" outlineLevel="0" collapsed="false">
      <c r="A98" s="47"/>
      <c r="B98" s="39" t="s">
        <v>33</v>
      </c>
      <c r="C98" s="40"/>
      <c r="D98" s="40"/>
      <c r="E98" s="48" t="s">
        <v>34</v>
      </c>
      <c r="F98" s="58" t="n">
        <v>220</v>
      </c>
      <c r="G98" s="58" t="n">
        <v>400</v>
      </c>
      <c r="H98" s="43" t="n">
        <f aca="false">G98/F98*100</f>
        <v>181.818181818182</v>
      </c>
      <c r="I98" s="44" t="n">
        <f aca="false">F98/$F$193</f>
        <v>6.259714116011E-006</v>
      </c>
      <c r="J98" s="44" t="n">
        <f aca="false">G98/$G$193</f>
        <v>1.16856186464378E-005</v>
      </c>
    </row>
    <row r="99" customFormat="false" ht="23.25" hidden="false" customHeight="true" outlineLevel="0" collapsed="false">
      <c r="A99" s="47"/>
      <c r="B99" s="39" t="s">
        <v>118</v>
      </c>
      <c r="C99" s="40"/>
      <c r="D99" s="40"/>
      <c r="E99" s="48" t="s">
        <v>50</v>
      </c>
      <c r="F99" s="87" t="n">
        <v>17000</v>
      </c>
      <c r="G99" s="87" t="n">
        <v>16800</v>
      </c>
      <c r="H99" s="43" t="n">
        <f aca="false">G99/F99*100</f>
        <v>98.8235294117647</v>
      </c>
      <c r="I99" s="44" t="n">
        <f aca="false">F99/$F$193</f>
        <v>0.000483705181691759</v>
      </c>
      <c r="J99" s="44" t="n">
        <f aca="false">G99/$G$193</f>
        <v>0.00049079598315039</v>
      </c>
    </row>
    <row r="100" customFormat="false" ht="20.25" hidden="false" customHeight="true" outlineLevel="0" collapsed="false">
      <c r="A100" s="66"/>
      <c r="B100" s="39" t="s">
        <v>53</v>
      </c>
      <c r="C100" s="67"/>
      <c r="D100" s="68"/>
      <c r="E100" s="48" t="s">
        <v>54</v>
      </c>
      <c r="F100" s="59" t="n">
        <v>570</v>
      </c>
      <c r="G100" s="59" t="n">
        <v>600</v>
      </c>
      <c r="H100" s="43" t="n">
        <f aca="false">G100/F100*100</f>
        <v>105.263157894737</v>
      </c>
      <c r="I100" s="44" t="n">
        <f aca="false">F100/$F$193</f>
        <v>1.62183502096649E-005</v>
      </c>
      <c r="J100" s="44" t="n">
        <f aca="false">G100/$G$193</f>
        <v>1.75284279696568E-005</v>
      </c>
    </row>
    <row r="101" customFormat="false" ht="20.25" hidden="false" customHeight="true" outlineLevel="0" collapsed="false">
      <c r="A101" s="30" t="s">
        <v>22</v>
      </c>
      <c r="B101" s="34" t="s">
        <v>119</v>
      </c>
      <c r="C101" s="32"/>
      <c r="D101" s="32" t="n">
        <v>80130</v>
      </c>
      <c r="E101" s="32"/>
      <c r="F101" s="88" t="n">
        <f aca="false">F102+F103+F104+F105+F106</f>
        <v>140392</v>
      </c>
      <c r="G101" s="88" t="n">
        <f aca="false">G102+G103+G104+G105+G106</f>
        <v>174800</v>
      </c>
      <c r="H101" s="36" t="n">
        <f aca="false">G101/F101*100</f>
        <v>124.508519003932</v>
      </c>
      <c r="I101" s="37" t="n">
        <f aca="false">F101/$F$193</f>
        <v>0.00399460810988644</v>
      </c>
      <c r="J101" s="37" t="n">
        <f aca="false">G101/$G$193</f>
        <v>0.00510661534849334</v>
      </c>
    </row>
    <row r="102" customFormat="false" ht="20.25" hidden="false" customHeight="true" outlineLevel="0" collapsed="false">
      <c r="A102" s="66"/>
      <c r="B102" s="39" t="s">
        <v>118</v>
      </c>
      <c r="C102" s="67"/>
      <c r="D102" s="68"/>
      <c r="E102" s="48" t="s">
        <v>50</v>
      </c>
      <c r="F102" s="59" t="n">
        <v>69800</v>
      </c>
      <c r="G102" s="59" t="n">
        <v>75505</v>
      </c>
      <c r="H102" s="43" t="n">
        <f aca="false">G102/F102*100</f>
        <v>108.17335243553</v>
      </c>
      <c r="I102" s="44" t="n">
        <f aca="false">F102/$F$193</f>
        <v>0.0019860365695344</v>
      </c>
      <c r="J102" s="44" t="n">
        <f aca="false">G102/$G$193</f>
        <v>0.00220580658974822</v>
      </c>
    </row>
    <row r="103" customFormat="false" ht="20.25" hidden="false" customHeight="true" outlineLevel="0" collapsed="false">
      <c r="A103" s="66"/>
      <c r="B103" s="39" t="s">
        <v>78</v>
      </c>
      <c r="C103" s="67"/>
      <c r="D103" s="68"/>
      <c r="E103" s="48" t="s">
        <v>79</v>
      </c>
      <c r="F103" s="0" t="n">
        <v>56187</v>
      </c>
      <c r="G103" s="59" t="n">
        <v>95385</v>
      </c>
      <c r="H103" s="43" t="n">
        <f aca="false">G103/F103*100</f>
        <v>169.763468417961</v>
      </c>
      <c r="I103" s="44" t="n">
        <f aca="false">F103/$F$193</f>
        <v>0.00159870253198323</v>
      </c>
      <c r="J103" s="44" t="n">
        <f aca="false">G103/$G$193</f>
        <v>0.00278658183647619</v>
      </c>
    </row>
    <row r="104" customFormat="false" ht="20.25" hidden="false" customHeight="true" outlineLevel="0" collapsed="false">
      <c r="A104" s="66"/>
      <c r="B104" s="39" t="s">
        <v>51</v>
      </c>
      <c r="C104" s="67"/>
      <c r="D104" s="68"/>
      <c r="E104" s="48" t="s">
        <v>52</v>
      </c>
      <c r="F104" s="59" t="n">
        <v>3137</v>
      </c>
      <c r="G104" s="59" t="n">
        <v>0</v>
      </c>
      <c r="H104" s="43" t="n">
        <f aca="false">G104/F104*100</f>
        <v>0</v>
      </c>
      <c r="I104" s="44" t="n">
        <f aca="false">F104/$F$193</f>
        <v>8.92578326451204E-005</v>
      </c>
      <c r="J104" s="44" t="n">
        <f aca="false">G104/$G$193</f>
        <v>0</v>
      </c>
    </row>
    <row r="105" customFormat="false" ht="20.25" hidden="false" customHeight="true" outlineLevel="0" collapsed="false">
      <c r="A105" s="66"/>
      <c r="B105" s="39" t="s">
        <v>53</v>
      </c>
      <c r="C105" s="67"/>
      <c r="D105" s="68"/>
      <c r="E105" s="48" t="s">
        <v>54</v>
      </c>
      <c r="F105" s="59" t="n">
        <v>720</v>
      </c>
      <c r="G105" s="59" t="n">
        <v>650</v>
      </c>
      <c r="H105" s="43" t="n">
        <f aca="false">G105/F105*100</f>
        <v>90.2777777777778</v>
      </c>
      <c r="I105" s="44" t="n">
        <f aca="false">F105/$F$193</f>
        <v>2.04863371069451E-005</v>
      </c>
      <c r="J105" s="44" t="n">
        <f aca="false">G105/$G$193</f>
        <v>1.89891303004615E-005</v>
      </c>
    </row>
    <row r="106" customFormat="false" ht="20.25" hidden="false" customHeight="true" outlineLevel="0" collapsed="false">
      <c r="A106" s="66"/>
      <c r="B106" s="39" t="s">
        <v>65</v>
      </c>
      <c r="C106" s="67"/>
      <c r="D106" s="68"/>
      <c r="E106" s="48" t="s">
        <v>66</v>
      </c>
      <c r="F106" s="59" t="n">
        <v>10548</v>
      </c>
      <c r="G106" s="59" t="n">
        <v>3260</v>
      </c>
      <c r="H106" s="43" t="n">
        <f aca="false">G106/F106*100</f>
        <v>30.9063329541145</v>
      </c>
      <c r="I106" s="44" t="n">
        <f aca="false">F106/$F$193</f>
        <v>0.000300124838616745</v>
      </c>
      <c r="J106" s="44" t="n">
        <f aca="false">G106/$G$193</f>
        <v>9.52377919684685E-005</v>
      </c>
    </row>
    <row r="107" customFormat="false" ht="20.25" hidden="false" customHeight="true" outlineLevel="0" collapsed="false">
      <c r="A107" s="30" t="s">
        <v>26</v>
      </c>
      <c r="B107" s="34" t="s">
        <v>120</v>
      </c>
      <c r="C107" s="32"/>
      <c r="D107" s="32" t="n">
        <v>80147</v>
      </c>
      <c r="E107" s="32"/>
      <c r="F107" s="88" t="n">
        <f aca="false">F108</f>
        <v>290000</v>
      </c>
      <c r="G107" s="88" t="n">
        <f aca="false">G108</f>
        <v>0</v>
      </c>
      <c r="H107" s="36" t="n">
        <f aca="false">G107/F107*100</f>
        <v>0</v>
      </c>
      <c r="I107" s="37" t="n">
        <f aca="false">F107/$F$193</f>
        <v>0.00825144133474177</v>
      </c>
      <c r="J107" s="37" t="n">
        <f aca="false">G107/$G$193</f>
        <v>0</v>
      </c>
    </row>
    <row r="108" customFormat="false" ht="20.25" hidden="false" customHeight="true" outlineLevel="0" collapsed="false">
      <c r="A108" s="66"/>
      <c r="B108" s="39"/>
      <c r="C108" s="67"/>
      <c r="D108" s="68"/>
      <c r="E108" s="41" t="n">
        <v>6300</v>
      </c>
      <c r="F108" s="59" t="n">
        <v>290000</v>
      </c>
      <c r="G108" s="59" t="n">
        <v>0</v>
      </c>
      <c r="H108" s="43" t="n">
        <f aca="false">G108/F108*100</f>
        <v>0</v>
      </c>
      <c r="I108" s="44" t="n">
        <f aca="false">F108/$F$193</f>
        <v>0.00825144133474177</v>
      </c>
      <c r="J108" s="44" t="n">
        <f aca="false">G108/$G$193</f>
        <v>0</v>
      </c>
    </row>
    <row r="109" customFormat="false" ht="20.25" hidden="false" customHeight="true" outlineLevel="0" collapsed="false">
      <c r="A109" s="49" t="n">
        <v>12</v>
      </c>
      <c r="B109" s="80" t="s">
        <v>121</v>
      </c>
      <c r="C109" s="71" t="n">
        <v>803</v>
      </c>
      <c r="D109" s="71"/>
      <c r="E109" s="73"/>
      <c r="F109" s="89" t="n">
        <f aca="false">F110</f>
        <v>248658</v>
      </c>
      <c r="G109" s="89" t="n">
        <f aca="false">G110</f>
        <v>388078</v>
      </c>
      <c r="H109" s="27" t="n">
        <f aca="false">G109/F109*100</f>
        <v>156.068978275382</v>
      </c>
      <c r="I109" s="28" t="n">
        <f aca="false">F109/$F$193</f>
        <v>0.00707512723935938</v>
      </c>
      <c r="J109" s="28" t="n">
        <f aca="false">G109/$G$193</f>
        <v>0.0113373287826808</v>
      </c>
    </row>
    <row r="110" customFormat="false" ht="24.75" hidden="false" customHeight="true" outlineLevel="0" collapsed="false">
      <c r="A110" s="30" t="s">
        <v>122</v>
      </c>
      <c r="B110" s="34" t="s">
        <v>123</v>
      </c>
      <c r="C110" s="32"/>
      <c r="D110" s="32" t="n">
        <v>80309</v>
      </c>
      <c r="E110" s="32"/>
      <c r="F110" s="88" t="n">
        <f aca="false">F111+F112+F113</f>
        <v>248658</v>
      </c>
      <c r="G110" s="88" t="n">
        <f aca="false">G111+G112+G113</f>
        <v>388078</v>
      </c>
      <c r="H110" s="36" t="n">
        <f aca="false">G110/F110*100</f>
        <v>156.068978275382</v>
      </c>
      <c r="I110" s="37" t="n">
        <f aca="false">F110/$F$193</f>
        <v>0.00707512723935938</v>
      </c>
      <c r="J110" s="37" t="n">
        <f aca="false">G110/$G$193</f>
        <v>0.0113373287826808</v>
      </c>
    </row>
    <row r="111" customFormat="false" ht="15.75" hidden="false" customHeight="true" outlineLevel="0" collapsed="false">
      <c r="A111" s="66"/>
      <c r="B111" s="39" t="s">
        <v>53</v>
      </c>
      <c r="C111" s="67"/>
      <c r="D111" s="48"/>
      <c r="E111" s="48" t="s">
        <v>54</v>
      </c>
      <c r="F111" s="59" t="n">
        <v>40</v>
      </c>
      <c r="G111" s="59" t="n">
        <v>30</v>
      </c>
      <c r="H111" s="43" t="n">
        <f aca="false">G111/F111*100</f>
        <v>75</v>
      </c>
      <c r="I111" s="44" t="n">
        <f aca="false">F111/$F$193</f>
        <v>1.13812983927473E-006</v>
      </c>
      <c r="J111" s="44" t="n">
        <f aca="false">G111/$G$193</f>
        <v>8.76421398482839E-007</v>
      </c>
    </row>
    <row r="112" customFormat="false" ht="32.25" hidden="false" customHeight="true" outlineLevel="0" collapsed="false">
      <c r="A112" s="66"/>
      <c r="B112" s="39" t="s">
        <v>124</v>
      </c>
      <c r="C112" s="67"/>
      <c r="D112" s="41"/>
      <c r="E112" s="48" t="s">
        <v>125</v>
      </c>
      <c r="F112" s="59" t="n">
        <v>177666</v>
      </c>
      <c r="G112" s="59" t="n">
        <v>291037</v>
      </c>
      <c r="H112" s="43" t="n">
        <f aca="false">G112/F112*100</f>
        <v>163.811308860446</v>
      </c>
      <c r="I112" s="44" t="n">
        <f aca="false">F112/$F$193</f>
        <v>0.00505517440061459</v>
      </c>
      <c r="J112" s="44" t="n">
        <f aca="false">G112/$G$193</f>
        <v>0.00850236848500833</v>
      </c>
    </row>
    <row r="113" customFormat="false" ht="33.75" hidden="false" customHeight="true" outlineLevel="0" collapsed="false">
      <c r="A113" s="66"/>
      <c r="B113" s="39" t="s">
        <v>124</v>
      </c>
      <c r="C113" s="67"/>
      <c r="D113" s="41"/>
      <c r="E113" s="48" t="s">
        <v>126</v>
      </c>
      <c r="F113" s="59" t="n">
        <v>70952</v>
      </c>
      <c r="G113" s="59" t="n">
        <v>97011</v>
      </c>
      <c r="H113" s="43" t="n">
        <f aca="false">G113/F113*100</f>
        <v>136.727646859849</v>
      </c>
      <c r="I113" s="44" t="n">
        <f aca="false">F113/$F$193</f>
        <v>0.00201881470890551</v>
      </c>
      <c r="J113" s="44" t="n">
        <f aca="false">G113/$G$193</f>
        <v>0.00283408387627396</v>
      </c>
    </row>
    <row r="114" s="90" customFormat="true" ht="20.25" hidden="false" customHeight="true" outlineLevel="0" collapsed="false">
      <c r="A114" s="49" t="s">
        <v>127</v>
      </c>
      <c r="B114" s="80" t="s">
        <v>128</v>
      </c>
      <c r="C114" s="71" t="n">
        <v>851</v>
      </c>
      <c r="D114" s="76"/>
      <c r="E114" s="52"/>
      <c r="F114" s="89" t="n">
        <f aca="false">F115+F122</f>
        <v>2077326</v>
      </c>
      <c r="G114" s="89" t="n">
        <f aca="false">G115+G122</f>
        <v>4800024</v>
      </c>
      <c r="H114" s="27" t="n">
        <f aca="false">G114/F114*100</f>
        <v>231.067439583387</v>
      </c>
      <c r="I114" s="28" t="n">
        <f aca="false">F114/$F$193</f>
        <v>0.0591066676625303</v>
      </c>
      <c r="J114" s="28" t="n">
        <f aca="false">G114/$G$193</f>
        <v>0.140228124894373</v>
      </c>
    </row>
    <row r="115" customFormat="false" ht="20.25" hidden="false" customHeight="true" outlineLevel="0" collapsed="false">
      <c r="A115" s="91"/>
      <c r="B115" s="34" t="s">
        <v>129</v>
      </c>
      <c r="C115" s="32"/>
      <c r="D115" s="32" t="n">
        <v>85111</v>
      </c>
      <c r="E115" s="33"/>
      <c r="F115" s="88" t="n">
        <f aca="false">F116+F117+F118+F119+F120+F121</f>
        <v>1529326</v>
      </c>
      <c r="G115" s="88" t="n">
        <f aca="false">G116+G117+G118+G119+G120+G121</f>
        <v>4046024</v>
      </c>
      <c r="H115" s="36" t="n">
        <f aca="false">G115/F115*100</f>
        <v>264.562558931189</v>
      </c>
      <c r="I115" s="37" t="n">
        <f aca="false">F115/$F$193</f>
        <v>0.0435142888644665</v>
      </c>
      <c r="J115" s="37" t="n">
        <f aca="false">G115/$G$193</f>
        <v>0.118200733745838</v>
      </c>
    </row>
    <row r="116" customFormat="false" ht="20.25" hidden="false" customHeight="true" outlineLevel="0" collapsed="false">
      <c r="A116" s="66"/>
      <c r="B116" s="92" t="s">
        <v>130</v>
      </c>
      <c r="C116" s="67"/>
      <c r="D116" s="41"/>
      <c r="E116" s="48" t="s">
        <v>131</v>
      </c>
      <c r="F116" s="59" t="n">
        <v>60006</v>
      </c>
      <c r="G116" s="59" t="n">
        <v>0</v>
      </c>
      <c r="H116" s="43" t="n">
        <f aca="false">G116/F116*100</f>
        <v>0</v>
      </c>
      <c r="I116" s="44" t="n">
        <f aca="false">F116/$F$193</f>
        <v>0.00170736547838798</v>
      </c>
      <c r="J116" s="44" t="n">
        <f aca="false">G116/$G$193</f>
        <v>0</v>
      </c>
    </row>
    <row r="117" customFormat="false" ht="20.25" hidden="false" customHeight="true" outlineLevel="0" collapsed="false">
      <c r="A117" s="66"/>
      <c r="B117" s="39" t="s">
        <v>118</v>
      </c>
      <c r="C117" s="67"/>
      <c r="D117" s="41"/>
      <c r="E117" s="48" t="s">
        <v>50</v>
      </c>
      <c r="F117" s="59" t="n">
        <v>54120</v>
      </c>
      <c r="G117" s="59" t="n">
        <v>54120</v>
      </c>
      <c r="H117" s="43" t="n">
        <f aca="false">G117/F117*100</f>
        <v>100</v>
      </c>
      <c r="I117" s="44" t="n">
        <f aca="false">F117/$F$193</f>
        <v>0.00153988967253871</v>
      </c>
      <c r="J117" s="44" t="n">
        <f aca="false">G117/$G$193</f>
        <v>0.00158106420286304</v>
      </c>
    </row>
    <row r="118" customFormat="false" ht="20.25" hidden="false" customHeight="true" outlineLevel="0" collapsed="false">
      <c r="A118" s="66"/>
      <c r="B118" s="39" t="s">
        <v>132</v>
      </c>
      <c r="C118" s="67"/>
      <c r="D118" s="41"/>
      <c r="E118" s="48" t="s">
        <v>133</v>
      </c>
      <c r="F118" s="59" t="n">
        <v>0</v>
      </c>
      <c r="G118" s="59" t="n">
        <v>720897</v>
      </c>
      <c r="H118" s="43" t="n">
        <v>0</v>
      </c>
      <c r="I118" s="44" t="n">
        <f aca="false">F118/$F$193</f>
        <v>0</v>
      </c>
      <c r="J118" s="44" t="n">
        <f aca="false">G118/$G$193</f>
        <v>0.0210603185634028</v>
      </c>
    </row>
    <row r="119" customFormat="false" ht="21" hidden="false" customHeight="true" outlineLevel="0" collapsed="false">
      <c r="A119" s="66"/>
      <c r="B119" s="64" t="s">
        <v>55</v>
      </c>
      <c r="C119" s="67"/>
      <c r="D119" s="41"/>
      <c r="E119" s="48" t="s">
        <v>56</v>
      </c>
      <c r="F119" s="59" t="n">
        <v>840758</v>
      </c>
      <c r="G119" s="59" t="n">
        <v>2115764</v>
      </c>
      <c r="H119" s="43" t="n">
        <f aca="false">G119/F119*100</f>
        <v>251.649582876404</v>
      </c>
      <c r="I119" s="44" t="n">
        <f aca="false">F119/$F$193</f>
        <v>0.0239222941852235</v>
      </c>
      <c r="J119" s="44" t="n">
        <f aca="false">G119/$G$193</f>
        <v>0.0618100281246548</v>
      </c>
    </row>
    <row r="120" customFormat="false" ht="23.25" hidden="false" customHeight="true" outlineLevel="0" collapsed="false">
      <c r="A120" s="66"/>
      <c r="B120" s="64" t="s">
        <v>55</v>
      </c>
      <c r="C120" s="67"/>
      <c r="D120" s="68"/>
      <c r="E120" s="48" t="s">
        <v>58</v>
      </c>
      <c r="F120" s="59" t="n">
        <v>162854</v>
      </c>
      <c r="G120" s="59" t="n">
        <v>409822</v>
      </c>
      <c r="H120" s="43" t="n">
        <f aca="false">G120/F120*100</f>
        <v>251.649944121729</v>
      </c>
      <c r="I120" s="44" t="n">
        <f aca="false">F120/$F$193</f>
        <v>0.00463372492113116</v>
      </c>
      <c r="J120" s="44" t="n">
        <f aca="false">G120/$G$193</f>
        <v>0.0119725590123011</v>
      </c>
    </row>
    <row r="121" customFormat="false" ht="24" hidden="false" customHeight="true" outlineLevel="0" collapsed="false">
      <c r="A121" s="66"/>
      <c r="B121" s="39" t="s">
        <v>59</v>
      </c>
      <c r="C121" s="67"/>
      <c r="D121" s="68"/>
      <c r="E121" s="48" t="s">
        <v>134</v>
      </c>
      <c r="F121" s="59" t="n">
        <v>411588</v>
      </c>
      <c r="G121" s="59" t="n">
        <v>745421</v>
      </c>
      <c r="H121" s="43" t="n">
        <f aca="false">G121/F121*100</f>
        <v>181.108535720186</v>
      </c>
      <c r="I121" s="44" t="n">
        <f aca="false">F121/$F$193</f>
        <v>0.0117110146071852</v>
      </c>
      <c r="J121" s="44" t="n">
        <f aca="false">G121/$G$193</f>
        <v>0.0217767638426159</v>
      </c>
    </row>
    <row r="122" customFormat="false" ht="24.75" hidden="false" customHeight="true" outlineLevel="0" collapsed="false">
      <c r="A122" s="30" t="s">
        <v>22</v>
      </c>
      <c r="B122" s="34" t="s">
        <v>135</v>
      </c>
      <c r="C122" s="32"/>
      <c r="D122" s="32" t="n">
        <v>85156</v>
      </c>
      <c r="E122" s="34"/>
      <c r="F122" s="88" t="n">
        <f aca="false">F123</f>
        <v>548000</v>
      </c>
      <c r="G122" s="88" t="n">
        <f aca="false">G123</f>
        <v>754000</v>
      </c>
      <c r="H122" s="36" t="n">
        <f aca="false">G122/F122*100</f>
        <v>137.591240875912</v>
      </c>
      <c r="I122" s="37" t="n">
        <f aca="false">F122/$F$193</f>
        <v>0.0155923787980638</v>
      </c>
      <c r="J122" s="37" t="n">
        <f aca="false">G122/$G$193</f>
        <v>0.0220273911485353</v>
      </c>
    </row>
    <row r="123" customFormat="false" ht="25.5" hidden="false" customHeight="true" outlineLevel="0" collapsed="false">
      <c r="A123" s="47"/>
      <c r="B123" s="39" t="s">
        <v>136</v>
      </c>
      <c r="C123" s="67"/>
      <c r="D123" s="67"/>
      <c r="E123" s="41" t="n">
        <v>2110</v>
      </c>
      <c r="F123" s="59" t="n">
        <v>548000</v>
      </c>
      <c r="G123" s="59" t="n">
        <v>754000</v>
      </c>
      <c r="H123" s="43" t="n">
        <f aca="false">G123/F123*100</f>
        <v>137.591240875912</v>
      </c>
      <c r="I123" s="44" t="n">
        <f aca="false">F123/$F$193</f>
        <v>0.0155923787980638</v>
      </c>
      <c r="J123" s="44" t="n">
        <f aca="false">G123/$G$193</f>
        <v>0.0220273911485353</v>
      </c>
    </row>
    <row r="124" customFormat="false" ht="20.25" hidden="false" customHeight="true" outlineLevel="0" collapsed="false">
      <c r="A124" s="49" t="s">
        <v>137</v>
      </c>
      <c r="B124" s="50" t="s">
        <v>138</v>
      </c>
      <c r="C124" s="71" t="n">
        <v>852</v>
      </c>
      <c r="D124" s="71"/>
      <c r="E124" s="76"/>
      <c r="F124" s="93" t="n">
        <f aca="false">F125+F132+F138+F140+F144+F148+F151</f>
        <v>1807676</v>
      </c>
      <c r="G124" s="93" t="n">
        <f aca="false">G125+G132+G138+G140+G144+G148+G151</f>
        <v>1027022</v>
      </c>
      <c r="H124" s="27" t="n">
        <f aca="false">G124/F124*100</f>
        <v>56.8144955180021</v>
      </c>
      <c r="I124" s="28" t="n">
        <f aca="false">F124/$F$193</f>
        <v>0.0514342498835195</v>
      </c>
      <c r="J124" s="28" t="n">
        <f aca="false">G124/$G$193</f>
        <v>0.0300034685837547</v>
      </c>
    </row>
    <row r="125" customFormat="false" ht="25.5" hidden="false" customHeight="true" outlineLevel="0" collapsed="false">
      <c r="A125" s="94" t="s">
        <v>18</v>
      </c>
      <c r="B125" s="34" t="s">
        <v>139</v>
      </c>
      <c r="C125" s="33"/>
      <c r="D125" s="33" t="s">
        <v>140</v>
      </c>
      <c r="E125" s="33"/>
      <c r="F125" s="88" t="n">
        <f aca="false">F126+F127+F128+F129+F130+F131</f>
        <v>322472</v>
      </c>
      <c r="G125" s="88" t="n">
        <f aca="false">G126+G127+G128+G129+G130+G131</f>
        <v>114103</v>
      </c>
      <c r="H125" s="36" t="n">
        <f aca="false">G125/F125*100</f>
        <v>35.3838472797638</v>
      </c>
      <c r="I125" s="37" t="n">
        <f aca="false">F125/$F$193</f>
        <v>0.00917537513826499</v>
      </c>
      <c r="J125" s="37" t="n">
        <f aca="false">G125/$G$193</f>
        <v>0.00333341036103624</v>
      </c>
    </row>
    <row r="126" customFormat="false" ht="21.75" hidden="false" customHeight="true" outlineLevel="0" collapsed="false">
      <c r="A126" s="66"/>
      <c r="B126" s="39" t="s">
        <v>141</v>
      </c>
      <c r="C126" s="61"/>
      <c r="D126" s="61"/>
      <c r="E126" s="48" t="s">
        <v>142</v>
      </c>
      <c r="F126" s="42" t="n">
        <v>1720</v>
      </c>
      <c r="G126" s="42" t="n">
        <v>500</v>
      </c>
      <c r="H126" s="43" t="n">
        <f aca="false">G126/F126*100</f>
        <v>29.0697674418605</v>
      </c>
      <c r="I126" s="44" t="n">
        <f aca="false">F126/$F$193</f>
        <v>4.89395830888133E-005</v>
      </c>
      <c r="J126" s="44" t="n">
        <f aca="false">G126/$G$193</f>
        <v>1.46070233080473E-005</v>
      </c>
    </row>
    <row r="127" customFormat="false" ht="24" hidden="false" customHeight="true" outlineLevel="0" collapsed="false">
      <c r="A127" s="66"/>
      <c r="B127" s="39" t="s">
        <v>143</v>
      </c>
      <c r="C127" s="40"/>
      <c r="D127" s="40"/>
      <c r="E127" s="48" t="s">
        <v>50</v>
      </c>
      <c r="F127" s="42" t="n">
        <v>0</v>
      </c>
      <c r="G127" s="42" t="n">
        <v>0</v>
      </c>
      <c r="H127" s="43" t="n">
        <v>0</v>
      </c>
      <c r="I127" s="44" t="n">
        <f aca="false">F127/$F$193</f>
        <v>0</v>
      </c>
      <c r="J127" s="44" t="n">
        <f aca="false">G127/$G$193</f>
        <v>0</v>
      </c>
    </row>
    <row r="128" customFormat="false" ht="17.25" hidden="false" customHeight="true" outlineLevel="0" collapsed="false">
      <c r="A128" s="66"/>
      <c r="B128" s="39" t="s">
        <v>53</v>
      </c>
      <c r="C128" s="40"/>
      <c r="D128" s="40"/>
      <c r="E128" s="48" t="s">
        <v>54</v>
      </c>
      <c r="F128" s="58" t="n">
        <v>200</v>
      </c>
      <c r="G128" s="59" t="n">
        <v>200</v>
      </c>
      <c r="H128" s="43" t="n">
        <f aca="false">G128/F128*100</f>
        <v>100</v>
      </c>
      <c r="I128" s="44" t="n">
        <f aca="false">F128/$F$193</f>
        <v>5.69064919637363E-006</v>
      </c>
      <c r="J128" s="44" t="n">
        <f aca="false">G128/$G$193</f>
        <v>5.84280932321892E-006</v>
      </c>
    </row>
    <row r="129" customFormat="false" ht="19.5" hidden="false" customHeight="true" outlineLevel="0" collapsed="false">
      <c r="A129" s="66"/>
      <c r="B129" s="39" t="s">
        <v>144</v>
      </c>
      <c r="C129" s="40"/>
      <c r="D129" s="40"/>
      <c r="E129" s="48" t="s">
        <v>145</v>
      </c>
      <c r="F129" s="58" t="n">
        <v>80000</v>
      </c>
      <c r="G129" s="59" t="n">
        <v>0</v>
      </c>
      <c r="H129" s="43" t="n">
        <f aca="false">G129/F129*100</f>
        <v>0</v>
      </c>
      <c r="I129" s="44" t="n">
        <f aca="false">F129/$F$193</f>
        <v>0.00227625967854945</v>
      </c>
      <c r="J129" s="44" t="n">
        <f aca="false">G129/$G$193</f>
        <v>0</v>
      </c>
    </row>
    <row r="130" customFormat="false" ht="19.5" hidden="false" customHeight="true" outlineLevel="0" collapsed="false">
      <c r="A130" s="66"/>
      <c r="B130" s="39" t="s">
        <v>146</v>
      </c>
      <c r="C130" s="40"/>
      <c r="D130" s="40"/>
      <c r="E130" s="48" t="s">
        <v>147</v>
      </c>
      <c r="F130" s="58" t="n">
        <v>57000</v>
      </c>
      <c r="G130" s="59" t="n">
        <v>0</v>
      </c>
      <c r="H130" s="43" t="n">
        <f aca="false">G130/F130*100</f>
        <v>0</v>
      </c>
      <c r="I130" s="44" t="n">
        <f aca="false">F130/$F$193</f>
        <v>0.00162183502096649</v>
      </c>
      <c r="J130" s="44" t="n">
        <f aca="false">G130/$G$193</f>
        <v>0</v>
      </c>
    </row>
    <row r="131" customFormat="false" ht="27.75" hidden="false" customHeight="true" outlineLevel="0" collapsed="false">
      <c r="A131" s="66"/>
      <c r="B131" s="39" t="s">
        <v>148</v>
      </c>
      <c r="C131" s="68"/>
      <c r="D131" s="82"/>
      <c r="E131" s="41" t="n">
        <v>2320</v>
      </c>
      <c r="F131" s="42" t="n">
        <v>183552</v>
      </c>
      <c r="G131" s="42" t="n">
        <v>113403</v>
      </c>
      <c r="H131" s="43" t="n">
        <f aca="false">G131/F131*100</f>
        <v>61.7824921548117</v>
      </c>
      <c r="I131" s="44" t="n">
        <f aca="false">F131/$F$193</f>
        <v>0.00522265020646387</v>
      </c>
      <c r="J131" s="44" t="n">
        <f aca="false">G131/$G$193</f>
        <v>0.00331296052840498</v>
      </c>
    </row>
    <row r="132" customFormat="false" ht="26.25" hidden="false" customHeight="true" outlineLevel="0" collapsed="false">
      <c r="A132" s="30" t="s">
        <v>22</v>
      </c>
      <c r="B132" s="34" t="s">
        <v>149</v>
      </c>
      <c r="C132" s="33"/>
      <c r="D132" s="33" t="s">
        <v>150</v>
      </c>
      <c r="E132" s="33"/>
      <c r="F132" s="46" t="n">
        <f aca="false">F133+F134+F135+F136+F137</f>
        <v>1021240</v>
      </c>
      <c r="G132" s="46" t="n">
        <f aca="false">G133+G134+G135+G136+G137</f>
        <v>848000</v>
      </c>
      <c r="H132" s="36" t="n">
        <f aca="false">G132/F132*100</f>
        <v>83.0363088010654</v>
      </c>
      <c r="I132" s="37" t="n">
        <f aca="false">F132/$F$193</f>
        <v>0.0290575929265231</v>
      </c>
      <c r="J132" s="37" t="n">
        <f aca="false">G132/$G$193</f>
        <v>0.0247735115304482</v>
      </c>
    </row>
    <row r="133" customFormat="false" ht="22.5" hidden="false" customHeight="true" outlineLevel="0" collapsed="false">
      <c r="A133" s="47"/>
      <c r="B133" s="39" t="s">
        <v>78</v>
      </c>
      <c r="C133" s="40"/>
      <c r="D133" s="40"/>
      <c r="E133" s="48" t="s">
        <v>79</v>
      </c>
      <c r="F133" s="58" t="n">
        <v>370498</v>
      </c>
      <c r="G133" s="59" t="n">
        <v>376800</v>
      </c>
      <c r="H133" s="43" t="n">
        <f aca="false">G133/F133*100</f>
        <v>101.700953851303</v>
      </c>
      <c r="I133" s="44" t="n">
        <f aca="false">F133/$F$193</f>
        <v>0.0105418707297902</v>
      </c>
      <c r="J133" s="44" t="n">
        <f aca="false">G133/$G$193</f>
        <v>0.0110078527649445</v>
      </c>
    </row>
    <row r="134" customFormat="false" ht="18.75" hidden="false" customHeight="true" outlineLevel="0" collapsed="false">
      <c r="A134" s="47"/>
      <c r="B134" s="39" t="s">
        <v>51</v>
      </c>
      <c r="C134" s="40"/>
      <c r="D134" s="40"/>
      <c r="E134" s="48" t="s">
        <v>52</v>
      </c>
      <c r="F134" s="58" t="n">
        <v>28</v>
      </c>
      <c r="G134" s="59" t="n">
        <v>0</v>
      </c>
      <c r="H134" s="43" t="n">
        <f aca="false">G134/F134*100</f>
        <v>0</v>
      </c>
      <c r="I134" s="44" t="n">
        <f aca="false">F134/$F$193</f>
        <v>7.96690887492309E-007</v>
      </c>
      <c r="J134" s="44" t="n">
        <f aca="false">G134/$G$193</f>
        <v>0</v>
      </c>
    </row>
    <row r="135" customFormat="false" ht="15" hidden="false" customHeight="true" outlineLevel="0" collapsed="false">
      <c r="A135" s="47"/>
      <c r="B135" s="39" t="s">
        <v>53</v>
      </c>
      <c r="C135" s="40"/>
      <c r="D135" s="40"/>
      <c r="E135" s="48" t="s">
        <v>54</v>
      </c>
      <c r="F135" s="58" t="n">
        <v>150</v>
      </c>
      <c r="G135" s="59" t="n">
        <v>200</v>
      </c>
      <c r="H135" s="43" t="n">
        <f aca="false">G135/F135*100</f>
        <v>133.333333333333</v>
      </c>
      <c r="I135" s="44" t="n">
        <f aca="false">F135/$F$193</f>
        <v>4.26798689728023E-006</v>
      </c>
      <c r="J135" s="44" t="n">
        <f aca="false">G135/$G$193</f>
        <v>5.84280932321892E-006</v>
      </c>
    </row>
    <row r="136" customFormat="false" ht="14.25" hidden="false" customHeight="true" outlineLevel="0" collapsed="false">
      <c r="A136" s="47"/>
      <c r="B136" s="39" t="s">
        <v>65</v>
      </c>
      <c r="C136" s="40"/>
      <c r="D136" s="40"/>
      <c r="E136" s="48" t="s">
        <v>66</v>
      </c>
      <c r="F136" s="58" t="n">
        <v>26</v>
      </c>
      <c r="G136" s="59" t="n">
        <v>0</v>
      </c>
      <c r="H136" s="43" t="n">
        <f aca="false">G136/F136*100</f>
        <v>0</v>
      </c>
      <c r="I136" s="44" t="n">
        <f aca="false">F136/$F$193</f>
        <v>7.39784395528572E-007</v>
      </c>
      <c r="J136" s="44" t="n">
        <f aca="false">G136/$G$193</f>
        <v>0</v>
      </c>
    </row>
    <row r="137" customFormat="false" ht="20.25" hidden="false" customHeight="true" outlineLevel="0" collapsed="false">
      <c r="A137" s="47"/>
      <c r="B137" s="39" t="s">
        <v>151</v>
      </c>
      <c r="C137" s="67"/>
      <c r="D137" s="68"/>
      <c r="E137" s="41" t="n">
        <v>2130</v>
      </c>
      <c r="F137" s="42" t="n">
        <v>650538</v>
      </c>
      <c r="G137" s="42" t="n">
        <v>471000</v>
      </c>
      <c r="H137" s="43" t="n">
        <f aca="false">G137/F137*100</f>
        <v>72.4016122040526</v>
      </c>
      <c r="I137" s="44" t="n">
        <f aca="false">F137/$F$193</f>
        <v>0.0185099177345526</v>
      </c>
      <c r="J137" s="44" t="n">
        <f aca="false">G137/$G$193</f>
        <v>0.0137598159561806</v>
      </c>
    </row>
    <row r="138" customFormat="false" ht="19.5" hidden="false" customHeight="true" outlineLevel="0" collapsed="false">
      <c r="A138" s="30" t="s">
        <v>26</v>
      </c>
      <c r="B138" s="34" t="s">
        <v>152</v>
      </c>
      <c r="C138" s="32"/>
      <c r="D138" s="32" t="n">
        <v>85203</v>
      </c>
      <c r="E138" s="32"/>
      <c r="F138" s="45" t="n">
        <f aca="false">F139</f>
        <v>235666</v>
      </c>
      <c r="G138" s="45" t="n">
        <f aca="false">G139</f>
        <v>0</v>
      </c>
      <c r="H138" s="36" t="n">
        <f aca="false">G138/F138*100</f>
        <v>0</v>
      </c>
      <c r="I138" s="37" t="n">
        <f aca="false">F138/$F$193</f>
        <v>0.00670546266756294</v>
      </c>
      <c r="J138" s="86" t="n">
        <f aca="false">G138/$G$193</f>
        <v>0</v>
      </c>
    </row>
    <row r="139" customFormat="false" ht="23.25" hidden="false" customHeight="true" outlineLevel="0" collapsed="false">
      <c r="A139" s="47"/>
      <c r="B139" s="39" t="s">
        <v>136</v>
      </c>
      <c r="C139" s="67"/>
      <c r="D139" s="68"/>
      <c r="E139" s="41" t="n">
        <v>2110</v>
      </c>
      <c r="F139" s="58" t="n">
        <v>235666</v>
      </c>
      <c r="G139" s="59" t="n">
        <v>0</v>
      </c>
      <c r="H139" s="43" t="n">
        <f aca="false">G139/F139*100</f>
        <v>0</v>
      </c>
      <c r="I139" s="44" t="n">
        <f aca="false">F139/$F$193</f>
        <v>0.00670546266756294</v>
      </c>
      <c r="J139" s="44" t="n">
        <f aca="false">G139/$G$193</f>
        <v>0</v>
      </c>
    </row>
    <row r="140" customFormat="false" ht="16.5" hidden="false" customHeight="true" outlineLevel="0" collapsed="false">
      <c r="A140" s="30" t="s">
        <v>30</v>
      </c>
      <c r="B140" s="34" t="s">
        <v>153</v>
      </c>
      <c r="C140" s="33"/>
      <c r="D140" s="33" t="s">
        <v>154</v>
      </c>
      <c r="E140" s="33"/>
      <c r="F140" s="45" t="n">
        <f aca="false">F141+F142+F143</f>
        <v>95648</v>
      </c>
      <c r="G140" s="45" t="n">
        <f aca="false">G141+G142+G143</f>
        <v>61219</v>
      </c>
      <c r="H140" s="36" t="n">
        <f aca="false">G140/F140*100</f>
        <v>64.004474740716</v>
      </c>
      <c r="I140" s="37" t="n">
        <f aca="false">F140/$F$193</f>
        <v>0.00272149607167373</v>
      </c>
      <c r="J140" s="37" t="n">
        <f aca="false">G140/$G$193</f>
        <v>0.0017884547197907</v>
      </c>
    </row>
    <row r="141" customFormat="false" ht="19.5" hidden="false" customHeight="true" outlineLevel="0" collapsed="false">
      <c r="A141" s="47"/>
      <c r="B141" s="39" t="s">
        <v>141</v>
      </c>
      <c r="C141" s="40"/>
      <c r="D141" s="40"/>
      <c r="E141" s="48" t="s">
        <v>142</v>
      </c>
      <c r="F141" s="42" t="n">
        <v>1063</v>
      </c>
      <c r="G141" s="42" t="n">
        <v>500</v>
      </c>
      <c r="H141" s="43" t="n">
        <f aca="false">G141/F141*100</f>
        <v>47.0366886171214</v>
      </c>
      <c r="I141" s="44" t="n">
        <f aca="false">F141/$F$193</f>
        <v>3.02458004787259E-005</v>
      </c>
      <c r="J141" s="44" t="n">
        <f aca="false">G141/$G$193</f>
        <v>1.46070233080473E-005</v>
      </c>
    </row>
    <row r="142" customFormat="false" ht="23.25" hidden="false" customHeight="true" outlineLevel="0" collapsed="false">
      <c r="A142" s="47"/>
      <c r="B142" s="39" t="s">
        <v>144</v>
      </c>
      <c r="C142" s="40"/>
      <c r="D142" s="40"/>
      <c r="E142" s="48" t="s">
        <v>145</v>
      </c>
      <c r="F142" s="58" t="n">
        <v>30000</v>
      </c>
      <c r="G142" s="59" t="n">
        <v>0</v>
      </c>
      <c r="H142" s="43" t="n">
        <f aca="false">G142/F142*100</f>
        <v>0</v>
      </c>
      <c r="I142" s="44" t="n">
        <f aca="false">F142/$F$193</f>
        <v>0.000853597379456045</v>
      </c>
      <c r="J142" s="44" t="n">
        <f aca="false">G142/$G$193</f>
        <v>0</v>
      </c>
    </row>
    <row r="143" customFormat="false" ht="19.5" hidden="false" customHeight="true" outlineLevel="0" collapsed="false">
      <c r="A143" s="47"/>
      <c r="B143" s="39" t="s">
        <v>148</v>
      </c>
      <c r="C143" s="40"/>
      <c r="D143" s="40"/>
      <c r="E143" s="48" t="s">
        <v>155</v>
      </c>
      <c r="F143" s="58" t="n">
        <v>64585</v>
      </c>
      <c r="G143" s="59" t="n">
        <v>60719</v>
      </c>
      <c r="H143" s="43" t="n">
        <f aca="false">G143/F143*100</f>
        <v>94.0140899589688</v>
      </c>
      <c r="I143" s="44" t="n">
        <f aca="false">F143/$F$193</f>
        <v>0.00183765289173896</v>
      </c>
      <c r="J143" s="44" t="n">
        <f aca="false">G143/$G$193</f>
        <v>0.00177384769648265</v>
      </c>
    </row>
    <row r="144" customFormat="false" ht="18.75" hidden="false" customHeight="true" outlineLevel="0" collapsed="false">
      <c r="A144" s="30" t="s">
        <v>110</v>
      </c>
      <c r="B144" s="34" t="s">
        <v>156</v>
      </c>
      <c r="C144" s="33"/>
      <c r="D144" s="33" t="s">
        <v>157</v>
      </c>
      <c r="E144" s="33"/>
      <c r="F144" s="45" t="n">
        <f aca="false">F145+F146+F147</f>
        <v>6150</v>
      </c>
      <c r="G144" s="45" t="n">
        <f aca="false">G145+G146+G147</f>
        <v>100</v>
      </c>
      <c r="H144" s="36" t="n">
        <f aca="false">G144/F144*100</f>
        <v>1.6260162601626</v>
      </c>
      <c r="I144" s="37" t="n">
        <f aca="false">F144/$F$193</f>
        <v>0.000174987462788489</v>
      </c>
      <c r="J144" s="37" t="n">
        <f aca="false">G144/$G$193</f>
        <v>2.92140466160946E-006</v>
      </c>
    </row>
    <row r="145" customFormat="false" ht="19.5" hidden="false" customHeight="true" outlineLevel="0" collapsed="false">
      <c r="A145" s="47"/>
      <c r="B145" s="39" t="s">
        <v>53</v>
      </c>
      <c r="C145" s="40"/>
      <c r="D145" s="40"/>
      <c r="E145" s="48" t="s">
        <v>54</v>
      </c>
      <c r="F145" s="58" t="n">
        <v>150</v>
      </c>
      <c r="G145" s="59" t="n">
        <v>100</v>
      </c>
      <c r="H145" s="43" t="n">
        <f aca="false">G145/F145*100</f>
        <v>66.6666666666667</v>
      </c>
      <c r="I145" s="44" t="n">
        <f aca="false">F145/$F$193</f>
        <v>4.26798689728023E-006</v>
      </c>
      <c r="J145" s="44" t="n">
        <f aca="false">G145/$G$193</f>
        <v>2.92140466160946E-006</v>
      </c>
    </row>
    <row r="146" customFormat="false" ht="19.5" hidden="false" customHeight="true" outlineLevel="0" collapsed="false">
      <c r="A146" s="47"/>
      <c r="B146" s="39" t="s">
        <v>136</v>
      </c>
      <c r="C146" s="40"/>
      <c r="D146" s="40"/>
      <c r="E146" s="48" t="s">
        <v>158</v>
      </c>
      <c r="F146" s="58" t="n">
        <v>3000</v>
      </c>
      <c r="G146" s="59" t="n">
        <v>0</v>
      </c>
      <c r="H146" s="43" t="n">
        <f aca="false">G146/F146*100</f>
        <v>0</v>
      </c>
      <c r="I146" s="44" t="n">
        <f aca="false">F146/$F$193</f>
        <v>8.53597379456045E-005</v>
      </c>
      <c r="J146" s="44" t="n">
        <f aca="false">G146/$G$193</f>
        <v>0</v>
      </c>
    </row>
    <row r="147" customFormat="false" ht="19.5" hidden="false" customHeight="true" outlineLevel="0" collapsed="false">
      <c r="A147" s="47"/>
      <c r="B147" s="39" t="s">
        <v>159</v>
      </c>
      <c r="C147" s="40"/>
      <c r="D147" s="40"/>
      <c r="E147" s="48" t="s">
        <v>147</v>
      </c>
      <c r="F147" s="58" t="n">
        <v>3000</v>
      </c>
      <c r="G147" s="59" t="n">
        <v>0</v>
      </c>
      <c r="H147" s="43" t="n">
        <f aca="false">G147/F147*100</f>
        <v>0</v>
      </c>
      <c r="I147" s="44" t="n">
        <f aca="false">F147/$F$193</f>
        <v>8.53597379456045E-005</v>
      </c>
      <c r="J147" s="44" t="n">
        <f aca="false">G147/$G$193</f>
        <v>0</v>
      </c>
    </row>
    <row r="148" customFormat="false" ht="22.5" hidden="false" customHeight="true" outlineLevel="0" collapsed="false">
      <c r="A148" s="30" t="s">
        <v>160</v>
      </c>
      <c r="B148" s="95" t="s">
        <v>161</v>
      </c>
      <c r="C148" s="33"/>
      <c r="D148" s="33" t="s">
        <v>162</v>
      </c>
      <c r="E148" s="33"/>
      <c r="F148" s="45" t="n">
        <f aca="false">F149+F150</f>
        <v>76500</v>
      </c>
      <c r="G148" s="45" t="n">
        <f aca="false">G149+G150</f>
        <v>3600</v>
      </c>
      <c r="H148" s="36" t="n">
        <f aca="false">G148/F148*100</f>
        <v>4.70588235294118</v>
      </c>
      <c r="I148" s="37" t="n">
        <f aca="false">F148/$F$193</f>
        <v>0.00217667331761291</v>
      </c>
      <c r="J148" s="37" t="n">
        <f aca="false">G148/$G$193</f>
        <v>0.000105170567817941</v>
      </c>
    </row>
    <row r="149" customFormat="false" ht="20.25" hidden="false" customHeight="true" outlineLevel="0" collapsed="false">
      <c r="A149" s="96"/>
      <c r="B149" s="39" t="s">
        <v>65</v>
      </c>
      <c r="C149" s="97"/>
      <c r="D149" s="97"/>
      <c r="E149" s="81" t="s">
        <v>66</v>
      </c>
      <c r="F149" s="58" t="n">
        <v>1500</v>
      </c>
      <c r="G149" s="59" t="n">
        <v>3600</v>
      </c>
      <c r="H149" s="43" t="n">
        <f aca="false">G149/F149*100</f>
        <v>240</v>
      </c>
      <c r="I149" s="44" t="n">
        <f aca="false">F149/$F$193</f>
        <v>4.26798689728023E-005</v>
      </c>
      <c r="J149" s="44" t="n">
        <f aca="false">G149/$G$193</f>
        <v>0.000105170567817941</v>
      </c>
    </row>
    <row r="150" customFormat="false" ht="21" hidden="false" customHeight="true" outlineLevel="0" collapsed="false">
      <c r="A150" s="47"/>
      <c r="B150" s="39" t="s">
        <v>159</v>
      </c>
      <c r="C150" s="40"/>
      <c r="D150" s="40"/>
      <c r="E150" s="48" t="s">
        <v>147</v>
      </c>
      <c r="F150" s="58" t="n">
        <v>75000</v>
      </c>
      <c r="G150" s="59" t="n">
        <v>0</v>
      </c>
      <c r="H150" s="43" t="n">
        <f aca="false">G150/F150*100</f>
        <v>0</v>
      </c>
      <c r="I150" s="44" t="n">
        <f aca="false">F150/$F$193</f>
        <v>0.00213399344864011</v>
      </c>
      <c r="J150" s="44" t="n">
        <f aca="false">G150/$G$193</f>
        <v>0</v>
      </c>
    </row>
    <row r="151" customFormat="false" ht="15.75" hidden="false" customHeight="true" outlineLevel="0" collapsed="false">
      <c r="A151" s="30" t="s">
        <v>163</v>
      </c>
      <c r="B151" s="34" t="s">
        <v>31</v>
      </c>
      <c r="C151" s="33"/>
      <c r="D151" s="33" t="s">
        <v>164</v>
      </c>
      <c r="E151" s="33"/>
      <c r="F151" s="45" t="n">
        <f aca="false">F152</f>
        <v>50000</v>
      </c>
      <c r="G151" s="45" t="n">
        <f aca="false">G152</f>
        <v>0</v>
      </c>
      <c r="H151" s="36" t="n">
        <f aca="false">G151/F151*100</f>
        <v>0</v>
      </c>
      <c r="I151" s="37" t="n">
        <f aca="false">F151/$F$193</f>
        <v>0.00142266229909341</v>
      </c>
      <c r="J151" s="37" t="n">
        <f aca="false">G151/$G$193</f>
        <v>0</v>
      </c>
    </row>
    <row r="152" customFormat="false" ht="33" hidden="false" customHeight="true" outlineLevel="0" collapsed="false">
      <c r="A152" s="47"/>
      <c r="B152" s="39" t="s">
        <v>165</v>
      </c>
      <c r="C152" s="40"/>
      <c r="D152" s="40"/>
      <c r="E152" s="48" t="s">
        <v>145</v>
      </c>
      <c r="F152" s="87" t="n">
        <v>50000</v>
      </c>
      <c r="G152" s="98" t="n">
        <v>0</v>
      </c>
      <c r="H152" s="43" t="n">
        <f aca="false">G152/F152*100</f>
        <v>0</v>
      </c>
      <c r="I152" s="44" t="n">
        <f aca="false">F152/$F$193</f>
        <v>0.00142266229909341</v>
      </c>
      <c r="J152" s="44" t="n">
        <f aca="false">G152/$G$193</f>
        <v>0</v>
      </c>
    </row>
    <row r="153" customFormat="false" ht="36" hidden="false" customHeight="true" outlineLevel="0" collapsed="false">
      <c r="A153" s="49" t="s">
        <v>166</v>
      </c>
      <c r="B153" s="50" t="s">
        <v>167</v>
      </c>
      <c r="C153" s="51" t="s">
        <v>168</v>
      </c>
      <c r="D153" s="51"/>
      <c r="E153" s="52"/>
      <c r="F153" s="99" t="n">
        <f aca="false">F154+F158+F163</f>
        <v>1155878</v>
      </c>
      <c r="G153" s="99" t="n">
        <f aca="false">G154+G158+G163</f>
        <v>169206</v>
      </c>
      <c r="H153" s="27" t="n">
        <f aca="false">G153/F153*100</f>
        <v>14.6387421509883</v>
      </c>
      <c r="I153" s="28" t="n">
        <f aca="false">F153/$F$193</f>
        <v>0.0328884810590298</v>
      </c>
      <c r="J153" s="28" t="n">
        <f aca="false">G153/$G$193</f>
        <v>0.00494319197172291</v>
      </c>
      <c r="K153" s="100"/>
    </row>
    <row r="154" s="102" customFormat="true" ht="15.75" hidden="false" customHeight="true" outlineLevel="0" collapsed="false">
      <c r="A154" s="30" t="s">
        <v>18</v>
      </c>
      <c r="B154" s="34" t="s">
        <v>169</v>
      </c>
      <c r="C154" s="33"/>
      <c r="D154" s="33" t="s">
        <v>170</v>
      </c>
      <c r="E154" s="33"/>
      <c r="F154" s="101" t="n">
        <f aca="false">F155+F156+F157</f>
        <v>652058</v>
      </c>
      <c r="G154" s="101" t="n">
        <f aca="false">G155+G156+G157</f>
        <v>18821</v>
      </c>
      <c r="H154" s="36" t="n">
        <f aca="false">G154/F154*100</f>
        <v>2.88639967610243</v>
      </c>
      <c r="I154" s="37" t="n">
        <f aca="false">F154/$F$193</f>
        <v>0.018553166668445</v>
      </c>
      <c r="J154" s="37" t="n">
        <f aca="false">G154/$G$193</f>
        <v>0.000549837571361517</v>
      </c>
    </row>
    <row r="155" s="102" customFormat="true" ht="15.75" hidden="false" customHeight="true" outlineLevel="0" collapsed="false">
      <c r="A155" s="47"/>
      <c r="B155" s="39" t="s">
        <v>65</v>
      </c>
      <c r="C155" s="40"/>
      <c r="D155" s="40"/>
      <c r="E155" s="48" t="s">
        <v>66</v>
      </c>
      <c r="F155" s="103" t="n">
        <v>18821</v>
      </c>
      <c r="G155" s="103" t="n">
        <v>18821</v>
      </c>
      <c r="H155" s="43" t="n">
        <f aca="false">G155/F155*100</f>
        <v>100</v>
      </c>
      <c r="I155" s="44" t="n">
        <f aca="false">F155/$F$193</f>
        <v>0.000535518542624741</v>
      </c>
      <c r="J155" s="44" t="n">
        <f aca="false">G155/$G$193</f>
        <v>0.000549837571361517</v>
      </c>
    </row>
    <row r="156" s="102" customFormat="true" ht="24" hidden="false" customHeight="true" outlineLevel="0" collapsed="false">
      <c r="A156" s="47"/>
      <c r="B156" s="39" t="s">
        <v>171</v>
      </c>
      <c r="C156" s="40"/>
      <c r="D156" s="40"/>
      <c r="E156" s="48" t="s">
        <v>172</v>
      </c>
      <c r="F156" s="103" t="n">
        <v>53973</v>
      </c>
      <c r="G156" s="103" t="n">
        <v>0</v>
      </c>
      <c r="H156" s="43" t="n">
        <f aca="false">G156/F156*100</f>
        <v>0</v>
      </c>
      <c r="I156" s="44" t="n">
        <f aca="false">F156/$F$193</f>
        <v>0.00153570704537937</v>
      </c>
      <c r="J156" s="44" t="n">
        <f aca="false">G156/$G$193</f>
        <v>0</v>
      </c>
    </row>
    <row r="157" customFormat="false" ht="20.25" hidden="false" customHeight="true" outlineLevel="0" collapsed="false">
      <c r="A157" s="47"/>
      <c r="B157" s="39" t="s">
        <v>173</v>
      </c>
      <c r="C157" s="40"/>
      <c r="D157" s="40"/>
      <c r="E157" s="48" t="s">
        <v>174</v>
      </c>
      <c r="F157" s="104" t="n">
        <v>579264</v>
      </c>
      <c r="G157" s="104" t="n">
        <v>0</v>
      </c>
      <c r="H157" s="43" t="n">
        <f aca="false">G157/F157*100</f>
        <v>0</v>
      </c>
      <c r="I157" s="44" t="n">
        <f aca="false">F157/$F$193</f>
        <v>0.0164819410804409</v>
      </c>
      <c r="J157" s="44" t="n">
        <f aca="false">G157/$G$193</f>
        <v>0</v>
      </c>
    </row>
    <row r="158" s="90" customFormat="true" ht="17.25" hidden="false" customHeight="true" outlineLevel="0" collapsed="false">
      <c r="A158" s="30" t="s">
        <v>22</v>
      </c>
      <c r="B158" s="105" t="s">
        <v>175</v>
      </c>
      <c r="C158" s="33"/>
      <c r="D158" s="33" t="s">
        <v>176</v>
      </c>
      <c r="E158" s="33"/>
      <c r="F158" s="46" t="n">
        <f aca="false">F159+F160+F161+F162</f>
        <v>177415</v>
      </c>
      <c r="G158" s="46" t="n">
        <f aca="false">G159+G160+G161+G162</f>
        <v>150385</v>
      </c>
      <c r="H158" s="36" t="n">
        <f aca="false">G158/F158*100</f>
        <v>84.7645351294986</v>
      </c>
      <c r="I158" s="37" t="n">
        <f aca="false">F158/$F$193</f>
        <v>0.00504803263587314</v>
      </c>
      <c r="J158" s="37" t="n">
        <f aca="false">G158/$G$193</f>
        <v>0.00439335440036139</v>
      </c>
    </row>
    <row r="159" customFormat="false" ht="18.75" hidden="false" customHeight="true" outlineLevel="0" collapsed="false">
      <c r="A159" s="66"/>
      <c r="B159" s="39" t="s">
        <v>51</v>
      </c>
      <c r="C159" s="61"/>
      <c r="D159" s="65"/>
      <c r="E159" s="48" t="s">
        <v>52</v>
      </c>
      <c r="F159" s="42" t="n">
        <v>22500</v>
      </c>
      <c r="G159" s="42" t="n">
        <v>0</v>
      </c>
      <c r="H159" s="43" t="n">
        <f aca="false">G159/F159*100</f>
        <v>0</v>
      </c>
      <c r="I159" s="44" t="n">
        <f aca="false">F159/$F$193</f>
        <v>0.000640198034592034</v>
      </c>
      <c r="J159" s="44" t="n">
        <f aca="false">G159/$G$193</f>
        <v>0</v>
      </c>
    </row>
    <row r="160" customFormat="false" ht="16.5" hidden="false" customHeight="true" outlineLevel="0" collapsed="false">
      <c r="A160" s="47"/>
      <c r="B160" s="39" t="s">
        <v>53</v>
      </c>
      <c r="C160" s="40"/>
      <c r="D160" s="40"/>
      <c r="E160" s="48" t="s">
        <v>54</v>
      </c>
      <c r="F160" s="42" t="n">
        <v>85</v>
      </c>
      <c r="G160" s="42" t="n">
        <v>180</v>
      </c>
      <c r="H160" s="43" t="n">
        <f aca="false">G160/F160*100</f>
        <v>211.764705882353</v>
      </c>
      <c r="I160" s="44" t="n">
        <f aca="false">F160/$F$193</f>
        <v>2.41852590845879E-006</v>
      </c>
      <c r="J160" s="44" t="n">
        <f aca="false">G160/$G$193</f>
        <v>5.25852839089703E-006</v>
      </c>
    </row>
    <row r="161" customFormat="false" ht="15" hidden="false" customHeight="true" outlineLevel="0" collapsed="false">
      <c r="A161" s="47"/>
      <c r="B161" s="39" t="s">
        <v>65</v>
      </c>
      <c r="C161" s="40"/>
      <c r="D161" s="40"/>
      <c r="E161" s="48" t="s">
        <v>66</v>
      </c>
      <c r="F161" s="42" t="n">
        <v>14030</v>
      </c>
      <c r="G161" s="42" t="n">
        <v>0</v>
      </c>
      <c r="H161" s="43" t="n">
        <f aca="false">G161/F161*100</f>
        <v>0</v>
      </c>
      <c r="I161" s="44" t="n">
        <f aca="false">F161/$F$193</f>
        <v>0.00039919904112561</v>
      </c>
      <c r="J161" s="44" t="n">
        <f aca="false">G161/$G$193</f>
        <v>0</v>
      </c>
    </row>
    <row r="162" s="90" customFormat="true" ht="20.25" hidden="false" customHeight="true" outlineLevel="0" collapsed="false">
      <c r="A162" s="66"/>
      <c r="B162" s="39" t="s">
        <v>177</v>
      </c>
      <c r="C162" s="82"/>
      <c r="D162" s="82"/>
      <c r="E162" s="41" t="n">
        <v>2690</v>
      </c>
      <c r="F162" s="42" t="n">
        <v>140800</v>
      </c>
      <c r="G162" s="42" t="n">
        <v>150205</v>
      </c>
      <c r="H162" s="43" t="n">
        <f aca="false">G162/F162*100</f>
        <v>106.6796875</v>
      </c>
      <c r="I162" s="44" t="n">
        <f aca="false">F162/$F$193</f>
        <v>0.00400621703424704</v>
      </c>
      <c r="J162" s="44" t="n">
        <f aca="false">G162/$G$193</f>
        <v>0.00438809587197049</v>
      </c>
    </row>
    <row r="163" s="90" customFormat="true" ht="16.5" hidden="false" customHeight="true" outlineLevel="0" collapsed="false">
      <c r="A163" s="30" t="s">
        <v>26</v>
      </c>
      <c r="B163" s="34" t="s">
        <v>31</v>
      </c>
      <c r="C163" s="32"/>
      <c r="D163" s="32" t="n">
        <v>85395</v>
      </c>
      <c r="E163" s="32"/>
      <c r="F163" s="46" t="n">
        <f aca="false">F164+F165+F166</f>
        <v>326405</v>
      </c>
      <c r="G163" s="46" t="n">
        <f aca="false">G164+G165+G166</f>
        <v>0</v>
      </c>
      <c r="H163" s="36" t="n">
        <f aca="false">G163/F163*100</f>
        <v>0</v>
      </c>
      <c r="I163" s="37" t="n">
        <f aca="false">F163/$F$193</f>
        <v>0.00928728175471168</v>
      </c>
      <c r="J163" s="37" t="n">
        <f aca="false">G163/$G$193</f>
        <v>0</v>
      </c>
    </row>
    <row r="164" customFormat="false" ht="17.25" hidden="false" customHeight="true" outlineLevel="0" collapsed="false">
      <c r="A164" s="106"/>
      <c r="B164" s="39" t="s">
        <v>53</v>
      </c>
      <c r="C164" s="107"/>
      <c r="D164" s="108"/>
      <c r="E164" s="81" t="s">
        <v>54</v>
      </c>
      <c r="F164" s="42" t="n">
        <v>15</v>
      </c>
      <c r="G164" s="42" t="n">
        <v>0</v>
      </c>
      <c r="H164" s="43" t="n">
        <f aca="false">G164/F164*100</f>
        <v>0</v>
      </c>
      <c r="I164" s="44" t="n">
        <f aca="false">F164/$F$193</f>
        <v>4.26798689728023E-007</v>
      </c>
      <c r="J164" s="44" t="n">
        <f aca="false">G164/$G$193</f>
        <v>0</v>
      </c>
    </row>
    <row r="165" customFormat="false" ht="21.75" hidden="false" customHeight="true" outlineLevel="0" collapsed="false">
      <c r="A165" s="66"/>
      <c r="B165" s="39" t="s">
        <v>124</v>
      </c>
      <c r="C165" s="82"/>
      <c r="D165" s="82"/>
      <c r="E165" s="41" t="n">
        <v>2888</v>
      </c>
      <c r="F165" s="42" t="n">
        <v>244790</v>
      </c>
      <c r="G165" s="42" t="n">
        <v>0</v>
      </c>
      <c r="H165" s="43" t="n">
        <f aca="false">G165/F165*100</f>
        <v>0</v>
      </c>
      <c r="I165" s="44" t="n">
        <f aca="false">F165/$F$193</f>
        <v>0.00696507008390151</v>
      </c>
      <c r="J165" s="44" t="n">
        <f aca="false">G165/$G$193</f>
        <v>0</v>
      </c>
    </row>
    <row r="166" s="90" customFormat="true" ht="30.75" hidden="false" customHeight="true" outlineLevel="0" collapsed="false">
      <c r="A166" s="66"/>
      <c r="B166" s="39" t="s">
        <v>124</v>
      </c>
      <c r="C166" s="82"/>
      <c r="D166" s="82"/>
      <c r="E166" s="41" t="n">
        <v>2889</v>
      </c>
      <c r="F166" s="42" t="n">
        <v>81600</v>
      </c>
      <c r="G166" s="42" t="n">
        <v>0</v>
      </c>
      <c r="H166" s="43" t="n">
        <f aca="false">G166/F166*100</f>
        <v>0</v>
      </c>
      <c r="I166" s="44" t="n">
        <f aca="false">F166/$F$193</f>
        <v>0.00232178487212044</v>
      </c>
      <c r="J166" s="44" t="n">
        <f aca="false">G166/$G$193</f>
        <v>0</v>
      </c>
    </row>
    <row r="167" s="90" customFormat="true" ht="28.5" hidden="false" customHeight="true" outlineLevel="0" collapsed="false">
      <c r="A167" s="49" t="s">
        <v>178</v>
      </c>
      <c r="B167" s="109" t="s">
        <v>179</v>
      </c>
      <c r="C167" s="51" t="s">
        <v>180</v>
      </c>
      <c r="D167" s="69"/>
      <c r="E167" s="70"/>
      <c r="F167" s="53" t="n">
        <f aca="false">F168+F174+F178+F184</f>
        <v>1483470</v>
      </c>
      <c r="G167" s="53" t="n">
        <f aca="false">G168+G174+G178+G184</f>
        <v>582870</v>
      </c>
      <c r="H167" s="27" t="n">
        <f aca="false">G167/F167*100</f>
        <v>39.290986673138</v>
      </c>
      <c r="I167" s="28" t="n">
        <f aca="false">F167/$F$193</f>
        <v>0.042209536816722</v>
      </c>
      <c r="J167" s="28" t="n">
        <f aca="false">G167/$G$193</f>
        <v>0.0170279913511231</v>
      </c>
    </row>
    <row r="168" s="90" customFormat="true" ht="24" hidden="false" customHeight="true" outlineLevel="0" collapsed="false">
      <c r="A168" s="30" t="s">
        <v>18</v>
      </c>
      <c r="B168" s="34" t="s">
        <v>181</v>
      </c>
      <c r="C168" s="33"/>
      <c r="D168" s="33" t="s">
        <v>182</v>
      </c>
      <c r="E168" s="33"/>
      <c r="F168" s="46" t="n">
        <f aca="false">F169+F170+F172+F173++F171</f>
        <v>103923</v>
      </c>
      <c r="G168" s="46" t="n">
        <f aca="false">G169+G170+G172+G173++G171</f>
        <v>130000</v>
      </c>
      <c r="H168" s="36" t="n">
        <f aca="false">G168/F168*100</f>
        <v>125.092616648865</v>
      </c>
      <c r="I168" s="37" t="n">
        <f aca="false">F168/$F$193</f>
        <v>0.00295694668217369</v>
      </c>
      <c r="J168" s="37" t="n">
        <f aca="false">G168/$G$193</f>
        <v>0.0037978260600923</v>
      </c>
    </row>
    <row r="169" customFormat="false" ht="21.75" hidden="false" customHeight="true" outlineLevel="0" collapsed="false">
      <c r="A169" s="47"/>
      <c r="B169" s="39" t="s">
        <v>183</v>
      </c>
      <c r="C169" s="40"/>
      <c r="D169" s="40"/>
      <c r="E169" s="48" t="s">
        <v>142</v>
      </c>
      <c r="F169" s="110" t="n">
        <v>42700</v>
      </c>
      <c r="G169" s="110" t="n">
        <v>42000</v>
      </c>
      <c r="H169" s="43" t="n">
        <f aca="false">G169/F169*100</f>
        <v>98.3606557377049</v>
      </c>
      <c r="I169" s="44" t="n">
        <f aca="false">F169/$F$193</f>
        <v>0.00121495360342577</v>
      </c>
      <c r="J169" s="44" t="n">
        <f aca="false">G169/$G$193</f>
        <v>0.00122698995787597</v>
      </c>
    </row>
    <row r="170" customFormat="false" ht="27" hidden="false" customHeight="true" outlineLevel="0" collapsed="false">
      <c r="A170" s="47"/>
      <c r="B170" s="39" t="s">
        <v>118</v>
      </c>
      <c r="C170" s="40"/>
      <c r="D170" s="40"/>
      <c r="E170" s="81" t="s">
        <v>50</v>
      </c>
      <c r="F170" s="111" t="n">
        <v>42685</v>
      </c>
      <c r="G170" s="111" t="n">
        <v>77200</v>
      </c>
      <c r="H170" s="43" t="n">
        <f aca="false">G170/F170*100</f>
        <v>180.859786810355</v>
      </c>
      <c r="I170" s="44" t="n">
        <f aca="false">F170/$F$193</f>
        <v>0.00121452680473604</v>
      </c>
      <c r="J170" s="44" t="n">
        <f aca="false">G170/$G$193</f>
        <v>0.0022553243987625</v>
      </c>
    </row>
    <row r="171" customFormat="false" ht="20.25" hidden="false" customHeight="true" outlineLevel="0" collapsed="false">
      <c r="A171" s="47"/>
      <c r="B171" s="39" t="s">
        <v>184</v>
      </c>
      <c r="C171" s="40"/>
      <c r="D171" s="40"/>
      <c r="E171" s="48" t="s">
        <v>52</v>
      </c>
      <c r="F171" s="59" t="n">
        <v>2738</v>
      </c>
      <c r="G171" s="111"/>
      <c r="H171" s="43" t="n">
        <f aca="false">G171/F171*100</f>
        <v>0</v>
      </c>
      <c r="I171" s="44" t="n">
        <f aca="false">F171/$F$193</f>
        <v>7.79049874983551E-005</v>
      </c>
      <c r="J171" s="44" t="n">
        <f aca="false">G171/$G$193</f>
        <v>0</v>
      </c>
    </row>
    <row r="172" customFormat="false" ht="17.25" hidden="false" customHeight="true" outlineLevel="0" collapsed="false">
      <c r="A172" s="47"/>
      <c r="B172" s="39" t="s">
        <v>53</v>
      </c>
      <c r="C172" s="40"/>
      <c r="D172" s="40"/>
      <c r="E172" s="48" t="s">
        <v>54</v>
      </c>
      <c r="F172" s="59" t="n">
        <v>800</v>
      </c>
      <c r="G172" s="111" t="n">
        <v>800</v>
      </c>
      <c r="H172" s="43" t="n">
        <f aca="false">G172/F172*100</f>
        <v>100</v>
      </c>
      <c r="I172" s="44" t="n">
        <f aca="false">F172/$F$193</f>
        <v>2.27625967854945E-005</v>
      </c>
      <c r="J172" s="44" t="n">
        <f aca="false">G172/$G$193</f>
        <v>2.33712372928757E-005</v>
      </c>
    </row>
    <row r="173" customFormat="false" ht="18.75" hidden="false" customHeight="true" outlineLevel="0" collapsed="false">
      <c r="A173" s="47"/>
      <c r="B173" s="39" t="s">
        <v>65</v>
      </c>
      <c r="C173" s="40"/>
      <c r="D173" s="40"/>
      <c r="E173" s="48" t="s">
        <v>66</v>
      </c>
      <c r="F173" s="59" t="n">
        <v>15000</v>
      </c>
      <c r="G173" s="111" t="n">
        <v>10000</v>
      </c>
      <c r="H173" s="43" t="n">
        <f aca="false">G173/F173*100</f>
        <v>66.6666666666667</v>
      </c>
      <c r="I173" s="44" t="n">
        <f aca="false">F173/$F$193</f>
        <v>0.000426798689728023</v>
      </c>
      <c r="J173" s="44" t="n">
        <f aca="false">G173/$G$193</f>
        <v>0.000292140466160946</v>
      </c>
    </row>
    <row r="174" customFormat="false" ht="25.5" hidden="false" customHeight="true" outlineLevel="0" collapsed="false">
      <c r="A174" s="30" t="s">
        <v>22</v>
      </c>
      <c r="B174" s="34" t="s">
        <v>185</v>
      </c>
      <c r="C174" s="33"/>
      <c r="D174" s="33" t="s">
        <v>186</v>
      </c>
      <c r="E174" s="33"/>
      <c r="F174" s="112" t="n">
        <f aca="false">F175+F176+F177</f>
        <v>13817</v>
      </c>
      <c r="G174" s="112" t="n">
        <f aca="false">G175+G176+G177</f>
        <v>100</v>
      </c>
      <c r="H174" s="36" t="n">
        <f aca="false">G174/F174*100</f>
        <v>0.72374610986466</v>
      </c>
      <c r="I174" s="37" t="n">
        <f aca="false">F174/$F$193</f>
        <v>0.000393138499731473</v>
      </c>
      <c r="J174" s="37" t="n">
        <f aca="false">G174/$G$193</f>
        <v>2.92140466160946E-006</v>
      </c>
    </row>
    <row r="175" customFormat="false" ht="23.25" hidden="false" customHeight="true" outlineLevel="0" collapsed="false">
      <c r="A175" s="47"/>
      <c r="B175" s="39" t="s">
        <v>118</v>
      </c>
      <c r="C175" s="40"/>
      <c r="D175" s="40"/>
      <c r="E175" s="48" t="s">
        <v>50</v>
      </c>
      <c r="F175" s="58" t="n">
        <v>13767</v>
      </c>
      <c r="G175" s="113" t="n">
        <v>0</v>
      </c>
      <c r="H175" s="43" t="n">
        <f aca="false">G175/F175*100</f>
        <v>0</v>
      </c>
      <c r="I175" s="44" t="n">
        <f aca="false">F175/$F$193</f>
        <v>0.000391715837432379</v>
      </c>
      <c r="J175" s="44" t="n">
        <f aca="false">G175/$G$193</f>
        <v>0</v>
      </c>
    </row>
    <row r="176" customFormat="false" ht="18.75" hidden="false" customHeight="true" outlineLevel="0" collapsed="false">
      <c r="A176" s="47"/>
      <c r="B176" s="39" t="s">
        <v>78</v>
      </c>
      <c r="C176" s="40"/>
      <c r="D176" s="40"/>
      <c r="E176" s="48" t="s">
        <v>79</v>
      </c>
      <c r="F176" s="58" t="n">
        <v>0</v>
      </c>
      <c r="G176" s="113" t="n">
        <v>0</v>
      </c>
      <c r="H176" s="43" t="n">
        <v>0</v>
      </c>
      <c r="I176" s="44" t="n">
        <f aca="false">F176/$F$193</f>
        <v>0</v>
      </c>
      <c r="J176" s="44" t="n">
        <f aca="false">G176/$G$193</f>
        <v>0</v>
      </c>
    </row>
    <row r="177" customFormat="false" ht="21" hidden="false" customHeight="true" outlineLevel="0" collapsed="false">
      <c r="A177" s="47"/>
      <c r="B177" s="39" t="s">
        <v>53</v>
      </c>
      <c r="C177" s="40"/>
      <c r="D177" s="40"/>
      <c r="E177" s="48" t="s">
        <v>54</v>
      </c>
      <c r="F177" s="58" t="n">
        <v>50</v>
      </c>
      <c r="G177" s="113" t="n">
        <v>100</v>
      </c>
      <c r="H177" s="43" t="n">
        <f aca="false">G177/F177*100</f>
        <v>200</v>
      </c>
      <c r="I177" s="44" t="n">
        <f aca="false">F177/$F$193</f>
        <v>1.42266229909341E-006</v>
      </c>
      <c r="J177" s="44" t="n">
        <f aca="false">G177/$G$193</f>
        <v>2.92140466160946E-006</v>
      </c>
    </row>
    <row r="178" customFormat="false" ht="27" hidden="false" customHeight="true" outlineLevel="0" collapsed="false">
      <c r="A178" s="30" t="s">
        <v>26</v>
      </c>
      <c r="B178" s="34" t="s">
        <v>187</v>
      </c>
      <c r="C178" s="33"/>
      <c r="D178" s="33" t="s">
        <v>188</v>
      </c>
      <c r="E178" s="33"/>
      <c r="F178" s="45" t="n">
        <f aca="false">F179+F180+F181+F182+F183</f>
        <v>517197</v>
      </c>
      <c r="G178" s="45" t="n">
        <f aca="false">G179+G180+G181+G182+G183</f>
        <v>252200</v>
      </c>
      <c r="H178" s="36" t="n">
        <f aca="false">G178/F178*100</f>
        <v>48.7628505192412</v>
      </c>
      <c r="I178" s="37" t="n">
        <f aca="false">F178/$F$193</f>
        <v>0.0147159334620843</v>
      </c>
      <c r="J178" s="37" t="n">
        <f aca="false">G178/$G$193</f>
        <v>0.00736778255657906</v>
      </c>
    </row>
    <row r="179" customFormat="false" ht="23.25" hidden="false" customHeight="true" outlineLevel="0" collapsed="false">
      <c r="A179" s="47"/>
      <c r="B179" s="39" t="s">
        <v>49</v>
      </c>
      <c r="C179" s="40"/>
      <c r="D179" s="40"/>
      <c r="E179" s="48" t="s">
        <v>50</v>
      </c>
      <c r="F179" s="58" t="n">
        <v>106146</v>
      </c>
      <c r="G179" s="113" t="n">
        <v>120900</v>
      </c>
      <c r="H179" s="43" t="n">
        <f aca="false">G179/F179*100</f>
        <v>113.899723023006</v>
      </c>
      <c r="I179" s="44" t="n">
        <f aca="false">F179/$F$193</f>
        <v>0.00302019824799138</v>
      </c>
      <c r="J179" s="44" t="n">
        <f aca="false">G179/$G$193</f>
        <v>0.00353197823588584</v>
      </c>
    </row>
    <row r="180" customFormat="false" ht="18" hidden="false" customHeight="true" outlineLevel="0" collapsed="false">
      <c r="A180" s="47"/>
      <c r="B180" s="64" t="s">
        <v>78</v>
      </c>
      <c r="C180" s="40"/>
      <c r="D180" s="40"/>
      <c r="E180" s="48" t="s">
        <v>79</v>
      </c>
      <c r="F180" s="58" t="n">
        <v>92250</v>
      </c>
      <c r="G180" s="58" t="n">
        <v>127600</v>
      </c>
      <c r="H180" s="43" t="n">
        <f aca="false">G180/F180*100</f>
        <v>138.319783197832</v>
      </c>
      <c r="I180" s="44" t="n">
        <f aca="false">F180/$F$193</f>
        <v>0.00262481194182734</v>
      </c>
      <c r="J180" s="44" t="n">
        <f aca="false">G180/$G$193</f>
        <v>0.00372771234821367</v>
      </c>
    </row>
    <row r="181" customFormat="false" ht="17.25" hidden="false" customHeight="true" outlineLevel="0" collapsed="false">
      <c r="A181" s="47"/>
      <c r="B181" s="64" t="s">
        <v>53</v>
      </c>
      <c r="C181" s="40"/>
      <c r="D181" s="40"/>
      <c r="E181" s="48" t="s">
        <v>54</v>
      </c>
      <c r="F181" s="58" t="n">
        <v>100</v>
      </c>
      <c r="G181" s="58" t="n">
        <v>200</v>
      </c>
      <c r="H181" s="43" t="n">
        <f aca="false">G181/F181*100</f>
        <v>200</v>
      </c>
      <c r="I181" s="44" t="n">
        <f aca="false">F181/$F$193</f>
        <v>2.84532459818682E-006</v>
      </c>
      <c r="J181" s="44" t="n">
        <f aca="false">G181/$G$193</f>
        <v>5.84280932321892E-006</v>
      </c>
    </row>
    <row r="182" customFormat="false" ht="17.25" hidden="false" customHeight="true" outlineLevel="0" collapsed="false">
      <c r="A182" s="47"/>
      <c r="B182" s="64" t="s">
        <v>65</v>
      </c>
      <c r="C182" s="40"/>
      <c r="D182" s="40"/>
      <c r="E182" s="48" t="s">
        <v>66</v>
      </c>
      <c r="F182" s="58" t="n">
        <v>16874</v>
      </c>
      <c r="G182" s="58" t="n">
        <v>3500</v>
      </c>
      <c r="H182" s="43" t="n">
        <f aca="false">G182/F182*100</f>
        <v>20.7419698945123</v>
      </c>
      <c r="I182" s="44" t="n">
        <f aca="false">F182/$F$193</f>
        <v>0.000480120072698044</v>
      </c>
      <c r="J182" s="44" t="n">
        <f aca="false">G182/$G$193</f>
        <v>0.000102249163156331</v>
      </c>
    </row>
    <row r="183" customFormat="false" ht="24" hidden="false" customHeight="true" outlineLevel="0" collapsed="false">
      <c r="A183" s="66"/>
      <c r="B183" s="64" t="s">
        <v>189</v>
      </c>
      <c r="C183" s="61"/>
      <c r="D183" s="61"/>
      <c r="E183" s="48" t="s">
        <v>190</v>
      </c>
      <c r="F183" s="58" t="n">
        <v>301827</v>
      </c>
      <c r="G183" s="58" t="n">
        <v>0</v>
      </c>
      <c r="H183" s="43" t="n">
        <f aca="false">G183/F183*100</f>
        <v>0</v>
      </c>
      <c r="I183" s="44" t="n">
        <f aca="false">F183/$F$193</f>
        <v>0.00858795787496933</v>
      </c>
      <c r="J183" s="44" t="n">
        <f aca="false">G183/$G$193</f>
        <v>0</v>
      </c>
    </row>
    <row r="184" customFormat="false" ht="26.25" hidden="false" customHeight="true" outlineLevel="0" collapsed="false">
      <c r="A184" s="30" t="s">
        <v>30</v>
      </c>
      <c r="B184" s="34" t="s">
        <v>191</v>
      </c>
      <c r="C184" s="33"/>
      <c r="D184" s="33" t="s">
        <v>192</v>
      </c>
      <c r="E184" s="84"/>
      <c r="F184" s="45" t="n">
        <f aca="false">F185+F186+F187+F188</f>
        <v>848533</v>
      </c>
      <c r="G184" s="45" t="n">
        <f aca="false">G185+G186+G187+G188</f>
        <v>200570</v>
      </c>
      <c r="H184" s="36" t="n">
        <f aca="false">G184/F184*100</f>
        <v>23.6372657280271</v>
      </c>
      <c r="I184" s="37" t="n">
        <f aca="false">F184/$F$193</f>
        <v>0.0241435181727325</v>
      </c>
      <c r="J184" s="37" t="n">
        <f aca="false">G184/$G$193</f>
        <v>0.0058594613297901</v>
      </c>
    </row>
    <row r="185" customFormat="false" ht="24.75" hidden="false" customHeight="true" outlineLevel="0" collapsed="false">
      <c r="A185" s="114"/>
      <c r="B185" s="64" t="s">
        <v>53</v>
      </c>
      <c r="C185" s="97"/>
      <c r="D185" s="97"/>
      <c r="E185" s="81" t="s">
        <v>54</v>
      </c>
      <c r="F185" s="59" t="n">
        <v>75</v>
      </c>
      <c r="G185" s="59" t="n">
        <v>40</v>
      </c>
      <c r="H185" s="115" t="n">
        <f aca="false">G185/F185*100</f>
        <v>53.3333333333333</v>
      </c>
      <c r="I185" s="116" t="n">
        <f aca="false">F185/$F$193</f>
        <v>2.13399344864011E-006</v>
      </c>
      <c r="J185" s="116" t="n">
        <f aca="false">G185/$G$193</f>
        <v>1.16856186464378E-006</v>
      </c>
    </row>
    <row r="186" customFormat="false" ht="22.5" hidden="false" customHeight="true" outlineLevel="0" collapsed="false">
      <c r="A186" s="117"/>
      <c r="B186" s="39" t="s">
        <v>159</v>
      </c>
      <c r="C186" s="97"/>
      <c r="D186" s="97"/>
      <c r="E186" s="81" t="s">
        <v>147</v>
      </c>
      <c r="F186" s="59" t="n">
        <v>311600</v>
      </c>
      <c r="G186" s="59" t="n">
        <v>0</v>
      </c>
      <c r="H186" s="115" t="n">
        <f aca="false">G186/F186*100</f>
        <v>0</v>
      </c>
      <c r="I186" s="116" t="n">
        <f aca="false">F186/$F$193</f>
        <v>0.00886603144795012</v>
      </c>
      <c r="J186" s="116" t="n">
        <f aca="false">G186/$G$193</f>
        <v>0</v>
      </c>
    </row>
    <row r="187" customFormat="false" ht="54.75" hidden="false" customHeight="true" outlineLevel="0" collapsed="false">
      <c r="A187" s="118"/>
      <c r="B187" s="39" t="s">
        <v>193</v>
      </c>
      <c r="C187" s="68"/>
      <c r="D187" s="68"/>
      <c r="E187" s="41" t="n">
        <v>2888</v>
      </c>
      <c r="F187" s="59" t="n">
        <v>365064</v>
      </c>
      <c r="G187" s="59" t="n">
        <v>136360</v>
      </c>
      <c r="H187" s="115" t="n">
        <f aca="false">G187/F187*100</f>
        <v>37.352354655622</v>
      </c>
      <c r="I187" s="116" t="n">
        <f aca="false">F187/$F$193</f>
        <v>0.0103872557911247</v>
      </c>
      <c r="J187" s="116" t="n">
        <f aca="false">G187/$G$193</f>
        <v>0.00398362739657066</v>
      </c>
    </row>
    <row r="188" customFormat="false" ht="57" hidden="false" customHeight="true" outlineLevel="0" collapsed="false">
      <c r="A188" s="118"/>
      <c r="B188" s="39" t="s">
        <v>193</v>
      </c>
      <c r="C188" s="68"/>
      <c r="D188" s="68"/>
      <c r="E188" s="41" t="n">
        <v>2889</v>
      </c>
      <c r="F188" s="59" t="n">
        <v>171794</v>
      </c>
      <c r="G188" s="59" t="n">
        <v>64170</v>
      </c>
      <c r="H188" s="115" t="n">
        <f aca="false">G188/F188*100</f>
        <v>37.3528761190728</v>
      </c>
      <c r="I188" s="116" t="n">
        <f aca="false">F188/$F$193</f>
        <v>0.00488809694020906</v>
      </c>
      <c r="J188" s="116" t="n">
        <f aca="false">G188/$G$193</f>
        <v>0.00187466537135479</v>
      </c>
    </row>
    <row r="189" customFormat="false" ht="29.25" hidden="false" customHeight="true" outlineLevel="0" collapsed="false">
      <c r="A189" s="49" t="s">
        <v>194</v>
      </c>
      <c r="B189" s="109" t="s">
        <v>195</v>
      </c>
      <c r="C189" s="71" t="n">
        <v>900</v>
      </c>
      <c r="D189" s="71"/>
      <c r="E189" s="76"/>
      <c r="F189" s="60" t="n">
        <f aca="false">F190</f>
        <v>67350</v>
      </c>
      <c r="G189" s="60" t="n">
        <f aca="false">G190</f>
        <v>0</v>
      </c>
      <c r="H189" s="27" t="n">
        <f aca="false">G189/F189*100</f>
        <v>0</v>
      </c>
      <c r="I189" s="28" t="n">
        <f aca="false">F189/$F$193</f>
        <v>0.00191632611687882</v>
      </c>
      <c r="J189" s="28" t="n">
        <f aca="false">G189/$G$193</f>
        <v>0</v>
      </c>
    </row>
    <row r="190" s="90" customFormat="true" ht="24" hidden="false" customHeight="true" outlineLevel="0" collapsed="false">
      <c r="A190" s="30" t="s">
        <v>18</v>
      </c>
      <c r="B190" s="34" t="s">
        <v>196</v>
      </c>
      <c r="C190" s="32"/>
      <c r="D190" s="32" t="n">
        <v>90011</v>
      </c>
      <c r="E190" s="34"/>
      <c r="F190" s="112" t="n">
        <f aca="false">F191+F192</f>
        <v>67350</v>
      </c>
      <c r="G190" s="112" t="n">
        <f aca="false">G191+G192</f>
        <v>0</v>
      </c>
      <c r="H190" s="36" t="n">
        <f aca="false">G190/F190*100</f>
        <v>0</v>
      </c>
      <c r="I190" s="37" t="n">
        <f aca="false">F190/$F$193</f>
        <v>0.00191632611687882</v>
      </c>
      <c r="J190" s="37" t="n">
        <f aca="false">G190/$G$193</f>
        <v>0</v>
      </c>
    </row>
    <row r="191" s="90" customFormat="true" ht="21.75" hidden="false" customHeight="true" outlineLevel="0" collapsed="false">
      <c r="A191" s="38"/>
      <c r="B191" s="39" t="s">
        <v>171</v>
      </c>
      <c r="C191" s="82"/>
      <c r="D191" s="82"/>
      <c r="E191" s="41" t="n">
        <v>2440</v>
      </c>
      <c r="F191" s="78" t="n">
        <v>22350</v>
      </c>
      <c r="G191" s="78" t="n">
        <v>0</v>
      </c>
      <c r="H191" s="43" t="n">
        <f aca="false">G191/F191*100</f>
        <v>0</v>
      </c>
      <c r="I191" s="44" t="n">
        <f aca="false">F191/$F$193</f>
        <v>0.000635930047694754</v>
      </c>
      <c r="J191" s="44" t="n">
        <f aca="false">G191/$G$193</f>
        <v>0</v>
      </c>
    </row>
    <row r="192" s="90" customFormat="true" ht="33" hidden="false" customHeight="true" outlineLevel="0" collapsed="false">
      <c r="A192" s="119"/>
      <c r="B192" s="120" t="s">
        <v>173</v>
      </c>
      <c r="C192" s="121"/>
      <c r="D192" s="121"/>
      <c r="E192" s="122" t="n">
        <v>6260</v>
      </c>
      <c r="F192" s="123" t="n">
        <v>45000</v>
      </c>
      <c r="G192" s="123" t="n">
        <v>0</v>
      </c>
      <c r="H192" s="124" t="n">
        <f aca="false">G192/F192*100</f>
        <v>0</v>
      </c>
      <c r="I192" s="125" t="n">
        <f aca="false">F192/$F$193</f>
        <v>0.00128039606918407</v>
      </c>
      <c r="J192" s="125" t="n">
        <f aca="false">G192/$G$193</f>
        <v>0</v>
      </c>
    </row>
    <row r="193" customFormat="false" ht="18.75" hidden="false" customHeight="true" outlineLevel="0" collapsed="false">
      <c r="A193" s="126"/>
      <c r="B193" s="127" t="s">
        <v>197</v>
      </c>
      <c r="C193" s="128"/>
      <c r="D193" s="128"/>
      <c r="E193" s="128"/>
      <c r="F193" s="129" t="n">
        <f aca="false">F17+F26+F29+F40+F48+F56+F67+F70+F80+F84+F96+F109+F114+F124+F153+F167+F189</f>
        <v>35145375</v>
      </c>
      <c r="G193" s="129" t="n">
        <f aca="false">G17+G26+G29+G40+G48+G56+G67+G70+G80+G84+G96+G109+G114+G124+G153+G167+G189</f>
        <v>34230109</v>
      </c>
      <c r="H193" s="130" t="n">
        <f aca="false">G193/F193*100</f>
        <v>97.3957711363159</v>
      </c>
      <c r="I193" s="131" t="n">
        <f aca="false">F193/$F$193</f>
        <v>1</v>
      </c>
      <c r="J193" s="132" t="n">
        <f aca="false">G193/$G$193</f>
        <v>1</v>
      </c>
      <c r="K193" s="133"/>
    </row>
    <row r="194" customFormat="false" ht="18" hidden="false" customHeight="true" outlineLevel="0" collapsed="false">
      <c r="A194" s="134"/>
      <c r="B194" s="135" t="s">
        <v>198</v>
      </c>
      <c r="C194" s="135"/>
      <c r="D194" s="135"/>
      <c r="E194" s="135"/>
      <c r="F194" s="136" t="n">
        <f aca="false">F195+F196+F198+F199+F200</f>
        <v>13741642</v>
      </c>
      <c r="G194" s="136" t="n">
        <f aca="false">G195+G196+G198+G199+G200</f>
        <v>11020591</v>
      </c>
      <c r="H194" s="137" t="n">
        <f aca="false">G194/F194*100</f>
        <v>80.1985017511008</v>
      </c>
      <c r="I194" s="138" t="n">
        <f aca="false">F194/$F$193</f>
        <v>0.390994320020771</v>
      </c>
      <c r="J194" s="138" t="n">
        <f aca="false">G194/$G$193</f>
        <v>0.321956059210913</v>
      </c>
    </row>
    <row r="195" customFormat="false" ht="18.75" hidden="false" customHeight="true" outlineLevel="0" collapsed="false">
      <c r="A195" s="117"/>
      <c r="B195" s="139" t="s">
        <v>199</v>
      </c>
      <c r="C195" s="139"/>
      <c r="D195" s="139"/>
      <c r="E195" s="139"/>
      <c r="F195" s="110" t="n">
        <f aca="false">F130+F137+F147+F150+F186</f>
        <v>1097138</v>
      </c>
      <c r="G195" s="110" t="n">
        <f aca="false">G130+G137+G147+G150+G186</f>
        <v>471000</v>
      </c>
      <c r="H195" s="140" t="n">
        <f aca="false">G195/F195*100</f>
        <v>42.9298775541454</v>
      </c>
      <c r="I195" s="141" t="n">
        <f aca="false">F195/$F$193</f>
        <v>0.0312171373900549</v>
      </c>
      <c r="J195" s="142" t="n">
        <f aca="false">G195/$G$193</f>
        <v>0.0137598159561806</v>
      </c>
    </row>
    <row r="196" customFormat="false" ht="18.75" hidden="false" customHeight="true" outlineLevel="0" collapsed="false">
      <c r="A196" s="117"/>
      <c r="B196" s="139" t="s">
        <v>200</v>
      </c>
      <c r="C196" s="139"/>
      <c r="D196" s="139"/>
      <c r="E196" s="139"/>
      <c r="F196" s="110" t="n">
        <f aca="false">F19+F47+F50+F52+F55+F58+F66+F69+F74+F79+F123+F129+F139+F142+F146+F152</f>
        <v>3635742</v>
      </c>
      <c r="G196" s="110" t="n">
        <f aca="false">G19+G47+G50+G52+G55+G58+G66+G69+G74+G79+G123+G129+G139+G142+G146+G152</f>
        <v>3459804</v>
      </c>
      <c r="H196" s="140" t="n">
        <f aca="false">G196/F196*100</f>
        <v>95.1608777520517</v>
      </c>
      <c r="I196" s="141" t="n">
        <f aca="false">F196/$F$193</f>
        <v>0.103448661452609</v>
      </c>
      <c r="J196" s="142" t="n">
        <f aca="false">G196/$G$193</f>
        <v>0.101074875338551</v>
      </c>
    </row>
    <row r="197" customFormat="false" ht="16.5" hidden="true" customHeight="true" outlineLevel="0" collapsed="false">
      <c r="A197" s="117"/>
      <c r="B197" s="143" t="s">
        <v>201</v>
      </c>
      <c r="C197" s="59"/>
      <c r="D197" s="59"/>
      <c r="E197" s="59"/>
      <c r="F197" s="42" t="e">
        <f aca="false">#REF!+#REF!-#REF!</f>
        <v>#REF!</v>
      </c>
      <c r="G197" s="59"/>
      <c r="H197" s="140" t="e">
        <f aca="false">G197/F197*100</f>
        <v>#REF!</v>
      </c>
      <c r="I197" s="141" t="e">
        <f aca="false">F197/$F$193</f>
        <v>#REF!</v>
      </c>
      <c r="J197" s="142" t="n">
        <f aca="false">G197/$G$193</f>
        <v>0</v>
      </c>
    </row>
    <row r="198" customFormat="false" ht="17.25" hidden="false" customHeight="true" outlineLevel="0" collapsed="false">
      <c r="A198" s="117"/>
      <c r="B198" s="144" t="s">
        <v>202</v>
      </c>
      <c r="C198" s="144"/>
      <c r="D198" s="144"/>
      <c r="E198" s="144"/>
      <c r="F198" s="110" t="n">
        <f aca="false">F38+F39+F75+F76+F77+F108+F112+F113+F121+F131+F143+F165+F166+F187+F188</f>
        <v>2237591</v>
      </c>
      <c r="G198" s="110" t="n">
        <f aca="false">G38+G39+G75+G76+G77+G108+G112+G113+G121+G131+G143+G165+G166+G187+G188</f>
        <v>1653121</v>
      </c>
      <c r="H198" s="140" t="n">
        <f aca="false">G198/F198*100</f>
        <v>73.8794980852176</v>
      </c>
      <c r="I198" s="141" t="n">
        <f aca="false">F198/$F$193</f>
        <v>0.0636667271298144</v>
      </c>
      <c r="J198" s="142" t="n">
        <f aca="false">G198/$G$193</f>
        <v>0.048294353956045</v>
      </c>
    </row>
    <row r="199" customFormat="false" ht="21" hidden="false" customHeight="true" outlineLevel="0" collapsed="false">
      <c r="A199" s="117"/>
      <c r="B199" s="144" t="s">
        <v>203</v>
      </c>
      <c r="C199" s="144"/>
      <c r="D199" s="144"/>
      <c r="E199" s="144"/>
      <c r="F199" s="145" t="n">
        <f aca="false">F23+F156+F157+F191+F192+F162</f>
        <v>899038</v>
      </c>
      <c r="G199" s="145" t="n">
        <f aca="false">G23+G156+G157+G191+G192+G162</f>
        <v>150205</v>
      </c>
      <c r="H199" s="140" t="n">
        <f aca="false">G199/F199*100</f>
        <v>16.7073026946581</v>
      </c>
      <c r="I199" s="141" t="n">
        <f aca="false">F199/$F$193</f>
        <v>0.0255805493610468</v>
      </c>
      <c r="J199" s="142" t="n">
        <f aca="false">G199/$G$193</f>
        <v>0.00438809587197049</v>
      </c>
    </row>
    <row r="200" customFormat="false" ht="21.75" hidden="false" customHeight="true" outlineLevel="0" collapsed="false">
      <c r="A200" s="146"/>
      <c r="B200" s="147" t="s">
        <v>204</v>
      </c>
      <c r="C200" s="147"/>
      <c r="D200" s="147"/>
      <c r="E200" s="147"/>
      <c r="F200" s="145" t="n">
        <f aca="false">F21+F28+F36+F37+F118+F119+F120+F183</f>
        <v>5872133</v>
      </c>
      <c r="G200" s="145" t="n">
        <f aca="false">G21+G28+G36+G37+G118+G119+G120+G183</f>
        <v>5286461</v>
      </c>
      <c r="H200" s="140" t="n">
        <f aca="false">G200/F200*100</f>
        <v>90.0262477024958</v>
      </c>
      <c r="I200" s="141" t="n">
        <f aca="false">F200/$F$193</f>
        <v>0.167081244687245</v>
      </c>
      <c r="J200" s="142" t="n">
        <f aca="false">G200/$G$193</f>
        <v>0.154438918088166</v>
      </c>
    </row>
    <row r="201" customFormat="false" ht="20.25" hidden="false" customHeight="true" outlineLevel="0" collapsed="false">
      <c r="A201" s="148"/>
      <c r="B201" s="149" t="s">
        <v>205</v>
      </c>
      <c r="C201" s="149"/>
      <c r="D201" s="149"/>
      <c r="E201" s="149"/>
      <c r="F201" s="150" t="n">
        <f aca="false">F25+F33+F34+F35+F42+F43+F44+F45+F46+F54+F60+F61+F62+F63+F64+F72+F73+F98+F99+F100+F102+F103+F104+F105+F106+F111+F116+F117+F126+F127+F128+F133+F134+F135+F136+F141+F145+F149+F155+F159+F160+F161+F164+F169+F170+F171+F172+F173+F175+F176+F177+F179+F180+F181+F182+F185+F93+F82+F83</f>
        <v>4896641</v>
      </c>
      <c r="G201" s="150" t="n">
        <f aca="false">G25+G33+G34+G35+G42+G43+G44+G45+G46+G54+G60+G61+G62+G63+G64+G72+G73+G98+G99+G100+G102+G103+G104+G105+G106+G111+G116+G117+G126+G127+G128+G133+G134+G135+G136+G141+G145+G149+G155+G159+G160+G161+G164+G169+G170+G171+G172+G173+G175+G176+G177+G179+G180+G181+G182+G185+G93+G82+G83</f>
        <v>5647270</v>
      </c>
      <c r="H201" s="137" t="n">
        <f aca="false">G201/F201*100</f>
        <v>115.329467690198</v>
      </c>
      <c r="I201" s="151" t="n">
        <f aca="false">F201/$F$193</f>
        <v>0.139325330857901</v>
      </c>
      <c r="J201" s="151" t="n">
        <f aca="false">G201/$G$193</f>
        <v>0.164979609033673</v>
      </c>
    </row>
    <row r="202" customFormat="false" ht="18" hidden="false" customHeight="true" outlineLevel="0" collapsed="false">
      <c r="I202" s="152"/>
      <c r="J202" s="152"/>
    </row>
    <row r="203" customFormat="false" ht="14.25" hidden="false" customHeight="true" outlineLevel="0" collapsed="false">
      <c r="I203" s="152"/>
      <c r="J203" s="152"/>
    </row>
    <row r="204" customFormat="false" ht="14.25" hidden="false" customHeight="true" outlineLevel="0" collapsed="false">
      <c r="B204" s="0" t="s">
        <v>206</v>
      </c>
      <c r="I204" s="152"/>
      <c r="J204" s="152"/>
    </row>
    <row r="205" customFormat="false" ht="14.25" hidden="false" customHeight="true" outlineLevel="0" collapsed="false">
      <c r="I205" s="152"/>
      <c r="J205" s="152"/>
    </row>
    <row r="206" customFormat="false" ht="12.75" hidden="false" customHeight="false" outlineLevel="0" collapsed="false">
      <c r="I206" s="152"/>
      <c r="J206" s="152"/>
    </row>
  </sheetData>
  <mergeCells count="17">
    <mergeCell ref="E2:J4"/>
    <mergeCell ref="A6:J11"/>
    <mergeCell ref="A12:A15"/>
    <mergeCell ref="B12:B14"/>
    <mergeCell ref="C12:E14"/>
    <mergeCell ref="F12:F15"/>
    <mergeCell ref="G12:G15"/>
    <mergeCell ref="H12:H15"/>
    <mergeCell ref="I12:J14"/>
    <mergeCell ref="B194:E194"/>
    <mergeCell ref="B195:E195"/>
    <mergeCell ref="B196:E196"/>
    <mergeCell ref="B198:E198"/>
    <mergeCell ref="B199:E199"/>
    <mergeCell ref="B200:E200"/>
    <mergeCell ref="B201:E201"/>
    <mergeCell ref="I202:J206"/>
  </mergeCells>
  <printOptions headings="false" gridLines="false" gridLinesSet="true" horizontalCentered="false" verticalCentered="false"/>
  <pageMargins left="0.690277777777778" right="0.236111111111111" top="0.629861111111111" bottom="0.7875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5" manualBreakCount="5">
    <brk id="47" man="true" max="16383" min="0"/>
    <brk id="79" man="true" max="16383" min="0"/>
    <brk id="113" man="true" max="16383" min="0"/>
    <brk id="147" man="true" max="16383" min="0"/>
    <brk id="17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22.56"/>
    <col collapsed="false" customWidth="true" hidden="false" outlineLevel="0" max="5" min="5" style="0" width="13.99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23.25" hidden="false" customHeight="true" outlineLevel="0" collapsed="false">
      <c r="C1" s="518" t="s">
        <v>730</v>
      </c>
      <c r="D1" s="518"/>
      <c r="E1" s="518"/>
      <c r="F1" s="518"/>
      <c r="G1" s="518"/>
      <c r="H1" s="518"/>
      <c r="I1" s="518"/>
      <c r="J1" s="518"/>
      <c r="K1" s="518"/>
      <c r="L1" s="519"/>
    </row>
    <row r="2" customFormat="false" ht="22.5" hidden="false" customHeight="true" outlineLevel="0" collapsed="false">
      <c r="A2" s="520" t="s">
        <v>731</v>
      </c>
      <c r="B2" s="520"/>
      <c r="C2" s="520"/>
      <c r="D2" s="520"/>
      <c r="E2" s="520"/>
      <c r="F2" s="520"/>
      <c r="G2" s="520"/>
      <c r="H2" s="520"/>
      <c r="I2" s="520"/>
      <c r="J2" s="520"/>
      <c r="K2" s="520"/>
      <c r="L2" s="520"/>
    </row>
    <row r="3" customFormat="false" ht="22.5" hidden="false" customHeight="true" outlineLevel="0" collapsed="false">
      <c r="A3" s="520"/>
      <c r="B3" s="520"/>
      <c r="C3" s="520"/>
      <c r="D3" s="520"/>
      <c r="E3" s="520"/>
      <c r="F3" s="520"/>
      <c r="G3" s="520"/>
      <c r="H3" s="520"/>
      <c r="I3" s="520"/>
      <c r="J3" s="520"/>
      <c r="K3" s="520"/>
      <c r="L3" s="520"/>
    </row>
    <row r="4" customFormat="false" ht="12" hidden="false" customHeight="true" outlineLevel="0" collapsed="false">
      <c r="A4" s="521" t="s">
        <v>4</v>
      </c>
      <c r="B4" s="521"/>
      <c r="C4" s="521"/>
      <c r="D4" s="522" t="s">
        <v>210</v>
      </c>
      <c r="E4" s="164" t="s">
        <v>687</v>
      </c>
      <c r="F4" s="164" t="s">
        <v>688</v>
      </c>
      <c r="G4" s="522" t="s">
        <v>732</v>
      </c>
      <c r="H4" s="522"/>
      <c r="I4" s="522"/>
      <c r="J4" s="522"/>
      <c r="K4" s="522"/>
      <c r="L4" s="523"/>
    </row>
    <row r="5" customFormat="false" ht="12" hidden="false" customHeight="true" outlineLevel="0" collapsed="false">
      <c r="A5" s="521"/>
      <c r="B5" s="521"/>
      <c r="C5" s="521"/>
      <c r="D5" s="522"/>
      <c r="E5" s="164"/>
      <c r="F5" s="164"/>
      <c r="G5" s="164" t="s">
        <v>214</v>
      </c>
      <c r="H5" s="522" t="s">
        <v>215</v>
      </c>
      <c r="I5" s="522"/>
      <c r="J5" s="522"/>
      <c r="K5" s="164" t="s">
        <v>216</v>
      </c>
      <c r="L5" s="524"/>
      <c r="M5" s="163"/>
    </row>
    <row r="6" customFormat="false" ht="19.5" hidden="false" customHeight="true" outlineLevel="0" collapsed="false">
      <c r="A6" s="525" t="s">
        <v>546</v>
      </c>
      <c r="B6" s="525" t="s">
        <v>11</v>
      </c>
      <c r="C6" s="525" t="s">
        <v>12</v>
      </c>
      <c r="D6" s="522"/>
      <c r="E6" s="164"/>
      <c r="F6" s="164"/>
      <c r="G6" s="164"/>
      <c r="H6" s="526" t="s">
        <v>217</v>
      </c>
      <c r="I6" s="165" t="s">
        <v>733</v>
      </c>
      <c r="J6" s="526" t="s">
        <v>734</v>
      </c>
      <c r="K6" s="164"/>
      <c r="L6" s="524"/>
      <c r="M6" s="163"/>
    </row>
    <row r="7" customFormat="false" ht="11.25" hidden="false" customHeight="true" outlineLevel="0" collapsed="false">
      <c r="A7" s="527" t="n">
        <v>1</v>
      </c>
      <c r="B7" s="527" t="n">
        <v>2</v>
      </c>
      <c r="C7" s="527" t="n">
        <v>3</v>
      </c>
      <c r="D7" s="527" t="n">
        <v>4</v>
      </c>
      <c r="E7" s="528" t="n">
        <v>5</v>
      </c>
      <c r="F7" s="527" t="n">
        <v>6</v>
      </c>
      <c r="G7" s="527" t="n">
        <v>7</v>
      </c>
      <c r="H7" s="527" t="n">
        <v>8</v>
      </c>
      <c r="I7" s="527" t="n">
        <v>9</v>
      </c>
      <c r="J7" s="527" t="n">
        <v>10</v>
      </c>
      <c r="K7" s="527"/>
      <c r="L7" s="529"/>
      <c r="M7" s="163"/>
    </row>
    <row r="8" customFormat="false" ht="17.25" hidden="false" customHeight="true" outlineLevel="0" collapsed="false">
      <c r="A8" s="530"/>
      <c r="B8" s="530"/>
      <c r="C8" s="530"/>
      <c r="D8" s="349" t="s">
        <v>735</v>
      </c>
      <c r="E8" s="349" t="n">
        <f aca="false">E9+E13</f>
        <v>588578</v>
      </c>
      <c r="F8" s="349" t="n">
        <f aca="false">F9+F13</f>
        <v>0</v>
      </c>
      <c r="G8" s="349" t="n">
        <f aca="false">G9+G13</f>
        <v>0</v>
      </c>
      <c r="H8" s="349" t="n">
        <f aca="false">H9+H13</f>
        <v>0</v>
      </c>
      <c r="I8" s="349" t="n">
        <f aca="false">I9+I13</f>
        <v>0</v>
      </c>
      <c r="J8" s="349" t="n">
        <f aca="false">J9+J13</f>
        <v>0</v>
      </c>
      <c r="K8" s="349" t="n">
        <f aca="false">K9+K13</f>
        <v>0</v>
      </c>
      <c r="L8" s="531"/>
      <c r="M8" s="163"/>
    </row>
    <row r="9" customFormat="false" ht="15" hidden="false" customHeight="true" outlineLevel="0" collapsed="false">
      <c r="A9" s="465" t="n">
        <v>803</v>
      </c>
      <c r="B9" s="465" t="n">
        <v>80309</v>
      </c>
      <c r="C9" s="532"/>
      <c r="D9" s="533" t="s">
        <v>121</v>
      </c>
      <c r="E9" s="455" t="n">
        <f aca="false">E11+E12</f>
        <v>388048</v>
      </c>
      <c r="F9" s="455" t="n">
        <f aca="false">F11+F12</f>
        <v>0</v>
      </c>
      <c r="G9" s="455" t="n">
        <f aca="false">G11+G12</f>
        <v>0</v>
      </c>
      <c r="H9" s="455" t="n">
        <f aca="false">H11+H12</f>
        <v>0</v>
      </c>
      <c r="I9" s="455" t="n">
        <f aca="false">I11+I12</f>
        <v>0</v>
      </c>
      <c r="J9" s="455" t="n">
        <f aca="false">J11+J12</f>
        <v>0</v>
      </c>
      <c r="K9" s="455" t="n">
        <f aca="false">K11+K12</f>
        <v>0</v>
      </c>
      <c r="L9" s="531"/>
      <c r="M9" s="163"/>
    </row>
    <row r="10" customFormat="false" ht="11.25" hidden="false" customHeight="true" outlineLevel="0" collapsed="false">
      <c r="A10" s="233"/>
      <c r="B10" s="233"/>
      <c r="C10" s="348"/>
      <c r="D10" s="480" t="s">
        <v>215</v>
      </c>
      <c r="E10" s="348"/>
      <c r="F10" s="348"/>
      <c r="G10" s="348"/>
      <c r="H10" s="348"/>
      <c r="I10" s="348"/>
      <c r="J10" s="348"/>
      <c r="K10" s="348"/>
      <c r="L10" s="534"/>
      <c r="M10" s="163"/>
    </row>
    <row r="11" customFormat="false" ht="11.25" hidden="false" customHeight="true" outlineLevel="0" collapsed="false">
      <c r="A11" s="208"/>
      <c r="B11" s="208"/>
      <c r="C11" s="348" t="n">
        <v>2338</v>
      </c>
      <c r="D11" s="480" t="s">
        <v>736</v>
      </c>
      <c r="E11" s="348" t="n">
        <f aca="false">'Z 1'!G112</f>
        <v>291037</v>
      </c>
      <c r="F11" s="348"/>
      <c r="G11" s="348"/>
      <c r="H11" s="348"/>
      <c r="I11" s="348"/>
      <c r="J11" s="348"/>
      <c r="K11" s="348"/>
      <c r="L11" s="534"/>
      <c r="M11" s="163"/>
    </row>
    <row r="12" customFormat="false" ht="11.25" hidden="false" customHeight="true" outlineLevel="0" collapsed="false">
      <c r="A12" s="208"/>
      <c r="B12" s="208"/>
      <c r="C12" s="348" t="n">
        <v>2339</v>
      </c>
      <c r="D12" s="480" t="s">
        <v>736</v>
      </c>
      <c r="E12" s="348" t="n">
        <f aca="false">'Z 1'!G113</f>
        <v>97011</v>
      </c>
      <c r="F12" s="348"/>
      <c r="G12" s="348"/>
      <c r="H12" s="348"/>
      <c r="I12" s="348"/>
      <c r="J12" s="348"/>
      <c r="K12" s="348"/>
      <c r="L12" s="534"/>
      <c r="M12" s="163"/>
    </row>
    <row r="13" customFormat="false" ht="11.25" hidden="false" customHeight="true" outlineLevel="0" collapsed="false">
      <c r="A13" s="465" t="n">
        <v>854</v>
      </c>
      <c r="B13" s="465" t="n">
        <v>85415</v>
      </c>
      <c r="C13" s="532"/>
      <c r="D13" s="533" t="s">
        <v>179</v>
      </c>
      <c r="E13" s="455" t="n">
        <f aca="false">E15+E16</f>
        <v>200530</v>
      </c>
      <c r="F13" s="455" t="n">
        <f aca="false">F15+F16</f>
        <v>0</v>
      </c>
      <c r="G13" s="455" t="n">
        <f aca="false">G15+G16</f>
        <v>0</v>
      </c>
      <c r="H13" s="455" t="n">
        <f aca="false">H15+H16</f>
        <v>0</v>
      </c>
      <c r="I13" s="455" t="n">
        <f aca="false">I15+I16</f>
        <v>0</v>
      </c>
      <c r="J13" s="455" t="n">
        <f aca="false">J15+J16</f>
        <v>0</v>
      </c>
      <c r="K13" s="455" t="n">
        <f aca="false">K15+K16</f>
        <v>0</v>
      </c>
      <c r="L13" s="531"/>
      <c r="M13" s="163"/>
    </row>
    <row r="14" customFormat="false" ht="11.25" hidden="false" customHeight="true" outlineLevel="0" collapsed="false">
      <c r="A14" s="208"/>
      <c r="B14" s="208"/>
      <c r="C14" s="348"/>
      <c r="D14" s="480" t="s">
        <v>215</v>
      </c>
      <c r="E14" s="348"/>
      <c r="F14" s="348"/>
      <c r="G14" s="348"/>
      <c r="H14" s="348"/>
      <c r="I14" s="348"/>
      <c r="J14" s="348"/>
      <c r="K14" s="348"/>
      <c r="L14" s="534"/>
      <c r="M14" s="163"/>
    </row>
    <row r="15" customFormat="false" ht="11.25" hidden="false" customHeight="true" outlineLevel="0" collapsed="false">
      <c r="A15" s="208"/>
      <c r="B15" s="208"/>
      <c r="C15" s="348" t="n">
        <v>2338</v>
      </c>
      <c r="D15" s="480" t="s">
        <v>736</v>
      </c>
      <c r="E15" s="348" t="n">
        <f aca="false">'Z 1'!G187</f>
        <v>136360</v>
      </c>
      <c r="F15" s="348"/>
      <c r="G15" s="348"/>
      <c r="H15" s="348"/>
      <c r="I15" s="348"/>
      <c r="J15" s="348"/>
      <c r="K15" s="348"/>
      <c r="L15" s="534"/>
      <c r="M15" s="163"/>
    </row>
    <row r="16" customFormat="false" ht="11.25" hidden="false" customHeight="true" outlineLevel="0" collapsed="false">
      <c r="A16" s="208"/>
      <c r="B16" s="208"/>
      <c r="C16" s="348" t="n">
        <v>2339</v>
      </c>
      <c r="D16" s="480" t="s">
        <v>736</v>
      </c>
      <c r="E16" s="348" t="n">
        <f aca="false">'Z 1'!G188</f>
        <v>64170</v>
      </c>
      <c r="F16" s="348"/>
      <c r="G16" s="348"/>
      <c r="H16" s="348"/>
      <c r="I16" s="348"/>
      <c r="J16" s="348"/>
      <c r="K16" s="348"/>
      <c r="L16" s="534"/>
      <c r="M16" s="163"/>
    </row>
    <row r="17" customFormat="false" ht="16.5" hidden="false" customHeight="true" outlineLevel="0" collapsed="false">
      <c r="A17" s="530"/>
      <c r="B17" s="530"/>
      <c r="C17" s="530"/>
      <c r="D17" s="349" t="s">
        <v>737</v>
      </c>
      <c r="E17" s="349" t="n">
        <f aca="false">E18+E22+E25+E48+E51+E62+E72+E75+E79+E85+E88+E91</f>
        <v>1064543</v>
      </c>
      <c r="F17" s="349" t="n">
        <f aca="false">F18+F22+F25+F48+F51+F62+F72+F75+F79+F85+F88+F91</f>
        <v>289350</v>
      </c>
      <c r="G17" s="349" t="n">
        <f aca="false">G18+G22+G25+G48+G51+G62+G72+G75+G79+G85+G88+G91</f>
        <v>289350</v>
      </c>
      <c r="H17" s="349" t="n">
        <f aca="false">H18+H22+H25+H48+H51+H62+H72+H75+H79+H85+H88+H91</f>
        <v>0</v>
      </c>
      <c r="I17" s="349" t="n">
        <f aca="false">I18+I22+I25+I48+I51+I62+I72+I75+I79+I85+I88+I91</f>
        <v>0</v>
      </c>
      <c r="J17" s="349" t="n">
        <f aca="false">J18+J22+J25+J48+J51+J62+J72+J75+J79+J85+J88+J91</f>
        <v>289350</v>
      </c>
      <c r="K17" s="349" t="n">
        <f aca="false">K18+K22+K25+K48+K51+K62+K72+K75+K79+K85+K88+K91</f>
        <v>0</v>
      </c>
      <c r="L17" s="531"/>
      <c r="M17" s="163"/>
    </row>
    <row r="18" customFormat="false" ht="26.25" hidden="false" customHeight="true" outlineLevel="0" collapsed="false">
      <c r="A18" s="455" t="n">
        <v>600</v>
      </c>
      <c r="B18" s="455" t="n">
        <v>60014</v>
      </c>
      <c r="C18" s="455" t="n">
        <v>2310</v>
      </c>
      <c r="D18" s="459" t="s">
        <v>45</v>
      </c>
      <c r="E18" s="455" t="n">
        <f aca="false">E21</f>
        <v>0</v>
      </c>
      <c r="F18" s="455" t="n">
        <f aca="false">F21</f>
        <v>15000</v>
      </c>
      <c r="G18" s="455" t="n">
        <f aca="false">G21</f>
        <v>15000</v>
      </c>
      <c r="H18" s="455" t="n">
        <f aca="false">H21</f>
        <v>0</v>
      </c>
      <c r="I18" s="455" t="n">
        <f aca="false">I21</f>
        <v>0</v>
      </c>
      <c r="J18" s="455" t="n">
        <f aca="false">J21</f>
        <v>15000</v>
      </c>
      <c r="K18" s="455" t="n">
        <f aca="false">K21</f>
        <v>0</v>
      </c>
      <c r="L18" s="531"/>
      <c r="M18" s="163"/>
    </row>
    <row r="19" customFormat="false" ht="9.75" hidden="false" customHeight="true" outlineLevel="0" collapsed="false">
      <c r="A19" s="348"/>
      <c r="B19" s="348"/>
      <c r="C19" s="348"/>
      <c r="D19" s="240" t="s">
        <v>215</v>
      </c>
      <c r="E19" s="348"/>
      <c r="F19" s="348"/>
      <c r="G19" s="348"/>
      <c r="H19" s="348"/>
      <c r="I19" s="348"/>
      <c r="J19" s="348"/>
      <c r="K19" s="348"/>
      <c r="L19" s="534"/>
      <c r="M19" s="163"/>
    </row>
    <row r="20" customFormat="false" ht="15.75" hidden="true" customHeight="true" outlineLevel="0" collapsed="false">
      <c r="A20" s="348"/>
      <c r="B20" s="348"/>
      <c r="C20" s="348"/>
      <c r="D20" s="354" t="s">
        <v>738</v>
      </c>
      <c r="E20" s="348" t="n">
        <v>0</v>
      </c>
      <c r="F20" s="348"/>
      <c r="G20" s="348"/>
      <c r="H20" s="348"/>
      <c r="I20" s="348"/>
      <c r="J20" s="348"/>
      <c r="K20" s="348"/>
      <c r="L20" s="534"/>
      <c r="M20" s="163"/>
    </row>
    <row r="21" customFormat="false" ht="15.75" hidden="false" customHeight="true" outlineLevel="0" collapsed="false">
      <c r="A21" s="348"/>
      <c r="B21" s="348"/>
      <c r="C21" s="348" t="n">
        <v>2310</v>
      </c>
      <c r="D21" s="354" t="s">
        <v>739</v>
      </c>
      <c r="E21" s="348" t="n">
        <v>0</v>
      </c>
      <c r="F21" s="348" t="n">
        <v>15000</v>
      </c>
      <c r="G21" s="348" t="n">
        <f aca="false">F21</f>
        <v>15000</v>
      </c>
      <c r="H21" s="348"/>
      <c r="I21" s="348"/>
      <c r="J21" s="348" t="n">
        <f aca="false">G21</f>
        <v>15000</v>
      </c>
      <c r="K21" s="348"/>
      <c r="L21" s="534"/>
      <c r="M21" s="163"/>
    </row>
    <row r="22" customFormat="false" ht="15.75" hidden="false" customHeight="true" outlineLevel="0" collapsed="false">
      <c r="A22" s="454" t="s">
        <v>17</v>
      </c>
      <c r="B22" s="454" t="s">
        <v>32</v>
      </c>
      <c r="C22" s="455" t="n">
        <v>2310</v>
      </c>
      <c r="D22" s="535" t="s">
        <v>31</v>
      </c>
      <c r="E22" s="455" t="n">
        <f aca="false">E24</f>
        <v>0</v>
      </c>
      <c r="F22" s="455" t="n">
        <f aca="false">F24</f>
        <v>1700</v>
      </c>
      <c r="G22" s="455" t="n">
        <f aca="false">G24</f>
        <v>1700</v>
      </c>
      <c r="H22" s="455" t="n">
        <f aca="false">H24</f>
        <v>0</v>
      </c>
      <c r="I22" s="455" t="n">
        <f aca="false">I24</f>
        <v>0</v>
      </c>
      <c r="J22" s="455" t="n">
        <f aca="false">J24</f>
        <v>1700</v>
      </c>
      <c r="K22" s="455" t="n">
        <f aca="false">K24</f>
        <v>0</v>
      </c>
      <c r="L22" s="531"/>
      <c r="M22" s="163"/>
    </row>
    <row r="23" customFormat="false" ht="12.75" hidden="false" customHeight="true" outlineLevel="0" collapsed="false">
      <c r="A23" s="348"/>
      <c r="B23" s="348"/>
      <c r="C23" s="348"/>
      <c r="D23" s="354" t="s">
        <v>215</v>
      </c>
      <c r="E23" s="348"/>
      <c r="F23" s="348"/>
      <c r="G23" s="348"/>
      <c r="H23" s="348"/>
      <c r="I23" s="348"/>
      <c r="J23" s="348"/>
      <c r="K23" s="348"/>
      <c r="L23" s="534"/>
      <c r="M23" s="163"/>
    </row>
    <row r="24" customFormat="false" ht="15.75" hidden="false" customHeight="true" outlineLevel="0" collapsed="false">
      <c r="A24" s="348"/>
      <c r="B24" s="348"/>
      <c r="C24" s="348" t="n">
        <v>2310</v>
      </c>
      <c r="D24" s="354" t="s">
        <v>740</v>
      </c>
      <c r="E24" s="348" t="n">
        <v>0</v>
      </c>
      <c r="F24" s="348" t="n">
        <v>1700</v>
      </c>
      <c r="G24" s="348" t="n">
        <f aca="false">F24</f>
        <v>1700</v>
      </c>
      <c r="H24" s="348"/>
      <c r="I24" s="348"/>
      <c r="J24" s="348" t="n">
        <f aca="false">G24</f>
        <v>1700</v>
      </c>
      <c r="K24" s="348"/>
      <c r="L24" s="534"/>
      <c r="M24" s="163"/>
    </row>
    <row r="25" customFormat="false" ht="26.25" hidden="false" customHeight="true" outlineLevel="0" collapsed="false">
      <c r="A25" s="455" t="n">
        <v>600</v>
      </c>
      <c r="B25" s="455" t="n">
        <v>60014</v>
      </c>
      <c r="C25" s="455" t="n">
        <v>6610</v>
      </c>
      <c r="D25" s="459" t="s">
        <v>45</v>
      </c>
      <c r="E25" s="455" t="n">
        <f aca="false">E28+E27</f>
        <v>145000</v>
      </c>
      <c r="F25" s="455" t="n">
        <f aca="false">F28</f>
        <v>0</v>
      </c>
      <c r="G25" s="455" t="n">
        <f aca="false">G28</f>
        <v>0</v>
      </c>
      <c r="H25" s="455" t="n">
        <f aca="false">H28</f>
        <v>0</v>
      </c>
      <c r="I25" s="455" t="n">
        <f aca="false">I28</f>
        <v>0</v>
      </c>
      <c r="J25" s="455" t="n">
        <f aca="false">J28</f>
        <v>0</v>
      </c>
      <c r="K25" s="455" t="n">
        <f aca="false">K28</f>
        <v>0</v>
      </c>
      <c r="L25" s="531"/>
      <c r="M25" s="163"/>
    </row>
    <row r="26" customFormat="false" ht="12" hidden="false" customHeight="true" outlineLevel="0" collapsed="false">
      <c r="A26" s="348"/>
      <c r="B26" s="348"/>
      <c r="C26" s="348"/>
      <c r="D26" s="240" t="s">
        <v>215</v>
      </c>
      <c r="E26" s="348"/>
      <c r="F26" s="348"/>
      <c r="G26" s="348"/>
      <c r="H26" s="348"/>
      <c r="I26" s="348"/>
      <c r="J26" s="348"/>
      <c r="K26" s="348"/>
      <c r="L26" s="534"/>
      <c r="M26" s="163"/>
    </row>
    <row r="27" s="326" customFormat="true" ht="12" hidden="false" customHeight="true" outlineLevel="0" collapsed="false">
      <c r="A27" s="348"/>
      <c r="B27" s="348"/>
      <c r="C27" s="348" t="n">
        <v>6610</v>
      </c>
      <c r="D27" s="354" t="s">
        <v>741</v>
      </c>
      <c r="E27" s="348" t="n">
        <v>85000</v>
      </c>
      <c r="F27" s="348"/>
      <c r="G27" s="348"/>
      <c r="H27" s="348"/>
      <c r="I27" s="348"/>
      <c r="J27" s="348"/>
      <c r="K27" s="348"/>
      <c r="L27" s="534"/>
      <c r="M27" s="536"/>
    </row>
    <row r="28" customFormat="false" ht="17.25" hidden="false" customHeight="true" outlineLevel="0" collapsed="false">
      <c r="A28" s="354"/>
      <c r="B28" s="354"/>
      <c r="C28" s="348" t="n">
        <v>6610</v>
      </c>
      <c r="D28" s="354" t="s">
        <v>739</v>
      </c>
      <c r="E28" s="348" t="n">
        <v>60000</v>
      </c>
      <c r="F28" s="348"/>
      <c r="G28" s="348"/>
      <c r="H28" s="348"/>
      <c r="I28" s="348" t="n">
        <f aca="false">H28</f>
        <v>0</v>
      </c>
      <c r="J28" s="348" t="n">
        <f aca="false">I28</f>
        <v>0</v>
      </c>
      <c r="K28" s="348"/>
      <c r="L28" s="534"/>
      <c r="M28" s="163"/>
    </row>
    <row r="29" customFormat="false" ht="15" hidden="true" customHeight="true" outlineLevel="0" collapsed="false">
      <c r="A29" s="537" t="n">
        <v>600</v>
      </c>
      <c r="B29" s="537" t="n">
        <v>60014</v>
      </c>
      <c r="C29" s="284" t="n">
        <v>663</v>
      </c>
      <c r="D29" s="284" t="s">
        <v>45</v>
      </c>
      <c r="E29" s="284" t="n">
        <f aca="false">E31</f>
        <v>0</v>
      </c>
      <c r="F29" s="284"/>
      <c r="G29" s="284"/>
      <c r="H29" s="284"/>
      <c r="I29" s="284"/>
      <c r="J29" s="284"/>
      <c r="K29" s="284"/>
      <c r="L29" s="531"/>
      <c r="M29" s="163"/>
    </row>
    <row r="30" customFormat="false" ht="12" hidden="true" customHeight="true" outlineLevel="0" collapsed="false">
      <c r="A30" s="354"/>
      <c r="B30" s="354"/>
      <c r="C30" s="348"/>
      <c r="D30" s="240" t="s">
        <v>215</v>
      </c>
      <c r="E30" s="348"/>
      <c r="F30" s="348"/>
      <c r="G30" s="348"/>
      <c r="H30" s="348"/>
      <c r="I30" s="348"/>
      <c r="J30" s="348"/>
      <c r="K30" s="348"/>
      <c r="L30" s="534"/>
      <c r="M30" s="163"/>
    </row>
    <row r="31" customFormat="false" ht="15" hidden="true" customHeight="true" outlineLevel="0" collapsed="false">
      <c r="A31" s="354"/>
      <c r="B31" s="354"/>
      <c r="C31" s="348"/>
      <c r="D31" s="354" t="s">
        <v>742</v>
      </c>
      <c r="E31" s="348" t="n">
        <v>0</v>
      </c>
      <c r="F31" s="348"/>
      <c r="G31" s="348"/>
      <c r="H31" s="348"/>
      <c r="I31" s="348"/>
      <c r="J31" s="348"/>
      <c r="K31" s="348"/>
      <c r="L31" s="534"/>
      <c r="M31" s="163"/>
    </row>
    <row r="32" customFormat="false" ht="15" hidden="true" customHeight="true" outlineLevel="0" collapsed="false">
      <c r="A32" s="537" t="n">
        <v>851</v>
      </c>
      <c r="B32" s="537" t="n">
        <v>85111</v>
      </c>
      <c r="C32" s="284" t="n">
        <v>231</v>
      </c>
      <c r="D32" s="537" t="s">
        <v>129</v>
      </c>
      <c r="E32" s="284" t="n">
        <f aca="false">E34+E35</f>
        <v>124000</v>
      </c>
      <c r="F32" s="284"/>
      <c r="G32" s="284"/>
      <c r="H32" s="284"/>
      <c r="I32" s="284"/>
      <c r="J32" s="284"/>
      <c r="K32" s="284"/>
      <c r="L32" s="531"/>
      <c r="M32" s="163"/>
    </row>
    <row r="33" customFormat="false" ht="9.75" hidden="true" customHeight="true" outlineLevel="0" collapsed="false">
      <c r="A33" s="354"/>
      <c r="B33" s="354"/>
      <c r="C33" s="348"/>
      <c r="D33" s="240" t="s">
        <v>215</v>
      </c>
      <c r="E33" s="348"/>
      <c r="F33" s="348"/>
      <c r="G33" s="348"/>
      <c r="H33" s="348"/>
      <c r="I33" s="348"/>
      <c r="J33" s="348"/>
      <c r="K33" s="348"/>
      <c r="L33" s="534"/>
      <c r="M33" s="163"/>
    </row>
    <row r="34" customFormat="false" ht="15" hidden="true" customHeight="true" outlineLevel="0" collapsed="false">
      <c r="A34" s="354"/>
      <c r="B34" s="354"/>
      <c r="C34" s="348"/>
      <c r="D34" s="354" t="s">
        <v>743</v>
      </c>
      <c r="E34" s="348" t="n">
        <v>100000</v>
      </c>
      <c r="F34" s="348"/>
      <c r="G34" s="348"/>
      <c r="H34" s="348"/>
      <c r="I34" s="348"/>
      <c r="J34" s="348"/>
      <c r="K34" s="348"/>
      <c r="L34" s="534"/>
      <c r="M34" s="163"/>
    </row>
    <row r="35" customFormat="false" ht="15" hidden="true" customHeight="true" outlineLevel="0" collapsed="false">
      <c r="A35" s="354"/>
      <c r="B35" s="354"/>
      <c r="C35" s="348"/>
      <c r="D35" s="354" t="s">
        <v>744</v>
      </c>
      <c r="E35" s="348" t="n">
        <v>24000</v>
      </c>
      <c r="F35" s="348"/>
      <c r="G35" s="348"/>
      <c r="H35" s="348"/>
      <c r="I35" s="348"/>
      <c r="J35" s="348"/>
      <c r="K35" s="348"/>
      <c r="L35" s="534"/>
      <c r="M35" s="163"/>
    </row>
    <row r="36" customFormat="false" ht="15" hidden="true" customHeight="true" outlineLevel="0" collapsed="false">
      <c r="A36" s="537" t="n">
        <v>600</v>
      </c>
      <c r="B36" s="537" t="n">
        <v>60014</v>
      </c>
      <c r="C36" s="284" t="n">
        <v>6610</v>
      </c>
      <c r="D36" s="284" t="s">
        <v>45</v>
      </c>
      <c r="E36" s="348" t="n">
        <f aca="false">E38</f>
        <v>0</v>
      </c>
      <c r="F36" s="348"/>
      <c r="G36" s="348"/>
      <c r="H36" s="348"/>
      <c r="I36" s="348"/>
      <c r="J36" s="348"/>
      <c r="K36" s="348"/>
      <c r="L36" s="531"/>
      <c r="M36" s="163"/>
    </row>
    <row r="37" customFormat="false" ht="11.25" hidden="true" customHeight="true" outlineLevel="0" collapsed="false">
      <c r="A37" s="354"/>
      <c r="B37" s="354"/>
      <c r="C37" s="348"/>
      <c r="D37" s="240" t="s">
        <v>215</v>
      </c>
      <c r="E37" s="348"/>
      <c r="F37" s="348"/>
      <c r="G37" s="348"/>
      <c r="H37" s="348"/>
      <c r="I37" s="348"/>
      <c r="J37" s="348"/>
      <c r="K37" s="348"/>
      <c r="L37" s="534"/>
      <c r="M37" s="163"/>
    </row>
    <row r="38" customFormat="false" ht="15" hidden="true" customHeight="true" outlineLevel="0" collapsed="false">
      <c r="A38" s="354"/>
      <c r="B38" s="354"/>
      <c r="C38" s="348"/>
      <c r="D38" s="354" t="s">
        <v>743</v>
      </c>
      <c r="E38" s="348" t="n">
        <v>0</v>
      </c>
      <c r="F38" s="348"/>
      <c r="G38" s="348"/>
      <c r="H38" s="348"/>
      <c r="I38" s="348"/>
      <c r="J38" s="348"/>
      <c r="K38" s="348"/>
      <c r="L38" s="534"/>
      <c r="M38" s="163"/>
    </row>
    <row r="39" customFormat="false" ht="15.75" hidden="true" customHeight="true" outlineLevel="0" collapsed="false">
      <c r="A39" s="284" t="n">
        <v>630</v>
      </c>
      <c r="B39" s="284" t="n">
        <v>63001</v>
      </c>
      <c r="C39" s="284" t="n">
        <v>6620</v>
      </c>
      <c r="D39" s="284" t="s">
        <v>745</v>
      </c>
      <c r="E39" s="284" t="n">
        <f aca="false">E41</f>
        <v>0</v>
      </c>
      <c r="F39" s="284"/>
      <c r="G39" s="284"/>
      <c r="H39" s="284"/>
      <c r="I39" s="284"/>
      <c r="J39" s="284"/>
      <c r="K39" s="284"/>
      <c r="L39" s="531"/>
      <c r="M39" s="163"/>
    </row>
    <row r="40" customFormat="false" ht="12" hidden="true" customHeight="true" outlineLevel="0" collapsed="false">
      <c r="A40" s="348"/>
      <c r="B40" s="348"/>
      <c r="C40" s="348"/>
      <c r="D40" s="240" t="s">
        <v>215</v>
      </c>
      <c r="E40" s="348"/>
      <c r="F40" s="348"/>
      <c r="G40" s="348"/>
      <c r="H40" s="348"/>
      <c r="I40" s="348"/>
      <c r="J40" s="348"/>
      <c r="K40" s="348"/>
      <c r="L40" s="534"/>
      <c r="M40" s="163"/>
    </row>
    <row r="41" customFormat="false" ht="26.25" hidden="true" customHeight="true" outlineLevel="0" collapsed="false">
      <c r="A41" s="348"/>
      <c r="B41" s="348"/>
      <c r="C41" s="348"/>
      <c r="D41" s="82" t="s">
        <v>746</v>
      </c>
      <c r="E41" s="348" t="n">
        <v>0</v>
      </c>
      <c r="F41" s="348"/>
      <c r="G41" s="348"/>
      <c r="H41" s="348"/>
      <c r="I41" s="348"/>
      <c r="J41" s="348"/>
      <c r="K41" s="348"/>
      <c r="L41" s="534"/>
      <c r="M41" s="163"/>
    </row>
    <row r="42" customFormat="false" ht="17.25" hidden="true" customHeight="true" outlineLevel="0" collapsed="false">
      <c r="A42" s="284" t="n">
        <v>630</v>
      </c>
      <c r="B42" s="284" t="n">
        <v>63001</v>
      </c>
      <c r="C42" s="284" t="n">
        <v>6610</v>
      </c>
      <c r="D42" s="284" t="s">
        <v>745</v>
      </c>
      <c r="E42" s="348" t="n">
        <v>0</v>
      </c>
      <c r="F42" s="348"/>
      <c r="G42" s="348"/>
      <c r="H42" s="348"/>
      <c r="I42" s="348"/>
      <c r="J42" s="348"/>
      <c r="K42" s="348"/>
      <c r="L42" s="531"/>
      <c r="M42" s="163"/>
    </row>
    <row r="43" customFormat="false" ht="10.5" hidden="true" customHeight="true" outlineLevel="0" collapsed="false">
      <c r="A43" s="348"/>
      <c r="B43" s="348"/>
      <c r="C43" s="348"/>
      <c r="D43" s="240" t="s">
        <v>215</v>
      </c>
      <c r="E43" s="348" t="n">
        <v>0</v>
      </c>
      <c r="F43" s="348"/>
      <c r="G43" s="348"/>
      <c r="H43" s="348"/>
      <c r="I43" s="348"/>
      <c r="J43" s="348"/>
      <c r="K43" s="348"/>
      <c r="L43" s="534"/>
      <c r="M43" s="163"/>
    </row>
    <row r="44" customFormat="false" ht="15.75" hidden="true" customHeight="true" outlineLevel="0" collapsed="false">
      <c r="A44" s="348"/>
      <c r="B44" s="348"/>
      <c r="C44" s="348"/>
      <c r="D44" s="82" t="s">
        <v>743</v>
      </c>
      <c r="E44" s="348" t="n">
        <v>0</v>
      </c>
      <c r="F44" s="348"/>
      <c r="G44" s="348"/>
      <c r="H44" s="348"/>
      <c r="I44" s="348"/>
      <c r="J44" s="348"/>
      <c r="K44" s="348"/>
      <c r="L44" s="534"/>
      <c r="M44" s="163"/>
    </row>
    <row r="45" customFormat="false" ht="15.75" hidden="true" customHeight="true" outlineLevel="0" collapsed="false">
      <c r="A45" s="538" t="s">
        <v>17</v>
      </c>
      <c r="B45" s="538" t="s">
        <v>32</v>
      </c>
      <c r="C45" s="284" t="n">
        <v>2310</v>
      </c>
      <c r="D45" s="68" t="s">
        <v>31</v>
      </c>
      <c r="E45" s="284" t="n">
        <v>0</v>
      </c>
      <c r="F45" s="284"/>
      <c r="G45" s="284"/>
      <c r="H45" s="284"/>
      <c r="I45" s="284"/>
      <c r="J45" s="284"/>
      <c r="K45" s="284"/>
      <c r="L45" s="531"/>
      <c r="M45" s="163"/>
    </row>
    <row r="46" customFormat="false" ht="11.25" hidden="true" customHeight="true" outlineLevel="0" collapsed="false">
      <c r="A46" s="539"/>
      <c r="B46" s="539"/>
      <c r="C46" s="348"/>
      <c r="D46" s="92" t="s">
        <v>215</v>
      </c>
      <c r="E46" s="348" t="n">
        <v>0</v>
      </c>
      <c r="F46" s="348"/>
      <c r="G46" s="348"/>
      <c r="H46" s="348"/>
      <c r="I46" s="348"/>
      <c r="J46" s="348"/>
      <c r="K46" s="348"/>
      <c r="L46" s="534"/>
      <c r="M46" s="163"/>
    </row>
    <row r="47" customFormat="false" ht="15.75" hidden="true" customHeight="true" outlineLevel="0" collapsed="false">
      <c r="A47" s="539"/>
      <c r="B47" s="539"/>
      <c r="C47" s="348"/>
      <c r="D47" s="82" t="s">
        <v>747</v>
      </c>
      <c r="E47" s="348" t="n">
        <v>0</v>
      </c>
      <c r="F47" s="348"/>
      <c r="G47" s="348"/>
      <c r="H47" s="348"/>
      <c r="I47" s="348"/>
      <c r="J47" s="348"/>
      <c r="K47" s="348"/>
      <c r="L47" s="534"/>
      <c r="M47" s="163"/>
    </row>
    <row r="48" customFormat="false" ht="27" hidden="false" customHeight="true" outlineLevel="0" collapsed="false">
      <c r="A48" s="456" t="n">
        <v>801</v>
      </c>
      <c r="B48" s="456" t="n">
        <v>80146</v>
      </c>
      <c r="C48" s="455" t="n">
        <v>2320</v>
      </c>
      <c r="D48" s="505" t="s">
        <v>748</v>
      </c>
      <c r="E48" s="455" t="n">
        <f aca="false">E50</f>
        <v>0</v>
      </c>
      <c r="F48" s="455" t="n">
        <f aca="false">F50</f>
        <v>12000</v>
      </c>
      <c r="G48" s="455" t="n">
        <f aca="false">G50</f>
        <v>12000</v>
      </c>
      <c r="H48" s="455" t="n">
        <f aca="false">H50</f>
        <v>0</v>
      </c>
      <c r="I48" s="455" t="n">
        <f aca="false">I50</f>
        <v>0</v>
      </c>
      <c r="J48" s="455" t="n">
        <f aca="false">J50</f>
        <v>12000</v>
      </c>
      <c r="K48" s="455" t="n">
        <f aca="false">K50</f>
        <v>0</v>
      </c>
      <c r="L48" s="531"/>
      <c r="M48" s="163"/>
    </row>
    <row r="49" customFormat="false" ht="10.5" hidden="false" customHeight="true" outlineLevel="0" collapsed="false">
      <c r="A49" s="406"/>
      <c r="B49" s="406"/>
      <c r="C49" s="406"/>
      <c r="D49" s="240" t="s">
        <v>215</v>
      </c>
      <c r="E49" s="406"/>
      <c r="F49" s="406"/>
      <c r="G49" s="406"/>
      <c r="H49" s="406"/>
      <c r="I49" s="406"/>
      <c r="J49" s="406"/>
      <c r="K49" s="406"/>
      <c r="L49" s="540"/>
      <c r="M49" s="163"/>
    </row>
    <row r="50" customFormat="false" ht="15" hidden="false" customHeight="true" outlineLevel="0" collapsed="false">
      <c r="A50" s="406"/>
      <c r="B50" s="406"/>
      <c r="C50" s="406" t="n">
        <v>2320</v>
      </c>
      <c r="D50" s="541" t="s">
        <v>749</v>
      </c>
      <c r="E50" s="406" t="n">
        <v>0</v>
      </c>
      <c r="F50" s="406" t="n">
        <v>12000</v>
      </c>
      <c r="G50" s="406" t="n">
        <f aca="false">F50</f>
        <v>12000</v>
      </c>
      <c r="H50" s="406"/>
      <c r="I50" s="406"/>
      <c r="J50" s="406" t="n">
        <f aca="false">G50</f>
        <v>12000</v>
      </c>
      <c r="K50" s="406"/>
      <c r="L50" s="540"/>
      <c r="M50" s="163"/>
    </row>
    <row r="51" customFormat="false" ht="24" hidden="false" customHeight="true" outlineLevel="0" collapsed="false">
      <c r="A51" s="455" t="n">
        <v>852</v>
      </c>
      <c r="B51" s="456" t="n">
        <v>85201</v>
      </c>
      <c r="C51" s="455" t="n">
        <v>2320</v>
      </c>
      <c r="D51" s="542" t="s">
        <v>750</v>
      </c>
      <c r="E51" s="455" t="n">
        <f aca="false">E53+E54+E55+E60+E61</f>
        <v>113403</v>
      </c>
      <c r="F51" s="455" t="n">
        <f aca="false">F53+F54+F55+F60+F61</f>
        <v>181627</v>
      </c>
      <c r="G51" s="455" t="n">
        <f aca="false">G53+G54+G55+G60+G61</f>
        <v>181627</v>
      </c>
      <c r="H51" s="455" t="n">
        <f aca="false">H53+H54+H55+H60+H61</f>
        <v>0</v>
      </c>
      <c r="I51" s="455" t="n">
        <f aca="false">I53+I54+I55+I60+I61</f>
        <v>0</v>
      </c>
      <c r="J51" s="455" t="n">
        <f aca="false">J53+J54+J55+J60+J61</f>
        <v>181627</v>
      </c>
      <c r="K51" s="455" t="n">
        <f aca="false">K53+K54+K55+K60+K61</f>
        <v>0</v>
      </c>
      <c r="L51" s="531"/>
      <c r="M51" s="163"/>
    </row>
    <row r="52" customFormat="false" ht="10.5" hidden="false" customHeight="true" outlineLevel="0" collapsed="false">
      <c r="A52" s="406"/>
      <c r="B52" s="406"/>
      <c r="C52" s="406"/>
      <c r="D52" s="188" t="s">
        <v>215</v>
      </c>
      <c r="E52" s="406"/>
      <c r="F52" s="406"/>
      <c r="G52" s="406"/>
      <c r="H52" s="406"/>
      <c r="I52" s="406"/>
      <c r="J52" s="406"/>
      <c r="K52" s="406"/>
      <c r="L52" s="540"/>
      <c r="M52" s="163"/>
    </row>
    <row r="53" customFormat="false" ht="15" hidden="false" customHeight="true" outlineLevel="0" collapsed="false">
      <c r="A53" s="406"/>
      <c r="B53" s="406"/>
      <c r="C53" s="406" t="n">
        <v>2320</v>
      </c>
      <c r="D53" s="543" t="s">
        <v>751</v>
      </c>
      <c r="E53" s="406" t="n">
        <v>0</v>
      </c>
      <c r="F53" s="406" t="n">
        <v>71952</v>
      </c>
      <c r="G53" s="406" t="n">
        <f aca="false">F53</f>
        <v>71952</v>
      </c>
      <c r="H53" s="406"/>
      <c r="I53" s="406"/>
      <c r="J53" s="406" t="n">
        <f aca="false">G53</f>
        <v>71952</v>
      </c>
      <c r="K53" s="406"/>
      <c r="L53" s="540"/>
      <c r="M53" s="163"/>
    </row>
    <row r="54" customFormat="false" ht="18" hidden="false" customHeight="true" outlineLevel="0" collapsed="false">
      <c r="A54" s="406"/>
      <c r="B54" s="406"/>
      <c r="C54" s="406" t="n">
        <v>2320</v>
      </c>
      <c r="D54" s="543" t="s">
        <v>752</v>
      </c>
      <c r="E54" s="406" t="n">
        <v>0</v>
      </c>
      <c r="F54" s="406" t="n">
        <v>31944</v>
      </c>
      <c r="G54" s="406" t="n">
        <f aca="false">F54</f>
        <v>31944</v>
      </c>
      <c r="H54" s="406"/>
      <c r="I54" s="406"/>
      <c r="J54" s="406" t="n">
        <f aca="false">G54</f>
        <v>31944</v>
      </c>
      <c r="K54" s="406"/>
      <c r="L54" s="540"/>
      <c r="M54" s="163"/>
    </row>
    <row r="55" customFormat="false" ht="15" hidden="false" customHeight="true" outlineLevel="0" collapsed="false">
      <c r="A55" s="406"/>
      <c r="B55" s="406"/>
      <c r="C55" s="406" t="n">
        <v>2320</v>
      </c>
      <c r="D55" s="541" t="s">
        <v>753</v>
      </c>
      <c r="E55" s="406" t="n">
        <v>56701</v>
      </c>
      <c r="F55" s="406" t="n">
        <v>77731</v>
      </c>
      <c r="G55" s="406" t="n">
        <f aca="false">F55</f>
        <v>77731</v>
      </c>
      <c r="H55" s="406"/>
      <c r="I55" s="406"/>
      <c r="J55" s="406" t="n">
        <f aca="false">G55</f>
        <v>77731</v>
      </c>
      <c r="K55" s="406"/>
      <c r="L55" s="540"/>
      <c r="M55" s="163"/>
    </row>
    <row r="56" customFormat="false" ht="25.5" hidden="true" customHeight="true" outlineLevel="0" collapsed="false">
      <c r="A56" s="233" t="n">
        <v>854</v>
      </c>
      <c r="B56" s="233" t="n">
        <v>85417</v>
      </c>
      <c r="C56" s="284" t="n">
        <v>2310</v>
      </c>
      <c r="D56" s="245" t="s">
        <v>754</v>
      </c>
      <c r="E56" s="284" t="n">
        <v>0</v>
      </c>
      <c r="F56" s="284"/>
      <c r="G56" s="406" t="n">
        <f aca="false">F56</f>
        <v>0</v>
      </c>
      <c r="H56" s="284"/>
      <c r="I56" s="284"/>
      <c r="J56" s="406" t="n">
        <f aca="false">G56</f>
        <v>0</v>
      </c>
      <c r="K56" s="284"/>
      <c r="L56" s="531"/>
      <c r="M56" s="163"/>
    </row>
    <row r="57" customFormat="false" ht="7.5" hidden="true" customHeight="true" outlineLevel="0" collapsed="false">
      <c r="A57" s="63"/>
      <c r="B57" s="63"/>
      <c r="C57" s="406"/>
      <c r="D57" s="39" t="s">
        <v>215</v>
      </c>
      <c r="E57" s="406"/>
      <c r="F57" s="406"/>
      <c r="G57" s="406" t="n">
        <f aca="false">F57</f>
        <v>0</v>
      </c>
      <c r="H57" s="406"/>
      <c r="I57" s="406"/>
      <c r="J57" s="406" t="n">
        <f aca="false">G57</f>
        <v>0</v>
      </c>
      <c r="K57" s="406"/>
      <c r="L57" s="540"/>
      <c r="M57" s="163"/>
    </row>
    <row r="58" customFormat="false" ht="18" hidden="true" customHeight="true" outlineLevel="0" collapsed="false">
      <c r="A58" s="63"/>
      <c r="B58" s="63"/>
      <c r="C58" s="406"/>
      <c r="D58" s="471" t="s">
        <v>755</v>
      </c>
      <c r="E58" s="406" t="n">
        <v>0</v>
      </c>
      <c r="F58" s="406"/>
      <c r="G58" s="406" t="n">
        <f aca="false">F58</f>
        <v>0</v>
      </c>
      <c r="H58" s="406"/>
      <c r="I58" s="406"/>
      <c r="J58" s="406" t="n">
        <f aca="false">G58</f>
        <v>0</v>
      </c>
      <c r="K58" s="406"/>
      <c r="L58" s="540"/>
      <c r="M58" s="163"/>
    </row>
    <row r="59" customFormat="false" ht="15" hidden="true" customHeight="true" outlineLevel="0" collapsed="false">
      <c r="A59" s="63"/>
      <c r="B59" s="63"/>
      <c r="C59" s="406"/>
      <c r="D59" s="471" t="s">
        <v>756</v>
      </c>
      <c r="E59" s="406" t="n">
        <v>0</v>
      </c>
      <c r="F59" s="406"/>
      <c r="G59" s="406" t="n">
        <f aca="false">F59</f>
        <v>0</v>
      </c>
      <c r="H59" s="406"/>
      <c r="I59" s="406"/>
      <c r="J59" s="406" t="n">
        <f aca="false">G59</f>
        <v>0</v>
      </c>
      <c r="K59" s="406"/>
      <c r="L59" s="540"/>
      <c r="M59" s="163"/>
    </row>
    <row r="60" customFormat="false" ht="15" hidden="false" customHeight="true" outlineLevel="0" collapsed="false">
      <c r="A60" s="63"/>
      <c r="B60" s="63"/>
      <c r="C60" s="406" t="n">
        <v>2320</v>
      </c>
      <c r="D60" s="471" t="s">
        <v>757</v>
      </c>
      <c r="E60" s="406" t="n">
        <v>28351</v>
      </c>
      <c r="F60" s="406"/>
      <c r="G60" s="406" t="n">
        <f aca="false">F60</f>
        <v>0</v>
      </c>
      <c r="H60" s="406"/>
      <c r="I60" s="406"/>
      <c r="J60" s="406" t="n">
        <f aca="false">G60</f>
        <v>0</v>
      </c>
      <c r="K60" s="406"/>
      <c r="L60" s="540"/>
      <c r="M60" s="163"/>
    </row>
    <row r="61" customFormat="false" ht="15" hidden="false" customHeight="true" outlineLevel="0" collapsed="false">
      <c r="A61" s="63"/>
      <c r="B61" s="63"/>
      <c r="C61" s="406" t="n">
        <v>2320</v>
      </c>
      <c r="D61" s="471" t="s">
        <v>758</v>
      </c>
      <c r="E61" s="406" t="n">
        <v>28351</v>
      </c>
      <c r="F61" s="406"/>
      <c r="G61" s="406" t="n">
        <f aca="false">F61</f>
        <v>0</v>
      </c>
      <c r="H61" s="406"/>
      <c r="I61" s="406"/>
      <c r="J61" s="406" t="n">
        <f aca="false">G61</f>
        <v>0</v>
      </c>
      <c r="K61" s="406"/>
      <c r="L61" s="540"/>
      <c r="M61" s="163"/>
    </row>
    <row r="62" customFormat="false" ht="15" hidden="false" customHeight="true" outlineLevel="0" collapsed="false">
      <c r="A62" s="465" t="n">
        <v>852</v>
      </c>
      <c r="B62" s="465" t="n">
        <v>85204</v>
      </c>
      <c r="C62" s="455"/>
      <c r="D62" s="533" t="s">
        <v>153</v>
      </c>
      <c r="E62" s="455" t="n">
        <f aca="false">E64+E65+E66+E67</f>
        <v>60719</v>
      </c>
      <c r="F62" s="455" t="n">
        <f aca="false">F64+F65+F66+F67</f>
        <v>21082</v>
      </c>
      <c r="G62" s="455" t="n">
        <f aca="false">G64+G65+G66+G67</f>
        <v>21082</v>
      </c>
      <c r="H62" s="455" t="n">
        <f aca="false">H64+H65+H66+H67</f>
        <v>0</v>
      </c>
      <c r="I62" s="455" t="n">
        <f aca="false">I64+I65+I66+I67</f>
        <v>0</v>
      </c>
      <c r="J62" s="455" t="n">
        <f aca="false">J64+J65+J66+J67</f>
        <v>21082</v>
      </c>
      <c r="K62" s="455" t="n">
        <f aca="false">K64+K65+K66+K67</f>
        <v>0</v>
      </c>
      <c r="L62" s="531"/>
      <c r="M62" s="225"/>
    </row>
    <row r="63" customFormat="false" ht="11.25" hidden="false" customHeight="true" outlineLevel="0" collapsed="false">
      <c r="A63" s="63"/>
      <c r="B63" s="63"/>
      <c r="C63" s="406"/>
      <c r="D63" s="471" t="s">
        <v>215</v>
      </c>
      <c r="E63" s="406"/>
      <c r="F63" s="406"/>
      <c r="G63" s="406"/>
      <c r="H63" s="406"/>
      <c r="I63" s="406"/>
      <c r="J63" s="406"/>
      <c r="K63" s="406"/>
      <c r="L63" s="540"/>
      <c r="M63" s="163"/>
    </row>
    <row r="64" customFormat="false" ht="15" hidden="false" customHeight="true" outlineLevel="0" collapsed="false">
      <c r="A64" s="63"/>
      <c r="B64" s="63"/>
      <c r="C64" s="406" t="n">
        <v>2310</v>
      </c>
      <c r="D64" s="471" t="s">
        <v>759</v>
      </c>
      <c r="E64" s="406" t="n">
        <v>0</v>
      </c>
      <c r="F64" s="406" t="n">
        <v>5270</v>
      </c>
      <c r="G64" s="406" t="n">
        <f aca="false">F64</f>
        <v>5270</v>
      </c>
      <c r="H64" s="406"/>
      <c r="I64" s="406"/>
      <c r="J64" s="406" t="n">
        <f aca="false">G64</f>
        <v>5270</v>
      </c>
      <c r="K64" s="406"/>
      <c r="L64" s="540"/>
      <c r="M64" s="163"/>
    </row>
    <row r="65" customFormat="false" ht="14.25" hidden="false" customHeight="true" outlineLevel="0" collapsed="false">
      <c r="A65" s="63"/>
      <c r="B65" s="63"/>
      <c r="C65" s="406" t="n">
        <v>2320</v>
      </c>
      <c r="D65" s="471" t="s">
        <v>760</v>
      </c>
      <c r="E65" s="406" t="n">
        <v>23717</v>
      </c>
      <c r="F65" s="406" t="n">
        <v>7906</v>
      </c>
      <c r="G65" s="406" t="n">
        <f aca="false">F65</f>
        <v>7906</v>
      </c>
      <c r="H65" s="406"/>
      <c r="I65" s="406"/>
      <c r="J65" s="406" t="n">
        <f aca="false">G65</f>
        <v>7906</v>
      </c>
      <c r="K65" s="406"/>
      <c r="L65" s="540"/>
      <c r="M65" s="163"/>
    </row>
    <row r="66" customFormat="false" ht="14.25" hidden="false" customHeight="true" outlineLevel="0" collapsed="false">
      <c r="A66" s="63"/>
      <c r="B66" s="63"/>
      <c r="C66" s="406" t="n">
        <v>2320</v>
      </c>
      <c r="D66" s="471" t="s">
        <v>761</v>
      </c>
      <c r="E66" s="406" t="n">
        <v>7356</v>
      </c>
      <c r="F66" s="406"/>
      <c r="G66" s="406" t="n">
        <f aca="false">F66</f>
        <v>0</v>
      </c>
      <c r="H66" s="406"/>
      <c r="I66" s="406"/>
      <c r="J66" s="406" t="n">
        <f aca="false">G66</f>
        <v>0</v>
      </c>
      <c r="K66" s="406"/>
      <c r="L66" s="540"/>
      <c r="M66" s="163"/>
    </row>
    <row r="67" customFormat="false" ht="15" hidden="false" customHeight="true" outlineLevel="0" collapsed="false">
      <c r="A67" s="63"/>
      <c r="B67" s="63"/>
      <c r="C67" s="406" t="n">
        <v>2320</v>
      </c>
      <c r="D67" s="471" t="s">
        <v>762</v>
      </c>
      <c r="E67" s="406" t="n">
        <v>29646</v>
      </c>
      <c r="F67" s="406" t="n">
        <v>7906</v>
      </c>
      <c r="G67" s="406" t="n">
        <f aca="false">F67</f>
        <v>7906</v>
      </c>
      <c r="H67" s="406"/>
      <c r="I67" s="406"/>
      <c r="J67" s="406" t="n">
        <f aca="false">G67</f>
        <v>7906</v>
      </c>
      <c r="K67" s="406"/>
      <c r="L67" s="540"/>
      <c r="M67" s="163"/>
    </row>
    <row r="68" customFormat="false" ht="12" hidden="true" customHeight="true" outlineLevel="0" collapsed="false">
      <c r="A68" s="63"/>
      <c r="B68" s="63"/>
      <c r="C68" s="406"/>
      <c r="D68" s="471" t="s">
        <v>763</v>
      </c>
      <c r="E68" s="406" t="n">
        <v>0</v>
      </c>
      <c r="F68" s="406"/>
      <c r="G68" s="406" t="n">
        <f aca="false">F68</f>
        <v>0</v>
      </c>
      <c r="H68" s="406"/>
      <c r="I68" s="406"/>
      <c r="J68" s="406"/>
      <c r="K68" s="406"/>
      <c r="L68" s="540"/>
      <c r="M68" s="163"/>
    </row>
    <row r="69" customFormat="false" ht="15" hidden="true" customHeight="true" outlineLevel="0" collapsed="false">
      <c r="A69" s="233" t="n">
        <v>750</v>
      </c>
      <c r="B69" s="233" t="n">
        <v>75018</v>
      </c>
      <c r="C69" s="284" t="n">
        <v>2330</v>
      </c>
      <c r="D69" s="544" t="s">
        <v>310</v>
      </c>
      <c r="E69" s="284" t="n">
        <v>0</v>
      </c>
      <c r="F69" s="284"/>
      <c r="G69" s="406" t="n">
        <f aca="false">F69</f>
        <v>0</v>
      </c>
      <c r="H69" s="284"/>
      <c r="I69" s="284"/>
      <c r="J69" s="284"/>
      <c r="K69" s="284"/>
      <c r="L69" s="531"/>
      <c r="M69" s="163"/>
    </row>
    <row r="70" customFormat="false" ht="10.5" hidden="true" customHeight="true" outlineLevel="0" collapsed="false">
      <c r="A70" s="208"/>
      <c r="B70" s="208"/>
      <c r="C70" s="348"/>
      <c r="D70" s="545" t="s">
        <v>215</v>
      </c>
      <c r="E70" s="348"/>
      <c r="F70" s="348"/>
      <c r="G70" s="406" t="n">
        <f aca="false">F70</f>
        <v>0</v>
      </c>
      <c r="H70" s="348"/>
      <c r="I70" s="348"/>
      <c r="J70" s="348"/>
      <c r="K70" s="348"/>
      <c r="L70" s="534"/>
      <c r="M70" s="163"/>
    </row>
    <row r="71" customFormat="false" ht="24.75" hidden="true" customHeight="true" outlineLevel="0" collapsed="false">
      <c r="A71" s="208"/>
      <c r="B71" s="208"/>
      <c r="C71" s="348"/>
      <c r="D71" s="480" t="s">
        <v>764</v>
      </c>
      <c r="E71" s="348" t="n">
        <v>0</v>
      </c>
      <c r="F71" s="348"/>
      <c r="G71" s="406" t="n">
        <f aca="false">F71</f>
        <v>0</v>
      </c>
      <c r="H71" s="348"/>
      <c r="I71" s="348"/>
      <c r="J71" s="348"/>
      <c r="K71" s="348"/>
      <c r="L71" s="534"/>
      <c r="M71" s="163"/>
    </row>
    <row r="72" customFormat="false" ht="24.75" hidden="false" customHeight="true" outlineLevel="0" collapsed="false">
      <c r="A72" s="465" t="n">
        <v>750</v>
      </c>
      <c r="B72" s="465" t="n">
        <v>75018</v>
      </c>
      <c r="C72" s="455" t="n">
        <v>2330</v>
      </c>
      <c r="D72" s="533" t="s">
        <v>310</v>
      </c>
      <c r="E72" s="455" t="n">
        <f aca="false">E74</f>
        <v>0</v>
      </c>
      <c r="F72" s="455" t="n">
        <f aca="false">F74</f>
        <v>3380</v>
      </c>
      <c r="G72" s="455" t="n">
        <f aca="false">G74</f>
        <v>3380</v>
      </c>
      <c r="H72" s="455" t="n">
        <f aca="false">H74</f>
        <v>0</v>
      </c>
      <c r="I72" s="455" t="n">
        <f aca="false">I74</f>
        <v>0</v>
      </c>
      <c r="J72" s="455" t="n">
        <f aca="false">J74</f>
        <v>3380</v>
      </c>
      <c r="K72" s="455" t="n">
        <f aca="false">K74</f>
        <v>0</v>
      </c>
      <c r="L72" s="531"/>
      <c r="M72" s="163"/>
    </row>
    <row r="73" customFormat="false" ht="13.5" hidden="false" customHeight="true" outlineLevel="0" collapsed="false">
      <c r="A73" s="208"/>
      <c r="B73" s="208"/>
      <c r="C73" s="348"/>
      <c r="D73" s="480" t="s">
        <v>215</v>
      </c>
      <c r="E73" s="348"/>
      <c r="F73" s="348"/>
      <c r="G73" s="348"/>
      <c r="H73" s="348"/>
      <c r="I73" s="348"/>
      <c r="J73" s="348"/>
      <c r="K73" s="348"/>
      <c r="L73" s="534"/>
      <c r="M73" s="163"/>
    </row>
    <row r="74" customFormat="false" ht="22.5" hidden="false" customHeight="true" outlineLevel="0" collapsed="false">
      <c r="A74" s="208"/>
      <c r="B74" s="208"/>
      <c r="C74" s="348" t="n">
        <v>2330</v>
      </c>
      <c r="D74" s="480" t="s">
        <v>765</v>
      </c>
      <c r="E74" s="348" t="n">
        <v>0</v>
      </c>
      <c r="F74" s="348" t="n">
        <v>3380</v>
      </c>
      <c r="G74" s="348" t="n">
        <f aca="false">F74</f>
        <v>3380</v>
      </c>
      <c r="H74" s="348"/>
      <c r="I74" s="348"/>
      <c r="J74" s="348" t="n">
        <f aca="false">G74</f>
        <v>3380</v>
      </c>
      <c r="K74" s="348"/>
      <c r="L74" s="534"/>
      <c r="M74" s="163"/>
    </row>
    <row r="75" customFormat="false" ht="21.75" hidden="false" customHeight="true" outlineLevel="0" collapsed="false">
      <c r="A75" s="465" t="n">
        <v>750</v>
      </c>
      <c r="B75" s="465" t="n">
        <v>75020</v>
      </c>
      <c r="C75" s="455" t="n">
        <v>30</v>
      </c>
      <c r="D75" s="533" t="s">
        <v>316</v>
      </c>
      <c r="E75" s="455" t="n">
        <f aca="false">E77+E78</f>
        <v>0</v>
      </c>
      <c r="F75" s="455" t="n">
        <f aca="false">F77+F78</f>
        <v>10000</v>
      </c>
      <c r="G75" s="455" t="n">
        <f aca="false">G77+G78</f>
        <v>10000</v>
      </c>
      <c r="H75" s="455" t="n">
        <f aca="false">H77+H78</f>
        <v>0</v>
      </c>
      <c r="I75" s="455" t="n">
        <f aca="false">I77+I78</f>
        <v>0</v>
      </c>
      <c r="J75" s="455" t="n">
        <f aca="false">J77+J78</f>
        <v>10000</v>
      </c>
      <c r="K75" s="455" t="n">
        <f aca="false">K77+K78</f>
        <v>0</v>
      </c>
      <c r="L75" s="531"/>
      <c r="M75" s="163"/>
    </row>
    <row r="76" customFormat="false" ht="12" hidden="false" customHeight="true" outlineLevel="0" collapsed="false">
      <c r="A76" s="208"/>
      <c r="B76" s="208"/>
      <c r="C76" s="348"/>
      <c r="D76" s="480" t="s">
        <v>215</v>
      </c>
      <c r="E76" s="348"/>
      <c r="F76" s="348"/>
      <c r="G76" s="348"/>
      <c r="H76" s="348"/>
      <c r="I76" s="348"/>
      <c r="J76" s="348"/>
      <c r="K76" s="348"/>
      <c r="L76" s="534"/>
      <c r="M76" s="163"/>
    </row>
    <row r="77" customFormat="false" ht="15.75" hidden="false" customHeight="true" outlineLevel="0" collapsed="false">
      <c r="A77" s="208"/>
      <c r="B77" s="208"/>
      <c r="C77" s="348" t="n">
        <v>2310</v>
      </c>
      <c r="D77" s="480" t="s">
        <v>766</v>
      </c>
      <c r="E77" s="348" t="n">
        <v>0</v>
      </c>
      <c r="F77" s="348" t="n">
        <v>5000</v>
      </c>
      <c r="G77" s="348" t="n">
        <f aca="false">F77</f>
        <v>5000</v>
      </c>
      <c r="H77" s="348"/>
      <c r="I77" s="348"/>
      <c r="J77" s="348" t="n">
        <f aca="false">G77</f>
        <v>5000</v>
      </c>
      <c r="K77" s="348"/>
      <c r="L77" s="534"/>
      <c r="M77" s="163"/>
    </row>
    <row r="78" customFormat="false" ht="15.75" hidden="false" customHeight="true" outlineLevel="0" collapsed="false">
      <c r="A78" s="208"/>
      <c r="B78" s="208"/>
      <c r="C78" s="348" t="n">
        <v>2310</v>
      </c>
      <c r="D78" s="480" t="s">
        <v>767</v>
      </c>
      <c r="E78" s="348" t="n">
        <v>0</v>
      </c>
      <c r="F78" s="348" t="n">
        <v>5000</v>
      </c>
      <c r="G78" s="348" t="n">
        <f aca="false">F78</f>
        <v>5000</v>
      </c>
      <c r="H78" s="348"/>
      <c r="I78" s="348"/>
      <c r="J78" s="348" t="n">
        <f aca="false">G78</f>
        <v>5000</v>
      </c>
      <c r="K78" s="348"/>
      <c r="L78" s="534"/>
      <c r="M78" s="163"/>
    </row>
    <row r="79" customFormat="false" ht="15.75" hidden="false" customHeight="true" outlineLevel="0" collapsed="false">
      <c r="A79" s="465" t="n">
        <v>851</v>
      </c>
      <c r="B79" s="465" t="n">
        <v>85111</v>
      </c>
      <c r="C79" s="455" t="n">
        <v>6619</v>
      </c>
      <c r="D79" s="533" t="s">
        <v>129</v>
      </c>
      <c r="E79" s="455" t="n">
        <f aca="false">E81+E82+E83+E84</f>
        <v>745421</v>
      </c>
      <c r="F79" s="455" t="n">
        <f aca="false">F81+F82+F83+F84</f>
        <v>0</v>
      </c>
      <c r="G79" s="455" t="n">
        <f aca="false">G81+G82+G83+G84</f>
        <v>0</v>
      </c>
      <c r="H79" s="455" t="n">
        <f aca="false">H81+H82+H83+H84</f>
        <v>0</v>
      </c>
      <c r="I79" s="455" t="n">
        <f aca="false">I81+I82+I83+I84</f>
        <v>0</v>
      </c>
      <c r="J79" s="455" t="n">
        <f aca="false">J81+J82+J83+J84</f>
        <v>0</v>
      </c>
      <c r="K79" s="455" t="n">
        <f aca="false">K81+K82+K83+K84</f>
        <v>0</v>
      </c>
      <c r="L79" s="531"/>
      <c r="M79" s="163"/>
    </row>
    <row r="80" customFormat="false" ht="12" hidden="false" customHeight="true" outlineLevel="0" collapsed="false">
      <c r="A80" s="208"/>
      <c r="B80" s="208"/>
      <c r="C80" s="348"/>
      <c r="D80" s="480" t="s">
        <v>215</v>
      </c>
      <c r="E80" s="348"/>
      <c r="F80" s="348"/>
      <c r="G80" s="348"/>
      <c r="H80" s="348"/>
      <c r="I80" s="348"/>
      <c r="J80" s="348"/>
      <c r="K80" s="348"/>
      <c r="L80" s="534"/>
      <c r="M80" s="163"/>
    </row>
    <row r="81" customFormat="false" ht="15.75" hidden="false" customHeight="true" outlineLevel="0" collapsed="false">
      <c r="A81" s="208"/>
      <c r="B81" s="208"/>
      <c r="C81" s="348" t="n">
        <v>6619</v>
      </c>
      <c r="D81" s="480" t="s">
        <v>768</v>
      </c>
      <c r="E81" s="348" t="n">
        <v>446308</v>
      </c>
      <c r="F81" s="348"/>
      <c r="G81" s="348"/>
      <c r="H81" s="348"/>
      <c r="I81" s="348"/>
      <c r="J81" s="348"/>
      <c r="K81" s="348"/>
      <c r="L81" s="534"/>
      <c r="M81" s="163"/>
    </row>
    <row r="82" customFormat="false" ht="15.75" hidden="false" customHeight="true" outlineLevel="0" collapsed="false">
      <c r="A82" s="208"/>
      <c r="B82" s="208"/>
      <c r="C82" s="348" t="n">
        <v>6619</v>
      </c>
      <c r="D82" s="480" t="s">
        <v>766</v>
      </c>
      <c r="E82" s="348" t="n">
        <v>70217</v>
      </c>
      <c r="F82" s="348"/>
      <c r="G82" s="348"/>
      <c r="H82" s="348"/>
      <c r="I82" s="348"/>
      <c r="J82" s="348"/>
      <c r="K82" s="348"/>
      <c r="L82" s="534"/>
      <c r="M82" s="163"/>
    </row>
    <row r="83" customFormat="false" ht="15.75" hidden="false" customHeight="true" outlineLevel="0" collapsed="false">
      <c r="A83" s="208"/>
      <c r="B83" s="208"/>
      <c r="C83" s="348" t="n">
        <v>6619</v>
      </c>
      <c r="D83" s="480" t="s">
        <v>769</v>
      </c>
      <c r="E83" s="348" t="n">
        <v>141398</v>
      </c>
      <c r="F83" s="348"/>
      <c r="G83" s="348"/>
      <c r="H83" s="348"/>
      <c r="I83" s="348"/>
      <c r="J83" s="348"/>
      <c r="K83" s="348"/>
      <c r="L83" s="534"/>
      <c r="M83" s="163"/>
    </row>
    <row r="84" customFormat="false" ht="15.75" hidden="false" customHeight="true" outlineLevel="0" collapsed="false">
      <c r="A84" s="208"/>
      <c r="B84" s="208"/>
      <c r="C84" s="348" t="n">
        <v>6619</v>
      </c>
      <c r="D84" s="480" t="s">
        <v>770</v>
      </c>
      <c r="E84" s="348" t="n">
        <v>87498</v>
      </c>
      <c r="F84" s="348"/>
      <c r="G84" s="348"/>
      <c r="H84" s="348"/>
      <c r="I84" s="348"/>
      <c r="J84" s="348"/>
      <c r="K84" s="348"/>
      <c r="L84" s="534"/>
      <c r="M84" s="163"/>
    </row>
    <row r="85" customFormat="false" ht="25.5" hidden="false" customHeight="true" outlineLevel="0" collapsed="false">
      <c r="A85" s="465" t="n">
        <v>853</v>
      </c>
      <c r="B85" s="465" t="n">
        <v>85311</v>
      </c>
      <c r="C85" s="455" t="n">
        <v>2310</v>
      </c>
      <c r="D85" s="546" t="s">
        <v>771</v>
      </c>
      <c r="E85" s="455" t="n">
        <v>0</v>
      </c>
      <c r="F85" s="455" t="n">
        <f aca="false">F87</f>
        <v>10061</v>
      </c>
      <c r="G85" s="455" t="n">
        <f aca="false">G87</f>
        <v>10061</v>
      </c>
      <c r="H85" s="455" t="n">
        <f aca="false">H87</f>
        <v>0</v>
      </c>
      <c r="I85" s="455" t="n">
        <f aca="false">I87</f>
        <v>0</v>
      </c>
      <c r="J85" s="455" t="n">
        <f aca="false">J87</f>
        <v>10061</v>
      </c>
      <c r="K85" s="455" t="n">
        <v>0</v>
      </c>
      <c r="L85" s="531"/>
      <c r="M85" s="163"/>
    </row>
    <row r="86" customFormat="false" ht="12" hidden="false" customHeight="true" outlineLevel="0" collapsed="false">
      <c r="A86" s="208"/>
      <c r="B86" s="208"/>
      <c r="C86" s="348"/>
      <c r="D86" s="480" t="s">
        <v>215</v>
      </c>
      <c r="E86" s="348"/>
      <c r="F86" s="348"/>
      <c r="G86" s="348"/>
      <c r="H86" s="348"/>
      <c r="I86" s="348"/>
      <c r="J86" s="348"/>
      <c r="K86" s="348"/>
      <c r="L86" s="534"/>
      <c r="M86" s="163"/>
    </row>
    <row r="87" customFormat="false" ht="15.75" hidden="false" customHeight="true" outlineLevel="0" collapsed="false">
      <c r="A87" s="208"/>
      <c r="B87" s="208"/>
      <c r="C87" s="348" t="n">
        <v>2310</v>
      </c>
      <c r="D87" s="547" t="s">
        <v>741</v>
      </c>
      <c r="E87" s="348"/>
      <c r="F87" s="348" t="n">
        <v>10061</v>
      </c>
      <c r="G87" s="348" t="n">
        <f aca="false">F87</f>
        <v>10061</v>
      </c>
      <c r="H87" s="348"/>
      <c r="I87" s="348"/>
      <c r="J87" s="348" t="n">
        <f aca="false">G87</f>
        <v>10061</v>
      </c>
      <c r="K87" s="348"/>
      <c r="L87" s="534"/>
      <c r="M87" s="163"/>
    </row>
    <row r="88" customFormat="false" ht="15.75" hidden="false" customHeight="true" outlineLevel="0" collapsed="false">
      <c r="A88" s="465" t="n">
        <v>854</v>
      </c>
      <c r="B88" s="465" t="n">
        <v>85417</v>
      </c>
      <c r="C88" s="455" t="n">
        <v>2310</v>
      </c>
      <c r="D88" s="533" t="s">
        <v>772</v>
      </c>
      <c r="E88" s="455" t="n">
        <f aca="false">E90</f>
        <v>0</v>
      </c>
      <c r="F88" s="455" t="n">
        <f aca="false">F90</f>
        <v>1500</v>
      </c>
      <c r="G88" s="455" t="n">
        <f aca="false">G90</f>
        <v>1500</v>
      </c>
      <c r="H88" s="455" t="n">
        <f aca="false">H90</f>
        <v>0</v>
      </c>
      <c r="I88" s="455" t="n">
        <f aca="false">I90</f>
        <v>0</v>
      </c>
      <c r="J88" s="455" t="n">
        <f aca="false">J90</f>
        <v>1500</v>
      </c>
      <c r="K88" s="455" t="n">
        <f aca="false">K90</f>
        <v>0</v>
      </c>
      <c r="L88" s="531"/>
      <c r="M88" s="163"/>
    </row>
    <row r="89" customFormat="false" ht="13.5" hidden="false" customHeight="true" outlineLevel="0" collapsed="false">
      <c r="A89" s="208"/>
      <c r="B89" s="208"/>
      <c r="C89" s="348"/>
      <c r="D89" s="480" t="s">
        <v>215</v>
      </c>
      <c r="E89" s="348"/>
      <c r="F89" s="348"/>
      <c r="G89" s="348"/>
      <c r="H89" s="348"/>
      <c r="I89" s="348"/>
      <c r="J89" s="348"/>
      <c r="K89" s="348"/>
      <c r="L89" s="534"/>
      <c r="M89" s="163"/>
    </row>
    <row r="90" customFormat="false" ht="15.75" hidden="false" customHeight="true" outlineLevel="0" collapsed="false">
      <c r="A90" s="208"/>
      <c r="B90" s="208"/>
      <c r="C90" s="348" t="n">
        <v>2310</v>
      </c>
      <c r="D90" s="480" t="s">
        <v>770</v>
      </c>
      <c r="E90" s="348" t="n">
        <v>0</v>
      </c>
      <c r="F90" s="348" t="n">
        <v>1500</v>
      </c>
      <c r="G90" s="348" t="n">
        <f aca="false">F90</f>
        <v>1500</v>
      </c>
      <c r="H90" s="348"/>
      <c r="I90" s="348"/>
      <c r="J90" s="348" t="n">
        <f aca="false">G90</f>
        <v>1500</v>
      </c>
      <c r="K90" s="348"/>
      <c r="L90" s="534"/>
      <c r="M90" s="163"/>
    </row>
    <row r="91" customFormat="false" ht="39" hidden="false" customHeight="true" outlineLevel="0" collapsed="false">
      <c r="A91" s="465" t="n">
        <v>921</v>
      </c>
      <c r="B91" s="465" t="n">
        <v>92116</v>
      </c>
      <c r="C91" s="455" t="n">
        <v>2310</v>
      </c>
      <c r="D91" s="533" t="s">
        <v>773</v>
      </c>
      <c r="E91" s="455" t="n">
        <v>0</v>
      </c>
      <c r="F91" s="455" t="n">
        <f aca="false">F93</f>
        <v>33000</v>
      </c>
      <c r="G91" s="455" t="n">
        <f aca="false">G93</f>
        <v>33000</v>
      </c>
      <c r="H91" s="455" t="n">
        <f aca="false">H93</f>
        <v>0</v>
      </c>
      <c r="I91" s="455" t="n">
        <f aca="false">I93</f>
        <v>0</v>
      </c>
      <c r="J91" s="455" t="n">
        <f aca="false">J93</f>
        <v>33000</v>
      </c>
      <c r="K91" s="455" t="n">
        <f aca="false">K93</f>
        <v>0</v>
      </c>
      <c r="L91" s="531"/>
      <c r="M91" s="163"/>
    </row>
    <row r="92" customFormat="false" ht="11.25" hidden="false" customHeight="true" outlineLevel="0" collapsed="false">
      <c r="A92" s="63"/>
      <c r="B92" s="63"/>
      <c r="C92" s="406"/>
      <c r="D92" s="254" t="s">
        <v>215</v>
      </c>
      <c r="E92" s="406"/>
      <c r="F92" s="406"/>
      <c r="G92" s="406"/>
      <c r="H92" s="406"/>
      <c r="I92" s="406"/>
      <c r="J92" s="406"/>
      <c r="K92" s="406"/>
      <c r="L92" s="540"/>
      <c r="M92" s="163"/>
    </row>
    <row r="93" customFormat="false" ht="15" hidden="false" customHeight="true" outlineLevel="0" collapsed="false">
      <c r="A93" s="63"/>
      <c r="B93" s="63"/>
      <c r="C93" s="406" t="n">
        <v>2310</v>
      </c>
      <c r="D93" s="471" t="s">
        <v>774</v>
      </c>
      <c r="E93" s="406" t="n">
        <v>0</v>
      </c>
      <c r="F93" s="406" t="n">
        <v>33000</v>
      </c>
      <c r="G93" s="406" t="n">
        <f aca="false">F93</f>
        <v>33000</v>
      </c>
      <c r="H93" s="406"/>
      <c r="I93" s="406"/>
      <c r="J93" s="406" t="n">
        <f aca="false">G93</f>
        <v>33000</v>
      </c>
      <c r="K93" s="406"/>
      <c r="L93" s="540"/>
      <c r="M93" s="163"/>
    </row>
    <row r="94" customFormat="false" ht="15" hidden="true" customHeight="true" outlineLevel="0" collapsed="false">
      <c r="A94" s="233" t="n">
        <v>921</v>
      </c>
      <c r="B94" s="233" t="n">
        <v>92195</v>
      </c>
      <c r="C94" s="284" t="n">
        <v>2310</v>
      </c>
      <c r="D94" s="544" t="s">
        <v>31</v>
      </c>
      <c r="E94" s="284" t="n">
        <f aca="false">E96</f>
        <v>0</v>
      </c>
      <c r="F94" s="284"/>
      <c r="G94" s="284"/>
      <c r="H94" s="284"/>
      <c r="I94" s="284"/>
      <c r="J94" s="284"/>
      <c r="K94" s="284"/>
      <c r="L94" s="531"/>
      <c r="M94" s="163"/>
    </row>
    <row r="95" customFormat="false" ht="10.5" hidden="true" customHeight="true" outlineLevel="0" collapsed="false">
      <c r="A95" s="63"/>
      <c r="B95" s="63"/>
      <c r="C95" s="406"/>
      <c r="D95" s="545" t="s">
        <v>215</v>
      </c>
      <c r="E95" s="406"/>
      <c r="F95" s="406"/>
      <c r="G95" s="406"/>
      <c r="H95" s="406"/>
      <c r="I95" s="406"/>
      <c r="J95" s="406"/>
      <c r="K95" s="406"/>
      <c r="L95" s="540"/>
      <c r="M95" s="163"/>
    </row>
    <row r="96" customFormat="false" ht="15" hidden="true" customHeight="true" outlineLevel="0" collapsed="false">
      <c r="A96" s="63"/>
      <c r="B96" s="63"/>
      <c r="C96" s="406"/>
      <c r="D96" s="471" t="s">
        <v>743</v>
      </c>
      <c r="E96" s="406" t="n">
        <v>0</v>
      </c>
      <c r="F96" s="406"/>
      <c r="G96" s="406"/>
      <c r="H96" s="406"/>
      <c r="I96" s="406"/>
      <c r="J96" s="406"/>
      <c r="K96" s="406"/>
      <c r="L96" s="540"/>
      <c r="M96" s="163"/>
    </row>
    <row r="97" customFormat="false" ht="14.25" hidden="false" customHeight="true" outlineLevel="0" collapsed="false">
      <c r="A97" s="197"/>
      <c r="B97" s="197"/>
      <c r="C97" s="349"/>
      <c r="D97" s="548" t="s">
        <v>775</v>
      </c>
      <c r="E97" s="349" t="n">
        <f aca="false">E8+E17</f>
        <v>1653121</v>
      </c>
      <c r="F97" s="349" t="n">
        <f aca="false">F8+F17</f>
        <v>289350</v>
      </c>
      <c r="G97" s="349" t="n">
        <f aca="false">G8+G17</f>
        <v>289350</v>
      </c>
      <c r="H97" s="349" t="n">
        <f aca="false">H8+H17</f>
        <v>0</v>
      </c>
      <c r="I97" s="349" t="n">
        <f aca="false">I8+I17</f>
        <v>0</v>
      </c>
      <c r="J97" s="349" t="n">
        <f aca="false">J8+J17</f>
        <v>289350</v>
      </c>
      <c r="K97" s="349" t="n">
        <f aca="false">K8+K17</f>
        <v>0</v>
      </c>
      <c r="L97" s="531"/>
      <c r="M97" s="531"/>
    </row>
    <row r="98" customFormat="false" ht="10.5" hidden="true" customHeight="true" outlineLevel="0" collapsed="false">
      <c r="L98" s="163"/>
      <c r="M98" s="163"/>
    </row>
    <row r="99" customFormat="false" ht="15" hidden="false" customHeight="true" outlineLevel="0" collapsed="false">
      <c r="A99" s="549" t="s">
        <v>776</v>
      </c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50"/>
      <c r="M99" s="163"/>
    </row>
    <row r="100" customFormat="false" ht="15" hidden="false" customHeight="true" outlineLevel="0" collapsed="false">
      <c r="A100" s="326"/>
      <c r="B100" s="326"/>
      <c r="C100" s="326"/>
      <c r="D100" s="326" t="s">
        <v>777</v>
      </c>
      <c r="E100" s="326"/>
      <c r="F100" s="326"/>
      <c r="G100" s="326"/>
      <c r="H100" s="326"/>
      <c r="I100" s="326"/>
      <c r="J100" s="326"/>
      <c r="K100" s="326"/>
      <c r="L100" s="536"/>
      <c r="M100" s="163"/>
    </row>
    <row r="101" customFormat="false" ht="13.5" hidden="false" customHeight="true" outlineLevel="0" collapsed="false">
      <c r="A101" s="326"/>
      <c r="B101" s="326"/>
      <c r="C101" s="326"/>
      <c r="D101" s="326"/>
      <c r="E101" s="326"/>
      <c r="F101" s="326"/>
      <c r="G101" s="326"/>
      <c r="H101" s="326"/>
      <c r="I101" s="326"/>
      <c r="J101" s="326"/>
      <c r="K101" s="326"/>
      <c r="L101" s="536"/>
      <c r="M101" s="163"/>
    </row>
    <row r="102" customFormat="false" ht="14.25" hidden="false" customHeight="true" outlineLevel="0" collapsed="false">
      <c r="A102" s="326"/>
      <c r="B102" s="326"/>
      <c r="C102" s="326"/>
      <c r="D102" s="326"/>
      <c r="E102" s="326"/>
      <c r="F102" s="326"/>
      <c r="G102" s="326"/>
      <c r="H102" s="326"/>
      <c r="I102" s="326"/>
      <c r="J102" s="326"/>
      <c r="K102" s="326"/>
      <c r="L102" s="326"/>
    </row>
    <row r="103" customFormat="false" ht="11.25" hidden="false" customHeight="true" outlineLevel="0" collapsed="false">
      <c r="A103" s="326"/>
      <c r="B103" s="326"/>
      <c r="C103" s="326"/>
      <c r="D103" s="326"/>
      <c r="E103" s="326"/>
      <c r="F103" s="326"/>
      <c r="G103" s="326"/>
      <c r="H103" s="326"/>
      <c r="I103" s="326"/>
      <c r="J103" s="326"/>
      <c r="K103" s="326"/>
      <c r="L103" s="326"/>
    </row>
    <row r="104" customFormat="false" ht="12.75" hidden="false" customHeight="true" outlineLevel="0" collapsed="false">
      <c r="A104" s="326"/>
      <c r="B104" s="326"/>
      <c r="C104" s="326"/>
      <c r="D104" s="326"/>
      <c r="E104" s="326"/>
      <c r="F104" s="326"/>
      <c r="G104" s="326"/>
      <c r="H104" s="326"/>
      <c r="I104" s="326"/>
      <c r="J104" s="326"/>
      <c r="K104" s="326"/>
      <c r="L104" s="326"/>
    </row>
    <row r="105" customFormat="false" ht="13.5" hidden="false" customHeight="true" outlineLevel="0" collapsed="false">
      <c r="A105" s="326"/>
      <c r="B105" s="326"/>
      <c r="C105" s="326"/>
      <c r="D105" s="326"/>
      <c r="E105" s="326"/>
      <c r="F105" s="326"/>
      <c r="G105" s="326"/>
      <c r="H105" s="326"/>
      <c r="I105" s="326"/>
      <c r="J105" s="326"/>
      <c r="K105" s="326"/>
      <c r="L105" s="326"/>
    </row>
    <row r="106" customFormat="false" ht="12.75" hidden="false" customHeight="true" outlineLevel="0" collapsed="false">
      <c r="A106" s="326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</row>
    <row r="107" customFormat="false" ht="18" hidden="false" customHeight="true" outlineLevel="0" collapsed="false">
      <c r="A107" s="551"/>
      <c r="B107" s="551"/>
      <c r="C107" s="551"/>
      <c r="D107" s="551"/>
      <c r="E107" s="551"/>
      <c r="F107" s="551"/>
      <c r="G107" s="551"/>
      <c r="H107" s="551"/>
      <c r="I107" s="551"/>
      <c r="J107" s="551"/>
      <c r="K107" s="551"/>
      <c r="L107" s="552"/>
    </row>
    <row r="108" customFormat="false" ht="14.25" hidden="false" customHeight="true" outlineLevel="0" collapsed="false">
      <c r="A108" s="326"/>
      <c r="B108" s="326"/>
      <c r="C108" s="326"/>
      <c r="D108" s="326"/>
      <c r="E108" s="326"/>
      <c r="F108" s="326"/>
      <c r="G108" s="326"/>
      <c r="H108" s="326"/>
      <c r="I108" s="326"/>
      <c r="J108" s="326"/>
      <c r="K108" s="326"/>
      <c r="L108" s="326"/>
    </row>
    <row r="109" customFormat="false" ht="14.25" hidden="false" customHeight="true" outlineLevel="0" collapsed="false">
      <c r="A109" s="326"/>
      <c r="B109" s="326"/>
      <c r="C109" s="326"/>
      <c r="D109" s="326"/>
      <c r="E109" s="326"/>
      <c r="F109" s="326"/>
      <c r="G109" s="326"/>
      <c r="H109" s="326"/>
      <c r="I109" s="326"/>
      <c r="J109" s="326"/>
      <c r="K109" s="326"/>
      <c r="L109" s="326"/>
    </row>
    <row r="110" customFormat="false" ht="15" hidden="false" customHeight="true" outlineLevel="0" collapsed="false">
      <c r="A110" s="90"/>
      <c r="B110" s="326"/>
      <c r="C110" s="326"/>
      <c r="D110" s="326"/>
      <c r="E110" s="326"/>
      <c r="F110" s="326"/>
      <c r="G110" s="326"/>
      <c r="H110" s="326"/>
      <c r="I110" s="326"/>
      <c r="J110" s="326"/>
      <c r="K110" s="326"/>
      <c r="L110" s="326"/>
    </row>
    <row r="111" customFormat="false" ht="13.5" hidden="false" customHeight="true" outlineLevel="0" collapsed="false">
      <c r="A111" s="326"/>
      <c r="B111" s="326"/>
      <c r="C111" s="326"/>
      <c r="D111" s="326"/>
      <c r="E111" s="326"/>
      <c r="F111" s="326"/>
      <c r="G111" s="326"/>
      <c r="H111" s="326"/>
      <c r="I111" s="326"/>
      <c r="J111" s="326"/>
      <c r="K111" s="326"/>
      <c r="L111" s="326"/>
    </row>
    <row r="112" customFormat="false" ht="15.75" hidden="false" customHeight="true" outlineLevel="0" collapsed="false">
      <c r="A112" s="326"/>
      <c r="B112" s="326"/>
      <c r="C112" s="326"/>
      <c r="D112" s="326"/>
      <c r="E112" s="326"/>
      <c r="F112" s="326"/>
      <c r="G112" s="326"/>
      <c r="H112" s="326"/>
      <c r="I112" s="326"/>
      <c r="J112" s="326"/>
      <c r="K112" s="326"/>
      <c r="L112" s="326"/>
    </row>
    <row r="113" customFormat="false" ht="15.75" hidden="false" customHeight="true" outlineLevel="0" collapsed="false">
      <c r="A113" s="326"/>
      <c r="B113" s="326"/>
      <c r="C113" s="326"/>
      <c r="D113" s="326"/>
      <c r="E113" s="326"/>
      <c r="F113" s="326"/>
      <c r="G113" s="326"/>
      <c r="H113" s="326"/>
      <c r="I113" s="326"/>
      <c r="J113" s="326"/>
      <c r="K113" s="326"/>
      <c r="L113" s="326"/>
    </row>
    <row r="114" customFormat="false" ht="15" hidden="false" customHeight="true" outlineLevel="0" collapsed="false">
      <c r="A114" s="326"/>
      <c r="B114" s="326"/>
      <c r="C114" s="326"/>
      <c r="D114" s="326"/>
      <c r="E114" s="326"/>
      <c r="F114" s="326"/>
      <c r="G114" s="326"/>
      <c r="H114" s="326"/>
      <c r="I114" s="326"/>
      <c r="J114" s="326"/>
      <c r="K114" s="326"/>
      <c r="L114" s="326"/>
    </row>
    <row r="115" customFormat="false" ht="24.75" hidden="false" customHeight="true" outlineLevel="0" collapsed="false">
      <c r="A115" s="553"/>
      <c r="B115" s="553"/>
      <c r="C115" s="553"/>
      <c r="D115" s="553"/>
      <c r="E115" s="553"/>
      <c r="F115" s="553"/>
      <c r="G115" s="553"/>
      <c r="H115" s="553"/>
      <c r="I115" s="553"/>
      <c r="J115" s="553"/>
      <c r="K115" s="553"/>
      <c r="L115" s="554"/>
    </row>
    <row r="116" customFormat="false" ht="54.75" hidden="false" customHeight="true" outlineLevel="0" collapsed="false">
      <c r="A116" s="553"/>
      <c r="B116" s="553"/>
      <c r="C116" s="553"/>
      <c r="D116" s="553"/>
      <c r="E116" s="553"/>
      <c r="F116" s="553"/>
      <c r="G116" s="553"/>
      <c r="H116" s="553"/>
      <c r="I116" s="553"/>
      <c r="J116" s="553"/>
      <c r="K116" s="553"/>
      <c r="L116" s="554"/>
    </row>
    <row r="117" customFormat="false" ht="18" hidden="true" customHeight="true" outlineLevel="0" collapsed="false">
      <c r="A117" s="326"/>
      <c r="B117" s="326"/>
      <c r="C117" s="326"/>
      <c r="D117" s="326"/>
      <c r="E117" s="326"/>
      <c r="F117" s="326"/>
      <c r="G117" s="326"/>
      <c r="H117" s="326"/>
      <c r="I117" s="326"/>
      <c r="J117" s="326"/>
      <c r="K117" s="326"/>
      <c r="L117" s="326"/>
    </row>
    <row r="118" customFormat="false" ht="15.75" hidden="true" customHeight="true" outlineLevel="0" collapsed="false">
      <c r="A118" s="326"/>
      <c r="B118" s="326"/>
      <c r="C118" s="326"/>
      <c r="D118" s="326"/>
      <c r="E118" s="326"/>
      <c r="F118" s="326"/>
      <c r="G118" s="326"/>
      <c r="H118" s="326"/>
      <c r="I118" s="326"/>
      <c r="J118" s="326"/>
      <c r="K118" s="326"/>
      <c r="L118" s="326"/>
    </row>
    <row r="119" customFormat="false" ht="12.75" hidden="false" customHeight="false" outlineLevel="0" collapsed="false">
      <c r="A119" s="326"/>
      <c r="B119" s="326"/>
      <c r="C119" s="326"/>
      <c r="D119" s="326"/>
      <c r="E119" s="326"/>
      <c r="F119" s="326"/>
      <c r="G119" s="326"/>
      <c r="H119" s="326"/>
      <c r="I119" s="326"/>
      <c r="J119" s="326"/>
      <c r="K119" s="326"/>
      <c r="L119" s="326"/>
    </row>
    <row r="120" customFormat="false" ht="47.25" hidden="false" customHeight="true" outlineLevel="0" collapsed="false">
      <c r="A120" s="555"/>
      <c r="B120" s="555"/>
      <c r="C120" s="555"/>
      <c r="D120" s="555"/>
      <c r="E120" s="555"/>
      <c r="F120" s="555"/>
      <c r="G120" s="555"/>
      <c r="H120" s="555"/>
      <c r="I120" s="555"/>
      <c r="J120" s="555"/>
      <c r="K120" s="555"/>
      <c r="L120" s="556"/>
    </row>
    <row r="121" customFormat="false" ht="26.25" hidden="false" customHeight="true" outlineLevel="0" collapsed="false">
      <c r="A121" s="553"/>
      <c r="B121" s="553"/>
      <c r="C121" s="553"/>
      <c r="D121" s="553"/>
      <c r="E121" s="553"/>
      <c r="F121" s="553"/>
      <c r="G121" s="553"/>
      <c r="H121" s="553"/>
      <c r="I121" s="553"/>
      <c r="J121" s="553"/>
      <c r="K121" s="553"/>
      <c r="L121" s="554"/>
    </row>
    <row r="122" customFormat="false" ht="16.5" hidden="false" customHeight="true" outlineLevel="0" collapsed="false">
      <c r="A122" s="90"/>
      <c r="B122" s="326"/>
      <c r="C122" s="326"/>
      <c r="D122" s="326"/>
      <c r="E122" s="326"/>
      <c r="F122" s="326"/>
      <c r="G122" s="326"/>
      <c r="H122" s="326"/>
      <c r="I122" s="326"/>
      <c r="J122" s="326"/>
      <c r="K122" s="326"/>
      <c r="L122" s="326"/>
    </row>
    <row r="123" customFormat="false" ht="15" hidden="false" customHeight="true" outlineLevel="0" collapsed="false">
      <c r="A123" s="553"/>
      <c r="B123" s="553"/>
      <c r="C123" s="553"/>
      <c r="D123" s="553"/>
      <c r="E123" s="553"/>
      <c r="F123" s="553"/>
      <c r="G123" s="553"/>
      <c r="H123" s="553"/>
      <c r="I123" s="553"/>
      <c r="J123" s="553"/>
      <c r="K123" s="553"/>
      <c r="L123" s="554"/>
    </row>
    <row r="124" customFormat="false" ht="37.5" hidden="false" customHeight="true" outlineLevel="0" collapsed="false">
      <c r="A124" s="553"/>
      <c r="B124" s="553"/>
      <c r="C124" s="553"/>
      <c r="D124" s="553"/>
      <c r="E124" s="553"/>
      <c r="F124" s="553"/>
      <c r="G124" s="553"/>
      <c r="H124" s="553"/>
      <c r="I124" s="553"/>
      <c r="J124" s="553"/>
      <c r="K124" s="553"/>
      <c r="L124" s="554"/>
    </row>
    <row r="125" customFormat="false" ht="27.75" hidden="false" customHeight="true" outlineLevel="0" collapsed="false">
      <c r="A125" s="553"/>
      <c r="B125" s="553"/>
      <c r="C125" s="553"/>
      <c r="D125" s="553"/>
      <c r="E125" s="553"/>
      <c r="F125" s="553"/>
      <c r="G125" s="553"/>
      <c r="H125" s="553"/>
      <c r="I125" s="553"/>
      <c r="J125" s="553"/>
      <c r="K125" s="553"/>
      <c r="L125" s="554"/>
    </row>
    <row r="126" customFormat="false" ht="27.75" hidden="false" customHeight="true" outlineLevel="0" collapsed="false">
      <c r="A126" s="553"/>
      <c r="B126" s="553"/>
      <c r="C126" s="553"/>
      <c r="D126" s="553"/>
      <c r="E126" s="553"/>
      <c r="F126" s="553"/>
      <c r="G126" s="553"/>
      <c r="H126" s="553"/>
      <c r="I126" s="553"/>
      <c r="J126" s="553"/>
      <c r="K126" s="553"/>
      <c r="L126" s="554"/>
    </row>
    <row r="127" customFormat="false" ht="12.75" hidden="false" customHeight="false" outlineLevel="0" collapsed="false">
      <c r="A127" s="551"/>
      <c r="B127" s="551"/>
      <c r="C127" s="551"/>
      <c r="D127" s="551"/>
      <c r="E127" s="551"/>
      <c r="F127" s="551"/>
      <c r="G127" s="551"/>
      <c r="H127" s="551"/>
      <c r="I127" s="551"/>
      <c r="J127" s="551"/>
      <c r="K127" s="551"/>
      <c r="L127" s="552"/>
    </row>
    <row r="128" customFormat="false" ht="12.75" hidden="false" customHeight="false" outlineLevel="0" collapsed="false">
      <c r="A128" s="326"/>
      <c r="B128" s="326"/>
      <c r="C128" s="326"/>
      <c r="D128" s="326"/>
      <c r="E128" s="326"/>
      <c r="F128" s="326"/>
      <c r="G128" s="326"/>
      <c r="H128" s="326"/>
      <c r="I128" s="326"/>
      <c r="J128" s="326"/>
      <c r="K128" s="326"/>
      <c r="L128" s="326"/>
    </row>
    <row r="129" customFormat="false" ht="12.75" hidden="false" customHeight="false" outlineLevel="0" collapsed="false">
      <c r="A129" s="326"/>
      <c r="B129" s="326"/>
      <c r="C129" s="326"/>
      <c r="D129" s="326"/>
      <c r="E129" s="326"/>
      <c r="F129" s="326"/>
      <c r="G129" s="326"/>
      <c r="H129" s="326"/>
      <c r="I129" s="326"/>
      <c r="J129" s="326"/>
      <c r="K129" s="326"/>
      <c r="L129" s="326"/>
    </row>
    <row r="130" customFormat="false" ht="12.75" hidden="false" customHeight="false" outlineLevel="0" collapsed="false">
      <c r="A130" s="326"/>
      <c r="B130" s="326"/>
      <c r="C130" s="326"/>
      <c r="D130" s="326"/>
      <c r="E130" s="326"/>
      <c r="F130" s="326"/>
      <c r="G130" s="326"/>
      <c r="H130" s="326"/>
      <c r="I130" s="326"/>
      <c r="J130" s="326"/>
      <c r="K130" s="326"/>
      <c r="L130" s="326"/>
    </row>
    <row r="131" customFormat="false" ht="12.75" hidden="false" customHeight="false" outlineLevel="0" collapsed="false">
      <c r="A131" s="326"/>
      <c r="B131" s="326"/>
      <c r="C131" s="326"/>
      <c r="D131" s="326"/>
      <c r="E131" s="326"/>
      <c r="F131" s="326"/>
      <c r="G131" s="326"/>
      <c r="H131" s="326"/>
      <c r="I131" s="326"/>
      <c r="J131" s="326"/>
      <c r="K131" s="326"/>
      <c r="L131" s="326"/>
    </row>
    <row r="132" customFormat="false" ht="29.25" hidden="false" customHeight="true" outlineLevel="0" collapsed="false">
      <c r="A132" s="326"/>
      <c r="B132" s="326"/>
      <c r="C132" s="326"/>
      <c r="D132" s="557"/>
      <c r="E132" s="557"/>
      <c r="F132" s="557"/>
      <c r="G132" s="557"/>
      <c r="H132" s="557"/>
      <c r="I132" s="557"/>
      <c r="J132" s="557"/>
      <c r="K132" s="557"/>
      <c r="L132" s="558"/>
    </row>
  </sheetData>
  <mergeCells count="22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99:K99"/>
    <mergeCell ref="A107:K107"/>
    <mergeCell ref="A115:K115"/>
    <mergeCell ref="A116:K116"/>
    <mergeCell ref="A120:K120"/>
    <mergeCell ref="A121:K121"/>
    <mergeCell ref="A123:K123"/>
    <mergeCell ref="A124:K124"/>
    <mergeCell ref="A125:K125"/>
    <mergeCell ref="A126:K126"/>
    <mergeCell ref="A127:K127"/>
    <mergeCell ref="D132:K132"/>
  </mergeCells>
  <printOptions headings="false" gridLines="false" gridLinesSet="true" horizontalCentered="false" verticalCentered="false"/>
  <pageMargins left="0.984027777777778" right="0.984027777777778" top="0.39375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99"/>
    <col collapsed="false" customWidth="true" hidden="false" outlineLevel="0" max="3" min="3" style="0" width="17.85"/>
    <col collapsed="false" customWidth="true" hidden="true" outlineLevel="0" max="4" min="4" style="0" width="8.85"/>
    <col collapsed="false" customWidth="true" hidden="false" outlineLevel="0" max="5" min="5" style="0" width="16.13"/>
    <col collapsed="false" customWidth="true" hidden="true" outlineLevel="0" max="6" min="6" style="0" width="10.71"/>
    <col collapsed="false" customWidth="true" hidden="false" outlineLevel="0" max="7" min="7" style="0" width="16.13"/>
    <col collapsed="false" customWidth="true" hidden="true" outlineLevel="0" max="10" min="8" style="0" width="0.13"/>
    <col collapsed="false" customWidth="true" hidden="false" outlineLevel="0" max="11" min="11" style="0" width="16.28"/>
    <col collapsed="false" customWidth="true" hidden="false" outlineLevel="0" max="12" min="12" style="0" width="8.99"/>
  </cols>
  <sheetData>
    <row r="1" customFormat="false" ht="12.75" hidden="false" customHeight="false" outlineLevel="0" collapsed="false">
      <c r="E1" s="152"/>
      <c r="F1" s="152"/>
      <c r="G1" s="152"/>
      <c r="H1" s="152"/>
      <c r="I1" s="152"/>
      <c r="J1" s="152"/>
      <c r="K1" s="152"/>
    </row>
    <row r="2" customFormat="false" ht="21" hidden="false" customHeight="true" outlineLevel="0" collapsed="false">
      <c r="C2" s="559" t="s">
        <v>778</v>
      </c>
      <c r="D2" s="559"/>
      <c r="E2" s="559"/>
      <c r="F2" s="559"/>
      <c r="G2" s="559"/>
      <c r="H2" s="559"/>
      <c r="I2" s="559"/>
      <c r="J2" s="559"/>
      <c r="K2" s="559"/>
    </row>
    <row r="3" customFormat="false" ht="21" hidden="false" customHeight="true" outlineLevel="0" collapsed="false">
      <c r="C3" s="560"/>
      <c r="D3" s="560"/>
      <c r="E3" s="560"/>
      <c r="F3" s="560"/>
      <c r="G3" s="560"/>
      <c r="H3" s="560"/>
      <c r="I3" s="560"/>
      <c r="J3" s="560"/>
      <c r="K3" s="560"/>
    </row>
    <row r="4" customFormat="false" ht="12.75" hidden="false" customHeight="false" outlineLevel="0" collapsed="false">
      <c r="C4" s="559"/>
      <c r="D4" s="559"/>
      <c r="E4" s="559"/>
      <c r="F4" s="559"/>
      <c r="G4" s="559"/>
      <c r="H4" s="559"/>
      <c r="I4" s="559"/>
      <c r="J4" s="559"/>
      <c r="K4" s="559"/>
    </row>
    <row r="5" customFormat="false" ht="28.5" hidden="false" customHeight="true" outlineLevel="0" collapsed="false">
      <c r="A5" s="561" t="s">
        <v>779</v>
      </c>
      <c r="B5" s="561"/>
      <c r="C5" s="561"/>
      <c r="D5" s="561"/>
      <c r="E5" s="561"/>
      <c r="F5" s="561"/>
      <c r="G5" s="561"/>
      <c r="H5" s="561"/>
      <c r="I5" s="561"/>
      <c r="J5" s="561"/>
      <c r="K5" s="561"/>
    </row>
    <row r="6" customFormat="false" ht="12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</row>
    <row r="7" customFormat="false" ht="39" hidden="false" customHeight="true" outlineLevel="0" collapsed="false">
      <c r="A7" s="357" t="s">
        <v>780</v>
      </c>
      <c r="B7" s="357" t="s">
        <v>781</v>
      </c>
      <c r="C7" s="562" t="s">
        <v>782</v>
      </c>
      <c r="D7" s="562"/>
      <c r="E7" s="357" t="s">
        <v>783</v>
      </c>
      <c r="F7" s="357"/>
      <c r="G7" s="562" t="s">
        <v>784</v>
      </c>
      <c r="H7" s="562"/>
      <c r="I7" s="563"/>
      <c r="J7" s="563"/>
      <c r="K7" s="562" t="s">
        <v>785</v>
      </c>
    </row>
    <row r="8" customFormat="false" ht="37.5" hidden="false" customHeight="true" outlineLevel="0" collapsed="false">
      <c r="A8" s="357"/>
      <c r="B8" s="357"/>
      <c r="C8" s="562"/>
      <c r="D8" s="562"/>
      <c r="E8" s="357"/>
      <c r="F8" s="357"/>
      <c r="G8" s="562"/>
      <c r="H8" s="562"/>
      <c r="I8" s="564"/>
      <c r="J8" s="564"/>
      <c r="K8" s="562"/>
    </row>
    <row r="9" customFormat="false" ht="14.25" hidden="false" customHeight="true" outlineLevel="0" collapsed="false">
      <c r="A9" s="565" t="n">
        <v>1</v>
      </c>
      <c r="B9" s="565" t="n">
        <v>2</v>
      </c>
      <c r="C9" s="566" t="n">
        <v>3</v>
      </c>
      <c r="D9" s="567"/>
      <c r="E9" s="568" t="n">
        <v>4</v>
      </c>
      <c r="F9" s="569"/>
      <c r="G9" s="570" t="n">
        <v>7</v>
      </c>
      <c r="H9" s="570"/>
      <c r="I9" s="570"/>
      <c r="J9" s="570"/>
      <c r="K9" s="571" t="n">
        <v>10</v>
      </c>
    </row>
    <row r="10" customFormat="false" ht="38.25" hidden="false" customHeight="false" outlineLevel="0" collapsed="false">
      <c r="A10" s="359" t="s">
        <v>639</v>
      </c>
      <c r="B10" s="572" t="s">
        <v>786</v>
      </c>
      <c r="C10" s="359" t="n">
        <f aca="false">C12+C15+C17+C19+C24</f>
        <v>11270</v>
      </c>
      <c r="D10" s="359" t="n">
        <f aca="false">D11+D12+D13+D14+D15+D16+D17+D18+D19+D20+D21+D22+D23</f>
        <v>18301</v>
      </c>
      <c r="E10" s="359" t="n">
        <f aca="false">E12+E15+E17+E19+E24</f>
        <v>215850</v>
      </c>
      <c r="F10" s="359" t="n">
        <f aca="false">F11+F12+F13+F14+F15+F16+F17+F18+F19+F20+F21+F22+F23</f>
        <v>419470</v>
      </c>
      <c r="G10" s="359" t="n">
        <f aca="false">G12+G15+G17+G19+G24</f>
        <v>223499</v>
      </c>
      <c r="H10" s="359" t="n">
        <f aca="false">H11+H12+H13+H14+H15+H16+H17+H18+H19+H20+H21+H22+H23</f>
        <v>424812</v>
      </c>
      <c r="I10" s="359"/>
      <c r="J10" s="359"/>
      <c r="K10" s="359" t="n">
        <f aca="false">K12+K15+K17+K19+K24</f>
        <v>3621</v>
      </c>
    </row>
    <row r="11" customFormat="false" ht="25.5" hidden="true" customHeight="false" outlineLevel="0" collapsed="false">
      <c r="A11" s="63" t="s">
        <v>15</v>
      </c>
      <c r="B11" s="242" t="s">
        <v>787</v>
      </c>
      <c r="C11" s="63" t="n">
        <v>0</v>
      </c>
      <c r="D11" s="63" t="n">
        <v>5558</v>
      </c>
      <c r="E11" s="63" t="n">
        <v>0</v>
      </c>
      <c r="F11" s="63" t="n">
        <v>182220</v>
      </c>
      <c r="G11" s="63" t="n">
        <v>0</v>
      </c>
      <c r="H11" s="63" t="n">
        <v>181928</v>
      </c>
      <c r="I11" s="63"/>
      <c r="J11" s="63"/>
      <c r="K11" s="63" t="n">
        <f aca="false">C11+E11-G11</f>
        <v>0</v>
      </c>
    </row>
    <row r="12" customFormat="false" ht="25.5" hidden="false" customHeight="false" outlineLevel="0" collapsed="false">
      <c r="A12" s="63" t="s">
        <v>15</v>
      </c>
      <c r="B12" s="242" t="s">
        <v>788</v>
      </c>
      <c r="C12" s="63" t="n">
        <v>0</v>
      </c>
      <c r="D12" s="63" t="n">
        <v>2200</v>
      </c>
      <c r="E12" s="63" t="n">
        <v>97100</v>
      </c>
      <c r="F12" s="63" t="n">
        <v>99450</v>
      </c>
      <c r="G12" s="63" t="n">
        <v>97100</v>
      </c>
      <c r="H12" s="63" t="n">
        <v>100550</v>
      </c>
      <c r="I12" s="63"/>
      <c r="J12" s="63"/>
      <c r="K12" s="63" t="n">
        <f aca="false">C12+E12-G12</f>
        <v>0</v>
      </c>
    </row>
    <row r="13" customFormat="false" ht="25.5" hidden="true" customHeight="false" outlineLevel="0" collapsed="false">
      <c r="A13" s="63" t="s">
        <v>42</v>
      </c>
      <c r="B13" s="242" t="s">
        <v>789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/>
      <c r="J13" s="63"/>
      <c r="K13" s="63" t="n">
        <v>0</v>
      </c>
    </row>
    <row r="14" customFormat="false" ht="25.5" hidden="true" customHeight="false" outlineLevel="0" collapsed="false">
      <c r="A14" s="63" t="s">
        <v>60</v>
      </c>
      <c r="B14" s="242" t="s">
        <v>790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/>
      <c r="J14" s="63"/>
      <c r="K14" s="63" t="n">
        <v>0</v>
      </c>
    </row>
    <row r="15" customFormat="false" ht="31.5" hidden="false" customHeight="true" outlineLevel="0" collapsed="false">
      <c r="A15" s="63" t="n">
        <v>2</v>
      </c>
      <c r="B15" s="242" t="s">
        <v>791</v>
      </c>
      <c r="C15" s="63" t="n">
        <v>5649</v>
      </c>
      <c r="D15" s="63" t="n">
        <v>6009</v>
      </c>
      <c r="E15" s="63" t="n">
        <v>81150</v>
      </c>
      <c r="F15" s="63" t="n">
        <v>101000</v>
      </c>
      <c r="G15" s="63" t="n">
        <v>83799</v>
      </c>
      <c r="H15" s="63" t="n">
        <v>101000</v>
      </c>
      <c r="I15" s="63"/>
      <c r="J15" s="63"/>
      <c r="K15" s="63" t="n">
        <f aca="false">C15+E15-G15</f>
        <v>3000</v>
      </c>
    </row>
    <row r="16" customFormat="false" ht="25.5" hidden="true" customHeight="false" outlineLevel="0" collapsed="false">
      <c r="A16" s="63" t="s">
        <v>72</v>
      </c>
      <c r="B16" s="242" t="s">
        <v>792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/>
      <c r="J16" s="63"/>
      <c r="K16" s="63" t="n">
        <f aca="false">C16+E16-G16</f>
        <v>0</v>
      </c>
    </row>
    <row r="17" customFormat="false" ht="38.25" hidden="false" customHeight="true" outlineLevel="0" collapsed="false">
      <c r="A17" s="63" t="n">
        <v>3</v>
      </c>
      <c r="B17" s="242" t="s">
        <v>793</v>
      </c>
      <c r="C17" s="63" t="n">
        <v>1021</v>
      </c>
      <c r="D17" s="63" t="n">
        <v>0</v>
      </c>
      <c r="E17" s="63" t="n">
        <v>7100</v>
      </c>
      <c r="F17" s="63" t="n">
        <v>8100</v>
      </c>
      <c r="G17" s="63" t="n">
        <v>7500</v>
      </c>
      <c r="H17" s="63" t="n">
        <v>8100</v>
      </c>
      <c r="I17" s="63"/>
      <c r="J17" s="63"/>
      <c r="K17" s="63" t="n">
        <f aca="false">C17+E17-G17</f>
        <v>621</v>
      </c>
    </row>
    <row r="18" customFormat="false" ht="25.5" hidden="true" customHeight="false" outlineLevel="0" collapsed="false">
      <c r="A18" s="63" t="s">
        <v>84</v>
      </c>
      <c r="B18" s="242" t="s">
        <v>794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/>
      <c r="J18" s="63"/>
      <c r="K18" s="63" t="n">
        <f aca="false">C18+E18-G18</f>
        <v>0</v>
      </c>
    </row>
    <row r="19" customFormat="false" ht="20.25" hidden="false" customHeight="true" outlineLevel="0" collapsed="false">
      <c r="A19" s="63" t="n">
        <v>4</v>
      </c>
      <c r="B19" s="242" t="s">
        <v>795</v>
      </c>
      <c r="C19" s="63" t="n">
        <v>4600</v>
      </c>
      <c r="D19" s="63" t="n">
        <v>4534</v>
      </c>
      <c r="E19" s="63" t="n">
        <v>500</v>
      </c>
      <c r="F19" s="63" t="n">
        <v>5200</v>
      </c>
      <c r="G19" s="63" t="n">
        <v>5100</v>
      </c>
      <c r="H19" s="63" t="n">
        <v>9734</v>
      </c>
      <c r="I19" s="63"/>
      <c r="J19" s="63"/>
      <c r="K19" s="63" t="n">
        <f aca="false">C19+E19-G19</f>
        <v>0</v>
      </c>
    </row>
    <row r="20" customFormat="false" ht="27" hidden="true" customHeight="true" outlineLevel="0" collapsed="false">
      <c r="A20" s="63" t="s">
        <v>98</v>
      </c>
      <c r="B20" s="242" t="s">
        <v>796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/>
      <c r="J20" s="63"/>
      <c r="K20" s="63" t="n">
        <f aca="false">C20+E20-G20</f>
        <v>0</v>
      </c>
    </row>
    <row r="21" customFormat="false" ht="25.5" hidden="true" customHeight="false" outlineLevel="0" collapsed="false">
      <c r="A21" s="63" t="s">
        <v>72</v>
      </c>
      <c r="B21" s="242" t="s">
        <v>561</v>
      </c>
      <c r="C21" s="63" t="n">
        <v>0</v>
      </c>
      <c r="D21" s="63" t="n">
        <v>0</v>
      </c>
      <c r="E21" s="63" t="n">
        <v>15000</v>
      </c>
      <c r="F21" s="63" t="n">
        <v>23500</v>
      </c>
      <c r="G21" s="63" t="n">
        <v>15000</v>
      </c>
      <c r="H21" s="63" t="n">
        <v>23500</v>
      </c>
      <c r="I21" s="63"/>
      <c r="J21" s="63"/>
      <c r="K21" s="63" t="n">
        <f aca="false">C21+E21-G21</f>
        <v>0</v>
      </c>
    </row>
    <row r="22" customFormat="false" ht="25.5" hidden="true" customHeight="false" outlineLevel="0" collapsed="false">
      <c r="A22" s="63" t="s">
        <v>797</v>
      </c>
      <c r="B22" s="242" t="s">
        <v>798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/>
      <c r="J22" s="63"/>
      <c r="K22" s="63" t="n">
        <f aca="false">C22+E22-G22</f>
        <v>0</v>
      </c>
    </row>
    <row r="23" customFormat="false" ht="26.25" hidden="true" customHeight="true" outlineLevel="0" collapsed="false">
      <c r="A23" s="63" t="s">
        <v>81</v>
      </c>
      <c r="B23" s="242" t="s">
        <v>799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/>
      <c r="J23" s="63"/>
      <c r="K23" s="63" t="n">
        <f aca="false">C23+E23-G23</f>
        <v>0</v>
      </c>
    </row>
    <row r="24" customFormat="false" ht="29.25" hidden="false" customHeight="true" outlineLevel="0" collapsed="false">
      <c r="A24" s="63" t="n">
        <v>5</v>
      </c>
      <c r="B24" s="242" t="s">
        <v>561</v>
      </c>
      <c r="C24" s="63" t="n">
        <v>0</v>
      </c>
      <c r="D24" s="63"/>
      <c r="E24" s="63" t="n">
        <v>30000</v>
      </c>
      <c r="F24" s="63"/>
      <c r="G24" s="63" t="n">
        <v>30000</v>
      </c>
      <c r="H24" s="63"/>
      <c r="I24" s="63"/>
      <c r="J24" s="63"/>
      <c r="K24" s="63" t="n">
        <f aca="false">C24+E24-G24</f>
        <v>0</v>
      </c>
    </row>
    <row r="27" customFormat="false" ht="12.75" hidden="false" customHeight="false" outlineLevel="0" collapsed="false">
      <c r="E27" s="0" t="s">
        <v>683</v>
      </c>
    </row>
  </sheetData>
  <mergeCells count="10">
    <mergeCell ref="E1:K1"/>
    <mergeCell ref="C2:K2"/>
    <mergeCell ref="C4:K4"/>
    <mergeCell ref="A5:K5"/>
    <mergeCell ref="A7:A8"/>
    <mergeCell ref="B7:B8"/>
    <mergeCell ref="C7:D8"/>
    <mergeCell ref="E7:F8"/>
    <mergeCell ref="G7:H8"/>
    <mergeCell ref="K7:K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7.25" hidden="false" customHeight="true" outlineLevel="0" collapsed="false">
      <c r="E1" s="312" t="s">
        <v>800</v>
      </c>
      <c r="F1" s="312"/>
    </row>
    <row r="2" customFormat="false" ht="15.75" hidden="false" customHeight="true" outlineLevel="0" collapsed="false">
      <c r="E2" s="312" t="s">
        <v>801</v>
      </c>
      <c r="F2" s="312"/>
    </row>
    <row r="3" customFormat="false" ht="13.5" hidden="false" customHeight="true" outlineLevel="0" collapsed="false">
      <c r="E3" s="312" t="s">
        <v>802</v>
      </c>
      <c r="F3" s="312"/>
    </row>
    <row r="4" customFormat="false" ht="63" hidden="false" customHeight="true" outlineLevel="0" collapsed="false">
      <c r="A4" s="573" t="s">
        <v>803</v>
      </c>
      <c r="B4" s="573"/>
      <c r="C4" s="573"/>
      <c r="D4" s="573"/>
      <c r="E4" s="573"/>
      <c r="F4" s="573"/>
    </row>
    <row r="5" customFormat="false" ht="24.75" hidden="false" customHeight="true" outlineLevel="0" collapsed="false">
      <c r="A5" s="574" t="s">
        <v>2</v>
      </c>
      <c r="B5" s="575" t="s">
        <v>546</v>
      </c>
      <c r="C5" s="576" t="s">
        <v>11</v>
      </c>
      <c r="D5" s="575" t="s">
        <v>12</v>
      </c>
      <c r="E5" s="575" t="s">
        <v>804</v>
      </c>
      <c r="F5" s="577" t="s">
        <v>805</v>
      </c>
    </row>
    <row r="6" customFormat="false" ht="10.5" hidden="false" customHeight="true" outlineLevel="0" collapsed="false">
      <c r="A6" s="578" t="n">
        <v>1</v>
      </c>
      <c r="B6" s="527" t="n">
        <v>2</v>
      </c>
      <c r="C6" s="527" t="n">
        <v>3</v>
      </c>
      <c r="D6" s="527" t="n">
        <v>4</v>
      </c>
      <c r="E6" s="527" t="n">
        <v>5</v>
      </c>
      <c r="F6" s="579" t="n">
        <v>6</v>
      </c>
    </row>
    <row r="7" customFormat="false" ht="18.75" hidden="false" customHeight="true" outlineLevel="0" collapsed="false">
      <c r="A7" s="359" t="s">
        <v>15</v>
      </c>
      <c r="B7" s="359" t="n">
        <v>801</v>
      </c>
      <c r="C7" s="359"/>
      <c r="D7" s="359"/>
      <c r="E7" s="572" t="s">
        <v>806</v>
      </c>
      <c r="F7" s="580" t="n">
        <f aca="false">F8+F9</f>
        <v>49749</v>
      </c>
      <c r="G7" s="581"/>
    </row>
    <row r="8" customFormat="false" ht="17.25" hidden="false" customHeight="true" outlineLevel="0" collapsed="false">
      <c r="A8" s="582"/>
      <c r="B8" s="583"/>
      <c r="C8" s="583" t="n">
        <v>80120</v>
      </c>
      <c r="D8" s="583" t="n">
        <v>2540</v>
      </c>
      <c r="E8" s="584" t="s">
        <v>807</v>
      </c>
      <c r="F8" s="585" t="n">
        <v>36759</v>
      </c>
      <c r="G8" s="581"/>
    </row>
    <row r="9" customFormat="false" ht="17.25" hidden="false" customHeight="true" outlineLevel="0" collapsed="false">
      <c r="A9" s="582"/>
      <c r="B9" s="583"/>
      <c r="C9" s="583" t="n">
        <v>80130</v>
      </c>
      <c r="D9" s="583" t="n">
        <v>2540</v>
      </c>
      <c r="E9" s="39" t="s">
        <v>808</v>
      </c>
      <c r="F9" s="586" t="n">
        <v>12990</v>
      </c>
    </row>
    <row r="10" customFormat="false" ht="12.75" hidden="true" customHeight="false" outlineLevel="0" collapsed="false">
      <c r="A10" s="582"/>
      <c r="B10" s="583"/>
      <c r="C10" s="583"/>
      <c r="D10" s="583"/>
      <c r="E10" s="120" t="s">
        <v>809</v>
      </c>
      <c r="F10" s="587" t="n">
        <v>0</v>
      </c>
    </row>
    <row r="11" customFormat="false" ht="24.75" hidden="false" customHeight="true" outlineLevel="0" collapsed="false">
      <c r="A11" s="359" t="s">
        <v>35</v>
      </c>
      <c r="B11" s="359" t="n">
        <v>801</v>
      </c>
      <c r="C11" s="359"/>
      <c r="D11" s="359"/>
      <c r="E11" s="572" t="s">
        <v>810</v>
      </c>
      <c r="F11" s="580" t="n">
        <f aca="false">F12+F13</f>
        <v>254381</v>
      </c>
    </row>
    <row r="12" customFormat="false" ht="18.75" hidden="false" customHeight="true" outlineLevel="0" collapsed="false">
      <c r="A12" s="582"/>
      <c r="B12" s="583"/>
      <c r="C12" s="583" t="n">
        <v>80120</v>
      </c>
      <c r="D12" s="583" t="n">
        <v>2540</v>
      </c>
      <c r="E12" s="584" t="s">
        <v>811</v>
      </c>
      <c r="F12" s="585" t="n">
        <v>204276</v>
      </c>
    </row>
    <row r="13" customFormat="false" ht="18.75" hidden="false" customHeight="true" outlineLevel="0" collapsed="false">
      <c r="A13" s="582"/>
      <c r="B13" s="583"/>
      <c r="C13" s="583" t="n">
        <v>80130</v>
      </c>
      <c r="D13" s="583" t="n">
        <v>2540</v>
      </c>
      <c r="E13" s="39" t="s">
        <v>812</v>
      </c>
      <c r="F13" s="586" t="n">
        <v>50105</v>
      </c>
    </row>
    <row r="14" customFormat="false" ht="12.75" hidden="true" customHeight="false" outlineLevel="0" collapsed="false">
      <c r="A14" s="588" t="s">
        <v>60</v>
      </c>
      <c r="B14" s="230"/>
      <c r="C14" s="230"/>
      <c r="D14" s="230"/>
      <c r="E14" s="589" t="s">
        <v>813</v>
      </c>
      <c r="F14" s="590" t="n">
        <f aca="false">F15</f>
        <v>0</v>
      </c>
    </row>
    <row r="15" customFormat="false" ht="24" hidden="true" customHeight="true" outlineLevel="0" collapsed="false">
      <c r="A15" s="591"/>
      <c r="B15" s="583"/>
      <c r="C15" s="583"/>
      <c r="D15" s="583"/>
      <c r="E15" s="120" t="s">
        <v>814</v>
      </c>
      <c r="F15" s="587" t="n">
        <v>0</v>
      </c>
    </row>
    <row r="16" customFormat="false" ht="25.5" hidden="false" customHeight="true" outlineLevel="0" collapsed="false">
      <c r="A16" s="359" t="s">
        <v>42</v>
      </c>
      <c r="B16" s="359" t="n">
        <v>801</v>
      </c>
      <c r="C16" s="359"/>
      <c r="D16" s="359"/>
      <c r="E16" s="572" t="s">
        <v>815</v>
      </c>
      <c r="F16" s="580" t="n">
        <f aca="false">F17+F18+F19+F20</f>
        <v>1012066</v>
      </c>
      <c r="G16" s="581"/>
    </row>
    <row r="17" customFormat="false" ht="12.75" hidden="false" customHeight="false" outlineLevel="0" collapsed="false">
      <c r="A17" s="582"/>
      <c r="B17" s="592"/>
      <c r="C17" s="592" t="n">
        <v>80102</v>
      </c>
      <c r="D17" s="592" t="n">
        <v>2540</v>
      </c>
      <c r="E17" s="593" t="s">
        <v>816</v>
      </c>
      <c r="F17" s="585" t="n">
        <v>448002</v>
      </c>
    </row>
    <row r="18" customFormat="false" ht="12.75" hidden="false" customHeight="false" outlineLevel="0" collapsed="false">
      <c r="A18" s="582"/>
      <c r="B18" s="592"/>
      <c r="C18" s="592" t="n">
        <v>80105</v>
      </c>
      <c r="D18" s="592" t="n">
        <v>2540</v>
      </c>
      <c r="E18" s="594" t="s">
        <v>817</v>
      </c>
      <c r="F18" s="586" t="n">
        <v>71205</v>
      </c>
    </row>
    <row r="19" customFormat="false" ht="12.75" hidden="false" customHeight="false" outlineLevel="0" collapsed="false">
      <c r="A19" s="582"/>
      <c r="B19" s="592"/>
      <c r="C19" s="592" t="n">
        <v>80111</v>
      </c>
      <c r="D19" s="592" t="n">
        <v>2540</v>
      </c>
      <c r="E19" s="594" t="s">
        <v>818</v>
      </c>
      <c r="F19" s="586" t="n">
        <v>239724</v>
      </c>
    </row>
    <row r="20" customFormat="false" ht="22.5" hidden="false" customHeight="false" outlineLevel="0" collapsed="false">
      <c r="A20" s="591"/>
      <c r="B20" s="592"/>
      <c r="C20" s="592" t="n">
        <v>80134</v>
      </c>
      <c r="D20" s="592" t="n">
        <v>2540</v>
      </c>
      <c r="E20" s="595" t="s">
        <v>819</v>
      </c>
      <c r="F20" s="587" t="n">
        <v>253135</v>
      </c>
    </row>
    <row r="21" customFormat="false" ht="12.75" hidden="true" customHeight="false" outlineLevel="0" collapsed="false">
      <c r="A21" s="582"/>
      <c r="B21" s="583"/>
      <c r="C21" s="583"/>
      <c r="D21" s="583"/>
      <c r="E21" s="596"/>
      <c r="F21" s="597"/>
    </row>
    <row r="22" customFormat="false" ht="28.5" hidden="false" customHeight="true" outlineLevel="0" collapsed="false">
      <c r="A22" s="359" t="s">
        <v>60</v>
      </c>
      <c r="B22" s="359" t="n">
        <v>801</v>
      </c>
      <c r="C22" s="359"/>
      <c r="D22" s="359"/>
      <c r="E22" s="572" t="s">
        <v>820</v>
      </c>
      <c r="F22" s="580" t="n">
        <f aca="false">F23</f>
        <v>10905</v>
      </c>
    </row>
    <row r="23" customFormat="false" ht="15" hidden="false" customHeight="true" outlineLevel="0" collapsed="false">
      <c r="A23" s="598"/>
      <c r="B23" s="599"/>
      <c r="C23" s="592" t="n">
        <v>80120</v>
      </c>
      <c r="D23" s="592" t="n">
        <v>2540</v>
      </c>
      <c r="E23" s="596" t="s">
        <v>811</v>
      </c>
      <c r="F23" s="597" t="n">
        <v>10905</v>
      </c>
    </row>
    <row r="24" customFormat="false" ht="22.5" hidden="false" customHeight="true" outlineLevel="0" collapsed="false">
      <c r="A24" s="359" t="s">
        <v>67</v>
      </c>
      <c r="B24" s="359" t="n">
        <v>801</v>
      </c>
      <c r="C24" s="359"/>
      <c r="D24" s="359"/>
      <c r="E24" s="572" t="s">
        <v>821</v>
      </c>
      <c r="F24" s="580" t="n">
        <f aca="false">F25</f>
        <v>17089</v>
      </c>
    </row>
    <row r="25" customFormat="false" ht="14.25" hidden="false" customHeight="true" outlineLevel="0" collapsed="false">
      <c r="A25" s="582"/>
      <c r="B25" s="592"/>
      <c r="C25" s="592" t="n">
        <v>80120</v>
      </c>
      <c r="D25" s="592" t="n">
        <v>2540</v>
      </c>
      <c r="E25" s="596" t="s">
        <v>811</v>
      </c>
      <c r="F25" s="597" t="n">
        <v>17089</v>
      </c>
    </row>
    <row r="26" customFormat="false" ht="12.75" hidden="false" customHeight="false" outlineLevel="0" collapsed="false">
      <c r="A26" s="600"/>
      <c r="B26" s="601" t="n">
        <v>801</v>
      </c>
      <c r="C26" s="602"/>
      <c r="D26" s="602"/>
      <c r="E26" s="603" t="s">
        <v>822</v>
      </c>
      <c r="F26" s="604" t="n">
        <f aca="false">F7+F11+F16+F22+F24</f>
        <v>1344190</v>
      </c>
    </row>
    <row r="27" customFormat="false" ht="17.25" hidden="false" customHeight="true" outlineLevel="0" collapsed="false">
      <c r="A27" s="359" t="s">
        <v>72</v>
      </c>
      <c r="B27" s="359" t="n">
        <v>851</v>
      </c>
      <c r="C27" s="359"/>
      <c r="D27" s="359"/>
      <c r="E27" s="572" t="s">
        <v>823</v>
      </c>
      <c r="F27" s="580" t="n">
        <f aca="false">F28</f>
        <v>287000</v>
      </c>
    </row>
    <row r="28" customFormat="false" ht="13.5" hidden="false" customHeight="false" outlineLevel="0" collapsed="false">
      <c r="A28" s="598"/>
      <c r="B28" s="599"/>
      <c r="C28" s="599" t="n">
        <v>85111</v>
      </c>
      <c r="D28" s="599" t="n">
        <v>2560</v>
      </c>
      <c r="E28" s="605" t="s">
        <v>824</v>
      </c>
      <c r="F28" s="606" t="n">
        <v>287000</v>
      </c>
    </row>
    <row r="29" customFormat="false" ht="13.5" hidden="false" customHeight="false" outlineLevel="0" collapsed="false">
      <c r="A29" s="607"/>
      <c r="B29" s="608" t="n">
        <v>851</v>
      </c>
      <c r="C29" s="608"/>
      <c r="D29" s="608"/>
      <c r="E29" s="609" t="s">
        <v>825</v>
      </c>
      <c r="F29" s="610" t="n">
        <f aca="false">F27</f>
        <v>287000</v>
      </c>
    </row>
    <row r="30" customFormat="false" ht="18" hidden="false" customHeight="true" outlineLevel="0" collapsed="false">
      <c r="A30" s="611"/>
      <c r="B30" s="612"/>
      <c r="C30" s="612"/>
      <c r="D30" s="612"/>
      <c r="E30" s="613" t="s">
        <v>826</v>
      </c>
      <c r="F30" s="614" t="n">
        <f aca="false">F26+F29</f>
        <v>1631190</v>
      </c>
    </row>
    <row r="31" customFormat="false" ht="12.75" hidden="false" customHeight="false" outlineLevel="0" collapsed="false">
      <c r="A31" s="326"/>
      <c r="B31" s="326"/>
      <c r="C31" s="326"/>
      <c r="D31" s="326"/>
      <c r="E31" s="326"/>
      <c r="F31" s="615"/>
    </row>
    <row r="32" customFormat="false" ht="12.75" hidden="false" customHeight="false" outlineLevel="0" collapsed="false">
      <c r="A32" s="326"/>
      <c r="B32" s="326"/>
      <c r="C32" s="326"/>
      <c r="D32" s="326"/>
      <c r="E32" s="616" t="s">
        <v>827</v>
      </c>
      <c r="F32" s="615"/>
    </row>
    <row r="33" customFormat="false" ht="16.5" hidden="false" customHeight="true" outlineLevel="0" collapsed="false">
      <c r="A33" s="326"/>
      <c r="B33" s="326"/>
      <c r="C33" s="326"/>
      <c r="D33" s="326"/>
      <c r="E33" s="326"/>
      <c r="F33" s="615"/>
    </row>
    <row r="34" customFormat="false" ht="48" hidden="false" customHeight="true" outlineLevel="0" collapsed="false">
      <c r="A34" s="326"/>
      <c r="B34" s="326"/>
      <c r="C34" s="326"/>
      <c r="D34" s="326"/>
      <c r="E34" s="326"/>
      <c r="F34" s="615"/>
    </row>
    <row r="35" customFormat="false" ht="12.75" hidden="false" customHeight="false" outlineLevel="0" collapsed="false">
      <c r="A35" s="326"/>
      <c r="B35" s="326"/>
      <c r="C35" s="326"/>
      <c r="D35" s="326"/>
      <c r="E35" s="326"/>
      <c r="F35" s="615"/>
    </row>
    <row r="36" customFormat="false" ht="12.75" hidden="false" customHeight="false" outlineLevel="0" collapsed="false">
      <c r="A36" s="326"/>
      <c r="B36" s="326"/>
      <c r="C36" s="326"/>
      <c r="D36" s="326"/>
      <c r="E36" s="326"/>
      <c r="F36" s="615"/>
    </row>
    <row r="37" customFormat="false" ht="12.75" hidden="false" customHeight="false" outlineLevel="0" collapsed="false">
      <c r="A37" s="326"/>
      <c r="B37" s="326"/>
      <c r="C37" s="326"/>
      <c r="D37" s="326"/>
      <c r="E37" s="326"/>
      <c r="F37" s="615"/>
    </row>
    <row r="38" customFormat="false" ht="12.75" hidden="false" customHeight="false" outlineLevel="0" collapsed="false">
      <c r="A38" s="326"/>
      <c r="B38" s="326"/>
      <c r="C38" s="326"/>
      <c r="D38" s="326"/>
      <c r="E38" s="326"/>
      <c r="F38" s="615"/>
    </row>
    <row r="39" customFormat="false" ht="12.75" hidden="false" customHeight="false" outlineLevel="0" collapsed="false">
      <c r="A39" s="326"/>
      <c r="B39" s="326"/>
      <c r="C39" s="326"/>
      <c r="D39" s="326"/>
      <c r="E39" s="326"/>
      <c r="F39" s="615"/>
    </row>
    <row r="40" customFormat="false" ht="12.75" hidden="false" customHeight="false" outlineLevel="0" collapsed="false">
      <c r="A40" s="326"/>
      <c r="B40" s="326"/>
      <c r="C40" s="326"/>
      <c r="D40" s="326"/>
      <c r="E40" s="326"/>
      <c r="F40" s="615"/>
    </row>
    <row r="41" customFormat="false" ht="12.75" hidden="false" customHeight="false" outlineLevel="0" collapsed="false">
      <c r="A41" s="326"/>
      <c r="B41" s="326"/>
      <c r="C41" s="326"/>
      <c r="D41" s="326"/>
      <c r="E41" s="326"/>
      <c r="F41" s="615"/>
    </row>
    <row r="42" customFormat="false" ht="12.75" hidden="false" customHeight="false" outlineLevel="0" collapsed="false">
      <c r="A42" s="326"/>
      <c r="B42" s="326"/>
      <c r="C42" s="326"/>
      <c r="D42" s="326"/>
      <c r="E42" s="326"/>
      <c r="F42" s="615"/>
    </row>
    <row r="43" customFormat="false" ht="12.75" hidden="false" customHeight="false" outlineLevel="0" collapsed="false">
      <c r="A43" s="326"/>
      <c r="B43" s="326"/>
      <c r="C43" s="326"/>
      <c r="D43" s="326"/>
      <c r="E43" s="326"/>
      <c r="F43" s="615"/>
    </row>
    <row r="44" customFormat="false" ht="12.75" hidden="false" customHeight="false" outlineLevel="0" collapsed="false">
      <c r="A44" s="326"/>
      <c r="B44" s="326"/>
      <c r="C44" s="326"/>
      <c r="D44" s="326"/>
      <c r="E44" s="326"/>
      <c r="F44" s="326"/>
    </row>
  </sheetData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6.13"/>
    <col collapsed="false" customWidth="true" hidden="false" outlineLevel="0" max="5" min="5" style="0" width="34.56"/>
    <col collapsed="false" customWidth="true" hidden="false" outlineLevel="0" max="6" min="6" style="0" width="22.14"/>
    <col collapsed="false" customWidth="true" hidden="true" outlineLevel="0" max="7" min="7" style="0" width="2.7"/>
  </cols>
  <sheetData>
    <row r="1" customFormat="false" ht="60" hidden="false" customHeight="true" outlineLevel="0" collapsed="false">
      <c r="F1" s="617" t="s">
        <v>828</v>
      </c>
      <c r="G1" s="617"/>
    </row>
    <row r="2" customFormat="false" ht="73.5" hidden="false" customHeight="true" outlineLevel="0" collapsed="false">
      <c r="A2" s="618" t="s">
        <v>829</v>
      </c>
      <c r="B2" s="618"/>
      <c r="C2" s="618"/>
      <c r="D2" s="618"/>
      <c r="E2" s="618"/>
      <c r="F2" s="618"/>
      <c r="G2" s="618"/>
    </row>
    <row r="3" customFormat="false" ht="12.75" hidden="false" customHeight="false" outlineLevel="0" collapsed="false">
      <c r="E3" s="619"/>
      <c r="F3" s="619"/>
      <c r="G3" s="619"/>
    </row>
    <row r="5" customFormat="false" ht="7.5" hidden="false" customHeight="true" outlineLevel="0" collapsed="false">
      <c r="G5" s="620" t="s">
        <v>830</v>
      </c>
    </row>
    <row r="6" customFormat="false" ht="30" hidden="false" customHeight="true" outlineLevel="0" collapsed="false">
      <c r="A6" s="621" t="s">
        <v>831</v>
      </c>
      <c r="B6" s="622" t="s">
        <v>546</v>
      </c>
      <c r="C6" s="622" t="s">
        <v>11</v>
      </c>
      <c r="D6" s="622" t="s">
        <v>12</v>
      </c>
      <c r="E6" s="623" t="s">
        <v>832</v>
      </c>
      <c r="F6" s="624" t="s">
        <v>833</v>
      </c>
      <c r="G6" s="624"/>
      <c r="H6" s="429"/>
    </row>
    <row r="7" customFormat="false" ht="10.5" hidden="false" customHeight="true" outlineLevel="0" collapsed="false">
      <c r="A7" s="625" t="n">
        <v>1</v>
      </c>
      <c r="B7" s="626" t="n">
        <v>2</v>
      </c>
      <c r="C7" s="626" t="n">
        <v>3</v>
      </c>
      <c r="D7" s="626" t="n">
        <v>4</v>
      </c>
      <c r="E7" s="312" t="n">
        <v>5</v>
      </c>
      <c r="F7" s="626" t="n">
        <v>6</v>
      </c>
      <c r="G7" s="404"/>
      <c r="H7" s="429"/>
    </row>
    <row r="8" customFormat="false" ht="66.75" hidden="false" customHeight="true" outlineLevel="0" collapsed="false">
      <c r="A8" s="627" t="s">
        <v>15</v>
      </c>
      <c r="B8" s="628" t="n">
        <v>926</v>
      </c>
      <c r="C8" s="628" t="n">
        <v>92695</v>
      </c>
      <c r="D8" s="628" t="n">
        <v>2820</v>
      </c>
      <c r="E8" s="629" t="s">
        <v>834</v>
      </c>
      <c r="F8" s="630" t="n">
        <v>16000</v>
      </c>
      <c r="G8" s="630"/>
      <c r="H8" s="429"/>
    </row>
    <row r="9" customFormat="false" ht="22.5" hidden="false" customHeight="true" outlineLevel="0" collapsed="false">
      <c r="A9" s="631" t="s">
        <v>835</v>
      </c>
      <c r="B9" s="631"/>
      <c r="C9" s="631"/>
      <c r="D9" s="631"/>
      <c r="E9" s="631"/>
      <c r="F9" s="632" t="n">
        <f aca="false">SUM(F8:F8)</f>
        <v>16000</v>
      </c>
      <c r="G9" s="632"/>
      <c r="H9" s="429"/>
    </row>
    <row r="10" customFormat="false" ht="19.5" hidden="false" customHeight="true" outlineLevel="0" collapsed="false">
      <c r="F10" s="340"/>
    </row>
    <row r="11" customFormat="false" ht="21" hidden="false" customHeight="true" outlineLevel="0" collapsed="false">
      <c r="F11" s="0" t="s">
        <v>723</v>
      </c>
    </row>
  </sheetData>
  <mergeCells count="6">
    <mergeCell ref="F1:G1"/>
    <mergeCell ref="A2:G2"/>
    <mergeCell ref="F6:G6"/>
    <mergeCell ref="F8:G8"/>
    <mergeCell ref="A9:E9"/>
    <mergeCell ref="F9:G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28"/>
    <col collapsed="false" customWidth="true" hidden="false" outlineLevel="0" max="3" min="3" style="0" width="18.41"/>
  </cols>
  <sheetData>
    <row r="1" customFormat="false" ht="12.75" hidden="false" customHeight="true" outlineLevel="0" collapsed="false">
      <c r="C1" s="633" t="s">
        <v>836</v>
      </c>
    </row>
    <row r="2" customFormat="false" ht="57.75" hidden="false" customHeight="true" outlineLevel="0" collapsed="false">
      <c r="C2" s="633"/>
    </row>
    <row r="3" customFormat="false" ht="39.75" hidden="false" customHeight="true" outlineLevel="0" collapsed="false">
      <c r="A3" s="634" t="s">
        <v>837</v>
      </c>
      <c r="B3" s="634"/>
      <c r="C3" s="634"/>
    </row>
    <row r="4" customFormat="false" ht="15.75" hidden="false" customHeight="false" outlineLevel="0" collapsed="false">
      <c r="A4" s="635"/>
      <c r="B4" s="635"/>
      <c r="C4" s="489"/>
    </row>
    <row r="5" customFormat="false" ht="13.5" hidden="false" customHeight="false" outlineLevel="0" collapsed="false">
      <c r="C5" s="636"/>
    </row>
    <row r="6" customFormat="false" ht="20.25" hidden="false" customHeight="true" outlineLevel="0" collapsed="false">
      <c r="A6" s="637" t="s">
        <v>2</v>
      </c>
      <c r="B6" s="638" t="s">
        <v>781</v>
      </c>
      <c r="C6" s="639" t="s">
        <v>838</v>
      </c>
    </row>
    <row r="7" customFormat="false" ht="13.5" hidden="false" customHeight="false" outlineLevel="0" collapsed="false">
      <c r="A7" s="640" t="s">
        <v>639</v>
      </c>
      <c r="B7" s="641" t="s">
        <v>839</v>
      </c>
      <c r="C7" s="642" t="n">
        <f aca="false">C8+C9-C10</f>
        <v>15237</v>
      </c>
    </row>
    <row r="8" customFormat="false" ht="12.75" hidden="false" customHeight="false" outlineLevel="0" collapsed="false">
      <c r="A8" s="643" t="s">
        <v>15</v>
      </c>
      <c r="B8" s="644" t="s">
        <v>840</v>
      </c>
      <c r="C8" s="29" t="n">
        <v>15237</v>
      </c>
    </row>
    <row r="9" customFormat="false" ht="12.75" hidden="false" customHeight="false" outlineLevel="0" collapsed="false">
      <c r="A9" s="645" t="s">
        <v>35</v>
      </c>
      <c r="B9" s="646" t="s">
        <v>841</v>
      </c>
      <c r="C9" s="63" t="n">
        <v>0</v>
      </c>
    </row>
    <row r="10" customFormat="false" ht="12.75" hidden="false" customHeight="false" outlineLevel="0" collapsed="false">
      <c r="A10" s="645" t="s">
        <v>42</v>
      </c>
      <c r="B10" s="646" t="s">
        <v>842</v>
      </c>
      <c r="C10" s="63" t="n">
        <v>0</v>
      </c>
    </row>
    <row r="11" customFormat="false" ht="13.5" hidden="false" customHeight="false" outlineLevel="0" collapsed="false">
      <c r="A11" s="647" t="s">
        <v>60</v>
      </c>
      <c r="B11" s="648" t="s">
        <v>843</v>
      </c>
      <c r="C11" s="229" t="n">
        <v>0</v>
      </c>
    </row>
    <row r="12" customFormat="false" ht="13.5" hidden="false" customHeight="false" outlineLevel="0" collapsed="false">
      <c r="A12" s="640" t="s">
        <v>641</v>
      </c>
      <c r="B12" s="641" t="s">
        <v>844</v>
      </c>
      <c r="C12" s="642" t="n">
        <f aca="false">C13+C14</f>
        <v>75000</v>
      </c>
    </row>
    <row r="13" customFormat="false" ht="13.5" hidden="false" customHeight="false" outlineLevel="0" collapsed="false">
      <c r="A13" s="448" t="s">
        <v>15</v>
      </c>
      <c r="B13" s="340" t="s">
        <v>845</v>
      </c>
      <c r="C13" s="649" t="n">
        <v>75000</v>
      </c>
    </row>
    <row r="14" customFormat="false" ht="27" hidden="false" customHeight="true" outlineLevel="0" collapsed="false">
      <c r="A14" s="650" t="s">
        <v>35</v>
      </c>
      <c r="B14" s="651" t="s">
        <v>846</v>
      </c>
      <c r="C14" s="652" t="n">
        <v>0</v>
      </c>
    </row>
    <row r="15" customFormat="false" ht="13.5" hidden="false" customHeight="false" outlineLevel="0" collapsed="false">
      <c r="A15" s="640" t="s">
        <v>644</v>
      </c>
      <c r="B15" s="641" t="s">
        <v>847</v>
      </c>
      <c r="C15" s="418" t="n">
        <f aca="false">C16+C22</f>
        <v>85000</v>
      </c>
    </row>
    <row r="16" customFormat="false" ht="12.75" hidden="false" customHeight="false" outlineLevel="0" collapsed="false">
      <c r="A16" s="653" t="s">
        <v>15</v>
      </c>
      <c r="B16" s="654" t="s">
        <v>214</v>
      </c>
      <c r="C16" s="176" t="n">
        <f aca="false">C17+C18+C21+C20+C19</f>
        <v>39000</v>
      </c>
    </row>
    <row r="17" customFormat="false" ht="24.75" hidden="false" customHeight="true" outlineLevel="0" collapsed="false">
      <c r="A17" s="645"/>
      <c r="B17" s="655" t="s">
        <v>848</v>
      </c>
      <c r="C17" s="63" t="n">
        <v>15000</v>
      </c>
    </row>
    <row r="18" customFormat="false" ht="24.75" hidden="false" customHeight="true" outlineLevel="0" collapsed="false">
      <c r="A18" s="645"/>
      <c r="B18" s="655" t="s">
        <v>849</v>
      </c>
      <c r="C18" s="63" t="n">
        <v>0</v>
      </c>
    </row>
    <row r="19" customFormat="false" ht="36" hidden="false" customHeight="true" outlineLevel="0" collapsed="false">
      <c r="A19" s="645"/>
      <c r="B19" s="655" t="s">
        <v>850</v>
      </c>
      <c r="C19" s="63" t="n">
        <v>5000</v>
      </c>
    </row>
    <row r="20" customFormat="false" ht="16.5" hidden="false" customHeight="true" outlineLevel="0" collapsed="false">
      <c r="A20" s="645"/>
      <c r="B20" s="655" t="s">
        <v>851</v>
      </c>
      <c r="C20" s="63" t="n">
        <v>11000</v>
      </c>
    </row>
    <row r="21" customFormat="false" ht="17.25" hidden="false" customHeight="true" outlineLevel="0" collapsed="false">
      <c r="A21" s="645"/>
      <c r="B21" s="655" t="s">
        <v>852</v>
      </c>
      <c r="C21" s="63" t="n">
        <v>8000</v>
      </c>
    </row>
    <row r="22" customFormat="false" ht="12.75" hidden="false" customHeight="false" outlineLevel="0" collapsed="false">
      <c r="A22" s="656" t="s">
        <v>35</v>
      </c>
      <c r="B22" s="657" t="s">
        <v>853</v>
      </c>
      <c r="C22" s="233" t="n">
        <f aca="false">C23+C24+C25</f>
        <v>46000</v>
      </c>
    </row>
    <row r="23" customFormat="false" ht="12.75" hidden="false" customHeight="false" outlineLevel="0" collapsed="false">
      <c r="A23" s="658"/>
      <c r="B23" s="659" t="s">
        <v>854</v>
      </c>
      <c r="C23" s="224" t="n">
        <v>6000</v>
      </c>
    </row>
    <row r="24" customFormat="false" ht="12.75" hidden="false" customHeight="false" outlineLevel="0" collapsed="false">
      <c r="A24" s="658"/>
      <c r="B24" s="659" t="s">
        <v>855</v>
      </c>
      <c r="C24" s="224" t="n">
        <v>35000</v>
      </c>
    </row>
    <row r="25" customFormat="false" ht="24.75" hidden="false" customHeight="true" outlineLevel="0" collapsed="false">
      <c r="A25" s="660"/>
      <c r="B25" s="661" t="s">
        <v>856</v>
      </c>
      <c r="C25" s="599" t="n">
        <v>5000</v>
      </c>
    </row>
    <row r="26" customFormat="false" ht="13.5" hidden="false" customHeight="false" outlineLevel="0" collapsed="false">
      <c r="A26" s="640" t="s">
        <v>857</v>
      </c>
      <c r="B26" s="641" t="s">
        <v>858</v>
      </c>
      <c r="C26" s="642" t="n">
        <f aca="false">C7+C12-C15</f>
        <v>5237</v>
      </c>
    </row>
    <row r="27" customFormat="false" ht="12.75" hidden="false" customHeight="false" outlineLevel="0" collapsed="false">
      <c r="A27" s="662" t="s">
        <v>15</v>
      </c>
      <c r="B27" s="663" t="s">
        <v>840</v>
      </c>
      <c r="C27" s="664" t="n">
        <f aca="false">C26</f>
        <v>5237</v>
      </c>
    </row>
    <row r="28" customFormat="false" ht="12.75" hidden="false" customHeight="false" outlineLevel="0" collapsed="false">
      <c r="A28" s="645" t="s">
        <v>35</v>
      </c>
      <c r="B28" s="646" t="s">
        <v>841</v>
      </c>
      <c r="C28" s="47" t="n">
        <v>0</v>
      </c>
    </row>
    <row r="29" customFormat="false" ht="13.5" hidden="false" customHeight="false" outlineLevel="0" collapsed="false">
      <c r="A29" s="665" t="s">
        <v>42</v>
      </c>
      <c r="B29" s="666" t="s">
        <v>842</v>
      </c>
      <c r="C29" s="667" t="n">
        <v>0</v>
      </c>
    </row>
    <row r="30" customFormat="false" ht="33.75" hidden="false" customHeight="true" outlineLevel="0" collapsed="false"/>
    <row r="31" customFormat="false" ht="12.75" hidden="false" customHeight="true" outlineLevel="0" collapsed="false">
      <c r="B31" s="668" t="s">
        <v>723</v>
      </c>
      <c r="C31" s="668"/>
    </row>
  </sheetData>
  <mergeCells count="3">
    <mergeCell ref="C1:C2"/>
    <mergeCell ref="A3:C3"/>
    <mergeCell ref="B31:C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3.85"/>
  </cols>
  <sheetData>
    <row r="1" customFormat="false" ht="40.5" hidden="false" customHeight="true" outlineLevel="0" collapsed="false">
      <c r="C1" s="669" t="s">
        <v>859</v>
      </c>
    </row>
    <row r="2" customFormat="false" ht="12.75" hidden="false" customHeight="false" outlineLevel="0" collapsed="false">
      <c r="C2" s="669"/>
    </row>
    <row r="3" customFormat="false" ht="12.75" hidden="false" customHeight="false" outlineLevel="0" collapsed="false">
      <c r="C3" s="669"/>
    </row>
    <row r="4" customFormat="false" ht="33.75" hidden="false" customHeight="true" outlineLevel="0" collapsed="false">
      <c r="A4" s="634" t="s">
        <v>860</v>
      </c>
      <c r="B4" s="634"/>
      <c r="C4" s="634"/>
    </row>
    <row r="5" customFormat="false" ht="14.25" hidden="false" customHeight="true" outlineLevel="0" collapsed="false">
      <c r="A5" s="635"/>
      <c r="B5" s="635"/>
    </row>
    <row r="6" customFormat="false" ht="13.5" hidden="false" customHeight="false" outlineLevel="0" collapsed="false">
      <c r="C6" s="620" t="s">
        <v>861</v>
      </c>
    </row>
    <row r="7" customFormat="false" ht="23.25" hidden="false" customHeight="true" outlineLevel="0" collapsed="false">
      <c r="A7" s="670" t="s">
        <v>2</v>
      </c>
      <c r="B7" s="671" t="s">
        <v>781</v>
      </c>
      <c r="C7" s="672" t="s">
        <v>862</v>
      </c>
    </row>
    <row r="8" customFormat="false" ht="16.5" hidden="false" customHeight="true" outlineLevel="0" collapsed="false">
      <c r="A8" s="171" t="s">
        <v>639</v>
      </c>
      <c r="B8" s="176" t="s">
        <v>839</v>
      </c>
      <c r="C8" s="176" t="n">
        <f aca="false">C9+C10-C11</f>
        <v>80885</v>
      </c>
    </row>
    <row r="9" customFormat="false" ht="15.75" hidden="false" customHeight="true" outlineLevel="0" collapsed="false">
      <c r="A9" s="662" t="s">
        <v>15</v>
      </c>
      <c r="B9" s="663" t="s">
        <v>840</v>
      </c>
      <c r="C9" s="29" t="n">
        <v>79885</v>
      </c>
    </row>
    <row r="10" customFormat="false" ht="18.75" hidden="false" customHeight="true" outlineLevel="0" collapsed="false">
      <c r="A10" s="645" t="s">
        <v>35</v>
      </c>
      <c r="B10" s="646" t="s">
        <v>841</v>
      </c>
      <c r="C10" s="63" t="n">
        <v>2000</v>
      </c>
    </row>
    <row r="11" customFormat="false" ht="17.25" hidden="false" customHeight="true" outlineLevel="0" collapsed="false">
      <c r="A11" s="645" t="s">
        <v>42</v>
      </c>
      <c r="B11" s="646" t="s">
        <v>842</v>
      </c>
      <c r="C11" s="63" t="n">
        <v>1000</v>
      </c>
    </row>
    <row r="12" customFormat="false" ht="16.5" hidden="false" customHeight="true" outlineLevel="0" collapsed="false">
      <c r="A12" s="647" t="s">
        <v>60</v>
      </c>
      <c r="B12" s="648" t="s">
        <v>843</v>
      </c>
      <c r="C12" s="229" t="n">
        <v>0</v>
      </c>
    </row>
    <row r="13" customFormat="false" ht="20.25" hidden="false" customHeight="true" outlineLevel="0" collapsed="false">
      <c r="A13" s="640" t="s">
        <v>641</v>
      </c>
      <c r="B13" s="641" t="s">
        <v>844</v>
      </c>
      <c r="C13" s="414" t="n">
        <f aca="false">C14+C15</f>
        <v>150000</v>
      </c>
    </row>
    <row r="14" customFormat="false" ht="16.5" hidden="false" customHeight="true" outlineLevel="0" collapsed="false">
      <c r="A14" s="662" t="s">
        <v>15</v>
      </c>
      <c r="B14" s="673" t="s">
        <v>863</v>
      </c>
      <c r="C14" s="29" t="n">
        <v>150000</v>
      </c>
    </row>
    <row r="15" customFormat="false" ht="16.5" hidden="false" customHeight="true" outlineLevel="0" collapsed="false">
      <c r="A15" s="645" t="n">
        <v>2</v>
      </c>
      <c r="B15" s="674" t="s">
        <v>864</v>
      </c>
      <c r="C15" s="63"/>
    </row>
    <row r="16" customFormat="false" ht="18" hidden="false" customHeight="true" outlineLevel="0" collapsed="false">
      <c r="A16" s="640" t="s">
        <v>644</v>
      </c>
      <c r="B16" s="641" t="s">
        <v>847</v>
      </c>
      <c r="C16" s="414" t="n">
        <f aca="false">C17+C29</f>
        <v>220885</v>
      </c>
    </row>
    <row r="17" customFormat="false" ht="17.25" hidden="false" customHeight="true" outlineLevel="0" collapsed="false">
      <c r="A17" s="653" t="s">
        <v>15</v>
      </c>
      <c r="B17" s="654" t="s">
        <v>214</v>
      </c>
      <c r="C17" s="176" t="n">
        <f aca="false">C18+C21+C22+C23+C24+C25+C26+C27+C28</f>
        <v>200885</v>
      </c>
    </row>
    <row r="18" customFormat="false" ht="17.25" hidden="false" customHeight="true" outlineLevel="0" collapsed="false">
      <c r="A18" s="645"/>
      <c r="B18" s="674" t="s">
        <v>865</v>
      </c>
      <c r="C18" s="63" t="n">
        <f aca="false">C19+C20</f>
        <v>30000</v>
      </c>
    </row>
    <row r="19" customFormat="false" ht="17.25" hidden="false" customHeight="true" outlineLevel="0" collapsed="false">
      <c r="A19" s="645"/>
      <c r="B19" s="646" t="s">
        <v>866</v>
      </c>
      <c r="C19" s="63" t="n">
        <v>15000</v>
      </c>
    </row>
    <row r="20" customFormat="false" ht="17.25" hidden="false" customHeight="true" outlineLevel="0" collapsed="false">
      <c r="A20" s="645"/>
      <c r="B20" s="646" t="s">
        <v>867</v>
      </c>
      <c r="C20" s="63" t="n">
        <v>15000</v>
      </c>
    </row>
    <row r="21" customFormat="false" ht="17.25" hidden="false" customHeight="true" outlineLevel="0" collapsed="false">
      <c r="A21" s="645"/>
      <c r="B21" s="674" t="s">
        <v>868</v>
      </c>
      <c r="C21" s="63" t="n">
        <v>45000</v>
      </c>
    </row>
    <row r="22" customFormat="false" ht="17.25" hidden="false" customHeight="true" outlineLevel="0" collapsed="false">
      <c r="A22" s="645"/>
      <c r="B22" s="674" t="s">
        <v>869</v>
      </c>
      <c r="C22" s="63" t="n">
        <v>10000</v>
      </c>
    </row>
    <row r="23" customFormat="false" ht="16.5" hidden="false" customHeight="true" outlineLevel="0" collapsed="false">
      <c r="A23" s="645"/>
      <c r="B23" s="674" t="s">
        <v>870</v>
      </c>
      <c r="C23" s="63" t="n">
        <v>10000</v>
      </c>
    </row>
    <row r="24" customFormat="false" ht="19.5" hidden="false" customHeight="true" outlineLevel="0" collapsed="false">
      <c r="A24" s="645"/>
      <c r="B24" s="655" t="s">
        <v>852</v>
      </c>
      <c r="C24" s="63" t="n">
        <v>64885</v>
      </c>
    </row>
    <row r="25" customFormat="false" ht="19.5" hidden="false" customHeight="true" outlineLevel="0" collapsed="false">
      <c r="A25" s="645"/>
      <c r="B25" s="655" t="s">
        <v>871</v>
      </c>
      <c r="C25" s="63" t="n">
        <v>1000</v>
      </c>
    </row>
    <row r="26" customFormat="false" ht="18" hidden="false" customHeight="true" outlineLevel="0" collapsed="false">
      <c r="A26" s="647"/>
      <c r="B26" s="675" t="s">
        <v>872</v>
      </c>
      <c r="C26" s="63" t="n">
        <v>5000</v>
      </c>
    </row>
    <row r="27" customFormat="false" ht="18" hidden="false" customHeight="true" outlineLevel="0" collapsed="false">
      <c r="A27" s="647"/>
      <c r="B27" s="675" t="s">
        <v>873</v>
      </c>
      <c r="C27" s="63" t="n">
        <v>15000</v>
      </c>
    </row>
    <row r="28" customFormat="false" ht="18" hidden="false" customHeight="true" outlineLevel="0" collapsed="false">
      <c r="A28" s="647"/>
      <c r="B28" s="675" t="s">
        <v>874</v>
      </c>
      <c r="C28" s="63" t="n">
        <v>20000</v>
      </c>
    </row>
    <row r="29" customFormat="false" ht="15.75" hidden="false" customHeight="true" outlineLevel="0" collapsed="false">
      <c r="A29" s="676" t="s">
        <v>35</v>
      </c>
      <c r="B29" s="677" t="s">
        <v>216</v>
      </c>
      <c r="C29" s="233" t="n">
        <f aca="false">C30</f>
        <v>20000</v>
      </c>
    </row>
    <row r="30" customFormat="false" ht="25.5" hidden="false" customHeight="false" outlineLevel="0" collapsed="false">
      <c r="A30" s="647"/>
      <c r="B30" s="678" t="s">
        <v>875</v>
      </c>
      <c r="C30" s="229" t="n">
        <v>20000</v>
      </c>
    </row>
    <row r="31" customFormat="false" ht="16.5" hidden="false" customHeight="true" outlineLevel="0" collapsed="false">
      <c r="A31" s="679" t="s">
        <v>660</v>
      </c>
      <c r="B31" s="359" t="s">
        <v>858</v>
      </c>
      <c r="C31" s="359" t="n">
        <f aca="false">C32+C33-C34</f>
        <v>11000</v>
      </c>
    </row>
    <row r="32" customFormat="false" ht="15.75" hidden="false" customHeight="true" outlineLevel="0" collapsed="false">
      <c r="A32" s="662" t="s">
        <v>15</v>
      </c>
      <c r="B32" s="663" t="s">
        <v>840</v>
      </c>
      <c r="C32" s="680" t="n">
        <v>14000</v>
      </c>
    </row>
    <row r="33" customFormat="false" ht="15" hidden="false" customHeight="true" outlineLevel="0" collapsed="false">
      <c r="A33" s="645" t="s">
        <v>35</v>
      </c>
      <c r="B33" s="646" t="s">
        <v>841</v>
      </c>
      <c r="C33" s="681" t="n">
        <v>4000</v>
      </c>
    </row>
    <row r="34" customFormat="false" ht="15" hidden="false" customHeight="true" outlineLevel="0" collapsed="false">
      <c r="A34" s="665" t="s">
        <v>42</v>
      </c>
      <c r="B34" s="666" t="s">
        <v>842</v>
      </c>
      <c r="C34" s="682" t="n">
        <v>7000</v>
      </c>
    </row>
    <row r="37" customFormat="false" ht="12.75" hidden="false" customHeight="true" outlineLevel="0" collapsed="false">
      <c r="B37" s="668" t="s">
        <v>876</v>
      </c>
      <c r="C37" s="668"/>
    </row>
    <row r="42" customFormat="false" ht="12.75" hidden="false" customHeight="false" outlineLevel="0" collapsed="false">
      <c r="A42" s="340"/>
      <c r="B42" s="340"/>
      <c r="C42" s="156"/>
    </row>
    <row r="43" customFormat="false" ht="12" hidden="false" customHeight="true" outlineLevel="0" collapsed="false">
      <c r="A43" s="340"/>
      <c r="B43" s="340"/>
      <c r="C43" s="156"/>
    </row>
    <row r="44" customFormat="false" ht="14.25" hidden="false" customHeight="true" outlineLevel="0" collapsed="false">
      <c r="A44" s="634"/>
      <c r="B44" s="634"/>
      <c r="C44" s="340"/>
    </row>
    <row r="45" customFormat="false" ht="15.75" hidden="false" customHeight="false" outlineLevel="0" collapsed="false">
      <c r="A45" s="634"/>
      <c r="B45" s="634"/>
      <c r="C45" s="156"/>
    </row>
    <row r="46" customFormat="false" ht="12.75" hidden="false" customHeight="false" outlineLevel="0" collapsed="false">
      <c r="A46" s="340"/>
      <c r="B46" s="340"/>
      <c r="C46" s="683"/>
    </row>
    <row r="47" customFormat="false" ht="12.75" hidden="false" customHeight="false" outlineLevel="0" collapsed="false">
      <c r="A47" s="372"/>
      <c r="B47" s="372"/>
      <c r="C47" s="433"/>
    </row>
    <row r="48" customFormat="false" ht="12.75" hidden="false" customHeight="false" outlineLevel="0" collapsed="false">
      <c r="A48" s="372"/>
      <c r="B48" s="400"/>
      <c r="C48" s="400"/>
    </row>
    <row r="49" customFormat="false" ht="12.75" hidden="false" customHeight="false" outlineLevel="0" collapsed="false">
      <c r="A49" s="152"/>
      <c r="B49" s="684"/>
      <c r="C49" s="340"/>
    </row>
    <row r="50" customFormat="false" ht="12.75" hidden="false" customHeight="false" outlineLevel="0" collapsed="false">
      <c r="A50" s="152"/>
      <c r="B50" s="684"/>
      <c r="C50" s="340"/>
    </row>
    <row r="51" customFormat="false" ht="12.75" hidden="false" customHeight="false" outlineLevel="0" collapsed="false">
      <c r="A51" s="152"/>
      <c r="B51" s="684"/>
      <c r="C51" s="340"/>
    </row>
    <row r="52" customFormat="false" ht="12.75" hidden="false" customHeight="false" outlineLevel="0" collapsed="false">
      <c r="A52" s="152"/>
      <c r="B52" s="684"/>
      <c r="C52" s="340"/>
    </row>
    <row r="53" customFormat="false" ht="12.75" hidden="false" customHeight="false" outlineLevel="0" collapsed="false">
      <c r="A53" s="372"/>
      <c r="B53" s="400"/>
      <c r="C53" s="400"/>
    </row>
    <row r="54" customFormat="false" ht="12.75" hidden="false" customHeight="false" outlineLevel="0" collapsed="false">
      <c r="A54" s="152"/>
      <c r="B54" s="340"/>
      <c r="C54" s="340"/>
    </row>
    <row r="55" customFormat="false" ht="12.75" hidden="false" customHeight="false" outlineLevel="0" collapsed="false">
      <c r="A55" s="372"/>
      <c r="B55" s="400"/>
      <c r="C55" s="400"/>
    </row>
    <row r="56" customFormat="false" ht="12.75" hidden="false" customHeight="false" outlineLevel="0" collapsed="false">
      <c r="A56" s="372"/>
      <c r="B56" s="400"/>
      <c r="C56" s="400"/>
    </row>
    <row r="57" customFormat="false" ht="12.75" hidden="false" customHeight="false" outlineLevel="0" collapsed="false">
      <c r="A57" s="152"/>
      <c r="B57" s="683"/>
      <c r="C57" s="340"/>
    </row>
    <row r="58" customFormat="false" ht="12.75" hidden="false" customHeight="false" outlineLevel="0" collapsed="false">
      <c r="A58" s="152"/>
      <c r="B58" s="683"/>
      <c r="C58" s="340"/>
    </row>
    <row r="59" customFormat="false" ht="12.75" hidden="false" customHeight="false" outlineLevel="0" collapsed="false">
      <c r="A59" s="685"/>
      <c r="B59" s="400"/>
      <c r="C59" s="400"/>
    </row>
    <row r="60" customFormat="false" ht="12.75" hidden="false" customHeight="false" outlineLevel="0" collapsed="false">
      <c r="A60" s="152"/>
      <c r="B60" s="683"/>
      <c r="C60" s="340"/>
    </row>
    <row r="61" customFormat="false" ht="12.75" hidden="false" customHeight="false" outlineLevel="0" collapsed="false">
      <c r="A61" s="372"/>
      <c r="B61" s="400"/>
      <c r="C61" s="400"/>
    </row>
    <row r="62" customFormat="false" ht="12.75" hidden="false" customHeight="false" outlineLevel="0" collapsed="false">
      <c r="A62" s="152"/>
      <c r="B62" s="684"/>
      <c r="C62" s="340"/>
    </row>
    <row r="63" customFormat="false" ht="12.75" hidden="false" customHeight="false" outlineLevel="0" collapsed="false">
      <c r="A63" s="152"/>
      <c r="B63" s="684"/>
      <c r="C63" s="686"/>
    </row>
    <row r="64" customFormat="false" ht="12.75" hidden="false" customHeight="false" outlineLevel="0" collapsed="false">
      <c r="A64" s="152"/>
      <c r="B64" s="684"/>
      <c r="C64" s="686"/>
    </row>
    <row r="65" customFormat="false" ht="12.75" hidden="false" customHeight="false" outlineLevel="0" collapsed="false">
      <c r="A65" s="340"/>
      <c r="B65" s="340"/>
      <c r="C65" s="340"/>
    </row>
    <row r="66" customFormat="false" ht="12.75" hidden="false" customHeight="false" outlineLevel="0" collapsed="false">
      <c r="A66" s="340"/>
      <c r="B66" s="340"/>
      <c r="C66" s="340"/>
    </row>
    <row r="67" customFormat="false" ht="12.75" hidden="false" customHeight="false" outlineLevel="0" collapsed="false">
      <c r="A67" s="340"/>
      <c r="B67" s="340"/>
      <c r="C67" s="340"/>
    </row>
    <row r="68" customFormat="false" ht="12.75" hidden="false" customHeight="false" outlineLevel="0" collapsed="false">
      <c r="A68" s="340"/>
      <c r="B68" s="340"/>
      <c r="C68" s="340"/>
    </row>
    <row r="69" customFormat="false" ht="12.75" hidden="false" customHeight="false" outlineLevel="0" collapsed="false">
      <c r="A69" s="340"/>
      <c r="B69" s="340"/>
      <c r="C69" s="340"/>
    </row>
    <row r="70" customFormat="false" ht="12.75" hidden="false" customHeight="false" outlineLevel="0" collapsed="false">
      <c r="A70" s="340"/>
      <c r="B70" s="340"/>
      <c r="C70" s="340"/>
    </row>
    <row r="71" customFormat="false" ht="12.75" hidden="false" customHeight="false" outlineLevel="0" collapsed="false">
      <c r="A71" s="340"/>
      <c r="B71" s="340"/>
      <c r="C71" s="340"/>
    </row>
    <row r="72" customFormat="false" ht="12.75" hidden="false" customHeight="false" outlineLevel="0" collapsed="false">
      <c r="A72" s="340"/>
      <c r="B72" s="340"/>
      <c r="C72" s="340"/>
    </row>
    <row r="73" customFormat="false" ht="12.75" hidden="false" customHeight="false" outlineLevel="0" collapsed="false">
      <c r="A73" s="340"/>
      <c r="B73" s="340"/>
      <c r="C73" s="340"/>
    </row>
    <row r="74" customFormat="false" ht="12.75" hidden="false" customHeight="false" outlineLevel="0" collapsed="false">
      <c r="A74" s="340"/>
      <c r="B74" s="340"/>
      <c r="C74" s="340"/>
    </row>
    <row r="75" customFormat="false" ht="12.75" hidden="false" customHeight="false" outlineLevel="0" collapsed="false">
      <c r="A75" s="340"/>
      <c r="B75" s="340"/>
      <c r="C75" s="340"/>
    </row>
    <row r="76" customFormat="false" ht="12.75" hidden="false" customHeight="false" outlineLevel="0" collapsed="false">
      <c r="A76" s="340"/>
      <c r="B76" s="340"/>
      <c r="C76" s="340"/>
    </row>
    <row r="77" customFormat="false" ht="12.75" hidden="false" customHeight="false" outlineLevel="0" collapsed="false">
      <c r="A77" s="340"/>
      <c r="B77" s="340"/>
      <c r="C77" s="340"/>
    </row>
    <row r="78" customFormat="false" ht="12.75" hidden="false" customHeight="false" outlineLevel="0" collapsed="false">
      <c r="A78" s="340"/>
      <c r="B78" s="340"/>
      <c r="C78" s="340"/>
    </row>
    <row r="79" customFormat="false" ht="12.75" hidden="false" customHeight="false" outlineLevel="0" collapsed="false">
      <c r="A79" s="340"/>
      <c r="B79" s="340"/>
      <c r="C79" s="340"/>
    </row>
    <row r="80" customFormat="false" ht="12.75" hidden="false" customHeight="false" outlineLevel="0" collapsed="false">
      <c r="A80" s="340"/>
      <c r="B80" s="340"/>
      <c r="C80" s="340"/>
    </row>
    <row r="81" customFormat="false" ht="12.75" hidden="false" customHeight="false" outlineLevel="0" collapsed="false">
      <c r="A81" s="340"/>
      <c r="B81" s="340"/>
      <c r="C81" s="340"/>
    </row>
  </sheetData>
  <mergeCells count="5">
    <mergeCell ref="C1:C3"/>
    <mergeCell ref="A4:C4"/>
    <mergeCell ref="B37:C37"/>
    <mergeCell ref="C42:C43"/>
    <mergeCell ref="A44:B44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: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42"/>
    <col collapsed="false" customWidth="true" hidden="false" outlineLevel="0" max="3" min="3" style="0" width="11.99"/>
    <col collapsed="false" customWidth="true" hidden="false" outlineLevel="0" max="4" min="4" style="0" width="9.7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8.99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9.41"/>
  </cols>
  <sheetData>
    <row r="1" customFormat="false" ht="12.75" hidden="false" customHeight="false" outlineLevel="0" collapsed="false">
      <c r="I1" s="687"/>
      <c r="J1" s="687"/>
      <c r="K1" s="687"/>
      <c r="L1" s="687"/>
      <c r="M1" s="687"/>
    </row>
    <row r="2" customFormat="false" ht="12.75" hidden="false" customHeight="true" outlineLevel="0" collapsed="false">
      <c r="E2" s="688"/>
      <c r="F2" s="689" t="s">
        <v>877</v>
      </c>
      <c r="G2" s="689"/>
      <c r="H2" s="689"/>
      <c r="I2" s="689"/>
      <c r="J2" s="689"/>
      <c r="K2" s="689"/>
      <c r="L2" s="689"/>
      <c r="M2" s="690"/>
    </row>
    <row r="3" customFormat="false" ht="12.75" hidden="false" customHeight="false" outlineLevel="0" collapsed="false">
      <c r="I3" s="691"/>
      <c r="J3" s="691"/>
      <c r="K3" s="691"/>
      <c r="L3" s="691"/>
      <c r="M3" s="691"/>
    </row>
    <row r="4" customFormat="false" ht="12.75" hidden="false" customHeight="false" outlineLevel="0" collapsed="false">
      <c r="H4" s="636"/>
      <c r="I4" s="692"/>
      <c r="J4" s="692"/>
      <c r="K4" s="692"/>
      <c r="L4" s="692"/>
      <c r="M4" s="692"/>
    </row>
    <row r="5" customFormat="false" ht="18" hidden="false" customHeight="false" outlineLevel="0" collapsed="false">
      <c r="A5" s="693" t="s">
        <v>878</v>
      </c>
      <c r="B5" s="693"/>
      <c r="C5" s="693"/>
      <c r="D5" s="693"/>
      <c r="E5" s="693"/>
      <c r="F5" s="693"/>
      <c r="G5" s="693"/>
      <c r="H5" s="693"/>
      <c r="I5" s="693"/>
      <c r="J5" s="693"/>
      <c r="K5" s="693"/>
      <c r="L5" s="693"/>
      <c r="M5" s="693"/>
    </row>
    <row r="6" customFormat="false" ht="18" hidden="false" customHeight="false" outlineLevel="0" collapsed="false">
      <c r="A6" s="694"/>
      <c r="B6" s="694"/>
      <c r="C6" s="694"/>
      <c r="D6" s="694"/>
      <c r="E6" s="694"/>
      <c r="F6" s="694"/>
      <c r="G6" s="694"/>
      <c r="H6" s="694"/>
      <c r="I6" s="694"/>
      <c r="J6" s="694"/>
      <c r="K6" s="694"/>
      <c r="L6" s="694"/>
      <c r="M6" s="694"/>
    </row>
    <row r="7" customFormat="false" ht="13.5" hidden="false" customHeight="false" outlineLevel="0" collapsed="false">
      <c r="A7" s="308"/>
      <c r="B7" s="695"/>
      <c r="C7" s="695"/>
      <c r="D7" s="695"/>
      <c r="E7" s="695"/>
      <c r="F7" s="695"/>
      <c r="G7" s="695"/>
      <c r="H7" s="695"/>
      <c r="I7" s="695"/>
      <c r="J7" s="695"/>
      <c r="K7" s="695"/>
      <c r="L7" s="695"/>
      <c r="M7" s="696" t="s">
        <v>586</v>
      </c>
      <c r="N7" s="308"/>
    </row>
    <row r="8" customFormat="false" ht="21" hidden="false" customHeight="true" outlineLevel="0" collapsed="false">
      <c r="A8" s="697"/>
      <c r="B8" s="698"/>
      <c r="C8" s="698" t="s">
        <v>879</v>
      </c>
      <c r="D8" s="699" t="s">
        <v>880</v>
      </c>
      <c r="E8" s="699"/>
      <c r="F8" s="699"/>
      <c r="G8" s="699"/>
      <c r="H8" s="699"/>
      <c r="I8" s="699"/>
      <c r="J8" s="699"/>
      <c r="K8" s="699"/>
      <c r="L8" s="699"/>
      <c r="M8" s="699"/>
      <c r="N8" s="308"/>
    </row>
    <row r="9" customFormat="false" ht="15.95" hidden="false" customHeight="true" outlineLevel="0" collapsed="false">
      <c r="A9" s="700"/>
      <c r="B9" s="701" t="s">
        <v>881</v>
      </c>
      <c r="C9" s="701" t="s">
        <v>882</v>
      </c>
      <c r="D9" s="700"/>
      <c r="E9" s="700"/>
      <c r="F9" s="700"/>
      <c r="G9" s="700"/>
      <c r="H9" s="700"/>
      <c r="I9" s="700"/>
      <c r="J9" s="700"/>
      <c r="K9" s="700"/>
      <c r="L9" s="700"/>
      <c r="M9" s="700"/>
      <c r="N9" s="308"/>
    </row>
    <row r="10" customFormat="false" ht="15.95" hidden="false" customHeight="true" outlineLevel="0" collapsed="false">
      <c r="A10" s="701" t="s">
        <v>831</v>
      </c>
      <c r="B10" s="701" t="s">
        <v>883</v>
      </c>
      <c r="C10" s="701" t="s">
        <v>884</v>
      </c>
      <c r="D10" s="701" t="n">
        <v>2007</v>
      </c>
      <c r="E10" s="701" t="n">
        <v>2008</v>
      </c>
      <c r="F10" s="701" t="n">
        <v>2009</v>
      </c>
      <c r="G10" s="701" t="n">
        <v>2010</v>
      </c>
      <c r="H10" s="701" t="n">
        <v>2011</v>
      </c>
      <c r="I10" s="701" t="n">
        <v>2012</v>
      </c>
      <c r="J10" s="701" t="n">
        <v>2013</v>
      </c>
      <c r="K10" s="701" t="n">
        <v>2014</v>
      </c>
      <c r="L10" s="701" t="n">
        <v>2015</v>
      </c>
      <c r="M10" s="701" t="n">
        <v>2016</v>
      </c>
      <c r="N10" s="308"/>
    </row>
    <row r="11" customFormat="false" ht="15.95" hidden="false" customHeight="true" outlineLevel="0" collapsed="false">
      <c r="A11" s="700"/>
      <c r="B11" s="702"/>
      <c r="C11" s="701" t="s">
        <v>885</v>
      </c>
      <c r="D11" s="700"/>
      <c r="E11" s="700"/>
      <c r="F11" s="700"/>
      <c r="G11" s="700"/>
      <c r="H11" s="700"/>
      <c r="I11" s="700"/>
      <c r="J11" s="700"/>
      <c r="K11" s="700"/>
      <c r="L11" s="700"/>
      <c r="M11" s="700"/>
      <c r="N11" s="308"/>
    </row>
    <row r="12" customFormat="false" ht="6.75" hidden="false" customHeight="true" outlineLevel="0" collapsed="false">
      <c r="A12" s="700"/>
      <c r="B12" s="702"/>
      <c r="C12" s="701"/>
      <c r="D12" s="700"/>
      <c r="E12" s="700"/>
      <c r="F12" s="700"/>
      <c r="G12" s="700"/>
      <c r="H12" s="700"/>
      <c r="I12" s="700"/>
      <c r="J12" s="700"/>
      <c r="K12" s="700"/>
      <c r="L12" s="700"/>
      <c r="M12" s="700"/>
      <c r="N12" s="308"/>
    </row>
    <row r="13" customFormat="false" ht="8.1" hidden="false" customHeight="true" outlineLevel="0" collapsed="false">
      <c r="A13" s="703" t="n">
        <v>1</v>
      </c>
      <c r="B13" s="703" t="n">
        <v>2</v>
      </c>
      <c r="C13" s="703" t="n">
        <v>3</v>
      </c>
      <c r="D13" s="703" t="n">
        <v>4</v>
      </c>
      <c r="E13" s="703" t="n">
        <v>5</v>
      </c>
      <c r="F13" s="703" t="n">
        <v>6</v>
      </c>
      <c r="G13" s="703" t="n">
        <v>7</v>
      </c>
      <c r="H13" s="703" t="n">
        <v>8</v>
      </c>
      <c r="I13" s="703" t="n">
        <v>9</v>
      </c>
      <c r="J13" s="703" t="n">
        <v>10</v>
      </c>
      <c r="K13" s="703" t="n">
        <v>11</v>
      </c>
      <c r="L13" s="703" t="n">
        <v>12</v>
      </c>
      <c r="M13" s="703" t="n">
        <v>13</v>
      </c>
      <c r="N13" s="308"/>
    </row>
    <row r="14" customFormat="false" ht="20.1" hidden="false" customHeight="true" outlineLevel="0" collapsed="false">
      <c r="A14" s="704" t="s">
        <v>15</v>
      </c>
      <c r="B14" s="705" t="s">
        <v>886</v>
      </c>
      <c r="C14" s="706" t="n">
        <v>0</v>
      </c>
      <c r="D14" s="706" t="n">
        <v>0</v>
      </c>
      <c r="E14" s="706" t="n">
        <v>0</v>
      </c>
      <c r="F14" s="706" t="n">
        <v>0</v>
      </c>
      <c r="G14" s="706" t="n">
        <v>0</v>
      </c>
      <c r="H14" s="706" t="n">
        <v>0</v>
      </c>
      <c r="I14" s="706" t="n">
        <v>0</v>
      </c>
      <c r="J14" s="706" t="n">
        <v>0</v>
      </c>
      <c r="K14" s="706" t="n">
        <v>0</v>
      </c>
      <c r="L14" s="706" t="n">
        <v>0</v>
      </c>
      <c r="M14" s="706" t="n">
        <v>0</v>
      </c>
      <c r="N14" s="308"/>
    </row>
    <row r="15" customFormat="false" ht="20.1" hidden="false" customHeight="true" outlineLevel="0" collapsed="false">
      <c r="A15" s="707" t="s">
        <v>35</v>
      </c>
      <c r="B15" s="708" t="s">
        <v>887</v>
      </c>
      <c r="C15" s="709" t="n">
        <v>10490658</v>
      </c>
      <c r="D15" s="709" t="n">
        <v>10846970</v>
      </c>
      <c r="E15" s="709" t="n">
        <v>9504710</v>
      </c>
      <c r="F15" s="709" t="n">
        <v>7731738</v>
      </c>
      <c r="G15" s="709" t="n">
        <v>6048766</v>
      </c>
      <c r="H15" s="709" t="n">
        <v>4345794</v>
      </c>
      <c r="I15" s="709" t="n">
        <v>2642823</v>
      </c>
      <c r="J15" s="709" t="n">
        <v>1316419</v>
      </c>
      <c r="K15" s="709" t="n">
        <v>620000</v>
      </c>
      <c r="L15" s="709" t="n">
        <v>0</v>
      </c>
      <c r="M15" s="709" t="n">
        <f aca="false">Z14a!M30</f>
        <v>0</v>
      </c>
      <c r="N15" s="308"/>
    </row>
    <row r="16" customFormat="false" ht="20.1" hidden="false" customHeight="true" outlineLevel="0" collapsed="false">
      <c r="A16" s="707" t="s">
        <v>42</v>
      </c>
      <c r="B16" s="708" t="s">
        <v>888</v>
      </c>
      <c r="C16" s="708" t="n">
        <v>72000</v>
      </c>
      <c r="D16" s="708" t="n">
        <v>36000</v>
      </c>
      <c r="E16" s="708" t="n">
        <v>0</v>
      </c>
      <c r="F16" s="708" t="n">
        <v>0</v>
      </c>
      <c r="G16" s="708" t="n">
        <v>0</v>
      </c>
      <c r="H16" s="708" t="n">
        <v>0</v>
      </c>
      <c r="I16" s="708" t="n">
        <v>0</v>
      </c>
      <c r="J16" s="708" t="n">
        <v>0</v>
      </c>
      <c r="K16" s="708" t="n">
        <v>0</v>
      </c>
      <c r="L16" s="708" t="n">
        <v>0</v>
      </c>
      <c r="M16" s="708" t="n">
        <v>0</v>
      </c>
      <c r="N16" s="308"/>
    </row>
    <row r="17" customFormat="false" ht="20.1" hidden="false" customHeight="true" outlineLevel="0" collapsed="false">
      <c r="A17" s="707" t="s">
        <v>60</v>
      </c>
      <c r="B17" s="708" t="s">
        <v>889</v>
      </c>
      <c r="C17" s="708" t="n">
        <v>0</v>
      </c>
      <c r="D17" s="708" t="n">
        <v>0</v>
      </c>
      <c r="E17" s="708" t="n">
        <v>0</v>
      </c>
      <c r="F17" s="708" t="n">
        <v>0</v>
      </c>
      <c r="G17" s="708" t="n">
        <v>0</v>
      </c>
      <c r="H17" s="708" t="n">
        <v>0</v>
      </c>
      <c r="I17" s="708" t="n">
        <v>0</v>
      </c>
      <c r="J17" s="708" t="n">
        <v>0</v>
      </c>
      <c r="K17" s="708" t="n">
        <v>0</v>
      </c>
      <c r="L17" s="708" t="n">
        <v>0</v>
      </c>
      <c r="M17" s="708" t="n">
        <v>0</v>
      </c>
      <c r="N17" s="308"/>
    </row>
    <row r="18" customFormat="false" ht="20.1" hidden="false" customHeight="true" outlineLevel="0" collapsed="false">
      <c r="A18" s="704" t="s">
        <v>67</v>
      </c>
      <c r="B18" s="708" t="s">
        <v>890</v>
      </c>
      <c r="C18" s="708"/>
      <c r="D18" s="708"/>
      <c r="E18" s="708"/>
      <c r="F18" s="708"/>
      <c r="G18" s="708"/>
      <c r="H18" s="708"/>
      <c r="I18" s="708"/>
      <c r="J18" s="708"/>
      <c r="K18" s="708"/>
      <c r="L18" s="708"/>
      <c r="M18" s="708"/>
      <c r="N18" s="308"/>
    </row>
    <row r="19" customFormat="false" ht="20.1" hidden="false" customHeight="true" outlineLevel="0" collapsed="false">
      <c r="A19" s="704"/>
      <c r="B19" s="708" t="s">
        <v>891</v>
      </c>
      <c r="C19" s="708" t="n">
        <v>0</v>
      </c>
      <c r="D19" s="708" t="n">
        <v>0</v>
      </c>
      <c r="E19" s="708" t="n">
        <v>0</v>
      </c>
      <c r="F19" s="708" t="n">
        <v>0</v>
      </c>
      <c r="G19" s="708" t="n">
        <v>0</v>
      </c>
      <c r="H19" s="708" t="n">
        <v>0</v>
      </c>
      <c r="I19" s="708" t="n">
        <v>0</v>
      </c>
      <c r="J19" s="708" t="n">
        <v>0</v>
      </c>
      <c r="K19" s="708" t="n">
        <v>0</v>
      </c>
      <c r="L19" s="708" t="n">
        <v>0</v>
      </c>
      <c r="M19" s="708" t="n">
        <v>0</v>
      </c>
      <c r="N19" s="308"/>
    </row>
    <row r="20" customFormat="false" ht="20.1" hidden="false" customHeight="true" outlineLevel="0" collapsed="false">
      <c r="A20" s="704"/>
      <c r="B20" s="708" t="s">
        <v>892</v>
      </c>
      <c r="C20" s="708" t="n">
        <f aca="false">C21+C22+C23+C24</f>
        <v>0</v>
      </c>
      <c r="D20" s="708" t="n">
        <f aca="false">D21+D22+D23+D24</f>
        <v>0</v>
      </c>
      <c r="E20" s="708" t="n">
        <f aca="false">E21+E22+E23+E24</f>
        <v>0</v>
      </c>
      <c r="F20" s="708" t="n">
        <f aca="false">F21+F22+F23+F24</f>
        <v>0</v>
      </c>
      <c r="G20" s="708" t="n">
        <f aca="false">G21+G22+G23+G24</f>
        <v>0</v>
      </c>
      <c r="H20" s="708" t="n">
        <f aca="false">H21+H22+H23+H24</f>
        <v>0</v>
      </c>
      <c r="I20" s="708" t="n">
        <f aca="false">I21+I22+I23+I24</f>
        <v>0</v>
      </c>
      <c r="J20" s="708" t="n">
        <f aca="false">J21+J22+J23+J24</f>
        <v>0</v>
      </c>
      <c r="K20" s="708" t="n">
        <f aca="false">K21+K22+K23+K24</f>
        <v>0</v>
      </c>
      <c r="L20" s="708" t="n">
        <f aca="false">L21+L22+L23+L24</f>
        <v>0</v>
      </c>
      <c r="M20" s="708" t="n">
        <f aca="false">M21+M22+M23+M24</f>
        <v>0</v>
      </c>
      <c r="N20" s="308"/>
    </row>
    <row r="21" customFormat="false" ht="20.1" hidden="false" customHeight="true" outlineLevel="0" collapsed="false">
      <c r="A21" s="704"/>
      <c r="B21" s="710" t="s">
        <v>893</v>
      </c>
      <c r="C21" s="708" t="n">
        <v>0</v>
      </c>
      <c r="D21" s="708" t="n">
        <v>0</v>
      </c>
      <c r="E21" s="708" t="n">
        <v>0</v>
      </c>
      <c r="F21" s="708" t="n">
        <v>0</v>
      </c>
      <c r="G21" s="708" t="n">
        <v>0</v>
      </c>
      <c r="H21" s="708" t="n">
        <v>0</v>
      </c>
      <c r="I21" s="708" t="n">
        <v>0</v>
      </c>
      <c r="J21" s="708" t="n">
        <v>0</v>
      </c>
      <c r="K21" s="708" t="n">
        <v>0</v>
      </c>
      <c r="L21" s="708" t="n">
        <v>0</v>
      </c>
      <c r="M21" s="708" t="n">
        <v>0</v>
      </c>
      <c r="N21" s="308"/>
    </row>
    <row r="22" customFormat="false" ht="20.1" hidden="false" customHeight="true" outlineLevel="0" collapsed="false">
      <c r="A22" s="704"/>
      <c r="B22" s="710" t="s">
        <v>894</v>
      </c>
      <c r="C22" s="708" t="n">
        <v>0</v>
      </c>
      <c r="D22" s="708" t="n">
        <v>0</v>
      </c>
      <c r="E22" s="708" t="n">
        <v>0</v>
      </c>
      <c r="F22" s="708" t="n">
        <v>0</v>
      </c>
      <c r="G22" s="708" t="n">
        <v>0</v>
      </c>
      <c r="H22" s="708" t="n">
        <v>0</v>
      </c>
      <c r="I22" s="708" t="n">
        <v>0</v>
      </c>
      <c r="J22" s="708" t="n">
        <v>0</v>
      </c>
      <c r="K22" s="708" t="n">
        <v>0</v>
      </c>
      <c r="L22" s="708" t="n">
        <v>0</v>
      </c>
      <c r="M22" s="708" t="n">
        <v>0</v>
      </c>
      <c r="N22" s="308"/>
    </row>
    <row r="23" customFormat="false" ht="23.25" hidden="false" customHeight="true" outlineLevel="0" collapsed="false">
      <c r="A23" s="704"/>
      <c r="B23" s="711" t="s">
        <v>895</v>
      </c>
      <c r="C23" s="708" t="n">
        <v>0</v>
      </c>
      <c r="D23" s="708" t="n">
        <v>0</v>
      </c>
      <c r="E23" s="708" t="n">
        <v>0</v>
      </c>
      <c r="F23" s="708" t="n">
        <v>0</v>
      </c>
      <c r="G23" s="708" t="n">
        <v>0</v>
      </c>
      <c r="H23" s="708" t="n">
        <v>0</v>
      </c>
      <c r="I23" s="708" t="n">
        <v>0</v>
      </c>
      <c r="J23" s="708" t="n">
        <v>0</v>
      </c>
      <c r="K23" s="708" t="n">
        <v>0</v>
      </c>
      <c r="L23" s="708" t="n">
        <v>0</v>
      </c>
      <c r="M23" s="708" t="n">
        <v>0</v>
      </c>
      <c r="N23" s="308"/>
    </row>
    <row r="24" customFormat="false" ht="20.1" hidden="false" customHeight="true" outlineLevel="0" collapsed="false">
      <c r="A24" s="712"/>
      <c r="B24" s="710" t="s">
        <v>896</v>
      </c>
      <c r="C24" s="708" t="n">
        <v>0</v>
      </c>
      <c r="D24" s="708" t="n">
        <v>0</v>
      </c>
      <c r="E24" s="708" t="n">
        <v>0</v>
      </c>
      <c r="F24" s="708" t="n">
        <v>0</v>
      </c>
      <c r="G24" s="708" t="n">
        <v>0</v>
      </c>
      <c r="H24" s="708" t="n">
        <v>0</v>
      </c>
      <c r="I24" s="708" t="n">
        <v>0</v>
      </c>
      <c r="J24" s="708" t="n">
        <v>0</v>
      </c>
      <c r="K24" s="708" t="n">
        <v>0</v>
      </c>
      <c r="L24" s="708" t="n">
        <v>0</v>
      </c>
      <c r="M24" s="708" t="n">
        <v>0</v>
      </c>
      <c r="N24" s="308"/>
    </row>
    <row r="25" customFormat="false" ht="20.1" hidden="false" customHeight="true" outlineLevel="0" collapsed="false">
      <c r="A25" s="713" t="s">
        <v>72</v>
      </c>
      <c r="B25" s="714" t="s">
        <v>897</v>
      </c>
      <c r="C25" s="715" t="n">
        <f aca="false">Z14a!C10</f>
        <v>35145375</v>
      </c>
      <c r="D25" s="715" t="n">
        <f aca="false">Z14a!D10</f>
        <v>34230109</v>
      </c>
      <c r="E25" s="715" t="n">
        <f aca="false">Z14a!E10</f>
        <v>30145000</v>
      </c>
      <c r="F25" s="715" t="n">
        <f aca="false">Z14a!F10</f>
        <v>29600000</v>
      </c>
      <c r="G25" s="715" t="n">
        <f aca="false">Z14a!G10</f>
        <v>29200000</v>
      </c>
      <c r="H25" s="715" t="n">
        <f aca="false">Z14a!H10</f>
        <v>29400000</v>
      </c>
      <c r="I25" s="715" t="n">
        <f aca="false">Z14a!I10</f>
        <v>29500000</v>
      </c>
      <c r="J25" s="715" t="n">
        <f aca="false">Z14a!J10</f>
        <v>29600000</v>
      </c>
      <c r="K25" s="715" t="n">
        <f aca="false">Z14a!K10</f>
        <v>29700000</v>
      </c>
      <c r="L25" s="715" t="n">
        <f aca="false">Z14a!L10</f>
        <v>30000000</v>
      </c>
      <c r="M25" s="715" t="n">
        <f aca="false">Z14a!M10</f>
        <v>30100000</v>
      </c>
      <c r="N25" s="308"/>
    </row>
    <row r="26" customFormat="false" ht="20.1" hidden="false" customHeight="true" outlineLevel="0" collapsed="false">
      <c r="A26" s="716" t="s">
        <v>81</v>
      </c>
      <c r="B26" s="717" t="s">
        <v>898</v>
      </c>
      <c r="C26" s="718" t="n">
        <f aca="false">Z14a!C30</f>
        <v>10562658</v>
      </c>
      <c r="D26" s="718" t="n">
        <f aca="false">Z14a!D30</f>
        <v>10882970</v>
      </c>
      <c r="E26" s="718" t="n">
        <f aca="false">Z14a!E30</f>
        <v>9784587</v>
      </c>
      <c r="F26" s="718" t="n">
        <f aca="false">Z14a!F30</f>
        <v>7923723</v>
      </c>
      <c r="G26" s="718" t="n">
        <f aca="false">Z14a!G30</f>
        <v>6263017</v>
      </c>
      <c r="H26" s="718" t="n">
        <f aca="false">Z14a!H30</f>
        <v>4626762</v>
      </c>
      <c r="I26" s="718" t="n">
        <f aca="false">Z14a!I30</f>
        <v>3742421</v>
      </c>
      <c r="J26" s="718" t="n">
        <f aca="false">Z14a!J30</f>
        <v>1421817</v>
      </c>
      <c r="K26" s="718" t="n">
        <f aca="false">Z14a!K30</f>
        <v>722446</v>
      </c>
      <c r="L26" s="718" t="n">
        <f aca="false">Z14a!L30</f>
        <v>36982</v>
      </c>
      <c r="M26" s="718" t="n">
        <f aca="false">Z14a!M30</f>
        <v>0</v>
      </c>
      <c r="N26" s="308"/>
    </row>
    <row r="27" customFormat="false" ht="20.1" hidden="false" customHeight="true" outlineLevel="0" collapsed="false">
      <c r="A27" s="719" t="s">
        <v>84</v>
      </c>
      <c r="B27" s="720" t="s">
        <v>899</v>
      </c>
      <c r="C27" s="721" t="n">
        <f aca="false">C26/C25</f>
        <v>0.300541906296348</v>
      </c>
      <c r="D27" s="721" t="n">
        <f aca="false">D26/D25</f>
        <v>0.317935592901559</v>
      </c>
      <c r="E27" s="721" t="n">
        <f aca="false">E26/E25</f>
        <v>0.324584076961353</v>
      </c>
      <c r="F27" s="721" t="n">
        <f aca="false">F26/F25</f>
        <v>0.267693344594595</v>
      </c>
      <c r="G27" s="721" t="n">
        <f aca="false">G26/G25</f>
        <v>0.214486883561644</v>
      </c>
      <c r="H27" s="721" t="n">
        <f aca="false">H26/H25</f>
        <v>0.157372857142857</v>
      </c>
      <c r="I27" s="721" t="n">
        <f aca="false">I26/I25</f>
        <v>0.126861728813559</v>
      </c>
      <c r="J27" s="721" t="n">
        <f aca="false">J26/J25</f>
        <v>0.0480343581081081</v>
      </c>
      <c r="K27" s="721" t="n">
        <f aca="false">K26/K25</f>
        <v>0.0243247811447811</v>
      </c>
      <c r="L27" s="721" t="n">
        <f aca="false">L26/L25</f>
        <v>0.00123273333333333</v>
      </c>
      <c r="M27" s="721" t="n">
        <f aca="false">M26/M25</f>
        <v>0</v>
      </c>
      <c r="N27" s="308"/>
    </row>
    <row r="28" customFormat="false" ht="12.75" hidden="false" customHeight="false" outlineLevel="0" collapsed="false">
      <c r="A28" s="695"/>
      <c r="B28" s="695"/>
      <c r="C28" s="695"/>
      <c r="D28" s="695"/>
      <c r="E28" s="695"/>
      <c r="F28" s="695"/>
      <c r="G28" s="695"/>
      <c r="H28" s="695"/>
      <c r="I28" s="695"/>
      <c r="J28" s="695"/>
      <c r="K28" s="695"/>
      <c r="L28" s="695"/>
      <c r="M28" s="695"/>
      <c r="N28" s="308"/>
    </row>
    <row r="29" customFormat="false" ht="12.75" hidden="false" customHeight="false" outlineLevel="0" collapsed="false">
      <c r="A29" s="695"/>
      <c r="B29" s="695"/>
      <c r="C29" s="695"/>
      <c r="D29" s="695"/>
      <c r="E29" s="695"/>
      <c r="F29" s="695"/>
      <c r="G29" s="722" t="s">
        <v>543</v>
      </c>
      <c r="H29" s="722"/>
      <c r="I29" s="722"/>
      <c r="J29" s="722"/>
      <c r="K29" s="722"/>
      <c r="L29" s="722"/>
      <c r="M29" s="695"/>
      <c r="N29" s="308"/>
    </row>
    <row r="30" customFormat="false" ht="12.75" hidden="false" customHeight="false" outlineLevel="0" collapsed="false">
      <c r="A30" s="695"/>
      <c r="B30" s="695"/>
      <c r="C30" s="695"/>
      <c r="D30" s="695"/>
      <c r="E30" s="695"/>
      <c r="F30" s="695"/>
      <c r="G30" s="695"/>
      <c r="H30" s="695"/>
      <c r="I30" s="695"/>
      <c r="J30" s="695"/>
      <c r="K30" s="695"/>
      <c r="L30" s="695"/>
      <c r="M30" s="695"/>
      <c r="N30" s="308"/>
    </row>
    <row r="31" customFormat="false" ht="12.75" hidden="false" customHeight="false" outlineLevel="0" collapsed="false">
      <c r="A31" s="695"/>
      <c r="B31" s="695"/>
      <c r="C31" s="695"/>
      <c r="D31" s="695"/>
      <c r="E31" s="695"/>
      <c r="F31" s="695"/>
      <c r="G31" s="695"/>
      <c r="H31" s="695"/>
      <c r="I31" s="695"/>
      <c r="J31" s="695"/>
      <c r="K31" s="695"/>
      <c r="L31" s="695"/>
      <c r="M31" s="695"/>
      <c r="N31" s="308"/>
    </row>
    <row r="32" customFormat="false" ht="12.75" hidden="false" customHeight="false" outlineLevel="0" collapsed="false">
      <c r="A32" s="695"/>
      <c r="B32" s="695"/>
      <c r="C32" s="695"/>
      <c r="D32" s="695"/>
      <c r="E32" s="695"/>
      <c r="F32" s="695"/>
      <c r="G32" s="695"/>
      <c r="H32" s="695"/>
      <c r="I32" s="695"/>
      <c r="J32" s="695"/>
      <c r="K32" s="695"/>
      <c r="L32" s="695"/>
      <c r="M32" s="695"/>
      <c r="N32" s="308"/>
    </row>
    <row r="33" customFormat="false" ht="12.75" hidden="false" customHeight="false" outlineLevel="0" collapsed="false">
      <c r="A33" s="695"/>
      <c r="B33" s="695"/>
      <c r="C33" s="695"/>
      <c r="D33" s="695"/>
      <c r="E33" s="695"/>
      <c r="F33" s="695"/>
      <c r="G33" s="695"/>
      <c r="H33" s="695"/>
      <c r="I33" s="695"/>
      <c r="J33" s="695"/>
      <c r="K33" s="695"/>
      <c r="L33" s="695"/>
      <c r="M33" s="695"/>
      <c r="N33" s="308"/>
    </row>
    <row r="34" customFormat="false" ht="12.75" hidden="false" customHeight="false" outlineLevel="0" collapsed="false">
      <c r="A34" s="695"/>
      <c r="B34" s="695"/>
      <c r="C34" s="695"/>
      <c r="D34" s="695"/>
      <c r="E34" s="695"/>
      <c r="F34" s="695"/>
      <c r="G34" s="695"/>
      <c r="H34" s="695"/>
      <c r="I34" s="695"/>
      <c r="J34" s="695"/>
      <c r="K34" s="695"/>
      <c r="L34" s="695"/>
      <c r="M34" s="695"/>
      <c r="N34" s="308"/>
    </row>
    <row r="35" customFormat="false" ht="12.75" hidden="false" customHeight="false" outlineLevel="0" collapsed="false">
      <c r="A35" s="308"/>
      <c r="B35" s="308"/>
      <c r="C35" s="308"/>
      <c r="D35" s="308"/>
      <c r="E35" s="308"/>
      <c r="F35" s="308"/>
      <c r="G35" s="308"/>
      <c r="H35" s="308"/>
      <c r="I35" s="308"/>
      <c r="J35" s="308"/>
      <c r="K35" s="308"/>
      <c r="L35" s="308"/>
      <c r="M35" s="308"/>
      <c r="N35" s="308"/>
    </row>
    <row r="36" customFormat="false" ht="12.75" hidden="false" customHeight="false" outlineLevel="0" collapsed="false">
      <c r="A36" s="308"/>
      <c r="B36" s="308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</row>
    <row r="37" customFormat="false" ht="12.75" hidden="false" customHeight="false" outlineLevel="0" collapsed="false">
      <c r="A37" s="308"/>
      <c r="B37" s="308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</row>
    <row r="38" customFormat="false" ht="12.75" hidden="false" customHeight="false" outlineLevel="0" collapsed="false">
      <c r="A38" s="308"/>
      <c r="B38" s="308"/>
      <c r="C38" s="308"/>
      <c r="D38" s="308"/>
      <c r="E38" s="308"/>
      <c r="F38" s="308"/>
      <c r="G38" s="308"/>
      <c r="H38" s="308"/>
      <c r="I38" s="308"/>
      <c r="J38" s="308"/>
      <c r="K38" s="308"/>
      <c r="L38" s="308"/>
      <c r="M38" s="308"/>
      <c r="N38" s="308"/>
    </row>
  </sheetData>
  <mergeCells count="5">
    <mergeCell ref="I1:M1"/>
    <mergeCell ref="F2:L2"/>
    <mergeCell ref="A5:M5"/>
    <mergeCell ref="D8:M8"/>
    <mergeCell ref="G29:L29"/>
  </mergeCells>
  <printOptions headings="false" gridLines="false" gridLinesSet="true" horizontalCentered="true" verticalCentered="true"/>
  <pageMargins left="0.590277777777778" right="0.590277777777778" top="0.34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14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3" min="13" style="0" width="9.99"/>
  </cols>
  <sheetData>
    <row r="1" customFormat="false" ht="12.75" hidden="false" customHeight="false" outlineLevel="0" collapsed="false">
      <c r="J1" s="312" t="s">
        <v>900</v>
      </c>
      <c r="K1" s="312"/>
      <c r="L1" s="312"/>
    </row>
    <row r="2" customFormat="false" ht="9" hidden="false" customHeight="true" outlineLevel="0" collapsed="false">
      <c r="I2" s="310" t="s">
        <v>901</v>
      </c>
      <c r="J2" s="310"/>
      <c r="K2" s="310"/>
      <c r="L2" s="310"/>
    </row>
    <row r="3" customFormat="false" ht="9" hidden="false" customHeight="true" outlineLevel="0" collapsed="false">
      <c r="J3" s="312" t="s">
        <v>802</v>
      </c>
      <c r="K3" s="312"/>
      <c r="L3" s="312"/>
    </row>
    <row r="4" customFormat="false" ht="12.75" hidden="false" customHeight="false" outlineLevel="0" collapsed="false">
      <c r="A4" s="372" t="s">
        <v>902</v>
      </c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723" t="s">
        <v>831</v>
      </c>
      <c r="B7" s="724" t="s">
        <v>781</v>
      </c>
      <c r="C7" s="725" t="s">
        <v>903</v>
      </c>
      <c r="D7" s="725" t="s">
        <v>904</v>
      </c>
      <c r="E7" s="724" t="s">
        <v>905</v>
      </c>
      <c r="F7" s="724"/>
      <c r="G7" s="724"/>
      <c r="H7" s="724"/>
      <c r="I7" s="724"/>
      <c r="J7" s="724"/>
      <c r="K7" s="724"/>
      <c r="L7" s="724"/>
      <c r="M7" s="724"/>
    </row>
    <row r="8" customFormat="false" ht="35.25" hidden="false" customHeight="true" outlineLevel="0" collapsed="false">
      <c r="A8" s="723"/>
      <c r="B8" s="724"/>
      <c r="C8" s="725"/>
      <c r="D8" s="725"/>
      <c r="E8" s="726" t="n">
        <v>2008</v>
      </c>
      <c r="F8" s="727" t="n">
        <v>2009</v>
      </c>
      <c r="G8" s="727" t="n">
        <v>2010</v>
      </c>
      <c r="H8" s="727" t="n">
        <v>2011</v>
      </c>
      <c r="I8" s="727" t="n">
        <v>2012</v>
      </c>
      <c r="J8" s="727" t="n">
        <v>2013</v>
      </c>
      <c r="K8" s="727" t="n">
        <v>2014</v>
      </c>
      <c r="L8" s="727" t="n">
        <v>2015</v>
      </c>
      <c r="M8" s="728" t="n">
        <v>2016</v>
      </c>
    </row>
    <row r="9" customFormat="false" ht="11.25" hidden="false" customHeight="true" outlineLevel="0" collapsed="false">
      <c r="A9" s="729" t="n">
        <v>1</v>
      </c>
      <c r="B9" s="730" t="n">
        <v>2</v>
      </c>
      <c r="C9" s="731" t="n">
        <v>3</v>
      </c>
      <c r="D9" s="731" t="n">
        <v>4</v>
      </c>
      <c r="E9" s="731" t="n">
        <v>5</v>
      </c>
      <c r="F9" s="730" t="n">
        <v>6</v>
      </c>
      <c r="G9" s="730" t="n">
        <v>7</v>
      </c>
      <c r="H9" s="730" t="n">
        <v>8</v>
      </c>
      <c r="I9" s="730" t="n">
        <v>9</v>
      </c>
      <c r="J9" s="730" t="n">
        <v>10</v>
      </c>
      <c r="K9" s="730" t="n">
        <v>11</v>
      </c>
      <c r="L9" s="730" t="n">
        <v>12</v>
      </c>
      <c r="M9" s="732" t="n">
        <v>13</v>
      </c>
    </row>
    <row r="10" customFormat="false" ht="12.75" hidden="false" customHeight="false" outlineLevel="0" collapsed="false">
      <c r="A10" s="733" t="s">
        <v>639</v>
      </c>
      <c r="B10" s="734" t="s">
        <v>906</v>
      </c>
      <c r="C10" s="735" t="n">
        <f aca="false">C11+C15+C16</f>
        <v>35145375</v>
      </c>
      <c r="D10" s="735" t="n">
        <f aca="false">D11+D15+D16</f>
        <v>34230109</v>
      </c>
      <c r="E10" s="735" t="n">
        <f aca="false">E11+E15+E16</f>
        <v>30145000</v>
      </c>
      <c r="F10" s="735" t="n">
        <f aca="false">F11+F15+F16</f>
        <v>29600000</v>
      </c>
      <c r="G10" s="735" t="n">
        <f aca="false">G11+G15+G16</f>
        <v>29200000</v>
      </c>
      <c r="H10" s="735" t="n">
        <f aca="false">H11+H15+H16</f>
        <v>29400000</v>
      </c>
      <c r="I10" s="735" t="n">
        <f aca="false">I11+I15+I16</f>
        <v>29500000</v>
      </c>
      <c r="J10" s="735" t="n">
        <f aca="false">J11+J15+J16</f>
        <v>29600000</v>
      </c>
      <c r="K10" s="735" t="n">
        <f aca="false">K11+K15+K16</f>
        <v>29700000</v>
      </c>
      <c r="L10" s="735" t="n">
        <f aca="false">L11+L15+L16</f>
        <v>30000000</v>
      </c>
      <c r="M10" s="736" t="n">
        <f aca="false">M11+M15+M16</f>
        <v>30100000</v>
      </c>
    </row>
    <row r="11" customFormat="false" ht="12.75" hidden="false" customHeight="false" outlineLevel="0" collapsed="false">
      <c r="A11" s="681" t="s">
        <v>564</v>
      </c>
      <c r="B11" s="189" t="s">
        <v>907</v>
      </c>
      <c r="C11" s="737" t="n">
        <f aca="false">C12+C13+C14</f>
        <v>4896641</v>
      </c>
      <c r="D11" s="737" t="n">
        <f aca="false">D12+D13+D14</f>
        <v>5647270</v>
      </c>
      <c r="E11" s="737" t="n">
        <f aca="false">E12+E13+E14</f>
        <v>4684000</v>
      </c>
      <c r="F11" s="737" t="n">
        <f aca="false">F12+F13+F14</f>
        <v>4692000</v>
      </c>
      <c r="G11" s="737" t="n">
        <f aca="false">G12+G13+G14</f>
        <v>4600000</v>
      </c>
      <c r="H11" s="737" t="n">
        <f aca="false">H12+H13+H14</f>
        <v>4708000</v>
      </c>
      <c r="I11" s="737" t="n">
        <f aca="false">I12+I13+I14</f>
        <v>4716000</v>
      </c>
      <c r="J11" s="737" t="n">
        <f aca="false">J12+J13+J14</f>
        <v>4674000</v>
      </c>
      <c r="K11" s="737" t="n">
        <f aca="false">K12+K13+K14</f>
        <v>4633000</v>
      </c>
      <c r="L11" s="737" t="n">
        <f aca="false">L12+L13+L14</f>
        <v>4600000</v>
      </c>
      <c r="M11" s="738" t="n">
        <f aca="false">M12+M13+M14</f>
        <v>4650000</v>
      </c>
    </row>
    <row r="12" customFormat="false" ht="12.75" hidden="false" customHeight="false" outlineLevel="0" collapsed="false">
      <c r="A12" s="681" t="s">
        <v>15</v>
      </c>
      <c r="B12" s="189" t="s">
        <v>908</v>
      </c>
      <c r="C12" s="737" t="n">
        <v>1944865</v>
      </c>
      <c r="D12" s="737" t="n">
        <v>1833177</v>
      </c>
      <c r="E12" s="737" t="n">
        <v>1584000</v>
      </c>
      <c r="F12" s="737" t="n">
        <v>1592000</v>
      </c>
      <c r="G12" s="737" t="n">
        <v>1600000</v>
      </c>
      <c r="H12" s="737" t="n">
        <v>1608000</v>
      </c>
      <c r="I12" s="737" t="n">
        <v>1616000</v>
      </c>
      <c r="J12" s="737" t="n">
        <v>1624000</v>
      </c>
      <c r="K12" s="737" t="n">
        <v>1633000</v>
      </c>
      <c r="L12" s="737" t="n">
        <v>1650000</v>
      </c>
      <c r="M12" s="738" t="n">
        <v>1650000</v>
      </c>
    </row>
    <row r="13" customFormat="false" ht="12.75" hidden="false" customHeight="false" outlineLevel="0" collapsed="false">
      <c r="A13" s="681" t="s">
        <v>35</v>
      </c>
      <c r="B13" s="189" t="s">
        <v>909</v>
      </c>
      <c r="C13" s="737" t="n">
        <v>895589</v>
      </c>
      <c r="D13" s="737" t="n">
        <v>1271740</v>
      </c>
      <c r="E13" s="737" t="n">
        <v>1000000</v>
      </c>
      <c r="F13" s="737" t="n">
        <v>900000</v>
      </c>
      <c r="G13" s="737" t="n">
        <v>700000</v>
      </c>
      <c r="H13" s="737" t="n">
        <v>700000</v>
      </c>
      <c r="I13" s="737" t="n">
        <v>600000</v>
      </c>
      <c r="J13" s="737" t="n">
        <v>550000</v>
      </c>
      <c r="K13" s="737" t="n">
        <v>400000</v>
      </c>
      <c r="L13" s="737" t="n">
        <v>350000</v>
      </c>
      <c r="M13" s="738" t="n">
        <v>350000</v>
      </c>
    </row>
    <row r="14" customFormat="false" ht="12.75" hidden="false" customHeight="false" outlineLevel="0" collapsed="false">
      <c r="A14" s="681" t="s">
        <v>42</v>
      </c>
      <c r="B14" s="189" t="s">
        <v>910</v>
      </c>
      <c r="C14" s="737" t="n">
        <v>2056187</v>
      </c>
      <c r="D14" s="737" t="n">
        <v>2542353</v>
      </c>
      <c r="E14" s="737" t="n">
        <v>2100000</v>
      </c>
      <c r="F14" s="737" t="n">
        <v>2200000</v>
      </c>
      <c r="G14" s="737" t="n">
        <v>2300000</v>
      </c>
      <c r="H14" s="737" t="n">
        <v>2400000</v>
      </c>
      <c r="I14" s="737" t="n">
        <v>2500000</v>
      </c>
      <c r="J14" s="737" t="n">
        <v>2500000</v>
      </c>
      <c r="K14" s="737" t="n">
        <v>2600000</v>
      </c>
      <c r="L14" s="737" t="n">
        <v>2600000</v>
      </c>
      <c r="M14" s="738" t="n">
        <v>2650000</v>
      </c>
    </row>
    <row r="15" customFormat="false" ht="12.75" hidden="false" customHeight="false" outlineLevel="0" collapsed="false">
      <c r="A15" s="681" t="s">
        <v>565</v>
      </c>
      <c r="B15" s="189" t="s">
        <v>911</v>
      </c>
      <c r="C15" s="737" t="n">
        <v>16507092</v>
      </c>
      <c r="D15" s="737" t="n">
        <v>17562248</v>
      </c>
      <c r="E15" s="737" t="n">
        <v>17700000</v>
      </c>
      <c r="F15" s="737" t="n">
        <v>18200000</v>
      </c>
      <c r="G15" s="737" t="n">
        <v>18100000</v>
      </c>
      <c r="H15" s="737" t="n">
        <v>18200000</v>
      </c>
      <c r="I15" s="737" t="n">
        <v>18300000</v>
      </c>
      <c r="J15" s="737" t="n">
        <v>18400000</v>
      </c>
      <c r="K15" s="737" t="n">
        <v>18500000</v>
      </c>
      <c r="L15" s="737" t="n">
        <v>18600000</v>
      </c>
      <c r="M15" s="738" t="n">
        <v>18600000</v>
      </c>
    </row>
    <row r="16" customFormat="false" ht="12.75" hidden="false" customHeight="false" outlineLevel="0" collapsed="false">
      <c r="A16" s="681" t="s">
        <v>566</v>
      </c>
      <c r="B16" s="39" t="s">
        <v>912</v>
      </c>
      <c r="C16" s="737" t="n">
        <v>13741642</v>
      </c>
      <c r="D16" s="737" t="n">
        <v>11020591</v>
      </c>
      <c r="E16" s="737" t="n">
        <v>7761000</v>
      </c>
      <c r="F16" s="737" t="n">
        <v>6708000</v>
      </c>
      <c r="G16" s="737" t="n">
        <v>6500000</v>
      </c>
      <c r="H16" s="737" t="n">
        <v>6492000</v>
      </c>
      <c r="I16" s="737" t="n">
        <v>6484000</v>
      </c>
      <c r="J16" s="737" t="n">
        <v>6526000</v>
      </c>
      <c r="K16" s="737" t="n">
        <v>6567000</v>
      </c>
      <c r="L16" s="737" t="n">
        <v>6800000</v>
      </c>
      <c r="M16" s="738" t="n">
        <v>6850000</v>
      </c>
    </row>
    <row r="17" customFormat="false" ht="12.75" hidden="false" customHeight="false" outlineLevel="0" collapsed="false">
      <c r="A17" s="739" t="s">
        <v>641</v>
      </c>
      <c r="B17" s="239" t="s">
        <v>688</v>
      </c>
      <c r="C17" s="740" t="n">
        <v>34613874</v>
      </c>
      <c r="D17" s="740" t="n">
        <v>34215862</v>
      </c>
      <c r="E17" s="740" t="n">
        <v>27895000</v>
      </c>
      <c r="F17" s="740" t="n">
        <v>28096000</v>
      </c>
      <c r="G17" s="740" t="n">
        <v>27950000</v>
      </c>
      <c r="H17" s="740" t="n">
        <v>28142000</v>
      </c>
      <c r="I17" s="740" t="n">
        <v>28252000</v>
      </c>
      <c r="J17" s="740" t="n">
        <v>28475000</v>
      </c>
      <c r="K17" s="740" t="n">
        <v>28512000</v>
      </c>
      <c r="L17" s="740" t="n">
        <v>28800000</v>
      </c>
      <c r="M17" s="741" t="n">
        <v>28850000</v>
      </c>
    </row>
    <row r="18" customFormat="false" ht="12.75" hidden="false" customHeight="false" outlineLevel="0" collapsed="false">
      <c r="A18" s="739" t="s">
        <v>644</v>
      </c>
      <c r="B18" s="239" t="s">
        <v>913</v>
      </c>
      <c r="C18" s="740" t="n">
        <f aca="false">C19+C23+C27+C28</f>
        <v>3834691</v>
      </c>
      <c r="D18" s="740" t="n">
        <f aca="false">D19+D23+D27+D28</f>
        <v>3831053</v>
      </c>
      <c r="E18" s="740" t="n">
        <f aca="false">E19+E23+E27</f>
        <v>2352095</v>
      </c>
      <c r="F18" s="740" t="n">
        <f aca="false">F19+F23+F27</f>
        <v>2451987</v>
      </c>
      <c r="G18" s="740" t="n">
        <f aca="false">G19+G23+G27</f>
        <v>2122646</v>
      </c>
      <c r="H18" s="740" t="n">
        <f aca="false">H19+H23+H27</f>
        <v>2175717</v>
      </c>
      <c r="I18" s="740" t="n">
        <f aca="false">I19+I23+I27</f>
        <v>2869330</v>
      </c>
      <c r="J18" s="740" t="n">
        <f aca="false">J19+J23+J27</f>
        <v>1374546</v>
      </c>
      <c r="K18" s="740" t="n">
        <f aca="false">K19+K23+K27</f>
        <v>516593</v>
      </c>
      <c r="L18" s="740" t="n">
        <f aca="false">L19+L23+L27</f>
        <v>344769</v>
      </c>
      <c r="M18" s="741" t="n">
        <f aca="false">M19+M23+M27</f>
        <v>0</v>
      </c>
    </row>
    <row r="19" customFormat="false" ht="12.75" hidden="false" customHeight="false" outlineLevel="0" collapsed="false">
      <c r="A19" s="681" t="s">
        <v>564</v>
      </c>
      <c r="B19" s="189" t="s">
        <v>914</v>
      </c>
      <c r="C19" s="737" t="n">
        <f aca="false">C20+C21+C22</f>
        <v>3834691</v>
      </c>
      <c r="D19" s="737" t="n">
        <v>3809053</v>
      </c>
      <c r="E19" s="737" t="n">
        <v>1924293</v>
      </c>
      <c r="F19" s="737" t="n">
        <v>2083972</v>
      </c>
      <c r="G19" s="737" t="n">
        <v>1740972</v>
      </c>
      <c r="H19" s="737" t="n">
        <v>1685972</v>
      </c>
      <c r="I19" s="737" t="n">
        <v>1568971</v>
      </c>
      <c r="J19" s="737" t="n">
        <v>1026404</v>
      </c>
      <c r="K19" s="737" t="n">
        <v>189419</v>
      </c>
      <c r="L19" s="189" t="n">
        <v>0</v>
      </c>
      <c r="M19" s="742" t="n">
        <v>0</v>
      </c>
    </row>
    <row r="20" customFormat="false" ht="12.75" hidden="false" customHeight="false" outlineLevel="0" collapsed="false">
      <c r="A20" s="681" t="s">
        <v>15</v>
      </c>
      <c r="B20" s="39" t="s">
        <v>915</v>
      </c>
      <c r="C20" s="737" t="n">
        <v>3329691</v>
      </c>
      <c r="D20" s="737" t="n">
        <v>1267094</v>
      </c>
      <c r="E20" s="737" t="n">
        <v>1325293</v>
      </c>
      <c r="F20" s="737" t="n">
        <v>1672972</v>
      </c>
      <c r="G20" s="737" t="n">
        <v>1582972</v>
      </c>
      <c r="H20" s="737" t="n">
        <v>1552972</v>
      </c>
      <c r="I20" s="737" t="n">
        <v>1552971</v>
      </c>
      <c r="J20" s="737" t="n">
        <v>1126404</v>
      </c>
      <c r="K20" s="737" t="n">
        <v>496419</v>
      </c>
      <c r="L20" s="189" t="n">
        <v>320000</v>
      </c>
      <c r="M20" s="742" t="n">
        <v>0</v>
      </c>
    </row>
    <row r="21" customFormat="false" ht="45" hidden="false" customHeight="false" outlineLevel="0" collapsed="false">
      <c r="A21" s="681" t="s">
        <v>35</v>
      </c>
      <c r="B21" s="39" t="s">
        <v>916</v>
      </c>
      <c r="C21" s="737" t="n">
        <v>0</v>
      </c>
      <c r="D21" s="737" t="n">
        <v>0</v>
      </c>
      <c r="E21" s="737" t="n">
        <v>0</v>
      </c>
      <c r="F21" s="737" t="n">
        <v>0</v>
      </c>
      <c r="G21" s="737" t="n">
        <v>0</v>
      </c>
      <c r="H21" s="737" t="n">
        <v>0</v>
      </c>
      <c r="I21" s="737" t="n">
        <v>0</v>
      </c>
      <c r="J21" s="737" t="n">
        <v>0</v>
      </c>
      <c r="K21" s="737" t="n">
        <v>0</v>
      </c>
      <c r="L21" s="737" t="n">
        <v>0</v>
      </c>
      <c r="M21" s="738" t="n">
        <v>0</v>
      </c>
    </row>
    <row r="22" customFormat="false" ht="12.75" hidden="false" customHeight="false" outlineLevel="0" collapsed="false">
      <c r="A22" s="681" t="s">
        <v>42</v>
      </c>
      <c r="B22" s="39" t="s">
        <v>917</v>
      </c>
      <c r="C22" s="737" t="n">
        <v>505000</v>
      </c>
      <c r="D22" s="737" t="n">
        <v>493000</v>
      </c>
      <c r="E22" s="737" t="n">
        <v>699000</v>
      </c>
      <c r="F22" s="737" t="n">
        <v>661000</v>
      </c>
      <c r="G22" s="737" t="n">
        <v>508000</v>
      </c>
      <c r="H22" s="737" t="n">
        <v>453000</v>
      </c>
      <c r="I22" s="737" t="n">
        <v>336000</v>
      </c>
      <c r="J22" s="737" t="n">
        <v>220000</v>
      </c>
      <c r="K22" s="737" t="n">
        <v>13000</v>
      </c>
      <c r="L22" s="189"/>
      <c r="M22" s="742"/>
    </row>
    <row r="23" customFormat="false" ht="22.5" hidden="false" customHeight="false" outlineLevel="0" collapsed="false">
      <c r="A23" s="681" t="s">
        <v>565</v>
      </c>
      <c r="B23" s="39" t="s">
        <v>918</v>
      </c>
      <c r="C23" s="737" t="n">
        <f aca="false">C24+C25+C26</f>
        <v>0</v>
      </c>
      <c r="D23" s="737" t="n">
        <f aca="false">D24+D25+D26</f>
        <v>22000</v>
      </c>
      <c r="E23" s="737" t="n">
        <f aca="false">E24+E25+E26</f>
        <v>147925</v>
      </c>
      <c r="F23" s="737" t="n">
        <f aca="false">F24+F25+F26</f>
        <v>176030</v>
      </c>
      <c r="G23" s="737" t="n">
        <f aca="false">G24+G25+G26</f>
        <v>167423</v>
      </c>
      <c r="H23" s="737" t="n">
        <f aca="false">H24+H25+H26</f>
        <v>208777</v>
      </c>
      <c r="I23" s="737" t="n">
        <f aca="false">I24+I25+I26</f>
        <v>200761</v>
      </c>
      <c r="J23" s="737" t="n">
        <f aca="false">J24+J25+J26</f>
        <v>242744</v>
      </c>
      <c r="K23" s="737" t="n">
        <f aca="false">K24+K25+K26</f>
        <v>224728</v>
      </c>
      <c r="L23" s="737" t="n">
        <f aca="false">L24+L25+L26</f>
        <v>307787</v>
      </c>
      <c r="M23" s="738" t="n">
        <f aca="false">M24+M25+M26</f>
        <v>0</v>
      </c>
    </row>
    <row r="24" customFormat="false" ht="12.75" hidden="false" customHeight="false" outlineLevel="0" collapsed="false">
      <c r="A24" s="681" t="s">
        <v>15</v>
      </c>
      <c r="B24" s="189" t="s">
        <v>915</v>
      </c>
      <c r="C24" s="189"/>
      <c r="D24" s="189" t="n">
        <v>0</v>
      </c>
      <c r="E24" s="737" t="n">
        <v>52967</v>
      </c>
      <c r="F24" s="737" t="n">
        <v>100000</v>
      </c>
      <c r="G24" s="737" t="n">
        <v>100000</v>
      </c>
      <c r="H24" s="737" t="n">
        <v>150000</v>
      </c>
      <c r="I24" s="737" t="n">
        <v>150000</v>
      </c>
      <c r="J24" s="737" t="n">
        <v>200000</v>
      </c>
      <c r="K24" s="737" t="n">
        <v>200000</v>
      </c>
      <c r="L24" s="737" t="n">
        <v>300000</v>
      </c>
      <c r="M24" s="742" t="n">
        <v>0</v>
      </c>
    </row>
    <row r="25" customFormat="false" ht="45" hidden="false" customHeight="false" outlineLevel="0" collapsed="false">
      <c r="A25" s="681" t="s">
        <v>35</v>
      </c>
      <c r="B25" s="39" t="s">
        <v>916</v>
      </c>
      <c r="C25" s="189" t="n">
        <v>0</v>
      </c>
      <c r="D25" s="189" t="n">
        <v>0</v>
      </c>
      <c r="E25" s="189" t="n">
        <v>0</v>
      </c>
      <c r="F25" s="189" t="n">
        <v>0</v>
      </c>
      <c r="G25" s="189" t="n"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89" t="n">
        <v>0</v>
      </c>
      <c r="M25" s="742" t="n">
        <v>0</v>
      </c>
    </row>
    <row r="26" customFormat="false" ht="12.75" hidden="false" customHeight="false" outlineLevel="0" collapsed="false">
      <c r="A26" s="681" t="s">
        <v>42</v>
      </c>
      <c r="B26" s="189" t="s">
        <v>917</v>
      </c>
      <c r="C26" s="737" t="n">
        <v>0</v>
      </c>
      <c r="D26" s="737" t="n">
        <v>22000</v>
      </c>
      <c r="E26" s="737" t="n">
        <v>94958</v>
      </c>
      <c r="F26" s="737" t="n">
        <v>76030</v>
      </c>
      <c r="G26" s="737" t="n">
        <v>67423</v>
      </c>
      <c r="H26" s="737" t="n">
        <v>58777</v>
      </c>
      <c r="I26" s="737" t="n">
        <v>50761</v>
      </c>
      <c r="J26" s="737" t="n">
        <v>42744</v>
      </c>
      <c r="K26" s="737" t="n">
        <v>24728</v>
      </c>
      <c r="L26" s="737" t="n">
        <v>7787</v>
      </c>
      <c r="M26" s="742" t="n">
        <v>0</v>
      </c>
    </row>
    <row r="27" customFormat="false" ht="12.75" hidden="false" customHeight="false" outlineLevel="0" collapsed="false">
      <c r="A27" s="681" t="s">
        <v>566</v>
      </c>
      <c r="B27" s="189" t="s">
        <v>919</v>
      </c>
      <c r="C27" s="189" t="n">
        <v>0</v>
      </c>
      <c r="D27" s="189" t="n">
        <v>0</v>
      </c>
      <c r="E27" s="737" t="n">
        <v>279877</v>
      </c>
      <c r="F27" s="737" t="n">
        <v>191985</v>
      </c>
      <c r="G27" s="737" t="n">
        <v>214251</v>
      </c>
      <c r="H27" s="737" t="n">
        <v>280968</v>
      </c>
      <c r="I27" s="737" t="n">
        <v>1099598</v>
      </c>
      <c r="J27" s="737" t="n">
        <v>105398</v>
      </c>
      <c r="K27" s="737" t="n">
        <v>102446</v>
      </c>
      <c r="L27" s="737" t="n">
        <v>36982</v>
      </c>
      <c r="M27" s="742" t="n">
        <v>0</v>
      </c>
    </row>
    <row r="28" customFormat="false" ht="24.75" hidden="false" customHeight="true" outlineLevel="0" collapsed="false">
      <c r="A28" s="681" t="s">
        <v>920</v>
      </c>
      <c r="B28" s="39" t="s">
        <v>671</v>
      </c>
      <c r="C28" s="737" t="n">
        <v>0</v>
      </c>
      <c r="D28" s="737" t="n">
        <v>0</v>
      </c>
      <c r="E28" s="737" t="n">
        <v>0</v>
      </c>
      <c r="F28" s="737" t="n">
        <v>0</v>
      </c>
      <c r="G28" s="737" t="n">
        <v>0</v>
      </c>
      <c r="H28" s="737" t="n">
        <v>0</v>
      </c>
      <c r="I28" s="737" t="n">
        <v>0</v>
      </c>
      <c r="J28" s="737" t="n">
        <v>0</v>
      </c>
      <c r="K28" s="737" t="n">
        <v>0</v>
      </c>
      <c r="L28" s="737" t="n">
        <v>0</v>
      </c>
      <c r="M28" s="738" t="n">
        <v>0</v>
      </c>
    </row>
    <row r="29" customFormat="false" ht="12.75" hidden="false" customHeight="false" outlineLevel="0" collapsed="false">
      <c r="A29" s="743" t="s">
        <v>660</v>
      </c>
      <c r="B29" s="199" t="s">
        <v>921</v>
      </c>
      <c r="C29" s="744" t="n">
        <f aca="false">C10-C17</f>
        <v>531501</v>
      </c>
      <c r="D29" s="744" t="n">
        <f aca="false">D10-D17</f>
        <v>14247</v>
      </c>
      <c r="E29" s="744" t="n">
        <f aca="false">E10-E17</f>
        <v>2250000</v>
      </c>
      <c r="F29" s="744" t="n">
        <f aca="false">F10-F17</f>
        <v>1504000</v>
      </c>
      <c r="G29" s="744" t="n">
        <f aca="false">G10-G17</f>
        <v>1250000</v>
      </c>
      <c r="H29" s="744" t="n">
        <f aca="false">H10-H17</f>
        <v>1258000</v>
      </c>
      <c r="I29" s="744" t="n">
        <f aca="false">I10-I17</f>
        <v>1248000</v>
      </c>
      <c r="J29" s="744" t="n">
        <f aca="false">J10-J17</f>
        <v>1125000</v>
      </c>
      <c r="K29" s="744" t="n">
        <f aca="false">K10-K17</f>
        <v>1188000</v>
      </c>
      <c r="L29" s="744" t="n">
        <f aca="false">L10-L17</f>
        <v>1200000</v>
      </c>
      <c r="M29" s="745" t="n">
        <f aca="false">M10-M17</f>
        <v>1250000</v>
      </c>
    </row>
    <row r="30" customFormat="false" ht="12.75" hidden="false" customHeight="false" outlineLevel="0" collapsed="false">
      <c r="A30" s="739" t="s">
        <v>675</v>
      </c>
      <c r="B30" s="239" t="s">
        <v>922</v>
      </c>
      <c r="C30" s="740" t="n">
        <v>10562658</v>
      </c>
      <c r="D30" s="740" t="n">
        <v>10882970</v>
      </c>
      <c r="E30" s="740" t="n">
        <v>9784587</v>
      </c>
      <c r="F30" s="740" t="n">
        <v>7923723</v>
      </c>
      <c r="G30" s="740" t="n">
        <v>6263017</v>
      </c>
      <c r="H30" s="740" t="n">
        <v>4626762</v>
      </c>
      <c r="I30" s="740" t="n">
        <v>3742421</v>
      </c>
      <c r="J30" s="740" t="n">
        <v>1421817</v>
      </c>
      <c r="K30" s="740" t="n">
        <v>722446</v>
      </c>
      <c r="L30" s="239" t="n">
        <v>36982</v>
      </c>
      <c r="M30" s="746" t="n">
        <v>0</v>
      </c>
    </row>
    <row r="31" customFormat="false" ht="12.75" hidden="false" customHeight="false" outlineLevel="0" collapsed="false">
      <c r="A31" s="739" t="s">
        <v>923</v>
      </c>
      <c r="B31" s="239" t="s">
        <v>924</v>
      </c>
      <c r="C31" s="747" t="n">
        <f aca="false">C30/C10</f>
        <v>0.300541906296348</v>
      </c>
      <c r="D31" s="747" t="n">
        <f aca="false">D30/D10</f>
        <v>0.317935592901559</v>
      </c>
      <c r="E31" s="747" t="n">
        <f aca="false">E30/E10</f>
        <v>0.324584076961353</v>
      </c>
      <c r="F31" s="747" t="n">
        <f aca="false">F30/F10</f>
        <v>0.267693344594595</v>
      </c>
      <c r="G31" s="747" t="n">
        <f aca="false">G30/G10</f>
        <v>0.214486883561644</v>
      </c>
      <c r="H31" s="747" t="n">
        <f aca="false">H30/H10</f>
        <v>0.157372857142857</v>
      </c>
      <c r="I31" s="747" t="n">
        <f aca="false">I30/I10</f>
        <v>0.126861728813559</v>
      </c>
      <c r="J31" s="747" t="n">
        <f aca="false">J30/J10</f>
        <v>0.0480343581081081</v>
      </c>
      <c r="K31" s="747" t="n">
        <f aca="false">K30/K10</f>
        <v>0.0243247811447811</v>
      </c>
      <c r="L31" s="747" t="n">
        <f aca="false">L30/L10</f>
        <v>0.00123273333333333</v>
      </c>
      <c r="M31" s="748" t="n">
        <f aca="false">M30/M10</f>
        <v>0</v>
      </c>
    </row>
    <row r="32" customFormat="false" ht="22.5" hidden="false" customHeight="false" outlineLevel="0" collapsed="false">
      <c r="A32" s="739" t="s">
        <v>925</v>
      </c>
      <c r="B32" s="589" t="s">
        <v>926</v>
      </c>
      <c r="C32" s="747" t="n">
        <f aca="false">C20/C10</f>
        <v>0.0947405170666126</v>
      </c>
      <c r="D32" s="747" t="n">
        <f aca="false">D20/D10</f>
        <v>0.0370169431829738</v>
      </c>
      <c r="E32" s="747" t="n">
        <f aca="false">E20/E10</f>
        <v>0.043963940952065</v>
      </c>
      <c r="F32" s="747" t="n">
        <f aca="false">F20/F10</f>
        <v>0.0565193243243243</v>
      </c>
      <c r="G32" s="747" t="n">
        <f aca="false">G20/G10</f>
        <v>0.0542113698630137</v>
      </c>
      <c r="H32" s="747" t="n">
        <f aca="false">H20/H10</f>
        <v>0.0528221768707483</v>
      </c>
      <c r="I32" s="747" t="n">
        <f aca="false">I20/I10</f>
        <v>0.0526430847457627</v>
      </c>
      <c r="J32" s="747" t="n">
        <f aca="false">J20/J10</f>
        <v>0.0380541891891892</v>
      </c>
      <c r="K32" s="747" t="n">
        <f aca="false">K20/K10</f>
        <v>0.0167144444444444</v>
      </c>
      <c r="L32" s="747" t="n">
        <f aca="false">L20/L10</f>
        <v>0.0106666666666667</v>
      </c>
      <c r="M32" s="748" t="n">
        <f aca="false">M20/M10</f>
        <v>0</v>
      </c>
    </row>
    <row r="33" customFormat="false" ht="22.5" hidden="false" customHeight="false" outlineLevel="0" collapsed="false">
      <c r="A33" s="739" t="s">
        <v>927</v>
      </c>
      <c r="B33" s="589" t="s">
        <v>928</v>
      </c>
      <c r="C33" s="239" t="n">
        <v>0</v>
      </c>
      <c r="D33" s="239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746" t="n">
        <v>0</v>
      </c>
    </row>
    <row r="34" customFormat="false" ht="23.25" hidden="false" customHeight="false" outlineLevel="0" collapsed="false">
      <c r="A34" s="749" t="s">
        <v>929</v>
      </c>
      <c r="B34" s="750" t="s">
        <v>930</v>
      </c>
      <c r="C34" s="751" t="n">
        <v>0</v>
      </c>
      <c r="D34" s="751" t="n">
        <v>0</v>
      </c>
      <c r="E34" s="751" t="n">
        <v>0</v>
      </c>
      <c r="F34" s="751" t="n">
        <v>0</v>
      </c>
      <c r="G34" s="751" t="n">
        <v>0</v>
      </c>
      <c r="H34" s="751" t="n">
        <v>0</v>
      </c>
      <c r="I34" s="751" t="n">
        <v>0</v>
      </c>
      <c r="J34" s="751" t="n">
        <v>0</v>
      </c>
      <c r="K34" s="751" t="n">
        <v>0</v>
      </c>
      <c r="L34" s="751" t="n">
        <v>0</v>
      </c>
      <c r="M34" s="752" t="n">
        <v>0</v>
      </c>
    </row>
    <row r="35" customFormat="false" ht="17.25" hidden="false" customHeight="true" outlineLevel="0" collapsed="false">
      <c r="J35" s="753" t="s">
        <v>543</v>
      </c>
      <c r="K35" s="753"/>
      <c r="L35" s="753"/>
      <c r="M35" s="753"/>
    </row>
  </sheetData>
  <mergeCells count="10">
    <mergeCell ref="J1:L1"/>
    <mergeCell ref="I2:L2"/>
    <mergeCell ref="J3:L3"/>
    <mergeCell ref="A4:L4"/>
    <mergeCell ref="A7:A8"/>
    <mergeCell ref="B7:B8"/>
    <mergeCell ref="C7:C8"/>
    <mergeCell ref="D7:D8"/>
    <mergeCell ref="E7:M7"/>
    <mergeCell ref="J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6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506" activeCellId="0" sqref="C5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27.85"/>
    <col collapsed="false" customWidth="true" hidden="true" outlineLevel="0" max="4" min="4" style="0" width="13.28"/>
    <col collapsed="false" customWidth="true" hidden="true" outlineLevel="0" max="5" min="5" style="0" width="14.56"/>
    <col collapsed="false" customWidth="true" hidden="true" outlineLevel="0" max="6" min="6" style="0" width="11.99"/>
    <col collapsed="false" customWidth="true" hidden="true" outlineLevel="0" max="7" min="7" style="0" width="5.56"/>
    <col collapsed="false" customWidth="true" hidden="true" outlineLevel="0" max="8" min="8" style="0" width="14.56"/>
    <col collapsed="false" customWidth="true" hidden="true" outlineLevel="0" max="9" min="9" style="0" width="12.56"/>
    <col collapsed="false" customWidth="true" hidden="tru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8.7"/>
    <col collapsed="false" customWidth="true" hidden="false" outlineLevel="0" max="14" min="14" style="0" width="9.28"/>
    <col collapsed="false" customWidth="true" hidden="false" outlineLevel="0" max="15" min="15" style="0" width="10.85"/>
    <col collapsed="false" customWidth="true" hidden="false" outlineLevel="0" max="16" min="16" style="0" width="10.71"/>
    <col collapsed="false" customWidth="true" hidden="false" outlineLevel="0" max="17" min="17" style="0" width="9.56"/>
    <col collapsed="false" customWidth="true" hidden="false" outlineLevel="0" max="18" min="18" style="0" width="9.28"/>
    <col collapsed="false" customWidth="true" hidden="false" outlineLevel="0" max="19" min="19" style="0" width="8.99"/>
    <col collapsed="false" customWidth="true" hidden="false" outlineLevel="0" max="20" min="20" style="0" width="11.7"/>
  </cols>
  <sheetData>
    <row r="1" customFormat="false" ht="30.75" hidden="false" customHeight="true" outlineLevel="0" collapsed="false">
      <c r="K1" s="153"/>
      <c r="L1" s="154" t="s">
        <v>207</v>
      </c>
      <c r="M1" s="154"/>
      <c r="N1" s="154"/>
      <c r="O1" s="154"/>
      <c r="P1" s="154"/>
      <c r="Q1" s="154"/>
      <c r="R1" s="154"/>
    </row>
    <row r="2" customFormat="false" ht="18.75" hidden="false" customHeight="true" outlineLevel="0" collapsed="false">
      <c r="B2" s="155" t="s">
        <v>208</v>
      </c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6"/>
      <c r="S2" s="156"/>
      <c r="T2" s="156"/>
      <c r="U2" s="156"/>
      <c r="V2" s="156"/>
      <c r="W2" s="156"/>
      <c r="X2" s="156"/>
    </row>
    <row r="3" customFormat="false" ht="19.5" hidden="true" customHeight="true" outlineLevel="0" collapsed="false"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</row>
    <row r="4" customFormat="false" ht="21" hidden="false" customHeight="true" outlineLevel="0" collapsed="false">
      <c r="A4" s="157" t="s">
        <v>209</v>
      </c>
      <c r="B4" s="158" t="s">
        <v>12</v>
      </c>
      <c r="C4" s="159" t="s">
        <v>210</v>
      </c>
      <c r="D4" s="160"/>
      <c r="E4" s="160"/>
      <c r="F4" s="160"/>
      <c r="G4" s="160"/>
      <c r="H4" s="160"/>
      <c r="I4" s="160"/>
      <c r="J4" s="161"/>
      <c r="K4" s="159" t="s">
        <v>5</v>
      </c>
      <c r="L4" s="159" t="s">
        <v>211</v>
      </c>
      <c r="M4" s="159" t="s">
        <v>212</v>
      </c>
      <c r="N4" s="162" t="s">
        <v>213</v>
      </c>
      <c r="O4" s="162"/>
      <c r="P4" s="162"/>
      <c r="Q4" s="162"/>
      <c r="R4" s="162"/>
      <c r="S4" s="162"/>
      <c r="T4" s="162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</row>
    <row r="5" customFormat="false" ht="21" hidden="false" customHeight="true" outlineLevel="0" collapsed="false">
      <c r="A5" s="157"/>
      <c r="B5" s="158"/>
      <c r="C5" s="159"/>
      <c r="D5" s="164"/>
      <c r="E5" s="164"/>
      <c r="F5" s="164"/>
      <c r="G5" s="164"/>
      <c r="H5" s="164"/>
      <c r="I5" s="164"/>
      <c r="J5" s="165"/>
      <c r="K5" s="159"/>
      <c r="L5" s="159"/>
      <c r="M5" s="159"/>
      <c r="N5" s="166" t="s">
        <v>214</v>
      </c>
      <c r="O5" s="164" t="s">
        <v>215</v>
      </c>
      <c r="P5" s="164"/>
      <c r="Q5" s="164"/>
      <c r="R5" s="164"/>
      <c r="S5" s="164"/>
      <c r="T5" s="167" t="s">
        <v>216</v>
      </c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</row>
    <row r="6" customFormat="false" ht="21" hidden="false" customHeight="true" outlineLevel="0" collapsed="false">
      <c r="A6" s="157"/>
      <c r="B6" s="158"/>
      <c r="C6" s="159"/>
      <c r="D6" s="164"/>
      <c r="E6" s="164"/>
      <c r="F6" s="164"/>
      <c r="G6" s="164"/>
      <c r="H6" s="164"/>
      <c r="I6" s="164"/>
      <c r="J6" s="165"/>
      <c r="K6" s="159"/>
      <c r="L6" s="159"/>
      <c r="M6" s="159"/>
      <c r="N6" s="159"/>
      <c r="O6" s="168" t="s">
        <v>217</v>
      </c>
      <c r="P6" s="168" t="s">
        <v>218</v>
      </c>
      <c r="Q6" s="168" t="s">
        <v>219</v>
      </c>
      <c r="R6" s="168" t="s">
        <v>220</v>
      </c>
      <c r="S6" s="168" t="s">
        <v>221</v>
      </c>
      <c r="T6" s="167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</row>
    <row r="7" customFormat="false" ht="21" hidden="false" customHeight="true" outlineLevel="0" collapsed="false">
      <c r="A7" s="157"/>
      <c r="B7" s="158"/>
      <c r="C7" s="159"/>
      <c r="D7" s="166"/>
      <c r="E7" s="166"/>
      <c r="F7" s="166"/>
      <c r="G7" s="166"/>
      <c r="H7" s="166"/>
      <c r="I7" s="166"/>
      <c r="J7" s="168"/>
      <c r="K7" s="159"/>
      <c r="L7" s="159"/>
      <c r="M7" s="159"/>
      <c r="N7" s="159"/>
      <c r="O7" s="168"/>
      <c r="P7" s="168"/>
      <c r="Q7" s="168"/>
      <c r="R7" s="168"/>
      <c r="S7" s="168"/>
      <c r="T7" s="167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  <c r="BC7" s="163"/>
      <c r="BD7" s="163"/>
      <c r="BE7" s="163"/>
      <c r="BF7" s="163"/>
      <c r="BG7" s="163"/>
      <c r="BH7" s="163"/>
      <c r="BI7" s="163"/>
      <c r="BJ7" s="163"/>
      <c r="BK7" s="163"/>
      <c r="BL7" s="163"/>
      <c r="BM7" s="163"/>
      <c r="BN7" s="163"/>
      <c r="BO7" s="163"/>
      <c r="BP7" s="163"/>
      <c r="BQ7" s="163"/>
      <c r="BR7" s="163"/>
      <c r="BS7" s="163"/>
      <c r="BT7" s="163"/>
      <c r="BU7" s="163"/>
      <c r="BV7" s="163"/>
      <c r="BW7" s="163"/>
      <c r="BX7" s="163"/>
      <c r="BY7" s="163"/>
      <c r="BZ7" s="163"/>
      <c r="CA7" s="163"/>
      <c r="CB7" s="163"/>
      <c r="CC7" s="163"/>
      <c r="CD7" s="163"/>
      <c r="CE7" s="163"/>
      <c r="CF7" s="163"/>
      <c r="CG7" s="163"/>
      <c r="CH7" s="163"/>
      <c r="CI7" s="163"/>
      <c r="CJ7" s="163"/>
      <c r="CK7" s="163"/>
      <c r="CL7" s="163"/>
      <c r="CM7" s="163"/>
      <c r="CN7" s="163"/>
      <c r="CO7" s="163"/>
    </row>
    <row r="8" customFormat="false" ht="12" hidden="false" customHeight="true" outlineLevel="0" collapsed="false">
      <c r="A8" s="169" t="n">
        <v>1</v>
      </c>
      <c r="B8" s="170" t="n">
        <v>2</v>
      </c>
      <c r="C8" s="171" t="n">
        <v>3</v>
      </c>
      <c r="D8" s="171" t="n">
        <v>4</v>
      </c>
      <c r="E8" s="171" t="n">
        <v>4</v>
      </c>
      <c r="F8" s="171" t="n">
        <v>5</v>
      </c>
      <c r="G8" s="171" t="n">
        <v>6</v>
      </c>
      <c r="H8" s="171" t="n">
        <v>5</v>
      </c>
      <c r="I8" s="171"/>
      <c r="J8" s="171"/>
      <c r="K8" s="171" t="n">
        <v>4</v>
      </c>
      <c r="L8" s="171" t="n">
        <v>5</v>
      </c>
      <c r="M8" s="171"/>
      <c r="N8" s="171"/>
      <c r="O8" s="171" t="n">
        <v>6</v>
      </c>
      <c r="P8" s="171" t="n">
        <v>7</v>
      </c>
      <c r="Q8" s="171" t="n">
        <v>8</v>
      </c>
      <c r="R8" s="171" t="n">
        <v>9</v>
      </c>
      <c r="S8" s="171" t="n">
        <v>10</v>
      </c>
      <c r="T8" s="172" t="n">
        <v>11</v>
      </c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</row>
    <row r="9" customFormat="false" ht="19.5" hidden="false" customHeight="true" outlineLevel="0" collapsed="false">
      <c r="A9" s="173" t="s">
        <v>17</v>
      </c>
      <c r="B9" s="174"/>
      <c r="C9" s="175" t="s">
        <v>222</v>
      </c>
      <c r="D9" s="176"/>
      <c r="E9" s="176"/>
      <c r="F9" s="176"/>
      <c r="G9" s="176"/>
      <c r="H9" s="176"/>
      <c r="I9" s="176"/>
      <c r="J9" s="176"/>
      <c r="K9" s="177" t="n">
        <v>31700</v>
      </c>
      <c r="L9" s="177" t="n">
        <f aca="false">L10+L12</f>
        <v>57700</v>
      </c>
      <c r="M9" s="178" t="n">
        <f aca="false">L9/K9</f>
        <v>1.82018927444795</v>
      </c>
      <c r="N9" s="177" t="n">
        <f aca="false">N10+N12</f>
        <v>57700</v>
      </c>
      <c r="O9" s="177" t="n">
        <f aca="false">O10+O12</f>
        <v>0</v>
      </c>
      <c r="P9" s="177" t="n">
        <f aca="false">P10+P12</f>
        <v>0</v>
      </c>
      <c r="Q9" s="177" t="n">
        <f aca="false">Q10+Q12</f>
        <v>1700</v>
      </c>
      <c r="R9" s="177" t="n">
        <f aca="false">R10+R12</f>
        <v>0</v>
      </c>
      <c r="S9" s="177" t="n">
        <f aca="false">S10+S12</f>
        <v>0</v>
      </c>
      <c r="T9" s="179" t="n">
        <f aca="false">T10+T12</f>
        <v>0</v>
      </c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</row>
    <row r="10" customFormat="false" ht="21" hidden="false" customHeight="true" outlineLevel="0" collapsed="false">
      <c r="A10" s="180" t="s">
        <v>20</v>
      </c>
      <c r="B10" s="181"/>
      <c r="C10" s="182" t="s">
        <v>223</v>
      </c>
      <c r="D10" s="183" t="n">
        <f aca="false">D11</f>
        <v>0</v>
      </c>
      <c r="E10" s="183" t="n">
        <f aca="false">E11</f>
        <v>37400</v>
      </c>
      <c r="F10" s="183" t="n">
        <f aca="false">F11</f>
        <v>0</v>
      </c>
      <c r="G10" s="183" t="n">
        <f aca="false">G11</f>
        <v>0</v>
      </c>
      <c r="H10" s="183" t="n">
        <f aca="false">H11</f>
        <v>45000</v>
      </c>
      <c r="I10" s="183" t="n">
        <f aca="false">I11</f>
        <v>0</v>
      </c>
      <c r="J10" s="183" t="n">
        <f aca="false">J11</f>
        <v>0</v>
      </c>
      <c r="K10" s="184" t="n">
        <v>30000</v>
      </c>
      <c r="L10" s="184" t="n">
        <f aca="false">L11</f>
        <v>56000</v>
      </c>
      <c r="M10" s="185" t="n">
        <f aca="false">L10/K10</f>
        <v>1.86666666666667</v>
      </c>
      <c r="N10" s="184" t="n">
        <f aca="false">N11</f>
        <v>56000</v>
      </c>
      <c r="O10" s="184" t="n">
        <f aca="false">O11</f>
        <v>0</v>
      </c>
      <c r="P10" s="184" t="n">
        <f aca="false">P11</f>
        <v>0</v>
      </c>
      <c r="Q10" s="184" t="n">
        <f aca="false">Q11</f>
        <v>0</v>
      </c>
      <c r="R10" s="184" t="n">
        <f aca="false">R11</f>
        <v>0</v>
      </c>
      <c r="S10" s="184" t="n">
        <f aca="false">S11</f>
        <v>0</v>
      </c>
      <c r="T10" s="186" t="n">
        <f aca="false">T11</f>
        <v>0</v>
      </c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</row>
    <row r="11" customFormat="false" ht="15.75" hidden="false" customHeight="true" outlineLevel="0" collapsed="false">
      <c r="A11" s="187"/>
      <c r="B11" s="188" t="s">
        <v>224</v>
      </c>
      <c r="C11" s="39" t="s">
        <v>225</v>
      </c>
      <c r="D11" s="63" t="n">
        <v>0</v>
      </c>
      <c r="E11" s="63" t="n">
        <v>37400</v>
      </c>
      <c r="F11" s="63" t="n">
        <v>0</v>
      </c>
      <c r="G11" s="63" t="n">
        <v>0</v>
      </c>
      <c r="H11" s="63" t="n">
        <v>45000</v>
      </c>
      <c r="I11" s="63" t="n">
        <v>0</v>
      </c>
      <c r="J11" s="63" t="n">
        <v>0</v>
      </c>
      <c r="K11" s="189" t="n">
        <v>30000</v>
      </c>
      <c r="L11" s="189" t="n">
        <v>56000</v>
      </c>
      <c r="M11" s="190" t="n">
        <f aca="false">L11/K11</f>
        <v>1.86666666666667</v>
      </c>
      <c r="N11" s="189" t="n">
        <f aca="false">L11</f>
        <v>56000</v>
      </c>
      <c r="O11" s="189"/>
      <c r="P11" s="191" t="n">
        <v>0</v>
      </c>
      <c r="Q11" s="192" t="n">
        <v>0</v>
      </c>
      <c r="R11" s="190"/>
      <c r="S11" s="190"/>
      <c r="T11" s="19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</row>
    <row r="12" customFormat="false" ht="15.75" hidden="false" customHeight="true" outlineLevel="0" collapsed="false">
      <c r="A12" s="180" t="s">
        <v>32</v>
      </c>
      <c r="B12" s="181"/>
      <c r="C12" s="194" t="s">
        <v>31</v>
      </c>
      <c r="D12" s="183"/>
      <c r="E12" s="183"/>
      <c r="F12" s="183"/>
      <c r="G12" s="183"/>
      <c r="H12" s="183" t="n">
        <f aca="false">H13</f>
        <v>1200</v>
      </c>
      <c r="I12" s="183" t="n">
        <f aca="false">I13</f>
        <v>0</v>
      </c>
      <c r="J12" s="183" t="n">
        <f aca="false">J13</f>
        <v>0</v>
      </c>
      <c r="K12" s="184" t="n">
        <v>1700</v>
      </c>
      <c r="L12" s="184" t="n">
        <f aca="false">L13</f>
        <v>1700</v>
      </c>
      <c r="M12" s="185" t="n">
        <f aca="false">L12/K12</f>
        <v>1</v>
      </c>
      <c r="N12" s="184" t="n">
        <f aca="false">N13</f>
        <v>1700</v>
      </c>
      <c r="O12" s="184" t="n">
        <f aca="false">O13</f>
        <v>0</v>
      </c>
      <c r="P12" s="184" t="n">
        <f aca="false">P13</f>
        <v>0</v>
      </c>
      <c r="Q12" s="184" t="n">
        <f aca="false">Q13</f>
        <v>1700</v>
      </c>
      <c r="R12" s="184" t="n">
        <f aca="false">R13</f>
        <v>0</v>
      </c>
      <c r="S12" s="184" t="n">
        <f aca="false">S13</f>
        <v>0</v>
      </c>
      <c r="T12" s="186" t="n">
        <f aca="false">T13</f>
        <v>0</v>
      </c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</row>
    <row r="13" s="163" customFormat="true" ht="24" hidden="false" customHeight="true" outlineLevel="0" collapsed="false">
      <c r="A13" s="187"/>
      <c r="B13" s="188" t="s">
        <v>226</v>
      </c>
      <c r="C13" s="39" t="s">
        <v>227</v>
      </c>
      <c r="D13" s="63"/>
      <c r="E13" s="63"/>
      <c r="F13" s="63"/>
      <c r="G13" s="63"/>
      <c r="H13" s="63" t="n">
        <v>1200</v>
      </c>
      <c r="I13" s="63" t="n">
        <v>0</v>
      </c>
      <c r="J13" s="63" t="n">
        <v>0</v>
      </c>
      <c r="K13" s="189" t="n">
        <v>1700</v>
      </c>
      <c r="L13" s="189" t="n">
        <v>1700</v>
      </c>
      <c r="M13" s="190" t="n">
        <f aca="false">L13/K13</f>
        <v>1</v>
      </c>
      <c r="N13" s="189" t="n">
        <f aca="false">L13</f>
        <v>1700</v>
      </c>
      <c r="O13" s="189" t="n">
        <v>0</v>
      </c>
      <c r="P13" s="191" t="n">
        <v>0</v>
      </c>
      <c r="Q13" s="191" t="n">
        <f aca="false">N13</f>
        <v>1700</v>
      </c>
      <c r="R13" s="190"/>
      <c r="S13" s="190"/>
      <c r="T13" s="193"/>
    </row>
    <row r="14" s="163" customFormat="true" ht="24" hidden="false" customHeight="true" outlineLevel="0" collapsed="false">
      <c r="A14" s="195" t="s">
        <v>37</v>
      </c>
      <c r="B14" s="196"/>
      <c r="C14" s="197" t="s">
        <v>228</v>
      </c>
      <c r="D14" s="198"/>
      <c r="E14" s="198"/>
      <c r="F14" s="198"/>
      <c r="G14" s="198"/>
      <c r="H14" s="198"/>
      <c r="I14" s="198"/>
      <c r="J14" s="198"/>
      <c r="K14" s="199" t="n">
        <v>153909</v>
      </c>
      <c r="L14" s="199" t="n">
        <f aca="false">L15+L17</f>
        <v>157959</v>
      </c>
      <c r="M14" s="200" t="n">
        <f aca="false">L14/K14</f>
        <v>1.02631425062862</v>
      </c>
      <c r="N14" s="199" t="n">
        <f aca="false">N15+N17</f>
        <v>157959</v>
      </c>
      <c r="O14" s="199" t="n">
        <f aca="false">O15+O17</f>
        <v>0</v>
      </c>
      <c r="P14" s="199" t="n">
        <f aca="false">P15+P17</f>
        <v>0</v>
      </c>
      <c r="Q14" s="199" t="n">
        <f aca="false">Q15+Q17</f>
        <v>0</v>
      </c>
      <c r="R14" s="199" t="n">
        <f aca="false">R15+R17</f>
        <v>0</v>
      </c>
      <c r="S14" s="199" t="n">
        <f aca="false">S15+S17</f>
        <v>0</v>
      </c>
      <c r="T14" s="201" t="n">
        <f aca="false">T15+T17</f>
        <v>0</v>
      </c>
    </row>
    <row r="15" s="163" customFormat="true" ht="24" hidden="false" customHeight="true" outlineLevel="0" collapsed="false">
      <c r="A15" s="202" t="s">
        <v>39</v>
      </c>
      <c r="B15" s="203" t="s">
        <v>229</v>
      </c>
      <c r="C15" s="183" t="s">
        <v>38</v>
      </c>
      <c r="D15" s="204"/>
      <c r="E15" s="204"/>
      <c r="F15" s="204"/>
      <c r="G15" s="204"/>
      <c r="H15" s="204"/>
      <c r="I15" s="204"/>
      <c r="J15" s="204"/>
      <c r="K15" s="184" t="n">
        <v>141159</v>
      </c>
      <c r="L15" s="184" t="n">
        <f aca="false">L16</f>
        <v>142159</v>
      </c>
      <c r="M15" s="185" t="n">
        <f aca="false">L15/K15</f>
        <v>1.00708421000432</v>
      </c>
      <c r="N15" s="184" t="n">
        <f aca="false">N16</f>
        <v>142159</v>
      </c>
      <c r="O15" s="184" t="n">
        <f aca="false">O16</f>
        <v>0</v>
      </c>
      <c r="P15" s="184" t="n">
        <f aca="false">P16</f>
        <v>0</v>
      </c>
      <c r="Q15" s="184" t="n">
        <f aca="false">Q16</f>
        <v>0</v>
      </c>
      <c r="R15" s="184" t="n">
        <f aca="false">R16</f>
        <v>0</v>
      </c>
      <c r="S15" s="184" t="n">
        <f aca="false">S16</f>
        <v>0</v>
      </c>
      <c r="T15" s="186" t="n">
        <f aca="false">T16</f>
        <v>0</v>
      </c>
    </row>
    <row r="16" s="163" customFormat="true" ht="16.5" hidden="false" customHeight="true" outlineLevel="0" collapsed="false">
      <c r="A16" s="205"/>
      <c r="B16" s="206"/>
      <c r="C16" s="189" t="s">
        <v>230</v>
      </c>
      <c r="D16" s="63" t="n">
        <v>29992</v>
      </c>
      <c r="E16" s="63" t="n">
        <v>21000</v>
      </c>
      <c r="F16" s="63" t="n">
        <v>0</v>
      </c>
      <c r="G16" s="63" t="n">
        <v>0</v>
      </c>
      <c r="H16" s="63" t="n">
        <v>83025</v>
      </c>
      <c r="I16" s="63" t="n">
        <v>0</v>
      </c>
      <c r="J16" s="63" t="n">
        <v>0</v>
      </c>
      <c r="K16" s="189" t="n">
        <v>141159</v>
      </c>
      <c r="L16" s="189" t="n">
        <v>142159</v>
      </c>
      <c r="M16" s="190" t="n">
        <f aca="false">L16/K16</f>
        <v>1.00708421000432</v>
      </c>
      <c r="N16" s="189" t="n">
        <f aca="false">L16</f>
        <v>142159</v>
      </c>
      <c r="O16" s="189" t="n">
        <v>0</v>
      </c>
      <c r="P16" s="191" t="n">
        <v>0</v>
      </c>
      <c r="Q16" s="192" t="n">
        <v>0</v>
      </c>
      <c r="R16" s="190"/>
      <c r="S16" s="190"/>
      <c r="T16" s="193"/>
    </row>
    <row r="17" s="163" customFormat="true" ht="16.5" hidden="false" customHeight="true" outlineLevel="0" collapsed="false">
      <c r="A17" s="202" t="s">
        <v>231</v>
      </c>
      <c r="B17" s="203"/>
      <c r="C17" s="183" t="s">
        <v>232</v>
      </c>
      <c r="D17" s="204"/>
      <c r="E17" s="204"/>
      <c r="F17" s="204"/>
      <c r="G17" s="204"/>
      <c r="H17" s="183" t="n">
        <f aca="false">H19+H18</f>
        <v>11000</v>
      </c>
      <c r="I17" s="183" t="n">
        <f aca="false">I19+I18</f>
        <v>0</v>
      </c>
      <c r="J17" s="183" t="n">
        <f aca="false">J19+J18</f>
        <v>0</v>
      </c>
      <c r="K17" s="184" t="n">
        <v>12750</v>
      </c>
      <c r="L17" s="184" t="n">
        <f aca="false">L19+L18</f>
        <v>15800</v>
      </c>
      <c r="M17" s="185" t="n">
        <f aca="false">L17/K17</f>
        <v>1.23921568627451</v>
      </c>
      <c r="N17" s="184" t="n">
        <f aca="false">N19+N18</f>
        <v>15800</v>
      </c>
      <c r="O17" s="184" t="n">
        <f aca="false">O19+O18</f>
        <v>0</v>
      </c>
      <c r="P17" s="184" t="n">
        <f aca="false">P19+P18</f>
        <v>0</v>
      </c>
      <c r="Q17" s="184" t="n">
        <f aca="false">Q19+Q18</f>
        <v>0</v>
      </c>
      <c r="R17" s="184" t="n">
        <f aca="false">R19+R18</f>
        <v>0</v>
      </c>
      <c r="S17" s="184" t="n">
        <f aca="false">S19+S18</f>
        <v>0</v>
      </c>
      <c r="T17" s="186" t="n">
        <f aca="false">T19+T18</f>
        <v>0</v>
      </c>
    </row>
    <row r="18" s="163" customFormat="true" ht="16.5" hidden="false" customHeight="true" outlineLevel="0" collapsed="false">
      <c r="A18" s="207"/>
      <c r="B18" s="188" t="s">
        <v>233</v>
      </c>
      <c r="C18" s="189" t="s">
        <v>234</v>
      </c>
      <c r="D18" s="208"/>
      <c r="E18" s="208"/>
      <c r="F18" s="208"/>
      <c r="G18" s="208"/>
      <c r="H18" s="208" t="n">
        <v>942</v>
      </c>
      <c r="I18" s="63" t="n">
        <v>0</v>
      </c>
      <c r="J18" s="63" t="n">
        <v>0</v>
      </c>
      <c r="K18" s="189" t="n">
        <v>0</v>
      </c>
      <c r="L18" s="189" t="n">
        <v>500</v>
      </c>
      <c r="M18" s="190" t="n">
        <v>0</v>
      </c>
      <c r="N18" s="189" t="n">
        <f aca="false">L18</f>
        <v>500</v>
      </c>
      <c r="O18" s="189" t="n">
        <v>0</v>
      </c>
      <c r="P18" s="189"/>
      <c r="Q18" s="209" t="n">
        <v>0</v>
      </c>
      <c r="R18" s="190"/>
      <c r="S18" s="190"/>
      <c r="T18" s="193"/>
    </row>
    <row r="19" s="163" customFormat="true" ht="16.5" hidden="false" customHeight="true" outlineLevel="0" collapsed="false">
      <c r="A19" s="205"/>
      <c r="B19" s="188" t="s">
        <v>224</v>
      </c>
      <c r="C19" s="189" t="s">
        <v>225</v>
      </c>
      <c r="D19" s="63"/>
      <c r="E19" s="63"/>
      <c r="F19" s="63"/>
      <c r="G19" s="63"/>
      <c r="H19" s="63" t="n">
        <v>10058</v>
      </c>
      <c r="I19" s="63" t="n">
        <v>0</v>
      </c>
      <c r="J19" s="63" t="n">
        <v>0</v>
      </c>
      <c r="K19" s="189" t="n">
        <v>12750</v>
      </c>
      <c r="L19" s="189" t="n">
        <v>15300</v>
      </c>
      <c r="M19" s="190" t="n">
        <f aca="false">L19/K19</f>
        <v>1.2</v>
      </c>
      <c r="N19" s="189" t="n">
        <f aca="false">L19</f>
        <v>15300</v>
      </c>
      <c r="O19" s="189" t="n">
        <v>0</v>
      </c>
      <c r="P19" s="191"/>
      <c r="Q19" s="192" t="n">
        <v>0</v>
      </c>
      <c r="R19" s="190"/>
      <c r="S19" s="190"/>
      <c r="T19" s="193"/>
    </row>
    <row r="20" s="163" customFormat="true" ht="22.5" hidden="false" customHeight="true" outlineLevel="0" collapsed="false">
      <c r="A20" s="195" t="s">
        <v>44</v>
      </c>
      <c r="B20" s="196"/>
      <c r="C20" s="197" t="s">
        <v>235</v>
      </c>
      <c r="D20" s="197" t="e">
        <f aca="false">D21</f>
        <v>#REF!</v>
      </c>
      <c r="E20" s="197" t="e">
        <f aca="false">E21</f>
        <v>#REF!</v>
      </c>
      <c r="F20" s="197" t="e">
        <f aca="false">F21</f>
        <v>#REF!</v>
      </c>
      <c r="G20" s="197" t="e">
        <f aca="false">G21</f>
        <v>#REF!</v>
      </c>
      <c r="H20" s="197" t="e">
        <f aca="false">H21</f>
        <v>#REF!</v>
      </c>
      <c r="I20" s="197" t="e">
        <f aca="false">I21</f>
        <v>#REF!</v>
      </c>
      <c r="J20" s="197" t="e">
        <f aca="false">J21</f>
        <v>#REF!</v>
      </c>
      <c r="K20" s="199" t="n">
        <f aca="false">K21</f>
        <v>4361033</v>
      </c>
      <c r="L20" s="199" t="n">
        <f aca="false">L21</f>
        <v>4012595</v>
      </c>
      <c r="M20" s="210" t="n">
        <f aca="false">L20/K20</f>
        <v>0.920101957494933</v>
      </c>
      <c r="N20" s="199" t="n">
        <f aca="false">N21</f>
        <v>1259867</v>
      </c>
      <c r="O20" s="199" t="n">
        <f aca="false">O21</f>
        <v>455767</v>
      </c>
      <c r="P20" s="199" t="n">
        <f aca="false">P21</f>
        <v>60661</v>
      </c>
      <c r="Q20" s="199" t="n">
        <f aca="false">Q21</f>
        <v>15000</v>
      </c>
      <c r="R20" s="199" t="n">
        <f aca="false">R21</f>
        <v>0</v>
      </c>
      <c r="S20" s="199" t="n">
        <f aca="false">S21</f>
        <v>0</v>
      </c>
      <c r="T20" s="201" t="n">
        <f aca="false">T21</f>
        <v>2752728</v>
      </c>
    </row>
    <row r="21" s="163" customFormat="true" ht="15" hidden="false" customHeight="true" outlineLevel="0" collapsed="false">
      <c r="A21" s="202" t="s">
        <v>46</v>
      </c>
      <c r="B21" s="203"/>
      <c r="C21" s="183" t="s">
        <v>236</v>
      </c>
      <c r="D21" s="183" t="e">
        <f aca="false">D24+D25+D26+D23+#REF!+D46</f>
        <v>#REF!</v>
      </c>
      <c r="E21" s="183" t="e">
        <f aca="false">E24+E25+E26+E27+E23+#REF!+E29+E30+E31+E33+E37+E38+E39+E40+#REF!+E45+E46+#REF!</f>
        <v>#REF!</v>
      </c>
      <c r="F21" s="183" t="e">
        <f aca="false">F24+F25+F26+F27+F23+#REF!+F29+F30+F31+F33+F37+F38+F39+F40+F45+F46+#REF!+#REF!</f>
        <v>#REF!</v>
      </c>
      <c r="G21" s="183" t="e">
        <f aca="false">G24+G25+G26+G27+G23+#REF!+G29+G30+G31+G33+G37+G38+G39+G40+G45+G46+#REF!+#REF!</f>
        <v>#REF!</v>
      </c>
      <c r="H21" s="183" t="e">
        <f aca="false">H24+H25+H26+H27+H23+#REF!+H29+H30+H31+H33+H37+H38+H39+H40+H45+H46+#REF!+#REF!+#REF!+#REF!+#REF!</f>
        <v>#REF!</v>
      </c>
      <c r="I21" s="183" t="e">
        <f aca="false">I24+I25+I26+I27+I23+#REF!+I29+I30+I31+I33+I37+I38+I39+I40+I45+I46+#REF!+#REF!+#REF!+#REF!+#REF!</f>
        <v>#REF!</v>
      </c>
      <c r="J21" s="183" t="e">
        <f aca="false">J24+J25+J26+J27+J23+#REF!+J29+J30+J31+J33+J37+J38+J39+J40+J45+J46+#REF!+#REF!+#REF!+#REF!+#REF!</f>
        <v>#REF!</v>
      </c>
      <c r="K21" s="184" t="n">
        <f aca="false">SUM(K22:K48)</f>
        <v>4361033</v>
      </c>
      <c r="L21" s="184" t="n">
        <f aca="false">SUM(L22:L48)</f>
        <v>4012595</v>
      </c>
      <c r="M21" s="185" t="n">
        <f aca="false">L21/K21</f>
        <v>0.920101957494933</v>
      </c>
      <c r="N21" s="184" t="n">
        <f aca="false">SUM(N22:N48)</f>
        <v>1259867</v>
      </c>
      <c r="O21" s="184" t="n">
        <f aca="false">SUM(O22:O48)</f>
        <v>455767</v>
      </c>
      <c r="P21" s="184" t="n">
        <f aca="false">SUM(P22:P48)</f>
        <v>60661</v>
      </c>
      <c r="Q21" s="184" t="n">
        <f aca="false">SUM(Q22:Q48)</f>
        <v>15000</v>
      </c>
      <c r="R21" s="184" t="n">
        <f aca="false">SUM(R22:R48)</f>
        <v>0</v>
      </c>
      <c r="S21" s="184" t="n">
        <f aca="false">SUM(S22:S48)</f>
        <v>0</v>
      </c>
      <c r="T21" s="186" t="n">
        <f aca="false">SUM(T22:T48)</f>
        <v>2752728</v>
      </c>
    </row>
    <row r="22" s="163" customFormat="true" ht="22.5" hidden="false" customHeight="true" outlineLevel="0" collapsed="false">
      <c r="A22" s="211"/>
      <c r="B22" s="212" t="s">
        <v>226</v>
      </c>
      <c r="C22" s="39" t="s">
        <v>227</v>
      </c>
      <c r="D22" s="213"/>
      <c r="E22" s="213"/>
      <c r="F22" s="213"/>
      <c r="G22" s="213"/>
      <c r="H22" s="213"/>
      <c r="I22" s="213"/>
      <c r="J22" s="213"/>
      <c r="K22" s="209" t="n">
        <v>0</v>
      </c>
      <c r="L22" s="209" t="n">
        <v>15000</v>
      </c>
      <c r="M22" s="190" t="n">
        <v>0</v>
      </c>
      <c r="N22" s="209" t="n">
        <f aca="false">L22</f>
        <v>15000</v>
      </c>
      <c r="O22" s="209"/>
      <c r="P22" s="209"/>
      <c r="Q22" s="209" t="n">
        <f aca="false">N22</f>
        <v>15000</v>
      </c>
      <c r="R22" s="190"/>
      <c r="S22" s="190"/>
      <c r="T22" s="193"/>
    </row>
    <row r="23" s="217" customFormat="true" ht="15.75" hidden="false" customHeight="true" outlineLevel="0" collapsed="false">
      <c r="A23" s="187"/>
      <c r="B23" s="188" t="s">
        <v>237</v>
      </c>
      <c r="C23" s="214" t="s">
        <v>238</v>
      </c>
      <c r="D23" s="215" t="n">
        <v>1296250</v>
      </c>
      <c r="E23" s="216" t="n">
        <v>4000</v>
      </c>
      <c r="F23" s="216" t="n">
        <v>0</v>
      </c>
      <c r="G23" s="216" t="n">
        <v>0</v>
      </c>
      <c r="H23" s="216" t="n">
        <v>6000</v>
      </c>
      <c r="I23" s="215" t="n">
        <v>0</v>
      </c>
      <c r="J23" s="215" t="n">
        <v>0</v>
      </c>
      <c r="K23" s="214" t="n">
        <v>2500</v>
      </c>
      <c r="L23" s="214" t="n">
        <v>2600</v>
      </c>
      <c r="M23" s="190" t="n">
        <f aca="false">L23/K23</f>
        <v>1.04</v>
      </c>
      <c r="N23" s="209" t="n">
        <f aca="false">L23</f>
        <v>2600</v>
      </c>
      <c r="O23" s="214" t="n">
        <v>0</v>
      </c>
      <c r="P23" s="191"/>
      <c r="Q23" s="192" t="n">
        <v>0</v>
      </c>
      <c r="R23" s="190"/>
      <c r="S23" s="190"/>
      <c r="T23" s="193"/>
    </row>
    <row r="24" s="163" customFormat="true" ht="20.25" hidden="false" customHeight="true" outlineLevel="0" collapsed="false">
      <c r="A24" s="187"/>
      <c r="B24" s="188" t="s">
        <v>239</v>
      </c>
      <c r="C24" s="39" t="s">
        <v>240</v>
      </c>
      <c r="D24" s="63" t="n">
        <v>580000</v>
      </c>
      <c r="E24" s="63" t="n">
        <v>599500</v>
      </c>
      <c r="F24" s="63" t="n">
        <v>0</v>
      </c>
      <c r="G24" s="63" t="n">
        <v>0</v>
      </c>
      <c r="H24" s="63" t="n">
        <v>356415</v>
      </c>
      <c r="I24" s="63" t="n">
        <v>0</v>
      </c>
      <c r="J24" s="63" t="n">
        <v>0</v>
      </c>
      <c r="K24" s="189" t="n">
        <v>364907</v>
      </c>
      <c r="L24" s="189" t="n">
        <v>401625</v>
      </c>
      <c r="M24" s="190" t="n">
        <f aca="false">L24/K24</f>
        <v>1.10062289843714</v>
      </c>
      <c r="N24" s="209" t="n">
        <f aca="false">L24</f>
        <v>401625</v>
      </c>
      <c r="O24" s="189" t="n">
        <f aca="false">N24</f>
        <v>401625</v>
      </c>
      <c r="P24" s="191"/>
      <c r="Q24" s="192" t="n">
        <v>0</v>
      </c>
      <c r="R24" s="190"/>
      <c r="S24" s="190"/>
      <c r="T24" s="193"/>
    </row>
    <row r="25" s="163" customFormat="true" ht="15.75" hidden="false" customHeight="true" outlineLevel="0" collapsed="false">
      <c r="A25" s="187"/>
      <c r="B25" s="188" t="s">
        <v>241</v>
      </c>
      <c r="C25" s="39" t="s">
        <v>242</v>
      </c>
      <c r="D25" s="63" t="n">
        <v>37980</v>
      </c>
      <c r="E25" s="63" t="n">
        <v>46300</v>
      </c>
      <c r="F25" s="63" t="n">
        <v>0</v>
      </c>
      <c r="G25" s="63" t="n">
        <v>41</v>
      </c>
      <c r="H25" s="63" t="n">
        <v>33240</v>
      </c>
      <c r="I25" s="63" t="n">
        <v>0</v>
      </c>
      <c r="J25" s="63" t="n">
        <v>0</v>
      </c>
      <c r="K25" s="189" t="n">
        <v>26868</v>
      </c>
      <c r="L25" s="189" t="n">
        <v>29142</v>
      </c>
      <c r="M25" s="190" t="n">
        <f aca="false">L25/K25</f>
        <v>1.08463599821349</v>
      </c>
      <c r="N25" s="209" t="n">
        <f aca="false">L25</f>
        <v>29142</v>
      </c>
      <c r="O25" s="189" t="n">
        <f aca="false">N25</f>
        <v>29142</v>
      </c>
      <c r="P25" s="191"/>
      <c r="Q25" s="192" t="n">
        <v>0</v>
      </c>
      <c r="R25" s="190"/>
      <c r="S25" s="190"/>
      <c r="T25" s="193"/>
    </row>
    <row r="26" s="163" customFormat="true" ht="15" hidden="false" customHeight="true" outlineLevel="0" collapsed="false">
      <c r="A26" s="187"/>
      <c r="B26" s="218" t="s">
        <v>243</v>
      </c>
      <c r="C26" s="39" t="s">
        <v>244</v>
      </c>
      <c r="D26" s="63" t="n">
        <v>121770</v>
      </c>
      <c r="E26" s="63" t="n">
        <v>110000</v>
      </c>
      <c r="F26" s="63" t="n">
        <v>0</v>
      </c>
      <c r="G26" s="63" t="n">
        <v>1150</v>
      </c>
      <c r="H26" s="63" t="n">
        <v>73348</v>
      </c>
      <c r="I26" s="63" t="n">
        <v>0</v>
      </c>
      <c r="J26" s="63" t="n">
        <v>0</v>
      </c>
      <c r="K26" s="189" t="n">
        <v>67912</v>
      </c>
      <c r="L26" s="189" t="n">
        <v>53189</v>
      </c>
      <c r="M26" s="190" t="n">
        <f aca="false">L26/K26</f>
        <v>0.783204735540111</v>
      </c>
      <c r="N26" s="209" t="n">
        <f aca="false">L26</f>
        <v>53189</v>
      </c>
      <c r="O26" s="189" t="n">
        <v>0</v>
      </c>
      <c r="P26" s="191" t="n">
        <f aca="false">L26</f>
        <v>53189</v>
      </c>
      <c r="Q26" s="192" t="n">
        <v>0</v>
      </c>
      <c r="R26" s="190"/>
      <c r="S26" s="190"/>
      <c r="T26" s="193"/>
    </row>
    <row r="27" s="163" customFormat="true" ht="14.25" hidden="false" customHeight="true" outlineLevel="0" collapsed="false">
      <c r="A27" s="187"/>
      <c r="B27" s="218" t="s">
        <v>245</v>
      </c>
      <c r="C27" s="39" t="s">
        <v>246</v>
      </c>
      <c r="D27" s="63"/>
      <c r="E27" s="63" t="n">
        <v>12400</v>
      </c>
      <c r="F27" s="63" t="n">
        <v>2500</v>
      </c>
      <c r="G27" s="63" t="n">
        <v>0</v>
      </c>
      <c r="H27" s="63" t="n">
        <v>10132</v>
      </c>
      <c r="I27" s="63" t="n">
        <v>0</v>
      </c>
      <c r="J27" s="63" t="n">
        <v>0</v>
      </c>
      <c r="K27" s="189" t="n">
        <v>9385</v>
      </c>
      <c r="L27" s="189" t="n">
        <v>7472</v>
      </c>
      <c r="M27" s="190" t="n">
        <f aca="false">L27/K27</f>
        <v>0.796164091635589</v>
      </c>
      <c r="N27" s="209" t="n">
        <f aca="false">L27</f>
        <v>7472</v>
      </c>
      <c r="O27" s="189" t="n">
        <v>0</v>
      </c>
      <c r="P27" s="191" t="n">
        <f aca="false">L27</f>
        <v>7472</v>
      </c>
      <c r="Q27" s="192" t="n">
        <v>0</v>
      </c>
      <c r="R27" s="190"/>
      <c r="S27" s="190"/>
      <c r="T27" s="193"/>
    </row>
    <row r="28" s="163" customFormat="true" ht="12.75" hidden="false" customHeight="true" outlineLevel="0" collapsed="false">
      <c r="A28" s="187"/>
      <c r="B28" s="218" t="s">
        <v>247</v>
      </c>
      <c r="C28" s="39" t="s">
        <v>248</v>
      </c>
      <c r="D28" s="63"/>
      <c r="E28" s="63"/>
      <c r="F28" s="63"/>
      <c r="G28" s="63"/>
      <c r="H28" s="63"/>
      <c r="I28" s="63"/>
      <c r="J28" s="63"/>
      <c r="K28" s="189" t="n">
        <v>25000</v>
      </c>
      <c r="L28" s="189" t="n">
        <v>25000</v>
      </c>
      <c r="M28" s="190" t="n">
        <f aca="false">L28/K28</f>
        <v>1</v>
      </c>
      <c r="N28" s="209" t="n">
        <f aca="false">L28</f>
        <v>25000</v>
      </c>
      <c r="O28" s="189" t="n">
        <f aca="false">N28</f>
        <v>25000</v>
      </c>
      <c r="P28" s="191"/>
      <c r="Q28" s="192" t="n">
        <v>0</v>
      </c>
      <c r="R28" s="190"/>
      <c r="S28" s="190"/>
      <c r="T28" s="193"/>
    </row>
    <row r="29" s="163" customFormat="true" ht="12.75" hidden="false" customHeight="true" outlineLevel="0" collapsed="false">
      <c r="A29" s="187"/>
      <c r="B29" s="188" t="s">
        <v>233</v>
      </c>
      <c r="C29" s="39" t="s">
        <v>234</v>
      </c>
      <c r="D29" s="63"/>
      <c r="E29" s="208" t="n">
        <v>130378</v>
      </c>
      <c r="F29" s="208" t="n">
        <v>40000</v>
      </c>
      <c r="G29" s="208" t="n">
        <v>0</v>
      </c>
      <c r="H29" s="208" t="n">
        <v>140000</v>
      </c>
      <c r="I29" s="63" t="n">
        <v>0</v>
      </c>
      <c r="J29" s="63" t="n">
        <v>0</v>
      </c>
      <c r="K29" s="189" t="n">
        <v>243133</v>
      </c>
      <c r="L29" s="189" t="n">
        <v>250000</v>
      </c>
      <c r="M29" s="190" t="n">
        <f aca="false">L29/K29</f>
        <v>1.02824380071813</v>
      </c>
      <c r="N29" s="209" t="n">
        <f aca="false">L29</f>
        <v>250000</v>
      </c>
      <c r="O29" s="189" t="n">
        <v>0</v>
      </c>
      <c r="P29" s="191"/>
      <c r="Q29" s="192" t="n">
        <v>0</v>
      </c>
      <c r="R29" s="190"/>
      <c r="S29" s="190"/>
      <c r="T29" s="193"/>
    </row>
    <row r="30" s="163" customFormat="true" ht="13.5" hidden="false" customHeight="true" outlineLevel="0" collapsed="false">
      <c r="A30" s="187"/>
      <c r="B30" s="188" t="s">
        <v>249</v>
      </c>
      <c r="C30" s="39" t="s">
        <v>250</v>
      </c>
      <c r="D30" s="63"/>
      <c r="E30" s="208" t="n">
        <v>33000</v>
      </c>
      <c r="F30" s="208" t="n">
        <v>5000</v>
      </c>
      <c r="G30" s="208" t="n">
        <v>0</v>
      </c>
      <c r="H30" s="208" t="n">
        <v>30000</v>
      </c>
      <c r="I30" s="63" t="n">
        <v>0</v>
      </c>
      <c r="J30" s="63" t="n">
        <v>0</v>
      </c>
      <c r="K30" s="189" t="n">
        <v>31100</v>
      </c>
      <c r="L30" s="189" t="n">
        <v>32000</v>
      </c>
      <c r="M30" s="190" t="n">
        <f aca="false">L30/K30</f>
        <v>1.02893890675241</v>
      </c>
      <c r="N30" s="209" t="n">
        <f aca="false">L30</f>
        <v>32000</v>
      </c>
      <c r="O30" s="189" t="n">
        <v>0</v>
      </c>
      <c r="P30" s="191"/>
      <c r="Q30" s="192" t="n">
        <v>0</v>
      </c>
      <c r="R30" s="190"/>
      <c r="S30" s="190"/>
      <c r="T30" s="193"/>
    </row>
    <row r="31" s="163" customFormat="true" ht="13.5" hidden="false" customHeight="true" outlineLevel="0" collapsed="false">
      <c r="A31" s="187"/>
      <c r="B31" s="188" t="s">
        <v>251</v>
      </c>
      <c r="C31" s="39" t="s">
        <v>252</v>
      </c>
      <c r="D31" s="63"/>
      <c r="E31" s="208" t="n">
        <v>613990</v>
      </c>
      <c r="F31" s="208" t="n">
        <v>0</v>
      </c>
      <c r="G31" s="208" t="n">
        <v>500000</v>
      </c>
      <c r="H31" s="208" t="n">
        <v>7000</v>
      </c>
      <c r="I31" s="63" t="n">
        <v>0</v>
      </c>
      <c r="J31" s="63" t="n">
        <v>0</v>
      </c>
      <c r="K31" s="189" t="n">
        <v>30000</v>
      </c>
      <c r="L31" s="189" t="n">
        <v>50000</v>
      </c>
      <c r="M31" s="190" t="n">
        <f aca="false">L31/K31</f>
        <v>1.66666666666667</v>
      </c>
      <c r="N31" s="209" t="n">
        <f aca="false">L31</f>
        <v>50000</v>
      </c>
      <c r="O31" s="189" t="n">
        <v>0</v>
      </c>
      <c r="P31" s="191"/>
      <c r="Q31" s="192" t="n">
        <v>0</v>
      </c>
      <c r="R31" s="190"/>
      <c r="S31" s="190"/>
      <c r="T31" s="193"/>
    </row>
    <row r="32" s="163" customFormat="true" ht="13.5" hidden="false" customHeight="true" outlineLevel="0" collapsed="false">
      <c r="A32" s="187"/>
      <c r="B32" s="188" t="s">
        <v>253</v>
      </c>
      <c r="C32" s="39" t="s">
        <v>254</v>
      </c>
      <c r="D32" s="63"/>
      <c r="E32" s="208"/>
      <c r="F32" s="208"/>
      <c r="G32" s="208"/>
      <c r="H32" s="208"/>
      <c r="I32" s="63"/>
      <c r="J32" s="63"/>
      <c r="K32" s="189" t="n">
        <v>440</v>
      </c>
      <c r="L32" s="189" t="n">
        <v>500</v>
      </c>
      <c r="M32" s="190" t="n">
        <f aca="false">L32/K32</f>
        <v>1.13636363636364</v>
      </c>
      <c r="N32" s="209" t="n">
        <f aca="false">L32</f>
        <v>500</v>
      </c>
      <c r="O32" s="189" t="n">
        <v>0</v>
      </c>
      <c r="P32" s="191"/>
      <c r="Q32" s="192"/>
      <c r="R32" s="190"/>
      <c r="S32" s="190"/>
      <c r="T32" s="193"/>
    </row>
    <row r="33" s="163" customFormat="true" ht="14.25" hidden="false" customHeight="true" outlineLevel="0" collapsed="false">
      <c r="A33" s="187"/>
      <c r="B33" s="188" t="s">
        <v>224</v>
      </c>
      <c r="C33" s="39" t="s">
        <v>225</v>
      </c>
      <c r="D33" s="63"/>
      <c r="E33" s="208" t="n">
        <v>828700</v>
      </c>
      <c r="F33" s="208" t="n">
        <v>0</v>
      </c>
      <c r="G33" s="208" t="n">
        <v>142451</v>
      </c>
      <c r="H33" s="208" t="n">
        <v>412661</v>
      </c>
      <c r="I33" s="63" t="n">
        <v>0</v>
      </c>
      <c r="J33" s="63" t="n">
        <v>0</v>
      </c>
      <c r="K33" s="189" t="n">
        <v>342804</v>
      </c>
      <c r="L33" s="189" t="n">
        <v>346540</v>
      </c>
      <c r="M33" s="190" t="n">
        <f aca="false">L33/K33</f>
        <v>1.01089835591183</v>
      </c>
      <c r="N33" s="209" t="n">
        <f aca="false">L33</f>
        <v>346540</v>
      </c>
      <c r="O33" s="189" t="n">
        <v>0</v>
      </c>
      <c r="P33" s="191"/>
      <c r="Q33" s="192" t="n">
        <v>0</v>
      </c>
      <c r="R33" s="190"/>
      <c r="S33" s="190"/>
      <c r="T33" s="193"/>
    </row>
    <row r="34" s="163" customFormat="true" ht="14.25" hidden="false" customHeight="true" outlineLevel="0" collapsed="false">
      <c r="A34" s="187"/>
      <c r="B34" s="188" t="s">
        <v>255</v>
      </c>
      <c r="C34" s="39" t="s">
        <v>256</v>
      </c>
      <c r="D34" s="63"/>
      <c r="E34" s="208"/>
      <c r="F34" s="208"/>
      <c r="G34" s="208"/>
      <c r="H34" s="208"/>
      <c r="I34" s="63"/>
      <c r="J34" s="63"/>
      <c r="K34" s="189" t="n">
        <v>3700</v>
      </c>
      <c r="L34" s="189" t="n">
        <v>3700</v>
      </c>
      <c r="M34" s="190" t="n">
        <f aca="false">L34/K34</f>
        <v>1</v>
      </c>
      <c r="N34" s="209" t="n">
        <f aca="false">L34</f>
        <v>3700</v>
      </c>
      <c r="O34" s="189" t="n">
        <v>0</v>
      </c>
      <c r="P34" s="191"/>
      <c r="Q34" s="192" t="n">
        <v>0</v>
      </c>
      <c r="R34" s="190"/>
      <c r="S34" s="190"/>
      <c r="T34" s="193"/>
    </row>
    <row r="35" s="163" customFormat="true" ht="14.25" hidden="false" customHeight="true" outlineLevel="0" collapsed="false">
      <c r="A35" s="187"/>
      <c r="B35" s="188" t="s">
        <v>257</v>
      </c>
      <c r="C35" s="39" t="s">
        <v>258</v>
      </c>
      <c r="D35" s="63"/>
      <c r="E35" s="208"/>
      <c r="F35" s="208"/>
      <c r="G35" s="208"/>
      <c r="H35" s="208"/>
      <c r="I35" s="63"/>
      <c r="J35" s="63"/>
      <c r="K35" s="189" t="n">
        <v>5500</v>
      </c>
      <c r="L35" s="189" t="n">
        <v>5500</v>
      </c>
      <c r="M35" s="190" t="n">
        <f aca="false">L35/K35</f>
        <v>1</v>
      </c>
      <c r="N35" s="209" t="n">
        <f aca="false">L35</f>
        <v>5500</v>
      </c>
      <c r="O35" s="189" t="n">
        <v>0</v>
      </c>
      <c r="P35" s="191"/>
      <c r="Q35" s="192"/>
      <c r="R35" s="190"/>
      <c r="S35" s="190"/>
      <c r="T35" s="193"/>
    </row>
    <row r="36" s="163" customFormat="true" ht="14.25" hidden="false" customHeight="true" outlineLevel="0" collapsed="false">
      <c r="A36" s="187"/>
      <c r="B36" s="188" t="s">
        <v>259</v>
      </c>
      <c r="C36" s="39" t="s">
        <v>260</v>
      </c>
      <c r="D36" s="63"/>
      <c r="E36" s="208"/>
      <c r="F36" s="208"/>
      <c r="G36" s="208"/>
      <c r="H36" s="208"/>
      <c r="I36" s="63"/>
      <c r="J36" s="63"/>
      <c r="K36" s="189" t="n">
        <v>4000</v>
      </c>
      <c r="L36" s="189" t="n">
        <v>4000</v>
      </c>
      <c r="M36" s="190" t="n">
        <f aca="false">L36/K36</f>
        <v>1</v>
      </c>
      <c r="N36" s="209" t="n">
        <f aca="false">L36</f>
        <v>4000</v>
      </c>
      <c r="O36" s="189" t="n">
        <v>0</v>
      </c>
      <c r="P36" s="191"/>
      <c r="Q36" s="192"/>
      <c r="R36" s="190"/>
      <c r="S36" s="190"/>
      <c r="T36" s="193"/>
    </row>
    <row r="37" s="163" customFormat="true" ht="14.25" hidden="false" customHeight="true" outlineLevel="0" collapsed="false">
      <c r="A37" s="187"/>
      <c r="B37" s="188" t="s">
        <v>261</v>
      </c>
      <c r="C37" s="39" t="s">
        <v>262</v>
      </c>
      <c r="D37" s="63"/>
      <c r="E37" s="208" t="n">
        <v>660</v>
      </c>
      <c r="F37" s="208" t="n">
        <v>0</v>
      </c>
      <c r="G37" s="208" t="n">
        <v>300</v>
      </c>
      <c r="H37" s="208" t="n">
        <v>500</v>
      </c>
      <c r="I37" s="63" t="n">
        <v>0</v>
      </c>
      <c r="J37" s="63" t="n">
        <v>0</v>
      </c>
      <c r="K37" s="189" t="n">
        <v>1000</v>
      </c>
      <c r="L37" s="189" t="n">
        <v>1500</v>
      </c>
      <c r="M37" s="190" t="n">
        <f aca="false">L37/K37</f>
        <v>1.5</v>
      </c>
      <c r="N37" s="209" t="n">
        <f aca="false">L37</f>
        <v>1500</v>
      </c>
      <c r="O37" s="189" t="n">
        <v>0</v>
      </c>
      <c r="P37" s="191"/>
      <c r="Q37" s="192" t="n">
        <v>0</v>
      </c>
      <c r="R37" s="190"/>
      <c r="S37" s="190"/>
      <c r="T37" s="193"/>
    </row>
    <row r="38" s="163" customFormat="true" ht="15.75" hidden="false" customHeight="true" outlineLevel="0" collapsed="false">
      <c r="A38" s="187"/>
      <c r="B38" s="188" t="s">
        <v>263</v>
      </c>
      <c r="C38" s="39" t="s">
        <v>264</v>
      </c>
      <c r="D38" s="63"/>
      <c r="E38" s="208" t="n">
        <v>23000</v>
      </c>
      <c r="F38" s="208" t="n">
        <v>500</v>
      </c>
      <c r="G38" s="208" t="n">
        <v>0</v>
      </c>
      <c r="H38" s="208" t="n">
        <v>15412</v>
      </c>
      <c r="I38" s="63" t="n">
        <v>0</v>
      </c>
      <c r="J38" s="63" t="n">
        <v>0</v>
      </c>
      <c r="K38" s="189" t="n">
        <v>71</v>
      </c>
      <c r="L38" s="189" t="n">
        <v>0</v>
      </c>
      <c r="M38" s="190" t="n">
        <f aca="false">L38/K38</f>
        <v>0</v>
      </c>
      <c r="N38" s="209" t="n">
        <f aca="false">L38</f>
        <v>0</v>
      </c>
      <c r="O38" s="189" t="n">
        <v>0</v>
      </c>
      <c r="P38" s="191"/>
      <c r="Q38" s="192" t="n">
        <v>0</v>
      </c>
      <c r="R38" s="190"/>
      <c r="S38" s="190"/>
      <c r="T38" s="193"/>
    </row>
    <row r="39" s="163" customFormat="true" ht="13.5" hidden="false" customHeight="true" outlineLevel="0" collapsed="false">
      <c r="A39" s="187"/>
      <c r="B39" s="188" t="s">
        <v>265</v>
      </c>
      <c r="C39" s="39" t="s">
        <v>266</v>
      </c>
      <c r="D39" s="63"/>
      <c r="E39" s="208" t="n">
        <v>14893</v>
      </c>
      <c r="F39" s="208" t="n">
        <v>0</v>
      </c>
      <c r="G39" s="208" t="n">
        <v>0</v>
      </c>
      <c r="H39" s="208" t="n">
        <v>13388</v>
      </c>
      <c r="I39" s="63" t="n">
        <v>0</v>
      </c>
      <c r="J39" s="63" t="n">
        <v>0</v>
      </c>
      <c r="K39" s="189" t="n">
        <v>9935</v>
      </c>
      <c r="L39" s="189" t="n">
        <v>9970</v>
      </c>
      <c r="M39" s="190" t="n">
        <f aca="false">L39/K39</f>
        <v>1.00352289884248</v>
      </c>
      <c r="N39" s="209" t="n">
        <f aca="false">L39</f>
        <v>9970</v>
      </c>
      <c r="O39" s="189" t="n">
        <v>0</v>
      </c>
      <c r="P39" s="191"/>
      <c r="Q39" s="192" t="n">
        <v>0</v>
      </c>
      <c r="R39" s="190"/>
      <c r="S39" s="190"/>
      <c r="T39" s="193"/>
    </row>
    <row r="40" s="163" customFormat="true" ht="16.5" hidden="false" customHeight="true" outlineLevel="0" collapsed="false">
      <c r="A40" s="187"/>
      <c r="B40" s="188" t="s">
        <v>267</v>
      </c>
      <c r="C40" s="39" t="s">
        <v>268</v>
      </c>
      <c r="D40" s="63"/>
      <c r="E40" s="208" t="n">
        <v>8147</v>
      </c>
      <c r="F40" s="208" t="n">
        <v>0</v>
      </c>
      <c r="G40" s="208" t="n">
        <v>0</v>
      </c>
      <c r="H40" s="208" t="n">
        <v>7500</v>
      </c>
      <c r="I40" s="63" t="n">
        <v>0</v>
      </c>
      <c r="J40" s="63" t="n">
        <v>0</v>
      </c>
      <c r="K40" s="189" t="n">
        <v>9222</v>
      </c>
      <c r="L40" s="189" t="n">
        <v>9500</v>
      </c>
      <c r="M40" s="190" t="n">
        <f aca="false">L40/K40</f>
        <v>1.03014530470614</v>
      </c>
      <c r="N40" s="209" t="n">
        <f aca="false">L40</f>
        <v>9500</v>
      </c>
      <c r="O40" s="189" t="n">
        <v>0</v>
      </c>
      <c r="P40" s="191"/>
      <c r="Q40" s="192" t="n">
        <v>0</v>
      </c>
      <c r="R40" s="190"/>
      <c r="S40" s="190"/>
      <c r="T40" s="193"/>
    </row>
    <row r="41" s="163" customFormat="true" ht="16.5" hidden="false" customHeight="true" outlineLevel="0" collapsed="false">
      <c r="A41" s="187"/>
      <c r="B41" s="188" t="s">
        <v>269</v>
      </c>
      <c r="C41" s="39" t="s">
        <v>270</v>
      </c>
      <c r="D41" s="63"/>
      <c r="E41" s="208"/>
      <c r="F41" s="208"/>
      <c r="G41" s="208"/>
      <c r="H41" s="208"/>
      <c r="I41" s="63"/>
      <c r="J41" s="63"/>
      <c r="K41" s="189" t="n">
        <v>829</v>
      </c>
      <c r="L41" s="189" t="n">
        <v>829</v>
      </c>
      <c r="M41" s="190" t="n">
        <f aca="false">L41/K41</f>
        <v>1</v>
      </c>
      <c r="N41" s="209" t="n">
        <f aca="false">L41</f>
        <v>829</v>
      </c>
      <c r="O41" s="189" t="n">
        <v>0</v>
      </c>
      <c r="P41" s="191"/>
      <c r="Q41" s="192"/>
      <c r="R41" s="190"/>
      <c r="S41" s="190"/>
      <c r="T41" s="193"/>
    </row>
    <row r="42" s="163" customFormat="true" ht="21" hidden="false" customHeight="true" outlineLevel="0" collapsed="false">
      <c r="A42" s="187"/>
      <c r="B42" s="188" t="s">
        <v>271</v>
      </c>
      <c r="C42" s="39" t="s">
        <v>272</v>
      </c>
      <c r="D42" s="63"/>
      <c r="E42" s="208"/>
      <c r="F42" s="208"/>
      <c r="G42" s="208"/>
      <c r="H42" s="208"/>
      <c r="I42" s="63"/>
      <c r="J42" s="63"/>
      <c r="K42" s="189" t="n">
        <v>3500</v>
      </c>
      <c r="L42" s="189" t="n">
        <v>3600</v>
      </c>
      <c r="M42" s="190" t="n">
        <f aca="false">L42/K42</f>
        <v>1.02857142857143</v>
      </c>
      <c r="N42" s="209" t="n">
        <f aca="false">L42</f>
        <v>3600</v>
      </c>
      <c r="O42" s="189" t="n">
        <v>0</v>
      </c>
      <c r="P42" s="191"/>
      <c r="Q42" s="192"/>
      <c r="R42" s="190"/>
      <c r="S42" s="190"/>
      <c r="T42" s="193"/>
    </row>
    <row r="43" s="163" customFormat="true" ht="16.5" hidden="false" customHeight="true" outlineLevel="0" collapsed="false">
      <c r="A43" s="187"/>
      <c r="B43" s="188" t="s">
        <v>273</v>
      </c>
      <c r="C43" s="39" t="s">
        <v>274</v>
      </c>
      <c r="D43" s="63"/>
      <c r="E43" s="208"/>
      <c r="F43" s="208"/>
      <c r="G43" s="208"/>
      <c r="H43" s="208"/>
      <c r="I43" s="63"/>
      <c r="J43" s="63"/>
      <c r="K43" s="189" t="n">
        <v>1000</v>
      </c>
      <c r="L43" s="189" t="n">
        <v>1200</v>
      </c>
      <c r="M43" s="190" t="n">
        <f aca="false">L43/K43</f>
        <v>1.2</v>
      </c>
      <c r="N43" s="209" t="n">
        <f aca="false">L43</f>
        <v>1200</v>
      </c>
      <c r="O43" s="189" t="n">
        <v>0</v>
      </c>
      <c r="P43" s="191"/>
      <c r="Q43" s="192"/>
      <c r="R43" s="190"/>
      <c r="S43" s="190"/>
      <c r="T43" s="193"/>
    </row>
    <row r="44" s="163" customFormat="true" ht="16.5" hidden="false" customHeight="true" outlineLevel="0" collapsed="false">
      <c r="A44" s="187"/>
      <c r="B44" s="188" t="s">
        <v>275</v>
      </c>
      <c r="C44" s="39" t="s">
        <v>276</v>
      </c>
      <c r="D44" s="63"/>
      <c r="E44" s="208"/>
      <c r="F44" s="208"/>
      <c r="G44" s="208"/>
      <c r="H44" s="208"/>
      <c r="I44" s="63"/>
      <c r="J44" s="63"/>
      <c r="K44" s="189" t="n">
        <v>6600</v>
      </c>
      <c r="L44" s="189" t="n">
        <v>7000</v>
      </c>
      <c r="M44" s="190" t="n">
        <f aca="false">L44/K44</f>
        <v>1.06060606060606</v>
      </c>
      <c r="N44" s="209" t="n">
        <f aca="false">L44</f>
        <v>7000</v>
      </c>
      <c r="O44" s="189" t="n">
        <v>0</v>
      </c>
      <c r="P44" s="191"/>
      <c r="Q44" s="192"/>
      <c r="R44" s="190"/>
      <c r="S44" s="190"/>
      <c r="T44" s="193"/>
    </row>
    <row r="45" s="163" customFormat="true" ht="12.75" hidden="false" customHeight="true" outlineLevel="0" collapsed="false">
      <c r="A45" s="187"/>
      <c r="B45" s="188" t="s">
        <v>277</v>
      </c>
      <c r="C45" s="39" t="s">
        <v>278</v>
      </c>
      <c r="D45" s="63"/>
      <c r="E45" s="208" t="n">
        <v>132020</v>
      </c>
      <c r="F45" s="208" t="n">
        <v>700000</v>
      </c>
      <c r="G45" s="208" t="n">
        <v>0</v>
      </c>
      <c r="H45" s="208" t="n">
        <v>2525825</v>
      </c>
      <c r="I45" s="63" t="n">
        <v>0</v>
      </c>
      <c r="J45" s="63" t="n">
        <v>0</v>
      </c>
      <c r="K45" s="189" t="n">
        <v>165302</v>
      </c>
      <c r="L45" s="189" t="n">
        <v>520000</v>
      </c>
      <c r="M45" s="190" t="n">
        <f aca="false">L45/K45</f>
        <v>3.14575746209967</v>
      </c>
      <c r="N45" s="189"/>
      <c r="O45" s="189" t="n">
        <v>0</v>
      </c>
      <c r="P45" s="191"/>
      <c r="Q45" s="192" t="n">
        <v>0</v>
      </c>
      <c r="R45" s="190"/>
      <c r="S45" s="190"/>
      <c r="T45" s="219" t="n">
        <f aca="false">L45</f>
        <v>520000</v>
      </c>
    </row>
    <row r="46" s="163" customFormat="true" ht="14.25" hidden="false" customHeight="true" outlineLevel="0" collapsed="false">
      <c r="A46" s="187"/>
      <c r="B46" s="188" t="s">
        <v>279</v>
      </c>
      <c r="C46" s="39" t="s">
        <v>280</v>
      </c>
      <c r="D46" s="63" t="n">
        <v>0</v>
      </c>
      <c r="E46" s="208" t="n">
        <v>60000</v>
      </c>
      <c r="F46" s="208" t="n">
        <v>0</v>
      </c>
      <c r="G46" s="208" t="n">
        <v>3758</v>
      </c>
      <c r="H46" s="208"/>
      <c r="I46" s="63" t="n">
        <v>0</v>
      </c>
      <c r="J46" s="63" t="n">
        <v>0</v>
      </c>
      <c r="K46" s="189" t="n">
        <v>26000</v>
      </c>
      <c r="L46" s="189" t="n">
        <v>0</v>
      </c>
      <c r="M46" s="190" t="n">
        <f aca="false">L46/K46</f>
        <v>0</v>
      </c>
      <c r="N46" s="189"/>
      <c r="O46" s="189" t="n">
        <v>0</v>
      </c>
      <c r="P46" s="191"/>
      <c r="Q46" s="192" t="n">
        <v>0</v>
      </c>
      <c r="R46" s="190"/>
      <c r="S46" s="190"/>
      <c r="T46" s="219" t="n">
        <f aca="false">L46</f>
        <v>0</v>
      </c>
    </row>
    <row r="47" s="163" customFormat="true" ht="15" hidden="false" customHeight="true" outlineLevel="0" collapsed="false">
      <c r="A47" s="187"/>
      <c r="B47" s="188" t="s">
        <v>281</v>
      </c>
      <c r="C47" s="39" t="s">
        <v>282</v>
      </c>
      <c r="D47" s="63"/>
      <c r="E47" s="208"/>
      <c r="F47" s="208"/>
      <c r="G47" s="208"/>
      <c r="H47" s="208"/>
      <c r="I47" s="63"/>
      <c r="J47" s="63"/>
      <c r="K47" s="189" t="n">
        <v>1988005</v>
      </c>
      <c r="L47" s="189" t="n">
        <v>1674546</v>
      </c>
      <c r="M47" s="190" t="n">
        <f aca="false">L47/K47</f>
        <v>0.842324843247376</v>
      </c>
      <c r="N47" s="189"/>
      <c r="O47" s="189" t="n">
        <v>0</v>
      </c>
      <c r="P47" s="191"/>
      <c r="Q47" s="192" t="n">
        <v>0</v>
      </c>
      <c r="R47" s="190"/>
      <c r="S47" s="190"/>
      <c r="T47" s="219" t="n">
        <f aca="false">L47</f>
        <v>1674546</v>
      </c>
    </row>
    <row r="48" s="163" customFormat="true" ht="18.75" hidden="false" customHeight="true" outlineLevel="0" collapsed="false">
      <c r="A48" s="187"/>
      <c r="B48" s="188" t="s">
        <v>283</v>
      </c>
      <c r="C48" s="39" t="s">
        <v>282</v>
      </c>
      <c r="D48" s="63"/>
      <c r="E48" s="208"/>
      <c r="F48" s="208"/>
      <c r="G48" s="208"/>
      <c r="H48" s="208"/>
      <c r="I48" s="63"/>
      <c r="J48" s="63"/>
      <c r="K48" s="189" t="n">
        <v>992320</v>
      </c>
      <c r="L48" s="189" t="n">
        <v>558182</v>
      </c>
      <c r="M48" s="190" t="n">
        <f aca="false">L48/K48</f>
        <v>0.562502015478878</v>
      </c>
      <c r="N48" s="189"/>
      <c r="O48" s="189" t="n">
        <v>0</v>
      </c>
      <c r="P48" s="191"/>
      <c r="Q48" s="192" t="n">
        <v>0</v>
      </c>
      <c r="R48" s="190"/>
      <c r="S48" s="190"/>
      <c r="T48" s="219" t="n">
        <f aca="false">L48</f>
        <v>558182</v>
      </c>
    </row>
    <row r="49" s="163" customFormat="true" ht="41.25" hidden="false" customHeight="true" outlineLevel="0" collapsed="false">
      <c r="A49" s="195" t="s">
        <v>62</v>
      </c>
      <c r="B49" s="220"/>
      <c r="C49" s="50" t="s">
        <v>284</v>
      </c>
      <c r="D49" s="197" t="n">
        <f aca="false">D50</f>
        <v>15000</v>
      </c>
      <c r="E49" s="197" t="n">
        <f aca="false">E50</f>
        <v>37000</v>
      </c>
      <c r="F49" s="197" t="n">
        <f aca="false">F50</f>
        <v>3693</v>
      </c>
      <c r="G49" s="197" t="n">
        <f aca="false">G50</f>
        <v>3693</v>
      </c>
      <c r="H49" s="197" t="e">
        <f aca="false">H50</f>
        <v>#REF!</v>
      </c>
      <c r="I49" s="197" t="e">
        <f aca="false">I50</f>
        <v>#REF!</v>
      </c>
      <c r="J49" s="197" t="e">
        <f aca="false">J50</f>
        <v>#REF!</v>
      </c>
      <c r="K49" s="199" t="n">
        <f aca="false">K50</f>
        <v>766820</v>
      </c>
      <c r="L49" s="199" t="n">
        <f aca="false">L50</f>
        <v>170000</v>
      </c>
      <c r="M49" s="178" t="n">
        <f aca="false">L49/K49</f>
        <v>0.221694791476487</v>
      </c>
      <c r="N49" s="199" t="n">
        <f aca="false">N50</f>
        <v>170000</v>
      </c>
      <c r="O49" s="199" t="n">
        <f aca="false">O50</f>
        <v>0</v>
      </c>
      <c r="P49" s="199" t="n">
        <f aca="false">P50</f>
        <v>0</v>
      </c>
      <c r="Q49" s="199" t="n">
        <f aca="false">Q50</f>
        <v>0</v>
      </c>
      <c r="R49" s="199" t="n">
        <f aca="false">R50</f>
        <v>0</v>
      </c>
      <c r="S49" s="199" t="n">
        <f aca="false">S50</f>
        <v>0</v>
      </c>
      <c r="T49" s="201" t="n">
        <f aca="false">T50</f>
        <v>0</v>
      </c>
    </row>
    <row r="50" s="163" customFormat="true" ht="24" hidden="false" customHeight="true" outlineLevel="0" collapsed="false">
      <c r="A50" s="221" t="s">
        <v>64</v>
      </c>
      <c r="B50" s="203"/>
      <c r="C50" s="222" t="s">
        <v>285</v>
      </c>
      <c r="D50" s="183" t="n">
        <f aca="false">D52</f>
        <v>15000</v>
      </c>
      <c r="E50" s="183" t="n">
        <f aca="false">E52+E51</f>
        <v>37000</v>
      </c>
      <c r="F50" s="183" t="n">
        <f aca="false">F52+F51</f>
        <v>3693</v>
      </c>
      <c r="G50" s="183" t="n">
        <f aca="false">G52+G51</f>
        <v>3693</v>
      </c>
      <c r="H50" s="183" t="e">
        <f aca="false">H51+H52+H53+H55+H56+#REF!+H54</f>
        <v>#REF!</v>
      </c>
      <c r="I50" s="183" t="e">
        <f aca="false">I51+I52+I53+I55+I56+#REF!+I54</f>
        <v>#REF!</v>
      </c>
      <c r="J50" s="183" t="e">
        <f aca="false">J51+J52+J53+J55+J56+#REF!+J54</f>
        <v>#REF!</v>
      </c>
      <c r="K50" s="184" t="n">
        <f aca="false">SUM(K51:K58)</f>
        <v>766820</v>
      </c>
      <c r="L50" s="184" t="n">
        <f aca="false">SUM(L51:L58)</f>
        <v>170000</v>
      </c>
      <c r="M50" s="185" t="n">
        <f aca="false">L50/K50</f>
        <v>0.221694791476487</v>
      </c>
      <c r="N50" s="184" t="n">
        <f aca="false">SUM(N51:N57)</f>
        <v>170000</v>
      </c>
      <c r="O50" s="184" t="n">
        <f aca="false">SUM(O51:O58)</f>
        <v>0</v>
      </c>
      <c r="P50" s="184" t="n">
        <f aca="false">SUM(P51:P58)</f>
        <v>0</v>
      </c>
      <c r="Q50" s="184" t="n">
        <f aca="false">SUM(Q51:Q58)</f>
        <v>0</v>
      </c>
      <c r="R50" s="184" t="n">
        <f aca="false">SUM(R51:R58)</f>
        <v>0</v>
      </c>
      <c r="S50" s="184" t="n">
        <f aca="false">SUM(S51:S58)</f>
        <v>0</v>
      </c>
      <c r="T50" s="186" t="n">
        <f aca="false">SUM(T51:T58)</f>
        <v>0</v>
      </c>
    </row>
    <row r="51" s="163" customFormat="true" ht="16.5" hidden="false" customHeight="true" outlineLevel="0" collapsed="false">
      <c r="A51" s="207"/>
      <c r="B51" s="188" t="s">
        <v>249</v>
      </c>
      <c r="C51" s="39" t="s">
        <v>250</v>
      </c>
      <c r="D51" s="208"/>
      <c r="E51" s="208" t="n">
        <v>20000</v>
      </c>
      <c r="F51" s="208" t="n">
        <v>3693</v>
      </c>
      <c r="G51" s="208" t="n">
        <v>0</v>
      </c>
      <c r="H51" s="208" t="n">
        <v>10601</v>
      </c>
      <c r="I51" s="208" t="n">
        <v>0</v>
      </c>
      <c r="J51" s="208" t="n">
        <v>0</v>
      </c>
      <c r="K51" s="189" t="n">
        <v>3930</v>
      </c>
      <c r="L51" s="189" t="n">
        <v>4000</v>
      </c>
      <c r="M51" s="190" t="n">
        <f aca="false">L51/K51</f>
        <v>1.01781170483461</v>
      </c>
      <c r="N51" s="189" t="n">
        <f aca="false">L51</f>
        <v>4000</v>
      </c>
      <c r="O51" s="189"/>
      <c r="P51" s="189"/>
      <c r="Q51" s="192" t="n">
        <v>0</v>
      </c>
      <c r="R51" s="190"/>
      <c r="S51" s="190"/>
      <c r="T51" s="219"/>
    </row>
    <row r="52" s="163" customFormat="true" ht="17.25" hidden="false" customHeight="true" outlineLevel="0" collapsed="false">
      <c r="A52" s="205"/>
      <c r="B52" s="188" t="s">
        <v>224</v>
      </c>
      <c r="C52" s="39" t="s">
        <v>225</v>
      </c>
      <c r="D52" s="63" t="n">
        <v>15000</v>
      </c>
      <c r="E52" s="208" t="n">
        <v>17000</v>
      </c>
      <c r="F52" s="208" t="n">
        <v>0</v>
      </c>
      <c r="G52" s="208" t="n">
        <v>3693</v>
      </c>
      <c r="H52" s="208" t="n">
        <v>65521</v>
      </c>
      <c r="I52" s="208" t="n">
        <v>0</v>
      </c>
      <c r="J52" s="208" t="n">
        <v>0</v>
      </c>
      <c r="K52" s="189" t="n">
        <v>62710</v>
      </c>
      <c r="L52" s="189" t="n">
        <v>87300</v>
      </c>
      <c r="M52" s="190" t="n">
        <f aca="false">L52/K52</f>
        <v>1.39212246850582</v>
      </c>
      <c r="N52" s="189" t="n">
        <f aca="false">L52</f>
        <v>87300</v>
      </c>
      <c r="O52" s="189"/>
      <c r="P52" s="189"/>
      <c r="Q52" s="192" t="n">
        <v>0</v>
      </c>
      <c r="R52" s="190"/>
      <c r="S52" s="190"/>
      <c r="T52" s="219"/>
    </row>
    <row r="53" s="163" customFormat="true" ht="17.25" hidden="false" customHeight="true" outlineLevel="0" collapsed="false">
      <c r="A53" s="205"/>
      <c r="B53" s="188" t="s">
        <v>263</v>
      </c>
      <c r="C53" s="39" t="s">
        <v>264</v>
      </c>
      <c r="D53" s="63"/>
      <c r="E53" s="208"/>
      <c r="F53" s="208"/>
      <c r="G53" s="208"/>
      <c r="H53" s="208" t="n">
        <v>1357</v>
      </c>
      <c r="I53" s="208" t="n">
        <v>0</v>
      </c>
      <c r="J53" s="208" t="n">
        <v>0</v>
      </c>
      <c r="K53" s="189" t="n">
        <v>60000</v>
      </c>
      <c r="L53" s="189" t="n">
        <v>60000</v>
      </c>
      <c r="M53" s="190" t="n">
        <f aca="false">L53/K53</f>
        <v>1</v>
      </c>
      <c r="N53" s="189" t="n">
        <f aca="false">L53</f>
        <v>60000</v>
      </c>
      <c r="O53" s="189"/>
      <c r="P53" s="189"/>
      <c r="Q53" s="192" t="n">
        <v>0</v>
      </c>
      <c r="R53" s="190"/>
      <c r="S53" s="190"/>
      <c r="T53" s="219"/>
    </row>
    <row r="54" s="163" customFormat="true" ht="17.25" hidden="false" customHeight="true" outlineLevel="0" collapsed="false">
      <c r="A54" s="205"/>
      <c r="B54" s="188" t="s">
        <v>267</v>
      </c>
      <c r="C54" s="39" t="s">
        <v>268</v>
      </c>
      <c r="D54" s="63"/>
      <c r="E54" s="208"/>
      <c r="F54" s="208"/>
      <c r="G54" s="208"/>
      <c r="H54" s="208" t="n">
        <v>55</v>
      </c>
      <c r="I54" s="208" t="n">
        <v>0</v>
      </c>
      <c r="J54" s="208" t="n">
        <v>0</v>
      </c>
      <c r="K54" s="189" t="n">
        <v>2936</v>
      </c>
      <c r="L54" s="189" t="n">
        <v>3700</v>
      </c>
      <c r="M54" s="190" t="n">
        <f aca="false">L54/K54</f>
        <v>1.26021798365123</v>
      </c>
      <c r="N54" s="189" t="n">
        <f aca="false">L54</f>
        <v>3700</v>
      </c>
      <c r="O54" s="189"/>
      <c r="P54" s="189"/>
      <c r="Q54" s="192"/>
      <c r="R54" s="190"/>
      <c r="S54" s="190"/>
      <c r="T54" s="219"/>
    </row>
    <row r="55" s="163" customFormat="true" ht="17.25" hidden="false" customHeight="true" outlineLevel="0" collapsed="false">
      <c r="A55" s="205"/>
      <c r="B55" s="188" t="s">
        <v>286</v>
      </c>
      <c r="C55" s="39" t="s">
        <v>287</v>
      </c>
      <c r="D55" s="63"/>
      <c r="E55" s="208"/>
      <c r="F55" s="208"/>
      <c r="G55" s="208"/>
      <c r="H55" s="208" t="n">
        <v>213</v>
      </c>
      <c r="I55" s="208" t="n">
        <v>0</v>
      </c>
      <c r="J55" s="208" t="n">
        <v>0</v>
      </c>
      <c r="K55" s="189" t="n">
        <v>4099</v>
      </c>
      <c r="L55" s="189" t="n">
        <v>5000</v>
      </c>
      <c r="M55" s="190" t="n">
        <f aca="false">L55/K55</f>
        <v>1.21980970968529</v>
      </c>
      <c r="N55" s="189" t="n">
        <f aca="false">L55</f>
        <v>5000</v>
      </c>
      <c r="O55" s="189"/>
      <c r="P55" s="189"/>
      <c r="Q55" s="192" t="n">
        <v>0</v>
      </c>
      <c r="R55" s="190"/>
      <c r="S55" s="190"/>
      <c r="T55" s="219"/>
    </row>
    <row r="56" s="163" customFormat="true" ht="17.25" hidden="false" customHeight="true" outlineLevel="0" collapsed="false">
      <c r="A56" s="205"/>
      <c r="B56" s="188" t="s">
        <v>288</v>
      </c>
      <c r="C56" s="39" t="s">
        <v>289</v>
      </c>
      <c r="D56" s="63"/>
      <c r="E56" s="208"/>
      <c r="F56" s="208"/>
      <c r="G56" s="208"/>
      <c r="H56" s="208" t="n">
        <v>6787</v>
      </c>
      <c r="I56" s="208" t="n">
        <v>0</v>
      </c>
      <c r="J56" s="208" t="n">
        <v>0</v>
      </c>
      <c r="K56" s="189" t="n">
        <v>16930</v>
      </c>
      <c r="L56" s="189" t="n">
        <v>10000</v>
      </c>
      <c r="M56" s="190" t="n">
        <f aca="false">L56/K56</f>
        <v>0.590667454223272</v>
      </c>
      <c r="N56" s="189" t="n">
        <f aca="false">L56</f>
        <v>10000</v>
      </c>
      <c r="O56" s="189"/>
      <c r="P56" s="189"/>
      <c r="Q56" s="192" t="n">
        <v>0</v>
      </c>
      <c r="R56" s="190"/>
      <c r="S56" s="190"/>
      <c r="T56" s="219"/>
    </row>
    <row r="57" s="163" customFormat="true" ht="18.75" hidden="false" customHeight="true" outlineLevel="0" collapsed="false">
      <c r="A57" s="205"/>
      <c r="B57" s="188" t="s">
        <v>290</v>
      </c>
      <c r="C57" s="39" t="s">
        <v>291</v>
      </c>
      <c r="D57" s="63"/>
      <c r="E57" s="208"/>
      <c r="F57" s="208"/>
      <c r="G57" s="208"/>
      <c r="H57" s="208"/>
      <c r="I57" s="208"/>
      <c r="J57" s="208"/>
      <c r="K57" s="189" t="n">
        <v>1168</v>
      </c>
      <c r="L57" s="189" t="n">
        <v>0</v>
      </c>
      <c r="M57" s="190" t="n">
        <f aca="false">L57/K57</f>
        <v>0</v>
      </c>
      <c r="N57" s="189" t="n">
        <f aca="false">L57</f>
        <v>0</v>
      </c>
      <c r="O57" s="189"/>
      <c r="P57" s="189"/>
      <c r="Q57" s="192"/>
      <c r="R57" s="190"/>
      <c r="S57" s="190"/>
      <c r="T57" s="219"/>
    </row>
    <row r="58" s="163" customFormat="true" ht="18.75" hidden="false" customHeight="true" outlineLevel="0" collapsed="false">
      <c r="A58" s="205"/>
      <c r="B58" s="188" t="s">
        <v>277</v>
      </c>
      <c r="C58" s="39" t="s">
        <v>278</v>
      </c>
      <c r="D58" s="63"/>
      <c r="E58" s="208"/>
      <c r="F58" s="208"/>
      <c r="G58" s="208"/>
      <c r="H58" s="208"/>
      <c r="I58" s="208"/>
      <c r="J58" s="208"/>
      <c r="K58" s="189" t="n">
        <v>615047</v>
      </c>
      <c r="L58" s="189" t="n">
        <v>0</v>
      </c>
      <c r="M58" s="190" t="n">
        <f aca="false">L58/K58</f>
        <v>0</v>
      </c>
      <c r="N58" s="189" t="n">
        <f aca="false">L58</f>
        <v>0</v>
      </c>
      <c r="O58" s="189"/>
      <c r="P58" s="189"/>
      <c r="Q58" s="192"/>
      <c r="R58" s="190"/>
      <c r="S58" s="190"/>
      <c r="T58" s="219" t="n">
        <f aca="false">L58</f>
        <v>0</v>
      </c>
    </row>
    <row r="59" s="163" customFormat="true" ht="30" hidden="false" customHeight="true" outlineLevel="0" collapsed="false">
      <c r="A59" s="195" t="s">
        <v>292</v>
      </c>
      <c r="B59" s="223"/>
      <c r="C59" s="50" t="s">
        <v>293</v>
      </c>
      <c r="D59" s="197" t="e">
        <f aca="false">D60+D62+D64</f>
        <v>#REF!</v>
      </c>
      <c r="E59" s="197" t="e">
        <f aca="false">E60+E62+E64</f>
        <v>#REF!</v>
      </c>
      <c r="F59" s="197" t="e">
        <f aca="false">F60+F62+F64</f>
        <v>#REF!</v>
      </c>
      <c r="G59" s="197" t="e">
        <f aca="false">G60+G62+G64</f>
        <v>#REF!</v>
      </c>
      <c r="H59" s="197" t="e">
        <f aca="false">H60+H62+H64</f>
        <v>#REF!</v>
      </c>
      <c r="I59" s="197" t="e">
        <f aca="false">I60+I62+I64</f>
        <v>#REF!</v>
      </c>
      <c r="J59" s="197" t="e">
        <f aca="false">J60+J62+J64</f>
        <v>#REF!</v>
      </c>
      <c r="K59" s="199" t="n">
        <f aca="false">K60+K62+K64</f>
        <v>266278</v>
      </c>
      <c r="L59" s="199" t="n">
        <f aca="false">L60+L62+L64</f>
        <v>238056</v>
      </c>
      <c r="M59" s="178" t="n">
        <f aca="false">L59/K59</f>
        <v>0.894013023982454</v>
      </c>
      <c r="N59" s="199" t="n">
        <f aca="false">N60+N62+N64</f>
        <v>238056</v>
      </c>
      <c r="O59" s="199" t="n">
        <f aca="false">O60+O62+O64</f>
        <v>133350</v>
      </c>
      <c r="P59" s="199" t="n">
        <f aca="false">P60+P62+P64</f>
        <v>27350</v>
      </c>
      <c r="Q59" s="199" t="n">
        <f aca="false">Q60+Q62+Q64</f>
        <v>0</v>
      </c>
      <c r="R59" s="199" t="n">
        <f aca="false">R60+R62+R64</f>
        <v>0</v>
      </c>
      <c r="S59" s="199" t="n">
        <f aca="false">S60+S62+S64</f>
        <v>0</v>
      </c>
      <c r="T59" s="201" t="n">
        <f aca="false">T60+T62+T64</f>
        <v>0</v>
      </c>
    </row>
    <row r="60" s="163" customFormat="true" ht="24.75" hidden="false" customHeight="true" outlineLevel="0" collapsed="false">
      <c r="A60" s="202" t="s">
        <v>294</v>
      </c>
      <c r="B60" s="181"/>
      <c r="C60" s="194" t="s">
        <v>69</v>
      </c>
      <c r="D60" s="183" t="n">
        <f aca="false">D61</f>
        <v>79900</v>
      </c>
      <c r="E60" s="183" t="n">
        <f aca="false">E61</f>
        <v>52100</v>
      </c>
      <c r="F60" s="183" t="n">
        <f aca="false">F61</f>
        <v>0</v>
      </c>
      <c r="G60" s="183" t="n">
        <f aca="false">G61</f>
        <v>0</v>
      </c>
      <c r="H60" s="183" t="n">
        <f aca="false">H61</f>
        <v>52000</v>
      </c>
      <c r="I60" s="183" t="n">
        <f aca="false">I61</f>
        <v>0</v>
      </c>
      <c r="J60" s="183" t="n">
        <f aca="false">J61</f>
        <v>0</v>
      </c>
      <c r="K60" s="184" t="n">
        <f aca="false">K61</f>
        <v>40000</v>
      </c>
      <c r="L60" s="184" t="n">
        <f aca="false">L61</f>
        <v>40000</v>
      </c>
      <c r="M60" s="185" t="n">
        <f aca="false">L60/K60</f>
        <v>1</v>
      </c>
      <c r="N60" s="184" t="n">
        <f aca="false">N61</f>
        <v>40000</v>
      </c>
      <c r="O60" s="184" t="n">
        <f aca="false">O61</f>
        <v>0</v>
      </c>
      <c r="P60" s="184" t="n">
        <f aca="false">P61</f>
        <v>0</v>
      </c>
      <c r="Q60" s="184" t="n">
        <f aca="false">Q61</f>
        <v>0</v>
      </c>
      <c r="R60" s="184" t="n">
        <f aca="false">R61</f>
        <v>0</v>
      </c>
      <c r="S60" s="184" t="n">
        <f aca="false">S61</f>
        <v>0</v>
      </c>
      <c r="T60" s="186" t="n">
        <f aca="false">T61</f>
        <v>0</v>
      </c>
    </row>
    <row r="61" s="163" customFormat="true" ht="16.5" hidden="false" customHeight="true" outlineLevel="0" collapsed="false">
      <c r="A61" s="205"/>
      <c r="B61" s="188" t="s">
        <v>224</v>
      </c>
      <c r="C61" s="39" t="s">
        <v>225</v>
      </c>
      <c r="D61" s="63" t="n">
        <v>79900</v>
      </c>
      <c r="E61" s="208" t="n">
        <v>52100</v>
      </c>
      <c r="F61" s="208" t="n">
        <v>0</v>
      </c>
      <c r="G61" s="208" t="n">
        <v>0</v>
      </c>
      <c r="H61" s="208" t="n">
        <v>52000</v>
      </c>
      <c r="I61" s="208" t="n">
        <v>0</v>
      </c>
      <c r="J61" s="208" t="n">
        <v>0</v>
      </c>
      <c r="K61" s="189" t="n">
        <v>40000</v>
      </c>
      <c r="L61" s="189" t="n">
        <v>40000</v>
      </c>
      <c r="M61" s="190" t="n">
        <f aca="false">L61/K61</f>
        <v>1</v>
      </c>
      <c r="N61" s="189" t="n">
        <f aca="false">L61</f>
        <v>40000</v>
      </c>
      <c r="O61" s="189"/>
      <c r="P61" s="191" t="n">
        <v>0</v>
      </c>
      <c r="Q61" s="191" t="n">
        <v>0</v>
      </c>
      <c r="R61" s="190"/>
      <c r="S61" s="190"/>
      <c r="T61" s="219"/>
    </row>
    <row r="62" s="163" customFormat="true" ht="25.5" hidden="false" customHeight="true" outlineLevel="0" collapsed="false">
      <c r="A62" s="202" t="s">
        <v>295</v>
      </c>
      <c r="B62" s="181"/>
      <c r="C62" s="194" t="s">
        <v>296</v>
      </c>
      <c r="D62" s="183" t="n">
        <f aca="false">D63</f>
        <v>20000</v>
      </c>
      <c r="E62" s="183" t="n">
        <f aca="false">E63</f>
        <v>8000</v>
      </c>
      <c r="F62" s="183" t="n">
        <f aca="false">F63</f>
        <v>0</v>
      </c>
      <c r="G62" s="183" t="n">
        <f aca="false">G63</f>
        <v>0</v>
      </c>
      <c r="H62" s="183" t="n">
        <f aca="false">H63</f>
        <v>4000</v>
      </c>
      <c r="I62" s="183" t="n">
        <f aca="false">I63</f>
        <v>0</v>
      </c>
      <c r="J62" s="183" t="n">
        <f aca="false">J63</f>
        <v>0</v>
      </c>
      <c r="K62" s="184" t="n">
        <f aca="false">K63</f>
        <v>25000</v>
      </c>
      <c r="L62" s="184" t="n">
        <f aca="false">L63</f>
        <v>18000</v>
      </c>
      <c r="M62" s="185" t="n">
        <f aca="false">L62/K62</f>
        <v>0.72</v>
      </c>
      <c r="N62" s="184" t="n">
        <f aca="false">N63</f>
        <v>18000</v>
      </c>
      <c r="O62" s="184" t="n">
        <f aca="false">O63</f>
        <v>0</v>
      </c>
      <c r="P62" s="184" t="n">
        <f aca="false">P63</f>
        <v>0</v>
      </c>
      <c r="Q62" s="184" t="n">
        <f aca="false">Q63</f>
        <v>0</v>
      </c>
      <c r="R62" s="184" t="n">
        <f aca="false">R63</f>
        <v>0</v>
      </c>
      <c r="S62" s="184" t="n">
        <f aca="false">S63</f>
        <v>0</v>
      </c>
      <c r="T62" s="186" t="n">
        <f aca="false">T63</f>
        <v>0</v>
      </c>
    </row>
    <row r="63" s="163" customFormat="true" ht="16.5" hidden="false" customHeight="true" outlineLevel="0" collapsed="false">
      <c r="A63" s="205"/>
      <c r="B63" s="188" t="s">
        <v>224</v>
      </c>
      <c r="C63" s="39" t="s">
        <v>225</v>
      </c>
      <c r="D63" s="63" t="n">
        <v>20000</v>
      </c>
      <c r="E63" s="208" t="n">
        <v>8000</v>
      </c>
      <c r="F63" s="208" t="n">
        <v>0</v>
      </c>
      <c r="G63" s="208" t="n">
        <v>0</v>
      </c>
      <c r="H63" s="208" t="n">
        <v>4000</v>
      </c>
      <c r="I63" s="208" t="n">
        <v>0</v>
      </c>
      <c r="J63" s="208" t="n">
        <v>0</v>
      </c>
      <c r="K63" s="189" t="n">
        <v>25000</v>
      </c>
      <c r="L63" s="189" t="n">
        <v>18000</v>
      </c>
      <c r="M63" s="190" t="n">
        <f aca="false">L63/K63</f>
        <v>0.72</v>
      </c>
      <c r="N63" s="189" t="n">
        <f aca="false">L63</f>
        <v>18000</v>
      </c>
      <c r="O63" s="189"/>
      <c r="P63" s="191" t="n">
        <v>0</v>
      </c>
      <c r="Q63" s="192" t="n">
        <v>0</v>
      </c>
      <c r="R63" s="190"/>
      <c r="S63" s="190"/>
      <c r="T63" s="193"/>
    </row>
    <row r="64" s="163" customFormat="true" ht="15.75" hidden="false" customHeight="true" outlineLevel="0" collapsed="false">
      <c r="A64" s="202" t="s">
        <v>297</v>
      </c>
      <c r="B64" s="181"/>
      <c r="C64" s="194" t="s">
        <v>71</v>
      </c>
      <c r="D64" s="183" t="e">
        <f aca="false">D65+D67+D68+#REF!</f>
        <v>#REF!</v>
      </c>
      <c r="E64" s="183" t="e">
        <f aca="false">E65+E67+E68+E69+#REF!+E70+E73+E78+E80</f>
        <v>#REF!</v>
      </c>
      <c r="F64" s="183" t="e">
        <f aca="false">F65+F67+F68+F69+#REF!+F70+F73+F78+F80</f>
        <v>#REF!</v>
      </c>
      <c r="G64" s="183" t="e">
        <f aca="false">G65+G67+G68+G69+#REF!+G70+G73+G78+G80</f>
        <v>#REF!</v>
      </c>
      <c r="H64" s="183" t="e">
        <f aca="false">H65+H67+H68+H69+#REF!+H70+H73+H78+H80+H66</f>
        <v>#REF!</v>
      </c>
      <c r="I64" s="183" t="e">
        <f aca="false">I65+I67+I68+I69+#REF!+I70+I73+I78+I80+I66</f>
        <v>#REF!</v>
      </c>
      <c r="J64" s="183" t="e">
        <f aca="false">J65+J67+J68+J69+#REF!+J70+J73+J78+J80+J66</f>
        <v>#REF!</v>
      </c>
      <c r="K64" s="184" t="n">
        <f aca="false">SUM(K65:K82)</f>
        <v>201278</v>
      </c>
      <c r="L64" s="184" t="n">
        <f aca="false">SUM(L65:L82)</f>
        <v>180056</v>
      </c>
      <c r="M64" s="185" t="n">
        <f aca="false">L64/K64</f>
        <v>0.894563737715995</v>
      </c>
      <c r="N64" s="184" t="n">
        <f aca="false">SUM(N65:N82)</f>
        <v>180056</v>
      </c>
      <c r="O64" s="184" t="n">
        <f aca="false">SUM(O65:O82)</f>
        <v>133350</v>
      </c>
      <c r="P64" s="184" t="n">
        <f aca="false">SUM(P65:P82)</f>
        <v>27350</v>
      </c>
      <c r="Q64" s="184" t="n">
        <f aca="false">SUM(Q65:Q82)</f>
        <v>0</v>
      </c>
      <c r="R64" s="184" t="n">
        <f aca="false">SUM(R65:R82)</f>
        <v>0</v>
      </c>
      <c r="S64" s="184" t="n">
        <f aca="false">SUM(S65:S82)</f>
        <v>0</v>
      </c>
      <c r="T64" s="186" t="n">
        <f aca="false">SUM(T65:T82)</f>
        <v>0</v>
      </c>
    </row>
    <row r="65" s="163" customFormat="true" ht="12" hidden="false" customHeight="true" outlineLevel="0" collapsed="false">
      <c r="A65" s="205"/>
      <c r="B65" s="188" t="s">
        <v>239</v>
      </c>
      <c r="C65" s="39" t="s">
        <v>298</v>
      </c>
      <c r="D65" s="63" t="n">
        <v>49324</v>
      </c>
      <c r="E65" s="208" t="n">
        <v>53163</v>
      </c>
      <c r="F65" s="208" t="n">
        <v>0</v>
      </c>
      <c r="G65" s="208" t="n">
        <v>0</v>
      </c>
      <c r="H65" s="208" t="n">
        <v>34560</v>
      </c>
      <c r="I65" s="208" t="n">
        <v>0</v>
      </c>
      <c r="J65" s="208" t="n">
        <v>0</v>
      </c>
      <c r="K65" s="189" t="n">
        <v>62033</v>
      </c>
      <c r="L65" s="189" t="n">
        <v>53040</v>
      </c>
      <c r="M65" s="190" t="n">
        <f aca="false">L65/K65</f>
        <v>0.855028775006851</v>
      </c>
      <c r="N65" s="189" t="n">
        <f aca="false">L65</f>
        <v>53040</v>
      </c>
      <c r="O65" s="189" t="n">
        <f aca="false">N65</f>
        <v>53040</v>
      </c>
      <c r="P65" s="191" t="n">
        <v>0</v>
      </c>
      <c r="Q65" s="192" t="n">
        <v>0</v>
      </c>
      <c r="R65" s="190"/>
      <c r="S65" s="190"/>
      <c r="T65" s="193"/>
    </row>
    <row r="66" s="163" customFormat="true" ht="14.25" hidden="false" customHeight="true" outlineLevel="0" collapsed="false">
      <c r="A66" s="205"/>
      <c r="B66" s="188" t="s">
        <v>299</v>
      </c>
      <c r="C66" s="39" t="s">
        <v>300</v>
      </c>
      <c r="D66" s="63"/>
      <c r="E66" s="208"/>
      <c r="F66" s="208"/>
      <c r="G66" s="208"/>
      <c r="H66" s="208" t="n">
        <v>22800</v>
      </c>
      <c r="I66" s="208" t="n">
        <v>0</v>
      </c>
      <c r="J66" s="208" t="n">
        <v>0</v>
      </c>
      <c r="K66" s="189" t="n">
        <v>76746</v>
      </c>
      <c r="L66" s="189" t="n">
        <v>69360</v>
      </c>
      <c r="M66" s="190" t="n">
        <f aca="false">L66/K66</f>
        <v>0.903760456571027</v>
      </c>
      <c r="N66" s="189" t="n">
        <f aca="false">L66</f>
        <v>69360</v>
      </c>
      <c r="O66" s="189" t="n">
        <f aca="false">N66</f>
        <v>69360</v>
      </c>
      <c r="P66" s="191" t="n">
        <v>0</v>
      </c>
      <c r="Q66" s="192" t="n">
        <v>0</v>
      </c>
      <c r="R66" s="190"/>
      <c r="S66" s="190"/>
      <c r="T66" s="193"/>
    </row>
    <row r="67" s="163" customFormat="true" ht="14.25" hidden="false" customHeight="true" outlineLevel="0" collapsed="false">
      <c r="A67" s="205"/>
      <c r="B67" s="188" t="s">
        <v>241</v>
      </c>
      <c r="C67" s="39" t="s">
        <v>242</v>
      </c>
      <c r="D67" s="63" t="n">
        <v>2600</v>
      </c>
      <c r="E67" s="208" t="n">
        <v>4103</v>
      </c>
      <c r="F67" s="208" t="n">
        <v>0</v>
      </c>
      <c r="G67" s="208" t="n">
        <v>0</v>
      </c>
      <c r="H67" s="208" t="n">
        <v>4508</v>
      </c>
      <c r="I67" s="208" t="n">
        <v>0</v>
      </c>
      <c r="J67" s="208" t="n">
        <v>0</v>
      </c>
      <c r="K67" s="189" t="n">
        <v>8864</v>
      </c>
      <c r="L67" s="189" t="n">
        <v>10950</v>
      </c>
      <c r="M67" s="190" t="n">
        <f aca="false">L67/K67</f>
        <v>1.23533393501805</v>
      </c>
      <c r="N67" s="189" t="n">
        <f aca="false">L67</f>
        <v>10950</v>
      </c>
      <c r="O67" s="189" t="n">
        <f aca="false">N67</f>
        <v>10950</v>
      </c>
      <c r="P67" s="191" t="n">
        <v>0</v>
      </c>
      <c r="Q67" s="192" t="n">
        <v>0</v>
      </c>
      <c r="R67" s="190"/>
      <c r="S67" s="190"/>
      <c r="T67" s="193"/>
    </row>
    <row r="68" s="163" customFormat="true" ht="15" hidden="false" customHeight="true" outlineLevel="0" collapsed="false">
      <c r="A68" s="205"/>
      <c r="B68" s="218" t="s">
        <v>301</v>
      </c>
      <c r="C68" s="39" t="s">
        <v>244</v>
      </c>
      <c r="D68" s="63" t="n">
        <v>10556</v>
      </c>
      <c r="E68" s="208" t="n">
        <v>10240</v>
      </c>
      <c r="F68" s="208" t="n">
        <v>0</v>
      </c>
      <c r="G68" s="208" t="n">
        <v>0</v>
      </c>
      <c r="H68" s="208" t="n">
        <v>11254</v>
      </c>
      <c r="I68" s="208" t="n">
        <v>0</v>
      </c>
      <c r="J68" s="208" t="n">
        <v>0</v>
      </c>
      <c r="K68" s="189" t="n">
        <v>26686</v>
      </c>
      <c r="L68" s="189" t="n">
        <v>24083</v>
      </c>
      <c r="M68" s="190" t="n">
        <f aca="false">L68/K68</f>
        <v>0.902458217792101</v>
      </c>
      <c r="N68" s="189" t="n">
        <f aca="false">L68</f>
        <v>24083</v>
      </c>
      <c r="O68" s="189"/>
      <c r="P68" s="191" t="n">
        <f aca="false">N68</f>
        <v>24083</v>
      </c>
      <c r="Q68" s="192" t="n">
        <v>0</v>
      </c>
      <c r="R68" s="190"/>
      <c r="S68" s="190"/>
      <c r="T68" s="193"/>
    </row>
    <row r="69" s="163" customFormat="true" ht="14.25" hidden="false" customHeight="true" outlineLevel="0" collapsed="false">
      <c r="A69" s="205"/>
      <c r="B69" s="218" t="s">
        <v>245</v>
      </c>
      <c r="C69" s="39" t="s">
        <v>246</v>
      </c>
      <c r="D69" s="63"/>
      <c r="E69" s="208" t="n">
        <v>1403</v>
      </c>
      <c r="F69" s="208" t="n">
        <v>0</v>
      </c>
      <c r="G69" s="208" t="n">
        <v>0</v>
      </c>
      <c r="H69" s="208" t="n">
        <v>1516</v>
      </c>
      <c r="I69" s="208" t="n">
        <v>0</v>
      </c>
      <c r="J69" s="208" t="n">
        <v>0</v>
      </c>
      <c r="K69" s="189" t="n">
        <v>3614</v>
      </c>
      <c r="L69" s="189" t="n">
        <v>3267</v>
      </c>
      <c r="M69" s="190" t="n">
        <f aca="false">L69/K69</f>
        <v>0.903984504703929</v>
      </c>
      <c r="N69" s="189" t="n">
        <f aca="false">L69</f>
        <v>3267</v>
      </c>
      <c r="O69" s="189"/>
      <c r="P69" s="191" t="n">
        <f aca="false">N69</f>
        <v>3267</v>
      </c>
      <c r="Q69" s="192" t="n">
        <v>0</v>
      </c>
      <c r="R69" s="190"/>
      <c r="S69" s="190"/>
      <c r="T69" s="193"/>
    </row>
    <row r="70" s="163" customFormat="true" ht="13.5" hidden="false" customHeight="true" outlineLevel="0" collapsed="false">
      <c r="A70" s="205"/>
      <c r="B70" s="188" t="s">
        <v>233</v>
      </c>
      <c r="C70" s="39" t="s">
        <v>234</v>
      </c>
      <c r="D70" s="63"/>
      <c r="E70" s="208" t="n">
        <v>2270</v>
      </c>
      <c r="F70" s="208" t="n">
        <v>0</v>
      </c>
      <c r="G70" s="208" t="n">
        <v>0</v>
      </c>
      <c r="H70" s="208" t="n">
        <v>300</v>
      </c>
      <c r="I70" s="208" t="n">
        <v>0</v>
      </c>
      <c r="J70" s="208" t="n">
        <v>0</v>
      </c>
      <c r="K70" s="189" t="n">
        <v>5956</v>
      </c>
      <c r="L70" s="189" t="n">
        <v>2288</v>
      </c>
      <c r="M70" s="190" t="n">
        <f aca="false">L70/K70</f>
        <v>0.384150436534587</v>
      </c>
      <c r="N70" s="189" t="n">
        <f aca="false">L70</f>
        <v>2288</v>
      </c>
      <c r="O70" s="189"/>
      <c r="P70" s="191" t="n">
        <v>0</v>
      </c>
      <c r="Q70" s="192" t="n">
        <v>0</v>
      </c>
      <c r="R70" s="190"/>
      <c r="S70" s="190"/>
      <c r="T70" s="193"/>
    </row>
    <row r="71" s="163" customFormat="true" ht="13.5" hidden="false" customHeight="true" outlineLevel="0" collapsed="false">
      <c r="A71" s="205"/>
      <c r="B71" s="188" t="s">
        <v>249</v>
      </c>
      <c r="C71" s="39" t="s">
        <v>250</v>
      </c>
      <c r="D71" s="63"/>
      <c r="E71" s="208"/>
      <c r="F71" s="208"/>
      <c r="G71" s="208"/>
      <c r="H71" s="208"/>
      <c r="I71" s="208"/>
      <c r="J71" s="208"/>
      <c r="K71" s="189" t="n">
        <v>2263</v>
      </c>
      <c r="L71" s="189" t="n">
        <v>2500</v>
      </c>
      <c r="M71" s="190" t="n">
        <f aca="false">L71/K71</f>
        <v>1.10472823685373</v>
      </c>
      <c r="N71" s="189" t="n">
        <f aca="false">L71</f>
        <v>2500</v>
      </c>
      <c r="O71" s="189"/>
      <c r="P71" s="191"/>
      <c r="Q71" s="192"/>
      <c r="R71" s="190"/>
      <c r="S71" s="190"/>
      <c r="T71" s="193"/>
    </row>
    <row r="72" s="163" customFormat="true" ht="13.5" hidden="false" customHeight="true" outlineLevel="0" collapsed="false">
      <c r="A72" s="205"/>
      <c r="B72" s="188" t="s">
        <v>253</v>
      </c>
      <c r="C72" s="39" t="s">
        <v>254</v>
      </c>
      <c r="D72" s="63"/>
      <c r="E72" s="208"/>
      <c r="F72" s="208"/>
      <c r="G72" s="208"/>
      <c r="H72" s="208"/>
      <c r="I72" s="208"/>
      <c r="J72" s="208"/>
      <c r="K72" s="189" t="n">
        <v>30</v>
      </c>
      <c r="L72" s="189" t="n">
        <v>150</v>
      </c>
      <c r="M72" s="190" t="n">
        <f aca="false">L72/K72</f>
        <v>5</v>
      </c>
      <c r="N72" s="189" t="n">
        <f aca="false">L72</f>
        <v>150</v>
      </c>
      <c r="O72" s="189"/>
      <c r="P72" s="191"/>
      <c r="Q72" s="192"/>
      <c r="R72" s="190"/>
      <c r="S72" s="190"/>
      <c r="T72" s="193"/>
    </row>
    <row r="73" s="163" customFormat="true" ht="12.75" hidden="false" customHeight="true" outlineLevel="0" collapsed="false">
      <c r="A73" s="205"/>
      <c r="B73" s="188" t="s">
        <v>224</v>
      </c>
      <c r="C73" s="39" t="s">
        <v>225</v>
      </c>
      <c r="D73" s="63"/>
      <c r="E73" s="208" t="n">
        <v>4000</v>
      </c>
      <c r="F73" s="208" t="n">
        <v>0</v>
      </c>
      <c r="G73" s="208" t="n">
        <v>0</v>
      </c>
      <c r="H73" s="208" t="n">
        <v>3097</v>
      </c>
      <c r="I73" s="208" t="n">
        <v>0</v>
      </c>
      <c r="J73" s="208" t="n">
        <v>0</v>
      </c>
      <c r="K73" s="189" t="n">
        <v>6337</v>
      </c>
      <c r="L73" s="189" t="n">
        <v>3338</v>
      </c>
      <c r="M73" s="190" t="n">
        <f aca="false">L73/K73</f>
        <v>0.526747672400189</v>
      </c>
      <c r="N73" s="189" t="n">
        <f aca="false">L73</f>
        <v>3338</v>
      </c>
      <c r="O73" s="189"/>
      <c r="P73" s="191" t="n">
        <v>0</v>
      </c>
      <c r="Q73" s="192" t="n">
        <v>0</v>
      </c>
      <c r="R73" s="190"/>
      <c r="S73" s="190"/>
      <c r="T73" s="193"/>
    </row>
    <row r="74" s="163" customFormat="true" ht="12.75" hidden="false" customHeight="true" outlineLevel="0" collapsed="false">
      <c r="A74" s="205"/>
      <c r="B74" s="188" t="s">
        <v>255</v>
      </c>
      <c r="C74" s="39" t="s">
        <v>256</v>
      </c>
      <c r="D74" s="63"/>
      <c r="E74" s="208"/>
      <c r="F74" s="208"/>
      <c r="G74" s="208"/>
      <c r="H74" s="208"/>
      <c r="I74" s="208"/>
      <c r="J74" s="208"/>
      <c r="K74" s="189" t="n">
        <v>0</v>
      </c>
      <c r="L74" s="189" t="n">
        <v>780</v>
      </c>
      <c r="M74" s="190" t="n">
        <v>0</v>
      </c>
      <c r="N74" s="189" t="n">
        <f aca="false">L74</f>
        <v>780</v>
      </c>
      <c r="O74" s="189"/>
      <c r="P74" s="191"/>
      <c r="Q74" s="192"/>
      <c r="R74" s="190"/>
      <c r="S74" s="190"/>
      <c r="T74" s="193"/>
    </row>
    <row r="75" s="163" customFormat="true" ht="12.75" hidden="false" customHeight="true" outlineLevel="0" collapsed="false">
      <c r="A75" s="205"/>
      <c r="B75" s="188" t="s">
        <v>257</v>
      </c>
      <c r="C75" s="39" t="s">
        <v>258</v>
      </c>
      <c r="D75" s="63"/>
      <c r="E75" s="208"/>
      <c r="F75" s="208"/>
      <c r="G75" s="208"/>
      <c r="H75" s="208"/>
      <c r="I75" s="208"/>
      <c r="J75" s="208"/>
      <c r="K75" s="189" t="n">
        <v>604</v>
      </c>
      <c r="L75" s="189" t="n">
        <v>660</v>
      </c>
      <c r="M75" s="190" t="n">
        <f aca="false">L75/K75</f>
        <v>1.09271523178808</v>
      </c>
      <c r="N75" s="189" t="n">
        <f aca="false">L75</f>
        <v>660</v>
      </c>
      <c r="O75" s="189"/>
      <c r="P75" s="191"/>
      <c r="Q75" s="192"/>
      <c r="R75" s="190"/>
      <c r="S75" s="190"/>
      <c r="T75" s="193"/>
    </row>
    <row r="76" s="163" customFormat="true" ht="12.75" hidden="false" customHeight="true" outlineLevel="0" collapsed="false">
      <c r="A76" s="205"/>
      <c r="B76" s="188" t="s">
        <v>259</v>
      </c>
      <c r="C76" s="39" t="s">
        <v>260</v>
      </c>
      <c r="D76" s="63"/>
      <c r="E76" s="208"/>
      <c r="F76" s="208"/>
      <c r="G76" s="208"/>
      <c r="H76" s="208"/>
      <c r="I76" s="208"/>
      <c r="J76" s="208"/>
      <c r="K76" s="189" t="n">
        <v>1884</v>
      </c>
      <c r="L76" s="189" t="n">
        <v>2000</v>
      </c>
      <c r="M76" s="190" t="n">
        <f aca="false">L76/K76</f>
        <v>1.06157112526539</v>
      </c>
      <c r="N76" s="189" t="n">
        <f aca="false">L76</f>
        <v>2000</v>
      </c>
      <c r="O76" s="189"/>
      <c r="P76" s="191"/>
      <c r="Q76" s="192"/>
      <c r="R76" s="190"/>
      <c r="S76" s="190"/>
      <c r="T76" s="193"/>
    </row>
    <row r="77" s="163" customFormat="true" ht="12.75" hidden="false" customHeight="true" outlineLevel="0" collapsed="false">
      <c r="A77" s="205"/>
      <c r="B77" s="188" t="s">
        <v>302</v>
      </c>
      <c r="C77" s="39" t="s">
        <v>303</v>
      </c>
      <c r="D77" s="63"/>
      <c r="E77" s="208"/>
      <c r="F77" s="208"/>
      <c r="G77" s="208"/>
      <c r="H77" s="208"/>
      <c r="I77" s="208"/>
      <c r="J77" s="208"/>
      <c r="K77" s="189" t="n">
        <v>1270</v>
      </c>
      <c r="L77" s="189" t="n">
        <v>1440</v>
      </c>
      <c r="M77" s="190" t="n">
        <f aca="false">L77/K77</f>
        <v>1.13385826771654</v>
      </c>
      <c r="N77" s="189" t="n">
        <f aca="false">L77</f>
        <v>1440</v>
      </c>
      <c r="O77" s="189"/>
      <c r="P77" s="191"/>
      <c r="Q77" s="192"/>
      <c r="R77" s="190"/>
      <c r="S77" s="190"/>
      <c r="T77" s="193"/>
    </row>
    <row r="78" s="163" customFormat="true" ht="13.5" hidden="false" customHeight="true" outlineLevel="0" collapsed="false">
      <c r="A78" s="205"/>
      <c r="B78" s="188" t="s">
        <v>261</v>
      </c>
      <c r="C78" s="39" t="s">
        <v>262</v>
      </c>
      <c r="D78" s="63"/>
      <c r="E78" s="208" t="n">
        <v>2500</v>
      </c>
      <c r="F78" s="208" t="n">
        <v>0</v>
      </c>
      <c r="G78" s="208" t="n">
        <v>0</v>
      </c>
      <c r="H78" s="208" t="n">
        <v>2478</v>
      </c>
      <c r="I78" s="208" t="n">
        <v>0</v>
      </c>
      <c r="J78" s="208" t="n">
        <v>0</v>
      </c>
      <c r="K78" s="189" t="n">
        <v>0</v>
      </c>
      <c r="L78" s="189" t="n">
        <v>500</v>
      </c>
      <c r="M78" s="190" t="n">
        <v>0</v>
      </c>
      <c r="N78" s="189" t="n">
        <f aca="false">L78</f>
        <v>500</v>
      </c>
      <c r="O78" s="189"/>
      <c r="P78" s="191" t="n">
        <v>0</v>
      </c>
      <c r="Q78" s="192" t="n">
        <v>0</v>
      </c>
      <c r="R78" s="190"/>
      <c r="S78" s="190"/>
      <c r="T78" s="193"/>
    </row>
    <row r="79" s="163" customFormat="true" ht="13.5" hidden="false" customHeight="true" outlineLevel="0" collapsed="false">
      <c r="A79" s="205"/>
      <c r="B79" s="188" t="s">
        <v>263</v>
      </c>
      <c r="C79" s="39" t="s">
        <v>264</v>
      </c>
      <c r="D79" s="63"/>
      <c r="E79" s="208"/>
      <c r="F79" s="208"/>
      <c r="G79" s="208"/>
      <c r="H79" s="208"/>
      <c r="I79" s="208"/>
      <c r="J79" s="208"/>
      <c r="K79" s="189" t="n">
        <v>1134</v>
      </c>
      <c r="L79" s="189" t="n">
        <v>2000</v>
      </c>
      <c r="M79" s="190" t="n">
        <f aca="false">L79/K79</f>
        <v>1.7636684303351</v>
      </c>
      <c r="N79" s="189" t="n">
        <f aca="false">L79</f>
        <v>2000</v>
      </c>
      <c r="O79" s="189"/>
      <c r="P79" s="191" t="n">
        <v>0</v>
      </c>
      <c r="Q79" s="192" t="n">
        <v>0</v>
      </c>
      <c r="R79" s="190"/>
      <c r="S79" s="190"/>
      <c r="T79" s="193"/>
    </row>
    <row r="80" s="163" customFormat="true" ht="15" hidden="false" customHeight="true" outlineLevel="0" collapsed="false">
      <c r="A80" s="205"/>
      <c r="B80" s="188" t="s">
        <v>265</v>
      </c>
      <c r="C80" s="39" t="s">
        <v>266</v>
      </c>
      <c r="D80" s="63"/>
      <c r="E80" s="208" t="n">
        <v>1241</v>
      </c>
      <c r="F80" s="208" t="n">
        <v>0</v>
      </c>
      <c r="G80" s="208" t="n">
        <v>0</v>
      </c>
      <c r="H80" s="208" t="n">
        <v>1353</v>
      </c>
      <c r="I80" s="208" t="n">
        <v>0</v>
      </c>
      <c r="J80" s="208" t="n">
        <v>0</v>
      </c>
      <c r="K80" s="189" t="n">
        <v>3057</v>
      </c>
      <c r="L80" s="189" t="n">
        <v>3150</v>
      </c>
      <c r="M80" s="190" t="n">
        <f aca="false">L80/K80</f>
        <v>1.03042198233562</v>
      </c>
      <c r="N80" s="189" t="n">
        <f aca="false">L80</f>
        <v>3150</v>
      </c>
      <c r="O80" s="189"/>
      <c r="P80" s="191" t="n">
        <v>0</v>
      </c>
      <c r="Q80" s="192" t="n">
        <v>0</v>
      </c>
      <c r="R80" s="190"/>
      <c r="S80" s="190"/>
      <c r="T80" s="193"/>
    </row>
    <row r="81" s="163" customFormat="true" ht="15" hidden="false" customHeight="true" outlineLevel="0" collapsed="false">
      <c r="A81" s="205"/>
      <c r="B81" s="188" t="s">
        <v>273</v>
      </c>
      <c r="C81" s="39" t="s">
        <v>274</v>
      </c>
      <c r="D81" s="63"/>
      <c r="E81" s="208"/>
      <c r="F81" s="208"/>
      <c r="G81" s="208"/>
      <c r="H81" s="208"/>
      <c r="I81" s="208"/>
      <c r="J81" s="208"/>
      <c r="K81" s="189" t="n">
        <v>800</v>
      </c>
      <c r="L81" s="189" t="n">
        <v>250</v>
      </c>
      <c r="M81" s="190" t="n">
        <f aca="false">L81/K81</f>
        <v>0.3125</v>
      </c>
      <c r="N81" s="189" t="n">
        <f aca="false">L81</f>
        <v>250</v>
      </c>
      <c r="O81" s="189"/>
      <c r="P81" s="191"/>
      <c r="Q81" s="192"/>
      <c r="R81" s="190"/>
      <c r="S81" s="190"/>
      <c r="T81" s="193"/>
    </row>
    <row r="82" s="163" customFormat="true" ht="15" hidden="false" customHeight="true" outlineLevel="0" collapsed="false">
      <c r="A82" s="205"/>
      <c r="B82" s="188" t="s">
        <v>275</v>
      </c>
      <c r="C82" s="39" t="s">
        <v>276</v>
      </c>
      <c r="D82" s="63"/>
      <c r="E82" s="208"/>
      <c r="F82" s="208"/>
      <c r="G82" s="208"/>
      <c r="H82" s="208"/>
      <c r="I82" s="208"/>
      <c r="J82" s="208"/>
      <c r="K82" s="189" t="n">
        <v>0</v>
      </c>
      <c r="L82" s="189" t="n">
        <v>300</v>
      </c>
      <c r="M82" s="190" t="n">
        <v>0</v>
      </c>
      <c r="N82" s="189" t="n">
        <f aca="false">L82</f>
        <v>300</v>
      </c>
      <c r="O82" s="189"/>
      <c r="P82" s="191"/>
      <c r="Q82" s="192"/>
      <c r="R82" s="190"/>
      <c r="S82" s="190"/>
      <c r="T82" s="193"/>
    </row>
    <row r="83" s="163" customFormat="true" ht="26.25" hidden="false" customHeight="true" outlineLevel="0" collapsed="false">
      <c r="A83" s="195" t="s">
        <v>304</v>
      </c>
      <c r="B83" s="223"/>
      <c r="C83" s="50" t="s">
        <v>305</v>
      </c>
      <c r="D83" s="197" t="e">
        <f aca="false">D84+D96+D105+D132+D147</f>
        <v>#REF!</v>
      </c>
      <c r="E83" s="197" t="e">
        <f aca="false">E84+E96+E105+E132+E147</f>
        <v>#REF!</v>
      </c>
      <c r="F83" s="197" t="e">
        <f aca="false">F84+F96+F105+F132+F147</f>
        <v>#REF!</v>
      </c>
      <c r="G83" s="197" t="e">
        <f aca="false">G84+G96+G105+G132+G147</f>
        <v>#REF!</v>
      </c>
      <c r="H83" s="197" t="e">
        <f aca="false">H84+H96+H105+H132+H147+#REF!</f>
        <v>#REF!</v>
      </c>
      <c r="I83" s="197" t="e">
        <f aca="false">I84+I96+I105+I132+I147+#REF!</f>
        <v>#REF!</v>
      </c>
      <c r="J83" s="197" t="e">
        <f aca="false">J84+J96+J105+J132+J147+#REF!</f>
        <v>#REF!</v>
      </c>
      <c r="K83" s="199" t="n">
        <f aca="false">K84+K94+K96+K105+K132+K142+K147</f>
        <v>2616044</v>
      </c>
      <c r="L83" s="199" t="n">
        <f aca="false">L84+L94+L96+L105+L132+L142+L147</f>
        <v>2762444</v>
      </c>
      <c r="M83" s="178" t="n">
        <f aca="false">L83/K83</f>
        <v>1.05596236148933</v>
      </c>
      <c r="N83" s="199" t="n">
        <f aca="false">N84+N94+N96+N105+N132+N142+N147</f>
        <v>2720444</v>
      </c>
      <c r="O83" s="199" t="n">
        <f aca="false">O84+O94+O96+O105+O132+O142+O147</f>
        <v>1731481</v>
      </c>
      <c r="P83" s="199" t="n">
        <f aca="false">P84+P94+P96+P105+P132+P142+P147</f>
        <v>222745</v>
      </c>
      <c r="Q83" s="199" t="n">
        <f aca="false">Q84+Q94+Q96+Q105+Q132+Q142+Q147</f>
        <v>13380</v>
      </c>
      <c r="R83" s="199" t="n">
        <f aca="false">R84+R94+R96+R105+R132+R142+R147</f>
        <v>0</v>
      </c>
      <c r="S83" s="199" t="n">
        <f aca="false">S84+S94+S96+S105+S132+S142+S147</f>
        <v>0</v>
      </c>
      <c r="T83" s="201" t="n">
        <f aca="false">T84+T94+T96+T105+T132+T142+T147</f>
        <v>42000</v>
      </c>
    </row>
    <row r="84" s="163" customFormat="true" ht="13.5" hidden="false" customHeight="true" outlineLevel="0" collapsed="false">
      <c r="A84" s="202" t="s">
        <v>306</v>
      </c>
      <c r="B84" s="181"/>
      <c r="C84" s="194" t="s">
        <v>307</v>
      </c>
      <c r="D84" s="183" t="e">
        <f aca="false">D85+D86+D87+#REF!</f>
        <v>#REF!</v>
      </c>
      <c r="E84" s="183" t="e">
        <f aca="false">E85+E86+E87+E88+#REF!+E90</f>
        <v>#REF!</v>
      </c>
      <c r="F84" s="183" t="e">
        <f aca="false">F85+F86+F87+F88+#REF!+F90</f>
        <v>#REF!</v>
      </c>
      <c r="G84" s="183" t="e">
        <f aca="false">G85+G86+G87+G88+#REF!+G90</f>
        <v>#REF!</v>
      </c>
      <c r="H84" s="183" t="e">
        <f aca="false">H85+H86+H87+H88+#REF!+H90+H91+H92+H93+#REF!</f>
        <v>#REF!</v>
      </c>
      <c r="I84" s="183" t="e">
        <f aca="false">I85+I86+I87+I88+#REF!+I90+I91+I92+I93+#REF!</f>
        <v>#REF!</v>
      </c>
      <c r="J84" s="183" t="e">
        <f aca="false">J85+J86+J87+J88+#REF!+J90+J91+J92+J93+#REF!</f>
        <v>#REF!</v>
      </c>
      <c r="K84" s="184" t="n">
        <f aca="false">K85+K86+K87+K89+K88+K90+K91+K92+K93</f>
        <v>102748</v>
      </c>
      <c r="L84" s="184" t="n">
        <f aca="false">SUM(L85:L93)</f>
        <v>102748</v>
      </c>
      <c r="M84" s="185" t="n">
        <f aca="false">L84/K84</f>
        <v>1</v>
      </c>
      <c r="N84" s="184" t="n">
        <f aca="false">SUM(N85:N93)</f>
        <v>102748</v>
      </c>
      <c r="O84" s="184" t="n">
        <f aca="false">SUM(O85:O93)</f>
        <v>82312</v>
      </c>
      <c r="P84" s="184" t="n">
        <f aca="false">SUM(P85:P93)</f>
        <v>14782</v>
      </c>
      <c r="Q84" s="184" t="n">
        <f aca="false">SUM(Q85:Q93)</f>
        <v>0</v>
      </c>
      <c r="R84" s="184" t="n">
        <f aca="false">SUM(R85:R93)</f>
        <v>0</v>
      </c>
      <c r="S84" s="184" t="n">
        <f aca="false">SUM(S85:S93)</f>
        <v>0</v>
      </c>
      <c r="T84" s="186" t="n">
        <f aca="false">SUM(T85:T93)</f>
        <v>0</v>
      </c>
    </row>
    <row r="85" s="163" customFormat="true" ht="14.25" hidden="false" customHeight="true" outlineLevel="0" collapsed="false">
      <c r="A85" s="205"/>
      <c r="B85" s="188" t="s">
        <v>239</v>
      </c>
      <c r="C85" s="39" t="s">
        <v>298</v>
      </c>
      <c r="D85" s="63" t="n">
        <v>90000</v>
      </c>
      <c r="E85" s="208" t="n">
        <v>90000</v>
      </c>
      <c r="F85" s="208" t="n">
        <v>0</v>
      </c>
      <c r="G85" s="208" t="n">
        <v>0</v>
      </c>
      <c r="H85" s="208" t="n">
        <v>51600</v>
      </c>
      <c r="I85" s="208" t="n">
        <v>0</v>
      </c>
      <c r="J85" s="208" t="n">
        <v>0</v>
      </c>
      <c r="K85" s="189" t="n">
        <v>70400</v>
      </c>
      <c r="L85" s="189" t="n">
        <v>70400</v>
      </c>
      <c r="M85" s="190" t="n">
        <f aca="false">L85/K85</f>
        <v>1</v>
      </c>
      <c r="N85" s="189" t="n">
        <f aca="false">L85</f>
        <v>70400</v>
      </c>
      <c r="O85" s="189" t="n">
        <f aca="false">L85</f>
        <v>70400</v>
      </c>
      <c r="P85" s="191"/>
      <c r="Q85" s="192" t="n">
        <v>0</v>
      </c>
      <c r="R85" s="190"/>
      <c r="S85" s="190"/>
      <c r="T85" s="193"/>
    </row>
    <row r="86" s="163" customFormat="true" ht="15.75" hidden="false" customHeight="true" outlineLevel="0" collapsed="false">
      <c r="A86" s="205"/>
      <c r="B86" s="188" t="s">
        <v>241</v>
      </c>
      <c r="C86" s="39" t="s">
        <v>242</v>
      </c>
      <c r="D86" s="63" t="n">
        <v>6390</v>
      </c>
      <c r="E86" s="208" t="n">
        <v>6390</v>
      </c>
      <c r="F86" s="208" t="n">
        <v>0</v>
      </c>
      <c r="G86" s="208" t="n">
        <v>0</v>
      </c>
      <c r="H86" s="208" t="n">
        <v>3825</v>
      </c>
      <c r="I86" s="208" t="n">
        <v>0</v>
      </c>
      <c r="J86" s="208" t="n">
        <v>0</v>
      </c>
      <c r="K86" s="189" t="n">
        <v>4712</v>
      </c>
      <c r="L86" s="189" t="n">
        <v>4712</v>
      </c>
      <c r="M86" s="190" t="n">
        <f aca="false">L86/K86</f>
        <v>1</v>
      </c>
      <c r="N86" s="189" t="n">
        <f aca="false">L86</f>
        <v>4712</v>
      </c>
      <c r="O86" s="189" t="n">
        <f aca="false">L86</f>
        <v>4712</v>
      </c>
      <c r="P86" s="191"/>
      <c r="Q86" s="192" t="n">
        <v>0</v>
      </c>
      <c r="R86" s="190"/>
      <c r="S86" s="190"/>
      <c r="T86" s="193"/>
    </row>
    <row r="87" s="163" customFormat="true" ht="16.5" hidden="false" customHeight="true" outlineLevel="0" collapsed="false">
      <c r="A87" s="205"/>
      <c r="B87" s="218" t="s">
        <v>301</v>
      </c>
      <c r="C87" s="39" t="s">
        <v>308</v>
      </c>
      <c r="D87" s="63" t="n">
        <v>19597</v>
      </c>
      <c r="E87" s="208" t="n">
        <v>17235</v>
      </c>
      <c r="F87" s="208" t="n">
        <v>0</v>
      </c>
      <c r="G87" s="208" t="n">
        <v>0</v>
      </c>
      <c r="H87" s="208" t="n">
        <v>9550</v>
      </c>
      <c r="I87" s="208" t="n">
        <v>0</v>
      </c>
      <c r="J87" s="208" t="n">
        <v>0</v>
      </c>
      <c r="K87" s="189" t="n">
        <v>12873</v>
      </c>
      <c r="L87" s="189" t="n">
        <v>12942</v>
      </c>
      <c r="M87" s="190" t="n">
        <f aca="false">L87/K87</f>
        <v>1.00536005593102</v>
      </c>
      <c r="N87" s="189" t="n">
        <f aca="false">L87</f>
        <v>12942</v>
      </c>
      <c r="O87" s="189"/>
      <c r="P87" s="191" t="n">
        <f aca="false">N87</f>
        <v>12942</v>
      </c>
      <c r="Q87" s="192"/>
      <c r="R87" s="190"/>
      <c r="S87" s="190"/>
      <c r="T87" s="193"/>
    </row>
    <row r="88" s="163" customFormat="true" ht="15" hidden="false" customHeight="true" outlineLevel="0" collapsed="false">
      <c r="A88" s="205"/>
      <c r="B88" s="218" t="s">
        <v>245</v>
      </c>
      <c r="C88" s="39" t="s">
        <v>246</v>
      </c>
      <c r="D88" s="63"/>
      <c r="E88" s="208" t="n">
        <v>2362</v>
      </c>
      <c r="F88" s="208" t="n">
        <v>0</v>
      </c>
      <c r="G88" s="208" t="n">
        <v>0</v>
      </c>
      <c r="H88" s="208" t="n">
        <v>1358</v>
      </c>
      <c r="I88" s="208" t="n">
        <v>0</v>
      </c>
      <c r="J88" s="208" t="n">
        <v>0</v>
      </c>
      <c r="K88" s="189" t="n">
        <v>1840</v>
      </c>
      <c r="L88" s="189" t="n">
        <v>1840</v>
      </c>
      <c r="M88" s="190" t="n">
        <f aca="false">L88/K88</f>
        <v>1</v>
      </c>
      <c r="N88" s="189" t="n">
        <f aca="false">L88</f>
        <v>1840</v>
      </c>
      <c r="O88" s="189"/>
      <c r="P88" s="191" t="n">
        <f aca="false">N88</f>
        <v>1840</v>
      </c>
      <c r="Q88" s="192"/>
      <c r="R88" s="190"/>
      <c r="S88" s="190"/>
      <c r="T88" s="193"/>
    </row>
    <row r="89" s="163" customFormat="true" ht="15" hidden="false" customHeight="true" outlineLevel="0" collapsed="false">
      <c r="A89" s="205"/>
      <c r="B89" s="188" t="s">
        <v>247</v>
      </c>
      <c r="C89" s="39" t="s">
        <v>248</v>
      </c>
      <c r="D89" s="63"/>
      <c r="E89" s="208"/>
      <c r="F89" s="208"/>
      <c r="G89" s="208"/>
      <c r="H89" s="208"/>
      <c r="I89" s="208"/>
      <c r="J89" s="208"/>
      <c r="K89" s="189" t="n">
        <v>7200</v>
      </c>
      <c r="L89" s="189" t="n">
        <v>7200</v>
      </c>
      <c r="M89" s="190" t="n">
        <f aca="false">L89/K89</f>
        <v>1</v>
      </c>
      <c r="N89" s="189" t="n">
        <f aca="false">L89</f>
        <v>7200</v>
      </c>
      <c r="O89" s="189" t="n">
        <f aca="false">N89</f>
        <v>7200</v>
      </c>
      <c r="P89" s="191"/>
      <c r="Q89" s="192" t="n">
        <v>0</v>
      </c>
      <c r="R89" s="190"/>
      <c r="S89" s="190"/>
      <c r="T89" s="193"/>
    </row>
    <row r="90" s="163" customFormat="true" ht="15" hidden="false" customHeight="true" outlineLevel="0" collapsed="false">
      <c r="A90" s="205"/>
      <c r="B90" s="188" t="s">
        <v>233</v>
      </c>
      <c r="C90" s="39" t="s">
        <v>234</v>
      </c>
      <c r="D90" s="63"/>
      <c r="E90" s="208" t="n">
        <v>3103</v>
      </c>
      <c r="F90" s="208" t="n">
        <v>0</v>
      </c>
      <c r="G90" s="208" t="n">
        <v>0</v>
      </c>
      <c r="H90" s="208" t="n">
        <v>1691</v>
      </c>
      <c r="I90" s="208" t="n">
        <v>0</v>
      </c>
      <c r="J90" s="208" t="n">
        <v>0</v>
      </c>
      <c r="K90" s="189" t="n">
        <v>1279</v>
      </c>
      <c r="L90" s="189" t="n">
        <v>1279</v>
      </c>
      <c r="M90" s="190" t="n">
        <f aca="false">L90/K90</f>
        <v>1</v>
      </c>
      <c r="N90" s="189" t="n">
        <f aca="false">L90</f>
        <v>1279</v>
      </c>
      <c r="O90" s="189"/>
      <c r="P90" s="191" t="n">
        <v>0</v>
      </c>
      <c r="Q90" s="192" t="n">
        <v>0</v>
      </c>
      <c r="R90" s="190"/>
      <c r="S90" s="190"/>
      <c r="T90" s="193"/>
    </row>
    <row r="91" s="163" customFormat="true" ht="14.25" hidden="false" customHeight="true" outlineLevel="0" collapsed="false">
      <c r="A91" s="205"/>
      <c r="B91" s="188" t="s">
        <v>224</v>
      </c>
      <c r="C91" s="39" t="s">
        <v>225</v>
      </c>
      <c r="D91" s="63"/>
      <c r="E91" s="208"/>
      <c r="F91" s="208"/>
      <c r="G91" s="208"/>
      <c r="H91" s="208" t="n">
        <v>17600</v>
      </c>
      <c r="I91" s="208" t="n">
        <v>0</v>
      </c>
      <c r="J91" s="208" t="n">
        <v>0</v>
      </c>
      <c r="K91" s="189" t="n">
        <v>1061</v>
      </c>
      <c r="L91" s="189" t="n">
        <v>1061</v>
      </c>
      <c r="M91" s="190" t="n">
        <f aca="false">L91/K91</f>
        <v>1</v>
      </c>
      <c r="N91" s="189" t="n">
        <f aca="false">L91</f>
        <v>1061</v>
      </c>
      <c r="O91" s="189"/>
      <c r="P91" s="191" t="n">
        <v>0</v>
      </c>
      <c r="Q91" s="192" t="n">
        <v>0</v>
      </c>
      <c r="R91" s="190"/>
      <c r="S91" s="190"/>
      <c r="T91" s="193"/>
    </row>
    <row r="92" s="163" customFormat="true" ht="15" hidden="false" customHeight="true" outlineLevel="0" collapsed="false">
      <c r="A92" s="205"/>
      <c r="B92" s="188" t="s">
        <v>261</v>
      </c>
      <c r="C92" s="39" t="s">
        <v>262</v>
      </c>
      <c r="D92" s="63"/>
      <c r="E92" s="208"/>
      <c r="F92" s="208"/>
      <c r="G92" s="208"/>
      <c r="H92" s="208" t="n">
        <v>2225</v>
      </c>
      <c r="I92" s="208" t="n">
        <v>0</v>
      </c>
      <c r="J92" s="208" t="n">
        <v>0</v>
      </c>
      <c r="K92" s="189" t="n">
        <v>749</v>
      </c>
      <c r="L92" s="189" t="n">
        <v>680</v>
      </c>
      <c r="M92" s="190" t="n">
        <f aca="false">L92/K92</f>
        <v>0.907877169559413</v>
      </c>
      <c r="N92" s="189" t="n">
        <f aca="false">L92</f>
        <v>680</v>
      </c>
      <c r="O92" s="189"/>
      <c r="P92" s="191" t="n">
        <v>0</v>
      </c>
      <c r="Q92" s="192" t="n">
        <v>0</v>
      </c>
      <c r="R92" s="190"/>
      <c r="S92" s="190"/>
      <c r="T92" s="193"/>
    </row>
    <row r="93" s="163" customFormat="true" ht="15" hidden="false" customHeight="true" outlineLevel="0" collapsed="false">
      <c r="A93" s="205"/>
      <c r="B93" s="188" t="s">
        <v>265</v>
      </c>
      <c r="C93" s="39" t="s">
        <v>266</v>
      </c>
      <c r="D93" s="63"/>
      <c r="E93" s="208"/>
      <c r="F93" s="208"/>
      <c r="G93" s="208"/>
      <c r="H93" s="224" t="n">
        <v>1250</v>
      </c>
      <c r="I93" s="224" t="n">
        <v>0</v>
      </c>
      <c r="J93" s="224" t="n">
        <v>0</v>
      </c>
      <c r="K93" s="189" t="n">
        <v>2634</v>
      </c>
      <c r="L93" s="189" t="n">
        <v>2634</v>
      </c>
      <c r="M93" s="190" t="n">
        <f aca="false">L93/K93</f>
        <v>1</v>
      </c>
      <c r="N93" s="189" t="n">
        <f aca="false">L93</f>
        <v>2634</v>
      </c>
      <c r="O93" s="189"/>
      <c r="P93" s="191" t="n">
        <v>0</v>
      </c>
      <c r="Q93" s="192" t="n">
        <v>0</v>
      </c>
      <c r="R93" s="190"/>
      <c r="S93" s="190"/>
      <c r="T93" s="193"/>
    </row>
    <row r="94" s="225" customFormat="true" ht="17.25" hidden="false" customHeight="true" outlineLevel="0" collapsed="false">
      <c r="A94" s="202" t="s">
        <v>309</v>
      </c>
      <c r="B94" s="181"/>
      <c r="C94" s="194" t="s">
        <v>310</v>
      </c>
      <c r="D94" s="183"/>
      <c r="E94" s="183"/>
      <c r="F94" s="183"/>
      <c r="G94" s="183"/>
      <c r="H94" s="183"/>
      <c r="I94" s="183"/>
      <c r="J94" s="183"/>
      <c r="K94" s="184" t="n">
        <f aca="false">K95</f>
        <v>3380</v>
      </c>
      <c r="L94" s="184" t="n">
        <f aca="false">L95</f>
        <v>3380</v>
      </c>
      <c r="M94" s="185" t="n">
        <f aca="false">L94/K94</f>
        <v>1</v>
      </c>
      <c r="N94" s="184" t="n">
        <f aca="false">N95</f>
        <v>3380</v>
      </c>
      <c r="O94" s="184" t="n">
        <f aca="false">O95</f>
        <v>0</v>
      </c>
      <c r="P94" s="184" t="n">
        <f aca="false">P95</f>
        <v>0</v>
      </c>
      <c r="Q94" s="184" t="n">
        <f aca="false">Q95</f>
        <v>3380</v>
      </c>
      <c r="R94" s="184" t="n">
        <f aca="false">R95</f>
        <v>0</v>
      </c>
      <c r="S94" s="184" t="n">
        <f aca="false">S95</f>
        <v>0</v>
      </c>
      <c r="T94" s="186" t="n">
        <f aca="false">T95</f>
        <v>0</v>
      </c>
    </row>
    <row r="95" s="163" customFormat="true" ht="24" hidden="false" customHeight="true" outlineLevel="0" collapsed="false">
      <c r="A95" s="205"/>
      <c r="B95" s="188" t="s">
        <v>311</v>
      </c>
      <c r="C95" s="39" t="s">
        <v>312</v>
      </c>
      <c r="D95" s="63"/>
      <c r="E95" s="208"/>
      <c r="F95" s="208"/>
      <c r="G95" s="208"/>
      <c r="H95" s="208"/>
      <c r="I95" s="208"/>
      <c r="J95" s="208"/>
      <c r="K95" s="189" t="n">
        <v>3380</v>
      </c>
      <c r="L95" s="189" t="n">
        <v>3380</v>
      </c>
      <c r="M95" s="190" t="n">
        <f aca="false">L95/K95</f>
        <v>1</v>
      </c>
      <c r="N95" s="189" t="n">
        <f aca="false">L95</f>
        <v>3380</v>
      </c>
      <c r="O95" s="189" t="n">
        <v>0</v>
      </c>
      <c r="P95" s="191" t="n">
        <v>0</v>
      </c>
      <c r="Q95" s="192" t="n">
        <f aca="false">N95</f>
        <v>3380</v>
      </c>
      <c r="R95" s="190"/>
      <c r="S95" s="190"/>
      <c r="T95" s="193"/>
    </row>
    <row r="96" s="225" customFormat="true" ht="16.5" hidden="false" customHeight="true" outlineLevel="0" collapsed="false">
      <c r="A96" s="202" t="s">
        <v>313</v>
      </c>
      <c r="B96" s="181"/>
      <c r="C96" s="194" t="s">
        <v>314</v>
      </c>
      <c r="D96" s="183" t="n">
        <f aca="false">D97</f>
        <v>134900</v>
      </c>
      <c r="E96" s="183" t="e">
        <f aca="false">E97+#REF!+#REF!+#REF!</f>
        <v>#REF!</v>
      </c>
      <c r="F96" s="183" t="e">
        <f aca="false">F97+#REF!+#REF!+#REF!</f>
        <v>#REF!</v>
      </c>
      <c r="G96" s="183" t="e">
        <f aca="false">G97+#REF!+#REF!+#REF!</f>
        <v>#REF!</v>
      </c>
      <c r="H96" s="183" t="n">
        <f aca="false">H97+H98+H100</f>
        <v>86060</v>
      </c>
      <c r="I96" s="183" t="n">
        <f aca="false">I97+I98+I100</f>
        <v>0</v>
      </c>
      <c r="J96" s="183" t="n">
        <f aca="false">J97+J98+J100</f>
        <v>0</v>
      </c>
      <c r="K96" s="184" t="n">
        <f aca="false">K97+K98+K99+K100+K101+K102+K103+K104</f>
        <v>82800</v>
      </c>
      <c r="L96" s="184" t="n">
        <f aca="false">L97+L98+L99+L100+L101+L102+L103+L104</f>
        <v>105671</v>
      </c>
      <c r="M96" s="185" t="n">
        <f aca="false">L96/K96</f>
        <v>1.27621980676329</v>
      </c>
      <c r="N96" s="184" t="n">
        <f aca="false">N97+N98+N99+N100+N101+N102+N103+N104</f>
        <v>105671</v>
      </c>
      <c r="O96" s="184" t="n">
        <f aca="false">O97+O98+O99+O100+O101+O102+O103+O104</f>
        <v>0</v>
      </c>
      <c r="P96" s="184" t="n">
        <f aca="false">P97+P98+P99+P100+P101+P102+P103+P104</f>
        <v>0</v>
      </c>
      <c r="Q96" s="184" t="n">
        <f aca="false">Q97+Q98+Q99+Q100+Q101+Q102+Q103+Q104</f>
        <v>0</v>
      </c>
      <c r="R96" s="184" t="n">
        <f aca="false">R97+R98+R99+R100+R101+R102+R103+R104</f>
        <v>0</v>
      </c>
      <c r="S96" s="184" t="n">
        <f aca="false">S97+S98+S99+S100+S101+S102+S103+S104</f>
        <v>0</v>
      </c>
      <c r="T96" s="186" t="n">
        <f aca="false">T97+T98+T99+T100+T101+T102+T103+T104</f>
        <v>0</v>
      </c>
    </row>
    <row r="97" s="163" customFormat="true" ht="12.75" hidden="false" customHeight="true" outlineLevel="0" collapsed="false">
      <c r="A97" s="205"/>
      <c r="B97" s="188" t="s">
        <v>229</v>
      </c>
      <c r="C97" s="39" t="s">
        <v>230</v>
      </c>
      <c r="D97" s="63" t="n">
        <v>134900</v>
      </c>
      <c r="E97" s="208" t="n">
        <v>191600</v>
      </c>
      <c r="F97" s="208" t="n">
        <v>0</v>
      </c>
      <c r="G97" s="208" t="n">
        <v>0</v>
      </c>
      <c r="H97" s="208" t="n">
        <v>74690</v>
      </c>
      <c r="I97" s="208" t="n">
        <v>0</v>
      </c>
      <c r="J97" s="208" t="n">
        <v>0</v>
      </c>
      <c r="K97" s="189" t="n">
        <v>60000</v>
      </c>
      <c r="L97" s="189" t="n">
        <v>82772</v>
      </c>
      <c r="M97" s="190" t="n">
        <f aca="false">L97/K97</f>
        <v>1.37953333333333</v>
      </c>
      <c r="N97" s="189" t="n">
        <f aca="false">L97</f>
        <v>82772</v>
      </c>
      <c r="O97" s="189" t="n">
        <v>0</v>
      </c>
      <c r="P97" s="191"/>
      <c r="Q97" s="192" t="n">
        <v>0</v>
      </c>
      <c r="R97" s="190"/>
      <c r="S97" s="190"/>
      <c r="T97" s="193"/>
    </row>
    <row r="98" s="163" customFormat="true" ht="12.75" hidden="false" customHeight="true" outlineLevel="0" collapsed="false">
      <c r="A98" s="205"/>
      <c r="B98" s="188" t="s">
        <v>233</v>
      </c>
      <c r="C98" s="39" t="s">
        <v>234</v>
      </c>
      <c r="D98" s="63"/>
      <c r="E98" s="208"/>
      <c r="F98" s="208"/>
      <c r="G98" s="208"/>
      <c r="H98" s="208" t="n">
        <v>3670</v>
      </c>
      <c r="I98" s="208" t="n">
        <v>0</v>
      </c>
      <c r="J98" s="208" t="n">
        <v>0</v>
      </c>
      <c r="K98" s="189" t="n">
        <v>9285</v>
      </c>
      <c r="L98" s="189" t="n">
        <v>9285</v>
      </c>
      <c r="M98" s="190" t="n">
        <f aca="false">L98/K98</f>
        <v>1</v>
      </c>
      <c r="N98" s="189" t="n">
        <f aca="false">L98</f>
        <v>9285</v>
      </c>
      <c r="O98" s="189" t="n">
        <v>0</v>
      </c>
      <c r="P98" s="191"/>
      <c r="Q98" s="192" t="n">
        <v>0</v>
      </c>
      <c r="R98" s="190"/>
      <c r="S98" s="190"/>
      <c r="T98" s="193"/>
    </row>
    <row r="99" s="163" customFormat="true" ht="12.75" hidden="false" customHeight="true" outlineLevel="0" collapsed="false">
      <c r="A99" s="205"/>
      <c r="B99" s="188" t="s">
        <v>249</v>
      </c>
      <c r="C99" s="39" t="s">
        <v>250</v>
      </c>
      <c r="D99" s="63"/>
      <c r="E99" s="208"/>
      <c r="F99" s="208"/>
      <c r="G99" s="208"/>
      <c r="H99" s="208"/>
      <c r="I99" s="208"/>
      <c r="J99" s="208"/>
      <c r="K99" s="189" t="n">
        <v>5800</v>
      </c>
      <c r="L99" s="189" t="n">
        <v>5800</v>
      </c>
      <c r="M99" s="190" t="n">
        <f aca="false">L99/K99</f>
        <v>1</v>
      </c>
      <c r="N99" s="189" t="n">
        <f aca="false">L99</f>
        <v>5800</v>
      </c>
      <c r="O99" s="189" t="n">
        <v>0</v>
      </c>
      <c r="P99" s="191"/>
      <c r="Q99" s="192" t="n">
        <v>0</v>
      </c>
      <c r="R99" s="190"/>
      <c r="S99" s="190"/>
      <c r="T99" s="193"/>
    </row>
    <row r="100" s="163" customFormat="true" ht="12.75" hidden="false" customHeight="true" outlineLevel="0" collapsed="false">
      <c r="A100" s="205"/>
      <c r="B100" s="188" t="s">
        <v>224</v>
      </c>
      <c r="C100" s="39" t="s">
        <v>225</v>
      </c>
      <c r="D100" s="63"/>
      <c r="E100" s="208"/>
      <c r="F100" s="208"/>
      <c r="G100" s="208"/>
      <c r="H100" s="208" t="n">
        <v>7700</v>
      </c>
      <c r="I100" s="208" t="n">
        <v>0</v>
      </c>
      <c r="J100" s="208" t="n">
        <v>0</v>
      </c>
      <c r="K100" s="189" t="n">
        <v>3814</v>
      </c>
      <c r="L100" s="189" t="n">
        <v>3814</v>
      </c>
      <c r="M100" s="190" t="n">
        <f aca="false">L100/K100</f>
        <v>1</v>
      </c>
      <c r="N100" s="189" t="n">
        <f aca="false">L100</f>
        <v>3814</v>
      </c>
      <c r="O100" s="189" t="n">
        <v>0</v>
      </c>
      <c r="P100" s="191"/>
      <c r="Q100" s="192" t="n">
        <v>0</v>
      </c>
      <c r="R100" s="190"/>
      <c r="S100" s="190"/>
      <c r="T100" s="193"/>
    </row>
    <row r="101" s="163" customFormat="true" ht="12.75" hidden="false" customHeight="true" outlineLevel="0" collapsed="false">
      <c r="A101" s="205"/>
      <c r="B101" s="188" t="s">
        <v>259</v>
      </c>
      <c r="C101" s="39" t="s">
        <v>260</v>
      </c>
      <c r="D101" s="63"/>
      <c r="E101" s="208"/>
      <c r="F101" s="208"/>
      <c r="G101" s="208"/>
      <c r="H101" s="208"/>
      <c r="I101" s="208"/>
      <c r="J101" s="208"/>
      <c r="K101" s="189" t="n">
        <v>210</v>
      </c>
      <c r="L101" s="189" t="n">
        <v>250</v>
      </c>
      <c r="M101" s="190" t="n">
        <f aca="false">L101/K101</f>
        <v>1.19047619047619</v>
      </c>
      <c r="N101" s="189" t="n">
        <f aca="false">L101</f>
        <v>250</v>
      </c>
      <c r="O101" s="189"/>
      <c r="P101" s="191"/>
      <c r="Q101" s="192"/>
      <c r="R101" s="190"/>
      <c r="S101" s="190"/>
      <c r="T101" s="193"/>
    </row>
    <row r="102" s="163" customFormat="true" ht="12.75" hidden="false" customHeight="true" outlineLevel="0" collapsed="false">
      <c r="A102" s="205"/>
      <c r="B102" s="188" t="s">
        <v>271</v>
      </c>
      <c r="C102" s="39" t="s">
        <v>272</v>
      </c>
      <c r="D102" s="63"/>
      <c r="E102" s="208"/>
      <c r="F102" s="208"/>
      <c r="G102" s="208"/>
      <c r="H102" s="208"/>
      <c r="I102" s="208"/>
      <c r="J102" s="208"/>
      <c r="K102" s="189" t="n">
        <v>1076</v>
      </c>
      <c r="L102" s="189" t="n">
        <v>1100</v>
      </c>
      <c r="M102" s="190" t="n">
        <f aca="false">L102/K102</f>
        <v>1.02230483271375</v>
      </c>
      <c r="N102" s="189" t="n">
        <f aca="false">L102</f>
        <v>1100</v>
      </c>
      <c r="O102" s="189"/>
      <c r="P102" s="191"/>
      <c r="Q102" s="192"/>
      <c r="R102" s="190"/>
      <c r="S102" s="190"/>
      <c r="T102" s="193"/>
    </row>
    <row r="103" s="163" customFormat="true" ht="12.75" hidden="false" customHeight="true" outlineLevel="0" collapsed="false">
      <c r="A103" s="205"/>
      <c r="B103" s="188" t="s">
        <v>273</v>
      </c>
      <c r="C103" s="39" t="s">
        <v>274</v>
      </c>
      <c r="D103" s="63"/>
      <c r="E103" s="208"/>
      <c r="F103" s="208"/>
      <c r="G103" s="208"/>
      <c r="H103" s="208"/>
      <c r="I103" s="208"/>
      <c r="J103" s="208"/>
      <c r="K103" s="189" t="n">
        <v>1092</v>
      </c>
      <c r="L103" s="189" t="n">
        <v>1100</v>
      </c>
      <c r="M103" s="190" t="n">
        <f aca="false">L103/K103</f>
        <v>1.00732600732601</v>
      </c>
      <c r="N103" s="189" t="n">
        <f aca="false">L103</f>
        <v>1100</v>
      </c>
      <c r="O103" s="189"/>
      <c r="P103" s="191"/>
      <c r="Q103" s="192"/>
      <c r="R103" s="190"/>
      <c r="S103" s="190"/>
      <c r="T103" s="193"/>
    </row>
    <row r="104" s="163" customFormat="true" ht="12.75" hidden="false" customHeight="true" outlineLevel="0" collapsed="false">
      <c r="A104" s="205"/>
      <c r="B104" s="188" t="s">
        <v>275</v>
      </c>
      <c r="C104" s="39" t="s">
        <v>276</v>
      </c>
      <c r="D104" s="63"/>
      <c r="E104" s="208"/>
      <c r="F104" s="208"/>
      <c r="G104" s="208"/>
      <c r="H104" s="208"/>
      <c r="I104" s="208"/>
      <c r="J104" s="208"/>
      <c r="K104" s="189" t="n">
        <v>1523</v>
      </c>
      <c r="L104" s="189" t="n">
        <v>1550</v>
      </c>
      <c r="M104" s="190" t="n">
        <f aca="false">L104/K104</f>
        <v>1.0177281680893</v>
      </c>
      <c r="N104" s="189" t="n">
        <f aca="false">L104</f>
        <v>1550</v>
      </c>
      <c r="O104" s="189"/>
      <c r="P104" s="191"/>
      <c r="Q104" s="192"/>
      <c r="R104" s="190"/>
      <c r="S104" s="190"/>
      <c r="T104" s="193"/>
    </row>
    <row r="105" s="225" customFormat="true" ht="15.75" hidden="false" customHeight="true" outlineLevel="0" collapsed="false">
      <c r="A105" s="202" t="s">
        <v>315</v>
      </c>
      <c r="B105" s="181"/>
      <c r="C105" s="194" t="s">
        <v>316</v>
      </c>
      <c r="D105" s="183" t="e">
        <f aca="false">D107+D108+D109+#REF!+D124+#REF!</f>
        <v>#REF!</v>
      </c>
      <c r="E105" s="183" t="e">
        <f aca="false">E107+E108+E109+E111+#REF!+#REF!+E112+E113+#REF!+E115+E120+E122+E123+E124+#REF!+#REF!</f>
        <v>#REF!</v>
      </c>
      <c r="F105" s="183" t="e">
        <f aca="false">F107+F108+F109+F111+#REF!+#REF!+F112+F113+#REF!+F115+F120+F122+F123+F124+#REF!+#REF!</f>
        <v>#REF!</v>
      </c>
      <c r="G105" s="183" t="e">
        <f aca="false">G107+G108+G109+G111+#REF!+#REF!+G112+G113+#REF!+G115+G120+G122+G123+G124+#REF!+#REF!</f>
        <v>#REF!</v>
      </c>
      <c r="H105" s="183" t="e">
        <f aca="false">H107+H108+H109+H111+H106+#REF!+H112+H113+#REF!+H115+H120+H122+H123+#REF!+H124+H125+#REF!+H121</f>
        <v>#REF!</v>
      </c>
      <c r="I105" s="183" t="e">
        <f aca="false">I107+I108+I109+I111+I106+#REF!+I112+I113+#REF!+I115+I120+I122+I123+#REF!+I124+I125+#REF!+I121</f>
        <v>#REF!</v>
      </c>
      <c r="J105" s="183" t="e">
        <f aca="false">J107+J108+J109+J111+J106+#REF!+J112+J113+#REF!+J115+J120+J122+J123+#REF!+J124+J125+#REF!+J121</f>
        <v>#REF!</v>
      </c>
      <c r="K105" s="184" t="n">
        <f aca="false">SUM(K106:K131)</f>
        <v>2383616</v>
      </c>
      <c r="L105" s="184" t="n">
        <f aca="false">SUM(L106:L131)</f>
        <v>2509315</v>
      </c>
      <c r="M105" s="185" t="n">
        <f aca="false">L105/K105</f>
        <v>1.05273458476533</v>
      </c>
      <c r="N105" s="184" t="n">
        <f aca="false">SUM(N106:N131)</f>
        <v>2467315</v>
      </c>
      <c r="O105" s="184" t="n">
        <f aca="false">SUM(O106:O131)</f>
        <v>1641569</v>
      </c>
      <c r="P105" s="184" t="n">
        <f aca="false">SUM(P106:P131)</f>
        <v>207005</v>
      </c>
      <c r="Q105" s="184" t="n">
        <f aca="false">SUM(Q106:Q131)</f>
        <v>10000</v>
      </c>
      <c r="R105" s="184" t="n">
        <f aca="false">SUM(R106:R131)</f>
        <v>0</v>
      </c>
      <c r="S105" s="184" t="n">
        <f aca="false">SUM(S106:S131)</f>
        <v>0</v>
      </c>
      <c r="T105" s="186" t="n">
        <f aca="false">SUM(T106:T131)</f>
        <v>42000</v>
      </c>
    </row>
    <row r="106" s="163" customFormat="true" ht="16.5" hidden="false" customHeight="true" outlineLevel="0" collapsed="false">
      <c r="A106" s="205"/>
      <c r="B106" s="188" t="s">
        <v>237</v>
      </c>
      <c r="C106" s="39" t="s">
        <v>317</v>
      </c>
      <c r="D106" s="63"/>
      <c r="E106" s="208"/>
      <c r="F106" s="208"/>
      <c r="G106" s="208"/>
      <c r="H106" s="208" t="n">
        <v>216</v>
      </c>
      <c r="I106" s="208" t="n">
        <v>0</v>
      </c>
      <c r="J106" s="208" t="n">
        <v>0</v>
      </c>
      <c r="K106" s="189" t="n">
        <v>1380</v>
      </c>
      <c r="L106" s="189" t="n">
        <v>1380</v>
      </c>
      <c r="M106" s="190" t="n">
        <f aca="false">L106/K106</f>
        <v>1</v>
      </c>
      <c r="N106" s="189" t="n">
        <f aca="false">L106</f>
        <v>1380</v>
      </c>
      <c r="O106" s="189" t="n">
        <v>0</v>
      </c>
      <c r="P106" s="191"/>
      <c r="Q106" s="192" t="n">
        <v>0</v>
      </c>
      <c r="R106" s="190"/>
      <c r="S106" s="190"/>
      <c r="T106" s="193"/>
    </row>
    <row r="107" s="163" customFormat="true" ht="15.75" hidden="false" customHeight="true" outlineLevel="0" collapsed="false">
      <c r="A107" s="205"/>
      <c r="B107" s="188" t="s">
        <v>239</v>
      </c>
      <c r="C107" s="39" t="s">
        <v>298</v>
      </c>
      <c r="D107" s="63" t="n">
        <v>1172382</v>
      </c>
      <c r="E107" s="208" t="n">
        <v>1396150</v>
      </c>
      <c r="F107" s="208" t="n">
        <v>0</v>
      </c>
      <c r="G107" s="208" t="n">
        <v>0</v>
      </c>
      <c r="H107" s="208" t="n">
        <v>1069576</v>
      </c>
      <c r="I107" s="208" t="n">
        <v>0</v>
      </c>
      <c r="J107" s="208" t="n">
        <v>0</v>
      </c>
      <c r="K107" s="189" t="n">
        <v>1336494</v>
      </c>
      <c r="L107" s="189" t="n">
        <v>1524325</v>
      </c>
      <c r="M107" s="190" t="n">
        <f aca="false">L107/K107</f>
        <v>1.14054009969368</v>
      </c>
      <c r="N107" s="189" t="n">
        <f aca="false">L107</f>
        <v>1524325</v>
      </c>
      <c r="O107" s="189" t="n">
        <f aca="false">N107</f>
        <v>1524325</v>
      </c>
      <c r="P107" s="191"/>
      <c r="Q107" s="192" t="n">
        <v>0</v>
      </c>
      <c r="R107" s="190"/>
      <c r="S107" s="190"/>
      <c r="T107" s="193"/>
    </row>
    <row r="108" s="163" customFormat="true" ht="16.5" hidden="false" customHeight="true" outlineLevel="0" collapsed="false">
      <c r="A108" s="205"/>
      <c r="B108" s="188" t="s">
        <v>241</v>
      </c>
      <c r="C108" s="39" t="s">
        <v>242</v>
      </c>
      <c r="D108" s="63" t="n">
        <v>77447</v>
      </c>
      <c r="E108" s="208" t="n">
        <v>95133</v>
      </c>
      <c r="F108" s="208" t="n">
        <v>0</v>
      </c>
      <c r="G108" s="208" t="n">
        <v>0</v>
      </c>
      <c r="H108" s="208" t="n">
        <v>81433</v>
      </c>
      <c r="I108" s="208" t="n">
        <v>0</v>
      </c>
      <c r="J108" s="208" t="n">
        <v>0</v>
      </c>
      <c r="K108" s="189" t="n">
        <v>104945</v>
      </c>
      <c r="L108" s="189" t="n">
        <v>114244</v>
      </c>
      <c r="M108" s="190" t="n">
        <f aca="false">L108/K108</f>
        <v>1.0886083186431</v>
      </c>
      <c r="N108" s="189" t="n">
        <f aca="false">L108</f>
        <v>114244</v>
      </c>
      <c r="O108" s="189" t="n">
        <f aca="false">N108</f>
        <v>114244</v>
      </c>
      <c r="P108" s="191"/>
      <c r="Q108" s="192" t="n">
        <v>0</v>
      </c>
      <c r="R108" s="190"/>
      <c r="S108" s="190"/>
      <c r="T108" s="193"/>
    </row>
    <row r="109" s="163" customFormat="true" ht="15" hidden="false" customHeight="true" outlineLevel="0" collapsed="false">
      <c r="A109" s="205"/>
      <c r="B109" s="218" t="s">
        <v>301</v>
      </c>
      <c r="C109" s="39" t="s">
        <v>244</v>
      </c>
      <c r="D109" s="63" t="n">
        <v>236159</v>
      </c>
      <c r="E109" s="208" t="n">
        <v>262390</v>
      </c>
      <c r="F109" s="208" t="n">
        <v>0</v>
      </c>
      <c r="G109" s="208" t="n">
        <v>0</v>
      </c>
      <c r="H109" s="208" t="n">
        <v>195558</v>
      </c>
      <c r="I109" s="208" t="n">
        <v>0</v>
      </c>
      <c r="J109" s="208" t="n">
        <v>0</v>
      </c>
      <c r="K109" s="189" t="n">
        <v>221471</v>
      </c>
      <c r="L109" s="189" t="n">
        <v>177250</v>
      </c>
      <c r="M109" s="190" t="n">
        <f aca="false">L109/K109</f>
        <v>0.800330517313779</v>
      </c>
      <c r="N109" s="189" t="n">
        <f aca="false">L109</f>
        <v>177250</v>
      </c>
      <c r="O109" s="189" t="n">
        <v>0</v>
      </c>
      <c r="P109" s="191" t="n">
        <f aca="false">N109</f>
        <v>177250</v>
      </c>
      <c r="Q109" s="192" t="n">
        <v>0</v>
      </c>
      <c r="R109" s="190"/>
      <c r="S109" s="190"/>
      <c r="T109" s="193"/>
    </row>
    <row r="110" s="163" customFormat="true" ht="15" hidden="false" customHeight="true" outlineLevel="0" collapsed="false">
      <c r="A110" s="205"/>
      <c r="B110" s="218" t="s">
        <v>247</v>
      </c>
      <c r="C110" s="39" t="s">
        <v>248</v>
      </c>
      <c r="D110" s="63"/>
      <c r="E110" s="208"/>
      <c r="F110" s="208"/>
      <c r="G110" s="208"/>
      <c r="H110" s="208"/>
      <c r="I110" s="208"/>
      <c r="J110" s="208"/>
      <c r="K110" s="189" t="n">
        <v>3000</v>
      </c>
      <c r="L110" s="189" t="n">
        <v>3000</v>
      </c>
      <c r="M110" s="190" t="n">
        <f aca="false">L110/K110</f>
        <v>1</v>
      </c>
      <c r="N110" s="189" t="n">
        <f aca="false">L110</f>
        <v>3000</v>
      </c>
      <c r="O110" s="189" t="n">
        <f aca="false">N110</f>
        <v>3000</v>
      </c>
      <c r="P110" s="191"/>
      <c r="Q110" s="192" t="n">
        <v>0</v>
      </c>
      <c r="R110" s="190"/>
      <c r="S110" s="190"/>
      <c r="T110" s="193"/>
    </row>
    <row r="111" s="163" customFormat="true" ht="13.5" hidden="false" customHeight="true" outlineLevel="0" collapsed="false">
      <c r="A111" s="205"/>
      <c r="B111" s="218" t="s">
        <v>245</v>
      </c>
      <c r="C111" s="39" t="s">
        <v>246</v>
      </c>
      <c r="D111" s="63"/>
      <c r="E111" s="208" t="n">
        <v>35746</v>
      </c>
      <c r="F111" s="208" t="n">
        <v>0</v>
      </c>
      <c r="G111" s="208" t="n">
        <v>0</v>
      </c>
      <c r="H111" s="208" t="n">
        <v>27881</v>
      </c>
      <c r="I111" s="208" t="n">
        <v>0</v>
      </c>
      <c r="J111" s="208" t="n">
        <v>0</v>
      </c>
      <c r="K111" s="189" t="n">
        <v>33658</v>
      </c>
      <c r="L111" s="189" t="n">
        <v>29755</v>
      </c>
      <c r="M111" s="190" t="n">
        <f aca="false">L111/K111</f>
        <v>0.884039455701468</v>
      </c>
      <c r="N111" s="189" t="n">
        <f aca="false">L111</f>
        <v>29755</v>
      </c>
      <c r="O111" s="189" t="n">
        <v>0</v>
      </c>
      <c r="P111" s="191" t="n">
        <f aca="false">N111</f>
        <v>29755</v>
      </c>
      <c r="Q111" s="192" t="n">
        <v>0</v>
      </c>
      <c r="R111" s="190"/>
      <c r="S111" s="190"/>
      <c r="T111" s="193"/>
    </row>
    <row r="112" s="163" customFormat="true" ht="15.75" hidden="false" customHeight="true" outlineLevel="0" collapsed="false">
      <c r="A112" s="205"/>
      <c r="B112" s="188" t="s">
        <v>233</v>
      </c>
      <c r="C112" s="39" t="s">
        <v>234</v>
      </c>
      <c r="D112" s="63"/>
      <c r="E112" s="208" t="n">
        <v>125516</v>
      </c>
      <c r="F112" s="208" t="n">
        <v>18656</v>
      </c>
      <c r="G112" s="208" t="n">
        <v>0</v>
      </c>
      <c r="H112" s="208" t="n">
        <v>70370</v>
      </c>
      <c r="I112" s="208" t="n">
        <v>0</v>
      </c>
      <c r="J112" s="208" t="n">
        <v>0</v>
      </c>
      <c r="K112" s="189" t="n">
        <v>66113</v>
      </c>
      <c r="L112" s="189" t="n">
        <v>50070</v>
      </c>
      <c r="M112" s="190" t="n">
        <f aca="false">L112/K112</f>
        <v>0.757339706260493</v>
      </c>
      <c r="N112" s="189" t="n">
        <f aca="false">L112</f>
        <v>50070</v>
      </c>
      <c r="O112" s="189" t="n">
        <v>0</v>
      </c>
      <c r="P112" s="191"/>
      <c r="Q112" s="192" t="n">
        <v>0</v>
      </c>
      <c r="R112" s="190"/>
      <c r="S112" s="190"/>
      <c r="T112" s="193"/>
    </row>
    <row r="113" s="163" customFormat="true" ht="15.75" hidden="false" customHeight="true" outlineLevel="0" collapsed="false">
      <c r="A113" s="205"/>
      <c r="B113" s="188" t="s">
        <v>249</v>
      </c>
      <c r="C113" s="39" t="s">
        <v>250</v>
      </c>
      <c r="D113" s="63"/>
      <c r="E113" s="208" t="n">
        <v>60600</v>
      </c>
      <c r="F113" s="208" t="n">
        <v>0</v>
      </c>
      <c r="G113" s="208" t="n">
        <v>0</v>
      </c>
      <c r="H113" s="208" t="n">
        <v>70000</v>
      </c>
      <c r="I113" s="208" t="n">
        <v>0</v>
      </c>
      <c r="J113" s="208" t="n">
        <v>0</v>
      </c>
      <c r="K113" s="189" t="n">
        <v>65000</v>
      </c>
      <c r="L113" s="189" t="n">
        <v>65000</v>
      </c>
      <c r="M113" s="190" t="n">
        <f aca="false">L113/K113</f>
        <v>1</v>
      </c>
      <c r="N113" s="189" t="n">
        <f aca="false">L113</f>
        <v>65000</v>
      </c>
      <c r="O113" s="189" t="n">
        <v>0</v>
      </c>
      <c r="P113" s="191"/>
      <c r="Q113" s="192" t="n">
        <v>0</v>
      </c>
      <c r="R113" s="190"/>
      <c r="S113" s="190"/>
      <c r="T113" s="193"/>
    </row>
    <row r="114" s="163" customFormat="true" ht="15.75" hidden="false" customHeight="true" outlineLevel="0" collapsed="false">
      <c r="A114" s="205"/>
      <c r="B114" s="188" t="s">
        <v>253</v>
      </c>
      <c r="C114" s="39" t="s">
        <v>254</v>
      </c>
      <c r="D114" s="63"/>
      <c r="E114" s="208"/>
      <c r="F114" s="208"/>
      <c r="G114" s="208"/>
      <c r="H114" s="208"/>
      <c r="I114" s="208"/>
      <c r="J114" s="208"/>
      <c r="K114" s="189" t="n">
        <v>1634</v>
      </c>
      <c r="L114" s="189" t="n">
        <v>1500</v>
      </c>
      <c r="M114" s="190" t="n">
        <f aca="false">L114/K114</f>
        <v>0.917992656058752</v>
      </c>
      <c r="N114" s="189" t="n">
        <f aca="false">L114</f>
        <v>1500</v>
      </c>
      <c r="O114" s="189" t="n">
        <v>0</v>
      </c>
      <c r="P114" s="191"/>
      <c r="Q114" s="192" t="n">
        <v>0</v>
      </c>
      <c r="R114" s="190"/>
      <c r="S114" s="190"/>
      <c r="T114" s="193"/>
    </row>
    <row r="115" s="163" customFormat="true" ht="13.5" hidden="false" customHeight="true" outlineLevel="0" collapsed="false">
      <c r="A115" s="205"/>
      <c r="B115" s="188" t="s">
        <v>224</v>
      </c>
      <c r="C115" s="39" t="s">
        <v>225</v>
      </c>
      <c r="D115" s="63"/>
      <c r="E115" s="208" t="n">
        <v>427481</v>
      </c>
      <c r="F115" s="208" t="n">
        <v>18859</v>
      </c>
      <c r="G115" s="208" t="n">
        <v>0</v>
      </c>
      <c r="H115" s="208" t="n">
        <v>385087</v>
      </c>
      <c r="I115" s="208" t="n">
        <v>0</v>
      </c>
      <c r="J115" s="208" t="n">
        <v>0</v>
      </c>
      <c r="K115" s="189" t="n">
        <v>440783</v>
      </c>
      <c r="L115" s="189" t="n">
        <v>387000</v>
      </c>
      <c r="M115" s="190" t="n">
        <f aca="false">L115/K115</f>
        <v>0.877983043810673</v>
      </c>
      <c r="N115" s="189" t="n">
        <f aca="false">L115</f>
        <v>387000</v>
      </c>
      <c r="O115" s="189" t="n">
        <v>0</v>
      </c>
      <c r="P115" s="191"/>
      <c r="Q115" s="192" t="n">
        <v>0</v>
      </c>
      <c r="R115" s="190"/>
      <c r="S115" s="190"/>
      <c r="T115" s="193"/>
    </row>
    <row r="116" s="163" customFormat="true" ht="13.5" hidden="false" customHeight="true" outlineLevel="0" collapsed="false">
      <c r="A116" s="205"/>
      <c r="B116" s="188" t="s">
        <v>255</v>
      </c>
      <c r="C116" s="39" t="s">
        <v>318</v>
      </c>
      <c r="D116" s="63"/>
      <c r="E116" s="208"/>
      <c r="F116" s="208"/>
      <c r="G116" s="208"/>
      <c r="H116" s="208"/>
      <c r="I116" s="208"/>
      <c r="J116" s="208"/>
      <c r="K116" s="189" t="n">
        <v>3600</v>
      </c>
      <c r="L116" s="189" t="n">
        <v>3600</v>
      </c>
      <c r="M116" s="190" t="n">
        <f aca="false">L116/K116</f>
        <v>1</v>
      </c>
      <c r="N116" s="189" t="n">
        <f aca="false">L116</f>
        <v>3600</v>
      </c>
      <c r="O116" s="189" t="n">
        <v>0</v>
      </c>
      <c r="P116" s="191"/>
      <c r="Q116" s="192" t="n">
        <v>0</v>
      </c>
      <c r="R116" s="190"/>
      <c r="S116" s="190"/>
      <c r="T116" s="193"/>
    </row>
    <row r="117" s="163" customFormat="true" ht="13.5" hidden="false" customHeight="true" outlineLevel="0" collapsed="false">
      <c r="A117" s="205"/>
      <c r="B117" s="188" t="s">
        <v>257</v>
      </c>
      <c r="C117" s="39" t="s">
        <v>258</v>
      </c>
      <c r="D117" s="63"/>
      <c r="E117" s="208"/>
      <c r="F117" s="208"/>
      <c r="G117" s="208"/>
      <c r="H117" s="208"/>
      <c r="I117" s="208"/>
      <c r="J117" s="208"/>
      <c r="K117" s="189" t="n">
        <v>8234</v>
      </c>
      <c r="L117" s="189" t="n">
        <v>8234</v>
      </c>
      <c r="M117" s="190" t="n">
        <f aca="false">L117/K117</f>
        <v>1</v>
      </c>
      <c r="N117" s="189" t="n">
        <f aca="false">L117</f>
        <v>8234</v>
      </c>
      <c r="O117" s="189"/>
      <c r="P117" s="191"/>
      <c r="Q117" s="192"/>
      <c r="R117" s="190"/>
      <c r="S117" s="190"/>
      <c r="T117" s="193"/>
    </row>
    <row r="118" s="163" customFormat="true" ht="13.5" hidden="false" customHeight="true" outlineLevel="0" collapsed="false">
      <c r="A118" s="205"/>
      <c r="B118" s="188" t="s">
        <v>259</v>
      </c>
      <c r="C118" s="39" t="s">
        <v>260</v>
      </c>
      <c r="D118" s="63"/>
      <c r="E118" s="208"/>
      <c r="F118" s="208"/>
      <c r="G118" s="208"/>
      <c r="H118" s="208"/>
      <c r="I118" s="208"/>
      <c r="J118" s="208"/>
      <c r="K118" s="189" t="n">
        <v>22491</v>
      </c>
      <c r="L118" s="189" t="n">
        <v>22491</v>
      </c>
      <c r="M118" s="190" t="n">
        <f aca="false">L118/K118</f>
        <v>1</v>
      </c>
      <c r="N118" s="189" t="n">
        <f aca="false">L118</f>
        <v>22491</v>
      </c>
      <c r="O118" s="189"/>
      <c r="P118" s="191"/>
      <c r="Q118" s="192"/>
      <c r="R118" s="190"/>
      <c r="S118" s="190"/>
      <c r="T118" s="193"/>
    </row>
    <row r="119" s="163" customFormat="true" ht="13.5" hidden="false" customHeight="true" outlineLevel="0" collapsed="false">
      <c r="A119" s="205"/>
      <c r="B119" s="188" t="s">
        <v>319</v>
      </c>
      <c r="C119" s="39" t="s">
        <v>320</v>
      </c>
      <c r="D119" s="63"/>
      <c r="E119" s="208"/>
      <c r="F119" s="208"/>
      <c r="G119" s="208"/>
      <c r="H119" s="208"/>
      <c r="I119" s="208"/>
      <c r="J119" s="208"/>
      <c r="K119" s="189" t="n">
        <v>125</v>
      </c>
      <c r="L119" s="189" t="n">
        <v>130</v>
      </c>
      <c r="M119" s="190" t="n">
        <f aca="false">L119/K119</f>
        <v>1.04</v>
      </c>
      <c r="N119" s="189" t="n">
        <f aca="false">L119</f>
        <v>130</v>
      </c>
      <c r="O119" s="189"/>
      <c r="P119" s="191"/>
      <c r="Q119" s="192"/>
      <c r="R119" s="190"/>
      <c r="S119" s="190"/>
      <c r="T119" s="193"/>
    </row>
    <row r="120" s="163" customFormat="true" ht="14.25" hidden="false" customHeight="true" outlineLevel="0" collapsed="false">
      <c r="A120" s="205"/>
      <c r="B120" s="188" t="s">
        <v>261</v>
      </c>
      <c r="C120" s="39" t="s">
        <v>262</v>
      </c>
      <c r="D120" s="63"/>
      <c r="E120" s="208" t="n">
        <v>10250</v>
      </c>
      <c r="F120" s="208" t="n">
        <v>761</v>
      </c>
      <c r="G120" s="208" t="n">
        <v>0</v>
      </c>
      <c r="H120" s="208" t="n">
        <v>7000</v>
      </c>
      <c r="I120" s="208" t="n">
        <v>0</v>
      </c>
      <c r="J120" s="208" t="n">
        <v>0</v>
      </c>
      <c r="K120" s="189" t="n">
        <v>10500</v>
      </c>
      <c r="L120" s="189" t="n">
        <v>10500</v>
      </c>
      <c r="M120" s="190" t="n">
        <f aca="false">L120/K120</f>
        <v>1</v>
      </c>
      <c r="N120" s="189" t="n">
        <f aca="false">L120</f>
        <v>10500</v>
      </c>
      <c r="O120" s="189" t="n">
        <v>0</v>
      </c>
      <c r="P120" s="191"/>
      <c r="Q120" s="192" t="n">
        <v>0</v>
      </c>
      <c r="R120" s="190"/>
      <c r="S120" s="190"/>
      <c r="T120" s="193"/>
    </row>
    <row r="121" s="163" customFormat="true" ht="14.25" hidden="false" customHeight="true" outlineLevel="0" collapsed="false">
      <c r="A121" s="205"/>
      <c r="B121" s="188" t="s">
        <v>321</v>
      </c>
      <c r="C121" s="39" t="s">
        <v>322</v>
      </c>
      <c r="D121" s="63"/>
      <c r="E121" s="208"/>
      <c r="F121" s="208"/>
      <c r="G121" s="208"/>
      <c r="H121" s="208" t="n">
        <v>1000</v>
      </c>
      <c r="I121" s="208" t="n">
        <v>0</v>
      </c>
      <c r="J121" s="208" t="n">
        <v>0</v>
      </c>
      <c r="K121" s="189" t="n">
        <v>495</v>
      </c>
      <c r="L121" s="189" t="n">
        <v>500</v>
      </c>
      <c r="M121" s="190" t="n">
        <f aca="false">L121/K121</f>
        <v>1.01010101010101</v>
      </c>
      <c r="N121" s="189" t="n">
        <f aca="false">L121</f>
        <v>500</v>
      </c>
      <c r="O121" s="189" t="n">
        <v>0</v>
      </c>
      <c r="P121" s="191"/>
      <c r="Q121" s="192" t="n">
        <v>0</v>
      </c>
      <c r="R121" s="190"/>
      <c r="S121" s="190"/>
      <c r="T121" s="193"/>
    </row>
    <row r="122" s="163" customFormat="true" ht="15.75" hidden="false" customHeight="true" outlineLevel="0" collapsed="false">
      <c r="A122" s="205"/>
      <c r="B122" s="188" t="s">
        <v>263</v>
      </c>
      <c r="C122" s="39" t="s">
        <v>264</v>
      </c>
      <c r="D122" s="63"/>
      <c r="E122" s="208" t="n">
        <v>14454</v>
      </c>
      <c r="F122" s="208" t="n">
        <v>0</v>
      </c>
      <c r="G122" s="208" t="n">
        <v>761</v>
      </c>
      <c r="H122" s="208" t="n">
        <v>11800</v>
      </c>
      <c r="I122" s="208" t="n">
        <v>0</v>
      </c>
      <c r="J122" s="208" t="n">
        <v>0</v>
      </c>
      <c r="K122" s="189" t="n">
        <v>666</v>
      </c>
      <c r="L122" s="189" t="n">
        <v>686</v>
      </c>
      <c r="M122" s="190" t="n">
        <f aca="false">L122/K122</f>
        <v>1.03003003003003</v>
      </c>
      <c r="N122" s="189" t="n">
        <f aca="false">L122</f>
        <v>686</v>
      </c>
      <c r="O122" s="189" t="n">
        <v>0</v>
      </c>
      <c r="P122" s="191"/>
      <c r="Q122" s="192" t="n">
        <v>0</v>
      </c>
      <c r="R122" s="190"/>
      <c r="S122" s="190"/>
      <c r="T122" s="193"/>
    </row>
    <row r="123" s="163" customFormat="true" ht="15.75" hidden="false" customHeight="true" outlineLevel="0" collapsed="false">
      <c r="A123" s="205"/>
      <c r="B123" s="188" t="s">
        <v>265</v>
      </c>
      <c r="C123" s="39" t="s">
        <v>266</v>
      </c>
      <c r="D123" s="63"/>
      <c r="E123" s="208" t="n">
        <v>40505</v>
      </c>
      <c r="F123" s="208" t="n">
        <v>0</v>
      </c>
      <c r="G123" s="208" t="n">
        <v>0</v>
      </c>
      <c r="H123" s="208" t="n">
        <v>29427</v>
      </c>
      <c r="I123" s="208" t="n">
        <v>0</v>
      </c>
      <c r="J123" s="208" t="n">
        <v>0</v>
      </c>
      <c r="K123" s="189" t="n">
        <v>32430</v>
      </c>
      <c r="L123" s="189" t="n">
        <v>33500</v>
      </c>
      <c r="M123" s="190" t="n">
        <f aca="false">L123/K123</f>
        <v>1.03299414122726</v>
      </c>
      <c r="N123" s="189" t="n">
        <f aca="false">L123</f>
        <v>33500</v>
      </c>
      <c r="O123" s="189" t="n">
        <v>0</v>
      </c>
      <c r="P123" s="191"/>
      <c r="Q123" s="192" t="n">
        <v>0</v>
      </c>
      <c r="R123" s="190"/>
      <c r="S123" s="190"/>
      <c r="T123" s="193"/>
    </row>
    <row r="124" s="163" customFormat="true" ht="15.75" hidden="false" customHeight="true" outlineLevel="0" collapsed="false">
      <c r="A124" s="207"/>
      <c r="B124" s="218" t="s">
        <v>267</v>
      </c>
      <c r="C124" s="39" t="s">
        <v>268</v>
      </c>
      <c r="D124" s="63" t="n">
        <v>41000</v>
      </c>
      <c r="E124" s="208" t="n">
        <v>17600</v>
      </c>
      <c r="F124" s="208" t="n">
        <v>0</v>
      </c>
      <c r="G124" s="208" t="n">
        <v>0</v>
      </c>
      <c r="H124" s="208" t="n">
        <v>153</v>
      </c>
      <c r="I124" s="208" t="n">
        <v>0</v>
      </c>
      <c r="J124" s="208" t="n">
        <v>0</v>
      </c>
      <c r="K124" s="189" t="n">
        <v>184</v>
      </c>
      <c r="L124" s="189" t="n">
        <v>200</v>
      </c>
      <c r="M124" s="190" t="n">
        <f aca="false">L124/K124</f>
        <v>1.08695652173913</v>
      </c>
      <c r="N124" s="189" t="n">
        <f aca="false">L124</f>
        <v>200</v>
      </c>
      <c r="O124" s="189" t="n">
        <v>0</v>
      </c>
      <c r="P124" s="191"/>
      <c r="Q124" s="192" t="n">
        <v>0</v>
      </c>
      <c r="R124" s="190"/>
      <c r="S124" s="190"/>
      <c r="T124" s="193"/>
    </row>
    <row r="125" s="163" customFormat="true" ht="16.5" hidden="false" customHeight="true" outlineLevel="0" collapsed="false">
      <c r="A125" s="207"/>
      <c r="B125" s="218" t="s">
        <v>323</v>
      </c>
      <c r="C125" s="39" t="s">
        <v>324</v>
      </c>
      <c r="D125" s="63"/>
      <c r="E125" s="208"/>
      <c r="F125" s="208"/>
      <c r="G125" s="208"/>
      <c r="H125" s="208" t="n">
        <v>500</v>
      </c>
      <c r="I125" s="208" t="n">
        <v>0</v>
      </c>
      <c r="J125" s="208" t="n">
        <v>0</v>
      </c>
      <c r="K125" s="189" t="n">
        <v>400</v>
      </c>
      <c r="L125" s="189" t="n">
        <v>450</v>
      </c>
      <c r="M125" s="190" t="n">
        <f aca="false">L125/K125</f>
        <v>1.125</v>
      </c>
      <c r="N125" s="189" t="n">
        <f aca="false">L125</f>
        <v>450</v>
      </c>
      <c r="O125" s="189" t="n">
        <v>0</v>
      </c>
      <c r="P125" s="191"/>
      <c r="Q125" s="192" t="n">
        <v>0</v>
      </c>
      <c r="R125" s="190"/>
      <c r="S125" s="190"/>
      <c r="T125" s="193"/>
    </row>
    <row r="126" s="163" customFormat="true" ht="21" hidden="false" customHeight="true" outlineLevel="0" collapsed="false">
      <c r="A126" s="207"/>
      <c r="B126" s="218" t="s">
        <v>271</v>
      </c>
      <c r="C126" s="39" t="s">
        <v>272</v>
      </c>
      <c r="D126" s="63"/>
      <c r="E126" s="208"/>
      <c r="F126" s="208"/>
      <c r="G126" s="208"/>
      <c r="H126" s="208"/>
      <c r="I126" s="208"/>
      <c r="J126" s="208"/>
      <c r="K126" s="189" t="n">
        <v>7233</v>
      </c>
      <c r="L126" s="189" t="n">
        <v>9500</v>
      </c>
      <c r="M126" s="190" t="n">
        <f aca="false">L126/K126</f>
        <v>1.31342458177796</v>
      </c>
      <c r="N126" s="189" t="n">
        <f aca="false">L126</f>
        <v>9500</v>
      </c>
      <c r="O126" s="189"/>
      <c r="P126" s="191"/>
      <c r="Q126" s="192"/>
      <c r="R126" s="190"/>
      <c r="S126" s="190"/>
      <c r="T126" s="193"/>
    </row>
    <row r="127" s="163" customFormat="true" ht="13.5" hidden="false" customHeight="true" outlineLevel="0" collapsed="false">
      <c r="A127" s="207"/>
      <c r="B127" s="218" t="s">
        <v>273</v>
      </c>
      <c r="C127" s="39" t="s">
        <v>274</v>
      </c>
      <c r="D127" s="63"/>
      <c r="E127" s="208"/>
      <c r="F127" s="208"/>
      <c r="G127" s="208"/>
      <c r="H127" s="208"/>
      <c r="I127" s="208"/>
      <c r="J127" s="208"/>
      <c r="K127" s="189" t="n">
        <v>3370</v>
      </c>
      <c r="L127" s="189" t="n">
        <v>4000</v>
      </c>
      <c r="M127" s="190" t="n">
        <f aca="false">L127/K127</f>
        <v>1.18694362017804</v>
      </c>
      <c r="N127" s="189" t="n">
        <f aca="false">L127</f>
        <v>4000</v>
      </c>
      <c r="O127" s="189"/>
      <c r="P127" s="191"/>
      <c r="Q127" s="192"/>
      <c r="R127" s="190"/>
      <c r="S127" s="190"/>
      <c r="T127" s="193"/>
    </row>
    <row r="128" s="163" customFormat="true" ht="13.5" hidden="false" customHeight="true" outlineLevel="0" collapsed="false">
      <c r="A128" s="207"/>
      <c r="B128" s="218" t="s">
        <v>275</v>
      </c>
      <c r="C128" s="39" t="s">
        <v>276</v>
      </c>
      <c r="D128" s="63"/>
      <c r="E128" s="208"/>
      <c r="F128" s="208"/>
      <c r="G128" s="208"/>
      <c r="H128" s="208"/>
      <c r="I128" s="208"/>
      <c r="J128" s="208"/>
      <c r="K128" s="189" t="n">
        <v>9410</v>
      </c>
      <c r="L128" s="189" t="n">
        <v>10000</v>
      </c>
      <c r="M128" s="190" t="n">
        <f aca="false">L128/K128</f>
        <v>1.06269925611052</v>
      </c>
      <c r="N128" s="189" t="n">
        <f aca="false">L128</f>
        <v>10000</v>
      </c>
      <c r="O128" s="189"/>
      <c r="P128" s="191"/>
      <c r="Q128" s="192"/>
      <c r="R128" s="190"/>
      <c r="S128" s="190"/>
      <c r="T128" s="193"/>
    </row>
    <row r="129" s="163" customFormat="true" ht="15.75" hidden="false" customHeight="true" outlineLevel="0" collapsed="false">
      <c r="A129" s="207"/>
      <c r="B129" s="218" t="s">
        <v>226</v>
      </c>
      <c r="C129" s="39" t="s">
        <v>325</v>
      </c>
      <c r="D129" s="63"/>
      <c r="E129" s="208"/>
      <c r="F129" s="208"/>
      <c r="G129" s="208"/>
      <c r="H129" s="208"/>
      <c r="I129" s="208"/>
      <c r="J129" s="208"/>
      <c r="K129" s="189" t="n">
        <v>10000</v>
      </c>
      <c r="L129" s="189" t="n">
        <v>10000</v>
      </c>
      <c r="M129" s="190" t="n">
        <f aca="false">L129/K129</f>
        <v>1</v>
      </c>
      <c r="N129" s="189" t="n">
        <f aca="false">L129</f>
        <v>10000</v>
      </c>
      <c r="O129" s="189" t="n">
        <v>0</v>
      </c>
      <c r="P129" s="191"/>
      <c r="Q129" s="192" t="n">
        <f aca="false">N129</f>
        <v>10000</v>
      </c>
      <c r="R129" s="190"/>
      <c r="S129" s="190"/>
      <c r="T129" s="193"/>
    </row>
    <row r="130" s="163" customFormat="true" ht="54.75" hidden="false" customHeight="true" outlineLevel="0" collapsed="false">
      <c r="A130" s="205"/>
      <c r="B130" s="188" t="s">
        <v>326</v>
      </c>
      <c r="C130" s="39" t="s">
        <v>327</v>
      </c>
      <c r="D130" s="63"/>
      <c r="E130" s="208"/>
      <c r="F130" s="208"/>
      <c r="G130" s="208"/>
      <c r="H130" s="208"/>
      <c r="I130" s="208"/>
      <c r="J130" s="208"/>
      <c r="K130" s="189" t="n">
        <v>0</v>
      </c>
      <c r="L130" s="189" t="n">
        <v>42000</v>
      </c>
      <c r="M130" s="190" t="n">
        <v>0</v>
      </c>
      <c r="N130" s="189"/>
      <c r="O130" s="189" t="n">
        <v>0</v>
      </c>
      <c r="P130" s="191" t="n">
        <v>0</v>
      </c>
      <c r="Q130" s="192"/>
      <c r="R130" s="190"/>
      <c r="S130" s="190"/>
      <c r="T130" s="219" t="n">
        <f aca="false">L130</f>
        <v>42000</v>
      </c>
    </row>
    <row r="131" s="163" customFormat="true" ht="20.25" hidden="false" customHeight="true" outlineLevel="0" collapsed="false">
      <c r="A131" s="205"/>
      <c r="B131" s="188" t="s">
        <v>279</v>
      </c>
      <c r="C131" s="39" t="s">
        <v>280</v>
      </c>
      <c r="D131" s="63"/>
      <c r="E131" s="208"/>
      <c r="F131" s="208"/>
      <c r="G131" s="208"/>
      <c r="H131" s="208"/>
      <c r="I131" s="208"/>
      <c r="J131" s="208"/>
      <c r="K131" s="189" t="n">
        <v>0</v>
      </c>
      <c r="L131" s="189" t="n">
        <v>0</v>
      </c>
      <c r="M131" s="190" t="n">
        <v>0</v>
      </c>
      <c r="N131" s="189" t="n">
        <f aca="false">L131</f>
        <v>0</v>
      </c>
      <c r="O131" s="189" t="n">
        <v>0</v>
      </c>
      <c r="P131" s="191" t="n">
        <f aca="false">L131</f>
        <v>0</v>
      </c>
      <c r="Q131" s="192" t="n">
        <f aca="false">L131</f>
        <v>0</v>
      </c>
      <c r="R131" s="190"/>
      <c r="S131" s="190"/>
      <c r="T131" s="219" t="n">
        <f aca="false">L131</f>
        <v>0</v>
      </c>
    </row>
    <row r="132" s="163" customFormat="true" ht="15" hidden="false" customHeight="true" outlineLevel="0" collapsed="false">
      <c r="A132" s="202" t="s">
        <v>328</v>
      </c>
      <c r="B132" s="181"/>
      <c r="C132" s="194" t="s">
        <v>80</v>
      </c>
      <c r="D132" s="183" t="n">
        <f aca="false">D134</f>
        <v>22000</v>
      </c>
      <c r="E132" s="183" t="e">
        <f aca="false">E134+E135+#REF!+E137+E138+E140</f>
        <v>#REF!</v>
      </c>
      <c r="F132" s="183" t="e">
        <f aca="false">F134+F135+#REF!+F137+F138+F140</f>
        <v>#REF!</v>
      </c>
      <c r="G132" s="183" t="e">
        <f aca="false">G134+G135+#REF!+G137+G138+G140</f>
        <v>#REF!</v>
      </c>
      <c r="H132" s="183" t="n">
        <f aca="false">H133+H134+H135+H137+H138+H140</f>
        <v>14177</v>
      </c>
      <c r="I132" s="183" t="n">
        <f aca="false">I133+I134+I135+I137+I138+I140</f>
        <v>0</v>
      </c>
      <c r="J132" s="183" t="n">
        <f aca="false">J133+J134+J135+J137+J138+J140</f>
        <v>0</v>
      </c>
      <c r="K132" s="184" t="n">
        <f aca="false">SUM(K133:K141)</f>
        <v>13000</v>
      </c>
      <c r="L132" s="184" t="n">
        <f aca="false">SUM(L133:L141)</f>
        <v>14000</v>
      </c>
      <c r="M132" s="185" t="n">
        <f aca="false">L132/K132</f>
        <v>1.07692307692308</v>
      </c>
      <c r="N132" s="184" t="n">
        <f aca="false">SUM(N133:N141)</f>
        <v>14000</v>
      </c>
      <c r="O132" s="184" t="n">
        <f aca="false">SUM(O133:O141)</f>
        <v>5800</v>
      </c>
      <c r="P132" s="184" t="n">
        <f aca="false">SUM(P133:P141)</f>
        <v>958</v>
      </c>
      <c r="Q132" s="184" t="n">
        <f aca="false">SUM(Q133:Q141)</f>
        <v>0</v>
      </c>
      <c r="R132" s="184" t="n">
        <f aca="false">SUM(R133:R141)</f>
        <v>0</v>
      </c>
      <c r="S132" s="184" t="n">
        <f aca="false">SUM(S133:S141)</f>
        <v>0</v>
      </c>
      <c r="T132" s="186" t="n">
        <f aca="false">SUM(T133:T141)</f>
        <v>0</v>
      </c>
    </row>
    <row r="133" s="163" customFormat="true" ht="16.5" hidden="false" customHeight="true" outlineLevel="0" collapsed="false">
      <c r="A133" s="207"/>
      <c r="B133" s="188" t="s">
        <v>229</v>
      </c>
      <c r="C133" s="39" t="s">
        <v>230</v>
      </c>
      <c r="D133" s="208"/>
      <c r="E133" s="208"/>
      <c r="F133" s="208"/>
      <c r="G133" s="208"/>
      <c r="H133" s="208" t="n">
        <v>5842</v>
      </c>
      <c r="I133" s="208" t="n">
        <v>0</v>
      </c>
      <c r="J133" s="208" t="n">
        <v>0</v>
      </c>
      <c r="K133" s="189" t="n">
        <v>5330</v>
      </c>
      <c r="L133" s="189" t="n">
        <v>5400</v>
      </c>
      <c r="M133" s="190" t="n">
        <f aca="false">L133/K133</f>
        <v>1.01313320825516</v>
      </c>
      <c r="N133" s="189" t="n">
        <f aca="false">L133</f>
        <v>5400</v>
      </c>
      <c r="O133" s="189"/>
      <c r="P133" s="191" t="n">
        <v>0</v>
      </c>
      <c r="Q133" s="192" t="n">
        <v>0</v>
      </c>
      <c r="R133" s="190"/>
      <c r="S133" s="190"/>
      <c r="T133" s="193"/>
    </row>
    <row r="134" s="163" customFormat="true" ht="15.75" hidden="false" customHeight="true" outlineLevel="0" collapsed="false">
      <c r="A134" s="205"/>
      <c r="B134" s="188" t="s">
        <v>243</v>
      </c>
      <c r="C134" s="39" t="s">
        <v>329</v>
      </c>
      <c r="D134" s="63" t="n">
        <v>22000</v>
      </c>
      <c r="E134" s="208" t="n">
        <v>963</v>
      </c>
      <c r="F134" s="208" t="n">
        <v>0</v>
      </c>
      <c r="G134" s="208" t="n">
        <v>0</v>
      </c>
      <c r="H134" s="208" t="n">
        <v>465</v>
      </c>
      <c r="I134" s="208" t="n">
        <v>0</v>
      </c>
      <c r="J134" s="208" t="n">
        <v>0</v>
      </c>
      <c r="K134" s="189" t="n">
        <v>775</v>
      </c>
      <c r="L134" s="189" t="n">
        <v>838</v>
      </c>
      <c r="M134" s="190" t="n">
        <f aca="false">L134/K134</f>
        <v>1.08129032258065</v>
      </c>
      <c r="N134" s="189" t="n">
        <f aca="false">L134</f>
        <v>838</v>
      </c>
      <c r="O134" s="189"/>
      <c r="P134" s="191" t="n">
        <f aca="false">N134</f>
        <v>838</v>
      </c>
      <c r="Q134" s="192" t="n">
        <v>0</v>
      </c>
      <c r="R134" s="190"/>
      <c r="S134" s="190"/>
      <c r="T134" s="193"/>
    </row>
    <row r="135" s="163" customFormat="true" ht="15.75" hidden="false" customHeight="true" outlineLevel="0" collapsed="false">
      <c r="A135" s="205"/>
      <c r="B135" s="188" t="s">
        <v>245</v>
      </c>
      <c r="C135" s="39" t="s">
        <v>246</v>
      </c>
      <c r="D135" s="63"/>
      <c r="E135" s="208" t="n">
        <v>132</v>
      </c>
      <c r="F135" s="208" t="n">
        <v>0</v>
      </c>
      <c r="G135" s="208" t="n">
        <v>0</v>
      </c>
      <c r="H135" s="208" t="n">
        <v>66</v>
      </c>
      <c r="I135" s="208" t="n">
        <v>0</v>
      </c>
      <c r="J135" s="208" t="n">
        <v>0</v>
      </c>
      <c r="K135" s="189" t="n">
        <v>110</v>
      </c>
      <c r="L135" s="189" t="n">
        <v>120</v>
      </c>
      <c r="M135" s="190" t="n">
        <f aca="false">L135/K135</f>
        <v>1.09090909090909</v>
      </c>
      <c r="N135" s="189" t="n">
        <f aca="false">L135</f>
        <v>120</v>
      </c>
      <c r="O135" s="189"/>
      <c r="P135" s="191" t="n">
        <f aca="false">N135</f>
        <v>120</v>
      </c>
      <c r="Q135" s="192" t="n">
        <v>0</v>
      </c>
      <c r="R135" s="190"/>
      <c r="S135" s="190"/>
      <c r="T135" s="193"/>
    </row>
    <row r="136" s="163" customFormat="true" ht="15.75" hidden="false" customHeight="true" outlineLevel="0" collapsed="false">
      <c r="A136" s="205"/>
      <c r="B136" s="188" t="s">
        <v>247</v>
      </c>
      <c r="C136" s="39" t="s">
        <v>248</v>
      </c>
      <c r="D136" s="63"/>
      <c r="E136" s="208"/>
      <c r="F136" s="208"/>
      <c r="G136" s="208"/>
      <c r="H136" s="208"/>
      <c r="I136" s="208"/>
      <c r="J136" s="208"/>
      <c r="K136" s="189" t="n">
        <v>5400</v>
      </c>
      <c r="L136" s="189" t="n">
        <v>5800</v>
      </c>
      <c r="M136" s="190" t="n">
        <f aca="false">L136/K136</f>
        <v>1.07407407407407</v>
      </c>
      <c r="N136" s="189" t="n">
        <f aca="false">L136</f>
        <v>5800</v>
      </c>
      <c r="O136" s="189" t="n">
        <f aca="false">N136</f>
        <v>5800</v>
      </c>
      <c r="P136" s="191" t="n">
        <v>0</v>
      </c>
      <c r="Q136" s="192" t="n">
        <v>0</v>
      </c>
      <c r="R136" s="190"/>
      <c r="S136" s="190"/>
      <c r="T136" s="193"/>
    </row>
    <row r="137" s="163" customFormat="true" ht="16.5" hidden="false" customHeight="true" outlineLevel="0" collapsed="false">
      <c r="A137" s="205"/>
      <c r="B137" s="188" t="s">
        <v>233</v>
      </c>
      <c r="C137" s="39" t="s">
        <v>234</v>
      </c>
      <c r="D137" s="63"/>
      <c r="E137" s="208" t="n">
        <v>6208</v>
      </c>
      <c r="F137" s="208" t="n">
        <v>0</v>
      </c>
      <c r="G137" s="208" t="n">
        <v>0</v>
      </c>
      <c r="H137" s="208" t="n">
        <v>3642</v>
      </c>
      <c r="I137" s="208" t="n">
        <v>0</v>
      </c>
      <c r="J137" s="208" t="n">
        <v>0</v>
      </c>
      <c r="K137" s="189" t="n">
        <v>687</v>
      </c>
      <c r="L137" s="189" t="n">
        <v>710</v>
      </c>
      <c r="M137" s="190" t="n">
        <f aca="false">L137/K137</f>
        <v>1.0334788937409</v>
      </c>
      <c r="N137" s="189" t="n">
        <f aca="false">L137</f>
        <v>710</v>
      </c>
      <c r="O137" s="189"/>
      <c r="P137" s="191" t="n">
        <v>0</v>
      </c>
      <c r="Q137" s="192" t="n">
        <v>0</v>
      </c>
      <c r="R137" s="190"/>
      <c r="S137" s="190"/>
      <c r="T137" s="193"/>
    </row>
    <row r="138" s="163" customFormat="true" ht="15.75" hidden="false" customHeight="true" outlineLevel="0" collapsed="false">
      <c r="A138" s="205"/>
      <c r="B138" s="188" t="s">
        <v>224</v>
      </c>
      <c r="C138" s="39" t="s">
        <v>225</v>
      </c>
      <c r="D138" s="63"/>
      <c r="E138" s="208" t="n">
        <v>2165</v>
      </c>
      <c r="F138" s="208" t="n">
        <v>0</v>
      </c>
      <c r="G138" s="208" t="n">
        <v>0</v>
      </c>
      <c r="H138" s="208" t="n">
        <v>3948</v>
      </c>
      <c r="I138" s="208" t="n">
        <v>0</v>
      </c>
      <c r="J138" s="208" t="n">
        <v>0</v>
      </c>
      <c r="K138" s="189" t="n">
        <v>350</v>
      </c>
      <c r="L138" s="189" t="n">
        <v>932</v>
      </c>
      <c r="M138" s="190" t="n">
        <f aca="false">L138/K138</f>
        <v>2.66285714285714</v>
      </c>
      <c r="N138" s="189" t="n">
        <f aca="false">L138</f>
        <v>932</v>
      </c>
      <c r="O138" s="189"/>
      <c r="P138" s="191" t="n">
        <v>0</v>
      </c>
      <c r="Q138" s="192" t="n">
        <v>0</v>
      </c>
      <c r="R138" s="190"/>
      <c r="S138" s="190"/>
      <c r="T138" s="193"/>
    </row>
    <row r="139" s="163" customFormat="true" ht="15.75" hidden="false" customHeight="true" outlineLevel="0" collapsed="false">
      <c r="A139" s="205"/>
      <c r="B139" s="188" t="s">
        <v>259</v>
      </c>
      <c r="C139" s="39" t="s">
        <v>260</v>
      </c>
      <c r="D139" s="63"/>
      <c r="E139" s="208"/>
      <c r="F139" s="208"/>
      <c r="G139" s="208"/>
      <c r="H139" s="208"/>
      <c r="I139" s="208"/>
      <c r="J139" s="208"/>
      <c r="K139" s="189" t="n">
        <v>100</v>
      </c>
      <c r="L139" s="189" t="n">
        <v>100</v>
      </c>
      <c r="M139" s="190" t="n">
        <f aca="false">L139/K139</f>
        <v>1</v>
      </c>
      <c r="N139" s="189" t="n">
        <f aca="false">L139</f>
        <v>100</v>
      </c>
      <c r="O139" s="189"/>
      <c r="P139" s="191"/>
      <c r="Q139" s="192"/>
      <c r="R139" s="190"/>
      <c r="S139" s="190"/>
      <c r="T139" s="193"/>
    </row>
    <row r="140" s="163" customFormat="true" ht="15.75" hidden="false" customHeight="true" outlineLevel="0" collapsed="false">
      <c r="A140" s="205"/>
      <c r="B140" s="188" t="s">
        <v>261</v>
      </c>
      <c r="C140" s="39" t="s">
        <v>262</v>
      </c>
      <c r="D140" s="63"/>
      <c r="E140" s="208" t="n">
        <v>393</v>
      </c>
      <c r="F140" s="208" t="n">
        <v>0</v>
      </c>
      <c r="G140" s="208" t="n">
        <v>0</v>
      </c>
      <c r="H140" s="208" t="n">
        <v>214</v>
      </c>
      <c r="I140" s="208" t="n">
        <v>0</v>
      </c>
      <c r="J140" s="208" t="n">
        <v>0</v>
      </c>
      <c r="K140" s="189" t="n">
        <v>248</v>
      </c>
      <c r="L140" s="189" t="n">
        <v>0</v>
      </c>
      <c r="M140" s="190" t="n">
        <f aca="false">L140/K140</f>
        <v>0</v>
      </c>
      <c r="N140" s="189" t="n">
        <f aca="false">L140</f>
        <v>0</v>
      </c>
      <c r="O140" s="189"/>
      <c r="P140" s="191" t="n">
        <v>0</v>
      </c>
      <c r="Q140" s="192" t="n">
        <v>0</v>
      </c>
      <c r="R140" s="190"/>
      <c r="S140" s="190"/>
      <c r="T140" s="193"/>
    </row>
    <row r="141" s="163" customFormat="true" ht="15.75" hidden="false" customHeight="true" outlineLevel="0" collapsed="false">
      <c r="A141" s="205"/>
      <c r="B141" s="188" t="s">
        <v>273</v>
      </c>
      <c r="C141" s="39" t="s">
        <v>274</v>
      </c>
      <c r="D141" s="63"/>
      <c r="E141" s="208"/>
      <c r="F141" s="208"/>
      <c r="G141" s="208"/>
      <c r="H141" s="208"/>
      <c r="I141" s="208"/>
      <c r="J141" s="208"/>
      <c r="K141" s="189" t="n">
        <v>0</v>
      </c>
      <c r="L141" s="189" t="n">
        <v>100</v>
      </c>
      <c r="M141" s="190" t="n">
        <v>0</v>
      </c>
      <c r="N141" s="189" t="n">
        <f aca="false">L141</f>
        <v>100</v>
      </c>
      <c r="O141" s="189"/>
      <c r="P141" s="191"/>
      <c r="Q141" s="192"/>
      <c r="R141" s="226"/>
      <c r="S141" s="190"/>
      <c r="T141" s="193"/>
    </row>
    <row r="142" s="225" customFormat="true" ht="24.75" hidden="false" customHeight="true" outlineLevel="0" collapsed="false">
      <c r="A142" s="202" t="s">
        <v>330</v>
      </c>
      <c r="B142" s="181"/>
      <c r="C142" s="194" t="s">
        <v>331</v>
      </c>
      <c r="D142" s="183"/>
      <c r="E142" s="183"/>
      <c r="F142" s="183"/>
      <c r="G142" s="183"/>
      <c r="H142" s="183"/>
      <c r="I142" s="183"/>
      <c r="J142" s="183"/>
      <c r="K142" s="184" t="n">
        <f aca="false">SUM(K143:K146)</f>
        <v>13500</v>
      </c>
      <c r="L142" s="184" t="n">
        <f aca="false">SUM(L143:L146)</f>
        <v>13500</v>
      </c>
      <c r="M142" s="185" t="n">
        <f aca="false">L142/K142</f>
        <v>1</v>
      </c>
      <c r="N142" s="184" t="n">
        <f aca="false">SUM(N143:N146)</f>
        <v>13500</v>
      </c>
      <c r="O142" s="184" t="n">
        <f aca="false">SUM(O143:O146)</f>
        <v>1800</v>
      </c>
      <c r="P142" s="184" t="n">
        <f aca="false">SUM(P143:P146)</f>
        <v>0</v>
      </c>
      <c r="Q142" s="184" t="n">
        <f aca="false">SUM(Q143:Q146)</f>
        <v>0</v>
      </c>
      <c r="R142" s="184" t="n">
        <f aca="false">SUM(R143:R146)</f>
        <v>0</v>
      </c>
      <c r="S142" s="184" t="n">
        <f aca="false">SUM(S143:S146)</f>
        <v>0</v>
      </c>
      <c r="T142" s="186" t="n">
        <f aca="false">SUM(T143:T146)</f>
        <v>0</v>
      </c>
    </row>
    <row r="143" s="163" customFormat="true" ht="15.75" hidden="false" customHeight="true" outlineLevel="0" collapsed="false">
      <c r="A143" s="205"/>
      <c r="B143" s="188" t="s">
        <v>226</v>
      </c>
      <c r="C143" s="39" t="s">
        <v>332</v>
      </c>
      <c r="D143" s="63"/>
      <c r="E143" s="208"/>
      <c r="F143" s="208"/>
      <c r="G143" s="208"/>
      <c r="H143" s="208"/>
      <c r="I143" s="208"/>
      <c r="J143" s="208"/>
      <c r="K143" s="189" t="n">
        <v>0</v>
      </c>
      <c r="L143" s="189" t="n">
        <v>0</v>
      </c>
      <c r="M143" s="190" t="n">
        <v>0</v>
      </c>
      <c r="N143" s="189" t="n">
        <f aca="false">L143</f>
        <v>0</v>
      </c>
      <c r="O143" s="189" t="n">
        <v>0</v>
      </c>
      <c r="P143" s="191" t="n">
        <v>0</v>
      </c>
      <c r="Q143" s="192" t="n">
        <f aca="false">N143</f>
        <v>0</v>
      </c>
      <c r="R143" s="190"/>
      <c r="S143" s="190"/>
      <c r="T143" s="193"/>
    </row>
    <row r="144" s="163" customFormat="true" ht="15.75" hidden="false" customHeight="true" outlineLevel="0" collapsed="false">
      <c r="A144" s="205"/>
      <c r="B144" s="188" t="s">
        <v>247</v>
      </c>
      <c r="C144" s="39" t="s">
        <v>333</v>
      </c>
      <c r="D144" s="63"/>
      <c r="E144" s="208"/>
      <c r="F144" s="208"/>
      <c r="G144" s="208"/>
      <c r="H144" s="208"/>
      <c r="I144" s="208"/>
      <c r="J144" s="208"/>
      <c r="K144" s="189" t="n">
        <v>1800</v>
      </c>
      <c r="L144" s="189" t="n">
        <v>1800</v>
      </c>
      <c r="M144" s="190" t="n">
        <f aca="false">L144/K144</f>
        <v>1</v>
      </c>
      <c r="N144" s="189" t="n">
        <f aca="false">L144</f>
        <v>1800</v>
      </c>
      <c r="O144" s="189" t="n">
        <f aca="false">N144</f>
        <v>1800</v>
      </c>
      <c r="P144" s="191"/>
      <c r="Q144" s="192" t="n">
        <v>0</v>
      </c>
      <c r="R144" s="190"/>
      <c r="S144" s="190"/>
      <c r="T144" s="193"/>
    </row>
    <row r="145" s="163" customFormat="true" ht="15.75" hidden="false" customHeight="true" outlineLevel="0" collapsed="false">
      <c r="A145" s="205"/>
      <c r="B145" s="188" t="s">
        <v>233</v>
      </c>
      <c r="C145" s="39" t="s">
        <v>234</v>
      </c>
      <c r="D145" s="63"/>
      <c r="E145" s="208"/>
      <c r="F145" s="208"/>
      <c r="G145" s="208"/>
      <c r="H145" s="208"/>
      <c r="I145" s="208"/>
      <c r="J145" s="208"/>
      <c r="K145" s="189" t="n">
        <v>9000</v>
      </c>
      <c r="L145" s="189" t="n">
        <v>9000</v>
      </c>
      <c r="M145" s="190" t="n">
        <f aca="false">L145/K145</f>
        <v>1</v>
      </c>
      <c r="N145" s="189" t="n">
        <f aca="false">L145</f>
        <v>9000</v>
      </c>
      <c r="O145" s="189" t="n">
        <v>0</v>
      </c>
      <c r="P145" s="191"/>
      <c r="Q145" s="192" t="n">
        <v>0</v>
      </c>
      <c r="R145" s="190"/>
      <c r="S145" s="190"/>
      <c r="T145" s="193"/>
    </row>
    <row r="146" s="232" customFormat="true" ht="15.75" hidden="false" customHeight="true" outlineLevel="0" collapsed="false">
      <c r="A146" s="227"/>
      <c r="B146" s="228" t="s">
        <v>224</v>
      </c>
      <c r="C146" s="120" t="s">
        <v>225</v>
      </c>
      <c r="D146" s="229"/>
      <c r="E146" s="224"/>
      <c r="F146" s="224"/>
      <c r="G146" s="224"/>
      <c r="H146" s="224"/>
      <c r="I146" s="224"/>
      <c r="J146" s="224"/>
      <c r="K146" s="230" t="n">
        <v>2700</v>
      </c>
      <c r="L146" s="230" t="n">
        <v>2700</v>
      </c>
      <c r="M146" s="190" t="n">
        <f aca="false">L146/K146</f>
        <v>1</v>
      </c>
      <c r="N146" s="189" t="n">
        <f aca="false">L146</f>
        <v>2700</v>
      </c>
      <c r="O146" s="189" t="n">
        <v>0</v>
      </c>
      <c r="P146" s="191"/>
      <c r="Q146" s="231" t="n">
        <v>0</v>
      </c>
      <c r="R146" s="190"/>
      <c r="S146" s="190"/>
      <c r="T146" s="193"/>
    </row>
    <row r="147" s="232" customFormat="true" ht="15.75" hidden="false" customHeight="true" outlineLevel="0" collapsed="false">
      <c r="A147" s="202" t="s">
        <v>334</v>
      </c>
      <c r="B147" s="181"/>
      <c r="C147" s="194" t="s">
        <v>31</v>
      </c>
      <c r="D147" s="183" t="e">
        <f aca="false">#REF!</f>
        <v>#REF!</v>
      </c>
      <c r="E147" s="183" t="e">
        <f aca="false">#REF!+E151</f>
        <v>#REF!</v>
      </c>
      <c r="F147" s="183" t="e">
        <f aca="false">#REF!+F151</f>
        <v>#REF!</v>
      </c>
      <c r="G147" s="183" t="e">
        <f aca="false">#REF!+G151</f>
        <v>#REF!</v>
      </c>
      <c r="H147" s="183" t="n">
        <f aca="false">H149+H151</f>
        <v>8900</v>
      </c>
      <c r="I147" s="183" t="n">
        <f aca="false">I149+I151</f>
        <v>0</v>
      </c>
      <c r="J147" s="183" t="n">
        <f aca="false">J149+J151</f>
        <v>0</v>
      </c>
      <c r="K147" s="184" t="n">
        <f aca="false">SUM(K148:K151)</f>
        <v>17000</v>
      </c>
      <c r="L147" s="184" t="n">
        <f aca="false">SUM(L148:L151)</f>
        <v>13830</v>
      </c>
      <c r="M147" s="185" t="n">
        <f aca="false">L147/K147</f>
        <v>0.813529411764706</v>
      </c>
      <c r="N147" s="184" t="n">
        <f aca="false">SUM(N148:N151)</f>
        <v>13830</v>
      </c>
      <c r="O147" s="184" t="n">
        <f aca="false">SUM(O148:O151)</f>
        <v>0</v>
      </c>
      <c r="P147" s="184" t="n">
        <f aca="false">SUM(P148:P151)</f>
        <v>0</v>
      </c>
      <c r="Q147" s="184" t="n">
        <f aca="false">SUM(Q148:Q151)</f>
        <v>0</v>
      </c>
      <c r="R147" s="184" t="n">
        <f aca="false">SUM(R148:R151)</f>
        <v>0</v>
      </c>
      <c r="S147" s="184" t="n">
        <f aca="false">SUM(S148:S151)</f>
        <v>0</v>
      </c>
      <c r="T147" s="186" t="n">
        <f aca="false">SUM(T148:T151)</f>
        <v>0</v>
      </c>
    </row>
    <row r="148" s="232" customFormat="true" ht="15.75" hidden="false" customHeight="true" outlineLevel="0" collapsed="false">
      <c r="A148" s="205"/>
      <c r="B148" s="188" t="s">
        <v>247</v>
      </c>
      <c r="C148" s="39" t="s">
        <v>248</v>
      </c>
      <c r="D148" s="63"/>
      <c r="E148" s="208"/>
      <c r="F148" s="208"/>
      <c r="G148" s="208"/>
      <c r="H148" s="208"/>
      <c r="I148" s="208"/>
      <c r="J148" s="208"/>
      <c r="K148" s="189" t="n">
        <v>3000</v>
      </c>
      <c r="L148" s="189" t="n">
        <v>0</v>
      </c>
      <c r="M148" s="190" t="n">
        <f aca="false">L148/K148</f>
        <v>0</v>
      </c>
      <c r="N148" s="189" t="n">
        <f aca="false">L148</f>
        <v>0</v>
      </c>
      <c r="O148" s="189" t="n">
        <f aca="false">N148</f>
        <v>0</v>
      </c>
      <c r="P148" s="191"/>
      <c r="Q148" s="192" t="n">
        <v>0</v>
      </c>
      <c r="R148" s="190"/>
      <c r="S148" s="190"/>
      <c r="T148" s="193"/>
    </row>
    <row r="149" s="163" customFormat="true" ht="15.75" hidden="false" customHeight="true" outlineLevel="0" collapsed="false">
      <c r="A149" s="205"/>
      <c r="B149" s="188" t="s">
        <v>233</v>
      </c>
      <c r="C149" s="39" t="s">
        <v>234</v>
      </c>
      <c r="D149" s="63"/>
      <c r="E149" s="208"/>
      <c r="F149" s="208"/>
      <c r="G149" s="208"/>
      <c r="H149" s="208" t="n">
        <v>800</v>
      </c>
      <c r="I149" s="208" t="n">
        <v>0</v>
      </c>
      <c r="J149" s="208" t="n">
        <v>0</v>
      </c>
      <c r="K149" s="189" t="n">
        <v>350</v>
      </c>
      <c r="L149" s="189" t="n">
        <v>350</v>
      </c>
      <c r="M149" s="190" t="n">
        <f aca="false">L149/K149</f>
        <v>1</v>
      </c>
      <c r="N149" s="189" t="n">
        <f aca="false">L149</f>
        <v>350</v>
      </c>
      <c r="O149" s="189" t="n">
        <v>0</v>
      </c>
      <c r="P149" s="191"/>
      <c r="Q149" s="192" t="n">
        <v>0</v>
      </c>
      <c r="R149" s="190"/>
      <c r="S149" s="190"/>
      <c r="T149" s="193"/>
    </row>
    <row r="150" s="163" customFormat="true" ht="15.75" hidden="false" customHeight="true" outlineLevel="0" collapsed="false">
      <c r="A150" s="205"/>
      <c r="B150" s="188" t="s">
        <v>224</v>
      </c>
      <c r="C150" s="39" t="s">
        <v>225</v>
      </c>
      <c r="D150" s="63"/>
      <c r="E150" s="208"/>
      <c r="F150" s="208"/>
      <c r="G150" s="208"/>
      <c r="H150" s="208"/>
      <c r="I150" s="208"/>
      <c r="J150" s="208"/>
      <c r="K150" s="189" t="n">
        <v>1768</v>
      </c>
      <c r="L150" s="189" t="n">
        <v>1766</v>
      </c>
      <c r="M150" s="190" t="n">
        <f aca="false">L150/K150</f>
        <v>0.998868778280543</v>
      </c>
      <c r="N150" s="189" t="n">
        <f aca="false">L150</f>
        <v>1766</v>
      </c>
      <c r="O150" s="189" t="n">
        <v>0</v>
      </c>
      <c r="P150" s="191"/>
      <c r="Q150" s="192" t="n">
        <v>0</v>
      </c>
      <c r="R150" s="190"/>
      <c r="S150" s="190"/>
      <c r="T150" s="193"/>
    </row>
    <row r="151" s="163" customFormat="true" ht="20.25" hidden="false" customHeight="true" outlineLevel="0" collapsed="false">
      <c r="A151" s="205"/>
      <c r="B151" s="188" t="s">
        <v>263</v>
      </c>
      <c r="C151" s="39" t="s">
        <v>264</v>
      </c>
      <c r="D151" s="63"/>
      <c r="E151" s="208" t="n">
        <v>7000</v>
      </c>
      <c r="F151" s="208" t="n">
        <v>0</v>
      </c>
      <c r="G151" s="208" t="n">
        <v>0</v>
      </c>
      <c r="H151" s="208" t="n">
        <v>8100</v>
      </c>
      <c r="I151" s="208" t="n">
        <v>0</v>
      </c>
      <c r="J151" s="208" t="n">
        <v>0</v>
      </c>
      <c r="K151" s="189" t="n">
        <v>11882</v>
      </c>
      <c r="L151" s="189" t="n">
        <v>11714</v>
      </c>
      <c r="M151" s="190" t="n">
        <f aca="false">L151/K151</f>
        <v>0.985860966167312</v>
      </c>
      <c r="N151" s="189" t="n">
        <f aca="false">L151</f>
        <v>11714</v>
      </c>
      <c r="O151" s="189" t="n">
        <v>0</v>
      </c>
      <c r="P151" s="191"/>
      <c r="Q151" s="192" t="n">
        <v>0</v>
      </c>
      <c r="R151" s="190"/>
      <c r="S151" s="190"/>
      <c r="T151" s="193"/>
    </row>
    <row r="152" s="163" customFormat="true" ht="47.25" hidden="false" customHeight="true" outlineLevel="0" collapsed="false">
      <c r="A152" s="195" t="s">
        <v>335</v>
      </c>
      <c r="B152" s="223"/>
      <c r="C152" s="80" t="s">
        <v>336</v>
      </c>
      <c r="D152" s="197"/>
      <c r="E152" s="197"/>
      <c r="F152" s="197"/>
      <c r="G152" s="197"/>
      <c r="H152" s="197" t="n">
        <f aca="false">H153</f>
        <v>0</v>
      </c>
      <c r="I152" s="197" t="n">
        <f aca="false">I153</f>
        <v>0</v>
      </c>
      <c r="J152" s="197" t="n">
        <f aca="false">J153</f>
        <v>0</v>
      </c>
      <c r="K152" s="199" t="n">
        <f aca="false">K153</f>
        <v>11050</v>
      </c>
      <c r="L152" s="199" t="n">
        <f aca="false">L153</f>
        <v>0</v>
      </c>
      <c r="M152" s="178" t="n">
        <f aca="false">L152/K152</f>
        <v>0</v>
      </c>
      <c r="N152" s="199" t="n">
        <f aca="false">N153</f>
        <v>0</v>
      </c>
      <c r="O152" s="199" t="n">
        <f aca="false">O153</f>
        <v>0</v>
      </c>
      <c r="P152" s="199" t="n">
        <f aca="false">P153</f>
        <v>0</v>
      </c>
      <c r="Q152" s="199" t="n">
        <f aca="false">Q153</f>
        <v>0</v>
      </c>
      <c r="R152" s="199" t="n">
        <f aca="false">R153</f>
        <v>0</v>
      </c>
      <c r="S152" s="199" t="n">
        <f aca="false">S153</f>
        <v>0</v>
      </c>
      <c r="T152" s="201" t="n">
        <f aca="false">T153</f>
        <v>0</v>
      </c>
    </row>
    <row r="153" s="163" customFormat="true" ht="34.5" hidden="false" customHeight="true" outlineLevel="0" collapsed="false">
      <c r="A153" s="202" t="s">
        <v>337</v>
      </c>
      <c r="B153" s="181"/>
      <c r="C153" s="182" t="s">
        <v>338</v>
      </c>
      <c r="D153" s="183"/>
      <c r="E153" s="183"/>
      <c r="F153" s="183"/>
      <c r="G153" s="183"/>
      <c r="H153" s="183" t="n">
        <f aca="false">H155+H156+H157+H158</f>
        <v>0</v>
      </c>
      <c r="I153" s="183" t="n">
        <f aca="false">I155+I156+I157+I158</f>
        <v>0</v>
      </c>
      <c r="J153" s="183" t="n">
        <f aca="false">J155+J156+J157+J158</f>
        <v>0</v>
      </c>
      <c r="K153" s="184" t="n">
        <f aca="false">SUM(K154:K158)</f>
        <v>11050</v>
      </c>
      <c r="L153" s="184" t="n">
        <f aca="false">SUM(L154:L158)</f>
        <v>0</v>
      </c>
      <c r="M153" s="185" t="n">
        <f aca="false">L153/K153</f>
        <v>0</v>
      </c>
      <c r="N153" s="184" t="n">
        <f aca="false">SUM(N154:N158)</f>
        <v>0</v>
      </c>
      <c r="O153" s="184" t="n">
        <f aca="false">SUM(O154:O158)</f>
        <v>0</v>
      </c>
      <c r="P153" s="184" t="n">
        <f aca="false">SUM(P154:P158)</f>
        <v>0</v>
      </c>
      <c r="Q153" s="184" t="n">
        <f aca="false">SUM(Q154:Q158)</f>
        <v>0</v>
      </c>
      <c r="R153" s="184" t="n">
        <f aca="false">SUM(R154:R158)</f>
        <v>0</v>
      </c>
      <c r="S153" s="184" t="n">
        <f aca="false">SUM(S154:S158)</f>
        <v>0</v>
      </c>
      <c r="T153" s="186" t="n">
        <f aca="false">SUM(T154:T158)</f>
        <v>0</v>
      </c>
    </row>
    <row r="154" s="163" customFormat="true" ht="18.75" hidden="false" customHeight="true" outlineLevel="0" collapsed="false">
      <c r="A154" s="207"/>
      <c r="B154" s="188" t="s">
        <v>243</v>
      </c>
      <c r="C154" s="39" t="s">
        <v>329</v>
      </c>
      <c r="D154" s="233"/>
      <c r="E154" s="233"/>
      <c r="F154" s="233"/>
      <c r="G154" s="233"/>
      <c r="H154" s="233"/>
      <c r="I154" s="233"/>
      <c r="J154" s="233"/>
      <c r="K154" s="189" t="n">
        <v>374</v>
      </c>
      <c r="L154" s="189" t="n">
        <v>0</v>
      </c>
      <c r="M154" s="190" t="n">
        <f aca="false">L154/K154</f>
        <v>0</v>
      </c>
      <c r="N154" s="189" t="n">
        <f aca="false">L154</f>
        <v>0</v>
      </c>
      <c r="O154" s="189"/>
      <c r="P154" s="189" t="n">
        <f aca="false">N154</f>
        <v>0</v>
      </c>
      <c r="Q154" s="209"/>
      <c r="R154" s="190"/>
      <c r="S154" s="190"/>
      <c r="T154" s="193"/>
    </row>
    <row r="155" s="163" customFormat="true" ht="16.5" hidden="false" customHeight="true" outlineLevel="0" collapsed="false">
      <c r="A155" s="205"/>
      <c r="B155" s="188" t="s">
        <v>245</v>
      </c>
      <c r="C155" s="39" t="s">
        <v>246</v>
      </c>
      <c r="D155" s="208"/>
      <c r="E155" s="208"/>
      <c r="F155" s="208"/>
      <c r="G155" s="208"/>
      <c r="H155" s="208" t="n">
        <v>0</v>
      </c>
      <c r="I155" s="208" t="n">
        <v>0</v>
      </c>
      <c r="J155" s="208" t="n">
        <v>0</v>
      </c>
      <c r="K155" s="189" t="n">
        <v>54</v>
      </c>
      <c r="L155" s="189" t="n">
        <v>0</v>
      </c>
      <c r="M155" s="190" t="n">
        <f aca="false">L155/K155</f>
        <v>0</v>
      </c>
      <c r="N155" s="189" t="n">
        <f aca="false">L155</f>
        <v>0</v>
      </c>
      <c r="O155" s="189"/>
      <c r="P155" s="189" t="n">
        <f aca="false">N155</f>
        <v>0</v>
      </c>
      <c r="Q155" s="192" t="n">
        <v>0</v>
      </c>
      <c r="R155" s="190"/>
      <c r="S155" s="190"/>
      <c r="T155" s="193"/>
    </row>
    <row r="156" s="163" customFormat="true" ht="19.5" hidden="false" customHeight="true" outlineLevel="0" collapsed="false">
      <c r="A156" s="205"/>
      <c r="B156" s="188" t="s">
        <v>247</v>
      </c>
      <c r="C156" s="39" t="s">
        <v>248</v>
      </c>
      <c r="D156" s="208"/>
      <c r="E156" s="208"/>
      <c r="F156" s="208"/>
      <c r="G156" s="208"/>
      <c r="H156" s="208" t="n">
        <v>0</v>
      </c>
      <c r="I156" s="208" t="n">
        <v>0</v>
      </c>
      <c r="J156" s="208" t="n">
        <v>0</v>
      </c>
      <c r="K156" s="189" t="n">
        <v>2185</v>
      </c>
      <c r="L156" s="189" t="n">
        <v>0</v>
      </c>
      <c r="M156" s="190" t="n">
        <f aca="false">L156/K156</f>
        <v>0</v>
      </c>
      <c r="N156" s="189" t="n">
        <f aca="false">L156</f>
        <v>0</v>
      </c>
      <c r="O156" s="189" t="n">
        <f aca="false">N156</f>
        <v>0</v>
      </c>
      <c r="P156" s="191"/>
      <c r="Q156" s="192" t="n">
        <v>0</v>
      </c>
      <c r="R156" s="190"/>
      <c r="S156" s="190"/>
      <c r="T156" s="193"/>
    </row>
    <row r="157" s="163" customFormat="true" ht="20.25" hidden="false" customHeight="true" outlineLevel="0" collapsed="false">
      <c r="A157" s="205"/>
      <c r="B157" s="188" t="s">
        <v>233</v>
      </c>
      <c r="C157" s="39" t="s">
        <v>234</v>
      </c>
      <c r="D157" s="208"/>
      <c r="E157" s="208"/>
      <c r="F157" s="208"/>
      <c r="G157" s="208"/>
      <c r="H157" s="208" t="n">
        <v>0</v>
      </c>
      <c r="I157" s="208" t="n">
        <v>0</v>
      </c>
      <c r="J157" s="208" t="n">
        <v>0</v>
      </c>
      <c r="K157" s="189" t="n">
        <v>2125</v>
      </c>
      <c r="L157" s="189" t="n">
        <v>0</v>
      </c>
      <c r="M157" s="190" t="n">
        <f aca="false">L157/K157</f>
        <v>0</v>
      </c>
      <c r="N157" s="189" t="n">
        <f aca="false">L157</f>
        <v>0</v>
      </c>
      <c r="O157" s="189"/>
      <c r="P157" s="191"/>
      <c r="Q157" s="192" t="n">
        <v>0</v>
      </c>
      <c r="R157" s="190"/>
      <c r="S157" s="190"/>
      <c r="T157" s="193"/>
    </row>
    <row r="158" s="163" customFormat="true" ht="20.25" hidden="false" customHeight="true" outlineLevel="0" collapsed="false">
      <c r="A158" s="205"/>
      <c r="B158" s="188" t="s">
        <v>224</v>
      </c>
      <c r="C158" s="39" t="s">
        <v>225</v>
      </c>
      <c r="D158" s="208"/>
      <c r="E158" s="208"/>
      <c r="F158" s="208"/>
      <c r="G158" s="208"/>
      <c r="H158" s="208" t="n">
        <v>0</v>
      </c>
      <c r="I158" s="208" t="n">
        <v>0</v>
      </c>
      <c r="J158" s="208" t="n">
        <v>0</v>
      </c>
      <c r="K158" s="189" t="n">
        <v>6312</v>
      </c>
      <c r="L158" s="189"/>
      <c r="M158" s="190" t="n">
        <f aca="false">L158/K158</f>
        <v>0</v>
      </c>
      <c r="N158" s="189" t="n">
        <f aca="false">L158</f>
        <v>0</v>
      </c>
      <c r="O158" s="189"/>
      <c r="P158" s="191"/>
      <c r="Q158" s="192" t="n">
        <v>0</v>
      </c>
      <c r="R158" s="190"/>
      <c r="S158" s="190"/>
      <c r="T158" s="193"/>
    </row>
    <row r="159" s="163" customFormat="true" ht="45" hidden="false" customHeight="true" outlineLevel="0" collapsed="false">
      <c r="A159" s="195" t="s">
        <v>339</v>
      </c>
      <c r="B159" s="223"/>
      <c r="C159" s="50" t="s">
        <v>340</v>
      </c>
      <c r="D159" s="197" t="e">
        <f aca="false">#REF!+D162</f>
        <v>#REF!</v>
      </c>
      <c r="E159" s="197" t="e">
        <f aca="false">#REF!+E162</f>
        <v>#REF!</v>
      </c>
      <c r="F159" s="197" t="e">
        <f aca="false">#REF!+F162</f>
        <v>#REF!</v>
      </c>
      <c r="G159" s="197" t="e">
        <f aca="false">#REF!+G162</f>
        <v>#REF!</v>
      </c>
      <c r="H159" s="197" t="e">
        <f aca="false">#REF!+H162</f>
        <v>#REF!</v>
      </c>
      <c r="I159" s="197" t="e">
        <f aca="false">#REF!+I162</f>
        <v>#REF!</v>
      </c>
      <c r="J159" s="197" t="e">
        <f aca="false">#REF!+J162</f>
        <v>#REF!</v>
      </c>
      <c r="K159" s="199" t="n">
        <f aca="false">K160+K162+K185</f>
        <v>2294000</v>
      </c>
      <c r="L159" s="199" t="n">
        <f aca="false">L160+L162+L185</f>
        <v>2265223</v>
      </c>
      <c r="M159" s="178" t="n">
        <f aca="false">L159/K159</f>
        <v>0.987455536181343</v>
      </c>
      <c r="N159" s="199" t="n">
        <f aca="false">N160+N162+N185</f>
        <v>2215000</v>
      </c>
      <c r="O159" s="199" t="n">
        <f aca="false">O160+O162+O185</f>
        <v>1690000</v>
      </c>
      <c r="P159" s="199" t="n">
        <f aca="false">P160+P162+P185</f>
        <v>4000</v>
      </c>
      <c r="Q159" s="199" t="n">
        <f aca="false">Q160+Q162+Q185</f>
        <v>0</v>
      </c>
      <c r="R159" s="199" t="n">
        <f aca="false">R160+R162+R185</f>
        <v>0</v>
      </c>
      <c r="S159" s="199" t="n">
        <f aca="false">S160+S162+S185</f>
        <v>0</v>
      </c>
      <c r="T159" s="201" t="n">
        <f aca="false">T160+T162+T185</f>
        <v>50223</v>
      </c>
    </row>
    <row r="160" s="163" customFormat="true" ht="39.75" hidden="false" customHeight="true" outlineLevel="0" collapsed="false">
      <c r="A160" s="202" t="s">
        <v>341</v>
      </c>
      <c r="B160" s="181"/>
      <c r="C160" s="194" t="s">
        <v>342</v>
      </c>
      <c r="D160" s="183"/>
      <c r="E160" s="183"/>
      <c r="F160" s="183"/>
      <c r="G160" s="183"/>
      <c r="H160" s="183"/>
      <c r="I160" s="183"/>
      <c r="J160" s="183"/>
      <c r="K160" s="184" t="n">
        <f aca="false">K161</f>
        <v>0</v>
      </c>
      <c r="L160" s="184" t="n">
        <f aca="false">L161</f>
        <v>50223</v>
      </c>
      <c r="M160" s="185" t="n">
        <v>0</v>
      </c>
      <c r="N160" s="184" t="n">
        <f aca="false">N161</f>
        <v>0</v>
      </c>
      <c r="O160" s="184" t="n">
        <f aca="false">O161</f>
        <v>0</v>
      </c>
      <c r="P160" s="184" t="n">
        <f aca="false">P161</f>
        <v>0</v>
      </c>
      <c r="Q160" s="184" t="n">
        <f aca="false">Q161</f>
        <v>0</v>
      </c>
      <c r="R160" s="184" t="n">
        <f aca="false">R161</f>
        <v>0</v>
      </c>
      <c r="S160" s="184" t="n">
        <f aca="false">S161</f>
        <v>0</v>
      </c>
      <c r="T160" s="186" t="n">
        <f aca="false">T161</f>
        <v>50223</v>
      </c>
    </row>
    <row r="161" s="163" customFormat="true" ht="45" hidden="false" customHeight="true" outlineLevel="0" collapsed="false">
      <c r="A161" s="234"/>
      <c r="B161" s="212" t="s">
        <v>326</v>
      </c>
      <c r="C161" s="39" t="s">
        <v>327</v>
      </c>
      <c r="D161" s="235"/>
      <c r="E161" s="235"/>
      <c r="F161" s="235"/>
      <c r="G161" s="235"/>
      <c r="H161" s="235"/>
      <c r="I161" s="235"/>
      <c r="J161" s="235"/>
      <c r="K161" s="209" t="n">
        <v>0</v>
      </c>
      <c r="L161" s="209" t="n">
        <v>50223</v>
      </c>
      <c r="M161" s="190" t="n">
        <v>0</v>
      </c>
      <c r="N161" s="209"/>
      <c r="O161" s="209"/>
      <c r="P161" s="209"/>
      <c r="Q161" s="209"/>
      <c r="R161" s="209"/>
      <c r="S161" s="209"/>
      <c r="T161" s="236" t="n">
        <f aca="false">L161</f>
        <v>50223</v>
      </c>
    </row>
    <row r="162" s="163" customFormat="true" ht="26.25" hidden="false" customHeight="true" outlineLevel="0" collapsed="false">
      <c r="A162" s="202" t="s">
        <v>343</v>
      </c>
      <c r="B162" s="181"/>
      <c r="C162" s="237" t="s">
        <v>344</v>
      </c>
      <c r="D162" s="183" t="e">
        <f aca="false">D164+D165+D166+D167+D168+#REF!+D169+D170</f>
        <v>#REF!</v>
      </c>
      <c r="E162" s="183" t="e">
        <f aca="false">E164+E165+E166+E167+E168+#REF!+E169+E170+#REF!+E172+E173+E174+E175+E177+E179+E180+#REF!+E181+E183+#REF!+E182</f>
        <v>#REF!</v>
      </c>
      <c r="F162" s="183" t="e">
        <f aca="false">F164+F165+F166+F167+F168+#REF!+F169+F170+#REF!+F172+F174+F175+F177+F179+#REF!+F181+F183+#REF!+F182</f>
        <v>#REF!</v>
      </c>
      <c r="G162" s="183" t="e">
        <f aca="false">G164+G165+G166+G167+G168+#REF!+G169+G170+#REF!+G172+G174+G175+G177+G179+#REF!+G181+G183+#REF!+G182</f>
        <v>#REF!</v>
      </c>
      <c r="H162" s="183" t="e">
        <f aca="false">H164+H165+H166+H167+H168+#REF!+H169+H170+#REF!+H172+H173+H174+H175+H177+H179+H180+H181+H182+H183+#REF!</f>
        <v>#REF!</v>
      </c>
      <c r="I162" s="183" t="e">
        <f aca="false">I164+I165+I166+I167+I168+#REF!+I169+I170+#REF!+I172+I173+I174+I175+I177+I179+I180+I181+I182+I183+#REF!</f>
        <v>#REF!</v>
      </c>
      <c r="J162" s="183" t="e">
        <f aca="false">J164+J165+J166+J167+J168+#REF!+J169+J170+#REF!+J172+J173+J174+J175+J177+J179+J180+J181+J182+J183+#REF!</f>
        <v>#REF!</v>
      </c>
      <c r="K162" s="184" t="n">
        <f aca="false">SUM(K163:K184)</f>
        <v>2291000</v>
      </c>
      <c r="L162" s="184" t="n">
        <f aca="false">SUM(L163:L184)</f>
        <v>2215000</v>
      </c>
      <c r="M162" s="185" t="n">
        <f aca="false">L162/K162</f>
        <v>0.966826713225666</v>
      </c>
      <c r="N162" s="184" t="n">
        <f aca="false">SUM(N163:N184)</f>
        <v>2215000</v>
      </c>
      <c r="O162" s="184" t="n">
        <f aca="false">SUM(O163:O184)</f>
        <v>1690000</v>
      </c>
      <c r="P162" s="184" t="n">
        <f aca="false">SUM(P163:P184)</f>
        <v>4000</v>
      </c>
      <c r="Q162" s="184" t="n">
        <f aca="false">SUM(Q163:Q184)</f>
        <v>0</v>
      </c>
      <c r="R162" s="184" t="n">
        <f aca="false">SUM(R163:R184)</f>
        <v>0</v>
      </c>
      <c r="S162" s="184" t="n">
        <f aca="false">SUM(S163:S184)</f>
        <v>0</v>
      </c>
      <c r="T162" s="186" t="n">
        <f aca="false">SUM(T163:T184)</f>
        <v>0</v>
      </c>
    </row>
    <row r="163" s="163" customFormat="true" ht="15.75" hidden="false" customHeight="true" outlineLevel="0" collapsed="false">
      <c r="A163" s="205"/>
      <c r="B163" s="188" t="s">
        <v>345</v>
      </c>
      <c r="C163" s="39" t="s">
        <v>346</v>
      </c>
      <c r="D163" s="63"/>
      <c r="E163" s="208"/>
      <c r="F163" s="208"/>
      <c r="G163" s="208"/>
      <c r="H163" s="208"/>
      <c r="I163" s="208"/>
      <c r="J163" s="208"/>
      <c r="K163" s="189" t="n">
        <v>134000</v>
      </c>
      <c r="L163" s="189" t="n">
        <v>155000</v>
      </c>
      <c r="M163" s="190" t="n">
        <f aca="false">L163/K163</f>
        <v>1.15671641791045</v>
      </c>
      <c r="N163" s="189" t="n">
        <f aca="false">L163</f>
        <v>155000</v>
      </c>
      <c r="O163" s="189"/>
      <c r="P163" s="191" t="n">
        <v>0</v>
      </c>
      <c r="Q163" s="191" t="n">
        <v>0</v>
      </c>
      <c r="R163" s="190"/>
      <c r="S163" s="190"/>
      <c r="T163" s="193"/>
    </row>
    <row r="164" s="163" customFormat="true" ht="15.75" hidden="false" customHeight="true" outlineLevel="0" collapsed="false">
      <c r="A164" s="205"/>
      <c r="B164" s="188" t="s">
        <v>299</v>
      </c>
      <c r="C164" s="39" t="s">
        <v>347</v>
      </c>
      <c r="D164" s="63" t="n">
        <v>15218</v>
      </c>
      <c r="E164" s="208" t="n">
        <v>14500</v>
      </c>
      <c r="F164" s="208" t="n">
        <v>1000</v>
      </c>
      <c r="G164" s="208" t="n">
        <v>0</v>
      </c>
      <c r="H164" s="208" t="n">
        <v>17000</v>
      </c>
      <c r="I164" s="208" t="n">
        <v>0</v>
      </c>
      <c r="J164" s="208" t="n">
        <v>0</v>
      </c>
      <c r="K164" s="189" t="n">
        <v>19943</v>
      </c>
      <c r="L164" s="189" t="n">
        <v>19000</v>
      </c>
      <c r="M164" s="190" t="n">
        <f aca="false">L164/K164</f>
        <v>0.952715238429524</v>
      </c>
      <c r="N164" s="189" t="n">
        <f aca="false">L164</f>
        <v>19000</v>
      </c>
      <c r="O164" s="189" t="n">
        <f aca="false">N164</f>
        <v>19000</v>
      </c>
      <c r="P164" s="191" t="n">
        <v>0</v>
      </c>
      <c r="Q164" s="191" t="n">
        <v>0</v>
      </c>
      <c r="R164" s="190"/>
      <c r="S164" s="190"/>
      <c r="T164" s="193"/>
    </row>
    <row r="165" s="163" customFormat="true" ht="15.75" hidden="false" customHeight="true" outlineLevel="0" collapsed="false">
      <c r="A165" s="205"/>
      <c r="B165" s="188" t="s">
        <v>241</v>
      </c>
      <c r="C165" s="39" t="s">
        <v>242</v>
      </c>
      <c r="D165" s="63" t="n">
        <v>782</v>
      </c>
      <c r="E165" s="208" t="n">
        <v>1200</v>
      </c>
      <c r="F165" s="208" t="n">
        <v>0</v>
      </c>
      <c r="G165" s="208" t="n">
        <v>14</v>
      </c>
      <c r="H165" s="208" t="n">
        <v>1415</v>
      </c>
      <c r="I165" s="208" t="n">
        <v>0</v>
      </c>
      <c r="J165" s="208" t="n">
        <v>0</v>
      </c>
      <c r="K165" s="189" t="n">
        <v>1557</v>
      </c>
      <c r="L165" s="189" t="n">
        <v>2000</v>
      </c>
      <c r="M165" s="190" t="n">
        <f aca="false">L165/K165</f>
        <v>1.28452151573539</v>
      </c>
      <c r="N165" s="189" t="n">
        <f aca="false">L165</f>
        <v>2000</v>
      </c>
      <c r="O165" s="189" t="n">
        <f aca="false">N165</f>
        <v>2000</v>
      </c>
      <c r="P165" s="191" t="n">
        <v>0</v>
      </c>
      <c r="Q165" s="191" t="n">
        <v>0</v>
      </c>
      <c r="R165" s="190"/>
      <c r="S165" s="190"/>
      <c r="T165" s="193"/>
    </row>
    <row r="166" s="163" customFormat="true" ht="21.75" hidden="false" customHeight="true" outlineLevel="0" collapsed="false">
      <c r="A166" s="205"/>
      <c r="B166" s="188" t="s">
        <v>348</v>
      </c>
      <c r="C166" s="39" t="s">
        <v>349</v>
      </c>
      <c r="D166" s="63" t="n">
        <v>1635532</v>
      </c>
      <c r="E166" s="208" t="n">
        <v>1917450</v>
      </c>
      <c r="F166" s="208" t="n">
        <v>0</v>
      </c>
      <c r="G166" s="208" t="n">
        <v>0</v>
      </c>
      <c r="H166" s="208" t="n">
        <v>1149573</v>
      </c>
      <c r="I166" s="208" t="n">
        <v>0</v>
      </c>
      <c r="J166" s="208" t="n">
        <v>0</v>
      </c>
      <c r="K166" s="189" t="n">
        <v>1298850</v>
      </c>
      <c r="L166" s="189" t="n">
        <v>1415000</v>
      </c>
      <c r="M166" s="190" t="n">
        <f aca="false">L166/K166</f>
        <v>1.08942526080764</v>
      </c>
      <c r="N166" s="189" t="n">
        <f aca="false">L166</f>
        <v>1415000</v>
      </c>
      <c r="O166" s="189" t="n">
        <f aca="false">N166</f>
        <v>1415000</v>
      </c>
      <c r="P166" s="191" t="n">
        <v>0</v>
      </c>
      <c r="Q166" s="191" t="n">
        <v>0</v>
      </c>
      <c r="R166" s="190"/>
      <c r="S166" s="190"/>
      <c r="T166" s="193"/>
    </row>
    <row r="167" s="163" customFormat="true" ht="15" hidden="false" customHeight="true" outlineLevel="0" collapsed="false">
      <c r="A167" s="205"/>
      <c r="B167" s="188" t="s">
        <v>350</v>
      </c>
      <c r="C167" s="39" t="s">
        <v>351</v>
      </c>
      <c r="D167" s="63" t="n">
        <v>15859</v>
      </c>
      <c r="E167" s="208" t="n">
        <v>46700</v>
      </c>
      <c r="F167" s="208" t="n">
        <v>0</v>
      </c>
      <c r="G167" s="208" t="n">
        <v>0</v>
      </c>
      <c r="H167" s="208" t="n">
        <v>5200</v>
      </c>
      <c r="I167" s="208" t="n">
        <v>0</v>
      </c>
      <c r="J167" s="208" t="n">
        <v>0</v>
      </c>
      <c r="K167" s="189" t="n">
        <v>175472</v>
      </c>
      <c r="L167" s="189" t="n">
        <v>137000</v>
      </c>
      <c r="M167" s="190" t="n">
        <f aca="false">L167/K167</f>
        <v>0.780751344943923</v>
      </c>
      <c r="N167" s="189" t="n">
        <f aca="false">L167</f>
        <v>137000</v>
      </c>
      <c r="O167" s="189" t="n">
        <f aca="false">N167</f>
        <v>137000</v>
      </c>
      <c r="P167" s="191" t="n">
        <v>0</v>
      </c>
      <c r="Q167" s="191" t="n">
        <v>0</v>
      </c>
      <c r="R167" s="190"/>
      <c r="S167" s="190"/>
      <c r="T167" s="193"/>
    </row>
    <row r="168" s="163" customFormat="true" ht="15.75" hidden="false" customHeight="true" outlineLevel="0" collapsed="false">
      <c r="A168" s="205"/>
      <c r="B168" s="188" t="s">
        <v>352</v>
      </c>
      <c r="C168" s="39" t="s">
        <v>353</v>
      </c>
      <c r="D168" s="63" t="n">
        <v>96233</v>
      </c>
      <c r="E168" s="208" t="n">
        <v>146640</v>
      </c>
      <c r="F168" s="208" t="n">
        <v>0</v>
      </c>
      <c r="G168" s="208" t="n">
        <v>15640</v>
      </c>
      <c r="H168" s="208" t="n">
        <v>86500</v>
      </c>
      <c r="I168" s="208" t="n">
        <v>0</v>
      </c>
      <c r="J168" s="208" t="n">
        <v>0</v>
      </c>
      <c r="K168" s="189" t="n">
        <v>116025</v>
      </c>
      <c r="L168" s="189" t="n">
        <v>117000</v>
      </c>
      <c r="M168" s="190" t="n">
        <f aca="false">L168/K168</f>
        <v>1.00840336134454</v>
      </c>
      <c r="N168" s="189" t="n">
        <f aca="false">L168</f>
        <v>117000</v>
      </c>
      <c r="O168" s="189" t="n">
        <f aca="false">N168</f>
        <v>117000</v>
      </c>
      <c r="P168" s="191" t="n">
        <v>0</v>
      </c>
      <c r="Q168" s="191" t="n">
        <v>0</v>
      </c>
      <c r="R168" s="190"/>
      <c r="S168" s="190"/>
      <c r="T168" s="193"/>
    </row>
    <row r="169" s="163" customFormat="true" ht="18" hidden="false" customHeight="true" outlineLevel="0" collapsed="false">
      <c r="A169" s="205"/>
      <c r="B169" s="218" t="s">
        <v>301</v>
      </c>
      <c r="C169" s="39" t="s">
        <v>329</v>
      </c>
      <c r="D169" s="63" t="n">
        <v>39438</v>
      </c>
      <c r="E169" s="208" t="n">
        <v>71560</v>
      </c>
      <c r="F169" s="208" t="n">
        <v>0</v>
      </c>
      <c r="G169" s="208" t="n">
        <v>26000</v>
      </c>
      <c r="H169" s="208" t="n">
        <v>38000</v>
      </c>
      <c r="I169" s="208" t="n">
        <v>0</v>
      </c>
      <c r="J169" s="208" t="n">
        <v>0</v>
      </c>
      <c r="K169" s="189" t="n">
        <v>12269</v>
      </c>
      <c r="L169" s="189" t="n">
        <v>3500</v>
      </c>
      <c r="M169" s="190" t="n">
        <f aca="false">L169/K169</f>
        <v>0.285271823294482</v>
      </c>
      <c r="N169" s="189" t="n">
        <f aca="false">L169</f>
        <v>3500</v>
      </c>
      <c r="O169" s="189"/>
      <c r="P169" s="191" t="n">
        <f aca="false">N169</f>
        <v>3500</v>
      </c>
      <c r="Q169" s="191" t="n">
        <v>0</v>
      </c>
      <c r="R169" s="190"/>
      <c r="S169" s="190"/>
      <c r="T169" s="193"/>
    </row>
    <row r="170" s="163" customFormat="true" ht="15.75" hidden="false" customHeight="true" outlineLevel="0" collapsed="false">
      <c r="A170" s="205"/>
      <c r="B170" s="188" t="s">
        <v>245</v>
      </c>
      <c r="C170" s="39" t="s">
        <v>246</v>
      </c>
      <c r="D170" s="63" t="n">
        <v>843962</v>
      </c>
      <c r="E170" s="208" t="n">
        <v>12030</v>
      </c>
      <c r="F170" s="208" t="n">
        <v>0</v>
      </c>
      <c r="G170" s="208" t="n">
        <v>5000</v>
      </c>
      <c r="H170" s="208" t="n">
        <v>5410</v>
      </c>
      <c r="I170" s="208" t="n">
        <v>0</v>
      </c>
      <c r="J170" s="208" t="n">
        <v>0</v>
      </c>
      <c r="K170" s="189" t="n">
        <v>677</v>
      </c>
      <c r="L170" s="189" t="n">
        <v>500</v>
      </c>
      <c r="M170" s="190" t="n">
        <f aca="false">L170/K170</f>
        <v>0.738552437223043</v>
      </c>
      <c r="N170" s="189" t="n">
        <f aca="false">L170</f>
        <v>500</v>
      </c>
      <c r="O170" s="189"/>
      <c r="P170" s="191" t="n">
        <f aca="false">N170</f>
        <v>500</v>
      </c>
      <c r="Q170" s="191" t="n">
        <v>0</v>
      </c>
      <c r="R170" s="190"/>
      <c r="S170" s="190"/>
      <c r="T170" s="193"/>
    </row>
    <row r="171" s="163" customFormat="true" ht="15.75" hidden="false" customHeight="true" outlineLevel="0" collapsed="false">
      <c r="A171" s="205"/>
      <c r="B171" s="188" t="s">
        <v>354</v>
      </c>
      <c r="C171" s="39" t="s">
        <v>355</v>
      </c>
      <c r="D171" s="63"/>
      <c r="E171" s="208"/>
      <c r="F171" s="208"/>
      <c r="G171" s="208"/>
      <c r="H171" s="208"/>
      <c r="I171" s="208"/>
      <c r="J171" s="208"/>
      <c r="K171" s="189" t="n">
        <v>96000</v>
      </c>
      <c r="L171" s="189" t="n">
        <v>92000</v>
      </c>
      <c r="M171" s="190" t="n">
        <f aca="false">L171/K171</f>
        <v>0.958333333333333</v>
      </c>
      <c r="N171" s="189" t="n">
        <f aca="false">L171</f>
        <v>92000</v>
      </c>
      <c r="O171" s="189"/>
      <c r="P171" s="191" t="n">
        <v>0</v>
      </c>
      <c r="Q171" s="191" t="n">
        <v>0</v>
      </c>
      <c r="R171" s="190"/>
      <c r="S171" s="190"/>
      <c r="T171" s="193"/>
    </row>
    <row r="172" s="163" customFormat="true" ht="15.75" hidden="false" customHeight="true" outlineLevel="0" collapsed="false">
      <c r="A172" s="205"/>
      <c r="B172" s="188" t="s">
        <v>233</v>
      </c>
      <c r="C172" s="39" t="s">
        <v>234</v>
      </c>
      <c r="D172" s="63"/>
      <c r="E172" s="208" t="n">
        <v>296300</v>
      </c>
      <c r="F172" s="208" t="n">
        <v>62410</v>
      </c>
      <c r="G172" s="208" t="n">
        <v>0</v>
      </c>
      <c r="H172" s="208" t="n">
        <v>173952</v>
      </c>
      <c r="I172" s="208" t="n">
        <v>0</v>
      </c>
      <c r="J172" s="208" t="n">
        <v>0</v>
      </c>
      <c r="K172" s="189" t="n">
        <v>256290</v>
      </c>
      <c r="L172" s="189" t="n">
        <v>137840</v>
      </c>
      <c r="M172" s="190" t="n">
        <f aca="false">L172/K172</f>
        <v>0.537828241445238</v>
      </c>
      <c r="N172" s="189" t="n">
        <f aca="false">L172</f>
        <v>137840</v>
      </c>
      <c r="O172" s="189"/>
      <c r="P172" s="191" t="n">
        <v>0</v>
      </c>
      <c r="Q172" s="191" t="n">
        <v>0</v>
      </c>
      <c r="R172" s="190"/>
      <c r="S172" s="190"/>
      <c r="T172" s="193"/>
    </row>
    <row r="173" s="163" customFormat="true" ht="16.5" hidden="false" customHeight="true" outlineLevel="0" collapsed="false">
      <c r="A173" s="205"/>
      <c r="B173" s="188" t="s">
        <v>356</v>
      </c>
      <c r="C173" s="39" t="s">
        <v>357</v>
      </c>
      <c r="D173" s="63"/>
      <c r="E173" s="208" t="n">
        <v>0</v>
      </c>
      <c r="F173" s="208"/>
      <c r="G173" s="208"/>
      <c r="H173" s="208" t="n">
        <v>88000</v>
      </c>
      <c r="I173" s="208" t="n">
        <v>0</v>
      </c>
      <c r="J173" s="208" t="n">
        <v>0</v>
      </c>
      <c r="K173" s="189" t="n">
        <v>20000</v>
      </c>
      <c r="L173" s="189" t="n">
        <v>20000</v>
      </c>
      <c r="M173" s="190" t="n">
        <f aca="false">L173/K173</f>
        <v>1</v>
      </c>
      <c r="N173" s="189" t="n">
        <f aca="false">L173</f>
        <v>20000</v>
      </c>
      <c r="O173" s="189"/>
      <c r="P173" s="191" t="n">
        <v>0</v>
      </c>
      <c r="Q173" s="191" t="n">
        <v>0</v>
      </c>
      <c r="R173" s="190"/>
      <c r="S173" s="190"/>
      <c r="T173" s="193"/>
    </row>
    <row r="174" s="163" customFormat="true" ht="15.75" hidden="false" customHeight="true" outlineLevel="0" collapsed="false">
      <c r="A174" s="205"/>
      <c r="B174" s="188" t="s">
        <v>249</v>
      </c>
      <c r="C174" s="39" t="s">
        <v>250</v>
      </c>
      <c r="D174" s="63"/>
      <c r="E174" s="208" t="n">
        <v>25000</v>
      </c>
      <c r="F174" s="208" t="n">
        <v>0</v>
      </c>
      <c r="G174" s="208" t="n">
        <v>5100</v>
      </c>
      <c r="H174" s="208" t="n">
        <v>17000</v>
      </c>
      <c r="I174" s="208" t="n">
        <v>0</v>
      </c>
      <c r="J174" s="208" t="n">
        <v>0</v>
      </c>
      <c r="K174" s="189" t="n">
        <v>18000</v>
      </c>
      <c r="L174" s="189" t="n">
        <v>18000</v>
      </c>
      <c r="M174" s="190" t="n">
        <f aca="false">L174/K174</f>
        <v>1</v>
      </c>
      <c r="N174" s="189" t="n">
        <f aca="false">L174</f>
        <v>18000</v>
      </c>
      <c r="O174" s="189"/>
      <c r="P174" s="191" t="n">
        <v>0</v>
      </c>
      <c r="Q174" s="191" t="n">
        <v>0</v>
      </c>
      <c r="R174" s="190"/>
      <c r="S174" s="190"/>
      <c r="T174" s="193"/>
    </row>
    <row r="175" s="163" customFormat="true" ht="17.25" hidden="false" customHeight="true" outlineLevel="0" collapsed="false">
      <c r="A175" s="205"/>
      <c r="B175" s="188" t="s">
        <v>251</v>
      </c>
      <c r="C175" s="39" t="s">
        <v>252</v>
      </c>
      <c r="D175" s="63"/>
      <c r="E175" s="208" t="n">
        <v>10000</v>
      </c>
      <c r="F175" s="208" t="n">
        <v>5000</v>
      </c>
      <c r="G175" s="208" t="n">
        <v>0</v>
      </c>
      <c r="H175" s="208" t="n">
        <v>43545</v>
      </c>
      <c r="I175" s="208" t="n">
        <v>0</v>
      </c>
      <c r="J175" s="208" t="n">
        <v>0</v>
      </c>
      <c r="K175" s="189" t="n">
        <v>18000</v>
      </c>
      <c r="L175" s="189" t="n">
        <v>12000</v>
      </c>
      <c r="M175" s="190" t="n">
        <f aca="false">L175/K175</f>
        <v>0.666666666666667</v>
      </c>
      <c r="N175" s="189" t="n">
        <f aca="false">L175</f>
        <v>12000</v>
      </c>
      <c r="O175" s="189"/>
      <c r="P175" s="191" t="n">
        <v>0</v>
      </c>
      <c r="Q175" s="191" t="n">
        <v>0</v>
      </c>
      <c r="R175" s="190"/>
      <c r="S175" s="190"/>
      <c r="T175" s="193"/>
    </row>
    <row r="176" s="163" customFormat="true" ht="17.25" hidden="false" customHeight="true" outlineLevel="0" collapsed="false">
      <c r="A176" s="205"/>
      <c r="B176" s="188" t="s">
        <v>253</v>
      </c>
      <c r="C176" s="39" t="s">
        <v>254</v>
      </c>
      <c r="D176" s="63"/>
      <c r="E176" s="208"/>
      <c r="F176" s="208"/>
      <c r="G176" s="208"/>
      <c r="H176" s="208"/>
      <c r="I176" s="208"/>
      <c r="J176" s="208"/>
      <c r="K176" s="189" t="n">
        <v>14520</v>
      </c>
      <c r="L176" s="189" t="n">
        <v>14000</v>
      </c>
      <c r="M176" s="190" t="n">
        <f aca="false">L176/K176</f>
        <v>0.964187327823691</v>
      </c>
      <c r="N176" s="189" t="n">
        <f aca="false">L176</f>
        <v>14000</v>
      </c>
      <c r="O176" s="189"/>
      <c r="P176" s="191" t="n">
        <v>0</v>
      </c>
      <c r="Q176" s="191" t="n">
        <v>0</v>
      </c>
      <c r="R176" s="190"/>
      <c r="S176" s="190"/>
      <c r="T176" s="193"/>
    </row>
    <row r="177" s="163" customFormat="true" ht="17.25" hidden="false" customHeight="true" outlineLevel="0" collapsed="false">
      <c r="A177" s="205"/>
      <c r="B177" s="188" t="s">
        <v>224</v>
      </c>
      <c r="C177" s="39" t="s">
        <v>225</v>
      </c>
      <c r="D177" s="63"/>
      <c r="E177" s="208" t="n">
        <v>58800</v>
      </c>
      <c r="F177" s="208" t="n">
        <v>10000</v>
      </c>
      <c r="G177" s="208" t="n">
        <v>0</v>
      </c>
      <c r="H177" s="208" t="n">
        <v>56000</v>
      </c>
      <c r="I177" s="208" t="n">
        <v>0</v>
      </c>
      <c r="J177" s="208" t="n">
        <v>0</v>
      </c>
      <c r="K177" s="189" t="n">
        <v>53000</v>
      </c>
      <c r="L177" s="189" t="n">
        <v>47550</v>
      </c>
      <c r="M177" s="190" t="n">
        <f aca="false">L177/K177</f>
        <v>0.897169811320755</v>
      </c>
      <c r="N177" s="189" t="n">
        <f aca="false">L177</f>
        <v>47550</v>
      </c>
      <c r="O177" s="189"/>
      <c r="P177" s="191" t="n">
        <v>0</v>
      </c>
      <c r="Q177" s="191" t="n">
        <v>0</v>
      </c>
      <c r="R177" s="190"/>
      <c r="S177" s="190"/>
      <c r="T177" s="193"/>
    </row>
    <row r="178" s="163" customFormat="true" ht="17.25" hidden="false" customHeight="true" outlineLevel="0" collapsed="false">
      <c r="A178" s="205"/>
      <c r="B178" s="188" t="s">
        <v>255</v>
      </c>
      <c r="C178" s="189" t="s">
        <v>256</v>
      </c>
      <c r="D178" s="63"/>
      <c r="E178" s="208"/>
      <c r="F178" s="208"/>
      <c r="G178" s="208"/>
      <c r="H178" s="208"/>
      <c r="I178" s="208"/>
      <c r="J178" s="208"/>
      <c r="K178" s="189" t="n">
        <v>0</v>
      </c>
      <c r="L178" s="189" t="n">
        <v>1450</v>
      </c>
      <c r="M178" s="190" t="n">
        <v>0</v>
      </c>
      <c r="N178" s="189" t="n">
        <f aca="false">L178</f>
        <v>1450</v>
      </c>
      <c r="O178" s="189"/>
      <c r="P178" s="191"/>
      <c r="Q178" s="191"/>
      <c r="R178" s="190"/>
      <c r="S178" s="190"/>
      <c r="T178" s="193"/>
    </row>
    <row r="179" s="163" customFormat="true" ht="14.25" hidden="false" customHeight="true" outlineLevel="0" collapsed="false">
      <c r="A179" s="205"/>
      <c r="B179" s="188" t="s">
        <v>261</v>
      </c>
      <c r="C179" s="39" t="s">
        <v>262</v>
      </c>
      <c r="D179" s="63"/>
      <c r="E179" s="208" t="n">
        <v>25000</v>
      </c>
      <c r="F179" s="208" t="n">
        <v>0</v>
      </c>
      <c r="G179" s="208" t="n">
        <v>17000</v>
      </c>
      <c r="H179" s="208" t="n">
        <v>8000</v>
      </c>
      <c r="I179" s="208" t="n">
        <v>0</v>
      </c>
      <c r="J179" s="208" t="n">
        <v>0</v>
      </c>
      <c r="K179" s="189" t="n">
        <v>7000</v>
      </c>
      <c r="L179" s="189" t="n">
        <v>7000</v>
      </c>
      <c r="M179" s="190" t="n">
        <f aca="false">L179/K179</f>
        <v>1</v>
      </c>
      <c r="N179" s="189" t="n">
        <f aca="false">L179</f>
        <v>7000</v>
      </c>
      <c r="O179" s="189"/>
      <c r="P179" s="191" t="n">
        <v>0</v>
      </c>
      <c r="Q179" s="191" t="n">
        <v>0</v>
      </c>
      <c r="R179" s="190"/>
      <c r="S179" s="190"/>
      <c r="T179" s="193"/>
    </row>
    <row r="180" s="163" customFormat="true" ht="15.75" hidden="false" customHeight="true" outlineLevel="0" collapsed="false">
      <c r="A180" s="205"/>
      <c r="B180" s="188" t="s">
        <v>263</v>
      </c>
      <c r="C180" s="39" t="s">
        <v>264</v>
      </c>
      <c r="D180" s="63"/>
      <c r="E180" s="208" t="n">
        <v>0</v>
      </c>
      <c r="F180" s="208"/>
      <c r="G180" s="208"/>
      <c r="H180" s="208" t="n">
        <v>7000</v>
      </c>
      <c r="I180" s="208" t="n">
        <v>0</v>
      </c>
      <c r="J180" s="208" t="n">
        <v>0</v>
      </c>
      <c r="K180" s="189" t="n">
        <v>8000</v>
      </c>
      <c r="L180" s="189" t="n">
        <v>4000</v>
      </c>
      <c r="M180" s="190" t="n">
        <f aca="false">L180/K180</f>
        <v>0.5</v>
      </c>
      <c r="N180" s="189" t="n">
        <f aca="false">L180</f>
        <v>4000</v>
      </c>
      <c r="O180" s="189"/>
      <c r="P180" s="191" t="n">
        <v>0</v>
      </c>
      <c r="Q180" s="191" t="n">
        <v>0</v>
      </c>
      <c r="R180" s="190"/>
      <c r="S180" s="190"/>
      <c r="T180" s="193"/>
    </row>
    <row r="181" s="163" customFormat="true" ht="18" hidden="false" customHeight="true" outlineLevel="0" collapsed="false">
      <c r="A181" s="205"/>
      <c r="B181" s="188" t="s">
        <v>265</v>
      </c>
      <c r="C181" s="39" t="s">
        <v>266</v>
      </c>
      <c r="D181" s="63"/>
      <c r="E181" s="208" t="n">
        <v>2000</v>
      </c>
      <c r="F181" s="208" t="n">
        <v>0</v>
      </c>
      <c r="G181" s="208" t="n">
        <v>1173</v>
      </c>
      <c r="H181" s="208" t="n">
        <v>676</v>
      </c>
      <c r="I181" s="208" t="n">
        <v>0</v>
      </c>
      <c r="J181" s="208" t="n">
        <v>0</v>
      </c>
      <c r="K181" s="189" t="n">
        <v>766</v>
      </c>
      <c r="L181" s="189" t="n">
        <v>1000</v>
      </c>
      <c r="M181" s="190" t="n">
        <f aca="false">L181/K181</f>
        <v>1.30548302872063</v>
      </c>
      <c r="N181" s="189" t="n">
        <f aca="false">L181</f>
        <v>1000</v>
      </c>
      <c r="O181" s="189"/>
      <c r="P181" s="191" t="n">
        <v>0</v>
      </c>
      <c r="Q181" s="191" t="n">
        <v>0</v>
      </c>
      <c r="R181" s="190"/>
      <c r="S181" s="190"/>
      <c r="T181" s="193"/>
    </row>
    <row r="182" s="163" customFormat="true" ht="22.5" hidden="false" customHeight="true" outlineLevel="0" collapsed="false">
      <c r="A182" s="205"/>
      <c r="B182" s="188" t="s">
        <v>286</v>
      </c>
      <c r="C182" s="39" t="s">
        <v>358</v>
      </c>
      <c r="D182" s="63"/>
      <c r="E182" s="208" t="n">
        <v>13840</v>
      </c>
      <c r="F182" s="208" t="n">
        <v>0</v>
      </c>
      <c r="G182" s="208" t="n">
        <v>9183</v>
      </c>
      <c r="H182" s="208" t="n">
        <v>8569</v>
      </c>
      <c r="I182" s="208" t="n">
        <v>0</v>
      </c>
      <c r="J182" s="208" t="n">
        <v>0</v>
      </c>
      <c r="K182" s="189" t="n">
        <v>10471</v>
      </c>
      <c r="L182" s="189" t="n">
        <v>11000</v>
      </c>
      <c r="M182" s="190" t="n">
        <f aca="false">L182/K182</f>
        <v>1.05052048514946</v>
      </c>
      <c r="N182" s="189" t="n">
        <f aca="false">L182</f>
        <v>11000</v>
      </c>
      <c r="O182" s="189"/>
      <c r="P182" s="191" t="n">
        <v>0</v>
      </c>
      <c r="Q182" s="191" t="n">
        <v>0</v>
      </c>
      <c r="R182" s="190"/>
      <c r="S182" s="190"/>
      <c r="T182" s="193"/>
    </row>
    <row r="183" s="163" customFormat="true" ht="18.75" hidden="false" customHeight="true" outlineLevel="0" collapsed="false">
      <c r="A183" s="205"/>
      <c r="B183" s="188" t="s">
        <v>288</v>
      </c>
      <c r="C183" s="39" t="s">
        <v>359</v>
      </c>
      <c r="D183" s="63" t="n">
        <v>62500</v>
      </c>
      <c r="E183" s="208" t="n">
        <v>160</v>
      </c>
      <c r="F183" s="208" t="n">
        <v>0</v>
      </c>
      <c r="G183" s="208" t="n">
        <v>0</v>
      </c>
      <c r="H183" s="208" t="n">
        <v>160</v>
      </c>
      <c r="I183" s="208" t="n">
        <v>0</v>
      </c>
      <c r="J183" s="208" t="n">
        <v>0</v>
      </c>
      <c r="K183" s="189" t="n">
        <v>160</v>
      </c>
      <c r="L183" s="189" t="n">
        <v>160</v>
      </c>
      <c r="M183" s="190" t="n">
        <f aca="false">L183/K183</f>
        <v>1</v>
      </c>
      <c r="N183" s="189" t="n">
        <f aca="false">L183</f>
        <v>160</v>
      </c>
      <c r="O183" s="189"/>
      <c r="P183" s="191" t="n">
        <v>0</v>
      </c>
      <c r="Q183" s="191" t="n">
        <v>0</v>
      </c>
      <c r="R183" s="190"/>
      <c r="S183" s="190"/>
      <c r="T183" s="193"/>
    </row>
    <row r="184" s="163" customFormat="true" ht="22.5" hidden="false" customHeight="true" outlineLevel="0" collapsed="false">
      <c r="A184" s="205"/>
      <c r="B184" s="188" t="s">
        <v>279</v>
      </c>
      <c r="C184" s="39" t="s">
        <v>280</v>
      </c>
      <c r="D184" s="63"/>
      <c r="E184" s="208"/>
      <c r="F184" s="208"/>
      <c r="G184" s="208"/>
      <c r="H184" s="208"/>
      <c r="I184" s="208"/>
      <c r="J184" s="208"/>
      <c r="K184" s="189" t="n">
        <v>30000</v>
      </c>
      <c r="L184" s="189" t="n">
        <v>0</v>
      </c>
      <c r="M184" s="190" t="n">
        <f aca="false">L184/K184</f>
        <v>0</v>
      </c>
      <c r="N184" s="189"/>
      <c r="O184" s="189"/>
      <c r="P184" s="191" t="n">
        <v>0</v>
      </c>
      <c r="Q184" s="191" t="n">
        <v>0</v>
      </c>
      <c r="R184" s="190"/>
      <c r="S184" s="190"/>
      <c r="T184" s="219" t="n">
        <f aca="false">L184</f>
        <v>0</v>
      </c>
    </row>
    <row r="185" s="163" customFormat="true" ht="16.5" hidden="false" customHeight="true" outlineLevel="0" collapsed="false">
      <c r="A185" s="202" t="s">
        <v>360</v>
      </c>
      <c r="B185" s="181"/>
      <c r="C185" s="194" t="s">
        <v>88</v>
      </c>
      <c r="D185" s="183"/>
      <c r="E185" s="183"/>
      <c r="F185" s="183"/>
      <c r="G185" s="183"/>
      <c r="H185" s="183"/>
      <c r="I185" s="183"/>
      <c r="J185" s="183"/>
      <c r="K185" s="184" t="n">
        <f aca="false">SUM(K186:K189)</f>
        <v>3000</v>
      </c>
      <c r="L185" s="184" t="n">
        <f aca="false">SUM(L186:L189)</f>
        <v>0</v>
      </c>
      <c r="M185" s="185" t="n">
        <f aca="false">L185/K185</f>
        <v>0</v>
      </c>
      <c r="N185" s="184" t="n">
        <f aca="false">SUM(N186:N189)</f>
        <v>0</v>
      </c>
      <c r="O185" s="184" t="n">
        <f aca="false">SUM(O186:O189)</f>
        <v>0</v>
      </c>
      <c r="P185" s="184" t="n">
        <f aca="false">SUM(P186:P189)</f>
        <v>0</v>
      </c>
      <c r="Q185" s="184" t="n">
        <f aca="false">SUM(Q186:Q189)</f>
        <v>0</v>
      </c>
      <c r="R185" s="184" t="n">
        <f aca="false">SUM(R186:R189)</f>
        <v>0</v>
      </c>
      <c r="S185" s="184" t="n">
        <f aca="false">SUM(S186:S189)</f>
        <v>0</v>
      </c>
      <c r="T185" s="186" t="n">
        <f aca="false">SUM(T186:T189)</f>
        <v>0</v>
      </c>
    </row>
    <row r="186" s="163" customFormat="true" ht="16.5" hidden="false" customHeight="true" outlineLevel="0" collapsed="false">
      <c r="A186" s="207"/>
      <c r="B186" s="188" t="s">
        <v>237</v>
      </c>
      <c r="C186" s="39" t="s">
        <v>361</v>
      </c>
      <c r="D186" s="233"/>
      <c r="E186" s="233"/>
      <c r="F186" s="233"/>
      <c r="G186" s="233"/>
      <c r="H186" s="233"/>
      <c r="I186" s="233"/>
      <c r="J186" s="233"/>
      <c r="K186" s="189" t="n">
        <v>36</v>
      </c>
      <c r="L186" s="189" t="n">
        <v>0</v>
      </c>
      <c r="M186" s="190" t="n">
        <f aca="false">L186/K186</f>
        <v>0</v>
      </c>
      <c r="N186" s="189" t="n">
        <f aca="false">L186</f>
        <v>0</v>
      </c>
      <c r="O186" s="189"/>
      <c r="P186" s="189" t="n">
        <v>0</v>
      </c>
      <c r="Q186" s="189" t="n">
        <v>0</v>
      </c>
      <c r="R186" s="190"/>
      <c r="S186" s="190"/>
      <c r="T186" s="193"/>
    </row>
    <row r="187" s="163" customFormat="true" ht="16.5" hidden="false" customHeight="true" outlineLevel="0" collapsed="false">
      <c r="A187" s="207"/>
      <c r="B187" s="188" t="s">
        <v>247</v>
      </c>
      <c r="C187" s="39" t="s">
        <v>248</v>
      </c>
      <c r="D187" s="233"/>
      <c r="E187" s="233"/>
      <c r="F187" s="233"/>
      <c r="G187" s="233"/>
      <c r="H187" s="233"/>
      <c r="I187" s="233"/>
      <c r="J187" s="233"/>
      <c r="K187" s="189" t="n">
        <v>700</v>
      </c>
      <c r="L187" s="189" t="n">
        <v>0</v>
      </c>
      <c r="M187" s="190" t="n">
        <f aca="false">L187/K187</f>
        <v>0</v>
      </c>
      <c r="N187" s="189" t="n">
        <f aca="false">L187</f>
        <v>0</v>
      </c>
      <c r="O187" s="189" t="n">
        <f aca="false">N187</f>
        <v>0</v>
      </c>
      <c r="P187" s="189" t="n">
        <v>0</v>
      </c>
      <c r="Q187" s="189" t="n">
        <v>0</v>
      </c>
      <c r="R187" s="190"/>
      <c r="S187" s="190"/>
      <c r="T187" s="193"/>
    </row>
    <row r="188" s="163" customFormat="true" ht="16.5" hidden="false" customHeight="true" outlineLevel="0" collapsed="false">
      <c r="A188" s="207"/>
      <c r="B188" s="188" t="s">
        <v>233</v>
      </c>
      <c r="C188" s="39" t="s">
        <v>234</v>
      </c>
      <c r="D188" s="233"/>
      <c r="E188" s="233"/>
      <c r="F188" s="233"/>
      <c r="G188" s="233"/>
      <c r="H188" s="233"/>
      <c r="I188" s="233"/>
      <c r="J188" s="233"/>
      <c r="K188" s="189" t="n">
        <v>1153</v>
      </c>
      <c r="L188" s="189" t="n">
        <v>0</v>
      </c>
      <c r="M188" s="190" t="n">
        <f aca="false">L188/K188</f>
        <v>0</v>
      </c>
      <c r="N188" s="189" t="n">
        <f aca="false">L188</f>
        <v>0</v>
      </c>
      <c r="O188" s="189"/>
      <c r="P188" s="191" t="n">
        <v>0</v>
      </c>
      <c r="Q188" s="191" t="n">
        <v>0</v>
      </c>
      <c r="R188" s="190"/>
      <c r="S188" s="190"/>
      <c r="T188" s="193"/>
    </row>
    <row r="189" s="163" customFormat="true" ht="16.5" hidden="false" customHeight="true" outlineLevel="0" collapsed="false">
      <c r="A189" s="207"/>
      <c r="B189" s="188" t="s">
        <v>224</v>
      </c>
      <c r="C189" s="39" t="s">
        <v>362</v>
      </c>
      <c r="D189" s="233"/>
      <c r="E189" s="233"/>
      <c r="F189" s="233"/>
      <c r="G189" s="233"/>
      <c r="H189" s="233"/>
      <c r="I189" s="233"/>
      <c r="J189" s="233"/>
      <c r="K189" s="189" t="n">
        <v>1111</v>
      </c>
      <c r="L189" s="189" t="n">
        <v>0</v>
      </c>
      <c r="M189" s="190" t="n">
        <f aca="false">L189/K189</f>
        <v>0</v>
      </c>
      <c r="N189" s="189" t="n">
        <f aca="false">L189</f>
        <v>0</v>
      </c>
      <c r="O189" s="189"/>
      <c r="P189" s="191" t="n">
        <v>0</v>
      </c>
      <c r="Q189" s="191" t="n">
        <v>0</v>
      </c>
      <c r="R189" s="190"/>
      <c r="S189" s="190"/>
      <c r="T189" s="193"/>
    </row>
    <row r="190" s="163" customFormat="true" ht="24" hidden="false" customHeight="true" outlineLevel="0" collapsed="false">
      <c r="A190" s="195" t="s">
        <v>363</v>
      </c>
      <c r="B190" s="223"/>
      <c r="C190" s="50" t="s">
        <v>364</v>
      </c>
      <c r="D190" s="197" t="e">
        <f aca="false">D191+#REF!</f>
        <v>#REF!</v>
      </c>
      <c r="E190" s="197" t="e">
        <f aca="false">E191+#REF!</f>
        <v>#REF!</v>
      </c>
      <c r="F190" s="197" t="e">
        <f aca="false">F191+#REF!</f>
        <v>#REF!</v>
      </c>
      <c r="G190" s="197" t="e">
        <f aca="false">G191+#REF!</f>
        <v>#REF!</v>
      </c>
      <c r="H190" s="197" t="e">
        <f aca="false">H191+#REF!</f>
        <v>#REF!</v>
      </c>
      <c r="I190" s="197" t="e">
        <f aca="false">I191+#REF!</f>
        <v>#REF!</v>
      </c>
      <c r="J190" s="197" t="e">
        <f aca="false">J191+#REF!</f>
        <v>#REF!</v>
      </c>
      <c r="K190" s="199" t="n">
        <f aca="false">K191+K194</f>
        <v>525200</v>
      </c>
      <c r="L190" s="199" t="n">
        <f aca="false">L191+L194</f>
        <v>731526</v>
      </c>
      <c r="M190" s="178" t="n">
        <f aca="false">L190/K190</f>
        <v>1.39285224676314</v>
      </c>
      <c r="N190" s="199" t="n">
        <f aca="false">N191+N194</f>
        <v>731526</v>
      </c>
      <c r="O190" s="199" t="n">
        <f aca="false">O191+O194</f>
        <v>0</v>
      </c>
      <c r="P190" s="199" t="n">
        <f aca="false">P191+P194</f>
        <v>0</v>
      </c>
      <c r="Q190" s="199" t="n">
        <f aca="false">Q191+Q194</f>
        <v>0</v>
      </c>
      <c r="R190" s="199" t="n">
        <f aca="false">R191+R194</f>
        <v>535200</v>
      </c>
      <c r="S190" s="199" t="n">
        <f aca="false">S191+S194</f>
        <v>196326</v>
      </c>
      <c r="T190" s="201" t="n">
        <f aca="false">T191+T194</f>
        <v>0</v>
      </c>
    </row>
    <row r="191" s="163" customFormat="true" ht="30" hidden="false" customHeight="true" outlineLevel="0" collapsed="false">
      <c r="A191" s="202" t="s">
        <v>365</v>
      </c>
      <c r="B191" s="181"/>
      <c r="C191" s="194" t="s">
        <v>366</v>
      </c>
      <c r="D191" s="183" t="n">
        <f aca="false">D193</f>
        <v>2700</v>
      </c>
      <c r="E191" s="183" t="n">
        <f aca="false">E193</f>
        <v>360000</v>
      </c>
      <c r="F191" s="183" t="n">
        <f aca="false">F193</f>
        <v>0</v>
      </c>
      <c r="G191" s="183" t="n">
        <f aca="false">G193</f>
        <v>0</v>
      </c>
      <c r="H191" s="183" t="n">
        <f aca="false">H193+H194</f>
        <v>496142</v>
      </c>
      <c r="I191" s="183" t="n">
        <f aca="false">I193+I194</f>
        <v>0</v>
      </c>
      <c r="J191" s="183" t="n">
        <f aca="false">J193+J194</f>
        <v>0</v>
      </c>
      <c r="K191" s="184" t="n">
        <f aca="false">K192+K193</f>
        <v>525200</v>
      </c>
      <c r="L191" s="184" t="n">
        <f aca="false">L192+L193</f>
        <v>535200</v>
      </c>
      <c r="M191" s="185" t="n">
        <f aca="false">L191/K191</f>
        <v>1.01904036557502</v>
      </c>
      <c r="N191" s="184" t="n">
        <f aca="false">N192+N193</f>
        <v>535200</v>
      </c>
      <c r="O191" s="184" t="n">
        <f aca="false">O192+O193</f>
        <v>0</v>
      </c>
      <c r="P191" s="184" t="n">
        <f aca="false">P192+P193</f>
        <v>0</v>
      </c>
      <c r="Q191" s="184" t="n">
        <f aca="false">Q192+Q193</f>
        <v>0</v>
      </c>
      <c r="R191" s="184" t="n">
        <f aca="false">R192+R193</f>
        <v>535200</v>
      </c>
      <c r="S191" s="184" t="n">
        <f aca="false">S192+S193</f>
        <v>0</v>
      </c>
      <c r="T191" s="186" t="n">
        <f aca="false">T192+T193</f>
        <v>0</v>
      </c>
    </row>
    <row r="192" s="163" customFormat="true" ht="18" hidden="false" customHeight="true" outlineLevel="0" collapsed="false">
      <c r="A192" s="234"/>
      <c r="B192" s="212" t="s">
        <v>224</v>
      </c>
      <c r="C192" s="39" t="s">
        <v>362</v>
      </c>
      <c r="D192" s="235"/>
      <c r="E192" s="235"/>
      <c r="F192" s="235"/>
      <c r="G192" s="235"/>
      <c r="H192" s="235"/>
      <c r="I192" s="235"/>
      <c r="J192" s="235"/>
      <c r="K192" s="209" t="n">
        <v>20200</v>
      </c>
      <c r="L192" s="209" t="n">
        <v>20200</v>
      </c>
      <c r="M192" s="190" t="n">
        <f aca="false">L192/K192</f>
        <v>1</v>
      </c>
      <c r="N192" s="209" t="n">
        <f aca="false">L192</f>
        <v>20200</v>
      </c>
      <c r="O192" s="209"/>
      <c r="P192" s="209"/>
      <c r="Q192" s="209"/>
      <c r="R192" s="238" t="n">
        <f aca="false">N192</f>
        <v>20200</v>
      </c>
      <c r="S192" s="190"/>
      <c r="T192" s="193"/>
    </row>
    <row r="193" s="163" customFormat="true" ht="17.25" hidden="false" customHeight="true" outlineLevel="0" collapsed="false">
      <c r="A193" s="205"/>
      <c r="B193" s="188" t="s">
        <v>367</v>
      </c>
      <c r="C193" s="39" t="s">
        <v>368</v>
      </c>
      <c r="D193" s="63" t="n">
        <v>2700</v>
      </c>
      <c r="E193" s="208" t="n">
        <v>360000</v>
      </c>
      <c r="F193" s="208" t="n">
        <v>0</v>
      </c>
      <c r="G193" s="208" t="n">
        <v>0</v>
      </c>
      <c r="H193" s="208" t="n">
        <v>463742</v>
      </c>
      <c r="I193" s="208" t="n">
        <v>0</v>
      </c>
      <c r="J193" s="208" t="n">
        <v>0</v>
      </c>
      <c r="K193" s="189" t="n">
        <v>505000</v>
      </c>
      <c r="L193" s="189" t="n">
        <v>515000</v>
      </c>
      <c r="M193" s="190" t="n">
        <f aca="false">L193/K193</f>
        <v>1.01980198019802</v>
      </c>
      <c r="N193" s="209" t="n">
        <f aca="false">L193</f>
        <v>515000</v>
      </c>
      <c r="O193" s="189" t="n">
        <v>0</v>
      </c>
      <c r="P193" s="191"/>
      <c r="Q193" s="192" t="n">
        <v>0</v>
      </c>
      <c r="R193" s="238" t="n">
        <f aca="false">N193</f>
        <v>515000</v>
      </c>
      <c r="S193" s="190"/>
      <c r="T193" s="193"/>
    </row>
    <row r="194" s="225" customFormat="true" ht="65.25" hidden="false" customHeight="true" outlineLevel="0" collapsed="false">
      <c r="A194" s="202" t="s">
        <v>369</v>
      </c>
      <c r="B194" s="181"/>
      <c r="C194" s="194" t="s">
        <v>370</v>
      </c>
      <c r="D194" s="183" t="n">
        <v>0</v>
      </c>
      <c r="E194" s="183" t="n">
        <v>390000</v>
      </c>
      <c r="F194" s="183" t="n">
        <v>0</v>
      </c>
      <c r="G194" s="183" t="n">
        <v>0</v>
      </c>
      <c r="H194" s="183" t="n">
        <v>32400</v>
      </c>
      <c r="I194" s="183" t="n">
        <v>0</v>
      </c>
      <c r="J194" s="183" t="n">
        <v>0</v>
      </c>
      <c r="K194" s="184" t="n">
        <f aca="false">K195+K196</f>
        <v>0</v>
      </c>
      <c r="L194" s="184" t="n">
        <f aca="false">L195+L196</f>
        <v>196326</v>
      </c>
      <c r="M194" s="185" t="n">
        <v>0</v>
      </c>
      <c r="N194" s="184" t="n">
        <f aca="false">N195+N196</f>
        <v>196326</v>
      </c>
      <c r="O194" s="184" t="n">
        <f aca="false">O195+O196</f>
        <v>0</v>
      </c>
      <c r="P194" s="184" t="n">
        <f aca="false">P195+P196</f>
        <v>0</v>
      </c>
      <c r="Q194" s="184" t="n">
        <f aca="false">Q195+Q196</f>
        <v>0</v>
      </c>
      <c r="R194" s="184" t="n">
        <f aca="false">R195+R196</f>
        <v>0</v>
      </c>
      <c r="S194" s="184" t="n">
        <f aca="false">S195+S196</f>
        <v>196326</v>
      </c>
      <c r="T194" s="186" t="n">
        <f aca="false">T195+T196</f>
        <v>0</v>
      </c>
    </row>
    <row r="195" s="225" customFormat="true" ht="17.25" hidden="false" customHeight="true" outlineLevel="0" collapsed="false">
      <c r="A195" s="205"/>
      <c r="B195" s="188" t="s">
        <v>371</v>
      </c>
      <c r="C195" s="39" t="s">
        <v>372</v>
      </c>
      <c r="D195" s="208"/>
      <c r="E195" s="208"/>
      <c r="F195" s="208"/>
      <c r="G195" s="208"/>
      <c r="H195" s="208"/>
      <c r="I195" s="208"/>
      <c r="J195" s="208"/>
      <c r="K195" s="189" t="n">
        <v>0</v>
      </c>
      <c r="L195" s="189" t="n">
        <v>73217</v>
      </c>
      <c r="M195" s="190" t="n">
        <v>0</v>
      </c>
      <c r="N195" s="189" t="n">
        <f aca="false">L195</f>
        <v>73217</v>
      </c>
      <c r="O195" s="239" t="n">
        <f aca="false">O196+O197</f>
        <v>0</v>
      </c>
      <c r="P195" s="189"/>
      <c r="Q195" s="209"/>
      <c r="R195" s="190"/>
      <c r="S195" s="238" t="n">
        <f aca="false">N195</f>
        <v>73217</v>
      </c>
      <c r="T195" s="193"/>
    </row>
    <row r="196" s="163" customFormat="true" ht="15" hidden="false" customHeight="true" outlineLevel="0" collapsed="false">
      <c r="A196" s="205"/>
      <c r="B196" s="188" t="s">
        <v>371</v>
      </c>
      <c r="C196" s="39" t="s">
        <v>372</v>
      </c>
      <c r="D196" s="63"/>
      <c r="E196" s="208"/>
      <c r="F196" s="208"/>
      <c r="G196" s="208"/>
      <c r="H196" s="208"/>
      <c r="I196" s="208"/>
      <c r="J196" s="208"/>
      <c r="K196" s="189" t="n">
        <v>0</v>
      </c>
      <c r="L196" s="189" t="n">
        <v>123109</v>
      </c>
      <c r="M196" s="190" t="n">
        <v>0</v>
      </c>
      <c r="N196" s="189" t="n">
        <f aca="false">L196</f>
        <v>123109</v>
      </c>
      <c r="O196" s="189" t="n">
        <v>0</v>
      </c>
      <c r="P196" s="191"/>
      <c r="Q196" s="192" t="n">
        <v>0</v>
      </c>
      <c r="R196" s="190"/>
      <c r="S196" s="238" t="n">
        <f aca="false">N196</f>
        <v>123109</v>
      </c>
      <c r="T196" s="193"/>
    </row>
    <row r="197" s="163" customFormat="true" ht="16.5" hidden="false" customHeight="true" outlineLevel="0" collapsed="false">
      <c r="A197" s="195" t="s">
        <v>373</v>
      </c>
      <c r="B197" s="223"/>
      <c r="C197" s="50" t="s">
        <v>374</v>
      </c>
      <c r="D197" s="197" t="e">
        <f aca="false">D198</f>
        <v>#REF!</v>
      </c>
      <c r="E197" s="197" t="e">
        <f aca="false">E198</f>
        <v>#REF!</v>
      </c>
      <c r="F197" s="197" t="n">
        <f aca="false">F198</f>
        <v>0</v>
      </c>
      <c r="G197" s="197" t="n">
        <f aca="false">G198</f>
        <v>0</v>
      </c>
      <c r="H197" s="197" t="n">
        <f aca="false">H198</f>
        <v>53260</v>
      </c>
      <c r="I197" s="197" t="n">
        <f aca="false">I198</f>
        <v>0</v>
      </c>
      <c r="J197" s="197" t="n">
        <f aca="false">J198</f>
        <v>0</v>
      </c>
      <c r="K197" s="199" t="n">
        <f aca="false">K198</f>
        <v>0</v>
      </c>
      <c r="L197" s="199" t="n">
        <f aca="false">L198</f>
        <v>410361</v>
      </c>
      <c r="M197" s="178" t="n">
        <v>0</v>
      </c>
      <c r="N197" s="199" t="n">
        <f aca="false">N198</f>
        <v>410361</v>
      </c>
      <c r="O197" s="199" t="n">
        <f aca="false">O198</f>
        <v>0</v>
      </c>
      <c r="P197" s="199" t="n">
        <f aca="false">P198</f>
        <v>0</v>
      </c>
      <c r="Q197" s="199" t="n">
        <f aca="false">Q198</f>
        <v>0</v>
      </c>
      <c r="R197" s="199" t="n">
        <f aca="false">R198</f>
        <v>0</v>
      </c>
      <c r="S197" s="199" t="n">
        <f aca="false">S198</f>
        <v>0</v>
      </c>
      <c r="T197" s="201" t="n">
        <f aca="false">T198</f>
        <v>0</v>
      </c>
    </row>
    <row r="198" s="163" customFormat="true" ht="16.5" hidden="false" customHeight="true" outlineLevel="0" collapsed="false">
      <c r="A198" s="202" t="s">
        <v>375</v>
      </c>
      <c r="B198" s="181"/>
      <c r="C198" s="194" t="s">
        <v>376</v>
      </c>
      <c r="D198" s="183" t="e">
        <f aca="false">D199+D200+#REF!</f>
        <v>#REF!</v>
      </c>
      <c r="E198" s="183" t="e">
        <f aca="false">E199+E200+#REF!</f>
        <v>#REF!</v>
      </c>
      <c r="F198" s="183" t="n">
        <f aca="false">F199+F200</f>
        <v>0</v>
      </c>
      <c r="G198" s="183" t="n">
        <f aca="false">G199+G200</f>
        <v>0</v>
      </c>
      <c r="H198" s="183" t="n">
        <f aca="false">H199+H200</f>
        <v>53260</v>
      </c>
      <c r="I198" s="183" t="n">
        <f aca="false">I199+I200</f>
        <v>0</v>
      </c>
      <c r="J198" s="183" t="n">
        <f aca="false">J199+J200</f>
        <v>0</v>
      </c>
      <c r="K198" s="184" t="n">
        <f aca="false">K199+K200</f>
        <v>0</v>
      </c>
      <c r="L198" s="184" t="n">
        <f aca="false">L199+L200</f>
        <v>410361</v>
      </c>
      <c r="M198" s="185" t="n">
        <v>0</v>
      </c>
      <c r="N198" s="184" t="n">
        <f aca="false">N199+N200</f>
        <v>410361</v>
      </c>
      <c r="O198" s="184" t="n">
        <f aca="false">O199+O200</f>
        <v>0</v>
      </c>
      <c r="P198" s="184" t="n">
        <f aca="false">P199+P200</f>
        <v>0</v>
      </c>
      <c r="Q198" s="184" t="n">
        <f aca="false">Q199+Q200</f>
        <v>0</v>
      </c>
      <c r="R198" s="184" t="n">
        <f aca="false">R199+R200</f>
        <v>0</v>
      </c>
      <c r="S198" s="184" t="n">
        <f aca="false">S199+S200</f>
        <v>0</v>
      </c>
      <c r="T198" s="186" t="n">
        <f aca="false">T199+T200</f>
        <v>0</v>
      </c>
    </row>
    <row r="199" s="163" customFormat="true" ht="17.25" hidden="false" customHeight="true" outlineLevel="0" collapsed="false">
      <c r="A199" s="205"/>
      <c r="B199" s="188" t="s">
        <v>377</v>
      </c>
      <c r="C199" s="39" t="s">
        <v>378</v>
      </c>
      <c r="D199" s="63" t="n">
        <v>0</v>
      </c>
      <c r="E199" s="208" t="n">
        <v>0</v>
      </c>
      <c r="F199" s="208" t="n">
        <v>0</v>
      </c>
      <c r="G199" s="208" t="n">
        <v>0</v>
      </c>
      <c r="H199" s="63" t="n">
        <v>18000</v>
      </c>
      <c r="I199" s="63"/>
      <c r="J199" s="63" t="n">
        <v>0</v>
      </c>
      <c r="K199" s="189" t="n">
        <v>0</v>
      </c>
      <c r="L199" s="189" t="n">
        <v>34647</v>
      </c>
      <c r="M199" s="190" t="n">
        <v>0</v>
      </c>
      <c r="N199" s="189" t="n">
        <f aca="false">L199</f>
        <v>34647</v>
      </c>
      <c r="O199" s="189" t="n">
        <v>0</v>
      </c>
      <c r="P199" s="191"/>
      <c r="Q199" s="192" t="n">
        <v>0</v>
      </c>
      <c r="R199" s="190"/>
      <c r="S199" s="190"/>
      <c r="T199" s="193"/>
    </row>
    <row r="200" s="163" customFormat="true" ht="16.5" hidden="false" customHeight="true" outlineLevel="0" collapsed="false">
      <c r="A200" s="205"/>
      <c r="B200" s="188" t="s">
        <v>377</v>
      </c>
      <c r="C200" s="39" t="s">
        <v>379</v>
      </c>
      <c r="D200" s="63" t="n">
        <v>0</v>
      </c>
      <c r="E200" s="208" t="n">
        <v>0</v>
      </c>
      <c r="F200" s="208" t="n">
        <v>0</v>
      </c>
      <c r="G200" s="208" t="n">
        <v>0</v>
      </c>
      <c r="H200" s="63" t="n">
        <v>35260</v>
      </c>
      <c r="I200" s="63" t="n">
        <v>0</v>
      </c>
      <c r="J200" s="63" t="n">
        <v>0</v>
      </c>
      <c r="K200" s="189"/>
      <c r="L200" s="189" t="n">
        <v>375714</v>
      </c>
      <c r="M200" s="190" t="n">
        <v>0</v>
      </c>
      <c r="N200" s="189" t="n">
        <f aca="false">L200</f>
        <v>375714</v>
      </c>
      <c r="O200" s="189" t="n">
        <v>0</v>
      </c>
      <c r="P200" s="191"/>
      <c r="Q200" s="192" t="n">
        <v>0</v>
      </c>
      <c r="R200" s="190"/>
      <c r="S200" s="190"/>
      <c r="T200" s="193"/>
    </row>
    <row r="201" s="163" customFormat="true" ht="21.75" hidden="false" customHeight="true" outlineLevel="0" collapsed="false">
      <c r="A201" s="195" t="s">
        <v>115</v>
      </c>
      <c r="B201" s="223"/>
      <c r="C201" s="50" t="s">
        <v>380</v>
      </c>
      <c r="D201" s="197" t="e">
        <f aca="false">D202+D220+D234+D325+D273+D304+D338+#REF!</f>
        <v>#REF!</v>
      </c>
      <c r="E201" s="197" t="e">
        <f aca="false">E202+E220+E234+E325+E273+E304+E338+#REF!+#REF!+E354+E351+#REF!</f>
        <v>#REF!</v>
      </c>
      <c r="F201" s="197" t="e">
        <f aca="false">F202+F220+F234+F273+F304+F325+F338+#REF!+F351+F354+#REF!+#REF!</f>
        <v>#REF!</v>
      </c>
      <c r="G201" s="197" t="e">
        <f aca="false">G202+G220+G234+G273+G304+G325+G338+#REF!+G351+G354+#REF!+#REF!</f>
        <v>#REF!</v>
      </c>
      <c r="H201" s="197" t="e">
        <f aca="false">H202+H218+H220+H234+H263+H273+H338+H351+H354+#REF!</f>
        <v>#REF!</v>
      </c>
      <c r="I201" s="197" t="e">
        <f aca="false">I202+I218+I220+I234+I263+I273+I338+I351+I354+#REF!</f>
        <v>#REF!</v>
      </c>
      <c r="J201" s="197" t="e">
        <f aca="false">J202+J218+J220+J234+J263+J273+J338+J351+J354+#REF!</f>
        <v>#REF!</v>
      </c>
      <c r="K201" s="199" t="n">
        <f aca="false">K202+K218+K220+K234+K263+K273+K338+K351+K354+K362</f>
        <v>10825356</v>
      </c>
      <c r="L201" s="199" t="n">
        <f aca="false">L202+L218+L220+L234+L263+L273+L338+L351+L354+L362</f>
        <v>10767409</v>
      </c>
      <c r="M201" s="178" t="n">
        <f aca="false">L201/K201</f>
        <v>0.994647104446265</v>
      </c>
      <c r="N201" s="199" t="n">
        <f aca="false">N202+N218+N220+N234+N263+N273+N338+N351+N354+N362</f>
        <v>10767409</v>
      </c>
      <c r="O201" s="199" t="n">
        <f aca="false">O202+O218+O220+O234+O263+O273+O338+O351+O354+O362</f>
        <v>6527785</v>
      </c>
      <c r="P201" s="199" t="n">
        <f aca="false">P202+P218+P220+P234+P263+P273+P338+P351+P354+P362</f>
        <v>1215404</v>
      </c>
      <c r="Q201" s="199" t="n">
        <f aca="false">Q202+Q218+Q220+Q234+Q263+Q273+Q338+Q351+Q354+Q362</f>
        <v>1356190</v>
      </c>
      <c r="R201" s="199" t="n">
        <f aca="false">R202+R218+R220+R234+R263+R273+R338+R351+R354+R362</f>
        <v>0</v>
      </c>
      <c r="S201" s="199" t="n">
        <f aca="false">S202+S218+S220+S234+S263+S273+S338+S351+S354+S362</f>
        <v>0</v>
      </c>
      <c r="T201" s="201" t="n">
        <f aca="false">T202+T218+T220+T234+T263+T273+T338+T351+T354+T362</f>
        <v>0</v>
      </c>
    </row>
    <row r="202" s="163" customFormat="true" ht="27.75" hidden="false" customHeight="true" outlineLevel="0" collapsed="false">
      <c r="A202" s="202" t="s">
        <v>381</v>
      </c>
      <c r="B202" s="181"/>
      <c r="C202" s="194" t="s">
        <v>382</v>
      </c>
      <c r="D202" s="183" t="e">
        <f aca="false">D203+D204+D205+#REF!</f>
        <v>#REF!</v>
      </c>
      <c r="E202" s="183" t="e">
        <f aca="false">E203+E204+E205+E206+#REF!+E208+#REF!+E209+#REF!+E211+E213+E214</f>
        <v>#REF!</v>
      </c>
      <c r="F202" s="183" t="e">
        <f aca="false">F203+F204+F205+F206+#REF!+F208+#REF!+F209+#REF!+F211+F213+F214</f>
        <v>#REF!</v>
      </c>
      <c r="G202" s="183" t="e">
        <f aca="false">G203+G204+G205+G206+#REF!+G208+#REF!+G209+#REF!+G211+G213+G214</f>
        <v>#REF!</v>
      </c>
      <c r="H202" s="183" t="e">
        <f aca="false">H203+H204+H205+H206+H208+H209+H211+H213+H214+H217+#REF!</f>
        <v>#REF!</v>
      </c>
      <c r="I202" s="183" t="e">
        <f aca="false">I203+I204+I205+I206+I208+I209+I211+I213+I214+I217+#REF!</f>
        <v>#REF!</v>
      </c>
      <c r="J202" s="183" t="e">
        <f aca="false">J203+J204+J205+J206+J208+J209+J211+J213+J214+J217+#REF!</f>
        <v>#REF!</v>
      </c>
      <c r="K202" s="184" t="n">
        <f aca="false">SUM(K203:K217)</f>
        <v>797073</v>
      </c>
      <c r="L202" s="184" t="n">
        <f aca="false">SUM(L203:L217)</f>
        <v>992446</v>
      </c>
      <c r="M202" s="185" t="n">
        <f aca="false">L202/K202</f>
        <v>1.24511305739876</v>
      </c>
      <c r="N202" s="184" t="n">
        <f aca="false">SUM(N203:N217)</f>
        <v>992446</v>
      </c>
      <c r="O202" s="184" t="n">
        <f aca="false">SUM(O203:O217)</f>
        <v>376915</v>
      </c>
      <c r="P202" s="184" t="n">
        <f aca="false">SUM(P203:P217)</f>
        <v>69727</v>
      </c>
      <c r="Q202" s="184" t="n">
        <f aca="false">SUM(Q203:Q217)</f>
        <v>448002</v>
      </c>
      <c r="R202" s="184" t="n">
        <f aca="false">SUM(R203:R217)</f>
        <v>0</v>
      </c>
      <c r="S202" s="184" t="n">
        <f aca="false">SUM(S203:S217)</f>
        <v>0</v>
      </c>
      <c r="T202" s="186" t="n">
        <f aca="false">SUM(T203:T217)</f>
        <v>0</v>
      </c>
    </row>
    <row r="203" s="163" customFormat="true" ht="15.75" hidden="false" customHeight="true" outlineLevel="0" collapsed="false">
      <c r="A203" s="207"/>
      <c r="B203" s="188" t="s">
        <v>239</v>
      </c>
      <c r="C203" s="39" t="s">
        <v>240</v>
      </c>
      <c r="D203" s="63" t="n">
        <v>866965</v>
      </c>
      <c r="E203" s="63" t="n">
        <v>823342</v>
      </c>
      <c r="F203" s="63" t="n">
        <v>45000</v>
      </c>
      <c r="G203" s="63" t="n">
        <v>24814</v>
      </c>
      <c r="H203" s="63" t="n">
        <v>355622</v>
      </c>
      <c r="I203" s="63" t="n">
        <v>0</v>
      </c>
      <c r="J203" s="63" t="n">
        <v>0</v>
      </c>
      <c r="K203" s="189" t="n">
        <v>363273</v>
      </c>
      <c r="L203" s="189" t="n">
        <v>345760</v>
      </c>
      <c r="M203" s="190" t="n">
        <f aca="false">L203/K203</f>
        <v>0.951791077233926</v>
      </c>
      <c r="N203" s="189" t="n">
        <f aca="false">L203</f>
        <v>345760</v>
      </c>
      <c r="O203" s="189" t="n">
        <f aca="false">N203</f>
        <v>345760</v>
      </c>
      <c r="P203" s="191"/>
      <c r="Q203" s="192" t="n">
        <v>0</v>
      </c>
      <c r="R203" s="190"/>
      <c r="S203" s="190"/>
      <c r="T203" s="193"/>
    </row>
    <row r="204" s="163" customFormat="true" ht="15.75" hidden="false" customHeight="true" outlineLevel="0" collapsed="false">
      <c r="A204" s="207"/>
      <c r="B204" s="188" t="s">
        <v>241</v>
      </c>
      <c r="C204" s="39" t="s">
        <v>242</v>
      </c>
      <c r="D204" s="63" t="n">
        <v>75166</v>
      </c>
      <c r="E204" s="63" t="n">
        <v>81513</v>
      </c>
      <c r="F204" s="63" t="n">
        <v>0</v>
      </c>
      <c r="G204" s="63" t="n">
        <v>0</v>
      </c>
      <c r="H204" s="63" t="n">
        <v>40794</v>
      </c>
      <c r="I204" s="63" t="n">
        <v>0</v>
      </c>
      <c r="J204" s="63" t="n">
        <v>0</v>
      </c>
      <c r="K204" s="189" t="n">
        <v>26941</v>
      </c>
      <c r="L204" s="189" t="n">
        <v>30155</v>
      </c>
      <c r="M204" s="190" t="n">
        <f aca="false">L204/K204</f>
        <v>1.11929772465759</v>
      </c>
      <c r="N204" s="189" t="n">
        <f aca="false">L204</f>
        <v>30155</v>
      </c>
      <c r="O204" s="189" t="n">
        <f aca="false">N204</f>
        <v>30155</v>
      </c>
      <c r="P204" s="191"/>
      <c r="Q204" s="192" t="n">
        <v>0</v>
      </c>
      <c r="R204" s="190"/>
      <c r="S204" s="190"/>
      <c r="T204" s="193"/>
    </row>
    <row r="205" s="163" customFormat="true" ht="15" hidden="false" customHeight="true" outlineLevel="0" collapsed="false">
      <c r="A205" s="207"/>
      <c r="B205" s="218" t="s">
        <v>301</v>
      </c>
      <c r="C205" s="39" t="s">
        <v>244</v>
      </c>
      <c r="D205" s="63" t="n">
        <v>205528</v>
      </c>
      <c r="E205" s="63" t="n">
        <v>158209</v>
      </c>
      <c r="F205" s="63" t="n">
        <v>8046</v>
      </c>
      <c r="G205" s="63" t="n">
        <v>4948</v>
      </c>
      <c r="H205" s="63" t="n">
        <v>70500</v>
      </c>
      <c r="I205" s="63" t="n">
        <v>0</v>
      </c>
      <c r="J205" s="63" t="n">
        <v>0</v>
      </c>
      <c r="K205" s="189" t="n">
        <v>68900</v>
      </c>
      <c r="L205" s="189" t="n">
        <v>61138</v>
      </c>
      <c r="M205" s="190" t="n">
        <f aca="false">L205/K205</f>
        <v>0.887343976777939</v>
      </c>
      <c r="N205" s="189" t="n">
        <f aca="false">L205</f>
        <v>61138</v>
      </c>
      <c r="O205" s="189" t="n">
        <v>0</v>
      </c>
      <c r="P205" s="191" t="n">
        <f aca="false">L205</f>
        <v>61138</v>
      </c>
      <c r="Q205" s="192" t="n">
        <v>0</v>
      </c>
      <c r="R205" s="190"/>
      <c r="S205" s="190"/>
      <c r="T205" s="193"/>
    </row>
    <row r="206" s="163" customFormat="true" ht="15" hidden="false" customHeight="true" outlineLevel="0" collapsed="false">
      <c r="A206" s="207"/>
      <c r="B206" s="218" t="s">
        <v>245</v>
      </c>
      <c r="C206" s="39" t="s">
        <v>246</v>
      </c>
      <c r="D206" s="63"/>
      <c r="E206" s="63" t="n">
        <v>21676</v>
      </c>
      <c r="F206" s="63" t="n">
        <v>1102</v>
      </c>
      <c r="G206" s="63" t="n">
        <v>680</v>
      </c>
      <c r="H206" s="63" t="n">
        <v>9660</v>
      </c>
      <c r="I206" s="63" t="n">
        <v>0</v>
      </c>
      <c r="J206" s="63" t="n">
        <v>0</v>
      </c>
      <c r="K206" s="189" t="n">
        <v>11000</v>
      </c>
      <c r="L206" s="189" t="n">
        <v>8589</v>
      </c>
      <c r="M206" s="190" t="n">
        <f aca="false">L206/K206</f>
        <v>0.780818181818182</v>
      </c>
      <c r="N206" s="189" t="n">
        <f aca="false">L206</f>
        <v>8589</v>
      </c>
      <c r="O206" s="189" t="n">
        <v>0</v>
      </c>
      <c r="P206" s="191" t="n">
        <f aca="false">L206</f>
        <v>8589</v>
      </c>
      <c r="Q206" s="192" t="n">
        <v>0</v>
      </c>
      <c r="R206" s="190"/>
      <c r="S206" s="190"/>
      <c r="T206" s="193"/>
    </row>
    <row r="207" s="163" customFormat="true" ht="15" hidden="false" customHeight="true" outlineLevel="0" collapsed="false">
      <c r="A207" s="207"/>
      <c r="B207" s="218" t="s">
        <v>247</v>
      </c>
      <c r="C207" s="39" t="s">
        <v>248</v>
      </c>
      <c r="D207" s="63"/>
      <c r="E207" s="63"/>
      <c r="F207" s="63"/>
      <c r="G207" s="63"/>
      <c r="H207" s="63"/>
      <c r="I207" s="63"/>
      <c r="J207" s="63"/>
      <c r="K207" s="189" t="n">
        <v>900</v>
      </c>
      <c r="L207" s="189" t="n">
        <v>1000</v>
      </c>
      <c r="M207" s="190" t="n">
        <f aca="false">L207/K207</f>
        <v>1.11111111111111</v>
      </c>
      <c r="N207" s="189" t="n">
        <f aca="false">L207</f>
        <v>1000</v>
      </c>
      <c r="O207" s="189" t="n">
        <f aca="false">N207</f>
        <v>1000</v>
      </c>
      <c r="P207" s="191"/>
      <c r="Q207" s="192"/>
      <c r="R207" s="190"/>
      <c r="S207" s="190"/>
      <c r="T207" s="193"/>
    </row>
    <row r="208" s="163" customFormat="true" ht="16.5" hidden="false" customHeight="true" outlineLevel="0" collapsed="false">
      <c r="A208" s="207"/>
      <c r="B208" s="218" t="s">
        <v>233</v>
      </c>
      <c r="C208" s="39" t="s">
        <v>383</v>
      </c>
      <c r="D208" s="63"/>
      <c r="E208" s="63" t="n">
        <v>35892</v>
      </c>
      <c r="F208" s="63" t="n">
        <v>2000</v>
      </c>
      <c r="G208" s="63" t="n">
        <v>0</v>
      </c>
      <c r="H208" s="63" t="n">
        <v>22000</v>
      </c>
      <c r="I208" s="63" t="n">
        <v>0</v>
      </c>
      <c r="J208" s="63" t="n">
        <v>0</v>
      </c>
      <c r="K208" s="189" t="n">
        <v>43530</v>
      </c>
      <c r="L208" s="189" t="n">
        <v>44357</v>
      </c>
      <c r="M208" s="190" t="n">
        <f aca="false">L208/K208</f>
        <v>1.01899839191362</v>
      </c>
      <c r="N208" s="189" t="n">
        <f aca="false">L208</f>
        <v>44357</v>
      </c>
      <c r="O208" s="189" t="n">
        <v>0</v>
      </c>
      <c r="P208" s="191"/>
      <c r="Q208" s="192" t="n">
        <v>0</v>
      </c>
      <c r="R208" s="190"/>
      <c r="S208" s="190"/>
      <c r="T208" s="193"/>
    </row>
    <row r="209" s="163" customFormat="true" ht="16.5" hidden="false" customHeight="true" outlineLevel="0" collapsed="false">
      <c r="A209" s="207"/>
      <c r="B209" s="218" t="s">
        <v>249</v>
      </c>
      <c r="C209" s="39" t="s">
        <v>250</v>
      </c>
      <c r="D209" s="63"/>
      <c r="E209" s="63" t="n">
        <v>12822</v>
      </c>
      <c r="F209" s="63" t="n">
        <v>0</v>
      </c>
      <c r="G209" s="63" t="n">
        <v>0</v>
      </c>
      <c r="H209" s="63" t="n">
        <v>8850</v>
      </c>
      <c r="I209" s="63" t="n">
        <v>0</v>
      </c>
      <c r="J209" s="63" t="n">
        <v>0</v>
      </c>
      <c r="K209" s="189" t="n">
        <v>9135</v>
      </c>
      <c r="L209" s="189" t="n">
        <v>9309</v>
      </c>
      <c r="M209" s="190" t="n">
        <f aca="false">L209/K209</f>
        <v>1.01904761904762</v>
      </c>
      <c r="N209" s="189" t="n">
        <f aca="false">L209</f>
        <v>9309</v>
      </c>
      <c r="O209" s="189" t="n">
        <v>0</v>
      </c>
      <c r="P209" s="191"/>
      <c r="Q209" s="192" t="n">
        <v>0</v>
      </c>
      <c r="R209" s="190"/>
      <c r="S209" s="190"/>
      <c r="T209" s="193"/>
    </row>
    <row r="210" s="163" customFormat="true" ht="16.5" hidden="false" customHeight="true" outlineLevel="0" collapsed="false">
      <c r="A210" s="207"/>
      <c r="B210" s="218" t="s">
        <v>253</v>
      </c>
      <c r="C210" s="39" t="s">
        <v>254</v>
      </c>
      <c r="D210" s="63"/>
      <c r="E210" s="63"/>
      <c r="F210" s="63"/>
      <c r="G210" s="63"/>
      <c r="H210" s="63"/>
      <c r="I210" s="63"/>
      <c r="J210" s="63"/>
      <c r="K210" s="189" t="n">
        <v>1800</v>
      </c>
      <c r="L210" s="189" t="n">
        <v>2200</v>
      </c>
      <c r="M210" s="190" t="n">
        <f aca="false">L210/K210</f>
        <v>1.22222222222222</v>
      </c>
      <c r="N210" s="189" t="n">
        <f aca="false">L210</f>
        <v>2200</v>
      </c>
      <c r="O210" s="189" t="n">
        <v>0</v>
      </c>
      <c r="P210" s="191"/>
      <c r="Q210" s="192" t="n">
        <v>0</v>
      </c>
      <c r="R210" s="190"/>
      <c r="S210" s="190"/>
      <c r="T210" s="193"/>
    </row>
    <row r="211" s="163" customFormat="true" ht="16.5" hidden="false" customHeight="true" outlineLevel="0" collapsed="false">
      <c r="A211" s="207"/>
      <c r="B211" s="218" t="s">
        <v>224</v>
      </c>
      <c r="C211" s="39" t="s">
        <v>225</v>
      </c>
      <c r="D211" s="63"/>
      <c r="E211" s="63" t="n">
        <v>9517</v>
      </c>
      <c r="F211" s="63" t="n">
        <v>0</v>
      </c>
      <c r="G211" s="63" t="n">
        <v>0</v>
      </c>
      <c r="H211" s="63" t="n">
        <v>5400</v>
      </c>
      <c r="I211" s="63" t="n">
        <v>0</v>
      </c>
      <c r="J211" s="63" t="n">
        <v>0</v>
      </c>
      <c r="K211" s="189" t="n">
        <v>11400</v>
      </c>
      <c r="L211" s="189" t="n">
        <v>11617</v>
      </c>
      <c r="M211" s="190" t="n">
        <f aca="false">L211/K211</f>
        <v>1.0190350877193</v>
      </c>
      <c r="N211" s="189" t="n">
        <f aca="false">L211</f>
        <v>11617</v>
      </c>
      <c r="O211" s="189" t="n">
        <v>0</v>
      </c>
      <c r="P211" s="191"/>
      <c r="Q211" s="192" t="n">
        <v>0</v>
      </c>
      <c r="R211" s="190"/>
      <c r="S211" s="190"/>
      <c r="T211" s="193"/>
    </row>
    <row r="212" s="163" customFormat="true" ht="16.5" hidden="false" customHeight="true" outlineLevel="0" collapsed="false">
      <c r="A212" s="207"/>
      <c r="B212" s="218" t="s">
        <v>259</v>
      </c>
      <c r="C212" s="39" t="s">
        <v>260</v>
      </c>
      <c r="D212" s="63"/>
      <c r="E212" s="63"/>
      <c r="F212" s="63"/>
      <c r="G212" s="63"/>
      <c r="H212" s="63"/>
      <c r="I212" s="63"/>
      <c r="J212" s="63"/>
      <c r="K212" s="189" t="n">
        <v>800</v>
      </c>
      <c r="L212" s="189" t="n">
        <v>3000</v>
      </c>
      <c r="M212" s="190" t="n">
        <f aca="false">L212/K212</f>
        <v>3.75</v>
      </c>
      <c r="N212" s="189" t="n">
        <f aca="false">L212</f>
        <v>3000</v>
      </c>
      <c r="O212" s="189"/>
      <c r="P212" s="191"/>
      <c r="Q212" s="192"/>
      <c r="R212" s="190"/>
      <c r="S212" s="190"/>
      <c r="T212" s="193"/>
    </row>
    <row r="213" s="163" customFormat="true" ht="15" hidden="false" customHeight="true" outlineLevel="0" collapsed="false">
      <c r="A213" s="207"/>
      <c r="B213" s="218" t="s">
        <v>261</v>
      </c>
      <c r="C213" s="39" t="s">
        <v>262</v>
      </c>
      <c r="D213" s="63"/>
      <c r="E213" s="63" t="n">
        <v>229</v>
      </c>
      <c r="F213" s="63" t="n">
        <v>800</v>
      </c>
      <c r="G213" s="63" t="n">
        <v>0</v>
      </c>
      <c r="H213" s="63" t="n">
        <v>200</v>
      </c>
      <c r="I213" s="63" t="n">
        <v>0</v>
      </c>
      <c r="J213" s="63" t="n">
        <v>0</v>
      </c>
      <c r="K213" s="189" t="n">
        <v>1200</v>
      </c>
      <c r="L213" s="189" t="n">
        <v>1223</v>
      </c>
      <c r="M213" s="190" t="n">
        <f aca="false">L213/K213</f>
        <v>1.01916666666667</v>
      </c>
      <c r="N213" s="189" t="n">
        <f aca="false">L213</f>
        <v>1223</v>
      </c>
      <c r="O213" s="189" t="n">
        <v>0</v>
      </c>
      <c r="P213" s="191"/>
      <c r="Q213" s="192" t="n">
        <v>0</v>
      </c>
      <c r="R213" s="190"/>
      <c r="S213" s="190"/>
      <c r="T213" s="193"/>
    </row>
    <row r="214" s="163" customFormat="true" ht="17.25" hidden="false" customHeight="true" outlineLevel="0" collapsed="false">
      <c r="A214" s="207"/>
      <c r="B214" s="218" t="s">
        <v>265</v>
      </c>
      <c r="C214" s="39" t="s">
        <v>266</v>
      </c>
      <c r="D214" s="63"/>
      <c r="E214" s="63" t="n">
        <v>60464</v>
      </c>
      <c r="F214" s="63" t="n">
        <v>0</v>
      </c>
      <c r="G214" s="63" t="n">
        <v>0</v>
      </c>
      <c r="H214" s="63" t="n">
        <v>17534</v>
      </c>
      <c r="I214" s="63" t="n">
        <v>0</v>
      </c>
      <c r="J214" s="63" t="n">
        <v>0</v>
      </c>
      <c r="K214" s="189" t="n">
        <v>29453</v>
      </c>
      <c r="L214" s="189" t="n">
        <v>19496</v>
      </c>
      <c r="M214" s="190" t="n">
        <f aca="false">L214/K214</f>
        <v>0.661935965775982</v>
      </c>
      <c r="N214" s="189" t="n">
        <f aca="false">L214</f>
        <v>19496</v>
      </c>
      <c r="O214" s="189" t="n">
        <v>0</v>
      </c>
      <c r="P214" s="191"/>
      <c r="Q214" s="192" t="n">
        <v>0</v>
      </c>
      <c r="R214" s="190"/>
      <c r="S214" s="190"/>
      <c r="T214" s="193"/>
    </row>
    <row r="215" s="163" customFormat="true" ht="17.25" hidden="false" customHeight="true" outlineLevel="0" collapsed="false">
      <c r="A215" s="207"/>
      <c r="B215" s="218" t="s">
        <v>273</v>
      </c>
      <c r="C215" s="39" t="s">
        <v>274</v>
      </c>
      <c r="D215" s="63"/>
      <c r="E215" s="63"/>
      <c r="F215" s="63"/>
      <c r="G215" s="63"/>
      <c r="H215" s="63"/>
      <c r="I215" s="63"/>
      <c r="J215" s="63"/>
      <c r="K215" s="189" t="n">
        <v>1800</v>
      </c>
      <c r="L215" s="189" t="n">
        <v>3000</v>
      </c>
      <c r="M215" s="190" t="n">
        <f aca="false">L215/K215</f>
        <v>1.66666666666667</v>
      </c>
      <c r="N215" s="189" t="n">
        <f aca="false">L215</f>
        <v>3000</v>
      </c>
      <c r="O215" s="189"/>
      <c r="P215" s="191"/>
      <c r="Q215" s="192"/>
      <c r="R215" s="190"/>
      <c r="S215" s="190"/>
      <c r="T215" s="193"/>
    </row>
    <row r="216" s="163" customFormat="true" ht="17.25" hidden="false" customHeight="true" outlineLevel="0" collapsed="false">
      <c r="A216" s="207"/>
      <c r="B216" s="218" t="s">
        <v>275</v>
      </c>
      <c r="C216" s="39" t="s">
        <v>276</v>
      </c>
      <c r="D216" s="63"/>
      <c r="E216" s="63"/>
      <c r="F216" s="63"/>
      <c r="G216" s="63"/>
      <c r="H216" s="63"/>
      <c r="I216" s="63"/>
      <c r="J216" s="63"/>
      <c r="K216" s="189" t="n">
        <v>1650</v>
      </c>
      <c r="L216" s="189" t="n">
        <v>3600</v>
      </c>
      <c r="M216" s="190" t="n">
        <f aca="false">L216/K216</f>
        <v>2.18181818181818</v>
      </c>
      <c r="N216" s="189" t="n">
        <f aca="false">L216</f>
        <v>3600</v>
      </c>
      <c r="O216" s="189"/>
      <c r="P216" s="191"/>
      <c r="Q216" s="192"/>
      <c r="R216" s="190"/>
      <c r="S216" s="190"/>
      <c r="T216" s="193"/>
    </row>
    <row r="217" s="163" customFormat="true" ht="24" hidden="false" customHeight="true" outlineLevel="0" collapsed="false">
      <c r="A217" s="207"/>
      <c r="B217" s="188" t="s">
        <v>384</v>
      </c>
      <c r="C217" s="39" t="s">
        <v>385</v>
      </c>
      <c r="D217" s="63"/>
      <c r="E217" s="63"/>
      <c r="F217" s="63"/>
      <c r="G217" s="63"/>
      <c r="H217" s="63" t="n">
        <v>181417</v>
      </c>
      <c r="I217" s="63" t="n">
        <v>0</v>
      </c>
      <c r="J217" s="63" t="n">
        <v>0</v>
      </c>
      <c r="K217" s="189" t="n">
        <v>225291</v>
      </c>
      <c r="L217" s="189" t="n">
        <v>448002</v>
      </c>
      <c r="M217" s="190" t="n">
        <f aca="false">L217/K217</f>
        <v>1.98854814439991</v>
      </c>
      <c r="N217" s="189" t="n">
        <f aca="false">L217</f>
        <v>448002</v>
      </c>
      <c r="O217" s="189" t="n">
        <v>0</v>
      </c>
      <c r="P217" s="191"/>
      <c r="Q217" s="192" t="n">
        <f aca="false">N217</f>
        <v>448002</v>
      </c>
      <c r="R217" s="190"/>
      <c r="S217" s="190"/>
      <c r="T217" s="193"/>
    </row>
    <row r="218" s="163" customFormat="true" ht="18.75" hidden="false" customHeight="true" outlineLevel="0" collapsed="false">
      <c r="A218" s="202" t="s">
        <v>386</v>
      </c>
      <c r="B218" s="181"/>
      <c r="C218" s="194" t="s">
        <v>387</v>
      </c>
      <c r="D218" s="183"/>
      <c r="E218" s="183"/>
      <c r="F218" s="183"/>
      <c r="G218" s="183"/>
      <c r="H218" s="183" t="n">
        <f aca="false">H219</f>
        <v>65981</v>
      </c>
      <c r="I218" s="183" t="n">
        <f aca="false">I219</f>
        <v>0</v>
      </c>
      <c r="J218" s="183" t="n">
        <f aca="false">J219</f>
        <v>0</v>
      </c>
      <c r="K218" s="184" t="n">
        <f aca="false">K219</f>
        <v>102892</v>
      </c>
      <c r="L218" s="184" t="n">
        <f aca="false">L219</f>
        <v>71205</v>
      </c>
      <c r="M218" s="185" t="n">
        <f aca="false">L218/K218</f>
        <v>0.692036309917195</v>
      </c>
      <c r="N218" s="184" t="n">
        <f aca="false">N219</f>
        <v>71205</v>
      </c>
      <c r="O218" s="184" t="n">
        <f aca="false">O219</f>
        <v>0</v>
      </c>
      <c r="P218" s="184" t="n">
        <f aca="false">P219</f>
        <v>0</v>
      </c>
      <c r="Q218" s="184" t="n">
        <f aca="false">Q219</f>
        <v>71205</v>
      </c>
      <c r="R218" s="184" t="n">
        <f aca="false">R219</f>
        <v>0</v>
      </c>
      <c r="S218" s="184" t="n">
        <f aca="false">S219</f>
        <v>0</v>
      </c>
      <c r="T218" s="186" t="n">
        <f aca="false">T219</f>
        <v>0</v>
      </c>
    </row>
    <row r="219" s="163" customFormat="true" ht="21.75" hidden="false" customHeight="true" outlineLevel="0" collapsed="false">
      <c r="A219" s="207"/>
      <c r="B219" s="188" t="s">
        <v>384</v>
      </c>
      <c r="C219" s="39" t="s">
        <v>385</v>
      </c>
      <c r="D219" s="63"/>
      <c r="E219" s="63"/>
      <c r="F219" s="63"/>
      <c r="G219" s="63"/>
      <c r="H219" s="63" t="n">
        <v>65981</v>
      </c>
      <c r="I219" s="63" t="n">
        <v>0</v>
      </c>
      <c r="J219" s="63" t="n">
        <v>0</v>
      </c>
      <c r="K219" s="189" t="n">
        <v>102892</v>
      </c>
      <c r="L219" s="189" t="n">
        <v>71205</v>
      </c>
      <c r="M219" s="190" t="n">
        <f aca="false">L219/K219</f>
        <v>0.692036309917195</v>
      </c>
      <c r="N219" s="189" t="n">
        <f aca="false">L219</f>
        <v>71205</v>
      </c>
      <c r="O219" s="189" t="n">
        <v>0</v>
      </c>
      <c r="P219" s="191"/>
      <c r="Q219" s="191" t="n">
        <f aca="false">N219</f>
        <v>71205</v>
      </c>
      <c r="R219" s="190"/>
      <c r="S219" s="190"/>
      <c r="T219" s="193"/>
    </row>
    <row r="220" s="163" customFormat="true" ht="18.75" hidden="false" customHeight="true" outlineLevel="0" collapsed="false">
      <c r="A220" s="202" t="s">
        <v>388</v>
      </c>
      <c r="B220" s="181"/>
      <c r="C220" s="194" t="s">
        <v>389</v>
      </c>
      <c r="D220" s="183" t="e">
        <f aca="false">D221+D222+D223+#REF!</f>
        <v>#REF!</v>
      </c>
      <c r="E220" s="183" t="e">
        <f aca="false">E221+E222+E223+E224+#REF!+E225+#REF!+#REF!+E230</f>
        <v>#REF!</v>
      </c>
      <c r="F220" s="183" t="e">
        <f aca="false">F221+F222+F223+F224+#REF!+F225+#REF!+#REF!+F230</f>
        <v>#REF!</v>
      </c>
      <c r="G220" s="183" t="e">
        <f aca="false">G221+G222+G223+G224+#REF!+G225+#REF!+#REF!+G230</f>
        <v>#REF!</v>
      </c>
      <c r="H220" s="183" t="n">
        <f aca="false">H221+H222+H223+H224+H225+H230+H233+H228</f>
        <v>416271</v>
      </c>
      <c r="I220" s="183" t="n">
        <f aca="false">I221+I222+I223+I224+I225+I230+I233+I228</f>
        <v>0</v>
      </c>
      <c r="J220" s="183" t="n">
        <f aca="false">J221+J222+J223+J224+J225+J230+J233+J228</f>
        <v>0</v>
      </c>
      <c r="K220" s="184" t="n">
        <f aca="false">SUM(K221:K233)</f>
        <v>919490</v>
      </c>
      <c r="L220" s="184" t="n">
        <f aca="false">SUM(L221:L233)</f>
        <v>677439</v>
      </c>
      <c r="M220" s="185" t="n">
        <f aca="false">L220/K220</f>
        <v>0.736755157750492</v>
      </c>
      <c r="N220" s="184" t="n">
        <f aca="false">SUM(N221:N233)</f>
        <v>677439</v>
      </c>
      <c r="O220" s="184" t="n">
        <f aca="false">SUM(O221:O233)</f>
        <v>339753</v>
      </c>
      <c r="P220" s="184" t="n">
        <f aca="false">SUM(P221:P233)</f>
        <v>67577</v>
      </c>
      <c r="Q220" s="184" t="n">
        <f aca="false">SUM(Q221:Q233)</f>
        <v>239724</v>
      </c>
      <c r="R220" s="184" t="n">
        <f aca="false">SUM(R221:R233)</f>
        <v>0</v>
      </c>
      <c r="S220" s="184" t="n">
        <f aca="false">SUM(S221:S233)</f>
        <v>0</v>
      </c>
      <c r="T220" s="186" t="n">
        <f aca="false">SUM(T221:T233)</f>
        <v>0</v>
      </c>
    </row>
    <row r="221" s="163" customFormat="true" ht="22.5" hidden="false" customHeight="true" outlineLevel="0" collapsed="false">
      <c r="A221" s="207"/>
      <c r="B221" s="188" t="s">
        <v>239</v>
      </c>
      <c r="C221" s="39" t="s">
        <v>240</v>
      </c>
      <c r="D221" s="63" t="n">
        <v>212518</v>
      </c>
      <c r="E221" s="63" t="n">
        <v>225071</v>
      </c>
      <c r="F221" s="63" t="n">
        <v>24814</v>
      </c>
      <c r="G221" s="63" t="n">
        <v>0</v>
      </c>
      <c r="H221" s="63" t="n">
        <v>279732</v>
      </c>
      <c r="I221" s="63" t="n">
        <v>0</v>
      </c>
      <c r="J221" s="63" t="n">
        <v>0</v>
      </c>
      <c r="K221" s="189" t="n">
        <v>288843</v>
      </c>
      <c r="L221" s="189" t="n">
        <v>311903</v>
      </c>
      <c r="M221" s="190" t="n">
        <f aca="false">L221/K221</f>
        <v>1.07983575852626</v>
      </c>
      <c r="N221" s="189" t="n">
        <f aca="false">L221</f>
        <v>311903</v>
      </c>
      <c r="O221" s="189" t="n">
        <f aca="false">N221</f>
        <v>311903</v>
      </c>
      <c r="P221" s="191"/>
      <c r="Q221" s="192" t="n">
        <v>0</v>
      </c>
      <c r="R221" s="190"/>
      <c r="S221" s="190"/>
      <c r="T221" s="193"/>
    </row>
    <row r="222" s="163" customFormat="true" ht="17.25" hidden="false" customHeight="true" outlineLevel="0" collapsed="false">
      <c r="A222" s="207"/>
      <c r="B222" s="188" t="s">
        <v>241</v>
      </c>
      <c r="C222" s="39" t="s">
        <v>242</v>
      </c>
      <c r="D222" s="63" t="n">
        <v>4145</v>
      </c>
      <c r="E222" s="63" t="n">
        <v>6923</v>
      </c>
      <c r="F222" s="63" t="n">
        <v>0</v>
      </c>
      <c r="G222" s="63" t="n">
        <v>0</v>
      </c>
      <c r="H222" s="208" t="n">
        <v>10410</v>
      </c>
      <c r="I222" s="208" t="n">
        <v>0</v>
      </c>
      <c r="J222" s="208" t="n">
        <v>0</v>
      </c>
      <c r="K222" s="189" t="n">
        <v>18074</v>
      </c>
      <c r="L222" s="189" t="n">
        <v>27850</v>
      </c>
      <c r="M222" s="190" t="n">
        <f aca="false">L222/K222</f>
        <v>1.54088746265354</v>
      </c>
      <c r="N222" s="189" t="n">
        <f aca="false">L222</f>
        <v>27850</v>
      </c>
      <c r="O222" s="189" t="n">
        <f aca="false">N222</f>
        <v>27850</v>
      </c>
      <c r="P222" s="191"/>
      <c r="Q222" s="192" t="n">
        <v>0</v>
      </c>
      <c r="R222" s="190"/>
      <c r="S222" s="190"/>
      <c r="T222" s="193"/>
    </row>
    <row r="223" s="163" customFormat="true" ht="15.75" hidden="false" customHeight="true" outlineLevel="0" collapsed="false">
      <c r="A223" s="207"/>
      <c r="B223" s="218" t="s">
        <v>301</v>
      </c>
      <c r="C223" s="39" t="s">
        <v>244</v>
      </c>
      <c r="D223" s="63" t="n">
        <v>44040</v>
      </c>
      <c r="E223" s="63" t="n">
        <v>40253</v>
      </c>
      <c r="F223" s="63" t="n">
        <v>4948</v>
      </c>
      <c r="G223" s="63" t="n">
        <v>0</v>
      </c>
      <c r="H223" s="63" t="n">
        <v>51300</v>
      </c>
      <c r="I223" s="63" t="n">
        <v>0</v>
      </c>
      <c r="J223" s="63" t="n">
        <v>0</v>
      </c>
      <c r="K223" s="189" t="n">
        <v>55214</v>
      </c>
      <c r="L223" s="189" t="n">
        <v>59253</v>
      </c>
      <c r="M223" s="190" t="n">
        <f aca="false">L223/K223</f>
        <v>1.07315173687833</v>
      </c>
      <c r="N223" s="189" t="n">
        <f aca="false">L223</f>
        <v>59253</v>
      </c>
      <c r="O223" s="189" t="n">
        <v>0</v>
      </c>
      <c r="P223" s="191" t="n">
        <f aca="false">N223</f>
        <v>59253</v>
      </c>
      <c r="Q223" s="192" t="n">
        <v>0</v>
      </c>
      <c r="R223" s="190"/>
      <c r="S223" s="190"/>
      <c r="T223" s="193"/>
    </row>
    <row r="224" s="163" customFormat="true" ht="14.25" hidden="false" customHeight="true" outlineLevel="0" collapsed="false">
      <c r="A224" s="207"/>
      <c r="B224" s="218" t="s">
        <v>245</v>
      </c>
      <c r="C224" s="39" t="s">
        <v>246</v>
      </c>
      <c r="D224" s="63"/>
      <c r="E224" s="63" t="n">
        <v>5538</v>
      </c>
      <c r="F224" s="63" t="n">
        <v>680</v>
      </c>
      <c r="G224" s="63" t="n">
        <v>0</v>
      </c>
      <c r="H224" s="63" t="n">
        <v>7030</v>
      </c>
      <c r="I224" s="63" t="n">
        <v>0</v>
      </c>
      <c r="J224" s="63" t="n">
        <v>0</v>
      </c>
      <c r="K224" s="189" t="n">
        <v>7520</v>
      </c>
      <c r="L224" s="189" t="n">
        <v>8324</v>
      </c>
      <c r="M224" s="190" t="n">
        <f aca="false">L224/K224</f>
        <v>1.10691489361702</v>
      </c>
      <c r="N224" s="189" t="n">
        <f aca="false">L224</f>
        <v>8324</v>
      </c>
      <c r="O224" s="189" t="n">
        <v>0</v>
      </c>
      <c r="P224" s="191" t="n">
        <f aca="false">N224</f>
        <v>8324</v>
      </c>
      <c r="Q224" s="192" t="n">
        <v>0</v>
      </c>
      <c r="R224" s="190"/>
      <c r="S224" s="190"/>
      <c r="T224" s="193"/>
    </row>
    <row r="225" s="163" customFormat="true" ht="14.25" hidden="false" customHeight="true" outlineLevel="0" collapsed="false">
      <c r="A225" s="207"/>
      <c r="B225" s="188" t="s">
        <v>233</v>
      </c>
      <c r="C225" s="189" t="s">
        <v>390</v>
      </c>
      <c r="D225" s="63"/>
      <c r="E225" s="63" t="n">
        <v>1700</v>
      </c>
      <c r="F225" s="63" t="n">
        <v>0</v>
      </c>
      <c r="G225" s="63" t="n">
        <v>0</v>
      </c>
      <c r="H225" s="63" t="n">
        <v>300</v>
      </c>
      <c r="I225" s="63" t="n">
        <v>0</v>
      </c>
      <c r="J225" s="63" t="n">
        <v>0</v>
      </c>
      <c r="K225" s="189" t="n">
        <v>57229</v>
      </c>
      <c r="L225" s="189" t="n">
        <v>5400</v>
      </c>
      <c r="M225" s="190" t="n">
        <f aca="false">L225/K225</f>
        <v>0.0943577556833074</v>
      </c>
      <c r="N225" s="189" t="n">
        <f aca="false">L225</f>
        <v>5400</v>
      </c>
      <c r="O225" s="189" t="n">
        <v>0</v>
      </c>
      <c r="P225" s="191"/>
      <c r="Q225" s="192" t="n">
        <v>0</v>
      </c>
      <c r="R225" s="190"/>
      <c r="S225" s="190"/>
      <c r="T225" s="193"/>
    </row>
    <row r="226" s="163" customFormat="true" ht="14.25" hidden="false" customHeight="true" outlineLevel="0" collapsed="false">
      <c r="A226" s="207"/>
      <c r="B226" s="188" t="s">
        <v>249</v>
      </c>
      <c r="C226" s="189" t="s">
        <v>250</v>
      </c>
      <c r="D226" s="63"/>
      <c r="E226" s="63"/>
      <c r="F226" s="63"/>
      <c r="G226" s="63"/>
      <c r="H226" s="63"/>
      <c r="I226" s="63"/>
      <c r="J226" s="63"/>
      <c r="K226" s="189" t="n">
        <v>2100</v>
      </c>
      <c r="L226" s="189" t="n">
        <v>2140</v>
      </c>
      <c r="M226" s="190" t="n">
        <f aca="false">L226/K226</f>
        <v>1.01904761904762</v>
      </c>
      <c r="N226" s="189" t="n">
        <f aca="false">L226</f>
        <v>2140</v>
      </c>
      <c r="O226" s="189" t="n">
        <v>0</v>
      </c>
      <c r="P226" s="191"/>
      <c r="Q226" s="192" t="n">
        <v>0</v>
      </c>
      <c r="R226" s="190"/>
      <c r="S226" s="190"/>
      <c r="T226" s="193"/>
    </row>
    <row r="227" s="163" customFormat="true" ht="14.25" hidden="false" customHeight="true" outlineLevel="0" collapsed="false">
      <c r="A227" s="207"/>
      <c r="B227" s="188" t="s">
        <v>253</v>
      </c>
      <c r="C227" s="39" t="s">
        <v>254</v>
      </c>
      <c r="D227" s="63"/>
      <c r="E227" s="63"/>
      <c r="F227" s="63"/>
      <c r="G227" s="63"/>
      <c r="H227" s="63"/>
      <c r="I227" s="63"/>
      <c r="J227" s="63"/>
      <c r="K227" s="189" t="n">
        <v>326</v>
      </c>
      <c r="L227" s="189" t="n">
        <v>1000</v>
      </c>
      <c r="M227" s="190" t="n">
        <f aca="false">L227/K227</f>
        <v>3.06748466257669</v>
      </c>
      <c r="N227" s="189" t="n">
        <f aca="false">L227</f>
        <v>1000</v>
      </c>
      <c r="O227" s="189"/>
      <c r="P227" s="191"/>
      <c r="Q227" s="192"/>
      <c r="R227" s="190"/>
      <c r="S227" s="190"/>
      <c r="T227" s="193"/>
    </row>
    <row r="228" s="163" customFormat="true" ht="15" hidden="false" customHeight="true" outlineLevel="0" collapsed="false">
      <c r="A228" s="207"/>
      <c r="B228" s="188" t="s">
        <v>224</v>
      </c>
      <c r="C228" s="189" t="s">
        <v>225</v>
      </c>
      <c r="D228" s="63"/>
      <c r="E228" s="63"/>
      <c r="F228" s="63"/>
      <c r="G228" s="63"/>
      <c r="H228" s="63" t="n">
        <v>1700</v>
      </c>
      <c r="I228" s="63" t="n">
        <v>0</v>
      </c>
      <c r="J228" s="63" t="n">
        <v>0</v>
      </c>
      <c r="K228" s="189" t="n">
        <v>2766</v>
      </c>
      <c r="L228" s="189" t="n">
        <v>2818</v>
      </c>
      <c r="M228" s="190" t="n">
        <f aca="false">L228/K228</f>
        <v>1.01879971077368</v>
      </c>
      <c r="N228" s="189" t="n">
        <f aca="false">L228</f>
        <v>2818</v>
      </c>
      <c r="O228" s="189" t="n">
        <v>0</v>
      </c>
      <c r="P228" s="191"/>
      <c r="Q228" s="192" t="n">
        <v>0</v>
      </c>
      <c r="R228" s="190"/>
      <c r="S228" s="190"/>
      <c r="T228" s="193"/>
    </row>
    <row r="229" s="163" customFormat="true" ht="15" hidden="false" customHeight="true" outlineLevel="0" collapsed="false">
      <c r="A229" s="207"/>
      <c r="B229" s="188" t="s">
        <v>259</v>
      </c>
      <c r="C229" s="39" t="s">
        <v>260</v>
      </c>
      <c r="D229" s="63"/>
      <c r="E229" s="63"/>
      <c r="F229" s="63"/>
      <c r="G229" s="63"/>
      <c r="H229" s="63"/>
      <c r="I229" s="63"/>
      <c r="J229" s="63"/>
      <c r="K229" s="189" t="n">
        <v>583</v>
      </c>
      <c r="L229" s="189" t="n">
        <v>594</v>
      </c>
      <c r="M229" s="190" t="n">
        <f aca="false">L229/K229</f>
        <v>1.0188679245283</v>
      </c>
      <c r="N229" s="189" t="n">
        <f aca="false">L229</f>
        <v>594</v>
      </c>
      <c r="O229" s="189"/>
      <c r="P229" s="191"/>
      <c r="Q229" s="192"/>
      <c r="R229" s="190"/>
      <c r="S229" s="190"/>
      <c r="T229" s="193"/>
    </row>
    <row r="230" s="163" customFormat="true" ht="18.75" hidden="false" customHeight="true" outlineLevel="0" collapsed="false">
      <c r="A230" s="207"/>
      <c r="B230" s="188" t="s">
        <v>265</v>
      </c>
      <c r="C230" s="189" t="s">
        <v>266</v>
      </c>
      <c r="D230" s="63"/>
      <c r="E230" s="63" t="n">
        <v>15689</v>
      </c>
      <c r="F230" s="63" t="n">
        <v>0</v>
      </c>
      <c r="G230" s="63" t="n">
        <v>0</v>
      </c>
      <c r="H230" s="208" t="n">
        <v>14740</v>
      </c>
      <c r="I230" s="208" t="n">
        <v>0</v>
      </c>
      <c r="J230" s="208" t="n">
        <v>0</v>
      </c>
      <c r="K230" s="189" t="n">
        <v>14862</v>
      </c>
      <c r="L230" s="189" t="n">
        <v>16433</v>
      </c>
      <c r="M230" s="190" t="n">
        <f aca="false">L230/K230</f>
        <v>1.10570582694119</v>
      </c>
      <c r="N230" s="189" t="n">
        <f aca="false">L230</f>
        <v>16433</v>
      </c>
      <c r="O230" s="189" t="n">
        <v>0</v>
      </c>
      <c r="P230" s="191"/>
      <c r="Q230" s="192" t="n">
        <v>0</v>
      </c>
      <c r="R230" s="190"/>
      <c r="S230" s="190"/>
      <c r="T230" s="193"/>
    </row>
    <row r="231" s="163" customFormat="true" ht="18.75" hidden="false" customHeight="true" outlineLevel="0" collapsed="false">
      <c r="A231" s="207"/>
      <c r="B231" s="188" t="s">
        <v>273</v>
      </c>
      <c r="C231" s="39" t="s">
        <v>274</v>
      </c>
      <c r="D231" s="63"/>
      <c r="E231" s="63"/>
      <c r="F231" s="63"/>
      <c r="G231" s="63"/>
      <c r="H231" s="208"/>
      <c r="I231" s="208"/>
      <c r="J231" s="208"/>
      <c r="K231" s="189" t="n">
        <v>0</v>
      </c>
      <c r="L231" s="189" t="n">
        <v>2000</v>
      </c>
      <c r="M231" s="190" t="n">
        <v>0</v>
      </c>
      <c r="N231" s="189" t="n">
        <f aca="false">L231</f>
        <v>2000</v>
      </c>
      <c r="O231" s="189"/>
      <c r="P231" s="191"/>
      <c r="Q231" s="192"/>
      <c r="R231" s="190"/>
      <c r="S231" s="190"/>
      <c r="T231" s="193"/>
    </row>
    <row r="232" s="163" customFormat="true" ht="18.75" hidden="false" customHeight="true" outlineLevel="0" collapsed="false">
      <c r="A232" s="207"/>
      <c r="B232" s="188" t="s">
        <v>279</v>
      </c>
      <c r="C232" s="189" t="s">
        <v>280</v>
      </c>
      <c r="D232" s="63"/>
      <c r="E232" s="63"/>
      <c r="F232" s="63"/>
      <c r="G232" s="63"/>
      <c r="H232" s="208"/>
      <c r="I232" s="208"/>
      <c r="J232" s="208"/>
      <c r="K232" s="189" t="n">
        <v>236751</v>
      </c>
      <c r="L232" s="189" t="n">
        <v>0</v>
      </c>
      <c r="M232" s="190" t="n">
        <f aca="false">L232/K232</f>
        <v>0</v>
      </c>
      <c r="N232" s="189" t="n">
        <f aca="false">L232</f>
        <v>0</v>
      </c>
      <c r="O232" s="189" t="n">
        <v>0</v>
      </c>
      <c r="P232" s="191" t="n">
        <f aca="false">L232</f>
        <v>0</v>
      </c>
      <c r="Q232" s="192" t="n">
        <v>0</v>
      </c>
      <c r="R232" s="190"/>
      <c r="S232" s="190"/>
      <c r="T232" s="219" t="n">
        <f aca="false">N232</f>
        <v>0</v>
      </c>
    </row>
    <row r="233" s="163" customFormat="true" ht="31.5" hidden="false" customHeight="true" outlineLevel="0" collapsed="false">
      <c r="A233" s="207"/>
      <c r="B233" s="188" t="s">
        <v>384</v>
      </c>
      <c r="C233" s="39" t="s">
        <v>391</v>
      </c>
      <c r="D233" s="63"/>
      <c r="E233" s="63"/>
      <c r="F233" s="63"/>
      <c r="G233" s="63"/>
      <c r="H233" s="63" t="n">
        <v>51059</v>
      </c>
      <c r="I233" s="63" t="n">
        <v>0</v>
      </c>
      <c r="J233" s="63" t="n">
        <v>0</v>
      </c>
      <c r="K233" s="189" t="n">
        <v>235222</v>
      </c>
      <c r="L233" s="189" t="n">
        <v>239724</v>
      </c>
      <c r="M233" s="190" t="n">
        <f aca="false">L233/K233</f>
        <v>1.01913936621575</v>
      </c>
      <c r="N233" s="189" t="n">
        <f aca="false">L233</f>
        <v>239724</v>
      </c>
      <c r="O233" s="189" t="n">
        <v>0</v>
      </c>
      <c r="P233" s="191"/>
      <c r="Q233" s="192" t="n">
        <f aca="false">N233</f>
        <v>239724</v>
      </c>
      <c r="R233" s="190"/>
      <c r="S233" s="190"/>
      <c r="T233" s="193"/>
    </row>
    <row r="234" s="163" customFormat="true" ht="15" hidden="false" customHeight="true" outlineLevel="0" collapsed="false">
      <c r="A234" s="202" t="s">
        <v>117</v>
      </c>
      <c r="B234" s="203"/>
      <c r="C234" s="183" t="s">
        <v>116</v>
      </c>
      <c r="D234" s="183" t="e">
        <f aca="false">D236+D237+D238+#REF!+D241+#REF!</f>
        <v>#REF!</v>
      </c>
      <c r="E234" s="183" t="e">
        <f aca="false">E236+E237+E238+E239+#REF!+E240+E241+#REF!+E244+E245+E247+E250+E251+E252+E257+#REF!</f>
        <v>#REF!</v>
      </c>
      <c r="F234" s="183" t="e">
        <f aca="false">F236+F237+F238+F239+#REF!+F240+F241+#REF!+F244+F245+F247+F250+F251+F252+F257+#REF!</f>
        <v>#REF!</v>
      </c>
      <c r="G234" s="183" t="e">
        <f aca="false">G236+G237+G238+G239+#REF!+G240+G241+#REF!+G244+G245+G247+G250+G251+G252+G257+#REF!</f>
        <v>#REF!</v>
      </c>
      <c r="H234" s="183" t="e">
        <f aca="false">H236+H237+H238+H239+H235+H240+H241+H243+#REF!+H244+H245+H247+H250+H251+H252+H257+H253</f>
        <v>#REF!</v>
      </c>
      <c r="I234" s="183" t="e">
        <f aca="false">I236+I237+I238+I239+I235+I240+I241+I243+#REF!+I244+I245+I247+I250+I251+I252+I257+I253</f>
        <v>#REF!</v>
      </c>
      <c r="J234" s="183" t="e">
        <f aca="false">J236+J237+J238+J239+J235+J240+J241+J243+#REF!+J244+J245+J247+J250+J251+J252+J257+J253</f>
        <v>#REF!</v>
      </c>
      <c r="K234" s="184" t="n">
        <f aca="false">SUM(K235:K257)</f>
        <v>2170368</v>
      </c>
      <c r="L234" s="184" t="n">
        <f aca="false">SUM(L235:L257)</f>
        <v>2146286</v>
      </c>
      <c r="M234" s="185" t="n">
        <f aca="false">L234/K234</f>
        <v>0.988904185833923</v>
      </c>
      <c r="N234" s="184" t="n">
        <f aca="false">SUM(N235:N257)</f>
        <v>2146286</v>
      </c>
      <c r="O234" s="184" t="n">
        <f aca="false">SUM(O235:O257)</f>
        <v>1322037</v>
      </c>
      <c r="P234" s="184" t="n">
        <f aca="false">SUM(P235:P257)</f>
        <v>239744</v>
      </c>
      <c r="Q234" s="184" t="n">
        <f aca="false">SUM(Q235:Q257)</f>
        <v>269029</v>
      </c>
      <c r="R234" s="184" t="n">
        <f aca="false">SUM(R235:R257)</f>
        <v>0</v>
      </c>
      <c r="S234" s="184" t="n">
        <f aca="false">SUM(S235:S257)</f>
        <v>0</v>
      </c>
      <c r="T234" s="186" t="n">
        <f aca="false">SUM(T235:T257)</f>
        <v>0</v>
      </c>
    </row>
    <row r="235" s="217" customFormat="true" ht="17.25" hidden="false" customHeight="true" outlineLevel="0" collapsed="false">
      <c r="A235" s="187"/>
      <c r="B235" s="188" t="s">
        <v>237</v>
      </c>
      <c r="C235" s="214" t="s">
        <v>392</v>
      </c>
      <c r="D235" s="215"/>
      <c r="E235" s="215"/>
      <c r="F235" s="215"/>
      <c r="G235" s="215"/>
      <c r="H235" s="215" t="n">
        <v>14208</v>
      </c>
      <c r="I235" s="215" t="n">
        <v>0</v>
      </c>
      <c r="J235" s="215" t="n">
        <v>0</v>
      </c>
      <c r="K235" s="214" t="n">
        <v>9850</v>
      </c>
      <c r="L235" s="214" t="n">
        <v>9500</v>
      </c>
      <c r="M235" s="190" t="n">
        <f aca="false">L235/K235</f>
        <v>0.964467005076142</v>
      </c>
      <c r="N235" s="214" t="n">
        <f aca="false">L235</f>
        <v>9500</v>
      </c>
      <c r="O235" s="214" t="n">
        <v>0</v>
      </c>
      <c r="P235" s="191"/>
      <c r="Q235" s="192" t="n">
        <v>0</v>
      </c>
      <c r="R235" s="190"/>
      <c r="S235" s="190"/>
      <c r="T235" s="193"/>
    </row>
    <row r="236" s="163" customFormat="true" ht="21.75" hidden="false" customHeight="true" outlineLevel="0" collapsed="false">
      <c r="A236" s="187"/>
      <c r="B236" s="188" t="s">
        <v>239</v>
      </c>
      <c r="C236" s="39" t="s">
        <v>240</v>
      </c>
      <c r="D236" s="63" t="n">
        <v>1980166</v>
      </c>
      <c r="E236" s="63" t="n">
        <v>1975260</v>
      </c>
      <c r="F236" s="63" t="n">
        <v>27891</v>
      </c>
      <c r="G236" s="63" t="n">
        <v>26283</v>
      </c>
      <c r="H236" s="63" t="n">
        <v>1137604</v>
      </c>
      <c r="I236" s="63" t="n">
        <v>0</v>
      </c>
      <c r="J236" s="63" t="n">
        <v>0</v>
      </c>
      <c r="K236" s="189" t="n">
        <v>1187557</v>
      </c>
      <c r="L236" s="189" t="n">
        <v>1224837</v>
      </c>
      <c r="M236" s="190" t="n">
        <f aca="false">L236/K236</f>
        <v>1.03139217738601</v>
      </c>
      <c r="N236" s="214" t="n">
        <f aca="false">L236</f>
        <v>1224837</v>
      </c>
      <c r="O236" s="189" t="n">
        <f aca="false">N236</f>
        <v>1224837</v>
      </c>
      <c r="P236" s="191"/>
      <c r="Q236" s="192" t="n">
        <v>0</v>
      </c>
      <c r="R236" s="190"/>
      <c r="S236" s="190"/>
      <c r="T236" s="193"/>
    </row>
    <row r="237" s="163" customFormat="true" ht="14.25" hidden="false" customHeight="true" outlineLevel="0" collapsed="false">
      <c r="A237" s="187"/>
      <c r="B237" s="188" t="s">
        <v>241</v>
      </c>
      <c r="C237" s="39" t="s">
        <v>242</v>
      </c>
      <c r="D237" s="63" t="n">
        <v>123848</v>
      </c>
      <c r="E237" s="63" t="n">
        <v>159042</v>
      </c>
      <c r="F237" s="63" t="n">
        <v>0</v>
      </c>
      <c r="G237" s="63" t="n">
        <v>0</v>
      </c>
      <c r="H237" s="63" t="n">
        <v>76054</v>
      </c>
      <c r="I237" s="63" t="n">
        <v>0</v>
      </c>
      <c r="J237" s="63" t="n">
        <v>0</v>
      </c>
      <c r="K237" s="189" t="n">
        <v>94071</v>
      </c>
      <c r="L237" s="189" t="n">
        <v>95700</v>
      </c>
      <c r="M237" s="190" t="n">
        <f aca="false">L237/K237</f>
        <v>1.0173167075932</v>
      </c>
      <c r="N237" s="214" t="n">
        <f aca="false">L237</f>
        <v>95700</v>
      </c>
      <c r="O237" s="189" t="n">
        <f aca="false">N237</f>
        <v>95700</v>
      </c>
      <c r="P237" s="191"/>
      <c r="Q237" s="192" t="n">
        <v>0</v>
      </c>
      <c r="R237" s="190"/>
      <c r="S237" s="190"/>
      <c r="T237" s="193"/>
    </row>
    <row r="238" s="163" customFormat="true" ht="15" hidden="false" customHeight="true" outlineLevel="0" collapsed="false">
      <c r="A238" s="187"/>
      <c r="B238" s="218" t="s">
        <v>301</v>
      </c>
      <c r="C238" s="39" t="s">
        <v>329</v>
      </c>
      <c r="D238" s="63" t="n">
        <v>414136</v>
      </c>
      <c r="E238" s="63" t="n">
        <v>370552</v>
      </c>
      <c r="F238" s="63" t="n">
        <v>2840</v>
      </c>
      <c r="G238" s="63" t="n">
        <v>2000</v>
      </c>
      <c r="H238" s="63" t="n">
        <v>214800</v>
      </c>
      <c r="I238" s="63" t="n">
        <v>0</v>
      </c>
      <c r="J238" s="63" t="n">
        <v>0</v>
      </c>
      <c r="K238" s="189" t="n">
        <v>223194</v>
      </c>
      <c r="L238" s="189" t="n">
        <v>210434</v>
      </c>
      <c r="M238" s="190" t="n">
        <f aca="false">L238/K238</f>
        <v>0.942830004390799</v>
      </c>
      <c r="N238" s="214" t="n">
        <f aca="false">L238</f>
        <v>210434</v>
      </c>
      <c r="O238" s="189" t="n">
        <v>0</v>
      </c>
      <c r="P238" s="191" t="n">
        <f aca="false">N238</f>
        <v>210434</v>
      </c>
      <c r="Q238" s="192" t="n">
        <v>0</v>
      </c>
      <c r="R238" s="190"/>
      <c r="S238" s="190"/>
      <c r="T238" s="193"/>
    </row>
    <row r="239" s="163" customFormat="true" ht="16.5" hidden="false" customHeight="true" outlineLevel="0" collapsed="false">
      <c r="A239" s="187"/>
      <c r="B239" s="218" t="s">
        <v>245</v>
      </c>
      <c r="C239" s="39" t="s">
        <v>246</v>
      </c>
      <c r="D239" s="63"/>
      <c r="E239" s="63" t="n">
        <v>50795</v>
      </c>
      <c r="F239" s="63" t="n">
        <v>390</v>
      </c>
      <c r="G239" s="63" t="n">
        <v>165</v>
      </c>
      <c r="H239" s="63" t="n">
        <v>29560</v>
      </c>
      <c r="I239" s="63" t="n">
        <v>0</v>
      </c>
      <c r="J239" s="63" t="n">
        <v>0</v>
      </c>
      <c r="K239" s="189" t="n">
        <v>31239</v>
      </c>
      <c r="L239" s="189" t="n">
        <v>29310</v>
      </c>
      <c r="M239" s="190" t="n">
        <f aca="false">L239/K239</f>
        <v>0.938250264092961</v>
      </c>
      <c r="N239" s="214" t="n">
        <f aca="false">L239</f>
        <v>29310</v>
      </c>
      <c r="O239" s="189" t="n">
        <v>0</v>
      </c>
      <c r="P239" s="191" t="n">
        <f aca="false">N239</f>
        <v>29310</v>
      </c>
      <c r="Q239" s="192" t="n">
        <v>0</v>
      </c>
      <c r="R239" s="190"/>
      <c r="S239" s="190"/>
      <c r="T239" s="193"/>
    </row>
    <row r="240" s="163" customFormat="true" ht="15.75" hidden="false" customHeight="true" outlineLevel="0" collapsed="false">
      <c r="A240" s="187"/>
      <c r="B240" s="188" t="s">
        <v>393</v>
      </c>
      <c r="C240" s="189" t="s">
        <v>394</v>
      </c>
      <c r="D240" s="63"/>
      <c r="E240" s="63" t="n">
        <v>8110</v>
      </c>
      <c r="F240" s="63" t="n">
        <v>0</v>
      </c>
      <c r="G240" s="63" t="n">
        <v>0</v>
      </c>
      <c r="H240" s="63" t="n">
        <v>300</v>
      </c>
      <c r="I240" s="63" t="n">
        <v>0</v>
      </c>
      <c r="J240" s="63" t="n">
        <v>0</v>
      </c>
      <c r="K240" s="189" t="n">
        <v>4700</v>
      </c>
      <c r="L240" s="189" t="n">
        <v>7000</v>
      </c>
      <c r="M240" s="190" t="n">
        <f aca="false">L240/K240</f>
        <v>1.48936170212766</v>
      </c>
      <c r="N240" s="214" t="n">
        <f aca="false">L240</f>
        <v>7000</v>
      </c>
      <c r="O240" s="189" t="n">
        <v>0</v>
      </c>
      <c r="P240" s="191"/>
      <c r="Q240" s="192" t="n">
        <v>0</v>
      </c>
      <c r="R240" s="190"/>
      <c r="S240" s="190"/>
      <c r="T240" s="193"/>
    </row>
    <row r="241" s="163" customFormat="true" ht="15" hidden="false" customHeight="true" outlineLevel="0" collapsed="false">
      <c r="A241" s="187"/>
      <c r="B241" s="240" t="n">
        <v>4210</v>
      </c>
      <c r="C241" s="189" t="s">
        <v>234</v>
      </c>
      <c r="D241" s="63" t="e">
        <f aca="false">#REF!+#REF!</f>
        <v>#REF!</v>
      </c>
      <c r="E241" s="208" t="n">
        <v>110063</v>
      </c>
      <c r="F241" s="208" t="n">
        <v>262</v>
      </c>
      <c r="G241" s="208" t="n">
        <v>0</v>
      </c>
      <c r="H241" s="63" t="n">
        <v>94500</v>
      </c>
      <c r="I241" s="63" t="n">
        <v>0</v>
      </c>
      <c r="J241" s="63" t="n">
        <v>0</v>
      </c>
      <c r="K241" s="189" t="n">
        <v>117150</v>
      </c>
      <c r="L241" s="189" t="n">
        <v>119376</v>
      </c>
      <c r="M241" s="190" t="n">
        <f aca="false">L241/K241</f>
        <v>1.01900128040973</v>
      </c>
      <c r="N241" s="214" t="n">
        <f aca="false">L241</f>
        <v>119376</v>
      </c>
      <c r="O241" s="189" t="n">
        <v>0</v>
      </c>
      <c r="P241" s="191"/>
      <c r="Q241" s="192" t="n">
        <v>0</v>
      </c>
      <c r="R241" s="190"/>
      <c r="S241" s="190"/>
      <c r="T241" s="193"/>
    </row>
    <row r="242" s="163" customFormat="true" ht="15" hidden="false" customHeight="true" outlineLevel="0" collapsed="false">
      <c r="A242" s="187"/>
      <c r="B242" s="240" t="n">
        <v>4170</v>
      </c>
      <c r="C242" s="189" t="s">
        <v>248</v>
      </c>
      <c r="D242" s="63"/>
      <c r="E242" s="208"/>
      <c r="F242" s="208"/>
      <c r="G242" s="208"/>
      <c r="H242" s="63"/>
      <c r="I242" s="63"/>
      <c r="J242" s="63"/>
      <c r="K242" s="189" t="n">
        <v>1000</v>
      </c>
      <c r="L242" s="189" t="n">
        <v>1500</v>
      </c>
      <c r="M242" s="190" t="n">
        <f aca="false">L242/K242</f>
        <v>1.5</v>
      </c>
      <c r="N242" s="214" t="n">
        <f aca="false">L242</f>
        <v>1500</v>
      </c>
      <c r="O242" s="189" t="n">
        <f aca="false">N242</f>
        <v>1500</v>
      </c>
      <c r="P242" s="191"/>
      <c r="Q242" s="192"/>
      <c r="R242" s="190"/>
      <c r="S242" s="190"/>
      <c r="T242" s="193"/>
    </row>
    <row r="243" s="163" customFormat="true" ht="15" hidden="false" customHeight="true" outlineLevel="0" collapsed="false">
      <c r="A243" s="187"/>
      <c r="B243" s="240" t="n">
        <v>4240</v>
      </c>
      <c r="C243" s="189" t="s">
        <v>395</v>
      </c>
      <c r="D243" s="63"/>
      <c r="E243" s="208"/>
      <c r="F243" s="208"/>
      <c r="G243" s="208"/>
      <c r="H243" s="63" t="n">
        <v>3000</v>
      </c>
      <c r="I243" s="63" t="n">
        <v>0</v>
      </c>
      <c r="J243" s="63" t="n">
        <v>0</v>
      </c>
      <c r="K243" s="189" t="n">
        <v>4850</v>
      </c>
      <c r="L243" s="189" t="n">
        <v>4942</v>
      </c>
      <c r="M243" s="190" t="n">
        <f aca="false">L243/K243</f>
        <v>1.01896907216495</v>
      </c>
      <c r="N243" s="214" t="n">
        <f aca="false">L243</f>
        <v>4942</v>
      </c>
      <c r="O243" s="189" t="n">
        <v>0</v>
      </c>
      <c r="P243" s="191"/>
      <c r="Q243" s="192" t="n">
        <v>0</v>
      </c>
      <c r="R243" s="190"/>
      <c r="S243" s="190"/>
      <c r="T243" s="193"/>
    </row>
    <row r="244" s="163" customFormat="true" ht="15.75" hidden="false" customHeight="true" outlineLevel="0" collapsed="false">
      <c r="A244" s="187"/>
      <c r="B244" s="188" t="s">
        <v>249</v>
      </c>
      <c r="C244" s="189" t="s">
        <v>250</v>
      </c>
      <c r="D244" s="63"/>
      <c r="E244" s="63" t="n">
        <v>137000</v>
      </c>
      <c r="F244" s="63" t="n">
        <v>8000</v>
      </c>
      <c r="G244" s="63" t="n">
        <v>0</v>
      </c>
      <c r="H244" s="63" t="n">
        <v>38000</v>
      </c>
      <c r="I244" s="63" t="n">
        <v>0</v>
      </c>
      <c r="J244" s="63" t="n">
        <v>0</v>
      </c>
      <c r="K244" s="189" t="n">
        <v>31800</v>
      </c>
      <c r="L244" s="189" t="n">
        <v>32404</v>
      </c>
      <c r="M244" s="190" t="n">
        <f aca="false">L244/K244</f>
        <v>1.01899371069182</v>
      </c>
      <c r="N244" s="214" t="n">
        <f aca="false">L244</f>
        <v>32404</v>
      </c>
      <c r="O244" s="189" t="n">
        <v>0</v>
      </c>
      <c r="P244" s="191"/>
      <c r="Q244" s="192" t="n">
        <v>0</v>
      </c>
      <c r="R244" s="190"/>
      <c r="S244" s="190"/>
      <c r="T244" s="193"/>
    </row>
    <row r="245" s="163" customFormat="true" ht="18" hidden="false" customHeight="true" outlineLevel="0" collapsed="false">
      <c r="A245" s="187"/>
      <c r="B245" s="188" t="s">
        <v>251</v>
      </c>
      <c r="C245" s="189" t="s">
        <v>252</v>
      </c>
      <c r="D245" s="63"/>
      <c r="E245" s="63" t="n">
        <v>24000</v>
      </c>
      <c r="F245" s="63" t="n">
        <v>7055</v>
      </c>
      <c r="G245" s="63" t="n">
        <v>894</v>
      </c>
      <c r="H245" s="208" t="n">
        <v>186783</v>
      </c>
      <c r="I245" s="63" t="n">
        <v>0</v>
      </c>
      <c r="J245" s="63" t="n">
        <v>0</v>
      </c>
      <c r="K245" s="189" t="n">
        <v>75000</v>
      </c>
      <c r="L245" s="189" t="n">
        <v>0</v>
      </c>
      <c r="M245" s="190" t="n">
        <f aca="false">L245/K245</f>
        <v>0</v>
      </c>
      <c r="N245" s="214" t="n">
        <f aca="false">L245</f>
        <v>0</v>
      </c>
      <c r="O245" s="189" t="n">
        <v>0</v>
      </c>
      <c r="P245" s="191"/>
      <c r="Q245" s="192" t="n">
        <v>0</v>
      </c>
      <c r="R245" s="190"/>
      <c r="S245" s="190"/>
      <c r="T245" s="193"/>
    </row>
    <row r="246" s="163" customFormat="true" ht="18" hidden="false" customHeight="true" outlineLevel="0" collapsed="false">
      <c r="A246" s="187"/>
      <c r="B246" s="188" t="s">
        <v>253</v>
      </c>
      <c r="C246" s="189" t="s">
        <v>254</v>
      </c>
      <c r="D246" s="63"/>
      <c r="E246" s="63"/>
      <c r="F246" s="63"/>
      <c r="G246" s="63"/>
      <c r="H246" s="208"/>
      <c r="I246" s="63"/>
      <c r="J246" s="63"/>
      <c r="K246" s="189" t="n">
        <v>1300</v>
      </c>
      <c r="L246" s="189" t="n">
        <v>3800</v>
      </c>
      <c r="M246" s="190" t="n">
        <f aca="false">L246/K246</f>
        <v>2.92307692307692</v>
      </c>
      <c r="N246" s="214" t="n">
        <f aca="false">L246</f>
        <v>3800</v>
      </c>
      <c r="O246" s="189"/>
      <c r="P246" s="191"/>
      <c r="Q246" s="192"/>
      <c r="R246" s="190"/>
      <c r="S246" s="190"/>
      <c r="T246" s="193"/>
    </row>
    <row r="247" s="163" customFormat="true" ht="16.5" hidden="false" customHeight="true" outlineLevel="0" collapsed="false">
      <c r="A247" s="187"/>
      <c r="B247" s="188" t="s">
        <v>224</v>
      </c>
      <c r="C247" s="189" t="s">
        <v>225</v>
      </c>
      <c r="D247" s="63"/>
      <c r="E247" s="63" t="n">
        <v>58100</v>
      </c>
      <c r="F247" s="63" t="n">
        <v>0</v>
      </c>
      <c r="G247" s="63" t="n">
        <v>4500</v>
      </c>
      <c r="H247" s="63" t="n">
        <v>30000</v>
      </c>
      <c r="I247" s="63" t="n">
        <v>0</v>
      </c>
      <c r="J247" s="63" t="n">
        <v>0</v>
      </c>
      <c r="K247" s="189" t="n">
        <v>30162</v>
      </c>
      <c r="L247" s="189" t="n">
        <v>30600</v>
      </c>
      <c r="M247" s="190" t="n">
        <f aca="false">L247/K247</f>
        <v>1.01452158344937</v>
      </c>
      <c r="N247" s="214" t="n">
        <f aca="false">L247</f>
        <v>30600</v>
      </c>
      <c r="O247" s="189" t="n">
        <v>0</v>
      </c>
      <c r="P247" s="191"/>
      <c r="Q247" s="192" t="n">
        <v>0</v>
      </c>
      <c r="R247" s="190"/>
      <c r="S247" s="190"/>
      <c r="T247" s="193"/>
    </row>
    <row r="248" s="163" customFormat="true" ht="16.5" hidden="false" customHeight="true" outlineLevel="0" collapsed="false">
      <c r="A248" s="187"/>
      <c r="B248" s="188" t="s">
        <v>255</v>
      </c>
      <c r="C248" s="189" t="s">
        <v>256</v>
      </c>
      <c r="D248" s="63"/>
      <c r="E248" s="63"/>
      <c r="F248" s="63"/>
      <c r="G248" s="63"/>
      <c r="H248" s="63"/>
      <c r="I248" s="63"/>
      <c r="J248" s="63"/>
      <c r="K248" s="189" t="n">
        <v>3800</v>
      </c>
      <c r="L248" s="189" t="n">
        <v>5000</v>
      </c>
      <c r="M248" s="190" t="n">
        <f aca="false">L248/K248</f>
        <v>1.31578947368421</v>
      </c>
      <c r="N248" s="214" t="n">
        <f aca="false">L248</f>
        <v>5000</v>
      </c>
      <c r="O248" s="189"/>
      <c r="P248" s="191"/>
      <c r="Q248" s="192"/>
      <c r="R248" s="190"/>
      <c r="S248" s="190"/>
      <c r="T248" s="193"/>
    </row>
    <row r="249" s="163" customFormat="true" ht="16.5" hidden="false" customHeight="true" outlineLevel="0" collapsed="false">
      <c r="A249" s="187"/>
      <c r="B249" s="188" t="s">
        <v>259</v>
      </c>
      <c r="C249" s="39" t="s">
        <v>260</v>
      </c>
      <c r="D249" s="63"/>
      <c r="E249" s="63"/>
      <c r="F249" s="63"/>
      <c r="G249" s="63"/>
      <c r="H249" s="63"/>
      <c r="I249" s="63"/>
      <c r="J249" s="63"/>
      <c r="K249" s="189" t="n">
        <v>6500</v>
      </c>
      <c r="L249" s="189" t="n">
        <v>6624</v>
      </c>
      <c r="M249" s="190" t="n">
        <f aca="false">L249/K249</f>
        <v>1.01907692307692</v>
      </c>
      <c r="N249" s="214" t="n">
        <f aca="false">L249</f>
        <v>6624</v>
      </c>
      <c r="O249" s="189"/>
      <c r="P249" s="191"/>
      <c r="Q249" s="192"/>
      <c r="R249" s="190"/>
      <c r="S249" s="190"/>
      <c r="T249" s="193"/>
    </row>
    <row r="250" s="163" customFormat="true" ht="17.25" hidden="false" customHeight="true" outlineLevel="0" collapsed="false">
      <c r="A250" s="187"/>
      <c r="B250" s="188" t="s">
        <v>261</v>
      </c>
      <c r="C250" s="189" t="s">
        <v>262</v>
      </c>
      <c r="D250" s="63"/>
      <c r="E250" s="63" t="n">
        <v>7500</v>
      </c>
      <c r="F250" s="63" t="n">
        <v>1200</v>
      </c>
      <c r="G250" s="63" t="n">
        <v>0</v>
      </c>
      <c r="H250" s="63" t="n">
        <v>3500</v>
      </c>
      <c r="I250" s="63" t="n">
        <v>0</v>
      </c>
      <c r="J250" s="63" t="n">
        <v>0</v>
      </c>
      <c r="K250" s="189" t="n">
        <v>3900</v>
      </c>
      <c r="L250" s="189" t="n">
        <v>3974</v>
      </c>
      <c r="M250" s="190" t="n">
        <f aca="false">L250/K250</f>
        <v>1.01897435897436</v>
      </c>
      <c r="N250" s="214" t="n">
        <f aca="false">L250</f>
        <v>3974</v>
      </c>
      <c r="O250" s="189" t="n">
        <v>0</v>
      </c>
      <c r="P250" s="191"/>
      <c r="Q250" s="192" t="n">
        <v>0</v>
      </c>
      <c r="R250" s="190"/>
      <c r="S250" s="190"/>
      <c r="T250" s="193"/>
    </row>
    <row r="251" s="163" customFormat="true" ht="14.25" hidden="false" customHeight="true" outlineLevel="0" collapsed="false">
      <c r="A251" s="187"/>
      <c r="B251" s="188" t="s">
        <v>263</v>
      </c>
      <c r="C251" s="189" t="s">
        <v>264</v>
      </c>
      <c r="D251" s="63"/>
      <c r="E251" s="63" t="n">
        <v>873</v>
      </c>
      <c r="F251" s="63" t="n">
        <v>1000</v>
      </c>
      <c r="G251" s="63" t="n">
        <v>0</v>
      </c>
      <c r="H251" s="63" t="n">
        <v>2600</v>
      </c>
      <c r="I251" s="63" t="n">
        <v>0</v>
      </c>
      <c r="J251" s="63" t="n">
        <v>0</v>
      </c>
      <c r="K251" s="189" t="n">
        <v>0</v>
      </c>
      <c r="L251" s="189" t="n">
        <v>0</v>
      </c>
      <c r="M251" s="190" t="n">
        <v>0</v>
      </c>
      <c r="N251" s="214" t="n">
        <f aca="false">L251</f>
        <v>0</v>
      </c>
      <c r="O251" s="189" t="n">
        <v>0</v>
      </c>
      <c r="P251" s="191"/>
      <c r="Q251" s="192" t="n">
        <v>0</v>
      </c>
      <c r="R251" s="190"/>
      <c r="S251" s="190"/>
      <c r="T251" s="193"/>
    </row>
    <row r="252" s="163" customFormat="true" ht="18.75" hidden="false" customHeight="true" outlineLevel="0" collapsed="false">
      <c r="A252" s="187"/>
      <c r="B252" s="188" t="s">
        <v>265</v>
      </c>
      <c r="C252" s="189" t="s">
        <v>266</v>
      </c>
      <c r="D252" s="63"/>
      <c r="E252" s="63" t="n">
        <v>126309</v>
      </c>
      <c r="F252" s="63" t="n">
        <v>0</v>
      </c>
      <c r="G252" s="63" t="n">
        <v>700</v>
      </c>
      <c r="H252" s="63" t="n">
        <v>60789</v>
      </c>
      <c r="I252" s="63" t="n">
        <v>0</v>
      </c>
      <c r="J252" s="63" t="n">
        <v>0</v>
      </c>
      <c r="K252" s="189" t="n">
        <v>70190</v>
      </c>
      <c r="L252" s="189" t="n">
        <v>77210</v>
      </c>
      <c r="M252" s="190" t="n">
        <f aca="false">L252/K252</f>
        <v>1.10001424704374</v>
      </c>
      <c r="N252" s="214" t="n">
        <f aca="false">L252</f>
        <v>77210</v>
      </c>
      <c r="O252" s="189" t="n">
        <v>0</v>
      </c>
      <c r="P252" s="191"/>
      <c r="Q252" s="192" t="n">
        <v>0</v>
      </c>
      <c r="R252" s="190"/>
      <c r="S252" s="190"/>
      <c r="T252" s="193"/>
    </row>
    <row r="253" s="163" customFormat="true" ht="18.75" hidden="false" customHeight="true" outlineLevel="0" collapsed="false">
      <c r="A253" s="187"/>
      <c r="B253" s="188" t="s">
        <v>267</v>
      </c>
      <c r="C253" s="189" t="s">
        <v>268</v>
      </c>
      <c r="D253" s="63"/>
      <c r="E253" s="63"/>
      <c r="F253" s="63"/>
      <c r="G253" s="63"/>
      <c r="H253" s="63" t="n">
        <v>1021</v>
      </c>
      <c r="I253" s="63" t="n">
        <v>0</v>
      </c>
      <c r="J253" s="63" t="n">
        <v>0</v>
      </c>
      <c r="K253" s="189" t="n">
        <v>1212</v>
      </c>
      <c r="L253" s="189" t="n">
        <v>1300</v>
      </c>
      <c r="M253" s="190" t="n">
        <f aca="false">L253/K253</f>
        <v>1.07260726072607</v>
      </c>
      <c r="N253" s="214" t="n">
        <f aca="false">L253</f>
        <v>1300</v>
      </c>
      <c r="O253" s="189" t="n">
        <v>0</v>
      </c>
      <c r="P253" s="191"/>
      <c r="Q253" s="192" t="n">
        <v>0</v>
      </c>
      <c r="R253" s="190"/>
      <c r="S253" s="190"/>
      <c r="T253" s="193"/>
    </row>
    <row r="254" s="163" customFormat="true" ht="23.25" hidden="false" customHeight="true" outlineLevel="0" collapsed="false">
      <c r="A254" s="187"/>
      <c r="B254" s="188" t="s">
        <v>271</v>
      </c>
      <c r="C254" s="39" t="s">
        <v>272</v>
      </c>
      <c r="D254" s="63"/>
      <c r="E254" s="63"/>
      <c r="F254" s="63"/>
      <c r="G254" s="63"/>
      <c r="H254" s="63"/>
      <c r="I254" s="63"/>
      <c r="J254" s="63"/>
      <c r="K254" s="189" t="n">
        <v>7640</v>
      </c>
      <c r="L254" s="189" t="n">
        <v>7785</v>
      </c>
      <c r="M254" s="190" t="n">
        <f aca="false">L254/K254</f>
        <v>1.01897905759162</v>
      </c>
      <c r="N254" s="214" t="n">
        <f aca="false">L254</f>
        <v>7785</v>
      </c>
      <c r="O254" s="189"/>
      <c r="P254" s="191"/>
      <c r="Q254" s="192"/>
      <c r="R254" s="190"/>
      <c r="S254" s="190"/>
      <c r="T254" s="193"/>
    </row>
    <row r="255" s="163" customFormat="true" ht="18.75" hidden="false" customHeight="true" outlineLevel="0" collapsed="false">
      <c r="A255" s="187"/>
      <c r="B255" s="188" t="s">
        <v>273</v>
      </c>
      <c r="C255" s="39" t="s">
        <v>274</v>
      </c>
      <c r="D255" s="63"/>
      <c r="E255" s="63"/>
      <c r="F255" s="63"/>
      <c r="G255" s="63"/>
      <c r="H255" s="63"/>
      <c r="I255" s="63"/>
      <c r="J255" s="63"/>
      <c r="K255" s="189" t="n">
        <v>1650</v>
      </c>
      <c r="L255" s="189" t="n">
        <v>1681</v>
      </c>
      <c r="M255" s="190" t="n">
        <f aca="false">L255/K255</f>
        <v>1.01878787878788</v>
      </c>
      <c r="N255" s="214" t="n">
        <f aca="false">L255</f>
        <v>1681</v>
      </c>
      <c r="O255" s="189"/>
      <c r="P255" s="191"/>
      <c r="Q255" s="192"/>
      <c r="R255" s="190"/>
      <c r="S255" s="190"/>
      <c r="T255" s="193"/>
    </row>
    <row r="256" s="163" customFormat="true" ht="18.75" hidden="false" customHeight="true" outlineLevel="0" collapsed="false">
      <c r="A256" s="187"/>
      <c r="B256" s="188" t="s">
        <v>275</v>
      </c>
      <c r="C256" s="39" t="s">
        <v>276</v>
      </c>
      <c r="D256" s="63"/>
      <c r="E256" s="63"/>
      <c r="F256" s="63"/>
      <c r="G256" s="63"/>
      <c r="H256" s="63"/>
      <c r="I256" s="63"/>
      <c r="J256" s="63"/>
      <c r="K256" s="189" t="n">
        <v>4200</v>
      </c>
      <c r="L256" s="189" t="n">
        <v>4280</v>
      </c>
      <c r="M256" s="190" t="n">
        <f aca="false">L256/K256</f>
        <v>1.01904761904762</v>
      </c>
      <c r="N256" s="214" t="n">
        <f aca="false">L256</f>
        <v>4280</v>
      </c>
      <c r="O256" s="189"/>
      <c r="P256" s="191"/>
      <c r="Q256" s="192"/>
      <c r="R256" s="190"/>
      <c r="S256" s="190"/>
      <c r="T256" s="193"/>
    </row>
    <row r="257" s="163" customFormat="true" ht="21.75" hidden="false" customHeight="true" outlineLevel="0" collapsed="false">
      <c r="A257" s="187"/>
      <c r="B257" s="188" t="s">
        <v>384</v>
      </c>
      <c r="C257" s="39" t="s">
        <v>396</v>
      </c>
      <c r="D257" s="63"/>
      <c r="E257" s="63" t="n">
        <f aca="false">E258+E259</f>
        <v>302972</v>
      </c>
      <c r="F257" s="63" t="n">
        <f aca="false">F258+F259</f>
        <v>0</v>
      </c>
      <c r="G257" s="63" t="n">
        <f aca="false">G258+G259</f>
        <v>93147</v>
      </c>
      <c r="H257" s="63" t="n">
        <f aca="false">H258+H259+H262</f>
        <v>273254</v>
      </c>
      <c r="I257" s="63" t="n">
        <v>0</v>
      </c>
      <c r="J257" s="63" t="n">
        <v>0</v>
      </c>
      <c r="K257" s="189" t="n">
        <f aca="false">K258+K260+K261+K262</f>
        <v>259403</v>
      </c>
      <c r="L257" s="189" t="n">
        <f aca="false">L258+L260+L261+L262</f>
        <v>269029</v>
      </c>
      <c r="M257" s="190" t="n">
        <f aca="false">L257/K257</f>
        <v>1.03710828325039</v>
      </c>
      <c r="N257" s="214" t="n">
        <f aca="false">L257</f>
        <v>269029</v>
      </c>
      <c r="O257" s="189" t="n">
        <f aca="false">O258+O260+O261+O262</f>
        <v>0</v>
      </c>
      <c r="P257" s="191"/>
      <c r="Q257" s="209" t="n">
        <f aca="false">N257</f>
        <v>269029</v>
      </c>
      <c r="R257" s="190"/>
      <c r="S257" s="190"/>
      <c r="T257" s="193"/>
    </row>
    <row r="258" s="163" customFormat="true" ht="13.5" hidden="false" customHeight="true" outlineLevel="0" collapsed="false">
      <c r="A258" s="187"/>
      <c r="B258" s="188"/>
      <c r="C258" s="189" t="s">
        <v>397</v>
      </c>
      <c r="D258" s="63"/>
      <c r="E258" s="63" t="n">
        <v>246759</v>
      </c>
      <c r="F258" s="63" t="n">
        <v>0</v>
      </c>
      <c r="G258" s="63" t="n">
        <v>72750</v>
      </c>
      <c r="H258" s="63" t="n">
        <v>62124</v>
      </c>
      <c r="I258" s="63" t="n">
        <v>0</v>
      </c>
      <c r="J258" s="63" t="n">
        <v>0</v>
      </c>
      <c r="K258" s="189" t="n">
        <v>60742</v>
      </c>
      <c r="L258" s="189" t="n">
        <v>36759</v>
      </c>
      <c r="M258" s="190" t="n">
        <f aca="false">L258/K258</f>
        <v>0.605166112409865</v>
      </c>
      <c r="N258" s="214" t="n">
        <f aca="false">L258</f>
        <v>36759</v>
      </c>
      <c r="O258" s="189" t="n">
        <v>0</v>
      </c>
      <c r="P258" s="191"/>
      <c r="Q258" s="209" t="n">
        <f aca="false">N258</f>
        <v>36759</v>
      </c>
      <c r="R258" s="190"/>
      <c r="S258" s="190"/>
      <c r="T258" s="193"/>
    </row>
    <row r="259" s="163" customFormat="true" ht="13.5" hidden="true" customHeight="true" outlineLevel="0" collapsed="false">
      <c r="A259" s="187"/>
      <c r="B259" s="189"/>
      <c r="C259" s="189" t="s">
        <v>398</v>
      </c>
      <c r="D259" s="63"/>
      <c r="E259" s="63" t="n">
        <v>56213</v>
      </c>
      <c r="F259" s="63" t="n">
        <v>0</v>
      </c>
      <c r="G259" s="63" t="n">
        <v>20397</v>
      </c>
      <c r="H259" s="63" t="n">
        <v>39687</v>
      </c>
      <c r="I259" s="63" t="n">
        <v>0</v>
      </c>
      <c r="J259" s="63" t="n">
        <v>0</v>
      </c>
      <c r="K259" s="189" t="n">
        <v>77515</v>
      </c>
      <c r="L259" s="189" t="n">
        <v>0</v>
      </c>
      <c r="M259" s="190" t="n">
        <f aca="false">L259/K259</f>
        <v>0</v>
      </c>
      <c r="N259" s="214" t="n">
        <f aca="false">L259</f>
        <v>0</v>
      </c>
      <c r="O259" s="189" t="n">
        <v>0</v>
      </c>
      <c r="P259" s="191"/>
      <c r="Q259" s="209" t="n">
        <f aca="false">N259</f>
        <v>0</v>
      </c>
      <c r="R259" s="190"/>
      <c r="S259" s="190"/>
      <c r="T259" s="193"/>
    </row>
    <row r="260" s="163" customFormat="true" ht="13.5" hidden="false" customHeight="true" outlineLevel="0" collapsed="false">
      <c r="A260" s="187"/>
      <c r="B260" s="189"/>
      <c r="C260" s="189" t="s">
        <v>399</v>
      </c>
      <c r="D260" s="63"/>
      <c r="E260" s="63"/>
      <c r="F260" s="63"/>
      <c r="G260" s="63"/>
      <c r="H260" s="63"/>
      <c r="I260" s="63"/>
      <c r="J260" s="63"/>
      <c r="K260" s="189" t="n">
        <v>0</v>
      </c>
      <c r="L260" s="189" t="n">
        <v>10905</v>
      </c>
      <c r="M260" s="190" t="n">
        <v>0</v>
      </c>
      <c r="N260" s="214" t="n">
        <f aca="false">L260</f>
        <v>10905</v>
      </c>
      <c r="O260" s="189" t="n">
        <v>0</v>
      </c>
      <c r="P260" s="191"/>
      <c r="Q260" s="209" t="n">
        <f aca="false">N260</f>
        <v>10905</v>
      </c>
      <c r="R260" s="190"/>
      <c r="S260" s="190"/>
      <c r="T260" s="193"/>
    </row>
    <row r="261" s="163" customFormat="true" ht="13.5" hidden="false" customHeight="true" outlineLevel="0" collapsed="false">
      <c r="A261" s="187"/>
      <c r="B261" s="189"/>
      <c r="C261" s="189" t="s">
        <v>400</v>
      </c>
      <c r="D261" s="63"/>
      <c r="E261" s="63"/>
      <c r="F261" s="63"/>
      <c r="G261" s="63"/>
      <c r="H261" s="63"/>
      <c r="I261" s="63"/>
      <c r="J261" s="63"/>
      <c r="K261" s="189" t="n">
        <v>0</v>
      </c>
      <c r="L261" s="189" t="n">
        <v>17089</v>
      </c>
      <c r="M261" s="190" t="n">
        <v>0</v>
      </c>
      <c r="N261" s="214" t="n">
        <f aca="false">L261</f>
        <v>17089</v>
      </c>
      <c r="O261" s="189" t="n">
        <v>0</v>
      </c>
      <c r="P261" s="191"/>
      <c r="Q261" s="209" t="n">
        <f aca="false">N261</f>
        <v>17089</v>
      </c>
      <c r="R261" s="190"/>
      <c r="S261" s="190"/>
      <c r="T261" s="193"/>
    </row>
    <row r="262" s="163" customFormat="true" ht="13.5" hidden="false" customHeight="true" outlineLevel="0" collapsed="false">
      <c r="A262" s="187"/>
      <c r="B262" s="189"/>
      <c r="C262" s="189" t="s">
        <v>401</v>
      </c>
      <c r="D262" s="63"/>
      <c r="E262" s="63"/>
      <c r="F262" s="63"/>
      <c r="G262" s="63"/>
      <c r="H262" s="63" t="n">
        <v>171443</v>
      </c>
      <c r="I262" s="63" t="n">
        <v>0</v>
      </c>
      <c r="J262" s="63" t="n">
        <v>0</v>
      </c>
      <c r="K262" s="189" t="n">
        <v>198661</v>
      </c>
      <c r="L262" s="189" t="n">
        <v>204276</v>
      </c>
      <c r="M262" s="190" t="n">
        <f aca="false">L262/K262</f>
        <v>1.02826422901324</v>
      </c>
      <c r="N262" s="214" t="n">
        <f aca="false">L262</f>
        <v>204276</v>
      </c>
      <c r="O262" s="189" t="n">
        <v>0</v>
      </c>
      <c r="P262" s="191"/>
      <c r="Q262" s="209" t="n">
        <f aca="false">N262</f>
        <v>204276</v>
      </c>
      <c r="R262" s="190"/>
      <c r="S262" s="190"/>
      <c r="T262" s="193"/>
    </row>
    <row r="263" s="163" customFormat="true" ht="18.75" hidden="false" customHeight="true" outlineLevel="0" collapsed="false">
      <c r="A263" s="180" t="s">
        <v>402</v>
      </c>
      <c r="B263" s="184"/>
      <c r="C263" s="183" t="s">
        <v>403</v>
      </c>
      <c r="D263" s="183"/>
      <c r="E263" s="183"/>
      <c r="F263" s="183"/>
      <c r="G263" s="183"/>
      <c r="H263" s="183" t="e">
        <f aca="false">H264+H266+H267+H268+H269+H270+H272+#REF!</f>
        <v>#REF!</v>
      </c>
      <c r="I263" s="183" t="e">
        <f aca="false">I264+I266+I267+I268+I269+I270+I272+#REF!</f>
        <v>#REF!</v>
      </c>
      <c r="J263" s="183" t="e">
        <f aca="false">J264+J266+J267+J268+J269+J270+J272+#REF!</f>
        <v>#REF!</v>
      </c>
      <c r="K263" s="184" t="n">
        <f aca="false">SUM(K264:K272)</f>
        <v>985060</v>
      </c>
      <c r="L263" s="184" t="n">
        <f aca="false">SUM(L264:L272)</f>
        <v>1056198</v>
      </c>
      <c r="M263" s="185" t="n">
        <f aca="false">L263/K263</f>
        <v>1.0722169207967</v>
      </c>
      <c r="N263" s="184" t="n">
        <f aca="false">SUM(N264:N272)</f>
        <v>1056198</v>
      </c>
      <c r="O263" s="184" t="n">
        <f aca="false">SUM(O264:O272)</f>
        <v>823716</v>
      </c>
      <c r="P263" s="184" t="n">
        <f aca="false">SUM(P264:P272)</f>
        <v>151673</v>
      </c>
      <c r="Q263" s="184" t="n">
        <f aca="false">SUM(Q264:Q272)</f>
        <v>0</v>
      </c>
      <c r="R263" s="184" t="n">
        <f aca="false">SUM(R264:R272)</f>
        <v>0</v>
      </c>
      <c r="S263" s="184" t="n">
        <f aca="false">SUM(S264:S272)</f>
        <v>0</v>
      </c>
      <c r="T263" s="186" t="n">
        <f aca="false">SUM(T264:T272)</f>
        <v>0</v>
      </c>
    </row>
    <row r="264" s="163" customFormat="true" ht="22.5" hidden="false" customHeight="true" outlineLevel="0" collapsed="false">
      <c r="A264" s="187"/>
      <c r="B264" s="189" t="n">
        <v>4010</v>
      </c>
      <c r="C264" s="39" t="s">
        <v>240</v>
      </c>
      <c r="D264" s="63"/>
      <c r="E264" s="63"/>
      <c r="F264" s="63"/>
      <c r="G264" s="63"/>
      <c r="H264" s="63" t="n">
        <v>322855</v>
      </c>
      <c r="I264" s="63" t="n">
        <v>0</v>
      </c>
      <c r="J264" s="63" t="n">
        <v>0</v>
      </c>
      <c r="K264" s="189" t="n">
        <v>705889</v>
      </c>
      <c r="L264" s="189" t="n">
        <v>763255</v>
      </c>
      <c r="M264" s="190" t="n">
        <f aca="false">L264/K264</f>
        <v>1.08126773472883</v>
      </c>
      <c r="N264" s="189" t="n">
        <f aca="false">L264</f>
        <v>763255</v>
      </c>
      <c r="O264" s="189" t="n">
        <f aca="false">N264</f>
        <v>763255</v>
      </c>
      <c r="P264" s="191"/>
      <c r="Q264" s="192" t="n">
        <v>0</v>
      </c>
      <c r="R264" s="190"/>
      <c r="S264" s="190"/>
      <c r="T264" s="193"/>
    </row>
    <row r="265" s="163" customFormat="true" ht="19.5" hidden="false" customHeight="true" outlineLevel="0" collapsed="false">
      <c r="A265" s="187"/>
      <c r="B265" s="189" t="n">
        <v>4040</v>
      </c>
      <c r="C265" s="39" t="s">
        <v>242</v>
      </c>
      <c r="D265" s="63"/>
      <c r="E265" s="63"/>
      <c r="F265" s="63"/>
      <c r="G265" s="63"/>
      <c r="H265" s="63"/>
      <c r="I265" s="63"/>
      <c r="J265" s="63"/>
      <c r="K265" s="189" t="n">
        <v>54240</v>
      </c>
      <c r="L265" s="189" t="n">
        <v>60461</v>
      </c>
      <c r="M265" s="190" t="n">
        <f aca="false">L265/K265</f>
        <v>1.11469395280236</v>
      </c>
      <c r="N265" s="189" t="n">
        <f aca="false">L265</f>
        <v>60461</v>
      </c>
      <c r="O265" s="189" t="n">
        <f aca="false">N265</f>
        <v>60461</v>
      </c>
      <c r="P265" s="191"/>
      <c r="Q265" s="192" t="n">
        <v>0</v>
      </c>
      <c r="R265" s="190"/>
      <c r="S265" s="190"/>
      <c r="T265" s="193"/>
    </row>
    <row r="266" s="163" customFormat="true" ht="13.5" hidden="false" customHeight="true" outlineLevel="0" collapsed="false">
      <c r="A266" s="187"/>
      <c r="B266" s="189" t="n">
        <v>4110</v>
      </c>
      <c r="C266" s="39" t="s">
        <v>329</v>
      </c>
      <c r="D266" s="63"/>
      <c r="E266" s="63"/>
      <c r="F266" s="63"/>
      <c r="G266" s="63"/>
      <c r="H266" s="63" t="n">
        <v>58061</v>
      </c>
      <c r="I266" s="63" t="n">
        <v>0</v>
      </c>
      <c r="J266" s="63" t="n">
        <v>0</v>
      </c>
      <c r="K266" s="189" t="n">
        <v>130202</v>
      </c>
      <c r="L266" s="189" t="n">
        <v>132915</v>
      </c>
      <c r="M266" s="190" t="n">
        <f aca="false">L266/K266</f>
        <v>1.02083685350455</v>
      </c>
      <c r="N266" s="189" t="n">
        <f aca="false">L266</f>
        <v>132915</v>
      </c>
      <c r="O266" s="189" t="n">
        <v>0</v>
      </c>
      <c r="P266" s="191" t="n">
        <f aca="false">N266</f>
        <v>132915</v>
      </c>
      <c r="Q266" s="192" t="n">
        <v>0</v>
      </c>
      <c r="R266" s="190"/>
      <c r="S266" s="190"/>
      <c r="T266" s="193"/>
    </row>
    <row r="267" s="163" customFormat="true" ht="13.5" hidden="false" customHeight="true" outlineLevel="0" collapsed="false">
      <c r="A267" s="187"/>
      <c r="B267" s="189" t="n">
        <v>4120</v>
      </c>
      <c r="C267" s="39" t="s">
        <v>246</v>
      </c>
      <c r="D267" s="63"/>
      <c r="E267" s="63"/>
      <c r="F267" s="63"/>
      <c r="G267" s="63"/>
      <c r="H267" s="63" t="n">
        <v>7696</v>
      </c>
      <c r="I267" s="63" t="n">
        <v>0</v>
      </c>
      <c r="J267" s="63" t="n">
        <v>0</v>
      </c>
      <c r="K267" s="189" t="n">
        <v>17732</v>
      </c>
      <c r="L267" s="189" t="n">
        <v>18758</v>
      </c>
      <c r="M267" s="190" t="n">
        <f aca="false">L267/K267</f>
        <v>1.05786149334536</v>
      </c>
      <c r="N267" s="189" t="n">
        <f aca="false">L267</f>
        <v>18758</v>
      </c>
      <c r="O267" s="189" t="n">
        <v>0</v>
      </c>
      <c r="P267" s="191" t="n">
        <f aca="false">N267</f>
        <v>18758</v>
      </c>
      <c r="Q267" s="192" t="n">
        <v>0</v>
      </c>
      <c r="R267" s="190"/>
      <c r="S267" s="190"/>
      <c r="T267" s="193"/>
    </row>
    <row r="268" s="163" customFormat="true" ht="13.5" hidden="false" customHeight="true" outlineLevel="0" collapsed="false">
      <c r="A268" s="187"/>
      <c r="B268" s="189" t="n">
        <v>4210</v>
      </c>
      <c r="C268" s="189" t="s">
        <v>404</v>
      </c>
      <c r="D268" s="63"/>
      <c r="E268" s="63"/>
      <c r="F268" s="63"/>
      <c r="G268" s="63"/>
      <c r="H268" s="63" t="n">
        <v>44979</v>
      </c>
      <c r="I268" s="63" t="n">
        <v>0</v>
      </c>
      <c r="J268" s="63" t="n">
        <v>0</v>
      </c>
      <c r="K268" s="189" t="n">
        <v>2040</v>
      </c>
      <c r="L268" s="189" t="n">
        <v>2080</v>
      </c>
      <c r="M268" s="190" t="n">
        <f aca="false">L268/K268</f>
        <v>1.01960784313725</v>
      </c>
      <c r="N268" s="189" t="n">
        <f aca="false">L268</f>
        <v>2080</v>
      </c>
      <c r="O268" s="189" t="n">
        <v>0</v>
      </c>
      <c r="P268" s="191"/>
      <c r="Q268" s="192" t="n">
        <v>0</v>
      </c>
      <c r="R268" s="190"/>
      <c r="S268" s="190"/>
      <c r="T268" s="193"/>
    </row>
    <row r="269" s="163" customFormat="true" ht="13.5" hidden="false" customHeight="true" outlineLevel="0" collapsed="false">
      <c r="A269" s="187"/>
      <c r="B269" s="189" t="n">
        <v>4260</v>
      </c>
      <c r="C269" s="189" t="s">
        <v>250</v>
      </c>
      <c r="D269" s="63"/>
      <c r="E269" s="63"/>
      <c r="F269" s="63"/>
      <c r="G269" s="63"/>
      <c r="H269" s="63" t="n">
        <v>12000</v>
      </c>
      <c r="I269" s="63" t="n">
        <v>0</v>
      </c>
      <c r="J269" s="63" t="n">
        <v>0</v>
      </c>
      <c r="K269" s="189" t="n">
        <v>17200</v>
      </c>
      <c r="L269" s="189" t="n">
        <v>17527</v>
      </c>
      <c r="M269" s="190" t="n">
        <f aca="false">L269/K269</f>
        <v>1.01901162790698</v>
      </c>
      <c r="N269" s="189" t="n">
        <f aca="false">L269</f>
        <v>17527</v>
      </c>
      <c r="O269" s="189" t="n">
        <v>0</v>
      </c>
      <c r="P269" s="191"/>
      <c r="Q269" s="192" t="n">
        <v>0</v>
      </c>
      <c r="R269" s="190"/>
      <c r="S269" s="190"/>
      <c r="T269" s="193"/>
    </row>
    <row r="270" s="163" customFormat="true" ht="13.5" hidden="false" customHeight="true" outlineLevel="0" collapsed="false">
      <c r="A270" s="187"/>
      <c r="B270" s="189" t="n">
        <v>4300</v>
      </c>
      <c r="C270" s="189" t="s">
        <v>405</v>
      </c>
      <c r="D270" s="63"/>
      <c r="E270" s="63"/>
      <c r="F270" s="63"/>
      <c r="G270" s="63"/>
      <c r="H270" s="63" t="n">
        <v>4664</v>
      </c>
      <c r="I270" s="63" t="n">
        <v>0</v>
      </c>
      <c r="J270" s="63" t="n">
        <v>0</v>
      </c>
      <c r="K270" s="189" t="n">
        <v>8680</v>
      </c>
      <c r="L270" s="189" t="n">
        <v>8524</v>
      </c>
      <c r="M270" s="190" t="n">
        <f aca="false">L270/K270</f>
        <v>0.982027649769585</v>
      </c>
      <c r="N270" s="189" t="n">
        <f aca="false">L270</f>
        <v>8524</v>
      </c>
      <c r="O270" s="189" t="n">
        <v>0</v>
      </c>
      <c r="P270" s="191"/>
      <c r="Q270" s="192" t="n">
        <v>0</v>
      </c>
      <c r="R270" s="190"/>
      <c r="S270" s="190"/>
      <c r="T270" s="193"/>
    </row>
    <row r="271" s="163" customFormat="true" ht="13.5" hidden="false" customHeight="true" outlineLevel="0" collapsed="false">
      <c r="A271" s="187"/>
      <c r="B271" s="189" t="n">
        <v>4370</v>
      </c>
      <c r="C271" s="39" t="s">
        <v>260</v>
      </c>
      <c r="D271" s="63"/>
      <c r="E271" s="63"/>
      <c r="F271" s="63"/>
      <c r="G271" s="63"/>
      <c r="H271" s="63"/>
      <c r="I271" s="63"/>
      <c r="J271" s="63"/>
      <c r="K271" s="189" t="n">
        <v>1920</v>
      </c>
      <c r="L271" s="189" t="n">
        <v>1920</v>
      </c>
      <c r="M271" s="190" t="n">
        <f aca="false">L271/K271</f>
        <v>1</v>
      </c>
      <c r="N271" s="189" t="n">
        <f aca="false">L271</f>
        <v>1920</v>
      </c>
      <c r="O271" s="189"/>
      <c r="P271" s="191"/>
      <c r="Q271" s="192"/>
      <c r="R271" s="190"/>
      <c r="S271" s="190"/>
      <c r="T271" s="193"/>
    </row>
    <row r="272" s="163" customFormat="true" ht="13.5" hidden="false" customHeight="true" outlineLevel="0" collapsed="false">
      <c r="A272" s="187"/>
      <c r="B272" s="189" t="n">
        <v>4440</v>
      </c>
      <c r="C272" s="189" t="s">
        <v>266</v>
      </c>
      <c r="D272" s="63"/>
      <c r="E272" s="63"/>
      <c r="F272" s="63"/>
      <c r="G272" s="63"/>
      <c r="H272" s="63" t="n">
        <v>15378</v>
      </c>
      <c r="I272" s="63" t="n">
        <v>0</v>
      </c>
      <c r="J272" s="63" t="n">
        <v>0</v>
      </c>
      <c r="K272" s="189" t="n">
        <v>47157</v>
      </c>
      <c r="L272" s="189" t="n">
        <v>50758</v>
      </c>
      <c r="M272" s="190" t="n">
        <f aca="false">L272/K272</f>
        <v>1.07636193990288</v>
      </c>
      <c r="N272" s="189" t="n">
        <f aca="false">L272</f>
        <v>50758</v>
      </c>
      <c r="O272" s="189" t="n">
        <v>0</v>
      </c>
      <c r="P272" s="191"/>
      <c r="Q272" s="192" t="n">
        <v>0</v>
      </c>
      <c r="R272" s="190"/>
      <c r="S272" s="190"/>
      <c r="T272" s="193"/>
    </row>
    <row r="273" s="163" customFormat="true" ht="18.75" hidden="false" customHeight="true" outlineLevel="0" collapsed="false">
      <c r="A273" s="180" t="s">
        <v>406</v>
      </c>
      <c r="B273" s="181"/>
      <c r="C273" s="183" t="s">
        <v>119</v>
      </c>
      <c r="D273" s="183" t="n">
        <f aca="false">D275+D276+D277+D274</f>
        <v>1881934</v>
      </c>
      <c r="E273" s="183" t="e">
        <f aca="false">E275+E276+E277+E278+#REF!+E274+E281+E282+E283+E284+E286+E290+E292+E293+E299+E298</f>
        <v>#REF!</v>
      </c>
      <c r="F273" s="183" t="e">
        <f aca="false">F275+F276+F277+F278+#REF!+F274+F281+F282+F283+F284+F286+F290+F292+F293+F299+F298</f>
        <v>#REF!</v>
      </c>
      <c r="G273" s="183" t="e">
        <f aca="false">G275+G276+G277+G278+#REF!+G274+G281+G282+G283+G284+G286+G290+G292+G293+G299+G298</f>
        <v>#REF!</v>
      </c>
      <c r="H273" s="183" t="e">
        <f aca="false">H275+H276+H277+H278+#REF!+H274+H281+H282+H283+H284+H286+H290+H292+H293+H299+H298+H279+H294+H323+H324</f>
        <v>#REF!</v>
      </c>
      <c r="I273" s="183" t="e">
        <f aca="false">I275+I276+I277+I278+#REF!+I274+I281+I282+I283+I284+I286+I290+I292+I293+I299+I298+I279+I294+I323+I324</f>
        <v>#REF!</v>
      </c>
      <c r="J273" s="183" t="e">
        <f aca="false">J275+J276+J277+J278+#REF!+J274+J281+J282+J283+J284+J286+J290+J292+J293+J299+J298+J279+J294+J323+J324</f>
        <v>#REF!</v>
      </c>
      <c r="K273" s="184" t="n">
        <f aca="false">SUM(K274:K299)</f>
        <v>4804336</v>
      </c>
      <c r="L273" s="184" t="n">
        <f aca="false">SUM(L274:L299)</f>
        <v>4481673</v>
      </c>
      <c r="M273" s="185" t="n">
        <f aca="false">L273/K273</f>
        <v>0.932839210246744</v>
      </c>
      <c r="N273" s="184" t="n">
        <f aca="false">SUM(N274:N299)</f>
        <v>4481673</v>
      </c>
      <c r="O273" s="184" t="n">
        <f aca="false">SUM(O274:O299)</f>
        <v>2895691</v>
      </c>
      <c r="P273" s="184" t="n">
        <f aca="false">SUM(P274:P299)</f>
        <v>533515</v>
      </c>
      <c r="Q273" s="184" t="n">
        <f aca="false">SUM(Q274:Q299)</f>
        <v>63095</v>
      </c>
      <c r="R273" s="184" t="n">
        <f aca="false">SUM(R274:R299)</f>
        <v>0</v>
      </c>
      <c r="S273" s="184" t="n">
        <f aca="false">SUM(S274:S299)</f>
        <v>0</v>
      </c>
      <c r="T273" s="186" t="n">
        <f aca="false">SUM(T274:T299)</f>
        <v>0</v>
      </c>
    </row>
    <row r="274" s="163" customFormat="true" ht="18" hidden="false" customHeight="true" outlineLevel="0" collapsed="false">
      <c r="A274" s="187"/>
      <c r="B274" s="188" t="s">
        <v>237</v>
      </c>
      <c r="C274" s="39" t="s">
        <v>407</v>
      </c>
      <c r="D274" s="63" t="n">
        <v>262062</v>
      </c>
      <c r="E274" s="63" t="n">
        <v>7439</v>
      </c>
      <c r="F274" s="63" t="n">
        <v>0</v>
      </c>
      <c r="G274" s="63" t="n">
        <v>0</v>
      </c>
      <c r="H274" s="63" t="n">
        <v>4872</v>
      </c>
      <c r="I274" s="63" t="n">
        <v>0</v>
      </c>
      <c r="J274" s="63" t="n">
        <v>0</v>
      </c>
      <c r="K274" s="189" t="n">
        <v>5120</v>
      </c>
      <c r="L274" s="189" t="n">
        <v>1000</v>
      </c>
      <c r="M274" s="190" t="n">
        <f aca="false">L274/K274</f>
        <v>0.1953125</v>
      </c>
      <c r="N274" s="189" t="n">
        <f aca="false">L274</f>
        <v>1000</v>
      </c>
      <c r="O274" s="189" t="n">
        <v>0</v>
      </c>
      <c r="P274" s="191"/>
      <c r="Q274" s="192" t="n">
        <v>0</v>
      </c>
      <c r="R274" s="190"/>
      <c r="S274" s="190"/>
      <c r="T274" s="193"/>
    </row>
    <row r="275" s="163" customFormat="true" ht="15.75" hidden="false" customHeight="true" outlineLevel="0" collapsed="false">
      <c r="A275" s="187"/>
      <c r="B275" s="188" t="s">
        <v>239</v>
      </c>
      <c r="C275" s="39" t="s">
        <v>408</v>
      </c>
      <c r="D275" s="63" t="n">
        <v>1306363</v>
      </c>
      <c r="E275" s="63" t="n">
        <v>2620120</v>
      </c>
      <c r="F275" s="63" t="n">
        <v>76198</v>
      </c>
      <c r="G275" s="63" t="n">
        <v>0</v>
      </c>
      <c r="H275" s="63" t="n">
        <v>2507234</v>
      </c>
      <c r="I275" s="63" t="n">
        <v>0</v>
      </c>
      <c r="J275" s="63" t="n">
        <v>0</v>
      </c>
      <c r="K275" s="189" t="n">
        <v>2875605</v>
      </c>
      <c r="L275" s="189" t="n">
        <v>2637536</v>
      </c>
      <c r="M275" s="190" t="n">
        <f aca="false">L275/K275</f>
        <v>0.91721081302891</v>
      </c>
      <c r="N275" s="189" t="n">
        <f aca="false">L275</f>
        <v>2637536</v>
      </c>
      <c r="O275" s="189" t="n">
        <f aca="false">N275</f>
        <v>2637536</v>
      </c>
      <c r="P275" s="191"/>
      <c r="Q275" s="192" t="n">
        <v>0</v>
      </c>
      <c r="R275" s="190"/>
      <c r="S275" s="190"/>
      <c r="T275" s="193"/>
    </row>
    <row r="276" s="163" customFormat="true" ht="15" hidden="false" customHeight="true" outlineLevel="0" collapsed="false">
      <c r="A276" s="187"/>
      <c r="B276" s="188" t="s">
        <v>241</v>
      </c>
      <c r="C276" s="39" t="s">
        <v>242</v>
      </c>
      <c r="D276" s="63" t="n">
        <v>74072</v>
      </c>
      <c r="E276" s="63" t="n">
        <v>90144</v>
      </c>
      <c r="F276" s="63" t="n">
        <v>0</v>
      </c>
      <c r="G276" s="63" t="n">
        <v>0</v>
      </c>
      <c r="H276" s="63" t="n">
        <v>229094</v>
      </c>
      <c r="I276" s="63" t="n">
        <v>0</v>
      </c>
      <c r="J276" s="63" t="n">
        <v>0</v>
      </c>
      <c r="K276" s="189" t="n">
        <v>232928</v>
      </c>
      <c r="L276" s="189" t="n">
        <v>247155</v>
      </c>
      <c r="M276" s="190" t="n">
        <f aca="false">L276/K276</f>
        <v>1.06107896002198</v>
      </c>
      <c r="N276" s="189" t="n">
        <f aca="false">L276</f>
        <v>247155</v>
      </c>
      <c r="O276" s="189" t="n">
        <f aca="false">N276</f>
        <v>247155</v>
      </c>
      <c r="P276" s="191"/>
      <c r="Q276" s="192" t="n">
        <v>0</v>
      </c>
      <c r="R276" s="190"/>
      <c r="S276" s="190"/>
      <c r="T276" s="193"/>
    </row>
    <row r="277" s="163" customFormat="true" ht="12.75" hidden="false" customHeight="true" outlineLevel="0" collapsed="false">
      <c r="A277" s="187"/>
      <c r="B277" s="218" t="s">
        <v>301</v>
      </c>
      <c r="C277" s="39" t="s">
        <v>329</v>
      </c>
      <c r="D277" s="63" t="n">
        <v>239437</v>
      </c>
      <c r="E277" s="63" t="n">
        <v>480155</v>
      </c>
      <c r="F277" s="63" t="n">
        <v>6005</v>
      </c>
      <c r="G277" s="63" t="n">
        <v>0</v>
      </c>
      <c r="H277" s="63" t="n">
        <v>471989</v>
      </c>
      <c r="I277" s="63" t="n">
        <v>0</v>
      </c>
      <c r="J277" s="63" t="n">
        <v>0</v>
      </c>
      <c r="K277" s="189" t="n">
        <v>510820</v>
      </c>
      <c r="L277" s="189" t="n">
        <v>467863</v>
      </c>
      <c r="M277" s="190" t="n">
        <f aca="false">L277/K277</f>
        <v>0.915905798520027</v>
      </c>
      <c r="N277" s="189" t="n">
        <f aca="false">L277</f>
        <v>467863</v>
      </c>
      <c r="O277" s="189"/>
      <c r="P277" s="191" t="n">
        <f aca="false">N277</f>
        <v>467863</v>
      </c>
      <c r="Q277" s="192"/>
      <c r="R277" s="190"/>
      <c r="S277" s="190"/>
      <c r="T277" s="193"/>
    </row>
    <row r="278" s="163" customFormat="true" ht="15" hidden="false" customHeight="true" outlineLevel="0" collapsed="false">
      <c r="A278" s="187"/>
      <c r="B278" s="218" t="s">
        <v>245</v>
      </c>
      <c r="C278" s="39" t="s">
        <v>246</v>
      </c>
      <c r="D278" s="63"/>
      <c r="E278" s="63" t="n">
        <v>62713</v>
      </c>
      <c r="F278" s="63" t="n">
        <v>822</v>
      </c>
      <c r="G278" s="63" t="n">
        <v>0</v>
      </c>
      <c r="H278" s="63" t="n">
        <v>64920</v>
      </c>
      <c r="I278" s="63" t="n">
        <v>0</v>
      </c>
      <c r="J278" s="63" t="n">
        <v>0</v>
      </c>
      <c r="K278" s="189" t="n">
        <v>69612</v>
      </c>
      <c r="L278" s="189" t="n">
        <v>65652</v>
      </c>
      <c r="M278" s="190" t="n">
        <f aca="false">L278/K278</f>
        <v>0.943113256335115</v>
      </c>
      <c r="N278" s="189" t="n">
        <f aca="false">L278</f>
        <v>65652</v>
      </c>
      <c r="O278" s="189"/>
      <c r="P278" s="191" t="n">
        <f aca="false">N278</f>
        <v>65652</v>
      </c>
      <c r="Q278" s="192"/>
      <c r="R278" s="190"/>
      <c r="S278" s="190"/>
      <c r="T278" s="193"/>
    </row>
    <row r="279" s="163" customFormat="true" ht="14.25" hidden="false" customHeight="true" outlineLevel="0" collapsed="false">
      <c r="A279" s="187"/>
      <c r="B279" s="188" t="s">
        <v>393</v>
      </c>
      <c r="C279" s="39" t="s">
        <v>409</v>
      </c>
      <c r="D279" s="63"/>
      <c r="E279" s="63"/>
      <c r="F279" s="63"/>
      <c r="G279" s="63"/>
      <c r="H279" s="63" t="n">
        <v>8642</v>
      </c>
      <c r="I279" s="63" t="n">
        <v>0</v>
      </c>
      <c r="J279" s="63" t="n">
        <v>0</v>
      </c>
      <c r="K279" s="189" t="n">
        <v>6100</v>
      </c>
      <c r="L279" s="189" t="n">
        <v>28000</v>
      </c>
      <c r="M279" s="190" t="n">
        <f aca="false">L279/K279</f>
        <v>4.59016393442623</v>
      </c>
      <c r="N279" s="189" t="n">
        <f aca="false">L279</f>
        <v>28000</v>
      </c>
      <c r="O279" s="189"/>
      <c r="P279" s="191"/>
      <c r="Q279" s="192" t="n">
        <v>0</v>
      </c>
      <c r="R279" s="190"/>
      <c r="S279" s="190"/>
      <c r="T279" s="193"/>
    </row>
    <row r="280" s="163" customFormat="true" ht="14.25" hidden="false" customHeight="true" outlineLevel="0" collapsed="false">
      <c r="A280" s="187"/>
      <c r="B280" s="188" t="s">
        <v>247</v>
      </c>
      <c r="C280" s="39" t="s">
        <v>248</v>
      </c>
      <c r="D280" s="63"/>
      <c r="E280" s="63"/>
      <c r="F280" s="63"/>
      <c r="G280" s="63"/>
      <c r="H280" s="63"/>
      <c r="I280" s="63"/>
      <c r="J280" s="63"/>
      <c r="K280" s="189" t="n">
        <v>11326</v>
      </c>
      <c r="L280" s="189" t="n">
        <v>11000</v>
      </c>
      <c r="M280" s="190" t="n">
        <f aca="false">L280/K280</f>
        <v>0.971216669609748</v>
      </c>
      <c r="N280" s="189" t="n">
        <f aca="false">L280</f>
        <v>11000</v>
      </c>
      <c r="O280" s="189" t="n">
        <f aca="false">N280</f>
        <v>11000</v>
      </c>
      <c r="P280" s="191"/>
      <c r="Q280" s="192" t="n">
        <v>0</v>
      </c>
      <c r="R280" s="190"/>
      <c r="S280" s="190"/>
      <c r="T280" s="193"/>
    </row>
    <row r="281" s="163" customFormat="true" ht="15" hidden="false" customHeight="true" outlineLevel="0" collapsed="false">
      <c r="A281" s="187"/>
      <c r="B281" s="188" t="s">
        <v>233</v>
      </c>
      <c r="C281" s="189" t="s">
        <v>404</v>
      </c>
      <c r="D281" s="63"/>
      <c r="E281" s="63" t="n">
        <v>262668</v>
      </c>
      <c r="F281" s="63" t="n">
        <v>7750</v>
      </c>
      <c r="G281" s="63" t="n">
        <v>0</v>
      </c>
      <c r="H281" s="63" t="n">
        <v>374867</v>
      </c>
      <c r="I281" s="63" t="n">
        <v>0</v>
      </c>
      <c r="J281" s="63" t="n">
        <v>0</v>
      </c>
      <c r="K281" s="189" t="n">
        <v>577914</v>
      </c>
      <c r="L281" s="189" t="n">
        <v>561528</v>
      </c>
      <c r="M281" s="190" t="n">
        <f aca="false">L281/K281</f>
        <v>0.97164630031458</v>
      </c>
      <c r="N281" s="189" t="n">
        <f aca="false">L281</f>
        <v>561528</v>
      </c>
      <c r="O281" s="189" t="n">
        <v>0</v>
      </c>
      <c r="P281" s="191"/>
      <c r="Q281" s="192" t="n">
        <v>0</v>
      </c>
      <c r="R281" s="190"/>
      <c r="S281" s="190"/>
      <c r="T281" s="193"/>
    </row>
    <row r="282" s="163" customFormat="true" ht="15" hidden="false" customHeight="true" outlineLevel="0" collapsed="false">
      <c r="A282" s="187"/>
      <c r="B282" s="188" t="s">
        <v>410</v>
      </c>
      <c r="C282" s="189" t="s">
        <v>411</v>
      </c>
      <c r="D282" s="63"/>
      <c r="E282" s="63" t="n">
        <v>5206</v>
      </c>
      <c r="F282" s="63" t="n">
        <v>0</v>
      </c>
      <c r="G282" s="63" t="n">
        <v>1000</v>
      </c>
      <c r="H282" s="63" t="n">
        <v>6041</v>
      </c>
      <c r="I282" s="63" t="n">
        <v>0</v>
      </c>
      <c r="J282" s="63" t="n">
        <v>0</v>
      </c>
      <c r="K282" s="189" t="n">
        <v>11200</v>
      </c>
      <c r="L282" s="189" t="n">
        <v>11356</v>
      </c>
      <c r="M282" s="190" t="n">
        <f aca="false">L282/K282</f>
        <v>1.01392857142857</v>
      </c>
      <c r="N282" s="189" t="n">
        <f aca="false">L282</f>
        <v>11356</v>
      </c>
      <c r="O282" s="189" t="n">
        <v>0</v>
      </c>
      <c r="P282" s="191"/>
      <c r="Q282" s="192" t="n">
        <v>0</v>
      </c>
      <c r="R282" s="190"/>
      <c r="S282" s="190"/>
      <c r="T282" s="193"/>
    </row>
    <row r="283" s="163" customFormat="true" ht="14.25" hidden="false" customHeight="true" outlineLevel="0" collapsed="false">
      <c r="A283" s="187"/>
      <c r="B283" s="188" t="s">
        <v>249</v>
      </c>
      <c r="C283" s="189" t="s">
        <v>250</v>
      </c>
      <c r="D283" s="63"/>
      <c r="E283" s="63" t="n">
        <v>47707</v>
      </c>
      <c r="F283" s="63" t="n">
        <v>0</v>
      </c>
      <c r="G283" s="63" t="n">
        <v>3000</v>
      </c>
      <c r="H283" s="63" t="n">
        <v>88260</v>
      </c>
      <c r="I283" s="63" t="n">
        <v>0</v>
      </c>
      <c r="J283" s="63" t="n">
        <v>0</v>
      </c>
      <c r="K283" s="189" t="n">
        <v>65278</v>
      </c>
      <c r="L283" s="189" t="n">
        <v>73242</v>
      </c>
      <c r="M283" s="190" t="n">
        <f aca="false">L283/K283</f>
        <v>1.12200128680413</v>
      </c>
      <c r="N283" s="189" t="n">
        <f aca="false">L283</f>
        <v>73242</v>
      </c>
      <c r="O283" s="189" t="n">
        <v>0</v>
      </c>
      <c r="P283" s="191"/>
      <c r="Q283" s="192" t="n">
        <v>0</v>
      </c>
      <c r="R283" s="190"/>
      <c r="S283" s="190"/>
      <c r="T283" s="193"/>
    </row>
    <row r="284" s="163" customFormat="true" ht="14.25" hidden="false" customHeight="true" outlineLevel="0" collapsed="false">
      <c r="A284" s="187"/>
      <c r="B284" s="188" t="s">
        <v>251</v>
      </c>
      <c r="C284" s="189" t="s">
        <v>252</v>
      </c>
      <c r="D284" s="63"/>
      <c r="E284" s="63" t="n">
        <v>55847</v>
      </c>
      <c r="F284" s="63" t="n">
        <v>0</v>
      </c>
      <c r="G284" s="63" t="n">
        <v>765</v>
      </c>
      <c r="H284" s="63" t="n">
        <v>241716</v>
      </c>
      <c r="I284" s="63" t="n">
        <v>0</v>
      </c>
      <c r="J284" s="63" t="n">
        <v>0</v>
      </c>
      <c r="K284" s="189" t="n">
        <v>0</v>
      </c>
      <c r="L284" s="189" t="n">
        <v>0</v>
      </c>
      <c r="M284" s="190" t="n">
        <v>0</v>
      </c>
      <c r="N284" s="189" t="n">
        <f aca="false">L284</f>
        <v>0</v>
      </c>
      <c r="O284" s="189" t="n">
        <v>0</v>
      </c>
      <c r="P284" s="191"/>
      <c r="Q284" s="192" t="n">
        <v>0</v>
      </c>
      <c r="R284" s="190"/>
      <c r="S284" s="190"/>
      <c r="T284" s="193"/>
    </row>
    <row r="285" s="163" customFormat="true" ht="14.25" hidden="false" customHeight="true" outlineLevel="0" collapsed="false">
      <c r="A285" s="187"/>
      <c r="B285" s="188" t="s">
        <v>253</v>
      </c>
      <c r="C285" s="189" t="s">
        <v>254</v>
      </c>
      <c r="D285" s="63"/>
      <c r="E285" s="63"/>
      <c r="F285" s="63"/>
      <c r="G285" s="63"/>
      <c r="H285" s="63"/>
      <c r="I285" s="63"/>
      <c r="J285" s="63"/>
      <c r="K285" s="189" t="n">
        <v>6125</v>
      </c>
      <c r="L285" s="189" t="n">
        <v>6125</v>
      </c>
      <c r="M285" s="190" t="n">
        <f aca="false">L285/K285</f>
        <v>1</v>
      </c>
      <c r="N285" s="189" t="n">
        <f aca="false">L285</f>
        <v>6125</v>
      </c>
      <c r="O285" s="189"/>
      <c r="P285" s="191"/>
      <c r="Q285" s="192"/>
      <c r="R285" s="190"/>
      <c r="S285" s="190"/>
      <c r="T285" s="193"/>
    </row>
    <row r="286" s="163" customFormat="true" ht="14.25" hidden="false" customHeight="true" outlineLevel="0" collapsed="false">
      <c r="A286" s="187"/>
      <c r="B286" s="188" t="s">
        <v>224</v>
      </c>
      <c r="C286" s="189" t="s">
        <v>225</v>
      </c>
      <c r="D286" s="63"/>
      <c r="E286" s="63" t="n">
        <v>36614</v>
      </c>
      <c r="F286" s="63" t="n">
        <v>3715</v>
      </c>
      <c r="G286" s="63" t="n">
        <v>0</v>
      </c>
      <c r="H286" s="63" t="n">
        <v>96150</v>
      </c>
      <c r="I286" s="63" t="n">
        <v>0</v>
      </c>
      <c r="J286" s="63" t="n">
        <v>0</v>
      </c>
      <c r="K286" s="189" t="n">
        <v>101454</v>
      </c>
      <c r="L286" s="189" t="n">
        <v>103382</v>
      </c>
      <c r="M286" s="190" t="n">
        <f aca="false">L286/K286</f>
        <v>1.01900368639975</v>
      </c>
      <c r="N286" s="189" t="n">
        <f aca="false">L286</f>
        <v>103382</v>
      </c>
      <c r="O286" s="189" t="n">
        <v>0</v>
      </c>
      <c r="P286" s="191"/>
      <c r="Q286" s="192" t="n">
        <v>0</v>
      </c>
      <c r="R286" s="190"/>
      <c r="S286" s="190"/>
      <c r="T286" s="193"/>
    </row>
    <row r="287" s="163" customFormat="true" ht="14.25" hidden="false" customHeight="true" outlineLevel="0" collapsed="false">
      <c r="A287" s="187"/>
      <c r="B287" s="188" t="s">
        <v>255</v>
      </c>
      <c r="C287" s="189" t="s">
        <v>256</v>
      </c>
      <c r="D287" s="63"/>
      <c r="E287" s="63"/>
      <c r="F287" s="63"/>
      <c r="G287" s="63"/>
      <c r="H287" s="63"/>
      <c r="I287" s="63"/>
      <c r="J287" s="63"/>
      <c r="K287" s="189" t="n">
        <v>6206</v>
      </c>
      <c r="L287" s="189" t="n">
        <v>6800</v>
      </c>
      <c r="M287" s="190" t="n">
        <f aca="false">L287/K287</f>
        <v>1.09571382533033</v>
      </c>
      <c r="N287" s="189" t="n">
        <f aca="false">L287</f>
        <v>6800</v>
      </c>
      <c r="O287" s="189" t="n">
        <v>0</v>
      </c>
      <c r="P287" s="191"/>
      <c r="Q287" s="192" t="n">
        <v>0</v>
      </c>
      <c r="R287" s="190"/>
      <c r="S287" s="190"/>
      <c r="T287" s="193"/>
    </row>
    <row r="288" s="163" customFormat="true" ht="14.25" hidden="false" customHeight="true" outlineLevel="0" collapsed="false">
      <c r="A288" s="187"/>
      <c r="B288" s="188" t="s">
        <v>257</v>
      </c>
      <c r="C288" s="39" t="s">
        <v>258</v>
      </c>
      <c r="D288" s="63"/>
      <c r="E288" s="63"/>
      <c r="F288" s="63"/>
      <c r="G288" s="63"/>
      <c r="H288" s="63"/>
      <c r="I288" s="63"/>
      <c r="J288" s="63"/>
      <c r="K288" s="189" t="n">
        <v>2800</v>
      </c>
      <c r="L288" s="189" t="n">
        <v>2853</v>
      </c>
      <c r="M288" s="190" t="n">
        <f aca="false">L288/K288</f>
        <v>1.01892857142857</v>
      </c>
      <c r="N288" s="189" t="n">
        <f aca="false">L288</f>
        <v>2853</v>
      </c>
      <c r="O288" s="189"/>
      <c r="P288" s="191"/>
      <c r="Q288" s="192"/>
      <c r="R288" s="190"/>
      <c r="S288" s="190"/>
      <c r="T288" s="193"/>
    </row>
    <row r="289" s="163" customFormat="true" ht="14.25" hidden="false" customHeight="true" outlineLevel="0" collapsed="false">
      <c r="A289" s="187"/>
      <c r="B289" s="188" t="s">
        <v>259</v>
      </c>
      <c r="C289" s="39" t="s">
        <v>260</v>
      </c>
      <c r="D289" s="63"/>
      <c r="E289" s="63"/>
      <c r="F289" s="63"/>
      <c r="G289" s="63"/>
      <c r="H289" s="63"/>
      <c r="I289" s="63"/>
      <c r="J289" s="63"/>
      <c r="K289" s="189" t="n">
        <v>16650</v>
      </c>
      <c r="L289" s="189" t="n">
        <v>16400</v>
      </c>
      <c r="M289" s="190" t="n">
        <f aca="false">L289/K289</f>
        <v>0.984984984984985</v>
      </c>
      <c r="N289" s="189" t="n">
        <f aca="false">L289</f>
        <v>16400</v>
      </c>
      <c r="O289" s="189"/>
      <c r="P289" s="191"/>
      <c r="Q289" s="192"/>
      <c r="R289" s="190"/>
      <c r="S289" s="190"/>
      <c r="T289" s="193"/>
    </row>
    <row r="290" s="163" customFormat="true" ht="15" hidden="false" customHeight="true" outlineLevel="0" collapsed="false">
      <c r="A290" s="187"/>
      <c r="B290" s="188" t="s">
        <v>261</v>
      </c>
      <c r="C290" s="189" t="s">
        <v>262</v>
      </c>
      <c r="D290" s="63"/>
      <c r="E290" s="63" t="n">
        <v>3411</v>
      </c>
      <c r="F290" s="63" t="n">
        <v>0</v>
      </c>
      <c r="G290" s="63" t="n">
        <v>1800</v>
      </c>
      <c r="H290" s="63" t="n">
        <v>3500</v>
      </c>
      <c r="I290" s="63" t="n">
        <v>0</v>
      </c>
      <c r="J290" s="63" t="n">
        <v>0</v>
      </c>
      <c r="K290" s="189" t="n">
        <v>5500</v>
      </c>
      <c r="L290" s="189" t="n">
        <v>5529</v>
      </c>
      <c r="M290" s="190" t="n">
        <f aca="false">L290/K290</f>
        <v>1.00527272727273</v>
      </c>
      <c r="N290" s="189" t="n">
        <f aca="false">L290</f>
        <v>5529</v>
      </c>
      <c r="O290" s="189" t="n">
        <v>0</v>
      </c>
      <c r="P290" s="191"/>
      <c r="Q290" s="192" t="n">
        <v>0</v>
      </c>
      <c r="R290" s="190"/>
      <c r="S290" s="190"/>
      <c r="T290" s="193"/>
    </row>
    <row r="291" s="163" customFormat="true" ht="15" hidden="false" customHeight="true" outlineLevel="0" collapsed="false">
      <c r="A291" s="187"/>
      <c r="B291" s="188" t="s">
        <v>321</v>
      </c>
      <c r="C291" s="189" t="s">
        <v>322</v>
      </c>
      <c r="D291" s="63"/>
      <c r="E291" s="63"/>
      <c r="F291" s="63"/>
      <c r="G291" s="63"/>
      <c r="H291" s="63"/>
      <c r="I291" s="63"/>
      <c r="J291" s="63"/>
      <c r="K291" s="189" t="n">
        <v>500</v>
      </c>
      <c r="L291" s="189" t="n">
        <v>500</v>
      </c>
      <c r="M291" s="190" t="n">
        <f aca="false">L291/K291</f>
        <v>1</v>
      </c>
      <c r="N291" s="189" t="n">
        <f aca="false">L291</f>
        <v>500</v>
      </c>
      <c r="O291" s="189" t="n">
        <v>0</v>
      </c>
      <c r="P291" s="191"/>
      <c r="Q291" s="192" t="n">
        <v>0</v>
      </c>
      <c r="R291" s="190"/>
      <c r="S291" s="190"/>
      <c r="T291" s="193"/>
    </row>
    <row r="292" s="163" customFormat="true" ht="12" hidden="false" customHeight="true" outlineLevel="0" collapsed="false">
      <c r="A292" s="187"/>
      <c r="B292" s="188" t="s">
        <v>263</v>
      </c>
      <c r="C292" s="189" t="s">
        <v>264</v>
      </c>
      <c r="D292" s="63"/>
      <c r="E292" s="63" t="n">
        <v>5700</v>
      </c>
      <c r="F292" s="63" t="n">
        <v>0</v>
      </c>
      <c r="G292" s="63" t="n">
        <v>0</v>
      </c>
      <c r="H292" s="208" t="n">
        <v>5900</v>
      </c>
      <c r="I292" s="63" t="n">
        <v>0</v>
      </c>
      <c r="J292" s="63" t="n">
        <v>0</v>
      </c>
      <c r="K292" s="189" t="n">
        <v>0</v>
      </c>
      <c r="L292" s="189" t="n">
        <v>0</v>
      </c>
      <c r="M292" s="190" t="n">
        <v>0</v>
      </c>
      <c r="N292" s="189" t="n">
        <f aca="false">L292</f>
        <v>0</v>
      </c>
      <c r="O292" s="189" t="n">
        <v>0</v>
      </c>
      <c r="P292" s="191"/>
      <c r="Q292" s="192" t="n">
        <v>0</v>
      </c>
      <c r="R292" s="190"/>
      <c r="S292" s="190"/>
      <c r="T292" s="193"/>
    </row>
    <row r="293" s="163" customFormat="true" ht="12.75" hidden="false" customHeight="true" outlineLevel="0" collapsed="false">
      <c r="A293" s="187"/>
      <c r="B293" s="188" t="s">
        <v>265</v>
      </c>
      <c r="C293" s="189" t="s">
        <v>266</v>
      </c>
      <c r="D293" s="63"/>
      <c r="E293" s="63" t="n">
        <v>156652</v>
      </c>
      <c r="F293" s="63" t="n">
        <v>0</v>
      </c>
      <c r="G293" s="63" t="n">
        <v>1550</v>
      </c>
      <c r="H293" s="63" t="n">
        <v>123022</v>
      </c>
      <c r="I293" s="63" t="n">
        <v>0</v>
      </c>
      <c r="J293" s="63" t="n">
        <v>0</v>
      </c>
      <c r="K293" s="189" t="n">
        <v>165996</v>
      </c>
      <c r="L293" s="189" t="n">
        <v>159323</v>
      </c>
      <c r="M293" s="190" t="n">
        <f aca="false">L293/K293</f>
        <v>0.959800236150269</v>
      </c>
      <c r="N293" s="189" t="n">
        <f aca="false">L293</f>
        <v>159323</v>
      </c>
      <c r="O293" s="189" t="n">
        <v>0</v>
      </c>
      <c r="P293" s="191"/>
      <c r="Q293" s="192" t="n">
        <v>0</v>
      </c>
      <c r="R293" s="190"/>
      <c r="S293" s="190"/>
      <c r="T293" s="193"/>
    </row>
    <row r="294" s="163" customFormat="true" ht="13.5" hidden="false" customHeight="true" outlineLevel="0" collapsed="false">
      <c r="A294" s="187"/>
      <c r="B294" s="188" t="s">
        <v>267</v>
      </c>
      <c r="C294" s="189" t="s">
        <v>268</v>
      </c>
      <c r="D294" s="63"/>
      <c r="E294" s="63"/>
      <c r="F294" s="63"/>
      <c r="G294" s="63"/>
      <c r="H294" s="63" t="n">
        <v>0</v>
      </c>
      <c r="I294" s="63" t="n">
        <v>0</v>
      </c>
      <c r="J294" s="63" t="n">
        <v>0</v>
      </c>
      <c r="K294" s="189" t="n">
        <v>207</v>
      </c>
      <c r="L294" s="189" t="n">
        <v>207</v>
      </c>
      <c r="M294" s="190" t="n">
        <f aca="false">L294/K294</f>
        <v>1</v>
      </c>
      <c r="N294" s="189" t="n">
        <f aca="false">L294</f>
        <v>207</v>
      </c>
      <c r="O294" s="189" t="n">
        <v>0</v>
      </c>
      <c r="P294" s="191"/>
      <c r="Q294" s="192" t="n">
        <v>0</v>
      </c>
      <c r="R294" s="190"/>
      <c r="S294" s="190"/>
      <c r="T294" s="193"/>
    </row>
    <row r="295" s="163" customFormat="true" ht="13.5" hidden="false" customHeight="true" outlineLevel="0" collapsed="false">
      <c r="A295" s="187"/>
      <c r="B295" s="188" t="s">
        <v>323</v>
      </c>
      <c r="C295" s="189" t="s">
        <v>412</v>
      </c>
      <c r="D295" s="63"/>
      <c r="E295" s="63"/>
      <c r="F295" s="63"/>
      <c r="G295" s="63"/>
      <c r="H295" s="63"/>
      <c r="I295" s="63"/>
      <c r="J295" s="63"/>
      <c r="K295" s="189" t="n">
        <v>2767</v>
      </c>
      <c r="L295" s="189" t="n">
        <v>2000</v>
      </c>
      <c r="M295" s="190" t="n">
        <f aca="false">L295/K295</f>
        <v>0.722804481387785</v>
      </c>
      <c r="N295" s="189" t="n">
        <f aca="false">L295</f>
        <v>2000</v>
      </c>
      <c r="O295" s="189" t="n">
        <v>0</v>
      </c>
      <c r="P295" s="191"/>
      <c r="Q295" s="192" t="n">
        <v>0</v>
      </c>
      <c r="R295" s="190"/>
      <c r="S295" s="190"/>
      <c r="T295" s="193"/>
    </row>
    <row r="296" s="163" customFormat="true" ht="13.5" hidden="false" customHeight="true" outlineLevel="0" collapsed="false">
      <c r="A296" s="187"/>
      <c r="B296" s="188" t="s">
        <v>273</v>
      </c>
      <c r="C296" s="39" t="s">
        <v>274</v>
      </c>
      <c r="D296" s="63"/>
      <c r="E296" s="63"/>
      <c r="F296" s="63"/>
      <c r="G296" s="63"/>
      <c r="H296" s="63"/>
      <c r="I296" s="63"/>
      <c r="J296" s="63"/>
      <c r="K296" s="189" t="n">
        <v>6450</v>
      </c>
      <c r="L296" s="189" t="n">
        <v>6527</v>
      </c>
      <c r="M296" s="190" t="n">
        <f aca="false">L296/K296</f>
        <v>1.01193798449612</v>
      </c>
      <c r="N296" s="189" t="n">
        <f aca="false">L296</f>
        <v>6527</v>
      </c>
      <c r="O296" s="189"/>
      <c r="P296" s="191"/>
      <c r="Q296" s="192"/>
      <c r="R296" s="190"/>
      <c r="S296" s="190"/>
      <c r="T296" s="193"/>
    </row>
    <row r="297" s="163" customFormat="true" ht="13.5" hidden="false" customHeight="true" outlineLevel="0" collapsed="false">
      <c r="A297" s="187"/>
      <c r="B297" s="188" t="s">
        <v>275</v>
      </c>
      <c r="C297" s="39" t="s">
        <v>276</v>
      </c>
      <c r="D297" s="63"/>
      <c r="E297" s="63"/>
      <c r="F297" s="63"/>
      <c r="G297" s="63"/>
      <c r="H297" s="63"/>
      <c r="I297" s="63"/>
      <c r="J297" s="63"/>
      <c r="K297" s="189" t="n">
        <v>2050</v>
      </c>
      <c r="L297" s="189" t="n">
        <v>4600</v>
      </c>
      <c r="M297" s="190" t="n">
        <f aca="false">L297/K297</f>
        <v>2.24390243902439</v>
      </c>
      <c r="N297" s="189" t="n">
        <f aca="false">L297</f>
        <v>4600</v>
      </c>
      <c r="O297" s="189"/>
      <c r="P297" s="191"/>
      <c r="Q297" s="192"/>
      <c r="R297" s="190"/>
      <c r="S297" s="190"/>
      <c r="T297" s="193"/>
    </row>
    <row r="298" s="163" customFormat="true" ht="15" hidden="false" customHeight="true" outlineLevel="0" collapsed="false">
      <c r="A298" s="187"/>
      <c r="B298" s="188" t="s">
        <v>277</v>
      </c>
      <c r="C298" s="39" t="s">
        <v>413</v>
      </c>
      <c r="D298" s="63"/>
      <c r="E298" s="63" t="n">
        <v>654061</v>
      </c>
      <c r="F298" s="63" t="n">
        <v>0</v>
      </c>
      <c r="G298" s="63" t="n">
        <v>0</v>
      </c>
      <c r="H298" s="63" t="n">
        <v>1886648</v>
      </c>
      <c r="I298" s="63" t="n">
        <v>0</v>
      </c>
      <c r="J298" s="63" t="n">
        <v>0</v>
      </c>
      <c r="K298" s="189" t="n">
        <v>29951</v>
      </c>
      <c r="L298" s="189" t="n">
        <v>0</v>
      </c>
      <c r="M298" s="190" t="n">
        <f aca="false">L298/K298</f>
        <v>0</v>
      </c>
      <c r="N298" s="189" t="n">
        <f aca="false">L298</f>
        <v>0</v>
      </c>
      <c r="O298" s="189" t="n">
        <v>0</v>
      </c>
      <c r="P298" s="191"/>
      <c r="Q298" s="192" t="n">
        <v>0</v>
      </c>
      <c r="R298" s="190"/>
      <c r="S298" s="190"/>
      <c r="T298" s="193"/>
    </row>
    <row r="299" s="163" customFormat="true" ht="14.25" hidden="false" customHeight="true" outlineLevel="0" collapsed="false">
      <c r="A299" s="187"/>
      <c r="B299" s="188" t="s">
        <v>384</v>
      </c>
      <c r="C299" s="39" t="s">
        <v>414</v>
      </c>
      <c r="D299" s="63" t="n">
        <v>0</v>
      </c>
      <c r="E299" s="63" t="n">
        <v>257318</v>
      </c>
      <c r="F299" s="63" t="n">
        <v>0</v>
      </c>
      <c r="G299" s="63" t="n">
        <v>74165</v>
      </c>
      <c r="H299" s="63" t="n">
        <f aca="false">H300+H301+H302</f>
        <v>339218</v>
      </c>
      <c r="I299" s="63" t="n">
        <v>0</v>
      </c>
      <c r="J299" s="63" t="n">
        <v>0</v>
      </c>
      <c r="K299" s="189" t="n">
        <f aca="false">K300+K301</f>
        <v>91777</v>
      </c>
      <c r="L299" s="189" t="n">
        <f aca="false">L300+L301</f>
        <v>63095</v>
      </c>
      <c r="M299" s="190" t="n">
        <f aca="false">L299/K299</f>
        <v>0.687481613040304</v>
      </c>
      <c r="N299" s="189" t="n">
        <f aca="false">L299</f>
        <v>63095</v>
      </c>
      <c r="O299" s="189" t="n">
        <f aca="false">O300+O301</f>
        <v>0</v>
      </c>
      <c r="P299" s="191"/>
      <c r="Q299" s="209" t="n">
        <f aca="false">N299</f>
        <v>63095</v>
      </c>
      <c r="R299" s="190"/>
      <c r="S299" s="190"/>
      <c r="T299" s="193"/>
    </row>
    <row r="300" s="163" customFormat="true" ht="13.5" hidden="false" customHeight="true" outlineLevel="0" collapsed="false">
      <c r="A300" s="187"/>
      <c r="B300" s="188"/>
      <c r="C300" s="39" t="s">
        <v>397</v>
      </c>
      <c r="D300" s="63"/>
      <c r="E300" s="63"/>
      <c r="F300" s="63"/>
      <c r="G300" s="63"/>
      <c r="H300" s="63" t="n">
        <v>227897</v>
      </c>
      <c r="I300" s="63" t="n">
        <v>0</v>
      </c>
      <c r="J300" s="63" t="n">
        <v>0</v>
      </c>
      <c r="K300" s="189" t="n">
        <v>56782</v>
      </c>
      <c r="L300" s="189" t="n">
        <v>12990</v>
      </c>
      <c r="M300" s="190" t="n">
        <f aca="false">L300/K300</f>
        <v>0.228769680532563</v>
      </c>
      <c r="N300" s="189" t="n">
        <f aca="false">L300</f>
        <v>12990</v>
      </c>
      <c r="O300" s="189" t="n">
        <v>0</v>
      </c>
      <c r="P300" s="191"/>
      <c r="Q300" s="209" t="n">
        <f aca="false">N300</f>
        <v>12990</v>
      </c>
      <c r="R300" s="190"/>
      <c r="S300" s="190"/>
      <c r="T300" s="193"/>
    </row>
    <row r="301" s="163" customFormat="true" ht="14.25" hidden="false" customHeight="true" outlineLevel="0" collapsed="false">
      <c r="A301" s="187"/>
      <c r="B301" s="188"/>
      <c r="C301" s="39" t="s">
        <v>415</v>
      </c>
      <c r="D301" s="63"/>
      <c r="E301" s="63"/>
      <c r="F301" s="63"/>
      <c r="G301" s="63"/>
      <c r="H301" s="63" t="n">
        <v>98014</v>
      </c>
      <c r="I301" s="63" t="n">
        <v>0</v>
      </c>
      <c r="J301" s="63" t="n">
        <v>0</v>
      </c>
      <c r="K301" s="189" t="n">
        <v>34995</v>
      </c>
      <c r="L301" s="189" t="n">
        <v>50105</v>
      </c>
      <c r="M301" s="190" t="n">
        <f aca="false">L301/K301</f>
        <v>1.43177596799543</v>
      </c>
      <c r="N301" s="189" t="n">
        <f aca="false">L301</f>
        <v>50105</v>
      </c>
      <c r="O301" s="189" t="n">
        <v>0</v>
      </c>
      <c r="P301" s="191"/>
      <c r="Q301" s="209" t="n">
        <f aca="false">N301</f>
        <v>50105</v>
      </c>
      <c r="R301" s="190"/>
      <c r="S301" s="190"/>
      <c r="T301" s="193"/>
    </row>
    <row r="302" s="163" customFormat="true" ht="13.5" hidden="true" customHeight="true" outlineLevel="0" collapsed="false">
      <c r="A302" s="187"/>
      <c r="B302" s="188"/>
      <c r="C302" s="63" t="s">
        <v>398</v>
      </c>
      <c r="D302" s="63"/>
      <c r="E302" s="63"/>
      <c r="F302" s="63"/>
      <c r="G302" s="63"/>
      <c r="H302" s="63" t="n">
        <v>13307</v>
      </c>
      <c r="I302" s="63" t="n">
        <v>0</v>
      </c>
      <c r="J302" s="63" t="n">
        <v>0</v>
      </c>
      <c r="K302" s="189" t="n">
        <v>1374594</v>
      </c>
      <c r="L302" s="189" t="n">
        <v>0</v>
      </c>
      <c r="M302" s="190" t="n">
        <f aca="false">L302/K302</f>
        <v>0</v>
      </c>
      <c r="N302" s="189"/>
      <c r="O302" s="189" t="n">
        <v>0</v>
      </c>
      <c r="P302" s="191" t="n">
        <f aca="false">L302</f>
        <v>0</v>
      </c>
      <c r="Q302" s="191" t="n">
        <v>0</v>
      </c>
      <c r="R302" s="200"/>
      <c r="S302" s="200"/>
      <c r="T302" s="241"/>
    </row>
    <row r="303" s="163" customFormat="true" ht="39.75" hidden="true" customHeight="true" outlineLevel="0" collapsed="false">
      <c r="A303" s="187"/>
      <c r="B303" s="188"/>
      <c r="C303" s="242" t="s">
        <v>416</v>
      </c>
      <c r="D303" s="63"/>
      <c r="E303" s="63"/>
      <c r="F303" s="63"/>
      <c r="G303" s="63"/>
      <c r="H303" s="63" t="n">
        <v>0</v>
      </c>
      <c r="I303" s="63" t="n">
        <v>0</v>
      </c>
      <c r="J303" s="63" t="n">
        <v>0</v>
      </c>
      <c r="K303" s="189" t="n">
        <v>855</v>
      </c>
      <c r="L303" s="189"/>
      <c r="M303" s="190" t="n">
        <f aca="false">L303/K303</f>
        <v>0</v>
      </c>
      <c r="N303" s="189"/>
      <c r="O303" s="189" t="n">
        <v>0</v>
      </c>
      <c r="P303" s="191" t="n">
        <f aca="false">L303</f>
        <v>0</v>
      </c>
      <c r="Q303" s="191" t="n">
        <v>0</v>
      </c>
      <c r="R303" s="200"/>
      <c r="S303" s="200"/>
      <c r="T303" s="241"/>
    </row>
    <row r="304" s="163" customFormat="true" ht="22.5" hidden="true" customHeight="true" outlineLevel="0" collapsed="false">
      <c r="A304" s="243" t="s">
        <v>417</v>
      </c>
      <c r="B304" s="244"/>
      <c r="C304" s="233" t="s">
        <v>418</v>
      </c>
      <c r="D304" s="233" t="e">
        <f aca="false">D305+D306+D307+D310+D319+D321+#REF!</f>
        <v>#REF!</v>
      </c>
      <c r="E304" s="233" t="n">
        <f aca="false">E305+E306+E307+E308+E309+E310+E311+E312+E313+E314+E315+E316+E317+E318+E319+E321</f>
        <v>2163559</v>
      </c>
      <c r="F304" s="233" t="n">
        <f aca="false">F305+F306+F307+F308+F309+F310+F311+F312+F313+F314+F315+F316+F317+F318+F319+F321</f>
        <v>0</v>
      </c>
      <c r="G304" s="233" t="n">
        <f aca="false">G305+G306+G307+G308+G309+G310+G311+G312+G313+G314+G315+G316+G317+G318+G319+G321</f>
        <v>0</v>
      </c>
      <c r="H304" s="63"/>
      <c r="I304" s="63"/>
      <c r="J304" s="63"/>
      <c r="K304" s="189" t="n">
        <v>87955</v>
      </c>
      <c r="L304" s="189"/>
      <c r="M304" s="190" t="n">
        <f aca="false">L304/K304</f>
        <v>0</v>
      </c>
      <c r="N304" s="189"/>
      <c r="O304" s="189" t="n">
        <v>0</v>
      </c>
      <c r="P304" s="191" t="n">
        <f aca="false">K304</f>
        <v>87955</v>
      </c>
      <c r="Q304" s="191" t="n">
        <v>0</v>
      </c>
      <c r="R304" s="200"/>
      <c r="S304" s="200"/>
      <c r="T304" s="241"/>
    </row>
    <row r="305" s="163" customFormat="true" ht="21.75" hidden="true" customHeight="true" outlineLevel="0" collapsed="false">
      <c r="A305" s="243"/>
      <c r="B305" s="188" t="s">
        <v>239</v>
      </c>
      <c r="C305" s="242" t="s">
        <v>240</v>
      </c>
      <c r="D305" s="63" t="n">
        <v>2340654</v>
      </c>
      <c r="E305" s="63" t="n">
        <v>1129188</v>
      </c>
      <c r="F305" s="63" t="n">
        <v>0</v>
      </c>
      <c r="G305" s="63" t="n">
        <v>0</v>
      </c>
      <c r="H305" s="63"/>
      <c r="I305" s="63"/>
      <c r="J305" s="63"/>
      <c r="K305" s="189" t="n">
        <v>443742</v>
      </c>
      <c r="L305" s="189"/>
      <c r="M305" s="190" t="n">
        <f aca="false">L305/K305</f>
        <v>0</v>
      </c>
      <c r="N305" s="189"/>
      <c r="O305" s="189" t="n">
        <v>0</v>
      </c>
      <c r="P305" s="191" t="n">
        <f aca="false">K305</f>
        <v>443742</v>
      </c>
      <c r="Q305" s="191" t="n">
        <v>0</v>
      </c>
      <c r="R305" s="200"/>
      <c r="S305" s="200"/>
      <c r="T305" s="241"/>
    </row>
    <row r="306" s="163" customFormat="true" ht="21.75" hidden="true" customHeight="true" outlineLevel="0" collapsed="false">
      <c r="A306" s="243"/>
      <c r="B306" s="188" t="s">
        <v>241</v>
      </c>
      <c r="C306" s="242" t="s">
        <v>242</v>
      </c>
      <c r="D306" s="63" t="n">
        <v>166280</v>
      </c>
      <c r="E306" s="63" t="n">
        <v>211716</v>
      </c>
      <c r="F306" s="63" t="n">
        <v>0</v>
      </c>
      <c r="G306" s="63" t="n">
        <v>0</v>
      </c>
      <c r="H306" s="63"/>
      <c r="I306" s="63"/>
      <c r="J306" s="63"/>
      <c r="K306" s="189" t="n">
        <v>33919</v>
      </c>
      <c r="L306" s="189"/>
      <c r="M306" s="190" t="n">
        <f aca="false">L306/K306</f>
        <v>0</v>
      </c>
      <c r="N306" s="189"/>
      <c r="O306" s="189" t="n">
        <v>0</v>
      </c>
      <c r="P306" s="191" t="n">
        <f aca="false">K306</f>
        <v>33919</v>
      </c>
      <c r="Q306" s="191" t="n">
        <v>0</v>
      </c>
      <c r="R306" s="200"/>
      <c r="S306" s="200"/>
      <c r="T306" s="241"/>
    </row>
    <row r="307" s="163" customFormat="true" ht="20.25" hidden="true" customHeight="true" outlineLevel="0" collapsed="false">
      <c r="A307" s="243"/>
      <c r="B307" s="218" t="s">
        <v>301</v>
      </c>
      <c r="C307" s="242" t="s">
        <v>329</v>
      </c>
      <c r="D307" s="63" t="n">
        <v>456367</v>
      </c>
      <c r="E307" s="63" t="n">
        <v>235109</v>
      </c>
      <c r="F307" s="63" t="n">
        <v>0</v>
      </c>
      <c r="G307" s="63" t="n">
        <v>0</v>
      </c>
      <c r="H307" s="63"/>
      <c r="I307" s="63"/>
      <c r="J307" s="63"/>
      <c r="K307" s="189" t="n">
        <v>78364</v>
      </c>
      <c r="L307" s="189"/>
      <c r="M307" s="190" t="n">
        <f aca="false">L307/K307</f>
        <v>0</v>
      </c>
      <c r="N307" s="189"/>
      <c r="O307" s="189" t="n">
        <v>0</v>
      </c>
      <c r="P307" s="191" t="n">
        <f aca="false">K307</f>
        <v>78364</v>
      </c>
      <c r="Q307" s="191" t="n">
        <v>0</v>
      </c>
      <c r="R307" s="200"/>
      <c r="S307" s="200"/>
      <c r="T307" s="241"/>
    </row>
    <row r="308" s="163" customFormat="true" ht="22.5" hidden="true" customHeight="true" outlineLevel="0" collapsed="false">
      <c r="A308" s="243"/>
      <c r="B308" s="218" t="s">
        <v>245</v>
      </c>
      <c r="C308" s="242" t="s">
        <v>246</v>
      </c>
      <c r="D308" s="63"/>
      <c r="E308" s="63" t="n">
        <v>33406</v>
      </c>
      <c r="F308" s="63" t="n">
        <v>0</v>
      </c>
      <c r="G308" s="63" t="n">
        <v>0</v>
      </c>
      <c r="H308" s="208"/>
      <c r="I308" s="208"/>
      <c r="J308" s="208"/>
      <c r="K308" s="189" t="n">
        <v>10851</v>
      </c>
      <c r="L308" s="189"/>
      <c r="M308" s="190" t="n">
        <f aca="false">L308/K308</f>
        <v>0</v>
      </c>
      <c r="N308" s="189"/>
      <c r="O308" s="189" t="n">
        <v>0</v>
      </c>
      <c r="P308" s="191" t="n">
        <f aca="false">K308</f>
        <v>10851</v>
      </c>
      <c r="Q308" s="191" t="n">
        <v>0</v>
      </c>
      <c r="R308" s="200"/>
      <c r="S308" s="200"/>
      <c r="T308" s="241"/>
    </row>
    <row r="309" s="163" customFormat="true" ht="20.25" hidden="true" customHeight="true" outlineLevel="0" collapsed="false">
      <c r="A309" s="243"/>
      <c r="B309" s="218"/>
      <c r="C309" s="242" t="s">
        <v>419</v>
      </c>
      <c r="D309" s="63"/>
      <c r="E309" s="63" t="n">
        <v>1420</v>
      </c>
      <c r="F309" s="63" t="n">
        <v>0</v>
      </c>
      <c r="G309" s="63" t="n">
        <v>0</v>
      </c>
      <c r="H309" s="63"/>
      <c r="I309" s="63"/>
      <c r="J309" s="63"/>
      <c r="K309" s="189" t="n">
        <v>1600</v>
      </c>
      <c r="L309" s="189"/>
      <c r="M309" s="190" t="n">
        <f aca="false">L309/K309</f>
        <v>0</v>
      </c>
      <c r="N309" s="189"/>
      <c r="O309" s="189" t="n">
        <v>0</v>
      </c>
      <c r="P309" s="191" t="n">
        <f aca="false">K309</f>
        <v>1600</v>
      </c>
      <c r="Q309" s="191" t="n">
        <v>0</v>
      </c>
      <c r="R309" s="200"/>
      <c r="S309" s="200"/>
      <c r="T309" s="241"/>
    </row>
    <row r="310" s="163" customFormat="true" ht="18.75" hidden="true" customHeight="true" outlineLevel="0" collapsed="false">
      <c r="A310" s="243"/>
      <c r="B310" s="188" t="s">
        <v>237</v>
      </c>
      <c r="C310" s="63" t="s">
        <v>420</v>
      </c>
      <c r="D310" s="63" t="n">
        <v>637711</v>
      </c>
      <c r="E310" s="63" t="n">
        <v>1892</v>
      </c>
      <c r="F310" s="63" t="n">
        <v>0</v>
      </c>
      <c r="G310" s="63" t="n">
        <v>0</v>
      </c>
      <c r="H310" s="63"/>
      <c r="I310" s="63"/>
      <c r="J310" s="63"/>
      <c r="K310" s="189" t="n">
        <v>171891</v>
      </c>
      <c r="L310" s="189"/>
      <c r="M310" s="190" t="n">
        <f aca="false">L310/K310</f>
        <v>0</v>
      </c>
      <c r="N310" s="189"/>
      <c r="O310" s="189" t="n">
        <v>0</v>
      </c>
      <c r="P310" s="191" t="n">
        <f aca="false">K310</f>
        <v>171891</v>
      </c>
      <c r="Q310" s="191" t="n">
        <v>0</v>
      </c>
      <c r="R310" s="200"/>
      <c r="S310" s="200"/>
      <c r="T310" s="241"/>
    </row>
    <row r="311" s="163" customFormat="true" ht="18" hidden="true" customHeight="true" outlineLevel="0" collapsed="false">
      <c r="A311" s="243"/>
      <c r="B311" s="188" t="s">
        <v>233</v>
      </c>
      <c r="C311" s="63" t="s">
        <v>404</v>
      </c>
      <c r="D311" s="63"/>
      <c r="E311" s="63" t="n">
        <v>196582</v>
      </c>
      <c r="F311" s="63" t="n">
        <v>0</v>
      </c>
      <c r="G311" s="63" t="n">
        <v>0</v>
      </c>
      <c r="H311" s="63"/>
      <c r="I311" s="63"/>
      <c r="J311" s="63"/>
      <c r="K311" s="189" t="n">
        <v>65000</v>
      </c>
      <c r="L311" s="189"/>
      <c r="M311" s="190" t="n">
        <f aca="false">L311/K311</f>
        <v>0</v>
      </c>
      <c r="N311" s="189"/>
      <c r="O311" s="189" t="n">
        <v>0</v>
      </c>
      <c r="P311" s="191" t="n">
        <f aca="false">K311</f>
        <v>65000</v>
      </c>
      <c r="Q311" s="191" t="n">
        <v>0</v>
      </c>
      <c r="R311" s="200"/>
      <c r="S311" s="200"/>
      <c r="T311" s="241"/>
    </row>
    <row r="312" s="163" customFormat="true" ht="18.75" hidden="true" customHeight="true" outlineLevel="0" collapsed="false">
      <c r="A312" s="243"/>
      <c r="B312" s="188" t="s">
        <v>410</v>
      </c>
      <c r="C312" s="63" t="s">
        <v>421</v>
      </c>
      <c r="D312" s="63"/>
      <c r="E312" s="63" t="n">
        <v>2294</v>
      </c>
      <c r="F312" s="63" t="n">
        <v>0</v>
      </c>
      <c r="G312" s="63" t="n">
        <v>0</v>
      </c>
      <c r="H312" s="233"/>
      <c r="I312" s="233"/>
      <c r="J312" s="233"/>
      <c r="K312" s="239" t="n">
        <v>3600</v>
      </c>
      <c r="L312" s="239"/>
      <c r="M312" s="190" t="n">
        <f aca="false">L312/K312</f>
        <v>0</v>
      </c>
      <c r="N312" s="239"/>
      <c r="O312" s="189" t="n">
        <v>0</v>
      </c>
      <c r="P312" s="191" t="n">
        <f aca="false">K312</f>
        <v>3600</v>
      </c>
      <c r="Q312" s="191" t="n">
        <v>0</v>
      </c>
      <c r="R312" s="200"/>
      <c r="S312" s="200"/>
      <c r="T312" s="241"/>
    </row>
    <row r="313" s="163" customFormat="true" ht="18" hidden="true" customHeight="true" outlineLevel="0" collapsed="false">
      <c r="A313" s="243"/>
      <c r="B313" s="188" t="s">
        <v>249</v>
      </c>
      <c r="C313" s="63" t="s">
        <v>422</v>
      </c>
      <c r="D313" s="63"/>
      <c r="E313" s="63" t="n">
        <v>41877</v>
      </c>
      <c r="F313" s="63" t="n">
        <v>0</v>
      </c>
      <c r="G313" s="63" t="n">
        <v>0</v>
      </c>
      <c r="H313" s="63"/>
      <c r="I313" s="63"/>
      <c r="J313" s="63"/>
      <c r="K313" s="189" t="n">
        <v>88024</v>
      </c>
      <c r="L313" s="189"/>
      <c r="M313" s="190" t="n">
        <f aca="false">L313/K313</f>
        <v>0</v>
      </c>
      <c r="N313" s="189"/>
      <c r="O313" s="189" t="n">
        <v>0</v>
      </c>
      <c r="P313" s="191" t="n">
        <f aca="false">K313</f>
        <v>88024</v>
      </c>
      <c r="Q313" s="191" t="n">
        <v>0</v>
      </c>
      <c r="R313" s="200"/>
      <c r="S313" s="200"/>
      <c r="T313" s="241"/>
    </row>
    <row r="314" s="163" customFormat="true" ht="18.75" hidden="true" customHeight="true" outlineLevel="0" collapsed="false">
      <c r="A314" s="243"/>
      <c r="B314" s="188" t="s">
        <v>251</v>
      </c>
      <c r="C314" s="63" t="s">
        <v>423</v>
      </c>
      <c r="D314" s="63"/>
      <c r="E314" s="63" t="n">
        <v>2075</v>
      </c>
      <c r="F314" s="63" t="n">
        <v>0</v>
      </c>
      <c r="G314" s="63" t="n">
        <v>0</v>
      </c>
      <c r="H314" s="63"/>
      <c r="I314" s="63"/>
      <c r="J314" s="63"/>
      <c r="K314" s="189" t="n">
        <v>24000</v>
      </c>
      <c r="L314" s="189"/>
      <c r="M314" s="190" t="n">
        <f aca="false">L314/K314</f>
        <v>0</v>
      </c>
      <c r="N314" s="189"/>
      <c r="O314" s="189" t="n">
        <v>0</v>
      </c>
      <c r="P314" s="191" t="n">
        <f aca="false">K314</f>
        <v>24000</v>
      </c>
      <c r="Q314" s="191" t="n">
        <v>0</v>
      </c>
      <c r="R314" s="200"/>
      <c r="S314" s="200"/>
      <c r="T314" s="241"/>
    </row>
    <row r="315" s="163" customFormat="true" ht="18.75" hidden="true" customHeight="true" outlineLevel="0" collapsed="false">
      <c r="A315" s="243"/>
      <c r="B315" s="188" t="s">
        <v>224</v>
      </c>
      <c r="C315" s="63" t="s">
        <v>405</v>
      </c>
      <c r="D315" s="63"/>
      <c r="E315" s="63" t="n">
        <v>31387</v>
      </c>
      <c r="F315" s="63" t="n">
        <v>0</v>
      </c>
      <c r="G315" s="63" t="n">
        <v>0</v>
      </c>
      <c r="H315" s="63"/>
      <c r="I315" s="63"/>
      <c r="J315" s="63"/>
      <c r="K315" s="189" t="n">
        <v>28260</v>
      </c>
      <c r="L315" s="189"/>
      <c r="M315" s="190" t="n">
        <f aca="false">L315/K315</f>
        <v>0</v>
      </c>
      <c r="N315" s="189"/>
      <c r="O315" s="189" t="n">
        <v>0</v>
      </c>
      <c r="P315" s="191" t="n">
        <f aca="false">K315</f>
        <v>28260</v>
      </c>
      <c r="Q315" s="191" t="n">
        <v>0</v>
      </c>
      <c r="R315" s="200"/>
      <c r="S315" s="200"/>
      <c r="T315" s="241"/>
    </row>
    <row r="316" s="163" customFormat="true" ht="18.75" hidden="true" customHeight="true" outlineLevel="0" collapsed="false">
      <c r="A316" s="243"/>
      <c r="B316" s="188" t="s">
        <v>261</v>
      </c>
      <c r="C316" s="63" t="s">
        <v>424</v>
      </c>
      <c r="D316" s="63"/>
      <c r="E316" s="63" t="n">
        <v>3189</v>
      </c>
      <c r="F316" s="63" t="n">
        <v>0</v>
      </c>
      <c r="G316" s="63" t="n">
        <v>0</v>
      </c>
      <c r="H316" s="63"/>
      <c r="I316" s="63"/>
      <c r="J316" s="63"/>
      <c r="K316" s="189" t="n">
        <v>1908</v>
      </c>
      <c r="L316" s="189"/>
      <c r="M316" s="190" t="n">
        <f aca="false">L316/K316</f>
        <v>0</v>
      </c>
      <c r="N316" s="189"/>
      <c r="O316" s="189" t="n">
        <v>0</v>
      </c>
      <c r="P316" s="191" t="n">
        <f aca="false">K316</f>
        <v>1908</v>
      </c>
      <c r="Q316" s="191" t="n">
        <v>0</v>
      </c>
      <c r="R316" s="200"/>
      <c r="S316" s="200"/>
      <c r="T316" s="241"/>
    </row>
    <row r="317" s="163" customFormat="true" ht="18" hidden="true" customHeight="true" outlineLevel="0" collapsed="false">
      <c r="A317" s="243"/>
      <c r="B317" s="188" t="s">
        <v>263</v>
      </c>
      <c r="C317" s="63" t="s">
        <v>425</v>
      </c>
      <c r="D317" s="63"/>
      <c r="E317" s="63" t="n">
        <v>0</v>
      </c>
      <c r="F317" s="63" t="n">
        <v>0</v>
      </c>
      <c r="G317" s="63" t="n">
        <v>0</v>
      </c>
      <c r="H317" s="63"/>
      <c r="I317" s="63"/>
      <c r="J317" s="63"/>
      <c r="K317" s="189" t="n">
        <v>3420</v>
      </c>
      <c r="L317" s="189"/>
      <c r="M317" s="190" t="n">
        <f aca="false">L317/K317</f>
        <v>0</v>
      </c>
      <c r="N317" s="189"/>
      <c r="O317" s="189" t="n">
        <v>0</v>
      </c>
      <c r="P317" s="191" t="n">
        <f aca="false">K317</f>
        <v>3420</v>
      </c>
      <c r="Q317" s="191" t="n">
        <v>0</v>
      </c>
      <c r="R317" s="200"/>
      <c r="S317" s="200"/>
      <c r="T317" s="241"/>
    </row>
    <row r="318" s="163" customFormat="true" ht="18" hidden="true" customHeight="true" outlineLevel="0" collapsed="false">
      <c r="A318" s="243"/>
      <c r="B318" s="188" t="s">
        <v>265</v>
      </c>
      <c r="C318" s="63" t="s">
        <v>426</v>
      </c>
      <c r="D318" s="63"/>
      <c r="E318" s="63" t="n">
        <v>86736</v>
      </c>
      <c r="F318" s="63" t="n">
        <v>0</v>
      </c>
      <c r="G318" s="63" t="n">
        <v>0</v>
      </c>
      <c r="H318" s="63"/>
      <c r="I318" s="63"/>
      <c r="J318" s="63"/>
      <c r="K318" s="189" t="n">
        <v>600</v>
      </c>
      <c r="L318" s="189"/>
      <c r="M318" s="190" t="n">
        <f aca="false">L318/K318</f>
        <v>0</v>
      </c>
      <c r="N318" s="189"/>
      <c r="O318" s="189" t="n">
        <v>0</v>
      </c>
      <c r="P318" s="191" t="n">
        <f aca="false">K318</f>
        <v>600</v>
      </c>
      <c r="Q318" s="191" t="n">
        <v>0</v>
      </c>
      <c r="R318" s="200"/>
      <c r="S318" s="200"/>
      <c r="T318" s="241"/>
    </row>
    <row r="319" s="163" customFormat="true" ht="18" hidden="true" customHeight="true" outlineLevel="0" collapsed="false">
      <c r="A319" s="243"/>
      <c r="B319" s="188" t="s">
        <v>384</v>
      </c>
      <c r="C319" s="242" t="s">
        <v>427</v>
      </c>
      <c r="D319" s="63" t="n">
        <f aca="false">D320</f>
        <v>496267</v>
      </c>
      <c r="E319" s="208" t="n">
        <v>136749</v>
      </c>
      <c r="F319" s="208" t="n">
        <f aca="false">F320</f>
        <v>0</v>
      </c>
      <c r="G319" s="208" t="n">
        <v>0</v>
      </c>
      <c r="H319" s="63"/>
      <c r="I319" s="63"/>
      <c r="J319" s="63"/>
      <c r="K319" s="189" t="n">
        <v>31130</v>
      </c>
      <c r="L319" s="189"/>
      <c r="M319" s="190" t="n">
        <f aca="false">L319/K319</f>
        <v>0</v>
      </c>
      <c r="N319" s="189"/>
      <c r="O319" s="189" t="n">
        <v>0</v>
      </c>
      <c r="P319" s="191" t="n">
        <f aca="false">K319</f>
        <v>31130</v>
      </c>
      <c r="Q319" s="191" t="n">
        <v>0</v>
      </c>
      <c r="R319" s="200"/>
      <c r="S319" s="200"/>
      <c r="T319" s="241"/>
    </row>
    <row r="320" s="163" customFormat="true" ht="17.25" hidden="true" customHeight="true" outlineLevel="0" collapsed="false">
      <c r="A320" s="243"/>
      <c r="B320" s="188"/>
      <c r="C320" s="63" t="s">
        <v>397</v>
      </c>
      <c r="D320" s="63" t="n">
        <v>496267</v>
      </c>
      <c r="E320" s="63" t="n">
        <v>136749</v>
      </c>
      <c r="F320" s="63" t="n">
        <v>0</v>
      </c>
      <c r="G320" s="63" t="n">
        <v>0</v>
      </c>
      <c r="H320" s="63"/>
      <c r="I320" s="63"/>
      <c r="J320" s="63"/>
      <c r="K320" s="189" t="n">
        <v>299475</v>
      </c>
      <c r="L320" s="189"/>
      <c r="M320" s="190" t="n">
        <f aca="false">L320/K320</f>
        <v>0</v>
      </c>
      <c r="N320" s="189"/>
      <c r="O320" s="189" t="n">
        <v>0</v>
      </c>
      <c r="P320" s="191" t="n">
        <f aca="false">K320</f>
        <v>299475</v>
      </c>
      <c r="Q320" s="191" t="n">
        <v>0</v>
      </c>
      <c r="R320" s="200"/>
      <c r="S320" s="200"/>
      <c r="T320" s="241"/>
    </row>
    <row r="321" s="163" customFormat="true" ht="13.5" hidden="true" customHeight="true" outlineLevel="0" collapsed="false">
      <c r="A321" s="243"/>
      <c r="B321" s="188" t="s">
        <v>277</v>
      </c>
      <c r="C321" s="63" t="s">
        <v>413</v>
      </c>
      <c r="D321" s="63" t="n">
        <v>55041</v>
      </c>
      <c r="E321" s="63" t="n">
        <v>49939</v>
      </c>
      <c r="F321" s="63" t="n">
        <v>0</v>
      </c>
      <c r="G321" s="63" t="n">
        <v>0</v>
      </c>
      <c r="H321" s="63"/>
      <c r="I321" s="63"/>
      <c r="J321" s="63"/>
      <c r="K321" s="189" t="n">
        <v>1056193</v>
      </c>
      <c r="L321" s="189"/>
      <c r="M321" s="190" t="n">
        <f aca="false">L321/K321</f>
        <v>0</v>
      </c>
      <c r="N321" s="189"/>
      <c r="O321" s="189" t="n">
        <v>0</v>
      </c>
      <c r="P321" s="191" t="n">
        <f aca="false">K321</f>
        <v>1056193</v>
      </c>
      <c r="Q321" s="191" t="n">
        <v>0</v>
      </c>
      <c r="R321" s="200"/>
      <c r="S321" s="200"/>
      <c r="T321" s="241"/>
    </row>
    <row r="322" s="163" customFormat="true" ht="14.25" hidden="true" customHeight="true" outlineLevel="0" collapsed="false">
      <c r="A322" s="243"/>
      <c r="B322" s="188" t="s">
        <v>428</v>
      </c>
      <c r="C322" s="242" t="s">
        <v>429</v>
      </c>
      <c r="D322" s="63"/>
      <c r="E322" s="63" t="n">
        <v>0</v>
      </c>
      <c r="F322" s="63" t="n">
        <v>0</v>
      </c>
      <c r="G322" s="63" t="n">
        <v>0</v>
      </c>
      <c r="H322" s="63"/>
      <c r="I322" s="63"/>
      <c r="J322" s="63"/>
      <c r="K322" s="189" t="n">
        <v>368990</v>
      </c>
      <c r="L322" s="189"/>
      <c r="M322" s="190" t="n">
        <f aca="false">L322/K322</f>
        <v>0</v>
      </c>
      <c r="N322" s="189"/>
      <c r="O322" s="189" t="n">
        <v>0</v>
      </c>
      <c r="P322" s="191" t="n">
        <f aca="false">K322</f>
        <v>368990</v>
      </c>
      <c r="Q322" s="191" t="n">
        <v>0</v>
      </c>
      <c r="R322" s="200"/>
      <c r="S322" s="200"/>
      <c r="T322" s="241"/>
    </row>
    <row r="323" s="163" customFormat="true" ht="17.25" hidden="true" customHeight="true" outlineLevel="0" collapsed="false">
      <c r="A323" s="243"/>
      <c r="B323" s="188" t="s">
        <v>367</v>
      </c>
      <c r="C323" s="242" t="s">
        <v>430</v>
      </c>
      <c r="D323" s="63"/>
      <c r="E323" s="63"/>
      <c r="F323" s="63"/>
      <c r="G323" s="63"/>
      <c r="H323" s="63" t="n">
        <v>0</v>
      </c>
      <c r="I323" s="63" t="n">
        <v>0</v>
      </c>
      <c r="J323" s="63" t="n">
        <v>0</v>
      </c>
      <c r="K323" s="189" t="n">
        <v>30088</v>
      </c>
      <c r="L323" s="189"/>
      <c r="M323" s="190" t="n">
        <f aca="false">L323/K323</f>
        <v>0</v>
      </c>
      <c r="N323" s="189"/>
      <c r="O323" s="189" t="n">
        <v>0</v>
      </c>
      <c r="P323" s="191" t="n">
        <f aca="false">K323</f>
        <v>30088</v>
      </c>
      <c r="Q323" s="191" t="n">
        <v>0</v>
      </c>
      <c r="R323" s="200"/>
      <c r="S323" s="200"/>
      <c r="T323" s="241"/>
    </row>
    <row r="324" s="163" customFormat="true" ht="17.25" hidden="true" customHeight="true" outlineLevel="0" collapsed="false">
      <c r="A324" s="243"/>
      <c r="B324" s="188" t="s">
        <v>224</v>
      </c>
      <c r="C324" s="242" t="s">
        <v>225</v>
      </c>
      <c r="D324" s="63"/>
      <c r="E324" s="63"/>
      <c r="F324" s="63"/>
      <c r="G324" s="63"/>
      <c r="H324" s="63" t="n">
        <v>0</v>
      </c>
      <c r="I324" s="63" t="n">
        <v>0</v>
      </c>
      <c r="J324" s="63" t="n">
        <v>0</v>
      </c>
      <c r="K324" s="189" t="n">
        <v>68809</v>
      </c>
      <c r="L324" s="189"/>
      <c r="M324" s="190" t="n">
        <f aca="false">L324/K324</f>
        <v>0</v>
      </c>
      <c r="N324" s="189"/>
      <c r="O324" s="189" t="n">
        <v>0</v>
      </c>
      <c r="P324" s="191" t="n">
        <f aca="false">K324</f>
        <v>68809</v>
      </c>
      <c r="Q324" s="191" t="n">
        <v>0</v>
      </c>
      <c r="R324" s="200"/>
      <c r="S324" s="200"/>
      <c r="T324" s="241"/>
    </row>
    <row r="325" s="163" customFormat="true" ht="26.25" hidden="true" customHeight="true" outlineLevel="0" collapsed="false">
      <c r="A325" s="207" t="s">
        <v>431</v>
      </c>
      <c r="B325" s="188"/>
      <c r="C325" s="245" t="s">
        <v>432</v>
      </c>
      <c r="D325" s="233" t="e">
        <f aca="false">D326+#REF!+D327+D329+D334</f>
        <v>#REF!</v>
      </c>
      <c r="E325" s="233" t="e">
        <f aca="false">E326+#REF!+E327+E328+E329+E334</f>
        <v>#REF!</v>
      </c>
      <c r="F325" s="233" t="e">
        <f aca="false">F326+#REF!+F327+F328+F329+F334+F335+F336+F337</f>
        <v>#REF!</v>
      </c>
      <c r="G325" s="233" t="e">
        <f aca="false">G326+#REF!+G327+G328+G329+G334</f>
        <v>#REF!</v>
      </c>
      <c r="H325" s="233" t="n">
        <f aca="false">H326+H327+H328+H330+H334</f>
        <v>0</v>
      </c>
      <c r="I325" s="233" t="n">
        <f aca="false">I326+I327+I328+I330+I334</f>
        <v>0</v>
      </c>
      <c r="J325" s="233" t="n">
        <f aca="false">J326+J327+J328+J330+J334</f>
        <v>0</v>
      </c>
      <c r="K325" s="239" t="n">
        <v>9510</v>
      </c>
      <c r="L325" s="239"/>
      <c r="M325" s="190" t="n">
        <f aca="false">L325/K325</f>
        <v>0</v>
      </c>
      <c r="N325" s="239"/>
      <c r="O325" s="239" t="n">
        <f aca="false">O326+O327+O328+O330+O334</f>
        <v>0</v>
      </c>
      <c r="P325" s="239" t="n">
        <f aca="false">P326+P327+P328+P330+P334</f>
        <v>0</v>
      </c>
      <c r="Q325" s="239" t="n">
        <f aca="false">Q326+Q327+Q328+Q330+Q334</f>
        <v>0</v>
      </c>
      <c r="R325" s="200"/>
      <c r="S325" s="200"/>
      <c r="T325" s="241"/>
    </row>
    <row r="326" s="163" customFormat="true" ht="21.75" hidden="true" customHeight="true" outlineLevel="0" collapsed="false">
      <c r="A326" s="187"/>
      <c r="B326" s="188" t="s">
        <v>239</v>
      </c>
      <c r="C326" s="242" t="s">
        <v>240</v>
      </c>
      <c r="D326" s="63" t="n">
        <v>0</v>
      </c>
      <c r="E326" s="63" t="n">
        <v>13764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189" t="n">
        <v>172769</v>
      </c>
      <c r="L326" s="189"/>
      <c r="M326" s="190" t="n">
        <f aca="false">L326/K326</f>
        <v>0</v>
      </c>
      <c r="N326" s="189"/>
      <c r="O326" s="189" t="n">
        <v>0</v>
      </c>
      <c r="P326" s="189" t="n">
        <v>0</v>
      </c>
      <c r="Q326" s="189" t="n">
        <v>0</v>
      </c>
      <c r="R326" s="200"/>
      <c r="S326" s="200"/>
      <c r="T326" s="241"/>
    </row>
    <row r="327" s="163" customFormat="true" ht="16.5" hidden="true" customHeight="true" outlineLevel="0" collapsed="false">
      <c r="A327" s="187"/>
      <c r="B327" s="218" t="s">
        <v>301</v>
      </c>
      <c r="C327" s="242" t="s">
        <v>329</v>
      </c>
      <c r="D327" s="63" t="n">
        <v>0</v>
      </c>
      <c r="E327" s="63" t="n">
        <v>2430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189" t="n">
        <v>2000</v>
      </c>
      <c r="L327" s="189"/>
      <c r="M327" s="190" t="n">
        <f aca="false">L327/K327</f>
        <v>0</v>
      </c>
      <c r="N327" s="189"/>
      <c r="O327" s="189" t="n">
        <v>0</v>
      </c>
      <c r="P327" s="189" t="n">
        <v>0</v>
      </c>
      <c r="Q327" s="189" t="n">
        <v>0</v>
      </c>
      <c r="R327" s="200"/>
      <c r="S327" s="200"/>
      <c r="T327" s="241"/>
    </row>
    <row r="328" s="163" customFormat="true" ht="21" hidden="true" customHeight="true" outlineLevel="0" collapsed="false">
      <c r="A328" s="187"/>
      <c r="B328" s="218" t="s">
        <v>245</v>
      </c>
      <c r="C328" s="242" t="s">
        <v>246</v>
      </c>
      <c r="D328" s="63"/>
      <c r="E328" s="63" t="n">
        <v>376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189" t="n">
        <v>10500</v>
      </c>
      <c r="L328" s="189"/>
      <c r="M328" s="190" t="n">
        <f aca="false">L328/K328</f>
        <v>0</v>
      </c>
      <c r="N328" s="189"/>
      <c r="O328" s="189" t="n">
        <v>0</v>
      </c>
      <c r="P328" s="189" t="n">
        <v>0</v>
      </c>
      <c r="Q328" s="189" t="n">
        <v>0</v>
      </c>
      <c r="R328" s="200"/>
      <c r="S328" s="200"/>
      <c r="T328" s="241"/>
    </row>
    <row r="329" s="163" customFormat="true" ht="20.25" hidden="true" customHeight="true" outlineLevel="0" collapsed="false">
      <c r="A329" s="187"/>
      <c r="B329" s="188"/>
      <c r="C329" s="63" t="s">
        <v>419</v>
      </c>
      <c r="D329" s="63" t="n">
        <v>0</v>
      </c>
      <c r="E329" s="63" t="n">
        <v>1100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189" t="n">
        <v>70000</v>
      </c>
      <c r="L329" s="189"/>
      <c r="M329" s="190" t="n">
        <f aca="false">L329/K329</f>
        <v>0</v>
      </c>
      <c r="N329" s="189"/>
      <c r="O329" s="189" t="n">
        <v>0</v>
      </c>
      <c r="P329" s="189" t="n">
        <v>0</v>
      </c>
      <c r="Q329" s="189" t="n">
        <v>0</v>
      </c>
      <c r="R329" s="200"/>
      <c r="S329" s="200"/>
      <c r="T329" s="241"/>
    </row>
    <row r="330" s="163" customFormat="true" ht="16.5" hidden="true" customHeight="true" outlineLevel="0" collapsed="false">
      <c r="A330" s="187"/>
      <c r="B330" s="188" t="s">
        <v>265</v>
      </c>
      <c r="C330" s="63" t="s">
        <v>266</v>
      </c>
      <c r="D330" s="63"/>
      <c r="E330" s="63"/>
      <c r="F330" s="63"/>
      <c r="G330" s="63"/>
      <c r="H330" s="63" t="n">
        <v>0</v>
      </c>
      <c r="I330" s="63" t="n">
        <v>0</v>
      </c>
      <c r="J330" s="63" t="n">
        <v>0</v>
      </c>
      <c r="K330" s="189" t="n">
        <v>25000</v>
      </c>
      <c r="L330" s="189"/>
      <c r="M330" s="190" t="n">
        <f aca="false">L330/K330</f>
        <v>0</v>
      </c>
      <c r="N330" s="189"/>
      <c r="O330" s="189" t="n">
        <v>0</v>
      </c>
      <c r="P330" s="189" t="n">
        <v>0</v>
      </c>
      <c r="Q330" s="189" t="n">
        <v>0</v>
      </c>
      <c r="R330" s="200"/>
      <c r="S330" s="200"/>
      <c r="T330" s="241"/>
    </row>
    <row r="331" s="163" customFormat="true" ht="18.75" hidden="true" customHeight="true" outlineLevel="0" collapsed="false">
      <c r="A331" s="187"/>
      <c r="B331" s="188"/>
      <c r="C331" s="63"/>
      <c r="D331" s="63"/>
      <c r="E331" s="63"/>
      <c r="F331" s="63"/>
      <c r="G331" s="63"/>
      <c r="H331" s="63" t="n">
        <v>0</v>
      </c>
      <c r="I331" s="63" t="n">
        <v>0</v>
      </c>
      <c r="J331" s="63" t="n">
        <v>0</v>
      </c>
      <c r="K331" s="189" t="n">
        <v>800</v>
      </c>
      <c r="L331" s="189"/>
      <c r="M331" s="190" t="n">
        <f aca="false">L331/K331</f>
        <v>0</v>
      </c>
      <c r="N331" s="189"/>
      <c r="O331" s="189" t="n">
        <v>0</v>
      </c>
      <c r="P331" s="189" t="n">
        <v>0</v>
      </c>
      <c r="Q331" s="189" t="n">
        <v>0</v>
      </c>
      <c r="R331" s="200"/>
      <c r="S331" s="200"/>
      <c r="T331" s="241"/>
    </row>
    <row r="332" s="163" customFormat="true" ht="16.5" hidden="true" customHeight="true" outlineLevel="0" collapsed="false">
      <c r="A332" s="187"/>
      <c r="B332" s="188"/>
      <c r="C332" s="63"/>
      <c r="D332" s="63"/>
      <c r="E332" s="63"/>
      <c r="F332" s="63"/>
      <c r="G332" s="63"/>
      <c r="H332" s="63" t="n">
        <v>0</v>
      </c>
      <c r="I332" s="63" t="n">
        <v>0</v>
      </c>
      <c r="J332" s="63" t="n">
        <v>0</v>
      </c>
      <c r="K332" s="189" t="n">
        <v>199000</v>
      </c>
      <c r="L332" s="189"/>
      <c r="M332" s="190" t="n">
        <f aca="false">L332/K332</f>
        <v>0</v>
      </c>
      <c r="N332" s="189"/>
      <c r="O332" s="189" t="n">
        <v>0</v>
      </c>
      <c r="P332" s="189" t="n">
        <v>0</v>
      </c>
      <c r="Q332" s="189" t="n">
        <v>0</v>
      </c>
      <c r="R332" s="200"/>
      <c r="S332" s="200"/>
      <c r="T332" s="241"/>
    </row>
    <row r="333" s="163" customFormat="true" ht="19.5" hidden="true" customHeight="true" outlineLevel="0" collapsed="false">
      <c r="A333" s="187"/>
      <c r="B333" s="188"/>
      <c r="C333" s="63"/>
      <c r="D333" s="63"/>
      <c r="E333" s="63"/>
      <c r="F333" s="63"/>
      <c r="G333" s="63"/>
      <c r="H333" s="63" t="n">
        <v>0</v>
      </c>
      <c r="I333" s="63" t="n">
        <v>0</v>
      </c>
      <c r="J333" s="63" t="n">
        <v>0</v>
      </c>
      <c r="K333" s="189" t="n">
        <v>800</v>
      </c>
      <c r="L333" s="189"/>
      <c r="M333" s="190" t="n">
        <f aca="false">L333/K333</f>
        <v>0</v>
      </c>
      <c r="N333" s="189"/>
      <c r="O333" s="189" t="n">
        <v>0</v>
      </c>
      <c r="P333" s="189" t="n">
        <v>0</v>
      </c>
      <c r="Q333" s="189" t="n">
        <v>0</v>
      </c>
      <c r="R333" s="200"/>
      <c r="S333" s="200"/>
      <c r="T333" s="241"/>
    </row>
    <row r="334" s="163" customFormat="true" ht="25.5" hidden="true" customHeight="true" outlineLevel="0" collapsed="false">
      <c r="A334" s="187"/>
      <c r="B334" s="188" t="s">
        <v>384</v>
      </c>
      <c r="C334" s="242" t="s">
        <v>433</v>
      </c>
      <c r="D334" s="63" t="e">
        <f aca="false">D335+#REF!+#REF!</f>
        <v>#REF!</v>
      </c>
      <c r="E334" s="63" t="n">
        <f aca="false">E335+E336+E337</f>
        <v>121567</v>
      </c>
      <c r="F334" s="63" t="n">
        <f aca="false">F335+F336+F337</f>
        <v>0</v>
      </c>
      <c r="G334" s="63" t="n">
        <f aca="false">G335+G336+G337</f>
        <v>29180</v>
      </c>
      <c r="H334" s="63" t="n">
        <v>0</v>
      </c>
      <c r="I334" s="63" t="n">
        <v>0</v>
      </c>
      <c r="J334" s="63" t="n">
        <v>0</v>
      </c>
      <c r="K334" s="189" t="n">
        <v>16941</v>
      </c>
      <c r="L334" s="189"/>
      <c r="M334" s="190" t="n">
        <f aca="false">L334/K334</f>
        <v>0</v>
      </c>
      <c r="N334" s="189"/>
      <c r="O334" s="189" t="n">
        <v>0</v>
      </c>
      <c r="P334" s="189" t="n">
        <v>0</v>
      </c>
      <c r="Q334" s="189" t="n">
        <v>0</v>
      </c>
      <c r="R334" s="200"/>
      <c r="S334" s="200"/>
      <c r="T334" s="241"/>
    </row>
    <row r="335" s="163" customFormat="true" ht="18.75" hidden="true" customHeight="true" outlineLevel="0" collapsed="false">
      <c r="A335" s="187"/>
      <c r="B335" s="188"/>
      <c r="C335" s="246" t="s">
        <v>397</v>
      </c>
      <c r="D335" s="63" t="n">
        <v>0</v>
      </c>
      <c r="E335" s="63" t="n">
        <v>49189</v>
      </c>
      <c r="F335" s="63" t="n">
        <v>0</v>
      </c>
      <c r="G335" s="63" t="n">
        <v>4159</v>
      </c>
      <c r="H335" s="63" t="n">
        <v>0</v>
      </c>
      <c r="I335" s="63" t="n">
        <v>0</v>
      </c>
      <c r="J335" s="63" t="n">
        <v>0</v>
      </c>
      <c r="K335" s="189" t="n">
        <v>2372</v>
      </c>
      <c r="L335" s="189"/>
      <c r="M335" s="190" t="n">
        <f aca="false">L335/K335</f>
        <v>0</v>
      </c>
      <c r="N335" s="189"/>
      <c r="O335" s="189" t="n">
        <v>0</v>
      </c>
      <c r="P335" s="189" t="n">
        <v>0</v>
      </c>
      <c r="Q335" s="189" t="n">
        <v>0</v>
      </c>
      <c r="R335" s="200"/>
      <c r="S335" s="200"/>
      <c r="T335" s="241"/>
    </row>
    <row r="336" s="163" customFormat="true" ht="18" hidden="true" customHeight="true" outlineLevel="0" collapsed="false">
      <c r="A336" s="187"/>
      <c r="B336" s="188"/>
      <c r="C336" s="246" t="s">
        <v>398</v>
      </c>
      <c r="D336" s="63"/>
      <c r="E336" s="63" t="n">
        <v>38942</v>
      </c>
      <c r="F336" s="63" t="n">
        <v>0</v>
      </c>
      <c r="G336" s="63" t="n">
        <v>3187</v>
      </c>
      <c r="H336" s="63" t="n">
        <v>0</v>
      </c>
      <c r="I336" s="63" t="n">
        <v>0</v>
      </c>
      <c r="J336" s="63" t="n">
        <v>0</v>
      </c>
      <c r="K336" s="189" t="n">
        <v>426</v>
      </c>
      <c r="L336" s="189"/>
      <c r="M336" s="190" t="n">
        <f aca="false">L336/K336</f>
        <v>0</v>
      </c>
      <c r="N336" s="189"/>
      <c r="O336" s="189" t="n">
        <v>0</v>
      </c>
      <c r="P336" s="189" t="n">
        <v>0</v>
      </c>
      <c r="Q336" s="189" t="n">
        <v>0</v>
      </c>
      <c r="R336" s="200"/>
      <c r="S336" s="200"/>
      <c r="T336" s="241"/>
    </row>
    <row r="337" s="163" customFormat="true" ht="15" hidden="true" customHeight="true" outlineLevel="0" collapsed="false">
      <c r="A337" s="187"/>
      <c r="B337" s="188"/>
      <c r="C337" s="246" t="s">
        <v>434</v>
      </c>
      <c r="D337" s="63"/>
      <c r="E337" s="63" t="n">
        <v>33436</v>
      </c>
      <c r="F337" s="63" t="n">
        <v>0</v>
      </c>
      <c r="G337" s="63" t="n">
        <v>21834</v>
      </c>
      <c r="H337" s="63"/>
      <c r="I337" s="63"/>
      <c r="J337" s="63"/>
      <c r="K337" s="189" t="n">
        <v>73188</v>
      </c>
      <c r="L337" s="189"/>
      <c r="M337" s="190" t="n">
        <f aca="false">L337/K337</f>
        <v>0</v>
      </c>
      <c r="N337" s="189"/>
      <c r="O337" s="189" t="n">
        <v>0</v>
      </c>
      <c r="P337" s="191" t="n">
        <f aca="false">H337</f>
        <v>0</v>
      </c>
      <c r="Q337" s="191" t="n">
        <v>0</v>
      </c>
      <c r="R337" s="200"/>
      <c r="S337" s="200"/>
      <c r="T337" s="241"/>
    </row>
    <row r="338" s="163" customFormat="true" ht="17.25" hidden="false" customHeight="true" outlineLevel="0" collapsed="false">
      <c r="A338" s="180" t="s">
        <v>435</v>
      </c>
      <c r="B338" s="203"/>
      <c r="C338" s="183" t="s">
        <v>436</v>
      </c>
      <c r="D338" s="183" t="n">
        <f aca="false">D339+D340+D341+D343</f>
        <v>181894</v>
      </c>
      <c r="E338" s="183" t="n">
        <f aca="false">E339+E340+E341+E342+E343+E348</f>
        <v>139815</v>
      </c>
      <c r="F338" s="183" t="n">
        <f aca="false">F339+F340+F341+F342+F343+F348</f>
        <v>0</v>
      </c>
      <c r="G338" s="183" t="n">
        <f aca="false">G339+G340+G341+G342+G343+G348</f>
        <v>0</v>
      </c>
      <c r="H338" s="183" t="n">
        <f aca="false">H339+H340+H341+H342+H343+H348+H350+H346</f>
        <v>283956</v>
      </c>
      <c r="I338" s="183" t="n">
        <f aca="false">I339+I340+I341+I342+I343+I348+I350+I346</f>
        <v>0</v>
      </c>
      <c r="J338" s="183" t="n">
        <f aca="false">J339+J340+J341+J342+J343+J348+J350+J346</f>
        <v>0</v>
      </c>
      <c r="K338" s="184" t="n">
        <f aca="false">SUM(K339:K350)</f>
        <v>921609</v>
      </c>
      <c r="L338" s="184" t="n">
        <f aca="false">SUM(L339:L350)</f>
        <v>1223716</v>
      </c>
      <c r="M338" s="185" t="n">
        <f aca="false">L338/K338</f>
        <v>1.32780387344308</v>
      </c>
      <c r="N338" s="184" t="n">
        <f aca="false">SUM(N339:N350)</f>
        <v>1223716</v>
      </c>
      <c r="O338" s="184" t="n">
        <f aca="false">SUM(O339:O350)</f>
        <v>750833</v>
      </c>
      <c r="P338" s="184" t="n">
        <f aca="false">SUM(P339:P350)</f>
        <v>149340</v>
      </c>
      <c r="Q338" s="184" t="n">
        <f aca="false">SUM(Q339:Q350)</f>
        <v>253135</v>
      </c>
      <c r="R338" s="184" t="n">
        <f aca="false">SUM(R339:R350)</f>
        <v>0</v>
      </c>
      <c r="S338" s="184" t="n">
        <f aca="false">SUM(S339:S350)</f>
        <v>0</v>
      </c>
      <c r="T338" s="186" t="n">
        <f aca="false">SUM(T339:T350)</f>
        <v>0</v>
      </c>
    </row>
    <row r="339" s="163" customFormat="true" ht="16.5" hidden="false" customHeight="true" outlineLevel="0" collapsed="false">
      <c r="A339" s="243"/>
      <c r="B339" s="188" t="s">
        <v>239</v>
      </c>
      <c r="C339" s="39" t="s">
        <v>408</v>
      </c>
      <c r="D339" s="63" t="n">
        <v>134523</v>
      </c>
      <c r="E339" s="63" t="n">
        <v>97179</v>
      </c>
      <c r="F339" s="63" t="n">
        <v>0</v>
      </c>
      <c r="G339" s="63" t="n">
        <v>0</v>
      </c>
      <c r="H339" s="63" t="n">
        <v>148200</v>
      </c>
      <c r="I339" s="63" t="n">
        <v>0</v>
      </c>
      <c r="J339" s="63" t="n">
        <v>0</v>
      </c>
      <c r="K339" s="189" t="n">
        <v>569204</v>
      </c>
      <c r="L339" s="189" t="n">
        <v>689348</v>
      </c>
      <c r="M339" s="190" t="n">
        <f aca="false">L339/K339</f>
        <v>1.21107370995285</v>
      </c>
      <c r="N339" s="189" t="n">
        <f aca="false">L339</f>
        <v>689348</v>
      </c>
      <c r="O339" s="189" t="n">
        <f aca="false">N339</f>
        <v>689348</v>
      </c>
      <c r="P339" s="191"/>
      <c r="Q339" s="192" t="n">
        <v>0</v>
      </c>
      <c r="R339" s="190"/>
      <c r="S339" s="190"/>
      <c r="T339" s="193"/>
    </row>
    <row r="340" s="163" customFormat="true" ht="16.5" hidden="false" customHeight="true" outlineLevel="0" collapsed="false">
      <c r="A340" s="243"/>
      <c r="B340" s="188" t="s">
        <v>241</v>
      </c>
      <c r="C340" s="39" t="s">
        <v>242</v>
      </c>
      <c r="D340" s="63" t="n">
        <v>12439</v>
      </c>
      <c r="E340" s="63" t="n">
        <v>9136</v>
      </c>
      <c r="F340" s="63" t="n">
        <v>0</v>
      </c>
      <c r="G340" s="63" t="n">
        <v>0</v>
      </c>
      <c r="H340" s="63" t="n">
        <v>8185</v>
      </c>
      <c r="I340" s="63" t="n">
        <v>0</v>
      </c>
      <c r="J340" s="63" t="n">
        <v>0</v>
      </c>
      <c r="K340" s="189" t="n">
        <v>31160</v>
      </c>
      <c r="L340" s="189" t="n">
        <v>61485</v>
      </c>
      <c r="M340" s="190" t="n">
        <f aca="false">L340/K340</f>
        <v>1.9732028241335</v>
      </c>
      <c r="N340" s="189" t="n">
        <f aca="false">L340</f>
        <v>61485</v>
      </c>
      <c r="O340" s="189" t="n">
        <f aca="false">N340</f>
        <v>61485</v>
      </c>
      <c r="P340" s="191"/>
      <c r="Q340" s="192" t="n">
        <v>0</v>
      </c>
      <c r="R340" s="190"/>
      <c r="S340" s="190"/>
      <c r="T340" s="193"/>
    </row>
    <row r="341" s="163" customFormat="true" ht="16.5" hidden="false" customHeight="true" outlineLevel="0" collapsed="false">
      <c r="A341" s="243"/>
      <c r="B341" s="218" t="s">
        <v>301</v>
      </c>
      <c r="C341" s="39" t="s">
        <v>329</v>
      </c>
      <c r="D341" s="63" t="n">
        <v>28542</v>
      </c>
      <c r="E341" s="63" t="n">
        <v>18746</v>
      </c>
      <c r="F341" s="63" t="n">
        <v>0</v>
      </c>
      <c r="G341" s="63" t="n">
        <v>0</v>
      </c>
      <c r="H341" s="208" t="n">
        <v>27400</v>
      </c>
      <c r="I341" s="63" t="n">
        <v>0</v>
      </c>
      <c r="J341" s="63" t="n">
        <v>0</v>
      </c>
      <c r="K341" s="189" t="n">
        <v>110221</v>
      </c>
      <c r="L341" s="189" t="n">
        <v>130945</v>
      </c>
      <c r="M341" s="190" t="n">
        <f aca="false">L341/K341</f>
        <v>1.18802224621442</v>
      </c>
      <c r="N341" s="189" t="n">
        <f aca="false">L341</f>
        <v>130945</v>
      </c>
      <c r="O341" s="189" t="n">
        <v>0</v>
      </c>
      <c r="P341" s="191" t="n">
        <f aca="false">N341</f>
        <v>130945</v>
      </c>
      <c r="Q341" s="192"/>
      <c r="R341" s="190"/>
      <c r="S341" s="190"/>
      <c r="T341" s="193"/>
    </row>
    <row r="342" s="163" customFormat="true" ht="16.5" hidden="false" customHeight="true" outlineLevel="0" collapsed="false">
      <c r="A342" s="243"/>
      <c r="B342" s="218" t="s">
        <v>245</v>
      </c>
      <c r="C342" s="39" t="s">
        <v>246</v>
      </c>
      <c r="D342" s="63"/>
      <c r="E342" s="63" t="n">
        <v>2604</v>
      </c>
      <c r="F342" s="63" t="n">
        <v>0</v>
      </c>
      <c r="G342" s="63" t="n">
        <v>0</v>
      </c>
      <c r="H342" s="208" t="n">
        <v>3760</v>
      </c>
      <c r="I342" s="63" t="n">
        <v>0</v>
      </c>
      <c r="J342" s="63" t="n">
        <v>0</v>
      </c>
      <c r="K342" s="189" t="n">
        <v>14790</v>
      </c>
      <c r="L342" s="189" t="n">
        <v>18395</v>
      </c>
      <c r="M342" s="190" t="n">
        <f aca="false">L342/K342</f>
        <v>1.24374577417174</v>
      </c>
      <c r="N342" s="189" t="n">
        <f aca="false">L342</f>
        <v>18395</v>
      </c>
      <c r="O342" s="189" t="n">
        <v>0</v>
      </c>
      <c r="P342" s="191" t="n">
        <f aca="false">N342</f>
        <v>18395</v>
      </c>
      <c r="Q342" s="192"/>
      <c r="R342" s="190"/>
      <c r="S342" s="190"/>
      <c r="T342" s="193"/>
    </row>
    <row r="343" s="163" customFormat="true" ht="16.5" hidden="false" customHeight="true" outlineLevel="0" collapsed="false">
      <c r="A343" s="243"/>
      <c r="B343" s="188" t="s">
        <v>233</v>
      </c>
      <c r="C343" s="189" t="s">
        <v>404</v>
      </c>
      <c r="D343" s="63" t="n">
        <v>6390</v>
      </c>
      <c r="E343" s="63" t="n">
        <v>5029</v>
      </c>
      <c r="F343" s="63" t="n">
        <v>0</v>
      </c>
      <c r="G343" s="63" t="n">
        <v>0</v>
      </c>
      <c r="H343" s="208" t="n">
        <v>400</v>
      </c>
      <c r="I343" s="63" t="n">
        <v>0</v>
      </c>
      <c r="J343" s="63" t="n">
        <v>0</v>
      </c>
      <c r="K343" s="189" t="n">
        <v>21922</v>
      </c>
      <c r="L343" s="189" t="n">
        <v>13300</v>
      </c>
      <c r="M343" s="190" t="n">
        <f aca="false">L343/K343</f>
        <v>0.606696469300246</v>
      </c>
      <c r="N343" s="189" t="n">
        <f aca="false">L343</f>
        <v>13300</v>
      </c>
      <c r="O343" s="189" t="n">
        <v>0</v>
      </c>
      <c r="P343" s="191"/>
      <c r="Q343" s="192" t="n">
        <v>0</v>
      </c>
      <c r="R343" s="190"/>
      <c r="S343" s="190"/>
      <c r="T343" s="193"/>
    </row>
    <row r="344" s="163" customFormat="true" ht="16.5" hidden="false" customHeight="true" outlineLevel="0" collapsed="false">
      <c r="A344" s="243"/>
      <c r="B344" s="188" t="s">
        <v>249</v>
      </c>
      <c r="C344" s="189" t="s">
        <v>422</v>
      </c>
      <c r="D344" s="63"/>
      <c r="E344" s="63"/>
      <c r="F344" s="63"/>
      <c r="G344" s="63"/>
      <c r="H344" s="208"/>
      <c r="I344" s="63"/>
      <c r="J344" s="63"/>
      <c r="K344" s="189" t="n">
        <v>6500</v>
      </c>
      <c r="L344" s="189" t="n">
        <v>6500</v>
      </c>
      <c r="M344" s="190" t="n">
        <f aca="false">L344/K344</f>
        <v>1</v>
      </c>
      <c r="N344" s="189" t="n">
        <f aca="false">L344</f>
        <v>6500</v>
      </c>
      <c r="O344" s="189" t="n">
        <v>0</v>
      </c>
      <c r="P344" s="191"/>
      <c r="Q344" s="192" t="n">
        <v>0</v>
      </c>
      <c r="R344" s="190"/>
      <c r="S344" s="190"/>
      <c r="T344" s="193"/>
    </row>
    <row r="345" s="163" customFormat="true" ht="16.5" hidden="false" customHeight="true" outlineLevel="0" collapsed="false">
      <c r="A345" s="243"/>
      <c r="B345" s="188" t="s">
        <v>253</v>
      </c>
      <c r="C345" s="189" t="s">
        <v>254</v>
      </c>
      <c r="D345" s="63"/>
      <c r="E345" s="63"/>
      <c r="F345" s="63"/>
      <c r="G345" s="63"/>
      <c r="H345" s="208"/>
      <c r="I345" s="63"/>
      <c r="J345" s="63"/>
      <c r="K345" s="189" t="n">
        <v>535</v>
      </c>
      <c r="L345" s="189" t="n">
        <v>1200</v>
      </c>
      <c r="M345" s="190" t="n">
        <f aca="false">L345/K345</f>
        <v>2.24299065420561</v>
      </c>
      <c r="N345" s="189" t="n">
        <f aca="false">L345</f>
        <v>1200</v>
      </c>
      <c r="O345" s="189"/>
      <c r="P345" s="191"/>
      <c r="Q345" s="192"/>
      <c r="R345" s="190"/>
      <c r="S345" s="190"/>
      <c r="T345" s="193"/>
    </row>
    <row r="346" s="163" customFormat="true" ht="16.5" hidden="false" customHeight="true" outlineLevel="0" collapsed="false">
      <c r="A346" s="243"/>
      <c r="B346" s="188" t="s">
        <v>224</v>
      </c>
      <c r="C346" s="189" t="s">
        <v>405</v>
      </c>
      <c r="D346" s="63"/>
      <c r="E346" s="63"/>
      <c r="F346" s="63"/>
      <c r="G346" s="63"/>
      <c r="H346" s="208" t="n">
        <v>1600</v>
      </c>
      <c r="I346" s="63" t="n">
        <v>0</v>
      </c>
      <c r="J346" s="63" t="n">
        <v>0</v>
      </c>
      <c r="K346" s="189" t="n">
        <v>8200</v>
      </c>
      <c r="L346" s="189" t="n">
        <v>6800</v>
      </c>
      <c r="M346" s="190" t="n">
        <f aca="false">L346/K346</f>
        <v>0.829268292682927</v>
      </c>
      <c r="N346" s="189" t="n">
        <f aca="false">L346</f>
        <v>6800</v>
      </c>
      <c r="O346" s="189" t="n">
        <v>0</v>
      </c>
      <c r="P346" s="191"/>
      <c r="Q346" s="192" t="n">
        <v>0</v>
      </c>
      <c r="R346" s="190"/>
      <c r="S346" s="190"/>
      <c r="T346" s="193"/>
    </row>
    <row r="347" s="163" customFormat="true" ht="16.5" hidden="false" customHeight="true" outlineLevel="0" collapsed="false">
      <c r="A347" s="243"/>
      <c r="B347" s="188" t="s">
        <v>255</v>
      </c>
      <c r="C347" s="189" t="s">
        <v>256</v>
      </c>
      <c r="D347" s="63"/>
      <c r="E347" s="63"/>
      <c r="F347" s="63"/>
      <c r="G347" s="63"/>
      <c r="H347" s="208"/>
      <c r="I347" s="63"/>
      <c r="J347" s="63"/>
      <c r="K347" s="189" t="n">
        <v>1725</v>
      </c>
      <c r="L347" s="189" t="n">
        <v>1758</v>
      </c>
      <c r="M347" s="190" t="n">
        <f aca="false">L347/K347</f>
        <v>1.01913043478261</v>
      </c>
      <c r="N347" s="189" t="n">
        <f aca="false">L347</f>
        <v>1758</v>
      </c>
      <c r="O347" s="189"/>
      <c r="P347" s="191"/>
      <c r="Q347" s="192"/>
      <c r="R347" s="190"/>
      <c r="S347" s="190"/>
      <c r="T347" s="193"/>
    </row>
    <row r="348" s="163" customFormat="true" ht="15.75" hidden="false" customHeight="true" outlineLevel="0" collapsed="false">
      <c r="A348" s="243"/>
      <c r="B348" s="188" t="s">
        <v>265</v>
      </c>
      <c r="C348" s="189" t="s">
        <v>266</v>
      </c>
      <c r="D348" s="63"/>
      <c r="E348" s="63" t="n">
        <v>7121</v>
      </c>
      <c r="F348" s="63" t="n">
        <v>0</v>
      </c>
      <c r="G348" s="63" t="n">
        <v>0</v>
      </c>
      <c r="H348" s="208" t="n">
        <v>7875</v>
      </c>
      <c r="I348" s="63" t="n">
        <v>0</v>
      </c>
      <c r="J348" s="63" t="n">
        <v>0</v>
      </c>
      <c r="K348" s="189" t="n">
        <v>19556</v>
      </c>
      <c r="L348" s="189" t="n">
        <v>38850</v>
      </c>
      <c r="M348" s="190" t="n">
        <f aca="false">L348/K348</f>
        <v>1.98660257721415</v>
      </c>
      <c r="N348" s="189" t="n">
        <f aca="false">L348</f>
        <v>38850</v>
      </c>
      <c r="O348" s="189" t="n">
        <v>0</v>
      </c>
      <c r="P348" s="191"/>
      <c r="Q348" s="192" t="n">
        <v>0</v>
      </c>
      <c r="R348" s="190"/>
      <c r="S348" s="190"/>
      <c r="T348" s="193"/>
    </row>
    <row r="349" s="163" customFormat="true" ht="15.75" hidden="false" customHeight="true" outlineLevel="0" collapsed="false">
      <c r="A349" s="243"/>
      <c r="B349" s="188" t="s">
        <v>273</v>
      </c>
      <c r="C349" s="39" t="s">
        <v>274</v>
      </c>
      <c r="D349" s="63"/>
      <c r="E349" s="63"/>
      <c r="F349" s="63"/>
      <c r="G349" s="63"/>
      <c r="H349" s="208"/>
      <c r="I349" s="63"/>
      <c r="J349" s="63"/>
      <c r="K349" s="189" t="n">
        <v>0</v>
      </c>
      <c r="L349" s="189" t="n">
        <v>2000</v>
      </c>
      <c r="M349" s="190" t="n">
        <v>0</v>
      </c>
      <c r="N349" s="189" t="n">
        <f aca="false">L349</f>
        <v>2000</v>
      </c>
      <c r="O349" s="189"/>
      <c r="P349" s="191"/>
      <c r="Q349" s="192"/>
      <c r="R349" s="190"/>
      <c r="S349" s="190"/>
      <c r="T349" s="193"/>
    </row>
    <row r="350" s="163" customFormat="true" ht="24.75" hidden="false" customHeight="true" outlineLevel="0" collapsed="false">
      <c r="A350" s="243"/>
      <c r="B350" s="188" t="s">
        <v>384</v>
      </c>
      <c r="C350" s="39" t="s">
        <v>437</v>
      </c>
      <c r="D350" s="63"/>
      <c r="E350" s="63" t="n">
        <v>0</v>
      </c>
      <c r="F350" s="63" t="n">
        <v>0</v>
      </c>
      <c r="G350" s="63" t="n">
        <v>0</v>
      </c>
      <c r="H350" s="208" t="n">
        <v>86536</v>
      </c>
      <c r="I350" s="63" t="n">
        <v>0</v>
      </c>
      <c r="J350" s="63" t="n">
        <v>0</v>
      </c>
      <c r="K350" s="189" t="n">
        <v>137796</v>
      </c>
      <c r="L350" s="189" t="n">
        <v>253135</v>
      </c>
      <c r="M350" s="190" t="n">
        <f aca="false">L350/K350</f>
        <v>1.83702719962844</v>
      </c>
      <c r="N350" s="189" t="n">
        <f aca="false">L350</f>
        <v>253135</v>
      </c>
      <c r="O350" s="189" t="n">
        <v>0</v>
      </c>
      <c r="P350" s="191"/>
      <c r="Q350" s="192" t="n">
        <f aca="false">N350</f>
        <v>253135</v>
      </c>
      <c r="R350" s="190"/>
      <c r="S350" s="190"/>
      <c r="T350" s="193"/>
    </row>
    <row r="351" s="163" customFormat="true" ht="18" hidden="false" customHeight="true" outlineLevel="0" collapsed="false">
      <c r="A351" s="180" t="s">
        <v>438</v>
      </c>
      <c r="B351" s="181"/>
      <c r="C351" s="194" t="s">
        <v>439</v>
      </c>
      <c r="D351" s="183"/>
      <c r="E351" s="183" t="e">
        <f aca="false">#REF!+E353+#REF!+#REF!+#REF!</f>
        <v>#REF!</v>
      </c>
      <c r="F351" s="183" t="e">
        <f aca="false">#REF!+F353+#REF!+#REF!+#REF!</f>
        <v>#REF!</v>
      </c>
      <c r="G351" s="183" t="e">
        <f aca="false">#REF!+G353+#REF!+#REF!+#REF!</f>
        <v>#REF!</v>
      </c>
      <c r="H351" s="183" t="e">
        <f aca="false">H353+#REF!</f>
        <v>#REF!</v>
      </c>
      <c r="I351" s="183" t="e">
        <f aca="false">I353+#REF!</f>
        <v>#REF!</v>
      </c>
      <c r="J351" s="183" t="e">
        <f aca="false">J353+#REF!</f>
        <v>#REF!</v>
      </c>
      <c r="K351" s="184" t="n">
        <f aca="false">SUM(K352:K353)</f>
        <v>1200</v>
      </c>
      <c r="L351" s="184" t="n">
        <f aca="false">SUM(L352:L353)</f>
        <v>170</v>
      </c>
      <c r="M351" s="185" t="n">
        <f aca="false">L351/K351</f>
        <v>0.141666666666667</v>
      </c>
      <c r="N351" s="184" t="n">
        <f aca="false">SUM(N352:N353)</f>
        <v>170</v>
      </c>
      <c r="O351" s="184" t="n">
        <f aca="false">SUM(O352:O353)</f>
        <v>120</v>
      </c>
      <c r="P351" s="184" t="n">
        <f aca="false">SUM(P352:P353)</f>
        <v>0</v>
      </c>
      <c r="Q351" s="184" t="n">
        <f aca="false">SUM(Q352:Q353)</f>
        <v>0</v>
      </c>
      <c r="R351" s="184" t="n">
        <f aca="false">SUM(R352:R353)</f>
        <v>0</v>
      </c>
      <c r="S351" s="184" t="n">
        <f aca="false">SUM(S352:S353)</f>
        <v>0</v>
      </c>
      <c r="T351" s="186" t="n">
        <f aca="false">SUM(T352:T353)</f>
        <v>0</v>
      </c>
    </row>
    <row r="352" s="163" customFormat="true" ht="18" hidden="false" customHeight="true" outlineLevel="0" collapsed="false">
      <c r="A352" s="243"/>
      <c r="B352" s="188" t="s">
        <v>247</v>
      </c>
      <c r="C352" s="242" t="s">
        <v>248</v>
      </c>
      <c r="D352" s="63"/>
      <c r="E352" s="63"/>
      <c r="F352" s="63"/>
      <c r="G352" s="63"/>
      <c r="H352" s="233"/>
      <c r="I352" s="233"/>
      <c r="J352" s="233"/>
      <c r="K352" s="189" t="n">
        <v>960</v>
      </c>
      <c r="L352" s="189" t="n">
        <v>120</v>
      </c>
      <c r="M352" s="190" t="n">
        <f aca="false">L352/K352</f>
        <v>0.125</v>
      </c>
      <c r="N352" s="189" t="n">
        <f aca="false">L352</f>
        <v>120</v>
      </c>
      <c r="O352" s="189" t="n">
        <f aca="false">N352</f>
        <v>120</v>
      </c>
      <c r="P352" s="191" t="n">
        <v>0</v>
      </c>
      <c r="Q352" s="192" t="n">
        <v>0</v>
      </c>
      <c r="R352" s="190"/>
      <c r="S352" s="190"/>
      <c r="T352" s="193"/>
    </row>
    <row r="353" s="163" customFormat="true" ht="22.5" hidden="false" customHeight="true" outlineLevel="0" collapsed="false">
      <c r="A353" s="243"/>
      <c r="B353" s="188" t="s">
        <v>233</v>
      </c>
      <c r="C353" s="242" t="s">
        <v>404</v>
      </c>
      <c r="D353" s="63"/>
      <c r="E353" s="63" t="n">
        <v>43</v>
      </c>
      <c r="F353" s="63" t="n">
        <v>0</v>
      </c>
      <c r="G353" s="63" t="n">
        <v>7</v>
      </c>
      <c r="H353" s="63" t="n">
        <v>100</v>
      </c>
      <c r="I353" s="63" t="n">
        <v>0</v>
      </c>
      <c r="J353" s="63" t="n">
        <v>0</v>
      </c>
      <c r="K353" s="189" t="n">
        <v>240</v>
      </c>
      <c r="L353" s="189" t="n">
        <v>50</v>
      </c>
      <c r="M353" s="190" t="n">
        <f aca="false">L353/K353</f>
        <v>0.208333333333333</v>
      </c>
      <c r="N353" s="189" t="n">
        <f aca="false">L353</f>
        <v>50</v>
      </c>
      <c r="O353" s="189" t="n">
        <v>0</v>
      </c>
      <c r="P353" s="191" t="n">
        <v>0</v>
      </c>
      <c r="Q353" s="192" t="n">
        <v>0</v>
      </c>
      <c r="R353" s="190"/>
      <c r="S353" s="190"/>
      <c r="T353" s="193"/>
    </row>
    <row r="354" s="163" customFormat="true" ht="24.75" hidden="false" customHeight="true" outlineLevel="0" collapsed="false">
      <c r="A354" s="180" t="s">
        <v>440</v>
      </c>
      <c r="B354" s="181"/>
      <c r="C354" s="194" t="s">
        <v>441</v>
      </c>
      <c r="D354" s="183"/>
      <c r="E354" s="183" t="n">
        <f aca="false">E355</f>
        <v>22260</v>
      </c>
      <c r="F354" s="183" t="n">
        <f aca="false">F355</f>
        <v>0</v>
      </c>
      <c r="G354" s="183" t="n">
        <f aca="false">G355</f>
        <v>0</v>
      </c>
      <c r="H354" s="183" t="n">
        <f aca="false">H355+H356+H357+H358+H359</f>
        <v>39096</v>
      </c>
      <c r="I354" s="183" t="n">
        <f aca="false">I355+I356+I357+I358+I359</f>
        <v>0</v>
      </c>
      <c r="J354" s="183" t="n">
        <f aca="false">J355+J356+J357+J358+J359</f>
        <v>0</v>
      </c>
      <c r="K354" s="184" t="n">
        <f aca="false">SUM(K355:K361)</f>
        <v>77515</v>
      </c>
      <c r="L354" s="184" t="n">
        <f aca="false">SUM(L355:L361)</f>
        <v>63366</v>
      </c>
      <c r="M354" s="185" t="n">
        <f aca="false">L354/K354</f>
        <v>0.817467586918661</v>
      </c>
      <c r="N354" s="184" t="n">
        <f aca="false">SUM(N355:N361)</f>
        <v>63366</v>
      </c>
      <c r="O354" s="184" t="n">
        <f aca="false">SUM(O355:O361)</f>
        <v>18720</v>
      </c>
      <c r="P354" s="184" t="n">
        <f aca="false">SUM(P355:P361)</f>
        <v>3828</v>
      </c>
      <c r="Q354" s="184" t="n">
        <f aca="false">SUM(Q355:Q361)</f>
        <v>12000</v>
      </c>
      <c r="R354" s="184" t="n">
        <f aca="false">SUM(R355:R361)</f>
        <v>0</v>
      </c>
      <c r="S354" s="184" t="n">
        <f aca="false">SUM(S355:S361)</f>
        <v>0</v>
      </c>
      <c r="T354" s="186" t="n">
        <f aca="false">SUM(T355:T361)</f>
        <v>0</v>
      </c>
    </row>
    <row r="355" s="163" customFormat="true" ht="17.25" hidden="false" customHeight="true" outlineLevel="0" collapsed="false">
      <c r="A355" s="243"/>
      <c r="B355" s="188" t="s">
        <v>155</v>
      </c>
      <c r="C355" s="39" t="s">
        <v>442</v>
      </c>
      <c r="D355" s="63"/>
      <c r="E355" s="63" t="n">
        <v>22260</v>
      </c>
      <c r="F355" s="63" t="n">
        <v>0</v>
      </c>
      <c r="G355" s="63" t="n">
        <v>0</v>
      </c>
      <c r="H355" s="208" t="n">
        <v>12000</v>
      </c>
      <c r="I355" s="208" t="n">
        <v>0</v>
      </c>
      <c r="J355" s="208" t="n">
        <v>0</v>
      </c>
      <c r="K355" s="189" t="n">
        <v>12000</v>
      </c>
      <c r="L355" s="189" t="n">
        <v>12000</v>
      </c>
      <c r="M355" s="190" t="n">
        <f aca="false">L355/K355</f>
        <v>1</v>
      </c>
      <c r="N355" s="189" t="n">
        <f aca="false">L355</f>
        <v>12000</v>
      </c>
      <c r="O355" s="189" t="n">
        <v>0</v>
      </c>
      <c r="P355" s="191" t="n">
        <v>0</v>
      </c>
      <c r="Q355" s="192" t="n">
        <f aca="false">N355</f>
        <v>12000</v>
      </c>
      <c r="R355" s="190"/>
      <c r="S355" s="190"/>
      <c r="T355" s="193"/>
    </row>
    <row r="356" s="163" customFormat="true" ht="15" hidden="false" customHeight="true" outlineLevel="0" collapsed="false">
      <c r="A356" s="243"/>
      <c r="B356" s="188" t="s">
        <v>443</v>
      </c>
      <c r="C356" s="39" t="s">
        <v>444</v>
      </c>
      <c r="D356" s="63"/>
      <c r="E356" s="63"/>
      <c r="F356" s="63"/>
      <c r="G356" s="63"/>
      <c r="H356" s="208" t="n">
        <v>13500</v>
      </c>
      <c r="I356" s="208" t="n">
        <v>0</v>
      </c>
      <c r="J356" s="208" t="n">
        <v>0</v>
      </c>
      <c r="K356" s="189" t="n">
        <v>1300</v>
      </c>
      <c r="L356" s="189" t="n">
        <v>8800</v>
      </c>
      <c r="M356" s="190" t="n">
        <f aca="false">L356/K356</f>
        <v>6.76923076923077</v>
      </c>
      <c r="N356" s="189" t="n">
        <f aca="false">L356</f>
        <v>8800</v>
      </c>
      <c r="O356" s="189" t="n">
        <v>0</v>
      </c>
      <c r="P356" s="191"/>
      <c r="Q356" s="192" t="n">
        <v>0</v>
      </c>
      <c r="R356" s="190"/>
      <c r="S356" s="190"/>
      <c r="T356" s="193"/>
    </row>
    <row r="357" s="163" customFormat="true" ht="15.75" hidden="false" customHeight="true" outlineLevel="0" collapsed="false">
      <c r="A357" s="243"/>
      <c r="B357" s="188" t="s">
        <v>239</v>
      </c>
      <c r="C357" s="39" t="s">
        <v>408</v>
      </c>
      <c r="D357" s="63"/>
      <c r="E357" s="63"/>
      <c r="F357" s="63"/>
      <c r="G357" s="63"/>
      <c r="H357" s="208" t="n">
        <v>11300</v>
      </c>
      <c r="I357" s="208" t="n">
        <v>0</v>
      </c>
      <c r="J357" s="208" t="n">
        <v>0</v>
      </c>
      <c r="K357" s="189" t="n">
        <v>18599</v>
      </c>
      <c r="L357" s="189" t="n">
        <v>18720</v>
      </c>
      <c r="M357" s="190" t="n">
        <f aca="false">L357/K357</f>
        <v>1.00650572611431</v>
      </c>
      <c r="N357" s="189" t="n">
        <f aca="false">L357</f>
        <v>18720</v>
      </c>
      <c r="O357" s="189" t="n">
        <f aca="false">N357</f>
        <v>18720</v>
      </c>
      <c r="P357" s="191"/>
      <c r="Q357" s="192" t="n">
        <v>0</v>
      </c>
      <c r="R357" s="190"/>
      <c r="S357" s="190"/>
      <c r="T357" s="193"/>
    </row>
    <row r="358" s="163" customFormat="true" ht="15" hidden="false" customHeight="true" outlineLevel="0" collapsed="false">
      <c r="A358" s="243"/>
      <c r="B358" s="188" t="s">
        <v>243</v>
      </c>
      <c r="C358" s="39" t="s">
        <v>329</v>
      </c>
      <c r="D358" s="63"/>
      <c r="E358" s="63"/>
      <c r="F358" s="63"/>
      <c r="G358" s="63"/>
      <c r="H358" s="208" t="n">
        <v>2020</v>
      </c>
      <c r="I358" s="208" t="n">
        <v>0</v>
      </c>
      <c r="J358" s="208" t="n">
        <v>0</v>
      </c>
      <c r="K358" s="189" t="n">
        <v>3274</v>
      </c>
      <c r="L358" s="189" t="n">
        <v>3369</v>
      </c>
      <c r="M358" s="190" t="n">
        <f aca="false">L358/K358</f>
        <v>1.02901649358583</v>
      </c>
      <c r="N358" s="189" t="n">
        <f aca="false">L358</f>
        <v>3369</v>
      </c>
      <c r="O358" s="189" t="n">
        <v>0</v>
      </c>
      <c r="P358" s="191" t="n">
        <f aca="false">N358</f>
        <v>3369</v>
      </c>
      <c r="Q358" s="192" t="n">
        <v>0</v>
      </c>
      <c r="R358" s="190"/>
      <c r="S358" s="190"/>
      <c r="T358" s="193"/>
    </row>
    <row r="359" s="163" customFormat="true" ht="15.75" hidden="false" customHeight="true" outlineLevel="0" collapsed="false">
      <c r="A359" s="243"/>
      <c r="B359" s="188" t="s">
        <v>245</v>
      </c>
      <c r="C359" s="39" t="s">
        <v>246</v>
      </c>
      <c r="D359" s="63"/>
      <c r="E359" s="63"/>
      <c r="F359" s="63"/>
      <c r="G359" s="63"/>
      <c r="H359" s="208" t="n">
        <v>276</v>
      </c>
      <c r="I359" s="208" t="n">
        <v>0</v>
      </c>
      <c r="J359" s="208" t="n">
        <v>0</v>
      </c>
      <c r="K359" s="189" t="n">
        <v>456</v>
      </c>
      <c r="L359" s="189" t="n">
        <v>459</v>
      </c>
      <c r="M359" s="190" t="n">
        <f aca="false">L359/K359</f>
        <v>1.00657894736842</v>
      </c>
      <c r="N359" s="189" t="n">
        <f aca="false">L359</f>
        <v>459</v>
      </c>
      <c r="O359" s="189" t="n">
        <v>0</v>
      </c>
      <c r="P359" s="191" t="n">
        <f aca="false">N359</f>
        <v>459</v>
      </c>
      <c r="Q359" s="192" t="n">
        <v>0</v>
      </c>
      <c r="R359" s="190"/>
      <c r="S359" s="190"/>
      <c r="T359" s="193"/>
    </row>
    <row r="360" s="163" customFormat="true" ht="15.75" hidden="false" customHeight="true" outlineLevel="0" collapsed="false">
      <c r="A360" s="243"/>
      <c r="B360" s="188" t="s">
        <v>247</v>
      </c>
      <c r="C360" s="39" t="s">
        <v>445</v>
      </c>
      <c r="D360" s="63"/>
      <c r="E360" s="63"/>
      <c r="F360" s="63"/>
      <c r="G360" s="63"/>
      <c r="H360" s="208"/>
      <c r="I360" s="208"/>
      <c r="J360" s="208"/>
      <c r="K360" s="189" t="n">
        <v>0</v>
      </c>
      <c r="L360" s="189" t="n">
        <v>0</v>
      </c>
      <c r="M360" s="190" t="n">
        <v>0</v>
      </c>
      <c r="N360" s="189" t="n">
        <f aca="false">L360</f>
        <v>0</v>
      </c>
      <c r="O360" s="189" t="n">
        <f aca="false">N360</f>
        <v>0</v>
      </c>
      <c r="P360" s="191"/>
      <c r="Q360" s="192" t="n">
        <v>0</v>
      </c>
      <c r="R360" s="190"/>
      <c r="S360" s="190"/>
      <c r="T360" s="193"/>
    </row>
    <row r="361" s="163" customFormat="true" ht="15.75" hidden="false" customHeight="true" outlineLevel="0" collapsed="false">
      <c r="A361" s="243"/>
      <c r="B361" s="188" t="s">
        <v>224</v>
      </c>
      <c r="C361" s="63" t="s">
        <v>405</v>
      </c>
      <c r="D361" s="63"/>
      <c r="E361" s="63"/>
      <c r="F361" s="63"/>
      <c r="G361" s="63"/>
      <c r="H361" s="208"/>
      <c r="I361" s="208"/>
      <c r="J361" s="208"/>
      <c r="K361" s="189" t="n">
        <v>41886</v>
      </c>
      <c r="L361" s="189" t="n">
        <v>20018</v>
      </c>
      <c r="M361" s="190" t="n">
        <f aca="false">L361/K361</f>
        <v>0.47791624886597</v>
      </c>
      <c r="N361" s="189" t="n">
        <f aca="false">L361</f>
        <v>20018</v>
      </c>
      <c r="O361" s="189" t="n">
        <v>0</v>
      </c>
      <c r="P361" s="191"/>
      <c r="Q361" s="192" t="n">
        <v>0</v>
      </c>
      <c r="R361" s="190"/>
      <c r="S361" s="190"/>
      <c r="T361" s="193"/>
    </row>
    <row r="362" s="163" customFormat="true" ht="15.75" hidden="false" customHeight="true" outlineLevel="0" collapsed="false">
      <c r="A362" s="180" t="s">
        <v>446</v>
      </c>
      <c r="B362" s="203"/>
      <c r="C362" s="183" t="s">
        <v>31</v>
      </c>
      <c r="D362" s="204"/>
      <c r="E362" s="204"/>
      <c r="F362" s="204"/>
      <c r="G362" s="204"/>
      <c r="H362" s="247"/>
      <c r="I362" s="247"/>
      <c r="J362" s="247"/>
      <c r="K362" s="184" t="n">
        <f aca="false">K363</f>
        <v>45813</v>
      </c>
      <c r="L362" s="184" t="n">
        <f aca="false">L363</f>
        <v>54910</v>
      </c>
      <c r="M362" s="185" t="n">
        <f aca="false">L362/K362</f>
        <v>1.19856809202628</v>
      </c>
      <c r="N362" s="184" t="n">
        <f aca="false">N363</f>
        <v>54910</v>
      </c>
      <c r="O362" s="184" t="n">
        <f aca="false">O363</f>
        <v>0</v>
      </c>
      <c r="P362" s="184" t="n">
        <f aca="false">P363</f>
        <v>0</v>
      </c>
      <c r="Q362" s="184" t="n">
        <f aca="false">Q363</f>
        <v>0</v>
      </c>
      <c r="R362" s="184" t="n">
        <f aca="false">R363</f>
        <v>0</v>
      </c>
      <c r="S362" s="184" t="n">
        <f aca="false">S363</f>
        <v>0</v>
      </c>
      <c r="T362" s="186" t="n">
        <f aca="false">T363</f>
        <v>0</v>
      </c>
    </row>
    <row r="363" s="163" customFormat="true" ht="19.5" hidden="false" customHeight="true" outlineLevel="0" collapsed="false">
      <c r="A363" s="243"/>
      <c r="B363" s="188" t="s">
        <v>265</v>
      </c>
      <c r="C363" s="189" t="s">
        <v>266</v>
      </c>
      <c r="D363" s="63"/>
      <c r="E363" s="63"/>
      <c r="F363" s="63"/>
      <c r="G363" s="63"/>
      <c r="H363" s="208"/>
      <c r="I363" s="208"/>
      <c r="J363" s="208"/>
      <c r="K363" s="189" t="n">
        <v>45813</v>
      </c>
      <c r="L363" s="189" t="n">
        <v>54910</v>
      </c>
      <c r="M363" s="190" t="n">
        <f aca="false">L363/K363</f>
        <v>1.19856809202628</v>
      </c>
      <c r="N363" s="189" t="n">
        <f aca="false">L363</f>
        <v>54910</v>
      </c>
      <c r="O363" s="189" t="n">
        <v>0</v>
      </c>
      <c r="P363" s="191"/>
      <c r="Q363" s="192" t="n">
        <v>0</v>
      </c>
      <c r="R363" s="190"/>
      <c r="S363" s="190"/>
      <c r="T363" s="193"/>
    </row>
    <row r="364" s="225" customFormat="true" ht="15.75" hidden="false" customHeight="true" outlineLevel="0" collapsed="false">
      <c r="A364" s="248" t="s">
        <v>447</v>
      </c>
      <c r="B364" s="223"/>
      <c r="C364" s="197" t="s">
        <v>121</v>
      </c>
      <c r="D364" s="197"/>
      <c r="E364" s="197"/>
      <c r="F364" s="197"/>
      <c r="G364" s="197"/>
      <c r="H364" s="197"/>
      <c r="I364" s="197"/>
      <c r="J364" s="197"/>
      <c r="K364" s="199" t="n">
        <f aca="false">K365</f>
        <v>265230</v>
      </c>
      <c r="L364" s="199" t="n">
        <f aca="false">L365</f>
        <v>417256</v>
      </c>
      <c r="M364" s="210" t="n">
        <f aca="false">M365</f>
        <v>1.57318553708102</v>
      </c>
      <c r="N364" s="199" t="n">
        <f aca="false">N365</f>
        <v>417256</v>
      </c>
      <c r="O364" s="199" t="n">
        <f aca="false">O365</f>
        <v>14400</v>
      </c>
      <c r="P364" s="199" t="n">
        <f aca="false">P365</f>
        <v>2952</v>
      </c>
      <c r="Q364" s="199" t="n">
        <f aca="false">Q365</f>
        <v>0</v>
      </c>
      <c r="R364" s="199" t="n">
        <f aca="false">R365</f>
        <v>0</v>
      </c>
      <c r="S364" s="199" t="n">
        <f aca="false">S365</f>
        <v>0</v>
      </c>
      <c r="T364" s="201" t="n">
        <f aca="false">T365</f>
        <v>0</v>
      </c>
    </row>
    <row r="365" s="163" customFormat="true" ht="15.75" hidden="false" customHeight="true" outlineLevel="0" collapsed="false">
      <c r="A365" s="180" t="s">
        <v>448</v>
      </c>
      <c r="B365" s="203"/>
      <c r="C365" s="183" t="s">
        <v>123</v>
      </c>
      <c r="D365" s="183"/>
      <c r="E365" s="183"/>
      <c r="F365" s="183"/>
      <c r="G365" s="183"/>
      <c r="H365" s="183"/>
      <c r="I365" s="183"/>
      <c r="J365" s="183"/>
      <c r="K365" s="184" t="n">
        <f aca="false">SUM(K366:K379)</f>
        <v>265230</v>
      </c>
      <c r="L365" s="184" t="n">
        <f aca="false">SUM(L366:L381)</f>
        <v>417256</v>
      </c>
      <c r="M365" s="249" t="n">
        <f aca="false">L365/K365</f>
        <v>1.57318553708102</v>
      </c>
      <c r="N365" s="184" t="n">
        <f aca="false">SUM(N366:N381)</f>
        <v>417256</v>
      </c>
      <c r="O365" s="184" t="n">
        <f aca="false">SUM(O366:O381)</f>
        <v>14400</v>
      </c>
      <c r="P365" s="184" t="n">
        <f aca="false">SUM(P366:P381)</f>
        <v>2952</v>
      </c>
      <c r="Q365" s="184" t="n">
        <f aca="false">SUM(Q366:Q381)</f>
        <v>0</v>
      </c>
      <c r="R365" s="184" t="n">
        <f aca="false">SUM(R366:R381)</f>
        <v>0</v>
      </c>
      <c r="S365" s="184" t="n">
        <f aca="false">SUM(S366:S381)</f>
        <v>0</v>
      </c>
      <c r="T365" s="186" t="n">
        <f aca="false">SUM(T366:T381)</f>
        <v>0</v>
      </c>
    </row>
    <row r="366" s="163" customFormat="true" ht="15.75" hidden="false" customHeight="true" outlineLevel="0" collapsed="false">
      <c r="A366" s="243"/>
      <c r="B366" s="188" t="s">
        <v>449</v>
      </c>
      <c r="C366" s="189" t="s">
        <v>450</v>
      </c>
      <c r="D366" s="63"/>
      <c r="E366" s="63"/>
      <c r="F366" s="63"/>
      <c r="G366" s="63"/>
      <c r="H366" s="208"/>
      <c r="I366" s="208"/>
      <c r="J366" s="208"/>
      <c r="K366" s="189" t="n">
        <v>160109</v>
      </c>
      <c r="L366" s="189" t="n">
        <v>269514</v>
      </c>
      <c r="M366" s="190" t="n">
        <f aca="false">L366/K366</f>
        <v>1.68331574115134</v>
      </c>
      <c r="N366" s="189" t="n">
        <f aca="false">L366</f>
        <v>269514</v>
      </c>
      <c r="O366" s="189" t="n">
        <v>0</v>
      </c>
      <c r="P366" s="191"/>
      <c r="Q366" s="192" t="n">
        <v>0</v>
      </c>
      <c r="R366" s="190"/>
      <c r="S366" s="190"/>
      <c r="T366" s="193"/>
    </row>
    <row r="367" s="163" customFormat="true" ht="15.75" hidden="false" customHeight="true" outlineLevel="0" collapsed="false">
      <c r="A367" s="243"/>
      <c r="B367" s="188" t="s">
        <v>451</v>
      </c>
      <c r="C367" s="189" t="s">
        <v>450</v>
      </c>
      <c r="D367" s="63"/>
      <c r="E367" s="63"/>
      <c r="F367" s="63"/>
      <c r="G367" s="63"/>
      <c r="H367" s="208"/>
      <c r="I367" s="208"/>
      <c r="J367" s="208"/>
      <c r="K367" s="189" t="n">
        <v>80691</v>
      </c>
      <c r="L367" s="189" t="n">
        <v>116886</v>
      </c>
      <c r="M367" s="190" t="n">
        <f aca="false">L367/K367</f>
        <v>1.4485630367699</v>
      </c>
      <c r="N367" s="189" t="n">
        <f aca="false">L367</f>
        <v>116886</v>
      </c>
      <c r="O367" s="189" t="n">
        <v>0</v>
      </c>
      <c r="P367" s="191"/>
      <c r="Q367" s="192" t="n">
        <v>0</v>
      </c>
      <c r="R367" s="190"/>
      <c r="S367" s="190"/>
      <c r="T367" s="193"/>
    </row>
    <row r="368" s="163" customFormat="true" ht="15.75" hidden="false" customHeight="true" outlineLevel="0" collapsed="false">
      <c r="A368" s="243"/>
      <c r="B368" s="188" t="s">
        <v>452</v>
      </c>
      <c r="C368" s="39" t="s">
        <v>408</v>
      </c>
      <c r="D368" s="63"/>
      <c r="E368" s="63"/>
      <c r="F368" s="63"/>
      <c r="G368" s="63"/>
      <c r="H368" s="208"/>
      <c r="I368" s="208"/>
      <c r="J368" s="208"/>
      <c r="K368" s="189" t="n">
        <v>2302</v>
      </c>
      <c r="L368" s="189" t="n">
        <v>6905</v>
      </c>
      <c r="M368" s="190" t="n">
        <f aca="false">L368/K368</f>
        <v>2.99956559513467</v>
      </c>
      <c r="N368" s="189" t="n">
        <f aca="false">L368</f>
        <v>6905</v>
      </c>
      <c r="O368" s="189" t="n">
        <f aca="false">N368</f>
        <v>6905</v>
      </c>
      <c r="P368" s="191"/>
      <c r="Q368" s="192"/>
      <c r="R368" s="190"/>
      <c r="S368" s="190"/>
      <c r="T368" s="193"/>
    </row>
    <row r="369" s="163" customFormat="true" ht="15.75" hidden="false" customHeight="true" outlineLevel="0" collapsed="false">
      <c r="A369" s="243"/>
      <c r="B369" s="188" t="s">
        <v>453</v>
      </c>
      <c r="C369" s="39" t="s">
        <v>408</v>
      </c>
      <c r="D369" s="63"/>
      <c r="E369" s="63"/>
      <c r="F369" s="63"/>
      <c r="G369" s="63"/>
      <c r="H369" s="208"/>
      <c r="I369" s="208"/>
      <c r="J369" s="208"/>
      <c r="K369" s="189" t="n">
        <v>998</v>
      </c>
      <c r="L369" s="189" t="n">
        <v>2995</v>
      </c>
      <c r="M369" s="190" t="n">
        <f aca="false">L369/K369</f>
        <v>3.00100200400802</v>
      </c>
      <c r="N369" s="189" t="n">
        <f aca="false">L369</f>
        <v>2995</v>
      </c>
      <c r="O369" s="189" t="n">
        <f aca="false">N369</f>
        <v>2995</v>
      </c>
      <c r="P369" s="191"/>
      <c r="Q369" s="192"/>
      <c r="R369" s="190"/>
      <c r="S369" s="190"/>
      <c r="T369" s="193"/>
    </row>
    <row r="370" s="163" customFormat="true" ht="16.5" hidden="false" customHeight="true" outlineLevel="0" collapsed="false">
      <c r="A370" s="243"/>
      <c r="B370" s="188" t="s">
        <v>454</v>
      </c>
      <c r="C370" s="39" t="s">
        <v>329</v>
      </c>
      <c r="D370" s="63"/>
      <c r="E370" s="63"/>
      <c r="F370" s="63"/>
      <c r="G370" s="63"/>
      <c r="H370" s="208"/>
      <c r="I370" s="208"/>
      <c r="J370" s="208"/>
      <c r="K370" s="189" t="n">
        <v>982</v>
      </c>
      <c r="L370" s="189" t="n">
        <v>1814</v>
      </c>
      <c r="M370" s="190" t="n">
        <f aca="false">L370/K370</f>
        <v>1.84725050916497</v>
      </c>
      <c r="N370" s="189" t="n">
        <f aca="false">L370</f>
        <v>1814</v>
      </c>
      <c r="O370" s="189" t="n">
        <v>0</v>
      </c>
      <c r="P370" s="191" t="n">
        <f aca="false">N370</f>
        <v>1814</v>
      </c>
      <c r="Q370" s="192"/>
      <c r="R370" s="190"/>
      <c r="S370" s="190"/>
      <c r="T370" s="193"/>
    </row>
    <row r="371" s="163" customFormat="true" ht="18.75" hidden="false" customHeight="true" outlineLevel="0" collapsed="false">
      <c r="A371" s="243"/>
      <c r="B371" s="188" t="s">
        <v>455</v>
      </c>
      <c r="C371" s="39" t="s">
        <v>329</v>
      </c>
      <c r="D371" s="63"/>
      <c r="E371" s="63"/>
      <c r="F371" s="63"/>
      <c r="G371" s="63"/>
      <c r="H371" s="208"/>
      <c r="I371" s="208"/>
      <c r="J371" s="208"/>
      <c r="K371" s="189" t="n">
        <v>426</v>
      </c>
      <c r="L371" s="189" t="n">
        <v>786</v>
      </c>
      <c r="M371" s="190" t="n">
        <f aca="false">L371/K371</f>
        <v>1.84507042253521</v>
      </c>
      <c r="N371" s="189" t="n">
        <f aca="false">L371</f>
        <v>786</v>
      </c>
      <c r="O371" s="189" t="n">
        <v>0</v>
      </c>
      <c r="P371" s="191" t="n">
        <f aca="false">N371</f>
        <v>786</v>
      </c>
      <c r="Q371" s="192"/>
      <c r="R371" s="190"/>
      <c r="S371" s="190"/>
      <c r="T371" s="193"/>
    </row>
    <row r="372" s="163" customFormat="true" ht="18.75" hidden="false" customHeight="true" outlineLevel="0" collapsed="false">
      <c r="A372" s="243"/>
      <c r="B372" s="188" t="s">
        <v>456</v>
      </c>
      <c r="C372" s="39" t="s">
        <v>246</v>
      </c>
      <c r="D372" s="63"/>
      <c r="E372" s="63"/>
      <c r="F372" s="63"/>
      <c r="G372" s="63"/>
      <c r="H372" s="208"/>
      <c r="I372" s="208"/>
      <c r="J372" s="208"/>
      <c r="K372" s="189" t="n">
        <v>133</v>
      </c>
      <c r="L372" s="189" t="n">
        <v>246</v>
      </c>
      <c r="M372" s="190" t="n">
        <f aca="false">L372/K372</f>
        <v>1.84962406015038</v>
      </c>
      <c r="N372" s="189" t="n">
        <f aca="false">L372</f>
        <v>246</v>
      </c>
      <c r="O372" s="189" t="n">
        <v>0</v>
      </c>
      <c r="P372" s="191" t="n">
        <f aca="false">N372</f>
        <v>246</v>
      </c>
      <c r="Q372" s="192"/>
      <c r="R372" s="190"/>
      <c r="S372" s="190"/>
      <c r="T372" s="193"/>
    </row>
    <row r="373" s="163" customFormat="true" ht="15.75" hidden="false" customHeight="true" outlineLevel="0" collapsed="false">
      <c r="A373" s="243"/>
      <c r="B373" s="188" t="s">
        <v>457</v>
      </c>
      <c r="C373" s="39" t="s">
        <v>246</v>
      </c>
      <c r="D373" s="63"/>
      <c r="E373" s="63"/>
      <c r="F373" s="63"/>
      <c r="G373" s="63"/>
      <c r="H373" s="208"/>
      <c r="I373" s="208"/>
      <c r="J373" s="208"/>
      <c r="K373" s="189" t="n">
        <v>58</v>
      </c>
      <c r="L373" s="189" t="n">
        <v>106</v>
      </c>
      <c r="M373" s="190" t="n">
        <f aca="false">L373/K373</f>
        <v>1.82758620689655</v>
      </c>
      <c r="N373" s="189" t="n">
        <f aca="false">L373</f>
        <v>106</v>
      </c>
      <c r="O373" s="189" t="n">
        <v>0</v>
      </c>
      <c r="P373" s="191" t="n">
        <f aca="false">N373</f>
        <v>106</v>
      </c>
      <c r="Q373" s="192"/>
      <c r="R373" s="190"/>
      <c r="S373" s="190"/>
      <c r="T373" s="193"/>
    </row>
    <row r="374" s="163" customFormat="true" ht="18.75" hidden="false" customHeight="true" outlineLevel="0" collapsed="false">
      <c r="A374" s="243"/>
      <c r="B374" s="188" t="s">
        <v>458</v>
      </c>
      <c r="C374" s="189" t="s">
        <v>248</v>
      </c>
      <c r="D374" s="63"/>
      <c r="E374" s="63"/>
      <c r="F374" s="63"/>
      <c r="G374" s="63"/>
      <c r="H374" s="208"/>
      <c r="I374" s="208"/>
      <c r="J374" s="208"/>
      <c r="K374" s="189" t="n">
        <v>8224</v>
      </c>
      <c r="L374" s="189" t="n">
        <v>3139</v>
      </c>
      <c r="M374" s="190" t="n">
        <f aca="false">L374/K374</f>
        <v>0.381687743190661</v>
      </c>
      <c r="N374" s="189" t="n">
        <f aca="false">L374</f>
        <v>3139</v>
      </c>
      <c r="O374" s="189" t="n">
        <f aca="false">N374</f>
        <v>3139</v>
      </c>
      <c r="P374" s="191"/>
      <c r="Q374" s="192" t="n">
        <v>0</v>
      </c>
      <c r="R374" s="190"/>
      <c r="S374" s="190"/>
      <c r="T374" s="193"/>
    </row>
    <row r="375" s="163" customFormat="true" ht="15.75" hidden="false" customHeight="true" outlineLevel="0" collapsed="false">
      <c r="A375" s="243"/>
      <c r="B375" s="188" t="s">
        <v>459</v>
      </c>
      <c r="C375" s="189" t="s">
        <v>248</v>
      </c>
      <c r="D375" s="63"/>
      <c r="E375" s="63"/>
      <c r="F375" s="63"/>
      <c r="G375" s="63"/>
      <c r="H375" s="208"/>
      <c r="I375" s="208"/>
      <c r="J375" s="208"/>
      <c r="K375" s="189" t="n">
        <v>3196</v>
      </c>
      <c r="L375" s="189" t="n">
        <v>1361</v>
      </c>
      <c r="M375" s="190" t="n">
        <f aca="false">L375/K375</f>
        <v>0.425844806007509</v>
      </c>
      <c r="N375" s="189" t="n">
        <f aca="false">L375</f>
        <v>1361</v>
      </c>
      <c r="O375" s="189" t="n">
        <f aca="false">N375</f>
        <v>1361</v>
      </c>
      <c r="P375" s="191"/>
      <c r="Q375" s="192" t="n">
        <v>0</v>
      </c>
      <c r="R375" s="190"/>
      <c r="S375" s="190"/>
      <c r="T375" s="193"/>
    </row>
    <row r="376" s="163" customFormat="true" ht="15.75" hidden="false" customHeight="true" outlineLevel="0" collapsed="false">
      <c r="A376" s="243"/>
      <c r="B376" s="188" t="s">
        <v>460</v>
      </c>
      <c r="C376" s="189" t="s">
        <v>234</v>
      </c>
      <c r="D376" s="63"/>
      <c r="E376" s="63"/>
      <c r="F376" s="63"/>
      <c r="G376" s="63"/>
      <c r="H376" s="208"/>
      <c r="I376" s="208"/>
      <c r="J376" s="208"/>
      <c r="K376" s="189" t="n">
        <v>1800</v>
      </c>
      <c r="L376" s="189" t="n">
        <v>3419</v>
      </c>
      <c r="M376" s="190" t="n">
        <f aca="false">L376/K376</f>
        <v>1.89944444444444</v>
      </c>
      <c r="N376" s="189" t="n">
        <f aca="false">L376</f>
        <v>3419</v>
      </c>
      <c r="O376" s="189" t="n">
        <v>0</v>
      </c>
      <c r="P376" s="191"/>
      <c r="Q376" s="192" t="n">
        <v>0</v>
      </c>
      <c r="R376" s="190"/>
      <c r="S376" s="190"/>
      <c r="T376" s="193"/>
    </row>
    <row r="377" s="163" customFormat="true" ht="21.75" hidden="false" customHeight="true" outlineLevel="0" collapsed="false">
      <c r="A377" s="243"/>
      <c r="B377" s="188" t="s">
        <v>461</v>
      </c>
      <c r="C377" s="189" t="s">
        <v>234</v>
      </c>
      <c r="D377" s="63"/>
      <c r="E377" s="63"/>
      <c r="F377" s="63"/>
      <c r="G377" s="63"/>
      <c r="H377" s="208"/>
      <c r="I377" s="208"/>
      <c r="J377" s="208"/>
      <c r="K377" s="189" t="n">
        <v>711</v>
      </c>
      <c r="L377" s="189" t="n">
        <v>1483</v>
      </c>
      <c r="M377" s="190" t="n">
        <f aca="false">L377/K377</f>
        <v>2.08579465541491</v>
      </c>
      <c r="N377" s="189" t="n">
        <f aca="false">L377</f>
        <v>1483</v>
      </c>
      <c r="O377" s="189" t="n">
        <v>0</v>
      </c>
      <c r="P377" s="191"/>
      <c r="Q377" s="192" t="n">
        <v>0</v>
      </c>
      <c r="R377" s="190"/>
      <c r="S377" s="190"/>
      <c r="T377" s="193"/>
    </row>
    <row r="378" s="163" customFormat="true" ht="21" hidden="false" customHeight="true" outlineLevel="0" collapsed="false">
      <c r="A378" s="243"/>
      <c r="B378" s="188" t="s">
        <v>462</v>
      </c>
      <c r="C378" s="189" t="s">
        <v>225</v>
      </c>
      <c r="D378" s="63"/>
      <c r="E378" s="63"/>
      <c r="F378" s="63"/>
      <c r="G378" s="63"/>
      <c r="H378" s="208"/>
      <c r="I378" s="208"/>
      <c r="J378" s="208"/>
      <c r="K378" s="189" t="n">
        <v>4116</v>
      </c>
      <c r="L378" s="189" t="n">
        <v>5442</v>
      </c>
      <c r="M378" s="190" t="n">
        <f aca="false">L378/K378</f>
        <v>1.32215743440233</v>
      </c>
      <c r="N378" s="189" t="n">
        <f aca="false">L378</f>
        <v>5442</v>
      </c>
      <c r="O378" s="189" t="n">
        <v>0</v>
      </c>
      <c r="P378" s="191"/>
      <c r="Q378" s="192" t="n">
        <v>0</v>
      </c>
      <c r="R378" s="190"/>
      <c r="S378" s="190"/>
      <c r="T378" s="193"/>
    </row>
    <row r="379" s="163" customFormat="true" ht="18.75" hidden="false" customHeight="true" outlineLevel="0" collapsed="false">
      <c r="A379" s="243"/>
      <c r="B379" s="188" t="s">
        <v>463</v>
      </c>
      <c r="C379" s="189" t="s">
        <v>225</v>
      </c>
      <c r="D379" s="63"/>
      <c r="E379" s="63"/>
      <c r="F379" s="63"/>
      <c r="G379" s="63"/>
      <c r="H379" s="208"/>
      <c r="I379" s="208"/>
      <c r="J379" s="208"/>
      <c r="K379" s="189" t="n">
        <v>1484</v>
      </c>
      <c r="L379" s="189" t="n">
        <v>2360</v>
      </c>
      <c r="M379" s="190" t="n">
        <f aca="false">L379/K379</f>
        <v>1.59029649595687</v>
      </c>
      <c r="N379" s="189" t="n">
        <f aca="false">L379</f>
        <v>2360</v>
      </c>
      <c r="O379" s="189" t="n">
        <v>0</v>
      </c>
      <c r="P379" s="191"/>
      <c r="Q379" s="192" t="n">
        <v>0</v>
      </c>
      <c r="R379" s="190"/>
      <c r="S379" s="190"/>
      <c r="T379" s="193"/>
    </row>
    <row r="380" s="163" customFormat="true" ht="18.75" hidden="false" customHeight="true" outlineLevel="0" collapsed="false">
      <c r="A380" s="243"/>
      <c r="B380" s="188" t="s">
        <v>464</v>
      </c>
      <c r="C380" s="39" t="s">
        <v>274</v>
      </c>
      <c r="D380" s="63"/>
      <c r="E380" s="63"/>
      <c r="F380" s="63"/>
      <c r="G380" s="63"/>
      <c r="H380" s="208"/>
      <c r="I380" s="208"/>
      <c r="J380" s="208"/>
      <c r="K380" s="189" t="n">
        <v>0</v>
      </c>
      <c r="L380" s="189" t="n">
        <v>558</v>
      </c>
      <c r="M380" s="190" t="n">
        <v>0</v>
      </c>
      <c r="N380" s="189" t="n">
        <f aca="false">L380</f>
        <v>558</v>
      </c>
      <c r="O380" s="189" t="n">
        <v>0</v>
      </c>
      <c r="P380" s="191"/>
      <c r="Q380" s="192"/>
      <c r="R380" s="190"/>
      <c r="S380" s="190"/>
      <c r="T380" s="193"/>
    </row>
    <row r="381" s="163" customFormat="true" ht="19.5" hidden="false" customHeight="true" outlineLevel="0" collapsed="false">
      <c r="A381" s="243"/>
      <c r="B381" s="188" t="s">
        <v>465</v>
      </c>
      <c r="C381" s="39" t="s">
        <v>274</v>
      </c>
      <c r="D381" s="63"/>
      <c r="E381" s="63"/>
      <c r="F381" s="63"/>
      <c r="G381" s="63"/>
      <c r="H381" s="208"/>
      <c r="I381" s="208"/>
      <c r="J381" s="208"/>
      <c r="K381" s="189" t="n">
        <v>0</v>
      </c>
      <c r="L381" s="189" t="n">
        <v>242</v>
      </c>
      <c r="M381" s="190" t="n">
        <v>0</v>
      </c>
      <c r="N381" s="189" t="n">
        <f aca="false">L381</f>
        <v>242</v>
      </c>
      <c r="O381" s="189" t="n">
        <v>0</v>
      </c>
      <c r="P381" s="191"/>
      <c r="Q381" s="192"/>
      <c r="R381" s="190"/>
      <c r="S381" s="190"/>
      <c r="T381" s="193"/>
    </row>
    <row r="382" s="163" customFormat="true" ht="19.5" hidden="false" customHeight="true" outlineLevel="0" collapsed="false">
      <c r="A382" s="195" t="s">
        <v>466</v>
      </c>
      <c r="B382" s="223"/>
      <c r="C382" s="197" t="s">
        <v>467</v>
      </c>
      <c r="D382" s="197" t="e">
        <f aca="false">D383+#REF!+#REF!+#REF!+#REF!+D400</f>
        <v>#REF!</v>
      </c>
      <c r="E382" s="197" t="e">
        <f aca="false">E383+#REF!+#REF!+#REF!+#REF!+E400</f>
        <v>#REF!</v>
      </c>
      <c r="F382" s="197" t="e">
        <f aca="false">F383+#REF!+#REF!+F400</f>
        <v>#REF!</v>
      </c>
      <c r="G382" s="197" t="e">
        <f aca="false">G383+#REF!+#REF!+G400</f>
        <v>#REF!</v>
      </c>
      <c r="H382" s="197" t="e">
        <f aca="false">H383+#REF!+H400</f>
        <v>#REF!</v>
      </c>
      <c r="I382" s="197" t="e">
        <f aca="false">I383+#REF!+I400</f>
        <v>#REF!</v>
      </c>
      <c r="J382" s="197" t="e">
        <f aca="false">J383+#REF!+J400</f>
        <v>#REF!</v>
      </c>
      <c r="K382" s="199" t="n">
        <f aca="false">K383+K388+K390+K400</f>
        <v>2655868</v>
      </c>
      <c r="L382" s="199" t="n">
        <f aca="false">L383+L390+L400</f>
        <v>5142799</v>
      </c>
      <c r="M382" s="178" t="n">
        <f aca="false">L382/K382</f>
        <v>1.93639104051858</v>
      </c>
      <c r="N382" s="199" t="n">
        <f aca="false">N383+N390+N400</f>
        <v>1044580</v>
      </c>
      <c r="O382" s="199" t="n">
        <f aca="false">O383+O390+O400</f>
        <v>500</v>
      </c>
      <c r="P382" s="199" t="n">
        <f aca="false">P383+P390+P400</f>
        <v>0</v>
      </c>
      <c r="Q382" s="199" t="n">
        <f aca="false">Q383+Q390+Q400</f>
        <v>287000</v>
      </c>
      <c r="R382" s="199" t="n">
        <f aca="false">R383+R390+R400</f>
        <v>0</v>
      </c>
      <c r="S382" s="199" t="n">
        <f aca="false">S383+S390+S400</f>
        <v>0</v>
      </c>
      <c r="T382" s="201" t="n">
        <f aca="false">T383+T390+T400</f>
        <v>4098219</v>
      </c>
    </row>
    <row r="383" s="163" customFormat="true" ht="19.5" hidden="false" customHeight="true" outlineLevel="0" collapsed="false">
      <c r="A383" s="202" t="s">
        <v>468</v>
      </c>
      <c r="B383" s="203"/>
      <c r="C383" s="183" t="s">
        <v>129</v>
      </c>
      <c r="D383" s="183" t="e">
        <f aca="false">#REF!+D388+D389</f>
        <v>#REF!</v>
      </c>
      <c r="E383" s="183" t="e">
        <f aca="false">#REF!+E388+E389+E384</f>
        <v>#REF!</v>
      </c>
      <c r="F383" s="183" t="e">
        <f aca="false">#REF!+F388+F389+F384</f>
        <v>#REF!</v>
      </c>
      <c r="G383" s="183" t="e">
        <f aca="false">#REF!+G388+G389</f>
        <v>#REF!</v>
      </c>
      <c r="H383" s="183" t="e">
        <f aca="false">#REF!+H384+H387+H385+H386+#REF!</f>
        <v>#REF!</v>
      </c>
      <c r="I383" s="183" t="e">
        <f aca="false">#REF!+I384+I387+I385+I386+#REF!</f>
        <v>#REF!</v>
      </c>
      <c r="J383" s="183" t="e">
        <f aca="false">#REF!+J384+J387+J385+J386+#REF!</f>
        <v>#REF!</v>
      </c>
      <c r="K383" s="184" t="n">
        <f aca="false">SUM(K384:K387)</f>
        <v>2054116</v>
      </c>
      <c r="L383" s="184" t="n">
        <f aca="false">SUM(L384:L387)</f>
        <v>4385219</v>
      </c>
      <c r="M383" s="185" t="n">
        <f aca="false">L383/K383</f>
        <v>2.1348448675732</v>
      </c>
      <c r="N383" s="184" t="n">
        <f aca="false">SUM(N384:N387)</f>
        <v>287000</v>
      </c>
      <c r="O383" s="184" t="n">
        <f aca="false">SUM(O384:O387)</f>
        <v>0</v>
      </c>
      <c r="P383" s="184" t="n">
        <f aca="false">SUM(P384:P387)</f>
        <v>0</v>
      </c>
      <c r="Q383" s="184" t="n">
        <f aca="false">SUM(Q384:Q387)</f>
        <v>287000</v>
      </c>
      <c r="R383" s="184" t="n">
        <f aca="false">SUM(R384:R387)</f>
        <v>0</v>
      </c>
      <c r="S383" s="184" t="n">
        <f aca="false">SUM(S384:S387)</f>
        <v>0</v>
      </c>
      <c r="T383" s="186" t="n">
        <f aca="false">SUM(T384:T387)</f>
        <v>4098219</v>
      </c>
    </row>
    <row r="384" s="163" customFormat="true" ht="19.5" hidden="false" customHeight="true" outlineLevel="0" collapsed="false">
      <c r="A384" s="207"/>
      <c r="B384" s="188" t="s">
        <v>469</v>
      </c>
      <c r="C384" s="39" t="s">
        <v>470</v>
      </c>
      <c r="D384" s="208"/>
      <c r="E384" s="208" t="n">
        <v>0</v>
      </c>
      <c r="F384" s="208" t="n">
        <v>9135</v>
      </c>
      <c r="G384" s="208" t="n">
        <v>0</v>
      </c>
      <c r="H384" s="208" t="n">
        <v>100000</v>
      </c>
      <c r="I384" s="208" t="n">
        <v>0</v>
      </c>
      <c r="J384" s="208" t="n">
        <v>0</v>
      </c>
      <c r="K384" s="189" t="n">
        <v>498617</v>
      </c>
      <c r="L384" s="189" t="n">
        <v>287000</v>
      </c>
      <c r="M384" s="190" t="n">
        <f aca="false">L384/K384</f>
        <v>0.575592087714619</v>
      </c>
      <c r="N384" s="189" t="n">
        <f aca="false">L384</f>
        <v>287000</v>
      </c>
      <c r="O384" s="189" t="n">
        <v>0</v>
      </c>
      <c r="P384" s="191"/>
      <c r="Q384" s="192" t="n">
        <f aca="false">N384</f>
        <v>287000</v>
      </c>
      <c r="R384" s="190"/>
      <c r="S384" s="190"/>
      <c r="T384" s="193"/>
    </row>
    <row r="385" s="163" customFormat="true" ht="21.75" hidden="false" customHeight="true" outlineLevel="0" collapsed="false">
      <c r="A385" s="207"/>
      <c r="B385" s="188" t="s">
        <v>277</v>
      </c>
      <c r="C385" s="39" t="s">
        <v>471</v>
      </c>
      <c r="D385" s="208"/>
      <c r="E385" s="208"/>
      <c r="F385" s="208"/>
      <c r="G385" s="208"/>
      <c r="H385" s="208" t="n">
        <v>5011670</v>
      </c>
      <c r="I385" s="208" t="n">
        <v>0</v>
      </c>
      <c r="J385" s="208" t="n">
        <v>0</v>
      </c>
      <c r="K385" s="189" t="n">
        <v>28387</v>
      </c>
      <c r="L385" s="189" t="n">
        <v>0</v>
      </c>
      <c r="M385" s="190" t="n">
        <f aca="false">L385/K385</f>
        <v>0</v>
      </c>
      <c r="N385" s="189"/>
      <c r="O385" s="189" t="n">
        <v>0</v>
      </c>
      <c r="P385" s="191" t="n">
        <f aca="false">L385</f>
        <v>0</v>
      </c>
      <c r="Q385" s="250" t="n">
        <v>0</v>
      </c>
      <c r="R385" s="190"/>
      <c r="S385" s="190"/>
      <c r="T385" s="251" t="n">
        <f aca="false">L385</f>
        <v>0</v>
      </c>
    </row>
    <row r="386" s="163" customFormat="true" ht="23.25" hidden="false" customHeight="true" outlineLevel="0" collapsed="false">
      <c r="A386" s="207"/>
      <c r="B386" s="188" t="s">
        <v>281</v>
      </c>
      <c r="C386" s="39" t="s">
        <v>471</v>
      </c>
      <c r="D386" s="208"/>
      <c r="E386" s="208"/>
      <c r="F386" s="208"/>
      <c r="G386" s="208"/>
      <c r="H386" s="208" t="n">
        <v>8600</v>
      </c>
      <c r="I386" s="208" t="n">
        <v>0</v>
      </c>
      <c r="J386" s="208" t="n">
        <v>0</v>
      </c>
      <c r="K386" s="189" t="n">
        <v>840758</v>
      </c>
      <c r="L386" s="189" t="n">
        <v>2115764</v>
      </c>
      <c r="M386" s="190" t="n">
        <f aca="false">L386/K386</f>
        <v>2.51649582876404</v>
      </c>
      <c r="N386" s="189"/>
      <c r="O386" s="189" t="n">
        <v>0</v>
      </c>
      <c r="P386" s="191"/>
      <c r="Q386" s="250" t="n">
        <v>0</v>
      </c>
      <c r="R386" s="190"/>
      <c r="S386" s="190"/>
      <c r="T386" s="251" t="n">
        <f aca="false">L386</f>
        <v>2115764</v>
      </c>
    </row>
    <row r="387" s="163" customFormat="true" ht="22.5" hidden="false" customHeight="true" outlineLevel="0" collapsed="false">
      <c r="A387" s="207"/>
      <c r="B387" s="188" t="s">
        <v>283</v>
      </c>
      <c r="C387" s="39" t="s">
        <v>471</v>
      </c>
      <c r="D387" s="208"/>
      <c r="E387" s="208"/>
      <c r="F387" s="208"/>
      <c r="G387" s="208"/>
      <c r="H387" s="208" t="n">
        <v>74000</v>
      </c>
      <c r="I387" s="208" t="n">
        <v>0</v>
      </c>
      <c r="J387" s="208" t="n">
        <v>0</v>
      </c>
      <c r="K387" s="189" t="n">
        <v>686354</v>
      </c>
      <c r="L387" s="189" t="n">
        <v>1982455</v>
      </c>
      <c r="M387" s="190" t="n">
        <f aca="false">L387/K387</f>
        <v>2.88838558528107</v>
      </c>
      <c r="N387" s="189"/>
      <c r="O387" s="189" t="n">
        <v>0</v>
      </c>
      <c r="P387" s="191"/>
      <c r="Q387" s="250" t="n">
        <v>0</v>
      </c>
      <c r="R387" s="190"/>
      <c r="S387" s="190"/>
      <c r="T387" s="251" t="n">
        <f aca="false">L387</f>
        <v>1982455</v>
      </c>
    </row>
    <row r="388" s="163" customFormat="true" ht="38.25" hidden="false" customHeight="true" outlineLevel="0" collapsed="false">
      <c r="A388" s="202" t="s">
        <v>472</v>
      </c>
      <c r="B388" s="252"/>
      <c r="C388" s="194" t="s">
        <v>473</v>
      </c>
      <c r="D388" s="247" t="n">
        <v>74531</v>
      </c>
      <c r="E388" s="247" t="n">
        <v>0</v>
      </c>
      <c r="F388" s="247" t="n">
        <v>0</v>
      </c>
      <c r="G388" s="247" t="n">
        <v>0</v>
      </c>
      <c r="H388" s="204"/>
      <c r="I388" s="204"/>
      <c r="J388" s="204"/>
      <c r="K388" s="184" t="n">
        <f aca="false">K389</f>
        <v>45000</v>
      </c>
      <c r="L388" s="184" t="n">
        <f aca="false">L389</f>
        <v>0</v>
      </c>
      <c r="M388" s="185" t="n">
        <f aca="false">L388/K388</f>
        <v>0</v>
      </c>
      <c r="N388" s="184"/>
      <c r="O388" s="184" t="n">
        <f aca="false">O389</f>
        <v>0</v>
      </c>
      <c r="P388" s="184" t="n">
        <f aca="false">P389</f>
        <v>0</v>
      </c>
      <c r="Q388" s="184" t="n">
        <f aca="false">Q389</f>
        <v>0</v>
      </c>
      <c r="R388" s="185"/>
      <c r="S388" s="185"/>
      <c r="T388" s="253"/>
    </row>
    <row r="389" s="163" customFormat="true" ht="34.5" hidden="false" customHeight="true" outlineLevel="0" collapsed="false">
      <c r="A389" s="205"/>
      <c r="B389" s="254" t="s">
        <v>474</v>
      </c>
      <c r="C389" s="39" t="s">
        <v>475</v>
      </c>
      <c r="D389" s="208" t="n">
        <v>40000</v>
      </c>
      <c r="E389" s="208" t="n">
        <v>173000</v>
      </c>
      <c r="F389" s="208" t="n">
        <v>50000</v>
      </c>
      <c r="G389" s="208" t="n">
        <v>0</v>
      </c>
      <c r="H389" s="63"/>
      <c r="I389" s="63"/>
      <c r="J389" s="63"/>
      <c r="K389" s="189" t="n">
        <v>45000</v>
      </c>
      <c r="L389" s="189" t="n">
        <v>0</v>
      </c>
      <c r="M389" s="190" t="n">
        <f aca="false">L389/K389</f>
        <v>0</v>
      </c>
      <c r="N389" s="189"/>
      <c r="O389" s="189" t="n">
        <v>0</v>
      </c>
      <c r="P389" s="191" t="n">
        <f aca="false">H389</f>
        <v>0</v>
      </c>
      <c r="Q389" s="191" t="n">
        <v>0</v>
      </c>
      <c r="R389" s="190"/>
      <c r="S389" s="190"/>
      <c r="T389" s="193"/>
    </row>
    <row r="390" s="225" customFormat="true" ht="30" hidden="false" customHeight="true" outlineLevel="0" collapsed="false">
      <c r="A390" s="202" t="s">
        <v>476</v>
      </c>
      <c r="B390" s="255"/>
      <c r="C390" s="194" t="s">
        <v>477</v>
      </c>
      <c r="D390" s="183"/>
      <c r="E390" s="183"/>
      <c r="F390" s="183"/>
      <c r="G390" s="183"/>
      <c r="H390" s="183"/>
      <c r="I390" s="183"/>
      <c r="J390" s="183"/>
      <c r="K390" s="184" t="n">
        <f aca="false">SUM(K391:K399)</f>
        <v>8752</v>
      </c>
      <c r="L390" s="184" t="n">
        <f aca="false">SUM(L391:L399)</f>
        <v>3580</v>
      </c>
      <c r="M390" s="185" t="n">
        <f aca="false">L390/K390</f>
        <v>0.409049360146252</v>
      </c>
      <c r="N390" s="184" t="n">
        <f aca="false">SUM(N391:N399)</f>
        <v>3580</v>
      </c>
      <c r="O390" s="184" t="n">
        <f aca="false">SUM(O391:O399)</f>
        <v>500</v>
      </c>
      <c r="P390" s="184" t="n">
        <f aca="false">SUM(P391:P399)</f>
        <v>0</v>
      </c>
      <c r="Q390" s="184" t="n">
        <f aca="false">SUM(Q391:Q399)</f>
        <v>0</v>
      </c>
      <c r="R390" s="184" t="n">
        <f aca="false">SUM(R391:R399)</f>
        <v>0</v>
      </c>
      <c r="S390" s="184" t="n">
        <f aca="false">SUM(S391:S399)</f>
        <v>0</v>
      </c>
      <c r="T390" s="186" t="n">
        <f aca="false">SUM(T391:T399)</f>
        <v>0</v>
      </c>
    </row>
    <row r="391" s="225" customFormat="true" ht="21" hidden="false" customHeight="true" outlineLevel="0" collapsed="false">
      <c r="A391" s="207"/>
      <c r="B391" s="254" t="s">
        <v>239</v>
      </c>
      <c r="C391" s="39" t="s">
        <v>408</v>
      </c>
      <c r="D391" s="233"/>
      <c r="E391" s="233"/>
      <c r="F391" s="233"/>
      <c r="G391" s="233"/>
      <c r="H391" s="233"/>
      <c r="I391" s="233"/>
      <c r="J391" s="233"/>
      <c r="K391" s="189" t="n">
        <v>4156</v>
      </c>
      <c r="L391" s="189" t="n">
        <v>0</v>
      </c>
      <c r="M391" s="190" t="n">
        <f aca="false">L391/K391</f>
        <v>0</v>
      </c>
      <c r="N391" s="189" t="n">
        <f aca="false">L391</f>
        <v>0</v>
      </c>
      <c r="O391" s="189" t="n">
        <f aca="false">N391</f>
        <v>0</v>
      </c>
      <c r="P391" s="189" t="n">
        <f aca="false">L391</f>
        <v>0</v>
      </c>
      <c r="Q391" s="209" t="n">
        <v>0</v>
      </c>
      <c r="R391" s="190"/>
      <c r="S391" s="190"/>
      <c r="T391" s="193"/>
    </row>
    <row r="392" s="225" customFormat="true" ht="21" hidden="false" customHeight="true" outlineLevel="0" collapsed="false">
      <c r="A392" s="207"/>
      <c r="B392" s="254" t="s">
        <v>243</v>
      </c>
      <c r="C392" s="39" t="s">
        <v>329</v>
      </c>
      <c r="D392" s="233"/>
      <c r="E392" s="233"/>
      <c r="F392" s="233"/>
      <c r="G392" s="233"/>
      <c r="H392" s="233"/>
      <c r="I392" s="233"/>
      <c r="J392" s="233"/>
      <c r="K392" s="189" t="n">
        <v>756</v>
      </c>
      <c r="L392" s="189" t="n">
        <v>0</v>
      </c>
      <c r="M392" s="190" t="n">
        <f aca="false">L392/K392</f>
        <v>0</v>
      </c>
      <c r="N392" s="189" t="n">
        <f aca="false">L392</f>
        <v>0</v>
      </c>
      <c r="O392" s="189" t="n">
        <v>0</v>
      </c>
      <c r="P392" s="189" t="n">
        <f aca="false">N392</f>
        <v>0</v>
      </c>
      <c r="Q392" s="209" t="n">
        <v>0</v>
      </c>
      <c r="R392" s="190"/>
      <c r="S392" s="190"/>
      <c r="T392" s="193"/>
    </row>
    <row r="393" s="225" customFormat="true" ht="19.5" hidden="false" customHeight="true" outlineLevel="0" collapsed="false">
      <c r="A393" s="207"/>
      <c r="B393" s="254" t="s">
        <v>245</v>
      </c>
      <c r="C393" s="39" t="s">
        <v>246</v>
      </c>
      <c r="D393" s="233"/>
      <c r="E393" s="233"/>
      <c r="F393" s="233"/>
      <c r="G393" s="233"/>
      <c r="H393" s="233"/>
      <c r="I393" s="233"/>
      <c r="J393" s="233"/>
      <c r="K393" s="189" t="n">
        <v>102</v>
      </c>
      <c r="L393" s="189" t="n">
        <v>0</v>
      </c>
      <c r="M393" s="190" t="n">
        <f aca="false">L393/K393</f>
        <v>0</v>
      </c>
      <c r="N393" s="189" t="n">
        <f aca="false">L393</f>
        <v>0</v>
      </c>
      <c r="O393" s="189" t="n">
        <v>0</v>
      </c>
      <c r="P393" s="189" t="n">
        <f aca="false">N393</f>
        <v>0</v>
      </c>
      <c r="Q393" s="209" t="n">
        <v>0</v>
      </c>
      <c r="R393" s="190"/>
      <c r="S393" s="190"/>
      <c r="T393" s="193"/>
    </row>
    <row r="394" s="225" customFormat="true" ht="16.5" hidden="false" customHeight="true" outlineLevel="0" collapsed="false">
      <c r="A394" s="207"/>
      <c r="B394" s="254" t="s">
        <v>247</v>
      </c>
      <c r="C394" s="39" t="s">
        <v>445</v>
      </c>
      <c r="D394" s="233"/>
      <c r="E394" s="233"/>
      <c r="F394" s="233"/>
      <c r="G394" s="233"/>
      <c r="H394" s="233"/>
      <c r="I394" s="233"/>
      <c r="J394" s="233"/>
      <c r="K394" s="189" t="n">
        <v>0</v>
      </c>
      <c r="L394" s="189" t="n">
        <v>500</v>
      </c>
      <c r="M394" s="190" t="n">
        <v>0</v>
      </c>
      <c r="N394" s="189" t="n">
        <f aca="false">L394</f>
        <v>500</v>
      </c>
      <c r="O394" s="189" t="n">
        <f aca="false">N394</f>
        <v>500</v>
      </c>
      <c r="P394" s="189"/>
      <c r="Q394" s="209" t="n">
        <v>0</v>
      </c>
      <c r="R394" s="190"/>
      <c r="S394" s="190"/>
      <c r="T394" s="193"/>
    </row>
    <row r="395" s="163" customFormat="true" ht="12.75" hidden="false" customHeight="true" outlineLevel="0" collapsed="false">
      <c r="A395" s="205"/>
      <c r="B395" s="254" t="s">
        <v>233</v>
      </c>
      <c r="C395" s="39" t="s">
        <v>234</v>
      </c>
      <c r="D395" s="208"/>
      <c r="E395" s="208"/>
      <c r="F395" s="208"/>
      <c r="G395" s="208"/>
      <c r="H395" s="63"/>
      <c r="I395" s="63"/>
      <c r="J395" s="63"/>
      <c r="K395" s="189" t="n">
        <v>3547</v>
      </c>
      <c r="L395" s="189" t="n">
        <v>1500</v>
      </c>
      <c r="M395" s="190" t="n">
        <f aca="false">L395/K395</f>
        <v>0.422892585283338</v>
      </c>
      <c r="N395" s="189" t="n">
        <f aca="false">L395</f>
        <v>1500</v>
      </c>
      <c r="O395" s="189" t="n">
        <v>0</v>
      </c>
      <c r="P395" s="189"/>
      <c r="Q395" s="192" t="n">
        <v>0</v>
      </c>
      <c r="R395" s="190"/>
      <c r="S395" s="190"/>
      <c r="T395" s="193"/>
    </row>
    <row r="396" s="163" customFormat="true" ht="12.75" hidden="false" customHeight="true" outlineLevel="0" collapsed="false">
      <c r="A396" s="205"/>
      <c r="B396" s="254" t="s">
        <v>249</v>
      </c>
      <c r="C396" s="189" t="s">
        <v>250</v>
      </c>
      <c r="D396" s="208"/>
      <c r="E396" s="208"/>
      <c r="F396" s="208"/>
      <c r="G396" s="208"/>
      <c r="H396" s="63"/>
      <c r="I396" s="63"/>
      <c r="J396" s="63"/>
      <c r="K396" s="189" t="n">
        <v>0</v>
      </c>
      <c r="L396" s="189" t="n">
        <v>200</v>
      </c>
      <c r="M396" s="190" t="n">
        <v>0</v>
      </c>
      <c r="N396" s="189" t="n">
        <f aca="false">L396</f>
        <v>200</v>
      </c>
      <c r="O396" s="189" t="n">
        <v>0</v>
      </c>
      <c r="P396" s="189"/>
      <c r="Q396" s="192" t="n">
        <v>0</v>
      </c>
      <c r="R396" s="190"/>
      <c r="S396" s="190"/>
      <c r="T396" s="193"/>
    </row>
    <row r="397" s="163" customFormat="true" ht="12.75" hidden="false" customHeight="true" outlineLevel="0" collapsed="false">
      <c r="A397" s="205"/>
      <c r="B397" s="254" t="s">
        <v>224</v>
      </c>
      <c r="C397" s="189" t="s">
        <v>225</v>
      </c>
      <c r="D397" s="208"/>
      <c r="E397" s="208"/>
      <c r="F397" s="208"/>
      <c r="G397" s="208"/>
      <c r="H397" s="63"/>
      <c r="I397" s="63"/>
      <c r="J397" s="63"/>
      <c r="K397" s="189" t="n">
        <v>0</v>
      </c>
      <c r="L397" s="189" t="n">
        <v>300</v>
      </c>
      <c r="M397" s="190" t="n">
        <v>0</v>
      </c>
      <c r="N397" s="189" t="n">
        <f aca="false">L397</f>
        <v>300</v>
      </c>
      <c r="O397" s="189" t="n">
        <v>0</v>
      </c>
      <c r="P397" s="189"/>
      <c r="Q397" s="192" t="n">
        <v>0</v>
      </c>
      <c r="R397" s="190"/>
      <c r="S397" s="190"/>
      <c r="T397" s="193"/>
    </row>
    <row r="398" s="163" customFormat="true" ht="12.75" hidden="false" customHeight="true" outlineLevel="0" collapsed="false">
      <c r="A398" s="205"/>
      <c r="B398" s="254" t="s">
        <v>255</v>
      </c>
      <c r="C398" s="189" t="s">
        <v>478</v>
      </c>
      <c r="D398" s="208"/>
      <c r="E398" s="208"/>
      <c r="F398" s="208"/>
      <c r="G398" s="208"/>
      <c r="H398" s="63"/>
      <c r="I398" s="63"/>
      <c r="J398" s="63"/>
      <c r="K398" s="189" t="n">
        <v>0</v>
      </c>
      <c r="L398" s="189" t="n">
        <v>1080</v>
      </c>
      <c r="M398" s="190" t="n">
        <v>0</v>
      </c>
      <c r="N398" s="189" t="n">
        <f aca="false">L398</f>
        <v>1080</v>
      </c>
      <c r="O398" s="189" t="n">
        <v>0</v>
      </c>
      <c r="P398" s="189"/>
      <c r="Q398" s="192" t="n">
        <v>0</v>
      </c>
      <c r="R398" s="190"/>
      <c r="S398" s="190"/>
      <c r="T398" s="193"/>
    </row>
    <row r="399" s="163" customFormat="true" ht="15" hidden="false" customHeight="true" outlineLevel="0" collapsed="false">
      <c r="A399" s="207"/>
      <c r="B399" s="254" t="s">
        <v>265</v>
      </c>
      <c r="C399" s="189" t="s">
        <v>266</v>
      </c>
      <c r="D399" s="208"/>
      <c r="E399" s="208"/>
      <c r="F399" s="208"/>
      <c r="G399" s="208"/>
      <c r="H399" s="63"/>
      <c r="I399" s="63"/>
      <c r="J399" s="63"/>
      <c r="K399" s="189" t="n">
        <v>191</v>
      </c>
      <c r="L399" s="189" t="n">
        <v>0</v>
      </c>
      <c r="M399" s="190" t="n">
        <f aca="false">L399/K399</f>
        <v>0</v>
      </c>
      <c r="N399" s="189" t="n">
        <f aca="false">L399</f>
        <v>0</v>
      </c>
      <c r="O399" s="189" t="n">
        <v>0</v>
      </c>
      <c r="P399" s="189" t="n">
        <f aca="false">L399</f>
        <v>0</v>
      </c>
      <c r="Q399" s="192" t="n">
        <v>0</v>
      </c>
      <c r="R399" s="190"/>
      <c r="S399" s="190"/>
      <c r="T399" s="193"/>
    </row>
    <row r="400" s="163" customFormat="true" ht="26.25" hidden="false" customHeight="true" outlineLevel="0" collapsed="false">
      <c r="A400" s="180" t="s">
        <v>479</v>
      </c>
      <c r="B400" s="252"/>
      <c r="C400" s="194" t="s">
        <v>480</v>
      </c>
      <c r="D400" s="183" t="e">
        <f aca="false">#REF!</f>
        <v>#REF!</v>
      </c>
      <c r="E400" s="183" t="e">
        <f aca="false">#REF!+E401+#REF!</f>
        <v>#REF!</v>
      </c>
      <c r="F400" s="183" t="e">
        <f aca="false">#REF!+F401+#REF!</f>
        <v>#REF!</v>
      </c>
      <c r="G400" s="183" t="e">
        <f aca="false">#REF!+G401+#REF!</f>
        <v>#REF!</v>
      </c>
      <c r="H400" s="183" t="n">
        <f aca="false">H401</f>
        <v>363000</v>
      </c>
      <c r="I400" s="183" t="n">
        <f aca="false">I401</f>
        <v>0</v>
      </c>
      <c r="J400" s="183" t="n">
        <f aca="false">J401</f>
        <v>0</v>
      </c>
      <c r="K400" s="184" t="n">
        <f aca="false">K401</f>
        <v>548000</v>
      </c>
      <c r="L400" s="184" t="n">
        <f aca="false">L401</f>
        <v>754000</v>
      </c>
      <c r="M400" s="185" t="n">
        <f aca="false">L400/K400</f>
        <v>1.37591240875912</v>
      </c>
      <c r="N400" s="184" t="n">
        <f aca="false">N401</f>
        <v>754000</v>
      </c>
      <c r="O400" s="184" t="n">
        <f aca="false">O401</f>
        <v>0</v>
      </c>
      <c r="P400" s="184" t="n">
        <f aca="false">P401</f>
        <v>0</v>
      </c>
      <c r="Q400" s="184" t="n">
        <f aca="false">Q401</f>
        <v>0</v>
      </c>
      <c r="R400" s="184" t="n">
        <f aca="false">R401</f>
        <v>0</v>
      </c>
      <c r="S400" s="184" t="n">
        <f aca="false">S401</f>
        <v>0</v>
      </c>
      <c r="T400" s="186" t="n">
        <f aca="false">T401</f>
        <v>0</v>
      </c>
    </row>
    <row r="401" s="163" customFormat="true" ht="21.75" hidden="false" customHeight="true" outlineLevel="0" collapsed="false">
      <c r="A401" s="187"/>
      <c r="B401" s="254" t="s">
        <v>481</v>
      </c>
      <c r="C401" s="39" t="s">
        <v>482</v>
      </c>
      <c r="D401" s="63"/>
      <c r="E401" s="63" t="n">
        <v>47223</v>
      </c>
      <c r="F401" s="63" t="n">
        <v>0</v>
      </c>
      <c r="G401" s="63" t="n">
        <v>0</v>
      </c>
      <c r="H401" s="63" t="n">
        <v>363000</v>
      </c>
      <c r="I401" s="63" t="n">
        <v>0</v>
      </c>
      <c r="J401" s="63" t="n">
        <v>0</v>
      </c>
      <c r="K401" s="189" t="n">
        <v>548000</v>
      </c>
      <c r="L401" s="189" t="n">
        <v>754000</v>
      </c>
      <c r="M401" s="190" t="n">
        <f aca="false">L401/K401</f>
        <v>1.37591240875912</v>
      </c>
      <c r="N401" s="189" t="n">
        <f aca="false">L401</f>
        <v>754000</v>
      </c>
      <c r="O401" s="189"/>
      <c r="P401" s="191" t="n">
        <v>0</v>
      </c>
      <c r="Q401" s="192" t="n">
        <v>0</v>
      </c>
      <c r="R401" s="190"/>
      <c r="S401" s="190"/>
      <c r="T401" s="193"/>
    </row>
    <row r="402" s="163" customFormat="true" ht="24" hidden="false" customHeight="true" outlineLevel="0" collapsed="false">
      <c r="A402" s="195" t="s">
        <v>483</v>
      </c>
      <c r="B402" s="256"/>
      <c r="C402" s="197" t="s">
        <v>484</v>
      </c>
      <c r="D402" s="197" t="e">
        <f aca="false">D403+D427+D458+#REF!+D466+#REF!+#REF!+D516</f>
        <v>#REF!</v>
      </c>
      <c r="E402" s="197" t="e">
        <f aca="false">E403+E427+E458+#REF!+E466+#REF!+#REF!+#REF!+E516+#REF!</f>
        <v>#REF!</v>
      </c>
      <c r="F402" s="197" t="e">
        <f aca="false">F403+F427+F458+#REF!+F466+#REF!+#REF!+#REF!+F516+#REF!</f>
        <v>#REF!</v>
      </c>
      <c r="G402" s="197" t="e">
        <f aca="false">G403+G427+G458+#REF!+G466+#REF!+#REF!+#REF!+G516+#REF!</f>
        <v>#REF!</v>
      </c>
      <c r="H402" s="197" t="e">
        <f aca="false">H403+H427+H458+#REF!+H466+#REF!+#REF!+#REF!+H516+#REF!</f>
        <v>#REF!</v>
      </c>
      <c r="I402" s="197" t="e">
        <f aca="false">I403+I427+I458+#REF!+I466+#REF!+#REF!+#REF!+I516+#REF!</f>
        <v>#REF!</v>
      </c>
      <c r="J402" s="197" t="e">
        <f aca="false">J403+J427+J458+#REF!+J466+#REF!+#REF!+#REF!+J516+#REF!</f>
        <v>#REF!</v>
      </c>
      <c r="K402" s="199" t="n">
        <f aca="false">K403+K427+K450+K458+K466+K485+K498+K500</f>
        <v>4071127</v>
      </c>
      <c r="L402" s="199" t="n">
        <f aca="false">L403+L427+L450+L458+L466+L485+L498+L500</f>
        <v>3259699</v>
      </c>
      <c r="M402" s="178" t="n">
        <f aca="false">L402/K402</f>
        <v>0.800687131597712</v>
      </c>
      <c r="N402" s="199" t="n">
        <f aca="false">N403+N427+N450+N458+N466+N485+N498+N500</f>
        <v>3259699</v>
      </c>
      <c r="O402" s="199" t="n">
        <f aca="false">O403+O427+O450+O458+O466+O485+O498+O500</f>
        <v>1184354</v>
      </c>
      <c r="P402" s="199" t="n">
        <f aca="false">P403+P427+P450+P458+P466+P485+P498+P500</f>
        <v>186319</v>
      </c>
      <c r="Q402" s="199" t="n">
        <f aca="false">Q403+Q427+Q450+Q458+Q466+Q485+Q498+Q500</f>
        <v>202709</v>
      </c>
      <c r="R402" s="199" t="n">
        <f aca="false">R403+R427+R450+R458+R466+R485+R498+R500</f>
        <v>0</v>
      </c>
      <c r="S402" s="199" t="n">
        <f aca="false">S403+S427+S450+S458+S466+S485+S498+S500</f>
        <v>0</v>
      </c>
      <c r="T402" s="201" t="n">
        <f aca="false">T403+T427+T450+T458+T466+T485+T498+T500</f>
        <v>0</v>
      </c>
    </row>
    <row r="403" s="163" customFormat="true" ht="19.5" hidden="false" customHeight="true" outlineLevel="0" collapsed="false">
      <c r="A403" s="202" t="s">
        <v>140</v>
      </c>
      <c r="B403" s="255"/>
      <c r="C403" s="194" t="s">
        <v>485</v>
      </c>
      <c r="D403" s="183" t="e">
        <f aca="false">D406+D407+D408+#REF!</f>
        <v>#REF!</v>
      </c>
      <c r="E403" s="183" t="e">
        <f aca="false">E406+E407+E408+E409+#REF!+E404+#REF!+E405+E411+E412+#REF!+E414+#REF!+E417+E420+E421+E422+#REF!</f>
        <v>#REF!</v>
      </c>
      <c r="F403" s="183" t="e">
        <f aca="false">F406+F407+F408+F409+#REF!+F404+#REF!+F405+F411+F412+#REF!+F414+#REF!+F417+F420+F421+F422+#REF!</f>
        <v>#REF!</v>
      </c>
      <c r="G403" s="183" t="e">
        <f aca="false">G406+G407+G408+G409+#REF!+G404+#REF!+G405+G411+G412+#REF!+G414+#REF!+G417+G420+G421+G422+#REF!</f>
        <v>#REF!</v>
      </c>
      <c r="H403" s="183" t="e">
        <f aca="false">H406+H407+H408+H409+H404+H405+H411+H412+H414+H417+H420+H421+H422+#REF!+H413</f>
        <v>#REF!</v>
      </c>
      <c r="I403" s="183" t="e">
        <f aca="false">I406+I407+I408+I409+I404+I405+I411+I412+I414+I417+I420+I421+I422+#REF!+I413</f>
        <v>#REF!</v>
      </c>
      <c r="J403" s="183" t="e">
        <f aca="false">J406+J407+J408+J409+J404+J405+J411+J412+J414+J417+J420+J421+J422+#REF!+J413</f>
        <v>#REF!</v>
      </c>
      <c r="K403" s="184" t="n">
        <f aca="false">SUM(K404:K426)</f>
        <v>1374594</v>
      </c>
      <c r="L403" s="184" t="n">
        <f aca="false">SUM(L404:L426)</f>
        <v>1138627</v>
      </c>
      <c r="M403" s="185" t="n">
        <f aca="false">L403/K403</f>
        <v>0.82833694894638</v>
      </c>
      <c r="N403" s="184" t="n">
        <f aca="false">SUM(N404:N426)</f>
        <v>1138627</v>
      </c>
      <c r="O403" s="184" t="n">
        <f aca="false">SUM(O404:O426)</f>
        <v>499525</v>
      </c>
      <c r="P403" s="184" t="n">
        <f aca="false">SUM(P404:P426)</f>
        <v>86658</v>
      </c>
      <c r="Q403" s="184" t="n">
        <f aca="false">SUM(Q404:Q426)</f>
        <v>181627</v>
      </c>
      <c r="R403" s="184" t="n">
        <f aca="false">SUM(R404:R426)</f>
        <v>0</v>
      </c>
      <c r="S403" s="184" t="n">
        <f aca="false">SUM(S404:S426)</f>
        <v>0</v>
      </c>
      <c r="T403" s="186" t="n">
        <f aca="false">SUM(T404:T426)</f>
        <v>0</v>
      </c>
    </row>
    <row r="404" s="163" customFormat="true" ht="15.75" hidden="false" customHeight="true" outlineLevel="0" collapsed="false">
      <c r="A404" s="207"/>
      <c r="B404" s="254" t="s">
        <v>237</v>
      </c>
      <c r="C404" s="189" t="s">
        <v>486</v>
      </c>
      <c r="D404" s="63"/>
      <c r="E404" s="63" t="n">
        <v>10492</v>
      </c>
      <c r="F404" s="63" t="n">
        <v>0</v>
      </c>
      <c r="G404" s="63" t="n">
        <v>0</v>
      </c>
      <c r="H404" s="63" t="n">
        <v>2952</v>
      </c>
      <c r="I404" s="63" t="n">
        <v>0</v>
      </c>
      <c r="J404" s="63" t="n">
        <v>0</v>
      </c>
      <c r="K404" s="189" t="n">
        <v>855</v>
      </c>
      <c r="L404" s="189" t="n">
        <v>648</v>
      </c>
      <c r="M404" s="190" t="n">
        <f aca="false">L404/K404</f>
        <v>0.757894736842105</v>
      </c>
      <c r="N404" s="189" t="n">
        <f aca="false">L404</f>
        <v>648</v>
      </c>
      <c r="O404" s="189"/>
      <c r="P404" s="191"/>
      <c r="Q404" s="192" t="n">
        <v>0</v>
      </c>
      <c r="R404" s="190"/>
      <c r="S404" s="190"/>
      <c r="T404" s="193"/>
    </row>
    <row r="405" s="163" customFormat="true" ht="15.75" hidden="false" customHeight="true" outlineLevel="0" collapsed="false">
      <c r="A405" s="207"/>
      <c r="B405" s="254" t="s">
        <v>487</v>
      </c>
      <c r="C405" s="189" t="s">
        <v>488</v>
      </c>
      <c r="D405" s="63"/>
      <c r="E405" s="63" t="n">
        <v>101199</v>
      </c>
      <c r="F405" s="63" t="n">
        <v>0</v>
      </c>
      <c r="G405" s="63" t="n">
        <v>0</v>
      </c>
      <c r="H405" s="63" t="n">
        <v>103850</v>
      </c>
      <c r="I405" s="63" t="n">
        <v>0</v>
      </c>
      <c r="J405" s="63" t="n">
        <v>0</v>
      </c>
      <c r="K405" s="189" t="n">
        <v>87955</v>
      </c>
      <c r="L405" s="189" t="n">
        <v>94508</v>
      </c>
      <c r="M405" s="190" t="n">
        <f aca="false">L405/K405</f>
        <v>1.07450400773123</v>
      </c>
      <c r="N405" s="189" t="n">
        <f aca="false">L405</f>
        <v>94508</v>
      </c>
      <c r="O405" s="189" t="n">
        <v>0</v>
      </c>
      <c r="P405" s="191"/>
      <c r="Q405" s="192" t="n">
        <v>0</v>
      </c>
      <c r="R405" s="190"/>
      <c r="S405" s="190"/>
      <c r="T405" s="193"/>
    </row>
    <row r="406" s="163" customFormat="true" ht="15.75" hidden="false" customHeight="true" outlineLevel="0" collapsed="false">
      <c r="A406" s="207"/>
      <c r="B406" s="254" t="s">
        <v>239</v>
      </c>
      <c r="C406" s="39" t="s">
        <v>408</v>
      </c>
      <c r="D406" s="63" t="n">
        <v>956632</v>
      </c>
      <c r="E406" s="63" t="n">
        <v>1089025</v>
      </c>
      <c r="F406" s="63" t="n">
        <v>0</v>
      </c>
      <c r="G406" s="63" t="n">
        <v>0</v>
      </c>
      <c r="H406" s="63" t="n">
        <v>335820</v>
      </c>
      <c r="I406" s="63" t="n">
        <v>0</v>
      </c>
      <c r="J406" s="63" t="n">
        <v>0</v>
      </c>
      <c r="K406" s="189" t="n">
        <v>443742</v>
      </c>
      <c r="L406" s="189" t="n">
        <v>465125</v>
      </c>
      <c r="M406" s="190" t="n">
        <f aca="false">L406/K406</f>
        <v>1.04818791099333</v>
      </c>
      <c r="N406" s="189" t="n">
        <f aca="false">L406</f>
        <v>465125</v>
      </c>
      <c r="O406" s="189" t="n">
        <f aca="false">N406</f>
        <v>465125</v>
      </c>
      <c r="P406" s="191"/>
      <c r="Q406" s="192" t="n">
        <v>0</v>
      </c>
      <c r="R406" s="190"/>
      <c r="S406" s="190"/>
      <c r="T406" s="193"/>
    </row>
    <row r="407" s="163" customFormat="true" ht="15" hidden="false" customHeight="true" outlineLevel="0" collapsed="false">
      <c r="A407" s="207"/>
      <c r="B407" s="254" t="s">
        <v>241</v>
      </c>
      <c r="C407" s="39" t="s">
        <v>242</v>
      </c>
      <c r="D407" s="242" t="n">
        <v>70520</v>
      </c>
      <c r="E407" s="63" t="n">
        <v>77400</v>
      </c>
      <c r="F407" s="63" t="n">
        <v>0</v>
      </c>
      <c r="G407" s="63" t="n">
        <v>0</v>
      </c>
      <c r="H407" s="63" t="n">
        <v>29155</v>
      </c>
      <c r="I407" s="63" t="n">
        <v>0</v>
      </c>
      <c r="J407" s="63" t="n">
        <v>0</v>
      </c>
      <c r="K407" s="189" t="n">
        <v>33919</v>
      </c>
      <c r="L407" s="189" t="n">
        <v>34400</v>
      </c>
      <c r="M407" s="190" t="n">
        <f aca="false">L407/K407</f>
        <v>1.0141808425956</v>
      </c>
      <c r="N407" s="189" t="n">
        <f aca="false">L407</f>
        <v>34400</v>
      </c>
      <c r="O407" s="189" t="n">
        <f aca="false">N407</f>
        <v>34400</v>
      </c>
      <c r="P407" s="191"/>
      <c r="Q407" s="192" t="n">
        <v>0</v>
      </c>
      <c r="R407" s="190"/>
      <c r="S407" s="190"/>
      <c r="T407" s="193"/>
    </row>
    <row r="408" s="163" customFormat="true" ht="15" hidden="false" customHeight="true" outlineLevel="0" collapsed="false">
      <c r="A408" s="207"/>
      <c r="B408" s="218" t="s">
        <v>301</v>
      </c>
      <c r="C408" s="39" t="s">
        <v>329</v>
      </c>
      <c r="D408" s="63" t="n">
        <v>208573</v>
      </c>
      <c r="E408" s="63" t="n">
        <v>207904</v>
      </c>
      <c r="F408" s="63" t="n">
        <v>0</v>
      </c>
      <c r="G408" s="63" t="n">
        <v>0</v>
      </c>
      <c r="H408" s="63" t="n">
        <v>65200</v>
      </c>
      <c r="I408" s="63" t="n">
        <v>0</v>
      </c>
      <c r="J408" s="63" t="n">
        <v>0</v>
      </c>
      <c r="K408" s="189" t="n">
        <v>78364</v>
      </c>
      <c r="L408" s="189" t="n">
        <v>76078</v>
      </c>
      <c r="M408" s="190" t="n">
        <f aca="false">L408/K408</f>
        <v>0.970828441631361</v>
      </c>
      <c r="N408" s="189" t="n">
        <f aca="false">L408</f>
        <v>76078</v>
      </c>
      <c r="O408" s="189"/>
      <c r="P408" s="191" t="n">
        <f aca="false">N408</f>
        <v>76078</v>
      </c>
      <c r="Q408" s="192" t="n">
        <v>0</v>
      </c>
      <c r="R408" s="190"/>
      <c r="S408" s="190"/>
      <c r="T408" s="193"/>
    </row>
    <row r="409" s="163" customFormat="true" ht="13.5" hidden="false" customHeight="true" outlineLevel="0" collapsed="false">
      <c r="A409" s="207"/>
      <c r="B409" s="218" t="s">
        <v>245</v>
      </c>
      <c r="C409" s="39" t="s">
        <v>246</v>
      </c>
      <c r="D409" s="63"/>
      <c r="E409" s="63" t="n">
        <v>27489</v>
      </c>
      <c r="F409" s="63" t="n">
        <v>0</v>
      </c>
      <c r="G409" s="63" t="n">
        <v>0</v>
      </c>
      <c r="H409" s="63" t="n">
        <v>8940</v>
      </c>
      <c r="I409" s="63" t="n">
        <v>0</v>
      </c>
      <c r="J409" s="63" t="n">
        <v>0</v>
      </c>
      <c r="K409" s="189" t="n">
        <v>10851</v>
      </c>
      <c r="L409" s="189" t="n">
        <v>10580</v>
      </c>
      <c r="M409" s="190" t="n">
        <f aca="false">L409/K409</f>
        <v>0.975025343286333</v>
      </c>
      <c r="N409" s="189" t="n">
        <f aca="false">L409</f>
        <v>10580</v>
      </c>
      <c r="O409" s="189"/>
      <c r="P409" s="191" t="n">
        <f aca="false">N409</f>
        <v>10580</v>
      </c>
      <c r="Q409" s="192" t="n">
        <v>0</v>
      </c>
      <c r="R409" s="190"/>
      <c r="S409" s="190"/>
      <c r="T409" s="193"/>
    </row>
    <row r="410" s="163" customFormat="true" ht="13.5" hidden="false" customHeight="true" outlineLevel="0" collapsed="false">
      <c r="A410" s="207"/>
      <c r="B410" s="218" t="s">
        <v>247</v>
      </c>
      <c r="C410" s="39" t="s">
        <v>445</v>
      </c>
      <c r="D410" s="63"/>
      <c r="E410" s="63"/>
      <c r="F410" s="63"/>
      <c r="G410" s="63"/>
      <c r="H410" s="63"/>
      <c r="I410" s="63"/>
      <c r="J410" s="63"/>
      <c r="K410" s="189" t="n">
        <v>1600</v>
      </c>
      <c r="L410" s="189" t="n">
        <v>0</v>
      </c>
      <c r="M410" s="190" t="n">
        <f aca="false">L410/K410</f>
        <v>0</v>
      </c>
      <c r="N410" s="189" t="n">
        <f aca="false">L410</f>
        <v>0</v>
      </c>
      <c r="O410" s="189" t="n">
        <f aca="false">N410</f>
        <v>0</v>
      </c>
      <c r="P410" s="191"/>
      <c r="Q410" s="192"/>
      <c r="R410" s="190"/>
      <c r="S410" s="190"/>
      <c r="T410" s="193"/>
    </row>
    <row r="411" s="163" customFormat="true" ht="14.25" hidden="false" customHeight="true" outlineLevel="0" collapsed="false">
      <c r="A411" s="207"/>
      <c r="B411" s="254" t="s">
        <v>233</v>
      </c>
      <c r="C411" s="189" t="s">
        <v>489</v>
      </c>
      <c r="D411" s="63"/>
      <c r="E411" s="63" t="n">
        <v>96956</v>
      </c>
      <c r="F411" s="63" t="n">
        <v>0</v>
      </c>
      <c r="G411" s="63" t="n">
        <v>0</v>
      </c>
      <c r="H411" s="63" t="n">
        <v>36573</v>
      </c>
      <c r="I411" s="63" t="n">
        <v>0</v>
      </c>
      <c r="J411" s="63" t="n">
        <v>0</v>
      </c>
      <c r="K411" s="189" t="n">
        <v>170691</v>
      </c>
      <c r="L411" s="189" t="n">
        <v>52671</v>
      </c>
      <c r="M411" s="190" t="n">
        <f aca="false">L411/K411</f>
        <v>0.308575144559467</v>
      </c>
      <c r="N411" s="189" t="n">
        <f aca="false">L411</f>
        <v>52671</v>
      </c>
      <c r="O411" s="189" t="n">
        <v>0</v>
      </c>
      <c r="P411" s="191"/>
      <c r="Q411" s="192" t="n">
        <v>0</v>
      </c>
      <c r="R411" s="190"/>
      <c r="S411" s="190"/>
      <c r="T411" s="193"/>
    </row>
    <row r="412" s="163" customFormat="true" ht="16.5" hidden="false" customHeight="true" outlineLevel="0" collapsed="false">
      <c r="A412" s="207"/>
      <c r="B412" s="254" t="s">
        <v>490</v>
      </c>
      <c r="C412" s="189" t="s">
        <v>491</v>
      </c>
      <c r="D412" s="63"/>
      <c r="E412" s="63" t="n">
        <v>188099</v>
      </c>
      <c r="F412" s="63" t="n">
        <v>0</v>
      </c>
      <c r="G412" s="63" t="n">
        <v>0</v>
      </c>
      <c r="H412" s="208" t="n">
        <v>50136</v>
      </c>
      <c r="I412" s="63" t="n">
        <v>0</v>
      </c>
      <c r="J412" s="63" t="n">
        <v>0</v>
      </c>
      <c r="K412" s="189" t="n">
        <v>65000</v>
      </c>
      <c r="L412" s="189" t="n">
        <v>75816</v>
      </c>
      <c r="M412" s="190" t="n">
        <f aca="false">L412/K412</f>
        <v>1.1664</v>
      </c>
      <c r="N412" s="189" t="n">
        <f aca="false">L412</f>
        <v>75816</v>
      </c>
      <c r="O412" s="189" t="n">
        <v>0</v>
      </c>
      <c r="P412" s="191"/>
      <c r="Q412" s="192" t="n">
        <v>0</v>
      </c>
      <c r="R412" s="190"/>
      <c r="S412" s="190"/>
      <c r="T412" s="193"/>
    </row>
    <row r="413" s="163" customFormat="true" ht="15.75" hidden="false" customHeight="true" outlineLevel="0" collapsed="false">
      <c r="A413" s="207"/>
      <c r="B413" s="254" t="s">
        <v>492</v>
      </c>
      <c r="C413" s="189" t="s">
        <v>493</v>
      </c>
      <c r="D413" s="63"/>
      <c r="E413" s="63"/>
      <c r="F413" s="63"/>
      <c r="G413" s="63"/>
      <c r="H413" s="208" t="n">
        <v>1500</v>
      </c>
      <c r="I413" s="63" t="n">
        <v>0</v>
      </c>
      <c r="J413" s="63" t="n">
        <v>0</v>
      </c>
      <c r="K413" s="189" t="n">
        <v>3600</v>
      </c>
      <c r="L413" s="189" t="n">
        <v>3960</v>
      </c>
      <c r="M413" s="190" t="n">
        <f aca="false">L413/K413</f>
        <v>1.1</v>
      </c>
      <c r="N413" s="189" t="n">
        <f aca="false">L413</f>
        <v>3960</v>
      </c>
      <c r="O413" s="189" t="n">
        <v>0</v>
      </c>
      <c r="P413" s="191"/>
      <c r="Q413" s="192" t="n">
        <v>0</v>
      </c>
      <c r="R413" s="190"/>
      <c r="S413" s="190"/>
      <c r="T413" s="193"/>
    </row>
    <row r="414" s="163" customFormat="true" ht="16.5" hidden="false" customHeight="true" outlineLevel="0" collapsed="false">
      <c r="A414" s="207"/>
      <c r="B414" s="254" t="s">
        <v>249</v>
      </c>
      <c r="C414" s="189" t="s">
        <v>250</v>
      </c>
      <c r="D414" s="63"/>
      <c r="E414" s="63" t="n">
        <v>82690</v>
      </c>
      <c r="F414" s="63" t="n">
        <v>0</v>
      </c>
      <c r="G414" s="63" t="n">
        <v>0</v>
      </c>
      <c r="H414" s="63" t="n">
        <v>63330</v>
      </c>
      <c r="I414" s="63" t="n">
        <v>0</v>
      </c>
      <c r="J414" s="63" t="n">
        <v>0</v>
      </c>
      <c r="K414" s="189" t="n">
        <v>88024</v>
      </c>
      <c r="L414" s="189" t="n">
        <v>89700</v>
      </c>
      <c r="M414" s="190" t="n">
        <f aca="false">L414/K414</f>
        <v>1.0190402617468</v>
      </c>
      <c r="N414" s="189" t="n">
        <f aca="false">L414</f>
        <v>89700</v>
      </c>
      <c r="O414" s="189" t="n">
        <v>0</v>
      </c>
      <c r="P414" s="191"/>
      <c r="Q414" s="192" t="n">
        <v>0</v>
      </c>
      <c r="R414" s="190"/>
      <c r="S414" s="190"/>
      <c r="T414" s="193"/>
    </row>
    <row r="415" s="163" customFormat="true" ht="16.5" hidden="false" customHeight="true" outlineLevel="0" collapsed="false">
      <c r="A415" s="207"/>
      <c r="B415" s="254" t="s">
        <v>251</v>
      </c>
      <c r="C415" s="189" t="s">
        <v>252</v>
      </c>
      <c r="D415" s="63"/>
      <c r="E415" s="63"/>
      <c r="F415" s="63"/>
      <c r="G415" s="63"/>
      <c r="H415" s="63"/>
      <c r="I415" s="63"/>
      <c r="J415" s="63"/>
      <c r="K415" s="189" t="n">
        <v>24000</v>
      </c>
      <c r="L415" s="189" t="n">
        <v>0</v>
      </c>
      <c r="M415" s="190" t="n">
        <f aca="false">L415/K415</f>
        <v>0</v>
      </c>
      <c r="N415" s="189" t="n">
        <f aca="false">L415</f>
        <v>0</v>
      </c>
      <c r="O415" s="189" t="n">
        <v>0</v>
      </c>
      <c r="P415" s="191"/>
      <c r="Q415" s="192"/>
      <c r="R415" s="190"/>
      <c r="S415" s="190"/>
      <c r="T415" s="193"/>
    </row>
    <row r="416" s="163" customFormat="true" ht="16.5" hidden="false" customHeight="true" outlineLevel="0" collapsed="false">
      <c r="A416" s="207"/>
      <c r="B416" s="254" t="s">
        <v>253</v>
      </c>
      <c r="C416" s="189" t="s">
        <v>254</v>
      </c>
      <c r="D416" s="63"/>
      <c r="E416" s="63"/>
      <c r="F416" s="63"/>
      <c r="G416" s="63"/>
      <c r="H416" s="63"/>
      <c r="I416" s="63"/>
      <c r="J416" s="63"/>
      <c r="K416" s="189" t="n">
        <v>850</v>
      </c>
      <c r="L416" s="189" t="n">
        <v>200</v>
      </c>
      <c r="M416" s="190" t="n">
        <f aca="false">L416/K416</f>
        <v>0.235294117647059</v>
      </c>
      <c r="N416" s="189" t="n">
        <f aca="false">L416</f>
        <v>200</v>
      </c>
      <c r="O416" s="189" t="n">
        <v>0</v>
      </c>
      <c r="P416" s="191"/>
      <c r="Q416" s="192"/>
      <c r="R416" s="190"/>
      <c r="S416" s="190"/>
      <c r="T416" s="193"/>
    </row>
    <row r="417" s="163" customFormat="true" ht="16.5" hidden="false" customHeight="true" outlineLevel="0" collapsed="false">
      <c r="A417" s="207"/>
      <c r="B417" s="254" t="s">
        <v>224</v>
      </c>
      <c r="C417" s="189" t="s">
        <v>225</v>
      </c>
      <c r="D417" s="63"/>
      <c r="E417" s="63" t="n">
        <v>39235</v>
      </c>
      <c r="F417" s="63" t="n">
        <v>0</v>
      </c>
      <c r="G417" s="63" t="n">
        <v>0</v>
      </c>
      <c r="H417" s="63" t="n">
        <v>8500</v>
      </c>
      <c r="I417" s="63" t="n">
        <v>0</v>
      </c>
      <c r="J417" s="63" t="n">
        <v>0</v>
      </c>
      <c r="K417" s="189" t="n">
        <v>23877</v>
      </c>
      <c r="L417" s="189" t="n">
        <v>15630</v>
      </c>
      <c r="M417" s="190" t="n">
        <f aca="false">L417/K417</f>
        <v>0.65460484985551</v>
      </c>
      <c r="N417" s="189" t="n">
        <f aca="false">L417</f>
        <v>15630</v>
      </c>
      <c r="O417" s="189" t="n">
        <v>0</v>
      </c>
      <c r="P417" s="191"/>
      <c r="Q417" s="192" t="n">
        <v>0</v>
      </c>
      <c r="R417" s="190"/>
      <c r="S417" s="190"/>
      <c r="T417" s="193"/>
    </row>
    <row r="418" s="163" customFormat="true" ht="16.5" hidden="false" customHeight="true" outlineLevel="0" collapsed="false">
      <c r="A418" s="207"/>
      <c r="B418" s="254" t="s">
        <v>255</v>
      </c>
      <c r="C418" s="189" t="s">
        <v>478</v>
      </c>
      <c r="D418" s="63"/>
      <c r="E418" s="63"/>
      <c r="F418" s="63"/>
      <c r="G418" s="63"/>
      <c r="H418" s="63"/>
      <c r="I418" s="63"/>
      <c r="J418" s="63"/>
      <c r="K418" s="189" t="n">
        <v>1908</v>
      </c>
      <c r="L418" s="189" t="n">
        <v>1908</v>
      </c>
      <c r="M418" s="190" t="n">
        <f aca="false">L418/K418</f>
        <v>1</v>
      </c>
      <c r="N418" s="189" t="n">
        <f aca="false">L418</f>
        <v>1908</v>
      </c>
      <c r="O418" s="189" t="n">
        <v>0</v>
      </c>
      <c r="P418" s="191"/>
      <c r="Q418" s="192" t="n">
        <v>0</v>
      </c>
      <c r="R418" s="190"/>
      <c r="S418" s="190"/>
      <c r="T418" s="193"/>
    </row>
    <row r="419" s="163" customFormat="true" ht="16.5" hidden="false" customHeight="true" outlineLevel="0" collapsed="false">
      <c r="A419" s="207"/>
      <c r="B419" s="254" t="s">
        <v>259</v>
      </c>
      <c r="C419" s="39" t="s">
        <v>260</v>
      </c>
      <c r="D419" s="63"/>
      <c r="E419" s="63"/>
      <c r="F419" s="63"/>
      <c r="G419" s="63"/>
      <c r="H419" s="63"/>
      <c r="I419" s="63"/>
      <c r="J419" s="63"/>
      <c r="K419" s="189" t="n">
        <v>2800</v>
      </c>
      <c r="L419" s="189" t="n">
        <v>2900</v>
      </c>
      <c r="M419" s="190" t="n">
        <f aca="false">L419/K419</f>
        <v>1.03571428571429</v>
      </c>
      <c r="N419" s="189" t="n">
        <f aca="false">L419</f>
        <v>2900</v>
      </c>
      <c r="O419" s="189" t="n">
        <v>0</v>
      </c>
      <c r="P419" s="191"/>
      <c r="Q419" s="192"/>
      <c r="R419" s="190"/>
      <c r="S419" s="190"/>
      <c r="T419" s="193"/>
    </row>
    <row r="420" s="163" customFormat="true" ht="16.5" hidden="false" customHeight="true" outlineLevel="0" collapsed="false">
      <c r="A420" s="207"/>
      <c r="B420" s="254" t="s">
        <v>261</v>
      </c>
      <c r="C420" s="189" t="s">
        <v>262</v>
      </c>
      <c r="D420" s="63"/>
      <c r="E420" s="63" t="n">
        <v>2500</v>
      </c>
      <c r="F420" s="63" t="n">
        <v>0</v>
      </c>
      <c r="G420" s="63" t="n">
        <v>0</v>
      </c>
      <c r="H420" s="63" t="n">
        <v>500</v>
      </c>
      <c r="I420" s="63" t="n">
        <v>0</v>
      </c>
      <c r="J420" s="63" t="n">
        <v>0</v>
      </c>
      <c r="K420" s="189" t="n">
        <v>3420</v>
      </c>
      <c r="L420" s="189" t="n">
        <v>3600</v>
      </c>
      <c r="M420" s="190" t="n">
        <f aca="false">L420/K420</f>
        <v>1.05263157894737</v>
      </c>
      <c r="N420" s="189" t="n">
        <f aca="false">L420</f>
        <v>3600</v>
      </c>
      <c r="O420" s="189" t="n">
        <v>0</v>
      </c>
      <c r="P420" s="191"/>
      <c r="Q420" s="192" t="n">
        <v>0</v>
      </c>
      <c r="R420" s="190"/>
      <c r="S420" s="190"/>
      <c r="T420" s="193"/>
    </row>
    <row r="421" s="163" customFormat="true" ht="16.5" hidden="false" customHeight="true" outlineLevel="0" collapsed="false">
      <c r="A421" s="207"/>
      <c r="B421" s="254" t="s">
        <v>263</v>
      </c>
      <c r="C421" s="189" t="s">
        <v>264</v>
      </c>
      <c r="D421" s="63"/>
      <c r="E421" s="63" t="n">
        <v>3300</v>
      </c>
      <c r="F421" s="63" t="n">
        <v>0</v>
      </c>
      <c r="G421" s="63" t="n">
        <v>0</v>
      </c>
      <c r="H421" s="63" t="n">
        <v>700</v>
      </c>
      <c r="I421" s="63" t="n">
        <v>0</v>
      </c>
      <c r="J421" s="63" t="n">
        <v>0</v>
      </c>
      <c r="K421" s="189" t="n">
        <v>600</v>
      </c>
      <c r="L421" s="189" t="n">
        <v>720</v>
      </c>
      <c r="M421" s="190" t="n">
        <f aca="false">L421/K421</f>
        <v>1.2</v>
      </c>
      <c r="N421" s="189" t="n">
        <f aca="false">L421</f>
        <v>720</v>
      </c>
      <c r="O421" s="189" t="n">
        <v>0</v>
      </c>
      <c r="P421" s="191"/>
      <c r="Q421" s="192" t="n">
        <v>0</v>
      </c>
      <c r="R421" s="190"/>
      <c r="S421" s="190"/>
      <c r="T421" s="193"/>
    </row>
    <row r="422" s="163" customFormat="true" ht="15" hidden="false" customHeight="true" outlineLevel="0" collapsed="false">
      <c r="A422" s="207"/>
      <c r="B422" s="254" t="s">
        <v>265</v>
      </c>
      <c r="C422" s="189" t="s">
        <v>266</v>
      </c>
      <c r="D422" s="63"/>
      <c r="E422" s="63" t="n">
        <v>50719</v>
      </c>
      <c r="F422" s="63" t="n">
        <v>0</v>
      </c>
      <c r="G422" s="63" t="n">
        <v>0</v>
      </c>
      <c r="H422" s="63" t="n">
        <v>14000</v>
      </c>
      <c r="I422" s="63" t="n">
        <v>0</v>
      </c>
      <c r="J422" s="63" t="n">
        <v>0</v>
      </c>
      <c r="K422" s="189" t="n">
        <v>31130</v>
      </c>
      <c r="L422" s="189" t="n">
        <v>26056</v>
      </c>
      <c r="M422" s="190" t="n">
        <f aca="false">L422/K422</f>
        <v>0.837006103437199</v>
      </c>
      <c r="N422" s="189" t="n">
        <f aca="false">L422</f>
        <v>26056</v>
      </c>
      <c r="O422" s="189" t="n">
        <v>0</v>
      </c>
      <c r="P422" s="191"/>
      <c r="Q422" s="192" t="n">
        <v>0</v>
      </c>
      <c r="R422" s="190"/>
      <c r="S422" s="190"/>
      <c r="T422" s="193"/>
    </row>
    <row r="423" s="163" customFormat="true" ht="15" hidden="false" customHeight="true" outlineLevel="0" collapsed="false">
      <c r="A423" s="207"/>
      <c r="B423" s="254" t="s">
        <v>271</v>
      </c>
      <c r="C423" s="39" t="s">
        <v>272</v>
      </c>
      <c r="D423" s="63"/>
      <c r="E423" s="63"/>
      <c r="F423" s="63"/>
      <c r="G423" s="63"/>
      <c r="H423" s="63"/>
      <c r="I423" s="63"/>
      <c r="J423" s="63"/>
      <c r="K423" s="189" t="n">
        <v>733</v>
      </c>
      <c r="L423" s="189" t="n">
        <v>1000</v>
      </c>
      <c r="M423" s="190" t="n">
        <f aca="false">L423/K423</f>
        <v>1.36425648021828</v>
      </c>
      <c r="N423" s="189" t="n">
        <f aca="false">L423</f>
        <v>1000</v>
      </c>
      <c r="O423" s="189" t="n">
        <v>0</v>
      </c>
      <c r="P423" s="191"/>
      <c r="Q423" s="192"/>
      <c r="R423" s="190"/>
      <c r="S423" s="190"/>
      <c r="T423" s="193"/>
    </row>
    <row r="424" s="163" customFormat="true" ht="15" hidden="false" customHeight="true" outlineLevel="0" collapsed="false">
      <c r="A424" s="207"/>
      <c r="B424" s="254" t="s">
        <v>273</v>
      </c>
      <c r="C424" s="39" t="s">
        <v>274</v>
      </c>
      <c r="D424" s="63"/>
      <c r="E424" s="63"/>
      <c r="F424" s="63"/>
      <c r="G424" s="63"/>
      <c r="H424" s="63"/>
      <c r="I424" s="63"/>
      <c r="J424" s="63"/>
      <c r="K424" s="189" t="n">
        <v>500</v>
      </c>
      <c r="L424" s="189" t="n">
        <v>500</v>
      </c>
      <c r="M424" s="190" t="n">
        <f aca="false">L424/K424</f>
        <v>1</v>
      </c>
      <c r="N424" s="189" t="n">
        <f aca="false">L424</f>
        <v>500</v>
      </c>
      <c r="O424" s="189" t="n">
        <v>0</v>
      </c>
      <c r="P424" s="191"/>
      <c r="Q424" s="192"/>
      <c r="R424" s="190"/>
      <c r="S424" s="190"/>
      <c r="T424" s="193"/>
    </row>
    <row r="425" s="163" customFormat="true" ht="15" hidden="false" customHeight="true" outlineLevel="0" collapsed="false">
      <c r="A425" s="207"/>
      <c r="B425" s="254" t="s">
        <v>275</v>
      </c>
      <c r="C425" s="39" t="s">
        <v>276</v>
      </c>
      <c r="D425" s="63"/>
      <c r="E425" s="63"/>
      <c r="F425" s="63"/>
      <c r="G425" s="63"/>
      <c r="H425" s="63"/>
      <c r="I425" s="63"/>
      <c r="J425" s="63"/>
      <c r="K425" s="189" t="n">
        <v>700</v>
      </c>
      <c r="L425" s="189" t="n">
        <v>1000</v>
      </c>
      <c r="M425" s="190" t="n">
        <f aca="false">L425/K425</f>
        <v>1.42857142857143</v>
      </c>
      <c r="N425" s="189" t="n">
        <f aca="false">L425</f>
        <v>1000</v>
      </c>
      <c r="O425" s="189" t="n">
        <v>0</v>
      </c>
      <c r="P425" s="191"/>
      <c r="Q425" s="192"/>
      <c r="R425" s="190"/>
      <c r="S425" s="190"/>
      <c r="T425" s="193"/>
    </row>
    <row r="426" s="163" customFormat="true" ht="22.5" hidden="false" customHeight="true" outlineLevel="0" collapsed="false">
      <c r="A426" s="207"/>
      <c r="B426" s="254" t="s">
        <v>155</v>
      </c>
      <c r="C426" s="39" t="s">
        <v>494</v>
      </c>
      <c r="D426" s="63"/>
      <c r="E426" s="63"/>
      <c r="F426" s="63"/>
      <c r="G426" s="63"/>
      <c r="H426" s="63"/>
      <c r="I426" s="63"/>
      <c r="J426" s="63"/>
      <c r="K426" s="189" t="n">
        <v>299475</v>
      </c>
      <c r="L426" s="189" t="n">
        <v>181627</v>
      </c>
      <c r="M426" s="190" t="n">
        <f aca="false">L426/K426</f>
        <v>0.606484681526004</v>
      </c>
      <c r="N426" s="189" t="n">
        <f aca="false">L426</f>
        <v>181627</v>
      </c>
      <c r="O426" s="189" t="n">
        <v>0</v>
      </c>
      <c r="P426" s="191" t="n">
        <v>0</v>
      </c>
      <c r="Q426" s="192" t="n">
        <f aca="false">N426</f>
        <v>181627</v>
      </c>
      <c r="R426" s="190"/>
      <c r="S426" s="190"/>
      <c r="T426" s="193"/>
    </row>
    <row r="427" s="163" customFormat="true" ht="18.75" hidden="false" customHeight="true" outlineLevel="0" collapsed="false">
      <c r="A427" s="202" t="s">
        <v>150</v>
      </c>
      <c r="B427" s="255"/>
      <c r="C427" s="194" t="s">
        <v>149</v>
      </c>
      <c r="D427" s="183" t="n">
        <f aca="false">D428+D429+D430+D431</f>
        <v>722000</v>
      </c>
      <c r="E427" s="183" t="e">
        <f aca="false">E428+E429+E430+E431+#REF!+E442+E432+E433+E434+E435+#REF!+E439+#REF!+E443+E444+E445</f>
        <v>#REF!</v>
      </c>
      <c r="F427" s="183" t="e">
        <f aca="false">F428+F429+F430+F431+#REF!+F442+F432+F433+F434+F435+#REF!+F439+#REF!+F443+F444+F445</f>
        <v>#REF!</v>
      </c>
      <c r="G427" s="183" t="e">
        <f aca="false">G428+G429+G430+G431+#REF!+G442+G432+G433+G434+G435+#REF!+G439+#REF!+G443+G444+G445</f>
        <v>#REF!</v>
      </c>
      <c r="H427" s="183" t="e">
        <f aca="false">H428+H429+H430+H431+#REF!+H442+H432+H433+H434+H435+H439+#REF!+H443+H444+H445+H448+H438</f>
        <v>#REF!</v>
      </c>
      <c r="I427" s="183" t="e">
        <f aca="false">I428+I429+I430+I431+#REF!+I442+I432+I433+I434+I435+I439+#REF!+I443+I444+I445+I448+I438</f>
        <v>#REF!</v>
      </c>
      <c r="J427" s="183" t="e">
        <f aca="false">J428+J429+J430+J431+#REF!+J442+J432+J433+J434+J435+J439+#REF!+J443+J444+J445+J448+J438</f>
        <v>#REF!</v>
      </c>
      <c r="K427" s="184" t="n">
        <f aca="false">SUM(K428:K449)</f>
        <v>1056193</v>
      </c>
      <c r="L427" s="184" t="n">
        <f aca="false">SUM(L428:L449)</f>
        <v>847800</v>
      </c>
      <c r="M427" s="185" t="n">
        <f aca="false">L427/K427</f>
        <v>0.802694204562992</v>
      </c>
      <c r="N427" s="184" t="n">
        <f aca="false">SUM(N428:N449)</f>
        <v>847800</v>
      </c>
      <c r="O427" s="184" t="n">
        <f aca="false">SUM(O428:O449)</f>
        <v>443097</v>
      </c>
      <c r="P427" s="184" t="n">
        <f aca="false">SUM(P428:P449)</f>
        <v>62058</v>
      </c>
      <c r="Q427" s="184" t="n">
        <f aca="false">SUM(Q428:Q449)</f>
        <v>0</v>
      </c>
      <c r="R427" s="184" t="n">
        <f aca="false">SUM(R428:R449)</f>
        <v>0</v>
      </c>
      <c r="S427" s="184" t="n">
        <f aca="false">SUM(S428:S449)</f>
        <v>0</v>
      </c>
      <c r="T427" s="186" t="n">
        <f aca="false">SUM(T428:T449)</f>
        <v>0</v>
      </c>
    </row>
    <row r="428" s="163" customFormat="true" ht="24" hidden="false" customHeight="true" outlineLevel="0" collapsed="false">
      <c r="A428" s="187"/>
      <c r="B428" s="254" t="s">
        <v>239</v>
      </c>
      <c r="C428" s="39" t="s">
        <v>240</v>
      </c>
      <c r="D428" s="63" t="n">
        <v>365300</v>
      </c>
      <c r="E428" s="63" t="n">
        <v>330000</v>
      </c>
      <c r="F428" s="63" t="n">
        <v>17400</v>
      </c>
      <c r="G428" s="63" t="n">
        <v>0</v>
      </c>
      <c r="H428" s="63" t="n">
        <v>350982</v>
      </c>
      <c r="I428" s="63" t="n">
        <v>0</v>
      </c>
      <c r="J428" s="63" t="n">
        <v>0</v>
      </c>
      <c r="K428" s="189" t="n">
        <v>368990</v>
      </c>
      <c r="L428" s="189" t="n">
        <v>412897</v>
      </c>
      <c r="M428" s="190" t="n">
        <f aca="false">L428/K428</f>
        <v>1.11899238461747</v>
      </c>
      <c r="N428" s="189" t="n">
        <f aca="false">L428</f>
        <v>412897</v>
      </c>
      <c r="O428" s="189" t="n">
        <f aca="false">N428</f>
        <v>412897</v>
      </c>
      <c r="P428" s="191"/>
      <c r="Q428" s="192" t="n">
        <v>0</v>
      </c>
      <c r="R428" s="190"/>
      <c r="S428" s="190"/>
      <c r="T428" s="193"/>
    </row>
    <row r="429" s="163" customFormat="true" ht="17.25" hidden="false" customHeight="true" outlineLevel="0" collapsed="false">
      <c r="A429" s="187"/>
      <c r="B429" s="254" t="s">
        <v>241</v>
      </c>
      <c r="C429" s="39" t="s">
        <v>242</v>
      </c>
      <c r="D429" s="63" t="n">
        <v>30580</v>
      </c>
      <c r="E429" s="63" t="n">
        <v>31050</v>
      </c>
      <c r="F429" s="63" t="n">
        <v>0</v>
      </c>
      <c r="G429" s="63" t="n">
        <v>0</v>
      </c>
      <c r="H429" s="63" t="n">
        <v>23796</v>
      </c>
      <c r="I429" s="63" t="n">
        <v>0</v>
      </c>
      <c r="J429" s="63" t="n">
        <v>0</v>
      </c>
      <c r="K429" s="189" t="n">
        <v>30088</v>
      </c>
      <c r="L429" s="189" t="n">
        <v>30200</v>
      </c>
      <c r="M429" s="190" t="n">
        <f aca="false">L429/K429</f>
        <v>1.00372241425153</v>
      </c>
      <c r="N429" s="189" t="n">
        <f aca="false">L429</f>
        <v>30200</v>
      </c>
      <c r="O429" s="189" t="n">
        <f aca="false">N429</f>
        <v>30200</v>
      </c>
      <c r="P429" s="191"/>
      <c r="Q429" s="192" t="n">
        <v>0</v>
      </c>
      <c r="R429" s="190"/>
      <c r="S429" s="190"/>
      <c r="T429" s="193"/>
    </row>
    <row r="430" s="163" customFormat="true" ht="18" hidden="false" customHeight="true" outlineLevel="0" collapsed="false">
      <c r="A430" s="187"/>
      <c r="B430" s="218" t="s">
        <v>301</v>
      </c>
      <c r="C430" s="39" t="s">
        <v>329</v>
      </c>
      <c r="D430" s="63" t="n">
        <v>77860</v>
      </c>
      <c r="E430" s="63" t="n">
        <v>64495</v>
      </c>
      <c r="F430" s="63" t="n">
        <v>0</v>
      </c>
      <c r="G430" s="63" t="n">
        <v>0</v>
      </c>
      <c r="H430" s="63" t="n">
        <v>73896</v>
      </c>
      <c r="I430" s="63" t="n">
        <v>0</v>
      </c>
      <c r="J430" s="63" t="n">
        <v>0</v>
      </c>
      <c r="K430" s="189" t="n">
        <v>68809</v>
      </c>
      <c r="L430" s="189" t="n">
        <v>52292</v>
      </c>
      <c r="M430" s="190" t="n">
        <f aca="false">L430/K430</f>
        <v>0.759958726329405</v>
      </c>
      <c r="N430" s="189" t="n">
        <f aca="false">L430</f>
        <v>52292</v>
      </c>
      <c r="O430" s="189" t="n">
        <v>0</v>
      </c>
      <c r="P430" s="191" t="n">
        <f aca="false">N430</f>
        <v>52292</v>
      </c>
      <c r="Q430" s="192" t="n">
        <v>0</v>
      </c>
      <c r="R430" s="190"/>
      <c r="S430" s="190"/>
      <c r="T430" s="193"/>
    </row>
    <row r="431" s="163" customFormat="true" ht="15.75" hidden="false" customHeight="true" outlineLevel="0" collapsed="false">
      <c r="A431" s="187"/>
      <c r="B431" s="254" t="s">
        <v>245</v>
      </c>
      <c r="C431" s="189" t="s">
        <v>246</v>
      </c>
      <c r="D431" s="63" t="n">
        <v>248260</v>
      </c>
      <c r="E431" s="63" t="n">
        <v>8850</v>
      </c>
      <c r="F431" s="63" t="n">
        <v>0</v>
      </c>
      <c r="G431" s="63" t="n">
        <v>0</v>
      </c>
      <c r="H431" s="63" t="n">
        <v>9182</v>
      </c>
      <c r="I431" s="63" t="n">
        <v>0</v>
      </c>
      <c r="J431" s="63" t="n">
        <v>0</v>
      </c>
      <c r="K431" s="189" t="n">
        <v>9510</v>
      </c>
      <c r="L431" s="189" t="n">
        <v>9766</v>
      </c>
      <c r="M431" s="190" t="n">
        <f aca="false">L431/K431</f>
        <v>1.02691903259727</v>
      </c>
      <c r="N431" s="189" t="n">
        <f aca="false">L431</f>
        <v>9766</v>
      </c>
      <c r="O431" s="189" t="n">
        <v>0</v>
      </c>
      <c r="P431" s="191" t="n">
        <f aca="false">N431</f>
        <v>9766</v>
      </c>
      <c r="Q431" s="192" t="n">
        <v>0</v>
      </c>
      <c r="R431" s="190"/>
      <c r="S431" s="190"/>
      <c r="T431" s="193"/>
    </row>
    <row r="432" s="163" customFormat="true" ht="15.75" hidden="false" customHeight="true" outlineLevel="0" collapsed="false">
      <c r="A432" s="187"/>
      <c r="B432" s="254" t="s">
        <v>233</v>
      </c>
      <c r="C432" s="189" t="s">
        <v>489</v>
      </c>
      <c r="D432" s="63"/>
      <c r="E432" s="63" t="n">
        <v>6795</v>
      </c>
      <c r="F432" s="63" t="n">
        <v>474</v>
      </c>
      <c r="G432" s="63" t="n">
        <v>0</v>
      </c>
      <c r="H432" s="208" t="n">
        <v>21937</v>
      </c>
      <c r="I432" s="63" t="n">
        <v>0</v>
      </c>
      <c r="J432" s="63" t="n">
        <v>0</v>
      </c>
      <c r="K432" s="189" t="n">
        <v>172669</v>
      </c>
      <c r="L432" s="189" t="n">
        <v>89014</v>
      </c>
      <c r="M432" s="190" t="n">
        <f aca="false">L432/K432</f>
        <v>0.51551813006388</v>
      </c>
      <c r="N432" s="189" t="n">
        <f aca="false">L432</f>
        <v>89014</v>
      </c>
      <c r="O432" s="189" t="n">
        <v>0</v>
      </c>
      <c r="P432" s="191"/>
      <c r="Q432" s="192" t="n">
        <v>0</v>
      </c>
      <c r="R432" s="190"/>
      <c r="S432" s="190"/>
      <c r="T432" s="193"/>
    </row>
    <row r="433" s="163" customFormat="true" ht="16.5" hidden="false" customHeight="true" outlineLevel="0" collapsed="false">
      <c r="A433" s="187"/>
      <c r="B433" s="254" t="s">
        <v>490</v>
      </c>
      <c r="C433" s="189" t="s">
        <v>491</v>
      </c>
      <c r="D433" s="63"/>
      <c r="E433" s="63" t="n">
        <v>40000</v>
      </c>
      <c r="F433" s="63" t="n">
        <v>10000</v>
      </c>
      <c r="G433" s="63" t="n">
        <v>0</v>
      </c>
      <c r="H433" s="208" t="n">
        <v>76000</v>
      </c>
      <c r="I433" s="63" t="n">
        <v>0</v>
      </c>
      <c r="J433" s="63" t="n">
        <v>0</v>
      </c>
      <c r="K433" s="189" t="n">
        <v>2000</v>
      </c>
      <c r="L433" s="189" t="n">
        <v>2000</v>
      </c>
      <c r="M433" s="190" t="n">
        <f aca="false">L433/K433</f>
        <v>1</v>
      </c>
      <c r="N433" s="189" t="n">
        <f aca="false">L433</f>
        <v>2000</v>
      </c>
      <c r="O433" s="189" t="n">
        <v>0</v>
      </c>
      <c r="P433" s="191"/>
      <c r="Q433" s="192" t="n">
        <v>0</v>
      </c>
      <c r="R433" s="190"/>
      <c r="S433" s="190"/>
      <c r="T433" s="193"/>
    </row>
    <row r="434" s="163" customFormat="true" ht="16.5" hidden="false" customHeight="true" outlineLevel="0" collapsed="false">
      <c r="A434" s="187"/>
      <c r="B434" s="254" t="s">
        <v>492</v>
      </c>
      <c r="C434" s="189" t="s">
        <v>493</v>
      </c>
      <c r="D434" s="63"/>
      <c r="E434" s="63" t="n">
        <v>4000</v>
      </c>
      <c r="F434" s="63" t="n">
        <v>0</v>
      </c>
      <c r="G434" s="63" t="n">
        <v>0</v>
      </c>
      <c r="H434" s="208" t="n">
        <v>5800</v>
      </c>
      <c r="I434" s="63" t="n">
        <v>0</v>
      </c>
      <c r="J434" s="63" t="n">
        <v>0</v>
      </c>
      <c r="K434" s="189" t="n">
        <v>10500</v>
      </c>
      <c r="L434" s="189" t="n">
        <v>9400</v>
      </c>
      <c r="M434" s="190" t="n">
        <f aca="false">L434/K434</f>
        <v>0.895238095238095</v>
      </c>
      <c r="N434" s="189" t="n">
        <f aca="false">L434</f>
        <v>9400</v>
      </c>
      <c r="O434" s="189" t="n">
        <v>0</v>
      </c>
      <c r="P434" s="191"/>
      <c r="Q434" s="192" t="n">
        <v>0</v>
      </c>
      <c r="R434" s="190"/>
      <c r="S434" s="190"/>
      <c r="T434" s="193"/>
    </row>
    <row r="435" s="163" customFormat="true" ht="14.25" hidden="false" customHeight="true" outlineLevel="0" collapsed="false">
      <c r="A435" s="187"/>
      <c r="B435" s="254" t="s">
        <v>249</v>
      </c>
      <c r="C435" s="189" t="s">
        <v>250</v>
      </c>
      <c r="D435" s="63"/>
      <c r="E435" s="63" t="n">
        <v>62480</v>
      </c>
      <c r="F435" s="63" t="n">
        <v>4000</v>
      </c>
      <c r="G435" s="63" t="n">
        <v>0</v>
      </c>
      <c r="H435" s="208" t="n">
        <v>89314</v>
      </c>
      <c r="I435" s="63" t="n">
        <v>0</v>
      </c>
      <c r="J435" s="63" t="n">
        <v>0</v>
      </c>
      <c r="K435" s="189" t="n">
        <v>70000</v>
      </c>
      <c r="L435" s="189" t="n">
        <v>50000</v>
      </c>
      <c r="M435" s="190" t="n">
        <f aca="false">L435/K435</f>
        <v>0.714285714285714</v>
      </c>
      <c r="N435" s="189" t="n">
        <f aca="false">L435</f>
        <v>50000</v>
      </c>
      <c r="O435" s="189" t="n">
        <v>0</v>
      </c>
      <c r="P435" s="191"/>
      <c r="Q435" s="192" t="n">
        <v>0</v>
      </c>
      <c r="R435" s="190"/>
      <c r="S435" s="190"/>
      <c r="T435" s="193"/>
    </row>
    <row r="436" s="163" customFormat="true" ht="14.25" hidden="false" customHeight="true" outlineLevel="0" collapsed="false">
      <c r="A436" s="187"/>
      <c r="B436" s="254" t="s">
        <v>251</v>
      </c>
      <c r="C436" s="189" t="s">
        <v>252</v>
      </c>
      <c r="D436" s="63"/>
      <c r="E436" s="63"/>
      <c r="F436" s="63"/>
      <c r="G436" s="63"/>
      <c r="H436" s="208"/>
      <c r="I436" s="63"/>
      <c r="J436" s="63"/>
      <c r="K436" s="189" t="n">
        <v>25000</v>
      </c>
      <c r="L436" s="189" t="n">
        <v>0</v>
      </c>
      <c r="M436" s="190" t="n">
        <f aca="false">L436/K436</f>
        <v>0</v>
      </c>
      <c r="N436" s="189" t="n">
        <f aca="false">L436</f>
        <v>0</v>
      </c>
      <c r="O436" s="189" t="n">
        <v>0</v>
      </c>
      <c r="P436" s="191"/>
      <c r="Q436" s="192"/>
      <c r="R436" s="190"/>
      <c r="S436" s="190"/>
      <c r="T436" s="193"/>
    </row>
    <row r="437" s="163" customFormat="true" ht="14.25" hidden="false" customHeight="true" outlineLevel="0" collapsed="false">
      <c r="A437" s="187"/>
      <c r="B437" s="254" t="s">
        <v>253</v>
      </c>
      <c r="C437" s="189" t="s">
        <v>254</v>
      </c>
      <c r="D437" s="63"/>
      <c r="E437" s="63"/>
      <c r="F437" s="63"/>
      <c r="G437" s="63"/>
      <c r="H437" s="208"/>
      <c r="I437" s="63"/>
      <c r="J437" s="63"/>
      <c r="K437" s="189" t="n">
        <v>400</v>
      </c>
      <c r="L437" s="189" t="n">
        <v>300</v>
      </c>
      <c r="M437" s="190" t="n">
        <f aca="false">L437/K437</f>
        <v>0.75</v>
      </c>
      <c r="N437" s="189" t="n">
        <f aca="false">L437</f>
        <v>300</v>
      </c>
      <c r="O437" s="189" t="n">
        <v>0</v>
      </c>
      <c r="P437" s="191"/>
      <c r="Q437" s="192"/>
      <c r="R437" s="190"/>
      <c r="S437" s="190"/>
      <c r="T437" s="193"/>
    </row>
    <row r="438" s="163" customFormat="true" ht="14.25" hidden="false" customHeight="true" outlineLevel="0" collapsed="false">
      <c r="A438" s="187"/>
      <c r="B438" s="254" t="s">
        <v>255</v>
      </c>
      <c r="C438" s="189" t="s">
        <v>256</v>
      </c>
      <c r="D438" s="63"/>
      <c r="E438" s="63"/>
      <c r="F438" s="63"/>
      <c r="G438" s="63"/>
      <c r="H438" s="208" t="n">
        <v>7119</v>
      </c>
      <c r="I438" s="63" t="n">
        <v>0</v>
      </c>
      <c r="J438" s="63" t="n">
        <v>0</v>
      </c>
      <c r="K438" s="189" t="n">
        <v>800</v>
      </c>
      <c r="L438" s="189" t="n">
        <v>1000</v>
      </c>
      <c r="M438" s="190" t="n">
        <f aca="false">L438/K438</f>
        <v>1.25</v>
      </c>
      <c r="N438" s="189" t="n">
        <f aca="false">L438</f>
        <v>1000</v>
      </c>
      <c r="O438" s="189" t="n">
        <v>0</v>
      </c>
      <c r="P438" s="191"/>
      <c r="Q438" s="192" t="n">
        <v>0</v>
      </c>
      <c r="R438" s="190"/>
      <c r="S438" s="190"/>
      <c r="T438" s="193"/>
    </row>
    <row r="439" s="163" customFormat="true" ht="15.75" hidden="false" customHeight="true" outlineLevel="0" collapsed="false">
      <c r="A439" s="187"/>
      <c r="B439" s="254" t="s">
        <v>224</v>
      </c>
      <c r="C439" s="189" t="s">
        <v>225</v>
      </c>
      <c r="D439" s="63"/>
      <c r="E439" s="63" t="n">
        <v>5000</v>
      </c>
      <c r="F439" s="63" t="n">
        <v>0</v>
      </c>
      <c r="G439" s="63" t="n">
        <v>0</v>
      </c>
      <c r="H439" s="208" t="n">
        <v>32500</v>
      </c>
      <c r="I439" s="63" t="n">
        <v>0</v>
      </c>
      <c r="J439" s="63" t="n">
        <v>0</v>
      </c>
      <c r="K439" s="189" t="n">
        <v>193900</v>
      </c>
      <c r="L439" s="189" t="n">
        <v>165500</v>
      </c>
      <c r="M439" s="190" t="n">
        <f aca="false">L439/K439</f>
        <v>0.853532748839608</v>
      </c>
      <c r="N439" s="189" t="n">
        <f aca="false">L439</f>
        <v>165500</v>
      </c>
      <c r="O439" s="189" t="n">
        <v>0</v>
      </c>
      <c r="P439" s="191"/>
      <c r="Q439" s="192" t="n">
        <v>0</v>
      </c>
      <c r="R439" s="190"/>
      <c r="S439" s="190"/>
      <c r="T439" s="193"/>
    </row>
    <row r="440" s="163" customFormat="true" ht="15.75" hidden="false" customHeight="true" outlineLevel="0" collapsed="false">
      <c r="A440" s="187"/>
      <c r="B440" s="254" t="s">
        <v>257</v>
      </c>
      <c r="C440" s="39" t="s">
        <v>258</v>
      </c>
      <c r="D440" s="63"/>
      <c r="E440" s="63"/>
      <c r="F440" s="63"/>
      <c r="G440" s="63"/>
      <c r="H440" s="208"/>
      <c r="I440" s="63"/>
      <c r="J440" s="63"/>
      <c r="K440" s="189" t="n">
        <v>700</v>
      </c>
      <c r="L440" s="189" t="n">
        <v>700</v>
      </c>
      <c r="M440" s="190" t="n">
        <f aca="false">L440/K440</f>
        <v>1</v>
      </c>
      <c r="N440" s="189" t="n">
        <f aca="false">L440</f>
        <v>700</v>
      </c>
      <c r="O440" s="189" t="n">
        <v>0</v>
      </c>
      <c r="P440" s="191"/>
      <c r="Q440" s="192"/>
      <c r="R440" s="190"/>
      <c r="S440" s="190"/>
      <c r="T440" s="193"/>
    </row>
    <row r="441" s="163" customFormat="true" ht="15.75" hidden="false" customHeight="true" outlineLevel="0" collapsed="false">
      <c r="A441" s="187"/>
      <c r="B441" s="254" t="s">
        <v>259</v>
      </c>
      <c r="C441" s="39" t="s">
        <v>260</v>
      </c>
      <c r="D441" s="63"/>
      <c r="E441" s="63"/>
      <c r="F441" s="63"/>
      <c r="G441" s="63"/>
      <c r="H441" s="208"/>
      <c r="I441" s="63"/>
      <c r="J441" s="63"/>
      <c r="K441" s="189" t="n">
        <v>3200</v>
      </c>
      <c r="L441" s="189" t="n">
        <v>2500</v>
      </c>
      <c r="M441" s="190" t="n">
        <f aca="false">L441/K441</f>
        <v>0.78125</v>
      </c>
      <c r="N441" s="189" t="n">
        <f aca="false">L441</f>
        <v>2500</v>
      </c>
      <c r="O441" s="189" t="n">
        <v>0</v>
      </c>
      <c r="P441" s="191"/>
      <c r="Q441" s="192"/>
      <c r="R441" s="190"/>
      <c r="S441" s="190"/>
      <c r="T441" s="193"/>
    </row>
    <row r="442" s="163" customFormat="true" ht="15.75" hidden="false" customHeight="true" outlineLevel="0" collapsed="false">
      <c r="A442" s="187"/>
      <c r="B442" s="254" t="s">
        <v>261</v>
      </c>
      <c r="C442" s="189" t="s">
        <v>262</v>
      </c>
      <c r="D442" s="63"/>
      <c r="E442" s="63" t="n">
        <v>1000</v>
      </c>
      <c r="F442" s="63" t="n">
        <v>0</v>
      </c>
      <c r="G442" s="63" t="n">
        <v>0</v>
      </c>
      <c r="H442" s="208" t="n">
        <v>1050</v>
      </c>
      <c r="I442" s="63" t="n">
        <v>0</v>
      </c>
      <c r="J442" s="63" t="n">
        <v>0</v>
      </c>
      <c r="K442" s="189" t="n">
        <v>800</v>
      </c>
      <c r="L442" s="189" t="n">
        <v>1000</v>
      </c>
      <c r="M442" s="190" t="n">
        <f aca="false">L442/K442</f>
        <v>1.25</v>
      </c>
      <c r="N442" s="189" t="n">
        <f aca="false">L442</f>
        <v>1000</v>
      </c>
      <c r="O442" s="189" t="n">
        <v>0</v>
      </c>
      <c r="P442" s="191"/>
      <c r="Q442" s="192" t="n">
        <v>0</v>
      </c>
      <c r="R442" s="190"/>
      <c r="S442" s="190"/>
      <c r="T442" s="193"/>
    </row>
    <row r="443" s="163" customFormat="true" ht="15.75" hidden="false" customHeight="true" outlineLevel="0" collapsed="false">
      <c r="A443" s="187"/>
      <c r="B443" s="254" t="s">
        <v>265</v>
      </c>
      <c r="C443" s="189" t="s">
        <v>266</v>
      </c>
      <c r="D443" s="63"/>
      <c r="E443" s="63" t="n">
        <v>13110</v>
      </c>
      <c r="F443" s="63" t="n">
        <v>0</v>
      </c>
      <c r="G443" s="63" t="n">
        <v>0</v>
      </c>
      <c r="H443" s="63" t="n">
        <v>14000</v>
      </c>
      <c r="I443" s="63" t="n">
        <v>0</v>
      </c>
      <c r="J443" s="63" t="n">
        <v>0</v>
      </c>
      <c r="K443" s="189" t="n">
        <v>16941</v>
      </c>
      <c r="L443" s="189" t="n">
        <v>17196</v>
      </c>
      <c r="M443" s="190" t="n">
        <f aca="false">L443/K443</f>
        <v>1.0150522401275</v>
      </c>
      <c r="N443" s="189" t="n">
        <f aca="false">L443</f>
        <v>17196</v>
      </c>
      <c r="O443" s="189" t="n">
        <v>0</v>
      </c>
      <c r="P443" s="191"/>
      <c r="Q443" s="192" t="n">
        <v>0</v>
      </c>
      <c r="R443" s="190"/>
      <c r="S443" s="190"/>
      <c r="T443" s="193"/>
    </row>
    <row r="444" s="163" customFormat="true" ht="16.5" hidden="false" customHeight="true" outlineLevel="0" collapsed="false">
      <c r="A444" s="187"/>
      <c r="B444" s="254" t="s">
        <v>267</v>
      </c>
      <c r="C444" s="189" t="s">
        <v>268</v>
      </c>
      <c r="D444" s="63"/>
      <c r="E444" s="63" t="n">
        <v>1000</v>
      </c>
      <c r="F444" s="63" t="n">
        <v>0</v>
      </c>
      <c r="G444" s="63" t="n">
        <v>60</v>
      </c>
      <c r="H444" s="63" t="n">
        <v>1896</v>
      </c>
      <c r="I444" s="63" t="n">
        <v>0</v>
      </c>
      <c r="J444" s="63" t="n">
        <v>0</v>
      </c>
      <c r="K444" s="189" t="n">
        <v>2372</v>
      </c>
      <c r="L444" s="189" t="n">
        <v>2609</v>
      </c>
      <c r="M444" s="190" t="n">
        <f aca="false">L444/K444</f>
        <v>1.09991568296796</v>
      </c>
      <c r="N444" s="189" t="n">
        <f aca="false">L444</f>
        <v>2609</v>
      </c>
      <c r="O444" s="189" t="n">
        <v>0</v>
      </c>
      <c r="P444" s="191"/>
      <c r="Q444" s="192" t="n">
        <v>0</v>
      </c>
      <c r="R444" s="190"/>
      <c r="S444" s="190"/>
      <c r="T444" s="193"/>
    </row>
    <row r="445" s="163" customFormat="true" ht="16.5" hidden="false" customHeight="true" outlineLevel="0" collapsed="false">
      <c r="A445" s="187"/>
      <c r="B445" s="254" t="s">
        <v>288</v>
      </c>
      <c r="C445" s="189" t="s">
        <v>495</v>
      </c>
      <c r="D445" s="63"/>
      <c r="E445" s="63" t="n">
        <v>500</v>
      </c>
      <c r="F445" s="63" t="n">
        <v>0</v>
      </c>
      <c r="G445" s="63" t="n">
        <v>70</v>
      </c>
      <c r="H445" s="63" t="n">
        <v>427</v>
      </c>
      <c r="I445" s="63" t="n">
        <v>0</v>
      </c>
      <c r="J445" s="63" t="n">
        <v>0</v>
      </c>
      <c r="K445" s="189" t="n">
        <v>426</v>
      </c>
      <c r="L445" s="189" t="n">
        <v>426</v>
      </c>
      <c r="M445" s="190" t="n">
        <f aca="false">L445/K445</f>
        <v>1</v>
      </c>
      <c r="N445" s="189" t="n">
        <f aca="false">L445</f>
        <v>426</v>
      </c>
      <c r="O445" s="189" t="n">
        <v>0</v>
      </c>
      <c r="P445" s="191"/>
      <c r="Q445" s="192" t="n">
        <v>0</v>
      </c>
      <c r="R445" s="190"/>
      <c r="S445" s="190"/>
      <c r="T445" s="193"/>
    </row>
    <row r="446" s="163" customFormat="true" ht="22.5" hidden="false" customHeight="true" outlineLevel="0" collapsed="false">
      <c r="A446" s="187"/>
      <c r="B446" s="254" t="s">
        <v>271</v>
      </c>
      <c r="C446" s="39" t="s">
        <v>272</v>
      </c>
      <c r="D446" s="63"/>
      <c r="E446" s="63"/>
      <c r="F446" s="63"/>
      <c r="G446" s="63"/>
      <c r="H446" s="63"/>
      <c r="I446" s="63"/>
      <c r="J446" s="63"/>
      <c r="K446" s="189" t="n">
        <v>800</v>
      </c>
      <c r="L446" s="189" t="n">
        <v>800</v>
      </c>
      <c r="M446" s="190" t="n">
        <f aca="false">L446/K446</f>
        <v>1</v>
      </c>
      <c r="N446" s="189" t="n">
        <f aca="false">L446</f>
        <v>800</v>
      </c>
      <c r="O446" s="189" t="n">
        <v>0</v>
      </c>
      <c r="P446" s="191"/>
      <c r="Q446" s="192"/>
      <c r="R446" s="190"/>
      <c r="S446" s="190"/>
      <c r="T446" s="193"/>
    </row>
    <row r="447" s="163" customFormat="true" ht="16.5" hidden="false" customHeight="true" outlineLevel="0" collapsed="false">
      <c r="A447" s="187"/>
      <c r="B447" s="254" t="s">
        <v>273</v>
      </c>
      <c r="C447" s="39" t="s">
        <v>274</v>
      </c>
      <c r="D447" s="63"/>
      <c r="E447" s="63"/>
      <c r="F447" s="63"/>
      <c r="G447" s="63"/>
      <c r="H447" s="63"/>
      <c r="I447" s="63"/>
      <c r="J447" s="63"/>
      <c r="K447" s="189" t="n">
        <v>100</v>
      </c>
      <c r="L447" s="189" t="n">
        <v>200</v>
      </c>
      <c r="M447" s="190" t="n">
        <f aca="false">L447/K447</f>
        <v>2</v>
      </c>
      <c r="N447" s="189" t="n">
        <f aca="false">L447</f>
        <v>200</v>
      </c>
      <c r="O447" s="189" t="n">
        <v>0</v>
      </c>
      <c r="P447" s="191"/>
      <c r="Q447" s="192"/>
      <c r="R447" s="190"/>
      <c r="S447" s="190"/>
      <c r="T447" s="193"/>
    </row>
    <row r="448" s="163" customFormat="true" ht="15.75" hidden="false" customHeight="true" outlineLevel="0" collapsed="false">
      <c r="A448" s="187"/>
      <c r="B448" s="254" t="s">
        <v>277</v>
      </c>
      <c r="C448" s="189" t="s">
        <v>496</v>
      </c>
      <c r="D448" s="63"/>
      <c r="E448" s="63"/>
      <c r="F448" s="63"/>
      <c r="G448" s="63"/>
      <c r="H448" s="63" t="n">
        <v>126026</v>
      </c>
      <c r="I448" s="63" t="n">
        <v>0</v>
      </c>
      <c r="J448" s="63" t="n">
        <v>0</v>
      </c>
      <c r="K448" s="189" t="n">
        <v>73188</v>
      </c>
      <c r="L448" s="189" t="n">
        <v>0</v>
      </c>
      <c r="M448" s="190" t="n">
        <f aca="false">L448/K448</f>
        <v>0</v>
      </c>
      <c r="N448" s="189"/>
      <c r="O448" s="189" t="n">
        <v>0</v>
      </c>
      <c r="P448" s="191"/>
      <c r="Q448" s="192" t="n">
        <v>0</v>
      </c>
      <c r="R448" s="190"/>
      <c r="S448" s="190"/>
      <c r="T448" s="251" t="n">
        <f aca="false">L448</f>
        <v>0</v>
      </c>
    </row>
    <row r="449" s="163" customFormat="true" ht="15" hidden="false" customHeight="true" outlineLevel="0" collapsed="false">
      <c r="A449" s="187"/>
      <c r="B449" s="254" t="s">
        <v>279</v>
      </c>
      <c r="C449" s="189" t="s">
        <v>280</v>
      </c>
      <c r="D449" s="63"/>
      <c r="E449" s="63"/>
      <c r="F449" s="63"/>
      <c r="G449" s="63"/>
      <c r="H449" s="63"/>
      <c r="I449" s="63"/>
      <c r="J449" s="63"/>
      <c r="K449" s="189" t="n">
        <v>5000</v>
      </c>
      <c r="L449" s="189" t="n">
        <v>0</v>
      </c>
      <c r="M449" s="190" t="n">
        <f aca="false">L449/K449</f>
        <v>0</v>
      </c>
      <c r="N449" s="189"/>
      <c r="O449" s="189" t="n">
        <v>0</v>
      </c>
      <c r="P449" s="191"/>
      <c r="Q449" s="192" t="n">
        <v>0</v>
      </c>
      <c r="R449" s="190"/>
      <c r="S449" s="190"/>
      <c r="T449" s="251" t="n">
        <f aca="false">L449</f>
        <v>0</v>
      </c>
    </row>
    <row r="450" s="163" customFormat="true" ht="21.75" hidden="false" customHeight="true" outlineLevel="0" collapsed="false">
      <c r="A450" s="180" t="s">
        <v>497</v>
      </c>
      <c r="B450" s="255"/>
      <c r="C450" s="184" t="s">
        <v>152</v>
      </c>
      <c r="D450" s="183"/>
      <c r="E450" s="183"/>
      <c r="F450" s="183"/>
      <c r="G450" s="183"/>
      <c r="H450" s="183"/>
      <c r="I450" s="183"/>
      <c r="J450" s="183"/>
      <c r="K450" s="184" t="n">
        <f aca="false">SUM(K451:K456)</f>
        <v>235666</v>
      </c>
      <c r="L450" s="184" t="n">
        <f aca="false">SUM(L451:L457)</f>
        <v>11618</v>
      </c>
      <c r="M450" s="185" t="n">
        <f aca="false">L450/K450</f>
        <v>0.0492985835886382</v>
      </c>
      <c r="N450" s="184" t="n">
        <f aca="false">SUM(N451:N457)</f>
        <v>11618</v>
      </c>
      <c r="O450" s="184" t="n">
        <f aca="false">SUM(O451:O457)</f>
        <v>9324</v>
      </c>
      <c r="P450" s="184" t="n">
        <f aca="false">SUM(P451:P457)</f>
        <v>1912</v>
      </c>
      <c r="Q450" s="184" t="n">
        <f aca="false">SUM(Q451:Q457)</f>
        <v>0</v>
      </c>
      <c r="R450" s="184" t="n">
        <f aca="false">SUM(R451:R457)</f>
        <v>0</v>
      </c>
      <c r="S450" s="184" t="n">
        <f aca="false">SUM(S451:S457)</f>
        <v>0</v>
      </c>
      <c r="T450" s="186" t="n">
        <f aca="false">SUM(T451:T457)</f>
        <v>0</v>
      </c>
    </row>
    <row r="451" s="163" customFormat="true" ht="21" hidden="false" customHeight="true" outlineLevel="0" collapsed="false">
      <c r="A451" s="187"/>
      <c r="B451" s="254" t="s">
        <v>239</v>
      </c>
      <c r="C451" s="39" t="s">
        <v>240</v>
      </c>
      <c r="D451" s="63"/>
      <c r="E451" s="63"/>
      <c r="F451" s="63"/>
      <c r="G451" s="63"/>
      <c r="H451" s="63"/>
      <c r="I451" s="63"/>
      <c r="J451" s="63"/>
      <c r="K451" s="189" t="n">
        <v>6000</v>
      </c>
      <c r="L451" s="189" t="n">
        <v>9324</v>
      </c>
      <c r="M451" s="190" t="n">
        <f aca="false">L451/K451</f>
        <v>1.554</v>
      </c>
      <c r="N451" s="189" t="n">
        <f aca="false">L451</f>
        <v>9324</v>
      </c>
      <c r="O451" s="189" t="n">
        <f aca="false">N451</f>
        <v>9324</v>
      </c>
      <c r="P451" s="191"/>
      <c r="Q451" s="192" t="n">
        <v>0</v>
      </c>
      <c r="R451" s="190"/>
      <c r="S451" s="190"/>
      <c r="T451" s="193"/>
    </row>
    <row r="452" s="163" customFormat="true" ht="15" hidden="false" customHeight="true" outlineLevel="0" collapsed="false">
      <c r="A452" s="187"/>
      <c r="B452" s="254" t="s">
        <v>243</v>
      </c>
      <c r="C452" s="39" t="s">
        <v>329</v>
      </c>
      <c r="D452" s="63"/>
      <c r="E452" s="63"/>
      <c r="F452" s="63"/>
      <c r="G452" s="63"/>
      <c r="H452" s="63"/>
      <c r="I452" s="63"/>
      <c r="J452" s="63"/>
      <c r="K452" s="189" t="n">
        <v>1084</v>
      </c>
      <c r="L452" s="189" t="n">
        <v>1684</v>
      </c>
      <c r="M452" s="190" t="n">
        <f aca="false">L452/K452</f>
        <v>1.55350553505535</v>
      </c>
      <c r="N452" s="189" t="n">
        <f aca="false">L452</f>
        <v>1684</v>
      </c>
      <c r="O452" s="189" t="n">
        <v>0</v>
      </c>
      <c r="P452" s="191" t="n">
        <f aca="false">N452</f>
        <v>1684</v>
      </c>
      <c r="Q452" s="192" t="n">
        <v>0</v>
      </c>
      <c r="R452" s="190"/>
      <c r="S452" s="190"/>
      <c r="T452" s="193"/>
    </row>
    <row r="453" s="163" customFormat="true" ht="15" hidden="false" customHeight="true" outlineLevel="0" collapsed="false">
      <c r="A453" s="187"/>
      <c r="B453" s="254" t="s">
        <v>245</v>
      </c>
      <c r="C453" s="189" t="s">
        <v>246</v>
      </c>
      <c r="D453" s="63"/>
      <c r="E453" s="63"/>
      <c r="F453" s="63"/>
      <c r="G453" s="63"/>
      <c r="H453" s="63"/>
      <c r="I453" s="63"/>
      <c r="J453" s="63"/>
      <c r="K453" s="189" t="n">
        <v>147</v>
      </c>
      <c r="L453" s="189" t="n">
        <v>228</v>
      </c>
      <c r="M453" s="190" t="n">
        <f aca="false">L453/K453</f>
        <v>1.55102040816327</v>
      </c>
      <c r="N453" s="189" t="n">
        <f aca="false">L453</f>
        <v>228</v>
      </c>
      <c r="O453" s="189" t="n">
        <v>0</v>
      </c>
      <c r="P453" s="191" t="n">
        <f aca="false">N453</f>
        <v>228</v>
      </c>
      <c r="Q453" s="192" t="n">
        <v>0</v>
      </c>
      <c r="R453" s="190"/>
      <c r="S453" s="190"/>
      <c r="T453" s="193"/>
    </row>
    <row r="454" s="163" customFormat="true" ht="15" hidden="false" customHeight="true" outlineLevel="0" collapsed="false">
      <c r="A454" s="187"/>
      <c r="B454" s="254" t="s">
        <v>233</v>
      </c>
      <c r="C454" s="189" t="s">
        <v>390</v>
      </c>
      <c r="D454" s="63"/>
      <c r="E454" s="63"/>
      <c r="F454" s="63"/>
      <c r="G454" s="63"/>
      <c r="H454" s="63"/>
      <c r="I454" s="63"/>
      <c r="J454" s="63"/>
      <c r="K454" s="189" t="n">
        <v>171435</v>
      </c>
      <c r="L454" s="189" t="n">
        <v>0</v>
      </c>
      <c r="M454" s="190" t="n">
        <f aca="false">L454/K454</f>
        <v>0</v>
      </c>
      <c r="N454" s="189" t="n">
        <f aca="false">L454</f>
        <v>0</v>
      </c>
      <c r="O454" s="189" t="n">
        <v>0</v>
      </c>
      <c r="P454" s="191"/>
      <c r="Q454" s="192" t="n">
        <v>0</v>
      </c>
      <c r="R454" s="190"/>
      <c r="S454" s="190"/>
      <c r="T454" s="193"/>
    </row>
    <row r="455" s="163" customFormat="true" ht="15" hidden="false" customHeight="true" outlineLevel="0" collapsed="false">
      <c r="A455" s="187"/>
      <c r="B455" s="254" t="s">
        <v>251</v>
      </c>
      <c r="C455" s="189" t="s">
        <v>252</v>
      </c>
      <c r="D455" s="63"/>
      <c r="E455" s="63"/>
      <c r="F455" s="63"/>
      <c r="G455" s="63"/>
      <c r="H455" s="63"/>
      <c r="I455" s="63"/>
      <c r="J455" s="63"/>
      <c r="K455" s="189" t="n">
        <v>55000</v>
      </c>
      <c r="L455" s="189" t="n">
        <v>0</v>
      </c>
      <c r="M455" s="190" t="n">
        <f aca="false">L455/K455</f>
        <v>0</v>
      </c>
      <c r="N455" s="189" t="n">
        <f aca="false">L455</f>
        <v>0</v>
      </c>
      <c r="O455" s="189" t="n">
        <v>0</v>
      </c>
      <c r="P455" s="191"/>
      <c r="Q455" s="192" t="n">
        <v>0</v>
      </c>
      <c r="R455" s="190"/>
      <c r="S455" s="190"/>
      <c r="T455" s="193"/>
    </row>
    <row r="456" s="163" customFormat="true" ht="15" hidden="false" customHeight="true" outlineLevel="0" collapsed="false">
      <c r="A456" s="187"/>
      <c r="B456" s="254" t="s">
        <v>224</v>
      </c>
      <c r="C456" s="189" t="s">
        <v>225</v>
      </c>
      <c r="D456" s="63"/>
      <c r="E456" s="63"/>
      <c r="F456" s="63"/>
      <c r="G456" s="63"/>
      <c r="H456" s="63"/>
      <c r="I456" s="63"/>
      <c r="J456" s="63"/>
      <c r="K456" s="189" t="n">
        <v>2000</v>
      </c>
      <c r="L456" s="189" t="n">
        <v>0</v>
      </c>
      <c r="M456" s="190" t="n">
        <f aca="false">L456/K456</f>
        <v>0</v>
      </c>
      <c r="N456" s="189" t="n">
        <f aca="false">L456</f>
        <v>0</v>
      </c>
      <c r="O456" s="189" t="n">
        <v>0</v>
      </c>
      <c r="P456" s="191"/>
      <c r="Q456" s="192" t="n">
        <v>0</v>
      </c>
      <c r="R456" s="190"/>
      <c r="S456" s="190"/>
      <c r="T456" s="193"/>
    </row>
    <row r="457" s="163" customFormat="true" ht="15" hidden="false" customHeight="true" outlineLevel="0" collapsed="false">
      <c r="A457" s="187"/>
      <c r="B457" s="254" t="s">
        <v>265</v>
      </c>
      <c r="C457" s="189" t="s">
        <v>266</v>
      </c>
      <c r="D457" s="63"/>
      <c r="E457" s="63"/>
      <c r="F457" s="63"/>
      <c r="G457" s="63"/>
      <c r="H457" s="63"/>
      <c r="I457" s="63"/>
      <c r="J457" s="63"/>
      <c r="K457" s="189" t="n">
        <v>0</v>
      </c>
      <c r="L457" s="189" t="n">
        <v>382</v>
      </c>
      <c r="M457" s="190" t="n">
        <v>0</v>
      </c>
      <c r="N457" s="189" t="n">
        <f aca="false">L457</f>
        <v>382</v>
      </c>
      <c r="O457" s="189" t="n">
        <v>0</v>
      </c>
      <c r="P457" s="191"/>
      <c r="Q457" s="192"/>
      <c r="R457" s="190"/>
      <c r="S457" s="190"/>
      <c r="T457" s="193"/>
    </row>
    <row r="458" s="163" customFormat="true" ht="21" hidden="false" customHeight="true" outlineLevel="0" collapsed="false">
      <c r="A458" s="180" t="s">
        <v>154</v>
      </c>
      <c r="B458" s="252"/>
      <c r="C458" s="194" t="s">
        <v>498</v>
      </c>
      <c r="D458" s="183" t="n">
        <f aca="false">D461</f>
        <v>1308000</v>
      </c>
      <c r="E458" s="183" t="n">
        <f aca="false">E461</f>
        <v>1138000</v>
      </c>
      <c r="F458" s="183" t="n">
        <f aca="false">F461</f>
        <v>0</v>
      </c>
      <c r="G458" s="183" t="n">
        <f aca="false">G461</f>
        <v>0</v>
      </c>
      <c r="H458" s="183" t="n">
        <f aca="false">H461+H464</f>
        <v>744716</v>
      </c>
      <c r="I458" s="183" t="n">
        <f aca="false">I461+I464</f>
        <v>0</v>
      </c>
      <c r="J458" s="183" t="n">
        <f aca="false">J461+J464</f>
        <v>0</v>
      </c>
      <c r="K458" s="184" t="n">
        <f aca="false">SUM(K459:K465)</f>
        <v>991550</v>
      </c>
      <c r="L458" s="184" t="n">
        <f aca="false">SUM(L459:L465)</f>
        <v>966216</v>
      </c>
      <c r="M458" s="185" t="n">
        <f aca="false">L458/K458</f>
        <v>0.974450103373506</v>
      </c>
      <c r="N458" s="184" t="n">
        <f aca="false">SUM(N459:N465)</f>
        <v>966216</v>
      </c>
      <c r="O458" s="184" t="n">
        <f aca="false">SUM(O459:O465)</f>
        <v>23720</v>
      </c>
      <c r="P458" s="184" t="n">
        <f aca="false">SUM(P459:P465)</f>
        <v>0</v>
      </c>
      <c r="Q458" s="184" t="n">
        <f aca="false">SUM(Q459:Q465)</f>
        <v>21082</v>
      </c>
      <c r="R458" s="184" t="n">
        <f aca="false">SUM(R459:R465)</f>
        <v>0</v>
      </c>
      <c r="S458" s="184" t="n">
        <f aca="false">SUM(S459:S465)</f>
        <v>0</v>
      </c>
      <c r="T458" s="186" t="n">
        <f aca="false">SUM(T459:T465)</f>
        <v>0</v>
      </c>
    </row>
    <row r="459" s="163" customFormat="true" ht="21" hidden="false" customHeight="true" outlineLevel="0" collapsed="false">
      <c r="A459" s="243"/>
      <c r="B459" s="254" t="s">
        <v>226</v>
      </c>
      <c r="C459" s="39" t="s">
        <v>499</v>
      </c>
      <c r="D459" s="233"/>
      <c r="E459" s="233"/>
      <c r="F459" s="233"/>
      <c r="G459" s="233"/>
      <c r="H459" s="233"/>
      <c r="I459" s="233"/>
      <c r="J459" s="233"/>
      <c r="K459" s="189" t="n">
        <v>14324</v>
      </c>
      <c r="L459" s="189" t="n">
        <v>5270</v>
      </c>
      <c r="M459" s="190" t="n">
        <f aca="false">L459/K459</f>
        <v>0.367913990505445</v>
      </c>
      <c r="N459" s="189" t="n">
        <f aca="false">L459</f>
        <v>5270</v>
      </c>
      <c r="O459" s="189" t="n">
        <v>0</v>
      </c>
      <c r="P459" s="189" t="n">
        <v>0</v>
      </c>
      <c r="Q459" s="209" t="n">
        <f aca="false">N459</f>
        <v>5270</v>
      </c>
      <c r="R459" s="190"/>
      <c r="S459" s="190"/>
      <c r="T459" s="193"/>
    </row>
    <row r="460" s="163" customFormat="true" ht="15.75" hidden="false" customHeight="true" outlineLevel="0" collapsed="false">
      <c r="A460" s="243"/>
      <c r="B460" s="254" t="s">
        <v>155</v>
      </c>
      <c r="C460" s="39" t="s">
        <v>500</v>
      </c>
      <c r="D460" s="233"/>
      <c r="E460" s="233"/>
      <c r="F460" s="233"/>
      <c r="G460" s="233"/>
      <c r="H460" s="233"/>
      <c r="I460" s="233"/>
      <c r="J460" s="233"/>
      <c r="K460" s="189" t="n">
        <v>19366</v>
      </c>
      <c r="L460" s="189" t="n">
        <v>15812</v>
      </c>
      <c r="M460" s="190" t="n">
        <f aca="false">L460/K460</f>
        <v>0.816482495094496</v>
      </c>
      <c r="N460" s="189" t="n">
        <f aca="false">L460</f>
        <v>15812</v>
      </c>
      <c r="O460" s="189" t="n">
        <v>0</v>
      </c>
      <c r="P460" s="189" t="n">
        <v>0</v>
      </c>
      <c r="Q460" s="209" t="n">
        <f aca="false">N460</f>
        <v>15812</v>
      </c>
      <c r="R460" s="190"/>
      <c r="S460" s="190"/>
      <c r="T460" s="193"/>
    </row>
    <row r="461" s="163" customFormat="true" ht="13.5" hidden="false" customHeight="true" outlineLevel="0" collapsed="false">
      <c r="A461" s="243"/>
      <c r="B461" s="254" t="s">
        <v>487</v>
      </c>
      <c r="C461" s="39" t="s">
        <v>488</v>
      </c>
      <c r="D461" s="208" t="n">
        <v>1308000</v>
      </c>
      <c r="E461" s="208" t="n">
        <v>1138000</v>
      </c>
      <c r="F461" s="208" t="n">
        <v>0</v>
      </c>
      <c r="G461" s="208" t="n">
        <v>0</v>
      </c>
      <c r="H461" s="63" t="n">
        <v>728506</v>
      </c>
      <c r="I461" s="63" t="n">
        <v>0</v>
      </c>
      <c r="J461" s="63" t="n">
        <v>0</v>
      </c>
      <c r="K461" s="189" t="n">
        <v>911650</v>
      </c>
      <c r="L461" s="189" t="n">
        <v>901650</v>
      </c>
      <c r="M461" s="190" t="n">
        <f aca="false">L461/K461</f>
        <v>0.98903087807821</v>
      </c>
      <c r="N461" s="189" t="n">
        <f aca="false">L461</f>
        <v>901650</v>
      </c>
      <c r="O461" s="189" t="n">
        <v>0</v>
      </c>
      <c r="P461" s="191"/>
      <c r="Q461" s="192" t="n">
        <v>0</v>
      </c>
      <c r="R461" s="190"/>
      <c r="S461" s="190"/>
      <c r="T461" s="193"/>
    </row>
    <row r="462" s="163" customFormat="true" ht="13.5" hidden="false" customHeight="true" outlineLevel="0" collapsed="false">
      <c r="A462" s="243"/>
      <c r="B462" s="254" t="s">
        <v>247</v>
      </c>
      <c r="C462" s="39" t="s">
        <v>248</v>
      </c>
      <c r="D462" s="208"/>
      <c r="E462" s="208"/>
      <c r="F462" s="208"/>
      <c r="G462" s="208"/>
      <c r="H462" s="63"/>
      <c r="I462" s="63"/>
      <c r="J462" s="63"/>
      <c r="K462" s="189" t="n">
        <v>5000</v>
      </c>
      <c r="L462" s="189" t="n">
        <v>23720</v>
      </c>
      <c r="M462" s="190" t="n">
        <f aca="false">L462/K462</f>
        <v>4.744</v>
      </c>
      <c r="N462" s="189" t="n">
        <f aca="false">L462</f>
        <v>23720</v>
      </c>
      <c r="O462" s="189" t="n">
        <f aca="false">N462</f>
        <v>23720</v>
      </c>
      <c r="P462" s="191"/>
      <c r="Q462" s="192"/>
      <c r="R462" s="190"/>
      <c r="S462" s="190"/>
      <c r="T462" s="193"/>
    </row>
    <row r="463" s="163" customFormat="true" ht="13.5" hidden="false" customHeight="true" outlineLevel="0" collapsed="false">
      <c r="A463" s="243"/>
      <c r="B463" s="254" t="s">
        <v>243</v>
      </c>
      <c r="C463" s="39" t="s">
        <v>329</v>
      </c>
      <c r="D463" s="208"/>
      <c r="E463" s="208"/>
      <c r="F463" s="208"/>
      <c r="G463" s="208"/>
      <c r="H463" s="63"/>
      <c r="I463" s="63"/>
      <c r="J463" s="63"/>
      <c r="K463" s="189" t="n">
        <v>1500</v>
      </c>
      <c r="L463" s="189" t="n">
        <v>0</v>
      </c>
      <c r="M463" s="190" t="n">
        <f aca="false">L463/K463</f>
        <v>0</v>
      </c>
      <c r="N463" s="189" t="n">
        <f aca="false">L463</f>
        <v>0</v>
      </c>
      <c r="O463" s="189" t="n">
        <v>0</v>
      </c>
      <c r="P463" s="191" t="n">
        <f aca="false">N463</f>
        <v>0</v>
      </c>
      <c r="Q463" s="192"/>
      <c r="R463" s="190"/>
      <c r="S463" s="190"/>
      <c r="T463" s="193"/>
    </row>
    <row r="464" s="163" customFormat="true" ht="16.5" hidden="false" customHeight="true" outlineLevel="0" collapsed="false">
      <c r="A464" s="243"/>
      <c r="B464" s="254" t="s">
        <v>233</v>
      </c>
      <c r="C464" s="39" t="s">
        <v>234</v>
      </c>
      <c r="D464" s="208"/>
      <c r="E464" s="208"/>
      <c r="F464" s="208"/>
      <c r="G464" s="208"/>
      <c r="H464" s="63" t="n">
        <v>16210</v>
      </c>
      <c r="I464" s="63" t="n">
        <v>0</v>
      </c>
      <c r="J464" s="63" t="n">
        <v>0</v>
      </c>
      <c r="K464" s="189" t="n">
        <v>36710</v>
      </c>
      <c r="L464" s="189" t="n">
        <v>19764</v>
      </c>
      <c r="M464" s="190" t="n">
        <f aca="false">L464/K464</f>
        <v>0.538381912285481</v>
      </c>
      <c r="N464" s="189" t="n">
        <f aca="false">L464</f>
        <v>19764</v>
      </c>
      <c r="O464" s="189" t="n">
        <v>0</v>
      </c>
      <c r="P464" s="191"/>
      <c r="Q464" s="192" t="n">
        <v>0</v>
      </c>
      <c r="R464" s="190"/>
      <c r="S464" s="190"/>
      <c r="T464" s="193"/>
    </row>
    <row r="465" s="163" customFormat="true" ht="16.5" hidden="false" customHeight="true" outlineLevel="0" collapsed="false">
      <c r="A465" s="243"/>
      <c r="B465" s="254" t="s">
        <v>249</v>
      </c>
      <c r="C465" s="189" t="s">
        <v>250</v>
      </c>
      <c r="D465" s="208"/>
      <c r="E465" s="208"/>
      <c r="F465" s="208"/>
      <c r="G465" s="208"/>
      <c r="H465" s="63"/>
      <c r="I465" s="63"/>
      <c r="J465" s="63"/>
      <c r="K465" s="189" t="n">
        <v>3000</v>
      </c>
      <c r="L465" s="189" t="n">
        <v>0</v>
      </c>
      <c r="M465" s="190" t="n">
        <f aca="false">L465/K465</f>
        <v>0</v>
      </c>
      <c r="N465" s="189" t="n">
        <f aca="false">L465</f>
        <v>0</v>
      </c>
      <c r="O465" s="189" t="n">
        <v>0</v>
      </c>
      <c r="P465" s="191" t="n">
        <f aca="false">L465</f>
        <v>0</v>
      </c>
      <c r="Q465" s="192"/>
      <c r="R465" s="190"/>
      <c r="S465" s="190"/>
      <c r="T465" s="193"/>
    </row>
    <row r="466" s="163" customFormat="true" ht="29.25" hidden="false" customHeight="true" outlineLevel="0" collapsed="false">
      <c r="A466" s="180" t="s">
        <v>157</v>
      </c>
      <c r="B466" s="252"/>
      <c r="C466" s="194" t="s">
        <v>501</v>
      </c>
      <c r="D466" s="183" t="e">
        <f aca="false">#REF!+#REF!+#REF!+#REF!</f>
        <v>#REF!</v>
      </c>
      <c r="E466" s="183" t="e">
        <f aca="false">#REF!+#REF!+#REF!+#REF!+#REF!+E472+E473+E475+E479+E481</f>
        <v>#REF!</v>
      </c>
      <c r="F466" s="183" t="e">
        <f aca="false">#REF!+#REF!+#REF!+#REF!+#REF!+F472+F473+F475+F479+F481</f>
        <v>#REF!</v>
      </c>
      <c r="G466" s="183" t="e">
        <f aca="false">#REF!+#REF!+#REF!+#REF!+#REF!+G472+G473+G475+G479+G481</f>
        <v>#REF!</v>
      </c>
      <c r="H466" s="183" t="e">
        <f aca="false">#REF!+#REF!+#REF!+#REF!+H472+H473+H475+H479+H481</f>
        <v>#REF!</v>
      </c>
      <c r="I466" s="183" t="e">
        <f aca="false">#REF!+#REF!+#REF!+#REF!+I472+I473+I475+I479+I481</f>
        <v>#REF!</v>
      </c>
      <c r="J466" s="183" t="e">
        <f aca="false">#REF!+#REF!+#REF!+#REF!+J472+J473+J475+J479+J481</f>
        <v>#REF!</v>
      </c>
      <c r="K466" s="184" t="n">
        <f aca="false">SUM(K467:K484)</f>
        <v>200622</v>
      </c>
      <c r="L466" s="184" t="n">
        <f aca="false">SUM(L467:L484)</f>
        <v>282534</v>
      </c>
      <c r="M466" s="257" t="n">
        <f aca="false">L466/K466</f>
        <v>1.40829021742381</v>
      </c>
      <c r="N466" s="184" t="n">
        <f aca="false">SUM(N467:N484)</f>
        <v>282534</v>
      </c>
      <c r="O466" s="184" t="n">
        <f aca="false">SUM(O467:O484)</f>
        <v>208688</v>
      </c>
      <c r="P466" s="184" t="n">
        <f aca="false">SUM(P467:P484)</f>
        <v>35691</v>
      </c>
      <c r="Q466" s="184" t="n">
        <f aca="false">SUM(Q467:Q484)</f>
        <v>0</v>
      </c>
      <c r="R466" s="184" t="n">
        <f aca="false">SUM(R467:R484)</f>
        <v>0</v>
      </c>
      <c r="S466" s="184" t="n">
        <f aca="false">SUM(S467:S484)</f>
        <v>0</v>
      </c>
      <c r="T466" s="186" t="n">
        <f aca="false">SUM(T467:T484)</f>
        <v>0</v>
      </c>
    </row>
    <row r="467" s="163" customFormat="true" ht="22.5" hidden="false" customHeight="true" outlineLevel="0" collapsed="false">
      <c r="A467" s="258"/>
      <c r="B467" s="259" t="s">
        <v>239</v>
      </c>
      <c r="C467" s="39" t="s">
        <v>240</v>
      </c>
      <c r="D467" s="260"/>
      <c r="E467" s="260"/>
      <c r="F467" s="260"/>
      <c r="G467" s="260"/>
      <c r="H467" s="260"/>
      <c r="I467" s="260"/>
      <c r="J467" s="260"/>
      <c r="K467" s="209" t="n">
        <v>122775</v>
      </c>
      <c r="L467" s="209" t="n">
        <v>191360</v>
      </c>
      <c r="M467" s="190" t="n">
        <f aca="false">L467/K467</f>
        <v>1.55862349826919</v>
      </c>
      <c r="N467" s="209" t="n">
        <f aca="false">L467</f>
        <v>191360</v>
      </c>
      <c r="O467" s="209" t="n">
        <f aca="false">N467</f>
        <v>191360</v>
      </c>
      <c r="P467" s="192"/>
      <c r="Q467" s="192" t="n">
        <v>0</v>
      </c>
      <c r="R467" s="190"/>
      <c r="S467" s="190"/>
      <c r="T467" s="193"/>
    </row>
    <row r="468" s="163" customFormat="true" ht="18" hidden="false" customHeight="true" outlineLevel="0" collapsed="false">
      <c r="A468" s="258"/>
      <c r="B468" s="259" t="s">
        <v>241</v>
      </c>
      <c r="C468" s="39" t="s">
        <v>329</v>
      </c>
      <c r="D468" s="260"/>
      <c r="E468" s="260"/>
      <c r="F468" s="260"/>
      <c r="G468" s="260"/>
      <c r="H468" s="260"/>
      <c r="I468" s="260"/>
      <c r="J468" s="260"/>
      <c r="K468" s="209" t="n">
        <v>13837</v>
      </c>
      <c r="L468" s="209" t="n">
        <v>16328</v>
      </c>
      <c r="M468" s="190" t="n">
        <f aca="false">L468/K468</f>
        <v>1.18002457180025</v>
      </c>
      <c r="N468" s="209" t="n">
        <f aca="false">L468</f>
        <v>16328</v>
      </c>
      <c r="O468" s="209" t="n">
        <f aca="false">N468</f>
        <v>16328</v>
      </c>
      <c r="P468" s="192"/>
      <c r="Q468" s="192" t="n">
        <v>0</v>
      </c>
      <c r="R468" s="190"/>
      <c r="S468" s="190"/>
      <c r="T468" s="193"/>
    </row>
    <row r="469" s="163" customFormat="true" ht="18" hidden="false" customHeight="true" outlineLevel="0" collapsed="false">
      <c r="A469" s="258"/>
      <c r="B469" s="259" t="s">
        <v>243</v>
      </c>
      <c r="C469" s="39" t="s">
        <v>329</v>
      </c>
      <c r="D469" s="260"/>
      <c r="E469" s="260"/>
      <c r="F469" s="260"/>
      <c r="G469" s="260"/>
      <c r="H469" s="260"/>
      <c r="I469" s="260"/>
      <c r="J469" s="260"/>
      <c r="K469" s="209" t="n">
        <v>23462</v>
      </c>
      <c r="L469" s="209" t="n">
        <v>31221</v>
      </c>
      <c r="M469" s="190" t="n">
        <f aca="false">L469/K469</f>
        <v>1.3307049697383</v>
      </c>
      <c r="N469" s="209" t="n">
        <f aca="false">L469</f>
        <v>31221</v>
      </c>
      <c r="O469" s="209" t="n">
        <v>0</v>
      </c>
      <c r="P469" s="192" t="n">
        <f aca="false">N469</f>
        <v>31221</v>
      </c>
      <c r="Q469" s="192" t="n">
        <v>0</v>
      </c>
      <c r="R469" s="190"/>
      <c r="S469" s="190"/>
      <c r="T469" s="193"/>
    </row>
    <row r="470" s="163" customFormat="true" ht="16.5" hidden="false" customHeight="true" outlineLevel="0" collapsed="false">
      <c r="A470" s="258"/>
      <c r="B470" s="259" t="s">
        <v>245</v>
      </c>
      <c r="C470" s="189" t="s">
        <v>246</v>
      </c>
      <c r="D470" s="260"/>
      <c r="E470" s="260"/>
      <c r="F470" s="260"/>
      <c r="G470" s="260"/>
      <c r="H470" s="260"/>
      <c r="I470" s="260"/>
      <c r="J470" s="260"/>
      <c r="K470" s="209" t="n">
        <v>4057</v>
      </c>
      <c r="L470" s="209" t="n">
        <v>4470</v>
      </c>
      <c r="M470" s="190" t="n">
        <f aca="false">L470/K470</f>
        <v>1.10179935913236</v>
      </c>
      <c r="N470" s="209" t="n">
        <f aca="false">L470</f>
        <v>4470</v>
      </c>
      <c r="O470" s="209" t="n">
        <v>0</v>
      </c>
      <c r="P470" s="192" t="n">
        <f aca="false">N470</f>
        <v>4470</v>
      </c>
      <c r="Q470" s="192" t="n">
        <v>0</v>
      </c>
      <c r="R470" s="190"/>
      <c r="S470" s="190"/>
      <c r="T470" s="193"/>
    </row>
    <row r="471" s="163" customFormat="true" ht="16.5" hidden="false" customHeight="true" outlineLevel="0" collapsed="false">
      <c r="A471" s="187"/>
      <c r="B471" s="254" t="s">
        <v>247</v>
      </c>
      <c r="C471" s="189" t="s">
        <v>248</v>
      </c>
      <c r="D471" s="63"/>
      <c r="E471" s="63"/>
      <c r="F471" s="63"/>
      <c r="G471" s="63"/>
      <c r="H471" s="208"/>
      <c r="I471" s="63"/>
      <c r="J471" s="63"/>
      <c r="K471" s="189" t="n">
        <v>0</v>
      </c>
      <c r="L471" s="189" t="n">
        <v>1000</v>
      </c>
      <c r="M471" s="190" t="n">
        <v>0</v>
      </c>
      <c r="N471" s="209" t="n">
        <f aca="false">L471</f>
        <v>1000</v>
      </c>
      <c r="O471" s="189" t="n">
        <f aca="false">N471</f>
        <v>1000</v>
      </c>
      <c r="P471" s="192"/>
      <c r="Q471" s="192" t="n">
        <v>0</v>
      </c>
      <c r="R471" s="190"/>
      <c r="S471" s="190"/>
      <c r="T471" s="193"/>
    </row>
    <row r="472" s="163" customFormat="true" ht="15.75" hidden="false" customHeight="true" outlineLevel="0" collapsed="false">
      <c r="A472" s="187"/>
      <c r="B472" s="254" t="s">
        <v>233</v>
      </c>
      <c r="C472" s="189" t="s">
        <v>489</v>
      </c>
      <c r="D472" s="63"/>
      <c r="E472" s="63" t="n">
        <v>5070</v>
      </c>
      <c r="F472" s="63" t="n">
        <v>500</v>
      </c>
      <c r="G472" s="63" t="n">
        <v>0</v>
      </c>
      <c r="H472" s="208" t="n">
        <v>7461</v>
      </c>
      <c r="I472" s="63" t="n">
        <v>0</v>
      </c>
      <c r="J472" s="63" t="n">
        <v>0</v>
      </c>
      <c r="K472" s="189" t="n">
        <v>6510</v>
      </c>
      <c r="L472" s="189" t="n">
        <v>6300</v>
      </c>
      <c r="M472" s="190" t="n">
        <f aca="false">L472/K472</f>
        <v>0.967741935483871</v>
      </c>
      <c r="N472" s="209" t="n">
        <f aca="false">L472</f>
        <v>6300</v>
      </c>
      <c r="O472" s="189" t="n">
        <v>0</v>
      </c>
      <c r="P472" s="192"/>
      <c r="Q472" s="192" t="n">
        <v>0</v>
      </c>
      <c r="R472" s="190"/>
      <c r="S472" s="190"/>
      <c r="T472" s="193"/>
    </row>
    <row r="473" s="163" customFormat="true" ht="15.75" hidden="false" customHeight="true" outlineLevel="0" collapsed="false">
      <c r="A473" s="187"/>
      <c r="B473" s="254" t="s">
        <v>249</v>
      </c>
      <c r="C473" s="189" t="s">
        <v>250</v>
      </c>
      <c r="D473" s="63"/>
      <c r="E473" s="63" t="n">
        <v>3015</v>
      </c>
      <c r="F473" s="63" t="n">
        <v>500</v>
      </c>
      <c r="G473" s="63" t="n">
        <v>0</v>
      </c>
      <c r="H473" s="208" t="n">
        <v>6000</v>
      </c>
      <c r="I473" s="63" t="n">
        <v>0</v>
      </c>
      <c r="J473" s="63" t="n">
        <v>0</v>
      </c>
      <c r="K473" s="189" t="n">
        <v>8760</v>
      </c>
      <c r="L473" s="189" t="n">
        <v>9645</v>
      </c>
      <c r="M473" s="190" t="n">
        <f aca="false">L473/K473</f>
        <v>1.10102739726027</v>
      </c>
      <c r="N473" s="209" t="n">
        <f aca="false">L473</f>
        <v>9645</v>
      </c>
      <c r="O473" s="189" t="n">
        <v>0</v>
      </c>
      <c r="P473" s="192"/>
      <c r="Q473" s="192" t="n">
        <v>0</v>
      </c>
      <c r="R473" s="190"/>
      <c r="S473" s="190"/>
      <c r="T473" s="193"/>
    </row>
    <row r="474" s="163" customFormat="true" ht="15.75" hidden="false" customHeight="true" outlineLevel="0" collapsed="false">
      <c r="A474" s="187"/>
      <c r="B474" s="254" t="s">
        <v>253</v>
      </c>
      <c r="C474" s="189" t="s">
        <v>254</v>
      </c>
      <c r="D474" s="63"/>
      <c r="E474" s="63"/>
      <c r="F474" s="63"/>
      <c r="G474" s="63"/>
      <c r="H474" s="208"/>
      <c r="I474" s="63"/>
      <c r="J474" s="63"/>
      <c r="K474" s="189" t="n">
        <v>300</v>
      </c>
      <c r="L474" s="189" t="n">
        <v>200</v>
      </c>
      <c r="M474" s="190" t="n">
        <f aca="false">L474/K474</f>
        <v>0.666666666666667</v>
      </c>
      <c r="N474" s="209" t="n">
        <f aca="false">L474</f>
        <v>200</v>
      </c>
      <c r="O474" s="189" t="n">
        <v>0</v>
      </c>
      <c r="P474" s="192"/>
      <c r="Q474" s="192" t="n">
        <v>0</v>
      </c>
      <c r="R474" s="190"/>
      <c r="S474" s="190"/>
      <c r="T474" s="193"/>
    </row>
    <row r="475" s="163" customFormat="true" ht="15.75" hidden="false" customHeight="true" outlineLevel="0" collapsed="false">
      <c r="A475" s="187"/>
      <c r="B475" s="254" t="s">
        <v>224</v>
      </c>
      <c r="C475" s="189" t="s">
        <v>225</v>
      </c>
      <c r="D475" s="63"/>
      <c r="E475" s="63" t="n">
        <v>19008</v>
      </c>
      <c r="F475" s="63" t="n">
        <v>2043</v>
      </c>
      <c r="G475" s="63" t="n">
        <v>0</v>
      </c>
      <c r="H475" s="63" t="n">
        <v>19291</v>
      </c>
      <c r="I475" s="63" t="n">
        <v>0</v>
      </c>
      <c r="J475" s="63" t="n">
        <v>0</v>
      </c>
      <c r="K475" s="189" t="n">
        <v>6440</v>
      </c>
      <c r="L475" s="189" t="n">
        <v>6240</v>
      </c>
      <c r="M475" s="190" t="n">
        <f aca="false">L475/K475</f>
        <v>0.968944099378882</v>
      </c>
      <c r="N475" s="209" t="n">
        <f aca="false">L475</f>
        <v>6240</v>
      </c>
      <c r="O475" s="189" t="n">
        <v>0</v>
      </c>
      <c r="P475" s="192"/>
      <c r="Q475" s="192" t="n">
        <v>0</v>
      </c>
      <c r="R475" s="190"/>
      <c r="S475" s="190"/>
      <c r="T475" s="193"/>
    </row>
    <row r="476" s="163" customFormat="true" ht="15.75" hidden="false" customHeight="true" outlineLevel="0" collapsed="false">
      <c r="A476" s="187"/>
      <c r="B476" s="254" t="s">
        <v>255</v>
      </c>
      <c r="C476" s="189" t="s">
        <v>256</v>
      </c>
      <c r="D476" s="63"/>
      <c r="E476" s="63"/>
      <c r="F476" s="63"/>
      <c r="G476" s="63"/>
      <c r="H476" s="63"/>
      <c r="I476" s="63"/>
      <c r="J476" s="63"/>
      <c r="K476" s="189" t="n">
        <v>549</v>
      </c>
      <c r="L476" s="189" t="n">
        <v>664</v>
      </c>
      <c r="M476" s="190" t="n">
        <f aca="false">L476/K476</f>
        <v>1.20947176684882</v>
      </c>
      <c r="N476" s="209" t="n">
        <f aca="false">L476</f>
        <v>664</v>
      </c>
      <c r="O476" s="189" t="n">
        <v>0</v>
      </c>
      <c r="P476" s="192"/>
      <c r="Q476" s="192" t="n">
        <v>0</v>
      </c>
      <c r="R476" s="190"/>
      <c r="S476" s="190"/>
      <c r="T476" s="193"/>
    </row>
    <row r="477" s="163" customFormat="true" ht="15.75" hidden="false" customHeight="true" outlineLevel="0" collapsed="false">
      <c r="A477" s="187"/>
      <c r="B477" s="254" t="s">
        <v>257</v>
      </c>
      <c r="C477" s="39" t="s">
        <v>258</v>
      </c>
      <c r="D477" s="63"/>
      <c r="E477" s="63"/>
      <c r="F477" s="63"/>
      <c r="G477" s="63"/>
      <c r="H477" s="63"/>
      <c r="I477" s="63"/>
      <c r="J477" s="63"/>
      <c r="K477" s="189" t="n">
        <v>900</v>
      </c>
      <c r="L477" s="189" t="n">
        <v>1200</v>
      </c>
      <c r="M477" s="190" t="n">
        <f aca="false">L477/K477</f>
        <v>1.33333333333333</v>
      </c>
      <c r="N477" s="209" t="n">
        <f aca="false">L477</f>
        <v>1200</v>
      </c>
      <c r="O477" s="189" t="n">
        <v>0</v>
      </c>
      <c r="P477" s="192"/>
      <c r="Q477" s="192" t="n">
        <v>0</v>
      </c>
      <c r="R477" s="190"/>
      <c r="S477" s="190"/>
      <c r="T477" s="193"/>
    </row>
    <row r="478" s="163" customFormat="true" ht="15.75" hidden="false" customHeight="true" outlineLevel="0" collapsed="false">
      <c r="A478" s="187"/>
      <c r="B478" s="254" t="s">
        <v>259</v>
      </c>
      <c r="C478" s="39" t="s">
        <v>260</v>
      </c>
      <c r="D478" s="63"/>
      <c r="E478" s="63"/>
      <c r="F478" s="63"/>
      <c r="G478" s="63"/>
      <c r="H478" s="63"/>
      <c r="I478" s="63"/>
      <c r="J478" s="63"/>
      <c r="K478" s="189" t="n">
        <v>2358</v>
      </c>
      <c r="L478" s="189" t="n">
        <v>2840</v>
      </c>
      <c r="M478" s="190" t="n">
        <f aca="false">L478/K478</f>
        <v>1.20441051738762</v>
      </c>
      <c r="N478" s="209" t="n">
        <f aca="false">L478</f>
        <v>2840</v>
      </c>
      <c r="O478" s="189" t="n">
        <v>0</v>
      </c>
      <c r="P478" s="192"/>
      <c r="Q478" s="192" t="n">
        <v>0</v>
      </c>
      <c r="R478" s="190"/>
      <c r="S478" s="190"/>
      <c r="T478" s="193"/>
    </row>
    <row r="479" s="163" customFormat="true" ht="15" hidden="false" customHeight="true" outlineLevel="0" collapsed="false">
      <c r="A479" s="187"/>
      <c r="B479" s="254" t="s">
        <v>261</v>
      </c>
      <c r="C479" s="189" t="s">
        <v>262</v>
      </c>
      <c r="D479" s="63"/>
      <c r="E479" s="63" t="n">
        <v>2618</v>
      </c>
      <c r="F479" s="63" t="n">
        <v>0</v>
      </c>
      <c r="G479" s="63" t="n">
        <v>0</v>
      </c>
      <c r="H479" s="63" t="n">
        <v>1000</v>
      </c>
      <c r="I479" s="63" t="n">
        <v>0</v>
      </c>
      <c r="J479" s="63" t="n">
        <v>0</v>
      </c>
      <c r="K479" s="189" t="n">
        <v>1200</v>
      </c>
      <c r="L479" s="189" t="n">
        <v>1200</v>
      </c>
      <c r="M479" s="190" t="n">
        <f aca="false">L479/K479</f>
        <v>1</v>
      </c>
      <c r="N479" s="209" t="n">
        <f aca="false">L479</f>
        <v>1200</v>
      </c>
      <c r="O479" s="189" t="n">
        <v>0</v>
      </c>
      <c r="P479" s="192"/>
      <c r="Q479" s="192" t="n">
        <v>0</v>
      </c>
      <c r="R479" s="190"/>
      <c r="S479" s="190"/>
      <c r="T479" s="193"/>
    </row>
    <row r="480" s="163" customFormat="true" ht="15" hidden="false" customHeight="true" outlineLevel="0" collapsed="false">
      <c r="A480" s="187"/>
      <c r="B480" s="254" t="s">
        <v>265</v>
      </c>
      <c r="C480" s="189" t="s">
        <v>266</v>
      </c>
      <c r="D480" s="63"/>
      <c r="E480" s="63"/>
      <c r="F480" s="63"/>
      <c r="G480" s="63"/>
      <c r="H480" s="63"/>
      <c r="I480" s="63"/>
      <c r="J480" s="63"/>
      <c r="K480" s="189" t="n">
        <v>6420</v>
      </c>
      <c r="L480" s="189" t="n">
        <v>6496</v>
      </c>
      <c r="M480" s="190" t="n">
        <f aca="false">L480/K480</f>
        <v>1.01183800623053</v>
      </c>
      <c r="N480" s="209" t="n">
        <f aca="false">L480</f>
        <v>6496</v>
      </c>
      <c r="O480" s="189" t="n">
        <v>0</v>
      </c>
      <c r="P480" s="192"/>
      <c r="Q480" s="192" t="n">
        <v>0</v>
      </c>
      <c r="R480" s="190"/>
      <c r="S480" s="190"/>
      <c r="T480" s="193"/>
    </row>
    <row r="481" s="163" customFormat="true" ht="14.25" hidden="false" customHeight="true" outlineLevel="0" collapsed="false">
      <c r="A481" s="187"/>
      <c r="B481" s="254" t="s">
        <v>323</v>
      </c>
      <c r="C481" s="189" t="s">
        <v>502</v>
      </c>
      <c r="D481" s="63"/>
      <c r="E481" s="63" t="n">
        <v>1673</v>
      </c>
      <c r="F481" s="63" t="n">
        <v>2671</v>
      </c>
      <c r="G481" s="63" t="n">
        <v>0</v>
      </c>
      <c r="H481" s="63" t="n">
        <v>3180</v>
      </c>
      <c r="I481" s="63" t="n">
        <v>0</v>
      </c>
      <c r="J481" s="63" t="n">
        <v>0</v>
      </c>
      <c r="K481" s="189" t="n">
        <v>120</v>
      </c>
      <c r="L481" s="189" t="n">
        <v>120</v>
      </c>
      <c r="M481" s="190" t="n">
        <f aca="false">L481/K481</f>
        <v>1</v>
      </c>
      <c r="N481" s="209" t="n">
        <f aca="false">L481</f>
        <v>120</v>
      </c>
      <c r="O481" s="189" t="n">
        <v>0</v>
      </c>
      <c r="P481" s="192"/>
      <c r="Q481" s="192" t="n">
        <v>0</v>
      </c>
      <c r="R481" s="190"/>
      <c r="S481" s="190"/>
      <c r="T481" s="193"/>
    </row>
    <row r="482" s="163" customFormat="true" ht="14.25" hidden="false" customHeight="true" outlineLevel="0" collapsed="false">
      <c r="A482" s="187"/>
      <c r="B482" s="254" t="s">
        <v>271</v>
      </c>
      <c r="C482" s="39" t="s">
        <v>272</v>
      </c>
      <c r="D482" s="63"/>
      <c r="E482" s="63"/>
      <c r="F482" s="63"/>
      <c r="G482" s="63"/>
      <c r="H482" s="63"/>
      <c r="I482" s="63"/>
      <c r="J482" s="63"/>
      <c r="K482" s="189" t="n">
        <v>434</v>
      </c>
      <c r="L482" s="189" t="n">
        <v>500</v>
      </c>
      <c r="M482" s="190" t="n">
        <f aca="false">L482/K482</f>
        <v>1.15207373271889</v>
      </c>
      <c r="N482" s="209" t="n">
        <f aca="false">L482</f>
        <v>500</v>
      </c>
      <c r="O482" s="189" t="n">
        <v>0</v>
      </c>
      <c r="P482" s="192"/>
      <c r="Q482" s="192" t="n">
        <v>0</v>
      </c>
      <c r="R482" s="190"/>
      <c r="S482" s="190"/>
      <c r="T482" s="193"/>
    </row>
    <row r="483" s="163" customFormat="true" ht="14.25" hidden="false" customHeight="true" outlineLevel="0" collapsed="false">
      <c r="A483" s="187"/>
      <c r="B483" s="254" t="s">
        <v>273</v>
      </c>
      <c r="C483" s="39" t="s">
        <v>274</v>
      </c>
      <c r="D483" s="63"/>
      <c r="E483" s="63"/>
      <c r="F483" s="63"/>
      <c r="G483" s="63"/>
      <c r="H483" s="63"/>
      <c r="I483" s="63"/>
      <c r="J483" s="63"/>
      <c r="K483" s="189" t="n">
        <v>500</v>
      </c>
      <c r="L483" s="189" t="n">
        <v>550</v>
      </c>
      <c r="M483" s="190" t="n">
        <f aca="false">L483/K483</f>
        <v>1.1</v>
      </c>
      <c r="N483" s="209" t="n">
        <f aca="false">L483</f>
        <v>550</v>
      </c>
      <c r="O483" s="189" t="n">
        <v>0</v>
      </c>
      <c r="P483" s="192"/>
      <c r="Q483" s="192" t="n">
        <v>0</v>
      </c>
      <c r="R483" s="190"/>
      <c r="S483" s="190"/>
      <c r="T483" s="193"/>
    </row>
    <row r="484" s="163" customFormat="true" ht="14.25" hidden="false" customHeight="true" outlineLevel="0" collapsed="false">
      <c r="A484" s="187"/>
      <c r="B484" s="254" t="s">
        <v>275</v>
      </c>
      <c r="C484" s="39" t="s">
        <v>276</v>
      </c>
      <c r="D484" s="63"/>
      <c r="E484" s="63"/>
      <c r="F484" s="63"/>
      <c r="G484" s="63"/>
      <c r="H484" s="63"/>
      <c r="I484" s="63"/>
      <c r="J484" s="63"/>
      <c r="K484" s="189" t="n">
        <v>2000</v>
      </c>
      <c r="L484" s="189" t="n">
        <v>2200</v>
      </c>
      <c r="M484" s="190" t="n">
        <f aca="false">L484/K484</f>
        <v>1.1</v>
      </c>
      <c r="N484" s="209" t="n">
        <f aca="false">L484</f>
        <v>2200</v>
      </c>
      <c r="O484" s="189" t="n">
        <v>0</v>
      </c>
      <c r="P484" s="192"/>
      <c r="Q484" s="192" t="n">
        <v>0</v>
      </c>
      <c r="R484" s="190"/>
      <c r="S484" s="190"/>
      <c r="T484" s="193"/>
    </row>
    <row r="485" s="225" customFormat="true" ht="52.5" hidden="false" customHeight="true" outlineLevel="0" collapsed="false">
      <c r="A485" s="180" t="s">
        <v>162</v>
      </c>
      <c r="B485" s="255"/>
      <c r="C485" s="194" t="s">
        <v>161</v>
      </c>
      <c r="D485" s="183"/>
      <c r="E485" s="183"/>
      <c r="F485" s="183"/>
      <c r="G485" s="183"/>
      <c r="H485" s="183"/>
      <c r="I485" s="183"/>
      <c r="J485" s="183"/>
      <c r="K485" s="184" t="n">
        <f aca="false">SUM(K486:K497)</f>
        <v>150050</v>
      </c>
      <c r="L485" s="184" t="n">
        <f aca="false">SUM(L486:L496)</f>
        <v>4804</v>
      </c>
      <c r="M485" s="257" t="n">
        <f aca="false">L485/K485</f>
        <v>0.0320159946684439</v>
      </c>
      <c r="N485" s="184" t="n">
        <f aca="false">SUM(N486:N496)</f>
        <v>4804</v>
      </c>
      <c r="O485" s="184" t="n">
        <f aca="false">SUM(O486:O496)</f>
        <v>0</v>
      </c>
      <c r="P485" s="184" t="n">
        <f aca="false">SUM(P486:P496)</f>
        <v>0</v>
      </c>
      <c r="Q485" s="184" t="n">
        <f aca="false">SUM(Q486:Q496)</f>
        <v>0</v>
      </c>
      <c r="R485" s="184" t="n">
        <f aca="false">SUM(R486:R496)</f>
        <v>0</v>
      </c>
      <c r="S485" s="184" t="n">
        <f aca="false">SUM(S486:S496)</f>
        <v>0</v>
      </c>
      <c r="T485" s="186" t="n">
        <f aca="false">SUM(T486:T496)</f>
        <v>0</v>
      </c>
    </row>
    <row r="486" s="225" customFormat="true" ht="23.25" hidden="false" customHeight="true" outlineLevel="0" collapsed="false">
      <c r="A486" s="243"/>
      <c r="B486" s="254" t="s">
        <v>239</v>
      </c>
      <c r="C486" s="39" t="s">
        <v>240</v>
      </c>
      <c r="D486" s="208"/>
      <c r="E486" s="208"/>
      <c r="F486" s="208"/>
      <c r="G486" s="208"/>
      <c r="H486" s="208"/>
      <c r="I486" s="208"/>
      <c r="J486" s="208"/>
      <c r="K486" s="189" t="n">
        <v>39931</v>
      </c>
      <c r="L486" s="189" t="n">
        <v>0</v>
      </c>
      <c r="M486" s="190" t="n">
        <f aca="false">L486/K486</f>
        <v>0</v>
      </c>
      <c r="N486" s="189" t="n">
        <f aca="false">L486</f>
        <v>0</v>
      </c>
      <c r="O486" s="189" t="n">
        <v>0</v>
      </c>
      <c r="P486" s="189" t="n">
        <f aca="false">L486</f>
        <v>0</v>
      </c>
      <c r="Q486" s="209" t="n">
        <v>0</v>
      </c>
      <c r="R486" s="190"/>
      <c r="S486" s="190"/>
      <c r="T486" s="193"/>
    </row>
    <row r="487" s="225" customFormat="true" ht="14.25" hidden="false" customHeight="true" outlineLevel="0" collapsed="false">
      <c r="A487" s="243"/>
      <c r="B487" s="254" t="s">
        <v>243</v>
      </c>
      <c r="C487" s="39" t="s">
        <v>244</v>
      </c>
      <c r="D487" s="208"/>
      <c r="E487" s="208"/>
      <c r="F487" s="208"/>
      <c r="G487" s="208"/>
      <c r="H487" s="208"/>
      <c r="I487" s="208"/>
      <c r="J487" s="208"/>
      <c r="K487" s="189" t="n">
        <v>7274</v>
      </c>
      <c r="L487" s="189" t="n">
        <v>0</v>
      </c>
      <c r="M487" s="190" t="n">
        <f aca="false">L487/K487</f>
        <v>0</v>
      </c>
      <c r="N487" s="189" t="n">
        <f aca="false">L487</f>
        <v>0</v>
      </c>
      <c r="O487" s="189" t="n">
        <v>0</v>
      </c>
      <c r="P487" s="189" t="n">
        <f aca="false">L487</f>
        <v>0</v>
      </c>
      <c r="Q487" s="209" t="n">
        <v>0</v>
      </c>
      <c r="R487" s="190"/>
      <c r="S487" s="190"/>
      <c r="T487" s="193"/>
    </row>
    <row r="488" s="225" customFormat="true" ht="13.5" hidden="false" customHeight="true" outlineLevel="0" collapsed="false">
      <c r="A488" s="243"/>
      <c r="B488" s="254" t="s">
        <v>245</v>
      </c>
      <c r="C488" s="39" t="s">
        <v>246</v>
      </c>
      <c r="D488" s="208"/>
      <c r="E488" s="208"/>
      <c r="F488" s="208"/>
      <c r="G488" s="208"/>
      <c r="H488" s="208"/>
      <c r="I488" s="208"/>
      <c r="J488" s="208"/>
      <c r="K488" s="189" t="n">
        <v>1152</v>
      </c>
      <c r="L488" s="189" t="n">
        <v>0</v>
      </c>
      <c r="M488" s="190" t="n">
        <f aca="false">L488/K488</f>
        <v>0</v>
      </c>
      <c r="N488" s="189" t="n">
        <f aca="false">L488</f>
        <v>0</v>
      </c>
      <c r="O488" s="189" t="n">
        <v>0</v>
      </c>
      <c r="P488" s="189" t="n">
        <f aca="false">L488</f>
        <v>0</v>
      </c>
      <c r="Q488" s="209" t="n">
        <v>0</v>
      </c>
      <c r="R488" s="190"/>
      <c r="S488" s="190"/>
      <c r="T488" s="193"/>
    </row>
    <row r="489" s="163" customFormat="true" ht="14.25" hidden="false" customHeight="true" outlineLevel="0" collapsed="false">
      <c r="A489" s="187"/>
      <c r="B489" s="254" t="s">
        <v>233</v>
      </c>
      <c r="C489" s="189" t="s">
        <v>234</v>
      </c>
      <c r="D489" s="63"/>
      <c r="E489" s="63"/>
      <c r="F489" s="63"/>
      <c r="G489" s="63"/>
      <c r="H489" s="63"/>
      <c r="I489" s="63"/>
      <c r="J489" s="63"/>
      <c r="K489" s="189" t="n">
        <v>24583</v>
      </c>
      <c r="L489" s="189" t="n">
        <v>0</v>
      </c>
      <c r="M489" s="190" t="n">
        <f aca="false">L489/K489</f>
        <v>0</v>
      </c>
      <c r="N489" s="189" t="n">
        <f aca="false">L489</f>
        <v>0</v>
      </c>
      <c r="O489" s="189" t="n">
        <v>0</v>
      </c>
      <c r="P489" s="189" t="n">
        <f aca="false">L489</f>
        <v>0</v>
      </c>
      <c r="Q489" s="209" t="n">
        <v>0</v>
      </c>
      <c r="R489" s="190"/>
      <c r="S489" s="190"/>
      <c r="T489" s="193"/>
    </row>
    <row r="490" s="163" customFormat="true" ht="14.25" hidden="false" customHeight="true" outlineLevel="0" collapsed="false">
      <c r="A490" s="187"/>
      <c r="B490" s="254" t="s">
        <v>492</v>
      </c>
      <c r="C490" s="189" t="s">
        <v>503</v>
      </c>
      <c r="D490" s="63"/>
      <c r="E490" s="63"/>
      <c r="F490" s="63"/>
      <c r="G490" s="63"/>
      <c r="H490" s="63"/>
      <c r="I490" s="63"/>
      <c r="J490" s="63"/>
      <c r="K490" s="189" t="n">
        <v>300</v>
      </c>
      <c r="L490" s="189" t="n">
        <v>0</v>
      </c>
      <c r="M490" s="190" t="n">
        <f aca="false">L490/K490</f>
        <v>0</v>
      </c>
      <c r="N490" s="189" t="n">
        <f aca="false">L490</f>
        <v>0</v>
      </c>
      <c r="O490" s="189" t="n">
        <v>0</v>
      </c>
      <c r="P490" s="189" t="n">
        <f aca="false">L490</f>
        <v>0</v>
      </c>
      <c r="Q490" s="209" t="n">
        <v>0</v>
      </c>
      <c r="R490" s="190"/>
      <c r="S490" s="190"/>
      <c r="T490" s="193"/>
    </row>
    <row r="491" s="163" customFormat="true" ht="14.25" hidden="false" customHeight="true" outlineLevel="0" collapsed="false">
      <c r="A491" s="187"/>
      <c r="B491" s="254" t="s">
        <v>249</v>
      </c>
      <c r="C491" s="189" t="s">
        <v>250</v>
      </c>
      <c r="D491" s="63"/>
      <c r="E491" s="63"/>
      <c r="F491" s="63"/>
      <c r="G491" s="63"/>
      <c r="H491" s="63"/>
      <c r="I491" s="63"/>
      <c r="J491" s="63"/>
      <c r="K491" s="189" t="n">
        <v>15620</v>
      </c>
      <c r="L491" s="189" t="n">
        <v>4804</v>
      </c>
      <c r="M491" s="190" t="n">
        <f aca="false">L491/K491</f>
        <v>0.307554417413572</v>
      </c>
      <c r="N491" s="189" t="n">
        <f aca="false">L491</f>
        <v>4804</v>
      </c>
      <c r="O491" s="189" t="n">
        <v>0</v>
      </c>
      <c r="P491" s="189"/>
      <c r="Q491" s="209" t="n">
        <v>0</v>
      </c>
      <c r="R491" s="190"/>
      <c r="S491" s="190"/>
      <c r="T491" s="193"/>
    </row>
    <row r="492" s="163" customFormat="true" ht="14.25" hidden="false" customHeight="true" outlineLevel="0" collapsed="false">
      <c r="A492" s="187"/>
      <c r="B492" s="254" t="s">
        <v>251</v>
      </c>
      <c r="C492" s="189" t="s">
        <v>252</v>
      </c>
      <c r="D492" s="63"/>
      <c r="E492" s="63"/>
      <c r="F492" s="63"/>
      <c r="G492" s="63"/>
      <c r="H492" s="63"/>
      <c r="I492" s="63"/>
      <c r="J492" s="63"/>
      <c r="K492" s="189" t="n">
        <v>0</v>
      </c>
      <c r="L492" s="189" t="n">
        <v>0</v>
      </c>
      <c r="M492" s="190" t="n">
        <v>0</v>
      </c>
      <c r="N492" s="189" t="n">
        <f aca="false">L492</f>
        <v>0</v>
      </c>
      <c r="O492" s="189" t="n">
        <v>0</v>
      </c>
      <c r="P492" s="189" t="n">
        <f aca="false">L492</f>
        <v>0</v>
      </c>
      <c r="Q492" s="209" t="n">
        <v>0</v>
      </c>
      <c r="R492" s="190"/>
      <c r="S492" s="190"/>
      <c r="T492" s="193"/>
    </row>
    <row r="493" s="163" customFormat="true" ht="14.25" hidden="false" customHeight="true" outlineLevel="0" collapsed="false">
      <c r="A493" s="187"/>
      <c r="B493" s="254" t="s">
        <v>224</v>
      </c>
      <c r="C493" s="189" t="s">
        <v>225</v>
      </c>
      <c r="D493" s="63"/>
      <c r="E493" s="63"/>
      <c r="F493" s="63"/>
      <c r="G493" s="63"/>
      <c r="H493" s="63"/>
      <c r="I493" s="63"/>
      <c r="J493" s="63"/>
      <c r="K493" s="189" t="n">
        <v>12080</v>
      </c>
      <c r="L493" s="189" t="n">
        <v>0</v>
      </c>
      <c r="M493" s="190" t="n">
        <f aca="false">L493/K493</f>
        <v>0</v>
      </c>
      <c r="N493" s="189" t="n">
        <f aca="false">L493</f>
        <v>0</v>
      </c>
      <c r="O493" s="189" t="n">
        <v>0</v>
      </c>
      <c r="P493" s="189" t="n">
        <f aca="false">L493</f>
        <v>0</v>
      </c>
      <c r="Q493" s="209" t="n">
        <v>0</v>
      </c>
      <c r="R493" s="190"/>
      <c r="S493" s="190"/>
      <c r="T493" s="193"/>
    </row>
    <row r="494" s="163" customFormat="true" ht="14.25" hidden="false" customHeight="true" outlineLevel="0" collapsed="false">
      <c r="A494" s="187"/>
      <c r="B494" s="254" t="s">
        <v>255</v>
      </c>
      <c r="C494" s="189" t="s">
        <v>256</v>
      </c>
      <c r="D494" s="63"/>
      <c r="E494" s="63"/>
      <c r="F494" s="63"/>
      <c r="G494" s="63"/>
      <c r="H494" s="63"/>
      <c r="I494" s="63"/>
      <c r="J494" s="63"/>
      <c r="K494" s="189" t="n">
        <v>1764</v>
      </c>
      <c r="L494" s="189" t="n">
        <v>0</v>
      </c>
      <c r="M494" s="190" t="n">
        <f aca="false">L494/K494</f>
        <v>0</v>
      </c>
      <c r="N494" s="189" t="n">
        <f aca="false">L494</f>
        <v>0</v>
      </c>
      <c r="O494" s="189" t="n">
        <v>0</v>
      </c>
      <c r="P494" s="189" t="n">
        <f aca="false">L494</f>
        <v>0</v>
      </c>
      <c r="Q494" s="209" t="n">
        <v>0</v>
      </c>
      <c r="R494" s="190"/>
      <c r="S494" s="190"/>
      <c r="T494" s="193"/>
    </row>
    <row r="495" s="163" customFormat="true" ht="14.25" hidden="false" customHeight="true" outlineLevel="0" collapsed="false">
      <c r="A495" s="187"/>
      <c r="B495" s="254" t="s">
        <v>261</v>
      </c>
      <c r="C495" s="189" t="s">
        <v>262</v>
      </c>
      <c r="D495" s="63"/>
      <c r="E495" s="63"/>
      <c r="F495" s="63"/>
      <c r="G495" s="63"/>
      <c r="H495" s="63"/>
      <c r="I495" s="63"/>
      <c r="J495" s="63"/>
      <c r="K495" s="189" t="n">
        <v>1200</v>
      </c>
      <c r="L495" s="189" t="n">
        <v>0</v>
      </c>
      <c r="M495" s="190" t="n">
        <f aca="false">L495/K495</f>
        <v>0</v>
      </c>
      <c r="N495" s="189" t="n">
        <f aca="false">L495</f>
        <v>0</v>
      </c>
      <c r="O495" s="189" t="n">
        <v>0</v>
      </c>
      <c r="P495" s="189" t="n">
        <f aca="false">L495</f>
        <v>0</v>
      </c>
      <c r="Q495" s="209" t="n">
        <v>0</v>
      </c>
      <c r="R495" s="190"/>
      <c r="S495" s="190"/>
      <c r="T495" s="193"/>
    </row>
    <row r="496" s="163" customFormat="true" ht="14.25" hidden="false" customHeight="true" outlineLevel="0" collapsed="false">
      <c r="A496" s="187"/>
      <c r="B496" s="254" t="s">
        <v>265</v>
      </c>
      <c r="C496" s="189" t="s">
        <v>266</v>
      </c>
      <c r="D496" s="63"/>
      <c r="E496" s="63"/>
      <c r="F496" s="63"/>
      <c r="G496" s="63"/>
      <c r="H496" s="63"/>
      <c r="I496" s="63"/>
      <c r="J496" s="63"/>
      <c r="K496" s="189" t="n">
        <v>1146</v>
      </c>
      <c r="L496" s="189" t="n">
        <v>0</v>
      </c>
      <c r="M496" s="190" t="n">
        <f aca="false">L496/K496</f>
        <v>0</v>
      </c>
      <c r="N496" s="189" t="n">
        <f aca="false">L496</f>
        <v>0</v>
      </c>
      <c r="O496" s="189" t="n">
        <v>0</v>
      </c>
      <c r="P496" s="189" t="n">
        <f aca="false">L496</f>
        <v>0</v>
      </c>
      <c r="Q496" s="209" t="n">
        <v>0</v>
      </c>
      <c r="R496" s="190"/>
      <c r="S496" s="190"/>
      <c r="T496" s="193"/>
    </row>
    <row r="497" s="163" customFormat="true" ht="14.25" hidden="false" customHeight="true" outlineLevel="0" collapsed="false">
      <c r="A497" s="187"/>
      <c r="B497" s="254" t="s">
        <v>279</v>
      </c>
      <c r="C497" s="189" t="s">
        <v>280</v>
      </c>
      <c r="D497" s="63"/>
      <c r="E497" s="63"/>
      <c r="F497" s="63"/>
      <c r="G497" s="63"/>
      <c r="H497" s="63"/>
      <c r="I497" s="63"/>
      <c r="J497" s="63"/>
      <c r="K497" s="189" t="n">
        <v>45000</v>
      </c>
      <c r="L497" s="189"/>
      <c r="M497" s="190" t="n">
        <f aca="false">L497/K497</f>
        <v>0</v>
      </c>
      <c r="N497" s="189" t="n">
        <f aca="false">L497</f>
        <v>0</v>
      </c>
      <c r="O497" s="189"/>
      <c r="P497" s="189"/>
      <c r="Q497" s="209"/>
      <c r="R497" s="190"/>
      <c r="S497" s="190"/>
      <c r="T497" s="193"/>
    </row>
    <row r="498" s="163" customFormat="true" ht="27" hidden="false" customHeight="true" outlineLevel="0" collapsed="false">
      <c r="A498" s="180" t="s">
        <v>504</v>
      </c>
      <c r="B498" s="261"/>
      <c r="C498" s="194" t="s">
        <v>505</v>
      </c>
      <c r="D498" s="204"/>
      <c r="E498" s="204"/>
      <c r="F498" s="204"/>
      <c r="G498" s="204"/>
      <c r="H498" s="204"/>
      <c r="I498" s="204"/>
      <c r="J498" s="204"/>
      <c r="K498" s="184" t="n">
        <f aca="false">K499</f>
        <v>2200</v>
      </c>
      <c r="L498" s="184" t="n">
        <f aca="false">L499</f>
        <v>2070</v>
      </c>
      <c r="M498" s="257" t="n">
        <f aca="false">L498/K498</f>
        <v>0.940909090909091</v>
      </c>
      <c r="N498" s="184" t="n">
        <f aca="false">N499</f>
        <v>2070</v>
      </c>
      <c r="O498" s="184" t="n">
        <f aca="false">O499</f>
        <v>0</v>
      </c>
      <c r="P498" s="184" t="n">
        <f aca="false">P499</f>
        <v>0</v>
      </c>
      <c r="Q498" s="184" t="n">
        <f aca="false">Q499</f>
        <v>0</v>
      </c>
      <c r="R498" s="184" t="n">
        <f aca="false">R499</f>
        <v>0</v>
      </c>
      <c r="S498" s="184" t="n">
        <f aca="false">S499</f>
        <v>0</v>
      </c>
      <c r="T498" s="186" t="n">
        <f aca="false">T499</f>
        <v>0</v>
      </c>
    </row>
    <row r="499" s="163" customFormat="true" ht="15.75" hidden="false" customHeight="true" outlineLevel="0" collapsed="false">
      <c r="A499" s="187"/>
      <c r="B499" s="262" t="s">
        <v>224</v>
      </c>
      <c r="C499" s="39" t="s">
        <v>225</v>
      </c>
      <c r="D499" s="63"/>
      <c r="E499" s="63"/>
      <c r="F499" s="63"/>
      <c r="G499" s="63"/>
      <c r="H499" s="63"/>
      <c r="I499" s="63"/>
      <c r="J499" s="63"/>
      <c r="K499" s="189" t="n">
        <v>2200</v>
      </c>
      <c r="L499" s="189" t="n">
        <v>2070</v>
      </c>
      <c r="M499" s="190" t="n">
        <f aca="false">L499/K499</f>
        <v>0.940909090909091</v>
      </c>
      <c r="N499" s="189" t="n">
        <f aca="false">L499</f>
        <v>2070</v>
      </c>
      <c r="O499" s="189" t="n">
        <v>0</v>
      </c>
      <c r="P499" s="191"/>
      <c r="Q499" s="192" t="n">
        <v>0</v>
      </c>
      <c r="R499" s="190"/>
      <c r="S499" s="190"/>
      <c r="T499" s="193"/>
    </row>
    <row r="500" s="163" customFormat="true" ht="24" hidden="false" customHeight="true" outlineLevel="0" collapsed="false">
      <c r="A500" s="180" t="s">
        <v>164</v>
      </c>
      <c r="B500" s="261"/>
      <c r="C500" s="194" t="s">
        <v>31</v>
      </c>
      <c r="D500" s="183"/>
      <c r="E500" s="183" t="e">
        <f aca="false">#REF!+#REF!</f>
        <v>#REF!</v>
      </c>
      <c r="F500" s="183" t="e">
        <f aca="false">#REF!+#REF!</f>
        <v>#REF!</v>
      </c>
      <c r="G500" s="183" t="e">
        <f aca="false">#REF!+#REF!</f>
        <v>#REF!</v>
      </c>
      <c r="H500" s="183" t="e">
        <f aca="false">#REF!+H505</f>
        <v>#REF!</v>
      </c>
      <c r="I500" s="183" t="e">
        <f aca="false">#REF!+I505</f>
        <v>#REF!</v>
      </c>
      <c r="J500" s="183" t="e">
        <f aca="false">#REF!+J505</f>
        <v>#REF!</v>
      </c>
      <c r="K500" s="184" t="n">
        <f aca="false">SUM(K501:K505)</f>
        <v>60252</v>
      </c>
      <c r="L500" s="184" t="n">
        <f aca="false">SUM(L501:L505)</f>
        <v>6030</v>
      </c>
      <c r="M500" s="185" t="n">
        <f aca="false">L500/K500</f>
        <v>0.100079665405298</v>
      </c>
      <c r="N500" s="184" t="n">
        <f aca="false">SUM(N501:N505)</f>
        <v>6030</v>
      </c>
      <c r="O500" s="184" t="n">
        <f aca="false">SUM(O501:O505)</f>
        <v>0</v>
      </c>
      <c r="P500" s="184" t="n">
        <f aca="false">SUM(P501:P505)</f>
        <v>0</v>
      </c>
      <c r="Q500" s="184" t="n">
        <f aca="false">SUM(Q501:Q505)</f>
        <v>0</v>
      </c>
      <c r="R500" s="184" t="n">
        <f aca="false">SUM(R501:R505)</f>
        <v>0</v>
      </c>
      <c r="S500" s="184" t="n">
        <f aca="false">SUM(S501:S505)</f>
        <v>0</v>
      </c>
      <c r="T500" s="186" t="n">
        <f aca="false">SUM(T501:T505)</f>
        <v>0</v>
      </c>
    </row>
    <row r="501" s="163" customFormat="true" ht="14.25" hidden="false" customHeight="true" outlineLevel="0" collapsed="false">
      <c r="A501" s="243"/>
      <c r="B501" s="262" t="s">
        <v>233</v>
      </c>
      <c r="C501" s="39" t="s">
        <v>404</v>
      </c>
      <c r="D501" s="208"/>
      <c r="E501" s="208"/>
      <c r="F501" s="208"/>
      <c r="G501" s="208"/>
      <c r="H501" s="208"/>
      <c r="I501" s="208"/>
      <c r="J501" s="208"/>
      <c r="K501" s="189" t="n">
        <v>33283</v>
      </c>
      <c r="L501" s="189" t="n">
        <v>0</v>
      </c>
      <c r="M501" s="190" t="n">
        <f aca="false">L501/K501</f>
        <v>0</v>
      </c>
      <c r="N501" s="189" t="n">
        <f aca="false">L501</f>
        <v>0</v>
      </c>
      <c r="O501" s="189" t="n">
        <v>0</v>
      </c>
      <c r="P501" s="189" t="n">
        <f aca="false">L501</f>
        <v>0</v>
      </c>
      <c r="Q501" s="209" t="n">
        <v>0</v>
      </c>
      <c r="R501" s="190"/>
      <c r="S501" s="190"/>
      <c r="T501" s="193"/>
    </row>
    <row r="502" s="163" customFormat="true" ht="14.25" hidden="false" customHeight="true" outlineLevel="0" collapsed="false">
      <c r="A502" s="243"/>
      <c r="B502" s="262" t="s">
        <v>249</v>
      </c>
      <c r="C502" s="189" t="s">
        <v>250</v>
      </c>
      <c r="D502" s="208"/>
      <c r="E502" s="208"/>
      <c r="F502" s="208"/>
      <c r="G502" s="208"/>
      <c r="H502" s="208"/>
      <c r="I502" s="208"/>
      <c r="J502" s="208"/>
      <c r="K502" s="189" t="n">
        <v>1000</v>
      </c>
      <c r="L502" s="189"/>
      <c r="M502" s="190" t="n">
        <f aca="false">L502/K502</f>
        <v>0</v>
      </c>
      <c r="N502" s="189" t="n">
        <f aca="false">L502</f>
        <v>0</v>
      </c>
      <c r="O502" s="189"/>
      <c r="P502" s="189"/>
      <c r="Q502" s="209"/>
      <c r="R502" s="190"/>
      <c r="S502" s="190"/>
      <c r="T502" s="193"/>
    </row>
    <row r="503" s="163" customFormat="true" ht="14.25" hidden="false" customHeight="true" outlineLevel="0" collapsed="false">
      <c r="A503" s="243"/>
      <c r="B503" s="262" t="s">
        <v>251</v>
      </c>
      <c r="C503" s="189" t="s">
        <v>252</v>
      </c>
      <c r="D503" s="208"/>
      <c r="E503" s="208"/>
      <c r="F503" s="208"/>
      <c r="G503" s="208"/>
      <c r="H503" s="208"/>
      <c r="I503" s="208"/>
      <c r="J503" s="208"/>
      <c r="K503" s="189" t="n">
        <v>20000</v>
      </c>
      <c r="L503" s="189"/>
      <c r="M503" s="190" t="n">
        <f aca="false">L503/K503</f>
        <v>0</v>
      </c>
      <c r="N503" s="189" t="n">
        <f aca="false">L503</f>
        <v>0</v>
      </c>
      <c r="O503" s="189"/>
      <c r="P503" s="189"/>
      <c r="Q503" s="209"/>
      <c r="R503" s="190"/>
      <c r="S503" s="190"/>
      <c r="T503" s="193"/>
    </row>
    <row r="504" s="163" customFormat="true" ht="14.25" hidden="false" customHeight="true" outlineLevel="0" collapsed="false">
      <c r="A504" s="243"/>
      <c r="B504" s="262" t="s">
        <v>265</v>
      </c>
      <c r="C504" s="39" t="s">
        <v>506</v>
      </c>
      <c r="D504" s="208"/>
      <c r="E504" s="208"/>
      <c r="F504" s="208"/>
      <c r="G504" s="208"/>
      <c r="H504" s="208"/>
      <c r="I504" s="208"/>
      <c r="J504" s="208"/>
      <c r="K504" s="189" t="n">
        <v>5469</v>
      </c>
      <c r="L504" s="189" t="n">
        <v>5530</v>
      </c>
      <c r="M504" s="190" t="n">
        <f aca="false">L504/K504</f>
        <v>1.01115377582739</v>
      </c>
      <c r="N504" s="189" t="n">
        <f aca="false">L504</f>
        <v>5530</v>
      </c>
      <c r="O504" s="189" t="n">
        <v>0</v>
      </c>
      <c r="P504" s="189"/>
      <c r="Q504" s="209" t="n">
        <v>0</v>
      </c>
      <c r="R504" s="190"/>
      <c r="S504" s="190"/>
      <c r="T504" s="193"/>
    </row>
    <row r="505" s="163" customFormat="true" ht="14.25" hidden="false" customHeight="true" outlineLevel="0" collapsed="false">
      <c r="A505" s="187"/>
      <c r="B505" s="262" t="s">
        <v>224</v>
      </c>
      <c r="C505" s="39" t="s">
        <v>405</v>
      </c>
      <c r="D505" s="63"/>
      <c r="E505" s="63" t="n">
        <v>6515</v>
      </c>
      <c r="F505" s="63" t="n">
        <v>3292</v>
      </c>
      <c r="G505" s="63" t="n">
        <v>0</v>
      </c>
      <c r="H505" s="63" t="n">
        <v>2885</v>
      </c>
      <c r="I505" s="63" t="n">
        <v>0</v>
      </c>
      <c r="J505" s="63" t="n">
        <v>0</v>
      </c>
      <c r="K505" s="189" t="n">
        <v>500</v>
      </c>
      <c r="L505" s="189" t="n">
        <v>500</v>
      </c>
      <c r="M505" s="190" t="n">
        <f aca="false">L505/K505</f>
        <v>1</v>
      </c>
      <c r="N505" s="189" t="n">
        <f aca="false">L505</f>
        <v>500</v>
      </c>
      <c r="O505" s="189" t="n">
        <v>0</v>
      </c>
      <c r="P505" s="191"/>
      <c r="Q505" s="192" t="n">
        <v>0</v>
      </c>
      <c r="R505" s="190"/>
      <c r="S505" s="190"/>
      <c r="T505" s="193"/>
    </row>
    <row r="506" s="163" customFormat="true" ht="30" hidden="false" customHeight="true" outlineLevel="0" collapsed="false">
      <c r="A506" s="248" t="s">
        <v>168</v>
      </c>
      <c r="B506" s="263"/>
      <c r="C506" s="50" t="s">
        <v>167</v>
      </c>
      <c r="D506" s="197"/>
      <c r="E506" s="197"/>
      <c r="F506" s="197"/>
      <c r="G506" s="197"/>
      <c r="H506" s="197"/>
      <c r="I506" s="197"/>
      <c r="J506" s="197"/>
      <c r="K506" s="199" t="n">
        <f aca="false">K507+K509+K516+K534</f>
        <v>1290324</v>
      </c>
      <c r="L506" s="199" t="n">
        <f aca="false">L507+L509+L516+L534</f>
        <v>968882</v>
      </c>
      <c r="M506" s="178" t="n">
        <f aca="false">L506/K506</f>
        <v>0.750882724029004</v>
      </c>
      <c r="N506" s="199" t="n">
        <f aca="false">N507+N509+N516+N534</f>
        <v>968882</v>
      </c>
      <c r="O506" s="199" t="n">
        <f aca="false">O507+O509+O516+O534</f>
        <v>706381</v>
      </c>
      <c r="P506" s="199" t="n">
        <f aca="false">P507+P509+P516+P534</f>
        <v>94052</v>
      </c>
      <c r="Q506" s="199" t="n">
        <f aca="false">Q507+Q509+Q516+Q534</f>
        <v>10061</v>
      </c>
      <c r="R506" s="199" t="n">
        <f aca="false">R507+R509+R516+R534</f>
        <v>0</v>
      </c>
      <c r="S506" s="199" t="n">
        <f aca="false">S507+S509+S516+S534</f>
        <v>0</v>
      </c>
      <c r="T506" s="201" t="n">
        <f aca="false">T507+T509+T516+T534</f>
        <v>0</v>
      </c>
    </row>
    <row r="507" s="163" customFormat="true" ht="38.25" hidden="false" customHeight="true" outlineLevel="0" collapsed="false">
      <c r="A507" s="180" t="s">
        <v>507</v>
      </c>
      <c r="B507" s="261"/>
      <c r="C507" s="194" t="s">
        <v>508</v>
      </c>
      <c r="D507" s="183"/>
      <c r="E507" s="183"/>
      <c r="F507" s="183"/>
      <c r="G507" s="183"/>
      <c r="H507" s="183"/>
      <c r="I507" s="183"/>
      <c r="J507" s="183"/>
      <c r="K507" s="184" t="n">
        <f aca="false">K508</f>
        <v>0</v>
      </c>
      <c r="L507" s="184" t="n">
        <f aca="false">L508</f>
        <v>10061</v>
      </c>
      <c r="M507" s="249" t="n">
        <v>0</v>
      </c>
      <c r="N507" s="184" t="n">
        <f aca="false">N508</f>
        <v>10061</v>
      </c>
      <c r="O507" s="184" t="n">
        <f aca="false">O508</f>
        <v>0</v>
      </c>
      <c r="P507" s="184" t="n">
        <f aca="false">P508</f>
        <v>0</v>
      </c>
      <c r="Q507" s="184" t="n">
        <f aca="false">Q508</f>
        <v>10061</v>
      </c>
      <c r="R507" s="184" t="n">
        <f aca="false">R508</f>
        <v>0</v>
      </c>
      <c r="S507" s="184" t="n">
        <f aca="false">S508</f>
        <v>0</v>
      </c>
      <c r="T507" s="186" t="n">
        <f aca="false">T508</f>
        <v>0</v>
      </c>
    </row>
    <row r="508" s="163" customFormat="true" ht="22.5" hidden="false" customHeight="true" outlineLevel="0" collapsed="false">
      <c r="A508" s="258"/>
      <c r="B508" s="264" t="s">
        <v>226</v>
      </c>
      <c r="C508" s="265" t="s">
        <v>509</v>
      </c>
      <c r="D508" s="213"/>
      <c r="E508" s="213"/>
      <c r="F508" s="213"/>
      <c r="G508" s="213"/>
      <c r="H508" s="213"/>
      <c r="I508" s="213"/>
      <c r="J508" s="213"/>
      <c r="K508" s="209" t="n">
        <v>0</v>
      </c>
      <c r="L508" s="209" t="n">
        <v>10061</v>
      </c>
      <c r="M508" s="190" t="n">
        <v>0</v>
      </c>
      <c r="N508" s="209" t="n">
        <f aca="false">L508</f>
        <v>10061</v>
      </c>
      <c r="O508" s="260"/>
      <c r="P508" s="260"/>
      <c r="Q508" s="209" t="n">
        <f aca="false">N508</f>
        <v>10061</v>
      </c>
      <c r="R508" s="190"/>
      <c r="S508" s="190"/>
      <c r="T508" s="193"/>
    </row>
    <row r="509" s="163" customFormat="true" ht="23.25" hidden="false" customHeight="true" outlineLevel="0" collapsed="false">
      <c r="A509" s="180" t="s">
        <v>170</v>
      </c>
      <c r="B509" s="261"/>
      <c r="C509" s="194" t="s">
        <v>169</v>
      </c>
      <c r="D509" s="183"/>
      <c r="E509" s="183"/>
      <c r="F509" s="183"/>
      <c r="G509" s="183"/>
      <c r="H509" s="183"/>
      <c r="I509" s="183"/>
      <c r="J509" s="183"/>
      <c r="K509" s="184" t="n">
        <f aca="false">SUM(K510:K515)</f>
        <v>18821</v>
      </c>
      <c r="L509" s="184" t="n">
        <f aca="false">SUM(L510:L515)</f>
        <v>18821</v>
      </c>
      <c r="M509" s="257" t="n">
        <f aca="false">L509/K509</f>
        <v>1</v>
      </c>
      <c r="N509" s="184" t="n">
        <f aca="false">SUM(N510:N515)</f>
        <v>18821</v>
      </c>
      <c r="O509" s="184" t="n">
        <f aca="false">SUM(O510:O515)</f>
        <v>14878</v>
      </c>
      <c r="P509" s="184" t="n">
        <f aca="false">SUM(P510:P515)</f>
        <v>2930</v>
      </c>
      <c r="Q509" s="184" t="n">
        <f aca="false">SUM(Q510:Q515)</f>
        <v>0</v>
      </c>
      <c r="R509" s="184" t="n">
        <f aca="false">SUM(R510:R515)</f>
        <v>0</v>
      </c>
      <c r="S509" s="184" t="n">
        <f aca="false">SUM(S510:S515)</f>
        <v>0</v>
      </c>
      <c r="T509" s="186" t="n">
        <f aca="false">SUM(T510:T515)</f>
        <v>0</v>
      </c>
    </row>
    <row r="510" s="163" customFormat="true" ht="23.25" hidden="false" customHeight="true" outlineLevel="0" collapsed="false">
      <c r="A510" s="187"/>
      <c r="B510" s="262" t="s">
        <v>239</v>
      </c>
      <c r="C510" s="39" t="s">
        <v>240</v>
      </c>
      <c r="D510" s="63" t="n">
        <v>16515</v>
      </c>
      <c r="E510" s="63" t="n">
        <v>15028</v>
      </c>
      <c r="F510" s="63" t="n">
        <v>0</v>
      </c>
      <c r="G510" s="63" t="n">
        <v>0</v>
      </c>
      <c r="H510" s="63" t="n">
        <v>9550</v>
      </c>
      <c r="I510" s="63" t="n">
        <v>0</v>
      </c>
      <c r="J510" s="63" t="n">
        <v>0</v>
      </c>
      <c r="K510" s="189" t="n">
        <v>13603</v>
      </c>
      <c r="L510" s="189" t="n">
        <v>13603</v>
      </c>
      <c r="M510" s="190" t="n">
        <f aca="false">L510/K510</f>
        <v>1</v>
      </c>
      <c r="N510" s="189" t="n">
        <f aca="false">L510</f>
        <v>13603</v>
      </c>
      <c r="O510" s="189" t="n">
        <f aca="false">N510</f>
        <v>13603</v>
      </c>
      <c r="P510" s="191"/>
      <c r="Q510" s="192" t="n">
        <v>0</v>
      </c>
      <c r="R510" s="190"/>
      <c r="S510" s="190"/>
      <c r="T510" s="193"/>
    </row>
    <row r="511" s="163" customFormat="true" ht="13.5" hidden="false" customHeight="true" outlineLevel="0" collapsed="false">
      <c r="A511" s="187"/>
      <c r="B511" s="262" t="s">
        <v>241</v>
      </c>
      <c r="C511" s="39" t="s">
        <v>242</v>
      </c>
      <c r="D511" s="63"/>
      <c r="E511" s="63"/>
      <c r="F511" s="63"/>
      <c r="G511" s="63"/>
      <c r="H511" s="63" t="n">
        <v>765</v>
      </c>
      <c r="I511" s="63" t="n">
        <v>0</v>
      </c>
      <c r="J511" s="63" t="n">
        <v>0</v>
      </c>
      <c r="K511" s="189" t="n">
        <v>1275</v>
      </c>
      <c r="L511" s="189" t="n">
        <v>1275</v>
      </c>
      <c r="M511" s="190" t="n">
        <f aca="false">L511/K511</f>
        <v>1</v>
      </c>
      <c r="N511" s="189" t="n">
        <f aca="false">L511</f>
        <v>1275</v>
      </c>
      <c r="O511" s="189" t="n">
        <f aca="false">N511</f>
        <v>1275</v>
      </c>
      <c r="P511" s="191"/>
      <c r="Q511" s="192" t="n">
        <v>0</v>
      </c>
      <c r="R511" s="190"/>
      <c r="S511" s="190"/>
      <c r="T511" s="193"/>
    </row>
    <row r="512" s="163" customFormat="true" ht="14.25" hidden="false" customHeight="true" outlineLevel="0" collapsed="false">
      <c r="A512" s="187"/>
      <c r="B512" s="266" t="s">
        <v>243</v>
      </c>
      <c r="C512" s="39" t="s">
        <v>510</v>
      </c>
      <c r="D512" s="63" t="n">
        <v>3358</v>
      </c>
      <c r="E512" s="63" t="n">
        <v>2709</v>
      </c>
      <c r="F512" s="63" t="n">
        <v>0</v>
      </c>
      <c r="G512" s="63" t="n">
        <v>0</v>
      </c>
      <c r="H512" s="63" t="n">
        <v>1844</v>
      </c>
      <c r="I512" s="63" t="n">
        <v>0</v>
      </c>
      <c r="J512" s="63" t="n">
        <v>0</v>
      </c>
      <c r="K512" s="189" t="n">
        <v>2565</v>
      </c>
      <c r="L512" s="189" t="n">
        <v>2565</v>
      </c>
      <c r="M512" s="190" t="n">
        <f aca="false">L512/K512</f>
        <v>1</v>
      </c>
      <c r="N512" s="189" t="n">
        <f aca="false">L512</f>
        <v>2565</v>
      </c>
      <c r="O512" s="189" t="n">
        <v>0</v>
      </c>
      <c r="P512" s="191" t="n">
        <f aca="false">N512</f>
        <v>2565</v>
      </c>
      <c r="Q512" s="192" t="n">
        <v>0</v>
      </c>
      <c r="R512" s="190"/>
      <c r="S512" s="190"/>
      <c r="T512" s="193"/>
    </row>
    <row r="513" s="163" customFormat="true" ht="13.5" hidden="false" customHeight="true" outlineLevel="0" collapsed="false">
      <c r="A513" s="187"/>
      <c r="B513" s="266" t="s">
        <v>245</v>
      </c>
      <c r="C513" s="39" t="s">
        <v>246</v>
      </c>
      <c r="D513" s="63"/>
      <c r="E513" s="63" t="n">
        <v>371</v>
      </c>
      <c r="F513" s="63" t="n">
        <v>0</v>
      </c>
      <c r="G513" s="63" t="n">
        <v>0</v>
      </c>
      <c r="H513" s="63" t="n">
        <v>253</v>
      </c>
      <c r="I513" s="63" t="n">
        <v>0</v>
      </c>
      <c r="J513" s="63" t="n">
        <v>0</v>
      </c>
      <c r="K513" s="189" t="n">
        <v>365</v>
      </c>
      <c r="L513" s="189" t="n">
        <v>365</v>
      </c>
      <c r="M513" s="190" t="n">
        <f aca="false">L513/K513</f>
        <v>1</v>
      </c>
      <c r="N513" s="189" t="n">
        <f aca="false">L513</f>
        <v>365</v>
      </c>
      <c r="O513" s="189" t="n">
        <v>0</v>
      </c>
      <c r="P513" s="191" t="n">
        <f aca="false">N513</f>
        <v>365</v>
      </c>
      <c r="Q513" s="192" t="n">
        <v>0</v>
      </c>
      <c r="R513" s="190"/>
      <c r="S513" s="190"/>
      <c r="T513" s="193"/>
    </row>
    <row r="514" s="163" customFormat="true" ht="14.25" hidden="false" customHeight="true" outlineLevel="0" collapsed="false">
      <c r="A514" s="187"/>
      <c r="B514" s="262" t="s">
        <v>224</v>
      </c>
      <c r="C514" s="39" t="s">
        <v>225</v>
      </c>
      <c r="D514" s="63"/>
      <c r="E514" s="63"/>
      <c r="F514" s="63"/>
      <c r="G514" s="63"/>
      <c r="H514" s="63" t="n">
        <v>29725</v>
      </c>
      <c r="I514" s="63" t="n">
        <v>0</v>
      </c>
      <c r="J514" s="63" t="n">
        <v>0</v>
      </c>
      <c r="K514" s="189" t="n">
        <v>561</v>
      </c>
      <c r="L514" s="189" t="n">
        <v>561</v>
      </c>
      <c r="M514" s="190" t="n">
        <f aca="false">L514/K514</f>
        <v>1</v>
      </c>
      <c r="N514" s="189" t="n">
        <f aca="false">L514</f>
        <v>561</v>
      </c>
      <c r="O514" s="189" t="n">
        <v>0</v>
      </c>
      <c r="P514" s="191"/>
      <c r="Q514" s="192" t="n">
        <v>0</v>
      </c>
      <c r="R514" s="190"/>
      <c r="S514" s="190"/>
      <c r="T514" s="193"/>
    </row>
    <row r="515" s="163" customFormat="true" ht="12.75" hidden="false" customHeight="true" outlineLevel="0" collapsed="false">
      <c r="A515" s="187"/>
      <c r="B515" s="262" t="s">
        <v>265</v>
      </c>
      <c r="C515" s="39" t="s">
        <v>266</v>
      </c>
      <c r="D515" s="63"/>
      <c r="E515" s="63"/>
      <c r="F515" s="63"/>
      <c r="G515" s="63"/>
      <c r="H515" s="63"/>
      <c r="I515" s="63"/>
      <c r="J515" s="63"/>
      <c r="K515" s="189" t="n">
        <v>452</v>
      </c>
      <c r="L515" s="189" t="n">
        <v>452</v>
      </c>
      <c r="M515" s="190" t="n">
        <f aca="false">L515/K515</f>
        <v>1</v>
      </c>
      <c r="N515" s="189" t="n">
        <f aca="false">L515</f>
        <v>452</v>
      </c>
      <c r="O515" s="189" t="n">
        <v>0</v>
      </c>
      <c r="P515" s="191"/>
      <c r="Q515" s="192" t="n">
        <v>0</v>
      </c>
      <c r="R515" s="190"/>
      <c r="S515" s="190"/>
      <c r="T515" s="193"/>
    </row>
    <row r="516" s="163" customFormat="true" ht="21.75" hidden="false" customHeight="true" outlineLevel="0" collapsed="false">
      <c r="A516" s="180" t="s">
        <v>176</v>
      </c>
      <c r="B516" s="267"/>
      <c r="C516" s="194" t="s">
        <v>175</v>
      </c>
      <c r="D516" s="183" t="e">
        <f aca="false">D518+D519+D520+#REF!</f>
        <v>#REF!</v>
      </c>
      <c r="E516" s="183" t="e">
        <f aca="false">E518+E519+E520+E521+#REF!+#REF!+E523+E524+#REF!+E527+E530+#REF!+E532</f>
        <v>#REF!</v>
      </c>
      <c r="F516" s="183" t="e">
        <f aca="false">F518+F519+F520+F521+#REF!+#REF!+F523+F524+#REF!+F527+F530+#REF!+F532</f>
        <v>#REF!</v>
      </c>
      <c r="G516" s="183" t="e">
        <f aca="false">G518+G519+G520+G521+#REF!+#REF!+G523+G524+#REF!+G527+G530+#REF!+G532</f>
        <v>#REF!</v>
      </c>
      <c r="H516" s="183" t="e">
        <f aca="false">H518+H519+H520+H521+H523+H524+H527+H530+#REF!+H531+H532</f>
        <v>#REF!</v>
      </c>
      <c r="I516" s="183" t="e">
        <f aca="false">I518+I519+I520+I521+I523+I524+I527+I530+#REF!+I531+I532</f>
        <v>#REF!</v>
      </c>
      <c r="J516" s="183" t="e">
        <f aca="false">J518+J519+J520+J521+J523+J524+J527+J530+#REF!+J531+J532</f>
        <v>#REF!</v>
      </c>
      <c r="K516" s="184" t="n">
        <f aca="false">SUM(K517:K533)</f>
        <v>945113</v>
      </c>
      <c r="L516" s="184" t="n">
        <f aca="false">SUM(L517:L533)</f>
        <v>940000</v>
      </c>
      <c r="M516" s="257" t="n">
        <f aca="false">L516/K516</f>
        <v>0.994590064891711</v>
      </c>
      <c r="N516" s="184" t="n">
        <f aca="false">SUM(N517:N533)</f>
        <v>940000</v>
      </c>
      <c r="O516" s="184" t="n">
        <f aca="false">SUM(O517:O533)</f>
        <v>691503</v>
      </c>
      <c r="P516" s="184" t="n">
        <f aca="false">SUM(P517:P533)</f>
        <v>91122</v>
      </c>
      <c r="Q516" s="184" t="n">
        <f aca="false">SUM(Q517:Q533)</f>
        <v>0</v>
      </c>
      <c r="R516" s="184" t="n">
        <f aca="false">SUM(R517:R533)</f>
        <v>0</v>
      </c>
      <c r="S516" s="184" t="n">
        <f aca="false">SUM(S517:S533)</f>
        <v>0</v>
      </c>
      <c r="T516" s="186" t="n">
        <f aca="false">SUM(T517:T533)</f>
        <v>0</v>
      </c>
    </row>
    <row r="517" s="163" customFormat="true" ht="15.75" hidden="false" customHeight="true" outlineLevel="0" collapsed="false">
      <c r="A517" s="243"/>
      <c r="B517" s="262" t="s">
        <v>237</v>
      </c>
      <c r="C517" s="39" t="s">
        <v>511</v>
      </c>
      <c r="D517" s="233"/>
      <c r="E517" s="233"/>
      <c r="F517" s="233"/>
      <c r="G517" s="233"/>
      <c r="H517" s="233"/>
      <c r="I517" s="233"/>
      <c r="J517" s="233"/>
      <c r="K517" s="189" t="n">
        <v>250</v>
      </c>
      <c r="L517" s="189" t="n">
        <v>1300</v>
      </c>
      <c r="M517" s="190" t="n">
        <f aca="false">L517/K517</f>
        <v>5.2</v>
      </c>
      <c r="N517" s="189" t="n">
        <f aca="false">L517</f>
        <v>1300</v>
      </c>
      <c r="O517" s="239" t="n">
        <v>0</v>
      </c>
      <c r="P517" s="189"/>
      <c r="Q517" s="239"/>
      <c r="R517" s="190"/>
      <c r="S517" s="190"/>
      <c r="T517" s="193"/>
    </row>
    <row r="518" s="163" customFormat="true" ht="21.75" hidden="false" customHeight="true" outlineLevel="0" collapsed="false">
      <c r="A518" s="187"/>
      <c r="B518" s="262" t="s">
        <v>239</v>
      </c>
      <c r="C518" s="39" t="s">
        <v>240</v>
      </c>
      <c r="D518" s="63" t="n">
        <v>606420</v>
      </c>
      <c r="E518" s="63" t="n">
        <v>652585</v>
      </c>
      <c r="F518" s="63" t="n">
        <v>0</v>
      </c>
      <c r="G518" s="63" t="n">
        <v>0</v>
      </c>
      <c r="H518" s="63" t="n">
        <v>370235</v>
      </c>
      <c r="I518" s="63" t="n">
        <v>0</v>
      </c>
      <c r="J518" s="63" t="n">
        <v>0</v>
      </c>
      <c r="K518" s="189" t="n">
        <v>566083</v>
      </c>
      <c r="L518" s="189" t="n">
        <v>635840</v>
      </c>
      <c r="M518" s="190" t="n">
        <f aca="false">L518/K518</f>
        <v>1.12322751257324</v>
      </c>
      <c r="N518" s="189" t="n">
        <f aca="false">L518</f>
        <v>635840</v>
      </c>
      <c r="O518" s="189" t="n">
        <f aca="false">N518</f>
        <v>635840</v>
      </c>
      <c r="P518" s="189"/>
      <c r="Q518" s="191" t="n">
        <v>0</v>
      </c>
      <c r="R518" s="190"/>
      <c r="S518" s="190"/>
      <c r="T518" s="193"/>
    </row>
    <row r="519" s="163" customFormat="true" ht="15" hidden="false" customHeight="true" outlineLevel="0" collapsed="false">
      <c r="A519" s="187"/>
      <c r="B519" s="262" t="s">
        <v>241</v>
      </c>
      <c r="C519" s="39" t="s">
        <v>242</v>
      </c>
      <c r="D519" s="63" t="n">
        <v>48267</v>
      </c>
      <c r="E519" s="63" t="n">
        <v>48566</v>
      </c>
      <c r="F519" s="63" t="n">
        <v>0</v>
      </c>
      <c r="G519" s="63" t="n">
        <v>0</v>
      </c>
      <c r="H519" s="208" t="n">
        <v>28767</v>
      </c>
      <c r="I519" s="208" t="n">
        <v>0</v>
      </c>
      <c r="J519" s="208" t="n">
        <v>0</v>
      </c>
      <c r="K519" s="189" t="n">
        <v>42907</v>
      </c>
      <c r="L519" s="189" t="n">
        <v>49263</v>
      </c>
      <c r="M519" s="190" t="n">
        <f aca="false">L519/K519</f>
        <v>1.14813433705456</v>
      </c>
      <c r="N519" s="189" t="n">
        <f aca="false">L519</f>
        <v>49263</v>
      </c>
      <c r="O519" s="189" t="n">
        <f aca="false">N519</f>
        <v>49263</v>
      </c>
      <c r="P519" s="189"/>
      <c r="Q519" s="191" t="n">
        <v>0</v>
      </c>
      <c r="R519" s="190"/>
      <c r="S519" s="190"/>
      <c r="T519" s="193"/>
    </row>
    <row r="520" s="163" customFormat="true" ht="15" hidden="false" customHeight="true" outlineLevel="0" collapsed="false">
      <c r="A520" s="187"/>
      <c r="B520" s="266" t="s">
        <v>301</v>
      </c>
      <c r="C520" s="39" t="s">
        <v>329</v>
      </c>
      <c r="D520" s="63" t="n">
        <v>131863</v>
      </c>
      <c r="E520" s="63" t="n">
        <v>124716</v>
      </c>
      <c r="F520" s="63" t="n">
        <v>0</v>
      </c>
      <c r="G520" s="63" t="n">
        <v>0</v>
      </c>
      <c r="H520" s="63" t="n">
        <v>68092</v>
      </c>
      <c r="I520" s="63" t="n">
        <v>0</v>
      </c>
      <c r="J520" s="63" t="n">
        <v>0</v>
      </c>
      <c r="K520" s="189" t="n">
        <v>105116</v>
      </c>
      <c r="L520" s="189" t="n">
        <v>80700</v>
      </c>
      <c r="M520" s="190" t="n">
        <f aca="false">L520/K520</f>
        <v>0.767723277141444</v>
      </c>
      <c r="N520" s="189" t="n">
        <f aca="false">L520</f>
        <v>80700</v>
      </c>
      <c r="O520" s="189" t="n">
        <v>0</v>
      </c>
      <c r="P520" s="189" t="n">
        <f aca="false">N520</f>
        <v>80700</v>
      </c>
      <c r="Q520" s="191" t="n">
        <v>0</v>
      </c>
      <c r="R520" s="190"/>
      <c r="S520" s="190"/>
      <c r="T520" s="193"/>
    </row>
    <row r="521" s="163" customFormat="true" ht="15" hidden="false" customHeight="true" outlineLevel="0" collapsed="false">
      <c r="A521" s="187"/>
      <c r="B521" s="266" t="s">
        <v>245</v>
      </c>
      <c r="C521" s="39" t="s">
        <v>246</v>
      </c>
      <c r="D521" s="63"/>
      <c r="E521" s="63" t="n">
        <v>16239</v>
      </c>
      <c r="F521" s="63" t="n">
        <v>0</v>
      </c>
      <c r="G521" s="63" t="n">
        <v>0</v>
      </c>
      <c r="H521" s="63" t="n">
        <v>11100</v>
      </c>
      <c r="I521" s="63" t="n">
        <v>0</v>
      </c>
      <c r="J521" s="63" t="n">
        <v>0</v>
      </c>
      <c r="K521" s="189" t="n">
        <v>16529</v>
      </c>
      <c r="L521" s="189" t="n">
        <v>10422</v>
      </c>
      <c r="M521" s="190" t="n">
        <f aca="false">L521/K521</f>
        <v>0.630528162623268</v>
      </c>
      <c r="N521" s="189" t="n">
        <f aca="false">L521</f>
        <v>10422</v>
      </c>
      <c r="O521" s="189" t="n">
        <v>0</v>
      </c>
      <c r="P521" s="189" t="n">
        <f aca="false">N521</f>
        <v>10422</v>
      </c>
      <c r="Q521" s="191" t="n">
        <v>0</v>
      </c>
      <c r="R521" s="190"/>
      <c r="S521" s="190"/>
      <c r="T521" s="193"/>
    </row>
    <row r="522" s="163" customFormat="true" ht="14.25" hidden="false" customHeight="true" outlineLevel="0" collapsed="false">
      <c r="A522" s="187"/>
      <c r="B522" s="262" t="s">
        <v>247</v>
      </c>
      <c r="C522" s="39" t="s">
        <v>248</v>
      </c>
      <c r="D522" s="63"/>
      <c r="E522" s="63"/>
      <c r="F522" s="63"/>
      <c r="G522" s="63"/>
      <c r="H522" s="233"/>
      <c r="I522" s="233"/>
      <c r="J522" s="233"/>
      <c r="K522" s="189" t="n">
        <v>16340</v>
      </c>
      <c r="L522" s="189" t="n">
        <v>6400</v>
      </c>
      <c r="M522" s="190" t="n">
        <f aca="false">L522/K522</f>
        <v>0.391676866585067</v>
      </c>
      <c r="N522" s="189" t="n">
        <f aca="false">L522</f>
        <v>6400</v>
      </c>
      <c r="O522" s="189" t="n">
        <f aca="false">N522</f>
        <v>6400</v>
      </c>
      <c r="P522" s="189"/>
      <c r="Q522" s="191" t="n">
        <v>0</v>
      </c>
      <c r="R522" s="190"/>
      <c r="S522" s="190"/>
      <c r="T522" s="193"/>
    </row>
    <row r="523" s="163" customFormat="true" ht="14.25" hidden="false" customHeight="true" outlineLevel="0" collapsed="false">
      <c r="A523" s="187"/>
      <c r="B523" s="262" t="s">
        <v>233</v>
      </c>
      <c r="C523" s="39" t="s">
        <v>489</v>
      </c>
      <c r="D523" s="63"/>
      <c r="E523" s="63" t="n">
        <v>20202</v>
      </c>
      <c r="F523" s="63" t="n">
        <v>0</v>
      </c>
      <c r="G523" s="63" t="n">
        <v>0</v>
      </c>
      <c r="H523" s="63" t="n">
        <v>25567</v>
      </c>
      <c r="I523" s="63" t="n">
        <v>0</v>
      </c>
      <c r="J523" s="63" t="n">
        <v>0</v>
      </c>
      <c r="K523" s="189" t="n">
        <v>39060</v>
      </c>
      <c r="L523" s="189" t="n">
        <v>40800</v>
      </c>
      <c r="M523" s="190" t="n">
        <f aca="false">L523/K523</f>
        <v>1.04454685099846</v>
      </c>
      <c r="N523" s="189" t="n">
        <f aca="false">L523</f>
        <v>40800</v>
      </c>
      <c r="O523" s="189" t="n">
        <v>0</v>
      </c>
      <c r="P523" s="189"/>
      <c r="Q523" s="191" t="n">
        <v>0</v>
      </c>
      <c r="R523" s="190"/>
      <c r="S523" s="190"/>
      <c r="T523" s="193"/>
    </row>
    <row r="524" s="163" customFormat="true" ht="13.5" hidden="false" customHeight="true" outlineLevel="0" collapsed="false">
      <c r="A524" s="187"/>
      <c r="B524" s="262" t="s">
        <v>249</v>
      </c>
      <c r="C524" s="39" t="s">
        <v>250</v>
      </c>
      <c r="D524" s="63"/>
      <c r="E524" s="63" t="n">
        <v>31800</v>
      </c>
      <c r="F524" s="63" t="n">
        <v>0</v>
      </c>
      <c r="G524" s="63" t="n">
        <v>0</v>
      </c>
      <c r="H524" s="63" t="n">
        <v>34876</v>
      </c>
      <c r="I524" s="63" t="n">
        <v>0</v>
      </c>
      <c r="J524" s="63" t="n">
        <v>0</v>
      </c>
      <c r="K524" s="189" t="n">
        <v>29516</v>
      </c>
      <c r="L524" s="189" t="n">
        <v>16600</v>
      </c>
      <c r="M524" s="190" t="n">
        <f aca="false">L524/K524</f>
        <v>0.562406830193793</v>
      </c>
      <c r="N524" s="189" t="n">
        <f aca="false">L524</f>
        <v>16600</v>
      </c>
      <c r="O524" s="189" t="n">
        <v>0</v>
      </c>
      <c r="P524" s="189"/>
      <c r="Q524" s="191" t="n">
        <v>0</v>
      </c>
      <c r="R524" s="190"/>
      <c r="S524" s="190"/>
      <c r="T524" s="193"/>
    </row>
    <row r="525" s="163" customFormat="true" ht="13.5" hidden="false" customHeight="true" outlineLevel="0" collapsed="false">
      <c r="A525" s="187"/>
      <c r="B525" s="262" t="s">
        <v>251</v>
      </c>
      <c r="C525" s="189" t="s">
        <v>252</v>
      </c>
      <c r="D525" s="63"/>
      <c r="E525" s="63"/>
      <c r="F525" s="63"/>
      <c r="G525" s="63"/>
      <c r="H525" s="63"/>
      <c r="I525" s="63"/>
      <c r="J525" s="63"/>
      <c r="K525" s="189" t="n">
        <v>9500</v>
      </c>
      <c r="L525" s="189" t="n">
        <v>47100</v>
      </c>
      <c r="M525" s="190" t="n">
        <f aca="false">L525/K525</f>
        <v>4.95789473684211</v>
      </c>
      <c r="N525" s="189" t="n">
        <f aca="false">L525</f>
        <v>47100</v>
      </c>
      <c r="O525" s="189" t="n">
        <v>0</v>
      </c>
      <c r="P525" s="189"/>
      <c r="Q525" s="191"/>
      <c r="R525" s="190"/>
      <c r="S525" s="190"/>
      <c r="T525" s="193"/>
    </row>
    <row r="526" s="163" customFormat="true" ht="13.5" hidden="false" customHeight="true" outlineLevel="0" collapsed="false">
      <c r="A526" s="187"/>
      <c r="B526" s="262" t="s">
        <v>253</v>
      </c>
      <c r="C526" s="189" t="s">
        <v>254</v>
      </c>
      <c r="D526" s="63"/>
      <c r="E526" s="63"/>
      <c r="F526" s="63"/>
      <c r="G526" s="63"/>
      <c r="H526" s="63"/>
      <c r="I526" s="63"/>
      <c r="J526" s="63"/>
      <c r="K526" s="189" t="n">
        <v>1100</v>
      </c>
      <c r="L526" s="189" t="n">
        <v>1100</v>
      </c>
      <c r="M526" s="190" t="n">
        <f aca="false">L526/K526</f>
        <v>1</v>
      </c>
      <c r="N526" s="189" t="n">
        <f aca="false">L526</f>
        <v>1100</v>
      </c>
      <c r="O526" s="189" t="n">
        <v>0</v>
      </c>
      <c r="P526" s="189"/>
      <c r="Q526" s="191"/>
      <c r="R526" s="190"/>
      <c r="S526" s="190"/>
      <c r="T526" s="193"/>
    </row>
    <row r="527" s="163" customFormat="true" ht="15" hidden="false" customHeight="true" outlineLevel="0" collapsed="false">
      <c r="A527" s="187"/>
      <c r="B527" s="262" t="s">
        <v>224</v>
      </c>
      <c r="C527" s="39" t="s">
        <v>225</v>
      </c>
      <c r="D527" s="63"/>
      <c r="E527" s="63" t="n">
        <v>17850</v>
      </c>
      <c r="F527" s="63" t="n">
        <v>0</v>
      </c>
      <c r="G527" s="63" t="n">
        <v>0</v>
      </c>
      <c r="H527" s="63" t="n">
        <v>33475</v>
      </c>
      <c r="I527" s="63" t="n">
        <v>0</v>
      </c>
      <c r="J527" s="63" t="n">
        <v>0</v>
      </c>
      <c r="K527" s="189" t="n">
        <v>32110</v>
      </c>
      <c r="L527" s="189" t="n">
        <v>11659</v>
      </c>
      <c r="M527" s="190" t="n">
        <f aca="false">L527/K527</f>
        <v>0.363095608844597</v>
      </c>
      <c r="N527" s="189" t="n">
        <f aca="false">L527</f>
        <v>11659</v>
      </c>
      <c r="O527" s="189" t="n">
        <v>0</v>
      </c>
      <c r="P527" s="189"/>
      <c r="Q527" s="191" t="n">
        <v>0</v>
      </c>
      <c r="R527" s="190"/>
      <c r="S527" s="190"/>
      <c r="T527" s="193"/>
    </row>
    <row r="528" s="163" customFormat="true" ht="15" hidden="false" customHeight="true" outlineLevel="0" collapsed="false">
      <c r="A528" s="187"/>
      <c r="B528" s="262" t="s">
        <v>257</v>
      </c>
      <c r="C528" s="39" t="s">
        <v>258</v>
      </c>
      <c r="D528" s="63"/>
      <c r="E528" s="63"/>
      <c r="F528" s="63"/>
      <c r="G528" s="63"/>
      <c r="H528" s="63"/>
      <c r="I528" s="63"/>
      <c r="J528" s="63"/>
      <c r="K528" s="189" t="n">
        <v>1600</v>
      </c>
      <c r="L528" s="189" t="n">
        <v>1600</v>
      </c>
      <c r="M528" s="190" t="n">
        <f aca="false">L528/K528</f>
        <v>1</v>
      </c>
      <c r="N528" s="189" t="n">
        <f aca="false">L528</f>
        <v>1600</v>
      </c>
      <c r="O528" s="189" t="n">
        <v>0</v>
      </c>
      <c r="P528" s="189"/>
      <c r="Q528" s="191"/>
      <c r="R528" s="190"/>
      <c r="S528" s="190"/>
      <c r="T528" s="193"/>
    </row>
    <row r="529" s="163" customFormat="true" ht="15" hidden="false" customHeight="true" outlineLevel="0" collapsed="false">
      <c r="A529" s="187"/>
      <c r="B529" s="262" t="s">
        <v>259</v>
      </c>
      <c r="C529" s="39" t="s">
        <v>260</v>
      </c>
      <c r="D529" s="63"/>
      <c r="E529" s="63"/>
      <c r="F529" s="63"/>
      <c r="G529" s="63"/>
      <c r="H529" s="63"/>
      <c r="I529" s="63"/>
      <c r="J529" s="63"/>
      <c r="K529" s="189" t="n">
        <v>2410</v>
      </c>
      <c r="L529" s="189" t="n">
        <v>2410</v>
      </c>
      <c r="M529" s="190" t="n">
        <f aca="false">L529/K529</f>
        <v>1</v>
      </c>
      <c r="N529" s="189" t="n">
        <f aca="false">L529</f>
        <v>2410</v>
      </c>
      <c r="O529" s="189" t="n">
        <v>0</v>
      </c>
      <c r="P529" s="189"/>
      <c r="Q529" s="191"/>
      <c r="R529" s="190"/>
      <c r="S529" s="190"/>
      <c r="T529" s="193"/>
    </row>
    <row r="530" s="163" customFormat="true" ht="14.25" hidden="false" customHeight="true" outlineLevel="0" collapsed="false">
      <c r="A530" s="187"/>
      <c r="B530" s="262" t="s">
        <v>261</v>
      </c>
      <c r="C530" s="39" t="s">
        <v>262</v>
      </c>
      <c r="D530" s="63"/>
      <c r="E530" s="63" t="n">
        <v>1400</v>
      </c>
      <c r="F530" s="63" t="n">
        <v>0</v>
      </c>
      <c r="G530" s="63" t="n">
        <v>0</v>
      </c>
      <c r="H530" s="63" t="n">
        <v>2000</v>
      </c>
      <c r="I530" s="63" t="n">
        <v>0</v>
      </c>
      <c r="J530" s="63" t="n">
        <v>0</v>
      </c>
      <c r="K530" s="189" t="n">
        <v>900</v>
      </c>
      <c r="L530" s="189" t="n">
        <v>2000</v>
      </c>
      <c r="M530" s="190" t="n">
        <f aca="false">L530/K530</f>
        <v>2.22222222222222</v>
      </c>
      <c r="N530" s="189" t="n">
        <f aca="false">L530</f>
        <v>2000</v>
      </c>
      <c r="O530" s="189" t="n">
        <v>0</v>
      </c>
      <c r="P530" s="189"/>
      <c r="Q530" s="191" t="n">
        <v>0</v>
      </c>
      <c r="R530" s="190"/>
      <c r="S530" s="190"/>
      <c r="T530" s="193"/>
    </row>
    <row r="531" s="163" customFormat="true" ht="14.25" hidden="false" customHeight="true" outlineLevel="0" collapsed="false">
      <c r="A531" s="187"/>
      <c r="B531" s="262" t="s">
        <v>265</v>
      </c>
      <c r="C531" s="39" t="s">
        <v>266</v>
      </c>
      <c r="D531" s="63"/>
      <c r="E531" s="63"/>
      <c r="F531" s="63"/>
      <c r="G531" s="63"/>
      <c r="H531" s="63" t="n">
        <v>12853</v>
      </c>
      <c r="I531" s="63" t="n">
        <v>0</v>
      </c>
      <c r="J531" s="63" t="n">
        <v>0</v>
      </c>
      <c r="K531" s="189" t="n">
        <v>23692</v>
      </c>
      <c r="L531" s="189" t="n">
        <v>29806</v>
      </c>
      <c r="M531" s="190" t="n">
        <f aca="false">L531/K531</f>
        <v>1.2580617930103</v>
      </c>
      <c r="N531" s="189" t="n">
        <f aca="false">L531</f>
        <v>29806</v>
      </c>
      <c r="O531" s="189" t="n">
        <v>0</v>
      </c>
      <c r="P531" s="189"/>
      <c r="Q531" s="191" t="n">
        <v>0</v>
      </c>
      <c r="R531" s="190"/>
      <c r="S531" s="190"/>
      <c r="T531" s="193"/>
    </row>
    <row r="532" s="163" customFormat="true" ht="14.25" hidden="false" customHeight="true" outlineLevel="0" collapsed="false">
      <c r="A532" s="187"/>
      <c r="B532" s="262" t="s">
        <v>267</v>
      </c>
      <c r="C532" s="39" t="s">
        <v>268</v>
      </c>
      <c r="D532" s="63"/>
      <c r="E532" s="63" t="n">
        <v>3250</v>
      </c>
      <c r="F532" s="63" t="n">
        <v>0</v>
      </c>
      <c r="G532" s="63" t="n">
        <v>0</v>
      </c>
      <c r="H532" s="63" t="n">
        <v>2540</v>
      </c>
      <c r="I532" s="63" t="n">
        <v>0</v>
      </c>
      <c r="J532" s="63" t="n">
        <v>0</v>
      </c>
      <c r="K532" s="189" t="n">
        <v>0</v>
      </c>
      <c r="L532" s="189" t="n">
        <v>3000</v>
      </c>
      <c r="M532" s="190" t="n">
        <v>0</v>
      </c>
      <c r="N532" s="189" t="n">
        <f aca="false">L532</f>
        <v>3000</v>
      </c>
      <c r="O532" s="189" t="n">
        <v>0</v>
      </c>
      <c r="P532" s="189"/>
      <c r="Q532" s="191" t="n">
        <v>0</v>
      </c>
      <c r="R532" s="190"/>
      <c r="S532" s="190"/>
      <c r="T532" s="193"/>
    </row>
    <row r="533" s="163" customFormat="true" ht="15" hidden="false" customHeight="true" outlineLevel="0" collapsed="false">
      <c r="A533" s="187"/>
      <c r="B533" s="262" t="s">
        <v>279</v>
      </c>
      <c r="C533" s="39" t="s">
        <v>280</v>
      </c>
      <c r="D533" s="63"/>
      <c r="E533" s="63"/>
      <c r="F533" s="63"/>
      <c r="G533" s="63"/>
      <c r="H533" s="63"/>
      <c r="I533" s="63"/>
      <c r="J533" s="63"/>
      <c r="K533" s="189" t="n">
        <v>58000</v>
      </c>
      <c r="L533" s="189" t="n">
        <v>0</v>
      </c>
      <c r="M533" s="190" t="n">
        <f aca="false">L533/K533</f>
        <v>0</v>
      </c>
      <c r="N533" s="189"/>
      <c r="O533" s="189" t="n">
        <v>0</v>
      </c>
      <c r="P533" s="191" t="n">
        <f aca="false">L533-O533</f>
        <v>0</v>
      </c>
      <c r="Q533" s="191" t="n">
        <v>0</v>
      </c>
      <c r="R533" s="190"/>
      <c r="S533" s="190"/>
      <c r="T533" s="251" t="n">
        <f aca="false">L533</f>
        <v>0</v>
      </c>
    </row>
    <row r="534" s="163" customFormat="true" ht="21.75" hidden="false" customHeight="true" outlineLevel="0" collapsed="false">
      <c r="A534" s="180" t="s">
        <v>512</v>
      </c>
      <c r="B534" s="267"/>
      <c r="C534" s="194" t="s">
        <v>31</v>
      </c>
      <c r="D534" s="204"/>
      <c r="E534" s="204"/>
      <c r="F534" s="204"/>
      <c r="G534" s="204"/>
      <c r="H534" s="204"/>
      <c r="I534" s="204"/>
      <c r="J534" s="204"/>
      <c r="K534" s="184" t="n">
        <f aca="false">SUM(K535:K548)</f>
        <v>326390</v>
      </c>
      <c r="L534" s="184" t="n">
        <f aca="false">SUM(L535:L548)</f>
        <v>0</v>
      </c>
      <c r="M534" s="184" t="n">
        <f aca="false">SUM(M535:M548)</f>
        <v>0</v>
      </c>
      <c r="N534" s="184" t="n">
        <f aca="false">SUM(N535:N548)</f>
        <v>0</v>
      </c>
      <c r="O534" s="184" t="n">
        <f aca="false">SUM(O535:O548)</f>
        <v>0</v>
      </c>
      <c r="P534" s="184" t="n">
        <f aca="false">SUM(P535:P548)</f>
        <v>0</v>
      </c>
      <c r="Q534" s="184" t="n">
        <f aca="false">SUM(Q535:Q548)</f>
        <v>0</v>
      </c>
      <c r="R534" s="184" t="n">
        <f aca="false">SUM(R535:R548)</f>
        <v>0</v>
      </c>
      <c r="S534" s="184" t="n">
        <f aca="false">SUM(S535:S548)</f>
        <v>0</v>
      </c>
      <c r="T534" s="186" t="n">
        <f aca="false">SUM(T535:T548)</f>
        <v>0</v>
      </c>
    </row>
    <row r="535" s="163" customFormat="true" ht="15" hidden="false" customHeight="true" outlineLevel="0" collapsed="false">
      <c r="A535" s="187"/>
      <c r="B535" s="262" t="s">
        <v>513</v>
      </c>
      <c r="C535" s="189" t="s">
        <v>488</v>
      </c>
      <c r="D535" s="63"/>
      <c r="E535" s="63"/>
      <c r="F535" s="63"/>
      <c r="G535" s="63"/>
      <c r="H535" s="63"/>
      <c r="I535" s="63"/>
      <c r="J535" s="63"/>
      <c r="K535" s="189" t="n">
        <v>11745</v>
      </c>
      <c r="L535" s="209" t="n">
        <v>0</v>
      </c>
      <c r="M535" s="190" t="n">
        <f aca="false">L535/K535</f>
        <v>0</v>
      </c>
      <c r="N535" s="189" t="n">
        <f aca="false">L535</f>
        <v>0</v>
      </c>
      <c r="O535" s="189" t="n">
        <v>0</v>
      </c>
      <c r="P535" s="191" t="n">
        <v>0</v>
      </c>
      <c r="Q535" s="192" t="n">
        <v>0</v>
      </c>
      <c r="R535" s="190"/>
      <c r="S535" s="190"/>
      <c r="T535" s="193"/>
    </row>
    <row r="536" s="163" customFormat="true" ht="15" hidden="false" customHeight="true" outlineLevel="0" collapsed="false">
      <c r="A536" s="187"/>
      <c r="B536" s="262" t="s">
        <v>514</v>
      </c>
      <c r="C536" s="189" t="s">
        <v>488</v>
      </c>
      <c r="D536" s="63"/>
      <c r="E536" s="63"/>
      <c r="F536" s="63"/>
      <c r="G536" s="63"/>
      <c r="H536" s="63"/>
      <c r="I536" s="63"/>
      <c r="J536" s="63"/>
      <c r="K536" s="189" t="n">
        <v>3915</v>
      </c>
      <c r="L536" s="209" t="n">
        <v>0</v>
      </c>
      <c r="M536" s="190" t="n">
        <f aca="false">L536/K536</f>
        <v>0</v>
      </c>
      <c r="N536" s="189" t="n">
        <f aca="false">L536</f>
        <v>0</v>
      </c>
      <c r="O536" s="189" t="n">
        <v>0</v>
      </c>
      <c r="P536" s="191" t="n">
        <v>0</v>
      </c>
      <c r="Q536" s="192" t="n">
        <v>0</v>
      </c>
      <c r="R536" s="190"/>
      <c r="S536" s="190"/>
      <c r="T536" s="193"/>
    </row>
    <row r="537" s="163" customFormat="true" ht="21" hidden="false" customHeight="true" outlineLevel="0" collapsed="false">
      <c r="A537" s="187"/>
      <c r="B537" s="262" t="s">
        <v>452</v>
      </c>
      <c r="C537" s="39" t="s">
        <v>240</v>
      </c>
      <c r="D537" s="63"/>
      <c r="E537" s="63"/>
      <c r="F537" s="63"/>
      <c r="G537" s="63"/>
      <c r="H537" s="63"/>
      <c r="I537" s="63"/>
      <c r="J537" s="63"/>
      <c r="K537" s="189" t="n">
        <v>18431</v>
      </c>
      <c r="L537" s="209" t="n">
        <v>0</v>
      </c>
      <c r="M537" s="190" t="n">
        <f aca="false">L537/K537</f>
        <v>0</v>
      </c>
      <c r="N537" s="189" t="n">
        <f aca="false">L537</f>
        <v>0</v>
      </c>
      <c r="O537" s="189" t="n">
        <f aca="false">N537</f>
        <v>0</v>
      </c>
      <c r="P537" s="191" t="n">
        <v>0</v>
      </c>
      <c r="Q537" s="192" t="n">
        <v>0</v>
      </c>
      <c r="R537" s="190"/>
      <c r="S537" s="190"/>
      <c r="T537" s="193"/>
    </row>
    <row r="538" s="163" customFormat="true" ht="21.75" hidden="false" customHeight="true" outlineLevel="0" collapsed="false">
      <c r="A538" s="187"/>
      <c r="B538" s="262" t="s">
        <v>453</v>
      </c>
      <c r="C538" s="39" t="s">
        <v>240</v>
      </c>
      <c r="D538" s="63"/>
      <c r="E538" s="63"/>
      <c r="F538" s="63"/>
      <c r="G538" s="63"/>
      <c r="H538" s="63"/>
      <c r="I538" s="63"/>
      <c r="J538" s="63"/>
      <c r="K538" s="189" t="n">
        <v>6144</v>
      </c>
      <c r="L538" s="209" t="n">
        <v>0</v>
      </c>
      <c r="M538" s="190" t="n">
        <f aca="false">L538/K538</f>
        <v>0</v>
      </c>
      <c r="N538" s="189" t="n">
        <f aca="false">L538</f>
        <v>0</v>
      </c>
      <c r="O538" s="189" t="n">
        <f aca="false">N538</f>
        <v>0</v>
      </c>
      <c r="P538" s="191" t="n">
        <v>0</v>
      </c>
      <c r="Q538" s="192" t="n">
        <v>0</v>
      </c>
      <c r="R538" s="190"/>
      <c r="S538" s="190"/>
      <c r="T538" s="193"/>
    </row>
    <row r="539" s="163" customFormat="true" ht="15" hidden="false" customHeight="true" outlineLevel="0" collapsed="false">
      <c r="A539" s="187"/>
      <c r="B539" s="262" t="s">
        <v>454</v>
      </c>
      <c r="C539" s="39" t="s">
        <v>510</v>
      </c>
      <c r="D539" s="63"/>
      <c r="E539" s="63"/>
      <c r="F539" s="63"/>
      <c r="G539" s="63"/>
      <c r="H539" s="63"/>
      <c r="I539" s="63"/>
      <c r="J539" s="63"/>
      <c r="K539" s="189" t="n">
        <v>8765</v>
      </c>
      <c r="L539" s="209" t="n">
        <v>0</v>
      </c>
      <c r="M539" s="190" t="n">
        <f aca="false">L539/K539</f>
        <v>0</v>
      </c>
      <c r="N539" s="189" t="n">
        <f aca="false">L539</f>
        <v>0</v>
      </c>
      <c r="O539" s="189" t="n">
        <v>0</v>
      </c>
      <c r="P539" s="191" t="n">
        <f aca="false">N539</f>
        <v>0</v>
      </c>
      <c r="Q539" s="192" t="n">
        <v>0</v>
      </c>
      <c r="R539" s="190"/>
      <c r="S539" s="190"/>
      <c r="T539" s="193"/>
    </row>
    <row r="540" s="163" customFormat="true" ht="15" hidden="false" customHeight="true" outlineLevel="0" collapsed="false">
      <c r="A540" s="187"/>
      <c r="B540" s="262" t="s">
        <v>455</v>
      </c>
      <c r="C540" s="39" t="s">
        <v>510</v>
      </c>
      <c r="D540" s="63"/>
      <c r="E540" s="63"/>
      <c r="F540" s="63"/>
      <c r="G540" s="63"/>
      <c r="H540" s="63"/>
      <c r="I540" s="63"/>
      <c r="J540" s="63"/>
      <c r="K540" s="189" t="n">
        <v>2922</v>
      </c>
      <c r="L540" s="209" t="n">
        <v>0</v>
      </c>
      <c r="M540" s="190" t="n">
        <f aca="false">L540/K540</f>
        <v>0</v>
      </c>
      <c r="N540" s="189" t="n">
        <f aca="false">L540</f>
        <v>0</v>
      </c>
      <c r="O540" s="189" t="n">
        <v>0</v>
      </c>
      <c r="P540" s="191" t="n">
        <f aca="false">N540</f>
        <v>0</v>
      </c>
      <c r="Q540" s="192" t="n">
        <v>0</v>
      </c>
      <c r="R540" s="190"/>
      <c r="S540" s="190"/>
      <c r="T540" s="193"/>
    </row>
    <row r="541" s="163" customFormat="true" ht="15" hidden="false" customHeight="true" outlineLevel="0" collapsed="false">
      <c r="A541" s="187"/>
      <c r="B541" s="262" t="s">
        <v>456</v>
      </c>
      <c r="C541" s="39" t="s">
        <v>246</v>
      </c>
      <c r="D541" s="63"/>
      <c r="E541" s="63"/>
      <c r="F541" s="63"/>
      <c r="G541" s="63"/>
      <c r="H541" s="63"/>
      <c r="I541" s="63"/>
      <c r="J541" s="63"/>
      <c r="K541" s="189" t="n">
        <v>1255</v>
      </c>
      <c r="L541" s="209" t="n">
        <v>0</v>
      </c>
      <c r="M541" s="190" t="n">
        <f aca="false">L541/K541</f>
        <v>0</v>
      </c>
      <c r="N541" s="189" t="n">
        <f aca="false">L541</f>
        <v>0</v>
      </c>
      <c r="O541" s="189" t="n">
        <v>0</v>
      </c>
      <c r="P541" s="191" t="n">
        <f aca="false">N541</f>
        <v>0</v>
      </c>
      <c r="Q541" s="192" t="n">
        <v>0</v>
      </c>
      <c r="R541" s="190"/>
      <c r="S541" s="190"/>
      <c r="T541" s="193"/>
    </row>
    <row r="542" s="163" customFormat="true" ht="15" hidden="false" customHeight="true" outlineLevel="0" collapsed="false">
      <c r="A542" s="187"/>
      <c r="B542" s="262" t="s">
        <v>457</v>
      </c>
      <c r="C542" s="39" t="s">
        <v>246</v>
      </c>
      <c r="D542" s="63"/>
      <c r="E542" s="63"/>
      <c r="F542" s="63"/>
      <c r="G542" s="63"/>
      <c r="H542" s="63"/>
      <c r="I542" s="63"/>
      <c r="J542" s="63"/>
      <c r="K542" s="189" t="n">
        <v>418</v>
      </c>
      <c r="L542" s="209" t="n">
        <v>0</v>
      </c>
      <c r="M542" s="190" t="n">
        <f aca="false">L542/K542</f>
        <v>0</v>
      </c>
      <c r="N542" s="189" t="n">
        <f aca="false">L542</f>
        <v>0</v>
      </c>
      <c r="O542" s="189" t="n">
        <v>0</v>
      </c>
      <c r="P542" s="191" t="n">
        <f aca="false">N542</f>
        <v>0</v>
      </c>
      <c r="Q542" s="192" t="n">
        <v>0</v>
      </c>
      <c r="R542" s="190"/>
      <c r="S542" s="190"/>
      <c r="T542" s="193"/>
    </row>
    <row r="543" s="163" customFormat="true" ht="15" hidden="false" customHeight="true" outlineLevel="0" collapsed="false">
      <c r="A543" s="187"/>
      <c r="B543" s="262" t="s">
        <v>458</v>
      </c>
      <c r="C543" s="39" t="s">
        <v>248</v>
      </c>
      <c r="D543" s="63"/>
      <c r="E543" s="63"/>
      <c r="F543" s="63"/>
      <c r="G543" s="63"/>
      <c r="H543" s="63"/>
      <c r="I543" s="63"/>
      <c r="J543" s="63"/>
      <c r="K543" s="189" t="n">
        <v>46399</v>
      </c>
      <c r="L543" s="209" t="n">
        <v>0</v>
      </c>
      <c r="M543" s="190" t="n">
        <f aca="false">L543/K543</f>
        <v>0</v>
      </c>
      <c r="N543" s="189" t="n">
        <f aca="false">L543</f>
        <v>0</v>
      </c>
      <c r="O543" s="189" t="n">
        <f aca="false">N543</f>
        <v>0</v>
      </c>
      <c r="P543" s="191" t="n">
        <v>0</v>
      </c>
      <c r="Q543" s="192" t="n">
        <v>0</v>
      </c>
      <c r="R543" s="190"/>
      <c r="S543" s="190"/>
      <c r="T543" s="193"/>
    </row>
    <row r="544" s="163" customFormat="true" ht="15" hidden="false" customHeight="true" outlineLevel="0" collapsed="false">
      <c r="A544" s="187"/>
      <c r="B544" s="262" t="s">
        <v>459</v>
      </c>
      <c r="C544" s="39" t="s">
        <v>248</v>
      </c>
      <c r="D544" s="63"/>
      <c r="E544" s="63"/>
      <c r="F544" s="63"/>
      <c r="G544" s="63"/>
      <c r="H544" s="63"/>
      <c r="I544" s="63"/>
      <c r="J544" s="63"/>
      <c r="K544" s="189" t="n">
        <v>15466</v>
      </c>
      <c r="L544" s="209" t="n">
        <v>0</v>
      </c>
      <c r="M544" s="190" t="n">
        <f aca="false">L544/K544</f>
        <v>0</v>
      </c>
      <c r="N544" s="189" t="n">
        <f aca="false">L544</f>
        <v>0</v>
      </c>
      <c r="O544" s="189" t="n">
        <f aca="false">N544</f>
        <v>0</v>
      </c>
      <c r="P544" s="191" t="n">
        <v>0</v>
      </c>
      <c r="Q544" s="192" t="n">
        <v>0</v>
      </c>
      <c r="R544" s="190"/>
      <c r="S544" s="190"/>
      <c r="T544" s="193"/>
    </row>
    <row r="545" s="163" customFormat="true" ht="15" hidden="false" customHeight="true" outlineLevel="0" collapsed="false">
      <c r="A545" s="187"/>
      <c r="B545" s="262" t="s">
        <v>460</v>
      </c>
      <c r="C545" s="39" t="s">
        <v>489</v>
      </c>
      <c r="D545" s="63"/>
      <c r="E545" s="63"/>
      <c r="F545" s="63"/>
      <c r="G545" s="63"/>
      <c r="H545" s="63"/>
      <c r="I545" s="63"/>
      <c r="J545" s="63"/>
      <c r="K545" s="189" t="n">
        <v>17547</v>
      </c>
      <c r="L545" s="209" t="n">
        <v>0</v>
      </c>
      <c r="M545" s="190" t="n">
        <f aca="false">L545/K545</f>
        <v>0</v>
      </c>
      <c r="N545" s="189" t="n">
        <f aca="false">L545</f>
        <v>0</v>
      </c>
      <c r="O545" s="189" t="n">
        <v>0</v>
      </c>
      <c r="P545" s="191" t="n">
        <v>0</v>
      </c>
      <c r="Q545" s="192" t="n">
        <v>0</v>
      </c>
      <c r="R545" s="190"/>
      <c r="S545" s="190"/>
      <c r="T545" s="193"/>
    </row>
    <row r="546" s="163" customFormat="true" ht="15" hidden="false" customHeight="true" outlineLevel="0" collapsed="false">
      <c r="A546" s="187"/>
      <c r="B546" s="262" t="s">
        <v>461</v>
      </c>
      <c r="C546" s="39" t="s">
        <v>489</v>
      </c>
      <c r="D546" s="63"/>
      <c r="E546" s="63"/>
      <c r="F546" s="63"/>
      <c r="G546" s="63"/>
      <c r="H546" s="63"/>
      <c r="I546" s="63"/>
      <c r="J546" s="63"/>
      <c r="K546" s="189" t="n">
        <v>5850</v>
      </c>
      <c r="L546" s="209" t="n">
        <v>0</v>
      </c>
      <c r="M546" s="190" t="n">
        <f aca="false">L546/K546</f>
        <v>0</v>
      </c>
      <c r="N546" s="189" t="n">
        <f aca="false">L546</f>
        <v>0</v>
      </c>
      <c r="O546" s="189" t="n">
        <v>0</v>
      </c>
      <c r="P546" s="191" t="n">
        <v>0</v>
      </c>
      <c r="Q546" s="192" t="n">
        <v>0</v>
      </c>
      <c r="R546" s="190"/>
      <c r="S546" s="190"/>
      <c r="T546" s="193"/>
    </row>
    <row r="547" s="163" customFormat="true" ht="15" hidden="false" customHeight="true" outlineLevel="0" collapsed="false">
      <c r="A547" s="187"/>
      <c r="B547" s="262" t="s">
        <v>462</v>
      </c>
      <c r="C547" s="39" t="s">
        <v>225</v>
      </c>
      <c r="D547" s="63"/>
      <c r="E547" s="63"/>
      <c r="F547" s="63"/>
      <c r="G547" s="63"/>
      <c r="H547" s="63"/>
      <c r="I547" s="63"/>
      <c r="J547" s="63"/>
      <c r="K547" s="189" t="n">
        <v>140648</v>
      </c>
      <c r="L547" s="209" t="n">
        <v>0</v>
      </c>
      <c r="M547" s="190" t="n">
        <f aca="false">L547/K547</f>
        <v>0</v>
      </c>
      <c r="N547" s="189" t="n">
        <f aca="false">L547</f>
        <v>0</v>
      </c>
      <c r="O547" s="189" t="n">
        <v>0</v>
      </c>
      <c r="P547" s="191" t="n">
        <v>0</v>
      </c>
      <c r="Q547" s="192" t="n">
        <v>0</v>
      </c>
      <c r="R547" s="190"/>
      <c r="S547" s="190"/>
      <c r="T547" s="193"/>
    </row>
    <row r="548" s="163" customFormat="true" ht="15" hidden="false" customHeight="true" outlineLevel="0" collapsed="false">
      <c r="A548" s="187"/>
      <c r="B548" s="262" t="s">
        <v>463</v>
      </c>
      <c r="C548" s="39" t="s">
        <v>225</v>
      </c>
      <c r="D548" s="63"/>
      <c r="E548" s="63"/>
      <c r="F548" s="63"/>
      <c r="G548" s="63"/>
      <c r="H548" s="63"/>
      <c r="I548" s="63"/>
      <c r="J548" s="63"/>
      <c r="K548" s="189" t="n">
        <v>46885</v>
      </c>
      <c r="L548" s="189" t="n">
        <v>0</v>
      </c>
      <c r="M548" s="190" t="n">
        <f aca="false">L548/K548</f>
        <v>0</v>
      </c>
      <c r="N548" s="189" t="n">
        <f aca="false">L548</f>
        <v>0</v>
      </c>
      <c r="O548" s="189" t="n">
        <v>0</v>
      </c>
      <c r="P548" s="191" t="n">
        <v>0</v>
      </c>
      <c r="Q548" s="192" t="n">
        <v>0</v>
      </c>
      <c r="R548" s="190"/>
      <c r="S548" s="190"/>
      <c r="T548" s="193"/>
    </row>
    <row r="549" s="225" customFormat="true" ht="30.75" hidden="false" customHeight="true" outlineLevel="0" collapsed="false">
      <c r="A549" s="248" t="s">
        <v>180</v>
      </c>
      <c r="B549" s="263"/>
      <c r="C549" s="109" t="s">
        <v>515</v>
      </c>
      <c r="D549" s="197" t="e">
        <f aca="false">D550+D572+D593+#REF!+D627</f>
        <v>#REF!</v>
      </c>
      <c r="E549" s="197" t="e">
        <f aca="false">E550+E572+E593+#REF!+E627+#REF!+E632</f>
        <v>#REF!</v>
      </c>
      <c r="F549" s="197" t="e">
        <f aca="false">F550+F572+F593+F627+#REF!+F632</f>
        <v>#REF!</v>
      </c>
      <c r="G549" s="197" t="e">
        <f aca="false">G550+G572+G593+G627+#REF!+G632</f>
        <v>#REF!</v>
      </c>
      <c r="H549" s="197" t="e">
        <f aca="false">H550+#REF!+H572+H593+H627+H632+H611</f>
        <v>#REF!</v>
      </c>
      <c r="I549" s="197" t="e">
        <f aca="false">I550+#REF!+I572+I593+I627+I632+I611</f>
        <v>#REF!</v>
      </c>
      <c r="J549" s="197" t="e">
        <f aca="false">J550+#REF!+J572+J593+J627+J632+J611</f>
        <v>#REF!</v>
      </c>
      <c r="K549" s="199" t="n">
        <f aca="false">K550+K572+K593+K627+K632+K611</f>
        <v>4423835</v>
      </c>
      <c r="L549" s="199" t="n">
        <f aca="false">L550+L572+L593+L627+L632+L611</f>
        <v>2797973</v>
      </c>
      <c r="M549" s="210" t="n">
        <f aca="false">L549/K549</f>
        <v>0.632476798976454</v>
      </c>
      <c r="N549" s="199" t="n">
        <f aca="false">N550+N572+N593+N627+N632+N611</f>
        <v>2797973</v>
      </c>
      <c r="O549" s="199" t="n">
        <f aca="false">O550+O572+O593+O627+O632+O611</f>
        <v>1596158</v>
      </c>
      <c r="P549" s="199" t="n">
        <f aca="false">P550+P572+P593+P627+P632+P611</f>
        <v>293295</v>
      </c>
      <c r="Q549" s="199" t="n">
        <f aca="false">Q550+Q572+Q593+Q627+Q632+Q611</f>
        <v>1500</v>
      </c>
      <c r="R549" s="199" t="n">
        <f aca="false">R550+R572+R593+R627+R632+R611</f>
        <v>0</v>
      </c>
      <c r="S549" s="199" t="n">
        <f aca="false">S550+S572+S593+S627+S632+S611</f>
        <v>0</v>
      </c>
      <c r="T549" s="201" t="n">
        <f aca="false">T550+T572+T593+T627+T632+T611</f>
        <v>0</v>
      </c>
    </row>
    <row r="550" s="163" customFormat="true" ht="29.25" hidden="false" customHeight="true" outlineLevel="0" collapsed="false">
      <c r="A550" s="180" t="s">
        <v>182</v>
      </c>
      <c r="B550" s="267"/>
      <c r="C550" s="194" t="s">
        <v>181</v>
      </c>
      <c r="D550" s="183" t="n">
        <f aca="false">D552+D553+D554+D570</f>
        <v>2045066</v>
      </c>
      <c r="E550" s="183" t="e">
        <f aca="false">E552+E553+E554+E555+E551+E556+E557+E558+#REF!+E561+E564+#REF!+E566+#REF!</f>
        <v>#REF!</v>
      </c>
      <c r="F550" s="183" t="e">
        <f aca="false">F552+F553+F554+F555+F551+F556+F557+F558+#REF!+F561+F564+#REF!+F566+#REF!</f>
        <v>#REF!</v>
      </c>
      <c r="G550" s="183" t="e">
        <f aca="false">G552+G553+G554+G555+G551+G556+G557+G558+#REF!+G561+G564+#REF!+G566+#REF!</f>
        <v>#REF!</v>
      </c>
      <c r="H550" s="183" t="e">
        <f aca="false">H552+H553+H554+H555+H556+H557+H558+#REF!+H561+H564+#REF!+H566+H570+#REF!</f>
        <v>#REF!</v>
      </c>
      <c r="I550" s="183" t="e">
        <f aca="false">I552+I553+I554+I555+I556+I557+I558+#REF!+I561+I564+#REF!+I566+I570+#REF!</f>
        <v>#REF!</v>
      </c>
      <c r="J550" s="183" t="e">
        <f aca="false">J552+J553+J554+J555+J556+J557+J558+#REF!+J561+J564+#REF!+J566+J570+#REF!</f>
        <v>#REF!</v>
      </c>
      <c r="K550" s="184" t="n">
        <f aca="false">SUM(K551:K571)</f>
        <v>1426962</v>
      </c>
      <c r="L550" s="184" t="n">
        <f aca="false">SUM(L551:L571)</f>
        <v>1103884</v>
      </c>
      <c r="M550" s="257" t="n">
        <f aca="false">L550/K550</f>
        <v>0.773590326862243</v>
      </c>
      <c r="N550" s="184" t="n">
        <f aca="false">SUM(N551:N571)</f>
        <v>1103884</v>
      </c>
      <c r="O550" s="184" t="n">
        <f aca="false">SUM(O551:O571)</f>
        <v>734552</v>
      </c>
      <c r="P550" s="184" t="n">
        <f aca="false">SUM(P551:P571)</f>
        <v>146115</v>
      </c>
      <c r="Q550" s="184" t="n">
        <f aca="false">SUM(Q551:Q571)</f>
        <v>0</v>
      </c>
      <c r="R550" s="184" t="n">
        <f aca="false">SUM(R551:R571)</f>
        <v>0</v>
      </c>
      <c r="S550" s="184" t="n">
        <f aca="false">SUM(S551:S571)</f>
        <v>0</v>
      </c>
      <c r="T550" s="186" t="n">
        <f aca="false">SUM(T551:T571)</f>
        <v>0</v>
      </c>
    </row>
    <row r="551" s="163" customFormat="true" ht="18.75" hidden="false" customHeight="true" outlineLevel="0" collapsed="false">
      <c r="A551" s="187"/>
      <c r="B551" s="266" t="s">
        <v>237</v>
      </c>
      <c r="C551" s="39" t="s">
        <v>392</v>
      </c>
      <c r="D551" s="63"/>
      <c r="E551" s="63" t="n">
        <v>32821</v>
      </c>
      <c r="F551" s="63" t="n">
        <v>0</v>
      </c>
      <c r="G551" s="63" t="n">
        <v>0</v>
      </c>
      <c r="H551" s="233"/>
      <c r="I551" s="233"/>
      <c r="J551" s="233"/>
      <c r="K551" s="189" t="n">
        <v>1300</v>
      </c>
      <c r="L551" s="189" t="n">
        <v>4000</v>
      </c>
      <c r="M551" s="190" t="n">
        <f aca="false">L551/K551</f>
        <v>3.07692307692308</v>
      </c>
      <c r="N551" s="189" t="n">
        <f aca="false">L551</f>
        <v>4000</v>
      </c>
      <c r="O551" s="189" t="n">
        <v>0</v>
      </c>
      <c r="P551" s="191"/>
      <c r="Q551" s="192" t="n">
        <v>0</v>
      </c>
      <c r="R551" s="190"/>
      <c r="S551" s="190"/>
      <c r="T551" s="251"/>
    </row>
    <row r="552" s="163" customFormat="true" ht="21" hidden="false" customHeight="true" outlineLevel="0" collapsed="false">
      <c r="A552" s="187"/>
      <c r="B552" s="262" t="s">
        <v>239</v>
      </c>
      <c r="C552" s="39" t="s">
        <v>240</v>
      </c>
      <c r="D552" s="63" t="n">
        <v>1270889</v>
      </c>
      <c r="E552" s="63" t="n">
        <v>1044649</v>
      </c>
      <c r="F552" s="63" t="n">
        <v>19143</v>
      </c>
      <c r="G552" s="63" t="n">
        <v>45000</v>
      </c>
      <c r="H552" s="63" t="n">
        <v>562350</v>
      </c>
      <c r="I552" s="63" t="n">
        <v>0</v>
      </c>
      <c r="J552" s="63" t="n">
        <v>0</v>
      </c>
      <c r="K552" s="189" t="n">
        <v>632517</v>
      </c>
      <c r="L552" s="189" t="n">
        <v>673398</v>
      </c>
      <c r="M552" s="190" t="n">
        <f aca="false">L552/K552</f>
        <v>1.06463225494335</v>
      </c>
      <c r="N552" s="189" t="n">
        <f aca="false">L552</f>
        <v>673398</v>
      </c>
      <c r="O552" s="189" t="n">
        <f aca="false">N552</f>
        <v>673398</v>
      </c>
      <c r="P552" s="191"/>
      <c r="Q552" s="192" t="n">
        <v>0</v>
      </c>
      <c r="R552" s="190"/>
      <c r="S552" s="190"/>
      <c r="T552" s="251"/>
    </row>
    <row r="553" s="163" customFormat="true" ht="18" hidden="false" customHeight="true" outlineLevel="0" collapsed="false">
      <c r="A553" s="187"/>
      <c r="B553" s="262" t="s">
        <v>241</v>
      </c>
      <c r="C553" s="39" t="s">
        <v>242</v>
      </c>
      <c r="D553" s="63" t="n">
        <v>95035</v>
      </c>
      <c r="E553" s="63" t="n">
        <v>92025</v>
      </c>
      <c r="F553" s="63" t="n">
        <v>0</v>
      </c>
      <c r="G553" s="63" t="n">
        <v>0</v>
      </c>
      <c r="H553" s="63" t="n">
        <v>46308</v>
      </c>
      <c r="I553" s="63" t="n">
        <v>0</v>
      </c>
      <c r="J553" s="63" t="n">
        <v>0</v>
      </c>
      <c r="K553" s="189" t="n">
        <v>42690</v>
      </c>
      <c r="L553" s="189" t="n">
        <v>61154</v>
      </c>
      <c r="M553" s="190" t="n">
        <f aca="false">L553/K553</f>
        <v>1.43251346919653</v>
      </c>
      <c r="N553" s="189" t="n">
        <f aca="false">L553</f>
        <v>61154</v>
      </c>
      <c r="O553" s="189" t="n">
        <f aca="false">N553</f>
        <v>61154</v>
      </c>
      <c r="P553" s="191"/>
      <c r="Q553" s="192" t="n">
        <v>0</v>
      </c>
      <c r="R553" s="190"/>
      <c r="S553" s="190"/>
      <c r="T553" s="251"/>
    </row>
    <row r="554" s="163" customFormat="true" ht="17.25" hidden="false" customHeight="true" outlineLevel="0" collapsed="false">
      <c r="A554" s="187"/>
      <c r="B554" s="266" t="s">
        <v>243</v>
      </c>
      <c r="C554" s="39" t="s">
        <v>329</v>
      </c>
      <c r="D554" s="63" t="n">
        <v>274033</v>
      </c>
      <c r="E554" s="63" t="n">
        <v>199495</v>
      </c>
      <c r="F554" s="63" t="n">
        <v>2349</v>
      </c>
      <c r="G554" s="63" t="n">
        <v>8046</v>
      </c>
      <c r="H554" s="63" t="n">
        <v>107000</v>
      </c>
      <c r="I554" s="63" t="n">
        <v>0</v>
      </c>
      <c r="J554" s="63" t="n">
        <v>0</v>
      </c>
      <c r="K554" s="189" t="n">
        <v>116600</v>
      </c>
      <c r="L554" s="189" t="n">
        <v>128141</v>
      </c>
      <c r="M554" s="190" t="n">
        <f aca="false">L554/K554</f>
        <v>1.09897941680961</v>
      </c>
      <c r="N554" s="189" t="n">
        <f aca="false">L554</f>
        <v>128141</v>
      </c>
      <c r="O554" s="189" t="n">
        <v>0</v>
      </c>
      <c r="P554" s="191" t="n">
        <f aca="false">N554</f>
        <v>128141</v>
      </c>
      <c r="Q554" s="192" t="n">
        <v>0</v>
      </c>
      <c r="R554" s="190"/>
      <c r="S554" s="190"/>
      <c r="T554" s="251"/>
    </row>
    <row r="555" s="163" customFormat="true" ht="18.75" hidden="false" customHeight="true" outlineLevel="0" collapsed="false">
      <c r="A555" s="187"/>
      <c r="B555" s="266" t="s">
        <v>245</v>
      </c>
      <c r="C555" s="39" t="s">
        <v>246</v>
      </c>
      <c r="D555" s="63"/>
      <c r="E555" s="63" t="n">
        <v>27615</v>
      </c>
      <c r="F555" s="63" t="n">
        <v>321</v>
      </c>
      <c r="G555" s="63" t="n">
        <v>1102</v>
      </c>
      <c r="H555" s="63" t="n">
        <v>14660</v>
      </c>
      <c r="I555" s="63" t="n">
        <v>0</v>
      </c>
      <c r="J555" s="63" t="n">
        <v>0</v>
      </c>
      <c r="K555" s="189" t="n">
        <v>14000</v>
      </c>
      <c r="L555" s="189" t="n">
        <v>17974</v>
      </c>
      <c r="M555" s="190" t="n">
        <f aca="false">L555/K555</f>
        <v>1.28385714285714</v>
      </c>
      <c r="N555" s="189" t="n">
        <f aca="false">L555</f>
        <v>17974</v>
      </c>
      <c r="O555" s="189" t="n">
        <v>0</v>
      </c>
      <c r="P555" s="191" t="n">
        <f aca="false">N555</f>
        <v>17974</v>
      </c>
      <c r="Q555" s="192" t="n">
        <v>0</v>
      </c>
      <c r="R555" s="190"/>
      <c r="S555" s="190"/>
      <c r="T555" s="251"/>
    </row>
    <row r="556" s="163" customFormat="true" ht="16.5" hidden="false" customHeight="true" outlineLevel="0" collapsed="false">
      <c r="A556" s="187"/>
      <c r="B556" s="266" t="s">
        <v>233</v>
      </c>
      <c r="C556" s="39" t="s">
        <v>489</v>
      </c>
      <c r="D556" s="63"/>
      <c r="E556" s="63" t="n">
        <v>123652</v>
      </c>
      <c r="F556" s="63" t="n">
        <v>12612</v>
      </c>
      <c r="G556" s="63" t="n">
        <v>0</v>
      </c>
      <c r="H556" s="63" t="n">
        <v>114868</v>
      </c>
      <c r="I556" s="63" t="n">
        <v>0</v>
      </c>
      <c r="J556" s="63" t="n">
        <v>0</v>
      </c>
      <c r="K556" s="189" t="n">
        <v>68887</v>
      </c>
      <c r="L556" s="189" t="n">
        <v>69196</v>
      </c>
      <c r="M556" s="190" t="n">
        <f aca="false">L556/K556</f>
        <v>1.00448560686341</v>
      </c>
      <c r="N556" s="189" t="n">
        <f aca="false">L556</f>
        <v>69196</v>
      </c>
      <c r="O556" s="189" t="n">
        <v>0</v>
      </c>
      <c r="P556" s="191"/>
      <c r="Q556" s="192" t="n">
        <v>0</v>
      </c>
      <c r="R556" s="190"/>
      <c r="S556" s="190"/>
      <c r="T556" s="251"/>
    </row>
    <row r="557" s="163" customFormat="true" ht="15.75" hidden="false" customHeight="true" outlineLevel="0" collapsed="false">
      <c r="A557" s="187"/>
      <c r="B557" s="266" t="s">
        <v>490</v>
      </c>
      <c r="C557" s="39" t="s">
        <v>491</v>
      </c>
      <c r="D557" s="63"/>
      <c r="E557" s="63" t="n">
        <v>145078</v>
      </c>
      <c r="F557" s="63" t="n">
        <v>0</v>
      </c>
      <c r="G557" s="63" t="n">
        <v>20000</v>
      </c>
      <c r="H557" s="63" t="n">
        <v>57000</v>
      </c>
      <c r="I557" s="63" t="n">
        <v>0</v>
      </c>
      <c r="J557" s="63" t="n">
        <v>0</v>
      </c>
      <c r="K557" s="189" t="n">
        <v>60000</v>
      </c>
      <c r="L557" s="189" t="n">
        <v>61140</v>
      </c>
      <c r="M557" s="190" t="n">
        <f aca="false">L557/K557</f>
        <v>1.019</v>
      </c>
      <c r="N557" s="189" t="n">
        <f aca="false">L557</f>
        <v>61140</v>
      </c>
      <c r="O557" s="189" t="n">
        <v>0</v>
      </c>
      <c r="P557" s="191"/>
      <c r="Q557" s="192" t="n">
        <v>0</v>
      </c>
      <c r="R557" s="190"/>
      <c r="S557" s="190"/>
      <c r="T557" s="251"/>
    </row>
    <row r="558" s="163" customFormat="true" ht="17.25" hidden="false" customHeight="true" outlineLevel="0" collapsed="false">
      <c r="A558" s="187"/>
      <c r="B558" s="266" t="s">
        <v>249</v>
      </c>
      <c r="C558" s="39" t="s">
        <v>250</v>
      </c>
      <c r="D558" s="63"/>
      <c r="E558" s="63" t="n">
        <v>21328</v>
      </c>
      <c r="F558" s="63" t="n">
        <v>3000</v>
      </c>
      <c r="G558" s="63" t="n">
        <v>0</v>
      </c>
      <c r="H558" s="63" t="n">
        <v>17200</v>
      </c>
      <c r="I558" s="63" t="n">
        <v>0</v>
      </c>
      <c r="J558" s="63" t="n">
        <v>0</v>
      </c>
      <c r="K558" s="189" t="n">
        <v>12000</v>
      </c>
      <c r="L558" s="189" t="n">
        <v>12228</v>
      </c>
      <c r="M558" s="190" t="n">
        <f aca="false">L558/K558</f>
        <v>1.019</v>
      </c>
      <c r="N558" s="189" t="n">
        <f aca="false">L558</f>
        <v>12228</v>
      </c>
      <c r="O558" s="189" t="n">
        <v>0</v>
      </c>
      <c r="P558" s="191"/>
      <c r="Q558" s="192" t="n">
        <v>0</v>
      </c>
      <c r="R558" s="190"/>
      <c r="S558" s="190"/>
      <c r="T558" s="251"/>
    </row>
    <row r="559" s="163" customFormat="true" ht="15.75" hidden="false" customHeight="true" outlineLevel="0" collapsed="false">
      <c r="A559" s="187"/>
      <c r="B559" s="266" t="s">
        <v>251</v>
      </c>
      <c r="C559" s="39" t="s">
        <v>252</v>
      </c>
      <c r="D559" s="63"/>
      <c r="E559" s="63"/>
      <c r="F559" s="63"/>
      <c r="G559" s="63"/>
      <c r="H559" s="63"/>
      <c r="I559" s="63"/>
      <c r="J559" s="63"/>
      <c r="K559" s="189" t="n">
        <v>36810</v>
      </c>
      <c r="L559" s="189" t="n">
        <v>0</v>
      </c>
      <c r="M559" s="190" t="n">
        <f aca="false">L559/K559</f>
        <v>0</v>
      </c>
      <c r="N559" s="189" t="n">
        <f aca="false">L559</f>
        <v>0</v>
      </c>
      <c r="O559" s="189" t="n">
        <v>0</v>
      </c>
      <c r="P559" s="191"/>
      <c r="Q559" s="192" t="n">
        <v>0</v>
      </c>
      <c r="R559" s="190"/>
      <c r="S559" s="190"/>
      <c r="T559" s="251"/>
    </row>
    <row r="560" s="163" customFormat="true" ht="15.75" hidden="false" customHeight="true" outlineLevel="0" collapsed="false">
      <c r="A560" s="187"/>
      <c r="B560" s="266" t="s">
        <v>253</v>
      </c>
      <c r="C560" s="39" t="s">
        <v>254</v>
      </c>
      <c r="D560" s="63"/>
      <c r="E560" s="63"/>
      <c r="F560" s="63"/>
      <c r="G560" s="63"/>
      <c r="H560" s="63"/>
      <c r="I560" s="63"/>
      <c r="J560" s="63"/>
      <c r="K560" s="189" t="n">
        <v>2100</v>
      </c>
      <c r="L560" s="189" t="n">
        <v>3500</v>
      </c>
      <c r="M560" s="190" t="n">
        <f aca="false">L560/K560</f>
        <v>1.66666666666667</v>
      </c>
      <c r="N560" s="189" t="n">
        <f aca="false">L560</f>
        <v>3500</v>
      </c>
      <c r="O560" s="189" t="n">
        <v>0</v>
      </c>
      <c r="P560" s="191"/>
      <c r="Q560" s="192"/>
      <c r="R560" s="190"/>
      <c r="S560" s="190"/>
      <c r="T560" s="251"/>
    </row>
    <row r="561" s="163" customFormat="true" ht="15" hidden="false" customHeight="true" outlineLevel="0" collapsed="false">
      <c r="A561" s="187"/>
      <c r="B561" s="266" t="s">
        <v>224</v>
      </c>
      <c r="C561" s="39" t="s">
        <v>225</v>
      </c>
      <c r="D561" s="63"/>
      <c r="E561" s="63" t="n">
        <v>22737</v>
      </c>
      <c r="F561" s="63" t="n">
        <v>4000</v>
      </c>
      <c r="G561" s="63" t="n">
        <v>0</v>
      </c>
      <c r="H561" s="63" t="n">
        <v>27250</v>
      </c>
      <c r="I561" s="63" t="n">
        <v>0</v>
      </c>
      <c r="J561" s="63" t="n">
        <v>0</v>
      </c>
      <c r="K561" s="189" t="n">
        <v>26390</v>
      </c>
      <c r="L561" s="189" t="n">
        <v>26891</v>
      </c>
      <c r="M561" s="190" t="n">
        <f aca="false">L561/K561</f>
        <v>1.01898446381205</v>
      </c>
      <c r="N561" s="189" t="n">
        <f aca="false">L561</f>
        <v>26891</v>
      </c>
      <c r="O561" s="189" t="n">
        <v>0</v>
      </c>
      <c r="P561" s="191"/>
      <c r="Q561" s="192" t="n">
        <v>0</v>
      </c>
      <c r="R561" s="190"/>
      <c r="S561" s="190"/>
      <c r="T561" s="251"/>
    </row>
    <row r="562" s="163" customFormat="true" ht="15" hidden="false" customHeight="true" outlineLevel="0" collapsed="false">
      <c r="A562" s="187"/>
      <c r="B562" s="266" t="s">
        <v>255</v>
      </c>
      <c r="C562" s="189" t="s">
        <v>256</v>
      </c>
      <c r="D562" s="63"/>
      <c r="E562" s="63"/>
      <c r="F562" s="63"/>
      <c r="G562" s="63"/>
      <c r="H562" s="63"/>
      <c r="I562" s="63"/>
      <c r="J562" s="63"/>
      <c r="K562" s="189" t="n">
        <v>700</v>
      </c>
      <c r="L562" s="189" t="n">
        <v>713</v>
      </c>
      <c r="M562" s="190" t="n">
        <f aca="false">L562/K562</f>
        <v>1.01857142857143</v>
      </c>
      <c r="N562" s="189" t="n">
        <f aca="false">L562</f>
        <v>713</v>
      </c>
      <c r="O562" s="189" t="n">
        <v>0</v>
      </c>
      <c r="P562" s="191"/>
      <c r="Q562" s="192"/>
      <c r="R562" s="190"/>
      <c r="S562" s="190"/>
      <c r="T562" s="251"/>
    </row>
    <row r="563" s="163" customFormat="true" ht="15" hidden="false" customHeight="true" outlineLevel="0" collapsed="false">
      <c r="A563" s="187"/>
      <c r="B563" s="266" t="s">
        <v>259</v>
      </c>
      <c r="C563" s="39" t="s">
        <v>260</v>
      </c>
      <c r="D563" s="63"/>
      <c r="E563" s="63"/>
      <c r="F563" s="63"/>
      <c r="G563" s="63"/>
      <c r="H563" s="63"/>
      <c r="I563" s="63"/>
      <c r="J563" s="63"/>
      <c r="K563" s="189" t="n">
        <v>3000</v>
      </c>
      <c r="L563" s="189" t="n">
        <v>2000</v>
      </c>
      <c r="M563" s="190" t="n">
        <f aca="false">L563/K563</f>
        <v>0.666666666666667</v>
      </c>
      <c r="N563" s="189" t="n">
        <f aca="false">L563</f>
        <v>2000</v>
      </c>
      <c r="O563" s="189" t="n">
        <v>0</v>
      </c>
      <c r="P563" s="191"/>
      <c r="Q563" s="192"/>
      <c r="R563" s="190"/>
      <c r="S563" s="190"/>
      <c r="T563" s="251"/>
    </row>
    <row r="564" s="163" customFormat="true" ht="17.25" hidden="false" customHeight="true" outlineLevel="0" collapsed="false">
      <c r="A564" s="187"/>
      <c r="B564" s="266" t="s">
        <v>261</v>
      </c>
      <c r="C564" s="39" t="s">
        <v>262</v>
      </c>
      <c r="D564" s="63"/>
      <c r="E564" s="63" t="n">
        <v>2384</v>
      </c>
      <c r="F564" s="63" t="n">
        <v>0</v>
      </c>
      <c r="G564" s="63" t="n">
        <v>800</v>
      </c>
      <c r="H564" s="63" t="n">
        <v>300</v>
      </c>
      <c r="I564" s="63" t="n">
        <v>0</v>
      </c>
      <c r="J564" s="63" t="n">
        <v>0</v>
      </c>
      <c r="K564" s="189" t="n">
        <v>3000</v>
      </c>
      <c r="L564" s="189" t="n">
        <v>3057</v>
      </c>
      <c r="M564" s="190" t="n">
        <f aca="false">L564/K564</f>
        <v>1.019</v>
      </c>
      <c r="N564" s="189" t="n">
        <f aca="false">L564</f>
        <v>3057</v>
      </c>
      <c r="O564" s="189" t="n">
        <v>0</v>
      </c>
      <c r="P564" s="191"/>
      <c r="Q564" s="192" t="n">
        <v>0</v>
      </c>
      <c r="R564" s="190"/>
      <c r="S564" s="190"/>
      <c r="T564" s="251"/>
    </row>
    <row r="565" s="163" customFormat="true" ht="15" hidden="false" customHeight="true" outlineLevel="0" collapsed="false">
      <c r="A565" s="187"/>
      <c r="B565" s="266" t="s">
        <v>263</v>
      </c>
      <c r="C565" s="39" t="s">
        <v>264</v>
      </c>
      <c r="D565" s="63"/>
      <c r="E565" s="63"/>
      <c r="F565" s="63"/>
      <c r="G565" s="63"/>
      <c r="H565" s="63"/>
      <c r="I565" s="63"/>
      <c r="J565" s="63"/>
      <c r="K565" s="189" t="n">
        <v>0</v>
      </c>
      <c r="L565" s="189" t="n">
        <v>0</v>
      </c>
      <c r="M565" s="190" t="n">
        <v>0</v>
      </c>
      <c r="N565" s="189" t="n">
        <f aca="false">L565</f>
        <v>0</v>
      </c>
      <c r="O565" s="189" t="n">
        <v>0</v>
      </c>
      <c r="P565" s="191"/>
      <c r="Q565" s="192" t="n">
        <v>0</v>
      </c>
      <c r="R565" s="190"/>
      <c r="S565" s="190"/>
      <c r="T565" s="251"/>
    </row>
    <row r="566" s="163" customFormat="true" ht="17.25" hidden="false" customHeight="true" outlineLevel="0" collapsed="false">
      <c r="A566" s="187"/>
      <c r="B566" s="266" t="s">
        <v>265</v>
      </c>
      <c r="C566" s="39" t="s">
        <v>266</v>
      </c>
      <c r="D566" s="63"/>
      <c r="E566" s="63" t="n">
        <v>79227</v>
      </c>
      <c r="F566" s="63" t="n">
        <v>0</v>
      </c>
      <c r="G566" s="63" t="n">
        <v>0</v>
      </c>
      <c r="H566" s="63" t="n">
        <v>31503</v>
      </c>
      <c r="I566" s="63" t="n">
        <v>0</v>
      </c>
      <c r="J566" s="63" t="n">
        <v>0</v>
      </c>
      <c r="K566" s="189" t="n">
        <v>35318</v>
      </c>
      <c r="L566" s="189" t="n">
        <v>36492</v>
      </c>
      <c r="M566" s="190" t="n">
        <f aca="false">L566/K566</f>
        <v>1.03324084036469</v>
      </c>
      <c r="N566" s="189" t="n">
        <f aca="false">L566</f>
        <v>36492</v>
      </c>
      <c r="O566" s="189" t="n">
        <v>0</v>
      </c>
      <c r="P566" s="191"/>
      <c r="Q566" s="192" t="n">
        <v>0</v>
      </c>
      <c r="R566" s="190"/>
      <c r="S566" s="190"/>
      <c r="T566" s="251"/>
    </row>
    <row r="567" s="163" customFormat="true" ht="18" hidden="false" customHeight="true" outlineLevel="0" collapsed="false">
      <c r="A567" s="187"/>
      <c r="B567" s="266" t="s">
        <v>267</v>
      </c>
      <c r="C567" s="39" t="s">
        <v>268</v>
      </c>
      <c r="D567" s="63"/>
      <c r="E567" s="63"/>
      <c r="F567" s="63"/>
      <c r="G567" s="63"/>
      <c r="H567" s="63"/>
      <c r="I567" s="63"/>
      <c r="J567" s="63"/>
      <c r="K567" s="189" t="n">
        <v>358</v>
      </c>
      <c r="L567" s="189" t="n">
        <v>1000</v>
      </c>
      <c r="M567" s="190" t="n">
        <f aca="false">L567/K567</f>
        <v>2.79329608938548</v>
      </c>
      <c r="N567" s="189" t="n">
        <f aca="false">L567</f>
        <v>1000</v>
      </c>
      <c r="O567" s="189" t="n">
        <v>0</v>
      </c>
      <c r="P567" s="191"/>
      <c r="Q567" s="192"/>
      <c r="R567" s="190"/>
      <c r="S567" s="190"/>
      <c r="T567" s="251"/>
    </row>
    <row r="568" s="163" customFormat="true" ht="20.25" hidden="false" customHeight="true" outlineLevel="0" collapsed="false">
      <c r="A568" s="187"/>
      <c r="B568" s="266" t="s">
        <v>271</v>
      </c>
      <c r="C568" s="39" t="s">
        <v>272</v>
      </c>
      <c r="D568" s="63"/>
      <c r="E568" s="63"/>
      <c r="F568" s="63"/>
      <c r="G568" s="63"/>
      <c r="H568" s="63"/>
      <c r="I568" s="63"/>
      <c r="J568" s="63"/>
      <c r="K568" s="189" t="n">
        <v>2294</v>
      </c>
      <c r="L568" s="189" t="n">
        <v>2000</v>
      </c>
      <c r="M568" s="190" t="n">
        <f aca="false">L568/K568</f>
        <v>0.871839581517001</v>
      </c>
      <c r="N568" s="189" t="n">
        <f aca="false">L568</f>
        <v>2000</v>
      </c>
      <c r="O568" s="189" t="n">
        <v>0</v>
      </c>
      <c r="P568" s="191"/>
      <c r="Q568" s="192"/>
      <c r="R568" s="190"/>
      <c r="S568" s="190"/>
      <c r="T568" s="251"/>
    </row>
    <row r="569" s="163" customFormat="true" ht="15.75" hidden="false" customHeight="true" outlineLevel="0" collapsed="false">
      <c r="A569" s="187"/>
      <c r="B569" s="266" t="s">
        <v>273</v>
      </c>
      <c r="C569" s="39" t="s">
        <v>274</v>
      </c>
      <c r="D569" s="63"/>
      <c r="E569" s="63"/>
      <c r="F569" s="63"/>
      <c r="G569" s="63"/>
      <c r="H569" s="63"/>
      <c r="I569" s="63"/>
      <c r="J569" s="63"/>
      <c r="K569" s="189" t="n">
        <v>1800</v>
      </c>
      <c r="L569" s="189" t="n">
        <v>1000</v>
      </c>
      <c r="M569" s="190" t="n">
        <f aca="false">L569/K569</f>
        <v>0.555555555555556</v>
      </c>
      <c r="N569" s="189" t="n">
        <f aca="false">L569</f>
        <v>1000</v>
      </c>
      <c r="O569" s="189" t="n">
        <v>0</v>
      </c>
      <c r="P569" s="191"/>
      <c r="Q569" s="192"/>
      <c r="R569" s="190"/>
      <c r="S569" s="190"/>
      <c r="T569" s="251"/>
    </row>
    <row r="570" s="163" customFormat="true" ht="15.75" hidden="false" customHeight="true" outlineLevel="0" collapsed="false">
      <c r="A570" s="187"/>
      <c r="B570" s="262" t="s">
        <v>277</v>
      </c>
      <c r="C570" s="39" t="s">
        <v>516</v>
      </c>
      <c r="D570" s="63" t="n">
        <v>405109</v>
      </c>
      <c r="E570" s="63"/>
      <c r="F570" s="63"/>
      <c r="G570" s="63"/>
      <c r="H570" s="63" t="n">
        <v>0</v>
      </c>
      <c r="I570" s="63" t="n">
        <v>0</v>
      </c>
      <c r="J570" s="63" t="n">
        <v>0</v>
      </c>
      <c r="K570" s="189" t="n">
        <v>367198</v>
      </c>
      <c r="L570" s="189" t="n">
        <v>0</v>
      </c>
      <c r="M570" s="190" t="n">
        <f aca="false">L570/K570</f>
        <v>0</v>
      </c>
      <c r="N570" s="189"/>
      <c r="O570" s="189" t="n">
        <v>0</v>
      </c>
      <c r="P570" s="191"/>
      <c r="Q570" s="192" t="n">
        <v>0</v>
      </c>
      <c r="R570" s="190"/>
      <c r="S570" s="190"/>
      <c r="T570" s="251" t="n">
        <f aca="false">L570</f>
        <v>0</v>
      </c>
    </row>
    <row r="571" s="163" customFormat="true" ht="18" hidden="false" customHeight="true" outlineLevel="0" collapsed="false">
      <c r="A571" s="187"/>
      <c r="B571" s="262" t="s">
        <v>279</v>
      </c>
      <c r="C571" s="39" t="s">
        <v>280</v>
      </c>
      <c r="D571" s="63"/>
      <c r="E571" s="63"/>
      <c r="F571" s="63"/>
      <c r="G571" s="63"/>
      <c r="H571" s="63"/>
      <c r="I571" s="63"/>
      <c r="J571" s="63"/>
      <c r="K571" s="189" t="n">
        <v>0</v>
      </c>
      <c r="L571" s="189" t="n">
        <v>0</v>
      </c>
      <c r="M571" s="190" t="n">
        <v>0</v>
      </c>
      <c r="N571" s="189"/>
      <c r="O571" s="189" t="n">
        <v>0</v>
      </c>
      <c r="P571" s="191"/>
      <c r="Q571" s="192" t="n">
        <v>0</v>
      </c>
      <c r="R571" s="190"/>
      <c r="S571" s="190"/>
      <c r="T571" s="251" t="n">
        <f aca="false">L571</f>
        <v>0</v>
      </c>
    </row>
    <row r="572" s="163" customFormat="true" ht="25.5" hidden="false" customHeight="true" outlineLevel="0" collapsed="false">
      <c r="A572" s="180" t="s">
        <v>186</v>
      </c>
      <c r="B572" s="267"/>
      <c r="C572" s="182" t="s">
        <v>517</v>
      </c>
      <c r="D572" s="183" t="e">
        <f aca="false">D574+D575+D576+#REF!</f>
        <v>#REF!</v>
      </c>
      <c r="E572" s="183" t="e">
        <f aca="false">E574+E575+E576+E577+E573+E579+E580+E581+#REF!+E584+E587+#REF!+E588</f>
        <v>#REF!</v>
      </c>
      <c r="F572" s="183" t="e">
        <f aca="false">F574+F575+F576+F577+F573+F579+F580+F581+#REF!+F584+F587+#REF!+F588</f>
        <v>#REF!</v>
      </c>
      <c r="G572" s="183" t="e">
        <f aca="false">G574+G575+G576+G577+G573+G579+G580+G581+#REF!+G584+G587+#REF!+G588</f>
        <v>#REF!</v>
      </c>
      <c r="H572" s="183" t="e">
        <f aca="false">H574+H575+H576+H577+H573+H579+H580+H581+H584+H587+#REF!+H588+H589</f>
        <v>#REF!</v>
      </c>
      <c r="I572" s="183" t="e">
        <f aca="false">I574+I575+I576+I577+I573+I579+I580+I581+I584+I587+#REF!+I588+I589</f>
        <v>#REF!</v>
      </c>
      <c r="J572" s="183" t="e">
        <f aca="false">J574+J575+J576+J577+J573+J579+J580+J581+J584+J587+#REF!+J588+J589</f>
        <v>#REF!</v>
      </c>
      <c r="K572" s="184" t="n">
        <f aca="false">SUM(K573:K592)</f>
        <v>422602</v>
      </c>
      <c r="L572" s="184" t="n">
        <f aca="false">SUM(L573:L592)</f>
        <v>406693</v>
      </c>
      <c r="M572" s="257" t="n">
        <f aca="false">L572/K572</f>
        <v>0.962354650474915</v>
      </c>
      <c r="N572" s="184" t="n">
        <f aca="false">SUM(N573:N592)</f>
        <v>406693</v>
      </c>
      <c r="O572" s="184" t="n">
        <f aca="false">SUM(O573:O592)</f>
        <v>295025</v>
      </c>
      <c r="P572" s="184" t="n">
        <f aca="false">SUM(P573:P592)</f>
        <v>56823</v>
      </c>
      <c r="Q572" s="184" t="n">
        <f aca="false">SUM(Q573:Q592)</f>
        <v>0</v>
      </c>
      <c r="R572" s="184" t="n">
        <f aca="false">SUM(R573:R592)</f>
        <v>0</v>
      </c>
      <c r="S572" s="184" t="n">
        <f aca="false">SUM(S573:S592)</f>
        <v>0</v>
      </c>
      <c r="T572" s="186" t="n">
        <f aca="false">SUM(T573:T592)</f>
        <v>0</v>
      </c>
    </row>
    <row r="573" s="163" customFormat="true" ht="17.25" hidden="false" customHeight="true" outlineLevel="0" collapsed="false">
      <c r="A573" s="187"/>
      <c r="B573" s="266" t="s">
        <v>237</v>
      </c>
      <c r="C573" s="39" t="s">
        <v>392</v>
      </c>
      <c r="D573" s="63"/>
      <c r="E573" s="63" t="n">
        <v>4293</v>
      </c>
      <c r="F573" s="63" t="n">
        <v>0</v>
      </c>
      <c r="G573" s="63" t="n">
        <v>0</v>
      </c>
      <c r="H573" s="63" t="n">
        <v>3580</v>
      </c>
      <c r="I573" s="63" t="n">
        <v>0</v>
      </c>
      <c r="J573" s="63" t="n">
        <v>0</v>
      </c>
      <c r="K573" s="189" t="n">
        <v>220</v>
      </c>
      <c r="L573" s="189" t="n">
        <v>0</v>
      </c>
      <c r="M573" s="190" t="n">
        <f aca="false">L573/K573</f>
        <v>0</v>
      </c>
      <c r="N573" s="189" t="n">
        <f aca="false">L573</f>
        <v>0</v>
      </c>
      <c r="O573" s="189" t="n">
        <v>0</v>
      </c>
      <c r="P573" s="191"/>
      <c r="Q573" s="192" t="n">
        <v>0</v>
      </c>
      <c r="R573" s="190"/>
      <c r="S573" s="190"/>
      <c r="T573" s="193"/>
    </row>
    <row r="574" s="163" customFormat="true" ht="15" hidden="false" customHeight="true" outlineLevel="0" collapsed="false">
      <c r="A574" s="187"/>
      <c r="B574" s="262" t="s">
        <v>239</v>
      </c>
      <c r="C574" s="39" t="s">
        <v>298</v>
      </c>
      <c r="D574" s="63" t="n">
        <v>338872</v>
      </c>
      <c r="E574" s="63" t="n">
        <v>347249</v>
      </c>
      <c r="F574" s="63" t="n">
        <v>4011</v>
      </c>
      <c r="G574" s="63" t="n">
        <v>5633</v>
      </c>
      <c r="H574" s="208" t="n">
        <v>240145</v>
      </c>
      <c r="I574" s="208" t="n">
        <v>0</v>
      </c>
      <c r="J574" s="208" t="n">
        <v>0</v>
      </c>
      <c r="K574" s="189" t="n">
        <v>284487</v>
      </c>
      <c r="L574" s="189" t="n">
        <v>270055</v>
      </c>
      <c r="M574" s="190" t="n">
        <f aca="false">L574/K574</f>
        <v>0.949270089670178</v>
      </c>
      <c r="N574" s="189" t="n">
        <f aca="false">L574</f>
        <v>270055</v>
      </c>
      <c r="O574" s="189" t="n">
        <f aca="false">N574</f>
        <v>270055</v>
      </c>
      <c r="P574" s="191"/>
      <c r="Q574" s="192" t="n">
        <v>0</v>
      </c>
      <c r="R574" s="190"/>
      <c r="S574" s="190"/>
      <c r="T574" s="193"/>
    </row>
    <row r="575" s="163" customFormat="true" ht="16.5" hidden="false" customHeight="true" outlineLevel="0" collapsed="false">
      <c r="A575" s="187"/>
      <c r="B575" s="262" t="s">
        <v>241</v>
      </c>
      <c r="C575" s="39" t="s">
        <v>242</v>
      </c>
      <c r="D575" s="63" t="n">
        <v>22404</v>
      </c>
      <c r="E575" s="63" t="n">
        <v>26837</v>
      </c>
      <c r="F575" s="63" t="n">
        <v>0</v>
      </c>
      <c r="G575" s="63" t="n">
        <v>0</v>
      </c>
      <c r="H575" s="63" t="n">
        <v>17713</v>
      </c>
      <c r="I575" s="63" t="n">
        <v>0</v>
      </c>
      <c r="J575" s="63" t="n">
        <v>0</v>
      </c>
      <c r="K575" s="189" t="n">
        <v>21997</v>
      </c>
      <c r="L575" s="189" t="n">
        <v>23970</v>
      </c>
      <c r="M575" s="190" t="n">
        <f aca="false">L575/K575</f>
        <v>1.08969404918853</v>
      </c>
      <c r="N575" s="189" t="n">
        <f aca="false">L575</f>
        <v>23970</v>
      </c>
      <c r="O575" s="189" t="n">
        <f aca="false">N575</f>
        <v>23970</v>
      </c>
      <c r="P575" s="191"/>
      <c r="Q575" s="192" t="n">
        <v>0</v>
      </c>
      <c r="R575" s="190"/>
      <c r="S575" s="190"/>
      <c r="T575" s="193"/>
    </row>
    <row r="576" s="163" customFormat="true" ht="15" hidden="false" customHeight="true" outlineLevel="0" collapsed="false">
      <c r="A576" s="187"/>
      <c r="B576" s="266" t="s">
        <v>301</v>
      </c>
      <c r="C576" s="39" t="s">
        <v>329</v>
      </c>
      <c r="D576" s="63" t="n">
        <v>73812</v>
      </c>
      <c r="E576" s="63" t="n">
        <v>65930</v>
      </c>
      <c r="F576" s="63" t="n">
        <v>360</v>
      </c>
      <c r="G576" s="63" t="n">
        <v>1005</v>
      </c>
      <c r="H576" s="63" t="n">
        <v>45324</v>
      </c>
      <c r="I576" s="63" t="n">
        <v>0</v>
      </c>
      <c r="J576" s="63" t="n">
        <v>0</v>
      </c>
      <c r="K576" s="189" t="n">
        <v>52867</v>
      </c>
      <c r="L576" s="189" t="n">
        <v>49823</v>
      </c>
      <c r="M576" s="190" t="n">
        <f aca="false">L576/K576</f>
        <v>0.942421548413944</v>
      </c>
      <c r="N576" s="189" t="n">
        <f aca="false">L576</f>
        <v>49823</v>
      </c>
      <c r="O576" s="189" t="n">
        <v>0</v>
      </c>
      <c r="P576" s="191" t="n">
        <f aca="false">N576</f>
        <v>49823</v>
      </c>
      <c r="Q576" s="192" t="n">
        <v>0</v>
      </c>
      <c r="R576" s="190"/>
      <c r="S576" s="190"/>
      <c r="T576" s="193"/>
    </row>
    <row r="577" s="163" customFormat="true" ht="14.25" hidden="false" customHeight="true" outlineLevel="0" collapsed="false">
      <c r="A577" s="187"/>
      <c r="B577" s="266" t="s">
        <v>245</v>
      </c>
      <c r="C577" s="39" t="s">
        <v>246</v>
      </c>
      <c r="D577" s="63"/>
      <c r="E577" s="63" t="n">
        <v>9068</v>
      </c>
      <c r="F577" s="63" t="n">
        <v>49</v>
      </c>
      <c r="G577" s="63" t="n">
        <v>138</v>
      </c>
      <c r="H577" s="63" t="n">
        <v>6263</v>
      </c>
      <c r="I577" s="63" t="n">
        <v>0</v>
      </c>
      <c r="J577" s="63" t="n">
        <v>0</v>
      </c>
      <c r="K577" s="189" t="n">
        <v>7651</v>
      </c>
      <c r="L577" s="189" t="n">
        <v>7000</v>
      </c>
      <c r="M577" s="190" t="n">
        <f aca="false">L577/K577</f>
        <v>0.914913083257091</v>
      </c>
      <c r="N577" s="189" t="n">
        <f aca="false">L577</f>
        <v>7000</v>
      </c>
      <c r="O577" s="189" t="n">
        <v>0</v>
      </c>
      <c r="P577" s="191" t="n">
        <f aca="false">N577</f>
        <v>7000</v>
      </c>
      <c r="Q577" s="192" t="n">
        <v>0</v>
      </c>
      <c r="R577" s="190"/>
      <c r="S577" s="190"/>
      <c r="T577" s="193"/>
    </row>
    <row r="578" s="163" customFormat="true" ht="14.25" hidden="false" customHeight="true" outlineLevel="0" collapsed="false">
      <c r="A578" s="187"/>
      <c r="B578" s="266" t="s">
        <v>247</v>
      </c>
      <c r="C578" s="39" t="s">
        <v>248</v>
      </c>
      <c r="D578" s="63"/>
      <c r="E578" s="63"/>
      <c r="F578" s="63"/>
      <c r="G578" s="63"/>
      <c r="H578" s="63"/>
      <c r="I578" s="63"/>
      <c r="J578" s="63"/>
      <c r="K578" s="189" t="n">
        <v>1000</v>
      </c>
      <c r="L578" s="189" t="n">
        <v>1000</v>
      </c>
      <c r="M578" s="190" t="n">
        <f aca="false">L578/K578</f>
        <v>1</v>
      </c>
      <c r="N578" s="189" t="n">
        <f aca="false">L578</f>
        <v>1000</v>
      </c>
      <c r="O578" s="189" t="n">
        <f aca="false">N578</f>
        <v>1000</v>
      </c>
      <c r="P578" s="191"/>
      <c r="Q578" s="192" t="n">
        <v>0</v>
      </c>
      <c r="R578" s="190"/>
      <c r="S578" s="190"/>
      <c r="T578" s="193"/>
    </row>
    <row r="579" s="163" customFormat="true" ht="15.75" hidden="false" customHeight="true" outlineLevel="0" collapsed="false">
      <c r="A579" s="187"/>
      <c r="B579" s="266" t="s">
        <v>233</v>
      </c>
      <c r="C579" s="39" t="s">
        <v>489</v>
      </c>
      <c r="D579" s="63"/>
      <c r="E579" s="63" t="n">
        <v>17339</v>
      </c>
      <c r="F579" s="63" t="n">
        <v>5526</v>
      </c>
      <c r="G579" s="63" t="n">
        <v>0</v>
      </c>
      <c r="H579" s="63" t="n">
        <v>25571</v>
      </c>
      <c r="I579" s="63" t="n">
        <v>0</v>
      </c>
      <c r="J579" s="63" t="n">
        <v>0</v>
      </c>
      <c r="K579" s="189" t="n">
        <v>13010</v>
      </c>
      <c r="L579" s="189" t="n">
        <v>13257</v>
      </c>
      <c r="M579" s="190" t="n">
        <f aca="false">L579/K579</f>
        <v>1.01898539584935</v>
      </c>
      <c r="N579" s="189" t="n">
        <f aca="false">L579</f>
        <v>13257</v>
      </c>
      <c r="O579" s="189" t="n">
        <v>0</v>
      </c>
      <c r="P579" s="191"/>
      <c r="Q579" s="192" t="n">
        <v>0</v>
      </c>
      <c r="R579" s="190"/>
      <c r="S579" s="190"/>
      <c r="T579" s="193"/>
    </row>
    <row r="580" s="163" customFormat="true" ht="15" hidden="false" customHeight="true" outlineLevel="0" collapsed="false">
      <c r="A580" s="187"/>
      <c r="B580" s="266" t="s">
        <v>410</v>
      </c>
      <c r="C580" s="39" t="s">
        <v>518</v>
      </c>
      <c r="D580" s="63"/>
      <c r="E580" s="63" t="n">
        <v>4149</v>
      </c>
      <c r="F580" s="63" t="n">
        <v>0</v>
      </c>
      <c r="G580" s="63" t="n">
        <v>0</v>
      </c>
      <c r="H580" s="63" t="n">
        <v>1500</v>
      </c>
      <c r="I580" s="63" t="n">
        <v>0</v>
      </c>
      <c r="J580" s="63" t="n">
        <v>0</v>
      </c>
      <c r="K580" s="189" t="n">
        <v>2000</v>
      </c>
      <c r="L580" s="189" t="n">
        <v>2000</v>
      </c>
      <c r="M580" s="190" t="n">
        <f aca="false">L580/K580</f>
        <v>1</v>
      </c>
      <c r="N580" s="189" t="n">
        <f aca="false">L580</f>
        <v>2000</v>
      </c>
      <c r="O580" s="189" t="n">
        <v>0</v>
      </c>
      <c r="P580" s="191"/>
      <c r="Q580" s="192" t="n">
        <v>0</v>
      </c>
      <c r="R580" s="190"/>
      <c r="S580" s="190"/>
      <c r="T580" s="193"/>
    </row>
    <row r="581" s="163" customFormat="true" ht="15.75" hidden="false" customHeight="true" outlineLevel="0" collapsed="false">
      <c r="A581" s="187"/>
      <c r="B581" s="266" t="s">
        <v>249</v>
      </c>
      <c r="C581" s="39" t="s">
        <v>250</v>
      </c>
      <c r="D581" s="63"/>
      <c r="E581" s="63" t="n">
        <v>4365</v>
      </c>
      <c r="F581" s="63" t="n">
        <v>350</v>
      </c>
      <c r="G581" s="63" t="n">
        <v>0</v>
      </c>
      <c r="H581" s="63" t="n">
        <v>3966</v>
      </c>
      <c r="I581" s="63" t="n">
        <v>0</v>
      </c>
      <c r="J581" s="63" t="n">
        <v>0</v>
      </c>
      <c r="K581" s="189" t="n">
        <v>4600</v>
      </c>
      <c r="L581" s="189" t="n">
        <v>9534</v>
      </c>
      <c r="M581" s="190" t="n">
        <f aca="false">L581/K581</f>
        <v>2.07260869565217</v>
      </c>
      <c r="N581" s="189" t="n">
        <f aca="false">L581</f>
        <v>9534</v>
      </c>
      <c r="O581" s="189" t="n">
        <v>0</v>
      </c>
      <c r="P581" s="191"/>
      <c r="Q581" s="192" t="n">
        <v>0</v>
      </c>
      <c r="R581" s="190"/>
      <c r="S581" s="190"/>
      <c r="T581" s="193"/>
    </row>
    <row r="582" s="163" customFormat="true" ht="15.75" hidden="false" customHeight="true" outlineLevel="0" collapsed="false">
      <c r="A582" s="187"/>
      <c r="B582" s="266" t="s">
        <v>251</v>
      </c>
      <c r="C582" s="39" t="s">
        <v>252</v>
      </c>
      <c r="D582" s="63"/>
      <c r="E582" s="63"/>
      <c r="F582" s="63"/>
      <c r="G582" s="63"/>
      <c r="H582" s="63"/>
      <c r="I582" s="63"/>
      <c r="J582" s="63"/>
      <c r="K582" s="189" t="n">
        <v>300</v>
      </c>
      <c r="L582" s="189" t="n">
        <v>250</v>
      </c>
      <c r="M582" s="190" t="n">
        <f aca="false">L582/K582</f>
        <v>0.833333333333333</v>
      </c>
      <c r="N582" s="189" t="n">
        <f aca="false">L582</f>
        <v>250</v>
      </c>
      <c r="O582" s="189" t="n">
        <v>0</v>
      </c>
      <c r="P582" s="191"/>
      <c r="Q582" s="192"/>
      <c r="R582" s="190"/>
      <c r="S582" s="190"/>
      <c r="T582" s="193"/>
    </row>
    <row r="583" s="163" customFormat="true" ht="15.75" hidden="false" customHeight="true" outlineLevel="0" collapsed="false">
      <c r="A583" s="187"/>
      <c r="B583" s="266" t="s">
        <v>253</v>
      </c>
      <c r="C583" s="39" t="s">
        <v>254</v>
      </c>
      <c r="D583" s="63"/>
      <c r="E583" s="63"/>
      <c r="F583" s="63"/>
      <c r="G583" s="63"/>
      <c r="H583" s="63"/>
      <c r="I583" s="63"/>
      <c r="J583" s="63"/>
      <c r="K583" s="189" t="n">
        <v>700</v>
      </c>
      <c r="L583" s="189" t="n">
        <v>700</v>
      </c>
      <c r="M583" s="190" t="n">
        <f aca="false">L583/K583</f>
        <v>1</v>
      </c>
      <c r="N583" s="189" t="n">
        <f aca="false">L583</f>
        <v>700</v>
      </c>
      <c r="O583" s="189" t="n">
        <v>0</v>
      </c>
      <c r="P583" s="191"/>
      <c r="Q583" s="192"/>
      <c r="R583" s="190"/>
      <c r="S583" s="190"/>
      <c r="T583" s="193"/>
    </row>
    <row r="584" s="163" customFormat="true" ht="15" hidden="false" customHeight="true" outlineLevel="0" collapsed="false">
      <c r="A584" s="187"/>
      <c r="B584" s="266" t="s">
        <v>224</v>
      </c>
      <c r="C584" s="39" t="s">
        <v>225</v>
      </c>
      <c r="D584" s="63"/>
      <c r="E584" s="63" t="n">
        <v>6136</v>
      </c>
      <c r="F584" s="63" t="n">
        <v>800</v>
      </c>
      <c r="G584" s="63" t="n">
        <v>0</v>
      </c>
      <c r="H584" s="63" t="n">
        <v>6503</v>
      </c>
      <c r="I584" s="63" t="n">
        <v>0</v>
      </c>
      <c r="J584" s="63" t="n">
        <v>0</v>
      </c>
      <c r="K584" s="189" t="n">
        <v>8257</v>
      </c>
      <c r="L584" s="189" t="n">
        <v>3140</v>
      </c>
      <c r="M584" s="190" t="n">
        <f aca="false">L584/K584</f>
        <v>0.380283395906504</v>
      </c>
      <c r="N584" s="189" t="n">
        <f aca="false">L584</f>
        <v>3140</v>
      </c>
      <c r="O584" s="189" t="n">
        <v>0</v>
      </c>
      <c r="P584" s="191"/>
      <c r="Q584" s="192" t="n">
        <v>0</v>
      </c>
      <c r="R584" s="190"/>
      <c r="S584" s="190"/>
      <c r="T584" s="193"/>
    </row>
    <row r="585" s="163" customFormat="true" ht="15" hidden="false" customHeight="true" outlineLevel="0" collapsed="false">
      <c r="A585" s="187"/>
      <c r="B585" s="266" t="s">
        <v>255</v>
      </c>
      <c r="C585" s="39" t="s">
        <v>318</v>
      </c>
      <c r="D585" s="63"/>
      <c r="E585" s="63"/>
      <c r="F585" s="63"/>
      <c r="G585" s="63"/>
      <c r="H585" s="63"/>
      <c r="I585" s="63"/>
      <c r="J585" s="63"/>
      <c r="K585" s="189" t="n">
        <v>1130</v>
      </c>
      <c r="L585" s="189" t="n">
        <v>1440</v>
      </c>
      <c r="M585" s="190" t="n">
        <f aca="false">L585/K585</f>
        <v>1.27433628318584</v>
      </c>
      <c r="N585" s="189" t="n">
        <f aca="false">L585</f>
        <v>1440</v>
      </c>
      <c r="O585" s="189" t="n">
        <v>0</v>
      </c>
      <c r="P585" s="191"/>
      <c r="Q585" s="192" t="n">
        <v>0</v>
      </c>
      <c r="R585" s="190"/>
      <c r="S585" s="190"/>
      <c r="T585" s="193"/>
    </row>
    <row r="586" s="163" customFormat="true" ht="15" hidden="false" customHeight="true" outlineLevel="0" collapsed="false">
      <c r="A586" s="187"/>
      <c r="B586" s="266" t="s">
        <v>259</v>
      </c>
      <c r="C586" s="39" t="s">
        <v>260</v>
      </c>
      <c r="D586" s="63"/>
      <c r="E586" s="63"/>
      <c r="F586" s="63"/>
      <c r="G586" s="63"/>
      <c r="H586" s="63"/>
      <c r="I586" s="63"/>
      <c r="J586" s="63"/>
      <c r="K586" s="189" t="n">
        <v>1800</v>
      </c>
      <c r="L586" s="189" t="n">
        <v>1834</v>
      </c>
      <c r="M586" s="190" t="n">
        <f aca="false">L586/K586</f>
        <v>1.01888888888889</v>
      </c>
      <c r="N586" s="189" t="n">
        <f aca="false">L586</f>
        <v>1834</v>
      </c>
      <c r="O586" s="189" t="n">
        <v>0</v>
      </c>
      <c r="P586" s="191"/>
      <c r="Q586" s="192"/>
      <c r="R586" s="190"/>
      <c r="S586" s="190"/>
      <c r="T586" s="193"/>
    </row>
    <row r="587" s="163" customFormat="true" ht="16.5" hidden="false" customHeight="true" outlineLevel="0" collapsed="false">
      <c r="A587" s="187"/>
      <c r="B587" s="266" t="s">
        <v>261</v>
      </c>
      <c r="C587" s="39" t="s">
        <v>262</v>
      </c>
      <c r="D587" s="63"/>
      <c r="E587" s="63" t="n">
        <v>1250</v>
      </c>
      <c r="F587" s="63" t="n">
        <v>100</v>
      </c>
      <c r="G587" s="63" t="n">
        <v>0</v>
      </c>
      <c r="H587" s="63" t="n">
        <v>2500</v>
      </c>
      <c r="I587" s="63" t="n">
        <v>0</v>
      </c>
      <c r="J587" s="63" t="n">
        <v>0</v>
      </c>
      <c r="K587" s="189" t="n">
        <v>3600</v>
      </c>
      <c r="L587" s="189" t="n">
        <v>3668</v>
      </c>
      <c r="M587" s="190" t="n">
        <f aca="false">L587/K587</f>
        <v>1.01888888888889</v>
      </c>
      <c r="N587" s="189" t="n">
        <f aca="false">L587</f>
        <v>3668</v>
      </c>
      <c r="O587" s="189" t="n">
        <v>0</v>
      </c>
      <c r="P587" s="191"/>
      <c r="Q587" s="192" t="n">
        <v>0</v>
      </c>
      <c r="R587" s="190"/>
      <c r="S587" s="190"/>
      <c r="T587" s="193"/>
    </row>
    <row r="588" s="163" customFormat="true" ht="15.75" hidden="false" customHeight="true" outlineLevel="0" collapsed="false">
      <c r="A588" s="187"/>
      <c r="B588" s="262" t="s">
        <v>265</v>
      </c>
      <c r="C588" s="39" t="s">
        <v>266</v>
      </c>
      <c r="D588" s="63"/>
      <c r="E588" s="63" t="n">
        <v>21517</v>
      </c>
      <c r="F588" s="63" t="n">
        <v>0</v>
      </c>
      <c r="G588" s="63" t="n">
        <v>0</v>
      </c>
      <c r="H588" s="63" t="n">
        <v>11800</v>
      </c>
      <c r="I588" s="63" t="n">
        <v>0</v>
      </c>
      <c r="J588" s="63" t="n">
        <v>0</v>
      </c>
      <c r="K588" s="189" t="n">
        <v>16560</v>
      </c>
      <c r="L588" s="189" t="n">
        <v>17222</v>
      </c>
      <c r="M588" s="190" t="n">
        <f aca="false">L588/K588</f>
        <v>1.03997584541063</v>
      </c>
      <c r="N588" s="189" t="n">
        <f aca="false">L588</f>
        <v>17222</v>
      </c>
      <c r="O588" s="189" t="n">
        <v>0</v>
      </c>
      <c r="P588" s="191"/>
      <c r="Q588" s="192" t="n">
        <v>0</v>
      </c>
      <c r="R588" s="190"/>
      <c r="S588" s="190"/>
      <c r="T588" s="193"/>
    </row>
    <row r="589" s="163" customFormat="true" ht="15" hidden="false" customHeight="true" outlineLevel="0" collapsed="false">
      <c r="A589" s="187"/>
      <c r="B589" s="262" t="s">
        <v>267</v>
      </c>
      <c r="C589" s="39" t="s">
        <v>268</v>
      </c>
      <c r="D589" s="63"/>
      <c r="E589" s="63"/>
      <c r="F589" s="63"/>
      <c r="G589" s="63"/>
      <c r="H589" s="63" t="n">
        <v>1217</v>
      </c>
      <c r="I589" s="63" t="n">
        <v>0</v>
      </c>
      <c r="J589" s="63" t="n">
        <v>0</v>
      </c>
      <c r="K589" s="189" t="n">
        <v>623</v>
      </c>
      <c r="L589" s="189" t="n">
        <v>0</v>
      </c>
      <c r="M589" s="190" t="n">
        <f aca="false">L589/K589</f>
        <v>0</v>
      </c>
      <c r="N589" s="189" t="n">
        <f aca="false">L589</f>
        <v>0</v>
      </c>
      <c r="O589" s="189" t="n">
        <v>0</v>
      </c>
      <c r="P589" s="191"/>
      <c r="Q589" s="192" t="n">
        <v>0</v>
      </c>
      <c r="R589" s="190"/>
      <c r="S589" s="190"/>
      <c r="T589" s="193"/>
    </row>
    <row r="590" s="163" customFormat="true" ht="16.5" hidden="false" customHeight="true" outlineLevel="0" collapsed="false">
      <c r="A590" s="187"/>
      <c r="B590" s="262" t="s">
        <v>271</v>
      </c>
      <c r="C590" s="39" t="s">
        <v>272</v>
      </c>
      <c r="D590" s="63"/>
      <c r="E590" s="63"/>
      <c r="F590" s="63"/>
      <c r="G590" s="63"/>
      <c r="H590" s="63"/>
      <c r="I590" s="63"/>
      <c r="J590" s="63"/>
      <c r="K590" s="189" t="n">
        <v>700</v>
      </c>
      <c r="L590" s="189" t="n">
        <v>700</v>
      </c>
      <c r="M590" s="190" t="n">
        <f aca="false">L590/K590</f>
        <v>1</v>
      </c>
      <c r="N590" s="189" t="n">
        <f aca="false">L590</f>
        <v>700</v>
      </c>
      <c r="O590" s="189" t="n">
        <v>0</v>
      </c>
      <c r="P590" s="191"/>
      <c r="Q590" s="192"/>
      <c r="R590" s="190"/>
      <c r="S590" s="190"/>
      <c r="T590" s="193"/>
    </row>
    <row r="591" s="163" customFormat="true" ht="15" hidden="false" customHeight="true" outlineLevel="0" collapsed="false">
      <c r="A591" s="187"/>
      <c r="B591" s="262" t="s">
        <v>273</v>
      </c>
      <c r="C591" s="39" t="s">
        <v>274</v>
      </c>
      <c r="D591" s="63"/>
      <c r="E591" s="63"/>
      <c r="F591" s="63"/>
      <c r="G591" s="63"/>
      <c r="H591" s="63"/>
      <c r="I591" s="63"/>
      <c r="J591" s="63"/>
      <c r="K591" s="189" t="n">
        <v>500</v>
      </c>
      <c r="L591" s="189" t="n">
        <v>500</v>
      </c>
      <c r="M591" s="190" t="n">
        <f aca="false">L591/K591</f>
        <v>1</v>
      </c>
      <c r="N591" s="189" t="n">
        <f aca="false">L591</f>
        <v>500</v>
      </c>
      <c r="O591" s="189" t="n">
        <v>0</v>
      </c>
      <c r="P591" s="191"/>
      <c r="Q591" s="192"/>
      <c r="R591" s="190"/>
      <c r="S591" s="190"/>
      <c r="T591" s="193"/>
    </row>
    <row r="592" s="163" customFormat="true" ht="15" hidden="false" customHeight="true" outlineLevel="0" collapsed="false">
      <c r="A592" s="187"/>
      <c r="B592" s="262" t="s">
        <v>275</v>
      </c>
      <c r="C592" s="39" t="s">
        <v>276</v>
      </c>
      <c r="D592" s="63"/>
      <c r="E592" s="63"/>
      <c r="F592" s="63"/>
      <c r="G592" s="63"/>
      <c r="H592" s="63"/>
      <c r="I592" s="63"/>
      <c r="J592" s="63"/>
      <c r="K592" s="189" t="n">
        <v>600</v>
      </c>
      <c r="L592" s="189" t="n">
        <v>600</v>
      </c>
      <c r="M592" s="190" t="n">
        <f aca="false">L592/K592</f>
        <v>1</v>
      </c>
      <c r="N592" s="189" t="n">
        <f aca="false">L592</f>
        <v>600</v>
      </c>
      <c r="O592" s="189" t="n">
        <v>0</v>
      </c>
      <c r="P592" s="191"/>
      <c r="Q592" s="192"/>
      <c r="R592" s="190"/>
      <c r="S592" s="190"/>
      <c r="T592" s="193"/>
    </row>
    <row r="593" s="163" customFormat="true" ht="23.25" hidden="false" customHeight="true" outlineLevel="0" collapsed="false">
      <c r="A593" s="180" t="s">
        <v>188</v>
      </c>
      <c r="B593" s="261"/>
      <c r="C593" s="194" t="s">
        <v>187</v>
      </c>
      <c r="D593" s="183" t="e">
        <f aca="false">D595+D596+D597+#REF!+#REF!</f>
        <v>#REF!</v>
      </c>
      <c r="E593" s="183" t="e">
        <f aca="false">E595+E596+E597+E598+E594+#REF!+#REF!+#REF!+#REF!+#REF!+#REF!+#REF!+#REF!</f>
        <v>#REF!</v>
      </c>
      <c r="F593" s="183" t="e">
        <f aca="false">F595+F596+F597+F598+F594+#REF!+#REF!+#REF!+#REF!+#REF!+#REF!+#REF!+#REF!</f>
        <v>#REF!</v>
      </c>
      <c r="G593" s="183" t="e">
        <f aca="false">G595+G596+G597+G598+G594+#REF!+#REF!+#REF!+#REF!+#REF!+#REF!+#REF!+#REF!</f>
        <v>#REF!</v>
      </c>
      <c r="H593" s="183" t="e">
        <f aca="false">H595+H596+H597+H598+H594+#REF!+H600+H601+H604+H606+H607+#REF!</f>
        <v>#REF!</v>
      </c>
      <c r="I593" s="183" t="e">
        <f aca="false">I595+I596+I597+I598+I594+#REF!+I600+I601+I604+I606+I607</f>
        <v>#REF!</v>
      </c>
      <c r="J593" s="183" t="e">
        <f aca="false">J595+J596+J597+J598+J594+#REF!+J600+J601+J604+J606+J607</f>
        <v>#REF!</v>
      </c>
      <c r="K593" s="184" t="n">
        <f aca="false">SUM(K594:K610)</f>
        <v>1687565</v>
      </c>
      <c r="L593" s="184" t="n">
        <f aca="false">SUM(L594:L610)</f>
        <v>1048613</v>
      </c>
      <c r="M593" s="185" t="n">
        <f aca="false">L593/K593</f>
        <v>0.621376361799397</v>
      </c>
      <c r="N593" s="184" t="n">
        <f aca="false">SUM(N594:N610)</f>
        <v>1048613</v>
      </c>
      <c r="O593" s="184" t="n">
        <f aca="false">SUM(O594:O610)</f>
        <v>558616</v>
      </c>
      <c r="P593" s="184" t="n">
        <f aca="false">SUM(P594:P610)</f>
        <v>89072</v>
      </c>
      <c r="Q593" s="184" t="n">
        <f aca="false">SUM(Q594:Q610)</f>
        <v>0</v>
      </c>
      <c r="R593" s="184" t="n">
        <f aca="false">SUM(R594:R610)</f>
        <v>0</v>
      </c>
      <c r="S593" s="184" t="n">
        <f aca="false">SUM(S594:S610)</f>
        <v>0</v>
      </c>
      <c r="T593" s="186" t="n">
        <f aca="false">SUM(T594:T610)</f>
        <v>0</v>
      </c>
    </row>
    <row r="594" s="163" customFormat="true" ht="11.25" hidden="false" customHeight="true" outlineLevel="0" collapsed="false">
      <c r="A594" s="187"/>
      <c r="B594" s="266" t="s">
        <v>237</v>
      </c>
      <c r="C594" s="39" t="s">
        <v>392</v>
      </c>
      <c r="D594" s="63"/>
      <c r="E594" s="63" t="n">
        <v>1600</v>
      </c>
      <c r="F594" s="63" t="n">
        <v>0</v>
      </c>
      <c r="G594" s="63" t="n">
        <v>140</v>
      </c>
      <c r="H594" s="208" t="n">
        <v>2734</v>
      </c>
      <c r="I594" s="208" t="n">
        <v>0</v>
      </c>
      <c r="J594" s="208" t="n">
        <v>0</v>
      </c>
      <c r="K594" s="189" t="n">
        <v>2734</v>
      </c>
      <c r="L594" s="189" t="n">
        <v>350</v>
      </c>
      <c r="M594" s="190" t="n">
        <f aca="false">L594/K594</f>
        <v>0.128017556693489</v>
      </c>
      <c r="N594" s="189" t="n">
        <f aca="false">L594</f>
        <v>350</v>
      </c>
      <c r="O594" s="189" t="n">
        <v>0</v>
      </c>
      <c r="P594" s="191"/>
      <c r="Q594" s="192" t="n">
        <v>0</v>
      </c>
      <c r="R594" s="190"/>
      <c r="S594" s="190"/>
      <c r="T594" s="251"/>
    </row>
    <row r="595" s="163" customFormat="true" ht="16.5" hidden="false" customHeight="true" outlineLevel="0" collapsed="false">
      <c r="A595" s="187"/>
      <c r="B595" s="262" t="s">
        <v>239</v>
      </c>
      <c r="C595" s="39" t="s">
        <v>240</v>
      </c>
      <c r="D595" s="63" t="n">
        <v>760149</v>
      </c>
      <c r="E595" s="63" t="n">
        <v>761652</v>
      </c>
      <c r="F595" s="63" t="n">
        <v>1187</v>
      </c>
      <c r="G595" s="63" t="n">
        <v>0</v>
      </c>
      <c r="H595" s="63" t="n">
        <v>374354</v>
      </c>
      <c r="I595" s="63" t="n">
        <v>0</v>
      </c>
      <c r="J595" s="63" t="n">
        <v>0</v>
      </c>
      <c r="K595" s="189" t="n">
        <v>504819</v>
      </c>
      <c r="L595" s="189" t="n">
        <v>511530</v>
      </c>
      <c r="M595" s="190" t="n">
        <f aca="false">L595/K595</f>
        <v>1.0132938736458</v>
      </c>
      <c r="N595" s="189" t="n">
        <f aca="false">L595</f>
        <v>511530</v>
      </c>
      <c r="O595" s="189" t="n">
        <f aca="false">N595</f>
        <v>511530</v>
      </c>
      <c r="P595" s="191"/>
      <c r="Q595" s="192" t="n">
        <v>0</v>
      </c>
      <c r="R595" s="190"/>
      <c r="S595" s="190"/>
      <c r="T595" s="251"/>
    </row>
    <row r="596" s="163" customFormat="true" ht="14.25" hidden="false" customHeight="true" outlineLevel="0" collapsed="false">
      <c r="A596" s="187"/>
      <c r="B596" s="262" t="s">
        <v>241</v>
      </c>
      <c r="C596" s="39" t="s">
        <v>242</v>
      </c>
      <c r="D596" s="63" t="n">
        <v>56427</v>
      </c>
      <c r="E596" s="63" t="n">
        <v>62354</v>
      </c>
      <c r="F596" s="63" t="n">
        <v>0</v>
      </c>
      <c r="G596" s="63" t="n">
        <v>0</v>
      </c>
      <c r="H596" s="208" t="n">
        <v>32155</v>
      </c>
      <c r="I596" s="208" t="n">
        <v>0</v>
      </c>
      <c r="J596" s="208" t="n">
        <v>0</v>
      </c>
      <c r="K596" s="189" t="n">
        <v>41880</v>
      </c>
      <c r="L596" s="189" t="n">
        <v>42046</v>
      </c>
      <c r="M596" s="190" t="n">
        <f aca="false">L596/K596</f>
        <v>1.00396370582617</v>
      </c>
      <c r="N596" s="189" t="n">
        <f aca="false">L596</f>
        <v>42046</v>
      </c>
      <c r="O596" s="189" t="n">
        <f aca="false">N596</f>
        <v>42046</v>
      </c>
      <c r="P596" s="191"/>
      <c r="Q596" s="192" t="n">
        <v>0</v>
      </c>
      <c r="R596" s="190"/>
      <c r="S596" s="190"/>
      <c r="T596" s="251"/>
    </row>
    <row r="597" s="163" customFormat="true" ht="14.25" hidden="false" customHeight="true" outlineLevel="0" collapsed="false">
      <c r="A597" s="187"/>
      <c r="B597" s="266" t="s">
        <v>301</v>
      </c>
      <c r="C597" s="39" t="s">
        <v>244</v>
      </c>
      <c r="D597" s="63" t="n">
        <v>162435</v>
      </c>
      <c r="E597" s="63" t="n">
        <v>143919</v>
      </c>
      <c r="F597" s="63" t="n">
        <v>212</v>
      </c>
      <c r="G597" s="63" t="n">
        <v>0</v>
      </c>
      <c r="H597" s="208" t="n">
        <v>69400</v>
      </c>
      <c r="I597" s="208" t="n">
        <v>0</v>
      </c>
      <c r="J597" s="208" t="n">
        <v>0</v>
      </c>
      <c r="K597" s="189" t="n">
        <v>90167</v>
      </c>
      <c r="L597" s="189" t="n">
        <v>78108</v>
      </c>
      <c r="M597" s="190" t="n">
        <f aca="false">L597/K597</f>
        <v>0.866259274457396</v>
      </c>
      <c r="N597" s="189" t="n">
        <f aca="false">L597</f>
        <v>78108</v>
      </c>
      <c r="O597" s="189" t="n">
        <v>0</v>
      </c>
      <c r="P597" s="191" t="n">
        <f aca="false">N597</f>
        <v>78108</v>
      </c>
      <c r="Q597" s="192" t="n">
        <v>0</v>
      </c>
      <c r="R597" s="190"/>
      <c r="S597" s="190"/>
      <c r="T597" s="251"/>
    </row>
    <row r="598" s="163" customFormat="true" ht="13.5" hidden="false" customHeight="true" outlineLevel="0" collapsed="false">
      <c r="A598" s="187"/>
      <c r="B598" s="266" t="s">
        <v>245</v>
      </c>
      <c r="C598" s="39" t="s">
        <v>246</v>
      </c>
      <c r="D598" s="63"/>
      <c r="E598" s="63" t="n">
        <v>19637</v>
      </c>
      <c r="F598" s="63" t="n">
        <v>29</v>
      </c>
      <c r="G598" s="63" t="n">
        <v>0</v>
      </c>
      <c r="H598" s="208" t="n">
        <v>9470</v>
      </c>
      <c r="I598" s="208" t="n">
        <v>0</v>
      </c>
      <c r="J598" s="208" t="n">
        <v>0</v>
      </c>
      <c r="K598" s="189" t="n">
        <v>12520</v>
      </c>
      <c r="L598" s="189" t="n">
        <v>10964</v>
      </c>
      <c r="M598" s="190" t="n">
        <f aca="false">L598/K598</f>
        <v>0.875718849840256</v>
      </c>
      <c r="N598" s="189" t="n">
        <f aca="false">L598</f>
        <v>10964</v>
      </c>
      <c r="O598" s="189" t="n">
        <v>0</v>
      </c>
      <c r="P598" s="191" t="n">
        <f aca="false">N598</f>
        <v>10964</v>
      </c>
      <c r="Q598" s="192" t="n">
        <v>0</v>
      </c>
      <c r="R598" s="190"/>
      <c r="S598" s="190"/>
      <c r="T598" s="251"/>
    </row>
    <row r="599" s="163" customFormat="true" ht="14.25" hidden="false" customHeight="true" outlineLevel="0" collapsed="false">
      <c r="A599" s="187"/>
      <c r="B599" s="266" t="s">
        <v>247</v>
      </c>
      <c r="C599" s="39" t="s">
        <v>248</v>
      </c>
      <c r="D599" s="63"/>
      <c r="E599" s="63"/>
      <c r="F599" s="63"/>
      <c r="G599" s="63"/>
      <c r="H599" s="208"/>
      <c r="I599" s="208"/>
      <c r="J599" s="208"/>
      <c r="K599" s="189" t="n">
        <v>5000</v>
      </c>
      <c r="L599" s="189" t="n">
        <v>5040</v>
      </c>
      <c r="M599" s="190" t="n">
        <f aca="false">L599/K599</f>
        <v>1.008</v>
      </c>
      <c r="N599" s="189" t="n">
        <f aca="false">L599</f>
        <v>5040</v>
      </c>
      <c r="O599" s="189" t="n">
        <f aca="false">N599</f>
        <v>5040</v>
      </c>
      <c r="P599" s="191"/>
      <c r="Q599" s="192" t="n">
        <v>0</v>
      </c>
      <c r="R599" s="190"/>
      <c r="S599" s="190"/>
      <c r="T599" s="251"/>
    </row>
    <row r="600" s="163" customFormat="true" ht="13.5" hidden="false" customHeight="true" outlineLevel="0" collapsed="false">
      <c r="A600" s="187"/>
      <c r="B600" s="266" t="s">
        <v>233</v>
      </c>
      <c r="C600" s="39" t="s">
        <v>404</v>
      </c>
      <c r="D600" s="63" t="n">
        <v>200</v>
      </c>
      <c r="E600" s="63" t="n">
        <v>0</v>
      </c>
      <c r="F600" s="63"/>
      <c r="G600" s="63"/>
      <c r="H600" s="208" t="n">
        <v>275062</v>
      </c>
      <c r="I600" s="208" t="n">
        <v>0</v>
      </c>
      <c r="J600" s="208" t="n">
        <v>0</v>
      </c>
      <c r="K600" s="189" t="n">
        <v>346669</v>
      </c>
      <c r="L600" s="189" t="n">
        <v>235760</v>
      </c>
      <c r="M600" s="190" t="n">
        <f aca="false">L600/K600</f>
        <v>0.680072345666904</v>
      </c>
      <c r="N600" s="189" t="n">
        <f aca="false">L600</f>
        <v>235760</v>
      </c>
      <c r="O600" s="189" t="n">
        <v>0</v>
      </c>
      <c r="P600" s="191"/>
      <c r="Q600" s="192" t="n">
        <v>0</v>
      </c>
      <c r="R600" s="190"/>
      <c r="S600" s="190"/>
      <c r="T600" s="251"/>
    </row>
    <row r="601" s="163" customFormat="true" ht="13.5" hidden="false" customHeight="true" outlineLevel="0" collapsed="false">
      <c r="A601" s="187"/>
      <c r="B601" s="266" t="s">
        <v>249</v>
      </c>
      <c r="C601" s="39" t="s">
        <v>250</v>
      </c>
      <c r="D601" s="63"/>
      <c r="E601" s="63"/>
      <c r="F601" s="63"/>
      <c r="G601" s="63"/>
      <c r="H601" s="208" t="n">
        <v>85600</v>
      </c>
      <c r="I601" s="208" t="n">
        <v>0</v>
      </c>
      <c r="J601" s="208" t="n">
        <v>0</v>
      </c>
      <c r="K601" s="189" t="n">
        <v>74954</v>
      </c>
      <c r="L601" s="189" t="n">
        <v>75180</v>
      </c>
      <c r="M601" s="190" t="n">
        <f aca="false">L601/K601</f>
        <v>1.00301518264536</v>
      </c>
      <c r="N601" s="189" t="n">
        <f aca="false">L601</f>
        <v>75180</v>
      </c>
      <c r="O601" s="189" t="n">
        <v>0</v>
      </c>
      <c r="P601" s="191"/>
      <c r="Q601" s="192" t="n">
        <v>0</v>
      </c>
      <c r="R601" s="190"/>
      <c r="S601" s="190"/>
      <c r="T601" s="251"/>
    </row>
    <row r="602" s="163" customFormat="true" ht="13.5" hidden="false" customHeight="true" outlineLevel="0" collapsed="false">
      <c r="A602" s="187"/>
      <c r="B602" s="266" t="s">
        <v>251</v>
      </c>
      <c r="C602" s="39" t="s">
        <v>252</v>
      </c>
      <c r="D602" s="63"/>
      <c r="E602" s="63"/>
      <c r="F602" s="63"/>
      <c r="G602" s="63"/>
      <c r="H602" s="208"/>
      <c r="I602" s="208"/>
      <c r="J602" s="208"/>
      <c r="K602" s="189" t="n">
        <v>69126</v>
      </c>
      <c r="L602" s="189" t="n">
        <v>0</v>
      </c>
      <c r="M602" s="190" t="n">
        <f aca="false">L602/K602</f>
        <v>0</v>
      </c>
      <c r="N602" s="189" t="n">
        <f aca="false">L602</f>
        <v>0</v>
      </c>
      <c r="O602" s="189"/>
      <c r="P602" s="191"/>
      <c r="Q602" s="192"/>
      <c r="R602" s="190"/>
      <c r="S602" s="190"/>
      <c r="T602" s="251"/>
    </row>
    <row r="603" s="163" customFormat="true" ht="13.5" hidden="false" customHeight="true" outlineLevel="0" collapsed="false">
      <c r="A603" s="187"/>
      <c r="B603" s="266" t="s">
        <v>253</v>
      </c>
      <c r="C603" s="39" t="s">
        <v>254</v>
      </c>
      <c r="D603" s="63"/>
      <c r="E603" s="63"/>
      <c r="F603" s="63"/>
      <c r="G603" s="63"/>
      <c r="H603" s="208"/>
      <c r="I603" s="208"/>
      <c r="J603" s="208"/>
      <c r="K603" s="189" t="n">
        <v>660</v>
      </c>
      <c r="L603" s="189" t="n">
        <v>600</v>
      </c>
      <c r="M603" s="190" t="n">
        <f aca="false">L603/K603</f>
        <v>0.909090909090909</v>
      </c>
      <c r="N603" s="189" t="n">
        <f aca="false">L603</f>
        <v>600</v>
      </c>
      <c r="O603" s="189" t="n">
        <v>0</v>
      </c>
      <c r="P603" s="191"/>
      <c r="Q603" s="192" t="n">
        <v>0</v>
      </c>
      <c r="R603" s="190"/>
      <c r="S603" s="190"/>
      <c r="T603" s="251"/>
    </row>
    <row r="604" s="163" customFormat="true" ht="13.5" hidden="false" customHeight="true" outlineLevel="0" collapsed="false">
      <c r="A604" s="187"/>
      <c r="B604" s="266" t="s">
        <v>224</v>
      </c>
      <c r="C604" s="39" t="s">
        <v>225</v>
      </c>
      <c r="D604" s="63"/>
      <c r="E604" s="63"/>
      <c r="F604" s="63"/>
      <c r="G604" s="63"/>
      <c r="H604" s="208" t="n">
        <v>39410</v>
      </c>
      <c r="I604" s="208" t="n">
        <v>0</v>
      </c>
      <c r="J604" s="208" t="n">
        <v>0</v>
      </c>
      <c r="K604" s="189" t="n">
        <v>33563</v>
      </c>
      <c r="L604" s="189" t="n">
        <v>45134</v>
      </c>
      <c r="M604" s="190" t="n">
        <f aca="false">L604/K604</f>
        <v>1.34475464052677</v>
      </c>
      <c r="N604" s="189" t="n">
        <f aca="false">L604</f>
        <v>45134</v>
      </c>
      <c r="O604" s="189" t="n">
        <v>0</v>
      </c>
      <c r="P604" s="191"/>
      <c r="Q604" s="192" t="n">
        <v>0</v>
      </c>
      <c r="R604" s="190"/>
      <c r="S604" s="190"/>
      <c r="T604" s="251"/>
    </row>
    <row r="605" s="163" customFormat="true" ht="13.5" hidden="false" customHeight="true" outlineLevel="0" collapsed="false">
      <c r="A605" s="187"/>
      <c r="B605" s="266" t="s">
        <v>259</v>
      </c>
      <c r="C605" s="39" t="s">
        <v>260</v>
      </c>
      <c r="D605" s="63"/>
      <c r="E605" s="63"/>
      <c r="F605" s="63"/>
      <c r="G605" s="63"/>
      <c r="H605" s="208"/>
      <c r="I605" s="208"/>
      <c r="J605" s="208"/>
      <c r="K605" s="189" t="n">
        <v>1200</v>
      </c>
      <c r="L605" s="189" t="n">
        <v>1200</v>
      </c>
      <c r="M605" s="190" t="n">
        <f aca="false">L605/K605</f>
        <v>1</v>
      </c>
      <c r="N605" s="189" t="n">
        <f aca="false">L605</f>
        <v>1200</v>
      </c>
      <c r="O605" s="189"/>
      <c r="P605" s="191"/>
      <c r="Q605" s="192"/>
      <c r="R605" s="190"/>
      <c r="S605" s="190"/>
      <c r="T605" s="251"/>
    </row>
    <row r="606" s="163" customFormat="true" ht="13.5" hidden="false" customHeight="true" outlineLevel="0" collapsed="false">
      <c r="A606" s="187"/>
      <c r="B606" s="266" t="s">
        <v>265</v>
      </c>
      <c r="C606" s="39" t="s">
        <v>266</v>
      </c>
      <c r="D606" s="63"/>
      <c r="E606" s="63"/>
      <c r="F606" s="63"/>
      <c r="G606" s="63"/>
      <c r="H606" s="208" t="n">
        <v>15678</v>
      </c>
      <c r="I606" s="208" t="n">
        <v>0</v>
      </c>
      <c r="J606" s="208" t="n">
        <v>0</v>
      </c>
      <c r="K606" s="189" t="n">
        <v>27159</v>
      </c>
      <c r="L606" s="189" t="n">
        <v>26601</v>
      </c>
      <c r="M606" s="190" t="n">
        <f aca="false">L606/K606</f>
        <v>0.979454324533304</v>
      </c>
      <c r="N606" s="189" t="n">
        <f aca="false">L606</f>
        <v>26601</v>
      </c>
      <c r="O606" s="189" t="n">
        <v>0</v>
      </c>
      <c r="P606" s="191"/>
      <c r="Q606" s="192" t="n">
        <v>0</v>
      </c>
      <c r="R606" s="190"/>
      <c r="S606" s="190"/>
      <c r="T606" s="251"/>
    </row>
    <row r="607" s="163" customFormat="true" ht="12.75" hidden="false" customHeight="true" outlineLevel="0" collapsed="false">
      <c r="A607" s="187"/>
      <c r="B607" s="266" t="s">
        <v>267</v>
      </c>
      <c r="C607" s="39" t="s">
        <v>268</v>
      </c>
      <c r="D607" s="63"/>
      <c r="E607" s="63" t="n">
        <v>94026</v>
      </c>
      <c r="F607" s="63" t="n">
        <v>0</v>
      </c>
      <c r="G607" s="63" t="n">
        <v>0</v>
      </c>
      <c r="H607" s="208" t="n">
        <v>4200</v>
      </c>
      <c r="I607" s="208" t="n">
        <v>0</v>
      </c>
      <c r="J607" s="208" t="n">
        <v>0</v>
      </c>
      <c r="K607" s="189" t="n">
        <v>6060</v>
      </c>
      <c r="L607" s="189" t="n">
        <v>16100</v>
      </c>
      <c r="M607" s="190" t="n">
        <f aca="false">L607/K607</f>
        <v>2.65676567656766</v>
      </c>
      <c r="N607" s="189" t="n">
        <f aca="false">L607</f>
        <v>16100</v>
      </c>
      <c r="O607" s="189" t="n">
        <v>0</v>
      </c>
      <c r="P607" s="191"/>
      <c r="Q607" s="192" t="n">
        <v>0</v>
      </c>
      <c r="R607" s="190"/>
      <c r="S607" s="190"/>
      <c r="T607" s="251"/>
    </row>
    <row r="608" s="163" customFormat="true" ht="12.75" hidden="false" customHeight="true" outlineLevel="0" collapsed="false">
      <c r="A608" s="187"/>
      <c r="B608" s="266" t="s">
        <v>277</v>
      </c>
      <c r="C608" s="39" t="s">
        <v>519</v>
      </c>
      <c r="D608" s="63"/>
      <c r="E608" s="63"/>
      <c r="F608" s="63"/>
      <c r="G608" s="63"/>
      <c r="H608" s="208"/>
      <c r="I608" s="208"/>
      <c r="J608" s="208"/>
      <c r="K608" s="189" t="n">
        <v>0</v>
      </c>
      <c r="L608" s="189" t="n">
        <v>0</v>
      </c>
      <c r="M608" s="190" t="n">
        <v>0</v>
      </c>
      <c r="N608" s="189"/>
      <c r="O608" s="189" t="n">
        <v>0</v>
      </c>
      <c r="P608" s="191"/>
      <c r="Q608" s="192" t="n">
        <v>0</v>
      </c>
      <c r="R608" s="190"/>
      <c r="S608" s="190"/>
      <c r="T608" s="251" t="n">
        <f aca="false">L608</f>
        <v>0</v>
      </c>
    </row>
    <row r="609" s="163" customFormat="true" ht="12.75" hidden="false" customHeight="true" outlineLevel="0" collapsed="false">
      <c r="A609" s="187"/>
      <c r="B609" s="266" t="s">
        <v>520</v>
      </c>
      <c r="C609" s="39" t="s">
        <v>519</v>
      </c>
      <c r="D609" s="63"/>
      <c r="E609" s="63"/>
      <c r="F609" s="63"/>
      <c r="G609" s="63"/>
      <c r="H609" s="208"/>
      <c r="I609" s="208"/>
      <c r="J609" s="208"/>
      <c r="K609" s="189" t="n">
        <v>300233</v>
      </c>
      <c r="L609" s="189" t="n">
        <v>0</v>
      </c>
      <c r="M609" s="190" t="n">
        <f aca="false">L609/K609</f>
        <v>0</v>
      </c>
      <c r="N609" s="189"/>
      <c r="O609" s="189"/>
      <c r="P609" s="191"/>
      <c r="Q609" s="192"/>
      <c r="R609" s="190"/>
      <c r="S609" s="190"/>
      <c r="T609" s="251" t="n">
        <f aca="false">L609</f>
        <v>0</v>
      </c>
    </row>
    <row r="610" s="163" customFormat="true" ht="12.75" hidden="false" customHeight="true" outlineLevel="0" collapsed="false">
      <c r="A610" s="187"/>
      <c r="B610" s="266" t="s">
        <v>521</v>
      </c>
      <c r="C610" s="39" t="s">
        <v>519</v>
      </c>
      <c r="D610" s="63"/>
      <c r="E610" s="63"/>
      <c r="F610" s="63"/>
      <c r="G610" s="63"/>
      <c r="H610" s="208"/>
      <c r="I610" s="208"/>
      <c r="J610" s="208"/>
      <c r="K610" s="189" t="n">
        <v>170821</v>
      </c>
      <c r="L610" s="189" t="n">
        <v>0</v>
      </c>
      <c r="M610" s="190" t="n">
        <f aca="false">L610/K610</f>
        <v>0</v>
      </c>
      <c r="N610" s="189"/>
      <c r="O610" s="189"/>
      <c r="P610" s="191"/>
      <c r="Q610" s="192"/>
      <c r="R610" s="190"/>
      <c r="S610" s="190"/>
      <c r="T610" s="251" t="n">
        <f aca="false">L610</f>
        <v>0</v>
      </c>
    </row>
    <row r="611" s="163" customFormat="true" ht="25.5" hidden="false" customHeight="true" outlineLevel="0" collapsed="false">
      <c r="A611" s="180" t="s">
        <v>192</v>
      </c>
      <c r="B611" s="268"/>
      <c r="C611" s="194" t="s">
        <v>522</v>
      </c>
      <c r="D611" s="183"/>
      <c r="E611" s="183"/>
      <c r="F611" s="183"/>
      <c r="G611" s="183"/>
      <c r="H611" s="183" t="n">
        <f aca="false">H612</f>
        <v>5083</v>
      </c>
      <c r="I611" s="183" t="n">
        <f aca="false">I612</f>
        <v>0</v>
      </c>
      <c r="J611" s="183" t="n">
        <f aca="false">J612</f>
        <v>0</v>
      </c>
      <c r="K611" s="184" t="n">
        <f aca="false">SUM(K612:K626)</f>
        <v>854458</v>
      </c>
      <c r="L611" s="184" t="n">
        <f aca="false">SUM(L612:L626)</f>
        <v>206530</v>
      </c>
      <c r="M611" s="185" t="n">
        <f aca="false">L611/K611</f>
        <v>0.241708779132503</v>
      </c>
      <c r="N611" s="184" t="n">
        <f aca="false">SUM(N612:N626)</f>
        <v>206530</v>
      </c>
      <c r="O611" s="184" t="n">
        <f aca="false">SUM(O612:O626)</f>
        <v>6565</v>
      </c>
      <c r="P611" s="184" t="n">
        <f aca="false">SUM(P612:P626)</f>
        <v>1285</v>
      </c>
      <c r="Q611" s="184" t="n">
        <f aca="false">SUM(Q612:Q626)</f>
        <v>0</v>
      </c>
      <c r="R611" s="184" t="n">
        <f aca="false">SUM(R612:R626)</f>
        <v>0</v>
      </c>
      <c r="S611" s="184" t="n">
        <f aca="false">SUM(S612:S626)</f>
        <v>0</v>
      </c>
      <c r="T611" s="186" t="n">
        <f aca="false">SUM(T612:T626)</f>
        <v>0</v>
      </c>
    </row>
    <row r="612" s="163" customFormat="true" ht="14.25" hidden="false" customHeight="true" outlineLevel="0" collapsed="false">
      <c r="A612" s="187"/>
      <c r="B612" s="266" t="s">
        <v>523</v>
      </c>
      <c r="C612" s="39" t="s">
        <v>524</v>
      </c>
      <c r="D612" s="63"/>
      <c r="E612" s="63"/>
      <c r="F612" s="63"/>
      <c r="G612" s="63"/>
      <c r="H612" s="208" t="n">
        <v>5083</v>
      </c>
      <c r="I612" s="208" t="n">
        <v>0</v>
      </c>
      <c r="J612" s="208" t="n">
        <v>0</v>
      </c>
      <c r="K612" s="189" t="n">
        <v>317600</v>
      </c>
      <c r="L612" s="189" t="n">
        <v>6000</v>
      </c>
      <c r="M612" s="190" t="n">
        <f aca="false">L612/K612</f>
        <v>0.0188916876574307</v>
      </c>
      <c r="N612" s="189" t="n">
        <f aca="false">L612</f>
        <v>6000</v>
      </c>
      <c r="O612" s="189" t="n">
        <v>0</v>
      </c>
      <c r="P612" s="191"/>
      <c r="Q612" s="191" t="n">
        <v>0</v>
      </c>
      <c r="R612" s="190"/>
      <c r="S612" s="190"/>
      <c r="T612" s="193"/>
    </row>
    <row r="613" s="163" customFormat="true" ht="14.25" hidden="false" customHeight="true" outlineLevel="0" collapsed="false">
      <c r="A613" s="187"/>
      <c r="B613" s="266" t="s">
        <v>525</v>
      </c>
      <c r="C613" s="39" t="s">
        <v>524</v>
      </c>
      <c r="D613" s="63"/>
      <c r="E613" s="63"/>
      <c r="F613" s="63"/>
      <c r="G613" s="63"/>
      <c r="H613" s="208" t="n">
        <v>5083</v>
      </c>
      <c r="I613" s="208" t="n">
        <v>0</v>
      </c>
      <c r="J613" s="208" t="n">
        <v>0</v>
      </c>
      <c r="K613" s="189" t="n">
        <v>354470</v>
      </c>
      <c r="L613" s="189" t="n">
        <v>127296</v>
      </c>
      <c r="M613" s="190" t="n">
        <f aca="false">L613/K613</f>
        <v>0.359116427342229</v>
      </c>
      <c r="N613" s="189" t="n">
        <f aca="false">L613</f>
        <v>127296</v>
      </c>
      <c r="O613" s="189" t="n">
        <v>0</v>
      </c>
      <c r="P613" s="191"/>
      <c r="Q613" s="191" t="n">
        <v>0</v>
      </c>
      <c r="R613" s="190"/>
      <c r="S613" s="190"/>
      <c r="T613" s="193"/>
    </row>
    <row r="614" s="163" customFormat="true" ht="18" hidden="false" customHeight="true" outlineLevel="0" collapsed="false">
      <c r="A614" s="187"/>
      <c r="B614" s="266" t="s">
        <v>526</v>
      </c>
      <c r="C614" s="39" t="s">
        <v>524</v>
      </c>
      <c r="D614" s="63"/>
      <c r="E614" s="63"/>
      <c r="F614" s="63"/>
      <c r="G614" s="63"/>
      <c r="H614" s="208" t="n">
        <v>5083</v>
      </c>
      <c r="I614" s="208" t="n">
        <v>0</v>
      </c>
      <c r="J614" s="208" t="n">
        <v>0</v>
      </c>
      <c r="K614" s="189" t="n">
        <v>166810</v>
      </c>
      <c r="L614" s="189" t="n">
        <v>59904</v>
      </c>
      <c r="M614" s="190" t="n">
        <f aca="false">L614/K614</f>
        <v>0.359115160961573</v>
      </c>
      <c r="N614" s="189" t="n">
        <f aca="false">L614</f>
        <v>59904</v>
      </c>
      <c r="O614" s="189" t="n">
        <v>0</v>
      </c>
      <c r="P614" s="191"/>
      <c r="Q614" s="191" t="n">
        <v>0</v>
      </c>
      <c r="R614" s="190"/>
      <c r="S614" s="190"/>
      <c r="T614" s="193"/>
    </row>
    <row r="615" s="163" customFormat="true" ht="14.25" hidden="false" customHeight="true" outlineLevel="0" collapsed="false">
      <c r="A615" s="187"/>
      <c r="B615" s="266" t="s">
        <v>452</v>
      </c>
      <c r="C615" s="39" t="s">
        <v>240</v>
      </c>
      <c r="D615" s="63"/>
      <c r="E615" s="63"/>
      <c r="F615" s="63"/>
      <c r="G615" s="63"/>
      <c r="H615" s="208"/>
      <c r="I615" s="208"/>
      <c r="J615" s="208"/>
      <c r="K615" s="189" t="n">
        <v>1326</v>
      </c>
      <c r="L615" s="189" t="n">
        <v>4464</v>
      </c>
      <c r="M615" s="190" t="n">
        <f aca="false">L615/K615</f>
        <v>3.36651583710407</v>
      </c>
      <c r="N615" s="189" t="n">
        <f aca="false">L615</f>
        <v>4464</v>
      </c>
      <c r="O615" s="189" t="n">
        <f aca="false">N615</f>
        <v>4464</v>
      </c>
      <c r="P615" s="191"/>
      <c r="Q615" s="191"/>
      <c r="R615" s="190"/>
      <c r="S615" s="190"/>
      <c r="T615" s="193"/>
    </row>
    <row r="616" s="163" customFormat="true" ht="15" hidden="false" customHeight="true" outlineLevel="0" collapsed="false">
      <c r="A616" s="187"/>
      <c r="B616" s="266" t="s">
        <v>453</v>
      </c>
      <c r="C616" s="39" t="s">
        <v>240</v>
      </c>
      <c r="D616" s="63"/>
      <c r="E616" s="63"/>
      <c r="F616" s="63"/>
      <c r="G616" s="63"/>
      <c r="H616" s="208"/>
      <c r="I616" s="208"/>
      <c r="J616" s="208"/>
      <c r="K616" s="189" t="n">
        <v>624</v>
      </c>
      <c r="L616" s="189" t="n">
        <v>2101</v>
      </c>
      <c r="M616" s="190" t="n">
        <f aca="false">L616/K616</f>
        <v>3.36698717948718</v>
      </c>
      <c r="N616" s="189" t="n">
        <f aca="false">L616</f>
        <v>2101</v>
      </c>
      <c r="O616" s="189" t="n">
        <f aca="false">N616</f>
        <v>2101</v>
      </c>
      <c r="P616" s="191"/>
      <c r="Q616" s="191"/>
      <c r="R616" s="190"/>
      <c r="S616" s="190"/>
      <c r="T616" s="193"/>
    </row>
    <row r="617" s="163" customFormat="true" ht="14.25" hidden="false" customHeight="true" outlineLevel="0" collapsed="false">
      <c r="A617" s="187"/>
      <c r="B617" s="266" t="s">
        <v>454</v>
      </c>
      <c r="C617" s="39" t="s">
        <v>244</v>
      </c>
      <c r="D617" s="63"/>
      <c r="E617" s="63"/>
      <c r="F617" s="63"/>
      <c r="G617" s="63"/>
      <c r="H617" s="208"/>
      <c r="I617" s="208"/>
      <c r="J617" s="208"/>
      <c r="K617" s="189" t="n">
        <v>238</v>
      </c>
      <c r="L617" s="189" t="n">
        <v>764</v>
      </c>
      <c r="M617" s="190" t="n">
        <f aca="false">L617/K617</f>
        <v>3.21008403361345</v>
      </c>
      <c r="N617" s="189" t="n">
        <f aca="false">L617</f>
        <v>764</v>
      </c>
      <c r="O617" s="189" t="n">
        <v>0</v>
      </c>
      <c r="P617" s="191" t="n">
        <f aca="false">N617</f>
        <v>764</v>
      </c>
      <c r="Q617" s="191"/>
      <c r="R617" s="190"/>
      <c r="S617" s="190"/>
      <c r="T617" s="193"/>
    </row>
    <row r="618" s="163" customFormat="true" ht="17.25" hidden="false" customHeight="true" outlineLevel="0" collapsed="false">
      <c r="A618" s="187"/>
      <c r="B618" s="266" t="s">
        <v>455</v>
      </c>
      <c r="C618" s="39" t="s">
        <v>244</v>
      </c>
      <c r="D618" s="63"/>
      <c r="E618" s="63"/>
      <c r="F618" s="63"/>
      <c r="G618" s="63"/>
      <c r="H618" s="208"/>
      <c r="I618" s="208"/>
      <c r="J618" s="208"/>
      <c r="K618" s="189" t="n">
        <v>112</v>
      </c>
      <c r="L618" s="189" t="n">
        <v>360</v>
      </c>
      <c r="M618" s="190" t="n">
        <f aca="false">L618/K618</f>
        <v>3.21428571428571</v>
      </c>
      <c r="N618" s="189" t="n">
        <f aca="false">L618</f>
        <v>360</v>
      </c>
      <c r="O618" s="189" t="n">
        <v>0</v>
      </c>
      <c r="P618" s="191" t="n">
        <f aca="false">N618</f>
        <v>360</v>
      </c>
      <c r="Q618" s="191"/>
      <c r="R618" s="190"/>
      <c r="S618" s="190"/>
      <c r="T618" s="193"/>
    </row>
    <row r="619" s="163" customFormat="true" ht="15" hidden="false" customHeight="true" outlineLevel="0" collapsed="false">
      <c r="A619" s="187"/>
      <c r="B619" s="266" t="s">
        <v>456</v>
      </c>
      <c r="C619" s="39" t="s">
        <v>246</v>
      </c>
      <c r="D619" s="63"/>
      <c r="E619" s="63"/>
      <c r="F619" s="63"/>
      <c r="G619" s="63"/>
      <c r="H619" s="208"/>
      <c r="I619" s="208"/>
      <c r="J619" s="208"/>
      <c r="K619" s="189" t="n">
        <v>34</v>
      </c>
      <c r="L619" s="189" t="n">
        <v>109</v>
      </c>
      <c r="M619" s="190" t="n">
        <f aca="false">L619/K619</f>
        <v>3.20588235294118</v>
      </c>
      <c r="N619" s="189" t="n">
        <f aca="false">L619</f>
        <v>109</v>
      </c>
      <c r="O619" s="189" t="n">
        <v>0</v>
      </c>
      <c r="P619" s="191" t="n">
        <f aca="false">N619</f>
        <v>109</v>
      </c>
      <c r="Q619" s="191"/>
      <c r="R619" s="190"/>
      <c r="S619" s="190"/>
      <c r="T619" s="193"/>
    </row>
    <row r="620" s="163" customFormat="true" ht="17.25" hidden="false" customHeight="true" outlineLevel="0" collapsed="false">
      <c r="A620" s="187"/>
      <c r="B620" s="266" t="s">
        <v>457</v>
      </c>
      <c r="C620" s="39" t="s">
        <v>246</v>
      </c>
      <c r="D620" s="63"/>
      <c r="E620" s="63"/>
      <c r="F620" s="63"/>
      <c r="G620" s="63"/>
      <c r="H620" s="208"/>
      <c r="I620" s="208"/>
      <c r="J620" s="208"/>
      <c r="K620" s="189" t="n">
        <v>16</v>
      </c>
      <c r="L620" s="189" t="n">
        <v>52</v>
      </c>
      <c r="M620" s="190" t="n">
        <f aca="false">L620/K620</f>
        <v>3.25</v>
      </c>
      <c r="N620" s="189" t="n">
        <f aca="false">L620</f>
        <v>52</v>
      </c>
      <c r="O620" s="189" t="n">
        <v>0</v>
      </c>
      <c r="P620" s="191" t="n">
        <f aca="false">N620</f>
        <v>52</v>
      </c>
      <c r="Q620" s="191"/>
      <c r="R620" s="190"/>
      <c r="S620" s="190"/>
      <c r="T620" s="193"/>
    </row>
    <row r="621" s="163" customFormat="true" ht="17.25" hidden="false" customHeight="true" outlineLevel="0" collapsed="false">
      <c r="A621" s="187"/>
      <c r="B621" s="266" t="s">
        <v>458</v>
      </c>
      <c r="C621" s="39" t="s">
        <v>248</v>
      </c>
      <c r="D621" s="63"/>
      <c r="E621" s="63"/>
      <c r="F621" s="63"/>
      <c r="G621" s="63"/>
      <c r="H621" s="208" t="n">
        <v>5083</v>
      </c>
      <c r="I621" s="208" t="n">
        <v>0</v>
      </c>
      <c r="J621" s="208" t="n">
        <v>0</v>
      </c>
      <c r="K621" s="189" t="n">
        <v>2856</v>
      </c>
      <c r="L621" s="189" t="n">
        <v>0</v>
      </c>
      <c r="M621" s="190" t="n">
        <f aca="false">L621/K621</f>
        <v>0</v>
      </c>
      <c r="N621" s="189" t="n">
        <f aca="false">L621</f>
        <v>0</v>
      </c>
      <c r="O621" s="189" t="n">
        <f aca="false">N621</f>
        <v>0</v>
      </c>
      <c r="P621" s="191"/>
      <c r="Q621" s="191" t="n">
        <v>0</v>
      </c>
      <c r="R621" s="190"/>
      <c r="S621" s="190"/>
      <c r="T621" s="193"/>
    </row>
    <row r="622" s="163" customFormat="true" ht="18" hidden="false" customHeight="true" outlineLevel="0" collapsed="false">
      <c r="A622" s="187"/>
      <c r="B622" s="266" t="s">
        <v>459</v>
      </c>
      <c r="C622" s="39" t="s">
        <v>248</v>
      </c>
      <c r="D622" s="63"/>
      <c r="E622" s="63"/>
      <c r="F622" s="63"/>
      <c r="G622" s="63"/>
      <c r="H622" s="208" t="n">
        <v>5083</v>
      </c>
      <c r="I622" s="208" t="n">
        <v>0</v>
      </c>
      <c r="J622" s="208" t="n">
        <v>0</v>
      </c>
      <c r="K622" s="189" t="n">
        <v>1344</v>
      </c>
      <c r="L622" s="189" t="n">
        <v>0</v>
      </c>
      <c r="M622" s="190" t="n">
        <f aca="false">L622/K622</f>
        <v>0</v>
      </c>
      <c r="N622" s="189" t="n">
        <f aca="false">L622</f>
        <v>0</v>
      </c>
      <c r="O622" s="189" t="n">
        <f aca="false">N622</f>
        <v>0</v>
      </c>
      <c r="P622" s="191"/>
      <c r="Q622" s="191" t="n">
        <v>0</v>
      </c>
      <c r="R622" s="190"/>
      <c r="S622" s="190"/>
      <c r="T622" s="193"/>
    </row>
    <row r="623" s="163" customFormat="true" ht="16.5" hidden="false" customHeight="true" outlineLevel="0" collapsed="false">
      <c r="A623" s="187"/>
      <c r="B623" s="266" t="s">
        <v>460</v>
      </c>
      <c r="C623" s="39" t="s">
        <v>404</v>
      </c>
      <c r="D623" s="63"/>
      <c r="E623" s="63"/>
      <c r="F623" s="63"/>
      <c r="G623" s="63"/>
      <c r="H623" s="208"/>
      <c r="I623" s="208"/>
      <c r="J623" s="208"/>
      <c r="K623" s="189" t="n">
        <v>1290</v>
      </c>
      <c r="L623" s="189" t="n">
        <v>0</v>
      </c>
      <c r="M623" s="190" t="n">
        <f aca="false">L623/K623</f>
        <v>0</v>
      </c>
      <c r="N623" s="189" t="n">
        <f aca="false">L623</f>
        <v>0</v>
      </c>
      <c r="O623" s="189"/>
      <c r="P623" s="191"/>
      <c r="Q623" s="191"/>
      <c r="R623" s="190"/>
      <c r="S623" s="190"/>
      <c r="T623" s="193"/>
    </row>
    <row r="624" s="163" customFormat="true" ht="17.25" hidden="false" customHeight="true" outlineLevel="0" collapsed="false">
      <c r="A624" s="187"/>
      <c r="B624" s="266" t="s">
        <v>461</v>
      </c>
      <c r="C624" s="39" t="s">
        <v>404</v>
      </c>
      <c r="D624" s="63"/>
      <c r="E624" s="63"/>
      <c r="F624" s="63"/>
      <c r="G624" s="63"/>
      <c r="H624" s="208"/>
      <c r="I624" s="208"/>
      <c r="J624" s="208"/>
      <c r="K624" s="189" t="n">
        <v>608</v>
      </c>
      <c r="L624" s="189" t="n">
        <v>0</v>
      </c>
      <c r="M624" s="190" t="n">
        <f aca="false">L624/K624</f>
        <v>0</v>
      </c>
      <c r="N624" s="189" t="n">
        <f aca="false">L624</f>
        <v>0</v>
      </c>
      <c r="O624" s="189" t="n">
        <v>0</v>
      </c>
      <c r="P624" s="191"/>
      <c r="Q624" s="191"/>
      <c r="R624" s="190"/>
      <c r="S624" s="190"/>
      <c r="T624" s="193"/>
    </row>
    <row r="625" s="163" customFormat="true" ht="16.5" hidden="false" customHeight="true" outlineLevel="0" collapsed="false">
      <c r="A625" s="187"/>
      <c r="B625" s="266" t="s">
        <v>462</v>
      </c>
      <c r="C625" s="39" t="s">
        <v>225</v>
      </c>
      <c r="D625" s="63"/>
      <c r="E625" s="63"/>
      <c r="F625" s="63"/>
      <c r="G625" s="63"/>
      <c r="H625" s="208" t="n">
        <v>5083</v>
      </c>
      <c r="I625" s="208" t="n">
        <v>0</v>
      </c>
      <c r="J625" s="208" t="n">
        <v>0</v>
      </c>
      <c r="K625" s="189" t="n">
        <v>4848</v>
      </c>
      <c r="L625" s="189" t="n">
        <v>3727</v>
      </c>
      <c r="M625" s="190" t="n">
        <f aca="false">L625/K625</f>
        <v>0.768770627062706</v>
      </c>
      <c r="N625" s="189" t="n">
        <f aca="false">L625</f>
        <v>3727</v>
      </c>
      <c r="O625" s="189" t="n">
        <v>0</v>
      </c>
      <c r="P625" s="191"/>
      <c r="Q625" s="191" t="n">
        <v>0</v>
      </c>
      <c r="R625" s="190"/>
      <c r="S625" s="190"/>
      <c r="T625" s="193"/>
    </row>
    <row r="626" s="163" customFormat="true" ht="15.75" hidden="false" customHeight="true" outlineLevel="0" collapsed="false">
      <c r="A626" s="187"/>
      <c r="B626" s="266" t="s">
        <v>463</v>
      </c>
      <c r="C626" s="39" t="s">
        <v>225</v>
      </c>
      <c r="D626" s="63"/>
      <c r="E626" s="63"/>
      <c r="F626" s="63"/>
      <c r="G626" s="63"/>
      <c r="H626" s="208" t="n">
        <v>5083</v>
      </c>
      <c r="I626" s="208" t="n">
        <v>0</v>
      </c>
      <c r="J626" s="208" t="n">
        <v>0</v>
      </c>
      <c r="K626" s="189" t="n">
        <v>2282</v>
      </c>
      <c r="L626" s="189" t="n">
        <v>1753</v>
      </c>
      <c r="M626" s="190" t="n">
        <f aca="false">L626/K626</f>
        <v>0.768185801928133</v>
      </c>
      <c r="N626" s="189" t="n">
        <f aca="false">L626</f>
        <v>1753</v>
      </c>
      <c r="O626" s="189" t="n">
        <v>0</v>
      </c>
      <c r="P626" s="191"/>
      <c r="Q626" s="191" t="n">
        <v>0</v>
      </c>
      <c r="R626" s="190"/>
      <c r="S626" s="190"/>
      <c r="T626" s="193"/>
    </row>
    <row r="627" s="163" customFormat="true" ht="23.25" hidden="false" customHeight="true" outlineLevel="0" collapsed="false">
      <c r="A627" s="180" t="s">
        <v>527</v>
      </c>
      <c r="B627" s="261"/>
      <c r="C627" s="194" t="s">
        <v>528</v>
      </c>
      <c r="D627" s="183" t="n">
        <f aca="false">D628+D630</f>
        <v>24996</v>
      </c>
      <c r="E627" s="183" t="e">
        <f aca="false">E628+E630+E631+#REF!+#REF!+#REF!</f>
        <v>#REF!</v>
      </c>
      <c r="F627" s="183" t="e">
        <f aca="false">F628+F630+F631+#REF!+#REF!+#REF!</f>
        <v>#REF!</v>
      </c>
      <c r="G627" s="183" t="e">
        <f aca="false">G628+G630+G631+#REF!+#REF!+#REF!</f>
        <v>#REF!</v>
      </c>
      <c r="H627" s="183" t="e">
        <f aca="false">H628+#REF!+#REF!+H630+H631</f>
        <v>#REF!</v>
      </c>
      <c r="I627" s="183" t="e">
        <f aca="false">I628+#REF!+#REF!+I630+I631</f>
        <v>#REF!</v>
      </c>
      <c r="J627" s="183" t="e">
        <f aca="false">J628+#REF!+#REF!+J630+J631</f>
        <v>#REF!</v>
      </c>
      <c r="K627" s="184" t="n">
        <f aca="false">SUM(K628:K631)</f>
        <v>3900</v>
      </c>
      <c r="L627" s="184" t="n">
        <f aca="false">SUM(L628:L631)</f>
        <v>3900</v>
      </c>
      <c r="M627" s="185" t="n">
        <f aca="false">L627/K627</f>
        <v>1</v>
      </c>
      <c r="N627" s="184" t="n">
        <f aca="false">SUM(N628:N631)</f>
        <v>3900</v>
      </c>
      <c r="O627" s="184" t="n">
        <f aca="false">SUM(O628:O631)</f>
        <v>1400</v>
      </c>
      <c r="P627" s="184" t="n">
        <f aca="false">SUM(P628:P631)</f>
        <v>0</v>
      </c>
      <c r="Q627" s="184" t="n">
        <f aca="false">SUM(Q628:Q631)</f>
        <v>1500</v>
      </c>
      <c r="R627" s="184" t="n">
        <f aca="false">SUM(R628:R631)</f>
        <v>0</v>
      </c>
      <c r="S627" s="184" t="n">
        <f aca="false">SUM(S628:S631)</f>
        <v>0</v>
      </c>
      <c r="T627" s="186" t="n">
        <f aca="false">SUM(T628:T631)</f>
        <v>0</v>
      </c>
    </row>
    <row r="628" s="163" customFormat="true" ht="22.5" hidden="false" customHeight="true" outlineLevel="0" collapsed="false">
      <c r="A628" s="187"/>
      <c r="B628" s="262" t="s">
        <v>226</v>
      </c>
      <c r="C628" s="39" t="s">
        <v>529</v>
      </c>
      <c r="D628" s="63" t="n">
        <v>16664</v>
      </c>
      <c r="E628" s="63" t="n">
        <v>16664</v>
      </c>
      <c r="F628" s="63" t="n">
        <v>0</v>
      </c>
      <c r="G628" s="63" t="n">
        <v>0</v>
      </c>
      <c r="H628" s="208" t="n">
        <v>6000</v>
      </c>
      <c r="I628" s="208" t="n">
        <v>0</v>
      </c>
      <c r="J628" s="208" t="n">
        <v>0</v>
      </c>
      <c r="K628" s="189" t="n">
        <v>1500</v>
      </c>
      <c r="L628" s="189" t="n">
        <v>1500</v>
      </c>
      <c r="M628" s="190" t="n">
        <f aca="false">L628/K628</f>
        <v>1</v>
      </c>
      <c r="N628" s="189" t="n">
        <f aca="false">L628</f>
        <v>1500</v>
      </c>
      <c r="O628" s="189" t="n">
        <v>0</v>
      </c>
      <c r="P628" s="191"/>
      <c r="Q628" s="192" t="n">
        <f aca="false">N628</f>
        <v>1500</v>
      </c>
      <c r="R628" s="190"/>
      <c r="S628" s="190"/>
      <c r="T628" s="193"/>
    </row>
    <row r="629" s="163" customFormat="true" ht="17.25" hidden="false" customHeight="true" outlineLevel="0" collapsed="false">
      <c r="A629" s="187"/>
      <c r="B629" s="262" t="s">
        <v>247</v>
      </c>
      <c r="C629" s="39" t="s">
        <v>248</v>
      </c>
      <c r="D629" s="63"/>
      <c r="E629" s="63"/>
      <c r="F629" s="63"/>
      <c r="G629" s="63"/>
      <c r="H629" s="208"/>
      <c r="I629" s="208"/>
      <c r="J629" s="208"/>
      <c r="K629" s="189" t="n">
        <v>1400</v>
      </c>
      <c r="L629" s="189" t="n">
        <v>1400</v>
      </c>
      <c r="M629" s="190" t="n">
        <f aca="false">L629/K629</f>
        <v>1</v>
      </c>
      <c r="N629" s="189" t="n">
        <f aca="false">L629</f>
        <v>1400</v>
      </c>
      <c r="O629" s="189" t="n">
        <f aca="false">N629</f>
        <v>1400</v>
      </c>
      <c r="P629" s="191"/>
      <c r="Q629" s="192" t="n">
        <v>0</v>
      </c>
      <c r="R629" s="190"/>
      <c r="S629" s="190"/>
      <c r="T629" s="193"/>
    </row>
    <row r="630" s="163" customFormat="true" ht="18" hidden="false" customHeight="true" outlineLevel="0" collapsed="false">
      <c r="A630" s="187"/>
      <c r="B630" s="262" t="s">
        <v>233</v>
      </c>
      <c r="C630" s="39" t="s">
        <v>404</v>
      </c>
      <c r="D630" s="63" t="n">
        <v>8332</v>
      </c>
      <c r="E630" s="63" t="n">
        <v>3107</v>
      </c>
      <c r="F630" s="63" t="n">
        <v>0</v>
      </c>
      <c r="G630" s="63" t="n">
        <v>325</v>
      </c>
      <c r="H630" s="208" t="n">
        <v>832</v>
      </c>
      <c r="I630" s="208" t="n">
        <v>0</v>
      </c>
      <c r="J630" s="208" t="n">
        <v>0</v>
      </c>
      <c r="K630" s="189" t="n">
        <v>600</v>
      </c>
      <c r="L630" s="189" t="n">
        <v>600</v>
      </c>
      <c r="M630" s="190" t="n">
        <f aca="false">L630/K630</f>
        <v>1</v>
      </c>
      <c r="N630" s="189" t="n">
        <f aca="false">L630</f>
        <v>600</v>
      </c>
      <c r="O630" s="189" t="n">
        <v>0</v>
      </c>
      <c r="P630" s="191"/>
      <c r="Q630" s="192" t="n">
        <v>0</v>
      </c>
      <c r="R630" s="190"/>
      <c r="S630" s="190"/>
      <c r="T630" s="193"/>
    </row>
    <row r="631" s="163" customFormat="true" ht="19.5" hidden="false" customHeight="true" outlineLevel="0" collapsed="false">
      <c r="A631" s="187"/>
      <c r="B631" s="262" t="s">
        <v>224</v>
      </c>
      <c r="C631" s="39" t="s">
        <v>405</v>
      </c>
      <c r="D631" s="63"/>
      <c r="E631" s="63" t="n">
        <v>2500</v>
      </c>
      <c r="F631" s="63" t="n">
        <v>0</v>
      </c>
      <c r="G631" s="63" t="n">
        <v>0</v>
      </c>
      <c r="H631" s="208" t="n">
        <v>1800</v>
      </c>
      <c r="I631" s="208" t="n">
        <v>0</v>
      </c>
      <c r="J631" s="208" t="n">
        <v>0</v>
      </c>
      <c r="K631" s="189" t="n">
        <v>400</v>
      </c>
      <c r="L631" s="189" t="n">
        <v>400</v>
      </c>
      <c r="M631" s="190" t="n">
        <f aca="false">L631/K631</f>
        <v>1</v>
      </c>
      <c r="N631" s="189" t="n">
        <f aca="false">L631</f>
        <v>400</v>
      </c>
      <c r="O631" s="189" t="n">
        <v>0</v>
      </c>
      <c r="P631" s="191"/>
      <c r="Q631" s="192" t="n">
        <v>0</v>
      </c>
      <c r="R631" s="190"/>
      <c r="S631" s="190"/>
      <c r="T631" s="193"/>
    </row>
    <row r="632" s="163" customFormat="true" ht="17.25" hidden="false" customHeight="true" outlineLevel="0" collapsed="false">
      <c r="A632" s="180" t="s">
        <v>530</v>
      </c>
      <c r="B632" s="261"/>
      <c r="C632" s="182" t="s">
        <v>31</v>
      </c>
      <c r="D632" s="183"/>
      <c r="E632" s="183" t="n">
        <f aca="false">E633</f>
        <v>0</v>
      </c>
      <c r="F632" s="183" t="n">
        <f aca="false">F633</f>
        <v>27582</v>
      </c>
      <c r="G632" s="183" t="n">
        <f aca="false">G633</f>
        <v>0</v>
      </c>
      <c r="H632" s="183" t="n">
        <f aca="false">H633</f>
        <v>12118</v>
      </c>
      <c r="I632" s="183" t="n">
        <f aca="false">I633</f>
        <v>0</v>
      </c>
      <c r="J632" s="183" t="n">
        <f aca="false">J633</f>
        <v>0</v>
      </c>
      <c r="K632" s="184" t="n">
        <f aca="false">K633</f>
        <v>28348</v>
      </c>
      <c r="L632" s="184" t="n">
        <f aca="false">L633</f>
        <v>28353</v>
      </c>
      <c r="M632" s="185" t="n">
        <f aca="false">L632/K632</f>
        <v>1.00017637928602</v>
      </c>
      <c r="N632" s="184" t="n">
        <f aca="false">N633</f>
        <v>28353</v>
      </c>
      <c r="O632" s="184" t="n">
        <f aca="false">O633</f>
        <v>0</v>
      </c>
      <c r="P632" s="184" t="n">
        <f aca="false">P633</f>
        <v>0</v>
      </c>
      <c r="Q632" s="184" t="n">
        <f aca="false">Q633</f>
        <v>0</v>
      </c>
      <c r="R632" s="184" t="n">
        <f aca="false">R633</f>
        <v>0</v>
      </c>
      <c r="S632" s="184" t="n">
        <f aca="false">S633</f>
        <v>0</v>
      </c>
      <c r="T632" s="186" t="n">
        <f aca="false">T633</f>
        <v>0</v>
      </c>
    </row>
    <row r="633" s="163" customFormat="true" ht="18.75" hidden="false" customHeight="true" outlineLevel="0" collapsed="false">
      <c r="A633" s="187"/>
      <c r="B633" s="262" t="s">
        <v>265</v>
      </c>
      <c r="C633" s="39" t="s">
        <v>266</v>
      </c>
      <c r="D633" s="63"/>
      <c r="E633" s="63" t="n">
        <v>0</v>
      </c>
      <c r="F633" s="63" t="n">
        <v>27582</v>
      </c>
      <c r="G633" s="63" t="n">
        <v>0</v>
      </c>
      <c r="H633" s="117" t="n">
        <v>12118</v>
      </c>
      <c r="I633" s="117" t="n">
        <v>0</v>
      </c>
      <c r="J633" s="117" t="n">
        <v>0</v>
      </c>
      <c r="K633" s="189" t="n">
        <v>28348</v>
      </c>
      <c r="L633" s="189" t="n">
        <v>28353</v>
      </c>
      <c r="M633" s="190" t="n">
        <f aca="false">L633/K633</f>
        <v>1.00017637928602</v>
      </c>
      <c r="N633" s="269" t="n">
        <f aca="false">L633</f>
        <v>28353</v>
      </c>
      <c r="O633" s="189" t="n">
        <v>0</v>
      </c>
      <c r="P633" s="191"/>
      <c r="Q633" s="192" t="n">
        <v>0</v>
      </c>
      <c r="R633" s="190"/>
      <c r="S633" s="190"/>
      <c r="T633" s="193"/>
    </row>
    <row r="634" s="163" customFormat="true" ht="24" hidden="false" customHeight="true" outlineLevel="0" collapsed="false">
      <c r="A634" s="248" t="s">
        <v>531</v>
      </c>
      <c r="B634" s="263"/>
      <c r="C634" s="50" t="s">
        <v>532</v>
      </c>
      <c r="D634" s="197" t="e">
        <f aca="false">D635+D637</f>
        <v>#REF!</v>
      </c>
      <c r="E634" s="197" t="e">
        <f aca="false">E635+E637</f>
        <v>#REF!</v>
      </c>
      <c r="F634" s="197" t="e">
        <f aca="false">F635+F637</f>
        <v>#REF!</v>
      </c>
      <c r="G634" s="197" t="e">
        <f aca="false">G635+G637</f>
        <v>#REF!</v>
      </c>
      <c r="H634" s="197" t="e">
        <f aca="false">H635+H637</f>
        <v>#REF!</v>
      </c>
      <c r="I634" s="197" t="e">
        <f aca="false">I635+I637</f>
        <v>#REF!</v>
      </c>
      <c r="J634" s="197" t="e">
        <f aca="false">J635+J637</f>
        <v>#REF!</v>
      </c>
      <c r="K634" s="199" t="n">
        <f aca="false">K635+K637</f>
        <v>40100</v>
      </c>
      <c r="L634" s="199" t="n">
        <f aca="false">L635+L637</f>
        <v>40100</v>
      </c>
      <c r="M634" s="210" t="n">
        <f aca="false">L634/K634</f>
        <v>1</v>
      </c>
      <c r="N634" s="199" t="n">
        <f aca="false">N635+N637</f>
        <v>40100</v>
      </c>
      <c r="O634" s="199" t="n">
        <f aca="false">O635+O637</f>
        <v>0</v>
      </c>
      <c r="P634" s="199" t="n">
        <f aca="false">P635+P637</f>
        <v>0</v>
      </c>
      <c r="Q634" s="199" t="n">
        <f aca="false">Q635+Q637</f>
        <v>33000</v>
      </c>
      <c r="R634" s="199" t="n">
        <f aca="false">R635+R637</f>
        <v>0</v>
      </c>
      <c r="S634" s="199" t="n">
        <f aca="false">S635+S637</f>
        <v>0</v>
      </c>
      <c r="T634" s="201" t="n">
        <f aca="false">T635+T637</f>
        <v>0</v>
      </c>
    </row>
    <row r="635" s="163" customFormat="true" ht="15" hidden="false" customHeight="true" outlineLevel="0" collapsed="false">
      <c r="A635" s="180" t="s">
        <v>533</v>
      </c>
      <c r="B635" s="261"/>
      <c r="C635" s="194" t="s">
        <v>534</v>
      </c>
      <c r="D635" s="183" t="n">
        <f aca="false">D636</f>
        <v>0</v>
      </c>
      <c r="E635" s="183" t="n">
        <f aca="false">E636</f>
        <v>30000</v>
      </c>
      <c r="F635" s="183" t="n">
        <f aca="false">F636</f>
        <v>0</v>
      </c>
      <c r="G635" s="183" t="n">
        <f aca="false">G636</f>
        <v>0</v>
      </c>
      <c r="H635" s="183" t="n">
        <f aca="false">H636</f>
        <v>30000</v>
      </c>
      <c r="I635" s="183" t="n">
        <f aca="false">I636</f>
        <v>0</v>
      </c>
      <c r="J635" s="183" t="n">
        <f aca="false">J636</f>
        <v>0</v>
      </c>
      <c r="K635" s="184" t="n">
        <f aca="false">K636</f>
        <v>33000</v>
      </c>
      <c r="L635" s="184" t="n">
        <f aca="false">L636</f>
        <v>33000</v>
      </c>
      <c r="M635" s="257" t="n">
        <f aca="false">L635/K635</f>
        <v>1</v>
      </c>
      <c r="N635" s="184" t="n">
        <f aca="false">N636</f>
        <v>33000</v>
      </c>
      <c r="O635" s="184" t="n">
        <f aca="false">O636</f>
        <v>0</v>
      </c>
      <c r="P635" s="184" t="n">
        <f aca="false">P636</f>
        <v>0</v>
      </c>
      <c r="Q635" s="184" t="n">
        <f aca="false">Q636</f>
        <v>33000</v>
      </c>
      <c r="R635" s="184" t="n">
        <f aca="false">R636</f>
        <v>0</v>
      </c>
      <c r="S635" s="184" t="n">
        <f aca="false">S636</f>
        <v>0</v>
      </c>
      <c r="T635" s="186" t="n">
        <f aca="false">T636</f>
        <v>0</v>
      </c>
    </row>
    <row r="636" s="163" customFormat="true" ht="22.5" hidden="false" customHeight="true" outlineLevel="0" collapsed="false">
      <c r="A636" s="187"/>
      <c r="B636" s="262" t="s">
        <v>226</v>
      </c>
      <c r="C636" s="39" t="s">
        <v>535</v>
      </c>
      <c r="D636" s="63" t="n">
        <v>0</v>
      </c>
      <c r="E636" s="63" t="n">
        <v>30000</v>
      </c>
      <c r="F636" s="63" t="n">
        <v>0</v>
      </c>
      <c r="G636" s="63" t="n">
        <v>0</v>
      </c>
      <c r="H636" s="63" t="n">
        <v>30000</v>
      </c>
      <c r="I636" s="63" t="n">
        <v>0</v>
      </c>
      <c r="J636" s="63" t="n">
        <v>0</v>
      </c>
      <c r="K636" s="189" t="n">
        <v>33000</v>
      </c>
      <c r="L636" s="189" t="n">
        <v>33000</v>
      </c>
      <c r="M636" s="190" t="n">
        <f aca="false">L636/K636</f>
        <v>1</v>
      </c>
      <c r="N636" s="189" t="n">
        <f aca="false">L636</f>
        <v>33000</v>
      </c>
      <c r="O636" s="189" t="n">
        <v>0</v>
      </c>
      <c r="P636" s="191" t="n">
        <v>0</v>
      </c>
      <c r="Q636" s="191" t="n">
        <f aca="false">N636</f>
        <v>33000</v>
      </c>
      <c r="R636" s="190"/>
      <c r="S636" s="190"/>
      <c r="T636" s="193"/>
    </row>
    <row r="637" s="163" customFormat="true" ht="15" hidden="false" customHeight="true" outlineLevel="0" collapsed="false">
      <c r="A637" s="180" t="s">
        <v>536</v>
      </c>
      <c r="B637" s="267"/>
      <c r="C637" s="194" t="s">
        <v>31</v>
      </c>
      <c r="D637" s="183" t="e">
        <f aca="false">#REF!</f>
        <v>#REF!</v>
      </c>
      <c r="E637" s="183" t="e">
        <f aca="false">E638+E639+#REF!</f>
        <v>#REF!</v>
      </c>
      <c r="F637" s="183" t="e">
        <f aca="false">F638+F639+#REF!</f>
        <v>#REF!</v>
      </c>
      <c r="G637" s="183" t="e">
        <f aca="false">G638+G639+#REF!</f>
        <v>#REF!</v>
      </c>
      <c r="H637" s="183" t="e">
        <f aca="false">H638+H639+#REF!</f>
        <v>#REF!</v>
      </c>
      <c r="I637" s="183" t="e">
        <f aca="false">I638+I639+#REF!</f>
        <v>#REF!</v>
      </c>
      <c r="J637" s="183" t="e">
        <f aca="false">J638+J639+#REF!</f>
        <v>#REF!</v>
      </c>
      <c r="K637" s="184" t="n">
        <f aca="false">SUM(K638:K639)</f>
        <v>7100</v>
      </c>
      <c r="L637" s="184" t="n">
        <f aca="false">SUM(L638:L639)</f>
        <v>7100</v>
      </c>
      <c r="M637" s="185" t="n">
        <f aca="false">L637/K637</f>
        <v>1</v>
      </c>
      <c r="N637" s="184" t="n">
        <f aca="false">SUM(N638:N639)</f>
        <v>7100</v>
      </c>
      <c r="O637" s="184" t="n">
        <f aca="false">SUM(O638:O639)</f>
        <v>0</v>
      </c>
      <c r="P637" s="184" t="n">
        <f aca="false">SUM(P638:P639)</f>
        <v>0</v>
      </c>
      <c r="Q637" s="184" t="n">
        <f aca="false">SUM(Q638:Q639)</f>
        <v>0</v>
      </c>
      <c r="R637" s="184" t="n">
        <f aca="false">SUM(R638:R639)</f>
        <v>0</v>
      </c>
      <c r="S637" s="184" t="n">
        <f aca="false">SUM(S638:S639)</f>
        <v>0</v>
      </c>
      <c r="T637" s="186" t="n">
        <f aca="false">SUM(T638:T639)</f>
        <v>0</v>
      </c>
    </row>
    <row r="638" s="163" customFormat="true" ht="18" hidden="false" customHeight="true" outlineLevel="0" collapsed="false">
      <c r="A638" s="243"/>
      <c r="B638" s="262" t="s">
        <v>233</v>
      </c>
      <c r="C638" s="39" t="s">
        <v>404</v>
      </c>
      <c r="D638" s="208"/>
      <c r="E638" s="208" t="n">
        <v>10760</v>
      </c>
      <c r="F638" s="208" t="n">
        <v>0</v>
      </c>
      <c r="G638" s="208" t="n">
        <v>0</v>
      </c>
      <c r="H638" s="63" t="n">
        <v>3570</v>
      </c>
      <c r="I638" s="63" t="n">
        <v>0</v>
      </c>
      <c r="J638" s="63" t="n">
        <v>0</v>
      </c>
      <c r="K638" s="189" t="n">
        <v>5800</v>
      </c>
      <c r="L638" s="189" t="n">
        <v>5800</v>
      </c>
      <c r="M638" s="190" t="n">
        <f aca="false">L638/K638</f>
        <v>1</v>
      </c>
      <c r="N638" s="189" t="n">
        <f aca="false">L638</f>
        <v>5800</v>
      </c>
      <c r="O638" s="189" t="n">
        <v>0</v>
      </c>
      <c r="P638" s="191" t="n">
        <v>0</v>
      </c>
      <c r="Q638" s="191" t="n">
        <v>0</v>
      </c>
      <c r="R638" s="190"/>
      <c r="S638" s="190"/>
      <c r="T638" s="193"/>
    </row>
    <row r="639" s="163" customFormat="true" ht="16.5" hidden="false" customHeight="true" outlineLevel="0" collapsed="false">
      <c r="A639" s="243"/>
      <c r="B639" s="262" t="s">
        <v>224</v>
      </c>
      <c r="C639" s="39" t="s">
        <v>405</v>
      </c>
      <c r="D639" s="208"/>
      <c r="E639" s="208" t="n">
        <v>4000</v>
      </c>
      <c r="F639" s="208" t="n">
        <v>0</v>
      </c>
      <c r="G639" s="208" t="n">
        <v>0</v>
      </c>
      <c r="H639" s="63" t="n">
        <v>1480</v>
      </c>
      <c r="I639" s="63" t="n">
        <v>0</v>
      </c>
      <c r="J639" s="63" t="n">
        <v>0</v>
      </c>
      <c r="K639" s="189" t="n">
        <v>1300</v>
      </c>
      <c r="L639" s="189" t="n">
        <v>1300</v>
      </c>
      <c r="M639" s="190" t="n">
        <f aca="false">L639/K639</f>
        <v>1</v>
      </c>
      <c r="N639" s="189" t="n">
        <f aca="false">L639</f>
        <v>1300</v>
      </c>
      <c r="O639" s="189" t="n">
        <v>0</v>
      </c>
      <c r="P639" s="191" t="n">
        <v>0</v>
      </c>
      <c r="Q639" s="191" t="n">
        <v>0</v>
      </c>
      <c r="R639" s="190"/>
      <c r="S639" s="190"/>
      <c r="T639" s="193"/>
    </row>
    <row r="640" s="163" customFormat="true" ht="18.75" hidden="false" customHeight="true" outlineLevel="0" collapsed="false">
      <c r="A640" s="195" t="s">
        <v>537</v>
      </c>
      <c r="B640" s="256"/>
      <c r="C640" s="50" t="s">
        <v>538</v>
      </c>
      <c r="D640" s="197" t="e">
        <f aca="false">#REF!+D641</f>
        <v>#REF!</v>
      </c>
      <c r="E640" s="197" t="e">
        <f aca="false">#REF!+E641</f>
        <v>#REF!</v>
      </c>
      <c r="F640" s="197" t="e">
        <f aca="false">F641</f>
        <v>#REF!</v>
      </c>
      <c r="G640" s="197" t="e">
        <f aca="false">G641</f>
        <v>#REF!</v>
      </c>
      <c r="H640" s="197" t="n">
        <f aca="false">H641</f>
        <v>16000</v>
      </c>
      <c r="I640" s="197" t="n">
        <f aca="false">I641</f>
        <v>0</v>
      </c>
      <c r="J640" s="197" t="n">
        <f aca="false">J641</f>
        <v>0</v>
      </c>
      <c r="K640" s="199" t="n">
        <f aca="false">K641</f>
        <v>16000</v>
      </c>
      <c r="L640" s="199" t="n">
        <f aca="false">L641</f>
        <v>16000</v>
      </c>
      <c r="M640" s="200" t="n">
        <f aca="false">L640/K640</f>
        <v>1</v>
      </c>
      <c r="N640" s="199" t="n">
        <f aca="false">N641</f>
        <v>16000</v>
      </c>
      <c r="O640" s="199" t="n">
        <f aca="false">O641</f>
        <v>0</v>
      </c>
      <c r="P640" s="199" t="n">
        <f aca="false">P641</f>
        <v>0</v>
      </c>
      <c r="Q640" s="199" t="n">
        <f aca="false">Q641</f>
        <v>16000</v>
      </c>
      <c r="R640" s="199" t="n">
        <f aca="false">R641</f>
        <v>0</v>
      </c>
      <c r="S640" s="199" t="n">
        <f aca="false">S641</f>
        <v>0</v>
      </c>
      <c r="T640" s="201" t="n">
        <f aca="false">T641</f>
        <v>0</v>
      </c>
    </row>
    <row r="641" s="163" customFormat="true" ht="18.75" hidden="false" customHeight="true" outlineLevel="0" collapsed="false">
      <c r="A641" s="180" t="s">
        <v>539</v>
      </c>
      <c r="B641" s="255"/>
      <c r="C641" s="194" t="s">
        <v>31</v>
      </c>
      <c r="D641" s="183" t="e">
        <f aca="false">#REF!</f>
        <v>#REF!</v>
      </c>
      <c r="E641" s="183" t="e">
        <f aca="false">#REF!+E642</f>
        <v>#REF!</v>
      </c>
      <c r="F641" s="183" t="e">
        <f aca="false">#REF!+F642</f>
        <v>#REF!</v>
      </c>
      <c r="G641" s="183" t="e">
        <f aca="false">#REF!+G642</f>
        <v>#REF!</v>
      </c>
      <c r="H641" s="183" t="n">
        <f aca="false">H642</f>
        <v>16000</v>
      </c>
      <c r="I641" s="183" t="n">
        <f aca="false">I642</f>
        <v>0</v>
      </c>
      <c r="J641" s="183" t="n">
        <f aca="false">J642</f>
        <v>0</v>
      </c>
      <c r="K641" s="184" t="n">
        <f aca="false">K642</f>
        <v>16000</v>
      </c>
      <c r="L641" s="184" t="n">
        <f aca="false">L642</f>
        <v>16000</v>
      </c>
      <c r="M641" s="185" t="n">
        <f aca="false">L641/K641</f>
        <v>1</v>
      </c>
      <c r="N641" s="184" t="n">
        <f aca="false">N642</f>
        <v>16000</v>
      </c>
      <c r="O641" s="184" t="n">
        <f aca="false">O642</f>
        <v>0</v>
      </c>
      <c r="P641" s="184" t="n">
        <f aca="false">P642</f>
        <v>0</v>
      </c>
      <c r="Q641" s="184" t="n">
        <f aca="false">Q642</f>
        <v>16000</v>
      </c>
      <c r="R641" s="184" t="n">
        <f aca="false">R642</f>
        <v>0</v>
      </c>
      <c r="S641" s="184" t="n">
        <f aca="false">S642</f>
        <v>0</v>
      </c>
      <c r="T641" s="186" t="n">
        <f aca="false">T642</f>
        <v>0</v>
      </c>
    </row>
    <row r="642" s="163" customFormat="true" ht="33.75" hidden="false" customHeight="true" outlineLevel="0" collapsed="false">
      <c r="A642" s="243"/>
      <c r="B642" s="254" t="s">
        <v>540</v>
      </c>
      <c r="C642" s="39" t="s">
        <v>541</v>
      </c>
      <c r="D642" s="208"/>
      <c r="E642" s="208" t="n">
        <v>14200</v>
      </c>
      <c r="F642" s="208" t="n">
        <v>0</v>
      </c>
      <c r="G642" s="208" t="n">
        <v>0</v>
      </c>
      <c r="H642" s="208" t="n">
        <v>16000</v>
      </c>
      <c r="I642" s="208" t="n">
        <v>0</v>
      </c>
      <c r="J642" s="208" t="n">
        <v>0</v>
      </c>
      <c r="K642" s="189" t="n">
        <v>16000</v>
      </c>
      <c r="L642" s="189" t="n">
        <v>16000</v>
      </c>
      <c r="M642" s="190" t="n">
        <f aca="false">L642/K642</f>
        <v>1</v>
      </c>
      <c r="N642" s="189" t="n">
        <f aca="false">L642</f>
        <v>16000</v>
      </c>
      <c r="O642" s="189" t="n">
        <v>0</v>
      </c>
      <c r="P642" s="191"/>
      <c r="Q642" s="192" t="n">
        <f aca="false">N642</f>
        <v>16000</v>
      </c>
      <c r="R642" s="190"/>
      <c r="S642" s="190"/>
      <c r="T642" s="193"/>
    </row>
    <row r="643" s="163" customFormat="true" ht="27.75" hidden="false" customHeight="true" outlineLevel="0" collapsed="false">
      <c r="A643" s="270"/>
      <c r="B643" s="271"/>
      <c r="C643" s="272" t="s">
        <v>542</v>
      </c>
      <c r="D643" s="273" t="e">
        <f aca="false">#REF!+#REF!+D20+D49+D59+D83+D159+D190+D197+D201+D382+D402+D549+D634+D640</f>
        <v>#REF!</v>
      </c>
      <c r="E643" s="273" t="e">
        <f aca="false">#REF!+#REF!+E20+E49+E59+E83+E159+E190+E197+E201+E382+E402+E549+E634+E640</f>
        <v>#REF!</v>
      </c>
      <c r="F643" s="273" t="e">
        <f aca="false">F640+F634+F549+F402+F382+F201+F197+F190+F159+F83+F59+F49+F20+#REF!+#REF!</f>
        <v>#REF!</v>
      </c>
      <c r="G643" s="273" t="e">
        <f aca="false">G640+G634+G549+G402+G382+G201+G197+G190+G159+G83+G59+G49+G20+#REF!+#REF!</f>
        <v>#REF!</v>
      </c>
      <c r="H643" s="273" t="e">
        <f aca="false">H640+H634+H549+H402+H382+H201+H197+H190+H159+H152+H83+H59+H49+H20+#REF!+#REF!+#REF!</f>
        <v>#REF!</v>
      </c>
      <c r="I643" s="273" t="e">
        <f aca="false">I640+I634+I549+I402+I382+I201+I197+I190+I159+I152+I83+I59+I49+I20+#REF!+#REF!+#REF!</f>
        <v>#REF!</v>
      </c>
      <c r="J643" s="273" t="e">
        <f aca="false">J640+J634+J549+J402+J382+J201+J197+J190+J159+J152+J83+J59+J49+J20+#REF!+#REF!+#REF!</f>
        <v>#REF!</v>
      </c>
      <c r="K643" s="274" t="n">
        <f aca="false">K9+K14+K20+K49+K59+K83+K152+K159+K190+K197+K201+K364+K382+K402+K506+K549+K634+K640</f>
        <v>34613874</v>
      </c>
      <c r="L643" s="274" t="n">
        <f aca="false">L9+L14+L20+L49+L59+L83+L152+L159+L190+L197+L201+L364+L382+L402+L506+L549+L634+L640</f>
        <v>34215982</v>
      </c>
      <c r="M643" s="275" t="n">
        <f aca="false">L643/K643</f>
        <v>0.988504840573465</v>
      </c>
      <c r="N643" s="274" t="n">
        <f aca="false">N9+N14+N20+N49+N59+N83+N152+N159+N190+N197+N201+N364+N382+N402+N506+N549+N634+N640</f>
        <v>27272812</v>
      </c>
      <c r="O643" s="274" t="n">
        <f aca="false">O9+O14+O20+O49+O59+O83+O152+O159+O190+O197+O201+O364+O382+O402+O506+O549+O634+O640</f>
        <v>14040176</v>
      </c>
      <c r="P643" s="274" t="n">
        <f aca="false">P9+P14+P20+P49+P59+P83+P152+P159+P190+P197+P201+P364+P382+P402+P506+P549+P634+P640</f>
        <v>2106778</v>
      </c>
      <c r="Q643" s="274" t="n">
        <f aca="false">Q9+Q14+Q20+Q49+Q59+Q83+Q152+Q159+Q190+Q197+Q201+Q364+Q382+Q402+Q506+Q549+Q634+Q640</f>
        <v>1936540</v>
      </c>
      <c r="R643" s="274" t="n">
        <f aca="false">R9+R14+R20+R49+R59+R83+R152+R159+R190+R197+R201+R364+R382+R402+R506+R549+R634+R640</f>
        <v>535200</v>
      </c>
      <c r="S643" s="274" t="n">
        <f aca="false">S9+S14+S20+S49+S59+S83+S152+S159+S190+S197+S201+S364+S382+S402+S506+S549+S634+S640</f>
        <v>196326</v>
      </c>
      <c r="T643" s="276" t="n">
        <f aca="false">T9+T14+T20+T49+T59+T83+T152+T159+T190+T197+T201+T364+T382+T402+T506+T549+T634+T640</f>
        <v>6943170</v>
      </c>
    </row>
    <row r="644" s="163" customFormat="true" ht="12.75" hidden="false" customHeight="false" outlineLevel="0" collapsed="false">
      <c r="E644" s="277"/>
      <c r="F644" s="277"/>
      <c r="G644" s="277"/>
      <c r="H644" s="277"/>
      <c r="I644" s="277"/>
      <c r="J644" s="232"/>
      <c r="K644" s="277"/>
      <c r="L644" s="277"/>
      <c r="M644" s="277"/>
      <c r="N644" s="277"/>
    </row>
    <row r="645" s="163" customFormat="true" ht="12.75" hidden="false" customHeight="false" outlineLevel="0" collapsed="false">
      <c r="J645" s="232"/>
      <c r="O645" s="278" t="s">
        <v>543</v>
      </c>
      <c r="P645" s="278"/>
      <c r="Q645" s="278"/>
      <c r="R645" s="278"/>
    </row>
    <row r="646" s="163" customFormat="true" ht="12.75" hidden="false" customHeight="false" outlineLevel="0" collapsed="false">
      <c r="J646" s="232"/>
    </row>
    <row r="647" s="163" customFormat="true" ht="12.75" hidden="false" customHeight="false" outlineLevel="0" collapsed="false"/>
    <row r="648" s="163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</row>
    <row r="649" s="163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</row>
    <row r="650" s="163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</row>
    <row r="651" s="163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</row>
    <row r="652" s="163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</row>
    <row r="653" s="163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</row>
    <row r="654" s="163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</row>
    <row r="655" s="163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</row>
    <row r="656" s="163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</row>
    <row r="657" s="163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</row>
    <row r="658" s="163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</row>
    <row r="659" s="163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</row>
    <row r="660" s="163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</row>
    <row r="661" s="163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</row>
    <row r="662" s="163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</row>
    <row r="663" s="163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</row>
    <row r="664" s="163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</row>
    <row r="665" s="163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</row>
    <row r="666" s="163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</row>
    <row r="667" s="163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</row>
    <row r="668" s="163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</row>
    <row r="669" s="163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</row>
    <row r="670" s="163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</row>
    <row r="671" s="163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</row>
    <row r="672" s="163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</row>
    <row r="673" s="163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</row>
    <row r="674" s="163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</row>
    <row r="675" s="163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</row>
    <row r="676" s="163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</row>
    <row r="677" s="163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</row>
    <row r="678" s="163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</row>
    <row r="679" s="163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</row>
    <row r="680" s="163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</row>
    <row r="681" s="163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</row>
    <row r="682" s="163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</row>
    <row r="683" s="163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</row>
    <row r="684" s="163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</row>
    <row r="685" s="163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</row>
    <row r="686" s="163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</row>
    <row r="687" s="163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</row>
    <row r="688" s="163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</row>
    <row r="689" s="163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</row>
    <row r="690" s="163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</row>
    <row r="691" s="163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</row>
    <row r="692" s="163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</row>
    <row r="693" s="163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</row>
    <row r="694" s="163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</row>
    <row r="695" s="163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</row>
    <row r="696" s="163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</row>
    <row r="697" s="163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</row>
    <row r="698" s="163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</row>
    <row r="699" s="163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</row>
    <row r="700" s="163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</row>
    <row r="701" s="163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</row>
    <row r="702" s="163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</row>
    <row r="703" s="163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</row>
    <row r="704" s="163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</row>
    <row r="705" s="163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</row>
    <row r="706" s="163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</row>
    <row r="707" s="163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</row>
    <row r="708" s="163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</row>
    <row r="709" s="163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</row>
    <row r="710" s="163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</row>
    <row r="711" s="163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</row>
    <row r="712" s="163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</row>
    <row r="713" s="163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</row>
    <row r="714" s="163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</row>
    <row r="715" s="163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</row>
    <row r="716" s="163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</row>
    <row r="717" s="163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</row>
    <row r="718" s="163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</row>
    <row r="719" s="163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</row>
    <row r="720" s="163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</row>
    <row r="721" s="163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</row>
    <row r="722" s="163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</row>
    <row r="723" s="163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</row>
    <row r="724" s="163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</row>
    <row r="725" s="163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</row>
    <row r="726" s="163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</row>
    <row r="727" s="163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</row>
    <row r="728" s="163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</row>
    <row r="729" s="163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</row>
    <row r="730" s="163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</row>
    <row r="731" s="163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</row>
    <row r="732" s="163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</row>
    <row r="733" s="163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</row>
    <row r="734" s="16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</row>
    <row r="735" s="16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</row>
    <row r="736" s="16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</row>
    <row r="737" s="16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</row>
    <row r="738" s="16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</row>
    <row r="739" s="16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</row>
    <row r="740" s="16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</row>
    <row r="741" s="16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</row>
    <row r="742" s="16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</row>
    <row r="743" s="16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</row>
    <row r="744" s="16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</row>
    <row r="745" s="16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</row>
    <row r="746" s="16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</row>
    <row r="747" s="16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</row>
    <row r="748" s="16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</row>
    <row r="749" s="16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</row>
    <row r="750" s="16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</row>
    <row r="751" s="16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</row>
    <row r="752" s="16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</row>
    <row r="753" s="16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</row>
    <row r="754" s="16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</row>
    <row r="755" s="16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</row>
    <row r="756" s="16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</row>
    <row r="757" s="16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</row>
    <row r="758" s="16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</row>
    <row r="759" s="16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</row>
    <row r="760" s="16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</row>
    <row r="761" s="16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</row>
    <row r="762" s="16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</row>
    <row r="763" s="16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</row>
    <row r="764" s="16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</row>
    <row r="765" s="16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</row>
    <row r="766" s="16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</row>
    <row r="767" s="16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</row>
    <row r="768" s="16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</row>
    <row r="769" s="16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</row>
    <row r="770" s="16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</row>
    <row r="771" s="16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</row>
    <row r="772" s="16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</row>
    <row r="773" s="16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</row>
    <row r="774" s="16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</row>
    <row r="775" s="16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</row>
    <row r="776" s="16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</row>
    <row r="777" s="16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</row>
    <row r="778" s="16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</row>
    <row r="779" s="16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</row>
    <row r="780" s="16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</row>
    <row r="781" s="16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</row>
    <row r="782" s="16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</row>
    <row r="783" s="16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</row>
    <row r="784" s="16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</row>
    <row r="785" s="16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</row>
    <row r="786" s="16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</row>
    <row r="787" s="16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</row>
    <row r="788" s="16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</row>
    <row r="789" s="16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</row>
    <row r="790" s="16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</row>
    <row r="791" s="16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</row>
    <row r="792" s="16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</row>
    <row r="793" s="16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</row>
    <row r="794" s="16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</row>
    <row r="795" s="16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</row>
    <row r="796" s="16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</row>
    <row r="797" s="16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</row>
    <row r="798" s="16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</row>
    <row r="799" s="16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</row>
    <row r="800" s="16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</row>
    <row r="801" s="16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</row>
    <row r="802" s="16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</row>
    <row r="803" s="16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</row>
    <row r="804" s="16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</row>
    <row r="805" s="16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</row>
    <row r="806" s="16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</row>
    <row r="807" s="16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</row>
    <row r="808" s="16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</row>
    <row r="809" s="16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</row>
    <row r="810" s="16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</row>
    <row r="811" s="16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</row>
    <row r="812" s="16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</row>
    <row r="813" s="16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</row>
    <row r="814" s="16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</row>
    <row r="815" s="16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</row>
    <row r="816" s="16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</row>
    <row r="817" s="16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</row>
    <row r="818" s="16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</row>
    <row r="819" s="16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</row>
    <row r="820" s="16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</row>
    <row r="821" s="16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</row>
    <row r="822" s="16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</row>
    <row r="823" s="16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</row>
    <row r="824" s="16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</row>
    <row r="825" s="16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</row>
    <row r="826" s="16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</row>
    <row r="827" s="16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</row>
    <row r="828" s="16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</row>
    <row r="829" s="16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</row>
    <row r="830" s="16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</row>
    <row r="831" s="16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</row>
    <row r="832" s="16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</row>
    <row r="833" s="16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</row>
    <row r="834" s="16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</row>
    <row r="835" s="16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</row>
    <row r="836" s="16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</row>
    <row r="837" s="16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</row>
    <row r="838" s="16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</row>
    <row r="839" s="16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</row>
    <row r="840" s="16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</row>
    <row r="841" s="16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</row>
    <row r="842" s="16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</row>
    <row r="843" s="16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</row>
    <row r="844" s="16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</row>
    <row r="845" s="16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</row>
    <row r="846" s="16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</row>
    <row r="847" s="16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</row>
    <row r="848" s="16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</row>
    <row r="849" s="16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</row>
    <row r="850" s="16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</row>
    <row r="851" s="16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</row>
    <row r="852" s="16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</row>
    <row r="853" s="16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</row>
    <row r="854" s="16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</row>
    <row r="855" s="16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</row>
    <row r="856" s="16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</row>
    <row r="857" s="16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</row>
    <row r="858" s="16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</row>
    <row r="859" s="16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</row>
    <row r="860" s="16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</row>
    <row r="861" s="16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</row>
    <row r="862" s="16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</row>
    <row r="863" s="16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</row>
    <row r="864" s="16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</row>
    <row r="865" s="16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</row>
    <row r="866" s="16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</row>
    <row r="867" s="16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</row>
    <row r="868" s="16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</row>
    <row r="869" s="16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</row>
    <row r="870" s="16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</row>
    <row r="871" s="16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</row>
    <row r="872" s="16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</row>
    <row r="873" s="16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</row>
    <row r="874" s="16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</row>
    <row r="875" s="16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</row>
    <row r="876" s="16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</row>
    <row r="877" s="16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</row>
    <row r="878" s="16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</row>
    <row r="879" s="16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</row>
    <row r="880" s="16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</row>
    <row r="881" s="16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</row>
    <row r="882" s="16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</row>
    <row r="883" s="16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</row>
    <row r="884" s="16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</row>
    <row r="885" s="16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</row>
    <row r="886" s="16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</row>
    <row r="887" s="16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</row>
    <row r="888" s="16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</row>
    <row r="889" s="16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</row>
    <row r="890" s="16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</row>
    <row r="891" s="16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</row>
    <row r="892" s="16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</row>
    <row r="893" s="16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</row>
    <row r="894" s="16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</row>
    <row r="895" s="16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</row>
    <row r="896" s="16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</row>
    <row r="897" s="16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</row>
    <row r="898" s="16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</row>
    <row r="899" s="16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</row>
    <row r="900" s="16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</row>
    <row r="901" s="16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</row>
    <row r="902" s="16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</row>
    <row r="903" s="16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</row>
    <row r="904" s="16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</row>
    <row r="905" s="16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</row>
    <row r="906" s="16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</row>
    <row r="907" s="16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</row>
    <row r="908" s="16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</row>
    <row r="909" s="16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</row>
    <row r="910" s="16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</row>
    <row r="911" s="16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</row>
    <row r="912" s="16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</row>
    <row r="913" s="16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</row>
    <row r="914" s="16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</row>
    <row r="915" s="16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</row>
    <row r="916" s="16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</row>
    <row r="917" s="16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</row>
    <row r="918" s="16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</row>
    <row r="919" s="16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</row>
    <row r="920" s="16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</row>
    <row r="921" s="16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</row>
    <row r="922" s="16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</row>
    <row r="923" s="16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</row>
    <row r="924" s="16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</row>
    <row r="925" s="16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</row>
    <row r="926" s="16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</row>
    <row r="927" s="16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</row>
    <row r="928" s="16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</row>
    <row r="929" s="16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</row>
    <row r="930" s="16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</row>
    <row r="931" s="16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</row>
    <row r="932" s="16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</row>
    <row r="933" s="16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</row>
    <row r="934" s="16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</row>
    <row r="935" s="16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</row>
    <row r="936" s="16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</row>
    <row r="937" s="16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</row>
    <row r="938" s="16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</row>
    <row r="939" s="16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</row>
    <row r="940" s="16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</row>
    <row r="941" s="16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</row>
    <row r="942" s="16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</row>
    <row r="943" s="16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</row>
    <row r="944" s="16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</row>
    <row r="945" s="16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</row>
    <row r="946" s="16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</row>
    <row r="947" s="16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</row>
    <row r="948" s="16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</row>
    <row r="949" s="16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</row>
    <row r="950" s="16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</row>
    <row r="951" s="16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</row>
    <row r="952" s="16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</row>
    <row r="953" s="16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</row>
    <row r="954" s="16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</row>
    <row r="955" s="16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</row>
    <row r="956" s="16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</row>
    <row r="957" s="16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</row>
    <row r="958" s="16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</row>
    <row r="959" s="16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</row>
    <row r="960" s="16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</row>
    <row r="961" s="16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</row>
    <row r="962" s="16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</row>
    <row r="963" s="16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</row>
    <row r="964" s="16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</row>
    <row r="965" s="16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</row>
    <row r="966" s="16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</row>
    <row r="967" s="16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</row>
    <row r="968" s="16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</row>
    <row r="969" s="16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</row>
    <row r="970" s="16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</row>
    <row r="971" s="16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</row>
    <row r="972" s="16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</row>
    <row r="973" s="16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</row>
    <row r="974" s="16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</row>
    <row r="975" s="16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</row>
    <row r="976" s="16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</row>
    <row r="977" s="16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</row>
    <row r="978" s="16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</row>
    <row r="979" s="16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</row>
    <row r="980" s="16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</row>
    <row r="981" s="16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</row>
    <row r="982" s="16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</row>
    <row r="983" s="16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</row>
    <row r="984" s="16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</row>
    <row r="985" s="16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</row>
    <row r="986" s="16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</row>
    <row r="987" s="16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</row>
    <row r="988" s="16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</row>
    <row r="989" s="16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</row>
    <row r="990" s="16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</row>
    <row r="991" s="16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</row>
    <row r="992" s="16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</row>
    <row r="993" s="16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</row>
    <row r="994" s="16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</row>
    <row r="995" s="16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</row>
    <row r="996" s="16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</row>
    <row r="997" s="16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</row>
    <row r="998" s="16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</row>
    <row r="999" s="16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</row>
    <row r="1000" s="16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</row>
    <row r="1001" s="16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</row>
    <row r="1002" s="16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</row>
    <row r="1003" s="16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</row>
    <row r="1004" s="16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</row>
    <row r="1005" s="16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</row>
    <row r="1006" s="16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</row>
    <row r="1007" s="16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</row>
    <row r="1008" s="16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</row>
    <row r="1009" s="16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</row>
    <row r="1010" s="16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</row>
    <row r="1011" s="16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</row>
    <row r="1012" s="16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</row>
    <row r="1013" s="16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</row>
    <row r="1014" s="16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</row>
    <row r="1015" s="16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</row>
    <row r="1016" s="16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</row>
    <row r="1017" s="16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</row>
    <row r="1018" s="16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</row>
    <row r="1019" s="16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</row>
    <row r="1020" s="16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</row>
    <row r="1021" s="16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</row>
    <row r="1022" s="16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</row>
    <row r="1023" s="16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</row>
    <row r="1024" s="16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</row>
    <row r="1025" s="16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</row>
    <row r="1026" s="16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</row>
    <row r="1027" s="16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</row>
    <row r="1028" s="16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</row>
    <row r="1029" s="16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</row>
    <row r="1030" s="16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</row>
    <row r="1031" s="16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</row>
    <row r="1032" s="16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</row>
    <row r="1033" s="16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</row>
    <row r="1034" s="16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</row>
    <row r="1035" s="16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</row>
    <row r="1036" s="16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</row>
    <row r="1037" s="16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</row>
    <row r="1038" s="16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</row>
    <row r="1039" s="16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</row>
    <row r="1040" s="16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</row>
    <row r="1041" s="16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</row>
    <row r="1042" s="16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</row>
    <row r="1043" s="16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</row>
    <row r="1044" s="16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</row>
    <row r="1045" s="16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</row>
    <row r="1046" s="16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</row>
    <row r="1047" s="16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</row>
    <row r="1048" s="16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</row>
    <row r="1049" s="16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</row>
    <row r="1050" s="16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</row>
    <row r="1051" s="16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</row>
    <row r="1052" s="16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</row>
    <row r="1053" s="16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</row>
    <row r="1054" s="16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</row>
    <row r="1055" s="16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</row>
    <row r="1056" s="16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</row>
    <row r="1057" s="16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</row>
    <row r="1058" s="16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</row>
    <row r="1059" s="16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</row>
    <row r="1060" s="16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</row>
    <row r="1061" s="16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</row>
    <row r="1062" s="16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</row>
    <row r="1063" s="16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</row>
    <row r="1064" s="16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</row>
    <row r="1065" s="16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</row>
    <row r="1066" s="16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</row>
    <row r="1067" s="16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</row>
    <row r="1068" s="16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</row>
    <row r="1069" s="16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</row>
    <row r="1070" s="16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</row>
    <row r="1071" s="16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</row>
    <row r="1072" s="16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</row>
    <row r="1073" s="16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</row>
    <row r="1074" s="16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</row>
    <row r="1075" s="16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</row>
    <row r="1076" s="16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</row>
    <row r="1077" s="16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</row>
    <row r="1078" s="16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</row>
    <row r="1079" s="16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</row>
    <row r="1080" s="16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</row>
    <row r="1081" s="16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</row>
    <row r="1082" s="16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</row>
    <row r="1083" s="16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</row>
    <row r="1084" s="16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</row>
    <row r="1085" s="16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</row>
    <row r="1086" s="16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</row>
    <row r="1087" s="16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</row>
    <row r="1088" s="16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</row>
    <row r="1089" s="16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</row>
    <row r="1090" s="16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</row>
    <row r="1091" s="16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</row>
    <row r="1092" s="16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</row>
    <row r="1093" s="16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</row>
    <row r="1094" s="16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</row>
    <row r="1095" s="16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</row>
    <row r="1096" s="16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</row>
    <row r="1097" s="16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</row>
    <row r="1098" s="16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</row>
    <row r="1099" s="16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</row>
    <row r="1100" s="16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</row>
    <row r="1101" s="16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</row>
    <row r="1102" s="16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</row>
    <row r="1103" s="16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</row>
    <row r="1104" s="16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</row>
    <row r="1105" s="16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</row>
    <row r="1106" s="16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</row>
    <row r="1107" s="16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</row>
    <row r="1108" s="16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</row>
    <row r="1109" s="16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</row>
    <row r="1110" s="16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</row>
    <row r="1111" s="16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</row>
    <row r="1112" s="16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</row>
    <row r="1113" s="16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</row>
    <row r="1114" s="16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</row>
    <row r="1115" s="16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</row>
    <row r="1116" s="16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</row>
    <row r="1117" s="16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</row>
    <row r="1118" s="16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</row>
    <row r="1119" s="16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</row>
    <row r="1120" s="16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</row>
    <row r="1121" s="16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</row>
    <row r="1122" s="16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</row>
    <row r="1123" s="16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</row>
    <row r="1124" s="16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</row>
    <row r="1125" s="16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</row>
    <row r="1126" s="16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</row>
    <row r="1127" s="16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</row>
    <row r="1128" s="16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</row>
    <row r="1129" s="16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</row>
    <row r="1130" s="16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</row>
    <row r="1131" s="16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</row>
    <row r="1132" s="16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</row>
    <row r="1133" s="16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</row>
    <row r="1134" s="16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</row>
    <row r="1135" s="16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</row>
    <row r="1136" s="16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</row>
    <row r="1137" s="16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</row>
    <row r="1138" s="16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</row>
    <row r="1139" s="16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</row>
    <row r="1140" s="16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</row>
    <row r="1141" s="16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</row>
    <row r="1142" s="16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</row>
    <row r="1143" s="16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</row>
    <row r="1144" s="16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</row>
    <row r="1145" s="16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</row>
    <row r="1146" s="16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</row>
    <row r="1147" s="16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</row>
    <row r="1148" s="16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</row>
    <row r="1149" s="16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</row>
    <row r="1150" s="16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</row>
    <row r="1151" s="16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</row>
    <row r="1152" s="16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</row>
    <row r="1153" s="16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</row>
    <row r="1154" s="16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</row>
    <row r="1155" s="16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</row>
    <row r="1156" s="16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</row>
    <row r="1157" s="16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</row>
    <row r="1158" s="16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</row>
    <row r="1159" s="16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</row>
    <row r="1160" s="16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</row>
    <row r="1161" s="16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</row>
    <row r="1162" s="16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</row>
    <row r="1163" s="16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</row>
    <row r="1164" s="16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</row>
    <row r="1165" s="16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</row>
    <row r="1166" s="16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</row>
    <row r="1167" s="16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</row>
    <row r="1168" s="16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</row>
    <row r="1169" s="16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</row>
    <row r="1170" s="16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</row>
    <row r="1171" s="16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</row>
    <row r="1172" s="16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</row>
    <row r="1173" s="16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</row>
    <row r="1174" s="16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</row>
    <row r="1175" s="16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</row>
    <row r="1176" s="16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</row>
    <row r="1177" s="16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</row>
    <row r="1178" s="16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</row>
    <row r="1179" s="16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</row>
    <row r="1180" s="16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</row>
    <row r="1181" s="16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</row>
    <row r="1182" s="16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</row>
    <row r="1183" s="16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</row>
    <row r="1184" s="16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</row>
    <row r="1185" s="16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</row>
    <row r="1186" s="16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</row>
    <row r="1187" s="16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</row>
    <row r="1188" s="16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</row>
    <row r="1189" s="16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</row>
    <row r="1190" s="16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</row>
    <row r="1191" s="16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</row>
    <row r="1192" s="16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</row>
    <row r="1193" s="16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</row>
    <row r="1194" s="16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</row>
    <row r="1195" s="16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</row>
    <row r="1196" s="16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</row>
    <row r="1197" s="16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</row>
    <row r="1198" s="16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</row>
    <row r="1199" s="16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</row>
    <row r="1200" s="16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</row>
    <row r="1201" s="16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</row>
    <row r="1202" s="16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</row>
    <row r="1203" s="16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</row>
    <row r="1204" s="16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</row>
    <row r="1205" s="16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</row>
    <row r="1206" s="16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</row>
    <row r="1207" s="16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</row>
    <row r="1208" s="16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</row>
    <row r="1209" s="16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</row>
    <row r="1210" s="16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</row>
    <row r="1211" s="16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</row>
    <row r="1212" s="16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</row>
    <row r="1213" s="16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</row>
    <row r="1214" s="16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</row>
    <row r="1215" s="16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</row>
    <row r="1216" s="16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</row>
    <row r="1217" s="16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</row>
    <row r="1218" s="16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</row>
    <row r="1219" s="16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</row>
    <row r="1220" s="16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</row>
    <row r="1221" s="16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</row>
    <row r="1222" s="16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</row>
    <row r="1223" s="16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</row>
    <row r="1224" s="16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</row>
    <row r="1225" s="16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</row>
    <row r="1226" s="16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</row>
    <row r="1227" s="16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</row>
    <row r="1228" s="16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</row>
    <row r="1229" s="16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</row>
    <row r="1230" s="16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</row>
    <row r="1231" s="16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</row>
    <row r="1232" s="16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</row>
    <row r="1233" s="16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</row>
    <row r="1234" s="16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</row>
    <row r="1235" s="16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</row>
    <row r="1236" s="16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</row>
    <row r="1237" s="16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</row>
    <row r="1238" s="16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</row>
    <row r="1239" s="16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</row>
    <row r="1240" s="16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</row>
    <row r="1241" s="16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</row>
    <row r="1242" s="16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</row>
    <row r="1243" s="16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</row>
    <row r="1244" s="16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</row>
    <row r="1245" s="16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</row>
    <row r="1246" s="16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</row>
    <row r="1247" s="16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</row>
    <row r="1248" s="16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</row>
    <row r="1249" s="16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</row>
    <row r="1250" s="16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</row>
    <row r="1251" s="16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</row>
    <row r="1252" s="16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</row>
    <row r="1253" s="16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</row>
    <row r="1254" s="16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</row>
    <row r="1255" s="16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</row>
    <row r="1256" s="16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</row>
    <row r="1257" s="16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</row>
    <row r="1258" s="16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</row>
    <row r="1259" s="16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</row>
    <row r="1260" s="16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</row>
    <row r="1261" s="16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</row>
    <row r="1262" s="16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</row>
    <row r="1263" s="16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</row>
    <row r="1264" s="16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</row>
    <row r="1265" s="16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</row>
    <row r="1266" s="16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</row>
    <row r="1267" s="16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</row>
    <row r="1268" s="16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</row>
    <row r="1269" s="16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</row>
    <row r="1270" s="16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</row>
    <row r="1271" s="16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</row>
    <row r="1272" s="16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</row>
    <row r="1273" s="16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</row>
    <row r="1274" s="16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</row>
    <row r="1275" s="16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</row>
    <row r="1276" s="16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</row>
    <row r="1277" s="16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</row>
    <row r="1278" s="16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</row>
    <row r="1279" s="16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</row>
    <row r="1280" s="16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</row>
    <row r="1281" s="16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</row>
    <row r="1282" s="16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</row>
    <row r="1283" s="16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</row>
    <row r="1284" s="16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</row>
    <row r="1285" s="16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</row>
    <row r="1286" s="16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</row>
    <row r="1287" s="16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</row>
    <row r="1288" s="16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</row>
    <row r="1289" s="16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</row>
    <row r="1290" s="16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</row>
    <row r="1291" s="16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</row>
    <row r="1292" s="16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</row>
    <row r="1293" s="16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</row>
    <row r="1294" s="16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</row>
    <row r="1295" s="16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</row>
    <row r="1296" s="16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</row>
    <row r="1297" s="16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</row>
    <row r="1298" s="16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</row>
    <row r="1299" s="16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</row>
    <row r="1300" s="16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</row>
    <row r="1301" s="16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</row>
    <row r="1302" s="16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</row>
    <row r="1303" s="16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</row>
    <row r="1304" s="16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</row>
    <row r="1305" s="16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</row>
    <row r="1306" s="16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</row>
    <row r="1307" s="16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</row>
    <row r="1308" s="16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</row>
    <row r="1309" s="16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</row>
    <row r="1310" s="16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</row>
    <row r="1311" s="16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</row>
    <row r="1312" s="16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</row>
    <row r="1313" s="16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</row>
    <row r="1314" s="16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</row>
    <row r="1315" s="16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</row>
    <row r="1316" s="16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</row>
    <row r="1317" s="16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</row>
    <row r="1318" s="16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</row>
    <row r="1319" s="16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</row>
    <row r="1320" s="16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</row>
    <row r="1321" s="16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</row>
    <row r="1322" s="16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</row>
    <row r="1323" s="16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</row>
    <row r="1324" s="16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</row>
    <row r="1325" s="16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</row>
    <row r="1326" s="16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</row>
    <row r="1327" s="16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</row>
    <row r="1328" s="16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</row>
    <row r="1329" s="16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</row>
    <row r="1330" s="16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</row>
    <row r="1331" s="16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</row>
    <row r="1332" s="16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</row>
    <row r="1333" s="16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</row>
    <row r="1334" s="16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</row>
    <row r="1335" s="16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</row>
    <row r="1336" s="16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</row>
    <row r="1337" s="16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</row>
    <row r="1338" s="16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</row>
    <row r="1339" s="16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</row>
    <row r="1340" s="16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</row>
    <row r="1341" s="16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</row>
    <row r="1342" s="16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</row>
    <row r="1343" s="16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</row>
    <row r="1344" s="16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</row>
    <row r="1345" s="16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</row>
    <row r="1346" s="16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</row>
    <row r="1347" s="16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</row>
    <row r="1348" s="16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</row>
    <row r="1349" s="16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</row>
    <row r="1350" s="16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</row>
    <row r="1351" s="16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</row>
    <row r="1352" s="16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</row>
    <row r="1353" s="16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</row>
    <row r="1354" s="16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</row>
    <row r="1355" s="16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</row>
    <row r="1356" s="16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</row>
    <row r="1357" s="16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</row>
    <row r="1358" s="16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</row>
    <row r="1359" s="16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</row>
    <row r="1360" s="16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</row>
    <row r="1361" s="16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</row>
    <row r="1362" s="16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</row>
    <row r="1363" s="16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</row>
    <row r="1364" s="16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</row>
    <row r="1365" s="16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</row>
    <row r="1366" s="16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</row>
    <row r="1367" s="16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</row>
    <row r="1368" s="16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  <c r="S1368" s="0"/>
      <c r="T1368" s="0"/>
    </row>
    <row r="1369" s="16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  <c r="S1369" s="0"/>
      <c r="T1369" s="0"/>
    </row>
    <row r="1370" s="16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  <c r="S1370" s="0"/>
      <c r="T1370" s="0"/>
    </row>
    <row r="1371" s="16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  <c r="S1371" s="0"/>
      <c r="T1371" s="0"/>
    </row>
    <row r="1372" s="16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  <c r="S1372" s="0"/>
      <c r="T1372" s="0"/>
    </row>
    <row r="1373" s="16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  <c r="S1373" s="0"/>
      <c r="T1373" s="0"/>
    </row>
    <row r="1374" s="16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  <c r="S1374" s="0"/>
      <c r="T1374" s="0"/>
    </row>
    <row r="1375" s="16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</row>
    <row r="1376" s="16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</row>
    <row r="1377" s="16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  <c r="S1377" s="0"/>
      <c r="T1377" s="0"/>
    </row>
    <row r="1378" s="16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  <c r="S1378" s="0"/>
      <c r="T1378" s="0"/>
    </row>
    <row r="1379" s="16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  <c r="S1379" s="0"/>
      <c r="T1379" s="0"/>
    </row>
    <row r="1380" s="16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  <c r="S1380" s="0"/>
      <c r="T1380" s="0"/>
    </row>
    <row r="1381" s="16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  <c r="S1381" s="0"/>
      <c r="T1381" s="0"/>
    </row>
    <row r="1382" s="16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  <c r="S1382" s="0"/>
      <c r="T1382" s="0"/>
    </row>
    <row r="1383" s="16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  <c r="S1383" s="0"/>
      <c r="T1383" s="0"/>
    </row>
    <row r="1384" s="16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  <c r="S1384" s="0"/>
      <c r="T1384" s="0"/>
    </row>
    <row r="1385" s="16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  <c r="S1385" s="0"/>
      <c r="T1385" s="0"/>
    </row>
    <row r="1386" s="16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  <c r="S1386" s="0"/>
      <c r="T1386" s="0"/>
    </row>
    <row r="1387" s="16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  <c r="S1387" s="0"/>
      <c r="T1387" s="0"/>
    </row>
    <row r="1388" s="16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  <c r="S1388" s="0"/>
      <c r="T1388" s="0"/>
    </row>
    <row r="1389" s="16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  <c r="S1389" s="0"/>
      <c r="T1389" s="0"/>
    </row>
    <row r="1390" s="16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  <c r="S1390" s="0"/>
      <c r="T1390" s="0"/>
    </row>
    <row r="1391" s="16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  <c r="S1391" s="0"/>
      <c r="T1391" s="0"/>
    </row>
    <row r="1392" s="16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  <c r="S1392" s="0"/>
      <c r="T1392" s="0"/>
    </row>
    <row r="1393" s="16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  <c r="S1393" s="0"/>
      <c r="T1393" s="0"/>
    </row>
    <row r="1394" s="16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  <c r="S1394" s="0"/>
      <c r="T1394" s="0"/>
    </row>
    <row r="1395" s="16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  <c r="S1395" s="0"/>
      <c r="T1395" s="0"/>
    </row>
    <row r="1396" s="16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  <c r="S1396" s="0"/>
      <c r="T1396" s="0"/>
    </row>
    <row r="1397" s="16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  <c r="S1397" s="0"/>
      <c r="T1397" s="0"/>
    </row>
    <row r="1398" s="16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  <c r="S1398" s="0"/>
      <c r="T1398" s="0"/>
    </row>
    <row r="1399" s="16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  <c r="S1399" s="0"/>
      <c r="T1399" s="0"/>
    </row>
    <row r="1400" s="16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  <c r="S1400" s="0"/>
      <c r="T1400" s="0"/>
    </row>
    <row r="1401" s="16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  <c r="S1401" s="0"/>
      <c r="T1401" s="0"/>
    </row>
    <row r="1402" s="16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  <c r="S1402" s="0"/>
      <c r="T1402" s="0"/>
    </row>
    <row r="1403" s="16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  <c r="S1403" s="0"/>
      <c r="T1403" s="0"/>
    </row>
    <row r="1404" s="16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  <c r="S1404" s="0"/>
      <c r="T1404" s="0"/>
    </row>
    <row r="1405" s="16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  <c r="S1405" s="0"/>
      <c r="T1405" s="0"/>
    </row>
    <row r="1406" s="16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  <c r="S1406" s="0"/>
      <c r="T1406" s="0"/>
    </row>
    <row r="1407" s="16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  <c r="S1407" s="0"/>
      <c r="T1407" s="0"/>
    </row>
    <row r="1408" s="16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  <c r="S1408" s="0"/>
      <c r="T1408" s="0"/>
    </row>
    <row r="1409" s="16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  <c r="S1409" s="0"/>
      <c r="T1409" s="0"/>
    </row>
    <row r="1410" s="16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  <c r="S1410" s="0"/>
      <c r="T1410" s="0"/>
    </row>
    <row r="1411" s="16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  <c r="S1411" s="0"/>
      <c r="T1411" s="0"/>
    </row>
    <row r="1412" s="16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  <c r="S1412" s="0"/>
      <c r="T1412" s="0"/>
    </row>
    <row r="1413" s="16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  <c r="S1413" s="0"/>
      <c r="T1413" s="0"/>
    </row>
    <row r="1414" s="16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  <c r="S1414" s="0"/>
      <c r="T1414" s="0"/>
    </row>
    <row r="1415" s="16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  <c r="S1415" s="0"/>
      <c r="T1415" s="0"/>
    </row>
    <row r="1416" s="16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  <c r="S1416" s="0"/>
      <c r="T1416" s="0"/>
    </row>
    <row r="1417" s="16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  <c r="S1417" s="0"/>
      <c r="T1417" s="0"/>
    </row>
    <row r="1418" s="16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  <c r="S1418" s="0"/>
      <c r="T1418" s="0"/>
    </row>
    <row r="1419" s="16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  <c r="S1419" s="0"/>
      <c r="T1419" s="0"/>
    </row>
    <row r="1420" s="16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  <c r="S1420" s="0"/>
      <c r="T1420" s="0"/>
    </row>
    <row r="1421" s="16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  <c r="S1421" s="0"/>
      <c r="T1421" s="0"/>
    </row>
    <row r="1422" s="16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  <c r="S1422" s="0"/>
      <c r="T1422" s="0"/>
    </row>
    <row r="1423" s="16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  <c r="S1423" s="0"/>
      <c r="T1423" s="0"/>
    </row>
    <row r="1424" s="16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  <c r="S1424" s="0"/>
      <c r="T1424" s="0"/>
    </row>
    <row r="1425" s="16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  <c r="S1425" s="0"/>
      <c r="T1425" s="0"/>
    </row>
    <row r="1426" s="16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  <c r="S1426" s="0"/>
      <c r="T1426" s="0"/>
    </row>
    <row r="1427" s="16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  <c r="S1427" s="0"/>
      <c r="T1427" s="0"/>
    </row>
    <row r="1428" s="16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  <c r="S1428" s="0"/>
      <c r="T1428" s="0"/>
    </row>
    <row r="1429" s="16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  <c r="S1429" s="0"/>
      <c r="T1429" s="0"/>
    </row>
    <row r="1430" s="16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  <c r="S1430" s="0"/>
      <c r="T1430" s="0"/>
    </row>
    <row r="1431" s="16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  <c r="S1431" s="0"/>
      <c r="T1431" s="0"/>
    </row>
    <row r="1432" s="16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  <c r="S1432" s="0"/>
      <c r="T1432" s="0"/>
    </row>
    <row r="1433" s="16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  <c r="S1433" s="0"/>
      <c r="T1433" s="0"/>
    </row>
    <row r="1434" s="16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  <c r="S1434" s="0"/>
      <c r="T1434" s="0"/>
    </row>
    <row r="1435" s="16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  <c r="S1435" s="0"/>
      <c r="T1435" s="0"/>
    </row>
    <row r="1436" s="16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  <c r="S1436" s="0"/>
      <c r="T1436" s="0"/>
    </row>
    <row r="1437" s="16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  <c r="S1437" s="0"/>
      <c r="T1437" s="0"/>
    </row>
    <row r="1438" s="16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  <c r="S1438" s="0"/>
      <c r="T1438" s="0"/>
    </row>
    <row r="1439" s="16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  <c r="S1439" s="0"/>
      <c r="T1439" s="0"/>
    </row>
    <row r="1440" s="16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  <c r="S1440" s="0"/>
      <c r="T1440" s="0"/>
    </row>
    <row r="1441" s="16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  <c r="S1441" s="0"/>
      <c r="T1441" s="0"/>
    </row>
    <row r="1442" s="16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  <c r="S1442" s="0"/>
      <c r="T1442" s="0"/>
    </row>
    <row r="1443" s="16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  <c r="S1443" s="0"/>
      <c r="T1443" s="0"/>
    </row>
    <row r="1444" s="16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  <c r="S1444" s="0"/>
      <c r="T1444" s="0"/>
    </row>
    <row r="1445" s="16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  <c r="S1445" s="0"/>
      <c r="T1445" s="0"/>
    </row>
    <row r="1446" s="16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  <c r="S1446" s="0"/>
      <c r="T1446" s="0"/>
    </row>
    <row r="1447" s="16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  <c r="S1447" s="0"/>
      <c r="T1447" s="0"/>
    </row>
    <row r="1448" s="16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  <c r="S1448" s="0"/>
      <c r="T1448" s="0"/>
    </row>
    <row r="1449" s="16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  <c r="S1449" s="0"/>
      <c r="T1449" s="0"/>
    </row>
    <row r="1450" s="16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  <c r="S1450" s="0"/>
      <c r="T1450" s="0"/>
    </row>
    <row r="1451" s="16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  <c r="S1451" s="0"/>
      <c r="T1451" s="0"/>
    </row>
    <row r="1452" s="16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  <c r="S1452" s="0"/>
      <c r="T1452" s="0"/>
    </row>
    <row r="1453" s="16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  <c r="S1453" s="0"/>
      <c r="T1453" s="0"/>
    </row>
    <row r="1454" s="16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  <c r="S1454" s="0"/>
      <c r="T1454" s="0"/>
    </row>
    <row r="1455" s="16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  <c r="S1455" s="0"/>
      <c r="T1455" s="0"/>
    </row>
    <row r="1456" s="16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  <c r="S1456" s="0"/>
      <c r="T1456" s="0"/>
    </row>
    <row r="1457" s="16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  <c r="S1457" s="0"/>
      <c r="T1457" s="0"/>
    </row>
    <row r="1458" s="16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  <c r="S1458" s="0"/>
      <c r="T1458" s="0"/>
    </row>
    <row r="1459" s="16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  <c r="S1459" s="0"/>
      <c r="T1459" s="0"/>
    </row>
    <row r="1460" s="16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  <c r="S1460" s="0"/>
      <c r="T1460" s="0"/>
    </row>
    <row r="1461" s="16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  <c r="S1461" s="0"/>
      <c r="T1461" s="0"/>
    </row>
    <row r="1462" s="16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  <c r="S1462" s="0"/>
      <c r="T1462" s="0"/>
    </row>
    <row r="1463" s="16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  <c r="S1463" s="0"/>
      <c r="T1463" s="0"/>
    </row>
    <row r="1464" s="16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  <c r="S1464" s="0"/>
      <c r="T1464" s="0"/>
    </row>
    <row r="1465" s="16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  <c r="S1465" s="0"/>
      <c r="T1465" s="0"/>
    </row>
    <row r="1466" s="16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  <c r="S1466" s="0"/>
      <c r="T1466" s="0"/>
    </row>
    <row r="1467" s="16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  <c r="S1467" s="0"/>
      <c r="T1467" s="0"/>
    </row>
    <row r="1468" s="16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  <c r="S1468" s="0"/>
      <c r="T1468" s="0"/>
    </row>
    <row r="1469" s="16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  <c r="S1469" s="0"/>
      <c r="T1469" s="0"/>
    </row>
    <row r="1470" s="16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  <c r="S1470" s="0"/>
      <c r="T1470" s="0"/>
    </row>
    <row r="1471" s="16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  <c r="S1471" s="0"/>
      <c r="T1471" s="0"/>
    </row>
    <row r="1472" s="16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  <c r="S1472" s="0"/>
      <c r="T1472" s="0"/>
    </row>
    <row r="1473" s="16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  <c r="S1473" s="0"/>
      <c r="T1473" s="0"/>
    </row>
    <row r="1474" s="16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  <c r="S1474" s="0"/>
      <c r="T1474" s="0"/>
    </row>
    <row r="1475" s="16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  <c r="S1475" s="0"/>
      <c r="T1475" s="0"/>
    </row>
    <row r="1476" s="16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  <c r="S1476" s="0"/>
      <c r="T1476" s="0"/>
    </row>
    <row r="1477" s="16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  <c r="S1477" s="0"/>
      <c r="T1477" s="0"/>
    </row>
    <row r="1478" s="16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  <c r="S1478" s="0"/>
      <c r="T1478" s="0"/>
    </row>
    <row r="1479" s="16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  <c r="S1479" s="0"/>
      <c r="T1479" s="0"/>
    </row>
    <row r="1480" s="16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  <c r="S1480" s="0"/>
      <c r="T1480" s="0"/>
    </row>
    <row r="1481" s="16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  <c r="S1481" s="0"/>
      <c r="T1481" s="0"/>
    </row>
    <row r="1482" s="16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  <c r="S1482" s="0"/>
      <c r="T1482" s="0"/>
    </row>
    <row r="1483" s="16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  <c r="S1483" s="0"/>
      <c r="T1483" s="0"/>
    </row>
    <row r="1484" s="16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  <c r="S1484" s="0"/>
      <c r="T1484" s="0"/>
    </row>
    <row r="1485" s="16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  <c r="S1485" s="0"/>
      <c r="T1485" s="0"/>
    </row>
    <row r="1486" s="16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  <c r="S1486" s="0"/>
      <c r="T1486" s="0"/>
    </row>
    <row r="1487" s="16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  <c r="S1487" s="0"/>
      <c r="T1487" s="0"/>
    </row>
    <row r="1488" s="163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  <c r="S1488" s="0"/>
      <c r="T1488" s="0"/>
    </row>
    <row r="1489" s="163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  <c r="S1489" s="0"/>
      <c r="T1489" s="0"/>
    </row>
    <row r="1490" s="163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  <c r="S1490" s="0"/>
      <c r="T1490" s="0"/>
    </row>
    <row r="1491" s="163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  <c r="S1491" s="0"/>
      <c r="T1491" s="0"/>
    </row>
    <row r="1492" s="163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  <c r="S1492" s="0"/>
      <c r="T1492" s="0"/>
    </row>
    <row r="1493" s="163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  <c r="S1493" s="0"/>
      <c r="T1493" s="0"/>
    </row>
    <row r="1494" s="163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  <c r="S1494" s="0"/>
      <c r="T1494" s="0"/>
    </row>
    <row r="1495" s="163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  <c r="S1495" s="0"/>
      <c r="T1495" s="0"/>
    </row>
    <row r="1496" s="163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  <c r="S1496" s="0"/>
      <c r="T1496" s="0"/>
    </row>
    <row r="1497" s="163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  <c r="S1497" s="0"/>
      <c r="T1497" s="0"/>
    </row>
    <row r="1498" s="163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  <c r="S1498" s="0"/>
      <c r="T1498" s="0"/>
    </row>
    <row r="1499" s="163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  <c r="S1499" s="0"/>
      <c r="T1499" s="0"/>
    </row>
    <row r="1500" s="163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  <c r="S1500" s="0"/>
      <c r="T1500" s="0"/>
    </row>
    <row r="1501" s="163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  <c r="S1501" s="0"/>
      <c r="T1501" s="0"/>
    </row>
    <row r="1502" s="163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  <c r="S1502" s="0"/>
      <c r="T1502" s="0"/>
    </row>
    <row r="1503" s="163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  <c r="S1503" s="0"/>
      <c r="T1503" s="0"/>
    </row>
    <row r="1504" s="163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  <c r="S1504" s="0"/>
      <c r="T1504" s="0"/>
    </row>
    <row r="1505" s="163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  <c r="S1505" s="0"/>
      <c r="T1505" s="0"/>
    </row>
    <row r="1506" s="163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  <c r="S1506" s="0"/>
      <c r="T1506" s="0"/>
    </row>
    <row r="1507" s="163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  <c r="S1507" s="0"/>
      <c r="T1507" s="0"/>
    </row>
    <row r="1508" s="163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  <c r="S1508" s="0"/>
      <c r="T1508" s="0"/>
    </row>
    <row r="1509" s="163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  <c r="S1509" s="0"/>
      <c r="T1509" s="0"/>
    </row>
    <row r="1510" s="163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  <c r="S1510" s="0"/>
      <c r="T1510" s="0"/>
    </row>
    <row r="1511" s="163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  <c r="S1511" s="0"/>
      <c r="T1511" s="0"/>
    </row>
    <row r="1512" s="163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  <c r="S1512" s="0"/>
      <c r="T1512" s="0"/>
    </row>
    <row r="1513" s="163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  <c r="S1513" s="0"/>
      <c r="T1513" s="0"/>
    </row>
    <row r="1514" s="163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  <c r="S1514" s="0"/>
      <c r="T1514" s="0"/>
    </row>
    <row r="1515" s="163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  <c r="S1515" s="0"/>
      <c r="T1515" s="0"/>
    </row>
    <row r="1516" s="163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  <c r="S1516" s="0"/>
      <c r="T1516" s="0"/>
    </row>
    <row r="1517" s="163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  <c r="S1517" s="0"/>
      <c r="T1517" s="0"/>
    </row>
    <row r="1518" s="163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  <c r="S1518" s="0"/>
      <c r="T1518" s="0"/>
    </row>
    <row r="1519" s="163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  <c r="S1519" s="0"/>
      <c r="T1519" s="0"/>
    </row>
    <row r="1520" s="163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  <c r="S1520" s="0"/>
      <c r="T1520" s="0"/>
    </row>
    <row r="1521" s="163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  <c r="S1521" s="0"/>
      <c r="T1521" s="0"/>
    </row>
    <row r="1522" s="163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  <c r="S1522" s="0"/>
      <c r="T1522" s="0"/>
    </row>
    <row r="1523" s="163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  <c r="S1523" s="0"/>
      <c r="T1523" s="0"/>
    </row>
    <row r="1524" s="163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  <c r="S1524" s="0"/>
      <c r="T1524" s="0"/>
    </row>
    <row r="1525" s="163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  <c r="S1525" s="0"/>
      <c r="T1525" s="0"/>
    </row>
    <row r="1526" s="163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  <c r="S1526" s="0"/>
      <c r="T1526" s="0"/>
    </row>
    <row r="1527" s="163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  <c r="S1527" s="0"/>
      <c r="T1527" s="0"/>
    </row>
    <row r="1528" s="163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  <c r="S1528" s="0"/>
      <c r="T1528" s="0"/>
    </row>
    <row r="1529" s="163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  <c r="S1529" s="0"/>
      <c r="T1529" s="0"/>
    </row>
    <row r="1530" s="163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  <c r="S1530" s="0"/>
      <c r="T1530" s="0"/>
    </row>
    <row r="1531" s="163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  <c r="S1531" s="0"/>
      <c r="T1531" s="0"/>
    </row>
    <row r="1532" s="163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  <c r="S1532" s="0"/>
      <c r="T1532" s="0"/>
    </row>
    <row r="1533" s="163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  <c r="S1533" s="0"/>
      <c r="T1533" s="0"/>
    </row>
    <row r="1534" s="163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  <c r="S1534" s="0"/>
      <c r="T1534" s="0"/>
    </row>
    <row r="1535" s="163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</row>
    <row r="1536" s="163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</row>
    <row r="1537" s="163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</row>
    <row r="1538" s="163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</row>
    <row r="1539" s="163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</row>
    <row r="1540" s="163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</row>
    <row r="1541" s="163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  <c r="S1541" s="0"/>
      <c r="T1541" s="0"/>
    </row>
    <row r="1542" s="163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  <c r="S1542" s="0"/>
      <c r="T1542" s="0"/>
    </row>
    <row r="1543" s="163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  <c r="S1543" s="0"/>
      <c r="T1543" s="0"/>
    </row>
    <row r="1544" s="163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  <c r="S1544" s="0"/>
      <c r="T1544" s="0"/>
    </row>
    <row r="1545" s="163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  <c r="S1545" s="0"/>
      <c r="T1545" s="0"/>
    </row>
    <row r="1546" s="163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  <c r="S1546" s="0"/>
      <c r="T1546" s="0"/>
    </row>
    <row r="1547" s="163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  <c r="S1547" s="0"/>
      <c r="T1547" s="0"/>
    </row>
    <row r="1548" s="163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  <c r="S1548" s="0"/>
      <c r="T1548" s="0"/>
    </row>
    <row r="1549" s="163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  <c r="S1549" s="0"/>
      <c r="T1549" s="0"/>
    </row>
    <row r="1550" s="163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  <c r="S1550" s="0"/>
      <c r="T1550" s="0"/>
    </row>
    <row r="1551" s="163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  <c r="S1551" s="0"/>
      <c r="T1551" s="0"/>
    </row>
    <row r="1552" s="163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  <c r="S1552" s="0"/>
      <c r="T1552" s="0"/>
    </row>
    <row r="1553" s="163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  <c r="S1553" s="0"/>
      <c r="T1553" s="0"/>
    </row>
    <row r="1554" s="163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  <c r="S1554" s="0"/>
      <c r="T1554" s="0"/>
    </row>
    <row r="1555" s="163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  <c r="S1555" s="0"/>
      <c r="T1555" s="0"/>
    </row>
    <row r="1556" s="163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  <c r="S1556" s="0"/>
      <c r="T1556" s="0"/>
    </row>
    <row r="1557" s="163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  <c r="S1557" s="0"/>
      <c r="T1557" s="0"/>
    </row>
    <row r="1558" s="163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  <c r="S1558" s="0"/>
      <c r="T1558" s="0"/>
    </row>
    <row r="1559" s="163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  <c r="S1559" s="0"/>
      <c r="T1559" s="0"/>
    </row>
    <row r="1560" s="163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  <c r="S1560" s="0"/>
      <c r="T1560" s="0"/>
    </row>
    <row r="1561" s="163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  <c r="S1561" s="0"/>
      <c r="T1561" s="0"/>
    </row>
    <row r="1562" s="163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  <c r="S1562" s="0"/>
      <c r="T1562" s="0"/>
    </row>
    <row r="1563" s="163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  <c r="S1563" s="0"/>
      <c r="T1563" s="0"/>
    </row>
    <row r="1564" s="163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  <c r="S1564" s="0"/>
      <c r="T1564" s="0"/>
    </row>
    <row r="1565" s="163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  <c r="S1565" s="0"/>
      <c r="T1565" s="0"/>
    </row>
    <row r="1566" s="163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  <c r="S1566" s="0"/>
      <c r="T1566" s="0"/>
    </row>
    <row r="1567" s="163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  <c r="S1567" s="0"/>
      <c r="T1567" s="0"/>
    </row>
    <row r="1568" s="163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  <c r="S1568" s="0"/>
      <c r="T1568" s="0"/>
    </row>
    <row r="1569" s="163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  <c r="S1569" s="0"/>
      <c r="T1569" s="0"/>
    </row>
    <row r="1570" s="163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  <c r="S1570" s="0"/>
      <c r="T1570" s="0"/>
    </row>
    <row r="1571" s="163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  <c r="S1571" s="0"/>
      <c r="T1571" s="0"/>
    </row>
    <row r="1572" s="163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</row>
    <row r="1573" s="163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</row>
    <row r="1574" s="163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  <c r="S1574" s="0"/>
      <c r="T1574" s="0"/>
    </row>
    <row r="1575" s="163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  <c r="S1575" s="0"/>
      <c r="T1575" s="0"/>
    </row>
    <row r="1576" s="163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  <c r="S1576" s="0"/>
      <c r="T1576" s="0"/>
    </row>
    <row r="1577" s="163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  <c r="S1577" s="0"/>
      <c r="T1577" s="0"/>
    </row>
    <row r="1578" s="163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  <c r="S1578" s="0"/>
      <c r="T1578" s="0"/>
    </row>
    <row r="1579" s="163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  <c r="S1579" s="0"/>
      <c r="T1579" s="0"/>
    </row>
    <row r="1580" s="163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  <c r="S1580" s="0"/>
      <c r="T1580" s="0"/>
    </row>
    <row r="1581" s="163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  <c r="S1581" s="0"/>
      <c r="T1581" s="0"/>
    </row>
    <row r="1582" s="163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  <c r="S1582" s="0"/>
      <c r="T1582" s="0"/>
    </row>
    <row r="1583" s="163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  <c r="S1583" s="0"/>
      <c r="T1583" s="0"/>
    </row>
    <row r="1584" s="163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  <c r="S1584" s="0"/>
      <c r="T1584" s="0"/>
    </row>
    <row r="1585" s="163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  <c r="S1585" s="0"/>
      <c r="T1585" s="0"/>
    </row>
    <row r="1586" s="163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  <c r="S1586" s="0"/>
      <c r="T1586" s="0"/>
    </row>
    <row r="1587" s="163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  <c r="S1587" s="0"/>
      <c r="T1587" s="0"/>
    </row>
    <row r="1588" s="163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  <c r="S1588" s="0"/>
      <c r="T1588" s="0"/>
    </row>
    <row r="1589" s="163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  <c r="S1589" s="0"/>
      <c r="T1589" s="0"/>
    </row>
    <row r="1590" s="163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  <c r="S1590" s="0"/>
      <c r="T1590" s="0"/>
    </row>
    <row r="1591" s="163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  <c r="S1591" s="0"/>
      <c r="T1591" s="0"/>
    </row>
    <row r="1592" s="163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  <c r="S1592" s="0"/>
      <c r="T1592" s="0"/>
    </row>
    <row r="1593" s="163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  <c r="S1593" s="0"/>
      <c r="T1593" s="0"/>
    </row>
    <row r="1594" s="163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  <c r="S1594" s="0"/>
      <c r="T1594" s="0"/>
    </row>
    <row r="1595" s="163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  <c r="S1595" s="0"/>
      <c r="T1595" s="0"/>
    </row>
    <row r="1596" s="163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  <c r="S1596" s="0"/>
      <c r="T1596" s="0"/>
    </row>
    <row r="1597" s="163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  <c r="S1597" s="0"/>
      <c r="T1597" s="0"/>
    </row>
    <row r="1598" s="163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  <c r="S1598" s="0"/>
      <c r="T1598" s="0"/>
    </row>
    <row r="1599" s="163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  <c r="S1599" s="0"/>
      <c r="T1599" s="0"/>
    </row>
    <row r="1600" s="163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  <c r="S1600" s="0"/>
      <c r="T1600" s="0"/>
    </row>
    <row r="1601" s="163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  <c r="S1601" s="0"/>
      <c r="T1601" s="0"/>
    </row>
    <row r="1602" s="163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  <c r="S1602" s="0"/>
      <c r="T1602" s="0"/>
    </row>
    <row r="1603" s="163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  <c r="S1603" s="0"/>
      <c r="T1603" s="0"/>
    </row>
    <row r="1604" s="163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  <c r="S1604" s="0"/>
      <c r="T1604" s="0"/>
    </row>
    <row r="1605" s="163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  <c r="S1605" s="0"/>
      <c r="T1605" s="0"/>
    </row>
    <row r="1606" s="163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  <c r="S1606" s="0"/>
      <c r="T1606" s="0"/>
    </row>
    <row r="1607" s="163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  <c r="S1607" s="0"/>
      <c r="T1607" s="0"/>
    </row>
    <row r="1608" s="163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  <c r="S1608" s="0"/>
      <c r="T1608" s="0"/>
    </row>
    <row r="1609" s="163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  <c r="S1609" s="0"/>
      <c r="T1609" s="0"/>
    </row>
    <row r="1610" s="163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  <c r="S1610" s="0"/>
      <c r="T1610" s="0"/>
    </row>
    <row r="1611" s="163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  <c r="S1611" s="0"/>
      <c r="T1611" s="0"/>
    </row>
    <row r="1612" s="163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  <c r="S1612" s="0"/>
      <c r="T1612" s="0"/>
    </row>
    <row r="1613" s="163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  <c r="S1613" s="0"/>
      <c r="T1613" s="0"/>
    </row>
    <row r="1614" s="163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  <c r="S1614" s="0"/>
      <c r="T1614" s="0"/>
    </row>
    <row r="1615" s="163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  <c r="S1615" s="0"/>
      <c r="T1615" s="0"/>
    </row>
    <row r="1616" s="163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  <c r="S1616" s="0"/>
      <c r="T1616" s="0"/>
    </row>
    <row r="1617" s="163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  <c r="S1617" s="0"/>
      <c r="T1617" s="0"/>
    </row>
    <row r="1618" s="163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  <c r="S1618" s="0"/>
      <c r="T1618" s="0"/>
    </row>
    <row r="1619" s="163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  <c r="S1619" s="0"/>
      <c r="T1619" s="0"/>
    </row>
    <row r="1620" s="163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  <c r="S1620" s="0"/>
      <c r="T1620" s="0"/>
    </row>
    <row r="1621" s="163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  <c r="S1621" s="0"/>
      <c r="T1621" s="0"/>
    </row>
    <row r="1622" s="163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  <c r="S1622" s="0"/>
      <c r="T1622" s="0"/>
    </row>
    <row r="1623" s="163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  <c r="S1623" s="0"/>
      <c r="T1623" s="0"/>
    </row>
    <row r="1624" s="163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  <c r="S1624" s="0"/>
      <c r="T1624" s="0"/>
    </row>
    <row r="1625" s="163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  <c r="S1625" s="0"/>
      <c r="T1625" s="0"/>
    </row>
    <row r="1626" s="163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  <c r="S1626" s="0"/>
      <c r="T1626" s="0"/>
    </row>
    <row r="1627" s="163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  <c r="S1627" s="0"/>
      <c r="T1627" s="0"/>
    </row>
    <row r="1628" s="163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  <c r="S1628" s="0"/>
      <c r="T1628" s="0"/>
    </row>
    <row r="1629" s="163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  <c r="S1629" s="0"/>
      <c r="T1629" s="0"/>
    </row>
    <row r="1630" s="163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  <c r="S1630" s="0"/>
      <c r="T1630" s="0"/>
    </row>
    <row r="1631" s="163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  <c r="S1631" s="0"/>
      <c r="T1631" s="0"/>
    </row>
    <row r="1632" s="163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  <c r="S1632" s="0"/>
      <c r="T1632" s="0"/>
    </row>
    <row r="1633" s="163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  <c r="S1633" s="0"/>
      <c r="T1633" s="0"/>
    </row>
    <row r="1634" s="163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  <c r="S1634" s="0"/>
      <c r="T1634" s="0"/>
    </row>
    <row r="1635" s="163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  <c r="S1635" s="0"/>
      <c r="T1635" s="0"/>
    </row>
    <row r="1636" s="163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  <c r="S1636" s="0"/>
      <c r="T1636" s="0"/>
    </row>
    <row r="1637" s="163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  <c r="S1637" s="0"/>
      <c r="T1637" s="0"/>
    </row>
    <row r="1638" s="163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  <c r="S1638" s="0"/>
      <c r="T1638" s="0"/>
    </row>
    <row r="1639" s="163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  <c r="S1639" s="0"/>
      <c r="T1639" s="0"/>
    </row>
    <row r="1640" s="163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  <c r="S1640" s="0"/>
      <c r="T1640" s="0"/>
    </row>
    <row r="1641" s="163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  <c r="S1641" s="0"/>
      <c r="T1641" s="0"/>
    </row>
    <row r="1642" s="163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  <c r="S1642" s="0"/>
      <c r="T1642" s="0"/>
    </row>
    <row r="1643" s="163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  <c r="S1643" s="0"/>
      <c r="T1643" s="0"/>
    </row>
    <row r="1644" s="163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  <c r="S1644" s="0"/>
      <c r="T1644" s="0"/>
    </row>
    <row r="1645" s="163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  <c r="S1645" s="0"/>
      <c r="T1645" s="0"/>
    </row>
    <row r="1646" s="163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  <c r="S1646" s="0"/>
      <c r="T1646" s="0"/>
    </row>
    <row r="1647" s="163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  <c r="S1647" s="0"/>
      <c r="T1647" s="0"/>
    </row>
  </sheetData>
  <mergeCells count="21">
    <mergeCell ref="L1:R1"/>
    <mergeCell ref="B2:Q2"/>
    <mergeCell ref="R2:X2"/>
    <mergeCell ref="C3:Q3"/>
    <mergeCell ref="A4:A7"/>
    <mergeCell ref="B4:B7"/>
    <mergeCell ref="C4:C7"/>
    <mergeCell ref="K4:K7"/>
    <mergeCell ref="L4:L7"/>
    <mergeCell ref="M4:M7"/>
    <mergeCell ref="N4:T4"/>
    <mergeCell ref="N5:N7"/>
    <mergeCell ref="O5:S5"/>
    <mergeCell ref="T5:T7"/>
    <mergeCell ref="O6:O7"/>
    <mergeCell ref="P6:P7"/>
    <mergeCell ref="Q6:Q7"/>
    <mergeCell ref="R6:R7"/>
    <mergeCell ref="S6:S7"/>
    <mergeCell ref="A326:A329"/>
    <mergeCell ref="O645:R645"/>
  </mergeCells>
  <printOptions headings="false" gridLines="false" gridLinesSet="true" horizontalCentered="false" verticalCentered="false"/>
  <pageMargins left="0.39375" right="0.39375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true" outlineLevel="0" max="9" min="9" style="0" width="10.13"/>
    <col collapsed="false" customWidth="true" hidden="false" outlineLevel="0" max="10" min="10" style="0" width="9.28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3" min="13" style="0" width="10.71"/>
    <col collapsed="false" customWidth="true" hidden="false" outlineLevel="0" max="14" min="14" style="0" width="11.13"/>
    <col collapsed="false" customWidth="true" hidden="false" outlineLevel="0" max="15" min="15" style="0" width="10.99"/>
    <col collapsed="false" customWidth="true" hidden="false" outlineLevel="0" max="16" min="16" style="0" width="15.7"/>
  </cols>
  <sheetData>
    <row r="2" customFormat="false" ht="17.25" hidden="false" customHeight="true" outlineLevel="0" collapsed="false">
      <c r="F2" s="1"/>
      <c r="J2" s="279" t="s">
        <v>544</v>
      </c>
      <c r="K2" s="279"/>
      <c r="L2" s="279"/>
      <c r="M2" s="279"/>
      <c r="N2" s="279"/>
      <c r="O2" s="279"/>
      <c r="P2" s="279"/>
    </row>
    <row r="3" customFormat="false" ht="27" hidden="false" customHeight="true" outlineLevel="0" collapsed="false">
      <c r="A3" s="280" t="s">
        <v>545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</row>
    <row r="4" customFormat="false" ht="24.75" hidden="false" customHeight="true" outlineLevel="0" collapsed="false">
      <c r="A4" s="281" t="s">
        <v>2</v>
      </c>
      <c r="B4" s="282" t="s">
        <v>546</v>
      </c>
      <c r="C4" s="282" t="s">
        <v>11</v>
      </c>
      <c r="D4" s="282" t="s">
        <v>12</v>
      </c>
      <c r="E4" s="281" t="s">
        <v>547</v>
      </c>
      <c r="F4" s="281" t="s">
        <v>548</v>
      </c>
      <c r="G4" s="283" t="s">
        <v>549</v>
      </c>
      <c r="H4" s="283"/>
      <c r="I4" s="283"/>
      <c r="J4" s="283"/>
      <c r="K4" s="283"/>
      <c r="L4" s="283"/>
      <c r="M4" s="283"/>
      <c r="N4" s="283"/>
      <c r="O4" s="283"/>
      <c r="P4" s="281" t="s">
        <v>550</v>
      </c>
    </row>
    <row r="5" customFormat="false" ht="22.5" hidden="false" customHeight="true" outlineLevel="0" collapsed="false">
      <c r="A5" s="281"/>
      <c r="B5" s="282"/>
      <c r="C5" s="282"/>
      <c r="D5" s="282"/>
      <c r="E5" s="281"/>
      <c r="F5" s="281"/>
      <c r="G5" s="281" t="s">
        <v>551</v>
      </c>
      <c r="H5" s="283" t="s">
        <v>552</v>
      </c>
      <c r="I5" s="283"/>
      <c r="J5" s="283"/>
      <c r="K5" s="283"/>
      <c r="L5" s="283"/>
      <c r="M5" s="283"/>
      <c r="N5" s="282" t="s">
        <v>553</v>
      </c>
      <c r="O5" s="282" t="s">
        <v>554</v>
      </c>
      <c r="P5" s="281"/>
    </row>
    <row r="6" customFormat="false" ht="58.5" hidden="false" customHeight="true" outlineLevel="0" collapsed="false">
      <c r="A6" s="281"/>
      <c r="B6" s="282"/>
      <c r="C6" s="282"/>
      <c r="D6" s="282"/>
      <c r="E6" s="281"/>
      <c r="F6" s="281"/>
      <c r="G6" s="281"/>
      <c r="H6" s="281" t="s">
        <v>555</v>
      </c>
      <c r="I6" s="281" t="s">
        <v>556</v>
      </c>
      <c r="J6" s="281" t="s">
        <v>557</v>
      </c>
      <c r="K6" s="281" t="s">
        <v>558</v>
      </c>
      <c r="L6" s="281"/>
      <c r="M6" s="281" t="s">
        <v>559</v>
      </c>
      <c r="N6" s="282"/>
      <c r="O6" s="282"/>
      <c r="P6" s="281"/>
    </row>
    <row r="7" customFormat="false" ht="12.75" hidden="false" customHeight="false" outlineLevel="0" collapsed="false">
      <c r="A7" s="284" t="n">
        <v>1</v>
      </c>
      <c r="B7" s="285" t="n">
        <v>2</v>
      </c>
      <c r="C7" s="285" t="n">
        <v>3</v>
      </c>
      <c r="D7" s="285" t="n">
        <v>4</v>
      </c>
      <c r="E7" s="285" t="n">
        <v>5</v>
      </c>
      <c r="F7" s="285" t="n">
        <v>6</v>
      </c>
      <c r="G7" s="285" t="n">
        <v>7</v>
      </c>
      <c r="H7" s="285" t="n">
        <v>8</v>
      </c>
      <c r="I7" s="285" t="n">
        <v>8</v>
      </c>
      <c r="J7" s="285" t="n">
        <v>9</v>
      </c>
      <c r="K7" s="285" t="n">
        <v>10</v>
      </c>
      <c r="L7" s="285"/>
      <c r="M7" s="285" t="n">
        <v>11</v>
      </c>
      <c r="N7" s="285" t="n">
        <v>12</v>
      </c>
      <c r="O7" s="285" t="n">
        <v>13</v>
      </c>
      <c r="P7" s="285" t="n">
        <v>14</v>
      </c>
    </row>
    <row r="8" customFormat="false" ht="47.25" hidden="true" customHeight="true" outlineLevel="0" collapsed="false">
      <c r="A8" s="63"/>
      <c r="B8" s="286" t="n">
        <v>600</v>
      </c>
      <c r="C8" s="286" t="n">
        <v>60014</v>
      </c>
      <c r="D8" s="286"/>
      <c r="E8" s="287" t="s">
        <v>560</v>
      </c>
      <c r="F8" s="288" t="e">
        <f aca="false">G8+#REF!+#REF!</f>
        <v>#REF!</v>
      </c>
      <c r="G8" s="288" t="n">
        <f aca="false">H8+I8+L8+J8</f>
        <v>0</v>
      </c>
      <c r="H8" s="288"/>
      <c r="I8" s="288"/>
      <c r="J8" s="288"/>
      <c r="K8" s="288"/>
      <c r="L8" s="288"/>
      <c r="M8" s="288"/>
      <c r="N8" s="288"/>
      <c r="O8" s="288"/>
      <c r="P8" s="289" t="s">
        <v>561</v>
      </c>
    </row>
    <row r="9" customFormat="false" ht="20.25" hidden="false" customHeight="true" outlineLevel="0" collapsed="false">
      <c r="A9" s="290" t="s">
        <v>15</v>
      </c>
      <c r="B9" s="291" t="n">
        <v>600</v>
      </c>
      <c r="C9" s="291" t="n">
        <v>60014</v>
      </c>
      <c r="D9" s="292" t="s">
        <v>562</v>
      </c>
      <c r="E9" s="293" t="s">
        <v>563</v>
      </c>
      <c r="F9" s="294" t="n">
        <v>6475990</v>
      </c>
      <c r="G9" s="294" t="n">
        <f aca="false">H9+J9+L9+M9</f>
        <v>2232728</v>
      </c>
      <c r="H9" s="294" t="n">
        <v>470</v>
      </c>
      <c r="I9" s="295" t="n">
        <v>0</v>
      </c>
      <c r="J9" s="294" t="n">
        <v>334439</v>
      </c>
      <c r="K9" s="296" t="s">
        <v>564</v>
      </c>
      <c r="L9" s="297" t="n">
        <v>223273</v>
      </c>
      <c r="M9" s="294" t="n">
        <v>1674546</v>
      </c>
      <c r="N9" s="294" t="n">
        <v>0</v>
      </c>
      <c r="O9" s="294" t="n">
        <v>0</v>
      </c>
      <c r="P9" s="293" t="s">
        <v>561</v>
      </c>
    </row>
    <row r="10" customFormat="false" ht="21.75" hidden="false" customHeight="true" outlineLevel="0" collapsed="false">
      <c r="A10" s="290"/>
      <c r="B10" s="291"/>
      <c r="C10" s="291"/>
      <c r="D10" s="292"/>
      <c r="E10" s="293"/>
      <c r="F10" s="294"/>
      <c r="G10" s="294"/>
      <c r="H10" s="294"/>
      <c r="I10" s="295"/>
      <c r="J10" s="294"/>
      <c r="K10" s="296" t="s">
        <v>565</v>
      </c>
      <c r="L10" s="297"/>
      <c r="M10" s="294"/>
      <c r="N10" s="294"/>
      <c r="O10" s="294"/>
      <c r="P10" s="293"/>
    </row>
    <row r="11" customFormat="false" ht="28.5" hidden="false" customHeight="true" outlineLevel="0" collapsed="false">
      <c r="A11" s="290"/>
      <c r="B11" s="291"/>
      <c r="C11" s="291"/>
      <c r="D11" s="292"/>
      <c r="E11" s="293"/>
      <c r="F11" s="294"/>
      <c r="G11" s="294"/>
      <c r="H11" s="294"/>
      <c r="I11" s="295"/>
      <c r="J11" s="294"/>
      <c r="K11" s="296" t="s">
        <v>566</v>
      </c>
      <c r="L11" s="297"/>
      <c r="M11" s="294"/>
      <c r="N11" s="294"/>
      <c r="O11" s="294"/>
      <c r="P11" s="293"/>
    </row>
    <row r="12" customFormat="false" ht="15.75" hidden="false" customHeight="true" outlineLevel="0" collapsed="false">
      <c r="A12" s="290" t="s">
        <v>35</v>
      </c>
      <c r="B12" s="291" t="n">
        <v>600</v>
      </c>
      <c r="C12" s="291" t="n">
        <v>60014</v>
      </c>
      <c r="D12" s="291" t="n">
        <v>6050</v>
      </c>
      <c r="E12" s="293" t="s">
        <v>567</v>
      </c>
      <c r="F12" s="294" t="n">
        <v>4550000</v>
      </c>
      <c r="G12" s="294" t="n">
        <f aca="false">H12+J12+L13+M12</f>
        <v>50000</v>
      </c>
      <c r="H12" s="294" t="n">
        <v>25000</v>
      </c>
      <c r="I12" s="298" t="n">
        <v>0</v>
      </c>
      <c r="J12" s="294" t="n">
        <v>0</v>
      </c>
      <c r="K12" s="296" t="s">
        <v>564</v>
      </c>
      <c r="L12" s="297"/>
      <c r="M12" s="294" t="n">
        <v>0</v>
      </c>
      <c r="N12" s="294" t="n">
        <v>500000</v>
      </c>
      <c r="O12" s="294" t="n">
        <v>4000000</v>
      </c>
      <c r="P12" s="293" t="s">
        <v>561</v>
      </c>
    </row>
    <row r="13" customFormat="false" ht="13.5" hidden="false" customHeight="true" outlineLevel="0" collapsed="false">
      <c r="A13" s="290"/>
      <c r="B13" s="291"/>
      <c r="C13" s="291"/>
      <c r="D13" s="291"/>
      <c r="E13" s="293"/>
      <c r="F13" s="294"/>
      <c r="G13" s="294"/>
      <c r="H13" s="294"/>
      <c r="I13" s="298"/>
      <c r="J13" s="294"/>
      <c r="K13" s="296" t="s">
        <v>565</v>
      </c>
      <c r="L13" s="297" t="n">
        <v>25000</v>
      </c>
      <c r="M13" s="294"/>
      <c r="N13" s="294"/>
      <c r="O13" s="294"/>
      <c r="P13" s="293"/>
    </row>
    <row r="14" customFormat="false" ht="15" hidden="false" customHeight="true" outlineLevel="0" collapsed="false">
      <c r="A14" s="290"/>
      <c r="B14" s="291"/>
      <c r="C14" s="291"/>
      <c r="D14" s="291"/>
      <c r="E14" s="293"/>
      <c r="F14" s="294"/>
      <c r="G14" s="294"/>
      <c r="H14" s="294"/>
      <c r="I14" s="298"/>
      <c r="J14" s="294"/>
      <c r="K14" s="296" t="s">
        <v>566</v>
      </c>
      <c r="L14" s="297"/>
      <c r="M14" s="294"/>
      <c r="N14" s="294"/>
      <c r="O14" s="294"/>
      <c r="P14" s="293"/>
    </row>
    <row r="15" customFormat="false" ht="15" hidden="false" customHeight="true" outlineLevel="0" collapsed="false">
      <c r="A15" s="290" t="s">
        <v>42</v>
      </c>
      <c r="B15" s="291" t="n">
        <v>600</v>
      </c>
      <c r="C15" s="291" t="n">
        <v>60014</v>
      </c>
      <c r="D15" s="291" t="n">
        <v>6050</v>
      </c>
      <c r="E15" s="293" t="s">
        <v>568</v>
      </c>
      <c r="F15" s="294" t="n">
        <v>3100000</v>
      </c>
      <c r="G15" s="294" t="n">
        <f aca="false">H15+I15+L15+J15+M15</f>
        <v>50000</v>
      </c>
      <c r="H15" s="294" t="n">
        <v>50000</v>
      </c>
      <c r="I15" s="298"/>
      <c r="J15" s="294" t="n">
        <v>0</v>
      </c>
      <c r="K15" s="296" t="s">
        <v>564</v>
      </c>
      <c r="L15" s="297"/>
      <c r="M15" s="294" t="n">
        <v>0</v>
      </c>
      <c r="N15" s="294" t="n">
        <v>350000</v>
      </c>
      <c r="O15" s="294" t="n">
        <v>2700000</v>
      </c>
      <c r="P15" s="293" t="s">
        <v>561</v>
      </c>
    </row>
    <row r="16" customFormat="false" ht="13.5" hidden="false" customHeight="true" outlineLevel="0" collapsed="false">
      <c r="A16" s="290"/>
      <c r="B16" s="291"/>
      <c r="C16" s="291"/>
      <c r="D16" s="291"/>
      <c r="E16" s="293"/>
      <c r="F16" s="294"/>
      <c r="G16" s="294"/>
      <c r="H16" s="294"/>
      <c r="I16" s="298"/>
      <c r="J16" s="294"/>
      <c r="K16" s="296" t="s">
        <v>565</v>
      </c>
      <c r="L16" s="297"/>
      <c r="M16" s="294"/>
      <c r="N16" s="294"/>
      <c r="O16" s="294"/>
      <c r="P16" s="293"/>
    </row>
    <row r="17" customFormat="false" ht="13.5" hidden="false" customHeight="true" outlineLevel="0" collapsed="false">
      <c r="A17" s="290"/>
      <c r="B17" s="291"/>
      <c r="C17" s="291"/>
      <c r="D17" s="291"/>
      <c r="E17" s="293"/>
      <c r="F17" s="294"/>
      <c r="G17" s="294"/>
      <c r="H17" s="294"/>
      <c r="I17" s="298"/>
      <c r="J17" s="294"/>
      <c r="K17" s="299" t="s">
        <v>566</v>
      </c>
      <c r="L17" s="297"/>
      <c r="M17" s="294"/>
      <c r="N17" s="294"/>
      <c r="O17" s="294"/>
      <c r="P17" s="293"/>
    </row>
    <row r="18" customFormat="false" ht="15.75" hidden="false" customHeight="true" outlineLevel="0" collapsed="false">
      <c r="A18" s="290" t="s">
        <v>60</v>
      </c>
      <c r="B18" s="291" t="n">
        <v>600</v>
      </c>
      <c r="C18" s="291" t="n">
        <v>60014</v>
      </c>
      <c r="D18" s="291" t="n">
        <v>6050</v>
      </c>
      <c r="E18" s="293" t="s">
        <v>569</v>
      </c>
      <c r="F18" s="294" t="n">
        <v>2200000</v>
      </c>
      <c r="G18" s="294" t="n">
        <f aca="false">H18+J18+L19+M18</f>
        <v>120000</v>
      </c>
      <c r="H18" s="294" t="n">
        <v>60000</v>
      </c>
      <c r="I18" s="298"/>
      <c r="J18" s="294" t="n">
        <v>0</v>
      </c>
      <c r="K18" s="300" t="s">
        <v>564</v>
      </c>
      <c r="L18" s="297"/>
      <c r="M18" s="294" t="n">
        <v>0</v>
      </c>
      <c r="N18" s="294" t="n">
        <v>180000</v>
      </c>
      <c r="O18" s="294" t="n">
        <v>1900000</v>
      </c>
      <c r="P18" s="293" t="s">
        <v>561</v>
      </c>
    </row>
    <row r="19" customFormat="false" ht="15" hidden="false" customHeight="true" outlineLevel="0" collapsed="false">
      <c r="A19" s="290"/>
      <c r="B19" s="291"/>
      <c r="C19" s="291"/>
      <c r="D19" s="291"/>
      <c r="E19" s="293"/>
      <c r="F19" s="294"/>
      <c r="G19" s="294"/>
      <c r="H19" s="294"/>
      <c r="I19" s="298"/>
      <c r="J19" s="294"/>
      <c r="K19" s="299" t="s">
        <v>565</v>
      </c>
      <c r="L19" s="297" t="n">
        <v>60000</v>
      </c>
      <c r="M19" s="294"/>
      <c r="N19" s="294"/>
      <c r="O19" s="294"/>
      <c r="P19" s="293"/>
    </row>
    <row r="20" customFormat="false" ht="17.25" hidden="false" customHeight="true" outlineLevel="0" collapsed="false">
      <c r="A20" s="290"/>
      <c r="B20" s="291"/>
      <c r="C20" s="291"/>
      <c r="D20" s="291"/>
      <c r="E20" s="293"/>
      <c r="F20" s="294"/>
      <c r="G20" s="294"/>
      <c r="H20" s="294"/>
      <c r="I20" s="298"/>
      <c r="J20" s="294"/>
      <c r="K20" s="299" t="s">
        <v>566</v>
      </c>
      <c r="L20" s="297"/>
      <c r="M20" s="294"/>
      <c r="N20" s="294"/>
      <c r="O20" s="294"/>
      <c r="P20" s="293"/>
    </row>
    <row r="21" customFormat="false" ht="16.5" hidden="false" customHeight="true" outlineLevel="0" collapsed="false">
      <c r="A21" s="290" t="s">
        <v>81</v>
      </c>
      <c r="B21" s="291" t="n">
        <v>851</v>
      </c>
      <c r="C21" s="291" t="n">
        <v>85111</v>
      </c>
      <c r="D21" s="293" t="s">
        <v>570</v>
      </c>
      <c r="E21" s="293" t="s">
        <v>571</v>
      </c>
      <c r="F21" s="294" t="n">
        <v>6980000</v>
      </c>
      <c r="G21" s="294" t="n">
        <f aca="false">H21+I21+L21+J21+M21+L22+L23</f>
        <v>4098219</v>
      </c>
      <c r="H21" s="294" t="n">
        <v>106315</v>
      </c>
      <c r="I21" s="301" t="n">
        <v>0</v>
      </c>
      <c r="J21" s="294" t="n">
        <v>0</v>
      </c>
      <c r="K21" s="300" t="s">
        <v>564</v>
      </c>
      <c r="L21" s="302" t="n">
        <v>409822</v>
      </c>
      <c r="M21" s="294" t="n">
        <v>2115764</v>
      </c>
      <c r="N21" s="294" t="n">
        <v>1252809</v>
      </c>
      <c r="O21" s="294"/>
      <c r="P21" s="303" t="s">
        <v>572</v>
      </c>
      <c r="Q21" s="304"/>
    </row>
    <row r="22" customFormat="false" ht="16.5" hidden="false" customHeight="true" outlineLevel="0" collapsed="false">
      <c r="A22" s="290"/>
      <c r="B22" s="291"/>
      <c r="C22" s="291"/>
      <c r="D22" s="293"/>
      <c r="E22" s="293"/>
      <c r="F22" s="294"/>
      <c r="G22" s="294"/>
      <c r="H22" s="294"/>
      <c r="I22" s="301"/>
      <c r="J22" s="294"/>
      <c r="K22" s="299" t="s">
        <v>565</v>
      </c>
      <c r="L22" s="302" t="n">
        <v>745421</v>
      </c>
      <c r="M22" s="294"/>
      <c r="N22" s="294"/>
      <c r="O22" s="294"/>
      <c r="P22" s="303"/>
      <c r="Q22" s="304"/>
    </row>
    <row r="23" customFormat="false" ht="16.5" hidden="false" customHeight="true" outlineLevel="0" collapsed="false">
      <c r="A23" s="290"/>
      <c r="B23" s="291"/>
      <c r="C23" s="291"/>
      <c r="D23" s="293"/>
      <c r="E23" s="293"/>
      <c r="F23" s="294"/>
      <c r="G23" s="294"/>
      <c r="H23" s="294"/>
      <c r="I23" s="301"/>
      <c r="J23" s="294"/>
      <c r="K23" s="305" t="s">
        <v>566</v>
      </c>
      <c r="L23" s="302" t="n">
        <v>720897</v>
      </c>
      <c r="M23" s="294"/>
      <c r="N23" s="294"/>
      <c r="O23" s="294"/>
      <c r="P23" s="303"/>
      <c r="Q23" s="304"/>
    </row>
    <row r="24" customFormat="false" ht="26.25" hidden="false" customHeight="true" outlineLevel="0" collapsed="false">
      <c r="A24" s="283" t="s">
        <v>573</v>
      </c>
      <c r="B24" s="283"/>
      <c r="C24" s="283"/>
      <c r="D24" s="283"/>
      <c r="E24" s="283"/>
      <c r="F24" s="306" t="n">
        <f aca="false">F9+F12+F15+F18+F21</f>
        <v>23305990</v>
      </c>
      <c r="G24" s="306" t="n">
        <f aca="false">G9+G12+G15+G18+G21</f>
        <v>6550947</v>
      </c>
      <c r="H24" s="306" t="n">
        <f aca="false">H9+H12+H15+H18+H21</f>
        <v>241785</v>
      </c>
      <c r="I24" s="306" t="n">
        <f aca="false">I9+I12+I15+I18+I21</f>
        <v>0</v>
      </c>
      <c r="J24" s="306" t="n">
        <f aca="false">J9+J12+J15+J18+J21</f>
        <v>334439</v>
      </c>
      <c r="K24" s="306" t="n">
        <f aca="false">L9+L13+L19+L21+L22+L23</f>
        <v>2184413</v>
      </c>
      <c r="L24" s="306"/>
      <c r="M24" s="306" t="n">
        <f aca="false">M9+M12+M15+M18+M21</f>
        <v>3790310</v>
      </c>
      <c r="N24" s="306" t="n">
        <f aca="false">N9+N12+N15+N18+N21</f>
        <v>2282809</v>
      </c>
      <c r="O24" s="306" t="n">
        <f aca="false">O9+O12+O15+O18+O21</f>
        <v>8600000</v>
      </c>
      <c r="P24" s="306" t="s">
        <v>574</v>
      </c>
    </row>
    <row r="25" customFormat="false" ht="16.5" hidden="false" customHeight="true" outlineLevel="0" collapsed="false">
      <c r="A25" s="307" t="s">
        <v>575</v>
      </c>
      <c r="B25" s="307"/>
      <c r="C25" s="307"/>
      <c r="D25" s="307"/>
      <c r="E25" s="307"/>
      <c r="F25" s="307"/>
      <c r="G25" s="307"/>
      <c r="H25" s="308"/>
      <c r="I25" s="308"/>
      <c r="J25" s="308"/>
      <c r="K25" s="308"/>
      <c r="L25" s="308"/>
      <c r="M25" s="308"/>
      <c r="N25" s="308"/>
      <c r="O25" s="308"/>
    </row>
    <row r="26" customFormat="false" ht="12.75" hidden="false" customHeight="false" outlineLevel="0" collapsed="false">
      <c r="A26" s="309" t="s">
        <v>576</v>
      </c>
      <c r="B26" s="309"/>
      <c r="C26" s="309"/>
      <c r="D26" s="309"/>
      <c r="E26" s="309"/>
      <c r="F26" s="309"/>
      <c r="G26" s="309"/>
      <c r="H26" s="308"/>
      <c r="I26" s="308"/>
      <c r="J26" s="310" t="s">
        <v>543</v>
      </c>
      <c r="K26" s="310"/>
      <c r="L26" s="310"/>
      <c r="M26" s="310"/>
      <c r="N26" s="310"/>
      <c r="O26" s="310"/>
    </row>
    <row r="27" customFormat="false" ht="3" hidden="false" customHeight="true" outlineLevel="0" collapsed="false">
      <c r="A27" s="311" t="s">
        <v>577</v>
      </c>
      <c r="B27" s="311"/>
      <c r="C27" s="311"/>
      <c r="D27" s="311"/>
      <c r="E27" s="311"/>
      <c r="F27" s="311"/>
      <c r="G27" s="311"/>
      <c r="H27" s="311"/>
      <c r="I27" s="311"/>
      <c r="J27" s="311"/>
      <c r="K27" s="311"/>
      <c r="L27" s="312"/>
      <c r="M27" s="312"/>
      <c r="N27" s="313"/>
      <c r="O27" s="313"/>
    </row>
    <row r="28" customFormat="false" ht="0.75" hidden="true" customHeight="true" outlineLevel="0" collapsed="false">
      <c r="A28" s="311"/>
      <c r="B28" s="311"/>
      <c r="C28" s="311"/>
      <c r="D28" s="311"/>
      <c r="E28" s="311"/>
      <c r="F28" s="311"/>
      <c r="G28" s="311"/>
      <c r="H28" s="311"/>
      <c r="I28" s="311"/>
      <c r="J28" s="311"/>
      <c r="K28" s="311"/>
      <c r="L28" s="308"/>
      <c r="M28" s="308"/>
      <c r="N28" s="308"/>
      <c r="O28" s="308"/>
    </row>
    <row r="29" customFormat="false" ht="9" hidden="false" customHeight="true" outlineLevel="0" collapsed="false">
      <c r="A29" s="311"/>
      <c r="B29" s="311"/>
      <c r="C29" s="311"/>
      <c r="D29" s="311"/>
      <c r="E29" s="311"/>
      <c r="F29" s="311"/>
      <c r="G29" s="311"/>
      <c r="H29" s="311"/>
      <c r="I29" s="311"/>
      <c r="J29" s="311"/>
      <c r="K29" s="311"/>
      <c r="L29" s="308"/>
      <c r="M29" s="308"/>
      <c r="N29" s="308"/>
      <c r="O29" s="308"/>
    </row>
    <row r="30" customFormat="false" ht="10.5" hidden="false" customHeight="true" outlineLevel="0" collapsed="false">
      <c r="A30" s="309" t="s">
        <v>578</v>
      </c>
      <c r="B30" s="309"/>
      <c r="C30" s="309"/>
      <c r="D30" s="309"/>
      <c r="E30" s="308"/>
      <c r="F30" s="308"/>
      <c r="G30" s="308"/>
      <c r="H30" s="308"/>
      <c r="I30" s="308"/>
      <c r="J30" s="308"/>
      <c r="K30" s="308"/>
      <c r="L30" s="308"/>
      <c r="M30" s="308"/>
      <c r="N30" s="308"/>
      <c r="O30" s="308"/>
    </row>
    <row r="31" customFormat="false" ht="12.75" hidden="false" customHeight="false" outlineLevel="0" collapsed="false">
      <c r="B31" s="308"/>
      <c r="C31" s="308"/>
      <c r="D31" s="308"/>
      <c r="E31" s="308"/>
      <c r="F31" s="308"/>
      <c r="G31" s="308"/>
      <c r="H31" s="308"/>
      <c r="I31" s="308"/>
      <c r="J31" s="308"/>
      <c r="K31" s="308"/>
      <c r="L31" s="308"/>
      <c r="M31" s="308"/>
      <c r="N31" s="308"/>
      <c r="O31" s="308"/>
    </row>
    <row r="32" customFormat="false" ht="12" hidden="false" customHeight="true" outlineLevel="0" collapsed="false"/>
    <row r="33" customFormat="false" ht="12.75" hidden="true" customHeight="false" outlineLevel="0" collapsed="false"/>
    <row r="34" customFormat="false" ht="18" hidden="false" customHeight="true" outlineLevel="0" collapsed="false"/>
  </sheetData>
  <mergeCells count="89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O9:O11"/>
    <mergeCell ref="P9:P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O12:O14"/>
    <mergeCell ref="P12:P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O15:O17"/>
    <mergeCell ref="P15:P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O18:O20"/>
    <mergeCell ref="P18:P20"/>
    <mergeCell ref="A21:A23"/>
    <mergeCell ref="B21:B23"/>
    <mergeCell ref="C21:C23"/>
    <mergeCell ref="D21:D23"/>
    <mergeCell ref="E21:E23"/>
    <mergeCell ref="F21:F23"/>
    <mergeCell ref="G21:G23"/>
    <mergeCell ref="H21:H23"/>
    <mergeCell ref="J21:J23"/>
    <mergeCell ref="M21:M23"/>
    <mergeCell ref="N21:N23"/>
    <mergeCell ref="O21:O23"/>
    <mergeCell ref="P21:P23"/>
    <mergeCell ref="A24:E24"/>
    <mergeCell ref="K24:L24"/>
    <mergeCell ref="A25:G25"/>
    <mergeCell ref="A26:G26"/>
    <mergeCell ref="J26:O26"/>
    <mergeCell ref="A27:K29"/>
    <mergeCell ref="L27:M27"/>
    <mergeCell ref="A30:D3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7.42"/>
  </cols>
  <sheetData>
    <row r="2" customFormat="false" ht="17.25" hidden="false" customHeight="true" outlineLevel="0" collapsed="false">
      <c r="F2" s="1"/>
      <c r="J2" s="279" t="s">
        <v>579</v>
      </c>
      <c r="K2" s="279"/>
      <c r="L2" s="279"/>
      <c r="M2" s="279"/>
      <c r="N2" s="279"/>
    </row>
    <row r="3" customFormat="false" ht="27" hidden="false" customHeight="true" outlineLevel="0" collapsed="false">
      <c r="A3" s="280" t="s">
        <v>580</v>
      </c>
      <c r="B3" s="280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</row>
    <row r="4" customFormat="false" ht="24.75" hidden="false" customHeight="true" outlineLevel="0" collapsed="false">
      <c r="A4" s="314" t="s">
        <v>2</v>
      </c>
      <c r="B4" s="315" t="s">
        <v>546</v>
      </c>
      <c r="C4" s="315" t="s">
        <v>11</v>
      </c>
      <c r="D4" s="315" t="s">
        <v>12</v>
      </c>
      <c r="E4" s="314" t="s">
        <v>547</v>
      </c>
      <c r="F4" s="314" t="s">
        <v>548</v>
      </c>
      <c r="G4" s="316" t="s">
        <v>549</v>
      </c>
      <c r="H4" s="316"/>
      <c r="I4" s="316"/>
      <c r="J4" s="316"/>
      <c r="K4" s="316"/>
      <c r="L4" s="316"/>
      <c r="M4" s="316"/>
      <c r="N4" s="314" t="s">
        <v>550</v>
      </c>
    </row>
    <row r="5" customFormat="false" ht="22.5" hidden="false" customHeight="true" outlineLevel="0" collapsed="false">
      <c r="A5" s="314"/>
      <c r="B5" s="315"/>
      <c r="C5" s="315"/>
      <c r="D5" s="315"/>
      <c r="E5" s="314"/>
      <c r="F5" s="314"/>
      <c r="G5" s="314" t="s">
        <v>551</v>
      </c>
      <c r="H5" s="316" t="s">
        <v>552</v>
      </c>
      <c r="I5" s="316"/>
      <c r="J5" s="316"/>
      <c r="K5" s="316"/>
      <c r="L5" s="316"/>
      <c r="M5" s="316"/>
      <c r="N5" s="314"/>
    </row>
    <row r="6" customFormat="false" ht="58.5" hidden="false" customHeight="true" outlineLevel="0" collapsed="false">
      <c r="A6" s="314"/>
      <c r="B6" s="315"/>
      <c r="C6" s="315"/>
      <c r="D6" s="315"/>
      <c r="E6" s="314"/>
      <c r="F6" s="314"/>
      <c r="G6" s="314"/>
      <c r="H6" s="314" t="s">
        <v>555</v>
      </c>
      <c r="I6" s="314" t="s">
        <v>556</v>
      </c>
      <c r="J6" s="314" t="s">
        <v>557</v>
      </c>
      <c r="K6" s="314" t="s">
        <v>558</v>
      </c>
      <c r="L6" s="314"/>
      <c r="M6" s="314" t="s">
        <v>559</v>
      </c>
      <c r="N6" s="314"/>
    </row>
    <row r="7" customFormat="false" ht="12.75" hidden="false" customHeight="false" outlineLevel="0" collapsed="false">
      <c r="A7" s="284" t="n">
        <v>1</v>
      </c>
      <c r="B7" s="285" t="n">
        <v>2</v>
      </c>
      <c r="C7" s="285" t="n">
        <v>3</v>
      </c>
      <c r="D7" s="285" t="n">
        <v>4</v>
      </c>
      <c r="E7" s="285" t="n">
        <v>5</v>
      </c>
      <c r="F7" s="285" t="n">
        <v>6</v>
      </c>
      <c r="G7" s="285" t="n">
        <v>7</v>
      </c>
      <c r="H7" s="285" t="n">
        <v>8</v>
      </c>
      <c r="I7" s="285" t="n">
        <v>8</v>
      </c>
      <c r="J7" s="285" t="n">
        <v>9</v>
      </c>
      <c r="K7" s="285" t="n">
        <v>10</v>
      </c>
      <c r="L7" s="285"/>
      <c r="M7" s="285" t="n">
        <v>11</v>
      </c>
      <c r="N7" s="285" t="n">
        <v>12</v>
      </c>
    </row>
    <row r="8" customFormat="false" ht="47.25" hidden="true" customHeight="true" outlineLevel="0" collapsed="false">
      <c r="A8" s="63"/>
      <c r="B8" s="286" t="n">
        <v>600</v>
      </c>
      <c r="C8" s="286" t="n">
        <v>60014</v>
      </c>
      <c r="D8" s="286"/>
      <c r="E8" s="287" t="s">
        <v>560</v>
      </c>
      <c r="F8" s="288" t="e">
        <f aca="false">G8+#REF!+#REF!</f>
        <v>#REF!</v>
      </c>
      <c r="G8" s="288" t="n">
        <f aca="false">H8+I8+L8+J8</f>
        <v>0</v>
      </c>
      <c r="H8" s="288"/>
      <c r="I8" s="288"/>
      <c r="J8" s="288"/>
      <c r="K8" s="288"/>
      <c r="L8" s="288"/>
      <c r="M8" s="288"/>
      <c r="N8" s="289" t="s">
        <v>561</v>
      </c>
    </row>
    <row r="9" customFormat="false" ht="15.75" hidden="false" customHeight="true" outlineLevel="0" collapsed="false">
      <c r="A9" s="290" t="s">
        <v>15</v>
      </c>
      <c r="B9" s="291" t="n">
        <v>600</v>
      </c>
      <c r="C9" s="291" t="n">
        <v>60014</v>
      </c>
      <c r="D9" s="291" t="n">
        <v>6050</v>
      </c>
      <c r="E9" s="293" t="s">
        <v>581</v>
      </c>
      <c r="F9" s="294" t="n">
        <v>100000</v>
      </c>
      <c r="G9" s="294" t="n">
        <v>100000</v>
      </c>
      <c r="H9" s="294" t="n">
        <v>100000</v>
      </c>
      <c r="I9" s="298" t="n">
        <v>0</v>
      </c>
      <c r="J9" s="294" t="n">
        <v>0</v>
      </c>
      <c r="K9" s="317" t="s">
        <v>564</v>
      </c>
      <c r="L9" s="297" t="n">
        <v>0</v>
      </c>
      <c r="M9" s="294" t="n">
        <v>0</v>
      </c>
      <c r="N9" s="293" t="s">
        <v>561</v>
      </c>
    </row>
    <row r="10" customFormat="false" ht="13.5" hidden="false" customHeight="true" outlineLevel="0" collapsed="false">
      <c r="A10" s="290"/>
      <c r="B10" s="291"/>
      <c r="C10" s="291"/>
      <c r="D10" s="291"/>
      <c r="E10" s="293"/>
      <c r="F10" s="294"/>
      <c r="G10" s="294"/>
      <c r="H10" s="294"/>
      <c r="I10" s="298"/>
      <c r="J10" s="294"/>
      <c r="K10" s="317" t="s">
        <v>565</v>
      </c>
      <c r="L10" s="297" t="n">
        <v>0</v>
      </c>
      <c r="M10" s="294"/>
      <c r="N10" s="293"/>
    </row>
    <row r="11" customFormat="false" ht="15" hidden="false" customHeight="true" outlineLevel="0" collapsed="false">
      <c r="A11" s="290"/>
      <c r="B11" s="291"/>
      <c r="C11" s="291"/>
      <c r="D11" s="291"/>
      <c r="E11" s="293"/>
      <c r="F11" s="294"/>
      <c r="G11" s="294"/>
      <c r="H11" s="294"/>
      <c r="I11" s="298"/>
      <c r="J11" s="294"/>
      <c r="K11" s="317" t="s">
        <v>566</v>
      </c>
      <c r="L11" s="297" t="n">
        <v>0</v>
      </c>
      <c r="M11" s="294"/>
      <c r="N11" s="293"/>
    </row>
    <row r="12" customFormat="false" ht="15" hidden="false" customHeight="true" outlineLevel="0" collapsed="false">
      <c r="A12" s="290" t="s">
        <v>35</v>
      </c>
      <c r="B12" s="291" t="n">
        <v>600</v>
      </c>
      <c r="C12" s="291" t="n">
        <v>60014</v>
      </c>
      <c r="D12" s="291" t="n">
        <v>6050</v>
      </c>
      <c r="E12" s="293" t="s">
        <v>582</v>
      </c>
      <c r="F12" s="294" t="n">
        <v>100000</v>
      </c>
      <c r="G12" s="294" t="n">
        <f aca="false">H12+J12+L12+L13+L14</f>
        <v>100000</v>
      </c>
      <c r="H12" s="294" t="n">
        <v>40000</v>
      </c>
      <c r="I12" s="298"/>
      <c r="J12" s="294" t="n">
        <v>0</v>
      </c>
      <c r="K12" s="317" t="s">
        <v>564</v>
      </c>
      <c r="L12" s="297" t="n">
        <v>0</v>
      </c>
      <c r="M12" s="294" t="n">
        <v>0</v>
      </c>
      <c r="N12" s="293" t="s">
        <v>561</v>
      </c>
    </row>
    <row r="13" customFormat="false" ht="15" hidden="false" customHeight="true" outlineLevel="0" collapsed="false">
      <c r="A13" s="290"/>
      <c r="B13" s="291"/>
      <c r="C13" s="291"/>
      <c r="D13" s="291"/>
      <c r="E13" s="293"/>
      <c r="F13" s="294"/>
      <c r="G13" s="294"/>
      <c r="H13" s="294"/>
      <c r="I13" s="298"/>
      <c r="J13" s="294"/>
      <c r="K13" s="317" t="s">
        <v>565</v>
      </c>
      <c r="L13" s="297" t="n">
        <v>60000</v>
      </c>
      <c r="M13" s="294"/>
      <c r="N13" s="293"/>
    </row>
    <row r="14" customFormat="false" ht="15" hidden="false" customHeight="true" outlineLevel="0" collapsed="false">
      <c r="A14" s="290"/>
      <c r="B14" s="291"/>
      <c r="C14" s="291"/>
      <c r="D14" s="291"/>
      <c r="E14" s="293"/>
      <c r="F14" s="294"/>
      <c r="G14" s="294"/>
      <c r="H14" s="294"/>
      <c r="I14" s="298"/>
      <c r="J14" s="294"/>
      <c r="K14" s="317" t="s">
        <v>566</v>
      </c>
      <c r="L14" s="297" t="n">
        <v>0</v>
      </c>
      <c r="M14" s="294"/>
      <c r="N14" s="293"/>
    </row>
    <row r="15" customFormat="false" ht="15" hidden="false" customHeight="true" outlineLevel="0" collapsed="false">
      <c r="A15" s="290" t="s">
        <v>42</v>
      </c>
      <c r="B15" s="291" t="n">
        <v>600</v>
      </c>
      <c r="C15" s="291" t="n">
        <v>60014</v>
      </c>
      <c r="D15" s="291" t="n">
        <v>6050</v>
      </c>
      <c r="E15" s="293" t="s">
        <v>583</v>
      </c>
      <c r="F15" s="294" t="n">
        <v>100000</v>
      </c>
      <c r="G15" s="294" t="n">
        <f aca="false">H15+J15</f>
        <v>100000</v>
      </c>
      <c r="H15" s="294" t="n">
        <v>100000</v>
      </c>
      <c r="I15" s="298"/>
      <c r="J15" s="294" t="n">
        <v>0</v>
      </c>
      <c r="K15" s="317" t="s">
        <v>564</v>
      </c>
      <c r="L15" s="297" t="n">
        <v>0</v>
      </c>
      <c r="M15" s="294" t="n">
        <v>0</v>
      </c>
      <c r="N15" s="293" t="s">
        <v>561</v>
      </c>
    </row>
    <row r="16" customFormat="false" ht="13.5" hidden="false" customHeight="true" outlineLevel="0" collapsed="false">
      <c r="A16" s="290"/>
      <c r="B16" s="291"/>
      <c r="C16" s="291"/>
      <c r="D16" s="291"/>
      <c r="E16" s="293"/>
      <c r="F16" s="294"/>
      <c r="G16" s="294"/>
      <c r="H16" s="294"/>
      <c r="I16" s="298"/>
      <c r="J16" s="294"/>
      <c r="K16" s="317" t="s">
        <v>565</v>
      </c>
      <c r="L16" s="297" t="n">
        <v>0</v>
      </c>
      <c r="M16" s="294"/>
      <c r="N16" s="293"/>
    </row>
    <row r="17" customFormat="false" ht="13.5" hidden="false" customHeight="true" outlineLevel="0" collapsed="false">
      <c r="A17" s="290"/>
      <c r="B17" s="291"/>
      <c r="C17" s="291"/>
      <c r="D17" s="291"/>
      <c r="E17" s="293"/>
      <c r="F17" s="294"/>
      <c r="G17" s="294"/>
      <c r="H17" s="294"/>
      <c r="I17" s="298"/>
      <c r="J17" s="294"/>
      <c r="K17" s="317" t="s">
        <v>566</v>
      </c>
      <c r="L17" s="297" t="n">
        <v>0</v>
      </c>
      <c r="M17" s="294"/>
      <c r="N17" s="293"/>
    </row>
    <row r="18" customFormat="false" ht="26.25" hidden="false" customHeight="true" outlineLevel="0" collapsed="false">
      <c r="A18" s="316" t="s">
        <v>573</v>
      </c>
      <c r="B18" s="316"/>
      <c r="C18" s="316"/>
      <c r="D18" s="316"/>
      <c r="E18" s="316"/>
      <c r="F18" s="318" t="n">
        <f aca="false">F9+F12+F15</f>
        <v>300000</v>
      </c>
      <c r="G18" s="318" t="n">
        <f aca="false">G9+G12+G15</f>
        <v>300000</v>
      </c>
      <c r="H18" s="318" t="n">
        <f aca="false">H9+H12+H15</f>
        <v>240000</v>
      </c>
      <c r="I18" s="318" t="n">
        <f aca="false">I9+I15</f>
        <v>0</v>
      </c>
      <c r="J18" s="318" t="n">
        <f aca="false">J9+J15</f>
        <v>0</v>
      </c>
      <c r="K18" s="318" t="n">
        <f aca="false">L9+L10+L11+L12+L13+L14+L15+L16+L17</f>
        <v>60000</v>
      </c>
      <c r="L18" s="318"/>
      <c r="M18" s="318" t="n">
        <f aca="false">M9+M15</f>
        <v>0</v>
      </c>
      <c r="N18" s="318" t="s">
        <v>574</v>
      </c>
    </row>
    <row r="19" customFormat="false" ht="16.5" hidden="false" customHeight="true" outlineLevel="0" collapsed="false">
      <c r="A19" s="307" t="s">
        <v>575</v>
      </c>
      <c r="B19" s="307"/>
      <c r="C19" s="307"/>
      <c r="D19" s="307"/>
      <c r="E19" s="307"/>
      <c r="F19" s="307"/>
      <c r="G19" s="307"/>
      <c r="H19" s="308"/>
      <c r="I19" s="308"/>
      <c r="J19" s="308"/>
      <c r="K19" s="308"/>
      <c r="L19" s="308"/>
      <c r="M19" s="308"/>
      <c r="N19" s="308"/>
      <c r="O19" s="308"/>
    </row>
    <row r="20" customFormat="false" ht="12.75" hidden="false" customHeight="false" outlineLevel="0" collapsed="false">
      <c r="A20" s="309" t="s">
        <v>576</v>
      </c>
      <c r="B20" s="309"/>
      <c r="C20" s="309"/>
      <c r="D20" s="309"/>
      <c r="E20" s="309"/>
      <c r="F20" s="309"/>
      <c r="G20" s="309"/>
      <c r="H20" s="308"/>
      <c r="I20" s="308"/>
      <c r="J20" s="312" t="s">
        <v>543</v>
      </c>
      <c r="K20" s="312"/>
      <c r="L20" s="312"/>
      <c r="M20" s="312"/>
      <c r="N20" s="312"/>
      <c r="O20" s="312"/>
    </row>
    <row r="21" customFormat="false" ht="3.75" hidden="false" customHeight="true" outlineLevel="0" collapsed="false">
      <c r="A21" s="311" t="s">
        <v>577</v>
      </c>
      <c r="B21" s="311"/>
      <c r="C21" s="311"/>
      <c r="D21" s="311"/>
      <c r="E21" s="311"/>
      <c r="F21" s="311"/>
      <c r="G21" s="311"/>
      <c r="H21" s="311"/>
      <c r="I21" s="311"/>
      <c r="J21" s="311"/>
      <c r="K21" s="311"/>
      <c r="L21" s="312"/>
      <c r="M21" s="312"/>
      <c r="N21" s="313"/>
      <c r="O21" s="313"/>
    </row>
    <row r="22" customFormat="false" ht="12.75" hidden="true" customHeight="true" outlineLevel="0" collapsed="false">
      <c r="A22" s="311"/>
      <c r="B22" s="311"/>
      <c r="C22" s="311"/>
      <c r="D22" s="311"/>
      <c r="E22" s="311"/>
      <c r="F22" s="311"/>
      <c r="G22" s="311"/>
      <c r="H22" s="311"/>
      <c r="I22" s="311"/>
      <c r="J22" s="311"/>
      <c r="K22" s="311"/>
      <c r="L22" s="308"/>
      <c r="M22" s="308"/>
      <c r="N22" s="308"/>
      <c r="O22" s="308"/>
    </row>
    <row r="23" customFormat="false" ht="9" hidden="false" customHeight="true" outlineLevel="0" collapsed="false">
      <c r="A23" s="311"/>
      <c r="B23" s="311"/>
      <c r="C23" s="311"/>
      <c r="D23" s="311"/>
      <c r="E23" s="311"/>
      <c r="F23" s="311"/>
      <c r="G23" s="311"/>
      <c r="H23" s="311"/>
      <c r="I23" s="311"/>
      <c r="J23" s="311"/>
      <c r="K23" s="311"/>
      <c r="L23" s="308"/>
      <c r="M23" s="308"/>
      <c r="N23" s="308"/>
      <c r="O23" s="308"/>
    </row>
    <row r="24" customFormat="false" ht="12.75" hidden="false" customHeight="false" outlineLevel="0" collapsed="false">
      <c r="A24" s="309" t="s">
        <v>578</v>
      </c>
      <c r="B24" s="309"/>
      <c r="C24" s="309"/>
      <c r="D24" s="309"/>
      <c r="E24" s="308"/>
      <c r="F24" s="308"/>
      <c r="G24" s="308"/>
      <c r="H24" s="308"/>
      <c r="I24" s="308"/>
      <c r="J24" s="308"/>
      <c r="K24" s="308"/>
      <c r="L24" s="308"/>
      <c r="M24" s="308"/>
      <c r="N24" s="308"/>
      <c r="O24" s="308"/>
    </row>
    <row r="25" customFormat="false" ht="12.75" hidden="false" customHeight="false" outlineLevel="0" collapsed="false">
      <c r="B25" s="308"/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</row>
    <row r="26" customFormat="false" ht="12" hidden="false" customHeight="true" outlineLevel="0" collapsed="false"/>
    <row r="27" customFormat="false" ht="12.75" hidden="true" customHeight="false" outlineLevel="0" collapsed="false"/>
    <row r="28" customFormat="false" ht="18" hidden="false" customHeight="true" outlineLevel="0" collapsed="false"/>
  </sheetData>
  <mergeCells count="55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E18"/>
    <mergeCell ref="K18:L18"/>
    <mergeCell ref="A19:G19"/>
    <mergeCell ref="A20:G20"/>
    <mergeCell ref="J20:O20"/>
    <mergeCell ref="A21:K23"/>
    <mergeCell ref="L21:M21"/>
    <mergeCell ref="A24:D2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26.13"/>
    <col collapsed="false" customWidth="true" hidden="false" outlineLevel="0" max="7" min="7" style="0" width="13.56"/>
    <col collapsed="false" customWidth="true" hidden="false" outlineLevel="0" max="8" min="8" style="0" width="9.7"/>
    <col collapsed="false" customWidth="true" hidden="false" outlineLevel="0" max="9" min="9" style="0" width="14.99"/>
  </cols>
  <sheetData>
    <row r="1" customFormat="false" ht="65.25" hidden="false" customHeight="true" outlineLevel="0" collapsed="false">
      <c r="H1" s="319" t="s">
        <v>584</v>
      </c>
      <c r="I1" s="319"/>
    </row>
    <row r="3" customFormat="false" ht="12" hidden="false" customHeight="true" outlineLevel="0" collapsed="false"/>
    <row r="4" s="321" customFormat="true" ht="15" hidden="false" customHeight="true" outlineLevel="0" collapsed="false">
      <c r="A4" s="320" t="s">
        <v>585</v>
      </c>
      <c r="B4" s="320"/>
      <c r="C4" s="320"/>
      <c r="D4" s="320"/>
      <c r="E4" s="320"/>
      <c r="F4" s="320"/>
      <c r="G4" s="320"/>
      <c r="H4" s="320"/>
      <c r="I4" s="320"/>
      <c r="J4" s="320"/>
      <c r="K4" s="320"/>
      <c r="L4" s="320"/>
      <c r="M4" s="320"/>
      <c r="N4" s="320"/>
      <c r="O4" s="320"/>
      <c r="P4" s="320"/>
    </row>
    <row r="5" customFormat="false" ht="23.25" hidden="false" customHeight="true" outlineLevel="0" collapsed="false">
      <c r="I5" s="308" t="s">
        <v>586</v>
      </c>
    </row>
    <row r="6" s="326" customFormat="true" ht="36.75" hidden="false" customHeight="true" outlineLevel="0" collapsed="false">
      <c r="A6" s="322" t="s">
        <v>587</v>
      </c>
      <c r="B6" s="322" t="s">
        <v>546</v>
      </c>
      <c r="C6" s="323" t="s">
        <v>11</v>
      </c>
      <c r="D6" s="323" t="s">
        <v>12</v>
      </c>
      <c r="E6" s="324" t="s">
        <v>588</v>
      </c>
      <c r="F6" s="325" t="s">
        <v>589</v>
      </c>
      <c r="G6" s="325"/>
      <c r="H6" s="324" t="s">
        <v>590</v>
      </c>
      <c r="I6" s="324"/>
    </row>
    <row r="7" s="331" customFormat="true" ht="9.75" hidden="false" customHeight="false" outlineLevel="0" collapsed="false">
      <c r="A7" s="327" t="n">
        <v>1</v>
      </c>
      <c r="B7" s="328" t="n">
        <v>2</v>
      </c>
      <c r="C7" s="329" t="n">
        <v>3</v>
      </c>
      <c r="D7" s="329" t="n">
        <v>4</v>
      </c>
      <c r="E7" s="330" t="n">
        <v>5</v>
      </c>
      <c r="F7" s="330" t="n">
        <v>6</v>
      </c>
      <c r="G7" s="330"/>
      <c r="H7" s="330" t="n">
        <v>7</v>
      </c>
      <c r="I7" s="330"/>
    </row>
    <row r="8" customFormat="false" ht="57" hidden="false" customHeight="true" outlineLevel="0" collapsed="false">
      <c r="A8" s="332" t="s">
        <v>15</v>
      </c>
      <c r="B8" s="333" t="n">
        <v>750</v>
      </c>
      <c r="C8" s="332" t="n">
        <v>75020</v>
      </c>
      <c r="D8" s="332" t="n">
        <v>6649</v>
      </c>
      <c r="E8" s="334" t="s">
        <v>591</v>
      </c>
      <c r="F8" s="333" t="n">
        <v>0</v>
      </c>
      <c r="G8" s="333"/>
      <c r="H8" s="333" t="n">
        <v>42000</v>
      </c>
      <c r="I8" s="333"/>
    </row>
    <row r="9" customFormat="false" ht="54" hidden="false" customHeight="true" outlineLevel="0" collapsed="false">
      <c r="A9" s="332" t="s">
        <v>35</v>
      </c>
      <c r="B9" s="333" t="n">
        <v>754</v>
      </c>
      <c r="C9" s="332" t="n">
        <v>75410</v>
      </c>
      <c r="D9" s="332" t="n">
        <v>6649</v>
      </c>
      <c r="E9" s="335" t="s">
        <v>592</v>
      </c>
      <c r="F9" s="333" t="n">
        <v>0</v>
      </c>
      <c r="G9" s="333"/>
      <c r="H9" s="336" t="n">
        <v>50223</v>
      </c>
      <c r="I9" s="336"/>
    </row>
    <row r="10" customFormat="false" ht="22.5" hidden="false" customHeight="true" outlineLevel="0" collapsed="false">
      <c r="A10" s="337" t="s">
        <v>573</v>
      </c>
      <c r="B10" s="337"/>
      <c r="C10" s="337"/>
      <c r="D10" s="337"/>
      <c r="E10" s="337"/>
      <c r="F10" s="338" t="n">
        <f aca="false">F8+F9</f>
        <v>0</v>
      </c>
      <c r="G10" s="338"/>
      <c r="H10" s="338" t="n">
        <f aca="false">H8+H9</f>
        <v>92223</v>
      </c>
      <c r="I10" s="338"/>
    </row>
    <row r="11" customFormat="false" ht="12.75" hidden="true" customHeight="false" outlineLevel="0" collapsed="false"/>
    <row r="13" customFormat="false" ht="12.75" hidden="false" customHeight="true" outlineLevel="0" collapsed="false">
      <c r="G13" s="339" t="s">
        <v>543</v>
      </c>
      <c r="H13" s="339"/>
      <c r="I13" s="339"/>
    </row>
    <row r="14" customFormat="false" ht="24" hidden="false" customHeight="true" outlineLevel="0" collapsed="false">
      <c r="G14" s="339"/>
      <c r="H14" s="339"/>
      <c r="I14" s="339"/>
    </row>
  </sheetData>
  <mergeCells count="15">
    <mergeCell ref="H1:I1"/>
    <mergeCell ref="A4:P4"/>
    <mergeCell ref="F6:G6"/>
    <mergeCell ref="H6:I6"/>
    <mergeCell ref="F7:G7"/>
    <mergeCell ref="H7:I7"/>
    <mergeCell ref="F8:G8"/>
    <mergeCell ref="H8:I8"/>
    <mergeCell ref="F9:G9"/>
    <mergeCell ref="H9:I9"/>
    <mergeCell ref="A10:E10"/>
    <mergeCell ref="F10:G10"/>
    <mergeCell ref="H10:I10"/>
    <mergeCell ref="G13:I13"/>
    <mergeCell ref="G14:I14"/>
  </mergeCells>
  <printOptions headings="false" gridLines="false" gridLinesSet="true" horizontalCentered="false" verticalCentered="false"/>
  <pageMargins left="1.5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0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" width="3.56"/>
    <col collapsed="false" customWidth="true" hidden="false" outlineLevel="0" max="2" min="2" style="0" width="22.85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340"/>
    </row>
    <row r="2" customFormat="false" ht="26.25" hidden="false" customHeight="true" outlineLevel="0" collapsed="false">
      <c r="A2" s="340"/>
      <c r="N2" s="341" t="s">
        <v>593</v>
      </c>
      <c r="O2" s="341"/>
      <c r="P2" s="341"/>
    </row>
    <row r="3" customFormat="false" ht="3" hidden="false" customHeight="true" outlineLevel="0" collapsed="false">
      <c r="A3" s="340"/>
    </row>
    <row r="4" customFormat="false" ht="15" hidden="false" customHeight="false" outlineLevel="0" collapsed="false">
      <c r="A4" s="342" t="s">
        <v>594</v>
      </c>
    </row>
    <row r="5" customFormat="false" ht="5.25" hidden="false" customHeight="true" outlineLevel="0" collapsed="false">
      <c r="A5" s="340"/>
    </row>
    <row r="6" customFormat="false" ht="9.75" hidden="false" customHeight="true" outlineLevel="0" collapsed="false">
      <c r="A6" s="340"/>
    </row>
    <row r="7" customFormat="false" ht="12.75" hidden="false" customHeight="true" outlineLevel="0" collapsed="false">
      <c r="A7" s="343" t="s">
        <v>2</v>
      </c>
      <c r="B7" s="344" t="s">
        <v>595</v>
      </c>
      <c r="C7" s="344" t="s">
        <v>596</v>
      </c>
      <c r="D7" s="344" t="s">
        <v>597</v>
      </c>
      <c r="E7" s="345" t="s">
        <v>215</v>
      </c>
      <c r="F7" s="345"/>
      <c r="G7" s="345" t="s">
        <v>598</v>
      </c>
      <c r="H7" s="345"/>
      <c r="I7" s="345"/>
      <c r="J7" s="345"/>
      <c r="K7" s="345"/>
      <c r="L7" s="345"/>
      <c r="M7" s="345"/>
      <c r="N7" s="345"/>
      <c r="O7" s="345"/>
      <c r="P7" s="345"/>
    </row>
    <row r="8" customFormat="false" ht="12.75" hidden="false" customHeight="true" outlineLevel="0" collapsed="false">
      <c r="A8" s="343"/>
      <c r="B8" s="344"/>
      <c r="C8" s="344"/>
      <c r="D8" s="344"/>
      <c r="E8" s="344" t="s">
        <v>599</v>
      </c>
      <c r="F8" s="344" t="s">
        <v>600</v>
      </c>
      <c r="G8" s="345" t="s">
        <v>601</v>
      </c>
      <c r="H8" s="345"/>
      <c r="I8" s="345"/>
      <c r="J8" s="345"/>
      <c r="K8" s="345"/>
      <c r="L8" s="345"/>
      <c r="M8" s="345"/>
      <c r="N8" s="345"/>
      <c r="O8" s="345"/>
      <c r="P8" s="345"/>
    </row>
    <row r="9" customFormat="false" ht="12.75" hidden="false" customHeight="true" outlineLevel="0" collapsed="false">
      <c r="A9" s="343"/>
      <c r="B9" s="344"/>
      <c r="C9" s="344"/>
      <c r="D9" s="344"/>
      <c r="E9" s="344"/>
      <c r="F9" s="344"/>
      <c r="G9" s="344" t="s">
        <v>602</v>
      </c>
      <c r="H9" s="346" t="s">
        <v>603</v>
      </c>
      <c r="I9" s="346"/>
      <c r="J9" s="346"/>
      <c r="K9" s="346"/>
      <c r="L9" s="346"/>
      <c r="M9" s="346"/>
      <c r="N9" s="346"/>
      <c r="O9" s="346"/>
      <c r="P9" s="346"/>
    </row>
    <row r="10" customFormat="false" ht="12.75" hidden="false" customHeight="true" outlineLevel="0" collapsed="false">
      <c r="A10" s="343"/>
      <c r="B10" s="344"/>
      <c r="C10" s="344"/>
      <c r="D10" s="344"/>
      <c r="E10" s="344"/>
      <c r="F10" s="344"/>
      <c r="G10" s="344"/>
      <c r="H10" s="345" t="s">
        <v>604</v>
      </c>
      <c r="I10" s="345"/>
      <c r="J10" s="345"/>
      <c r="K10" s="345"/>
      <c r="L10" s="344" t="s">
        <v>600</v>
      </c>
      <c r="M10" s="344"/>
      <c r="N10" s="344"/>
      <c r="O10" s="344"/>
      <c r="P10" s="344"/>
    </row>
    <row r="11" customFormat="false" ht="12.75" hidden="false" customHeight="true" outlineLevel="0" collapsed="false">
      <c r="A11" s="343"/>
      <c r="B11" s="344"/>
      <c r="C11" s="344"/>
      <c r="D11" s="344"/>
      <c r="E11" s="344"/>
      <c r="F11" s="344"/>
      <c r="G11" s="344"/>
      <c r="H11" s="344" t="s">
        <v>605</v>
      </c>
      <c r="I11" s="347" t="s">
        <v>606</v>
      </c>
      <c r="J11" s="347"/>
      <c r="K11" s="347"/>
      <c r="L11" s="344" t="s">
        <v>607</v>
      </c>
      <c r="M11" s="344" t="s">
        <v>606</v>
      </c>
      <c r="N11" s="344"/>
      <c r="O11" s="344"/>
      <c r="P11" s="344"/>
    </row>
    <row r="12" customFormat="false" ht="36" hidden="false" customHeight="true" outlineLevel="0" collapsed="false">
      <c r="A12" s="343"/>
      <c r="B12" s="344"/>
      <c r="C12" s="344"/>
      <c r="D12" s="344"/>
      <c r="E12" s="344"/>
      <c r="F12" s="344"/>
      <c r="G12" s="344"/>
      <c r="H12" s="344"/>
      <c r="I12" s="344" t="s">
        <v>608</v>
      </c>
      <c r="J12" s="344" t="s">
        <v>609</v>
      </c>
      <c r="K12" s="344" t="s">
        <v>610</v>
      </c>
      <c r="L12" s="344"/>
      <c r="M12" s="344" t="s">
        <v>611</v>
      </c>
      <c r="N12" s="344" t="s">
        <v>608</v>
      </c>
      <c r="O12" s="344" t="s">
        <v>609</v>
      </c>
      <c r="P12" s="344" t="s">
        <v>610</v>
      </c>
    </row>
    <row r="13" s="312" customFormat="true" ht="12" hidden="false" customHeight="true" outlineLevel="0" collapsed="false">
      <c r="A13" s="348" t="n">
        <v>1</v>
      </c>
      <c r="B13" s="348" t="n">
        <v>2</v>
      </c>
      <c r="C13" s="348" t="n">
        <v>3</v>
      </c>
      <c r="D13" s="348" t="n">
        <v>4</v>
      </c>
      <c r="E13" s="348" t="n">
        <v>5</v>
      </c>
      <c r="F13" s="348" t="n">
        <v>6</v>
      </c>
      <c r="G13" s="348" t="n">
        <v>7</v>
      </c>
      <c r="H13" s="348" t="n">
        <v>8</v>
      </c>
      <c r="I13" s="348" t="n">
        <v>9</v>
      </c>
      <c r="J13" s="348" t="n">
        <v>10</v>
      </c>
      <c r="K13" s="348" t="n">
        <v>11</v>
      </c>
      <c r="L13" s="348" t="n">
        <v>12</v>
      </c>
      <c r="M13" s="348" t="n">
        <v>13</v>
      </c>
      <c r="N13" s="348" t="n">
        <v>14</v>
      </c>
      <c r="O13" s="348" t="n">
        <v>15</v>
      </c>
      <c r="P13" s="348" t="n">
        <v>16</v>
      </c>
    </row>
    <row r="14" s="312" customFormat="true" ht="12" hidden="false" customHeight="true" outlineLevel="0" collapsed="false">
      <c r="A14" s="349" t="s">
        <v>15</v>
      </c>
      <c r="B14" s="350" t="s">
        <v>612</v>
      </c>
      <c r="C14" s="351"/>
      <c r="D14" s="351" t="n">
        <f aca="false">D18+D26</f>
        <v>13455990</v>
      </c>
      <c r="E14" s="351" t="n">
        <f aca="false">E18+E26</f>
        <v>5248426</v>
      </c>
      <c r="F14" s="351" t="n">
        <f aca="false">F18+F26</f>
        <v>8207564</v>
      </c>
      <c r="G14" s="351" t="n">
        <f aca="false">G18+G26</f>
        <v>6330947</v>
      </c>
      <c r="H14" s="351" t="n">
        <f aca="false">H18+H26</f>
        <v>2540637</v>
      </c>
      <c r="I14" s="351" t="n">
        <f aca="false">I18+I26</f>
        <v>334439</v>
      </c>
      <c r="J14" s="351" t="n">
        <f aca="false">J18+J26</f>
        <v>0</v>
      </c>
      <c r="K14" s="351" t="n">
        <f aca="false">K18+K26</f>
        <v>2206198</v>
      </c>
      <c r="L14" s="351" t="n">
        <f aca="false">L18+L26</f>
        <v>3790310</v>
      </c>
      <c r="M14" s="351" t="n">
        <f aca="false">M18+M26</f>
        <v>3790310</v>
      </c>
      <c r="N14" s="351" t="n">
        <f aca="false">N18+N26</f>
        <v>0</v>
      </c>
      <c r="O14" s="351" t="n">
        <f aca="false">O18+O26</f>
        <v>0</v>
      </c>
      <c r="P14" s="351" t="n">
        <f aca="false">P18+P26</f>
        <v>0</v>
      </c>
    </row>
    <row r="15" s="340" customFormat="true" ht="13.5" hidden="false" customHeight="true" outlineLevel="0" collapsed="false">
      <c r="A15" s="352" t="s">
        <v>613</v>
      </c>
      <c r="B15" s="353" t="s">
        <v>614</v>
      </c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</row>
    <row r="16" s="340" customFormat="true" ht="12.75" hidden="false" customHeight="false" outlineLevel="0" collapsed="false">
      <c r="A16" s="352"/>
      <c r="B16" s="354" t="s">
        <v>615</v>
      </c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</row>
    <row r="17" s="340" customFormat="true" ht="12.75" hidden="false" customHeight="true" outlineLevel="0" collapsed="false">
      <c r="A17" s="352"/>
      <c r="B17" s="354" t="s">
        <v>616</v>
      </c>
      <c r="C17" s="354"/>
      <c r="D17" s="354"/>
      <c r="E17" s="354"/>
      <c r="F17" s="354"/>
      <c r="G17" s="354"/>
      <c r="H17" s="354"/>
      <c r="I17" s="354"/>
      <c r="J17" s="354"/>
      <c r="K17" s="354"/>
      <c r="L17" s="354"/>
      <c r="M17" s="354"/>
      <c r="N17" s="354"/>
      <c r="O17" s="354"/>
      <c r="P17" s="354"/>
    </row>
    <row r="18" s="340" customFormat="true" ht="12.75" hidden="false" customHeight="false" outlineLevel="0" collapsed="false">
      <c r="A18" s="352"/>
      <c r="B18" s="355" t="s">
        <v>617</v>
      </c>
      <c r="C18" s="355" t="s">
        <v>618</v>
      </c>
      <c r="D18" s="355" t="n">
        <f aca="false">D19+D20+D21</f>
        <v>6475990</v>
      </c>
      <c r="E18" s="355" t="n">
        <f aca="false">E19+E20+E21</f>
        <v>1871951</v>
      </c>
      <c r="F18" s="355" t="n">
        <f aca="false">F19+F20+F21</f>
        <v>4604039</v>
      </c>
      <c r="G18" s="355" t="n">
        <f aca="false">G19+G20+G21</f>
        <v>2232728</v>
      </c>
      <c r="H18" s="355" t="n">
        <f aca="false">H19+H20+H21</f>
        <v>558182</v>
      </c>
      <c r="I18" s="355" t="n">
        <f aca="false">I19+I20+I21</f>
        <v>334439</v>
      </c>
      <c r="J18" s="355" t="n">
        <f aca="false">J19+J20+J21</f>
        <v>0</v>
      </c>
      <c r="K18" s="355" t="n">
        <f aca="false">K19+K20+K21</f>
        <v>223743</v>
      </c>
      <c r="L18" s="355" t="n">
        <f aca="false">L19+L20+L21</f>
        <v>1674546</v>
      </c>
      <c r="M18" s="355" t="n">
        <f aca="false">M19+M20+M21</f>
        <v>1674546</v>
      </c>
      <c r="N18" s="355" t="n">
        <f aca="false">N19+N20+N21</f>
        <v>0</v>
      </c>
      <c r="O18" s="355" t="n">
        <f aca="false">O19+O20+O21</f>
        <v>0</v>
      </c>
      <c r="P18" s="355" t="n">
        <f aca="false">P19+P20+P21</f>
        <v>0</v>
      </c>
    </row>
    <row r="19" s="340" customFormat="true" ht="12.75" hidden="false" customHeight="false" outlineLevel="0" collapsed="false">
      <c r="A19" s="352"/>
      <c r="B19" s="189" t="s">
        <v>619</v>
      </c>
      <c r="C19" s="208"/>
      <c r="D19" s="208" t="n">
        <v>4243262</v>
      </c>
      <c r="E19" s="208" t="n">
        <v>1313769</v>
      </c>
      <c r="F19" s="208" t="n">
        <v>2929493</v>
      </c>
      <c r="G19" s="208"/>
      <c r="H19" s="208"/>
      <c r="I19" s="118"/>
      <c r="J19" s="208" t="n">
        <v>0</v>
      </c>
      <c r="K19" s="208"/>
      <c r="L19" s="208"/>
      <c r="M19" s="208"/>
      <c r="N19" s="208" t="n">
        <v>0</v>
      </c>
      <c r="O19" s="208" t="n">
        <v>0</v>
      </c>
      <c r="P19" s="208" t="n">
        <v>0</v>
      </c>
    </row>
    <row r="20" s="340" customFormat="true" ht="12.75" hidden="false" customHeight="false" outlineLevel="0" collapsed="false">
      <c r="A20" s="352"/>
      <c r="B20" s="356" t="s">
        <v>620</v>
      </c>
      <c r="C20" s="235"/>
      <c r="D20" s="235" t="n">
        <f aca="false">E20+F20</f>
        <v>2232728</v>
      </c>
      <c r="E20" s="235" t="n">
        <v>558182</v>
      </c>
      <c r="F20" s="235" t="n">
        <v>1674546</v>
      </c>
      <c r="G20" s="235" t="n">
        <f aca="false">H20+L20</f>
        <v>2232728</v>
      </c>
      <c r="H20" s="235" t="n">
        <f aca="false">I20+J20+K20</f>
        <v>558182</v>
      </c>
      <c r="I20" s="235" t="n">
        <v>334439</v>
      </c>
      <c r="J20" s="235" t="n">
        <v>0</v>
      </c>
      <c r="K20" s="235" t="n">
        <v>223743</v>
      </c>
      <c r="L20" s="235" t="n">
        <f aca="false">M20+N20</f>
        <v>1674546</v>
      </c>
      <c r="M20" s="235" t="n">
        <v>1674546</v>
      </c>
      <c r="N20" s="235" t="n">
        <v>0</v>
      </c>
      <c r="O20" s="235" t="n">
        <v>0</v>
      </c>
      <c r="P20" s="235" t="n">
        <v>0</v>
      </c>
    </row>
    <row r="21" s="340" customFormat="true" ht="12.75" hidden="false" customHeight="false" outlineLevel="0" collapsed="false">
      <c r="A21" s="352"/>
      <c r="B21" s="208" t="s">
        <v>553</v>
      </c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  <c r="N21" s="208"/>
      <c r="O21" s="208"/>
      <c r="P21" s="208"/>
    </row>
    <row r="22" s="340" customFormat="true" ht="12.75" hidden="false" customHeight="false" outlineLevel="0" collapsed="false">
      <c r="A22" s="352"/>
      <c r="B22" s="208" t="s">
        <v>554</v>
      </c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</row>
    <row r="23" s="340" customFormat="true" ht="12.75" hidden="false" customHeight="true" outlineLevel="0" collapsed="false">
      <c r="A23" s="352"/>
      <c r="B23" s="353" t="s">
        <v>621</v>
      </c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53"/>
      <c r="N23" s="353"/>
      <c r="O23" s="353"/>
      <c r="P23" s="353"/>
    </row>
    <row r="24" s="340" customFormat="true" ht="12.75" hidden="false" customHeight="true" outlineLevel="0" collapsed="false">
      <c r="A24" s="352"/>
      <c r="B24" s="354" t="s">
        <v>615</v>
      </c>
      <c r="C24" s="354"/>
      <c r="D24" s="354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</row>
    <row r="25" s="340" customFormat="true" ht="12.75" hidden="false" customHeight="true" outlineLevel="0" collapsed="false">
      <c r="A25" s="352"/>
      <c r="B25" s="354" t="s">
        <v>622</v>
      </c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  <c r="P25" s="354"/>
    </row>
    <row r="26" s="340" customFormat="true" ht="12.75" hidden="false" customHeight="false" outlineLevel="0" collapsed="false">
      <c r="A26" s="352"/>
      <c r="B26" s="355" t="s">
        <v>617</v>
      </c>
      <c r="C26" s="355" t="s">
        <v>623</v>
      </c>
      <c r="D26" s="355" t="n">
        <f aca="false">D27+D28+D29</f>
        <v>6980000</v>
      </c>
      <c r="E26" s="355" t="n">
        <f aca="false">E27+E28+E29</f>
        <v>3376475</v>
      </c>
      <c r="F26" s="355" t="n">
        <f aca="false">F27+F28+F29</f>
        <v>3603525</v>
      </c>
      <c r="G26" s="355" t="n">
        <f aca="false">G27+G28+G29</f>
        <v>4098219</v>
      </c>
      <c r="H26" s="355" t="n">
        <f aca="false">H27+H28+H29</f>
        <v>1982455</v>
      </c>
      <c r="I26" s="355" t="n">
        <f aca="false">I27+I28+I29</f>
        <v>0</v>
      </c>
      <c r="J26" s="355" t="n">
        <f aca="false">J27+J28+J29</f>
        <v>0</v>
      </c>
      <c r="K26" s="355" t="n">
        <f aca="false">K27+K28+K29</f>
        <v>1982455</v>
      </c>
      <c r="L26" s="355" t="n">
        <f aca="false">L27+L28+L29</f>
        <v>2115764</v>
      </c>
      <c r="M26" s="355" t="n">
        <f aca="false">M27+M28+M29</f>
        <v>2115764</v>
      </c>
      <c r="N26" s="355" t="n">
        <f aca="false">N27+N28+N29</f>
        <v>0</v>
      </c>
      <c r="O26" s="355" t="n">
        <f aca="false">O27+O28+O29</f>
        <v>0</v>
      </c>
      <c r="P26" s="355" t="n">
        <f aca="false">P27+P28+P29</f>
        <v>0</v>
      </c>
    </row>
    <row r="27" s="340" customFormat="true" ht="12.75" hidden="false" customHeight="false" outlineLevel="0" collapsed="false">
      <c r="A27" s="352"/>
      <c r="B27" s="189" t="s">
        <v>619</v>
      </c>
      <c r="C27" s="208"/>
      <c r="D27" s="208" t="n">
        <f aca="false">E27+F27</f>
        <v>1628972</v>
      </c>
      <c r="E27" s="208" t="n">
        <v>788214</v>
      </c>
      <c r="F27" s="208" t="n">
        <v>840758</v>
      </c>
      <c r="G27" s="208"/>
      <c r="H27" s="208"/>
      <c r="I27" s="208"/>
      <c r="J27" s="208"/>
      <c r="K27" s="208"/>
      <c r="L27" s="208"/>
      <c r="M27" s="208"/>
      <c r="N27" s="208"/>
      <c r="O27" s="208"/>
      <c r="P27" s="208"/>
    </row>
    <row r="28" s="340" customFormat="true" ht="12.75" hidden="false" customHeight="false" outlineLevel="0" collapsed="false">
      <c r="A28" s="352"/>
      <c r="B28" s="356" t="s">
        <v>620</v>
      </c>
      <c r="C28" s="235"/>
      <c r="D28" s="208" t="n">
        <f aca="false">E28+F28</f>
        <v>4098219</v>
      </c>
      <c r="E28" s="208" t="n">
        <f aca="false">H28</f>
        <v>1982455</v>
      </c>
      <c r="F28" s="208" t="n">
        <f aca="false">L28</f>
        <v>2115764</v>
      </c>
      <c r="G28" s="208" t="n">
        <f aca="false">H28+L28</f>
        <v>4098219</v>
      </c>
      <c r="H28" s="235" t="n">
        <f aca="false">I28+J28+K28</f>
        <v>1982455</v>
      </c>
      <c r="I28" s="235"/>
      <c r="J28" s="235"/>
      <c r="K28" s="235" t="n">
        <v>1982455</v>
      </c>
      <c r="L28" s="235" t="n">
        <f aca="false">M28+N28+O28+P28</f>
        <v>2115764</v>
      </c>
      <c r="M28" s="235" t="n">
        <v>2115764</v>
      </c>
      <c r="N28" s="235"/>
      <c r="O28" s="235"/>
      <c r="P28" s="235"/>
    </row>
    <row r="29" s="340" customFormat="true" ht="12.75" hidden="false" customHeight="false" outlineLevel="0" collapsed="false">
      <c r="A29" s="352"/>
      <c r="B29" s="208" t="s">
        <v>553</v>
      </c>
      <c r="C29" s="208"/>
      <c r="D29" s="208" t="n">
        <f aca="false">E29+F29</f>
        <v>1252809</v>
      </c>
      <c r="E29" s="208" t="n">
        <v>605806</v>
      </c>
      <c r="F29" s="208" t="n">
        <v>647003</v>
      </c>
      <c r="G29" s="208"/>
      <c r="H29" s="235"/>
      <c r="I29" s="208"/>
      <c r="J29" s="208"/>
      <c r="K29" s="208"/>
      <c r="L29" s="235"/>
      <c r="M29" s="208"/>
      <c r="N29" s="208"/>
      <c r="O29" s="208"/>
      <c r="P29" s="208"/>
    </row>
    <row r="30" s="340" customFormat="true" ht="12.75" hidden="false" customHeight="false" outlineLevel="0" collapsed="false">
      <c r="A30" s="352"/>
      <c r="B30" s="208" t="s">
        <v>554</v>
      </c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</row>
    <row r="31" s="340" customFormat="true" ht="12.75" hidden="false" customHeight="false" outlineLevel="0" collapsed="false">
      <c r="A31" s="357" t="s">
        <v>35</v>
      </c>
      <c r="B31" s="197" t="s">
        <v>624</v>
      </c>
      <c r="C31" s="197"/>
      <c r="D31" s="197" t="n">
        <f aca="false">D35+D43</f>
        <v>926653</v>
      </c>
      <c r="E31" s="197" t="n">
        <f aca="false">E35+E43</f>
        <v>294870</v>
      </c>
      <c r="F31" s="197" t="n">
        <f aca="false">F35+F43</f>
        <v>631783</v>
      </c>
      <c r="G31" s="197" t="n">
        <f aca="false">G35+G43</f>
        <v>617786</v>
      </c>
      <c r="H31" s="197" t="n">
        <f aca="false">H35+H43</f>
        <v>190389</v>
      </c>
      <c r="I31" s="197" t="n">
        <f aca="false">I35+I43</f>
        <v>0</v>
      </c>
      <c r="J31" s="197" t="n">
        <f aca="false">J35+J43</f>
        <v>0</v>
      </c>
      <c r="K31" s="197" t="n">
        <f aca="false">K35+K43</f>
        <v>190389</v>
      </c>
      <c r="L31" s="197" t="n">
        <f aca="false">L35+L43</f>
        <v>427397</v>
      </c>
      <c r="M31" s="197" t="n">
        <f aca="false">M35+M43</f>
        <v>0</v>
      </c>
      <c r="N31" s="197" t="n">
        <f aca="false">N35+N43</f>
        <v>0</v>
      </c>
      <c r="O31" s="197" t="n">
        <f aca="false">O35+O43</f>
        <v>0</v>
      </c>
      <c r="P31" s="197" t="n">
        <f aca="false">P35+P43</f>
        <v>427397</v>
      </c>
    </row>
    <row r="32" s="340" customFormat="true" ht="12.75" hidden="false" customHeight="true" outlineLevel="0" collapsed="false">
      <c r="A32" s="352" t="s">
        <v>625</v>
      </c>
      <c r="B32" s="353" t="s">
        <v>626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</row>
    <row r="33" s="340" customFormat="true" ht="12.75" hidden="false" customHeight="true" outlineLevel="0" collapsed="false">
      <c r="A33" s="352"/>
      <c r="B33" s="354" t="s">
        <v>627</v>
      </c>
      <c r="C33" s="354"/>
      <c r="D33" s="354"/>
      <c r="E33" s="354"/>
      <c r="F33" s="354"/>
      <c r="G33" s="354"/>
      <c r="H33" s="354"/>
      <c r="I33" s="354"/>
      <c r="J33" s="354"/>
      <c r="K33" s="354"/>
      <c r="L33" s="354"/>
      <c r="M33" s="354"/>
      <c r="N33" s="354"/>
      <c r="O33" s="354"/>
      <c r="P33" s="354"/>
    </row>
    <row r="34" s="340" customFormat="true" ht="12.75" hidden="false" customHeight="true" outlineLevel="0" collapsed="false">
      <c r="A34" s="352"/>
      <c r="B34" s="354" t="s">
        <v>628</v>
      </c>
      <c r="C34" s="354"/>
      <c r="D34" s="354"/>
      <c r="E34" s="354"/>
      <c r="F34" s="354"/>
      <c r="G34" s="354"/>
      <c r="H34" s="354"/>
      <c r="I34" s="354"/>
      <c r="J34" s="354"/>
      <c r="K34" s="354"/>
      <c r="L34" s="354"/>
      <c r="M34" s="354"/>
      <c r="N34" s="354"/>
      <c r="O34" s="354"/>
      <c r="P34" s="354"/>
    </row>
    <row r="35" s="340" customFormat="true" ht="12.75" hidden="false" customHeight="false" outlineLevel="0" collapsed="false">
      <c r="A35" s="352"/>
      <c r="B35" s="355" t="s">
        <v>617</v>
      </c>
      <c r="C35" s="355" t="s">
        <v>629</v>
      </c>
      <c r="D35" s="355" t="n">
        <f aca="false">E35+F35</f>
        <v>597425</v>
      </c>
      <c r="E35" s="355" t="n">
        <f aca="false">E36+E37</f>
        <v>189517</v>
      </c>
      <c r="F35" s="355" t="n">
        <f aca="false">F36+F37</f>
        <v>407908</v>
      </c>
      <c r="G35" s="355" t="n">
        <f aca="false">H35+L35</f>
        <v>417256</v>
      </c>
      <c r="H35" s="355" t="n">
        <f aca="false">H36+H37</f>
        <v>126219</v>
      </c>
      <c r="I35" s="355" t="n">
        <f aca="false">I36+I37</f>
        <v>0</v>
      </c>
      <c r="J35" s="355" t="n">
        <f aca="false">J36+J37</f>
        <v>0</v>
      </c>
      <c r="K35" s="355" t="n">
        <f aca="false">K36+K37</f>
        <v>126219</v>
      </c>
      <c r="L35" s="355" t="n">
        <f aca="false">L36+L37+L38</f>
        <v>291037</v>
      </c>
      <c r="M35" s="355" t="n">
        <f aca="false">M36+M37+M38</f>
        <v>0</v>
      </c>
      <c r="N35" s="355" t="n">
        <f aca="false">N36+N37+N38</f>
        <v>0</v>
      </c>
      <c r="O35" s="355" t="n">
        <f aca="false">O36+O37+O38</f>
        <v>0</v>
      </c>
      <c r="P35" s="355" t="n">
        <f aca="false">P36+P37+P38</f>
        <v>291037</v>
      </c>
    </row>
    <row r="36" s="340" customFormat="true" ht="12.75" hidden="false" customHeight="false" outlineLevel="0" collapsed="false">
      <c r="A36" s="352"/>
      <c r="B36" s="189" t="s">
        <v>619</v>
      </c>
      <c r="C36" s="208"/>
      <c r="D36" s="235" t="n">
        <f aca="false">E36+F36</f>
        <v>180169</v>
      </c>
      <c r="E36" s="235" t="n">
        <v>63298</v>
      </c>
      <c r="F36" s="235" t="n">
        <v>116871</v>
      </c>
      <c r="G36" s="208"/>
      <c r="H36" s="235"/>
      <c r="I36" s="208"/>
      <c r="J36" s="208"/>
      <c r="K36" s="208"/>
      <c r="L36" s="235"/>
      <c r="M36" s="208" t="n">
        <v>0</v>
      </c>
      <c r="N36" s="208" t="n">
        <v>0</v>
      </c>
      <c r="O36" s="208" t="n">
        <v>0</v>
      </c>
      <c r="P36" s="208"/>
    </row>
    <row r="37" s="340" customFormat="true" ht="12.75" hidden="false" customHeight="false" outlineLevel="0" collapsed="false">
      <c r="A37" s="352"/>
      <c r="B37" s="356" t="s">
        <v>620</v>
      </c>
      <c r="C37" s="235"/>
      <c r="D37" s="235" t="n">
        <f aca="false">E37+F37</f>
        <v>417256</v>
      </c>
      <c r="E37" s="235" t="n">
        <f aca="false">H37</f>
        <v>126219</v>
      </c>
      <c r="F37" s="235" t="n">
        <f aca="false">L37</f>
        <v>291037</v>
      </c>
      <c r="G37" s="208" t="n">
        <f aca="false">H37+L37</f>
        <v>417256</v>
      </c>
      <c r="H37" s="235" t="n">
        <f aca="false">I37+J37+K37</f>
        <v>126219</v>
      </c>
      <c r="I37" s="235"/>
      <c r="J37" s="235"/>
      <c r="K37" s="235" t="n">
        <v>126219</v>
      </c>
      <c r="L37" s="235" t="n">
        <f aca="false">M37+N37+O37+P37</f>
        <v>291037</v>
      </c>
      <c r="M37" s="235" t="n">
        <v>0</v>
      </c>
      <c r="N37" s="235" t="n">
        <v>0</v>
      </c>
      <c r="O37" s="235" t="n">
        <v>0</v>
      </c>
      <c r="P37" s="235" t="n">
        <v>291037</v>
      </c>
    </row>
    <row r="38" s="340" customFormat="true" ht="12.75" hidden="false" customHeight="false" outlineLevel="0" collapsed="false">
      <c r="A38" s="352"/>
      <c r="B38" s="208" t="s">
        <v>553</v>
      </c>
      <c r="C38" s="208"/>
      <c r="D38" s="208"/>
      <c r="E38" s="208"/>
      <c r="F38" s="208"/>
      <c r="G38" s="208"/>
      <c r="H38" s="208"/>
      <c r="I38" s="208"/>
      <c r="J38" s="208"/>
      <c r="K38" s="208"/>
      <c r="L38" s="235" t="n">
        <f aca="false">M38+N38+O38+P38</f>
        <v>0</v>
      </c>
      <c r="M38" s="208"/>
      <c r="N38" s="208"/>
      <c r="O38" s="208"/>
      <c r="P38" s="208"/>
    </row>
    <row r="39" s="340" customFormat="true" ht="12.75" hidden="false" customHeight="false" outlineLevel="0" collapsed="false">
      <c r="A39" s="352"/>
      <c r="B39" s="208" t="s">
        <v>554</v>
      </c>
      <c r="C39" s="208"/>
      <c r="D39" s="208"/>
      <c r="E39" s="208"/>
      <c r="F39" s="208"/>
      <c r="G39" s="208"/>
      <c r="H39" s="208"/>
      <c r="I39" s="208"/>
      <c r="J39" s="208"/>
      <c r="K39" s="208"/>
      <c r="L39" s="235" t="n">
        <f aca="false">M39+N39+O39+P39</f>
        <v>0</v>
      </c>
      <c r="M39" s="208"/>
      <c r="N39" s="208"/>
      <c r="O39" s="208"/>
      <c r="P39" s="208"/>
    </row>
    <row r="40" s="340" customFormat="true" ht="13.5" hidden="false" customHeight="true" outlineLevel="0" collapsed="false">
      <c r="A40" s="352" t="s">
        <v>630</v>
      </c>
      <c r="B40" s="353" t="s">
        <v>631</v>
      </c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232"/>
    </row>
    <row r="41" s="340" customFormat="true" ht="12.75" hidden="false" customHeight="true" outlineLevel="0" collapsed="false">
      <c r="A41" s="352"/>
      <c r="B41" s="354" t="s">
        <v>627</v>
      </c>
      <c r="C41" s="354"/>
      <c r="D41" s="354"/>
      <c r="E41" s="354"/>
      <c r="F41" s="354"/>
      <c r="G41" s="354"/>
      <c r="H41" s="354"/>
      <c r="I41" s="354"/>
      <c r="J41" s="354"/>
      <c r="K41" s="354"/>
      <c r="L41" s="354"/>
      <c r="M41" s="354"/>
      <c r="N41" s="354"/>
      <c r="O41" s="354"/>
      <c r="P41" s="354"/>
      <c r="Q41" s="232"/>
    </row>
    <row r="42" s="340" customFormat="true" ht="12.75" hidden="false" customHeight="true" outlineLevel="0" collapsed="false">
      <c r="A42" s="352"/>
      <c r="B42" s="354" t="s">
        <v>628</v>
      </c>
      <c r="C42" s="354"/>
      <c r="D42" s="354"/>
      <c r="E42" s="354"/>
      <c r="F42" s="354"/>
      <c r="G42" s="354"/>
      <c r="H42" s="354"/>
      <c r="I42" s="354"/>
      <c r="J42" s="354"/>
      <c r="K42" s="354"/>
      <c r="L42" s="354"/>
      <c r="M42" s="354"/>
      <c r="N42" s="354"/>
      <c r="O42" s="354"/>
      <c r="P42" s="354"/>
    </row>
    <row r="43" s="340" customFormat="true" ht="12.75" hidden="false" customHeight="false" outlineLevel="0" collapsed="false">
      <c r="A43" s="352"/>
      <c r="B43" s="355" t="s">
        <v>617</v>
      </c>
      <c r="C43" s="355" t="s">
        <v>632</v>
      </c>
      <c r="D43" s="355" t="n">
        <f aca="false">E43+F43</f>
        <v>329228</v>
      </c>
      <c r="E43" s="355" t="n">
        <f aca="false">E44+E45</f>
        <v>105353</v>
      </c>
      <c r="F43" s="355" t="n">
        <f aca="false">F44+F45</f>
        <v>223875</v>
      </c>
      <c r="G43" s="355" t="n">
        <f aca="false">L43+H43</f>
        <v>200530</v>
      </c>
      <c r="H43" s="355" t="n">
        <f aca="false">H44+H45+H46+H47</f>
        <v>64170</v>
      </c>
      <c r="I43" s="355" t="n">
        <f aca="false">I44+I45+I46+I47</f>
        <v>0</v>
      </c>
      <c r="J43" s="355" t="n">
        <f aca="false">J44+J45+J46+J47</f>
        <v>0</v>
      </c>
      <c r="K43" s="355" t="n">
        <f aca="false">K44+K45+K46+K47</f>
        <v>64170</v>
      </c>
      <c r="L43" s="355" t="n">
        <f aca="false">L44+L45+L46+L47</f>
        <v>136360</v>
      </c>
      <c r="M43" s="355"/>
      <c r="N43" s="355"/>
      <c r="O43" s="355"/>
      <c r="P43" s="355" t="n">
        <f aca="false">P44+P45+P46+P47</f>
        <v>136360</v>
      </c>
    </row>
    <row r="44" s="340" customFormat="true" ht="12.75" hidden="false" customHeight="false" outlineLevel="0" collapsed="false">
      <c r="A44" s="352"/>
      <c r="B44" s="189" t="s">
        <v>619</v>
      </c>
      <c r="C44" s="208"/>
      <c r="D44" s="235" t="n">
        <f aca="false">E44+F44</f>
        <v>128698</v>
      </c>
      <c r="E44" s="235" t="n">
        <v>41183</v>
      </c>
      <c r="F44" s="235" t="n">
        <v>87515</v>
      </c>
      <c r="G44" s="235"/>
      <c r="H44" s="235"/>
      <c r="I44" s="348"/>
      <c r="J44" s="208"/>
      <c r="K44" s="208"/>
      <c r="L44" s="235"/>
      <c r="M44" s="208"/>
      <c r="N44" s="208"/>
      <c r="O44" s="208"/>
      <c r="P44" s="208"/>
    </row>
    <row r="45" s="340" customFormat="true" ht="12.75" hidden="false" customHeight="false" outlineLevel="0" collapsed="false">
      <c r="A45" s="352"/>
      <c r="B45" s="356" t="s">
        <v>620</v>
      </c>
      <c r="C45" s="235"/>
      <c r="D45" s="235" t="n">
        <f aca="false">E45+F45</f>
        <v>200530</v>
      </c>
      <c r="E45" s="235" t="n">
        <f aca="false">H45</f>
        <v>64170</v>
      </c>
      <c r="F45" s="235" t="n">
        <f aca="false">L45</f>
        <v>136360</v>
      </c>
      <c r="G45" s="235" t="n">
        <f aca="false">L45+H45</f>
        <v>200530</v>
      </c>
      <c r="H45" s="235" t="n">
        <f aca="false">I45+J45+K45</f>
        <v>64170</v>
      </c>
      <c r="I45" s="235"/>
      <c r="J45" s="235"/>
      <c r="K45" s="235" t="n">
        <v>64170</v>
      </c>
      <c r="L45" s="235" t="n">
        <f aca="false">M45+N45+O45+P45</f>
        <v>136360</v>
      </c>
      <c r="M45" s="235"/>
      <c r="N45" s="235"/>
      <c r="O45" s="235"/>
      <c r="P45" s="235" t="n">
        <v>136360</v>
      </c>
    </row>
    <row r="46" s="340" customFormat="true" ht="12.75" hidden="false" customHeight="false" outlineLevel="0" collapsed="false">
      <c r="A46" s="352"/>
      <c r="B46" s="208" t="s">
        <v>553</v>
      </c>
      <c r="C46" s="208"/>
      <c r="D46" s="235" t="n">
        <f aca="false">E46+F46</f>
        <v>0</v>
      </c>
      <c r="E46" s="235" t="n">
        <f aca="false">H46</f>
        <v>0</v>
      </c>
      <c r="F46" s="235" t="n">
        <f aca="false">L46</f>
        <v>0</v>
      </c>
      <c r="G46" s="235" t="n">
        <f aca="false">L46+H46</f>
        <v>0</v>
      </c>
      <c r="H46" s="235" t="n">
        <f aca="false">I46+J46+K46</f>
        <v>0</v>
      </c>
      <c r="I46" s="208"/>
      <c r="J46" s="208"/>
      <c r="K46" s="208"/>
      <c r="L46" s="235" t="n">
        <f aca="false">M46+N46+O46+P46</f>
        <v>0</v>
      </c>
      <c r="M46" s="208"/>
      <c r="N46" s="208"/>
      <c r="O46" s="208"/>
      <c r="P46" s="208"/>
    </row>
    <row r="47" s="340" customFormat="true" ht="12.75" hidden="false" customHeight="false" outlineLevel="0" collapsed="false">
      <c r="A47" s="352"/>
      <c r="B47" s="208" t="s">
        <v>554</v>
      </c>
      <c r="C47" s="208"/>
      <c r="D47" s="235" t="n">
        <f aca="false">E47+F47</f>
        <v>0</v>
      </c>
      <c r="E47" s="235" t="n">
        <f aca="false">H47</f>
        <v>0</v>
      </c>
      <c r="F47" s="235" t="n">
        <f aca="false">L47</f>
        <v>0</v>
      </c>
      <c r="G47" s="235" t="n">
        <f aca="false">L47+H47</f>
        <v>0</v>
      </c>
      <c r="H47" s="235" t="n">
        <f aca="false">I47+J47+K47</f>
        <v>0</v>
      </c>
      <c r="I47" s="208"/>
      <c r="J47" s="208"/>
      <c r="K47" s="208"/>
      <c r="L47" s="235" t="n">
        <f aca="false">M47+N47+O47+P47</f>
        <v>0</v>
      </c>
      <c r="M47" s="208"/>
      <c r="N47" s="208"/>
      <c r="O47" s="208"/>
      <c r="P47" s="208"/>
    </row>
    <row r="48" s="340" customFormat="true" ht="17.25" hidden="false" customHeight="true" outlineLevel="0" collapsed="false">
      <c r="A48" s="358"/>
      <c r="B48" s="358" t="s">
        <v>633</v>
      </c>
      <c r="C48" s="358"/>
      <c r="D48" s="359" t="n">
        <f aca="false">D14+D31</f>
        <v>14382643</v>
      </c>
      <c r="E48" s="359" t="n">
        <f aca="false">E14+E31</f>
        <v>5543296</v>
      </c>
      <c r="F48" s="359" t="n">
        <f aca="false">F14+F31</f>
        <v>8839347</v>
      </c>
      <c r="G48" s="359" t="n">
        <f aca="false">G14+G31</f>
        <v>6948733</v>
      </c>
      <c r="H48" s="359" t="n">
        <f aca="false">H14+H31</f>
        <v>2731026</v>
      </c>
      <c r="I48" s="359" t="n">
        <f aca="false">I14+I31</f>
        <v>334439</v>
      </c>
      <c r="J48" s="359" t="n">
        <f aca="false">J14+J31</f>
        <v>0</v>
      </c>
      <c r="K48" s="359" t="n">
        <f aca="false">K14+K31</f>
        <v>2396587</v>
      </c>
      <c r="L48" s="359" t="n">
        <f aca="false">L14+L31</f>
        <v>4217707</v>
      </c>
      <c r="M48" s="359" t="n">
        <f aca="false">M14+M31</f>
        <v>3790310</v>
      </c>
      <c r="N48" s="359" t="n">
        <f aca="false">N14+N31</f>
        <v>0</v>
      </c>
      <c r="O48" s="359" t="n">
        <f aca="false">O14+O31</f>
        <v>0</v>
      </c>
      <c r="P48" s="359" t="n">
        <f aca="false">P14+P31</f>
        <v>427397</v>
      </c>
    </row>
    <row r="49" customFormat="false" ht="0.75" hidden="false" customHeight="true" outlineLevel="0" collapsed="false">
      <c r="A49" s="206"/>
      <c r="B49" s="308"/>
      <c r="C49" s="308"/>
      <c r="D49" s="360"/>
      <c r="E49" s="308"/>
      <c r="F49" s="308"/>
      <c r="G49" s="308"/>
      <c r="H49" s="308"/>
      <c r="I49" s="308"/>
      <c r="J49" s="308"/>
      <c r="K49" s="308"/>
      <c r="L49" s="308"/>
      <c r="M49" s="308"/>
      <c r="N49" s="308"/>
      <c r="O49" s="308"/>
      <c r="P49" s="308"/>
    </row>
    <row r="50" customFormat="false" ht="23.25" hidden="false" customHeight="true" outlineLevel="0" collapsed="false">
      <c r="A50" s="206"/>
      <c r="B50" s="308"/>
      <c r="C50" s="308"/>
      <c r="D50" s="308"/>
      <c r="E50" s="308"/>
      <c r="F50" s="308"/>
      <c r="G50" s="308"/>
      <c r="H50" s="308"/>
      <c r="I50" s="308"/>
      <c r="J50" s="308"/>
      <c r="K50" s="308"/>
      <c r="L50" s="313"/>
      <c r="M50" s="361" t="s">
        <v>543</v>
      </c>
      <c r="N50" s="361"/>
      <c r="O50" s="308"/>
      <c r="P50" s="308"/>
    </row>
    <row r="51" customFormat="false" ht="24.75" hidden="false" customHeight="true" outlineLevel="0" collapsed="false">
      <c r="A51" s="206"/>
      <c r="B51" s="308"/>
      <c r="C51" s="308"/>
      <c r="D51" s="308"/>
      <c r="E51" s="308"/>
      <c r="F51" s="308"/>
      <c r="G51" s="308"/>
      <c r="H51" s="308"/>
      <c r="I51" s="308"/>
      <c r="J51" s="308"/>
      <c r="K51" s="308"/>
      <c r="L51" s="308"/>
      <c r="M51" s="326"/>
      <c r="N51" s="326"/>
      <c r="O51" s="308"/>
      <c r="P51" s="308"/>
    </row>
    <row r="52" customFormat="false" ht="12.75" hidden="false" customHeight="false" outlineLevel="0" collapsed="false">
      <c r="A52" s="340"/>
    </row>
    <row r="53" customFormat="false" ht="12.75" hidden="false" customHeight="false" outlineLevel="0" collapsed="false">
      <c r="A53" s="340"/>
    </row>
    <row r="54" customFormat="false" ht="12.75" hidden="false" customHeight="false" outlineLevel="0" collapsed="false">
      <c r="A54" s="340"/>
    </row>
    <row r="55" customFormat="false" ht="12.75" hidden="false" customHeight="false" outlineLevel="0" collapsed="false">
      <c r="A55" s="340"/>
    </row>
    <row r="56" customFormat="false" ht="12.75" hidden="false" customHeight="false" outlineLevel="0" collapsed="false">
      <c r="A56" s="340"/>
    </row>
    <row r="57" customFormat="false" ht="12.75" hidden="false" customHeight="false" outlineLevel="0" collapsed="false">
      <c r="A57" s="340"/>
    </row>
    <row r="58" customFormat="false" ht="12.75" hidden="false" customHeight="false" outlineLevel="0" collapsed="false">
      <c r="A58" s="340"/>
    </row>
    <row r="59" customFormat="false" ht="12.75" hidden="false" customHeight="false" outlineLevel="0" collapsed="false">
      <c r="A59" s="340"/>
    </row>
    <row r="60" customFormat="false" ht="12.75" hidden="false" customHeight="false" outlineLevel="0" collapsed="false">
      <c r="A60" s="340"/>
    </row>
    <row r="61" customFormat="false" ht="12.75" hidden="false" customHeight="false" outlineLevel="0" collapsed="false">
      <c r="A61" s="340"/>
    </row>
    <row r="62" customFormat="false" ht="12.75" hidden="false" customHeight="false" outlineLevel="0" collapsed="false">
      <c r="A62" s="340"/>
    </row>
    <row r="63" customFormat="false" ht="12.75" hidden="false" customHeight="false" outlineLevel="0" collapsed="false">
      <c r="A63" s="340"/>
    </row>
    <row r="64" customFormat="false" ht="12.75" hidden="false" customHeight="false" outlineLevel="0" collapsed="false">
      <c r="A64" s="340"/>
    </row>
    <row r="65" customFormat="false" ht="12.75" hidden="false" customHeight="false" outlineLevel="0" collapsed="false">
      <c r="A65" s="340"/>
    </row>
    <row r="66" customFormat="false" ht="12.75" hidden="false" customHeight="false" outlineLevel="0" collapsed="false">
      <c r="A66" s="340"/>
    </row>
    <row r="67" customFormat="false" ht="12.75" hidden="false" customHeight="false" outlineLevel="0" collapsed="false">
      <c r="A67" s="340"/>
    </row>
    <row r="68" customFormat="false" ht="12.75" hidden="false" customHeight="false" outlineLevel="0" collapsed="false">
      <c r="A68" s="340"/>
    </row>
    <row r="69" customFormat="false" ht="12.75" hidden="false" customHeight="false" outlineLevel="0" collapsed="false">
      <c r="A69" s="340"/>
    </row>
    <row r="70" customFormat="false" ht="12.75" hidden="false" customHeight="false" outlineLevel="0" collapsed="false">
      <c r="A70" s="340"/>
    </row>
    <row r="71" customFormat="false" ht="12.75" hidden="false" customHeight="false" outlineLevel="0" collapsed="false">
      <c r="A71" s="340"/>
    </row>
    <row r="72" customFormat="false" ht="12.75" hidden="false" customHeight="false" outlineLevel="0" collapsed="false">
      <c r="A72" s="340"/>
    </row>
    <row r="73" customFormat="false" ht="12.75" hidden="false" customHeight="false" outlineLevel="0" collapsed="false">
      <c r="A73" s="340"/>
    </row>
    <row r="74" customFormat="false" ht="12.75" hidden="false" customHeight="false" outlineLevel="0" collapsed="false">
      <c r="A74" s="340"/>
    </row>
    <row r="75" customFormat="false" ht="12.75" hidden="false" customHeight="false" outlineLevel="0" collapsed="false">
      <c r="A75" s="340"/>
    </row>
    <row r="76" customFormat="false" ht="12.75" hidden="false" customHeight="false" outlineLevel="0" collapsed="false">
      <c r="A76" s="340"/>
    </row>
    <row r="77" customFormat="false" ht="12.75" hidden="false" customHeight="false" outlineLevel="0" collapsed="false">
      <c r="A77" s="340"/>
    </row>
    <row r="78" customFormat="false" ht="12.75" hidden="false" customHeight="false" outlineLevel="0" collapsed="false">
      <c r="A78" s="340"/>
    </row>
    <row r="79" customFormat="false" ht="12.75" hidden="false" customHeight="false" outlineLevel="0" collapsed="false">
      <c r="A79" s="340"/>
    </row>
    <row r="80" customFormat="false" ht="12.75" hidden="false" customHeight="false" outlineLevel="0" collapsed="false">
      <c r="A80" s="340"/>
    </row>
    <row r="81" customFormat="false" ht="12.75" hidden="false" customHeight="false" outlineLevel="0" collapsed="false">
      <c r="A81" s="340"/>
    </row>
    <row r="82" customFormat="false" ht="12.75" hidden="false" customHeight="false" outlineLevel="0" collapsed="false">
      <c r="A82" s="340"/>
    </row>
    <row r="83" customFormat="false" ht="12.75" hidden="false" customHeight="false" outlineLevel="0" collapsed="false">
      <c r="A83" s="340"/>
    </row>
    <row r="84" customFormat="false" ht="12.75" hidden="false" customHeight="false" outlineLevel="0" collapsed="false">
      <c r="A84" s="340"/>
    </row>
    <row r="85" customFormat="false" ht="12.75" hidden="false" customHeight="false" outlineLevel="0" collapsed="false">
      <c r="A85" s="340"/>
    </row>
    <row r="86" customFormat="false" ht="12.75" hidden="false" customHeight="false" outlineLevel="0" collapsed="false">
      <c r="A86" s="340"/>
    </row>
    <row r="87" customFormat="false" ht="12.75" hidden="false" customHeight="false" outlineLevel="0" collapsed="false">
      <c r="A87" s="340"/>
    </row>
    <row r="88" customFormat="false" ht="12.75" hidden="false" customHeight="false" outlineLevel="0" collapsed="false">
      <c r="A88" s="340"/>
    </row>
    <row r="89" customFormat="false" ht="12.75" hidden="false" customHeight="false" outlineLevel="0" collapsed="false">
      <c r="A89" s="340"/>
    </row>
    <row r="90" customFormat="false" ht="12.75" hidden="false" customHeight="false" outlineLevel="0" collapsed="false">
      <c r="A90" s="340"/>
    </row>
    <row r="91" customFormat="false" ht="12.75" hidden="false" customHeight="false" outlineLevel="0" collapsed="false">
      <c r="A91" s="340"/>
    </row>
    <row r="92" customFormat="false" ht="12.75" hidden="false" customHeight="false" outlineLevel="0" collapsed="false">
      <c r="A92" s="340"/>
    </row>
    <row r="93" customFormat="false" ht="12.75" hidden="false" customHeight="false" outlineLevel="0" collapsed="false">
      <c r="A93" s="340"/>
    </row>
    <row r="94" customFormat="false" ht="12.75" hidden="false" customHeight="false" outlineLevel="0" collapsed="false">
      <c r="A94" s="340"/>
    </row>
    <row r="95" customFormat="false" ht="12.75" hidden="false" customHeight="false" outlineLevel="0" collapsed="false">
      <c r="A95" s="340"/>
    </row>
    <row r="96" customFormat="false" ht="12.75" hidden="false" customHeight="false" outlineLevel="0" collapsed="false">
      <c r="A96" s="340"/>
    </row>
    <row r="97" customFormat="false" ht="12.75" hidden="false" customHeight="false" outlineLevel="0" collapsed="false">
      <c r="A97" s="340"/>
    </row>
    <row r="98" customFormat="false" ht="12.75" hidden="false" customHeight="false" outlineLevel="0" collapsed="false">
      <c r="A98" s="340"/>
    </row>
    <row r="99" customFormat="false" ht="12.75" hidden="false" customHeight="false" outlineLevel="0" collapsed="false">
      <c r="A99" s="340"/>
    </row>
    <row r="100" customFormat="false" ht="12.75" hidden="false" customHeight="false" outlineLevel="0" collapsed="false">
      <c r="A100" s="340"/>
    </row>
    <row r="101" customFormat="false" ht="12.75" hidden="false" customHeight="false" outlineLevel="0" collapsed="false">
      <c r="A101" s="340"/>
    </row>
    <row r="102" customFormat="false" ht="12.75" hidden="false" customHeight="false" outlineLevel="0" collapsed="false">
      <c r="A102" s="340"/>
    </row>
    <row r="103" customFormat="false" ht="12.75" hidden="false" customHeight="false" outlineLevel="0" collapsed="false">
      <c r="A103" s="340"/>
    </row>
    <row r="104" customFormat="false" ht="12.75" hidden="false" customHeight="false" outlineLevel="0" collapsed="false">
      <c r="A104" s="340"/>
    </row>
    <row r="105" customFormat="false" ht="12.75" hidden="false" customHeight="false" outlineLevel="0" collapsed="false">
      <c r="A105" s="340"/>
    </row>
    <row r="106" customFormat="false" ht="12.75" hidden="false" customHeight="false" outlineLevel="0" collapsed="false">
      <c r="A106" s="340"/>
    </row>
    <row r="107" customFormat="false" ht="12.75" hidden="false" customHeight="false" outlineLevel="0" collapsed="false">
      <c r="A107" s="340"/>
    </row>
    <row r="108" customFormat="false" ht="12.75" hidden="false" customHeight="false" outlineLevel="0" collapsed="false">
      <c r="A108" s="340"/>
    </row>
    <row r="109" customFormat="false" ht="12.75" hidden="false" customHeight="false" outlineLevel="0" collapsed="false">
      <c r="A109" s="340"/>
    </row>
    <row r="110" customFormat="false" ht="12.75" hidden="false" customHeight="false" outlineLevel="0" collapsed="false">
      <c r="A110" s="340"/>
    </row>
    <row r="111" customFormat="false" ht="12.75" hidden="false" customHeight="false" outlineLevel="0" collapsed="false">
      <c r="A111" s="340"/>
    </row>
    <row r="112" customFormat="false" ht="12.75" hidden="false" customHeight="false" outlineLevel="0" collapsed="false">
      <c r="A112" s="340"/>
    </row>
    <row r="113" customFormat="false" ht="12.75" hidden="false" customHeight="false" outlineLevel="0" collapsed="false">
      <c r="A113" s="340"/>
    </row>
    <row r="114" customFormat="false" ht="12.75" hidden="false" customHeight="false" outlineLevel="0" collapsed="false">
      <c r="A114" s="340"/>
    </row>
    <row r="115" customFormat="false" ht="12.75" hidden="false" customHeight="false" outlineLevel="0" collapsed="false">
      <c r="A115" s="340"/>
    </row>
    <row r="116" customFormat="false" ht="12.75" hidden="false" customHeight="false" outlineLevel="0" collapsed="false">
      <c r="A116" s="340"/>
    </row>
    <row r="117" customFormat="false" ht="12.75" hidden="false" customHeight="false" outlineLevel="0" collapsed="false">
      <c r="A117" s="340"/>
    </row>
    <row r="118" customFormat="false" ht="12.75" hidden="false" customHeight="false" outlineLevel="0" collapsed="false">
      <c r="A118" s="340"/>
    </row>
    <row r="119" customFormat="false" ht="12.75" hidden="false" customHeight="false" outlineLevel="0" collapsed="false">
      <c r="A119" s="340"/>
    </row>
    <row r="120" customFormat="false" ht="12.75" hidden="false" customHeight="false" outlineLevel="0" collapsed="false">
      <c r="A120" s="340"/>
    </row>
    <row r="121" customFormat="false" ht="12.75" hidden="false" customHeight="false" outlineLevel="0" collapsed="false">
      <c r="A121" s="340"/>
    </row>
    <row r="122" customFormat="false" ht="12.75" hidden="false" customHeight="false" outlineLevel="0" collapsed="false">
      <c r="A122" s="340"/>
    </row>
    <row r="123" customFormat="false" ht="12.75" hidden="false" customHeight="false" outlineLevel="0" collapsed="false">
      <c r="A123" s="340"/>
    </row>
    <row r="124" customFormat="false" ht="12.75" hidden="false" customHeight="false" outlineLevel="0" collapsed="false">
      <c r="A124" s="340"/>
    </row>
    <row r="125" customFormat="false" ht="12.75" hidden="false" customHeight="false" outlineLevel="0" collapsed="false">
      <c r="A125" s="340"/>
    </row>
    <row r="126" customFormat="false" ht="12.75" hidden="false" customHeight="false" outlineLevel="0" collapsed="false">
      <c r="A126" s="340"/>
    </row>
    <row r="127" customFormat="false" ht="12.75" hidden="false" customHeight="false" outlineLevel="0" collapsed="false">
      <c r="A127" s="340"/>
    </row>
    <row r="128" customFormat="false" ht="12.75" hidden="false" customHeight="false" outlineLevel="0" collapsed="false">
      <c r="A128" s="340"/>
    </row>
    <row r="129" customFormat="false" ht="12.75" hidden="false" customHeight="false" outlineLevel="0" collapsed="false">
      <c r="A129" s="340"/>
    </row>
    <row r="130" customFormat="false" ht="12.75" hidden="false" customHeight="false" outlineLevel="0" collapsed="false">
      <c r="A130" s="340"/>
    </row>
    <row r="131" customFormat="false" ht="12.75" hidden="false" customHeight="false" outlineLevel="0" collapsed="false">
      <c r="A131" s="340"/>
    </row>
    <row r="132" customFormat="false" ht="12.75" hidden="false" customHeight="false" outlineLevel="0" collapsed="false">
      <c r="A132" s="340"/>
    </row>
    <row r="133" customFormat="false" ht="12.75" hidden="false" customHeight="false" outlineLevel="0" collapsed="false">
      <c r="A133" s="340"/>
    </row>
    <row r="134" customFormat="false" ht="12.75" hidden="false" customHeight="false" outlineLevel="0" collapsed="false">
      <c r="A134" s="340"/>
    </row>
    <row r="135" customFormat="false" ht="12.75" hidden="false" customHeight="false" outlineLevel="0" collapsed="false">
      <c r="A135" s="340"/>
    </row>
    <row r="136" customFormat="false" ht="12.75" hidden="false" customHeight="false" outlineLevel="0" collapsed="false">
      <c r="A136" s="340"/>
    </row>
    <row r="137" customFormat="false" ht="12.75" hidden="false" customHeight="false" outlineLevel="0" collapsed="false">
      <c r="A137" s="340"/>
    </row>
    <row r="138" customFormat="false" ht="12.75" hidden="false" customHeight="false" outlineLevel="0" collapsed="false">
      <c r="A138" s="340"/>
    </row>
    <row r="139" customFormat="false" ht="12.75" hidden="false" customHeight="false" outlineLevel="0" collapsed="false">
      <c r="A139" s="340"/>
    </row>
    <row r="140" customFormat="false" ht="12.75" hidden="false" customHeight="false" outlineLevel="0" collapsed="false">
      <c r="A140" s="340"/>
    </row>
    <row r="141" customFormat="false" ht="12.75" hidden="false" customHeight="false" outlineLevel="0" collapsed="false">
      <c r="A141" s="340"/>
    </row>
    <row r="142" customFormat="false" ht="12.75" hidden="false" customHeight="false" outlineLevel="0" collapsed="false">
      <c r="A142" s="340"/>
    </row>
    <row r="143" customFormat="false" ht="12.75" hidden="false" customHeight="false" outlineLevel="0" collapsed="false">
      <c r="A143" s="340"/>
    </row>
    <row r="144" customFormat="false" ht="12.75" hidden="false" customHeight="false" outlineLevel="0" collapsed="false">
      <c r="A144" s="340"/>
    </row>
    <row r="145" customFormat="false" ht="12.75" hidden="false" customHeight="false" outlineLevel="0" collapsed="false">
      <c r="A145" s="340"/>
    </row>
    <row r="146" customFormat="false" ht="12.75" hidden="false" customHeight="false" outlineLevel="0" collapsed="false">
      <c r="A146" s="340"/>
    </row>
    <row r="147" customFormat="false" ht="12.75" hidden="false" customHeight="false" outlineLevel="0" collapsed="false">
      <c r="A147" s="340"/>
    </row>
    <row r="148" customFormat="false" ht="12.75" hidden="false" customHeight="false" outlineLevel="0" collapsed="false">
      <c r="A148" s="340"/>
    </row>
    <row r="149" customFormat="false" ht="12.75" hidden="false" customHeight="false" outlineLevel="0" collapsed="false">
      <c r="A149" s="340"/>
    </row>
    <row r="150" customFormat="false" ht="12.75" hidden="false" customHeight="false" outlineLevel="0" collapsed="false">
      <c r="A150" s="340"/>
    </row>
    <row r="151" customFormat="false" ht="12.75" hidden="false" customHeight="false" outlineLevel="0" collapsed="false">
      <c r="A151" s="340"/>
    </row>
    <row r="152" customFormat="false" ht="12.75" hidden="false" customHeight="false" outlineLevel="0" collapsed="false">
      <c r="A152" s="340"/>
    </row>
    <row r="153" customFormat="false" ht="12.75" hidden="false" customHeight="false" outlineLevel="0" collapsed="false">
      <c r="A153" s="340"/>
    </row>
    <row r="154" customFormat="false" ht="12.75" hidden="false" customHeight="false" outlineLevel="0" collapsed="false">
      <c r="A154" s="340"/>
    </row>
    <row r="155" customFormat="false" ht="12.75" hidden="false" customHeight="false" outlineLevel="0" collapsed="false">
      <c r="A155" s="340"/>
    </row>
    <row r="156" customFormat="false" ht="12.75" hidden="false" customHeight="false" outlineLevel="0" collapsed="false">
      <c r="A156" s="340"/>
    </row>
    <row r="157" customFormat="false" ht="12.75" hidden="false" customHeight="false" outlineLevel="0" collapsed="false">
      <c r="A157" s="340"/>
    </row>
    <row r="158" customFormat="false" ht="12.75" hidden="false" customHeight="false" outlineLevel="0" collapsed="false">
      <c r="A158" s="340"/>
    </row>
    <row r="159" customFormat="false" ht="12.75" hidden="false" customHeight="false" outlineLevel="0" collapsed="false">
      <c r="A159" s="340"/>
    </row>
    <row r="160" customFormat="false" ht="12.75" hidden="false" customHeight="false" outlineLevel="0" collapsed="false">
      <c r="A160" s="340"/>
    </row>
    <row r="161" customFormat="false" ht="12.75" hidden="false" customHeight="false" outlineLevel="0" collapsed="false">
      <c r="A161" s="340"/>
    </row>
    <row r="162" customFormat="false" ht="12.75" hidden="false" customHeight="false" outlineLevel="0" collapsed="false">
      <c r="A162" s="340"/>
    </row>
    <row r="163" customFormat="false" ht="12.75" hidden="false" customHeight="false" outlineLevel="0" collapsed="false">
      <c r="A163" s="340"/>
    </row>
    <row r="164" customFormat="false" ht="12.75" hidden="false" customHeight="false" outlineLevel="0" collapsed="false">
      <c r="A164" s="340"/>
    </row>
    <row r="165" customFormat="false" ht="12.75" hidden="false" customHeight="false" outlineLevel="0" collapsed="false">
      <c r="A165" s="340"/>
    </row>
    <row r="166" customFormat="false" ht="12.75" hidden="false" customHeight="false" outlineLevel="0" collapsed="false">
      <c r="A166" s="340"/>
    </row>
    <row r="167" customFormat="false" ht="12.75" hidden="false" customHeight="false" outlineLevel="0" collapsed="false">
      <c r="A167" s="340"/>
    </row>
    <row r="168" customFormat="false" ht="12.75" hidden="false" customHeight="false" outlineLevel="0" collapsed="false">
      <c r="A168" s="340"/>
    </row>
    <row r="169" customFormat="false" ht="12.75" hidden="false" customHeight="false" outlineLevel="0" collapsed="false">
      <c r="A169" s="340"/>
    </row>
    <row r="170" customFormat="false" ht="12.75" hidden="false" customHeight="false" outlineLevel="0" collapsed="false">
      <c r="A170" s="340"/>
    </row>
    <row r="171" customFormat="false" ht="12.75" hidden="false" customHeight="false" outlineLevel="0" collapsed="false">
      <c r="A171" s="340"/>
    </row>
    <row r="172" customFormat="false" ht="12.75" hidden="false" customHeight="false" outlineLevel="0" collapsed="false">
      <c r="A172" s="340"/>
    </row>
    <row r="173" customFormat="false" ht="12.75" hidden="false" customHeight="false" outlineLevel="0" collapsed="false">
      <c r="A173" s="340"/>
    </row>
    <row r="174" customFormat="false" ht="12.75" hidden="false" customHeight="false" outlineLevel="0" collapsed="false">
      <c r="A174" s="340"/>
    </row>
    <row r="175" customFormat="false" ht="12.75" hidden="false" customHeight="false" outlineLevel="0" collapsed="false">
      <c r="A175" s="340"/>
    </row>
    <row r="176" customFormat="false" ht="12.75" hidden="false" customHeight="false" outlineLevel="0" collapsed="false">
      <c r="A176" s="340"/>
    </row>
    <row r="177" customFormat="false" ht="12.75" hidden="false" customHeight="false" outlineLevel="0" collapsed="false">
      <c r="A177" s="340"/>
    </row>
    <row r="178" customFormat="false" ht="12.75" hidden="false" customHeight="false" outlineLevel="0" collapsed="false">
      <c r="A178" s="340"/>
    </row>
    <row r="179" customFormat="false" ht="12.75" hidden="false" customHeight="false" outlineLevel="0" collapsed="false">
      <c r="A179" s="340"/>
    </row>
    <row r="180" customFormat="false" ht="12.75" hidden="false" customHeight="false" outlineLevel="0" collapsed="false">
      <c r="A180" s="340"/>
    </row>
    <row r="181" customFormat="false" ht="12.75" hidden="false" customHeight="false" outlineLevel="0" collapsed="false">
      <c r="A181" s="340"/>
    </row>
    <row r="182" customFormat="false" ht="12.75" hidden="false" customHeight="false" outlineLevel="0" collapsed="false">
      <c r="A182" s="340"/>
    </row>
    <row r="183" customFormat="false" ht="12.75" hidden="false" customHeight="false" outlineLevel="0" collapsed="false">
      <c r="A183" s="340"/>
    </row>
    <row r="184" customFormat="false" ht="12.75" hidden="false" customHeight="false" outlineLevel="0" collapsed="false">
      <c r="A184" s="340"/>
    </row>
    <row r="185" customFormat="false" ht="12.75" hidden="false" customHeight="false" outlineLevel="0" collapsed="false">
      <c r="A185" s="340"/>
    </row>
    <row r="186" customFormat="false" ht="12.75" hidden="false" customHeight="false" outlineLevel="0" collapsed="false">
      <c r="A186" s="340"/>
    </row>
    <row r="187" customFormat="false" ht="12.75" hidden="false" customHeight="false" outlineLevel="0" collapsed="false">
      <c r="A187" s="340"/>
    </row>
    <row r="188" customFormat="false" ht="12.75" hidden="false" customHeight="false" outlineLevel="0" collapsed="false">
      <c r="A188" s="340"/>
    </row>
    <row r="189" customFormat="false" ht="12.75" hidden="false" customHeight="false" outlineLevel="0" collapsed="false">
      <c r="A189" s="340"/>
    </row>
    <row r="190" customFormat="false" ht="12.75" hidden="false" customHeight="false" outlineLevel="0" collapsed="false">
      <c r="A190" s="340"/>
    </row>
    <row r="191" customFormat="false" ht="12.75" hidden="false" customHeight="false" outlineLevel="0" collapsed="false">
      <c r="A191" s="340"/>
    </row>
    <row r="192" customFormat="false" ht="12.75" hidden="false" customHeight="false" outlineLevel="0" collapsed="false">
      <c r="A192" s="340"/>
    </row>
    <row r="193" customFormat="false" ht="12.75" hidden="false" customHeight="false" outlineLevel="0" collapsed="false">
      <c r="A193" s="340"/>
    </row>
    <row r="194" customFormat="false" ht="12.75" hidden="false" customHeight="false" outlineLevel="0" collapsed="false">
      <c r="A194" s="340"/>
    </row>
    <row r="195" customFormat="false" ht="12.75" hidden="false" customHeight="false" outlineLevel="0" collapsed="false">
      <c r="A195" s="340"/>
    </row>
    <row r="196" customFormat="false" ht="12.75" hidden="false" customHeight="false" outlineLevel="0" collapsed="false">
      <c r="A196" s="340"/>
    </row>
    <row r="197" customFormat="false" ht="12.75" hidden="false" customHeight="false" outlineLevel="0" collapsed="false">
      <c r="A197" s="340"/>
    </row>
    <row r="198" customFormat="false" ht="12.75" hidden="false" customHeight="false" outlineLevel="0" collapsed="false">
      <c r="A198" s="340"/>
    </row>
    <row r="199" customFormat="false" ht="12.75" hidden="false" customHeight="false" outlineLevel="0" collapsed="false">
      <c r="A199" s="340"/>
    </row>
    <row r="200" customFormat="false" ht="12.75" hidden="false" customHeight="false" outlineLevel="0" collapsed="false">
      <c r="A200" s="340"/>
    </row>
    <row r="201" customFormat="false" ht="12.75" hidden="false" customHeight="false" outlineLevel="0" collapsed="false">
      <c r="A201" s="340"/>
    </row>
    <row r="202" customFormat="false" ht="12.75" hidden="false" customHeight="false" outlineLevel="0" collapsed="false">
      <c r="A202" s="340"/>
    </row>
    <row r="203" customFormat="false" ht="12.75" hidden="false" customHeight="false" outlineLevel="0" collapsed="false">
      <c r="A203" s="340"/>
    </row>
    <row r="204" customFormat="false" ht="12.75" hidden="false" customHeight="false" outlineLevel="0" collapsed="false">
      <c r="A204" s="340"/>
    </row>
    <row r="205" customFormat="false" ht="12.75" hidden="false" customHeight="false" outlineLevel="0" collapsed="false">
      <c r="A205" s="340"/>
    </row>
    <row r="206" customFormat="false" ht="12.75" hidden="false" customHeight="false" outlineLevel="0" collapsed="false">
      <c r="A206" s="340"/>
    </row>
    <row r="207" customFormat="false" ht="12.75" hidden="false" customHeight="false" outlineLevel="0" collapsed="false">
      <c r="A207" s="340"/>
    </row>
    <row r="208" customFormat="false" ht="12.75" hidden="false" customHeight="false" outlineLevel="0" collapsed="false">
      <c r="A208" s="340"/>
    </row>
    <row r="209" customFormat="false" ht="12.75" hidden="false" customHeight="false" outlineLevel="0" collapsed="false">
      <c r="A209" s="340"/>
    </row>
    <row r="210" customFormat="false" ht="12.75" hidden="false" customHeight="false" outlineLevel="0" collapsed="false">
      <c r="A210" s="340"/>
    </row>
    <row r="211" customFormat="false" ht="12.75" hidden="false" customHeight="false" outlineLevel="0" collapsed="false">
      <c r="A211" s="340"/>
    </row>
    <row r="212" customFormat="false" ht="12.75" hidden="false" customHeight="false" outlineLevel="0" collapsed="false">
      <c r="A212" s="340"/>
    </row>
    <row r="213" customFormat="false" ht="12.75" hidden="false" customHeight="false" outlineLevel="0" collapsed="false">
      <c r="A213" s="340"/>
    </row>
    <row r="214" customFormat="false" ht="12.75" hidden="false" customHeight="false" outlineLevel="0" collapsed="false">
      <c r="A214" s="340"/>
    </row>
    <row r="215" customFormat="false" ht="12.75" hidden="false" customHeight="false" outlineLevel="0" collapsed="false">
      <c r="A215" s="340"/>
    </row>
    <row r="216" customFormat="false" ht="12.75" hidden="false" customHeight="false" outlineLevel="0" collapsed="false">
      <c r="A216" s="340"/>
    </row>
    <row r="217" customFormat="false" ht="12.75" hidden="false" customHeight="false" outlineLevel="0" collapsed="false">
      <c r="A217" s="340"/>
    </row>
    <row r="218" customFormat="false" ht="12.75" hidden="false" customHeight="false" outlineLevel="0" collapsed="false">
      <c r="A218" s="340"/>
    </row>
    <row r="219" customFormat="false" ht="12.75" hidden="false" customHeight="false" outlineLevel="0" collapsed="false">
      <c r="A219" s="340"/>
    </row>
    <row r="220" customFormat="false" ht="12.75" hidden="false" customHeight="false" outlineLevel="0" collapsed="false">
      <c r="A220" s="340"/>
    </row>
    <row r="221" customFormat="false" ht="12.75" hidden="false" customHeight="false" outlineLevel="0" collapsed="false">
      <c r="A221" s="340"/>
    </row>
    <row r="222" customFormat="false" ht="12.75" hidden="false" customHeight="false" outlineLevel="0" collapsed="false">
      <c r="A222" s="340"/>
    </row>
    <row r="223" customFormat="false" ht="12.75" hidden="false" customHeight="false" outlineLevel="0" collapsed="false">
      <c r="A223" s="340"/>
    </row>
    <row r="224" customFormat="false" ht="12.75" hidden="false" customHeight="false" outlineLevel="0" collapsed="false">
      <c r="A224" s="340"/>
    </row>
    <row r="225" customFormat="false" ht="12.75" hidden="false" customHeight="false" outlineLevel="0" collapsed="false">
      <c r="A225" s="340"/>
    </row>
    <row r="226" customFormat="false" ht="12.75" hidden="false" customHeight="false" outlineLevel="0" collapsed="false">
      <c r="A226" s="340"/>
    </row>
    <row r="227" customFormat="false" ht="12.75" hidden="false" customHeight="false" outlineLevel="0" collapsed="false">
      <c r="A227" s="340"/>
    </row>
    <row r="228" customFormat="false" ht="12.75" hidden="false" customHeight="false" outlineLevel="0" collapsed="false">
      <c r="A228" s="340"/>
    </row>
    <row r="229" customFormat="false" ht="12.75" hidden="false" customHeight="false" outlineLevel="0" collapsed="false">
      <c r="A229" s="340"/>
    </row>
    <row r="230" customFormat="false" ht="12.75" hidden="false" customHeight="false" outlineLevel="0" collapsed="false">
      <c r="A230" s="340"/>
    </row>
    <row r="231" customFormat="false" ht="12.75" hidden="false" customHeight="false" outlineLevel="0" collapsed="false">
      <c r="A231" s="340"/>
    </row>
    <row r="232" customFormat="false" ht="12.75" hidden="false" customHeight="false" outlineLevel="0" collapsed="false">
      <c r="A232" s="340"/>
    </row>
    <row r="233" customFormat="false" ht="12.75" hidden="false" customHeight="false" outlineLevel="0" collapsed="false">
      <c r="A233" s="340"/>
    </row>
    <row r="234" customFormat="false" ht="12.75" hidden="false" customHeight="false" outlineLevel="0" collapsed="false">
      <c r="A234" s="340"/>
    </row>
    <row r="235" customFormat="false" ht="12.75" hidden="false" customHeight="false" outlineLevel="0" collapsed="false">
      <c r="A235" s="340"/>
    </row>
    <row r="236" customFormat="false" ht="12.75" hidden="false" customHeight="false" outlineLevel="0" collapsed="false">
      <c r="A236" s="340"/>
    </row>
    <row r="237" customFormat="false" ht="12.75" hidden="false" customHeight="false" outlineLevel="0" collapsed="false">
      <c r="A237" s="340"/>
    </row>
    <row r="238" customFormat="false" ht="12.75" hidden="false" customHeight="false" outlineLevel="0" collapsed="false">
      <c r="A238" s="340"/>
    </row>
    <row r="239" customFormat="false" ht="12.75" hidden="false" customHeight="false" outlineLevel="0" collapsed="false">
      <c r="A239" s="340"/>
    </row>
    <row r="240" customFormat="false" ht="12.75" hidden="false" customHeight="false" outlineLevel="0" collapsed="false">
      <c r="A240" s="340"/>
    </row>
    <row r="241" customFormat="false" ht="12.75" hidden="false" customHeight="false" outlineLevel="0" collapsed="false">
      <c r="A241" s="340"/>
    </row>
    <row r="242" customFormat="false" ht="12.75" hidden="false" customHeight="false" outlineLevel="0" collapsed="false">
      <c r="A242" s="340"/>
    </row>
    <row r="243" customFormat="false" ht="12.75" hidden="false" customHeight="false" outlineLevel="0" collapsed="false">
      <c r="A243" s="340"/>
    </row>
    <row r="244" customFormat="false" ht="12.75" hidden="false" customHeight="false" outlineLevel="0" collapsed="false">
      <c r="A244" s="340"/>
    </row>
    <row r="245" customFormat="false" ht="12.75" hidden="false" customHeight="false" outlineLevel="0" collapsed="false">
      <c r="A245" s="340"/>
    </row>
    <row r="246" customFormat="false" ht="12.75" hidden="false" customHeight="false" outlineLevel="0" collapsed="false">
      <c r="A246" s="340"/>
    </row>
    <row r="247" customFormat="false" ht="12.75" hidden="false" customHeight="false" outlineLevel="0" collapsed="false">
      <c r="A247" s="340"/>
    </row>
    <row r="248" customFormat="false" ht="12.75" hidden="false" customHeight="false" outlineLevel="0" collapsed="false">
      <c r="A248" s="340"/>
    </row>
    <row r="249" customFormat="false" ht="12.75" hidden="false" customHeight="false" outlineLevel="0" collapsed="false">
      <c r="A249" s="340"/>
    </row>
    <row r="250" customFormat="false" ht="12.75" hidden="false" customHeight="false" outlineLevel="0" collapsed="false">
      <c r="A250" s="340"/>
    </row>
    <row r="251" customFormat="false" ht="12.75" hidden="false" customHeight="false" outlineLevel="0" collapsed="false">
      <c r="A251" s="340"/>
    </row>
    <row r="252" customFormat="false" ht="12.75" hidden="false" customHeight="false" outlineLevel="0" collapsed="false">
      <c r="A252" s="340"/>
    </row>
    <row r="253" customFormat="false" ht="12.75" hidden="false" customHeight="false" outlineLevel="0" collapsed="false">
      <c r="A253" s="340"/>
    </row>
    <row r="254" customFormat="false" ht="12.75" hidden="false" customHeight="false" outlineLevel="0" collapsed="false">
      <c r="A254" s="340"/>
    </row>
    <row r="255" customFormat="false" ht="12.75" hidden="false" customHeight="false" outlineLevel="0" collapsed="false">
      <c r="A255" s="340"/>
    </row>
    <row r="256" customFormat="false" ht="12.75" hidden="false" customHeight="false" outlineLevel="0" collapsed="false">
      <c r="A256" s="340"/>
    </row>
    <row r="257" customFormat="false" ht="12.75" hidden="false" customHeight="false" outlineLevel="0" collapsed="false">
      <c r="A257" s="340"/>
    </row>
    <row r="258" customFormat="false" ht="12.75" hidden="false" customHeight="false" outlineLevel="0" collapsed="false">
      <c r="A258" s="340"/>
    </row>
    <row r="259" customFormat="false" ht="12.75" hidden="false" customHeight="false" outlineLevel="0" collapsed="false">
      <c r="A259" s="340"/>
    </row>
    <row r="260" customFormat="false" ht="12.75" hidden="false" customHeight="false" outlineLevel="0" collapsed="false">
      <c r="A260" s="340"/>
    </row>
    <row r="261" customFormat="false" ht="12.75" hidden="false" customHeight="false" outlineLevel="0" collapsed="false">
      <c r="A261" s="340"/>
    </row>
    <row r="262" customFormat="false" ht="12.75" hidden="false" customHeight="false" outlineLevel="0" collapsed="false">
      <c r="A262" s="340"/>
    </row>
    <row r="263" customFormat="false" ht="12.75" hidden="false" customHeight="false" outlineLevel="0" collapsed="false">
      <c r="A263" s="340"/>
    </row>
    <row r="264" customFormat="false" ht="12.75" hidden="false" customHeight="false" outlineLevel="0" collapsed="false">
      <c r="A264" s="340"/>
    </row>
    <row r="265" customFormat="false" ht="12.75" hidden="false" customHeight="false" outlineLevel="0" collapsed="false">
      <c r="A265" s="340"/>
    </row>
    <row r="266" customFormat="false" ht="12.75" hidden="false" customHeight="false" outlineLevel="0" collapsed="false">
      <c r="A266" s="340"/>
    </row>
    <row r="267" customFormat="false" ht="12.75" hidden="false" customHeight="false" outlineLevel="0" collapsed="false">
      <c r="A267" s="340"/>
    </row>
    <row r="268" customFormat="false" ht="12.75" hidden="false" customHeight="false" outlineLevel="0" collapsed="false">
      <c r="A268" s="340"/>
    </row>
    <row r="269" customFormat="false" ht="12.75" hidden="false" customHeight="false" outlineLevel="0" collapsed="false">
      <c r="A269" s="340"/>
    </row>
    <row r="270" customFormat="false" ht="12.75" hidden="false" customHeight="false" outlineLevel="0" collapsed="false">
      <c r="A270" s="340"/>
    </row>
    <row r="271" customFormat="false" ht="12.75" hidden="false" customHeight="false" outlineLevel="0" collapsed="false">
      <c r="A271" s="340"/>
    </row>
    <row r="272" customFormat="false" ht="12.75" hidden="false" customHeight="false" outlineLevel="0" collapsed="false">
      <c r="A272" s="340"/>
    </row>
    <row r="273" customFormat="false" ht="12.75" hidden="false" customHeight="false" outlineLevel="0" collapsed="false">
      <c r="A273" s="340"/>
    </row>
    <row r="274" customFormat="false" ht="12.75" hidden="false" customHeight="false" outlineLevel="0" collapsed="false">
      <c r="A274" s="340"/>
    </row>
    <row r="275" customFormat="false" ht="12.75" hidden="false" customHeight="false" outlineLevel="0" collapsed="false">
      <c r="A275" s="340"/>
    </row>
    <row r="276" customFormat="false" ht="12.75" hidden="false" customHeight="false" outlineLevel="0" collapsed="false">
      <c r="A276" s="340"/>
    </row>
    <row r="277" customFormat="false" ht="12.75" hidden="false" customHeight="false" outlineLevel="0" collapsed="false">
      <c r="A277" s="340"/>
    </row>
    <row r="278" customFormat="false" ht="12.75" hidden="false" customHeight="false" outlineLevel="0" collapsed="false">
      <c r="A278" s="340"/>
    </row>
    <row r="279" customFormat="false" ht="12.75" hidden="false" customHeight="false" outlineLevel="0" collapsed="false">
      <c r="A279" s="340"/>
    </row>
    <row r="280" customFormat="false" ht="12.75" hidden="false" customHeight="false" outlineLevel="0" collapsed="false">
      <c r="A280" s="340"/>
    </row>
    <row r="281" customFormat="false" ht="12.75" hidden="false" customHeight="false" outlineLevel="0" collapsed="false">
      <c r="A281" s="340"/>
    </row>
    <row r="282" customFormat="false" ht="12.75" hidden="false" customHeight="false" outlineLevel="0" collapsed="false">
      <c r="A282" s="340"/>
    </row>
    <row r="283" customFormat="false" ht="12.75" hidden="false" customHeight="false" outlineLevel="0" collapsed="false">
      <c r="A283" s="340"/>
    </row>
    <row r="284" customFormat="false" ht="12.75" hidden="false" customHeight="false" outlineLevel="0" collapsed="false">
      <c r="A284" s="340"/>
    </row>
    <row r="285" customFormat="false" ht="12.75" hidden="false" customHeight="false" outlineLevel="0" collapsed="false">
      <c r="A285" s="340"/>
    </row>
    <row r="286" customFormat="false" ht="12.75" hidden="false" customHeight="false" outlineLevel="0" collapsed="false">
      <c r="A286" s="340"/>
    </row>
    <row r="287" customFormat="false" ht="12.75" hidden="false" customHeight="false" outlineLevel="0" collapsed="false">
      <c r="A287" s="340"/>
    </row>
    <row r="288" customFormat="false" ht="12.75" hidden="false" customHeight="false" outlineLevel="0" collapsed="false">
      <c r="A288" s="340"/>
    </row>
    <row r="289" customFormat="false" ht="12.75" hidden="false" customHeight="false" outlineLevel="0" collapsed="false">
      <c r="A289" s="340"/>
    </row>
    <row r="290" customFormat="false" ht="12.75" hidden="false" customHeight="false" outlineLevel="0" collapsed="false">
      <c r="A290" s="340"/>
    </row>
    <row r="291" customFormat="false" ht="12.75" hidden="false" customHeight="false" outlineLevel="0" collapsed="false">
      <c r="A291" s="340"/>
    </row>
    <row r="292" customFormat="false" ht="12.75" hidden="false" customHeight="false" outlineLevel="0" collapsed="false">
      <c r="A292" s="340"/>
    </row>
    <row r="293" customFormat="false" ht="12.75" hidden="false" customHeight="false" outlineLevel="0" collapsed="false">
      <c r="A293" s="340"/>
    </row>
    <row r="294" customFormat="false" ht="12.75" hidden="false" customHeight="false" outlineLevel="0" collapsed="false">
      <c r="A294" s="340"/>
    </row>
    <row r="295" customFormat="false" ht="12.75" hidden="false" customHeight="false" outlineLevel="0" collapsed="false">
      <c r="A295" s="340"/>
    </row>
    <row r="296" customFormat="false" ht="12.75" hidden="false" customHeight="false" outlineLevel="0" collapsed="false">
      <c r="A296" s="340"/>
    </row>
    <row r="297" customFormat="false" ht="12.75" hidden="false" customHeight="false" outlineLevel="0" collapsed="false">
      <c r="A297" s="340"/>
    </row>
    <row r="298" customFormat="false" ht="12.75" hidden="false" customHeight="false" outlineLevel="0" collapsed="false">
      <c r="A298" s="340"/>
    </row>
    <row r="299" customFormat="false" ht="12.75" hidden="false" customHeight="false" outlineLevel="0" collapsed="false">
      <c r="A299" s="340"/>
    </row>
    <row r="300" customFormat="false" ht="12.75" hidden="false" customHeight="false" outlineLevel="0" collapsed="false">
      <c r="A300" s="340"/>
    </row>
    <row r="301" customFormat="false" ht="12.75" hidden="false" customHeight="false" outlineLevel="0" collapsed="false">
      <c r="A301" s="340"/>
    </row>
    <row r="302" customFormat="false" ht="12.75" hidden="false" customHeight="false" outlineLevel="0" collapsed="false">
      <c r="A302" s="340"/>
    </row>
    <row r="303" customFormat="false" ht="12.75" hidden="false" customHeight="false" outlineLevel="0" collapsed="false">
      <c r="A303" s="340"/>
    </row>
    <row r="304" customFormat="false" ht="12.75" hidden="false" customHeight="false" outlineLevel="0" collapsed="false">
      <c r="A304" s="340"/>
    </row>
    <row r="305" customFormat="false" ht="12.75" hidden="false" customHeight="false" outlineLevel="0" collapsed="false">
      <c r="A305" s="340"/>
    </row>
    <row r="306" customFormat="false" ht="12.75" hidden="false" customHeight="false" outlineLevel="0" collapsed="false">
      <c r="A306" s="340"/>
    </row>
    <row r="307" customFormat="false" ht="12.75" hidden="false" customHeight="false" outlineLevel="0" collapsed="false">
      <c r="A307" s="340"/>
    </row>
    <row r="308" customFormat="false" ht="12.75" hidden="false" customHeight="false" outlineLevel="0" collapsed="false">
      <c r="A308" s="340"/>
    </row>
    <row r="309" customFormat="false" ht="12.75" hidden="false" customHeight="false" outlineLevel="0" collapsed="false">
      <c r="A309" s="340"/>
    </row>
    <row r="310" customFormat="false" ht="12.75" hidden="false" customHeight="false" outlineLevel="0" collapsed="false">
      <c r="A310" s="340"/>
    </row>
    <row r="311" customFormat="false" ht="12.75" hidden="false" customHeight="false" outlineLevel="0" collapsed="false">
      <c r="A311" s="340"/>
    </row>
    <row r="312" customFormat="false" ht="12.75" hidden="false" customHeight="false" outlineLevel="0" collapsed="false">
      <c r="A312" s="340"/>
    </row>
    <row r="313" customFormat="false" ht="12.75" hidden="false" customHeight="false" outlineLevel="0" collapsed="false">
      <c r="A313" s="340"/>
    </row>
    <row r="314" customFormat="false" ht="12.75" hidden="false" customHeight="false" outlineLevel="0" collapsed="false">
      <c r="A314" s="340"/>
    </row>
    <row r="315" customFormat="false" ht="12.75" hidden="false" customHeight="false" outlineLevel="0" collapsed="false">
      <c r="A315" s="340"/>
    </row>
    <row r="316" customFormat="false" ht="12.75" hidden="false" customHeight="false" outlineLevel="0" collapsed="false">
      <c r="A316" s="340"/>
    </row>
    <row r="317" customFormat="false" ht="12.75" hidden="false" customHeight="false" outlineLevel="0" collapsed="false">
      <c r="A317" s="340"/>
    </row>
    <row r="318" customFormat="false" ht="12.75" hidden="false" customHeight="false" outlineLevel="0" collapsed="false">
      <c r="A318" s="340"/>
    </row>
    <row r="319" customFormat="false" ht="12.75" hidden="false" customHeight="false" outlineLevel="0" collapsed="false">
      <c r="A319" s="340"/>
    </row>
    <row r="320" customFormat="false" ht="12.75" hidden="false" customHeight="false" outlineLevel="0" collapsed="false">
      <c r="A320" s="340"/>
    </row>
    <row r="321" customFormat="false" ht="12.75" hidden="false" customHeight="false" outlineLevel="0" collapsed="false">
      <c r="A321" s="340"/>
    </row>
    <row r="322" customFormat="false" ht="12.75" hidden="false" customHeight="false" outlineLevel="0" collapsed="false">
      <c r="A322" s="340"/>
    </row>
    <row r="323" customFormat="false" ht="12.75" hidden="false" customHeight="false" outlineLevel="0" collapsed="false">
      <c r="A323" s="340"/>
    </row>
    <row r="324" customFormat="false" ht="12.75" hidden="false" customHeight="false" outlineLevel="0" collapsed="false">
      <c r="A324" s="340"/>
    </row>
    <row r="325" customFormat="false" ht="12.75" hidden="false" customHeight="false" outlineLevel="0" collapsed="false">
      <c r="A325" s="340"/>
    </row>
    <row r="326" customFormat="false" ht="12.75" hidden="false" customHeight="false" outlineLevel="0" collapsed="false">
      <c r="A326" s="340"/>
    </row>
    <row r="327" customFormat="false" ht="12.75" hidden="false" customHeight="false" outlineLevel="0" collapsed="false">
      <c r="A327" s="340"/>
    </row>
    <row r="328" customFormat="false" ht="12.75" hidden="false" customHeight="false" outlineLevel="0" collapsed="false">
      <c r="A328" s="340"/>
    </row>
    <row r="329" customFormat="false" ht="12.75" hidden="false" customHeight="false" outlineLevel="0" collapsed="false">
      <c r="A329" s="340"/>
    </row>
    <row r="330" customFormat="false" ht="12.75" hidden="false" customHeight="false" outlineLevel="0" collapsed="false">
      <c r="A330" s="340"/>
    </row>
    <row r="331" customFormat="false" ht="12.75" hidden="false" customHeight="false" outlineLevel="0" collapsed="false">
      <c r="A331" s="340"/>
    </row>
    <row r="332" customFormat="false" ht="12.75" hidden="false" customHeight="false" outlineLevel="0" collapsed="false">
      <c r="A332" s="340"/>
    </row>
    <row r="333" customFormat="false" ht="12.75" hidden="false" customHeight="false" outlineLevel="0" collapsed="false">
      <c r="A333" s="340"/>
    </row>
    <row r="334" customFormat="false" ht="12.75" hidden="false" customHeight="false" outlineLevel="0" collapsed="false">
      <c r="A334" s="340"/>
    </row>
    <row r="335" customFormat="false" ht="12.75" hidden="false" customHeight="false" outlineLevel="0" collapsed="false">
      <c r="A335" s="340"/>
    </row>
    <row r="336" customFormat="false" ht="12.75" hidden="false" customHeight="false" outlineLevel="0" collapsed="false">
      <c r="A336" s="340"/>
    </row>
    <row r="337" customFormat="false" ht="12.75" hidden="false" customHeight="false" outlineLevel="0" collapsed="false">
      <c r="A337" s="340"/>
    </row>
    <row r="338" customFormat="false" ht="12.75" hidden="false" customHeight="false" outlineLevel="0" collapsed="false">
      <c r="A338" s="340"/>
    </row>
    <row r="339" customFormat="false" ht="12.75" hidden="false" customHeight="false" outlineLevel="0" collapsed="false">
      <c r="A339" s="340"/>
    </row>
    <row r="340" customFormat="false" ht="12.75" hidden="false" customHeight="false" outlineLevel="0" collapsed="false">
      <c r="A340" s="340"/>
    </row>
    <row r="341" customFormat="false" ht="12.75" hidden="false" customHeight="false" outlineLevel="0" collapsed="false">
      <c r="A341" s="340"/>
    </row>
    <row r="342" customFormat="false" ht="12.75" hidden="false" customHeight="false" outlineLevel="0" collapsed="false">
      <c r="A342" s="340"/>
    </row>
    <row r="343" customFormat="false" ht="12.75" hidden="false" customHeight="false" outlineLevel="0" collapsed="false">
      <c r="A343" s="340"/>
    </row>
    <row r="344" customFormat="false" ht="12.75" hidden="false" customHeight="false" outlineLevel="0" collapsed="false">
      <c r="A344" s="340"/>
    </row>
    <row r="345" customFormat="false" ht="12.75" hidden="false" customHeight="false" outlineLevel="0" collapsed="false">
      <c r="A345" s="340"/>
    </row>
    <row r="346" customFormat="false" ht="12.75" hidden="false" customHeight="false" outlineLevel="0" collapsed="false">
      <c r="A346" s="340"/>
    </row>
    <row r="347" customFormat="false" ht="12.75" hidden="false" customHeight="false" outlineLevel="0" collapsed="false">
      <c r="A347" s="340"/>
    </row>
    <row r="348" customFormat="false" ht="12.75" hidden="false" customHeight="false" outlineLevel="0" collapsed="false">
      <c r="A348" s="340"/>
    </row>
    <row r="349" customFormat="false" ht="12.75" hidden="false" customHeight="false" outlineLevel="0" collapsed="false">
      <c r="A349" s="340"/>
    </row>
    <row r="350" customFormat="false" ht="12.75" hidden="false" customHeight="false" outlineLevel="0" collapsed="false">
      <c r="A350" s="340"/>
    </row>
    <row r="351" customFormat="false" ht="12.75" hidden="false" customHeight="false" outlineLevel="0" collapsed="false">
      <c r="A351" s="340"/>
    </row>
    <row r="352" customFormat="false" ht="12.75" hidden="false" customHeight="false" outlineLevel="0" collapsed="false">
      <c r="A352" s="340"/>
    </row>
    <row r="353" customFormat="false" ht="12.75" hidden="false" customHeight="false" outlineLevel="0" collapsed="false">
      <c r="A353" s="340"/>
    </row>
    <row r="354" customFormat="false" ht="12.75" hidden="false" customHeight="false" outlineLevel="0" collapsed="false">
      <c r="A354" s="340"/>
    </row>
    <row r="355" customFormat="false" ht="12.75" hidden="false" customHeight="false" outlineLevel="0" collapsed="false">
      <c r="A355" s="340"/>
    </row>
    <row r="356" customFormat="false" ht="12.75" hidden="false" customHeight="false" outlineLevel="0" collapsed="false">
      <c r="A356" s="340"/>
    </row>
    <row r="357" customFormat="false" ht="12.75" hidden="false" customHeight="false" outlineLevel="0" collapsed="false">
      <c r="A357" s="340"/>
    </row>
    <row r="358" customFormat="false" ht="12.75" hidden="false" customHeight="false" outlineLevel="0" collapsed="false">
      <c r="A358" s="340"/>
    </row>
    <row r="359" customFormat="false" ht="12.75" hidden="false" customHeight="false" outlineLevel="0" collapsed="false">
      <c r="A359" s="340"/>
    </row>
    <row r="360" customFormat="false" ht="12.75" hidden="false" customHeight="false" outlineLevel="0" collapsed="false">
      <c r="A360" s="340"/>
    </row>
    <row r="361" customFormat="false" ht="12.75" hidden="false" customHeight="false" outlineLevel="0" collapsed="false">
      <c r="A361" s="340"/>
    </row>
    <row r="362" customFormat="false" ht="12.75" hidden="false" customHeight="false" outlineLevel="0" collapsed="false">
      <c r="A362" s="340"/>
    </row>
    <row r="363" customFormat="false" ht="12.75" hidden="false" customHeight="false" outlineLevel="0" collapsed="false">
      <c r="A363" s="340"/>
    </row>
    <row r="364" customFormat="false" ht="12.75" hidden="false" customHeight="false" outlineLevel="0" collapsed="false">
      <c r="A364" s="340"/>
    </row>
    <row r="365" customFormat="false" ht="12.75" hidden="false" customHeight="false" outlineLevel="0" collapsed="false">
      <c r="A365" s="340"/>
    </row>
    <row r="366" customFormat="false" ht="12.75" hidden="false" customHeight="false" outlineLevel="0" collapsed="false">
      <c r="A366" s="340"/>
    </row>
    <row r="367" customFormat="false" ht="12.75" hidden="false" customHeight="false" outlineLevel="0" collapsed="false">
      <c r="A367" s="340"/>
    </row>
    <row r="368" customFormat="false" ht="12.75" hidden="false" customHeight="false" outlineLevel="0" collapsed="false">
      <c r="A368" s="340"/>
    </row>
    <row r="369" customFormat="false" ht="12.75" hidden="false" customHeight="false" outlineLevel="0" collapsed="false">
      <c r="A369" s="340"/>
    </row>
    <row r="370" customFormat="false" ht="12.75" hidden="false" customHeight="false" outlineLevel="0" collapsed="false">
      <c r="A370" s="340"/>
    </row>
    <row r="371" customFormat="false" ht="12.75" hidden="false" customHeight="false" outlineLevel="0" collapsed="false">
      <c r="A371" s="340"/>
    </row>
    <row r="372" customFormat="false" ht="12.75" hidden="false" customHeight="false" outlineLevel="0" collapsed="false">
      <c r="A372" s="340"/>
    </row>
    <row r="373" customFormat="false" ht="12.75" hidden="false" customHeight="false" outlineLevel="0" collapsed="false">
      <c r="A373" s="340"/>
    </row>
    <row r="374" customFormat="false" ht="12.75" hidden="false" customHeight="false" outlineLevel="0" collapsed="false">
      <c r="A374" s="340"/>
    </row>
    <row r="375" customFormat="false" ht="12.75" hidden="false" customHeight="false" outlineLevel="0" collapsed="false">
      <c r="A375" s="340"/>
    </row>
    <row r="376" customFormat="false" ht="12.75" hidden="false" customHeight="false" outlineLevel="0" collapsed="false">
      <c r="A376" s="340"/>
    </row>
    <row r="377" customFormat="false" ht="12.75" hidden="false" customHeight="false" outlineLevel="0" collapsed="false">
      <c r="A377" s="340"/>
    </row>
    <row r="378" customFormat="false" ht="12.75" hidden="false" customHeight="false" outlineLevel="0" collapsed="false">
      <c r="A378" s="340"/>
    </row>
    <row r="379" customFormat="false" ht="12.75" hidden="false" customHeight="false" outlineLevel="0" collapsed="false">
      <c r="A379" s="340"/>
    </row>
    <row r="380" customFormat="false" ht="12.75" hidden="false" customHeight="false" outlineLevel="0" collapsed="false">
      <c r="A380" s="340"/>
    </row>
    <row r="381" customFormat="false" ht="12.75" hidden="false" customHeight="false" outlineLevel="0" collapsed="false">
      <c r="A381" s="340"/>
    </row>
    <row r="382" customFormat="false" ht="12.75" hidden="false" customHeight="false" outlineLevel="0" collapsed="false">
      <c r="A382" s="340"/>
    </row>
    <row r="383" customFormat="false" ht="12.75" hidden="false" customHeight="false" outlineLevel="0" collapsed="false">
      <c r="A383" s="340"/>
    </row>
    <row r="384" customFormat="false" ht="12.75" hidden="false" customHeight="false" outlineLevel="0" collapsed="false">
      <c r="A384" s="340"/>
    </row>
    <row r="385" customFormat="false" ht="12.75" hidden="false" customHeight="false" outlineLevel="0" collapsed="false">
      <c r="A385" s="340"/>
    </row>
    <row r="386" customFormat="false" ht="12.75" hidden="false" customHeight="false" outlineLevel="0" collapsed="false">
      <c r="A386" s="340"/>
    </row>
    <row r="387" customFormat="false" ht="12.75" hidden="false" customHeight="false" outlineLevel="0" collapsed="false">
      <c r="A387" s="340"/>
    </row>
    <row r="388" customFormat="false" ht="12.75" hidden="false" customHeight="false" outlineLevel="0" collapsed="false">
      <c r="A388" s="340"/>
    </row>
    <row r="389" customFormat="false" ht="12.75" hidden="false" customHeight="false" outlineLevel="0" collapsed="false">
      <c r="A389" s="340"/>
    </row>
    <row r="390" customFormat="false" ht="12.75" hidden="false" customHeight="false" outlineLevel="0" collapsed="false">
      <c r="A390" s="340"/>
    </row>
    <row r="391" customFormat="false" ht="12.75" hidden="false" customHeight="false" outlineLevel="0" collapsed="false">
      <c r="A391" s="340"/>
    </row>
    <row r="392" customFormat="false" ht="12.75" hidden="false" customHeight="false" outlineLevel="0" collapsed="false">
      <c r="A392" s="340"/>
    </row>
    <row r="393" customFormat="false" ht="12.75" hidden="false" customHeight="false" outlineLevel="0" collapsed="false">
      <c r="A393" s="340"/>
    </row>
    <row r="394" customFormat="false" ht="12.75" hidden="false" customHeight="false" outlineLevel="0" collapsed="false">
      <c r="A394" s="340"/>
    </row>
    <row r="395" customFormat="false" ht="12.75" hidden="false" customHeight="false" outlineLevel="0" collapsed="false">
      <c r="A395" s="340"/>
    </row>
    <row r="396" customFormat="false" ht="12.75" hidden="false" customHeight="false" outlineLevel="0" collapsed="false">
      <c r="A396" s="340"/>
    </row>
    <row r="397" customFormat="false" ht="12.75" hidden="false" customHeight="false" outlineLevel="0" collapsed="false">
      <c r="A397" s="340"/>
    </row>
    <row r="398" customFormat="false" ht="12.75" hidden="false" customHeight="false" outlineLevel="0" collapsed="false">
      <c r="A398" s="340"/>
    </row>
    <row r="399" customFormat="false" ht="12.75" hidden="false" customHeight="false" outlineLevel="0" collapsed="false">
      <c r="A399" s="340"/>
    </row>
    <row r="400" customFormat="false" ht="12.75" hidden="false" customHeight="false" outlineLevel="0" collapsed="false">
      <c r="A400" s="340"/>
    </row>
    <row r="401" customFormat="false" ht="12.75" hidden="false" customHeight="false" outlineLevel="0" collapsed="false">
      <c r="A401" s="340"/>
    </row>
    <row r="402" customFormat="false" ht="12.75" hidden="false" customHeight="false" outlineLevel="0" collapsed="false">
      <c r="A402" s="340"/>
    </row>
    <row r="403" customFormat="false" ht="12.75" hidden="false" customHeight="false" outlineLevel="0" collapsed="false">
      <c r="A403" s="340"/>
    </row>
    <row r="404" customFormat="false" ht="12.75" hidden="false" customHeight="false" outlineLevel="0" collapsed="false">
      <c r="A404" s="340"/>
    </row>
    <row r="405" customFormat="false" ht="12.75" hidden="false" customHeight="false" outlineLevel="0" collapsed="false">
      <c r="A405" s="340"/>
    </row>
    <row r="406" customFormat="false" ht="12.75" hidden="false" customHeight="false" outlineLevel="0" collapsed="false">
      <c r="A406" s="340"/>
    </row>
    <row r="407" customFormat="false" ht="12.75" hidden="false" customHeight="false" outlineLevel="0" collapsed="false">
      <c r="A407" s="340"/>
    </row>
    <row r="408" customFormat="false" ht="12.75" hidden="false" customHeight="false" outlineLevel="0" collapsed="false">
      <c r="A408" s="340"/>
    </row>
    <row r="409" customFormat="false" ht="12.75" hidden="false" customHeight="false" outlineLevel="0" collapsed="false">
      <c r="A409" s="340"/>
    </row>
    <row r="410" customFormat="false" ht="12.75" hidden="false" customHeight="false" outlineLevel="0" collapsed="false">
      <c r="A410" s="340"/>
    </row>
    <row r="411" customFormat="false" ht="12.75" hidden="false" customHeight="false" outlineLevel="0" collapsed="false">
      <c r="A411" s="340"/>
    </row>
    <row r="412" customFormat="false" ht="12.75" hidden="false" customHeight="false" outlineLevel="0" collapsed="false">
      <c r="A412" s="340"/>
    </row>
    <row r="413" customFormat="false" ht="12.75" hidden="false" customHeight="false" outlineLevel="0" collapsed="false">
      <c r="A413" s="340"/>
    </row>
    <row r="414" customFormat="false" ht="12.75" hidden="false" customHeight="false" outlineLevel="0" collapsed="false">
      <c r="A414" s="340"/>
    </row>
    <row r="415" customFormat="false" ht="12.75" hidden="false" customHeight="false" outlineLevel="0" collapsed="false">
      <c r="A415" s="340"/>
    </row>
    <row r="416" customFormat="false" ht="12.75" hidden="false" customHeight="false" outlineLevel="0" collapsed="false">
      <c r="A416" s="340"/>
    </row>
    <row r="417" customFormat="false" ht="12.75" hidden="false" customHeight="false" outlineLevel="0" collapsed="false">
      <c r="A417" s="340"/>
    </row>
    <row r="418" customFormat="false" ht="12.75" hidden="false" customHeight="false" outlineLevel="0" collapsed="false">
      <c r="A418" s="340"/>
    </row>
    <row r="419" customFormat="false" ht="12.75" hidden="false" customHeight="false" outlineLevel="0" collapsed="false">
      <c r="A419" s="340"/>
    </row>
    <row r="420" customFormat="false" ht="12.75" hidden="false" customHeight="false" outlineLevel="0" collapsed="false">
      <c r="A420" s="340"/>
    </row>
    <row r="421" customFormat="false" ht="12.75" hidden="false" customHeight="false" outlineLevel="0" collapsed="false">
      <c r="A421" s="340"/>
    </row>
    <row r="422" customFormat="false" ht="12.75" hidden="false" customHeight="false" outlineLevel="0" collapsed="false">
      <c r="A422" s="340"/>
    </row>
    <row r="423" customFormat="false" ht="12.75" hidden="false" customHeight="false" outlineLevel="0" collapsed="false">
      <c r="A423" s="340"/>
    </row>
    <row r="424" customFormat="false" ht="12.75" hidden="false" customHeight="false" outlineLevel="0" collapsed="false">
      <c r="A424" s="340"/>
    </row>
    <row r="425" customFormat="false" ht="12.75" hidden="false" customHeight="false" outlineLevel="0" collapsed="false">
      <c r="A425" s="340"/>
    </row>
    <row r="426" customFormat="false" ht="12.75" hidden="false" customHeight="false" outlineLevel="0" collapsed="false">
      <c r="A426" s="340"/>
    </row>
    <row r="427" customFormat="false" ht="12.75" hidden="false" customHeight="false" outlineLevel="0" collapsed="false">
      <c r="A427" s="340"/>
    </row>
    <row r="428" customFormat="false" ht="12.75" hidden="false" customHeight="false" outlineLevel="0" collapsed="false">
      <c r="A428" s="340"/>
    </row>
    <row r="429" customFormat="false" ht="12.75" hidden="false" customHeight="false" outlineLevel="0" collapsed="false">
      <c r="A429" s="340"/>
    </row>
    <row r="430" customFormat="false" ht="12.75" hidden="false" customHeight="false" outlineLevel="0" collapsed="false">
      <c r="A430" s="340"/>
    </row>
    <row r="431" customFormat="false" ht="12.75" hidden="false" customHeight="false" outlineLevel="0" collapsed="false">
      <c r="A431" s="340"/>
    </row>
    <row r="432" customFormat="false" ht="12.75" hidden="false" customHeight="false" outlineLevel="0" collapsed="false">
      <c r="A432" s="340"/>
    </row>
    <row r="433" customFormat="false" ht="12.75" hidden="false" customHeight="false" outlineLevel="0" collapsed="false">
      <c r="A433" s="340"/>
    </row>
    <row r="434" customFormat="false" ht="12.75" hidden="false" customHeight="false" outlineLevel="0" collapsed="false">
      <c r="A434" s="340"/>
    </row>
    <row r="435" customFormat="false" ht="12.75" hidden="false" customHeight="false" outlineLevel="0" collapsed="false">
      <c r="A435" s="340"/>
    </row>
    <row r="436" customFormat="false" ht="12.75" hidden="false" customHeight="false" outlineLevel="0" collapsed="false">
      <c r="A436" s="340"/>
    </row>
    <row r="437" customFormat="false" ht="12.75" hidden="false" customHeight="false" outlineLevel="0" collapsed="false">
      <c r="A437" s="340"/>
    </row>
    <row r="438" customFormat="false" ht="12.75" hidden="false" customHeight="false" outlineLevel="0" collapsed="false">
      <c r="A438" s="340"/>
    </row>
    <row r="439" customFormat="false" ht="12.75" hidden="false" customHeight="false" outlineLevel="0" collapsed="false">
      <c r="A439" s="340"/>
    </row>
    <row r="440" customFormat="false" ht="12.75" hidden="false" customHeight="false" outlineLevel="0" collapsed="false">
      <c r="A440" s="340"/>
    </row>
    <row r="441" customFormat="false" ht="12.75" hidden="false" customHeight="false" outlineLevel="0" collapsed="false">
      <c r="A441" s="340"/>
    </row>
    <row r="442" customFormat="false" ht="12.75" hidden="false" customHeight="false" outlineLevel="0" collapsed="false">
      <c r="A442" s="340"/>
    </row>
    <row r="443" customFormat="false" ht="12.75" hidden="false" customHeight="false" outlineLevel="0" collapsed="false">
      <c r="A443" s="340"/>
    </row>
    <row r="444" customFormat="false" ht="12.75" hidden="false" customHeight="false" outlineLevel="0" collapsed="false">
      <c r="A444" s="340"/>
    </row>
    <row r="445" customFormat="false" ht="12.75" hidden="false" customHeight="false" outlineLevel="0" collapsed="false">
      <c r="A445" s="340"/>
    </row>
    <row r="446" customFormat="false" ht="12.75" hidden="false" customHeight="false" outlineLevel="0" collapsed="false">
      <c r="A446" s="340"/>
    </row>
    <row r="447" customFormat="false" ht="12.75" hidden="false" customHeight="false" outlineLevel="0" collapsed="false">
      <c r="A447" s="340"/>
    </row>
    <row r="448" customFormat="false" ht="12.75" hidden="false" customHeight="false" outlineLevel="0" collapsed="false">
      <c r="A448" s="340"/>
    </row>
    <row r="449" customFormat="false" ht="12.75" hidden="false" customHeight="false" outlineLevel="0" collapsed="false">
      <c r="A449" s="340"/>
    </row>
    <row r="450" customFormat="false" ht="12.75" hidden="false" customHeight="false" outlineLevel="0" collapsed="false">
      <c r="A450" s="340"/>
    </row>
    <row r="451" customFormat="false" ht="12.75" hidden="false" customHeight="false" outlineLevel="0" collapsed="false">
      <c r="A451" s="340"/>
    </row>
    <row r="452" customFormat="false" ht="12.75" hidden="false" customHeight="false" outlineLevel="0" collapsed="false">
      <c r="A452" s="340"/>
    </row>
    <row r="453" customFormat="false" ht="12.75" hidden="false" customHeight="false" outlineLevel="0" collapsed="false">
      <c r="A453" s="340"/>
    </row>
    <row r="454" customFormat="false" ht="12.75" hidden="false" customHeight="false" outlineLevel="0" collapsed="false">
      <c r="A454" s="340"/>
    </row>
    <row r="455" customFormat="false" ht="12.75" hidden="false" customHeight="false" outlineLevel="0" collapsed="false">
      <c r="A455" s="340"/>
    </row>
    <row r="456" customFormat="false" ht="12.75" hidden="false" customHeight="false" outlineLevel="0" collapsed="false">
      <c r="A456" s="340"/>
    </row>
    <row r="457" customFormat="false" ht="12.75" hidden="false" customHeight="false" outlineLevel="0" collapsed="false">
      <c r="A457" s="340"/>
    </row>
    <row r="458" customFormat="false" ht="12.75" hidden="false" customHeight="false" outlineLevel="0" collapsed="false">
      <c r="A458" s="340"/>
    </row>
    <row r="459" customFormat="false" ht="12.75" hidden="false" customHeight="false" outlineLevel="0" collapsed="false">
      <c r="A459" s="340"/>
    </row>
    <row r="460" customFormat="false" ht="12.75" hidden="false" customHeight="false" outlineLevel="0" collapsed="false">
      <c r="A460" s="340"/>
    </row>
    <row r="461" customFormat="false" ht="12.75" hidden="false" customHeight="false" outlineLevel="0" collapsed="false">
      <c r="A461" s="340"/>
    </row>
    <row r="462" customFormat="false" ht="12.75" hidden="false" customHeight="false" outlineLevel="0" collapsed="false">
      <c r="A462" s="340"/>
    </row>
    <row r="463" customFormat="false" ht="12.75" hidden="false" customHeight="false" outlineLevel="0" collapsed="false">
      <c r="A463" s="340"/>
    </row>
    <row r="464" customFormat="false" ht="12.75" hidden="false" customHeight="false" outlineLevel="0" collapsed="false">
      <c r="A464" s="340"/>
    </row>
    <row r="465" customFormat="false" ht="12.75" hidden="false" customHeight="false" outlineLevel="0" collapsed="false">
      <c r="A465" s="340"/>
    </row>
    <row r="466" customFormat="false" ht="12.75" hidden="false" customHeight="false" outlineLevel="0" collapsed="false">
      <c r="A466" s="340"/>
    </row>
    <row r="467" customFormat="false" ht="12.75" hidden="false" customHeight="false" outlineLevel="0" collapsed="false">
      <c r="A467" s="340"/>
    </row>
    <row r="468" customFormat="false" ht="12.75" hidden="false" customHeight="false" outlineLevel="0" collapsed="false">
      <c r="A468" s="340"/>
    </row>
    <row r="469" customFormat="false" ht="12.75" hidden="false" customHeight="false" outlineLevel="0" collapsed="false">
      <c r="A469" s="340"/>
    </row>
    <row r="470" customFormat="false" ht="12.75" hidden="false" customHeight="false" outlineLevel="0" collapsed="false">
      <c r="A470" s="340"/>
    </row>
    <row r="471" customFormat="false" ht="12.75" hidden="false" customHeight="false" outlineLevel="0" collapsed="false">
      <c r="A471" s="340"/>
    </row>
    <row r="472" customFormat="false" ht="12.75" hidden="false" customHeight="false" outlineLevel="0" collapsed="false">
      <c r="A472" s="340"/>
    </row>
    <row r="473" customFormat="false" ht="12.75" hidden="false" customHeight="false" outlineLevel="0" collapsed="false">
      <c r="A473" s="340"/>
    </row>
    <row r="474" customFormat="false" ht="12.75" hidden="false" customHeight="false" outlineLevel="0" collapsed="false">
      <c r="A474" s="340"/>
    </row>
    <row r="475" customFormat="false" ht="12.75" hidden="false" customHeight="false" outlineLevel="0" collapsed="false">
      <c r="A475" s="340"/>
    </row>
    <row r="476" customFormat="false" ht="12.75" hidden="false" customHeight="false" outlineLevel="0" collapsed="false">
      <c r="A476" s="340"/>
    </row>
    <row r="477" customFormat="false" ht="12.75" hidden="false" customHeight="false" outlineLevel="0" collapsed="false">
      <c r="A477" s="340"/>
    </row>
    <row r="478" customFormat="false" ht="12.75" hidden="false" customHeight="false" outlineLevel="0" collapsed="false">
      <c r="A478" s="340"/>
    </row>
    <row r="479" customFormat="false" ht="12.75" hidden="false" customHeight="false" outlineLevel="0" collapsed="false">
      <c r="A479" s="340"/>
    </row>
    <row r="480" customFormat="false" ht="12.75" hidden="false" customHeight="false" outlineLevel="0" collapsed="false">
      <c r="A480" s="340"/>
    </row>
    <row r="481" customFormat="false" ht="12.75" hidden="false" customHeight="false" outlineLevel="0" collapsed="false">
      <c r="A481" s="340"/>
    </row>
    <row r="482" customFormat="false" ht="12.75" hidden="false" customHeight="false" outlineLevel="0" collapsed="false">
      <c r="A482" s="340"/>
    </row>
    <row r="483" customFormat="false" ht="12.75" hidden="false" customHeight="false" outlineLevel="0" collapsed="false">
      <c r="A483" s="340"/>
    </row>
    <row r="484" customFormat="false" ht="12.75" hidden="false" customHeight="false" outlineLevel="0" collapsed="false">
      <c r="A484" s="340"/>
    </row>
    <row r="485" customFormat="false" ht="12.75" hidden="false" customHeight="false" outlineLevel="0" collapsed="false">
      <c r="A485" s="340"/>
    </row>
    <row r="486" customFormat="false" ht="12.75" hidden="false" customHeight="false" outlineLevel="0" collapsed="false">
      <c r="A486" s="340"/>
    </row>
    <row r="487" customFormat="false" ht="12.75" hidden="false" customHeight="false" outlineLevel="0" collapsed="false">
      <c r="A487" s="340"/>
    </row>
    <row r="488" customFormat="false" ht="12.75" hidden="false" customHeight="false" outlineLevel="0" collapsed="false">
      <c r="A488" s="340"/>
    </row>
    <row r="489" customFormat="false" ht="12.75" hidden="false" customHeight="false" outlineLevel="0" collapsed="false">
      <c r="A489" s="340"/>
    </row>
    <row r="490" customFormat="false" ht="12.75" hidden="false" customHeight="false" outlineLevel="0" collapsed="false">
      <c r="A490" s="340"/>
    </row>
    <row r="491" customFormat="false" ht="12.75" hidden="false" customHeight="false" outlineLevel="0" collapsed="false">
      <c r="A491" s="340"/>
    </row>
    <row r="492" customFormat="false" ht="12.75" hidden="false" customHeight="false" outlineLevel="0" collapsed="false">
      <c r="A492" s="340"/>
    </row>
    <row r="493" customFormat="false" ht="12.75" hidden="false" customHeight="false" outlineLevel="0" collapsed="false">
      <c r="A493" s="340"/>
    </row>
    <row r="494" customFormat="false" ht="12.75" hidden="false" customHeight="false" outlineLevel="0" collapsed="false">
      <c r="A494" s="340"/>
    </row>
    <row r="495" customFormat="false" ht="12.75" hidden="false" customHeight="false" outlineLevel="0" collapsed="false">
      <c r="A495" s="340"/>
    </row>
    <row r="496" customFormat="false" ht="12.75" hidden="false" customHeight="false" outlineLevel="0" collapsed="false">
      <c r="A496" s="340"/>
    </row>
    <row r="497" customFormat="false" ht="12.75" hidden="false" customHeight="false" outlineLevel="0" collapsed="false">
      <c r="A497" s="340"/>
    </row>
    <row r="498" customFormat="false" ht="12.75" hidden="false" customHeight="false" outlineLevel="0" collapsed="false">
      <c r="A498" s="340"/>
    </row>
    <row r="499" customFormat="false" ht="12.75" hidden="false" customHeight="false" outlineLevel="0" collapsed="false">
      <c r="A499" s="340"/>
    </row>
    <row r="500" customFormat="false" ht="12.75" hidden="false" customHeight="false" outlineLevel="0" collapsed="false">
      <c r="A500" s="340"/>
    </row>
    <row r="501" customFormat="false" ht="12.75" hidden="false" customHeight="false" outlineLevel="0" collapsed="false">
      <c r="A501" s="340"/>
    </row>
    <row r="502" customFormat="false" ht="12.75" hidden="false" customHeight="false" outlineLevel="0" collapsed="false">
      <c r="A502" s="340"/>
    </row>
    <row r="503" customFormat="false" ht="12.75" hidden="false" customHeight="false" outlineLevel="0" collapsed="false">
      <c r="A503" s="340"/>
    </row>
    <row r="504" customFormat="false" ht="12.75" hidden="false" customHeight="false" outlineLevel="0" collapsed="false">
      <c r="A504" s="340"/>
    </row>
    <row r="505" customFormat="false" ht="12.75" hidden="false" customHeight="false" outlineLevel="0" collapsed="false">
      <c r="A505" s="340"/>
    </row>
    <row r="506" customFormat="false" ht="12.75" hidden="false" customHeight="false" outlineLevel="0" collapsed="false">
      <c r="A506" s="340"/>
    </row>
    <row r="507" customFormat="false" ht="12.75" hidden="false" customHeight="false" outlineLevel="0" collapsed="false">
      <c r="A507" s="340"/>
    </row>
    <row r="508" customFormat="false" ht="12.75" hidden="false" customHeight="false" outlineLevel="0" collapsed="false">
      <c r="A508" s="340"/>
    </row>
    <row r="509" customFormat="false" ht="12.75" hidden="false" customHeight="false" outlineLevel="0" collapsed="false">
      <c r="A509" s="340"/>
    </row>
    <row r="510" customFormat="false" ht="12.75" hidden="false" customHeight="false" outlineLevel="0" collapsed="false">
      <c r="A510" s="340"/>
    </row>
    <row r="511" customFormat="false" ht="12.75" hidden="false" customHeight="false" outlineLevel="0" collapsed="false">
      <c r="A511" s="340"/>
    </row>
    <row r="512" customFormat="false" ht="12.75" hidden="false" customHeight="false" outlineLevel="0" collapsed="false">
      <c r="A512" s="340"/>
    </row>
    <row r="513" customFormat="false" ht="12.75" hidden="false" customHeight="false" outlineLevel="0" collapsed="false">
      <c r="A513" s="340"/>
    </row>
    <row r="514" customFormat="false" ht="12.75" hidden="false" customHeight="false" outlineLevel="0" collapsed="false">
      <c r="A514" s="340"/>
    </row>
    <row r="515" customFormat="false" ht="12.75" hidden="false" customHeight="false" outlineLevel="0" collapsed="false">
      <c r="A515" s="340"/>
    </row>
    <row r="516" customFormat="false" ht="12.75" hidden="false" customHeight="false" outlineLevel="0" collapsed="false">
      <c r="A516" s="340"/>
    </row>
    <row r="517" customFormat="false" ht="12.75" hidden="false" customHeight="false" outlineLevel="0" collapsed="false">
      <c r="A517" s="340"/>
    </row>
    <row r="518" customFormat="false" ht="12.75" hidden="false" customHeight="false" outlineLevel="0" collapsed="false">
      <c r="A518" s="340"/>
    </row>
    <row r="519" customFormat="false" ht="12.75" hidden="false" customHeight="false" outlineLevel="0" collapsed="false">
      <c r="A519" s="340"/>
    </row>
    <row r="520" customFormat="false" ht="12.75" hidden="false" customHeight="false" outlineLevel="0" collapsed="false">
      <c r="A520" s="340"/>
    </row>
    <row r="521" customFormat="false" ht="12.75" hidden="false" customHeight="false" outlineLevel="0" collapsed="false">
      <c r="A521" s="340"/>
    </row>
    <row r="522" customFormat="false" ht="12.75" hidden="false" customHeight="false" outlineLevel="0" collapsed="false">
      <c r="A522" s="340"/>
    </row>
    <row r="523" customFormat="false" ht="12.75" hidden="false" customHeight="false" outlineLevel="0" collapsed="false">
      <c r="A523" s="340"/>
    </row>
    <row r="524" customFormat="false" ht="12.75" hidden="false" customHeight="false" outlineLevel="0" collapsed="false">
      <c r="A524" s="340"/>
    </row>
    <row r="525" customFormat="false" ht="12.75" hidden="false" customHeight="false" outlineLevel="0" collapsed="false">
      <c r="A525" s="340"/>
    </row>
    <row r="526" customFormat="false" ht="12.75" hidden="false" customHeight="false" outlineLevel="0" collapsed="false">
      <c r="A526" s="340"/>
    </row>
    <row r="527" customFormat="false" ht="12.75" hidden="false" customHeight="false" outlineLevel="0" collapsed="false">
      <c r="A527" s="340"/>
    </row>
    <row r="528" customFormat="false" ht="12.75" hidden="false" customHeight="false" outlineLevel="0" collapsed="false">
      <c r="A528" s="340"/>
    </row>
    <row r="529" customFormat="false" ht="12.75" hidden="false" customHeight="false" outlineLevel="0" collapsed="false">
      <c r="A529" s="340"/>
    </row>
    <row r="530" customFormat="false" ht="12.75" hidden="false" customHeight="false" outlineLevel="0" collapsed="false">
      <c r="A530" s="340"/>
    </row>
    <row r="531" customFormat="false" ht="12.75" hidden="false" customHeight="false" outlineLevel="0" collapsed="false">
      <c r="A531" s="340"/>
    </row>
    <row r="532" customFormat="false" ht="12.75" hidden="false" customHeight="false" outlineLevel="0" collapsed="false">
      <c r="A532" s="340"/>
    </row>
    <row r="533" customFormat="false" ht="12.75" hidden="false" customHeight="false" outlineLevel="0" collapsed="false">
      <c r="A533" s="340"/>
    </row>
    <row r="534" customFormat="false" ht="12.75" hidden="false" customHeight="false" outlineLevel="0" collapsed="false">
      <c r="A534" s="340"/>
    </row>
    <row r="535" customFormat="false" ht="12.75" hidden="false" customHeight="false" outlineLevel="0" collapsed="false">
      <c r="A535" s="340"/>
    </row>
    <row r="536" customFormat="false" ht="12.75" hidden="false" customHeight="false" outlineLevel="0" collapsed="false">
      <c r="A536" s="340"/>
    </row>
    <row r="537" customFormat="false" ht="12.75" hidden="false" customHeight="false" outlineLevel="0" collapsed="false">
      <c r="A537" s="340"/>
    </row>
    <row r="538" customFormat="false" ht="12.75" hidden="false" customHeight="false" outlineLevel="0" collapsed="false">
      <c r="A538" s="340"/>
    </row>
    <row r="539" customFormat="false" ht="12.75" hidden="false" customHeight="false" outlineLevel="0" collapsed="false">
      <c r="A539" s="340"/>
    </row>
    <row r="540" customFormat="false" ht="12.75" hidden="false" customHeight="false" outlineLevel="0" collapsed="false">
      <c r="A540" s="340"/>
    </row>
    <row r="541" customFormat="false" ht="12.75" hidden="false" customHeight="false" outlineLevel="0" collapsed="false">
      <c r="A541" s="340"/>
    </row>
    <row r="542" customFormat="false" ht="12.75" hidden="false" customHeight="false" outlineLevel="0" collapsed="false">
      <c r="A542" s="340"/>
    </row>
    <row r="543" customFormat="false" ht="12.75" hidden="false" customHeight="false" outlineLevel="0" collapsed="false">
      <c r="A543" s="340"/>
    </row>
    <row r="544" customFormat="false" ht="12.75" hidden="false" customHeight="false" outlineLevel="0" collapsed="false">
      <c r="A544" s="340"/>
    </row>
    <row r="545" customFormat="false" ht="12.75" hidden="false" customHeight="false" outlineLevel="0" collapsed="false">
      <c r="A545" s="340"/>
    </row>
    <row r="546" customFormat="false" ht="12.75" hidden="false" customHeight="false" outlineLevel="0" collapsed="false">
      <c r="A546" s="340"/>
    </row>
    <row r="547" customFormat="false" ht="12.75" hidden="false" customHeight="false" outlineLevel="0" collapsed="false">
      <c r="A547" s="340"/>
    </row>
    <row r="548" customFormat="false" ht="12.75" hidden="false" customHeight="false" outlineLevel="0" collapsed="false">
      <c r="A548" s="340"/>
    </row>
    <row r="549" customFormat="false" ht="12.75" hidden="false" customHeight="false" outlineLevel="0" collapsed="false">
      <c r="A549" s="340"/>
    </row>
    <row r="550" customFormat="false" ht="12.75" hidden="false" customHeight="false" outlineLevel="0" collapsed="false">
      <c r="A550" s="340"/>
    </row>
    <row r="551" customFormat="false" ht="12.75" hidden="false" customHeight="false" outlineLevel="0" collapsed="false">
      <c r="A551" s="340"/>
    </row>
    <row r="552" customFormat="false" ht="12.75" hidden="false" customHeight="false" outlineLevel="0" collapsed="false">
      <c r="A552" s="340"/>
    </row>
    <row r="553" customFormat="false" ht="12.75" hidden="false" customHeight="false" outlineLevel="0" collapsed="false">
      <c r="A553" s="340"/>
    </row>
    <row r="554" customFormat="false" ht="12.75" hidden="false" customHeight="false" outlineLevel="0" collapsed="false">
      <c r="A554" s="340"/>
    </row>
    <row r="555" customFormat="false" ht="12.75" hidden="false" customHeight="false" outlineLevel="0" collapsed="false">
      <c r="A555" s="340"/>
    </row>
    <row r="556" customFormat="false" ht="12.75" hidden="false" customHeight="false" outlineLevel="0" collapsed="false">
      <c r="A556" s="340"/>
    </row>
    <row r="557" customFormat="false" ht="12.75" hidden="false" customHeight="false" outlineLevel="0" collapsed="false">
      <c r="A557" s="340"/>
    </row>
    <row r="558" customFormat="false" ht="12.75" hidden="false" customHeight="false" outlineLevel="0" collapsed="false">
      <c r="A558" s="340"/>
    </row>
    <row r="559" customFormat="false" ht="12.75" hidden="false" customHeight="false" outlineLevel="0" collapsed="false">
      <c r="A559" s="340"/>
    </row>
    <row r="560" customFormat="false" ht="12.75" hidden="false" customHeight="false" outlineLevel="0" collapsed="false">
      <c r="A560" s="340"/>
    </row>
    <row r="561" customFormat="false" ht="12.75" hidden="false" customHeight="false" outlineLevel="0" collapsed="false">
      <c r="A561" s="340"/>
    </row>
    <row r="562" customFormat="false" ht="12.75" hidden="false" customHeight="false" outlineLevel="0" collapsed="false">
      <c r="A562" s="340"/>
    </row>
    <row r="563" customFormat="false" ht="12.75" hidden="false" customHeight="false" outlineLevel="0" collapsed="false">
      <c r="A563" s="340"/>
    </row>
    <row r="564" customFormat="false" ht="12.75" hidden="false" customHeight="false" outlineLevel="0" collapsed="false">
      <c r="A564" s="340"/>
    </row>
    <row r="565" customFormat="false" ht="12.75" hidden="false" customHeight="false" outlineLevel="0" collapsed="false">
      <c r="A565" s="340"/>
    </row>
    <row r="566" customFormat="false" ht="12.75" hidden="false" customHeight="false" outlineLevel="0" collapsed="false">
      <c r="A566" s="340"/>
    </row>
    <row r="567" customFormat="false" ht="12.75" hidden="false" customHeight="false" outlineLevel="0" collapsed="false">
      <c r="A567" s="340"/>
    </row>
    <row r="568" customFormat="false" ht="12.75" hidden="false" customHeight="false" outlineLevel="0" collapsed="false">
      <c r="A568" s="340"/>
    </row>
    <row r="569" customFormat="false" ht="12.75" hidden="false" customHeight="false" outlineLevel="0" collapsed="false">
      <c r="A569" s="340"/>
    </row>
    <row r="570" customFormat="false" ht="12.75" hidden="false" customHeight="false" outlineLevel="0" collapsed="false">
      <c r="A570" s="340"/>
    </row>
    <row r="571" customFormat="false" ht="12.75" hidden="false" customHeight="false" outlineLevel="0" collapsed="false">
      <c r="A571" s="340"/>
    </row>
    <row r="572" customFormat="false" ht="12.75" hidden="false" customHeight="false" outlineLevel="0" collapsed="false">
      <c r="A572" s="340"/>
    </row>
    <row r="573" customFormat="false" ht="12.75" hidden="false" customHeight="false" outlineLevel="0" collapsed="false">
      <c r="A573" s="340"/>
    </row>
    <row r="574" customFormat="false" ht="12.75" hidden="false" customHeight="false" outlineLevel="0" collapsed="false">
      <c r="A574" s="340"/>
    </row>
    <row r="575" customFormat="false" ht="12.75" hidden="false" customHeight="false" outlineLevel="0" collapsed="false">
      <c r="A575" s="340"/>
    </row>
    <row r="576" customFormat="false" ht="12.75" hidden="false" customHeight="false" outlineLevel="0" collapsed="false">
      <c r="A576" s="340"/>
    </row>
    <row r="577" customFormat="false" ht="12.75" hidden="false" customHeight="false" outlineLevel="0" collapsed="false">
      <c r="A577" s="340"/>
    </row>
    <row r="578" customFormat="false" ht="12.75" hidden="false" customHeight="false" outlineLevel="0" collapsed="false">
      <c r="A578" s="340"/>
    </row>
    <row r="579" customFormat="false" ht="12.75" hidden="false" customHeight="false" outlineLevel="0" collapsed="false">
      <c r="A579" s="340"/>
    </row>
    <row r="580" customFormat="false" ht="12.75" hidden="false" customHeight="false" outlineLevel="0" collapsed="false">
      <c r="A580" s="340"/>
    </row>
    <row r="581" customFormat="false" ht="12.75" hidden="false" customHeight="false" outlineLevel="0" collapsed="false">
      <c r="A581" s="340"/>
    </row>
    <row r="582" customFormat="false" ht="12.75" hidden="false" customHeight="false" outlineLevel="0" collapsed="false">
      <c r="A582" s="340"/>
    </row>
    <row r="583" customFormat="false" ht="12.75" hidden="false" customHeight="false" outlineLevel="0" collapsed="false">
      <c r="A583" s="340"/>
    </row>
    <row r="584" customFormat="false" ht="12.75" hidden="false" customHeight="false" outlineLevel="0" collapsed="false">
      <c r="A584" s="340"/>
    </row>
    <row r="585" customFormat="false" ht="12.75" hidden="false" customHeight="false" outlineLevel="0" collapsed="false">
      <c r="A585" s="340"/>
    </row>
    <row r="586" customFormat="false" ht="12.75" hidden="false" customHeight="false" outlineLevel="0" collapsed="false">
      <c r="A586" s="340"/>
    </row>
    <row r="587" customFormat="false" ht="12.75" hidden="false" customHeight="false" outlineLevel="0" collapsed="false">
      <c r="A587" s="340"/>
    </row>
    <row r="588" customFormat="false" ht="12.75" hidden="false" customHeight="false" outlineLevel="0" collapsed="false">
      <c r="A588" s="340"/>
    </row>
    <row r="589" customFormat="false" ht="12.75" hidden="false" customHeight="false" outlineLevel="0" collapsed="false">
      <c r="A589" s="340"/>
    </row>
    <row r="590" customFormat="false" ht="12.75" hidden="false" customHeight="false" outlineLevel="0" collapsed="false">
      <c r="A590" s="340"/>
    </row>
    <row r="591" customFormat="false" ht="12.75" hidden="false" customHeight="false" outlineLevel="0" collapsed="false">
      <c r="A591" s="340"/>
    </row>
    <row r="592" customFormat="false" ht="12.75" hidden="false" customHeight="false" outlineLevel="0" collapsed="false">
      <c r="A592" s="340"/>
    </row>
    <row r="593" customFormat="false" ht="12.75" hidden="false" customHeight="false" outlineLevel="0" collapsed="false">
      <c r="A593" s="340"/>
    </row>
    <row r="594" customFormat="false" ht="12.75" hidden="false" customHeight="false" outlineLevel="0" collapsed="false">
      <c r="A594" s="340"/>
    </row>
    <row r="595" customFormat="false" ht="12.75" hidden="false" customHeight="false" outlineLevel="0" collapsed="false">
      <c r="A595" s="340"/>
    </row>
    <row r="596" customFormat="false" ht="12.75" hidden="false" customHeight="false" outlineLevel="0" collapsed="false">
      <c r="A596" s="340"/>
    </row>
    <row r="597" customFormat="false" ht="12.75" hidden="false" customHeight="false" outlineLevel="0" collapsed="false">
      <c r="A597" s="340"/>
    </row>
    <row r="598" customFormat="false" ht="12.75" hidden="false" customHeight="false" outlineLevel="0" collapsed="false">
      <c r="A598" s="340"/>
    </row>
    <row r="599" customFormat="false" ht="12.75" hidden="false" customHeight="false" outlineLevel="0" collapsed="false">
      <c r="A599" s="340"/>
    </row>
    <row r="600" customFormat="false" ht="12.75" hidden="false" customHeight="false" outlineLevel="0" collapsed="false">
      <c r="A600" s="340"/>
    </row>
    <row r="601" customFormat="false" ht="12.75" hidden="false" customHeight="false" outlineLevel="0" collapsed="false">
      <c r="A601" s="340"/>
    </row>
    <row r="602" customFormat="false" ht="12.75" hidden="false" customHeight="false" outlineLevel="0" collapsed="false">
      <c r="A602" s="340"/>
    </row>
    <row r="603" customFormat="false" ht="12.75" hidden="false" customHeight="false" outlineLevel="0" collapsed="false">
      <c r="A603" s="340"/>
    </row>
    <row r="604" customFormat="false" ht="12.75" hidden="false" customHeight="false" outlineLevel="0" collapsed="false">
      <c r="A604" s="340"/>
    </row>
    <row r="605" customFormat="false" ht="12.75" hidden="false" customHeight="false" outlineLevel="0" collapsed="false">
      <c r="A605" s="340"/>
    </row>
    <row r="606" customFormat="false" ht="12.75" hidden="false" customHeight="false" outlineLevel="0" collapsed="false">
      <c r="A606" s="340"/>
    </row>
    <row r="607" customFormat="false" ht="12.75" hidden="false" customHeight="false" outlineLevel="0" collapsed="false">
      <c r="A607" s="340"/>
    </row>
    <row r="608" customFormat="false" ht="12.75" hidden="false" customHeight="false" outlineLevel="0" collapsed="false">
      <c r="A608" s="340"/>
    </row>
    <row r="609" customFormat="false" ht="12.75" hidden="false" customHeight="false" outlineLevel="0" collapsed="false">
      <c r="A609" s="340"/>
    </row>
    <row r="610" customFormat="false" ht="12.75" hidden="false" customHeight="false" outlineLevel="0" collapsed="false">
      <c r="A610" s="340"/>
    </row>
    <row r="611" customFormat="false" ht="12.75" hidden="false" customHeight="false" outlineLevel="0" collapsed="false">
      <c r="A611" s="340"/>
    </row>
    <row r="612" customFormat="false" ht="12.75" hidden="false" customHeight="false" outlineLevel="0" collapsed="false">
      <c r="A612" s="340"/>
    </row>
    <row r="613" customFormat="false" ht="12.75" hidden="false" customHeight="false" outlineLevel="0" collapsed="false">
      <c r="A613" s="340"/>
    </row>
    <row r="614" customFormat="false" ht="12.75" hidden="false" customHeight="false" outlineLevel="0" collapsed="false">
      <c r="A614" s="340"/>
    </row>
    <row r="615" customFormat="false" ht="12.75" hidden="false" customHeight="false" outlineLevel="0" collapsed="false">
      <c r="A615" s="340"/>
    </row>
    <row r="616" customFormat="false" ht="12.75" hidden="false" customHeight="false" outlineLevel="0" collapsed="false">
      <c r="A616" s="340"/>
    </row>
    <row r="617" customFormat="false" ht="12.75" hidden="false" customHeight="false" outlineLevel="0" collapsed="false">
      <c r="A617" s="340"/>
    </row>
    <row r="618" customFormat="false" ht="12.75" hidden="false" customHeight="false" outlineLevel="0" collapsed="false">
      <c r="A618" s="340"/>
    </row>
    <row r="619" customFormat="false" ht="12.75" hidden="false" customHeight="false" outlineLevel="0" collapsed="false">
      <c r="A619" s="340"/>
    </row>
    <row r="620" customFormat="false" ht="12.75" hidden="false" customHeight="false" outlineLevel="0" collapsed="false">
      <c r="A620" s="340"/>
    </row>
    <row r="621" customFormat="false" ht="12.75" hidden="false" customHeight="false" outlineLevel="0" collapsed="false">
      <c r="A621" s="340"/>
    </row>
    <row r="622" customFormat="false" ht="12.75" hidden="false" customHeight="false" outlineLevel="0" collapsed="false">
      <c r="A622" s="340"/>
    </row>
    <row r="623" customFormat="false" ht="12.75" hidden="false" customHeight="false" outlineLevel="0" collapsed="false">
      <c r="A623" s="340"/>
    </row>
    <row r="624" customFormat="false" ht="12.75" hidden="false" customHeight="false" outlineLevel="0" collapsed="false">
      <c r="A624" s="340"/>
    </row>
    <row r="625" customFormat="false" ht="12.75" hidden="false" customHeight="false" outlineLevel="0" collapsed="false">
      <c r="A625" s="340"/>
    </row>
    <row r="626" customFormat="false" ht="12.75" hidden="false" customHeight="false" outlineLevel="0" collapsed="false">
      <c r="A626" s="340"/>
    </row>
    <row r="627" customFormat="false" ht="12.75" hidden="false" customHeight="false" outlineLevel="0" collapsed="false">
      <c r="A627" s="340"/>
    </row>
    <row r="628" customFormat="false" ht="12.75" hidden="false" customHeight="false" outlineLevel="0" collapsed="false">
      <c r="A628" s="340"/>
    </row>
    <row r="629" customFormat="false" ht="12.75" hidden="false" customHeight="false" outlineLevel="0" collapsed="false">
      <c r="A629" s="340"/>
    </row>
    <row r="630" customFormat="false" ht="12.75" hidden="false" customHeight="false" outlineLevel="0" collapsed="false">
      <c r="A630" s="340"/>
    </row>
    <row r="631" customFormat="false" ht="12.75" hidden="false" customHeight="false" outlineLevel="0" collapsed="false">
      <c r="A631" s="340"/>
    </row>
    <row r="632" customFormat="false" ht="12.75" hidden="false" customHeight="false" outlineLevel="0" collapsed="false">
      <c r="A632" s="340"/>
    </row>
    <row r="633" customFormat="false" ht="12.75" hidden="false" customHeight="false" outlineLevel="0" collapsed="false">
      <c r="A633" s="340"/>
    </row>
    <row r="634" customFormat="false" ht="12.75" hidden="false" customHeight="false" outlineLevel="0" collapsed="false">
      <c r="A634" s="340"/>
    </row>
    <row r="635" customFormat="false" ht="12.75" hidden="false" customHeight="false" outlineLevel="0" collapsed="false">
      <c r="A635" s="340"/>
    </row>
    <row r="636" customFormat="false" ht="12.75" hidden="false" customHeight="false" outlineLevel="0" collapsed="false">
      <c r="A636" s="340"/>
    </row>
    <row r="637" customFormat="false" ht="12.75" hidden="false" customHeight="false" outlineLevel="0" collapsed="false">
      <c r="A637" s="340"/>
    </row>
    <row r="638" customFormat="false" ht="12.75" hidden="false" customHeight="false" outlineLevel="0" collapsed="false">
      <c r="A638" s="340"/>
    </row>
    <row r="639" customFormat="false" ht="12.75" hidden="false" customHeight="false" outlineLevel="0" collapsed="false">
      <c r="A639" s="340"/>
    </row>
    <row r="640" customFormat="false" ht="12.75" hidden="false" customHeight="false" outlineLevel="0" collapsed="false">
      <c r="A640" s="340"/>
    </row>
    <row r="641" customFormat="false" ht="12.75" hidden="false" customHeight="false" outlineLevel="0" collapsed="false">
      <c r="A641" s="340"/>
    </row>
    <row r="642" customFormat="false" ht="12.75" hidden="false" customHeight="false" outlineLevel="0" collapsed="false">
      <c r="A642" s="340"/>
    </row>
    <row r="643" customFormat="false" ht="12.75" hidden="false" customHeight="false" outlineLevel="0" collapsed="false">
      <c r="A643" s="340"/>
    </row>
    <row r="644" customFormat="false" ht="12.75" hidden="false" customHeight="false" outlineLevel="0" collapsed="false">
      <c r="A644" s="340"/>
    </row>
    <row r="645" customFormat="false" ht="12.75" hidden="false" customHeight="false" outlineLevel="0" collapsed="false">
      <c r="A645" s="340"/>
    </row>
    <row r="646" customFormat="false" ht="12.75" hidden="false" customHeight="false" outlineLevel="0" collapsed="false">
      <c r="A646" s="340"/>
    </row>
    <row r="647" customFormat="false" ht="12.75" hidden="false" customHeight="false" outlineLevel="0" collapsed="false">
      <c r="A647" s="340"/>
    </row>
    <row r="648" customFormat="false" ht="12.75" hidden="false" customHeight="false" outlineLevel="0" collapsed="false">
      <c r="A648" s="340"/>
    </row>
    <row r="649" customFormat="false" ht="12.75" hidden="false" customHeight="false" outlineLevel="0" collapsed="false">
      <c r="A649" s="340"/>
    </row>
    <row r="650" customFormat="false" ht="12.75" hidden="false" customHeight="false" outlineLevel="0" collapsed="false">
      <c r="A650" s="340"/>
    </row>
    <row r="651" customFormat="false" ht="12.75" hidden="false" customHeight="false" outlineLevel="0" collapsed="false">
      <c r="A651" s="340"/>
    </row>
    <row r="652" customFormat="false" ht="12.75" hidden="false" customHeight="false" outlineLevel="0" collapsed="false">
      <c r="A652" s="340"/>
    </row>
    <row r="653" customFormat="false" ht="12.75" hidden="false" customHeight="false" outlineLevel="0" collapsed="false">
      <c r="A653" s="340"/>
    </row>
    <row r="654" customFormat="false" ht="12.75" hidden="false" customHeight="false" outlineLevel="0" collapsed="false">
      <c r="A654" s="340"/>
    </row>
    <row r="655" customFormat="false" ht="12.75" hidden="false" customHeight="false" outlineLevel="0" collapsed="false">
      <c r="A655" s="340"/>
    </row>
    <row r="656" customFormat="false" ht="12.75" hidden="false" customHeight="false" outlineLevel="0" collapsed="false">
      <c r="A656" s="340"/>
    </row>
    <row r="657" customFormat="false" ht="12.75" hidden="false" customHeight="false" outlineLevel="0" collapsed="false">
      <c r="A657" s="340"/>
    </row>
    <row r="658" customFormat="false" ht="12.75" hidden="false" customHeight="false" outlineLevel="0" collapsed="false">
      <c r="A658" s="340"/>
    </row>
    <row r="659" customFormat="false" ht="12.75" hidden="false" customHeight="false" outlineLevel="0" collapsed="false">
      <c r="A659" s="340"/>
    </row>
    <row r="660" customFormat="false" ht="12.75" hidden="false" customHeight="false" outlineLevel="0" collapsed="false">
      <c r="A660" s="340"/>
    </row>
    <row r="661" customFormat="false" ht="12.75" hidden="false" customHeight="false" outlineLevel="0" collapsed="false">
      <c r="A661" s="340"/>
    </row>
    <row r="662" customFormat="false" ht="12.75" hidden="false" customHeight="false" outlineLevel="0" collapsed="false">
      <c r="A662" s="340"/>
    </row>
    <row r="663" customFormat="false" ht="12.75" hidden="false" customHeight="false" outlineLevel="0" collapsed="false">
      <c r="A663" s="340"/>
    </row>
    <row r="664" customFormat="false" ht="12.75" hidden="false" customHeight="false" outlineLevel="0" collapsed="false">
      <c r="A664" s="340"/>
    </row>
    <row r="665" customFormat="false" ht="12.75" hidden="false" customHeight="false" outlineLevel="0" collapsed="false">
      <c r="A665" s="340"/>
    </row>
    <row r="666" customFormat="false" ht="12.75" hidden="false" customHeight="false" outlineLevel="0" collapsed="false">
      <c r="A666" s="340"/>
    </row>
    <row r="667" customFormat="false" ht="12.75" hidden="false" customHeight="false" outlineLevel="0" collapsed="false">
      <c r="A667" s="340"/>
    </row>
    <row r="668" customFormat="false" ht="12.75" hidden="false" customHeight="false" outlineLevel="0" collapsed="false">
      <c r="A668" s="340"/>
    </row>
    <row r="669" customFormat="false" ht="12.75" hidden="false" customHeight="false" outlineLevel="0" collapsed="false">
      <c r="A669" s="340"/>
    </row>
    <row r="670" customFormat="false" ht="12.75" hidden="false" customHeight="false" outlineLevel="0" collapsed="false">
      <c r="A670" s="340"/>
    </row>
    <row r="671" customFormat="false" ht="12.75" hidden="false" customHeight="false" outlineLevel="0" collapsed="false">
      <c r="A671" s="340"/>
    </row>
    <row r="672" customFormat="false" ht="12.75" hidden="false" customHeight="false" outlineLevel="0" collapsed="false">
      <c r="A672" s="340"/>
    </row>
    <row r="673" customFormat="false" ht="12.75" hidden="false" customHeight="false" outlineLevel="0" collapsed="false">
      <c r="A673" s="340"/>
    </row>
    <row r="674" customFormat="false" ht="12.75" hidden="false" customHeight="false" outlineLevel="0" collapsed="false">
      <c r="A674" s="340"/>
    </row>
    <row r="675" customFormat="false" ht="12.75" hidden="false" customHeight="false" outlineLevel="0" collapsed="false">
      <c r="A675" s="340"/>
    </row>
    <row r="676" customFormat="false" ht="12.75" hidden="false" customHeight="false" outlineLevel="0" collapsed="false">
      <c r="A676" s="340"/>
    </row>
    <row r="677" customFormat="false" ht="12.75" hidden="false" customHeight="false" outlineLevel="0" collapsed="false">
      <c r="A677" s="340"/>
    </row>
    <row r="678" customFormat="false" ht="12.75" hidden="false" customHeight="false" outlineLevel="0" collapsed="false">
      <c r="A678" s="340"/>
    </row>
    <row r="679" customFormat="false" ht="12.75" hidden="false" customHeight="false" outlineLevel="0" collapsed="false">
      <c r="A679" s="340"/>
    </row>
    <row r="680" customFormat="false" ht="12.75" hidden="false" customHeight="false" outlineLevel="0" collapsed="false">
      <c r="A680" s="340"/>
    </row>
    <row r="681" customFormat="false" ht="12.75" hidden="false" customHeight="false" outlineLevel="0" collapsed="false">
      <c r="A681" s="340"/>
    </row>
    <row r="682" customFormat="false" ht="12.75" hidden="false" customHeight="false" outlineLevel="0" collapsed="false">
      <c r="A682" s="340"/>
    </row>
    <row r="683" customFormat="false" ht="12.75" hidden="false" customHeight="false" outlineLevel="0" collapsed="false">
      <c r="A683" s="340"/>
    </row>
    <row r="684" customFormat="false" ht="12.75" hidden="false" customHeight="false" outlineLevel="0" collapsed="false">
      <c r="A684" s="340"/>
    </row>
    <row r="685" customFormat="false" ht="12.75" hidden="false" customHeight="false" outlineLevel="0" collapsed="false">
      <c r="A685" s="340"/>
    </row>
    <row r="686" customFormat="false" ht="12.75" hidden="false" customHeight="false" outlineLevel="0" collapsed="false">
      <c r="A686" s="340"/>
    </row>
    <row r="687" customFormat="false" ht="12.75" hidden="false" customHeight="false" outlineLevel="0" collapsed="false">
      <c r="A687" s="340"/>
    </row>
    <row r="688" customFormat="false" ht="12.75" hidden="false" customHeight="false" outlineLevel="0" collapsed="false">
      <c r="A688" s="340"/>
    </row>
    <row r="689" customFormat="false" ht="12.75" hidden="false" customHeight="false" outlineLevel="0" collapsed="false">
      <c r="A689" s="340"/>
    </row>
    <row r="690" customFormat="false" ht="12.75" hidden="false" customHeight="false" outlineLevel="0" collapsed="false">
      <c r="A690" s="340"/>
    </row>
    <row r="691" customFormat="false" ht="12.75" hidden="false" customHeight="false" outlineLevel="0" collapsed="false">
      <c r="A691" s="340"/>
    </row>
    <row r="692" customFormat="false" ht="12.75" hidden="false" customHeight="false" outlineLevel="0" collapsed="false">
      <c r="A692" s="340"/>
    </row>
    <row r="693" customFormat="false" ht="12.75" hidden="false" customHeight="false" outlineLevel="0" collapsed="false">
      <c r="A693" s="340"/>
    </row>
    <row r="694" customFormat="false" ht="12.75" hidden="false" customHeight="false" outlineLevel="0" collapsed="false">
      <c r="A694" s="340"/>
    </row>
    <row r="695" customFormat="false" ht="12.75" hidden="false" customHeight="false" outlineLevel="0" collapsed="false">
      <c r="A695" s="340"/>
    </row>
    <row r="696" customFormat="false" ht="12.75" hidden="false" customHeight="false" outlineLevel="0" collapsed="false">
      <c r="A696" s="340"/>
    </row>
    <row r="697" customFormat="false" ht="12.75" hidden="false" customHeight="false" outlineLevel="0" collapsed="false">
      <c r="A697" s="340"/>
    </row>
    <row r="698" customFormat="false" ht="12.75" hidden="false" customHeight="false" outlineLevel="0" collapsed="false">
      <c r="A698" s="340"/>
    </row>
    <row r="699" customFormat="false" ht="12.75" hidden="false" customHeight="false" outlineLevel="0" collapsed="false">
      <c r="A699" s="340"/>
    </row>
    <row r="700" customFormat="false" ht="12.75" hidden="false" customHeight="false" outlineLevel="0" collapsed="false">
      <c r="A700" s="340"/>
    </row>
    <row r="701" customFormat="false" ht="12.75" hidden="false" customHeight="false" outlineLevel="0" collapsed="false">
      <c r="A701" s="340"/>
    </row>
    <row r="702" customFormat="false" ht="12.75" hidden="false" customHeight="false" outlineLevel="0" collapsed="false">
      <c r="A702" s="340"/>
    </row>
    <row r="703" customFormat="false" ht="12.75" hidden="false" customHeight="false" outlineLevel="0" collapsed="false">
      <c r="A703" s="340"/>
    </row>
    <row r="704" customFormat="false" ht="12.75" hidden="false" customHeight="false" outlineLevel="0" collapsed="false">
      <c r="A704" s="340"/>
    </row>
    <row r="705" customFormat="false" ht="12.75" hidden="false" customHeight="false" outlineLevel="0" collapsed="false">
      <c r="A705" s="340"/>
    </row>
    <row r="706" customFormat="false" ht="12.75" hidden="false" customHeight="false" outlineLevel="0" collapsed="false">
      <c r="A706" s="340"/>
    </row>
    <row r="707" customFormat="false" ht="12.75" hidden="false" customHeight="false" outlineLevel="0" collapsed="false">
      <c r="A707" s="340"/>
    </row>
    <row r="708" customFormat="false" ht="12.75" hidden="false" customHeight="false" outlineLevel="0" collapsed="false">
      <c r="A708" s="340"/>
    </row>
    <row r="709" customFormat="false" ht="12.75" hidden="false" customHeight="false" outlineLevel="0" collapsed="false">
      <c r="A709" s="340"/>
    </row>
    <row r="710" customFormat="false" ht="12.75" hidden="false" customHeight="false" outlineLevel="0" collapsed="false">
      <c r="A710" s="340"/>
    </row>
    <row r="711" customFormat="false" ht="12.75" hidden="false" customHeight="false" outlineLevel="0" collapsed="false">
      <c r="A711" s="340"/>
    </row>
    <row r="712" customFormat="false" ht="12.75" hidden="false" customHeight="false" outlineLevel="0" collapsed="false">
      <c r="A712" s="340"/>
    </row>
    <row r="713" customFormat="false" ht="12.75" hidden="false" customHeight="false" outlineLevel="0" collapsed="false">
      <c r="A713" s="340"/>
    </row>
    <row r="714" customFormat="false" ht="12.75" hidden="false" customHeight="false" outlineLevel="0" collapsed="false">
      <c r="A714" s="340"/>
    </row>
    <row r="715" customFormat="false" ht="12.75" hidden="false" customHeight="false" outlineLevel="0" collapsed="false">
      <c r="A715" s="340"/>
    </row>
    <row r="716" customFormat="false" ht="12.75" hidden="false" customHeight="false" outlineLevel="0" collapsed="false">
      <c r="A716" s="340"/>
    </row>
    <row r="717" customFormat="false" ht="12.75" hidden="false" customHeight="false" outlineLevel="0" collapsed="false">
      <c r="A717" s="340"/>
    </row>
    <row r="718" customFormat="false" ht="12.75" hidden="false" customHeight="false" outlineLevel="0" collapsed="false">
      <c r="A718" s="340"/>
    </row>
    <row r="719" customFormat="false" ht="12.75" hidden="false" customHeight="false" outlineLevel="0" collapsed="false">
      <c r="A719" s="340"/>
    </row>
    <row r="720" customFormat="false" ht="12.75" hidden="false" customHeight="false" outlineLevel="0" collapsed="false">
      <c r="A720" s="340"/>
    </row>
    <row r="721" customFormat="false" ht="12.75" hidden="false" customHeight="false" outlineLevel="0" collapsed="false">
      <c r="A721" s="340"/>
    </row>
    <row r="722" customFormat="false" ht="12.75" hidden="false" customHeight="false" outlineLevel="0" collapsed="false">
      <c r="A722" s="340"/>
    </row>
    <row r="723" customFormat="false" ht="12.75" hidden="false" customHeight="false" outlineLevel="0" collapsed="false">
      <c r="A723" s="340"/>
    </row>
    <row r="724" customFormat="false" ht="12.75" hidden="false" customHeight="false" outlineLevel="0" collapsed="false">
      <c r="A724" s="340"/>
    </row>
    <row r="725" customFormat="false" ht="12.75" hidden="false" customHeight="false" outlineLevel="0" collapsed="false">
      <c r="A725" s="340"/>
    </row>
    <row r="726" customFormat="false" ht="12.75" hidden="false" customHeight="false" outlineLevel="0" collapsed="false">
      <c r="A726" s="340"/>
    </row>
    <row r="727" customFormat="false" ht="12.75" hidden="false" customHeight="false" outlineLevel="0" collapsed="false">
      <c r="A727" s="340"/>
    </row>
    <row r="728" customFormat="false" ht="12.75" hidden="false" customHeight="false" outlineLevel="0" collapsed="false">
      <c r="A728" s="340"/>
    </row>
    <row r="729" customFormat="false" ht="12.75" hidden="false" customHeight="false" outlineLevel="0" collapsed="false">
      <c r="A729" s="340"/>
    </row>
    <row r="730" customFormat="false" ht="12.75" hidden="false" customHeight="false" outlineLevel="0" collapsed="false">
      <c r="A730" s="340"/>
    </row>
    <row r="731" customFormat="false" ht="12.75" hidden="false" customHeight="false" outlineLevel="0" collapsed="false">
      <c r="A731" s="340"/>
    </row>
    <row r="732" customFormat="false" ht="12.75" hidden="false" customHeight="false" outlineLevel="0" collapsed="false">
      <c r="A732" s="340"/>
    </row>
    <row r="733" customFormat="false" ht="12.75" hidden="false" customHeight="false" outlineLevel="0" collapsed="false">
      <c r="A733" s="340"/>
    </row>
    <row r="734" customFormat="false" ht="12.75" hidden="false" customHeight="false" outlineLevel="0" collapsed="false">
      <c r="A734" s="340"/>
    </row>
    <row r="735" customFormat="false" ht="12.75" hidden="false" customHeight="false" outlineLevel="0" collapsed="false">
      <c r="A735" s="340"/>
    </row>
    <row r="736" customFormat="false" ht="12.75" hidden="false" customHeight="false" outlineLevel="0" collapsed="false">
      <c r="A736" s="340"/>
    </row>
    <row r="737" customFormat="false" ht="12.75" hidden="false" customHeight="false" outlineLevel="0" collapsed="false">
      <c r="A737" s="340"/>
    </row>
    <row r="738" customFormat="false" ht="12.75" hidden="false" customHeight="false" outlineLevel="0" collapsed="false">
      <c r="A738" s="340"/>
    </row>
    <row r="739" customFormat="false" ht="12.75" hidden="false" customHeight="false" outlineLevel="0" collapsed="false">
      <c r="A739" s="340"/>
    </row>
    <row r="740" customFormat="false" ht="12.75" hidden="false" customHeight="false" outlineLevel="0" collapsed="false">
      <c r="A740" s="340"/>
    </row>
    <row r="741" customFormat="false" ht="12.75" hidden="false" customHeight="false" outlineLevel="0" collapsed="false">
      <c r="A741" s="340"/>
    </row>
    <row r="742" customFormat="false" ht="12.75" hidden="false" customHeight="false" outlineLevel="0" collapsed="false">
      <c r="A742" s="340"/>
    </row>
    <row r="743" customFormat="false" ht="12.75" hidden="false" customHeight="false" outlineLevel="0" collapsed="false">
      <c r="A743" s="340"/>
    </row>
    <row r="744" customFormat="false" ht="12.75" hidden="false" customHeight="false" outlineLevel="0" collapsed="false">
      <c r="A744" s="340"/>
    </row>
    <row r="745" customFormat="false" ht="12.75" hidden="false" customHeight="false" outlineLevel="0" collapsed="false">
      <c r="A745" s="340"/>
    </row>
    <row r="746" customFormat="false" ht="12.75" hidden="false" customHeight="false" outlineLevel="0" collapsed="false">
      <c r="A746" s="340"/>
    </row>
    <row r="747" customFormat="false" ht="12.75" hidden="false" customHeight="false" outlineLevel="0" collapsed="false">
      <c r="A747" s="340"/>
    </row>
    <row r="748" customFormat="false" ht="12.75" hidden="false" customHeight="false" outlineLevel="0" collapsed="false">
      <c r="A748" s="340"/>
    </row>
    <row r="749" customFormat="false" ht="12.75" hidden="false" customHeight="false" outlineLevel="0" collapsed="false">
      <c r="A749" s="340"/>
    </row>
    <row r="750" customFormat="false" ht="12.75" hidden="false" customHeight="false" outlineLevel="0" collapsed="false">
      <c r="A750" s="340"/>
    </row>
    <row r="751" customFormat="false" ht="12.75" hidden="false" customHeight="false" outlineLevel="0" collapsed="false">
      <c r="A751" s="340"/>
    </row>
    <row r="752" customFormat="false" ht="12.75" hidden="false" customHeight="false" outlineLevel="0" collapsed="false">
      <c r="A752" s="340"/>
    </row>
    <row r="753" customFormat="false" ht="12.75" hidden="false" customHeight="false" outlineLevel="0" collapsed="false">
      <c r="A753" s="340"/>
    </row>
    <row r="754" customFormat="false" ht="12.75" hidden="false" customHeight="false" outlineLevel="0" collapsed="false">
      <c r="A754" s="340"/>
    </row>
    <row r="755" customFormat="false" ht="12.75" hidden="false" customHeight="false" outlineLevel="0" collapsed="false">
      <c r="A755" s="340"/>
    </row>
    <row r="756" customFormat="false" ht="12.75" hidden="false" customHeight="false" outlineLevel="0" collapsed="false">
      <c r="A756" s="340"/>
    </row>
    <row r="757" customFormat="false" ht="12.75" hidden="false" customHeight="false" outlineLevel="0" collapsed="false">
      <c r="A757" s="340"/>
    </row>
    <row r="758" customFormat="false" ht="12.75" hidden="false" customHeight="false" outlineLevel="0" collapsed="false">
      <c r="A758" s="340"/>
    </row>
    <row r="759" customFormat="false" ht="12.75" hidden="false" customHeight="false" outlineLevel="0" collapsed="false">
      <c r="A759" s="340"/>
    </row>
    <row r="760" customFormat="false" ht="12.75" hidden="false" customHeight="false" outlineLevel="0" collapsed="false">
      <c r="A760" s="340"/>
    </row>
    <row r="761" customFormat="false" ht="12.75" hidden="false" customHeight="false" outlineLevel="0" collapsed="false">
      <c r="A761" s="340"/>
    </row>
    <row r="762" customFormat="false" ht="12.75" hidden="false" customHeight="false" outlineLevel="0" collapsed="false">
      <c r="A762" s="340"/>
    </row>
    <row r="763" customFormat="false" ht="12.75" hidden="false" customHeight="false" outlineLevel="0" collapsed="false">
      <c r="A763" s="340"/>
    </row>
    <row r="764" customFormat="false" ht="12.75" hidden="false" customHeight="false" outlineLevel="0" collapsed="false">
      <c r="A764" s="340"/>
    </row>
    <row r="765" customFormat="false" ht="12.75" hidden="false" customHeight="false" outlineLevel="0" collapsed="false">
      <c r="A765" s="340"/>
    </row>
    <row r="766" customFormat="false" ht="12.75" hidden="false" customHeight="false" outlineLevel="0" collapsed="false">
      <c r="A766" s="340"/>
    </row>
    <row r="767" customFormat="false" ht="12.75" hidden="false" customHeight="false" outlineLevel="0" collapsed="false">
      <c r="A767" s="340"/>
    </row>
    <row r="768" customFormat="false" ht="12.75" hidden="false" customHeight="false" outlineLevel="0" collapsed="false">
      <c r="A768" s="340"/>
    </row>
    <row r="769" customFormat="false" ht="12.75" hidden="false" customHeight="false" outlineLevel="0" collapsed="false">
      <c r="A769" s="340"/>
    </row>
    <row r="770" customFormat="false" ht="12.75" hidden="false" customHeight="false" outlineLevel="0" collapsed="false">
      <c r="A770" s="340"/>
    </row>
    <row r="771" customFormat="false" ht="12.75" hidden="false" customHeight="false" outlineLevel="0" collapsed="false">
      <c r="A771" s="340"/>
    </row>
    <row r="772" customFormat="false" ht="12.75" hidden="false" customHeight="false" outlineLevel="0" collapsed="false">
      <c r="A772" s="340"/>
    </row>
    <row r="773" customFormat="false" ht="12.75" hidden="false" customHeight="false" outlineLevel="0" collapsed="false">
      <c r="A773" s="340"/>
    </row>
    <row r="774" customFormat="false" ht="12.75" hidden="false" customHeight="false" outlineLevel="0" collapsed="false">
      <c r="A774" s="340"/>
    </row>
    <row r="775" customFormat="false" ht="12.75" hidden="false" customHeight="false" outlineLevel="0" collapsed="false">
      <c r="A775" s="340"/>
    </row>
    <row r="776" customFormat="false" ht="12.75" hidden="false" customHeight="false" outlineLevel="0" collapsed="false">
      <c r="A776" s="340"/>
    </row>
    <row r="777" customFormat="false" ht="12.75" hidden="false" customHeight="false" outlineLevel="0" collapsed="false">
      <c r="A777" s="340"/>
    </row>
    <row r="778" customFormat="false" ht="12.75" hidden="false" customHeight="false" outlineLevel="0" collapsed="false">
      <c r="A778" s="340"/>
    </row>
    <row r="779" customFormat="false" ht="12.75" hidden="false" customHeight="false" outlineLevel="0" collapsed="false">
      <c r="A779" s="340"/>
    </row>
    <row r="780" customFormat="false" ht="12.75" hidden="false" customHeight="false" outlineLevel="0" collapsed="false">
      <c r="A780" s="340"/>
    </row>
    <row r="781" customFormat="false" ht="12.75" hidden="false" customHeight="false" outlineLevel="0" collapsed="false">
      <c r="A781" s="340"/>
    </row>
    <row r="782" customFormat="false" ht="12.75" hidden="false" customHeight="false" outlineLevel="0" collapsed="false">
      <c r="A782" s="340"/>
    </row>
    <row r="783" customFormat="false" ht="12.75" hidden="false" customHeight="false" outlineLevel="0" collapsed="false">
      <c r="A783" s="340"/>
    </row>
    <row r="784" customFormat="false" ht="12.75" hidden="false" customHeight="false" outlineLevel="0" collapsed="false">
      <c r="A784" s="340"/>
    </row>
    <row r="785" customFormat="false" ht="12.75" hidden="false" customHeight="false" outlineLevel="0" collapsed="false">
      <c r="A785" s="340"/>
    </row>
    <row r="786" customFormat="false" ht="12.75" hidden="false" customHeight="false" outlineLevel="0" collapsed="false">
      <c r="A786" s="340"/>
    </row>
    <row r="787" customFormat="false" ht="12.75" hidden="false" customHeight="false" outlineLevel="0" collapsed="false">
      <c r="A787" s="340"/>
    </row>
    <row r="788" customFormat="false" ht="12.75" hidden="false" customHeight="false" outlineLevel="0" collapsed="false">
      <c r="A788" s="340"/>
    </row>
    <row r="789" customFormat="false" ht="12.75" hidden="false" customHeight="false" outlineLevel="0" collapsed="false">
      <c r="A789" s="340"/>
    </row>
    <row r="790" customFormat="false" ht="12.75" hidden="false" customHeight="false" outlineLevel="0" collapsed="false">
      <c r="A790" s="340"/>
    </row>
    <row r="791" customFormat="false" ht="12.75" hidden="false" customHeight="false" outlineLevel="0" collapsed="false">
      <c r="A791" s="340"/>
    </row>
    <row r="792" customFormat="false" ht="12.75" hidden="false" customHeight="false" outlineLevel="0" collapsed="false">
      <c r="A792" s="340"/>
    </row>
    <row r="793" customFormat="false" ht="12.75" hidden="false" customHeight="false" outlineLevel="0" collapsed="false">
      <c r="A793" s="340"/>
    </row>
    <row r="794" customFormat="false" ht="12.75" hidden="false" customHeight="false" outlineLevel="0" collapsed="false">
      <c r="A794" s="340"/>
    </row>
    <row r="795" customFormat="false" ht="12.75" hidden="false" customHeight="false" outlineLevel="0" collapsed="false">
      <c r="A795" s="340"/>
    </row>
    <row r="796" customFormat="false" ht="12.75" hidden="false" customHeight="false" outlineLevel="0" collapsed="false">
      <c r="A796" s="340"/>
    </row>
    <row r="797" customFormat="false" ht="12.75" hidden="false" customHeight="false" outlineLevel="0" collapsed="false">
      <c r="A797" s="340"/>
    </row>
    <row r="798" customFormat="false" ht="12.75" hidden="false" customHeight="false" outlineLevel="0" collapsed="false">
      <c r="A798" s="340"/>
    </row>
    <row r="799" customFormat="false" ht="12.75" hidden="false" customHeight="false" outlineLevel="0" collapsed="false">
      <c r="A799" s="340"/>
    </row>
    <row r="800" customFormat="false" ht="12.75" hidden="false" customHeight="false" outlineLevel="0" collapsed="false">
      <c r="A800" s="340"/>
    </row>
    <row r="801" customFormat="false" ht="12.75" hidden="false" customHeight="false" outlineLevel="0" collapsed="false">
      <c r="A801" s="340"/>
    </row>
    <row r="802" customFormat="false" ht="12.75" hidden="false" customHeight="false" outlineLevel="0" collapsed="false">
      <c r="A802" s="340"/>
    </row>
    <row r="803" customFormat="false" ht="12.75" hidden="false" customHeight="false" outlineLevel="0" collapsed="false">
      <c r="A803" s="340"/>
    </row>
    <row r="804" customFormat="false" ht="12.75" hidden="false" customHeight="false" outlineLevel="0" collapsed="false">
      <c r="A804" s="340"/>
    </row>
    <row r="805" customFormat="false" ht="12.75" hidden="false" customHeight="false" outlineLevel="0" collapsed="false">
      <c r="A805" s="340"/>
    </row>
    <row r="806" customFormat="false" ht="12.75" hidden="false" customHeight="false" outlineLevel="0" collapsed="false">
      <c r="A806" s="340"/>
    </row>
    <row r="807" customFormat="false" ht="12.75" hidden="false" customHeight="false" outlineLevel="0" collapsed="false">
      <c r="A807" s="340"/>
    </row>
    <row r="808" customFormat="false" ht="12.75" hidden="false" customHeight="false" outlineLevel="0" collapsed="false">
      <c r="A808" s="340"/>
    </row>
    <row r="809" customFormat="false" ht="12.75" hidden="false" customHeight="false" outlineLevel="0" collapsed="false">
      <c r="A809" s="340"/>
    </row>
    <row r="810" customFormat="false" ht="12.75" hidden="false" customHeight="false" outlineLevel="0" collapsed="false">
      <c r="A810" s="340"/>
    </row>
    <row r="811" customFormat="false" ht="12.75" hidden="false" customHeight="false" outlineLevel="0" collapsed="false">
      <c r="A811" s="340"/>
    </row>
    <row r="812" customFormat="false" ht="12.75" hidden="false" customHeight="false" outlineLevel="0" collapsed="false">
      <c r="A812" s="340"/>
    </row>
    <row r="813" customFormat="false" ht="12.75" hidden="false" customHeight="false" outlineLevel="0" collapsed="false">
      <c r="A813" s="340"/>
    </row>
    <row r="814" customFormat="false" ht="12.75" hidden="false" customHeight="false" outlineLevel="0" collapsed="false">
      <c r="A814" s="340"/>
    </row>
    <row r="815" customFormat="false" ht="12.75" hidden="false" customHeight="false" outlineLevel="0" collapsed="false">
      <c r="A815" s="340"/>
    </row>
    <row r="816" customFormat="false" ht="12.75" hidden="false" customHeight="false" outlineLevel="0" collapsed="false">
      <c r="A816" s="340"/>
    </row>
    <row r="817" customFormat="false" ht="12.75" hidden="false" customHeight="false" outlineLevel="0" collapsed="false">
      <c r="A817" s="340"/>
    </row>
    <row r="818" customFormat="false" ht="12.75" hidden="false" customHeight="false" outlineLevel="0" collapsed="false">
      <c r="A818" s="340"/>
    </row>
    <row r="819" customFormat="false" ht="12.75" hidden="false" customHeight="false" outlineLevel="0" collapsed="false">
      <c r="A819" s="340"/>
    </row>
    <row r="820" customFormat="false" ht="12.75" hidden="false" customHeight="false" outlineLevel="0" collapsed="false">
      <c r="A820" s="340"/>
    </row>
    <row r="821" customFormat="false" ht="12.75" hidden="false" customHeight="false" outlineLevel="0" collapsed="false">
      <c r="A821" s="340"/>
    </row>
    <row r="822" customFormat="false" ht="12.75" hidden="false" customHeight="false" outlineLevel="0" collapsed="false">
      <c r="A822" s="340"/>
    </row>
    <row r="823" customFormat="false" ht="12.75" hidden="false" customHeight="false" outlineLevel="0" collapsed="false">
      <c r="A823" s="340"/>
    </row>
    <row r="824" customFormat="false" ht="12.75" hidden="false" customHeight="false" outlineLevel="0" collapsed="false">
      <c r="A824" s="340"/>
    </row>
    <row r="825" customFormat="false" ht="12.75" hidden="false" customHeight="false" outlineLevel="0" collapsed="false">
      <c r="A825" s="340"/>
    </row>
    <row r="826" customFormat="false" ht="12.75" hidden="false" customHeight="false" outlineLevel="0" collapsed="false">
      <c r="A826" s="340"/>
    </row>
    <row r="827" customFormat="false" ht="12.75" hidden="false" customHeight="false" outlineLevel="0" collapsed="false">
      <c r="A827" s="340"/>
    </row>
    <row r="828" customFormat="false" ht="12.75" hidden="false" customHeight="false" outlineLevel="0" collapsed="false">
      <c r="A828" s="340"/>
    </row>
    <row r="829" customFormat="false" ht="12.75" hidden="false" customHeight="false" outlineLevel="0" collapsed="false">
      <c r="A829" s="340"/>
    </row>
    <row r="830" customFormat="false" ht="12.75" hidden="false" customHeight="false" outlineLevel="0" collapsed="false">
      <c r="A830" s="340"/>
    </row>
    <row r="831" customFormat="false" ht="12.75" hidden="false" customHeight="false" outlineLevel="0" collapsed="false">
      <c r="A831" s="340"/>
    </row>
    <row r="832" customFormat="false" ht="12.75" hidden="false" customHeight="false" outlineLevel="0" collapsed="false">
      <c r="A832" s="340"/>
    </row>
    <row r="833" customFormat="false" ht="12.75" hidden="false" customHeight="false" outlineLevel="0" collapsed="false">
      <c r="A833" s="340"/>
    </row>
    <row r="834" customFormat="false" ht="12.75" hidden="false" customHeight="false" outlineLevel="0" collapsed="false">
      <c r="A834" s="340"/>
    </row>
    <row r="835" customFormat="false" ht="12.75" hidden="false" customHeight="false" outlineLevel="0" collapsed="false">
      <c r="A835" s="340"/>
    </row>
    <row r="836" customFormat="false" ht="12.75" hidden="false" customHeight="false" outlineLevel="0" collapsed="false">
      <c r="A836" s="340"/>
    </row>
    <row r="837" customFormat="false" ht="12.75" hidden="false" customHeight="false" outlineLevel="0" collapsed="false">
      <c r="A837" s="340"/>
    </row>
    <row r="838" customFormat="false" ht="12.75" hidden="false" customHeight="false" outlineLevel="0" collapsed="false">
      <c r="A838" s="340"/>
    </row>
    <row r="839" customFormat="false" ht="12.75" hidden="false" customHeight="false" outlineLevel="0" collapsed="false">
      <c r="A839" s="340"/>
    </row>
    <row r="840" customFormat="false" ht="12.75" hidden="false" customHeight="false" outlineLevel="0" collapsed="false">
      <c r="A840" s="340"/>
    </row>
    <row r="841" customFormat="false" ht="12.75" hidden="false" customHeight="false" outlineLevel="0" collapsed="false">
      <c r="A841" s="340"/>
    </row>
    <row r="842" customFormat="false" ht="12.75" hidden="false" customHeight="false" outlineLevel="0" collapsed="false">
      <c r="A842" s="340"/>
    </row>
    <row r="843" customFormat="false" ht="12.75" hidden="false" customHeight="false" outlineLevel="0" collapsed="false">
      <c r="A843" s="340"/>
    </row>
    <row r="844" customFormat="false" ht="12.75" hidden="false" customHeight="false" outlineLevel="0" collapsed="false">
      <c r="A844" s="340"/>
    </row>
    <row r="845" customFormat="false" ht="12.75" hidden="false" customHeight="false" outlineLevel="0" collapsed="false">
      <c r="A845" s="340"/>
    </row>
    <row r="846" customFormat="false" ht="12.75" hidden="false" customHeight="false" outlineLevel="0" collapsed="false">
      <c r="A846" s="340"/>
    </row>
    <row r="847" customFormat="false" ht="12.75" hidden="false" customHeight="false" outlineLevel="0" collapsed="false">
      <c r="A847" s="340"/>
    </row>
    <row r="848" customFormat="false" ht="12.75" hidden="false" customHeight="false" outlineLevel="0" collapsed="false">
      <c r="A848" s="340"/>
    </row>
    <row r="849" customFormat="false" ht="12.75" hidden="false" customHeight="false" outlineLevel="0" collapsed="false">
      <c r="A849" s="340"/>
    </row>
    <row r="850" customFormat="false" ht="12.75" hidden="false" customHeight="false" outlineLevel="0" collapsed="false">
      <c r="A850" s="340"/>
    </row>
    <row r="851" customFormat="false" ht="12.75" hidden="false" customHeight="false" outlineLevel="0" collapsed="false">
      <c r="A851" s="340"/>
    </row>
    <row r="852" customFormat="false" ht="12.75" hidden="false" customHeight="false" outlineLevel="0" collapsed="false">
      <c r="A852" s="340"/>
    </row>
    <row r="853" customFormat="false" ht="12.75" hidden="false" customHeight="false" outlineLevel="0" collapsed="false">
      <c r="A853" s="340"/>
    </row>
    <row r="854" customFormat="false" ht="12.75" hidden="false" customHeight="false" outlineLevel="0" collapsed="false">
      <c r="A854" s="340"/>
    </row>
    <row r="855" customFormat="false" ht="12.75" hidden="false" customHeight="false" outlineLevel="0" collapsed="false">
      <c r="A855" s="340"/>
    </row>
    <row r="856" customFormat="false" ht="12.75" hidden="false" customHeight="false" outlineLevel="0" collapsed="false">
      <c r="A856" s="340"/>
    </row>
    <row r="857" customFormat="false" ht="12.75" hidden="false" customHeight="false" outlineLevel="0" collapsed="false">
      <c r="A857" s="340"/>
    </row>
    <row r="858" customFormat="false" ht="12.75" hidden="false" customHeight="false" outlineLevel="0" collapsed="false">
      <c r="A858" s="340"/>
    </row>
    <row r="859" customFormat="false" ht="12.75" hidden="false" customHeight="false" outlineLevel="0" collapsed="false">
      <c r="A859" s="340"/>
    </row>
    <row r="860" customFormat="false" ht="12.75" hidden="false" customHeight="false" outlineLevel="0" collapsed="false">
      <c r="A860" s="340"/>
    </row>
    <row r="861" customFormat="false" ht="12.75" hidden="false" customHeight="false" outlineLevel="0" collapsed="false">
      <c r="A861" s="340"/>
    </row>
    <row r="862" customFormat="false" ht="12.75" hidden="false" customHeight="false" outlineLevel="0" collapsed="false">
      <c r="A862" s="340"/>
    </row>
    <row r="863" customFormat="false" ht="12.75" hidden="false" customHeight="false" outlineLevel="0" collapsed="false">
      <c r="A863" s="340"/>
    </row>
    <row r="864" customFormat="false" ht="12.75" hidden="false" customHeight="false" outlineLevel="0" collapsed="false">
      <c r="A864" s="340"/>
    </row>
    <row r="865" customFormat="false" ht="12.75" hidden="false" customHeight="false" outlineLevel="0" collapsed="false">
      <c r="A865" s="340"/>
    </row>
    <row r="866" customFormat="false" ht="12.75" hidden="false" customHeight="false" outlineLevel="0" collapsed="false">
      <c r="A866" s="340"/>
    </row>
    <row r="867" customFormat="false" ht="12.75" hidden="false" customHeight="false" outlineLevel="0" collapsed="false">
      <c r="A867" s="340"/>
    </row>
    <row r="868" customFormat="false" ht="12.75" hidden="false" customHeight="false" outlineLevel="0" collapsed="false">
      <c r="A868" s="340"/>
    </row>
    <row r="869" customFormat="false" ht="12.75" hidden="false" customHeight="false" outlineLevel="0" collapsed="false">
      <c r="A869" s="340"/>
    </row>
    <row r="870" customFormat="false" ht="12.75" hidden="false" customHeight="false" outlineLevel="0" collapsed="false">
      <c r="A870" s="340"/>
    </row>
    <row r="871" customFormat="false" ht="12.75" hidden="false" customHeight="false" outlineLevel="0" collapsed="false">
      <c r="A871" s="340"/>
    </row>
    <row r="872" customFormat="false" ht="12.75" hidden="false" customHeight="false" outlineLevel="0" collapsed="false">
      <c r="A872" s="340"/>
    </row>
    <row r="873" customFormat="false" ht="12.75" hidden="false" customHeight="false" outlineLevel="0" collapsed="false">
      <c r="A873" s="340"/>
    </row>
    <row r="874" customFormat="false" ht="12.75" hidden="false" customHeight="false" outlineLevel="0" collapsed="false">
      <c r="A874" s="340"/>
    </row>
    <row r="875" customFormat="false" ht="12.75" hidden="false" customHeight="false" outlineLevel="0" collapsed="false">
      <c r="A875" s="340"/>
    </row>
    <row r="876" customFormat="false" ht="12.75" hidden="false" customHeight="false" outlineLevel="0" collapsed="false">
      <c r="A876" s="340"/>
    </row>
    <row r="877" customFormat="false" ht="12.75" hidden="false" customHeight="false" outlineLevel="0" collapsed="false">
      <c r="A877" s="340"/>
    </row>
    <row r="878" customFormat="false" ht="12.75" hidden="false" customHeight="false" outlineLevel="0" collapsed="false">
      <c r="A878" s="340"/>
    </row>
    <row r="879" customFormat="false" ht="12.75" hidden="false" customHeight="false" outlineLevel="0" collapsed="false">
      <c r="A879" s="340"/>
    </row>
    <row r="880" customFormat="false" ht="12.75" hidden="false" customHeight="false" outlineLevel="0" collapsed="false">
      <c r="A880" s="340"/>
    </row>
    <row r="881" customFormat="false" ht="12.75" hidden="false" customHeight="false" outlineLevel="0" collapsed="false">
      <c r="A881" s="340"/>
    </row>
    <row r="882" customFormat="false" ht="12.75" hidden="false" customHeight="false" outlineLevel="0" collapsed="false">
      <c r="A882" s="340"/>
    </row>
    <row r="883" customFormat="false" ht="12.75" hidden="false" customHeight="false" outlineLevel="0" collapsed="false">
      <c r="A883" s="340"/>
    </row>
    <row r="884" customFormat="false" ht="12.75" hidden="false" customHeight="false" outlineLevel="0" collapsed="false">
      <c r="A884" s="340"/>
    </row>
    <row r="885" customFormat="false" ht="12.75" hidden="false" customHeight="false" outlineLevel="0" collapsed="false">
      <c r="A885" s="340"/>
    </row>
    <row r="886" customFormat="false" ht="12.75" hidden="false" customHeight="false" outlineLevel="0" collapsed="false">
      <c r="A886" s="340"/>
    </row>
    <row r="887" customFormat="false" ht="12.75" hidden="false" customHeight="false" outlineLevel="0" collapsed="false">
      <c r="A887" s="340"/>
    </row>
    <row r="888" customFormat="false" ht="12.75" hidden="false" customHeight="false" outlineLevel="0" collapsed="false">
      <c r="A888" s="340"/>
    </row>
    <row r="889" customFormat="false" ht="12.75" hidden="false" customHeight="false" outlineLevel="0" collapsed="false">
      <c r="A889" s="340"/>
    </row>
    <row r="890" customFormat="false" ht="12.75" hidden="false" customHeight="false" outlineLevel="0" collapsed="false">
      <c r="A890" s="340"/>
    </row>
    <row r="891" customFormat="false" ht="12.75" hidden="false" customHeight="false" outlineLevel="0" collapsed="false">
      <c r="A891" s="340"/>
    </row>
    <row r="892" customFormat="false" ht="12.75" hidden="false" customHeight="false" outlineLevel="0" collapsed="false">
      <c r="A892" s="340"/>
    </row>
    <row r="893" customFormat="false" ht="12.75" hidden="false" customHeight="false" outlineLevel="0" collapsed="false">
      <c r="A893" s="340"/>
    </row>
    <row r="894" customFormat="false" ht="12.75" hidden="false" customHeight="false" outlineLevel="0" collapsed="false">
      <c r="A894" s="340"/>
    </row>
    <row r="895" customFormat="false" ht="12.75" hidden="false" customHeight="false" outlineLevel="0" collapsed="false">
      <c r="A895" s="340"/>
    </row>
    <row r="896" customFormat="false" ht="12.75" hidden="false" customHeight="false" outlineLevel="0" collapsed="false">
      <c r="A896" s="340"/>
    </row>
    <row r="897" customFormat="false" ht="12.75" hidden="false" customHeight="false" outlineLevel="0" collapsed="false">
      <c r="A897" s="340"/>
    </row>
    <row r="898" customFormat="false" ht="12.75" hidden="false" customHeight="false" outlineLevel="0" collapsed="false">
      <c r="A898" s="340"/>
    </row>
    <row r="899" customFormat="false" ht="12.75" hidden="false" customHeight="false" outlineLevel="0" collapsed="false">
      <c r="A899" s="340"/>
    </row>
    <row r="900" customFormat="false" ht="12.75" hidden="false" customHeight="false" outlineLevel="0" collapsed="false">
      <c r="A900" s="340"/>
    </row>
    <row r="901" customFormat="false" ht="12.75" hidden="false" customHeight="false" outlineLevel="0" collapsed="false">
      <c r="A901" s="340"/>
    </row>
    <row r="902" customFormat="false" ht="12.75" hidden="false" customHeight="false" outlineLevel="0" collapsed="false">
      <c r="A902" s="340"/>
    </row>
    <row r="903" customFormat="false" ht="12.75" hidden="false" customHeight="false" outlineLevel="0" collapsed="false">
      <c r="A903" s="340"/>
    </row>
    <row r="904" customFormat="false" ht="12.75" hidden="false" customHeight="false" outlineLevel="0" collapsed="false">
      <c r="A904" s="340"/>
    </row>
    <row r="905" customFormat="false" ht="12.75" hidden="false" customHeight="false" outlineLevel="0" collapsed="false">
      <c r="A905" s="340"/>
    </row>
    <row r="906" customFormat="false" ht="12.75" hidden="false" customHeight="false" outlineLevel="0" collapsed="false">
      <c r="A906" s="340"/>
    </row>
    <row r="907" customFormat="false" ht="12.75" hidden="false" customHeight="false" outlineLevel="0" collapsed="false">
      <c r="A907" s="340"/>
    </row>
    <row r="908" customFormat="false" ht="12.75" hidden="false" customHeight="false" outlineLevel="0" collapsed="false">
      <c r="A908" s="340"/>
    </row>
    <row r="909" customFormat="false" ht="12.75" hidden="false" customHeight="false" outlineLevel="0" collapsed="false">
      <c r="A909" s="340"/>
    </row>
    <row r="910" customFormat="false" ht="12.75" hidden="false" customHeight="false" outlineLevel="0" collapsed="false">
      <c r="A910" s="340"/>
    </row>
    <row r="911" customFormat="false" ht="12.75" hidden="false" customHeight="false" outlineLevel="0" collapsed="false">
      <c r="A911" s="340"/>
    </row>
    <row r="912" customFormat="false" ht="12.75" hidden="false" customHeight="false" outlineLevel="0" collapsed="false">
      <c r="A912" s="340"/>
    </row>
    <row r="913" customFormat="false" ht="12.75" hidden="false" customHeight="false" outlineLevel="0" collapsed="false">
      <c r="A913" s="340"/>
    </row>
    <row r="914" customFormat="false" ht="12.75" hidden="false" customHeight="false" outlineLevel="0" collapsed="false">
      <c r="A914" s="340"/>
    </row>
    <row r="915" customFormat="false" ht="12.75" hidden="false" customHeight="false" outlineLevel="0" collapsed="false">
      <c r="A915" s="340"/>
    </row>
    <row r="916" customFormat="false" ht="12.75" hidden="false" customHeight="false" outlineLevel="0" collapsed="false">
      <c r="A916" s="340"/>
    </row>
    <row r="917" customFormat="false" ht="12.75" hidden="false" customHeight="false" outlineLevel="0" collapsed="false">
      <c r="A917" s="340"/>
    </row>
    <row r="918" customFormat="false" ht="12.75" hidden="false" customHeight="false" outlineLevel="0" collapsed="false">
      <c r="A918" s="340"/>
    </row>
    <row r="919" customFormat="false" ht="12.75" hidden="false" customHeight="false" outlineLevel="0" collapsed="false">
      <c r="A919" s="340"/>
    </row>
    <row r="920" customFormat="false" ht="12.75" hidden="false" customHeight="false" outlineLevel="0" collapsed="false">
      <c r="A920" s="340"/>
    </row>
    <row r="921" customFormat="false" ht="12.75" hidden="false" customHeight="false" outlineLevel="0" collapsed="false">
      <c r="A921" s="340"/>
    </row>
    <row r="922" customFormat="false" ht="12.75" hidden="false" customHeight="false" outlineLevel="0" collapsed="false">
      <c r="A922" s="340"/>
    </row>
    <row r="923" customFormat="false" ht="12.75" hidden="false" customHeight="false" outlineLevel="0" collapsed="false">
      <c r="A923" s="340"/>
    </row>
    <row r="924" customFormat="false" ht="12.75" hidden="false" customHeight="false" outlineLevel="0" collapsed="false">
      <c r="A924" s="340"/>
    </row>
    <row r="925" customFormat="false" ht="12.75" hidden="false" customHeight="false" outlineLevel="0" collapsed="false">
      <c r="A925" s="340"/>
    </row>
    <row r="926" customFormat="false" ht="12.75" hidden="false" customHeight="false" outlineLevel="0" collapsed="false">
      <c r="A926" s="340"/>
    </row>
    <row r="927" customFormat="false" ht="12.75" hidden="false" customHeight="false" outlineLevel="0" collapsed="false">
      <c r="A927" s="340"/>
    </row>
    <row r="928" customFormat="false" ht="12.75" hidden="false" customHeight="false" outlineLevel="0" collapsed="false">
      <c r="A928" s="340"/>
    </row>
    <row r="929" customFormat="false" ht="12.75" hidden="false" customHeight="false" outlineLevel="0" collapsed="false">
      <c r="A929" s="340"/>
    </row>
    <row r="930" customFormat="false" ht="12.75" hidden="false" customHeight="false" outlineLevel="0" collapsed="false">
      <c r="A930" s="340"/>
    </row>
    <row r="931" customFormat="false" ht="12.75" hidden="false" customHeight="false" outlineLevel="0" collapsed="false">
      <c r="A931" s="340"/>
    </row>
    <row r="932" customFormat="false" ht="12.75" hidden="false" customHeight="false" outlineLevel="0" collapsed="false">
      <c r="A932" s="340"/>
    </row>
    <row r="933" customFormat="false" ht="12.75" hidden="false" customHeight="false" outlineLevel="0" collapsed="false">
      <c r="A933" s="340"/>
    </row>
    <row r="934" customFormat="false" ht="12.75" hidden="false" customHeight="false" outlineLevel="0" collapsed="false">
      <c r="A934" s="340"/>
    </row>
    <row r="935" customFormat="false" ht="12.75" hidden="false" customHeight="false" outlineLevel="0" collapsed="false">
      <c r="A935" s="340"/>
    </row>
    <row r="936" customFormat="false" ht="12.75" hidden="false" customHeight="false" outlineLevel="0" collapsed="false">
      <c r="A936" s="340"/>
    </row>
    <row r="937" customFormat="false" ht="12.75" hidden="false" customHeight="false" outlineLevel="0" collapsed="false">
      <c r="A937" s="340"/>
    </row>
    <row r="938" customFormat="false" ht="12.75" hidden="false" customHeight="false" outlineLevel="0" collapsed="false">
      <c r="A938" s="340"/>
    </row>
    <row r="939" customFormat="false" ht="12.75" hidden="false" customHeight="false" outlineLevel="0" collapsed="false">
      <c r="A939" s="340"/>
    </row>
    <row r="940" customFormat="false" ht="12.75" hidden="false" customHeight="false" outlineLevel="0" collapsed="false">
      <c r="A940" s="340"/>
    </row>
    <row r="941" customFormat="false" ht="12.75" hidden="false" customHeight="false" outlineLevel="0" collapsed="false">
      <c r="A941" s="340"/>
    </row>
    <row r="942" customFormat="false" ht="12.75" hidden="false" customHeight="false" outlineLevel="0" collapsed="false">
      <c r="A942" s="340"/>
    </row>
    <row r="943" customFormat="false" ht="12.75" hidden="false" customHeight="false" outlineLevel="0" collapsed="false">
      <c r="A943" s="340"/>
    </row>
    <row r="944" customFormat="false" ht="12.75" hidden="false" customHeight="false" outlineLevel="0" collapsed="false">
      <c r="A944" s="340"/>
    </row>
    <row r="945" customFormat="false" ht="12.75" hidden="false" customHeight="false" outlineLevel="0" collapsed="false">
      <c r="A945" s="340"/>
    </row>
    <row r="946" customFormat="false" ht="12.75" hidden="false" customHeight="false" outlineLevel="0" collapsed="false">
      <c r="A946" s="340"/>
    </row>
    <row r="947" customFormat="false" ht="12.75" hidden="false" customHeight="false" outlineLevel="0" collapsed="false">
      <c r="A947" s="340"/>
    </row>
    <row r="948" customFormat="false" ht="12.75" hidden="false" customHeight="false" outlineLevel="0" collapsed="false">
      <c r="A948" s="340"/>
    </row>
    <row r="949" customFormat="false" ht="12.75" hidden="false" customHeight="false" outlineLevel="0" collapsed="false">
      <c r="A949" s="340"/>
    </row>
    <row r="950" customFormat="false" ht="12.75" hidden="false" customHeight="false" outlineLevel="0" collapsed="false">
      <c r="A950" s="340"/>
    </row>
    <row r="951" customFormat="false" ht="12.75" hidden="false" customHeight="false" outlineLevel="0" collapsed="false">
      <c r="A951" s="340"/>
    </row>
    <row r="952" customFormat="false" ht="12.75" hidden="false" customHeight="false" outlineLevel="0" collapsed="false">
      <c r="A952" s="340"/>
    </row>
    <row r="953" customFormat="false" ht="12.75" hidden="false" customHeight="false" outlineLevel="0" collapsed="false">
      <c r="A953" s="340"/>
    </row>
    <row r="954" customFormat="false" ht="12.75" hidden="false" customHeight="false" outlineLevel="0" collapsed="false">
      <c r="A954" s="340"/>
    </row>
    <row r="955" customFormat="false" ht="12.75" hidden="false" customHeight="false" outlineLevel="0" collapsed="false">
      <c r="A955" s="340"/>
    </row>
    <row r="956" customFormat="false" ht="12.75" hidden="false" customHeight="false" outlineLevel="0" collapsed="false">
      <c r="A956" s="340"/>
    </row>
    <row r="957" customFormat="false" ht="12.75" hidden="false" customHeight="false" outlineLevel="0" collapsed="false">
      <c r="A957" s="340"/>
    </row>
    <row r="958" customFormat="false" ht="12.75" hidden="false" customHeight="false" outlineLevel="0" collapsed="false">
      <c r="A958" s="340"/>
    </row>
    <row r="959" customFormat="false" ht="12.75" hidden="false" customHeight="false" outlineLevel="0" collapsed="false">
      <c r="A959" s="340"/>
    </row>
    <row r="960" customFormat="false" ht="12.75" hidden="false" customHeight="false" outlineLevel="0" collapsed="false">
      <c r="A960" s="340"/>
    </row>
    <row r="961" customFormat="false" ht="12.75" hidden="false" customHeight="false" outlineLevel="0" collapsed="false">
      <c r="A961" s="340"/>
    </row>
    <row r="962" customFormat="false" ht="12.75" hidden="false" customHeight="false" outlineLevel="0" collapsed="false">
      <c r="A962" s="340"/>
    </row>
    <row r="963" customFormat="false" ht="12.75" hidden="false" customHeight="false" outlineLevel="0" collapsed="false">
      <c r="A963" s="340"/>
    </row>
    <row r="964" customFormat="false" ht="12.75" hidden="false" customHeight="false" outlineLevel="0" collapsed="false">
      <c r="A964" s="340"/>
    </row>
    <row r="965" customFormat="false" ht="12.75" hidden="false" customHeight="false" outlineLevel="0" collapsed="false">
      <c r="A965" s="340"/>
    </row>
    <row r="966" customFormat="false" ht="12.75" hidden="false" customHeight="false" outlineLevel="0" collapsed="false">
      <c r="A966" s="340"/>
    </row>
    <row r="967" customFormat="false" ht="12.75" hidden="false" customHeight="false" outlineLevel="0" collapsed="false">
      <c r="A967" s="340"/>
    </row>
    <row r="968" customFormat="false" ht="12.75" hidden="false" customHeight="false" outlineLevel="0" collapsed="false">
      <c r="A968" s="340"/>
    </row>
    <row r="969" customFormat="false" ht="12.75" hidden="false" customHeight="false" outlineLevel="0" collapsed="false">
      <c r="A969" s="340"/>
    </row>
    <row r="970" customFormat="false" ht="12.75" hidden="false" customHeight="false" outlineLevel="0" collapsed="false">
      <c r="A970" s="340"/>
    </row>
    <row r="971" customFormat="false" ht="12.75" hidden="false" customHeight="false" outlineLevel="0" collapsed="false">
      <c r="A971" s="340"/>
    </row>
    <row r="972" customFormat="false" ht="12.75" hidden="false" customHeight="false" outlineLevel="0" collapsed="false">
      <c r="A972" s="340"/>
    </row>
    <row r="973" customFormat="false" ht="12.75" hidden="false" customHeight="false" outlineLevel="0" collapsed="false">
      <c r="A973" s="340"/>
    </row>
    <row r="974" customFormat="false" ht="12.75" hidden="false" customHeight="false" outlineLevel="0" collapsed="false">
      <c r="A974" s="340"/>
    </row>
    <row r="975" customFormat="false" ht="12.75" hidden="false" customHeight="false" outlineLevel="0" collapsed="false">
      <c r="A975" s="340"/>
    </row>
    <row r="976" customFormat="false" ht="12.75" hidden="false" customHeight="false" outlineLevel="0" collapsed="false">
      <c r="A976" s="340"/>
    </row>
    <row r="977" customFormat="false" ht="12.75" hidden="false" customHeight="false" outlineLevel="0" collapsed="false">
      <c r="A977" s="340"/>
    </row>
    <row r="978" customFormat="false" ht="12.75" hidden="false" customHeight="false" outlineLevel="0" collapsed="false">
      <c r="A978" s="340"/>
    </row>
    <row r="979" customFormat="false" ht="12.75" hidden="false" customHeight="false" outlineLevel="0" collapsed="false">
      <c r="A979" s="340"/>
    </row>
    <row r="980" customFormat="false" ht="12.75" hidden="false" customHeight="false" outlineLevel="0" collapsed="false">
      <c r="A980" s="340"/>
    </row>
    <row r="981" customFormat="false" ht="12.75" hidden="false" customHeight="false" outlineLevel="0" collapsed="false">
      <c r="A981" s="340"/>
    </row>
    <row r="982" customFormat="false" ht="12.75" hidden="false" customHeight="false" outlineLevel="0" collapsed="false">
      <c r="A982" s="340"/>
    </row>
    <row r="983" customFormat="false" ht="12.75" hidden="false" customHeight="false" outlineLevel="0" collapsed="false">
      <c r="A983" s="340"/>
    </row>
    <row r="984" customFormat="false" ht="12.75" hidden="false" customHeight="false" outlineLevel="0" collapsed="false">
      <c r="A984" s="340"/>
    </row>
    <row r="985" customFormat="false" ht="12.75" hidden="false" customHeight="false" outlineLevel="0" collapsed="false">
      <c r="A985" s="340"/>
    </row>
    <row r="986" customFormat="false" ht="12.75" hidden="false" customHeight="false" outlineLevel="0" collapsed="false">
      <c r="A986" s="340"/>
    </row>
    <row r="987" customFormat="false" ht="12.75" hidden="false" customHeight="false" outlineLevel="0" collapsed="false">
      <c r="A987" s="340"/>
    </row>
    <row r="988" customFormat="false" ht="12.75" hidden="false" customHeight="false" outlineLevel="0" collapsed="false">
      <c r="A988" s="340"/>
    </row>
    <row r="989" customFormat="false" ht="12.75" hidden="false" customHeight="false" outlineLevel="0" collapsed="false">
      <c r="A989" s="340"/>
    </row>
    <row r="990" customFormat="false" ht="12.75" hidden="false" customHeight="false" outlineLevel="0" collapsed="false">
      <c r="A990" s="340"/>
    </row>
    <row r="991" customFormat="false" ht="12.75" hidden="false" customHeight="false" outlineLevel="0" collapsed="false">
      <c r="A991" s="340"/>
    </row>
    <row r="992" customFormat="false" ht="12.75" hidden="false" customHeight="false" outlineLevel="0" collapsed="false">
      <c r="A992" s="340"/>
    </row>
    <row r="993" customFormat="false" ht="12.75" hidden="false" customHeight="false" outlineLevel="0" collapsed="false">
      <c r="A993" s="340"/>
    </row>
    <row r="994" customFormat="false" ht="12.75" hidden="false" customHeight="false" outlineLevel="0" collapsed="false">
      <c r="A994" s="340"/>
    </row>
    <row r="995" customFormat="false" ht="12.75" hidden="false" customHeight="false" outlineLevel="0" collapsed="false">
      <c r="A995" s="340"/>
    </row>
    <row r="996" customFormat="false" ht="12.75" hidden="false" customHeight="false" outlineLevel="0" collapsed="false">
      <c r="A996" s="340"/>
    </row>
    <row r="997" customFormat="false" ht="12.75" hidden="false" customHeight="false" outlineLevel="0" collapsed="false">
      <c r="A997" s="340"/>
    </row>
    <row r="998" customFormat="false" ht="12.75" hidden="false" customHeight="false" outlineLevel="0" collapsed="false">
      <c r="A998" s="340"/>
    </row>
    <row r="999" customFormat="false" ht="12.75" hidden="false" customHeight="false" outlineLevel="0" collapsed="false">
      <c r="A999" s="340"/>
    </row>
    <row r="1000" customFormat="false" ht="12.75" hidden="false" customHeight="false" outlineLevel="0" collapsed="false">
      <c r="A1000" s="340"/>
    </row>
    <row r="1001" customFormat="false" ht="12.75" hidden="false" customHeight="false" outlineLevel="0" collapsed="false">
      <c r="A1001" s="340"/>
    </row>
    <row r="1002" customFormat="false" ht="12.75" hidden="false" customHeight="false" outlineLevel="0" collapsed="false">
      <c r="A1002" s="340"/>
    </row>
    <row r="1003" customFormat="false" ht="12.75" hidden="false" customHeight="false" outlineLevel="0" collapsed="false">
      <c r="A1003" s="340"/>
    </row>
    <row r="1004" customFormat="false" ht="12.75" hidden="false" customHeight="false" outlineLevel="0" collapsed="false">
      <c r="A1004" s="340"/>
    </row>
    <row r="1005" customFormat="false" ht="12.75" hidden="false" customHeight="false" outlineLevel="0" collapsed="false">
      <c r="A1005" s="340"/>
    </row>
    <row r="1006" customFormat="false" ht="12.75" hidden="false" customHeight="false" outlineLevel="0" collapsed="false">
      <c r="A1006" s="340"/>
    </row>
    <row r="1007" customFormat="false" ht="12.75" hidden="false" customHeight="false" outlineLevel="0" collapsed="false">
      <c r="A1007" s="340"/>
    </row>
    <row r="1008" customFormat="false" ht="12.75" hidden="false" customHeight="false" outlineLevel="0" collapsed="false">
      <c r="A1008" s="340"/>
    </row>
    <row r="1009" customFormat="false" ht="12.75" hidden="false" customHeight="false" outlineLevel="0" collapsed="false">
      <c r="A1009" s="340"/>
    </row>
    <row r="1010" customFormat="false" ht="12.75" hidden="false" customHeight="false" outlineLevel="0" collapsed="false">
      <c r="A1010" s="340"/>
    </row>
    <row r="1011" customFormat="false" ht="12.75" hidden="false" customHeight="false" outlineLevel="0" collapsed="false">
      <c r="A1011" s="340"/>
    </row>
    <row r="1012" customFormat="false" ht="12.75" hidden="false" customHeight="false" outlineLevel="0" collapsed="false">
      <c r="A1012" s="340"/>
    </row>
    <row r="1013" customFormat="false" ht="12.75" hidden="false" customHeight="false" outlineLevel="0" collapsed="false">
      <c r="A1013" s="340"/>
    </row>
    <row r="1014" customFormat="false" ht="12.75" hidden="false" customHeight="false" outlineLevel="0" collapsed="false">
      <c r="A1014" s="340"/>
    </row>
    <row r="1015" customFormat="false" ht="12.75" hidden="false" customHeight="false" outlineLevel="0" collapsed="false">
      <c r="A1015" s="340"/>
    </row>
    <row r="1016" customFormat="false" ht="12.75" hidden="false" customHeight="false" outlineLevel="0" collapsed="false">
      <c r="A1016" s="340"/>
    </row>
    <row r="1017" customFormat="false" ht="12.75" hidden="false" customHeight="false" outlineLevel="0" collapsed="false">
      <c r="A1017" s="340"/>
    </row>
    <row r="1018" customFormat="false" ht="12.75" hidden="false" customHeight="false" outlineLevel="0" collapsed="false">
      <c r="A1018" s="340"/>
    </row>
    <row r="1019" customFormat="false" ht="12.75" hidden="false" customHeight="false" outlineLevel="0" collapsed="false">
      <c r="A1019" s="340"/>
    </row>
    <row r="1020" customFormat="false" ht="12.75" hidden="false" customHeight="false" outlineLevel="0" collapsed="false">
      <c r="A1020" s="340"/>
    </row>
    <row r="1021" customFormat="false" ht="12.75" hidden="false" customHeight="false" outlineLevel="0" collapsed="false">
      <c r="A1021" s="340"/>
    </row>
    <row r="1022" customFormat="false" ht="12.75" hidden="false" customHeight="false" outlineLevel="0" collapsed="false">
      <c r="A1022" s="340"/>
    </row>
    <row r="1023" customFormat="false" ht="12.75" hidden="false" customHeight="false" outlineLevel="0" collapsed="false">
      <c r="A1023" s="340"/>
    </row>
    <row r="1024" customFormat="false" ht="12.75" hidden="false" customHeight="false" outlineLevel="0" collapsed="false">
      <c r="A1024" s="340"/>
    </row>
    <row r="1025" customFormat="false" ht="12.75" hidden="false" customHeight="false" outlineLevel="0" collapsed="false">
      <c r="A1025" s="340"/>
    </row>
    <row r="1026" customFormat="false" ht="12.75" hidden="false" customHeight="false" outlineLevel="0" collapsed="false">
      <c r="A1026" s="340"/>
    </row>
    <row r="1027" customFormat="false" ht="12.75" hidden="false" customHeight="false" outlineLevel="0" collapsed="false">
      <c r="A1027" s="340"/>
    </row>
    <row r="1028" customFormat="false" ht="12.75" hidden="false" customHeight="false" outlineLevel="0" collapsed="false">
      <c r="A1028" s="340"/>
    </row>
    <row r="1029" customFormat="false" ht="12.75" hidden="false" customHeight="false" outlineLevel="0" collapsed="false">
      <c r="A1029" s="340"/>
    </row>
    <row r="1030" customFormat="false" ht="12.75" hidden="false" customHeight="false" outlineLevel="0" collapsed="false">
      <c r="A1030" s="340"/>
    </row>
    <row r="1031" customFormat="false" ht="12.75" hidden="false" customHeight="false" outlineLevel="0" collapsed="false">
      <c r="A1031" s="340"/>
    </row>
    <row r="1032" customFormat="false" ht="12.75" hidden="false" customHeight="false" outlineLevel="0" collapsed="false">
      <c r="A1032" s="340"/>
    </row>
    <row r="1033" customFormat="false" ht="12.75" hidden="false" customHeight="false" outlineLevel="0" collapsed="false">
      <c r="A1033" s="340"/>
    </row>
    <row r="1034" customFormat="false" ht="12.75" hidden="false" customHeight="false" outlineLevel="0" collapsed="false">
      <c r="A1034" s="340"/>
    </row>
    <row r="1035" customFormat="false" ht="12.75" hidden="false" customHeight="false" outlineLevel="0" collapsed="false">
      <c r="A1035" s="340"/>
    </row>
    <row r="1036" customFormat="false" ht="12.75" hidden="false" customHeight="false" outlineLevel="0" collapsed="false">
      <c r="A1036" s="340"/>
    </row>
    <row r="1037" customFormat="false" ht="12.75" hidden="false" customHeight="false" outlineLevel="0" collapsed="false">
      <c r="A1037" s="340"/>
    </row>
    <row r="1038" customFormat="false" ht="12.75" hidden="false" customHeight="false" outlineLevel="0" collapsed="false">
      <c r="A1038" s="340"/>
    </row>
    <row r="1039" customFormat="false" ht="12.75" hidden="false" customHeight="false" outlineLevel="0" collapsed="false">
      <c r="A1039" s="340"/>
    </row>
    <row r="1040" customFormat="false" ht="12.75" hidden="false" customHeight="false" outlineLevel="0" collapsed="false">
      <c r="A1040" s="340"/>
    </row>
    <row r="1041" customFormat="false" ht="12.75" hidden="false" customHeight="false" outlineLevel="0" collapsed="false">
      <c r="A1041" s="340"/>
    </row>
    <row r="1042" customFormat="false" ht="12.75" hidden="false" customHeight="false" outlineLevel="0" collapsed="false">
      <c r="A1042" s="340"/>
    </row>
    <row r="1043" customFormat="false" ht="12.75" hidden="false" customHeight="false" outlineLevel="0" collapsed="false">
      <c r="A1043" s="340"/>
    </row>
    <row r="1044" customFormat="false" ht="12.75" hidden="false" customHeight="false" outlineLevel="0" collapsed="false">
      <c r="A1044" s="340"/>
    </row>
    <row r="1045" customFormat="false" ht="12.75" hidden="false" customHeight="false" outlineLevel="0" collapsed="false">
      <c r="A1045" s="340"/>
    </row>
    <row r="1046" customFormat="false" ht="12.75" hidden="false" customHeight="false" outlineLevel="0" collapsed="false">
      <c r="A1046" s="340"/>
    </row>
    <row r="1047" customFormat="false" ht="12.75" hidden="false" customHeight="false" outlineLevel="0" collapsed="false">
      <c r="A1047" s="340"/>
    </row>
    <row r="1048" customFormat="false" ht="12.75" hidden="false" customHeight="false" outlineLevel="0" collapsed="false">
      <c r="A1048" s="340"/>
    </row>
    <row r="1049" customFormat="false" ht="12.75" hidden="false" customHeight="false" outlineLevel="0" collapsed="false">
      <c r="A1049" s="340"/>
    </row>
    <row r="1050" customFormat="false" ht="12.75" hidden="false" customHeight="false" outlineLevel="0" collapsed="false">
      <c r="A1050" s="340"/>
    </row>
  </sheetData>
  <mergeCells count="34">
    <mergeCell ref="N2:P2"/>
    <mergeCell ref="A7:A12"/>
    <mergeCell ref="B7:B12"/>
    <mergeCell ref="C7:C12"/>
    <mergeCell ref="D7:D12"/>
    <mergeCell ref="E7:F7"/>
    <mergeCell ref="G7:P7"/>
    <mergeCell ref="E8:E12"/>
    <mergeCell ref="F8:F12"/>
    <mergeCell ref="G8:P8"/>
    <mergeCell ref="G9:G12"/>
    <mergeCell ref="H9:P9"/>
    <mergeCell ref="H10:K10"/>
    <mergeCell ref="L10:P10"/>
    <mergeCell ref="H11:H12"/>
    <mergeCell ref="I11:K11"/>
    <mergeCell ref="L11:L12"/>
    <mergeCell ref="M11:P11"/>
    <mergeCell ref="A15:A22"/>
    <mergeCell ref="B15:P15"/>
    <mergeCell ref="B16:P16"/>
    <mergeCell ref="B17:P17"/>
    <mergeCell ref="A23:A30"/>
    <mergeCell ref="B23:P23"/>
    <mergeCell ref="B24:P24"/>
    <mergeCell ref="B25:P25"/>
    <mergeCell ref="A32:A39"/>
    <mergeCell ref="B32:P32"/>
    <mergeCell ref="B33:P33"/>
    <mergeCell ref="B34:P34"/>
    <mergeCell ref="A40:A47"/>
    <mergeCell ref="B40:P40"/>
    <mergeCell ref="B41:P41"/>
    <mergeCell ref="B42:P4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6.28"/>
    <col collapsed="false" customWidth="true" hidden="tru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28"/>
    <col collapsed="false" customWidth="true" hidden="false" outlineLevel="0" max="8" min="7" style="0" width="27.42"/>
  </cols>
  <sheetData>
    <row r="1" customFormat="false" ht="12.75" hidden="false" customHeight="true" outlineLevel="0" collapsed="false"/>
    <row r="2" customFormat="false" ht="49.5" hidden="false" customHeight="true" outlineLevel="0" collapsed="false">
      <c r="C2" s="362" t="s">
        <v>634</v>
      </c>
      <c r="D2" s="362"/>
      <c r="E2" s="362"/>
      <c r="F2" s="363"/>
      <c r="G2" s="363"/>
      <c r="H2" s="363"/>
    </row>
    <row r="3" customFormat="false" ht="15.75" hidden="false" customHeight="false" outlineLevel="0" collapsed="false">
      <c r="A3" s="364" t="s">
        <v>635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5.75" hidden="false" customHeight="false" outlineLevel="0" collapsed="false">
      <c r="A4" s="365"/>
      <c r="B4" s="365"/>
      <c r="C4" s="365"/>
      <c r="D4" s="365"/>
      <c r="E4" s="365"/>
      <c r="F4" s="365"/>
      <c r="G4" s="365"/>
      <c r="H4" s="365"/>
      <c r="I4" s="365"/>
      <c r="J4" s="365"/>
      <c r="K4" s="365"/>
    </row>
    <row r="5" customFormat="false" ht="13.5" hidden="false" customHeight="false" outlineLevel="0" collapsed="false"/>
    <row r="6" customFormat="false" ht="24.75" hidden="false" customHeight="true" outlineLevel="0" collapsed="false">
      <c r="A6" s="366" t="s">
        <v>2</v>
      </c>
      <c r="B6" s="367" t="s">
        <v>636</v>
      </c>
      <c r="C6" s="368" t="s">
        <v>637</v>
      </c>
      <c r="D6" s="369" t="s">
        <v>638</v>
      </c>
      <c r="E6" s="370" t="s">
        <v>5</v>
      </c>
      <c r="F6" s="371" t="s">
        <v>6</v>
      </c>
      <c r="G6" s="372"/>
      <c r="H6" s="372"/>
      <c r="I6" s="373"/>
      <c r="J6" s="373"/>
      <c r="K6" s="373"/>
    </row>
    <row r="7" customFormat="false" ht="18.75" hidden="false" customHeight="true" outlineLevel="0" collapsed="false">
      <c r="A7" s="366"/>
      <c r="B7" s="367"/>
      <c r="C7" s="368"/>
      <c r="D7" s="369"/>
      <c r="E7" s="370"/>
      <c r="F7" s="371"/>
      <c r="G7" s="372"/>
      <c r="H7" s="372"/>
      <c r="I7" s="373"/>
      <c r="J7" s="373"/>
      <c r="K7" s="373"/>
    </row>
    <row r="8" customFormat="false" ht="13.5" hidden="false" customHeight="true" outlineLevel="0" collapsed="false">
      <c r="A8" s="374" t="n">
        <v>1</v>
      </c>
      <c r="B8" s="375" t="n">
        <v>2</v>
      </c>
      <c r="C8" s="376" t="n">
        <v>3</v>
      </c>
      <c r="D8" s="377" t="n">
        <v>4</v>
      </c>
      <c r="E8" s="378" t="n">
        <v>4</v>
      </c>
      <c r="F8" s="379" t="n">
        <v>5</v>
      </c>
      <c r="G8" s="380"/>
      <c r="H8" s="380"/>
    </row>
    <row r="9" customFormat="false" ht="18" hidden="false" customHeight="true" outlineLevel="0" collapsed="false">
      <c r="A9" s="381" t="s">
        <v>639</v>
      </c>
      <c r="B9" s="382" t="s">
        <v>640</v>
      </c>
      <c r="C9" s="382"/>
      <c r="D9" s="383" t="n">
        <v>25467450</v>
      </c>
      <c r="E9" s="384" t="n">
        <f aca="false">'Z 1'!F193</f>
        <v>35145375</v>
      </c>
      <c r="F9" s="385" t="n">
        <f aca="false">'Z 1'!G193</f>
        <v>34230109</v>
      </c>
      <c r="G9" s="340"/>
      <c r="H9" s="340"/>
    </row>
    <row r="10" customFormat="false" ht="18" hidden="false" customHeight="true" outlineLevel="0" collapsed="false">
      <c r="A10" s="381" t="s">
        <v>641</v>
      </c>
      <c r="B10" s="382" t="s">
        <v>549</v>
      </c>
      <c r="C10" s="382"/>
      <c r="D10" s="383" t="n">
        <v>28296781</v>
      </c>
      <c r="E10" s="384" t="n">
        <f aca="false">'Z 2 '!K643</f>
        <v>34613874</v>
      </c>
      <c r="F10" s="386" t="n">
        <f aca="false">'Z 2 '!L643</f>
        <v>34215982</v>
      </c>
      <c r="G10" s="340"/>
      <c r="H10" s="340"/>
    </row>
    <row r="11" customFormat="false" ht="12.75" hidden="false" customHeight="false" outlineLevel="0" collapsed="false">
      <c r="A11" s="387"/>
      <c r="B11" s="388" t="s">
        <v>642</v>
      </c>
      <c r="C11" s="389"/>
      <c r="D11" s="389" t="n">
        <f aca="false">D9-D10</f>
        <v>-2829331</v>
      </c>
      <c r="E11" s="389" t="n">
        <f aca="false">E9-E10</f>
        <v>531501</v>
      </c>
      <c r="F11" s="390" t="n">
        <f aca="false">F9-F10</f>
        <v>14127</v>
      </c>
      <c r="G11" s="340"/>
      <c r="H11" s="340"/>
    </row>
    <row r="12" customFormat="false" ht="15.75" hidden="false" customHeight="true" outlineLevel="0" collapsed="false">
      <c r="A12" s="391"/>
      <c r="B12" s="392" t="s">
        <v>643</v>
      </c>
      <c r="C12" s="392"/>
      <c r="D12" s="393" t="n">
        <f aca="false">D13-D22</f>
        <v>2945559</v>
      </c>
      <c r="E12" s="393" t="n">
        <f aca="false">E13-E22</f>
        <v>-531501</v>
      </c>
      <c r="F12" s="394" t="n">
        <f aca="false">F13-F22</f>
        <v>-14127</v>
      </c>
      <c r="G12" s="340"/>
      <c r="H12" s="340"/>
    </row>
    <row r="13" customFormat="false" ht="15.75" hidden="false" customHeight="true" outlineLevel="0" collapsed="false">
      <c r="A13" s="395" t="s">
        <v>644</v>
      </c>
      <c r="B13" s="396" t="s">
        <v>645</v>
      </c>
      <c r="C13" s="397"/>
      <c r="D13" s="398" t="n">
        <f aca="false">D17+D21+D14+D19</f>
        <v>3495559</v>
      </c>
      <c r="E13" s="398" t="n">
        <f aca="false">E14+E15+E16+E17+E18+E19+E20+E21</f>
        <v>2798190</v>
      </c>
      <c r="F13" s="399" t="n">
        <f aca="false">F14+F15+F16+F17+F18+F19+F20+F21</f>
        <v>1252967</v>
      </c>
      <c r="G13" s="400"/>
      <c r="H13" s="400"/>
    </row>
    <row r="14" customFormat="false" ht="12.75" hidden="false" customHeight="false" outlineLevel="0" collapsed="false">
      <c r="A14" s="401" t="s">
        <v>15</v>
      </c>
      <c r="B14" s="402" t="s">
        <v>646</v>
      </c>
      <c r="C14" s="403" t="s">
        <v>647</v>
      </c>
      <c r="D14" s="404" t="n">
        <v>3067725</v>
      </c>
      <c r="E14" s="404" t="n">
        <v>2757526</v>
      </c>
      <c r="F14" s="405" t="n">
        <v>1252967</v>
      </c>
      <c r="G14" s="340"/>
      <c r="H14" s="340"/>
    </row>
    <row r="15" customFormat="false" ht="16.5" hidden="false" customHeight="true" outlineLevel="0" collapsed="false">
      <c r="A15" s="85" t="s">
        <v>35</v>
      </c>
      <c r="B15" s="63" t="s">
        <v>648</v>
      </c>
      <c r="C15" s="406" t="s">
        <v>647</v>
      </c>
      <c r="D15" s="62" t="n">
        <v>0</v>
      </c>
      <c r="E15" s="62" t="n">
        <v>0</v>
      </c>
      <c r="F15" s="407" t="n">
        <v>0</v>
      </c>
      <c r="G15" s="340"/>
      <c r="H15" s="340"/>
    </row>
    <row r="16" customFormat="false" ht="37.5" hidden="false" customHeight="true" outlineLevel="0" collapsed="false">
      <c r="A16" s="85" t="s">
        <v>42</v>
      </c>
      <c r="B16" s="242" t="s">
        <v>649</v>
      </c>
      <c r="C16" s="406" t="s">
        <v>650</v>
      </c>
      <c r="D16" s="62"/>
      <c r="E16" s="62" t="n">
        <v>0</v>
      </c>
      <c r="F16" s="407" t="n">
        <v>0</v>
      </c>
      <c r="G16" s="340"/>
      <c r="H16" s="340"/>
    </row>
    <row r="17" customFormat="false" ht="16.5" hidden="false" customHeight="true" outlineLevel="0" collapsed="false">
      <c r="A17" s="85" t="s">
        <v>60</v>
      </c>
      <c r="B17" s="63" t="s">
        <v>651</v>
      </c>
      <c r="C17" s="406" t="s">
        <v>652</v>
      </c>
      <c r="D17" s="62" t="n">
        <v>119000</v>
      </c>
      <c r="E17" s="62" t="n">
        <v>0</v>
      </c>
      <c r="F17" s="407" t="n">
        <v>0</v>
      </c>
      <c r="G17" s="340"/>
      <c r="H17" s="340"/>
    </row>
    <row r="18" customFormat="false" ht="18" hidden="false" customHeight="true" outlineLevel="0" collapsed="false">
      <c r="A18" s="85" t="s">
        <v>67</v>
      </c>
      <c r="B18" s="63" t="s">
        <v>653</v>
      </c>
      <c r="C18" s="406" t="s">
        <v>654</v>
      </c>
      <c r="D18" s="62" t="n">
        <v>0</v>
      </c>
      <c r="E18" s="62" t="n">
        <v>0</v>
      </c>
      <c r="F18" s="407" t="n">
        <v>0</v>
      </c>
      <c r="G18" s="340"/>
      <c r="H18" s="340"/>
    </row>
    <row r="19" customFormat="false" ht="18.75" hidden="false" customHeight="true" outlineLevel="0" collapsed="false">
      <c r="A19" s="85" t="s">
        <v>72</v>
      </c>
      <c r="B19" s="242" t="s">
        <v>655</v>
      </c>
      <c r="C19" s="406" t="s">
        <v>656</v>
      </c>
      <c r="D19" s="62" t="n">
        <v>182463</v>
      </c>
      <c r="E19" s="62" t="n">
        <v>0</v>
      </c>
      <c r="F19" s="407" t="n">
        <v>0</v>
      </c>
      <c r="G19" s="340"/>
      <c r="H19" s="340"/>
    </row>
    <row r="20" customFormat="false" ht="18.75" hidden="false" customHeight="true" outlineLevel="0" collapsed="false">
      <c r="A20" s="85" t="s">
        <v>81</v>
      </c>
      <c r="B20" s="242" t="s">
        <v>657</v>
      </c>
      <c r="C20" s="406" t="s">
        <v>658</v>
      </c>
      <c r="D20" s="62" t="n">
        <v>0</v>
      </c>
      <c r="E20" s="62" t="n">
        <v>0</v>
      </c>
      <c r="F20" s="407" t="n">
        <v>0</v>
      </c>
      <c r="G20" s="340"/>
      <c r="H20" s="340"/>
    </row>
    <row r="21" customFormat="false" ht="26.25" hidden="false" customHeight="false" outlineLevel="0" collapsed="false">
      <c r="A21" s="408" t="s">
        <v>84</v>
      </c>
      <c r="B21" s="409" t="s">
        <v>659</v>
      </c>
      <c r="C21" s="410" t="s">
        <v>652</v>
      </c>
      <c r="D21" s="411" t="n">
        <v>126371</v>
      </c>
      <c r="E21" s="411" t="n">
        <v>40664</v>
      </c>
      <c r="F21" s="412" t="n">
        <v>0</v>
      </c>
      <c r="G21" s="340"/>
      <c r="H21" s="340"/>
    </row>
    <row r="22" customFormat="false" ht="15.75" hidden="false" customHeight="true" outlineLevel="0" collapsed="false">
      <c r="A22" s="413" t="s">
        <v>660</v>
      </c>
      <c r="B22" s="414" t="s">
        <v>661</v>
      </c>
      <c r="C22" s="415"/>
      <c r="D22" s="416" t="n">
        <f aca="false">D23+D27</f>
        <v>550000</v>
      </c>
      <c r="E22" s="417" t="n">
        <f aca="false">E23+E24+E25+E26+E27+E28+E29</f>
        <v>3329691</v>
      </c>
      <c r="F22" s="418" t="n">
        <f aca="false">F23+F24+F25+F26+F27+F28+F29</f>
        <v>1267094</v>
      </c>
      <c r="G22" s="400"/>
      <c r="H22" s="400"/>
    </row>
    <row r="23" customFormat="false" ht="15.75" hidden="false" customHeight="true" outlineLevel="0" collapsed="false">
      <c r="A23" s="387" t="s">
        <v>15</v>
      </c>
      <c r="B23" s="389" t="s">
        <v>662</v>
      </c>
      <c r="C23" s="419" t="s">
        <v>663</v>
      </c>
      <c r="D23" s="420" t="n">
        <v>550000</v>
      </c>
      <c r="E23" s="420" t="n">
        <v>1406568</v>
      </c>
      <c r="F23" s="421" t="n">
        <v>1231094</v>
      </c>
      <c r="G23" s="340"/>
      <c r="H23" s="340"/>
    </row>
    <row r="24" customFormat="false" ht="15.75" hidden="false" customHeight="true" outlineLevel="0" collapsed="false">
      <c r="A24" s="85" t="s">
        <v>35</v>
      </c>
      <c r="B24" s="63" t="s">
        <v>664</v>
      </c>
      <c r="C24" s="406" t="s">
        <v>665</v>
      </c>
      <c r="D24" s="62" t="n">
        <v>0</v>
      </c>
      <c r="E24" s="62" t="n">
        <v>0</v>
      </c>
      <c r="F24" s="407" t="n">
        <v>0</v>
      </c>
      <c r="G24" s="340"/>
      <c r="H24" s="340"/>
    </row>
    <row r="25" customFormat="false" ht="15.75" hidden="false" customHeight="true" outlineLevel="0" collapsed="false">
      <c r="A25" s="85" t="s">
        <v>42</v>
      </c>
      <c r="B25" s="63" t="s">
        <v>666</v>
      </c>
      <c r="C25" s="406" t="s">
        <v>663</v>
      </c>
      <c r="D25" s="62" t="n">
        <v>0</v>
      </c>
      <c r="E25" s="62" t="n">
        <v>36000</v>
      </c>
      <c r="F25" s="407" t="n">
        <v>36000</v>
      </c>
      <c r="G25" s="340"/>
      <c r="H25" s="340"/>
    </row>
    <row r="26" customFormat="false" ht="39" hidden="false" customHeight="true" outlineLevel="0" collapsed="false">
      <c r="A26" s="85" t="s">
        <v>60</v>
      </c>
      <c r="B26" s="242" t="s">
        <v>667</v>
      </c>
      <c r="C26" s="406" t="s">
        <v>668</v>
      </c>
      <c r="D26" s="62"/>
      <c r="E26" s="62" t="n">
        <v>1887123</v>
      </c>
      <c r="F26" s="407" t="n">
        <v>0</v>
      </c>
      <c r="G26" s="340"/>
      <c r="H26" s="340"/>
    </row>
    <row r="27" customFormat="false" ht="15.75" hidden="false" customHeight="true" outlineLevel="0" collapsed="false">
      <c r="A27" s="85" t="s">
        <v>67</v>
      </c>
      <c r="B27" s="63" t="s">
        <v>669</v>
      </c>
      <c r="C27" s="406" t="s">
        <v>670</v>
      </c>
      <c r="D27" s="62" t="n">
        <v>0</v>
      </c>
      <c r="E27" s="62" t="n">
        <v>0</v>
      </c>
      <c r="F27" s="407" t="n">
        <v>0</v>
      </c>
      <c r="G27" s="340"/>
      <c r="H27" s="340"/>
      <c r="N27" s="340"/>
    </row>
    <row r="28" customFormat="false" ht="15.75" hidden="false" customHeight="true" outlineLevel="0" collapsed="false">
      <c r="A28" s="85" t="s">
        <v>72</v>
      </c>
      <c r="B28" s="63" t="s">
        <v>671</v>
      </c>
      <c r="C28" s="406" t="s">
        <v>672</v>
      </c>
      <c r="D28" s="62" t="n">
        <v>0</v>
      </c>
      <c r="E28" s="62" t="n">
        <v>0</v>
      </c>
      <c r="F28" s="407" t="n">
        <v>0</v>
      </c>
      <c r="G28" s="340"/>
      <c r="H28" s="340"/>
    </row>
    <row r="29" customFormat="false" ht="15.75" hidden="false" customHeight="true" outlineLevel="0" collapsed="false">
      <c r="A29" s="422" t="s">
        <v>81</v>
      </c>
      <c r="B29" s="393" t="s">
        <v>673</v>
      </c>
      <c r="C29" s="423" t="s">
        <v>674</v>
      </c>
      <c r="D29" s="424"/>
      <c r="E29" s="424" t="n">
        <v>0</v>
      </c>
      <c r="F29" s="425" t="n">
        <v>0</v>
      </c>
      <c r="G29" s="340"/>
      <c r="H29" s="340"/>
    </row>
    <row r="30" customFormat="false" ht="24.75" hidden="false" customHeight="true" outlineLevel="0" collapsed="false">
      <c r="A30" s="426" t="s">
        <v>675</v>
      </c>
      <c r="B30" s="427" t="s">
        <v>676</v>
      </c>
      <c r="C30" s="428"/>
      <c r="D30" s="429"/>
      <c r="E30" s="429" t="n">
        <f aca="false">E22</f>
        <v>3329691</v>
      </c>
      <c r="F30" s="430" t="n">
        <f aca="false">F22</f>
        <v>1267094</v>
      </c>
      <c r="G30" s="340"/>
      <c r="H30" s="340"/>
    </row>
    <row r="31" customFormat="false" ht="24" hidden="false" customHeight="true" outlineLevel="0" collapsed="false">
      <c r="A31" s="408" t="s">
        <v>677</v>
      </c>
      <c r="B31" s="409" t="s">
        <v>678</v>
      </c>
      <c r="C31" s="410"/>
      <c r="D31" s="411"/>
      <c r="E31" s="411" t="n">
        <f aca="false">E9-E30</f>
        <v>31815684</v>
      </c>
      <c r="F31" s="412" t="n">
        <f aca="false">F9-F30</f>
        <v>32963015</v>
      </c>
      <c r="G31" s="340"/>
      <c r="H31" s="340"/>
    </row>
    <row r="32" customFormat="false" ht="24.75" hidden="false" customHeight="true" outlineLevel="0" collapsed="false">
      <c r="A32" s="408" t="s">
        <v>679</v>
      </c>
      <c r="B32" s="409" t="s">
        <v>680</v>
      </c>
      <c r="C32" s="410"/>
      <c r="D32" s="411"/>
      <c r="E32" s="411" t="n">
        <f aca="false">E10-E31</f>
        <v>2798190</v>
      </c>
      <c r="F32" s="412" t="n">
        <f aca="false">F10-F31</f>
        <v>1252967</v>
      </c>
      <c r="G32" s="340"/>
      <c r="H32" s="340"/>
    </row>
    <row r="33" customFormat="false" ht="40.5" hidden="false" customHeight="true" outlineLevel="0" collapsed="false">
      <c r="A33" s="422" t="s">
        <v>681</v>
      </c>
      <c r="B33" s="431" t="s">
        <v>682</v>
      </c>
      <c r="C33" s="423"/>
      <c r="D33" s="424" t="n">
        <v>0</v>
      </c>
      <c r="E33" s="424" t="n">
        <f aca="false">E13</f>
        <v>2798190</v>
      </c>
      <c r="F33" s="425" t="n">
        <f aca="false">F13</f>
        <v>1252967</v>
      </c>
      <c r="G33" s="340"/>
      <c r="H33" s="340"/>
    </row>
    <row r="37" customFormat="false" ht="30.75" hidden="false" customHeight="true" outlineLevel="0" collapsed="false">
      <c r="C37" s="0" t="s">
        <v>683</v>
      </c>
    </row>
    <row r="40" customFormat="false" ht="12.75" hidden="false" customHeight="false" outlineLevel="0" collapsed="false">
      <c r="E40" s="0" t="s">
        <v>684</v>
      </c>
    </row>
  </sheetData>
  <mergeCells count="9">
    <mergeCell ref="C2:E2"/>
    <mergeCell ref="A3:K3"/>
    <mergeCell ref="A6:A7"/>
    <mergeCell ref="B6:B7"/>
    <mergeCell ref="C6:C7"/>
    <mergeCell ref="D6:D7"/>
    <mergeCell ref="E6:E7"/>
    <mergeCell ref="F6:F7"/>
    <mergeCell ref="I6:K7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3.28"/>
    <col collapsed="false" customWidth="true" hidden="false" outlineLevel="0" max="5" min="5" style="0" width="17.42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11" min="8" style="0" width="12.56"/>
    <col collapsed="false" customWidth="true" hidden="false" outlineLevel="0" max="12" min="12" style="0" width="11.42"/>
  </cols>
  <sheetData>
    <row r="1" customFormat="false" ht="40.5" hidden="false" customHeight="true" outlineLevel="0" collapsed="false">
      <c r="E1" s="432" t="s">
        <v>685</v>
      </c>
      <c r="F1" s="432"/>
      <c r="G1" s="432"/>
      <c r="H1" s="432"/>
      <c r="I1" s="432"/>
      <c r="J1" s="432"/>
      <c r="K1" s="432"/>
      <c r="L1" s="432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31.5" hidden="false" customHeight="true" outlineLevel="0" collapsed="false">
      <c r="A5" s="433" t="s">
        <v>686</v>
      </c>
      <c r="B5" s="433"/>
      <c r="C5" s="433"/>
      <c r="D5" s="433"/>
      <c r="E5" s="433"/>
      <c r="F5" s="433"/>
      <c r="G5" s="433"/>
      <c r="H5" s="433"/>
      <c r="I5" s="433"/>
      <c r="J5" s="433"/>
      <c r="K5" s="433"/>
      <c r="L5" s="433"/>
    </row>
    <row r="7" customFormat="false" ht="15.75" hidden="false" customHeight="true" outlineLevel="0" collapsed="false"/>
    <row r="8" s="340" customFormat="true" ht="13.5" hidden="false" customHeight="false" outlineLevel="0" collapsed="false"/>
    <row r="9" customFormat="false" ht="13.5" hidden="false" customHeight="true" outlineLevel="0" collapsed="false">
      <c r="A9" s="434" t="s">
        <v>4</v>
      </c>
      <c r="B9" s="434"/>
      <c r="C9" s="434"/>
      <c r="D9" s="435" t="s">
        <v>210</v>
      </c>
      <c r="E9" s="436" t="s">
        <v>687</v>
      </c>
      <c r="F9" s="437" t="s">
        <v>688</v>
      </c>
      <c r="G9" s="438" t="s">
        <v>213</v>
      </c>
      <c r="H9" s="438"/>
      <c r="I9" s="438"/>
      <c r="J9" s="438"/>
      <c r="K9" s="438"/>
      <c r="L9" s="439" t="s">
        <v>689</v>
      </c>
    </row>
    <row r="10" customFormat="false" ht="13.5" hidden="false" customHeight="true" outlineLevel="0" collapsed="false">
      <c r="A10" s="434"/>
      <c r="B10" s="440"/>
      <c r="C10" s="440"/>
      <c r="D10" s="435"/>
      <c r="E10" s="436"/>
      <c r="F10" s="437"/>
      <c r="G10" s="441" t="s">
        <v>214</v>
      </c>
      <c r="H10" s="442" t="s">
        <v>215</v>
      </c>
      <c r="I10" s="442"/>
      <c r="J10" s="442"/>
      <c r="K10" s="443" t="s">
        <v>216</v>
      </c>
      <c r="L10" s="439"/>
    </row>
    <row r="11" customFormat="false" ht="32.25" hidden="false" customHeight="true" outlineLevel="0" collapsed="false">
      <c r="A11" s="444" t="s">
        <v>546</v>
      </c>
      <c r="B11" s="444" t="s">
        <v>11</v>
      </c>
      <c r="C11" s="445" t="s">
        <v>12</v>
      </c>
      <c r="D11" s="435"/>
      <c r="E11" s="436"/>
      <c r="F11" s="437"/>
      <c r="G11" s="441"/>
      <c r="H11" s="446" t="s">
        <v>217</v>
      </c>
      <c r="I11" s="447" t="s">
        <v>690</v>
      </c>
      <c r="J11" s="447" t="s">
        <v>691</v>
      </c>
      <c r="K11" s="443"/>
      <c r="L11" s="439"/>
    </row>
    <row r="12" customFormat="false" ht="11.25" hidden="false" customHeight="true" outlineLevel="0" collapsed="false">
      <c r="A12" s="448" t="n">
        <v>1</v>
      </c>
      <c r="B12" s="448" t="n">
        <v>2</v>
      </c>
      <c r="C12" s="448" t="n">
        <v>3</v>
      </c>
      <c r="D12" s="426" t="n">
        <v>4</v>
      </c>
      <c r="E12" s="428" t="n">
        <v>5</v>
      </c>
      <c r="F12" s="428" t="n">
        <v>6</v>
      </c>
      <c r="G12" s="428"/>
      <c r="H12" s="428"/>
      <c r="I12" s="428"/>
      <c r="J12" s="428"/>
      <c r="K12" s="428"/>
      <c r="L12" s="449" t="n">
        <v>7</v>
      </c>
    </row>
    <row r="13" customFormat="false" ht="17.25" hidden="false" customHeight="true" outlineLevel="0" collapsed="false">
      <c r="A13" s="450" t="s">
        <v>692</v>
      </c>
      <c r="B13" s="349"/>
      <c r="C13" s="349"/>
      <c r="D13" s="349" t="s">
        <v>693</v>
      </c>
      <c r="E13" s="451" t="n">
        <v>0</v>
      </c>
      <c r="F13" s="451" t="n">
        <v>0</v>
      </c>
      <c r="G13" s="451"/>
      <c r="H13" s="451"/>
      <c r="I13" s="451"/>
      <c r="J13" s="451"/>
      <c r="K13" s="451"/>
      <c r="L13" s="452" t="n">
        <f aca="false">L14+L15</f>
        <v>151595</v>
      </c>
      <c r="M13" s="0" t="s">
        <v>684</v>
      </c>
    </row>
    <row r="14" customFormat="false" ht="12.75" hidden="false" customHeight="false" outlineLevel="0" collapsed="false">
      <c r="A14" s="453" t="s">
        <v>17</v>
      </c>
      <c r="B14" s="454" t="s">
        <v>694</v>
      </c>
      <c r="C14" s="454" t="s">
        <v>695</v>
      </c>
      <c r="D14" s="455" t="s">
        <v>696</v>
      </c>
      <c r="E14" s="456" t="n">
        <v>0</v>
      </c>
      <c r="F14" s="456" t="n">
        <v>0</v>
      </c>
      <c r="G14" s="456"/>
      <c r="H14" s="456"/>
      <c r="I14" s="456"/>
      <c r="J14" s="456"/>
      <c r="K14" s="456"/>
      <c r="L14" s="457" t="n">
        <v>595</v>
      </c>
    </row>
    <row r="15" customFormat="false" ht="25.5" hidden="false" customHeight="false" outlineLevel="0" collapsed="false">
      <c r="A15" s="458" t="n">
        <v>700</v>
      </c>
      <c r="B15" s="455" t="n">
        <v>70005</v>
      </c>
      <c r="C15" s="455" t="n">
        <v>2350</v>
      </c>
      <c r="D15" s="459" t="s">
        <v>285</v>
      </c>
      <c r="E15" s="456" t="n">
        <v>0</v>
      </c>
      <c r="F15" s="456" t="n">
        <v>0</v>
      </c>
      <c r="G15" s="456"/>
      <c r="H15" s="456"/>
      <c r="I15" s="456"/>
      <c r="J15" s="456"/>
      <c r="K15" s="456"/>
      <c r="L15" s="457" t="n">
        <v>151000</v>
      </c>
    </row>
    <row r="16" customFormat="false" ht="12.75" hidden="false" customHeight="false" outlineLevel="0" collapsed="false">
      <c r="A16" s="450" t="s">
        <v>697</v>
      </c>
      <c r="B16" s="460" t="s">
        <v>698</v>
      </c>
      <c r="C16" s="460"/>
      <c r="D16" s="460"/>
      <c r="E16" s="460"/>
      <c r="F16" s="460"/>
      <c r="G16" s="460"/>
      <c r="H16" s="460"/>
      <c r="I16" s="460"/>
      <c r="J16" s="460"/>
      <c r="K16" s="460"/>
      <c r="L16" s="461"/>
    </row>
    <row r="17" customFormat="false" ht="25.5" hidden="false" customHeight="false" outlineLevel="0" collapsed="false">
      <c r="A17" s="462" t="s">
        <v>17</v>
      </c>
      <c r="B17" s="463" t="s">
        <v>20</v>
      </c>
      <c r="C17" s="463" t="s">
        <v>158</v>
      </c>
      <c r="D17" s="464" t="s">
        <v>19</v>
      </c>
      <c r="E17" s="465" t="n">
        <f aca="false">'Z 1'!G19</f>
        <v>56000</v>
      </c>
      <c r="F17" s="465" t="n">
        <f aca="false">F18</f>
        <v>56000</v>
      </c>
      <c r="G17" s="465" t="n">
        <f aca="false">G18</f>
        <v>56000</v>
      </c>
      <c r="H17" s="465" t="n">
        <f aca="false">H18</f>
        <v>0</v>
      </c>
      <c r="I17" s="465" t="n">
        <f aca="false">I18</f>
        <v>0</v>
      </c>
      <c r="J17" s="465" t="n">
        <f aca="false">J18</f>
        <v>0</v>
      </c>
      <c r="K17" s="465" t="n">
        <f aca="false">K18</f>
        <v>0</v>
      </c>
      <c r="L17" s="457" t="n">
        <v>0</v>
      </c>
    </row>
    <row r="18" customFormat="false" ht="12.75" hidden="false" customHeight="false" outlineLevel="0" collapsed="false">
      <c r="A18" s="466"/>
      <c r="B18" s="246"/>
      <c r="C18" s="246" t="s">
        <v>224</v>
      </c>
      <c r="D18" s="39" t="s">
        <v>225</v>
      </c>
      <c r="E18" s="63" t="n">
        <v>0</v>
      </c>
      <c r="F18" s="63" t="n">
        <f aca="false">'Z 2 '!L11</f>
        <v>56000</v>
      </c>
      <c r="G18" s="63" t="n">
        <f aca="false">F18</f>
        <v>56000</v>
      </c>
      <c r="H18" s="63"/>
      <c r="I18" s="63"/>
      <c r="J18" s="63"/>
      <c r="K18" s="63"/>
      <c r="L18" s="467" t="n">
        <v>0</v>
      </c>
    </row>
    <row r="19" customFormat="false" ht="12.75" hidden="true" customHeight="false" outlineLevel="0" collapsed="false">
      <c r="A19" s="468" t="s">
        <v>17</v>
      </c>
      <c r="B19" s="469" t="s">
        <v>699</v>
      </c>
      <c r="C19" s="469" t="s">
        <v>700</v>
      </c>
      <c r="D19" s="233" t="s">
        <v>701</v>
      </c>
      <c r="E19" s="233" t="e">
        <f aca="false">#REF!</f>
        <v>#REF!</v>
      </c>
      <c r="F19" s="233" t="n">
        <f aca="false">F20+F21+F22+F23+F25+F24+F26+F27+F28+F29+F30+F31</f>
        <v>0</v>
      </c>
      <c r="G19" s="233"/>
      <c r="H19" s="233"/>
      <c r="I19" s="233"/>
      <c r="J19" s="233"/>
      <c r="K19" s="233"/>
      <c r="L19" s="470" t="n">
        <v>0</v>
      </c>
    </row>
    <row r="20" customFormat="false" ht="25.5" hidden="true" customHeight="false" outlineLevel="0" collapsed="false">
      <c r="A20" s="466"/>
      <c r="B20" s="246"/>
      <c r="C20" s="246" t="s">
        <v>239</v>
      </c>
      <c r="D20" s="242" t="s">
        <v>240</v>
      </c>
      <c r="E20" s="63" t="n">
        <v>0</v>
      </c>
      <c r="F20" s="63" t="n">
        <v>0</v>
      </c>
      <c r="G20" s="63"/>
      <c r="H20" s="63"/>
      <c r="I20" s="63"/>
      <c r="J20" s="63"/>
      <c r="K20" s="63"/>
      <c r="L20" s="467" t="n">
        <v>0</v>
      </c>
    </row>
    <row r="21" customFormat="false" ht="25.5" hidden="true" customHeight="false" outlineLevel="0" collapsed="false">
      <c r="A21" s="466"/>
      <c r="B21" s="246"/>
      <c r="C21" s="246" t="s">
        <v>299</v>
      </c>
      <c r="D21" s="242" t="s">
        <v>702</v>
      </c>
      <c r="E21" s="63" t="n">
        <v>0</v>
      </c>
      <c r="F21" s="63" t="n">
        <v>0</v>
      </c>
      <c r="G21" s="63"/>
      <c r="H21" s="63"/>
      <c r="I21" s="63"/>
      <c r="J21" s="63"/>
      <c r="K21" s="63"/>
      <c r="L21" s="467" t="n">
        <v>0</v>
      </c>
    </row>
    <row r="22" customFormat="false" ht="12.75" hidden="true" customHeight="false" outlineLevel="0" collapsed="false">
      <c r="A22" s="466"/>
      <c r="B22" s="246"/>
      <c r="C22" s="246" t="s">
        <v>241</v>
      </c>
      <c r="D22" s="63" t="s">
        <v>703</v>
      </c>
      <c r="E22" s="63" t="n">
        <v>0</v>
      </c>
      <c r="F22" s="63" t="n">
        <v>0</v>
      </c>
      <c r="G22" s="63"/>
      <c r="H22" s="63"/>
      <c r="I22" s="63"/>
      <c r="J22" s="63"/>
      <c r="K22" s="63"/>
      <c r="L22" s="467" t="n">
        <v>0</v>
      </c>
    </row>
    <row r="23" customFormat="false" ht="12.75" hidden="true" customHeight="false" outlineLevel="0" collapsed="false">
      <c r="A23" s="466"/>
      <c r="B23" s="246"/>
      <c r="C23" s="471" t="s">
        <v>243</v>
      </c>
      <c r="D23" s="242" t="s">
        <v>704</v>
      </c>
      <c r="E23" s="63" t="n">
        <v>0</v>
      </c>
      <c r="F23" s="63" t="n">
        <v>0</v>
      </c>
      <c r="G23" s="63"/>
      <c r="H23" s="63"/>
      <c r="I23" s="63"/>
      <c r="J23" s="63"/>
      <c r="K23" s="63"/>
      <c r="L23" s="467" t="n">
        <v>0</v>
      </c>
    </row>
    <row r="24" customFormat="false" ht="12.75" hidden="true" customHeight="false" outlineLevel="0" collapsed="false">
      <c r="A24" s="466"/>
      <c r="B24" s="246"/>
      <c r="C24" s="471" t="s">
        <v>245</v>
      </c>
      <c r="D24" s="242" t="s">
        <v>246</v>
      </c>
      <c r="E24" s="63" t="n">
        <v>0</v>
      </c>
      <c r="F24" s="63" t="n">
        <v>0</v>
      </c>
      <c r="G24" s="63"/>
      <c r="H24" s="63"/>
      <c r="I24" s="63"/>
      <c r="J24" s="63"/>
      <c r="K24" s="63"/>
      <c r="L24" s="467" t="n">
        <v>0</v>
      </c>
    </row>
    <row r="25" customFormat="false" ht="12.75" hidden="true" customHeight="false" outlineLevel="0" collapsed="false">
      <c r="A25" s="466"/>
      <c r="B25" s="246"/>
      <c r="C25" s="472" t="n">
        <v>4210</v>
      </c>
      <c r="D25" s="246" t="s">
        <v>234</v>
      </c>
      <c r="E25" s="63" t="n">
        <v>0</v>
      </c>
      <c r="F25" s="63" t="n">
        <v>0</v>
      </c>
      <c r="G25" s="63"/>
      <c r="H25" s="63"/>
      <c r="I25" s="63"/>
      <c r="J25" s="63"/>
      <c r="K25" s="63"/>
      <c r="L25" s="467" t="n">
        <v>0</v>
      </c>
    </row>
    <row r="26" customFormat="false" ht="12.75" hidden="true" customHeight="false" outlineLevel="0" collapsed="false">
      <c r="A26" s="466"/>
      <c r="B26" s="246"/>
      <c r="C26" s="472" t="n">
        <v>4260</v>
      </c>
      <c r="D26" s="246" t="s">
        <v>250</v>
      </c>
      <c r="E26" s="63" t="n">
        <v>0</v>
      </c>
      <c r="F26" s="63" t="n">
        <v>0</v>
      </c>
      <c r="G26" s="63"/>
      <c r="H26" s="63"/>
      <c r="I26" s="63"/>
      <c r="J26" s="63"/>
      <c r="K26" s="63"/>
      <c r="L26" s="467" t="n">
        <v>0</v>
      </c>
    </row>
    <row r="27" customFormat="false" ht="12.75" hidden="true" customHeight="false" outlineLevel="0" collapsed="false">
      <c r="A27" s="466"/>
      <c r="B27" s="246"/>
      <c r="C27" s="472" t="n">
        <v>4270</v>
      </c>
      <c r="D27" s="246" t="s">
        <v>252</v>
      </c>
      <c r="E27" s="63" t="n">
        <v>0</v>
      </c>
      <c r="F27" s="63" t="n">
        <v>0</v>
      </c>
      <c r="G27" s="63"/>
      <c r="H27" s="63"/>
      <c r="I27" s="63"/>
      <c r="J27" s="63"/>
      <c r="K27" s="63"/>
      <c r="L27" s="467" t="n">
        <v>0</v>
      </c>
    </row>
    <row r="28" customFormat="false" ht="12.75" hidden="true" customHeight="false" outlineLevel="0" collapsed="false">
      <c r="A28" s="466"/>
      <c r="B28" s="246"/>
      <c r="C28" s="472" t="n">
        <v>4300</v>
      </c>
      <c r="D28" s="246" t="s">
        <v>225</v>
      </c>
      <c r="E28" s="63" t="n">
        <v>0</v>
      </c>
      <c r="F28" s="63" t="n">
        <v>0</v>
      </c>
      <c r="G28" s="63"/>
      <c r="H28" s="63"/>
      <c r="I28" s="63"/>
      <c r="J28" s="63"/>
      <c r="K28" s="63"/>
      <c r="L28" s="467" t="n">
        <v>0</v>
      </c>
    </row>
    <row r="29" customFormat="false" ht="12.75" hidden="true" customHeight="false" outlineLevel="0" collapsed="false">
      <c r="A29" s="466"/>
      <c r="B29" s="246"/>
      <c r="C29" s="472" t="n">
        <v>4410</v>
      </c>
      <c r="D29" s="246" t="s">
        <v>262</v>
      </c>
      <c r="E29" s="63" t="n">
        <v>0</v>
      </c>
      <c r="F29" s="63" t="n">
        <v>0</v>
      </c>
      <c r="G29" s="63"/>
      <c r="H29" s="63"/>
      <c r="I29" s="63"/>
      <c r="J29" s="63"/>
      <c r="K29" s="63"/>
      <c r="L29" s="467" t="n">
        <v>0</v>
      </c>
    </row>
    <row r="30" customFormat="false" ht="12.75" hidden="true" customHeight="false" outlineLevel="0" collapsed="false">
      <c r="A30" s="466"/>
      <c r="B30" s="246"/>
      <c r="C30" s="472" t="n">
        <v>4430</v>
      </c>
      <c r="D30" s="246" t="s">
        <v>264</v>
      </c>
      <c r="E30" s="63" t="n">
        <v>0</v>
      </c>
      <c r="F30" s="63" t="n">
        <v>0</v>
      </c>
      <c r="G30" s="63"/>
      <c r="H30" s="63"/>
      <c r="I30" s="63"/>
      <c r="J30" s="63"/>
      <c r="K30" s="63"/>
      <c r="L30" s="467" t="n">
        <v>0</v>
      </c>
    </row>
    <row r="31" customFormat="false" ht="12.75" hidden="true" customHeight="false" outlineLevel="0" collapsed="false">
      <c r="A31" s="466"/>
      <c r="B31" s="246"/>
      <c r="C31" s="472" t="n">
        <v>4440</v>
      </c>
      <c r="D31" s="246" t="s">
        <v>266</v>
      </c>
      <c r="E31" s="63" t="n">
        <v>0</v>
      </c>
      <c r="F31" s="63" t="n">
        <v>0</v>
      </c>
      <c r="G31" s="63"/>
      <c r="H31" s="63"/>
      <c r="I31" s="63"/>
      <c r="J31" s="63"/>
      <c r="K31" s="63"/>
      <c r="L31" s="467" t="n">
        <v>0</v>
      </c>
    </row>
    <row r="32" customFormat="false" ht="15.75" hidden="true" customHeight="true" outlineLevel="0" collapsed="false">
      <c r="A32" s="468" t="s">
        <v>37</v>
      </c>
      <c r="B32" s="469" t="s">
        <v>231</v>
      </c>
      <c r="C32" s="469" t="s">
        <v>700</v>
      </c>
      <c r="D32" s="233" t="s">
        <v>232</v>
      </c>
      <c r="E32" s="233" t="n">
        <v>0</v>
      </c>
      <c r="F32" s="233" t="n">
        <f aca="false">F33</f>
        <v>0</v>
      </c>
      <c r="G32" s="233"/>
      <c r="H32" s="233"/>
      <c r="I32" s="233"/>
      <c r="J32" s="233"/>
      <c r="K32" s="233"/>
      <c r="L32" s="470" t="n">
        <v>0</v>
      </c>
    </row>
    <row r="33" customFormat="false" ht="15" hidden="true" customHeight="true" outlineLevel="0" collapsed="false">
      <c r="A33" s="466"/>
      <c r="B33" s="246"/>
      <c r="C33" s="246"/>
      <c r="D33" s="63" t="s">
        <v>705</v>
      </c>
      <c r="E33" s="63"/>
      <c r="F33" s="63" t="n">
        <v>0</v>
      </c>
      <c r="G33" s="63"/>
      <c r="H33" s="63"/>
      <c r="I33" s="63"/>
      <c r="J33" s="63"/>
      <c r="K33" s="63"/>
      <c r="L33" s="467" t="n">
        <v>0</v>
      </c>
    </row>
    <row r="34" customFormat="false" ht="23.25" hidden="false" customHeight="true" outlineLevel="0" collapsed="false">
      <c r="A34" s="462" t="s">
        <v>62</v>
      </c>
      <c r="B34" s="463" t="s">
        <v>64</v>
      </c>
      <c r="C34" s="463" t="s">
        <v>158</v>
      </c>
      <c r="D34" s="464" t="s">
        <v>285</v>
      </c>
      <c r="E34" s="465" t="n">
        <f aca="false">'Z 1'!G47</f>
        <v>80000</v>
      </c>
      <c r="F34" s="465" t="n">
        <f aca="false">F35+F36+F37+F38+F40+F41+F39</f>
        <v>80000</v>
      </c>
      <c r="G34" s="465" t="n">
        <f aca="false">G35+G36+G37+G38+G40+G41+G39</f>
        <v>80000</v>
      </c>
      <c r="H34" s="465" t="n">
        <f aca="false">H35+H36+H37+H38+H40+H41+H39</f>
        <v>0</v>
      </c>
      <c r="I34" s="465" t="n">
        <f aca="false">I35+I36+I37+I38+I40+I41+I39</f>
        <v>0</v>
      </c>
      <c r="J34" s="465" t="n">
        <f aca="false">J35+J36+J37+J38+J40+J41+J39</f>
        <v>0</v>
      </c>
      <c r="K34" s="465" t="n">
        <f aca="false">K35+K36+K37+K38+K40+K41+K39</f>
        <v>0</v>
      </c>
      <c r="L34" s="473" t="n">
        <v>0</v>
      </c>
    </row>
    <row r="35" customFormat="false" ht="12.75" hidden="false" customHeight="false" outlineLevel="0" collapsed="false">
      <c r="A35" s="468"/>
      <c r="B35" s="469"/>
      <c r="C35" s="474" t="s">
        <v>249</v>
      </c>
      <c r="D35" s="39" t="s">
        <v>250</v>
      </c>
      <c r="E35" s="208" t="n">
        <v>0</v>
      </c>
      <c r="F35" s="208" t="n">
        <f aca="false">'Z 2 '!L51</f>
        <v>4000</v>
      </c>
      <c r="G35" s="208" t="n">
        <f aca="false">F35</f>
        <v>4000</v>
      </c>
      <c r="H35" s="208"/>
      <c r="I35" s="208"/>
      <c r="J35" s="208"/>
      <c r="K35" s="208"/>
      <c r="L35" s="475" t="n">
        <v>0</v>
      </c>
    </row>
    <row r="36" customFormat="false" ht="12.75" hidden="false" customHeight="false" outlineLevel="0" collapsed="false">
      <c r="A36" s="476"/>
      <c r="B36" s="474"/>
      <c r="C36" s="474" t="s">
        <v>224</v>
      </c>
      <c r="D36" s="39" t="s">
        <v>225</v>
      </c>
      <c r="E36" s="208" t="n">
        <v>0</v>
      </c>
      <c r="F36" s="208" t="n">
        <v>67300</v>
      </c>
      <c r="G36" s="208" t="n">
        <f aca="false">F36</f>
        <v>67300</v>
      </c>
      <c r="H36" s="208"/>
      <c r="I36" s="208"/>
      <c r="J36" s="208"/>
      <c r="K36" s="208"/>
      <c r="L36" s="477" t="n">
        <v>0</v>
      </c>
    </row>
    <row r="37" customFormat="false" ht="12.75" hidden="false" customHeight="false" outlineLevel="0" collapsed="false">
      <c r="A37" s="468"/>
      <c r="B37" s="469"/>
      <c r="C37" s="474" t="s">
        <v>267</v>
      </c>
      <c r="D37" s="39" t="s">
        <v>268</v>
      </c>
      <c r="E37" s="208" t="n">
        <v>0</v>
      </c>
      <c r="F37" s="208" t="n">
        <v>3500</v>
      </c>
      <c r="G37" s="208" t="n">
        <f aca="false">F37</f>
        <v>3500</v>
      </c>
      <c r="H37" s="208"/>
      <c r="I37" s="208"/>
      <c r="J37" s="208"/>
      <c r="K37" s="208"/>
      <c r="L37" s="478" t="n">
        <v>0</v>
      </c>
    </row>
    <row r="38" customFormat="false" ht="12.75" hidden="false" customHeight="false" outlineLevel="0" collapsed="false">
      <c r="A38" s="468"/>
      <c r="B38" s="469"/>
      <c r="C38" s="474" t="s">
        <v>286</v>
      </c>
      <c r="D38" s="39" t="s">
        <v>706</v>
      </c>
      <c r="E38" s="208" t="n">
        <v>0</v>
      </c>
      <c r="F38" s="208" t="n">
        <v>5000</v>
      </c>
      <c r="G38" s="208" t="n">
        <f aca="false">F38</f>
        <v>5000</v>
      </c>
      <c r="H38" s="208"/>
      <c r="I38" s="208"/>
      <c r="J38" s="208"/>
      <c r="K38" s="208"/>
      <c r="L38" s="478" t="n">
        <v>0</v>
      </c>
    </row>
    <row r="39" customFormat="false" ht="12.75" hidden="false" customHeight="false" outlineLevel="0" collapsed="false">
      <c r="A39" s="468"/>
      <c r="B39" s="469"/>
      <c r="C39" s="474" t="s">
        <v>288</v>
      </c>
      <c r="D39" s="39" t="s">
        <v>707</v>
      </c>
      <c r="E39" s="208" t="n">
        <v>0</v>
      </c>
      <c r="F39" s="208" t="n">
        <v>200</v>
      </c>
      <c r="G39" s="208" t="n">
        <f aca="false">F39</f>
        <v>200</v>
      </c>
      <c r="H39" s="208"/>
      <c r="I39" s="208"/>
      <c r="J39" s="208"/>
      <c r="K39" s="208"/>
      <c r="L39" s="478" t="n">
        <v>0</v>
      </c>
    </row>
    <row r="40" customFormat="false" ht="12.75" hidden="true" customHeight="false" outlineLevel="0" collapsed="false">
      <c r="A40" s="468"/>
      <c r="B40" s="469"/>
      <c r="C40" s="474" t="s">
        <v>708</v>
      </c>
      <c r="D40" s="479" t="s">
        <v>53</v>
      </c>
      <c r="E40" s="208" t="n">
        <v>0</v>
      </c>
      <c r="F40" s="208" t="n">
        <v>0</v>
      </c>
      <c r="G40" s="208"/>
      <c r="H40" s="208"/>
      <c r="I40" s="208"/>
      <c r="J40" s="208"/>
      <c r="K40" s="208"/>
      <c r="L40" s="478" t="n">
        <v>0</v>
      </c>
    </row>
    <row r="41" customFormat="false" ht="12.75" hidden="true" customHeight="false" outlineLevel="0" collapsed="false">
      <c r="A41" s="468"/>
      <c r="B41" s="469"/>
      <c r="C41" s="474" t="s">
        <v>709</v>
      </c>
      <c r="D41" s="479" t="s">
        <v>710</v>
      </c>
      <c r="E41" s="208" t="n">
        <v>0</v>
      </c>
      <c r="F41" s="208" t="n">
        <v>0</v>
      </c>
      <c r="G41" s="208"/>
      <c r="H41" s="208"/>
      <c r="I41" s="208"/>
      <c r="J41" s="208"/>
      <c r="K41" s="208"/>
      <c r="L41" s="478" t="n">
        <v>0</v>
      </c>
    </row>
    <row r="42" customFormat="false" ht="25.5" hidden="false" customHeight="false" outlineLevel="0" collapsed="false">
      <c r="A42" s="462" t="s">
        <v>292</v>
      </c>
      <c r="B42" s="463" t="s">
        <v>294</v>
      </c>
      <c r="C42" s="463" t="s">
        <v>158</v>
      </c>
      <c r="D42" s="464" t="s">
        <v>69</v>
      </c>
      <c r="E42" s="465" t="n">
        <f aca="false">'Z 1'!G50</f>
        <v>40000</v>
      </c>
      <c r="F42" s="465" t="n">
        <f aca="false">F43</f>
        <v>40000</v>
      </c>
      <c r="G42" s="465" t="n">
        <f aca="false">G43</f>
        <v>40000</v>
      </c>
      <c r="H42" s="465" t="n">
        <f aca="false">H43</f>
        <v>0</v>
      </c>
      <c r="I42" s="465" t="n">
        <f aca="false">I43</f>
        <v>0</v>
      </c>
      <c r="J42" s="465" t="n">
        <f aca="false">J43</f>
        <v>0</v>
      </c>
      <c r="K42" s="465" t="n">
        <f aca="false">K43</f>
        <v>0</v>
      </c>
      <c r="L42" s="457" t="n">
        <v>0</v>
      </c>
    </row>
    <row r="43" customFormat="false" ht="12.75" hidden="false" customHeight="false" outlineLevel="0" collapsed="false">
      <c r="A43" s="468"/>
      <c r="B43" s="469"/>
      <c r="C43" s="474" t="s">
        <v>224</v>
      </c>
      <c r="D43" s="39" t="s">
        <v>225</v>
      </c>
      <c r="E43" s="208" t="n">
        <v>0</v>
      </c>
      <c r="F43" s="208" t="n">
        <f aca="false">'Z 2 '!L61</f>
        <v>40000</v>
      </c>
      <c r="G43" s="208" t="n">
        <f aca="false">F43</f>
        <v>40000</v>
      </c>
      <c r="H43" s="208"/>
      <c r="I43" s="208"/>
      <c r="J43" s="208"/>
      <c r="K43" s="208"/>
      <c r="L43" s="470" t="n">
        <v>0</v>
      </c>
    </row>
    <row r="44" customFormat="false" ht="25.5" hidden="false" customHeight="false" outlineLevel="0" collapsed="false">
      <c r="A44" s="462" t="s">
        <v>292</v>
      </c>
      <c r="B44" s="463" t="s">
        <v>295</v>
      </c>
      <c r="C44" s="463" t="s">
        <v>158</v>
      </c>
      <c r="D44" s="464" t="s">
        <v>70</v>
      </c>
      <c r="E44" s="465" t="n">
        <f aca="false">'Z 1'!G52</f>
        <v>18000</v>
      </c>
      <c r="F44" s="465" t="n">
        <f aca="false">F45</f>
        <v>18000</v>
      </c>
      <c r="G44" s="465" t="n">
        <f aca="false">G45</f>
        <v>18000</v>
      </c>
      <c r="H44" s="465" t="n">
        <f aca="false">H45</f>
        <v>0</v>
      </c>
      <c r="I44" s="465" t="n">
        <f aca="false">I45</f>
        <v>0</v>
      </c>
      <c r="J44" s="465" t="n">
        <f aca="false">J45</f>
        <v>0</v>
      </c>
      <c r="K44" s="465" t="n">
        <f aca="false">K45</f>
        <v>0</v>
      </c>
      <c r="L44" s="457" t="n">
        <v>0</v>
      </c>
    </row>
    <row r="45" customFormat="false" ht="12.75" hidden="false" customHeight="false" outlineLevel="0" collapsed="false">
      <c r="A45" s="476"/>
      <c r="B45" s="474"/>
      <c r="C45" s="474" t="s">
        <v>224</v>
      </c>
      <c r="D45" s="39" t="s">
        <v>225</v>
      </c>
      <c r="E45" s="208" t="n">
        <v>0</v>
      </c>
      <c r="F45" s="208" t="n">
        <f aca="false">'Z 2 '!L63</f>
        <v>18000</v>
      </c>
      <c r="G45" s="208" t="n">
        <f aca="false">F45</f>
        <v>18000</v>
      </c>
      <c r="H45" s="208"/>
      <c r="I45" s="208"/>
      <c r="J45" s="208"/>
      <c r="K45" s="208"/>
      <c r="L45" s="478" t="n">
        <v>0</v>
      </c>
    </row>
    <row r="46" customFormat="false" ht="12.75" hidden="false" customHeight="false" outlineLevel="0" collapsed="false">
      <c r="A46" s="462" t="s">
        <v>292</v>
      </c>
      <c r="B46" s="463" t="s">
        <v>297</v>
      </c>
      <c r="C46" s="463" t="s">
        <v>158</v>
      </c>
      <c r="D46" s="465" t="s">
        <v>71</v>
      </c>
      <c r="E46" s="465" t="n">
        <f aca="false">'Z 1'!G55</f>
        <v>180056</v>
      </c>
      <c r="F46" s="465" t="n">
        <f aca="false">SUM(F47:F64)</f>
        <v>180056</v>
      </c>
      <c r="G46" s="465" t="n">
        <f aca="false">SUM(G47:G64)</f>
        <v>180056</v>
      </c>
      <c r="H46" s="465" t="n">
        <f aca="false">SUM(H47:H64)</f>
        <v>133350</v>
      </c>
      <c r="I46" s="465" t="n">
        <f aca="false">SUM(I47:I64)</f>
        <v>27350</v>
      </c>
      <c r="J46" s="465" t="n">
        <f aca="false">SUM(J47:J64)</f>
        <v>0</v>
      </c>
      <c r="K46" s="465" t="n">
        <f aca="false">SUM(K47:K64)</f>
        <v>0</v>
      </c>
      <c r="L46" s="457" t="n">
        <v>0</v>
      </c>
    </row>
    <row r="47" customFormat="false" ht="12.75" hidden="false" customHeight="false" outlineLevel="0" collapsed="false">
      <c r="A47" s="466"/>
      <c r="B47" s="469"/>
      <c r="C47" s="474" t="s">
        <v>239</v>
      </c>
      <c r="D47" s="39" t="s">
        <v>240</v>
      </c>
      <c r="E47" s="208" t="n">
        <v>0</v>
      </c>
      <c r="F47" s="208" t="n">
        <f aca="false">'Z 2 '!L65</f>
        <v>53040</v>
      </c>
      <c r="G47" s="208" t="n">
        <f aca="false">F47</f>
        <v>53040</v>
      </c>
      <c r="H47" s="208" t="n">
        <f aca="false">G47</f>
        <v>53040</v>
      </c>
      <c r="I47" s="208"/>
      <c r="J47" s="208"/>
      <c r="K47" s="208"/>
      <c r="L47" s="478" t="n">
        <v>0</v>
      </c>
    </row>
    <row r="48" customFormat="false" ht="22.5" hidden="false" customHeight="false" outlineLevel="0" collapsed="false">
      <c r="A48" s="466"/>
      <c r="B48" s="469"/>
      <c r="C48" s="474" t="s">
        <v>299</v>
      </c>
      <c r="D48" s="39" t="s">
        <v>702</v>
      </c>
      <c r="E48" s="208" t="n">
        <v>0</v>
      </c>
      <c r="F48" s="208" t="n">
        <f aca="false">'Z 2 '!L66</f>
        <v>69360</v>
      </c>
      <c r="G48" s="208" t="n">
        <f aca="false">F48</f>
        <v>69360</v>
      </c>
      <c r="H48" s="208" t="n">
        <f aca="false">G48</f>
        <v>69360</v>
      </c>
      <c r="I48" s="208"/>
      <c r="J48" s="208"/>
      <c r="K48" s="208"/>
      <c r="L48" s="478" t="n">
        <v>0</v>
      </c>
    </row>
    <row r="49" customFormat="false" ht="12.75" hidden="false" customHeight="false" outlineLevel="0" collapsed="false">
      <c r="A49" s="466"/>
      <c r="B49" s="469"/>
      <c r="C49" s="474" t="s">
        <v>241</v>
      </c>
      <c r="D49" s="189" t="s">
        <v>703</v>
      </c>
      <c r="E49" s="208" t="n">
        <v>0</v>
      </c>
      <c r="F49" s="208" t="n">
        <f aca="false">'Z 2 '!L67</f>
        <v>10950</v>
      </c>
      <c r="G49" s="208" t="n">
        <f aca="false">F49</f>
        <v>10950</v>
      </c>
      <c r="H49" s="208" t="n">
        <f aca="false">G49</f>
        <v>10950</v>
      </c>
      <c r="I49" s="208"/>
      <c r="J49" s="208"/>
      <c r="K49" s="208"/>
      <c r="L49" s="478" t="n">
        <v>0</v>
      </c>
    </row>
    <row r="50" customFormat="false" ht="12.75" hidden="false" customHeight="false" outlineLevel="0" collapsed="false">
      <c r="A50" s="466"/>
      <c r="B50" s="469"/>
      <c r="C50" s="480" t="s">
        <v>243</v>
      </c>
      <c r="D50" s="39" t="s">
        <v>329</v>
      </c>
      <c r="E50" s="208" t="n">
        <v>0</v>
      </c>
      <c r="F50" s="208" t="n">
        <f aca="false">'Z 2 '!L68</f>
        <v>24083</v>
      </c>
      <c r="G50" s="208" t="n">
        <f aca="false">F50</f>
        <v>24083</v>
      </c>
      <c r="H50" s="208"/>
      <c r="I50" s="208" t="n">
        <f aca="false">G50</f>
        <v>24083</v>
      </c>
      <c r="J50" s="208"/>
      <c r="K50" s="208"/>
      <c r="L50" s="478" t="n">
        <v>0</v>
      </c>
    </row>
    <row r="51" customFormat="false" ht="13.5" hidden="false" customHeight="true" outlineLevel="0" collapsed="false">
      <c r="A51" s="466"/>
      <c r="B51" s="469"/>
      <c r="C51" s="480" t="s">
        <v>245</v>
      </c>
      <c r="D51" s="39" t="s">
        <v>246</v>
      </c>
      <c r="E51" s="208" t="n">
        <v>0</v>
      </c>
      <c r="F51" s="208" t="n">
        <f aca="false">'Z 2 '!L69</f>
        <v>3267</v>
      </c>
      <c r="G51" s="208" t="n">
        <f aca="false">F51</f>
        <v>3267</v>
      </c>
      <c r="H51" s="208"/>
      <c r="I51" s="208" t="n">
        <f aca="false">G51</f>
        <v>3267</v>
      </c>
      <c r="J51" s="208"/>
      <c r="K51" s="208"/>
      <c r="L51" s="478" t="n">
        <v>0</v>
      </c>
    </row>
    <row r="52" customFormat="false" ht="15" hidden="false" customHeight="true" outlineLevel="0" collapsed="false">
      <c r="A52" s="466"/>
      <c r="B52" s="469"/>
      <c r="C52" s="474" t="s">
        <v>233</v>
      </c>
      <c r="D52" s="189" t="s">
        <v>234</v>
      </c>
      <c r="E52" s="208" t="n">
        <v>0</v>
      </c>
      <c r="F52" s="208" t="n">
        <f aca="false">'Z 2 '!L70</f>
        <v>2288</v>
      </c>
      <c r="G52" s="208" t="n">
        <f aca="false">F52</f>
        <v>2288</v>
      </c>
      <c r="H52" s="208"/>
      <c r="I52" s="208"/>
      <c r="J52" s="208"/>
      <c r="K52" s="208"/>
      <c r="L52" s="478" t="n">
        <v>0</v>
      </c>
    </row>
    <row r="53" customFormat="false" ht="15" hidden="false" customHeight="true" outlineLevel="0" collapsed="false">
      <c r="A53" s="466"/>
      <c r="B53" s="469"/>
      <c r="C53" s="474" t="s">
        <v>249</v>
      </c>
      <c r="D53" s="39" t="s">
        <v>250</v>
      </c>
      <c r="E53" s="208" t="n">
        <v>0</v>
      </c>
      <c r="F53" s="208" t="n">
        <f aca="false">'Z 2 '!L71</f>
        <v>2500</v>
      </c>
      <c r="G53" s="208" t="n">
        <f aca="false">F53</f>
        <v>2500</v>
      </c>
      <c r="H53" s="208"/>
      <c r="I53" s="208"/>
      <c r="J53" s="208"/>
      <c r="K53" s="208"/>
      <c r="L53" s="478" t="n">
        <v>0</v>
      </c>
    </row>
    <row r="54" customFormat="false" ht="15" hidden="false" customHeight="true" outlineLevel="0" collapsed="false">
      <c r="A54" s="466"/>
      <c r="B54" s="469"/>
      <c r="C54" s="474" t="s">
        <v>253</v>
      </c>
      <c r="D54" s="39" t="s">
        <v>254</v>
      </c>
      <c r="E54" s="208" t="n">
        <v>0</v>
      </c>
      <c r="F54" s="208" t="n">
        <f aca="false">'Z 2 '!L72</f>
        <v>150</v>
      </c>
      <c r="G54" s="208" t="n">
        <f aca="false">F54</f>
        <v>150</v>
      </c>
      <c r="H54" s="208"/>
      <c r="I54" s="208"/>
      <c r="J54" s="208"/>
      <c r="K54" s="208"/>
      <c r="L54" s="478" t="n">
        <v>0</v>
      </c>
    </row>
    <row r="55" customFormat="false" ht="15" hidden="false" customHeight="true" outlineLevel="0" collapsed="false">
      <c r="A55" s="466"/>
      <c r="B55" s="469"/>
      <c r="C55" s="474" t="s">
        <v>224</v>
      </c>
      <c r="D55" s="189" t="s">
        <v>225</v>
      </c>
      <c r="E55" s="208" t="n">
        <v>0</v>
      </c>
      <c r="F55" s="208" t="n">
        <f aca="false">'Z 2 '!L73</f>
        <v>3338</v>
      </c>
      <c r="G55" s="208" t="n">
        <f aca="false">F55</f>
        <v>3338</v>
      </c>
      <c r="H55" s="208"/>
      <c r="I55" s="208"/>
      <c r="J55" s="208"/>
      <c r="K55" s="208"/>
      <c r="L55" s="478" t="n">
        <v>0</v>
      </c>
    </row>
    <row r="56" customFormat="false" ht="15" hidden="false" customHeight="true" outlineLevel="0" collapsed="false">
      <c r="A56" s="466"/>
      <c r="B56" s="469"/>
      <c r="C56" s="474" t="s">
        <v>255</v>
      </c>
      <c r="D56" s="39" t="s">
        <v>256</v>
      </c>
      <c r="E56" s="208" t="n">
        <v>0</v>
      </c>
      <c r="F56" s="208" t="n">
        <f aca="false">'Z 2 '!L74</f>
        <v>780</v>
      </c>
      <c r="G56" s="208" t="n">
        <f aca="false">F56</f>
        <v>780</v>
      </c>
      <c r="H56" s="208"/>
      <c r="I56" s="208"/>
      <c r="J56" s="208"/>
      <c r="K56" s="208"/>
      <c r="L56" s="478" t="n">
        <v>0</v>
      </c>
    </row>
    <row r="57" customFormat="false" ht="15" hidden="false" customHeight="true" outlineLevel="0" collapsed="false">
      <c r="A57" s="466"/>
      <c r="B57" s="469"/>
      <c r="C57" s="474" t="s">
        <v>257</v>
      </c>
      <c r="D57" s="39" t="s">
        <v>258</v>
      </c>
      <c r="E57" s="208" t="n">
        <v>0</v>
      </c>
      <c r="F57" s="208" t="n">
        <f aca="false">'Z 2 '!L75</f>
        <v>660</v>
      </c>
      <c r="G57" s="208" t="n">
        <f aca="false">F57</f>
        <v>660</v>
      </c>
      <c r="H57" s="208"/>
      <c r="I57" s="208"/>
      <c r="J57" s="208"/>
      <c r="K57" s="208"/>
      <c r="L57" s="478" t="n">
        <v>0</v>
      </c>
    </row>
    <row r="58" customFormat="false" ht="15" hidden="false" customHeight="true" outlineLevel="0" collapsed="false">
      <c r="A58" s="466"/>
      <c r="B58" s="469"/>
      <c r="C58" s="474" t="s">
        <v>259</v>
      </c>
      <c r="D58" s="39" t="s">
        <v>260</v>
      </c>
      <c r="E58" s="208" t="n">
        <v>0</v>
      </c>
      <c r="F58" s="208" t="n">
        <f aca="false">'Z 2 '!L76</f>
        <v>2000</v>
      </c>
      <c r="G58" s="208" t="n">
        <f aca="false">F58</f>
        <v>2000</v>
      </c>
      <c r="H58" s="208"/>
      <c r="I58" s="208"/>
      <c r="J58" s="208"/>
      <c r="K58" s="208"/>
      <c r="L58" s="478" t="n">
        <v>0</v>
      </c>
    </row>
    <row r="59" customFormat="false" ht="15" hidden="false" customHeight="true" outlineLevel="0" collapsed="false">
      <c r="A59" s="466"/>
      <c r="B59" s="469"/>
      <c r="C59" s="474" t="s">
        <v>302</v>
      </c>
      <c r="D59" s="39" t="s">
        <v>303</v>
      </c>
      <c r="E59" s="208" t="n">
        <v>0</v>
      </c>
      <c r="F59" s="208" t="n">
        <f aca="false">'Z 2 '!L77</f>
        <v>1440</v>
      </c>
      <c r="G59" s="208" t="n">
        <f aca="false">F59</f>
        <v>1440</v>
      </c>
      <c r="H59" s="208"/>
      <c r="I59" s="208"/>
      <c r="J59" s="208"/>
      <c r="K59" s="208"/>
      <c r="L59" s="478" t="n">
        <v>0</v>
      </c>
    </row>
    <row r="60" customFormat="false" ht="15" hidden="false" customHeight="true" outlineLevel="0" collapsed="false">
      <c r="A60" s="466"/>
      <c r="B60" s="469"/>
      <c r="C60" s="474" t="s">
        <v>261</v>
      </c>
      <c r="D60" s="189" t="s">
        <v>262</v>
      </c>
      <c r="E60" s="208" t="n">
        <v>0</v>
      </c>
      <c r="F60" s="208" t="n">
        <f aca="false">'Z 2 '!L78</f>
        <v>500</v>
      </c>
      <c r="G60" s="208" t="n">
        <f aca="false">F60</f>
        <v>500</v>
      </c>
      <c r="H60" s="208"/>
      <c r="I60" s="208"/>
      <c r="J60" s="208"/>
      <c r="K60" s="208"/>
      <c r="L60" s="478" t="n">
        <v>0</v>
      </c>
    </row>
    <row r="61" customFormat="false" ht="15" hidden="false" customHeight="true" outlineLevel="0" collapsed="false">
      <c r="A61" s="466"/>
      <c r="B61" s="469"/>
      <c r="C61" s="474" t="s">
        <v>263</v>
      </c>
      <c r="D61" s="189" t="s">
        <v>425</v>
      </c>
      <c r="E61" s="208" t="n">
        <v>0</v>
      </c>
      <c r="F61" s="208" t="n">
        <f aca="false">'Z 2 '!L79</f>
        <v>2000</v>
      </c>
      <c r="G61" s="208" t="n">
        <f aca="false">F61</f>
        <v>2000</v>
      </c>
      <c r="H61" s="208"/>
      <c r="I61" s="208"/>
      <c r="J61" s="208"/>
      <c r="K61" s="208"/>
      <c r="L61" s="478" t="n">
        <v>0</v>
      </c>
    </row>
    <row r="62" customFormat="false" ht="15" hidden="false" customHeight="true" outlineLevel="0" collapsed="false">
      <c r="A62" s="466"/>
      <c r="B62" s="469"/>
      <c r="C62" s="474" t="s">
        <v>265</v>
      </c>
      <c r="D62" s="189" t="s">
        <v>266</v>
      </c>
      <c r="E62" s="208" t="n">
        <v>0</v>
      </c>
      <c r="F62" s="208" t="n">
        <f aca="false">'Z 2 '!L80</f>
        <v>3150</v>
      </c>
      <c r="G62" s="208" t="n">
        <f aca="false">F62</f>
        <v>3150</v>
      </c>
      <c r="H62" s="208"/>
      <c r="I62" s="208"/>
      <c r="J62" s="208"/>
      <c r="K62" s="208"/>
      <c r="L62" s="478" t="n">
        <v>0</v>
      </c>
    </row>
    <row r="63" customFormat="false" ht="15" hidden="false" customHeight="true" outlineLevel="0" collapsed="false">
      <c r="A63" s="466"/>
      <c r="B63" s="469"/>
      <c r="C63" s="474" t="s">
        <v>273</v>
      </c>
      <c r="D63" s="39" t="s">
        <v>274</v>
      </c>
      <c r="E63" s="208" t="n">
        <v>0</v>
      </c>
      <c r="F63" s="208" t="n">
        <f aca="false">'Z 2 '!L81</f>
        <v>250</v>
      </c>
      <c r="G63" s="208" t="n">
        <f aca="false">F63</f>
        <v>250</v>
      </c>
      <c r="H63" s="208"/>
      <c r="I63" s="208"/>
      <c r="J63" s="208"/>
      <c r="K63" s="208"/>
      <c r="L63" s="478" t="n">
        <v>0</v>
      </c>
    </row>
    <row r="64" customFormat="false" ht="15" hidden="false" customHeight="true" outlineLevel="0" collapsed="false">
      <c r="A64" s="466"/>
      <c r="B64" s="469"/>
      <c r="C64" s="474" t="s">
        <v>275</v>
      </c>
      <c r="D64" s="39" t="s">
        <v>276</v>
      </c>
      <c r="E64" s="208" t="n">
        <v>0</v>
      </c>
      <c r="F64" s="208" t="n">
        <f aca="false">'Z 2 '!L82</f>
        <v>300</v>
      </c>
      <c r="G64" s="208" t="n">
        <f aca="false">F64</f>
        <v>300</v>
      </c>
      <c r="H64" s="208"/>
      <c r="I64" s="208"/>
      <c r="J64" s="208"/>
      <c r="K64" s="208"/>
      <c r="L64" s="478" t="n">
        <v>0</v>
      </c>
    </row>
    <row r="65" customFormat="false" ht="12.75" hidden="false" customHeight="false" outlineLevel="0" collapsed="false">
      <c r="A65" s="462" t="s">
        <v>304</v>
      </c>
      <c r="B65" s="463" t="s">
        <v>306</v>
      </c>
      <c r="C65" s="463" t="s">
        <v>158</v>
      </c>
      <c r="D65" s="465" t="s">
        <v>307</v>
      </c>
      <c r="E65" s="465" t="n">
        <f aca="false">'Z 1'!G58</f>
        <v>102748</v>
      </c>
      <c r="F65" s="465" t="n">
        <f aca="false">F66+F67+F68+F69+F70+F71+F72+F73+F74</f>
        <v>102748</v>
      </c>
      <c r="G65" s="465" t="n">
        <f aca="false">G66+G67+G68+G69+G70+G71+G72+G73+G74</f>
        <v>102748</v>
      </c>
      <c r="H65" s="465" t="n">
        <f aca="false">H66+H67+H68+H69+H70+H71+H72+H73+H74</f>
        <v>82312</v>
      </c>
      <c r="I65" s="465" t="n">
        <f aca="false">I66+I67+I68+I69+I70+I71+I72+I73+I74</f>
        <v>14782</v>
      </c>
      <c r="J65" s="465" t="n">
        <f aca="false">J66+J67+J68+J69+J70+J71+J72+J73+J74</f>
        <v>0</v>
      </c>
      <c r="K65" s="465" t="n">
        <f aca="false">K66+K67+K68+K69+K70+K71+K72+K73+K74</f>
        <v>0</v>
      </c>
      <c r="L65" s="457" t="n">
        <v>0</v>
      </c>
    </row>
    <row r="66" customFormat="false" ht="12.75" hidden="false" customHeight="false" outlineLevel="0" collapsed="false">
      <c r="A66" s="466"/>
      <c r="B66" s="469"/>
      <c r="C66" s="474" t="s">
        <v>239</v>
      </c>
      <c r="D66" s="39" t="s">
        <v>240</v>
      </c>
      <c r="E66" s="208" t="n">
        <v>0</v>
      </c>
      <c r="F66" s="208" t="n">
        <f aca="false">'Z 2 '!L85</f>
        <v>70400</v>
      </c>
      <c r="G66" s="208" t="n">
        <f aca="false">F66</f>
        <v>70400</v>
      </c>
      <c r="H66" s="208" t="n">
        <f aca="false">G66</f>
        <v>70400</v>
      </c>
      <c r="I66" s="208"/>
      <c r="J66" s="208"/>
      <c r="K66" s="208"/>
      <c r="L66" s="478" t="n">
        <v>0</v>
      </c>
    </row>
    <row r="67" customFormat="false" ht="12.75" hidden="false" customHeight="false" outlineLevel="0" collapsed="false">
      <c r="A67" s="466"/>
      <c r="B67" s="469"/>
      <c r="C67" s="474" t="s">
        <v>241</v>
      </c>
      <c r="D67" s="189" t="s">
        <v>703</v>
      </c>
      <c r="E67" s="208" t="n">
        <v>0</v>
      </c>
      <c r="F67" s="208" t="n">
        <f aca="false">'Z 2 '!L86</f>
        <v>4712</v>
      </c>
      <c r="G67" s="208" t="n">
        <f aca="false">F67</f>
        <v>4712</v>
      </c>
      <c r="H67" s="208" t="n">
        <f aca="false">G67</f>
        <v>4712</v>
      </c>
      <c r="I67" s="208"/>
      <c r="J67" s="208"/>
      <c r="K67" s="208"/>
      <c r="L67" s="478" t="n">
        <v>0</v>
      </c>
    </row>
    <row r="68" customFormat="false" ht="12.75" hidden="false" customHeight="false" outlineLevel="0" collapsed="false">
      <c r="A68" s="466"/>
      <c r="B68" s="469"/>
      <c r="C68" s="480" t="s">
        <v>243</v>
      </c>
      <c r="D68" s="39" t="s">
        <v>329</v>
      </c>
      <c r="E68" s="208" t="n">
        <v>0</v>
      </c>
      <c r="F68" s="208" t="n">
        <f aca="false">'Z 2 '!L87</f>
        <v>12942</v>
      </c>
      <c r="G68" s="208" t="n">
        <f aca="false">F68</f>
        <v>12942</v>
      </c>
      <c r="H68" s="208"/>
      <c r="I68" s="208" t="n">
        <f aca="false">G68</f>
        <v>12942</v>
      </c>
      <c r="J68" s="208"/>
      <c r="K68" s="208"/>
      <c r="L68" s="478" t="n">
        <v>0</v>
      </c>
    </row>
    <row r="69" customFormat="false" ht="12.75" hidden="false" customHeight="false" outlineLevel="0" collapsed="false">
      <c r="A69" s="466"/>
      <c r="B69" s="469"/>
      <c r="C69" s="480" t="s">
        <v>245</v>
      </c>
      <c r="D69" s="39" t="s">
        <v>246</v>
      </c>
      <c r="E69" s="208" t="n">
        <v>0</v>
      </c>
      <c r="F69" s="208" t="n">
        <f aca="false">'Z 2 '!L88</f>
        <v>1840</v>
      </c>
      <c r="G69" s="208" t="n">
        <f aca="false">F69</f>
        <v>1840</v>
      </c>
      <c r="H69" s="208"/>
      <c r="I69" s="208" t="n">
        <f aca="false">G69</f>
        <v>1840</v>
      </c>
      <c r="J69" s="208"/>
      <c r="K69" s="208"/>
      <c r="L69" s="478" t="n">
        <v>0</v>
      </c>
    </row>
    <row r="70" customFormat="false" ht="12.75" hidden="false" customHeight="false" outlineLevel="0" collapsed="false">
      <c r="A70" s="466"/>
      <c r="B70" s="469"/>
      <c r="C70" s="480" t="s">
        <v>247</v>
      </c>
      <c r="D70" s="39" t="s">
        <v>248</v>
      </c>
      <c r="E70" s="208" t="n">
        <v>0</v>
      </c>
      <c r="F70" s="208" t="n">
        <f aca="false">'Z 2 '!L89</f>
        <v>7200</v>
      </c>
      <c r="G70" s="208" t="n">
        <f aca="false">F70</f>
        <v>7200</v>
      </c>
      <c r="H70" s="208" t="n">
        <f aca="false">G70</f>
        <v>7200</v>
      </c>
      <c r="I70" s="208"/>
      <c r="J70" s="208"/>
      <c r="K70" s="208"/>
      <c r="L70" s="478" t="n">
        <v>0</v>
      </c>
    </row>
    <row r="71" customFormat="false" ht="12.75" hidden="false" customHeight="false" outlineLevel="0" collapsed="false">
      <c r="A71" s="466"/>
      <c r="B71" s="469"/>
      <c r="C71" s="474" t="s">
        <v>233</v>
      </c>
      <c r="D71" s="189" t="s">
        <v>234</v>
      </c>
      <c r="E71" s="208" t="n">
        <v>0</v>
      </c>
      <c r="F71" s="208" t="n">
        <f aca="false">'Z 2 '!L90</f>
        <v>1279</v>
      </c>
      <c r="G71" s="208" t="n">
        <f aca="false">F71</f>
        <v>1279</v>
      </c>
      <c r="H71" s="208"/>
      <c r="I71" s="208"/>
      <c r="J71" s="208"/>
      <c r="K71" s="208"/>
      <c r="L71" s="478" t="n">
        <v>0</v>
      </c>
    </row>
    <row r="72" customFormat="false" ht="12.75" hidden="false" customHeight="false" outlineLevel="0" collapsed="false">
      <c r="A72" s="466"/>
      <c r="B72" s="469"/>
      <c r="C72" s="474" t="s">
        <v>224</v>
      </c>
      <c r="D72" s="189" t="s">
        <v>225</v>
      </c>
      <c r="E72" s="208" t="n">
        <v>0</v>
      </c>
      <c r="F72" s="208" t="n">
        <f aca="false">'Z 2 '!L91</f>
        <v>1061</v>
      </c>
      <c r="G72" s="208" t="n">
        <f aca="false">F72</f>
        <v>1061</v>
      </c>
      <c r="H72" s="208"/>
      <c r="I72" s="208"/>
      <c r="J72" s="208"/>
      <c r="K72" s="208"/>
      <c r="L72" s="478" t="n">
        <v>0</v>
      </c>
    </row>
    <row r="73" customFormat="false" ht="12.75" hidden="false" customHeight="false" outlineLevel="0" collapsed="false">
      <c r="A73" s="466"/>
      <c r="B73" s="469"/>
      <c r="C73" s="474" t="s">
        <v>261</v>
      </c>
      <c r="D73" s="189" t="s">
        <v>262</v>
      </c>
      <c r="E73" s="208" t="n">
        <v>0</v>
      </c>
      <c r="F73" s="208" t="n">
        <f aca="false">'Z 2 '!L92</f>
        <v>680</v>
      </c>
      <c r="G73" s="208" t="n">
        <f aca="false">F73</f>
        <v>680</v>
      </c>
      <c r="H73" s="208"/>
      <c r="I73" s="208"/>
      <c r="J73" s="208"/>
      <c r="K73" s="208"/>
      <c r="L73" s="478" t="n">
        <v>0</v>
      </c>
    </row>
    <row r="74" customFormat="false" ht="12.75" hidden="false" customHeight="false" outlineLevel="0" collapsed="false">
      <c r="A74" s="466"/>
      <c r="B74" s="469"/>
      <c r="C74" s="474" t="s">
        <v>265</v>
      </c>
      <c r="D74" s="189" t="s">
        <v>266</v>
      </c>
      <c r="E74" s="208" t="n">
        <v>0</v>
      </c>
      <c r="F74" s="208" t="n">
        <f aca="false">'Z 2 '!L93</f>
        <v>2634</v>
      </c>
      <c r="G74" s="208" t="n">
        <f aca="false">F74</f>
        <v>2634</v>
      </c>
      <c r="H74" s="208"/>
      <c r="I74" s="208"/>
      <c r="J74" s="208"/>
      <c r="K74" s="208"/>
      <c r="L74" s="478" t="n">
        <v>0</v>
      </c>
    </row>
    <row r="75" customFormat="false" ht="15.75" hidden="false" customHeight="true" outlineLevel="0" collapsed="false">
      <c r="A75" s="462" t="s">
        <v>304</v>
      </c>
      <c r="B75" s="463" t="s">
        <v>328</v>
      </c>
      <c r="C75" s="463" t="s">
        <v>158</v>
      </c>
      <c r="D75" s="465" t="s">
        <v>80</v>
      </c>
      <c r="E75" s="465" t="n">
        <f aca="false">'Z 1'!G66</f>
        <v>14000</v>
      </c>
      <c r="F75" s="465" t="n">
        <f aca="false">SUM(F76:F83)</f>
        <v>14000</v>
      </c>
      <c r="G75" s="465" t="n">
        <f aca="false">SUM(G76:G83)</f>
        <v>14000</v>
      </c>
      <c r="H75" s="465" t="n">
        <f aca="false">SUM(H76:H83)</f>
        <v>5800</v>
      </c>
      <c r="I75" s="465" t="n">
        <f aca="false">SUM(I76:I83)</f>
        <v>958</v>
      </c>
      <c r="J75" s="465" t="n">
        <f aca="false">SUM(J76:J83)</f>
        <v>0</v>
      </c>
      <c r="K75" s="465" t="n">
        <f aca="false">SUM(K76:K83)</f>
        <v>0</v>
      </c>
      <c r="L75" s="457" t="n">
        <v>0</v>
      </c>
    </row>
    <row r="76" customFormat="false" ht="15.75" hidden="false" customHeight="true" outlineLevel="0" collapsed="false">
      <c r="A76" s="468"/>
      <c r="B76" s="469"/>
      <c r="C76" s="474" t="s">
        <v>229</v>
      </c>
      <c r="D76" s="189" t="s">
        <v>711</v>
      </c>
      <c r="E76" s="208" t="n">
        <v>0</v>
      </c>
      <c r="F76" s="208" t="n">
        <f aca="false">'Z 2 '!L133</f>
        <v>5400</v>
      </c>
      <c r="G76" s="208" t="n">
        <f aca="false">F76</f>
        <v>5400</v>
      </c>
      <c r="H76" s="208"/>
      <c r="I76" s="208"/>
      <c r="J76" s="208"/>
      <c r="K76" s="208"/>
      <c r="L76" s="478" t="n">
        <v>0</v>
      </c>
    </row>
    <row r="77" customFormat="false" ht="15.75" hidden="false" customHeight="true" outlineLevel="0" collapsed="false">
      <c r="A77" s="468"/>
      <c r="B77" s="469"/>
      <c r="C77" s="474" t="s">
        <v>243</v>
      </c>
      <c r="D77" s="189" t="s">
        <v>329</v>
      </c>
      <c r="E77" s="208" t="n">
        <v>0</v>
      </c>
      <c r="F77" s="208" t="n">
        <f aca="false">'Z 2 '!L134</f>
        <v>838</v>
      </c>
      <c r="G77" s="208" t="n">
        <f aca="false">F77</f>
        <v>838</v>
      </c>
      <c r="H77" s="208"/>
      <c r="I77" s="208" t="n">
        <f aca="false">G77</f>
        <v>838</v>
      </c>
      <c r="J77" s="208"/>
      <c r="K77" s="208"/>
      <c r="L77" s="478" t="n">
        <v>0</v>
      </c>
    </row>
    <row r="78" customFormat="false" ht="15.75" hidden="false" customHeight="true" outlineLevel="0" collapsed="false">
      <c r="A78" s="468"/>
      <c r="B78" s="469"/>
      <c r="C78" s="474" t="s">
        <v>245</v>
      </c>
      <c r="D78" s="189" t="s">
        <v>246</v>
      </c>
      <c r="E78" s="208" t="n">
        <v>0</v>
      </c>
      <c r="F78" s="208" t="n">
        <f aca="false">'Z 2 '!L135</f>
        <v>120</v>
      </c>
      <c r="G78" s="208" t="n">
        <f aca="false">F78</f>
        <v>120</v>
      </c>
      <c r="H78" s="208"/>
      <c r="I78" s="208" t="n">
        <f aca="false">G78</f>
        <v>120</v>
      </c>
      <c r="J78" s="208"/>
      <c r="K78" s="208"/>
      <c r="L78" s="478" t="n">
        <v>0</v>
      </c>
    </row>
    <row r="79" customFormat="false" ht="15.75" hidden="false" customHeight="true" outlineLevel="0" collapsed="false">
      <c r="A79" s="468"/>
      <c r="B79" s="469"/>
      <c r="C79" s="474" t="s">
        <v>247</v>
      </c>
      <c r="D79" s="189" t="s">
        <v>248</v>
      </c>
      <c r="E79" s="208" t="n">
        <v>0</v>
      </c>
      <c r="F79" s="208" t="n">
        <f aca="false">'Z 2 '!L136</f>
        <v>5800</v>
      </c>
      <c r="G79" s="208" t="n">
        <f aca="false">F79</f>
        <v>5800</v>
      </c>
      <c r="H79" s="208" t="n">
        <f aca="false">G79</f>
        <v>5800</v>
      </c>
      <c r="I79" s="208"/>
      <c r="J79" s="208"/>
      <c r="K79" s="208"/>
      <c r="L79" s="478" t="n">
        <v>0</v>
      </c>
    </row>
    <row r="80" customFormat="false" ht="15.75" hidden="false" customHeight="true" outlineLevel="0" collapsed="false">
      <c r="A80" s="468"/>
      <c r="B80" s="469"/>
      <c r="C80" s="474" t="s">
        <v>233</v>
      </c>
      <c r="D80" s="189" t="s">
        <v>234</v>
      </c>
      <c r="E80" s="208" t="n">
        <v>0</v>
      </c>
      <c r="F80" s="208" t="n">
        <f aca="false">'Z 2 '!L137</f>
        <v>710</v>
      </c>
      <c r="G80" s="208" t="n">
        <f aca="false">F80</f>
        <v>710</v>
      </c>
      <c r="H80" s="208"/>
      <c r="I80" s="208"/>
      <c r="J80" s="208"/>
      <c r="K80" s="208"/>
      <c r="L80" s="478" t="n">
        <v>0</v>
      </c>
    </row>
    <row r="81" customFormat="false" ht="15.75" hidden="false" customHeight="true" outlineLevel="0" collapsed="false">
      <c r="A81" s="468"/>
      <c r="B81" s="469"/>
      <c r="C81" s="474" t="s">
        <v>224</v>
      </c>
      <c r="D81" s="189" t="s">
        <v>225</v>
      </c>
      <c r="E81" s="208" t="n">
        <v>0</v>
      </c>
      <c r="F81" s="208" t="n">
        <f aca="false">'Z 2 '!L138</f>
        <v>932</v>
      </c>
      <c r="G81" s="208" t="n">
        <f aca="false">F81</f>
        <v>932</v>
      </c>
      <c r="H81" s="208"/>
      <c r="I81" s="208"/>
      <c r="J81" s="208"/>
      <c r="K81" s="208"/>
      <c r="L81" s="478" t="n">
        <v>0</v>
      </c>
    </row>
    <row r="82" customFormat="false" ht="15.75" hidden="false" customHeight="true" outlineLevel="0" collapsed="false">
      <c r="A82" s="468"/>
      <c r="B82" s="469"/>
      <c r="C82" s="474" t="s">
        <v>259</v>
      </c>
      <c r="D82" s="39" t="s">
        <v>260</v>
      </c>
      <c r="E82" s="208" t="n">
        <v>0</v>
      </c>
      <c r="F82" s="208" t="n">
        <f aca="false">'Z 2 '!L139</f>
        <v>100</v>
      </c>
      <c r="G82" s="208" t="n">
        <f aca="false">F82</f>
        <v>100</v>
      </c>
      <c r="H82" s="208"/>
      <c r="I82" s="208"/>
      <c r="J82" s="208"/>
      <c r="K82" s="208"/>
      <c r="L82" s="478"/>
    </row>
    <row r="83" customFormat="false" ht="16.5" hidden="false" customHeight="true" outlineLevel="0" collapsed="false">
      <c r="A83" s="466"/>
      <c r="B83" s="246"/>
      <c r="C83" s="246" t="s">
        <v>273</v>
      </c>
      <c r="D83" s="39" t="s">
        <v>274</v>
      </c>
      <c r="E83" s="63" t="n">
        <v>0</v>
      </c>
      <c r="F83" s="208" t="n">
        <v>100</v>
      </c>
      <c r="G83" s="208" t="n">
        <f aca="false">F83</f>
        <v>100</v>
      </c>
      <c r="H83" s="208"/>
      <c r="I83" s="208"/>
      <c r="J83" s="208"/>
      <c r="K83" s="208"/>
      <c r="L83" s="467"/>
    </row>
    <row r="84" customFormat="false" ht="24.75" hidden="false" customHeight="true" outlineLevel="0" collapsed="false">
      <c r="A84" s="462" t="s">
        <v>339</v>
      </c>
      <c r="B84" s="463" t="s">
        <v>343</v>
      </c>
      <c r="C84" s="463" t="s">
        <v>158</v>
      </c>
      <c r="D84" s="464" t="s">
        <v>86</v>
      </c>
      <c r="E84" s="465" t="n">
        <f aca="false">'Z 1'!G74</f>
        <v>2215000</v>
      </c>
      <c r="F84" s="465" t="n">
        <f aca="false">SUM(F85:F105)</f>
        <v>2215000</v>
      </c>
      <c r="G84" s="465" t="n">
        <f aca="false">SUM(G85:G105)</f>
        <v>2215000</v>
      </c>
      <c r="H84" s="465" t="n">
        <f aca="false">SUM(H85:H105)</f>
        <v>1845000</v>
      </c>
      <c r="I84" s="465" t="n">
        <f aca="false">SUM(I85:I105)</f>
        <v>4000</v>
      </c>
      <c r="J84" s="465" t="n">
        <f aca="false">SUM(J85:J105)</f>
        <v>0</v>
      </c>
      <c r="K84" s="465" t="n">
        <f aca="false">SUM(K85:K105)</f>
        <v>0</v>
      </c>
      <c r="L84" s="457" t="n">
        <v>0</v>
      </c>
    </row>
    <row r="85" customFormat="false" ht="17.25" hidden="false" customHeight="true" outlineLevel="0" collapsed="false">
      <c r="A85" s="481"/>
      <c r="B85" s="482"/>
      <c r="C85" s="483" t="s">
        <v>345</v>
      </c>
      <c r="D85" s="39" t="s">
        <v>712</v>
      </c>
      <c r="E85" s="235" t="n">
        <v>0</v>
      </c>
      <c r="F85" s="235" t="n">
        <f aca="false">'Z 2 '!L163</f>
        <v>155000</v>
      </c>
      <c r="G85" s="235" t="n">
        <f aca="false">F85</f>
        <v>155000</v>
      </c>
      <c r="H85" s="235" t="n">
        <f aca="false">G85</f>
        <v>155000</v>
      </c>
      <c r="I85" s="235"/>
      <c r="J85" s="235"/>
      <c r="K85" s="235"/>
      <c r="L85" s="484"/>
    </row>
    <row r="86" customFormat="false" ht="16.5" hidden="false" customHeight="true" outlineLevel="0" collapsed="false">
      <c r="A86" s="468"/>
      <c r="B86" s="474"/>
      <c r="C86" s="474" t="s">
        <v>299</v>
      </c>
      <c r="D86" s="39" t="s">
        <v>713</v>
      </c>
      <c r="E86" s="208" t="n">
        <v>0</v>
      </c>
      <c r="F86" s="235" t="n">
        <f aca="false">'Z 2 '!L164</f>
        <v>19000</v>
      </c>
      <c r="G86" s="235" t="n">
        <f aca="false">F86</f>
        <v>19000</v>
      </c>
      <c r="H86" s="235" t="n">
        <f aca="false">G86</f>
        <v>19000</v>
      </c>
      <c r="I86" s="235"/>
      <c r="J86" s="235"/>
      <c r="K86" s="235"/>
      <c r="L86" s="478" t="n">
        <v>0</v>
      </c>
    </row>
    <row r="87" customFormat="false" ht="14.25" hidden="false" customHeight="true" outlineLevel="0" collapsed="false">
      <c r="A87" s="468"/>
      <c r="B87" s="474"/>
      <c r="C87" s="474" t="s">
        <v>241</v>
      </c>
      <c r="D87" s="39" t="s">
        <v>714</v>
      </c>
      <c r="E87" s="208" t="n">
        <v>0</v>
      </c>
      <c r="F87" s="235" t="n">
        <f aca="false">'Z 2 '!L165</f>
        <v>2000</v>
      </c>
      <c r="G87" s="235" t="n">
        <f aca="false">F87</f>
        <v>2000</v>
      </c>
      <c r="H87" s="235" t="n">
        <f aca="false">G87</f>
        <v>2000</v>
      </c>
      <c r="I87" s="235"/>
      <c r="J87" s="235"/>
      <c r="K87" s="235"/>
      <c r="L87" s="478" t="n">
        <v>0</v>
      </c>
    </row>
    <row r="88" customFormat="false" ht="21" hidden="false" customHeight="true" outlineLevel="0" collapsed="false">
      <c r="A88" s="468"/>
      <c r="B88" s="474"/>
      <c r="C88" s="474" t="s">
        <v>348</v>
      </c>
      <c r="D88" s="39" t="s">
        <v>715</v>
      </c>
      <c r="E88" s="208" t="n">
        <v>0</v>
      </c>
      <c r="F88" s="235" t="n">
        <f aca="false">'Z 2 '!L166</f>
        <v>1415000</v>
      </c>
      <c r="G88" s="235" t="n">
        <f aca="false">F88</f>
        <v>1415000</v>
      </c>
      <c r="H88" s="235" t="n">
        <f aca="false">G88</f>
        <v>1415000</v>
      </c>
      <c r="I88" s="235"/>
      <c r="J88" s="235"/>
      <c r="K88" s="235"/>
      <c r="L88" s="478" t="n">
        <v>0</v>
      </c>
    </row>
    <row r="89" customFormat="false" ht="17.25" hidden="false" customHeight="true" outlineLevel="0" collapsed="false">
      <c r="A89" s="468"/>
      <c r="B89" s="474"/>
      <c r="C89" s="474" t="s">
        <v>350</v>
      </c>
      <c r="D89" s="189" t="s">
        <v>716</v>
      </c>
      <c r="E89" s="208" t="n">
        <v>0</v>
      </c>
      <c r="F89" s="235" t="n">
        <f aca="false">'Z 2 '!L167</f>
        <v>137000</v>
      </c>
      <c r="G89" s="235" t="n">
        <f aca="false">F89</f>
        <v>137000</v>
      </c>
      <c r="H89" s="235" t="n">
        <f aca="false">G89</f>
        <v>137000</v>
      </c>
      <c r="I89" s="235"/>
      <c r="J89" s="235"/>
      <c r="K89" s="235"/>
      <c r="L89" s="478" t="n">
        <v>0</v>
      </c>
    </row>
    <row r="90" customFormat="false" ht="14.25" hidden="false" customHeight="true" outlineLevel="0" collapsed="false">
      <c r="A90" s="468"/>
      <c r="B90" s="474"/>
      <c r="C90" s="246" t="s">
        <v>352</v>
      </c>
      <c r="D90" s="189" t="s">
        <v>353</v>
      </c>
      <c r="E90" s="208" t="n">
        <v>0</v>
      </c>
      <c r="F90" s="235" t="n">
        <f aca="false">'Z 2 '!L168</f>
        <v>117000</v>
      </c>
      <c r="G90" s="235" t="n">
        <f aca="false">F90</f>
        <v>117000</v>
      </c>
      <c r="H90" s="235" t="n">
        <f aca="false">G90</f>
        <v>117000</v>
      </c>
      <c r="I90" s="235"/>
      <c r="J90" s="235"/>
      <c r="K90" s="235"/>
      <c r="L90" s="478" t="n">
        <v>0</v>
      </c>
    </row>
    <row r="91" customFormat="false" ht="15.75" hidden="false" customHeight="true" outlineLevel="0" collapsed="false">
      <c r="A91" s="468"/>
      <c r="B91" s="474"/>
      <c r="C91" s="471" t="s">
        <v>243</v>
      </c>
      <c r="D91" s="39" t="s">
        <v>717</v>
      </c>
      <c r="E91" s="208" t="n">
        <v>0</v>
      </c>
      <c r="F91" s="235" t="n">
        <f aca="false">'Z 2 '!L169</f>
        <v>3500</v>
      </c>
      <c r="G91" s="235" t="n">
        <f aca="false">F91</f>
        <v>3500</v>
      </c>
      <c r="H91" s="235"/>
      <c r="I91" s="235" t="n">
        <f aca="false">G91</f>
        <v>3500</v>
      </c>
      <c r="J91" s="235"/>
      <c r="K91" s="235"/>
      <c r="L91" s="478" t="n">
        <v>0</v>
      </c>
    </row>
    <row r="92" customFormat="false" ht="16.5" hidden="false" customHeight="true" outlineLevel="0" collapsed="false">
      <c r="A92" s="468"/>
      <c r="B92" s="474"/>
      <c r="C92" s="471" t="s">
        <v>245</v>
      </c>
      <c r="D92" s="39" t="s">
        <v>246</v>
      </c>
      <c r="E92" s="208" t="n">
        <v>0</v>
      </c>
      <c r="F92" s="235" t="n">
        <f aca="false">'Z 2 '!L170</f>
        <v>500</v>
      </c>
      <c r="G92" s="235" t="n">
        <f aca="false">F92</f>
        <v>500</v>
      </c>
      <c r="H92" s="235"/>
      <c r="I92" s="235" t="n">
        <f aca="false">G92</f>
        <v>500</v>
      </c>
      <c r="J92" s="235"/>
      <c r="K92" s="235"/>
      <c r="L92" s="478" t="n">
        <v>0</v>
      </c>
    </row>
    <row r="93" customFormat="false" ht="13.5" hidden="false" customHeight="true" outlineLevel="0" collapsed="false">
      <c r="A93" s="468"/>
      <c r="B93" s="474"/>
      <c r="C93" s="474" t="s">
        <v>354</v>
      </c>
      <c r="D93" s="39" t="s">
        <v>355</v>
      </c>
      <c r="E93" s="208" t="n">
        <v>0</v>
      </c>
      <c r="F93" s="235" t="n">
        <f aca="false">'Z 2 '!L171</f>
        <v>92000</v>
      </c>
      <c r="G93" s="235" t="n">
        <f aca="false">F93</f>
        <v>92000</v>
      </c>
      <c r="H93" s="235"/>
      <c r="I93" s="235"/>
      <c r="J93" s="235"/>
      <c r="K93" s="235"/>
      <c r="L93" s="478" t="n">
        <v>0</v>
      </c>
    </row>
    <row r="94" customFormat="false" ht="15" hidden="false" customHeight="true" outlineLevel="0" collapsed="false">
      <c r="A94" s="468"/>
      <c r="B94" s="469"/>
      <c r="C94" s="474" t="s">
        <v>233</v>
      </c>
      <c r="D94" s="189" t="s">
        <v>234</v>
      </c>
      <c r="E94" s="208" t="n">
        <v>0</v>
      </c>
      <c r="F94" s="235" t="n">
        <f aca="false">'Z 2 '!L172</f>
        <v>137840</v>
      </c>
      <c r="G94" s="235" t="n">
        <f aca="false">F94</f>
        <v>137840</v>
      </c>
      <c r="H94" s="235"/>
      <c r="I94" s="235"/>
      <c r="J94" s="235"/>
      <c r="K94" s="235"/>
      <c r="L94" s="485" t="n">
        <v>0</v>
      </c>
    </row>
    <row r="95" customFormat="false" ht="15.75" hidden="false" customHeight="true" outlineLevel="0" collapsed="false">
      <c r="A95" s="468"/>
      <c r="B95" s="469"/>
      <c r="C95" s="474" t="s">
        <v>356</v>
      </c>
      <c r="D95" s="189" t="s">
        <v>357</v>
      </c>
      <c r="E95" s="208" t="n">
        <v>0</v>
      </c>
      <c r="F95" s="235" t="n">
        <f aca="false">'Z 2 '!L173</f>
        <v>20000</v>
      </c>
      <c r="G95" s="235" t="n">
        <f aca="false">F95</f>
        <v>20000</v>
      </c>
      <c r="H95" s="235"/>
      <c r="I95" s="235"/>
      <c r="J95" s="235"/>
      <c r="K95" s="235"/>
      <c r="L95" s="485" t="n">
        <v>0</v>
      </c>
    </row>
    <row r="96" customFormat="false" ht="15" hidden="false" customHeight="true" outlineLevel="0" collapsed="false">
      <c r="A96" s="468"/>
      <c r="B96" s="469"/>
      <c r="C96" s="474" t="s">
        <v>249</v>
      </c>
      <c r="D96" s="189" t="s">
        <v>250</v>
      </c>
      <c r="E96" s="208" t="n">
        <v>0</v>
      </c>
      <c r="F96" s="235" t="n">
        <f aca="false">'Z 2 '!L174</f>
        <v>18000</v>
      </c>
      <c r="G96" s="235" t="n">
        <f aca="false">F96</f>
        <v>18000</v>
      </c>
      <c r="H96" s="235"/>
      <c r="I96" s="235"/>
      <c r="J96" s="235"/>
      <c r="K96" s="235"/>
      <c r="L96" s="485" t="n">
        <v>0</v>
      </c>
    </row>
    <row r="97" customFormat="false" ht="16.5" hidden="false" customHeight="true" outlineLevel="0" collapsed="false">
      <c r="A97" s="468"/>
      <c r="B97" s="469"/>
      <c r="C97" s="474" t="s">
        <v>251</v>
      </c>
      <c r="D97" s="189" t="s">
        <v>252</v>
      </c>
      <c r="E97" s="208" t="n">
        <v>0</v>
      </c>
      <c r="F97" s="235" t="n">
        <f aca="false">'Z 2 '!L175</f>
        <v>12000</v>
      </c>
      <c r="G97" s="235" t="n">
        <f aca="false">F97</f>
        <v>12000</v>
      </c>
      <c r="H97" s="235"/>
      <c r="I97" s="235"/>
      <c r="J97" s="235"/>
      <c r="K97" s="235"/>
      <c r="L97" s="485" t="n">
        <v>0</v>
      </c>
    </row>
    <row r="98" customFormat="false" ht="15.75" hidden="false" customHeight="true" outlineLevel="0" collapsed="false">
      <c r="A98" s="468"/>
      <c r="B98" s="469"/>
      <c r="C98" s="474" t="s">
        <v>253</v>
      </c>
      <c r="D98" s="189" t="s">
        <v>254</v>
      </c>
      <c r="E98" s="208" t="n">
        <v>0</v>
      </c>
      <c r="F98" s="235" t="n">
        <f aca="false">'Z 2 '!L176</f>
        <v>14000</v>
      </c>
      <c r="G98" s="235" t="n">
        <f aca="false">F98</f>
        <v>14000</v>
      </c>
      <c r="H98" s="235"/>
      <c r="I98" s="235"/>
      <c r="J98" s="235"/>
      <c r="K98" s="235"/>
      <c r="L98" s="485"/>
    </row>
    <row r="99" customFormat="false" ht="15" hidden="false" customHeight="true" outlineLevel="0" collapsed="false">
      <c r="A99" s="468"/>
      <c r="B99" s="469"/>
      <c r="C99" s="474" t="s">
        <v>224</v>
      </c>
      <c r="D99" s="189" t="s">
        <v>225</v>
      </c>
      <c r="E99" s="208" t="n">
        <v>0</v>
      </c>
      <c r="F99" s="235" t="n">
        <f aca="false">'Z 2 '!L177</f>
        <v>47550</v>
      </c>
      <c r="G99" s="235" t="n">
        <f aca="false">F99</f>
        <v>47550</v>
      </c>
      <c r="H99" s="235"/>
      <c r="I99" s="235"/>
      <c r="J99" s="235"/>
      <c r="K99" s="235"/>
      <c r="L99" s="485" t="n">
        <v>0</v>
      </c>
    </row>
    <row r="100" customFormat="false" ht="14.25" hidden="false" customHeight="true" outlineLevel="0" collapsed="false">
      <c r="A100" s="468"/>
      <c r="B100" s="469"/>
      <c r="C100" s="474" t="s">
        <v>255</v>
      </c>
      <c r="D100" s="39" t="s">
        <v>256</v>
      </c>
      <c r="E100" s="208"/>
      <c r="F100" s="235" t="n">
        <f aca="false">'Z 2 '!L178</f>
        <v>1450</v>
      </c>
      <c r="G100" s="235" t="n">
        <f aca="false">F100</f>
        <v>1450</v>
      </c>
      <c r="H100" s="235"/>
      <c r="I100" s="235"/>
      <c r="J100" s="235"/>
      <c r="K100" s="235"/>
      <c r="L100" s="485"/>
    </row>
    <row r="101" customFormat="false" ht="14.25" hidden="false" customHeight="true" outlineLevel="0" collapsed="false">
      <c r="A101" s="468"/>
      <c r="B101" s="469"/>
      <c r="C101" s="474" t="s">
        <v>261</v>
      </c>
      <c r="D101" s="189" t="s">
        <v>262</v>
      </c>
      <c r="E101" s="208" t="n">
        <v>0</v>
      </c>
      <c r="F101" s="235" t="n">
        <f aca="false">'Z 2 '!L179</f>
        <v>7000</v>
      </c>
      <c r="G101" s="235" t="n">
        <f aca="false">F101</f>
        <v>7000</v>
      </c>
      <c r="H101" s="235"/>
      <c r="I101" s="235"/>
      <c r="J101" s="235"/>
      <c r="K101" s="235"/>
      <c r="L101" s="485" t="n">
        <v>0</v>
      </c>
    </row>
    <row r="102" customFormat="false" ht="13.5" hidden="false" customHeight="true" outlineLevel="0" collapsed="false">
      <c r="A102" s="468"/>
      <c r="B102" s="469"/>
      <c r="C102" s="474" t="s">
        <v>263</v>
      </c>
      <c r="D102" s="189" t="s">
        <v>264</v>
      </c>
      <c r="E102" s="208" t="n">
        <v>0</v>
      </c>
      <c r="F102" s="235" t="n">
        <f aca="false">'Z 2 '!L180</f>
        <v>4000</v>
      </c>
      <c r="G102" s="235" t="n">
        <f aca="false">F102</f>
        <v>4000</v>
      </c>
      <c r="H102" s="235"/>
      <c r="I102" s="235"/>
      <c r="J102" s="235"/>
      <c r="K102" s="235"/>
      <c r="L102" s="485" t="n">
        <v>0</v>
      </c>
    </row>
    <row r="103" customFormat="false" ht="12" hidden="false" customHeight="true" outlineLevel="0" collapsed="false">
      <c r="A103" s="468"/>
      <c r="B103" s="469"/>
      <c r="C103" s="474" t="s">
        <v>265</v>
      </c>
      <c r="D103" s="189" t="s">
        <v>266</v>
      </c>
      <c r="E103" s="208" t="n">
        <v>0</v>
      </c>
      <c r="F103" s="235" t="n">
        <f aca="false">'Z 2 '!L181</f>
        <v>1000</v>
      </c>
      <c r="G103" s="235" t="n">
        <f aca="false">F103</f>
        <v>1000</v>
      </c>
      <c r="H103" s="235"/>
      <c r="I103" s="235"/>
      <c r="J103" s="235"/>
      <c r="K103" s="235"/>
      <c r="L103" s="485" t="n">
        <v>0</v>
      </c>
    </row>
    <row r="104" customFormat="false" ht="14.25" hidden="false" customHeight="true" outlineLevel="0" collapsed="false">
      <c r="A104" s="468"/>
      <c r="B104" s="469"/>
      <c r="C104" s="474" t="s">
        <v>286</v>
      </c>
      <c r="D104" s="189" t="s">
        <v>706</v>
      </c>
      <c r="E104" s="208" t="n">
        <v>0</v>
      </c>
      <c r="F104" s="235" t="n">
        <f aca="false">'Z 2 '!L182</f>
        <v>11000</v>
      </c>
      <c r="G104" s="235" t="n">
        <f aca="false">F104</f>
        <v>11000</v>
      </c>
      <c r="H104" s="235"/>
      <c r="I104" s="235"/>
      <c r="J104" s="235"/>
      <c r="K104" s="235"/>
      <c r="L104" s="485" t="n">
        <v>0</v>
      </c>
    </row>
    <row r="105" customFormat="false" ht="14.25" hidden="false" customHeight="true" outlineLevel="0" collapsed="false">
      <c r="A105" s="468"/>
      <c r="B105" s="469"/>
      <c r="C105" s="474" t="s">
        <v>288</v>
      </c>
      <c r="D105" s="189" t="s">
        <v>718</v>
      </c>
      <c r="E105" s="208" t="n">
        <v>0</v>
      </c>
      <c r="F105" s="235" t="n">
        <f aca="false">'Z 2 '!L183</f>
        <v>160</v>
      </c>
      <c r="G105" s="235" t="n">
        <f aca="false">F105</f>
        <v>160</v>
      </c>
      <c r="H105" s="235"/>
      <c r="I105" s="235"/>
      <c r="J105" s="235"/>
      <c r="K105" s="235"/>
      <c r="L105" s="485" t="n">
        <v>0</v>
      </c>
    </row>
    <row r="106" customFormat="false" ht="21.75" hidden="true" customHeight="true" outlineLevel="0" collapsed="false">
      <c r="A106" s="468"/>
      <c r="B106" s="469"/>
      <c r="C106" s="474" t="s">
        <v>277</v>
      </c>
      <c r="D106" s="208" t="s">
        <v>282</v>
      </c>
      <c r="E106" s="208" t="n">
        <v>0</v>
      </c>
      <c r="F106" s="235" t="e">
        <f aca="false">#REF!</f>
        <v>#REF!</v>
      </c>
      <c r="G106" s="235"/>
      <c r="H106" s="235"/>
      <c r="I106" s="235"/>
      <c r="J106" s="235"/>
      <c r="K106" s="235"/>
      <c r="L106" s="485" t="n">
        <v>0</v>
      </c>
    </row>
    <row r="107" customFormat="false" ht="25.5" hidden="false" customHeight="true" outlineLevel="0" collapsed="false">
      <c r="A107" s="462" t="s">
        <v>466</v>
      </c>
      <c r="B107" s="463" t="s">
        <v>479</v>
      </c>
      <c r="C107" s="463" t="s">
        <v>158</v>
      </c>
      <c r="D107" s="464" t="s">
        <v>719</v>
      </c>
      <c r="E107" s="465" t="n">
        <f aca="false">'Z 1'!G123</f>
        <v>754000</v>
      </c>
      <c r="F107" s="465" t="n">
        <f aca="false">F108</f>
        <v>754000</v>
      </c>
      <c r="G107" s="465" t="n">
        <f aca="false">G108</f>
        <v>754000</v>
      </c>
      <c r="H107" s="465" t="n">
        <f aca="false">H108</f>
        <v>0</v>
      </c>
      <c r="I107" s="465" t="n">
        <f aca="false">I108</f>
        <v>0</v>
      </c>
      <c r="J107" s="465" t="n">
        <f aca="false">J108</f>
        <v>754000</v>
      </c>
      <c r="K107" s="465" t="n">
        <f aca="false">K108</f>
        <v>0</v>
      </c>
      <c r="L107" s="486" t="n">
        <v>0</v>
      </c>
    </row>
    <row r="108" customFormat="false" ht="20.25" hidden="false" customHeight="true" outlineLevel="0" collapsed="false">
      <c r="A108" s="468"/>
      <c r="B108" s="469"/>
      <c r="C108" s="474" t="s">
        <v>481</v>
      </c>
      <c r="D108" s="39" t="s">
        <v>720</v>
      </c>
      <c r="E108" s="208" t="n">
        <v>0</v>
      </c>
      <c r="F108" s="208" t="n">
        <f aca="false">'Z 2 '!L401</f>
        <v>754000</v>
      </c>
      <c r="G108" s="208" t="n">
        <f aca="false">F108</f>
        <v>754000</v>
      </c>
      <c r="H108" s="208"/>
      <c r="I108" s="208"/>
      <c r="J108" s="208" t="n">
        <f aca="false">G108</f>
        <v>754000</v>
      </c>
      <c r="K108" s="208"/>
      <c r="L108" s="485" t="n">
        <v>0</v>
      </c>
    </row>
    <row r="109" customFormat="false" ht="25.5" hidden="true" customHeight="false" outlineLevel="0" collapsed="false">
      <c r="A109" s="468" t="s">
        <v>168</v>
      </c>
      <c r="B109" s="469" t="s">
        <v>721</v>
      </c>
      <c r="C109" s="469" t="s">
        <v>700</v>
      </c>
      <c r="D109" s="245" t="s">
        <v>501</v>
      </c>
      <c r="E109" s="233" t="e">
        <f aca="false">#REF!</f>
        <v>#REF!</v>
      </c>
      <c r="F109" s="233" t="n">
        <f aca="false">F110+F112+F111+F113+F114+F115+F116+F117+F118</f>
        <v>0</v>
      </c>
      <c r="G109" s="233"/>
      <c r="H109" s="233"/>
      <c r="I109" s="233"/>
      <c r="J109" s="233"/>
      <c r="K109" s="233"/>
      <c r="L109" s="470" t="n">
        <v>0</v>
      </c>
    </row>
    <row r="110" customFormat="false" ht="25.5" hidden="true" customHeight="false" outlineLevel="0" collapsed="false">
      <c r="A110" s="466"/>
      <c r="B110" s="469"/>
      <c r="C110" s="474" t="s">
        <v>239</v>
      </c>
      <c r="D110" s="479" t="s">
        <v>240</v>
      </c>
      <c r="E110" s="208" t="n">
        <v>0</v>
      </c>
      <c r="F110" s="208" t="n">
        <v>0</v>
      </c>
      <c r="G110" s="208"/>
      <c r="H110" s="208"/>
      <c r="I110" s="208"/>
      <c r="J110" s="208"/>
      <c r="K110" s="208"/>
      <c r="L110" s="478" t="n">
        <v>0</v>
      </c>
    </row>
    <row r="111" customFormat="false" ht="12.75" hidden="true" customHeight="false" outlineLevel="0" collapsed="false">
      <c r="A111" s="466"/>
      <c r="B111" s="469"/>
      <c r="C111" s="474" t="s">
        <v>241</v>
      </c>
      <c r="D111" s="479" t="s">
        <v>703</v>
      </c>
      <c r="E111" s="208" t="n">
        <v>0</v>
      </c>
      <c r="F111" s="208" t="n">
        <v>0</v>
      </c>
      <c r="G111" s="208"/>
      <c r="H111" s="208"/>
      <c r="I111" s="208"/>
      <c r="J111" s="208"/>
      <c r="K111" s="208"/>
      <c r="L111" s="478" t="n">
        <v>0</v>
      </c>
    </row>
    <row r="112" customFormat="false" ht="12.75" hidden="true" customHeight="false" outlineLevel="0" collapsed="false">
      <c r="A112" s="466"/>
      <c r="B112" s="469"/>
      <c r="C112" s="480" t="s">
        <v>243</v>
      </c>
      <c r="D112" s="479" t="s">
        <v>329</v>
      </c>
      <c r="E112" s="208" t="n">
        <v>0</v>
      </c>
      <c r="F112" s="208" t="n">
        <v>0</v>
      </c>
      <c r="G112" s="208"/>
      <c r="H112" s="208"/>
      <c r="I112" s="208"/>
      <c r="J112" s="208"/>
      <c r="K112" s="208"/>
      <c r="L112" s="478" t="n">
        <v>0</v>
      </c>
    </row>
    <row r="113" customFormat="false" ht="12.75" hidden="true" customHeight="false" outlineLevel="0" collapsed="false">
      <c r="A113" s="466"/>
      <c r="B113" s="469"/>
      <c r="C113" s="480" t="s">
        <v>245</v>
      </c>
      <c r="D113" s="479" t="s">
        <v>246</v>
      </c>
      <c r="E113" s="208" t="n">
        <v>0</v>
      </c>
      <c r="F113" s="208" t="n">
        <v>0</v>
      </c>
      <c r="G113" s="208"/>
      <c r="H113" s="208"/>
      <c r="I113" s="208"/>
      <c r="J113" s="208"/>
      <c r="K113" s="208"/>
      <c r="L113" s="478" t="n">
        <v>0</v>
      </c>
    </row>
    <row r="114" customFormat="false" ht="13.5" hidden="true" customHeight="true" outlineLevel="0" collapsed="false">
      <c r="A114" s="466"/>
      <c r="B114" s="469"/>
      <c r="C114" s="480" t="s">
        <v>233</v>
      </c>
      <c r="D114" s="479" t="s">
        <v>234</v>
      </c>
      <c r="E114" s="208" t="n">
        <v>0</v>
      </c>
      <c r="F114" s="208" t="n">
        <v>0</v>
      </c>
      <c r="G114" s="208"/>
      <c r="H114" s="208"/>
      <c r="I114" s="208"/>
      <c r="J114" s="208"/>
      <c r="K114" s="208"/>
      <c r="L114" s="478" t="n">
        <v>0</v>
      </c>
    </row>
    <row r="115" customFormat="false" ht="12.75" hidden="true" customHeight="false" outlineLevel="0" collapsed="false">
      <c r="A115" s="466"/>
      <c r="B115" s="469"/>
      <c r="C115" s="480" t="s">
        <v>249</v>
      </c>
      <c r="D115" s="479" t="s">
        <v>250</v>
      </c>
      <c r="E115" s="208" t="n">
        <v>0</v>
      </c>
      <c r="F115" s="208" t="n">
        <v>0</v>
      </c>
      <c r="G115" s="208"/>
      <c r="H115" s="208"/>
      <c r="I115" s="208"/>
      <c r="J115" s="208"/>
      <c r="K115" s="208"/>
      <c r="L115" s="478" t="n">
        <v>0</v>
      </c>
    </row>
    <row r="116" customFormat="false" ht="12.75" hidden="true" customHeight="false" outlineLevel="0" collapsed="false">
      <c r="A116" s="466"/>
      <c r="B116" s="469"/>
      <c r="C116" s="480" t="s">
        <v>224</v>
      </c>
      <c r="D116" s="479" t="s">
        <v>225</v>
      </c>
      <c r="E116" s="208" t="n">
        <v>0</v>
      </c>
      <c r="F116" s="208" t="n">
        <v>0</v>
      </c>
      <c r="G116" s="208"/>
      <c r="H116" s="208"/>
      <c r="I116" s="208"/>
      <c r="J116" s="208"/>
      <c r="K116" s="208"/>
      <c r="L116" s="478" t="n">
        <v>0</v>
      </c>
    </row>
    <row r="117" customFormat="false" ht="12.75" hidden="true" customHeight="false" outlineLevel="0" collapsed="false">
      <c r="A117" s="466"/>
      <c r="B117" s="469"/>
      <c r="C117" s="480" t="s">
        <v>261</v>
      </c>
      <c r="D117" s="479" t="s">
        <v>262</v>
      </c>
      <c r="E117" s="208" t="n">
        <v>0</v>
      </c>
      <c r="F117" s="208" t="n">
        <v>0</v>
      </c>
      <c r="G117" s="208"/>
      <c r="H117" s="208"/>
      <c r="I117" s="208"/>
      <c r="J117" s="208"/>
      <c r="K117" s="208"/>
      <c r="L117" s="478" t="n">
        <v>0</v>
      </c>
    </row>
    <row r="118" customFormat="false" ht="12.75" hidden="true" customHeight="false" outlineLevel="0" collapsed="false">
      <c r="A118" s="466"/>
      <c r="B118" s="469"/>
      <c r="C118" s="480" t="s">
        <v>265</v>
      </c>
      <c r="D118" s="479" t="s">
        <v>266</v>
      </c>
      <c r="E118" s="208" t="n">
        <v>0</v>
      </c>
      <c r="F118" s="208" t="n">
        <v>0</v>
      </c>
      <c r="G118" s="208"/>
      <c r="H118" s="208"/>
      <c r="I118" s="208"/>
      <c r="J118" s="208"/>
      <c r="K118" s="208"/>
      <c r="L118" s="478" t="n">
        <v>0</v>
      </c>
    </row>
    <row r="119" customFormat="false" ht="12.75" hidden="true" customHeight="false" outlineLevel="0" collapsed="false">
      <c r="A119" s="468" t="s">
        <v>168</v>
      </c>
      <c r="B119" s="469" t="s">
        <v>176</v>
      </c>
      <c r="C119" s="469" t="s">
        <v>700</v>
      </c>
      <c r="D119" s="233" t="s">
        <v>175</v>
      </c>
      <c r="E119" s="233" t="e">
        <f aca="false">#REF!</f>
        <v>#REF!</v>
      </c>
      <c r="F119" s="233" t="n">
        <f aca="false">F120+F121+F122+F123+F124+F125+F127+F128+F129+F130+F131</f>
        <v>0</v>
      </c>
      <c r="G119" s="233"/>
      <c r="H119" s="233"/>
      <c r="I119" s="233"/>
      <c r="J119" s="233"/>
      <c r="K119" s="233"/>
      <c r="L119" s="470" t="n">
        <v>0</v>
      </c>
    </row>
    <row r="120" customFormat="false" ht="25.5" hidden="true" customHeight="false" outlineLevel="0" collapsed="false">
      <c r="A120" s="466"/>
      <c r="B120" s="469"/>
      <c r="C120" s="474" t="s">
        <v>239</v>
      </c>
      <c r="D120" s="479" t="s">
        <v>240</v>
      </c>
      <c r="E120" s="208" t="n">
        <v>0</v>
      </c>
      <c r="F120" s="208" t="n">
        <v>0</v>
      </c>
      <c r="G120" s="208"/>
      <c r="H120" s="208"/>
      <c r="I120" s="208"/>
      <c r="J120" s="208"/>
      <c r="K120" s="208"/>
      <c r="L120" s="478" t="n">
        <v>0</v>
      </c>
    </row>
    <row r="121" customFormat="false" ht="12.75" hidden="true" customHeight="false" outlineLevel="0" collapsed="false">
      <c r="A121" s="466"/>
      <c r="B121" s="469"/>
      <c r="C121" s="474" t="s">
        <v>241</v>
      </c>
      <c r="D121" s="208" t="s">
        <v>703</v>
      </c>
      <c r="E121" s="208" t="n">
        <v>0</v>
      </c>
      <c r="F121" s="208" t="n">
        <v>0</v>
      </c>
      <c r="G121" s="208"/>
      <c r="H121" s="208"/>
      <c r="I121" s="208"/>
      <c r="J121" s="208"/>
      <c r="K121" s="208"/>
      <c r="L121" s="478" t="n">
        <v>0</v>
      </c>
    </row>
    <row r="122" customFormat="false" ht="12.75" hidden="true" customHeight="false" outlineLevel="0" collapsed="false">
      <c r="A122" s="466"/>
      <c r="B122" s="469"/>
      <c r="C122" s="480" t="s">
        <v>243</v>
      </c>
      <c r="D122" s="479" t="s">
        <v>329</v>
      </c>
      <c r="E122" s="208" t="n">
        <v>0</v>
      </c>
      <c r="F122" s="208" t="n">
        <v>0</v>
      </c>
      <c r="G122" s="208"/>
      <c r="H122" s="208"/>
      <c r="I122" s="208"/>
      <c r="J122" s="208"/>
      <c r="K122" s="208"/>
      <c r="L122" s="478" t="n">
        <v>0</v>
      </c>
    </row>
    <row r="123" customFormat="false" ht="12.75" hidden="true" customHeight="false" outlineLevel="0" collapsed="false">
      <c r="A123" s="466"/>
      <c r="B123" s="469"/>
      <c r="C123" s="480" t="s">
        <v>245</v>
      </c>
      <c r="D123" s="479" t="s">
        <v>246</v>
      </c>
      <c r="E123" s="208" t="n">
        <v>0</v>
      </c>
      <c r="F123" s="208" t="n">
        <v>0</v>
      </c>
      <c r="G123" s="208"/>
      <c r="H123" s="208"/>
      <c r="I123" s="208"/>
      <c r="J123" s="208"/>
      <c r="K123" s="208"/>
      <c r="L123" s="478" t="n">
        <v>0</v>
      </c>
    </row>
    <row r="124" customFormat="false" ht="12.75" hidden="true" customHeight="false" outlineLevel="0" collapsed="false">
      <c r="A124" s="466"/>
      <c r="B124" s="246"/>
      <c r="C124" s="474" t="s">
        <v>233</v>
      </c>
      <c r="D124" s="208" t="s">
        <v>234</v>
      </c>
      <c r="E124" s="208" t="n">
        <v>0</v>
      </c>
      <c r="F124" s="208" t="n">
        <v>0</v>
      </c>
      <c r="G124" s="208"/>
      <c r="H124" s="208"/>
      <c r="I124" s="208"/>
      <c r="J124" s="208"/>
      <c r="K124" s="208"/>
      <c r="L124" s="478" t="n">
        <v>0</v>
      </c>
    </row>
    <row r="125" customFormat="false" ht="12.75" hidden="true" customHeight="false" outlineLevel="0" collapsed="false">
      <c r="A125" s="466"/>
      <c r="B125" s="246"/>
      <c r="C125" s="474" t="s">
        <v>249</v>
      </c>
      <c r="D125" s="208" t="s">
        <v>250</v>
      </c>
      <c r="E125" s="208" t="n">
        <v>0</v>
      </c>
      <c r="F125" s="208" t="n">
        <v>0</v>
      </c>
      <c r="G125" s="208"/>
      <c r="H125" s="208"/>
      <c r="I125" s="208"/>
      <c r="J125" s="208"/>
      <c r="K125" s="208"/>
      <c r="L125" s="478" t="n">
        <v>0</v>
      </c>
    </row>
    <row r="126" customFormat="false" ht="12.75" hidden="true" customHeight="false" outlineLevel="0" collapsed="false">
      <c r="A126" s="466"/>
      <c r="B126" s="246"/>
      <c r="C126" s="474" t="s">
        <v>251</v>
      </c>
      <c r="D126" s="208" t="s">
        <v>252</v>
      </c>
      <c r="E126" s="208" t="n">
        <v>0</v>
      </c>
      <c r="F126" s="208" t="n">
        <v>15074</v>
      </c>
      <c r="G126" s="208"/>
      <c r="H126" s="208"/>
      <c r="I126" s="208"/>
      <c r="J126" s="208"/>
      <c r="K126" s="208"/>
      <c r="L126" s="478" t="n">
        <v>0</v>
      </c>
    </row>
    <row r="127" customFormat="false" ht="12.75" hidden="true" customHeight="false" outlineLevel="0" collapsed="false">
      <c r="A127" s="466"/>
      <c r="B127" s="246"/>
      <c r="C127" s="474" t="s">
        <v>224</v>
      </c>
      <c r="D127" s="208" t="s">
        <v>225</v>
      </c>
      <c r="E127" s="208" t="n">
        <v>0</v>
      </c>
      <c r="F127" s="208" t="n">
        <v>0</v>
      </c>
      <c r="G127" s="208"/>
      <c r="H127" s="208"/>
      <c r="I127" s="208"/>
      <c r="J127" s="208"/>
      <c r="K127" s="208"/>
      <c r="L127" s="478" t="n">
        <v>0</v>
      </c>
    </row>
    <row r="128" customFormat="false" ht="12.75" hidden="true" customHeight="false" outlineLevel="0" collapsed="false">
      <c r="A128" s="466"/>
      <c r="B128" s="246"/>
      <c r="C128" s="474" t="s">
        <v>261</v>
      </c>
      <c r="D128" s="208" t="s">
        <v>262</v>
      </c>
      <c r="E128" s="208" t="n">
        <v>0</v>
      </c>
      <c r="F128" s="208" t="n">
        <v>0</v>
      </c>
      <c r="G128" s="208"/>
      <c r="H128" s="208"/>
      <c r="I128" s="208"/>
      <c r="J128" s="208"/>
      <c r="K128" s="208"/>
      <c r="L128" s="478" t="n">
        <v>0</v>
      </c>
    </row>
    <row r="129" customFormat="false" ht="12.75" hidden="true" customHeight="false" outlineLevel="0" collapsed="false">
      <c r="A129" s="466"/>
      <c r="B129" s="246"/>
      <c r="C129" s="474" t="s">
        <v>263</v>
      </c>
      <c r="D129" s="208" t="s">
        <v>264</v>
      </c>
      <c r="E129" s="208" t="n">
        <v>0</v>
      </c>
      <c r="F129" s="208" t="n">
        <v>0</v>
      </c>
      <c r="G129" s="208"/>
      <c r="H129" s="208"/>
      <c r="I129" s="208"/>
      <c r="J129" s="208"/>
      <c r="K129" s="208"/>
      <c r="L129" s="478" t="n">
        <v>0</v>
      </c>
    </row>
    <row r="130" customFormat="false" ht="12.75" hidden="true" customHeight="false" outlineLevel="0" collapsed="false">
      <c r="A130" s="466"/>
      <c r="B130" s="246"/>
      <c r="C130" s="474" t="s">
        <v>265</v>
      </c>
      <c r="D130" s="208" t="s">
        <v>266</v>
      </c>
      <c r="E130" s="208" t="n">
        <v>0</v>
      </c>
      <c r="F130" s="208" t="n">
        <v>0</v>
      </c>
      <c r="G130" s="208"/>
      <c r="H130" s="208"/>
      <c r="I130" s="208"/>
      <c r="J130" s="208"/>
      <c r="K130" s="208"/>
      <c r="L130" s="478" t="n">
        <v>0</v>
      </c>
    </row>
    <row r="131" customFormat="false" ht="12.75" hidden="true" customHeight="false" outlineLevel="0" collapsed="false">
      <c r="A131" s="466"/>
      <c r="B131" s="246"/>
      <c r="C131" s="474" t="s">
        <v>267</v>
      </c>
      <c r="D131" s="208" t="s">
        <v>268</v>
      </c>
      <c r="E131" s="208" t="n">
        <v>0</v>
      </c>
      <c r="F131" s="208" t="n">
        <v>0</v>
      </c>
      <c r="G131" s="208"/>
      <c r="H131" s="208"/>
      <c r="I131" s="208"/>
      <c r="J131" s="208"/>
      <c r="K131" s="208"/>
      <c r="L131" s="478" t="n">
        <v>0</v>
      </c>
    </row>
    <row r="132" customFormat="false" ht="21" hidden="false" customHeight="true" outlineLevel="0" collapsed="false">
      <c r="A132" s="487" t="s">
        <v>722</v>
      </c>
      <c r="B132" s="487"/>
      <c r="C132" s="487"/>
      <c r="D132" s="487"/>
      <c r="E132" s="273" t="n">
        <f aca="false">E17+E34+E42+E44+E46+E65+E75+E84+E107</f>
        <v>3459804</v>
      </c>
      <c r="F132" s="273" t="n">
        <f aca="false">F17+F34+F42+F44+F46+F65+F75+F84+F107</f>
        <v>3459804</v>
      </c>
      <c r="G132" s="273" t="n">
        <f aca="false">G17+G34+G42+G44+G46+G65+G75+G84+G107</f>
        <v>3459804</v>
      </c>
      <c r="H132" s="273" t="n">
        <f aca="false">H17+H34+H42+H44+H46+H65+H75+H84+H107</f>
        <v>2066462</v>
      </c>
      <c r="I132" s="273" t="n">
        <f aca="false">I17+I34+I42+I44+I46+I65+I75+I84+I107</f>
        <v>47090</v>
      </c>
      <c r="J132" s="273" t="n">
        <f aca="false">J17+J34+J42+J44+J46+J65+J75+J84+J107</f>
        <v>754000</v>
      </c>
      <c r="K132" s="273" t="n">
        <f aca="false">K17+K34+K42+K44+K46+K65+K75+K84+K107</f>
        <v>0</v>
      </c>
      <c r="L132" s="488" t="n">
        <f aca="false">L17+L34+L42+L44+L46+L65+L75+L84+L107</f>
        <v>0</v>
      </c>
    </row>
    <row r="133" customFormat="false" ht="12.75" hidden="false" customHeight="false" outlineLevel="0" collapsed="false">
      <c r="E133" s="0" t="s">
        <v>723</v>
      </c>
    </row>
  </sheetData>
  <mergeCells count="13">
    <mergeCell ref="E1:L1"/>
    <mergeCell ref="A5:L5"/>
    <mergeCell ref="A9:C9"/>
    <mergeCell ref="D9:D11"/>
    <mergeCell ref="E9:E11"/>
    <mergeCell ref="F9:F11"/>
    <mergeCell ref="G9:K9"/>
    <mergeCell ref="L9:L11"/>
    <mergeCell ref="G10:G11"/>
    <mergeCell ref="H10:J10"/>
    <mergeCell ref="K10:K11"/>
    <mergeCell ref="B16:F16"/>
    <mergeCell ref="A132:D132"/>
  </mergeCells>
  <printOptions headings="false" gridLines="false" gridLinesSet="true" horizontalCentered="false" verticalCentered="false"/>
  <pageMargins left="0.433333333333333" right="0.433333333333333" top="0.540277777777778" bottom="0.59027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6.28"/>
    <col collapsed="false" customWidth="true" hidden="false" outlineLevel="0" max="4" min="4" style="0" width="22.42"/>
    <col collapsed="false" customWidth="true" hidden="false" outlineLevel="0" max="11" min="5" style="0" width="12.7"/>
    <col collapsed="false" customWidth="true" hidden="false" outlineLevel="0" max="12" min="12" style="0" width="9.56"/>
  </cols>
  <sheetData>
    <row r="1" customFormat="false" ht="40.5" hidden="false" customHeight="true" outlineLevel="0" collapsed="false">
      <c r="D1" s="489"/>
      <c r="E1" s="156" t="s">
        <v>724</v>
      </c>
      <c r="F1" s="156"/>
      <c r="G1" s="156"/>
      <c r="H1" s="156"/>
      <c r="I1" s="156"/>
      <c r="J1" s="156"/>
      <c r="K1" s="156"/>
    </row>
    <row r="2" customFormat="false" ht="12.75" hidden="false" customHeight="false" outlineLevel="0" collapsed="false">
      <c r="E2" s="489"/>
      <c r="F2" s="489"/>
      <c r="G2" s="489"/>
      <c r="H2" s="489"/>
      <c r="I2" s="489"/>
      <c r="J2" s="489"/>
      <c r="K2" s="489"/>
    </row>
    <row r="3" customFormat="false" ht="45.75" hidden="false" customHeight="true" outlineLevel="0" collapsed="false">
      <c r="A3" s="490" t="s">
        <v>725</v>
      </c>
      <c r="B3" s="490"/>
      <c r="C3" s="490"/>
      <c r="D3" s="490"/>
      <c r="E3" s="490"/>
      <c r="F3" s="490"/>
      <c r="G3" s="490"/>
      <c r="H3" s="490"/>
      <c r="I3" s="490"/>
      <c r="J3" s="490"/>
      <c r="K3" s="490"/>
    </row>
    <row r="4" customFormat="false" ht="13.5" hidden="false" customHeight="true" outlineLevel="0" collapsed="false">
      <c r="A4" s="491" t="s">
        <v>4</v>
      </c>
      <c r="B4" s="491"/>
      <c r="C4" s="491"/>
      <c r="D4" s="491" t="s">
        <v>210</v>
      </c>
      <c r="E4" s="492" t="s">
        <v>687</v>
      </c>
      <c r="F4" s="492" t="s">
        <v>688</v>
      </c>
      <c r="G4" s="493" t="s">
        <v>726</v>
      </c>
      <c r="H4" s="493"/>
      <c r="I4" s="493"/>
      <c r="J4" s="493"/>
      <c r="K4" s="493"/>
    </row>
    <row r="5" customFormat="false" ht="13.5" hidden="false" customHeight="true" outlineLevel="0" collapsed="false">
      <c r="A5" s="491"/>
      <c r="B5" s="494"/>
      <c r="C5" s="495"/>
      <c r="D5" s="491"/>
      <c r="E5" s="492"/>
      <c r="F5" s="492"/>
      <c r="G5" s="496" t="s">
        <v>214</v>
      </c>
      <c r="H5" s="497" t="s">
        <v>215</v>
      </c>
      <c r="I5" s="497"/>
      <c r="J5" s="497"/>
      <c r="K5" s="496" t="s">
        <v>216</v>
      </c>
    </row>
    <row r="6" customFormat="false" ht="18.75" hidden="false" customHeight="false" outlineLevel="0" collapsed="false">
      <c r="A6" s="498" t="s">
        <v>546</v>
      </c>
      <c r="B6" s="494" t="s">
        <v>11</v>
      </c>
      <c r="C6" s="498" t="s">
        <v>12</v>
      </c>
      <c r="D6" s="491"/>
      <c r="E6" s="492"/>
      <c r="F6" s="492"/>
      <c r="G6" s="492"/>
      <c r="H6" s="499" t="s">
        <v>727</v>
      </c>
      <c r="I6" s="500" t="s">
        <v>690</v>
      </c>
      <c r="J6" s="500" t="s">
        <v>691</v>
      </c>
      <c r="K6" s="496"/>
    </row>
    <row r="7" customFormat="false" ht="11.25" hidden="false" customHeight="true" outlineLevel="0" collapsed="false">
      <c r="A7" s="501" t="n">
        <v>1</v>
      </c>
      <c r="B7" s="502" t="n">
        <v>2</v>
      </c>
      <c r="C7" s="502" t="n">
        <v>3</v>
      </c>
      <c r="D7" s="312" t="n">
        <v>4</v>
      </c>
      <c r="E7" s="503" t="n">
        <v>5</v>
      </c>
      <c r="F7" s="504" t="n">
        <v>6</v>
      </c>
      <c r="G7" s="504" t="n">
        <v>7</v>
      </c>
      <c r="H7" s="504" t="n">
        <v>8</v>
      </c>
      <c r="I7" s="504" t="n">
        <v>9</v>
      </c>
      <c r="J7" s="504" t="n">
        <v>10</v>
      </c>
      <c r="K7" s="504" t="n">
        <v>11</v>
      </c>
    </row>
    <row r="8" customFormat="false" ht="25.5" hidden="false" customHeight="false" outlineLevel="0" collapsed="false">
      <c r="A8" s="456" t="n">
        <v>852</v>
      </c>
      <c r="B8" s="456" t="n">
        <v>85202</v>
      </c>
      <c r="C8" s="456" t="n">
        <v>2130</v>
      </c>
      <c r="D8" s="505" t="s">
        <v>149</v>
      </c>
      <c r="E8" s="506" t="n">
        <f aca="false">'Z 1'!G137</f>
        <v>471000</v>
      </c>
      <c r="F8" s="506" t="n">
        <f aca="false">SUM(F9:F24)</f>
        <v>471000</v>
      </c>
      <c r="G8" s="506" t="n">
        <f aca="false">SUM(G9:G24)</f>
        <v>471000</v>
      </c>
      <c r="H8" s="506" t="n">
        <f aca="false">SUM(H9:H24)</f>
        <v>387998</v>
      </c>
      <c r="I8" s="506" t="n">
        <f aca="false">SUM(I9:I24)</f>
        <v>43190</v>
      </c>
      <c r="J8" s="506" t="n">
        <f aca="false">SUM(J9:J24)</f>
        <v>0</v>
      </c>
      <c r="K8" s="506" t="n">
        <f aca="false">SUM(K9:K24)</f>
        <v>0</v>
      </c>
    </row>
    <row r="9" customFormat="false" ht="22.5" hidden="false" customHeight="false" outlineLevel="0" collapsed="false">
      <c r="A9" s="507"/>
      <c r="B9" s="507"/>
      <c r="C9" s="191" t="n">
        <v>4010</v>
      </c>
      <c r="D9" s="92" t="s">
        <v>240</v>
      </c>
      <c r="E9" s="216" t="n">
        <v>0</v>
      </c>
      <c r="F9" s="216" t="n">
        <v>360514</v>
      </c>
      <c r="G9" s="216" t="n">
        <f aca="false">F9</f>
        <v>360514</v>
      </c>
      <c r="H9" s="216" t="n">
        <f aca="false">G9</f>
        <v>360514</v>
      </c>
      <c r="I9" s="216"/>
      <c r="J9" s="216"/>
      <c r="K9" s="216"/>
    </row>
    <row r="10" customFormat="false" ht="22.5" hidden="false" customHeight="false" outlineLevel="0" collapsed="false">
      <c r="A10" s="507"/>
      <c r="B10" s="507"/>
      <c r="C10" s="191" t="n">
        <v>4040</v>
      </c>
      <c r="D10" s="92" t="s">
        <v>714</v>
      </c>
      <c r="E10" s="216" t="n">
        <v>0</v>
      </c>
      <c r="F10" s="216" t="n">
        <v>27484</v>
      </c>
      <c r="G10" s="216" t="n">
        <f aca="false">F10</f>
        <v>27484</v>
      </c>
      <c r="H10" s="216" t="n">
        <f aca="false">G10</f>
        <v>27484</v>
      </c>
      <c r="I10" s="216"/>
      <c r="J10" s="216"/>
      <c r="K10" s="216"/>
    </row>
    <row r="11" customFormat="false" ht="12.75" hidden="false" customHeight="false" outlineLevel="0" collapsed="false">
      <c r="A11" s="507"/>
      <c r="B11" s="507"/>
      <c r="C11" s="508" t="n">
        <v>4110</v>
      </c>
      <c r="D11" s="92" t="s">
        <v>329</v>
      </c>
      <c r="E11" s="216" t="n">
        <v>0</v>
      </c>
      <c r="F11" s="216" t="n">
        <v>34300</v>
      </c>
      <c r="G11" s="216" t="n">
        <f aca="false">F11</f>
        <v>34300</v>
      </c>
      <c r="H11" s="216"/>
      <c r="I11" s="216" t="n">
        <f aca="false">G11</f>
        <v>34300</v>
      </c>
      <c r="J11" s="216"/>
      <c r="K11" s="216"/>
    </row>
    <row r="12" customFormat="false" ht="12.75" hidden="false" customHeight="false" outlineLevel="0" collapsed="false">
      <c r="A12" s="507"/>
      <c r="B12" s="507"/>
      <c r="C12" s="508" t="n">
        <v>4120</v>
      </c>
      <c r="D12" s="92" t="s">
        <v>246</v>
      </c>
      <c r="E12" s="216" t="n">
        <v>0</v>
      </c>
      <c r="F12" s="216" t="n">
        <v>8890</v>
      </c>
      <c r="G12" s="216" t="n">
        <f aca="false">F12</f>
        <v>8890</v>
      </c>
      <c r="H12" s="216"/>
      <c r="I12" s="216" t="n">
        <f aca="false">G12</f>
        <v>8890</v>
      </c>
      <c r="J12" s="216"/>
      <c r="K12" s="216"/>
    </row>
    <row r="13" customFormat="false" ht="22.5" hidden="false" customHeight="false" outlineLevel="0" collapsed="false">
      <c r="A13" s="507"/>
      <c r="B13" s="507"/>
      <c r="C13" s="191" t="n">
        <v>4210</v>
      </c>
      <c r="D13" s="92" t="s">
        <v>234</v>
      </c>
      <c r="E13" s="216" t="n">
        <v>0</v>
      </c>
      <c r="F13" s="216" t="n">
        <v>1686</v>
      </c>
      <c r="G13" s="216" t="n">
        <f aca="false">F13</f>
        <v>1686</v>
      </c>
      <c r="H13" s="216"/>
      <c r="I13" s="216"/>
      <c r="J13" s="216"/>
      <c r="K13" s="216"/>
    </row>
    <row r="14" customFormat="false" ht="22.5" hidden="false" customHeight="false" outlineLevel="0" collapsed="false">
      <c r="A14" s="507"/>
      <c r="B14" s="507"/>
      <c r="C14" s="191" t="n">
        <v>4230</v>
      </c>
      <c r="D14" s="92" t="s">
        <v>728</v>
      </c>
      <c r="E14" s="216" t="n">
        <v>0</v>
      </c>
      <c r="F14" s="216" t="n">
        <v>1000</v>
      </c>
      <c r="G14" s="216" t="n">
        <f aca="false">F14</f>
        <v>1000</v>
      </c>
      <c r="H14" s="216"/>
      <c r="I14" s="216"/>
      <c r="J14" s="216"/>
      <c r="K14" s="216"/>
    </row>
    <row r="15" customFormat="false" ht="12.75" hidden="false" customHeight="false" outlineLevel="0" collapsed="false">
      <c r="A15" s="507"/>
      <c r="B15" s="507"/>
      <c r="C15" s="191" t="n">
        <v>4260</v>
      </c>
      <c r="D15" s="92" t="s">
        <v>250</v>
      </c>
      <c r="E15" s="216" t="n">
        <v>0</v>
      </c>
      <c r="F15" s="216" t="n">
        <v>5000</v>
      </c>
      <c r="G15" s="216" t="n">
        <f aca="false">F15</f>
        <v>5000</v>
      </c>
      <c r="H15" s="216"/>
      <c r="I15" s="216"/>
      <c r="J15" s="216"/>
      <c r="K15" s="216"/>
    </row>
    <row r="16" customFormat="false" ht="12.75" hidden="true" customHeight="false" outlineLevel="0" collapsed="false">
      <c r="A16" s="507"/>
      <c r="B16" s="507"/>
      <c r="C16" s="191" t="n">
        <v>4270</v>
      </c>
      <c r="D16" s="92" t="s">
        <v>252</v>
      </c>
      <c r="E16" s="216" t="n">
        <v>0</v>
      </c>
      <c r="F16" s="216"/>
      <c r="G16" s="216" t="n">
        <f aca="false">F16</f>
        <v>0</v>
      </c>
      <c r="H16" s="216"/>
      <c r="I16" s="216"/>
      <c r="J16" s="216"/>
      <c r="K16" s="216"/>
    </row>
    <row r="17" customFormat="false" ht="12.75" hidden="false" customHeight="false" outlineLevel="0" collapsed="false">
      <c r="A17" s="507"/>
      <c r="B17" s="507"/>
      <c r="C17" s="191" t="n">
        <v>4300</v>
      </c>
      <c r="D17" s="92" t="s">
        <v>225</v>
      </c>
      <c r="E17" s="216" t="n">
        <v>0</v>
      </c>
      <c r="F17" s="216" t="n">
        <v>12000</v>
      </c>
      <c r="G17" s="216" t="n">
        <f aca="false">F17</f>
        <v>12000</v>
      </c>
      <c r="H17" s="216"/>
      <c r="I17" s="216"/>
      <c r="J17" s="216"/>
      <c r="K17" s="216"/>
    </row>
    <row r="18" customFormat="false" ht="12.75" hidden="false" customHeight="false" outlineLevel="0" collapsed="false">
      <c r="A18" s="507"/>
      <c r="B18" s="507"/>
      <c r="C18" s="191" t="n">
        <v>4350</v>
      </c>
      <c r="D18" s="39" t="s">
        <v>256</v>
      </c>
      <c r="E18" s="216" t="n">
        <v>0</v>
      </c>
      <c r="F18" s="216" t="n">
        <v>700</v>
      </c>
      <c r="G18" s="216" t="n">
        <f aca="false">F18</f>
        <v>700</v>
      </c>
      <c r="H18" s="216"/>
      <c r="I18" s="216"/>
      <c r="J18" s="216"/>
      <c r="K18" s="216"/>
    </row>
    <row r="19" customFormat="false" ht="22.5" hidden="false" customHeight="false" outlineLevel="0" collapsed="false">
      <c r="A19" s="507"/>
      <c r="B19" s="507"/>
      <c r="C19" s="191" t="n">
        <v>4360</v>
      </c>
      <c r="D19" s="39" t="s">
        <v>258</v>
      </c>
      <c r="E19" s="216" t="n">
        <v>0</v>
      </c>
      <c r="F19" s="216" t="n">
        <v>500</v>
      </c>
      <c r="G19" s="216" t="n">
        <f aca="false">F19</f>
        <v>500</v>
      </c>
      <c r="H19" s="216"/>
      <c r="I19" s="216"/>
      <c r="J19" s="216"/>
      <c r="K19" s="216"/>
    </row>
    <row r="20" customFormat="false" ht="22.5" hidden="false" customHeight="false" outlineLevel="0" collapsed="false">
      <c r="A20" s="507"/>
      <c r="B20" s="507"/>
      <c r="C20" s="191" t="n">
        <v>4370</v>
      </c>
      <c r="D20" s="39" t="s">
        <v>260</v>
      </c>
      <c r="E20" s="216" t="n">
        <v>0</v>
      </c>
      <c r="F20" s="216" t="n">
        <v>1500</v>
      </c>
      <c r="G20" s="216" t="n">
        <f aca="false">F20</f>
        <v>1500</v>
      </c>
      <c r="H20" s="216"/>
      <c r="I20" s="216"/>
      <c r="J20" s="216"/>
      <c r="K20" s="216"/>
    </row>
    <row r="21" customFormat="false" ht="12.75" hidden="false" customHeight="false" outlineLevel="0" collapsed="false">
      <c r="A21" s="507"/>
      <c r="B21" s="507"/>
      <c r="C21" s="191" t="n">
        <v>4410</v>
      </c>
      <c r="D21" s="189" t="s">
        <v>262</v>
      </c>
      <c r="E21" s="216" t="n">
        <v>0</v>
      </c>
      <c r="F21" s="216" t="n">
        <v>500</v>
      </c>
      <c r="G21" s="216" t="n">
        <f aca="false">F21</f>
        <v>500</v>
      </c>
      <c r="H21" s="216"/>
      <c r="I21" s="216"/>
      <c r="J21" s="216"/>
      <c r="K21" s="216"/>
    </row>
    <row r="22" customFormat="false" ht="12.75" hidden="false" customHeight="false" outlineLevel="0" collapsed="false">
      <c r="A22" s="507"/>
      <c r="B22" s="507"/>
      <c r="C22" s="191" t="n">
        <v>4440</v>
      </c>
      <c r="D22" s="92" t="s">
        <v>266</v>
      </c>
      <c r="E22" s="216" t="n">
        <v>0</v>
      </c>
      <c r="F22" s="216" t="n">
        <v>15000</v>
      </c>
      <c r="G22" s="216" t="n">
        <f aca="false">F22</f>
        <v>15000</v>
      </c>
      <c r="H22" s="216"/>
      <c r="I22" s="216"/>
      <c r="J22" s="216"/>
      <c r="K22" s="216"/>
    </row>
    <row r="23" customFormat="false" ht="12.75" hidden="false" customHeight="false" outlineLevel="0" collapsed="false">
      <c r="A23" s="507"/>
      <c r="B23" s="507"/>
      <c r="C23" s="191" t="n">
        <v>4480</v>
      </c>
      <c r="D23" s="92" t="s">
        <v>268</v>
      </c>
      <c r="E23" s="216" t="n">
        <v>0</v>
      </c>
      <c r="F23" s="216" t="n">
        <v>1500</v>
      </c>
      <c r="G23" s="216" t="n">
        <f aca="false">F23</f>
        <v>1500</v>
      </c>
      <c r="H23" s="216"/>
      <c r="I23" s="216"/>
      <c r="J23" s="216"/>
      <c r="K23" s="216"/>
    </row>
    <row r="24" customFormat="false" ht="13.5" hidden="false" customHeight="false" outlineLevel="0" collapsed="false">
      <c r="A24" s="509"/>
      <c r="B24" s="509"/>
      <c r="C24" s="510" t="n">
        <v>4520</v>
      </c>
      <c r="D24" s="511" t="s">
        <v>718</v>
      </c>
      <c r="E24" s="512" t="n">
        <v>0</v>
      </c>
      <c r="F24" s="512" t="n">
        <v>426</v>
      </c>
      <c r="G24" s="512" t="n">
        <f aca="false">F24</f>
        <v>426</v>
      </c>
      <c r="H24" s="512"/>
      <c r="I24" s="512"/>
      <c r="J24" s="512"/>
      <c r="K24" s="512"/>
    </row>
    <row r="25" customFormat="false" ht="18.75" hidden="false" customHeight="true" outlineLevel="0" collapsed="false">
      <c r="A25" s="513" t="s">
        <v>729</v>
      </c>
      <c r="B25" s="513"/>
      <c r="C25" s="513"/>
      <c r="D25" s="513"/>
      <c r="E25" s="514" t="n">
        <f aca="false">E8</f>
        <v>471000</v>
      </c>
      <c r="F25" s="514" t="n">
        <f aca="false">F8</f>
        <v>471000</v>
      </c>
      <c r="G25" s="514" t="n">
        <f aca="false">G8</f>
        <v>471000</v>
      </c>
      <c r="H25" s="514" t="n">
        <f aca="false">H8</f>
        <v>387998</v>
      </c>
      <c r="I25" s="514" t="n">
        <f aca="false">I8</f>
        <v>43190</v>
      </c>
      <c r="J25" s="514" t="n">
        <f aca="false">J8</f>
        <v>0</v>
      </c>
      <c r="K25" s="515" t="n">
        <f aca="false">K8</f>
        <v>0</v>
      </c>
    </row>
    <row r="26" customFormat="false" ht="0.75" hidden="false" customHeight="true" outlineLevel="0" collapsed="false">
      <c r="C26" s="516"/>
    </row>
    <row r="27" customFormat="false" ht="12.75" hidden="false" customHeight="false" outlineLevel="0" collapsed="false">
      <c r="C27" s="516"/>
      <c r="E27" s="308" t="s">
        <v>683</v>
      </c>
      <c r="F27" s="308"/>
      <c r="G27" s="308"/>
      <c r="H27" s="308"/>
      <c r="I27" s="308"/>
      <c r="J27" s="308"/>
      <c r="K27" s="308"/>
    </row>
    <row r="28" customFormat="false" ht="38.25" hidden="false" customHeight="true" outlineLevel="0" collapsed="false">
      <c r="A28" s="517"/>
      <c r="B28" s="517"/>
      <c r="C28" s="517"/>
      <c r="D28" s="517"/>
      <c r="E28" s="517"/>
      <c r="F28" s="517"/>
      <c r="G28" s="517"/>
      <c r="H28" s="517"/>
      <c r="I28" s="517"/>
      <c r="J28" s="517"/>
      <c r="K28" s="517"/>
    </row>
    <row r="29" customFormat="false" ht="12.75" hidden="false" customHeight="false" outlineLevel="0" collapsed="false">
      <c r="C29" s="516"/>
    </row>
    <row r="30" customFormat="false" ht="12.75" hidden="false" customHeight="false" outlineLevel="0" collapsed="false">
      <c r="C30" s="516"/>
    </row>
    <row r="31" customFormat="false" ht="12.75" hidden="false" customHeight="false" outlineLevel="0" collapsed="false">
      <c r="C31" s="516"/>
    </row>
    <row r="32" customFormat="false" ht="12.75" hidden="false" customHeight="false" outlineLevel="0" collapsed="false">
      <c r="C32" s="516"/>
    </row>
  </sheetData>
  <mergeCells count="12">
    <mergeCell ref="E1:K1"/>
    <mergeCell ref="A3:K3"/>
    <mergeCell ref="A4:C4"/>
    <mergeCell ref="D4:D6"/>
    <mergeCell ref="E4:E6"/>
    <mergeCell ref="F4:F6"/>
    <mergeCell ref="G4:K4"/>
    <mergeCell ref="G5:G6"/>
    <mergeCell ref="H5:J5"/>
    <mergeCell ref="K5:K6"/>
    <mergeCell ref="A25:D25"/>
    <mergeCell ref="A28:K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POLECKO</cp:lastModifiedBy>
  <cp:lastPrinted>2006-11-14T12:08:11Z</cp:lastPrinted>
  <dcterms:modified xsi:type="dcterms:W3CDTF">2006-11-14T12:08:37Z</dcterms:modified>
  <cp:revision>0</cp:revision>
  <dc:subject/>
  <dc:title/>
</cp:coreProperties>
</file>