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7" sheetId="9" state="visible" r:id="rId10"/>
    <sheet name="Z8" sheetId="10" state="visible" r:id="rId11"/>
  </sheets>
  <definedNames>
    <definedName function="false" hidden="false" localSheetId="0" name="_xlnm.Print_Area" vbProcedure="false">'Z 1'!$A$1:$I$173</definedName>
    <definedName function="false" hidden="false" localSheetId="0" name="_xlnm.Print_Titles" vbProcedure="false">'Z 1'!$12:$16</definedName>
    <definedName function="false" hidden="false" localSheetId="1" name="_xlnm.Print_Area" vbProcedure="false">'Z 2 '!$A$1:$O$593</definedName>
    <definedName function="false" hidden="false" localSheetId="1" name="_xlnm.Print_Titles" vbProcedure="false">'Z 2 '!$4:$8</definedName>
    <definedName function="false" hidden="false" localSheetId="2" name="_xlnm.Print_Area" vbProcedure="false">Z3!$A$1:$P$33</definedName>
    <definedName function="false" hidden="false" localSheetId="3" name="_xlnm.Print_Area" vbProcedure="false">z3a!$A$1:$N$24</definedName>
    <definedName function="false" hidden="false" localSheetId="4" name="_xlnm.Print_Area" vbProcedure="false">z3b!$A$1:$I$15</definedName>
    <definedName function="false" hidden="false" localSheetId="5" name="_xlnm.Print_Area" vbProcedure="false">Z4!$A$1:$L$150</definedName>
    <definedName function="false" hidden="false" localSheetId="7" name="_xlnm.Print_Area" vbProcedure="false">Z6!$A$1:$K$128</definedName>
    <definedName function="false" hidden="false" localSheetId="8" name="_xlnm.Print_Area" vbProcedure="false">Z7!$A$1:$X$34</definedName>
    <definedName function="false" hidden="false" localSheetId="9" name="_xlnm.Print_Area" vbProcedure="false">Z8!$A$1:$D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744">
  <si>
    <t xml:space="preserve">Załącznik nr 1 do Uchwały Rady Powiatu w Olecku Nr VII /50/07 z dnia 26 kwietnia 2007r.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130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y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           Marian Świerszcz</t>
  </si>
  <si>
    <r>
      <rPr>
        <sz val="7"/>
        <rFont val="Arial CE"/>
        <family val="0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VII </t>
    </r>
    <r>
      <rPr>
        <sz val="7"/>
        <rFont val="Arial CE"/>
        <family val="0"/>
        <charset val="238"/>
      </rPr>
      <t xml:space="preserve">/50/07 z dn 26 kwietnia 2007 roku</t>
    </r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Zakup usług telef. Komórkowej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Dotacje dla gmin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Szkol. prac.niebęd. czł.sł.cywilnej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6060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            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Opłaty czynszowe za pomieszczenia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Marian Świerszcz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VII </t>
    </r>
    <r>
      <rPr>
        <sz val="7"/>
        <rFont val="Arial CE"/>
        <family val="2"/>
        <charset val="238"/>
      </rPr>
      <t xml:space="preserve">/50/07 z dnia 26 kwietnia 2007 roku</t>
    </r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B.</t>
  </si>
  <si>
    <t xml:space="preserve">C.</t>
  </si>
  <si>
    <t xml:space="preserve">Przebudowa dróg powiatowych  w mieście Olecko (w zakresie dokumentacji projektowej w roku 2007)</t>
  </si>
  <si>
    <t xml:space="preserve">"Przebudowa drogi powiatowej  nr 1826 N Dudki- Zajdy-Kukowo-Nowy Młyn (odcinek Dudki- Zajdy) oraz przebudowa drogi powiatowej nr 1901N Giże - Dudki - Gąski (odcinek Giże-Dudki")</t>
  </si>
  <si>
    <t xml:space="preserve">"Przebudowa drogi powiatowej nr 1940 N Kukowo - Zatyki - Kijewo" w zakresie dokumentacji projektowej</t>
  </si>
  <si>
    <t xml:space="preserve">Przebudowa drogi powiatowej nr 1857 N Orłowo-Wronki-PołoStraduny, na odcinku Wronki - Sajzy (w roku 2007 w zakresie wykonania dokumentacji projektowej)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VII /50/07 z dnia 26 kwietnia 2007 roku</t>
  </si>
  <si>
    <t xml:space="preserve">                                 Zadania inwestycyjne w 2007 r.                                                                                              </t>
  </si>
  <si>
    <t xml:space="preserve">Przebudowa drogi powiatowej nr 1913 N Wojnasy - Cimochy - Dorsze - Kalinowo na odcinku Cimochy - Cimoszki o dł. 0,38 km.</t>
  </si>
  <si>
    <t xml:space="preserve">Powiatowy Zarząd Dróg                 w Olecku</t>
  </si>
  <si>
    <t xml:space="preserve">Przebudowa drogi powiatowej nr 1947 N Wieliczki-Markowskie (m. Wieliczki - ul. Tunelowa)</t>
  </si>
  <si>
    <t xml:space="preserve">Powiatowy Zarząd Dróg                     w Olecku</t>
  </si>
  <si>
    <t xml:space="preserve">Zakup kontenerów do segregacji śmieci</t>
  </si>
  <si>
    <t xml:space="preserve">Dom Pomocy Społecznej "Zacisze" w Kowalach Oleckich</t>
  </si>
  <si>
    <t xml:space="preserve">Załącznik nr 3b do Uchwały Rady Powiatu w Olecku nr VII /50/07                  z dnia 26 kwietnia 2007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VII /50/07 z dn. 26 kwietni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            Marian Świerszcz</t>
  </si>
  <si>
    <t xml:space="preserve">Załącznik nr 5 do Uchwały Rady Powiatu w Olecku Nr VII /50/07 z dn. 26 kwietnia 2007 roku </t>
  </si>
  <si>
    <t xml:space="preserve">Dochody i wydatki związane z realizacją zadań z zakresu administracji rządowej wykonywanych na podstawie porozumień z organami administracji rządowej w 2007 roku</t>
  </si>
  <si>
    <t xml:space="preserve">Dotacje ogółem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Załącznik nr 6 do uchwały Rady Powiatu w Olecku nr VII /50/ 07 z dnia 26 kwietnia 2007 roku</t>
  </si>
  <si>
    <t xml:space="preserve">Dochody i wydatki związane z realizacją zadań  realizowanych na podstwaie umów (porozumień) z jednostkami samorządu terytorialnego w 2007 roku</t>
  </si>
  <si>
    <t xml:space="preserve">Dotacje otrzymane ogółem</t>
  </si>
  <si>
    <t xml:space="preserve">Wydatki finansowane         z umów                     i porozumień ogółem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Gmina Olecko</t>
  </si>
  <si>
    <t xml:space="preserve"> Gmina Kowale Oleckie</t>
  </si>
  <si>
    <t xml:space="preserve"> Gmina Wieliczki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Powiat Grajewo</t>
  </si>
  <si>
    <t xml:space="preserve">Powiat Sejny</t>
  </si>
  <si>
    <t xml:space="preserve">Miasto Suwałki</t>
  </si>
  <si>
    <t xml:space="preserve">Powiat białostoc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Komenda Powiatowa Państwowej Straży Pożarnej </t>
  </si>
  <si>
    <t xml:space="preserve">Rehabilitacja zawodowa i społeczna</t>
  </si>
  <si>
    <t xml:space="preserve">Gmina Olecko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Przewodniczący Rady Powiatu:</t>
  </si>
  <si>
    <t xml:space="preserve">                                                </t>
  </si>
  <si>
    <t xml:space="preserve">         Marian Świerszcz</t>
  </si>
  <si>
    <t xml:space="preserve">Załącznik nr 7 do Uchwały Rady Powiatu w Olecku Nr VII /50/07 z dnia 26 kwietnia 2007r.</t>
  </si>
  <si>
    <t xml:space="preserve">Prognoza kwoty długu powiatu na lata 2006 - 2017</t>
  </si>
  <si>
    <t xml:space="preserve">Rodzaj zadłużenia</t>
  </si>
  <si>
    <t xml:space="preserve">Wykonanie na 31.12.2006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8.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2006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</t>
  </si>
  <si>
    <t xml:space="preserve">                           Marian Świerszcz</t>
  </si>
  <si>
    <t xml:space="preserve">Załącznik Nr 8 do Uchwały Rady Powiatu w Olecku                                          Nr VII /50/07 z dnia 26 kwietnia 2007 roku</t>
  </si>
  <si>
    <t xml:space="preserve">,</t>
  </si>
  <si>
    <t xml:space="preserve">Treść</t>
  </si>
  <si>
    <t xml:space="preserve">Klasyfikacja przychodów i rozchodów</t>
  </si>
  <si>
    <t xml:space="preserve">Plan 2007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0"/>
    <numFmt numFmtId="169" formatCode="_-* #,##0\ _z_ł_-;\-* #,##0\ _z_ł_-;_-* &quot;- &quot;_z_ł_-;_-@_-"/>
    <numFmt numFmtId="170" formatCode="#,##0"/>
    <numFmt numFmtId="171" formatCode="#,##0\ _z_ł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1.14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6.13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/>
      <c r="F2" s="5"/>
      <c r="G2" s="6"/>
      <c r="H2" s="6"/>
      <c r="I2" s="6"/>
    </row>
    <row r="3" s="3" customFormat="true" ht="12.75" hidden="false" customHeight="true" outlineLevel="0" collapsed="false">
      <c r="A3" s="2"/>
      <c r="E3" s="6"/>
      <c r="F3" s="7" t="s">
        <v>0</v>
      </c>
      <c r="G3" s="7"/>
      <c r="H3" s="7"/>
      <c r="I3" s="7"/>
    </row>
    <row r="4" s="3" customFormat="true" ht="6.75" hidden="false" customHeight="true" outlineLevel="0" collapsed="false">
      <c r="A4" s="2"/>
      <c r="E4" s="6"/>
      <c r="F4" s="7"/>
      <c r="G4" s="7"/>
      <c r="H4" s="7"/>
      <c r="I4" s="7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s="3" customFormat="true" ht="9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3" customFormat="true" ht="0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3" customFormat="true" ht="9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3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" customFormat="tru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" customFormat="true" ht="13.5" hidden="false" customHeight="true" outlineLevel="0" collapsed="false">
      <c r="A12" s="9" t="s">
        <v>2</v>
      </c>
      <c r="B12" s="10" t="s">
        <v>3</v>
      </c>
      <c r="C12" s="10" t="s">
        <v>4</v>
      </c>
      <c r="D12" s="10"/>
      <c r="E12" s="10"/>
      <c r="F12" s="11" t="s">
        <v>5</v>
      </c>
      <c r="G12" s="11"/>
      <c r="H12" s="11"/>
      <c r="I12" s="12" t="s">
        <v>6</v>
      </c>
    </row>
    <row r="13" s="3" customFormat="true" ht="18.75" hidden="false" customHeight="true" outlineLevel="0" collapsed="false">
      <c r="A13" s="9"/>
      <c r="B13" s="10"/>
      <c r="C13" s="10"/>
      <c r="D13" s="10"/>
      <c r="E13" s="10"/>
      <c r="F13" s="11"/>
      <c r="G13" s="13" t="s">
        <v>7</v>
      </c>
      <c r="H13" s="13" t="s">
        <v>8</v>
      </c>
      <c r="I13" s="12"/>
    </row>
    <row r="14" s="3" customFormat="true" ht="12" hidden="false" customHeight="true" outlineLevel="0" collapsed="false">
      <c r="A14" s="9"/>
      <c r="B14" s="10"/>
      <c r="C14" s="10"/>
      <c r="D14" s="10"/>
      <c r="E14" s="10"/>
      <c r="F14" s="11"/>
      <c r="G14" s="13" t="s">
        <v>9</v>
      </c>
      <c r="H14" s="13" t="s">
        <v>10</v>
      </c>
      <c r="I14" s="12"/>
    </row>
    <row r="15" s="3" customFormat="true" ht="19.5" hidden="false" customHeight="true" outlineLevel="0" collapsed="false">
      <c r="A15" s="9"/>
      <c r="B15" s="14" t="s">
        <v>11</v>
      </c>
      <c r="C15" s="14" t="s">
        <v>12</v>
      </c>
      <c r="D15" s="15" t="s">
        <v>13</v>
      </c>
      <c r="E15" s="14" t="s">
        <v>14</v>
      </c>
      <c r="F15" s="11"/>
      <c r="G15" s="13"/>
      <c r="H15" s="13"/>
      <c r="I15" s="12"/>
    </row>
    <row r="16" s="19" customFormat="true" ht="12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/>
      <c r="H16" s="17"/>
      <c r="I16" s="18" t="n">
        <v>7</v>
      </c>
    </row>
    <row r="17" s="26" customFormat="true" ht="24.75" hidden="false" customHeight="true" outlineLevel="0" collapsed="false">
      <c r="A17" s="20" t="s">
        <v>15</v>
      </c>
      <c r="B17" s="21" t="s">
        <v>16</v>
      </c>
      <c r="C17" s="22" t="s">
        <v>17</v>
      </c>
      <c r="D17" s="23"/>
      <c r="E17" s="24"/>
      <c r="F17" s="25" t="n">
        <f aca="false">F18+F20+F22</f>
        <v>121400</v>
      </c>
      <c r="G17" s="25" t="n">
        <f aca="false">G18+G20+G22</f>
        <v>0</v>
      </c>
      <c r="H17" s="25" t="n">
        <f aca="false">H18+H20+H22</f>
        <v>0</v>
      </c>
      <c r="I17" s="25" t="n">
        <f aca="false">I18+I20+I22</f>
        <v>121400</v>
      </c>
    </row>
    <row r="18" customFormat="false" ht="32.25" hidden="false" customHeight="true" outlineLevel="0" collapsed="false">
      <c r="A18" s="27" t="s">
        <v>18</v>
      </c>
      <c r="B18" s="28" t="s">
        <v>19</v>
      </c>
      <c r="C18" s="29"/>
      <c r="D18" s="30" t="s">
        <v>20</v>
      </c>
      <c r="E18" s="31"/>
      <c r="F18" s="32" t="n">
        <f aca="false">F19</f>
        <v>56000</v>
      </c>
      <c r="G18" s="32" t="n">
        <f aca="false">G19</f>
        <v>0</v>
      </c>
      <c r="H18" s="32" t="n">
        <f aca="false">H19</f>
        <v>0</v>
      </c>
      <c r="I18" s="32" t="n">
        <f aca="false">I19</f>
        <v>56000</v>
      </c>
    </row>
    <row r="19" customFormat="false" ht="24.75" hidden="false" customHeight="true" outlineLevel="0" collapsed="false">
      <c r="A19" s="33"/>
      <c r="B19" s="34" t="s">
        <v>21</v>
      </c>
      <c r="C19" s="35"/>
      <c r="D19" s="35"/>
      <c r="E19" s="36" t="n">
        <v>2110</v>
      </c>
      <c r="F19" s="37" t="n">
        <v>56000</v>
      </c>
      <c r="G19" s="37"/>
      <c r="H19" s="37"/>
      <c r="I19" s="38" t="n">
        <f aca="false">F19+G19-H19</f>
        <v>56000</v>
      </c>
    </row>
    <row r="20" customFormat="false" ht="21.75" hidden="false" customHeight="true" outlineLevel="0" collapsed="false">
      <c r="A20" s="27" t="s">
        <v>22</v>
      </c>
      <c r="B20" s="39" t="s">
        <v>23</v>
      </c>
      <c r="C20" s="27"/>
      <c r="D20" s="40" t="s">
        <v>24</v>
      </c>
      <c r="E20" s="27"/>
      <c r="F20" s="41" t="n">
        <f aca="false">F21</f>
        <v>65000</v>
      </c>
      <c r="G20" s="41" t="n">
        <f aca="false">G21</f>
        <v>0</v>
      </c>
      <c r="H20" s="41" t="n">
        <f aca="false">H21</f>
        <v>0</v>
      </c>
      <c r="I20" s="41" t="n">
        <f aca="false">I21</f>
        <v>65000</v>
      </c>
    </row>
    <row r="21" customFormat="false" ht="24.75" hidden="false" customHeight="true" outlineLevel="0" collapsed="false">
      <c r="A21" s="33"/>
      <c r="B21" s="34" t="s">
        <v>25</v>
      </c>
      <c r="C21" s="35"/>
      <c r="D21" s="35"/>
      <c r="E21" s="36" t="n">
        <v>6260</v>
      </c>
      <c r="F21" s="37" t="n">
        <v>65000</v>
      </c>
      <c r="G21" s="37" t="n">
        <v>0</v>
      </c>
      <c r="H21" s="37"/>
      <c r="I21" s="38" t="n">
        <f aca="false">F21+G21-H21</f>
        <v>65000</v>
      </c>
    </row>
    <row r="22" customFormat="false" ht="23.25" hidden="false" customHeight="true" outlineLevel="0" collapsed="false">
      <c r="A22" s="42" t="s">
        <v>26</v>
      </c>
      <c r="B22" s="43" t="s">
        <v>27</v>
      </c>
      <c r="C22" s="44"/>
      <c r="D22" s="44" t="s">
        <v>28</v>
      </c>
      <c r="E22" s="44"/>
      <c r="F22" s="45" t="n">
        <f aca="false">F23</f>
        <v>400</v>
      </c>
      <c r="G22" s="45" t="n">
        <f aca="false">G23</f>
        <v>0</v>
      </c>
      <c r="H22" s="45" t="n">
        <f aca="false">H23</f>
        <v>0</v>
      </c>
      <c r="I22" s="45" t="n">
        <f aca="false">I23</f>
        <v>400</v>
      </c>
    </row>
    <row r="23" customFormat="false" ht="18" hidden="false" customHeight="true" outlineLevel="0" collapsed="false">
      <c r="A23" s="46"/>
      <c r="B23" s="34" t="s">
        <v>29</v>
      </c>
      <c r="C23" s="35"/>
      <c r="D23" s="35"/>
      <c r="E23" s="47" t="s">
        <v>30</v>
      </c>
      <c r="F23" s="37" t="n">
        <v>400</v>
      </c>
      <c r="G23" s="37"/>
      <c r="H23" s="37"/>
      <c r="I23" s="38" t="n">
        <f aca="false">F23+G23-H23</f>
        <v>400</v>
      </c>
    </row>
    <row r="24" customFormat="false" ht="21.75" hidden="false" customHeight="true" outlineLevel="0" collapsed="false">
      <c r="A24" s="20" t="s">
        <v>31</v>
      </c>
      <c r="B24" s="21" t="s">
        <v>32</v>
      </c>
      <c r="C24" s="22" t="s">
        <v>33</v>
      </c>
      <c r="D24" s="22"/>
      <c r="E24" s="48"/>
      <c r="F24" s="25" t="n">
        <f aca="false">F25</f>
        <v>142159</v>
      </c>
      <c r="G24" s="25" t="n">
        <f aca="false">G25</f>
        <v>0</v>
      </c>
      <c r="H24" s="25" t="n">
        <f aca="false">H25</f>
        <v>833</v>
      </c>
      <c r="I24" s="25" t="n">
        <f aca="false">I25</f>
        <v>141326</v>
      </c>
    </row>
    <row r="25" customFormat="false" ht="24" hidden="false" customHeight="true" outlineLevel="0" collapsed="false">
      <c r="A25" s="42" t="s">
        <v>18</v>
      </c>
      <c r="B25" s="43" t="s">
        <v>34</v>
      </c>
      <c r="C25" s="44"/>
      <c r="D25" s="44" t="s">
        <v>35</v>
      </c>
      <c r="E25" s="44"/>
      <c r="F25" s="49" t="n">
        <f aca="false">F26</f>
        <v>142159</v>
      </c>
      <c r="G25" s="49" t="n">
        <f aca="false">G26</f>
        <v>0</v>
      </c>
      <c r="H25" s="49" t="n">
        <f aca="false">H26</f>
        <v>833</v>
      </c>
      <c r="I25" s="49" t="n">
        <f aca="false">I26</f>
        <v>141326</v>
      </c>
    </row>
    <row r="26" customFormat="false" ht="24.75" hidden="false" customHeight="true" outlineLevel="0" collapsed="false">
      <c r="A26" s="50"/>
      <c r="B26" s="51" t="s">
        <v>36</v>
      </c>
      <c r="C26" s="52"/>
      <c r="D26" s="52"/>
      <c r="E26" s="53" t="s">
        <v>37</v>
      </c>
      <c r="F26" s="54" t="n">
        <v>142159</v>
      </c>
      <c r="G26" s="54"/>
      <c r="H26" s="54" t="n">
        <v>833</v>
      </c>
      <c r="I26" s="38" t="n">
        <f aca="false">F26+G26-H26</f>
        <v>141326</v>
      </c>
    </row>
    <row r="27" customFormat="false" ht="21.75" hidden="false" customHeight="true" outlineLevel="0" collapsed="false">
      <c r="A27" s="20" t="s">
        <v>38</v>
      </c>
      <c r="B27" s="21" t="s">
        <v>39</v>
      </c>
      <c r="C27" s="22" t="s">
        <v>40</v>
      </c>
      <c r="D27" s="22"/>
      <c r="E27" s="48"/>
      <c r="F27" s="55" t="n">
        <f aca="false">F28</f>
        <v>2726287</v>
      </c>
      <c r="G27" s="55" t="n">
        <f aca="false">G28</f>
        <v>0</v>
      </c>
      <c r="H27" s="55" t="n">
        <f aca="false">H28</f>
        <v>0</v>
      </c>
      <c r="I27" s="55" t="n">
        <f aca="false">I28</f>
        <v>2726287</v>
      </c>
    </row>
    <row r="28" customFormat="false" ht="18" hidden="false" customHeight="true" outlineLevel="0" collapsed="false">
      <c r="A28" s="42" t="s">
        <v>18</v>
      </c>
      <c r="B28" s="43" t="s">
        <v>41</v>
      </c>
      <c r="C28" s="44"/>
      <c r="D28" s="44" t="s">
        <v>42</v>
      </c>
      <c r="E28" s="44"/>
      <c r="F28" s="49" t="n">
        <f aca="false">F31+F32+F33+F34+F35+F36+F37+F38</f>
        <v>2726287</v>
      </c>
      <c r="G28" s="49" t="n">
        <f aca="false">G31+G32+G33+G34+G35+G36+G37+G38</f>
        <v>0</v>
      </c>
      <c r="H28" s="49" t="n">
        <f aca="false">H31+H32+H33+H34+H35+H36+H37+H38</f>
        <v>0</v>
      </c>
      <c r="I28" s="49" t="n">
        <f aca="false">I31+I32+I33+I34+I35+I36+I37+I38</f>
        <v>2726287</v>
      </c>
    </row>
    <row r="29" customFormat="false" ht="0.75" hidden="true" customHeight="true" outlineLevel="0" collapsed="false">
      <c r="A29" s="46"/>
      <c r="B29" s="34" t="s">
        <v>43</v>
      </c>
      <c r="C29" s="56"/>
      <c r="D29" s="56"/>
      <c r="E29" s="47" t="s">
        <v>44</v>
      </c>
      <c r="F29" s="57" t="n">
        <v>0</v>
      </c>
      <c r="G29" s="57"/>
      <c r="H29" s="57"/>
      <c r="I29" s="58" t="n">
        <f aca="false">F29/$F$160</f>
        <v>0</v>
      </c>
    </row>
    <row r="30" customFormat="false" ht="12.75" hidden="true" customHeight="true" outlineLevel="0" collapsed="false">
      <c r="A30" s="46"/>
      <c r="B30" s="34" t="s">
        <v>29</v>
      </c>
      <c r="C30" s="56"/>
      <c r="D30" s="56"/>
      <c r="E30" s="47" t="s">
        <v>30</v>
      </c>
      <c r="F30" s="57"/>
      <c r="G30" s="57"/>
      <c r="H30" s="57"/>
      <c r="I30" s="58" t="n">
        <f aca="false">F30/$F$160</f>
        <v>0</v>
      </c>
    </row>
    <row r="31" customFormat="false" ht="25.5" hidden="false" customHeight="true" outlineLevel="0" collapsed="false">
      <c r="A31" s="46"/>
      <c r="B31" s="34" t="s">
        <v>45</v>
      </c>
      <c r="C31" s="35"/>
      <c r="D31" s="35"/>
      <c r="E31" s="47" t="s">
        <v>46</v>
      </c>
      <c r="F31" s="54" t="n">
        <v>6200</v>
      </c>
      <c r="G31" s="54"/>
      <c r="H31" s="54"/>
      <c r="I31" s="38" t="n">
        <f aca="false">F31+G31-H31</f>
        <v>6200</v>
      </c>
    </row>
    <row r="32" customFormat="false" ht="16.5" hidden="false" customHeight="true" outlineLevel="0" collapsed="false">
      <c r="A32" s="46"/>
      <c r="B32" s="34" t="s">
        <v>47</v>
      </c>
      <c r="C32" s="35"/>
      <c r="D32" s="35"/>
      <c r="E32" s="47" t="s">
        <v>48</v>
      </c>
      <c r="F32" s="37" t="n">
        <v>0</v>
      </c>
      <c r="G32" s="37"/>
      <c r="H32" s="37"/>
      <c r="I32" s="38" t="n">
        <f aca="false">F32+G32-H32</f>
        <v>0</v>
      </c>
    </row>
    <row r="33" customFormat="false" ht="15.75" hidden="false" customHeight="true" outlineLevel="0" collapsed="false">
      <c r="A33" s="46"/>
      <c r="B33" s="34" t="s">
        <v>49</v>
      </c>
      <c r="C33" s="35"/>
      <c r="D33" s="35"/>
      <c r="E33" s="47" t="s">
        <v>50</v>
      </c>
      <c r="F33" s="37" t="n">
        <v>100</v>
      </c>
      <c r="G33" s="37"/>
      <c r="H33" s="37"/>
      <c r="I33" s="38" t="n">
        <f aca="false">F33+G33-H33</f>
        <v>100</v>
      </c>
    </row>
    <row r="34" customFormat="false" ht="24" hidden="false" customHeight="true" outlineLevel="0" collapsed="false">
      <c r="A34" s="46"/>
      <c r="B34" s="34" t="s">
        <v>51</v>
      </c>
      <c r="C34" s="35"/>
      <c r="D34" s="35"/>
      <c r="E34" s="47" t="s">
        <v>52</v>
      </c>
      <c r="F34" s="37" t="n">
        <v>25000</v>
      </c>
      <c r="G34" s="37" t="n">
        <v>0</v>
      </c>
      <c r="H34" s="37"/>
      <c r="I34" s="38" t="n">
        <f aca="false">F34+G34-H34</f>
        <v>25000</v>
      </c>
    </row>
    <row r="35" customFormat="false" ht="23.25" hidden="false" customHeight="true" outlineLevel="0" collapsed="false">
      <c r="A35" s="33"/>
      <c r="B35" s="59" t="s">
        <v>53</v>
      </c>
      <c r="C35" s="60"/>
      <c r="D35" s="60"/>
      <c r="E35" s="47" t="s">
        <v>54</v>
      </c>
      <c r="F35" s="54" t="n">
        <v>2386714</v>
      </c>
      <c r="G35" s="54"/>
      <c r="H35" s="54" t="n">
        <v>0</v>
      </c>
      <c r="I35" s="38" t="n">
        <f aca="false">F35+G35-H35</f>
        <v>2386714</v>
      </c>
    </row>
    <row r="36" customFormat="false" ht="23.25" hidden="false" customHeight="true" outlineLevel="0" collapsed="false">
      <c r="A36" s="33"/>
      <c r="B36" s="59" t="s">
        <v>55</v>
      </c>
      <c r="C36" s="60"/>
      <c r="D36" s="60"/>
      <c r="E36" s="47" t="s">
        <v>56</v>
      </c>
      <c r="F36" s="54" t="n">
        <v>223273</v>
      </c>
      <c r="G36" s="54"/>
      <c r="H36" s="54"/>
      <c r="I36" s="38" t="n">
        <f aca="false">F36+G36-H36</f>
        <v>223273</v>
      </c>
    </row>
    <row r="37" customFormat="false" ht="23.25" hidden="false" customHeight="true" outlineLevel="0" collapsed="false">
      <c r="A37" s="61"/>
      <c r="B37" s="34" t="s">
        <v>57</v>
      </c>
      <c r="C37" s="62"/>
      <c r="D37" s="63"/>
      <c r="E37" s="36" t="n">
        <v>6610</v>
      </c>
      <c r="F37" s="54" t="n">
        <v>85000</v>
      </c>
      <c r="G37" s="54"/>
      <c r="H37" s="54" t="n">
        <v>0</v>
      </c>
      <c r="I37" s="38" t="n">
        <f aca="false">F37+G37-H37</f>
        <v>85000</v>
      </c>
    </row>
    <row r="38" customFormat="false" ht="24.75" hidden="false" customHeight="true" outlineLevel="0" collapsed="false">
      <c r="A38" s="61"/>
      <c r="B38" s="34" t="s">
        <v>57</v>
      </c>
      <c r="C38" s="62"/>
      <c r="D38" s="63"/>
      <c r="E38" s="36" t="n">
        <v>6619</v>
      </c>
      <c r="F38" s="54" t="n">
        <v>0</v>
      </c>
      <c r="G38" s="54"/>
      <c r="H38" s="54"/>
      <c r="I38" s="38" t="n">
        <f aca="false">F38+G38-H38</f>
        <v>0</v>
      </c>
    </row>
    <row r="39" customFormat="false" ht="27.75" hidden="false" customHeight="true" outlineLevel="0" collapsed="false">
      <c r="A39" s="20" t="s">
        <v>58</v>
      </c>
      <c r="B39" s="21" t="s">
        <v>59</v>
      </c>
      <c r="C39" s="22" t="s">
        <v>60</v>
      </c>
      <c r="D39" s="64"/>
      <c r="E39" s="65"/>
      <c r="F39" s="25" t="n">
        <f aca="false">F40</f>
        <v>1389640</v>
      </c>
      <c r="G39" s="25" t="n">
        <f aca="false">G40</f>
        <v>2151</v>
      </c>
      <c r="H39" s="25" t="n">
        <f aca="false">H40</f>
        <v>0</v>
      </c>
      <c r="I39" s="25" t="n">
        <f aca="false">I40</f>
        <v>1391791</v>
      </c>
    </row>
    <row r="40" customFormat="false" ht="22.5" hidden="false" customHeight="true" outlineLevel="0" collapsed="false">
      <c r="A40" s="42" t="s">
        <v>18</v>
      </c>
      <c r="B40" s="43" t="s">
        <v>61</v>
      </c>
      <c r="C40" s="44"/>
      <c r="D40" s="44" t="s">
        <v>62</v>
      </c>
      <c r="E40" s="44"/>
      <c r="F40" s="49" t="n">
        <f aca="false">F41+F42+F43+F44+F45+F46</f>
        <v>1389640</v>
      </c>
      <c r="G40" s="49" t="n">
        <f aca="false">G41+G42+G43+G44+G45+G46</f>
        <v>2151</v>
      </c>
      <c r="H40" s="49" t="n">
        <f aca="false">H41+H42+H43+H44+H45+H46</f>
        <v>0</v>
      </c>
      <c r="I40" s="49" t="n">
        <f aca="false">I41+I42+I43+I44+I45+I46</f>
        <v>1391791</v>
      </c>
    </row>
    <row r="41" customFormat="false" ht="22.5" hidden="false" customHeight="true" outlineLevel="0" collapsed="false">
      <c r="A41" s="66"/>
      <c r="B41" s="67" t="s">
        <v>63</v>
      </c>
      <c r="C41" s="68"/>
      <c r="D41" s="68"/>
      <c r="E41" s="68" t="s">
        <v>64</v>
      </c>
      <c r="F41" s="69" t="n">
        <v>0</v>
      </c>
      <c r="G41" s="69" t="n">
        <v>2151</v>
      </c>
      <c r="H41" s="70"/>
      <c r="I41" s="69" t="n">
        <f aca="false">F41+G41-H41</f>
        <v>2151</v>
      </c>
    </row>
    <row r="42" customFormat="false" ht="25.5" hidden="false" customHeight="true" outlineLevel="0" collapsed="false">
      <c r="A42" s="33"/>
      <c r="B42" s="34" t="s">
        <v>45</v>
      </c>
      <c r="C42" s="60"/>
      <c r="D42" s="60"/>
      <c r="E42" s="47" t="s">
        <v>46</v>
      </c>
      <c r="F42" s="54" t="n">
        <v>3000</v>
      </c>
      <c r="G42" s="54"/>
      <c r="H42" s="54"/>
      <c r="I42" s="38" t="n">
        <f aca="false">F42+G42-H42</f>
        <v>3000</v>
      </c>
    </row>
    <row r="43" customFormat="false" ht="17.25" hidden="false" customHeight="true" outlineLevel="0" collapsed="false">
      <c r="A43" s="33"/>
      <c r="B43" s="34" t="s">
        <v>47</v>
      </c>
      <c r="C43" s="35"/>
      <c r="D43" s="35"/>
      <c r="E43" s="47" t="s">
        <v>48</v>
      </c>
      <c r="F43" s="54" t="n">
        <v>1271740</v>
      </c>
      <c r="G43" s="54"/>
      <c r="H43" s="54"/>
      <c r="I43" s="38" t="n">
        <f aca="false">F43+G43+-H43</f>
        <v>1271740</v>
      </c>
    </row>
    <row r="44" customFormat="false" ht="12.75" hidden="false" customHeight="true" outlineLevel="0" collapsed="false">
      <c r="A44" s="33"/>
      <c r="B44" s="34" t="s">
        <v>49</v>
      </c>
      <c r="C44" s="35"/>
      <c r="D44" s="35"/>
      <c r="E44" s="47" t="s">
        <v>50</v>
      </c>
      <c r="F44" s="54" t="n">
        <v>1900</v>
      </c>
      <c r="G44" s="54"/>
      <c r="H44" s="54"/>
      <c r="I44" s="38" t="n">
        <f aca="false">F44+G44+-H44</f>
        <v>1900</v>
      </c>
    </row>
    <row r="45" customFormat="false" ht="14.25" hidden="false" customHeight="true" outlineLevel="0" collapsed="false">
      <c r="A45" s="61"/>
      <c r="B45" s="34" t="s">
        <v>65</v>
      </c>
      <c r="C45" s="35"/>
      <c r="D45" s="35"/>
      <c r="E45" s="47" t="s">
        <v>66</v>
      </c>
      <c r="F45" s="54" t="n">
        <v>33000</v>
      </c>
      <c r="G45" s="54"/>
      <c r="H45" s="54"/>
      <c r="I45" s="38" t="n">
        <f aca="false">F45+G45+-H45</f>
        <v>33000</v>
      </c>
    </row>
    <row r="46" customFormat="false" ht="23.25" hidden="false" customHeight="true" outlineLevel="0" collapsed="false">
      <c r="A46" s="46"/>
      <c r="B46" s="34" t="s">
        <v>21</v>
      </c>
      <c r="C46" s="62"/>
      <c r="D46" s="62"/>
      <c r="E46" s="36" t="n">
        <v>2110</v>
      </c>
      <c r="F46" s="54" t="n">
        <v>80000</v>
      </c>
      <c r="G46" s="54"/>
      <c r="H46" s="54"/>
      <c r="I46" s="38" t="n">
        <f aca="false">F46+G46+-H46</f>
        <v>80000</v>
      </c>
    </row>
    <row r="47" customFormat="false" ht="24.75" hidden="false" customHeight="true" outlineLevel="0" collapsed="false">
      <c r="A47" s="20" t="s">
        <v>67</v>
      </c>
      <c r="B47" s="21" t="s">
        <v>68</v>
      </c>
      <c r="C47" s="71" t="n">
        <v>710</v>
      </c>
      <c r="D47" s="23"/>
      <c r="E47" s="24"/>
      <c r="F47" s="55" t="n">
        <f aca="false">F48+F50+F52</f>
        <v>240106</v>
      </c>
      <c r="G47" s="55" t="n">
        <f aca="false">G48+G50+G52</f>
        <v>0</v>
      </c>
      <c r="H47" s="55" t="n">
        <f aca="false">H48+H50+H52</f>
        <v>0</v>
      </c>
      <c r="I47" s="55" t="n">
        <f aca="false">I48+I50+I52</f>
        <v>240106</v>
      </c>
    </row>
    <row r="48" customFormat="false" ht="25.5" hidden="false" customHeight="true" outlineLevel="0" collapsed="false">
      <c r="A48" s="42" t="s">
        <v>18</v>
      </c>
      <c r="B48" s="43" t="s">
        <v>69</v>
      </c>
      <c r="C48" s="72"/>
      <c r="D48" s="72" t="n">
        <v>71013</v>
      </c>
      <c r="E48" s="43"/>
      <c r="F48" s="45" t="n">
        <f aca="false">F49</f>
        <v>40000</v>
      </c>
      <c r="G48" s="45" t="n">
        <f aca="false">G49</f>
        <v>0</v>
      </c>
      <c r="H48" s="45" t="n">
        <f aca="false">H49</f>
        <v>0</v>
      </c>
      <c r="I48" s="45" t="n">
        <f aca="false">I49</f>
        <v>40000</v>
      </c>
    </row>
    <row r="49" customFormat="false" ht="24" hidden="false" customHeight="true" outlineLevel="0" collapsed="false">
      <c r="A49" s="46"/>
      <c r="B49" s="34" t="s">
        <v>21</v>
      </c>
      <c r="C49" s="62"/>
      <c r="D49" s="62"/>
      <c r="E49" s="36" t="n">
        <v>2110</v>
      </c>
      <c r="F49" s="54" t="n">
        <v>40000</v>
      </c>
      <c r="G49" s="54"/>
      <c r="H49" s="54"/>
      <c r="I49" s="38" t="n">
        <f aca="false">F49+G49-H49</f>
        <v>40000</v>
      </c>
    </row>
    <row r="50" customFormat="false" ht="24.75" hidden="false" customHeight="true" outlineLevel="0" collapsed="false">
      <c r="A50" s="42" t="s">
        <v>22</v>
      </c>
      <c r="B50" s="43" t="s">
        <v>70</v>
      </c>
      <c r="C50" s="72"/>
      <c r="D50" s="72" t="n">
        <v>71014</v>
      </c>
      <c r="E50" s="43"/>
      <c r="F50" s="49" t="n">
        <f aca="false">F51</f>
        <v>20000</v>
      </c>
      <c r="G50" s="49" t="n">
        <f aca="false">G51</f>
        <v>0</v>
      </c>
      <c r="H50" s="49" t="n">
        <f aca="false">H51</f>
        <v>0</v>
      </c>
      <c r="I50" s="49" t="n">
        <f aca="false">I51</f>
        <v>20000</v>
      </c>
    </row>
    <row r="51" customFormat="false" ht="24" hidden="false" customHeight="true" outlineLevel="0" collapsed="false">
      <c r="A51" s="46"/>
      <c r="B51" s="34" t="s">
        <v>21</v>
      </c>
      <c r="C51" s="62"/>
      <c r="D51" s="62"/>
      <c r="E51" s="36" t="n">
        <v>2110</v>
      </c>
      <c r="F51" s="37" t="n">
        <v>20000</v>
      </c>
      <c r="G51" s="37"/>
      <c r="H51" s="37"/>
      <c r="I51" s="38" t="n">
        <f aca="false">F51+G51-H51</f>
        <v>20000</v>
      </c>
    </row>
    <row r="52" customFormat="false" ht="21.75" hidden="false" customHeight="true" outlineLevel="0" collapsed="false">
      <c r="A52" s="42" t="s">
        <v>26</v>
      </c>
      <c r="B52" s="43" t="s">
        <v>71</v>
      </c>
      <c r="C52" s="72"/>
      <c r="D52" s="72" t="n">
        <v>71015</v>
      </c>
      <c r="E52" s="43"/>
      <c r="F52" s="49" t="n">
        <f aca="false">F53+F54</f>
        <v>180106</v>
      </c>
      <c r="G52" s="49" t="n">
        <f aca="false">G53+G54</f>
        <v>0</v>
      </c>
      <c r="H52" s="49" t="n">
        <f aca="false">H53+H54</f>
        <v>0</v>
      </c>
      <c r="I52" s="49" t="n">
        <f aca="false">I53+I54</f>
        <v>180106</v>
      </c>
    </row>
    <row r="53" customFormat="false" ht="18" hidden="false" customHeight="true" outlineLevel="0" collapsed="false">
      <c r="A53" s="46"/>
      <c r="B53" s="34" t="s">
        <v>49</v>
      </c>
      <c r="C53" s="73"/>
      <c r="D53" s="73"/>
      <c r="E53" s="74" t="s">
        <v>50</v>
      </c>
      <c r="F53" s="37" t="n">
        <v>50</v>
      </c>
      <c r="G53" s="37"/>
      <c r="H53" s="37"/>
      <c r="I53" s="38" t="n">
        <f aca="false">F53+G53-H53</f>
        <v>50</v>
      </c>
    </row>
    <row r="54" customFormat="false" ht="24.75" hidden="false" customHeight="true" outlineLevel="0" collapsed="false">
      <c r="A54" s="46"/>
      <c r="B54" s="34" t="s">
        <v>21</v>
      </c>
      <c r="C54" s="62"/>
      <c r="D54" s="62"/>
      <c r="E54" s="36" t="n">
        <v>2110</v>
      </c>
      <c r="F54" s="37" t="n">
        <v>180056</v>
      </c>
      <c r="G54" s="37"/>
      <c r="H54" s="37"/>
      <c r="I54" s="38" t="n">
        <f aca="false">F54+G54-H54</f>
        <v>180056</v>
      </c>
    </row>
    <row r="55" customFormat="false" ht="21" hidden="false" customHeight="true" outlineLevel="0" collapsed="false">
      <c r="A55" s="20" t="s">
        <v>72</v>
      </c>
      <c r="B55" s="21" t="s">
        <v>73</v>
      </c>
      <c r="C55" s="71" t="n">
        <v>750</v>
      </c>
      <c r="D55" s="23"/>
      <c r="E55" s="75"/>
      <c r="F55" s="55" t="n">
        <f aca="false">F56+F58+F64+F66</f>
        <v>854524</v>
      </c>
      <c r="G55" s="55" t="n">
        <f aca="false">G56+G58+G64+G66</f>
        <v>1</v>
      </c>
      <c r="H55" s="55" t="n">
        <f aca="false">H56+H58+H64+H66</f>
        <v>0</v>
      </c>
      <c r="I55" s="55" t="n">
        <f aca="false">I56+I58+I64+I66</f>
        <v>854525</v>
      </c>
    </row>
    <row r="56" customFormat="false" ht="16.5" hidden="false" customHeight="true" outlineLevel="0" collapsed="false">
      <c r="A56" s="42" t="s">
        <v>18</v>
      </c>
      <c r="B56" s="43" t="s">
        <v>74</v>
      </c>
      <c r="C56" s="72"/>
      <c r="D56" s="72" t="n">
        <v>75011</v>
      </c>
      <c r="E56" s="43"/>
      <c r="F56" s="49" t="n">
        <f aca="false">F57</f>
        <v>102748</v>
      </c>
      <c r="G56" s="49" t="n">
        <f aca="false">G57</f>
        <v>0</v>
      </c>
      <c r="H56" s="49" t="n">
        <f aca="false">H57</f>
        <v>0</v>
      </c>
      <c r="I56" s="49" t="n">
        <f aca="false">I57</f>
        <v>102748</v>
      </c>
    </row>
    <row r="57" customFormat="false" ht="23.25" hidden="false" customHeight="true" outlineLevel="0" collapsed="false">
      <c r="A57" s="46"/>
      <c r="B57" s="34" t="s">
        <v>21</v>
      </c>
      <c r="C57" s="62"/>
      <c r="D57" s="62"/>
      <c r="E57" s="36" t="n">
        <v>2110</v>
      </c>
      <c r="F57" s="37" t="n">
        <v>102748</v>
      </c>
      <c r="G57" s="37"/>
      <c r="H57" s="37"/>
      <c r="I57" s="38" t="n">
        <f aca="false">F57+G57-H57</f>
        <v>102748</v>
      </c>
    </row>
    <row r="58" customFormat="false" ht="17.25" hidden="false" customHeight="true" outlineLevel="0" collapsed="false">
      <c r="A58" s="42" t="s">
        <v>22</v>
      </c>
      <c r="B58" s="43" t="s">
        <v>75</v>
      </c>
      <c r="C58" s="72"/>
      <c r="D58" s="72" t="n">
        <v>75020</v>
      </c>
      <c r="E58" s="72"/>
      <c r="F58" s="45" t="n">
        <f aca="false">F59+F60+F61+F62+F63</f>
        <v>732536</v>
      </c>
      <c r="G58" s="45" t="n">
        <f aca="false">G59+G60+G61+G62+G63</f>
        <v>0</v>
      </c>
      <c r="H58" s="45" t="n">
        <f aca="false">H59+H60+H61+H62+H63</f>
        <v>0</v>
      </c>
      <c r="I58" s="45" t="n">
        <f aca="false">I59+I60+I61+I62+I63</f>
        <v>732536</v>
      </c>
    </row>
    <row r="59" customFormat="false" ht="18" hidden="false" customHeight="true" outlineLevel="0" collapsed="false">
      <c r="A59" s="46"/>
      <c r="B59" s="34" t="s">
        <v>76</v>
      </c>
      <c r="C59" s="35"/>
      <c r="D59" s="35"/>
      <c r="E59" s="47" t="s">
        <v>77</v>
      </c>
      <c r="F59" s="54" t="n">
        <v>725000</v>
      </c>
      <c r="G59" s="54"/>
      <c r="H59" s="54"/>
      <c r="I59" s="38" t="n">
        <f aca="false">F59+G59-H59</f>
        <v>725000</v>
      </c>
    </row>
    <row r="60" customFormat="false" ht="14.25" hidden="false" customHeight="true" outlineLevel="0" collapsed="false">
      <c r="A60" s="46"/>
      <c r="B60" s="34" t="s">
        <v>29</v>
      </c>
      <c r="C60" s="35"/>
      <c r="D60" s="35"/>
      <c r="E60" s="47" t="s">
        <v>30</v>
      </c>
      <c r="F60" s="54" t="n">
        <v>2600</v>
      </c>
      <c r="G60" s="54"/>
      <c r="H60" s="54"/>
      <c r="I60" s="38" t="n">
        <f aca="false">F60+G60-H60</f>
        <v>2600</v>
      </c>
    </row>
    <row r="61" customFormat="false" ht="22.5" hidden="false" customHeight="true" outlineLevel="0" collapsed="false">
      <c r="A61" s="46"/>
      <c r="B61" s="34" t="s">
        <v>45</v>
      </c>
      <c r="C61" s="35"/>
      <c r="D61" s="35"/>
      <c r="E61" s="47" t="s">
        <v>46</v>
      </c>
      <c r="F61" s="54" t="n">
        <v>756</v>
      </c>
      <c r="G61" s="54"/>
      <c r="H61" s="54"/>
      <c r="I61" s="38" t="n">
        <f aca="false">F61+G61-H61</f>
        <v>756</v>
      </c>
    </row>
    <row r="62" customFormat="false" ht="18" hidden="false" customHeight="true" outlineLevel="0" collapsed="false">
      <c r="A62" s="46"/>
      <c r="B62" s="34" t="s">
        <v>78</v>
      </c>
      <c r="C62" s="35"/>
      <c r="D62" s="35"/>
      <c r="E62" s="47" t="s">
        <v>79</v>
      </c>
      <c r="F62" s="54" t="n">
        <v>1000</v>
      </c>
      <c r="G62" s="54"/>
      <c r="H62" s="54"/>
      <c r="I62" s="38" t="n">
        <f aca="false">F62+G62-H62</f>
        <v>1000</v>
      </c>
    </row>
    <row r="63" customFormat="false" ht="18" hidden="false" customHeight="true" outlineLevel="0" collapsed="false">
      <c r="A63" s="46"/>
      <c r="B63" s="34" t="s">
        <v>65</v>
      </c>
      <c r="C63" s="35"/>
      <c r="D63" s="35"/>
      <c r="E63" s="47" t="s">
        <v>66</v>
      </c>
      <c r="F63" s="37" t="n">
        <v>3180</v>
      </c>
      <c r="G63" s="37"/>
      <c r="H63" s="37"/>
      <c r="I63" s="38" t="n">
        <f aca="false">F63+G63-H63</f>
        <v>3180</v>
      </c>
    </row>
    <row r="64" customFormat="false" ht="16.5" hidden="false" customHeight="true" outlineLevel="0" collapsed="false">
      <c r="A64" s="42" t="s">
        <v>26</v>
      </c>
      <c r="B64" s="43" t="s">
        <v>80</v>
      </c>
      <c r="C64" s="72"/>
      <c r="D64" s="72" t="n">
        <v>75045</v>
      </c>
      <c r="E64" s="43"/>
      <c r="F64" s="49" t="n">
        <f aca="false">F65</f>
        <v>14000</v>
      </c>
      <c r="G64" s="49" t="n">
        <f aca="false">G65</f>
        <v>0</v>
      </c>
      <c r="H64" s="49" t="n">
        <f aca="false">H65</f>
        <v>0</v>
      </c>
      <c r="I64" s="49" t="n">
        <f aca="false">I65</f>
        <v>14000</v>
      </c>
    </row>
    <row r="65" customFormat="false" ht="22.5" hidden="false" customHeight="true" outlineLevel="0" collapsed="false">
      <c r="A65" s="46"/>
      <c r="B65" s="34" t="s">
        <v>21</v>
      </c>
      <c r="C65" s="62"/>
      <c r="D65" s="62"/>
      <c r="E65" s="36" t="n">
        <v>2110</v>
      </c>
      <c r="F65" s="54" t="n">
        <v>14000</v>
      </c>
      <c r="G65" s="54"/>
      <c r="H65" s="54"/>
      <c r="I65" s="38" t="n">
        <f aca="false">F65+G65-H65</f>
        <v>14000</v>
      </c>
    </row>
    <row r="66" customFormat="false" ht="24" hidden="false" customHeight="true" outlineLevel="0" collapsed="false">
      <c r="A66" s="42" t="s">
        <v>81</v>
      </c>
      <c r="B66" s="72" t="s">
        <v>82</v>
      </c>
      <c r="C66" s="42"/>
      <c r="D66" s="42" t="n">
        <v>75075</v>
      </c>
      <c r="E66" s="42"/>
      <c r="F66" s="76" t="n">
        <f aca="false">F67</f>
        <v>5240</v>
      </c>
      <c r="G66" s="76" t="n">
        <f aca="false">G67</f>
        <v>1</v>
      </c>
      <c r="H66" s="76" t="n">
        <f aca="false">H67</f>
        <v>0</v>
      </c>
      <c r="I66" s="76" t="n">
        <f aca="false">I67</f>
        <v>5241</v>
      </c>
    </row>
    <row r="67" customFormat="false" ht="22.5" hidden="false" customHeight="true" outlineLevel="0" collapsed="false">
      <c r="A67" s="46"/>
      <c r="B67" s="34" t="s">
        <v>51</v>
      </c>
      <c r="C67" s="62"/>
      <c r="D67" s="62"/>
      <c r="E67" s="36" t="n">
        <v>2310</v>
      </c>
      <c r="F67" s="54" t="n">
        <v>5240</v>
      </c>
      <c r="G67" s="54" t="n">
        <v>1</v>
      </c>
      <c r="H67" s="54"/>
      <c r="I67" s="38" t="n">
        <f aca="false">F67+G67+-H67</f>
        <v>5241</v>
      </c>
    </row>
    <row r="68" customFormat="false" ht="30" hidden="false" customHeight="true" outlineLevel="0" collapsed="false">
      <c r="A68" s="20" t="s">
        <v>83</v>
      </c>
      <c r="B68" s="21" t="s">
        <v>84</v>
      </c>
      <c r="C68" s="71" t="n">
        <v>754</v>
      </c>
      <c r="D68" s="23"/>
      <c r="E68" s="24"/>
      <c r="F68" s="55" t="n">
        <f aca="false">F69</f>
        <v>2216000</v>
      </c>
      <c r="G68" s="55" t="n">
        <f aca="false">G69</f>
        <v>10000</v>
      </c>
      <c r="H68" s="55" t="n">
        <f aca="false">H69</f>
        <v>0</v>
      </c>
      <c r="I68" s="55" t="n">
        <f aca="false">I69</f>
        <v>2226000</v>
      </c>
    </row>
    <row r="69" customFormat="false" ht="24.75" hidden="false" customHeight="true" outlineLevel="0" collapsed="false">
      <c r="A69" s="42" t="s">
        <v>18</v>
      </c>
      <c r="B69" s="43" t="s">
        <v>85</v>
      </c>
      <c r="C69" s="72"/>
      <c r="D69" s="72" t="n">
        <v>75411</v>
      </c>
      <c r="E69" s="43"/>
      <c r="F69" s="49" t="n">
        <f aca="false">F70+F71+F72</f>
        <v>2216000</v>
      </c>
      <c r="G69" s="49" t="n">
        <f aca="false">G70+G71+G72</f>
        <v>10000</v>
      </c>
      <c r="H69" s="49" t="n">
        <f aca="false">H70+H71+H72</f>
        <v>0</v>
      </c>
      <c r="I69" s="49" t="n">
        <f aca="false">I70+I71+I72</f>
        <v>2226000</v>
      </c>
    </row>
    <row r="70" customFormat="false" ht="18.75" hidden="false" customHeight="true" outlineLevel="0" collapsed="false">
      <c r="A70" s="46"/>
      <c r="B70" s="34" t="s">
        <v>49</v>
      </c>
      <c r="C70" s="73"/>
      <c r="D70" s="73"/>
      <c r="E70" s="68" t="s">
        <v>50</v>
      </c>
      <c r="F70" s="37" t="n">
        <v>1000</v>
      </c>
      <c r="G70" s="37"/>
      <c r="H70" s="37"/>
      <c r="I70" s="38" t="n">
        <f aca="false">F70+G70-H70</f>
        <v>1000</v>
      </c>
    </row>
    <row r="71" customFormat="false" ht="23.25" hidden="false" customHeight="true" outlineLevel="0" collapsed="false">
      <c r="A71" s="46"/>
      <c r="B71" s="34" t="s">
        <v>21</v>
      </c>
      <c r="C71" s="62"/>
      <c r="D71" s="62"/>
      <c r="E71" s="36" t="n">
        <v>2110</v>
      </c>
      <c r="F71" s="54" t="n">
        <v>2215000</v>
      </c>
      <c r="G71" s="54"/>
      <c r="H71" s="54"/>
      <c r="I71" s="38" t="n">
        <f aca="false">F71+G71-H71</f>
        <v>2215000</v>
      </c>
    </row>
    <row r="72" customFormat="false" ht="23.25" hidden="false" customHeight="true" outlineLevel="0" collapsed="false">
      <c r="A72" s="46"/>
      <c r="B72" s="34" t="s">
        <v>51</v>
      </c>
      <c r="C72" s="62"/>
      <c r="D72" s="62"/>
      <c r="E72" s="36" t="n">
        <v>2310</v>
      </c>
      <c r="F72" s="54" t="n">
        <v>0</v>
      </c>
      <c r="G72" s="54" t="n">
        <v>10000</v>
      </c>
      <c r="H72" s="54"/>
      <c r="I72" s="38" t="n">
        <f aca="false">F72+G72-H72</f>
        <v>10000</v>
      </c>
    </row>
    <row r="73" customFormat="false" ht="39" hidden="false" customHeight="true" outlineLevel="0" collapsed="false">
      <c r="A73" s="20" t="s">
        <v>86</v>
      </c>
      <c r="B73" s="71" t="s">
        <v>87</v>
      </c>
      <c r="C73" s="22" t="s">
        <v>88</v>
      </c>
      <c r="D73" s="64"/>
      <c r="E73" s="65"/>
      <c r="F73" s="55" t="n">
        <f aca="false">F74</f>
        <v>2510917</v>
      </c>
      <c r="G73" s="55" t="n">
        <f aca="false">G74</f>
        <v>0</v>
      </c>
      <c r="H73" s="55" t="n">
        <f aca="false">H74</f>
        <v>0</v>
      </c>
      <c r="I73" s="55" t="n">
        <f aca="false">I74</f>
        <v>2510917</v>
      </c>
    </row>
    <row r="74" customFormat="false" ht="24.75" hidden="false" customHeight="true" outlineLevel="0" collapsed="false">
      <c r="A74" s="42" t="s">
        <v>18</v>
      </c>
      <c r="B74" s="72" t="s">
        <v>89</v>
      </c>
      <c r="C74" s="44"/>
      <c r="D74" s="44" t="s">
        <v>90</v>
      </c>
      <c r="E74" s="44"/>
      <c r="F74" s="49" t="n">
        <f aca="false">F75+F76</f>
        <v>2510917</v>
      </c>
      <c r="G74" s="49" t="n">
        <f aca="false">G75+G76</f>
        <v>0</v>
      </c>
      <c r="H74" s="49" t="n">
        <f aca="false">H75+H76</f>
        <v>0</v>
      </c>
      <c r="I74" s="49" t="n">
        <f aca="false">I75+I76</f>
        <v>2510917</v>
      </c>
    </row>
    <row r="75" customFormat="false" ht="18.75" hidden="false" customHeight="true" outlineLevel="0" collapsed="false">
      <c r="A75" s="46"/>
      <c r="B75" s="34" t="s">
        <v>91</v>
      </c>
      <c r="C75" s="35"/>
      <c r="D75" s="35"/>
      <c r="E75" s="47" t="s">
        <v>92</v>
      </c>
      <c r="F75" s="54" t="n">
        <v>2424330</v>
      </c>
      <c r="G75" s="54"/>
      <c r="H75" s="54" t="n">
        <v>0</v>
      </c>
      <c r="I75" s="38" t="n">
        <f aca="false">F75+G75-H75</f>
        <v>2424330</v>
      </c>
    </row>
    <row r="76" customFormat="false" ht="17.25" hidden="false" customHeight="true" outlineLevel="0" collapsed="false">
      <c r="A76" s="46"/>
      <c r="B76" s="34" t="s">
        <v>93</v>
      </c>
      <c r="C76" s="35"/>
      <c r="D76" s="35"/>
      <c r="E76" s="47" t="s">
        <v>94</v>
      </c>
      <c r="F76" s="37" t="n">
        <v>86587</v>
      </c>
      <c r="G76" s="37"/>
      <c r="H76" s="37"/>
      <c r="I76" s="38" t="n">
        <f aca="false">F76+G76-H76</f>
        <v>86587</v>
      </c>
    </row>
    <row r="77" customFormat="false" ht="21" hidden="false" customHeight="true" outlineLevel="0" collapsed="false">
      <c r="A77" s="20" t="s">
        <v>95</v>
      </c>
      <c r="B77" s="21" t="s">
        <v>96</v>
      </c>
      <c r="C77" s="71" t="n">
        <v>758</v>
      </c>
      <c r="D77" s="23"/>
      <c r="E77" s="24"/>
      <c r="F77" s="55" t="n">
        <f aca="false">F78+F80+F82+F85+F87</f>
        <v>17727053</v>
      </c>
      <c r="G77" s="55" t="n">
        <f aca="false">G78+G80+G82+G85+G87</f>
        <v>0</v>
      </c>
      <c r="H77" s="55" t="n">
        <f aca="false">H78+H80+H82+H85+H87</f>
        <v>0</v>
      </c>
      <c r="I77" s="55" t="n">
        <f aca="false">I78+I80+I82+I85+I87</f>
        <v>17727053</v>
      </c>
    </row>
    <row r="78" customFormat="false" ht="24" hidden="false" customHeight="true" outlineLevel="0" collapsed="false">
      <c r="A78" s="42" t="s">
        <v>18</v>
      </c>
      <c r="B78" s="43" t="s">
        <v>97</v>
      </c>
      <c r="C78" s="72"/>
      <c r="D78" s="72" t="n">
        <v>75801</v>
      </c>
      <c r="E78" s="72"/>
      <c r="F78" s="49" t="n">
        <f aca="false">F79</f>
        <v>13917209</v>
      </c>
      <c r="G78" s="49" t="n">
        <f aca="false">G79</f>
        <v>0</v>
      </c>
      <c r="H78" s="49" t="n">
        <f aca="false">H79</f>
        <v>0</v>
      </c>
      <c r="I78" s="49" t="n">
        <f aca="false">I79</f>
        <v>13917209</v>
      </c>
    </row>
    <row r="79" customFormat="false" ht="23.25" hidden="false" customHeight="true" outlineLevel="0" collapsed="false">
      <c r="A79" s="46"/>
      <c r="B79" s="34" t="s">
        <v>98</v>
      </c>
      <c r="C79" s="62"/>
      <c r="D79" s="62"/>
      <c r="E79" s="47" t="s">
        <v>99</v>
      </c>
      <c r="F79" s="54" t="n">
        <v>13917209</v>
      </c>
      <c r="G79" s="54" t="n">
        <v>0</v>
      </c>
      <c r="H79" s="54"/>
      <c r="I79" s="38" t="n">
        <f aca="false">F79+G79-H79</f>
        <v>13917209</v>
      </c>
    </row>
    <row r="80" customFormat="false" ht="25.5" hidden="false" customHeight="true" outlineLevel="0" collapsed="false">
      <c r="A80" s="42" t="s">
        <v>22</v>
      </c>
      <c r="B80" s="43" t="s">
        <v>100</v>
      </c>
      <c r="C80" s="72"/>
      <c r="D80" s="72" t="n">
        <v>75802</v>
      </c>
      <c r="E80" s="77"/>
      <c r="F80" s="49" t="n">
        <f aca="false">F81</f>
        <v>0</v>
      </c>
      <c r="G80" s="49" t="n">
        <f aca="false">G81</f>
        <v>0</v>
      </c>
      <c r="H80" s="49" t="n">
        <f aca="false">H81</f>
        <v>0</v>
      </c>
      <c r="I80" s="49" t="n">
        <f aca="false">I81</f>
        <v>0</v>
      </c>
    </row>
    <row r="81" customFormat="false" ht="26.25" hidden="false" customHeight="true" outlineLevel="0" collapsed="false">
      <c r="A81" s="46"/>
      <c r="B81" s="34" t="s">
        <v>101</v>
      </c>
      <c r="C81" s="62"/>
      <c r="D81" s="62"/>
      <c r="E81" s="47" t="s">
        <v>102</v>
      </c>
      <c r="F81" s="54" t="n">
        <v>0</v>
      </c>
      <c r="G81" s="54"/>
      <c r="H81" s="54"/>
      <c r="I81" s="38" t="n">
        <f aca="false">F81+G81-H81</f>
        <v>0</v>
      </c>
    </row>
    <row r="82" customFormat="false" ht="24.75" hidden="false" customHeight="true" outlineLevel="0" collapsed="false">
      <c r="A82" s="42" t="s">
        <v>26</v>
      </c>
      <c r="B82" s="43" t="s">
        <v>103</v>
      </c>
      <c r="C82" s="72"/>
      <c r="D82" s="72" t="n">
        <v>75803</v>
      </c>
      <c r="E82" s="77"/>
      <c r="F82" s="45" t="n">
        <f aca="false">F83+F84</f>
        <v>2174598</v>
      </c>
      <c r="G82" s="45" t="n">
        <f aca="false">G83+G84</f>
        <v>0</v>
      </c>
      <c r="H82" s="45" t="n">
        <f aca="false">H83+H84</f>
        <v>0</v>
      </c>
      <c r="I82" s="45" t="n">
        <f aca="false">I83+I84</f>
        <v>2174598</v>
      </c>
    </row>
    <row r="83" customFormat="false" ht="19.5" hidden="false" customHeight="true" outlineLevel="0" collapsed="false">
      <c r="A83" s="78"/>
      <c r="B83" s="34" t="s">
        <v>104</v>
      </c>
      <c r="C83" s="62"/>
      <c r="D83" s="62"/>
      <c r="E83" s="47" t="s">
        <v>99</v>
      </c>
      <c r="F83" s="37" t="n">
        <v>1697100</v>
      </c>
      <c r="G83" s="37"/>
      <c r="H83" s="37"/>
      <c r="I83" s="38" t="n">
        <f aca="false">F83+G83-H83</f>
        <v>1697100</v>
      </c>
    </row>
    <row r="84" customFormat="false" ht="22.5" hidden="false" customHeight="true" outlineLevel="0" collapsed="false">
      <c r="A84" s="78"/>
      <c r="B84" s="34" t="s">
        <v>105</v>
      </c>
      <c r="C84" s="62"/>
      <c r="D84" s="62"/>
      <c r="E84" s="47" t="s">
        <v>99</v>
      </c>
      <c r="F84" s="37" t="n">
        <v>477498</v>
      </c>
      <c r="G84" s="37"/>
      <c r="H84" s="37"/>
      <c r="I84" s="38" t="n">
        <f aca="false">F84+G84-H84</f>
        <v>477498</v>
      </c>
    </row>
    <row r="85" customFormat="false" ht="17.25" hidden="false" customHeight="true" outlineLevel="0" collapsed="false">
      <c r="A85" s="42" t="s">
        <v>81</v>
      </c>
      <c r="B85" s="43" t="s">
        <v>106</v>
      </c>
      <c r="C85" s="72"/>
      <c r="D85" s="72" t="n">
        <v>75814</v>
      </c>
      <c r="E85" s="44"/>
      <c r="F85" s="49" t="n">
        <f aca="false">F86</f>
        <v>25000</v>
      </c>
      <c r="G85" s="49" t="n">
        <f aca="false">G86</f>
        <v>0</v>
      </c>
      <c r="H85" s="49" t="n">
        <f aca="false">H86</f>
        <v>0</v>
      </c>
      <c r="I85" s="49" t="n">
        <f aca="false">I86</f>
        <v>25000</v>
      </c>
    </row>
    <row r="86" customFormat="false" ht="14.25" hidden="false" customHeight="true" outlineLevel="0" collapsed="false">
      <c r="A86" s="46"/>
      <c r="B86" s="34" t="s">
        <v>49</v>
      </c>
      <c r="C86" s="62"/>
      <c r="D86" s="62"/>
      <c r="E86" s="47" t="s">
        <v>50</v>
      </c>
      <c r="F86" s="54" t="n">
        <v>25000</v>
      </c>
      <c r="G86" s="54"/>
      <c r="H86" s="54"/>
      <c r="I86" s="38" t="n">
        <f aca="false">F86+G86-H86</f>
        <v>25000</v>
      </c>
    </row>
    <row r="87" customFormat="false" ht="24.75" hidden="false" customHeight="true" outlineLevel="0" collapsed="false">
      <c r="A87" s="42" t="s">
        <v>107</v>
      </c>
      <c r="B87" s="43" t="s">
        <v>108</v>
      </c>
      <c r="C87" s="72"/>
      <c r="D87" s="72" t="n">
        <v>75832</v>
      </c>
      <c r="E87" s="44"/>
      <c r="F87" s="45" t="n">
        <f aca="false">F88</f>
        <v>1610246</v>
      </c>
      <c r="G87" s="45" t="n">
        <f aca="false">G88</f>
        <v>0</v>
      </c>
      <c r="H87" s="45" t="n">
        <f aca="false">H88</f>
        <v>0</v>
      </c>
      <c r="I87" s="45" t="n">
        <f aca="false">I88</f>
        <v>1610246</v>
      </c>
    </row>
    <row r="88" customFormat="false" ht="21.75" hidden="false" customHeight="true" outlineLevel="0" collapsed="false">
      <c r="A88" s="61"/>
      <c r="B88" s="34" t="s">
        <v>109</v>
      </c>
      <c r="C88" s="63"/>
      <c r="D88" s="63"/>
      <c r="E88" s="47" t="s">
        <v>99</v>
      </c>
      <c r="F88" s="54" t="n">
        <v>1610246</v>
      </c>
      <c r="G88" s="54"/>
      <c r="H88" s="54"/>
      <c r="I88" s="38" t="n">
        <f aca="false">F88+G88-H88</f>
        <v>1610246</v>
      </c>
    </row>
    <row r="89" customFormat="false" ht="18.75" hidden="false" customHeight="true" outlineLevel="0" collapsed="false">
      <c r="A89" s="20" t="s">
        <v>110</v>
      </c>
      <c r="B89" s="21" t="s">
        <v>111</v>
      </c>
      <c r="C89" s="22" t="s">
        <v>112</v>
      </c>
      <c r="D89" s="64"/>
      <c r="E89" s="65"/>
      <c r="F89" s="55" t="n">
        <f aca="false">F90+F94</f>
        <v>192600</v>
      </c>
      <c r="G89" s="55" t="n">
        <f aca="false">G90+G94</f>
        <v>0</v>
      </c>
      <c r="H89" s="55" t="n">
        <f aca="false">H90+H94</f>
        <v>0</v>
      </c>
      <c r="I89" s="55" t="n">
        <f aca="false">I90+I94</f>
        <v>192600</v>
      </c>
    </row>
    <row r="90" customFormat="false" ht="15.75" hidden="false" customHeight="true" outlineLevel="0" collapsed="false">
      <c r="A90" s="42" t="s">
        <v>18</v>
      </c>
      <c r="B90" s="43" t="s">
        <v>113</v>
      </c>
      <c r="C90" s="44"/>
      <c r="D90" s="44" t="s">
        <v>114</v>
      </c>
      <c r="E90" s="44"/>
      <c r="F90" s="49" t="n">
        <f aca="false">F91+F92+F93</f>
        <v>17800</v>
      </c>
      <c r="G90" s="49" t="n">
        <f aca="false">G91+G92+G93</f>
        <v>0</v>
      </c>
      <c r="H90" s="49" t="n">
        <f aca="false">H91+H92+H93</f>
        <v>0</v>
      </c>
      <c r="I90" s="49" t="n">
        <f aca="false">I91+I92+I93</f>
        <v>17800</v>
      </c>
    </row>
    <row r="91" customFormat="false" ht="18" hidden="false" customHeight="true" outlineLevel="0" collapsed="false">
      <c r="A91" s="46"/>
      <c r="B91" s="34" t="s">
        <v>29</v>
      </c>
      <c r="C91" s="35"/>
      <c r="D91" s="35"/>
      <c r="E91" s="47" t="s">
        <v>30</v>
      </c>
      <c r="F91" s="54" t="n">
        <v>400</v>
      </c>
      <c r="G91" s="54"/>
      <c r="H91" s="54"/>
      <c r="I91" s="38" t="n">
        <f aca="false">F91+G91-H91</f>
        <v>400</v>
      </c>
    </row>
    <row r="92" customFormat="false" ht="24" hidden="false" customHeight="true" outlineLevel="0" collapsed="false">
      <c r="A92" s="46"/>
      <c r="B92" s="34" t="s">
        <v>115</v>
      </c>
      <c r="C92" s="35"/>
      <c r="D92" s="35"/>
      <c r="E92" s="47" t="s">
        <v>46</v>
      </c>
      <c r="F92" s="54" t="n">
        <v>16800</v>
      </c>
      <c r="G92" s="54"/>
      <c r="H92" s="54"/>
      <c r="I92" s="38" t="n">
        <f aca="false">F92+G92-H92</f>
        <v>16800</v>
      </c>
    </row>
    <row r="93" customFormat="false" ht="20.25" hidden="false" customHeight="true" outlineLevel="0" collapsed="false">
      <c r="A93" s="61"/>
      <c r="B93" s="34" t="s">
        <v>49</v>
      </c>
      <c r="C93" s="62"/>
      <c r="D93" s="63"/>
      <c r="E93" s="47" t="s">
        <v>50</v>
      </c>
      <c r="F93" s="54" t="n">
        <v>600</v>
      </c>
      <c r="G93" s="54"/>
      <c r="H93" s="54"/>
      <c r="I93" s="38" t="n">
        <f aca="false">F93+G93-H93</f>
        <v>600</v>
      </c>
    </row>
    <row r="94" customFormat="false" ht="20.25" hidden="false" customHeight="true" outlineLevel="0" collapsed="false">
      <c r="A94" s="42" t="s">
        <v>22</v>
      </c>
      <c r="B94" s="43" t="s">
        <v>116</v>
      </c>
      <c r="C94" s="72"/>
      <c r="D94" s="72" t="n">
        <v>80130</v>
      </c>
      <c r="E94" s="72"/>
      <c r="F94" s="49" t="n">
        <f aca="false">F95+F96+F97+F98+F99</f>
        <v>174800</v>
      </c>
      <c r="G94" s="49" t="n">
        <f aca="false">G95+G96+G97+G98+G99</f>
        <v>0</v>
      </c>
      <c r="H94" s="49" t="n">
        <f aca="false">H95+H96+H97+H98+H99</f>
        <v>0</v>
      </c>
      <c r="I94" s="49" t="n">
        <f aca="false">I95+I96+I97+I98+I99</f>
        <v>174800</v>
      </c>
    </row>
    <row r="95" customFormat="false" ht="23.25" hidden="false" customHeight="true" outlineLevel="0" collapsed="false">
      <c r="A95" s="61"/>
      <c r="B95" s="34" t="s">
        <v>115</v>
      </c>
      <c r="C95" s="62"/>
      <c r="D95" s="63"/>
      <c r="E95" s="47" t="s">
        <v>46</v>
      </c>
      <c r="F95" s="54" t="n">
        <v>75505</v>
      </c>
      <c r="G95" s="54"/>
      <c r="H95" s="54"/>
      <c r="I95" s="38" t="n">
        <f aca="false">F95+G95-H95</f>
        <v>75505</v>
      </c>
    </row>
    <row r="96" customFormat="false" ht="20.25" hidden="false" customHeight="true" outlineLevel="0" collapsed="false">
      <c r="A96" s="61"/>
      <c r="B96" s="34" t="s">
        <v>78</v>
      </c>
      <c r="C96" s="62"/>
      <c r="D96" s="63"/>
      <c r="E96" s="47" t="s">
        <v>79</v>
      </c>
      <c r="F96" s="54" t="n">
        <v>95385</v>
      </c>
      <c r="G96" s="54"/>
      <c r="H96" s="54"/>
      <c r="I96" s="38" t="n">
        <f aca="false">F96+G96-H96</f>
        <v>95385</v>
      </c>
    </row>
    <row r="97" customFormat="false" ht="20.25" hidden="false" customHeight="true" outlineLevel="0" collapsed="false">
      <c r="A97" s="61"/>
      <c r="B97" s="34" t="s">
        <v>47</v>
      </c>
      <c r="C97" s="62"/>
      <c r="D97" s="63"/>
      <c r="E97" s="47" t="s">
        <v>48</v>
      </c>
      <c r="F97" s="54" t="n">
        <v>0</v>
      </c>
      <c r="G97" s="54"/>
      <c r="H97" s="54"/>
      <c r="I97" s="38" t="n">
        <f aca="false">F97+G97-H97</f>
        <v>0</v>
      </c>
    </row>
    <row r="98" customFormat="false" ht="20.25" hidden="false" customHeight="true" outlineLevel="0" collapsed="false">
      <c r="A98" s="61"/>
      <c r="B98" s="34" t="s">
        <v>49</v>
      </c>
      <c r="C98" s="62"/>
      <c r="D98" s="63"/>
      <c r="E98" s="47" t="s">
        <v>50</v>
      </c>
      <c r="F98" s="54" t="n">
        <v>650</v>
      </c>
      <c r="G98" s="54"/>
      <c r="H98" s="54"/>
      <c r="I98" s="38" t="n">
        <f aca="false">F98+G98-H98</f>
        <v>650</v>
      </c>
    </row>
    <row r="99" customFormat="false" ht="20.25" hidden="false" customHeight="true" outlineLevel="0" collapsed="false">
      <c r="A99" s="61"/>
      <c r="B99" s="34" t="s">
        <v>65</v>
      </c>
      <c r="C99" s="62"/>
      <c r="D99" s="63"/>
      <c r="E99" s="47" t="s">
        <v>66</v>
      </c>
      <c r="F99" s="54" t="n">
        <v>3260</v>
      </c>
      <c r="G99" s="54"/>
      <c r="H99" s="54"/>
      <c r="I99" s="38" t="n">
        <f aca="false">F99+G99-H99</f>
        <v>3260</v>
      </c>
    </row>
    <row r="100" customFormat="false" ht="20.25" hidden="false" customHeight="true" outlineLevel="0" collapsed="false">
      <c r="A100" s="20" t="n">
        <v>12</v>
      </c>
      <c r="B100" s="21" t="s">
        <v>117</v>
      </c>
      <c r="C100" s="71" t="n">
        <v>803</v>
      </c>
      <c r="D100" s="71"/>
      <c r="E100" s="24"/>
      <c r="F100" s="79" t="n">
        <f aca="false">F101</f>
        <v>388078</v>
      </c>
      <c r="G100" s="79" t="n">
        <f aca="false">G101</f>
        <v>0</v>
      </c>
      <c r="H100" s="79" t="n">
        <f aca="false">H101</f>
        <v>0</v>
      </c>
      <c r="I100" s="79" t="n">
        <f aca="false">I101</f>
        <v>388078</v>
      </c>
    </row>
    <row r="101" customFormat="false" ht="24.75" hidden="false" customHeight="true" outlineLevel="0" collapsed="false">
      <c r="A101" s="42" t="s">
        <v>118</v>
      </c>
      <c r="B101" s="43" t="s">
        <v>119</v>
      </c>
      <c r="C101" s="72"/>
      <c r="D101" s="72" t="n">
        <v>80309</v>
      </c>
      <c r="E101" s="72"/>
      <c r="F101" s="49" t="n">
        <f aca="false">F102+F103+F104</f>
        <v>388078</v>
      </c>
      <c r="G101" s="49" t="n">
        <f aca="false">G102+G103+G104</f>
        <v>0</v>
      </c>
      <c r="H101" s="49" t="n">
        <f aca="false">H102+H103+H104</f>
        <v>0</v>
      </c>
      <c r="I101" s="49" t="n">
        <f aca="false">I102+I103+I104</f>
        <v>388078</v>
      </c>
    </row>
    <row r="102" customFormat="false" ht="15.75" hidden="false" customHeight="true" outlineLevel="0" collapsed="false">
      <c r="A102" s="61"/>
      <c r="B102" s="34" t="s">
        <v>49</v>
      </c>
      <c r="C102" s="62"/>
      <c r="D102" s="47"/>
      <c r="E102" s="47" t="s">
        <v>50</v>
      </c>
      <c r="F102" s="54" t="n">
        <v>30</v>
      </c>
      <c r="G102" s="54"/>
      <c r="H102" s="54"/>
      <c r="I102" s="38" t="n">
        <f aca="false">F102+G102-H102</f>
        <v>30</v>
      </c>
    </row>
    <row r="103" customFormat="false" ht="48" hidden="false" customHeight="true" outlineLevel="0" collapsed="false">
      <c r="A103" s="61"/>
      <c r="B103" s="34" t="s">
        <v>120</v>
      </c>
      <c r="C103" s="62"/>
      <c r="D103" s="36"/>
      <c r="E103" s="47" t="s">
        <v>121</v>
      </c>
      <c r="F103" s="54" t="n">
        <v>291037</v>
      </c>
      <c r="G103" s="54"/>
      <c r="H103" s="54"/>
      <c r="I103" s="38" t="n">
        <f aca="false">F103+G103-H103</f>
        <v>291037</v>
      </c>
    </row>
    <row r="104" customFormat="false" ht="47.25" hidden="false" customHeight="true" outlineLevel="0" collapsed="false">
      <c r="A104" s="61"/>
      <c r="B104" s="34" t="s">
        <v>120</v>
      </c>
      <c r="C104" s="62"/>
      <c r="D104" s="36"/>
      <c r="E104" s="47" t="s">
        <v>122</v>
      </c>
      <c r="F104" s="54" t="n">
        <v>97011</v>
      </c>
      <c r="G104" s="54"/>
      <c r="H104" s="54"/>
      <c r="I104" s="38" t="n">
        <f aca="false">F104+G104-H104</f>
        <v>97011</v>
      </c>
    </row>
    <row r="105" s="80" customFormat="true" ht="20.25" hidden="false" customHeight="true" outlineLevel="0" collapsed="false">
      <c r="A105" s="20" t="s">
        <v>123</v>
      </c>
      <c r="B105" s="21" t="s">
        <v>124</v>
      </c>
      <c r="C105" s="71" t="n">
        <v>851</v>
      </c>
      <c r="D105" s="75"/>
      <c r="E105" s="48"/>
      <c r="F105" s="79" t="n">
        <f aca="false">F106+F112</f>
        <v>5124791</v>
      </c>
      <c r="G105" s="79" t="n">
        <f aca="false">G106+G112</f>
        <v>0</v>
      </c>
      <c r="H105" s="79" t="n">
        <f aca="false">H106+H112</f>
        <v>0</v>
      </c>
      <c r="I105" s="79" t="n">
        <f aca="false">I106+I112</f>
        <v>5124791</v>
      </c>
    </row>
    <row r="106" customFormat="false" ht="20.25" hidden="false" customHeight="true" outlineLevel="0" collapsed="false">
      <c r="A106" s="42" t="s">
        <v>18</v>
      </c>
      <c r="B106" s="43" t="s">
        <v>125</v>
      </c>
      <c r="C106" s="72"/>
      <c r="D106" s="72" t="n">
        <v>85111</v>
      </c>
      <c r="E106" s="44"/>
      <c r="F106" s="49" t="n">
        <f aca="false">F107+F108+F109+F110+F111</f>
        <v>4367456</v>
      </c>
      <c r="G106" s="49" t="n">
        <f aca="false">G107+G108+G109+G110+G111</f>
        <v>0</v>
      </c>
      <c r="H106" s="49" t="n">
        <f aca="false">H107+H108+H109+H110+H111</f>
        <v>0</v>
      </c>
      <c r="I106" s="49" t="n">
        <f aca="false">I107+I108+I109+I110+I111</f>
        <v>4367456</v>
      </c>
    </row>
    <row r="107" customFormat="false" ht="24" hidden="false" customHeight="true" outlineLevel="0" collapsed="false">
      <c r="A107" s="61"/>
      <c r="B107" s="34" t="s">
        <v>115</v>
      </c>
      <c r="C107" s="62"/>
      <c r="D107" s="36"/>
      <c r="E107" s="47" t="s">
        <v>46</v>
      </c>
      <c r="F107" s="54" t="n">
        <v>54120</v>
      </c>
      <c r="G107" s="54"/>
      <c r="H107" s="54"/>
      <c r="I107" s="38" t="n">
        <f aca="false">F107+G107-H107</f>
        <v>54120</v>
      </c>
    </row>
    <row r="108" customFormat="false" ht="23.25" hidden="false" customHeight="true" outlineLevel="0" collapsed="false">
      <c r="A108" s="61"/>
      <c r="B108" s="34" t="s">
        <v>126</v>
      </c>
      <c r="C108" s="62"/>
      <c r="D108" s="36"/>
      <c r="E108" s="47" t="s">
        <v>127</v>
      </c>
      <c r="F108" s="54" t="n">
        <v>661194</v>
      </c>
      <c r="G108" s="54"/>
      <c r="H108" s="54" t="n">
        <v>0</v>
      </c>
      <c r="I108" s="38" t="n">
        <f aca="false">F108+G108-H108</f>
        <v>661194</v>
      </c>
    </row>
    <row r="109" customFormat="false" ht="24" hidden="false" customHeight="true" outlineLevel="0" collapsed="false">
      <c r="A109" s="61"/>
      <c r="B109" s="59" t="s">
        <v>53</v>
      </c>
      <c r="C109" s="62"/>
      <c r="D109" s="36"/>
      <c r="E109" s="47" t="s">
        <v>54</v>
      </c>
      <c r="F109" s="54" t="n">
        <v>2474579</v>
      </c>
      <c r="G109" s="54"/>
      <c r="H109" s="54" t="n">
        <v>0</v>
      </c>
      <c r="I109" s="38" t="n">
        <f aca="false">F109+G109-H109</f>
        <v>2474579</v>
      </c>
    </row>
    <row r="110" customFormat="false" ht="26.25" hidden="false" customHeight="true" outlineLevel="0" collapsed="false">
      <c r="A110" s="61"/>
      <c r="B110" s="59" t="s">
        <v>53</v>
      </c>
      <c r="C110" s="62"/>
      <c r="D110" s="63"/>
      <c r="E110" s="47" t="s">
        <v>56</v>
      </c>
      <c r="F110" s="54" t="n">
        <v>432142</v>
      </c>
      <c r="G110" s="54" t="n">
        <v>0</v>
      </c>
      <c r="H110" s="54"/>
      <c r="I110" s="38" t="n">
        <f aca="false">F110+G110-H110</f>
        <v>432142</v>
      </c>
    </row>
    <row r="111" customFormat="false" ht="26.25" hidden="false" customHeight="true" outlineLevel="0" collapsed="false">
      <c r="A111" s="61"/>
      <c r="B111" s="34" t="s">
        <v>57</v>
      </c>
      <c r="C111" s="62"/>
      <c r="D111" s="63"/>
      <c r="E111" s="47" t="s">
        <v>128</v>
      </c>
      <c r="F111" s="54" t="n">
        <v>745421</v>
      </c>
      <c r="G111" s="54"/>
      <c r="H111" s="54"/>
      <c r="I111" s="38" t="n">
        <f aca="false">F111+G111-H111</f>
        <v>745421</v>
      </c>
    </row>
    <row r="112" customFormat="false" ht="24.75" hidden="false" customHeight="true" outlineLevel="0" collapsed="false">
      <c r="A112" s="42" t="s">
        <v>22</v>
      </c>
      <c r="B112" s="43" t="s">
        <v>129</v>
      </c>
      <c r="C112" s="72"/>
      <c r="D112" s="72" t="n">
        <v>85156</v>
      </c>
      <c r="E112" s="43"/>
      <c r="F112" s="49" t="n">
        <f aca="false">F113</f>
        <v>757335</v>
      </c>
      <c r="G112" s="49" t="n">
        <f aca="false">G113</f>
        <v>0</v>
      </c>
      <c r="H112" s="49" t="n">
        <f aca="false">H113</f>
        <v>0</v>
      </c>
      <c r="I112" s="49" t="n">
        <f aca="false">I113</f>
        <v>757335</v>
      </c>
    </row>
    <row r="113" customFormat="false" ht="27.75" hidden="false" customHeight="true" outlineLevel="0" collapsed="false">
      <c r="A113" s="46"/>
      <c r="B113" s="34" t="s">
        <v>130</v>
      </c>
      <c r="C113" s="62"/>
      <c r="D113" s="62"/>
      <c r="E113" s="36" t="n">
        <v>2110</v>
      </c>
      <c r="F113" s="54" t="n">
        <v>757335</v>
      </c>
      <c r="G113" s="54" t="n">
        <v>0</v>
      </c>
      <c r="H113" s="54"/>
      <c r="I113" s="38" t="n">
        <f aca="false">F113+G113-H113</f>
        <v>757335</v>
      </c>
    </row>
    <row r="114" customFormat="false" ht="20.25" hidden="false" customHeight="true" outlineLevel="0" collapsed="false">
      <c r="A114" s="20" t="s">
        <v>131</v>
      </c>
      <c r="B114" s="21" t="s">
        <v>132</v>
      </c>
      <c r="C114" s="71" t="n">
        <v>852</v>
      </c>
      <c r="D114" s="71"/>
      <c r="E114" s="75"/>
      <c r="F114" s="25" t="n">
        <f aca="false">F115+F119+F123+F125+F128+F130</f>
        <v>1387159</v>
      </c>
      <c r="G114" s="25" t="n">
        <f aca="false">G115+G119+G123+G125+G128+G130</f>
        <v>2919</v>
      </c>
      <c r="H114" s="25" t="n">
        <f aca="false">H115+H119+H123+H125+H128+H130</f>
        <v>5863</v>
      </c>
      <c r="I114" s="25" t="n">
        <f aca="false">I115+I119+I123+I125+I128+I130</f>
        <v>1384215</v>
      </c>
    </row>
    <row r="115" customFormat="false" ht="25.5" hidden="false" customHeight="true" outlineLevel="0" collapsed="false">
      <c r="A115" s="42" t="s">
        <v>18</v>
      </c>
      <c r="B115" s="43" t="s">
        <v>133</v>
      </c>
      <c r="C115" s="44"/>
      <c r="D115" s="44" t="s">
        <v>134</v>
      </c>
      <c r="E115" s="44"/>
      <c r="F115" s="49" t="n">
        <f aca="false">F116+F117+F118</f>
        <v>144127</v>
      </c>
      <c r="G115" s="49" t="n">
        <f aca="false">G116+G117+G118</f>
        <v>0</v>
      </c>
      <c r="H115" s="49" t="n">
        <f aca="false">H116+H117+H118</f>
        <v>5863</v>
      </c>
      <c r="I115" s="49" t="n">
        <f aca="false">I116+I117+I118</f>
        <v>138264</v>
      </c>
    </row>
    <row r="116" customFormat="false" ht="24" hidden="false" customHeight="true" outlineLevel="0" collapsed="false">
      <c r="A116" s="61"/>
      <c r="B116" s="34" t="s">
        <v>135</v>
      </c>
      <c r="C116" s="56"/>
      <c r="D116" s="56"/>
      <c r="E116" s="47" t="s">
        <v>136</v>
      </c>
      <c r="F116" s="37" t="n">
        <v>500</v>
      </c>
      <c r="G116" s="37"/>
      <c r="H116" s="37"/>
      <c r="I116" s="38" t="n">
        <f aca="false">F116+G116-H116</f>
        <v>500</v>
      </c>
    </row>
    <row r="117" customFormat="false" ht="17.25" hidden="false" customHeight="true" outlineLevel="0" collapsed="false">
      <c r="A117" s="61"/>
      <c r="B117" s="34" t="s">
        <v>49</v>
      </c>
      <c r="C117" s="35"/>
      <c r="D117" s="35"/>
      <c r="E117" s="47" t="s">
        <v>50</v>
      </c>
      <c r="F117" s="54" t="n">
        <v>200</v>
      </c>
      <c r="G117" s="54"/>
      <c r="H117" s="54"/>
      <c r="I117" s="38" t="n">
        <f aca="false">F117+G117-H117</f>
        <v>200</v>
      </c>
    </row>
    <row r="118" customFormat="false" ht="27.75" hidden="false" customHeight="true" outlineLevel="0" collapsed="false">
      <c r="A118" s="61"/>
      <c r="B118" s="34" t="s">
        <v>137</v>
      </c>
      <c r="C118" s="63"/>
      <c r="D118" s="81"/>
      <c r="E118" s="36" t="n">
        <v>2320</v>
      </c>
      <c r="F118" s="37" t="n">
        <v>143427</v>
      </c>
      <c r="G118" s="37" t="n">
        <v>0</v>
      </c>
      <c r="H118" s="37" t="n">
        <v>5863</v>
      </c>
      <c r="I118" s="38" t="n">
        <f aca="false">F118+G118-H118</f>
        <v>137564</v>
      </c>
    </row>
    <row r="119" customFormat="false" ht="26.25" hidden="false" customHeight="true" outlineLevel="0" collapsed="false">
      <c r="A119" s="42" t="s">
        <v>22</v>
      </c>
      <c r="B119" s="43" t="s">
        <v>138</v>
      </c>
      <c r="C119" s="44"/>
      <c r="D119" s="44" t="s">
        <v>139</v>
      </c>
      <c r="E119" s="44"/>
      <c r="F119" s="45" t="n">
        <f aca="false">F120+F121+F122</f>
        <v>831062</v>
      </c>
      <c r="G119" s="45" t="n">
        <f aca="false">G120+G121+G122</f>
        <v>0</v>
      </c>
      <c r="H119" s="45" t="n">
        <f aca="false">H120+H121+H122</f>
        <v>0</v>
      </c>
      <c r="I119" s="45" t="n">
        <f aca="false">I120+I121+I122</f>
        <v>831062</v>
      </c>
    </row>
    <row r="120" customFormat="false" ht="15.75" hidden="false" customHeight="true" outlineLevel="0" collapsed="false">
      <c r="A120" s="46"/>
      <c r="B120" s="34" t="s">
        <v>78</v>
      </c>
      <c r="C120" s="35"/>
      <c r="D120" s="35"/>
      <c r="E120" s="47" t="s">
        <v>79</v>
      </c>
      <c r="F120" s="54" t="n">
        <v>426800</v>
      </c>
      <c r="G120" s="54" t="n">
        <v>0</v>
      </c>
      <c r="H120" s="54"/>
      <c r="I120" s="38" t="n">
        <f aca="false">F120+G120-H120</f>
        <v>426800</v>
      </c>
    </row>
    <row r="121" customFormat="false" ht="15" hidden="false" customHeight="true" outlineLevel="0" collapsed="false">
      <c r="A121" s="46"/>
      <c r="B121" s="34" t="s">
        <v>49</v>
      </c>
      <c r="C121" s="35"/>
      <c r="D121" s="35"/>
      <c r="E121" s="47" t="s">
        <v>50</v>
      </c>
      <c r="F121" s="54" t="n">
        <v>200</v>
      </c>
      <c r="G121" s="54"/>
      <c r="H121" s="54"/>
      <c r="I121" s="38" t="n">
        <f aca="false">F121+G121-H121</f>
        <v>200</v>
      </c>
    </row>
    <row r="122" customFormat="false" ht="20.25" hidden="false" customHeight="true" outlineLevel="0" collapsed="false">
      <c r="A122" s="46"/>
      <c r="B122" s="34" t="s">
        <v>140</v>
      </c>
      <c r="C122" s="62"/>
      <c r="D122" s="63"/>
      <c r="E122" s="36" t="n">
        <v>2130</v>
      </c>
      <c r="F122" s="37" t="n">
        <v>404062</v>
      </c>
      <c r="G122" s="37"/>
      <c r="H122" s="37" t="n">
        <v>0</v>
      </c>
      <c r="I122" s="38" t="n">
        <f aca="false">F122+G122-H122</f>
        <v>404062</v>
      </c>
    </row>
    <row r="123" customFormat="false" ht="20.25" hidden="false" customHeight="true" outlineLevel="0" collapsed="false">
      <c r="A123" s="42" t="s">
        <v>26</v>
      </c>
      <c r="B123" s="82" t="s">
        <v>141</v>
      </c>
      <c r="C123" s="42"/>
      <c r="D123" s="42" t="n">
        <v>85203</v>
      </c>
      <c r="E123" s="42"/>
      <c r="F123" s="42" t="n">
        <f aca="false">F124</f>
        <v>300000</v>
      </c>
      <c r="G123" s="42" t="n">
        <f aca="false">G124</f>
        <v>0</v>
      </c>
      <c r="H123" s="42" t="n">
        <f aca="false">H124</f>
        <v>0</v>
      </c>
      <c r="I123" s="42" t="n">
        <f aca="false">I124</f>
        <v>300000</v>
      </c>
    </row>
    <row r="124" customFormat="false" ht="25.5" hidden="false" customHeight="true" outlineLevel="0" collapsed="false">
      <c r="A124" s="46"/>
      <c r="B124" s="34" t="s">
        <v>130</v>
      </c>
      <c r="C124" s="62"/>
      <c r="D124" s="63"/>
      <c r="E124" s="36" t="n">
        <v>2110</v>
      </c>
      <c r="F124" s="37" t="n">
        <v>300000</v>
      </c>
      <c r="G124" s="37" t="n">
        <v>0</v>
      </c>
      <c r="H124" s="37"/>
      <c r="I124" s="38" t="n">
        <f aca="false">F124+G124-H124</f>
        <v>300000</v>
      </c>
    </row>
    <row r="125" customFormat="false" ht="16.5" hidden="false" customHeight="true" outlineLevel="0" collapsed="false">
      <c r="A125" s="42" t="s">
        <v>81</v>
      </c>
      <c r="B125" s="43" t="s">
        <v>142</v>
      </c>
      <c r="C125" s="44"/>
      <c r="D125" s="44" t="s">
        <v>143</v>
      </c>
      <c r="E125" s="44"/>
      <c r="F125" s="49" t="n">
        <f aca="false">F126+F127</f>
        <v>108270</v>
      </c>
      <c r="G125" s="49" t="n">
        <f aca="false">G126+G127</f>
        <v>2919</v>
      </c>
      <c r="H125" s="49" t="n">
        <f aca="false">H126+H127</f>
        <v>0</v>
      </c>
      <c r="I125" s="49" t="n">
        <f aca="false">I126+I127</f>
        <v>111189</v>
      </c>
    </row>
    <row r="126" customFormat="false" ht="24" hidden="false" customHeight="true" outlineLevel="0" collapsed="false">
      <c r="A126" s="46"/>
      <c r="B126" s="34" t="s">
        <v>135</v>
      </c>
      <c r="C126" s="35"/>
      <c r="D126" s="35"/>
      <c r="E126" s="47" t="s">
        <v>136</v>
      </c>
      <c r="F126" s="37" t="n">
        <v>500</v>
      </c>
      <c r="G126" s="37"/>
      <c r="H126" s="37"/>
      <c r="I126" s="38" t="n">
        <f aca="false">F126+G126-H126</f>
        <v>500</v>
      </c>
    </row>
    <row r="127" customFormat="false" ht="24" hidden="false" customHeight="true" outlineLevel="0" collapsed="false">
      <c r="A127" s="46"/>
      <c r="B127" s="34" t="s">
        <v>137</v>
      </c>
      <c r="C127" s="35"/>
      <c r="D127" s="35"/>
      <c r="E127" s="47" t="s">
        <v>144</v>
      </c>
      <c r="F127" s="54" t="n">
        <v>107770</v>
      </c>
      <c r="G127" s="54" t="n">
        <v>2919</v>
      </c>
      <c r="H127" s="54"/>
      <c r="I127" s="38" t="n">
        <f aca="false">F127+G127-H127</f>
        <v>110689</v>
      </c>
    </row>
    <row r="128" customFormat="false" ht="18.75" hidden="false" customHeight="true" outlineLevel="0" collapsed="false">
      <c r="A128" s="42" t="s">
        <v>107</v>
      </c>
      <c r="B128" s="43" t="s">
        <v>145</v>
      </c>
      <c r="C128" s="44"/>
      <c r="D128" s="44" t="s">
        <v>146</v>
      </c>
      <c r="E128" s="44"/>
      <c r="F128" s="49" t="n">
        <f aca="false">F129</f>
        <v>100</v>
      </c>
      <c r="G128" s="49" t="n">
        <f aca="false">G129</f>
        <v>0</v>
      </c>
      <c r="H128" s="49" t="n">
        <f aca="false">H129</f>
        <v>0</v>
      </c>
      <c r="I128" s="49" t="n">
        <f aca="false">I129</f>
        <v>100</v>
      </c>
    </row>
    <row r="129" customFormat="false" ht="19.5" hidden="false" customHeight="true" outlineLevel="0" collapsed="false">
      <c r="A129" s="46"/>
      <c r="B129" s="34" t="s">
        <v>49</v>
      </c>
      <c r="C129" s="35"/>
      <c r="D129" s="35"/>
      <c r="E129" s="47" t="s">
        <v>50</v>
      </c>
      <c r="F129" s="54" t="n">
        <v>100</v>
      </c>
      <c r="G129" s="54"/>
      <c r="H129" s="54"/>
      <c r="I129" s="38" t="n">
        <f aca="false">F129+G129-H129</f>
        <v>100</v>
      </c>
    </row>
    <row r="130" customFormat="false" ht="35.25" hidden="false" customHeight="true" outlineLevel="0" collapsed="false">
      <c r="A130" s="42" t="s">
        <v>147</v>
      </c>
      <c r="B130" s="83" t="s">
        <v>148</v>
      </c>
      <c r="C130" s="44"/>
      <c r="D130" s="44" t="s">
        <v>149</v>
      </c>
      <c r="E130" s="44"/>
      <c r="F130" s="49" t="n">
        <f aca="false">F131</f>
        <v>3600</v>
      </c>
      <c r="G130" s="49" t="n">
        <f aca="false">G131</f>
        <v>0</v>
      </c>
      <c r="H130" s="49" t="n">
        <f aca="false">H131</f>
        <v>0</v>
      </c>
      <c r="I130" s="49" t="n">
        <f aca="false">I131</f>
        <v>3600</v>
      </c>
    </row>
    <row r="131" customFormat="false" ht="20.25" hidden="false" customHeight="true" outlineLevel="0" collapsed="false">
      <c r="A131" s="84"/>
      <c r="B131" s="34" t="s">
        <v>65</v>
      </c>
      <c r="C131" s="85"/>
      <c r="D131" s="85"/>
      <c r="E131" s="68" t="s">
        <v>66</v>
      </c>
      <c r="F131" s="54" t="n">
        <v>3600</v>
      </c>
      <c r="G131" s="54"/>
      <c r="H131" s="54"/>
      <c r="I131" s="38" t="n">
        <f aca="false">F131+G131-H131</f>
        <v>3600</v>
      </c>
    </row>
    <row r="132" customFormat="false" ht="36" hidden="false" customHeight="true" outlineLevel="0" collapsed="false">
      <c r="A132" s="20" t="s">
        <v>150</v>
      </c>
      <c r="B132" s="21" t="s">
        <v>151</v>
      </c>
      <c r="C132" s="22" t="s">
        <v>152</v>
      </c>
      <c r="D132" s="22"/>
      <c r="E132" s="48"/>
      <c r="F132" s="25" t="n">
        <f aca="false">F133+F135</f>
        <v>195578</v>
      </c>
      <c r="G132" s="25" t="n">
        <f aca="false">G133+G135</f>
        <v>0</v>
      </c>
      <c r="H132" s="25" t="n">
        <f aca="false">H133+H135</f>
        <v>0</v>
      </c>
      <c r="I132" s="25" t="n">
        <f aca="false">I133+I135</f>
        <v>195578</v>
      </c>
      <c r="J132" s="86"/>
    </row>
    <row r="133" s="87" customFormat="true" ht="15.75" hidden="false" customHeight="true" outlineLevel="0" collapsed="false">
      <c r="A133" s="42" t="s">
        <v>18</v>
      </c>
      <c r="B133" s="43" t="s">
        <v>153</v>
      </c>
      <c r="C133" s="44"/>
      <c r="D133" s="44" t="s">
        <v>154</v>
      </c>
      <c r="E133" s="44"/>
      <c r="F133" s="45" t="n">
        <f aca="false">F134</f>
        <v>45193</v>
      </c>
      <c r="G133" s="45" t="n">
        <f aca="false">G134</f>
        <v>0</v>
      </c>
      <c r="H133" s="45" t="n">
        <f aca="false">H134</f>
        <v>0</v>
      </c>
      <c r="I133" s="45" t="n">
        <f aca="false">I134</f>
        <v>45193</v>
      </c>
    </row>
    <row r="134" s="87" customFormat="true" ht="15.75" hidden="false" customHeight="true" outlineLevel="0" collapsed="false">
      <c r="A134" s="46"/>
      <c r="B134" s="34" t="s">
        <v>65</v>
      </c>
      <c r="C134" s="35"/>
      <c r="D134" s="35"/>
      <c r="E134" s="47" t="s">
        <v>66</v>
      </c>
      <c r="F134" s="88" t="n">
        <v>45193</v>
      </c>
      <c r="G134" s="88" t="n">
        <v>0</v>
      </c>
      <c r="H134" s="88"/>
      <c r="I134" s="38" t="n">
        <f aca="false">F134+G134-H134</f>
        <v>45193</v>
      </c>
    </row>
    <row r="135" s="80" customFormat="true" ht="17.25" hidden="false" customHeight="true" outlineLevel="0" collapsed="false">
      <c r="A135" s="42" t="s">
        <v>22</v>
      </c>
      <c r="B135" s="89" t="s">
        <v>155</v>
      </c>
      <c r="C135" s="44"/>
      <c r="D135" s="44" t="s">
        <v>156</v>
      </c>
      <c r="E135" s="44"/>
      <c r="F135" s="45" t="n">
        <f aca="false">F136+F137</f>
        <v>150385</v>
      </c>
      <c r="G135" s="45" t="n">
        <f aca="false">G136+G137</f>
        <v>0</v>
      </c>
      <c r="H135" s="45" t="n">
        <f aca="false">H136+H137</f>
        <v>0</v>
      </c>
      <c r="I135" s="45" t="n">
        <f aca="false">I136+I137</f>
        <v>150385</v>
      </c>
    </row>
    <row r="136" customFormat="false" ht="18" hidden="false" customHeight="true" outlineLevel="0" collapsed="false">
      <c r="A136" s="46"/>
      <c r="B136" s="34" t="s">
        <v>49</v>
      </c>
      <c r="C136" s="35"/>
      <c r="D136" s="35"/>
      <c r="E136" s="47" t="s">
        <v>50</v>
      </c>
      <c r="F136" s="37" t="n">
        <v>180</v>
      </c>
      <c r="G136" s="37"/>
      <c r="H136" s="37"/>
      <c r="I136" s="38" t="n">
        <f aca="false">F136+G136-H136</f>
        <v>180</v>
      </c>
    </row>
    <row r="137" s="80" customFormat="true" ht="23.25" hidden="false" customHeight="true" outlineLevel="0" collapsed="false">
      <c r="A137" s="61"/>
      <c r="B137" s="34" t="s">
        <v>157</v>
      </c>
      <c r="C137" s="81"/>
      <c r="D137" s="81"/>
      <c r="E137" s="36" t="n">
        <v>2690</v>
      </c>
      <c r="F137" s="37" t="n">
        <v>150205</v>
      </c>
      <c r="G137" s="37"/>
      <c r="H137" s="37"/>
      <c r="I137" s="38" t="n">
        <f aca="false">F137+G137-H137</f>
        <v>150205</v>
      </c>
    </row>
    <row r="138" s="80" customFormat="true" ht="28.5" hidden="false" customHeight="true" outlineLevel="0" collapsed="false">
      <c r="A138" s="20" t="s">
        <v>158</v>
      </c>
      <c r="B138" s="21" t="s">
        <v>159</v>
      </c>
      <c r="C138" s="22" t="s">
        <v>160</v>
      </c>
      <c r="D138" s="64"/>
      <c r="E138" s="65"/>
      <c r="F138" s="25" t="n">
        <f aca="false">F139+F144+F146+F151</f>
        <v>582870</v>
      </c>
      <c r="G138" s="25" t="n">
        <f aca="false">G139+G144+G146+G151</f>
        <v>67600</v>
      </c>
      <c r="H138" s="25" t="n">
        <f aca="false">H139+H144+H146+H151</f>
        <v>0</v>
      </c>
      <c r="I138" s="25" t="n">
        <f aca="false">I139+I144+I146+I151</f>
        <v>650470</v>
      </c>
    </row>
    <row r="139" s="80" customFormat="true" ht="24" hidden="false" customHeight="true" outlineLevel="0" collapsed="false">
      <c r="A139" s="42" t="s">
        <v>18</v>
      </c>
      <c r="B139" s="43" t="s">
        <v>161</v>
      </c>
      <c r="C139" s="44"/>
      <c r="D139" s="44" t="s">
        <v>162</v>
      </c>
      <c r="E139" s="44"/>
      <c r="F139" s="45" t="n">
        <f aca="false">F140+F141+F142+F143</f>
        <v>130000</v>
      </c>
      <c r="G139" s="45" t="n">
        <f aca="false">G140+G141+G142+G143</f>
        <v>0</v>
      </c>
      <c r="H139" s="45" t="n">
        <f aca="false">H140+H141+H142+H143</f>
        <v>0</v>
      </c>
      <c r="I139" s="45" t="n">
        <f aca="false">I140+I141+I142+I143</f>
        <v>130000</v>
      </c>
    </row>
    <row r="140" customFormat="false" ht="25.5" hidden="false" customHeight="true" outlineLevel="0" collapsed="false">
      <c r="A140" s="46"/>
      <c r="B140" s="34" t="s">
        <v>163</v>
      </c>
      <c r="C140" s="35"/>
      <c r="D140" s="35"/>
      <c r="E140" s="47" t="s">
        <v>136</v>
      </c>
      <c r="F140" s="37" t="n">
        <v>42000</v>
      </c>
      <c r="G140" s="37"/>
      <c r="H140" s="37"/>
      <c r="I140" s="38" t="n">
        <f aca="false">F140+G140-H140</f>
        <v>42000</v>
      </c>
    </row>
    <row r="141" customFormat="false" ht="27" hidden="false" customHeight="true" outlineLevel="0" collapsed="false">
      <c r="A141" s="46"/>
      <c r="B141" s="34" t="s">
        <v>115</v>
      </c>
      <c r="C141" s="35"/>
      <c r="D141" s="35"/>
      <c r="E141" s="68" t="s">
        <v>46</v>
      </c>
      <c r="F141" s="90" t="n">
        <v>77200</v>
      </c>
      <c r="G141" s="90"/>
      <c r="H141" s="90"/>
      <c r="I141" s="38" t="n">
        <f aca="false">F141+G141-H141</f>
        <v>77200</v>
      </c>
    </row>
    <row r="142" customFormat="false" ht="17.25" hidden="false" customHeight="true" outlineLevel="0" collapsed="false">
      <c r="A142" s="46"/>
      <c r="B142" s="34" t="s">
        <v>49</v>
      </c>
      <c r="C142" s="35"/>
      <c r="D142" s="35"/>
      <c r="E142" s="47" t="s">
        <v>50</v>
      </c>
      <c r="F142" s="90" t="n">
        <v>800</v>
      </c>
      <c r="G142" s="90"/>
      <c r="H142" s="90"/>
      <c r="I142" s="38" t="n">
        <f aca="false">F142+G142-H142</f>
        <v>800</v>
      </c>
    </row>
    <row r="143" customFormat="false" ht="18.75" hidden="false" customHeight="true" outlineLevel="0" collapsed="false">
      <c r="A143" s="46"/>
      <c r="B143" s="34" t="s">
        <v>65</v>
      </c>
      <c r="C143" s="35"/>
      <c r="D143" s="35"/>
      <c r="E143" s="47" t="s">
        <v>66</v>
      </c>
      <c r="F143" s="90" t="n">
        <v>10000</v>
      </c>
      <c r="G143" s="90"/>
      <c r="H143" s="90"/>
      <c r="I143" s="38" t="n">
        <f aca="false">F143+G143-H143</f>
        <v>10000</v>
      </c>
    </row>
    <row r="144" customFormat="false" ht="25.5" hidden="false" customHeight="true" outlineLevel="0" collapsed="false">
      <c r="A144" s="42" t="s">
        <v>22</v>
      </c>
      <c r="B144" s="43" t="s">
        <v>164</v>
      </c>
      <c r="C144" s="44"/>
      <c r="D144" s="44" t="s">
        <v>165</v>
      </c>
      <c r="E144" s="44"/>
      <c r="F144" s="49" t="n">
        <f aca="false">F145</f>
        <v>100</v>
      </c>
      <c r="G144" s="49" t="n">
        <f aca="false">G145</f>
        <v>0</v>
      </c>
      <c r="H144" s="49" t="n">
        <f aca="false">H145</f>
        <v>0</v>
      </c>
      <c r="I144" s="49" t="n">
        <f aca="false">I145</f>
        <v>100</v>
      </c>
    </row>
    <row r="145" customFormat="false" ht="21" hidden="false" customHeight="true" outlineLevel="0" collapsed="false">
      <c r="A145" s="46"/>
      <c r="B145" s="34" t="s">
        <v>49</v>
      </c>
      <c r="C145" s="35"/>
      <c r="D145" s="35"/>
      <c r="E145" s="47" t="s">
        <v>50</v>
      </c>
      <c r="F145" s="90" t="n">
        <v>100</v>
      </c>
      <c r="G145" s="90"/>
      <c r="H145" s="90"/>
      <c r="I145" s="38" t="n">
        <f aca="false">F145+G145-H145</f>
        <v>100</v>
      </c>
    </row>
    <row r="146" customFormat="false" ht="27" hidden="false" customHeight="true" outlineLevel="0" collapsed="false">
      <c r="A146" s="42" t="s">
        <v>26</v>
      </c>
      <c r="B146" s="43" t="s">
        <v>166</v>
      </c>
      <c r="C146" s="44"/>
      <c r="D146" s="44" t="s">
        <v>167</v>
      </c>
      <c r="E146" s="44"/>
      <c r="F146" s="49" t="n">
        <f aca="false">F147+F148+F149+F150</f>
        <v>252200</v>
      </c>
      <c r="G146" s="49" t="n">
        <f aca="false">G147+G148+G149+G150</f>
        <v>0</v>
      </c>
      <c r="H146" s="49" t="n">
        <f aca="false">H147+H148+H149+H150</f>
        <v>0</v>
      </c>
      <c r="I146" s="49" t="n">
        <f aca="false">I147+I148+I149+I150</f>
        <v>252200</v>
      </c>
    </row>
    <row r="147" customFormat="false" ht="24.75" hidden="false" customHeight="true" outlineLevel="0" collapsed="false">
      <c r="A147" s="46"/>
      <c r="B147" s="34" t="s">
        <v>45</v>
      </c>
      <c r="C147" s="35"/>
      <c r="D147" s="35"/>
      <c r="E147" s="47" t="s">
        <v>46</v>
      </c>
      <c r="F147" s="90" t="n">
        <v>120900</v>
      </c>
      <c r="G147" s="90"/>
      <c r="H147" s="90"/>
      <c r="I147" s="38" t="n">
        <f aca="false">F147+G147-H147</f>
        <v>120900</v>
      </c>
    </row>
    <row r="148" customFormat="false" ht="18" hidden="false" customHeight="true" outlineLevel="0" collapsed="false">
      <c r="A148" s="46"/>
      <c r="B148" s="59" t="s">
        <v>78</v>
      </c>
      <c r="C148" s="35"/>
      <c r="D148" s="35"/>
      <c r="E148" s="47" t="s">
        <v>79</v>
      </c>
      <c r="F148" s="54" t="n">
        <v>127600</v>
      </c>
      <c r="G148" s="54"/>
      <c r="H148" s="54"/>
      <c r="I148" s="38" t="n">
        <f aca="false">F148+G148-H148</f>
        <v>127600</v>
      </c>
    </row>
    <row r="149" customFormat="false" ht="17.25" hidden="false" customHeight="true" outlineLevel="0" collapsed="false">
      <c r="A149" s="46"/>
      <c r="B149" s="59" t="s">
        <v>49</v>
      </c>
      <c r="C149" s="35"/>
      <c r="D149" s="35"/>
      <c r="E149" s="47" t="s">
        <v>50</v>
      </c>
      <c r="F149" s="54" t="n">
        <v>200</v>
      </c>
      <c r="G149" s="54"/>
      <c r="H149" s="54"/>
      <c r="I149" s="38" t="n">
        <f aca="false">F149+G149-H149</f>
        <v>200</v>
      </c>
    </row>
    <row r="150" customFormat="false" ht="17.25" hidden="false" customHeight="true" outlineLevel="0" collapsed="false">
      <c r="A150" s="46"/>
      <c r="B150" s="59" t="s">
        <v>65</v>
      </c>
      <c r="C150" s="35"/>
      <c r="D150" s="35"/>
      <c r="E150" s="47" t="s">
        <v>66</v>
      </c>
      <c r="F150" s="54" t="n">
        <v>3500</v>
      </c>
      <c r="G150" s="54"/>
      <c r="H150" s="54"/>
      <c r="I150" s="38" t="n">
        <f aca="false">F150+G150-H150</f>
        <v>3500</v>
      </c>
    </row>
    <row r="151" customFormat="false" ht="26.25" hidden="false" customHeight="true" outlineLevel="0" collapsed="false">
      <c r="A151" s="42" t="s">
        <v>81</v>
      </c>
      <c r="B151" s="43" t="s">
        <v>168</v>
      </c>
      <c r="C151" s="44"/>
      <c r="D151" s="44" t="s">
        <v>169</v>
      </c>
      <c r="E151" s="77"/>
      <c r="F151" s="49" t="n">
        <f aca="false">F152+F153+F154+F155</f>
        <v>200570</v>
      </c>
      <c r="G151" s="49" t="n">
        <f aca="false">G152+G153+G154+G155</f>
        <v>67600</v>
      </c>
      <c r="H151" s="49" t="n">
        <f aca="false">H152+H153+H154+H155</f>
        <v>0</v>
      </c>
      <c r="I151" s="49" t="n">
        <f aca="false">I152+I153+I154+I155</f>
        <v>268170</v>
      </c>
    </row>
    <row r="152" customFormat="false" ht="24.75" hidden="false" customHeight="true" outlineLevel="0" collapsed="false">
      <c r="A152" s="84"/>
      <c r="B152" s="59" t="s">
        <v>49</v>
      </c>
      <c r="C152" s="85"/>
      <c r="D152" s="85"/>
      <c r="E152" s="68" t="s">
        <v>50</v>
      </c>
      <c r="F152" s="54" t="n">
        <v>40</v>
      </c>
      <c r="G152" s="54"/>
      <c r="H152" s="54"/>
      <c r="I152" s="38" t="n">
        <f aca="false">F152+G152-H152</f>
        <v>40</v>
      </c>
    </row>
    <row r="153" customFormat="false" ht="23.25" hidden="false" customHeight="true" outlineLevel="0" collapsed="false">
      <c r="A153" s="84"/>
      <c r="B153" s="34" t="s">
        <v>140</v>
      </c>
      <c r="C153" s="85"/>
      <c r="D153" s="85"/>
      <c r="E153" s="68" t="s">
        <v>170</v>
      </c>
      <c r="F153" s="54" t="n">
        <v>0</v>
      </c>
      <c r="G153" s="54" t="n">
        <v>67600</v>
      </c>
      <c r="H153" s="54"/>
      <c r="I153" s="38" t="n">
        <f aca="false">F153+G153-H153</f>
        <v>67600</v>
      </c>
    </row>
    <row r="154" customFormat="false" ht="51.75" hidden="false" customHeight="true" outlineLevel="0" collapsed="false">
      <c r="A154" s="33"/>
      <c r="B154" s="34" t="s">
        <v>171</v>
      </c>
      <c r="C154" s="63"/>
      <c r="D154" s="63"/>
      <c r="E154" s="36" t="n">
        <v>2888</v>
      </c>
      <c r="F154" s="54" t="n">
        <v>136360</v>
      </c>
      <c r="G154" s="54"/>
      <c r="H154" s="54"/>
      <c r="I154" s="38" t="n">
        <f aca="false">F154+G154-H154</f>
        <v>136360</v>
      </c>
    </row>
    <row r="155" customFormat="false" ht="54" hidden="false" customHeight="true" outlineLevel="0" collapsed="false">
      <c r="A155" s="33"/>
      <c r="B155" s="34" t="s">
        <v>171</v>
      </c>
      <c r="C155" s="63"/>
      <c r="D155" s="63"/>
      <c r="E155" s="36" t="n">
        <v>2889</v>
      </c>
      <c r="F155" s="54" t="n">
        <v>64170</v>
      </c>
      <c r="G155" s="54"/>
      <c r="H155" s="54"/>
      <c r="I155" s="38" t="n">
        <f aca="false">F155+G155-H155</f>
        <v>64170</v>
      </c>
      <c r="J155" s="86"/>
    </row>
    <row r="156" customFormat="false" ht="29.25" hidden="false" customHeight="true" outlineLevel="0" collapsed="false">
      <c r="A156" s="20" t="s">
        <v>172</v>
      </c>
      <c r="B156" s="71" t="s">
        <v>173</v>
      </c>
      <c r="C156" s="20" t="n">
        <v>900</v>
      </c>
      <c r="D156" s="20"/>
      <c r="E156" s="20"/>
      <c r="F156" s="20" t="n">
        <f aca="false">F157</f>
        <v>4500</v>
      </c>
      <c r="G156" s="20" t="n">
        <f aca="false">G157</f>
        <v>2000</v>
      </c>
      <c r="H156" s="20" t="n">
        <f aca="false">H157</f>
        <v>0</v>
      </c>
      <c r="I156" s="20" t="n">
        <f aca="false">I157</f>
        <v>6500</v>
      </c>
      <c r="J156" s="86"/>
    </row>
    <row r="157" customFormat="false" ht="30.75" hidden="false" customHeight="true" outlineLevel="0" collapsed="false">
      <c r="A157" s="42" t="s">
        <v>18</v>
      </c>
      <c r="B157" s="72" t="s">
        <v>174</v>
      </c>
      <c r="C157" s="42"/>
      <c r="D157" s="42" t="n">
        <v>90011</v>
      </c>
      <c r="E157" s="42"/>
      <c r="F157" s="42" t="n">
        <f aca="false">SUM(F158:F159)</f>
        <v>4500</v>
      </c>
      <c r="G157" s="42" t="n">
        <f aca="false">SUM(G158:G159)</f>
        <v>2000</v>
      </c>
      <c r="H157" s="42" t="n">
        <f aca="false">SUM(H158:H159)</f>
        <v>0</v>
      </c>
      <c r="I157" s="42" t="n">
        <f aca="false">SUM(I158:I159)</f>
        <v>6500</v>
      </c>
      <c r="J157" s="86"/>
    </row>
    <row r="158" customFormat="false" ht="34.5" hidden="false" customHeight="true" outlineLevel="0" collapsed="false">
      <c r="A158" s="66"/>
      <c r="B158" s="34" t="s">
        <v>175</v>
      </c>
      <c r="C158" s="66"/>
      <c r="D158" s="66"/>
      <c r="E158" s="66" t="n">
        <v>2440</v>
      </c>
      <c r="F158" s="66" t="n">
        <v>0</v>
      </c>
      <c r="G158" s="66" t="n">
        <v>2000</v>
      </c>
      <c r="H158" s="66"/>
      <c r="I158" s="66" t="n">
        <f aca="false">F158+G158-H158</f>
        <v>2000</v>
      </c>
      <c r="J158" s="86"/>
    </row>
    <row r="159" customFormat="false" ht="36.75" hidden="false" customHeight="true" outlineLevel="0" collapsed="false">
      <c r="A159" s="33"/>
      <c r="B159" s="34" t="s">
        <v>176</v>
      </c>
      <c r="C159" s="63"/>
      <c r="D159" s="63"/>
      <c r="E159" s="36" t="n">
        <v>6260</v>
      </c>
      <c r="F159" s="54" t="n">
        <v>4500</v>
      </c>
      <c r="G159" s="54" t="n">
        <v>0</v>
      </c>
      <c r="H159" s="54"/>
      <c r="I159" s="38" t="n">
        <f aca="false">F159+G159-H159</f>
        <v>4500</v>
      </c>
      <c r="J159" s="86"/>
    </row>
    <row r="160" customFormat="false" ht="18.75" hidden="false" customHeight="true" outlineLevel="0" collapsed="false">
      <c r="A160" s="91"/>
      <c r="B160" s="92" t="s">
        <v>177</v>
      </c>
      <c r="C160" s="93"/>
      <c r="D160" s="93"/>
      <c r="E160" s="93"/>
      <c r="F160" s="94" t="n">
        <f aca="false">F17+F24+F27+F39+F47+F55+F68+F73+F77+F89+F100+F105+F114+F132+F138+F156</f>
        <v>35803662</v>
      </c>
      <c r="G160" s="94" t="n">
        <f aca="false">G17+G24+G27+G39+G47+G55+G68+G73+G77+G89+G100+G105+G114+G132+G138+G156</f>
        <v>84671</v>
      </c>
      <c r="H160" s="94" t="n">
        <f aca="false">H17+H24+H27+H39+H47+H55+H68+H73+H77+H89+H100+H105+H114+H132+H138+H156</f>
        <v>6696</v>
      </c>
      <c r="I160" s="94" t="n">
        <f aca="false">I17+I24+I27+I39+I47+I55+I68+I73+I77+I89+I100+I105+I114+I132+I138+I156</f>
        <v>35881637</v>
      </c>
      <c r="J160" s="86"/>
    </row>
    <row r="161" customFormat="false" ht="18" hidden="false" customHeight="true" outlineLevel="0" collapsed="false">
      <c r="A161" s="42"/>
      <c r="B161" s="95" t="s">
        <v>178</v>
      </c>
      <c r="C161" s="95"/>
      <c r="D161" s="95"/>
      <c r="E161" s="95"/>
      <c r="F161" s="96" t="n">
        <f aca="false">F162+F163+F165+F166+F167</f>
        <v>12409403</v>
      </c>
      <c r="G161" s="96" t="n">
        <f aca="false">G162+G163+G165+G166+G167</f>
        <v>82520</v>
      </c>
      <c r="H161" s="96" t="n">
        <f aca="false">H162+H163+H165+H166+H167</f>
        <v>6696</v>
      </c>
      <c r="I161" s="96" t="n">
        <f aca="false">I162+I163+I165+I166+I167</f>
        <v>12485227</v>
      </c>
    </row>
    <row r="162" customFormat="false" ht="18.75" hidden="false" customHeight="true" outlineLevel="0" collapsed="false">
      <c r="A162" s="46"/>
      <c r="B162" s="97" t="s">
        <v>179</v>
      </c>
      <c r="C162" s="97"/>
      <c r="D162" s="97"/>
      <c r="E162" s="97"/>
      <c r="F162" s="37" t="n">
        <f aca="false">F122+F153</f>
        <v>404062</v>
      </c>
      <c r="G162" s="37" t="n">
        <f aca="false">G122+G153</f>
        <v>67600</v>
      </c>
      <c r="H162" s="37" t="n">
        <f aca="false">H122+H153</f>
        <v>0</v>
      </c>
      <c r="I162" s="98" t="n">
        <f aca="false">F162+G162-H162</f>
        <v>471662</v>
      </c>
    </row>
    <row r="163" customFormat="false" ht="18.75" hidden="false" customHeight="true" outlineLevel="0" collapsed="false">
      <c r="A163" s="46"/>
      <c r="B163" s="97" t="s">
        <v>180</v>
      </c>
      <c r="C163" s="97"/>
      <c r="D163" s="97"/>
      <c r="E163" s="97"/>
      <c r="F163" s="37" t="n">
        <f aca="false">F19+F46+F49+F51+F54+F57+F65+F71+F113+F124</f>
        <v>3765139</v>
      </c>
      <c r="G163" s="37" t="n">
        <f aca="false">G19+G46+G49+G51+G54+G57+G65+G71+G113+G124</f>
        <v>0</v>
      </c>
      <c r="H163" s="37" t="n">
        <f aca="false">H19+H46+H49+H51+H54+H57+H65+H71+H113+H124</f>
        <v>0</v>
      </c>
      <c r="I163" s="37" t="n">
        <f aca="false">I19+I46+I49+I51+I54+I57+I65+I71+I113+I124</f>
        <v>3765139</v>
      </c>
    </row>
    <row r="164" customFormat="false" ht="16.5" hidden="true" customHeight="true" outlineLevel="0" collapsed="false">
      <c r="A164" s="46"/>
      <c r="B164" s="99" t="s">
        <v>181</v>
      </c>
      <c r="C164" s="54"/>
      <c r="D164" s="54"/>
      <c r="E164" s="54"/>
      <c r="F164" s="54"/>
      <c r="G164" s="54"/>
      <c r="H164" s="54"/>
      <c r="I164" s="98" t="n">
        <f aca="false">F164+G164-H164</f>
        <v>0</v>
      </c>
    </row>
    <row r="165" customFormat="false" ht="17.25" hidden="false" customHeight="true" outlineLevel="0" collapsed="false">
      <c r="A165" s="46"/>
      <c r="B165" s="47" t="s">
        <v>182</v>
      </c>
      <c r="C165" s="47"/>
      <c r="D165" s="47"/>
      <c r="E165" s="47"/>
      <c r="F165" s="37" t="n">
        <f aca="false">F34+F37+F38+F67+F72+F103+F104+F111+F118+F127+F154+F155</f>
        <v>1700436</v>
      </c>
      <c r="G165" s="37" t="n">
        <f aca="false">G34+G37+G38+G67+G72+G103+G104+G111+G118+G127+G154+G155</f>
        <v>12920</v>
      </c>
      <c r="H165" s="37" t="n">
        <f aca="false">H34+H37+H38+H67+H72+H103+H104+H111+H118+H127+H154+H155</f>
        <v>5863</v>
      </c>
      <c r="I165" s="37" t="n">
        <f aca="false">I34+I37+I38+I67+I72+I103+I104+I111+I118+I127+I154+I155</f>
        <v>1707493</v>
      </c>
    </row>
    <row r="166" customFormat="false" ht="21" hidden="false" customHeight="true" outlineLevel="0" collapsed="false">
      <c r="A166" s="46"/>
      <c r="B166" s="47" t="s">
        <v>183</v>
      </c>
      <c r="C166" s="47"/>
      <c r="D166" s="47"/>
      <c r="E166" s="47"/>
      <c r="F166" s="37" t="n">
        <f aca="false">F21+F137+F156</f>
        <v>219705</v>
      </c>
      <c r="G166" s="37" t="n">
        <f aca="false">G21+G137+G156</f>
        <v>2000</v>
      </c>
      <c r="H166" s="37" t="n">
        <f aca="false">H21+H137+H156</f>
        <v>0</v>
      </c>
      <c r="I166" s="37" t="n">
        <f aca="false">I21+I137+I156</f>
        <v>221705</v>
      </c>
    </row>
    <row r="167" customFormat="false" ht="21.75" hidden="false" customHeight="true" outlineLevel="0" collapsed="false">
      <c r="A167" s="46"/>
      <c r="B167" s="100" t="s">
        <v>184</v>
      </c>
      <c r="C167" s="100"/>
      <c r="D167" s="100"/>
      <c r="E167" s="100"/>
      <c r="F167" s="37" t="n">
        <f aca="false">+F26+F35+F36+F108+F109+F110</f>
        <v>6320061</v>
      </c>
      <c r="G167" s="37" t="n">
        <f aca="false">+G26+G35+G36+G108+G109+G110</f>
        <v>0</v>
      </c>
      <c r="H167" s="37" t="n">
        <f aca="false">+H26+H35+H36+H108+H109+H110</f>
        <v>833</v>
      </c>
      <c r="I167" s="37" t="n">
        <f aca="false">+I26+I35+I36+I108+I109+I110</f>
        <v>6319228</v>
      </c>
    </row>
    <row r="168" customFormat="false" ht="20.25" hidden="false" customHeight="true" outlineLevel="0" collapsed="false">
      <c r="A168" s="101"/>
      <c r="B168" s="102" t="s">
        <v>185</v>
      </c>
      <c r="C168" s="102"/>
      <c r="D168" s="102"/>
      <c r="E168" s="102"/>
      <c r="F168" s="96" t="n">
        <f aca="false">F23+F31+F32+F33+F41+F42+F43+F44+F45+F53+F59+F60+F61+F62+F63+F70+F75+F76+F86+F91+F92+F93+F95+F96+F97+F98+F99+F102+F107+F116+F117+F120+F121+F126+F129+F131+F134+F136+F140+F141+F142+F143+F145+F147+F148+F149+F150+F152</f>
        <v>5692206</v>
      </c>
      <c r="G168" s="96" t="n">
        <f aca="false">G23+G31+G32+G33+G41+G42+G43+G44+G45+G53+G59+G60+G61+G62+G63+G70+G91+G92+G93+G95+G96+G97+G98+G99+G102+G107+G116+G117+G120+G121+G126+G129+G131+G134+G136+G140+G141+G142+G143+G145+G147+G148+G149+G150+G152+G86+G75+G76</f>
        <v>2151</v>
      </c>
      <c r="H168" s="96" t="n">
        <f aca="false">H23+H31+H32+H33+H41+H42+H43+H44+H45+H53+H59+H60+H61+H62+H63+H70+H91+H92+H93+H95+H96+H97+H98+H99+H102+H107+H116+H117+H120+H121+H126+H129+H131+H134+H136+H140+H141+H142+H143+H145+H147+H148+H149+H150+H152+H86+H75+H76</f>
        <v>0</v>
      </c>
      <c r="I168" s="96" t="n">
        <f aca="false">I23+I31+I32+I33+I41+I42+I43+I44+I45+I53+I59+I60+I61+I62+I63+I70+I91+I92+I93+I95+I96+I97+I98+I99+I102+I107+I116+I117+I120+I121+I126+I129+I131+I134+I136+I140+I141+I142+I143+I145+I147+I148+I149+I150+I152+I86+I75+I76</f>
        <v>5694357</v>
      </c>
    </row>
    <row r="169" customFormat="false" ht="13.5" hidden="false" customHeight="true" outlineLevel="0" collapsed="false">
      <c r="I169" s="103"/>
    </row>
    <row r="170" customFormat="false" ht="14.25" hidden="false" customHeight="true" outlineLevel="0" collapsed="false">
      <c r="G170" s="0" t="s">
        <v>186</v>
      </c>
      <c r="I170" s="103"/>
    </row>
    <row r="171" customFormat="false" ht="11.25" hidden="false" customHeight="true" outlineLevel="0" collapsed="false">
      <c r="I171" s="103"/>
    </row>
    <row r="172" customFormat="false" ht="15" hidden="false" customHeight="true" outlineLevel="0" collapsed="false">
      <c r="G172" s="0" t="s">
        <v>187</v>
      </c>
      <c r="I172" s="103"/>
    </row>
    <row r="173" customFormat="false" ht="14.25" hidden="false" customHeight="true" outlineLevel="0" collapsed="false">
      <c r="I173" s="103"/>
    </row>
    <row r="174" customFormat="false" ht="20.25" hidden="false" customHeight="true" outlineLevel="0" collapsed="false">
      <c r="I174" s="103"/>
    </row>
    <row r="175" customFormat="false" ht="21.75" hidden="false" customHeight="true" outlineLevel="0" collapsed="false">
      <c r="I175" s="103"/>
    </row>
    <row r="176" customFormat="false" ht="12.75" hidden="false" customHeight="false" outlineLevel="0" collapsed="false">
      <c r="I176" s="103"/>
    </row>
  </sheetData>
  <mergeCells count="15">
    <mergeCell ref="F3:I4"/>
    <mergeCell ref="A6:I11"/>
    <mergeCell ref="A12:A15"/>
    <mergeCell ref="B12:B14"/>
    <mergeCell ref="C12:E14"/>
    <mergeCell ref="F12:F15"/>
    <mergeCell ref="I12:I15"/>
    <mergeCell ref="B161:E161"/>
    <mergeCell ref="B162:E162"/>
    <mergeCell ref="B163:E163"/>
    <mergeCell ref="B165:E165"/>
    <mergeCell ref="B166:E166"/>
    <mergeCell ref="B167:E167"/>
    <mergeCell ref="B168:E168"/>
    <mergeCell ref="I169:I176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4" man="true" max="16383" min="0"/>
    <brk id="93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98" t="s">
        <v>695</v>
      </c>
      <c r="D2" s="498"/>
      <c r="E2" s="499"/>
      <c r="F2" s="499"/>
    </row>
    <row r="3" customFormat="false" ht="15.75" hidden="false" customHeight="false" outlineLevel="0" collapsed="false">
      <c r="A3" s="500" t="s">
        <v>696</v>
      </c>
      <c r="B3" s="500"/>
      <c r="C3" s="500"/>
      <c r="D3" s="500"/>
      <c r="E3" s="500"/>
      <c r="F3" s="500"/>
      <c r="G3" s="500"/>
      <c r="H3" s="500"/>
      <c r="I3" s="500"/>
    </row>
    <row r="4" customFormat="false" ht="15.75" hidden="false" customHeight="false" outlineLevel="0" collapsed="false">
      <c r="A4" s="501"/>
      <c r="B4" s="501"/>
      <c r="C4" s="501"/>
      <c r="D4" s="501"/>
      <c r="E4" s="501"/>
      <c r="F4" s="501"/>
      <c r="G4" s="501"/>
      <c r="H4" s="501"/>
      <c r="I4" s="501"/>
    </row>
    <row r="5" customFormat="false" ht="13.5" hidden="false" customHeight="false" outlineLevel="0" collapsed="false"/>
    <row r="6" customFormat="false" ht="24.75" hidden="false" customHeight="true" outlineLevel="0" collapsed="false">
      <c r="A6" s="502" t="s">
        <v>2</v>
      </c>
      <c r="B6" s="503" t="s">
        <v>697</v>
      </c>
      <c r="C6" s="504" t="s">
        <v>698</v>
      </c>
      <c r="D6" s="505" t="s">
        <v>699</v>
      </c>
      <c r="E6" s="506"/>
      <c r="F6" s="506"/>
      <c r="G6" s="507"/>
      <c r="H6" s="507"/>
      <c r="I6" s="507"/>
    </row>
    <row r="7" customFormat="false" ht="18.75" hidden="false" customHeight="true" outlineLevel="0" collapsed="false">
      <c r="A7" s="502"/>
      <c r="B7" s="503"/>
      <c r="C7" s="504"/>
      <c r="D7" s="505"/>
      <c r="E7" s="506"/>
      <c r="F7" s="506"/>
      <c r="G7" s="507"/>
      <c r="H7" s="507"/>
      <c r="I7" s="507"/>
    </row>
    <row r="8" customFormat="false" ht="13.5" hidden="false" customHeight="true" outlineLevel="0" collapsed="false">
      <c r="A8" s="508" t="n">
        <v>1</v>
      </c>
      <c r="B8" s="509" t="n">
        <v>2</v>
      </c>
      <c r="C8" s="510" t="n">
        <v>3</v>
      </c>
      <c r="D8" s="511" t="n">
        <v>5</v>
      </c>
      <c r="E8" s="512"/>
      <c r="F8" s="512"/>
    </row>
    <row r="9" customFormat="false" ht="18" hidden="false" customHeight="true" outlineLevel="0" collapsed="false">
      <c r="A9" s="513" t="s">
        <v>700</v>
      </c>
      <c r="B9" s="514" t="s">
        <v>701</v>
      </c>
      <c r="C9" s="514"/>
      <c r="D9" s="515" t="n">
        <f aca="false">'Z 1'!I160</f>
        <v>35881637</v>
      </c>
      <c r="E9" s="26"/>
      <c r="F9" s="26"/>
    </row>
    <row r="10" customFormat="false" ht="18" hidden="false" customHeight="true" outlineLevel="0" collapsed="false">
      <c r="A10" s="513" t="s">
        <v>702</v>
      </c>
      <c r="B10" s="514" t="s">
        <v>521</v>
      </c>
      <c r="C10" s="514"/>
      <c r="D10" s="516" t="n">
        <f aca="false">'Z 2 '!G588</f>
        <v>35155342</v>
      </c>
      <c r="E10" s="26"/>
      <c r="F10" s="26"/>
    </row>
    <row r="11" customFormat="false" ht="12.75" hidden="false" customHeight="false" outlineLevel="0" collapsed="false">
      <c r="A11" s="517"/>
      <c r="B11" s="518" t="s">
        <v>703</v>
      </c>
      <c r="C11" s="519"/>
      <c r="D11" s="520" t="n">
        <f aca="false">D9-D10</f>
        <v>726295</v>
      </c>
      <c r="E11" s="26"/>
      <c r="F11" s="26"/>
    </row>
    <row r="12" customFormat="false" ht="15.75" hidden="false" customHeight="true" outlineLevel="0" collapsed="false">
      <c r="A12" s="521"/>
      <c r="B12" s="522" t="s">
        <v>704</v>
      </c>
      <c r="C12" s="522"/>
      <c r="D12" s="523" t="n">
        <f aca="false">D13-D22</f>
        <v>-726295</v>
      </c>
      <c r="E12" s="26"/>
      <c r="F12" s="26"/>
    </row>
    <row r="13" customFormat="false" ht="15.75" hidden="false" customHeight="true" outlineLevel="0" collapsed="false">
      <c r="A13" s="524" t="s">
        <v>705</v>
      </c>
      <c r="B13" s="525" t="s">
        <v>706</v>
      </c>
      <c r="C13" s="526"/>
      <c r="D13" s="527" t="n">
        <f aca="false">D14+D15+D16+D17+D18+D19+D20+D21</f>
        <v>1252967</v>
      </c>
      <c r="E13" s="528"/>
      <c r="F13" s="528"/>
    </row>
    <row r="14" customFormat="false" ht="12.75" hidden="false" customHeight="false" outlineLevel="0" collapsed="false">
      <c r="A14" s="529" t="s">
        <v>15</v>
      </c>
      <c r="B14" s="530" t="s">
        <v>707</v>
      </c>
      <c r="C14" s="531" t="s">
        <v>708</v>
      </c>
      <c r="D14" s="532" t="n">
        <v>1252967</v>
      </c>
      <c r="E14" s="26"/>
      <c r="F14" s="26"/>
    </row>
    <row r="15" customFormat="false" ht="16.5" hidden="false" customHeight="true" outlineLevel="0" collapsed="false">
      <c r="A15" s="315" t="s">
        <v>31</v>
      </c>
      <c r="B15" s="57" t="s">
        <v>709</v>
      </c>
      <c r="C15" s="78" t="s">
        <v>708</v>
      </c>
      <c r="D15" s="533" t="n">
        <v>0</v>
      </c>
      <c r="E15" s="26"/>
      <c r="F15" s="26"/>
    </row>
    <row r="16" customFormat="false" ht="24.75" hidden="false" customHeight="true" outlineLevel="0" collapsed="false">
      <c r="A16" s="315" t="s">
        <v>38</v>
      </c>
      <c r="B16" s="189" t="s">
        <v>710</v>
      </c>
      <c r="C16" s="78" t="s">
        <v>711</v>
      </c>
      <c r="D16" s="533" t="n">
        <v>0</v>
      </c>
      <c r="E16" s="26"/>
      <c r="F16" s="26"/>
    </row>
    <row r="17" customFormat="false" ht="16.5" hidden="false" customHeight="true" outlineLevel="0" collapsed="false">
      <c r="A17" s="315" t="s">
        <v>58</v>
      </c>
      <c r="B17" s="57" t="s">
        <v>712</v>
      </c>
      <c r="C17" s="78" t="s">
        <v>713</v>
      </c>
      <c r="D17" s="533" t="n">
        <v>0</v>
      </c>
      <c r="E17" s="26"/>
      <c r="F17" s="26"/>
    </row>
    <row r="18" customFormat="false" ht="18" hidden="false" customHeight="true" outlineLevel="0" collapsed="false">
      <c r="A18" s="315" t="s">
        <v>67</v>
      </c>
      <c r="B18" s="57" t="s">
        <v>714</v>
      </c>
      <c r="C18" s="78" t="s">
        <v>715</v>
      </c>
      <c r="D18" s="533" t="n">
        <v>0</v>
      </c>
      <c r="E18" s="26"/>
      <c r="F18" s="26"/>
    </row>
    <row r="19" customFormat="false" ht="18.75" hidden="false" customHeight="true" outlineLevel="0" collapsed="false">
      <c r="A19" s="315" t="s">
        <v>72</v>
      </c>
      <c r="B19" s="189" t="s">
        <v>716</v>
      </c>
      <c r="C19" s="78" t="s">
        <v>717</v>
      </c>
      <c r="D19" s="533" t="n">
        <v>0</v>
      </c>
      <c r="E19" s="26"/>
      <c r="F19" s="26"/>
    </row>
    <row r="20" customFormat="false" ht="18.75" hidden="false" customHeight="true" outlineLevel="0" collapsed="false">
      <c r="A20" s="315" t="s">
        <v>83</v>
      </c>
      <c r="B20" s="189" t="s">
        <v>718</v>
      </c>
      <c r="C20" s="78" t="s">
        <v>719</v>
      </c>
      <c r="D20" s="533" t="n">
        <v>0</v>
      </c>
      <c r="E20" s="26"/>
      <c r="F20" s="26"/>
    </row>
    <row r="21" customFormat="false" ht="13.5" hidden="false" customHeight="false" outlineLevel="0" collapsed="false">
      <c r="A21" s="534" t="s">
        <v>676</v>
      </c>
      <c r="B21" s="535" t="s">
        <v>720</v>
      </c>
      <c r="C21" s="536" t="s">
        <v>713</v>
      </c>
      <c r="D21" s="537" t="n">
        <v>0</v>
      </c>
      <c r="E21" s="26"/>
      <c r="F21" s="26"/>
    </row>
    <row r="22" customFormat="false" ht="15.75" hidden="false" customHeight="true" outlineLevel="0" collapsed="false">
      <c r="A22" s="538" t="s">
        <v>721</v>
      </c>
      <c r="B22" s="539" t="s">
        <v>722</v>
      </c>
      <c r="C22" s="540"/>
      <c r="D22" s="541" t="n">
        <f aca="false">D23+D24+D25+D26+D27+D28+D29</f>
        <v>1979262</v>
      </c>
      <c r="E22" s="528"/>
      <c r="F22" s="528"/>
    </row>
    <row r="23" customFormat="false" ht="15.75" hidden="false" customHeight="true" outlineLevel="0" collapsed="false">
      <c r="A23" s="517" t="s">
        <v>15</v>
      </c>
      <c r="B23" s="519" t="s">
        <v>723</v>
      </c>
      <c r="C23" s="542" t="s">
        <v>724</v>
      </c>
      <c r="D23" s="543" t="n">
        <v>1231094</v>
      </c>
      <c r="E23" s="26"/>
      <c r="F23" s="26"/>
    </row>
    <row r="24" customFormat="false" ht="15.75" hidden="false" customHeight="true" outlineLevel="0" collapsed="false">
      <c r="A24" s="315" t="s">
        <v>31</v>
      </c>
      <c r="B24" s="57" t="s">
        <v>725</v>
      </c>
      <c r="C24" s="78" t="s">
        <v>726</v>
      </c>
      <c r="D24" s="533" t="n">
        <v>0</v>
      </c>
      <c r="E24" s="26"/>
      <c r="F24" s="26"/>
    </row>
    <row r="25" customFormat="false" ht="15.75" hidden="false" customHeight="true" outlineLevel="0" collapsed="false">
      <c r="A25" s="315" t="s">
        <v>38</v>
      </c>
      <c r="B25" s="57" t="s">
        <v>727</v>
      </c>
      <c r="C25" s="78" t="s">
        <v>724</v>
      </c>
      <c r="D25" s="533" t="n">
        <v>36000</v>
      </c>
      <c r="E25" s="26"/>
      <c r="F25" s="26"/>
    </row>
    <row r="26" customFormat="false" ht="39" hidden="false" customHeight="true" outlineLevel="0" collapsed="false">
      <c r="A26" s="315" t="s">
        <v>58</v>
      </c>
      <c r="B26" s="189" t="s">
        <v>728</v>
      </c>
      <c r="C26" s="78" t="s">
        <v>729</v>
      </c>
      <c r="D26" s="533" t="n">
        <v>712168</v>
      </c>
      <c r="E26" s="26"/>
      <c r="F26" s="26"/>
    </row>
    <row r="27" customFormat="false" ht="15.75" hidden="false" customHeight="true" outlineLevel="0" collapsed="false">
      <c r="A27" s="315" t="s">
        <v>67</v>
      </c>
      <c r="B27" s="57" t="s">
        <v>730</v>
      </c>
      <c r="C27" s="78" t="s">
        <v>731</v>
      </c>
      <c r="D27" s="533" t="n">
        <v>0</v>
      </c>
      <c r="E27" s="26"/>
      <c r="F27" s="26"/>
      <c r="L27" s="26"/>
    </row>
    <row r="28" customFormat="false" ht="15.75" hidden="false" customHeight="true" outlineLevel="0" collapsed="false">
      <c r="A28" s="315" t="s">
        <v>72</v>
      </c>
      <c r="B28" s="57" t="s">
        <v>732</v>
      </c>
      <c r="C28" s="78" t="s">
        <v>733</v>
      </c>
      <c r="D28" s="533" t="n">
        <v>0</v>
      </c>
      <c r="E28" s="26"/>
      <c r="F28" s="26"/>
    </row>
    <row r="29" customFormat="false" ht="15.75" hidden="false" customHeight="true" outlineLevel="0" collapsed="false">
      <c r="A29" s="544" t="s">
        <v>83</v>
      </c>
      <c r="B29" s="545" t="s">
        <v>734</v>
      </c>
      <c r="C29" s="546" t="s">
        <v>735</v>
      </c>
      <c r="D29" s="547" t="n">
        <v>0</v>
      </c>
      <c r="E29" s="26"/>
      <c r="F29" s="26"/>
    </row>
    <row r="30" customFormat="false" ht="24.75" hidden="false" customHeight="true" outlineLevel="0" collapsed="false">
      <c r="A30" s="548" t="s">
        <v>736</v>
      </c>
      <c r="B30" s="549" t="s">
        <v>737</v>
      </c>
      <c r="C30" s="550"/>
      <c r="D30" s="551" t="n">
        <f aca="false">D22</f>
        <v>1979262</v>
      </c>
      <c r="E30" s="26"/>
      <c r="F30" s="26"/>
    </row>
    <row r="31" customFormat="false" ht="24" hidden="false" customHeight="true" outlineLevel="0" collapsed="false">
      <c r="A31" s="534" t="s">
        <v>738</v>
      </c>
      <c r="B31" s="535" t="s">
        <v>739</v>
      </c>
      <c r="C31" s="536"/>
      <c r="D31" s="537" t="n">
        <f aca="false">D9-D30</f>
        <v>33902375</v>
      </c>
      <c r="E31" s="26"/>
      <c r="F31" s="26"/>
    </row>
    <row r="32" customFormat="false" ht="24.75" hidden="false" customHeight="true" outlineLevel="0" collapsed="false">
      <c r="A32" s="534" t="s">
        <v>740</v>
      </c>
      <c r="B32" s="535" t="s">
        <v>741</v>
      </c>
      <c r="C32" s="536"/>
      <c r="D32" s="537" t="n">
        <f aca="false">D10-D31</f>
        <v>1252967</v>
      </c>
      <c r="E32" s="26"/>
      <c r="F32" s="26"/>
    </row>
    <row r="33" customFormat="false" ht="40.5" hidden="false" customHeight="true" outlineLevel="0" collapsed="false">
      <c r="A33" s="544" t="s">
        <v>742</v>
      </c>
      <c r="B33" s="552" t="s">
        <v>743</v>
      </c>
      <c r="C33" s="546"/>
      <c r="D33" s="547" t="n">
        <f aca="false">D13</f>
        <v>1252967</v>
      </c>
      <c r="E33" s="26"/>
      <c r="F33" s="26"/>
    </row>
    <row r="37" customFormat="false" ht="30.75" hidden="false" customHeight="true" outlineLevel="0" collapsed="false">
      <c r="C37" s="0" t="s">
        <v>693</v>
      </c>
    </row>
    <row r="39" customFormat="false" ht="12.75" hidden="false" customHeight="false" outlineLevel="0" collapsed="false">
      <c r="C39" s="0" t="s">
        <v>664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04"/>
      <c r="E1" s="104"/>
      <c r="F1" s="104"/>
      <c r="G1" s="104"/>
      <c r="H1" s="104"/>
      <c r="I1" s="105" t="s">
        <v>188</v>
      </c>
      <c r="J1" s="105"/>
      <c r="K1" s="105"/>
      <c r="L1" s="105"/>
      <c r="M1" s="106"/>
      <c r="N1" s="106"/>
    </row>
    <row r="2" customFormat="false" ht="18.75" hidden="false" customHeight="true" outlineLevel="0" collapsed="false">
      <c r="B2" s="107" t="s">
        <v>189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19.5" hidden="tru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1" hidden="false" customHeight="true" outlineLevel="0" collapsed="false">
      <c r="A4" s="109" t="s">
        <v>190</v>
      </c>
      <c r="B4" s="110" t="s">
        <v>14</v>
      </c>
      <c r="C4" s="111" t="s">
        <v>191</v>
      </c>
      <c r="D4" s="111" t="s">
        <v>192</v>
      </c>
      <c r="E4" s="112"/>
      <c r="F4" s="112"/>
      <c r="G4" s="111" t="s">
        <v>6</v>
      </c>
      <c r="H4" s="113" t="s">
        <v>193</v>
      </c>
      <c r="I4" s="113"/>
      <c r="J4" s="113"/>
      <c r="K4" s="113"/>
      <c r="L4" s="113"/>
      <c r="M4" s="113"/>
      <c r="N4" s="113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</row>
    <row r="5" customFormat="false" ht="21" hidden="false" customHeight="true" outlineLevel="0" collapsed="false">
      <c r="A5" s="109"/>
      <c r="B5" s="110"/>
      <c r="C5" s="111"/>
      <c r="D5" s="111"/>
      <c r="E5" s="114" t="s">
        <v>194</v>
      </c>
      <c r="F5" s="114" t="s">
        <v>8</v>
      </c>
      <c r="G5" s="111"/>
      <c r="H5" s="115" t="s">
        <v>195</v>
      </c>
      <c r="I5" s="116" t="s">
        <v>196</v>
      </c>
      <c r="J5" s="116"/>
      <c r="K5" s="116"/>
      <c r="L5" s="116"/>
      <c r="M5" s="116"/>
      <c r="N5" s="117" t="s">
        <v>197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</row>
    <row r="6" customFormat="false" ht="21" hidden="false" customHeight="true" outlineLevel="0" collapsed="false">
      <c r="A6" s="109"/>
      <c r="B6" s="110"/>
      <c r="C6" s="111"/>
      <c r="D6" s="111"/>
      <c r="E6" s="114"/>
      <c r="F6" s="114"/>
      <c r="G6" s="111"/>
      <c r="H6" s="111"/>
      <c r="I6" s="118" t="s">
        <v>198</v>
      </c>
      <c r="J6" s="118" t="s">
        <v>199</v>
      </c>
      <c r="K6" s="118" t="s">
        <v>200</v>
      </c>
      <c r="L6" s="118" t="s">
        <v>201</v>
      </c>
      <c r="M6" s="118" t="s">
        <v>202</v>
      </c>
      <c r="N6" s="117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</row>
    <row r="7" customFormat="false" ht="21" hidden="false" customHeight="true" outlineLevel="0" collapsed="false">
      <c r="A7" s="109"/>
      <c r="B7" s="110"/>
      <c r="C7" s="111"/>
      <c r="D7" s="111"/>
      <c r="E7" s="119"/>
      <c r="F7" s="119"/>
      <c r="G7" s="111"/>
      <c r="H7" s="111"/>
      <c r="I7" s="118"/>
      <c r="J7" s="118"/>
      <c r="K7" s="118"/>
      <c r="L7" s="118"/>
      <c r="M7" s="118"/>
      <c r="N7" s="117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</row>
    <row r="8" customFormat="false" ht="12" hidden="false" customHeight="tru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3" t="n">
        <v>14</v>
      </c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</row>
    <row r="9" customFormat="false" ht="27" hidden="false" customHeight="true" outlineLevel="0" collapsed="false">
      <c r="A9" s="124" t="s">
        <v>17</v>
      </c>
      <c r="B9" s="125"/>
      <c r="C9" s="126" t="s">
        <v>203</v>
      </c>
      <c r="D9" s="127" t="n">
        <f aca="false">D10+D12</f>
        <v>57700</v>
      </c>
      <c r="E9" s="127" t="n">
        <f aca="false">E10+E12</f>
        <v>0</v>
      </c>
      <c r="F9" s="127" t="n">
        <f aca="false">F10+F12</f>
        <v>0</v>
      </c>
      <c r="G9" s="127" t="n">
        <f aca="false">G10+G12</f>
        <v>57700</v>
      </c>
      <c r="H9" s="127" t="n">
        <f aca="false">H10+H12</f>
        <v>57700</v>
      </c>
      <c r="I9" s="127" t="n">
        <f aca="false">I10+I12</f>
        <v>0</v>
      </c>
      <c r="J9" s="127" t="n">
        <f aca="false">J10+J12</f>
        <v>0</v>
      </c>
      <c r="K9" s="127" t="n">
        <f aca="false">K10+K12</f>
        <v>1700</v>
      </c>
      <c r="L9" s="127" t="n">
        <f aca="false">L10+L12</f>
        <v>0</v>
      </c>
      <c r="M9" s="127" t="n">
        <f aca="false">M10+M12</f>
        <v>0</v>
      </c>
      <c r="N9" s="128" t="n">
        <f aca="false">N10+N12</f>
        <v>0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</row>
    <row r="10" customFormat="false" ht="22.5" hidden="false" customHeight="true" outlineLevel="0" collapsed="false">
      <c r="A10" s="129" t="s">
        <v>20</v>
      </c>
      <c r="B10" s="130"/>
      <c r="C10" s="131" t="s">
        <v>204</v>
      </c>
      <c r="D10" s="132" t="n">
        <f aca="false">D11</f>
        <v>56000</v>
      </c>
      <c r="E10" s="132" t="n">
        <f aca="false">E11</f>
        <v>0</v>
      </c>
      <c r="F10" s="132" t="n">
        <f aca="false">F11</f>
        <v>0</v>
      </c>
      <c r="G10" s="132" t="n">
        <f aca="false">G11</f>
        <v>56000</v>
      </c>
      <c r="H10" s="132" t="n">
        <f aca="false">H11</f>
        <v>56000</v>
      </c>
      <c r="I10" s="132" t="n">
        <f aca="false">I11</f>
        <v>0</v>
      </c>
      <c r="J10" s="132" t="n">
        <f aca="false">J11</f>
        <v>0</v>
      </c>
      <c r="K10" s="132" t="n">
        <f aca="false">K11</f>
        <v>0</v>
      </c>
      <c r="L10" s="132" t="n">
        <f aca="false">L11</f>
        <v>0</v>
      </c>
      <c r="M10" s="132" t="n">
        <f aca="false">M11</f>
        <v>0</v>
      </c>
      <c r="N10" s="133" t="n">
        <f aca="false">N11</f>
        <v>0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</row>
    <row r="11" customFormat="false" ht="21" hidden="false" customHeight="true" outlineLevel="0" collapsed="false">
      <c r="A11" s="134"/>
      <c r="B11" s="135" t="s">
        <v>205</v>
      </c>
      <c r="C11" s="34" t="s">
        <v>206</v>
      </c>
      <c r="D11" s="136" t="n">
        <v>56000</v>
      </c>
      <c r="E11" s="137"/>
      <c r="F11" s="137"/>
      <c r="G11" s="138" t="n">
        <f aca="false">D11+E11-F11</f>
        <v>56000</v>
      </c>
      <c r="H11" s="136" t="n">
        <f aca="false">G11</f>
        <v>56000</v>
      </c>
      <c r="I11" s="136"/>
      <c r="J11" s="139" t="n">
        <v>0</v>
      </c>
      <c r="K11" s="140" t="n">
        <v>0</v>
      </c>
      <c r="L11" s="141"/>
      <c r="M11" s="141"/>
      <c r="N11" s="142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</row>
    <row r="12" customFormat="false" ht="18.75" hidden="false" customHeight="true" outlineLevel="0" collapsed="false">
      <c r="A12" s="129" t="s">
        <v>28</v>
      </c>
      <c r="B12" s="130"/>
      <c r="C12" s="131" t="s">
        <v>27</v>
      </c>
      <c r="D12" s="132" t="n">
        <f aca="false">D13</f>
        <v>1700</v>
      </c>
      <c r="E12" s="132" t="n">
        <f aca="false">E13</f>
        <v>0</v>
      </c>
      <c r="F12" s="132" t="n">
        <f aca="false">F13</f>
        <v>0</v>
      </c>
      <c r="G12" s="132" t="n">
        <f aca="false">G13</f>
        <v>1700</v>
      </c>
      <c r="H12" s="132" t="n">
        <f aca="false">H13</f>
        <v>1700</v>
      </c>
      <c r="I12" s="132" t="n">
        <f aca="false">I13</f>
        <v>0</v>
      </c>
      <c r="J12" s="132" t="n">
        <f aca="false">J13</f>
        <v>0</v>
      </c>
      <c r="K12" s="132" t="n">
        <f aca="false">K13</f>
        <v>1700</v>
      </c>
      <c r="L12" s="132" t="n">
        <f aca="false">L13</f>
        <v>0</v>
      </c>
      <c r="M12" s="132" t="n">
        <f aca="false">M13</f>
        <v>0</v>
      </c>
      <c r="N12" s="133" t="n">
        <f aca="false">N13</f>
        <v>0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</row>
    <row r="13" s="86" customFormat="true" ht="26.25" hidden="false" customHeight="true" outlineLevel="0" collapsed="false">
      <c r="A13" s="134"/>
      <c r="B13" s="135" t="s">
        <v>52</v>
      </c>
      <c r="C13" s="34" t="s">
        <v>207</v>
      </c>
      <c r="D13" s="136" t="n">
        <v>1700</v>
      </c>
      <c r="E13" s="137"/>
      <c r="F13" s="137"/>
      <c r="G13" s="138" t="n">
        <f aca="false">D13+E13-F13</f>
        <v>1700</v>
      </c>
      <c r="H13" s="136" t="n">
        <f aca="false">G13</f>
        <v>1700</v>
      </c>
      <c r="I13" s="136" t="n">
        <v>0</v>
      </c>
      <c r="J13" s="139" t="n">
        <v>0</v>
      </c>
      <c r="K13" s="139" t="n">
        <f aca="false">H13</f>
        <v>1700</v>
      </c>
      <c r="L13" s="141"/>
      <c r="M13" s="141"/>
      <c r="N13" s="142"/>
    </row>
    <row r="14" s="86" customFormat="true" ht="24" hidden="false" customHeight="true" outlineLevel="0" collapsed="false">
      <c r="A14" s="143" t="s">
        <v>33</v>
      </c>
      <c r="B14" s="144"/>
      <c r="C14" s="55" t="s">
        <v>208</v>
      </c>
      <c r="D14" s="145" t="n">
        <f aca="false">D15+D17</f>
        <v>157959</v>
      </c>
      <c r="E14" s="145" t="n">
        <f aca="false">E15+E17</f>
        <v>0</v>
      </c>
      <c r="F14" s="145" t="n">
        <f aca="false">F15+F17</f>
        <v>833</v>
      </c>
      <c r="G14" s="145" t="n">
        <f aca="false">G15+G17</f>
        <v>157126</v>
      </c>
      <c r="H14" s="145" t="n">
        <f aca="false">H15+H17</f>
        <v>157126</v>
      </c>
      <c r="I14" s="145" t="n">
        <f aca="false">I15+I17</f>
        <v>0</v>
      </c>
      <c r="J14" s="145" t="n">
        <f aca="false">J15+J17</f>
        <v>0</v>
      </c>
      <c r="K14" s="145" t="n">
        <f aca="false">K15+K17</f>
        <v>0</v>
      </c>
      <c r="L14" s="145" t="n">
        <f aca="false">L15+L17</f>
        <v>0</v>
      </c>
      <c r="M14" s="145" t="n">
        <f aca="false">M15+M17</f>
        <v>0</v>
      </c>
      <c r="N14" s="146" t="n">
        <f aca="false">N15+N17</f>
        <v>0</v>
      </c>
    </row>
    <row r="15" s="86" customFormat="true" ht="24" hidden="false" customHeight="true" outlineLevel="0" collapsed="false">
      <c r="A15" s="147" t="s">
        <v>35</v>
      </c>
      <c r="B15" s="148"/>
      <c r="C15" s="132" t="s">
        <v>34</v>
      </c>
      <c r="D15" s="132" t="n">
        <f aca="false">D16</f>
        <v>142159</v>
      </c>
      <c r="E15" s="132" t="n">
        <f aca="false">E16</f>
        <v>0</v>
      </c>
      <c r="F15" s="132" t="n">
        <f aca="false">F16</f>
        <v>833</v>
      </c>
      <c r="G15" s="132" t="n">
        <f aca="false">G16</f>
        <v>141326</v>
      </c>
      <c r="H15" s="132" t="n">
        <f aca="false">H16</f>
        <v>141326</v>
      </c>
      <c r="I15" s="132" t="n">
        <f aca="false">I16</f>
        <v>0</v>
      </c>
      <c r="J15" s="132" t="n">
        <f aca="false">J16</f>
        <v>0</v>
      </c>
      <c r="K15" s="132" t="n">
        <f aca="false">K16</f>
        <v>0</v>
      </c>
      <c r="L15" s="132" t="n">
        <f aca="false">L16</f>
        <v>0</v>
      </c>
      <c r="M15" s="132" t="n">
        <f aca="false">M16</f>
        <v>0</v>
      </c>
      <c r="N15" s="133" t="n">
        <f aca="false">N16</f>
        <v>0</v>
      </c>
    </row>
    <row r="16" s="86" customFormat="true" ht="19.5" hidden="false" customHeight="true" outlineLevel="0" collapsed="false">
      <c r="A16" s="149"/>
      <c r="B16" s="150" t="s">
        <v>209</v>
      </c>
      <c r="C16" s="136" t="s">
        <v>210</v>
      </c>
      <c r="D16" s="136" t="n">
        <v>142159</v>
      </c>
      <c r="E16" s="137"/>
      <c r="F16" s="137" t="n">
        <v>833</v>
      </c>
      <c r="G16" s="138" t="n">
        <f aca="false">D16+E16-F16</f>
        <v>141326</v>
      </c>
      <c r="H16" s="136" t="n">
        <f aca="false">G16</f>
        <v>141326</v>
      </c>
      <c r="I16" s="136" t="n">
        <v>0</v>
      </c>
      <c r="J16" s="139" t="n">
        <v>0</v>
      </c>
      <c r="K16" s="140" t="n">
        <v>0</v>
      </c>
      <c r="L16" s="141"/>
      <c r="M16" s="141"/>
      <c r="N16" s="142"/>
    </row>
    <row r="17" s="86" customFormat="true" ht="24.75" hidden="false" customHeight="true" outlineLevel="0" collapsed="false">
      <c r="A17" s="147" t="s">
        <v>211</v>
      </c>
      <c r="B17" s="151"/>
      <c r="C17" s="131" t="s">
        <v>212</v>
      </c>
      <c r="D17" s="132" t="n">
        <f aca="false">D19+D18</f>
        <v>15800</v>
      </c>
      <c r="E17" s="132" t="n">
        <f aca="false">E19+E18</f>
        <v>0</v>
      </c>
      <c r="F17" s="132" t="n">
        <f aca="false">F19+F18</f>
        <v>0</v>
      </c>
      <c r="G17" s="132" t="n">
        <f aca="false">G19+G18</f>
        <v>15800</v>
      </c>
      <c r="H17" s="132" t="n">
        <f aca="false">H19+H18</f>
        <v>15800</v>
      </c>
      <c r="I17" s="132" t="n">
        <f aca="false">I19+I18</f>
        <v>0</v>
      </c>
      <c r="J17" s="132" t="n">
        <f aca="false">J19+J18</f>
        <v>0</v>
      </c>
      <c r="K17" s="132" t="n">
        <f aca="false">K19+K18</f>
        <v>0</v>
      </c>
      <c r="L17" s="132" t="n">
        <f aca="false">L19+L18</f>
        <v>0</v>
      </c>
      <c r="M17" s="132" t="n">
        <f aca="false">M19+M18</f>
        <v>0</v>
      </c>
      <c r="N17" s="133" t="n">
        <f aca="false">N19+N18</f>
        <v>0</v>
      </c>
    </row>
    <row r="18" s="86" customFormat="true" ht="18.75" hidden="false" customHeight="true" outlineLevel="0" collapsed="false">
      <c r="A18" s="152"/>
      <c r="B18" s="135" t="s">
        <v>213</v>
      </c>
      <c r="C18" s="136" t="s">
        <v>214</v>
      </c>
      <c r="D18" s="136" t="n">
        <v>500</v>
      </c>
      <c r="E18" s="137"/>
      <c r="F18" s="137"/>
      <c r="G18" s="138" t="n">
        <f aca="false">D18+E18-F18</f>
        <v>500</v>
      </c>
      <c r="H18" s="136" t="n">
        <f aca="false">G18</f>
        <v>500</v>
      </c>
      <c r="I18" s="136" t="n">
        <v>0</v>
      </c>
      <c r="J18" s="136"/>
      <c r="K18" s="153" t="n">
        <v>0</v>
      </c>
      <c r="L18" s="141"/>
      <c r="M18" s="141"/>
      <c r="N18" s="142"/>
    </row>
    <row r="19" s="86" customFormat="true" ht="20.25" hidden="false" customHeight="true" outlineLevel="0" collapsed="false">
      <c r="A19" s="149"/>
      <c r="B19" s="135" t="s">
        <v>205</v>
      </c>
      <c r="C19" s="136" t="s">
        <v>206</v>
      </c>
      <c r="D19" s="136" t="n">
        <v>15300</v>
      </c>
      <c r="E19" s="137"/>
      <c r="F19" s="137"/>
      <c r="G19" s="138" t="n">
        <f aca="false">D19+E19-F19</f>
        <v>15300</v>
      </c>
      <c r="H19" s="136" t="n">
        <f aca="false">G19</f>
        <v>15300</v>
      </c>
      <c r="I19" s="136" t="n">
        <v>0</v>
      </c>
      <c r="J19" s="139"/>
      <c r="K19" s="140" t="n">
        <v>0</v>
      </c>
      <c r="L19" s="141"/>
      <c r="M19" s="141"/>
      <c r="N19" s="142"/>
    </row>
    <row r="20" s="86" customFormat="true" ht="28.5" hidden="false" customHeight="true" outlineLevel="0" collapsed="false">
      <c r="A20" s="143" t="s">
        <v>40</v>
      </c>
      <c r="B20" s="144"/>
      <c r="C20" s="21" t="s">
        <v>215</v>
      </c>
      <c r="D20" s="145" t="n">
        <f aca="false">D21</f>
        <v>4067595</v>
      </c>
      <c r="E20" s="145" t="n">
        <f aca="false">E21</f>
        <v>47986</v>
      </c>
      <c r="F20" s="145" t="n">
        <f aca="false">F21</f>
        <v>47986</v>
      </c>
      <c r="G20" s="145" t="n">
        <f aca="false">G21</f>
        <v>4067595</v>
      </c>
      <c r="H20" s="145" t="n">
        <f aca="false">H21</f>
        <v>1199401</v>
      </c>
      <c r="I20" s="145" t="n">
        <f aca="false">I21</f>
        <v>435945</v>
      </c>
      <c r="J20" s="145" t="n">
        <f aca="false">J21</f>
        <v>80483</v>
      </c>
      <c r="K20" s="145" t="n">
        <f aca="false">K21</f>
        <v>0</v>
      </c>
      <c r="L20" s="145" t="n">
        <f aca="false">L21</f>
        <v>0</v>
      </c>
      <c r="M20" s="145" t="n">
        <f aca="false">M21</f>
        <v>0</v>
      </c>
      <c r="N20" s="146" t="n">
        <f aca="false">N21</f>
        <v>2868194</v>
      </c>
    </row>
    <row r="21" s="86" customFormat="true" ht="20.25" hidden="false" customHeight="true" outlineLevel="0" collapsed="false">
      <c r="A21" s="147" t="s">
        <v>42</v>
      </c>
      <c r="B21" s="151"/>
      <c r="C21" s="132" t="s">
        <v>216</v>
      </c>
      <c r="D21" s="132" t="n">
        <f aca="false">SUM(D22:D45)</f>
        <v>4067595</v>
      </c>
      <c r="E21" s="132" t="n">
        <f aca="false">SUM(E22:E45)</f>
        <v>47986</v>
      </c>
      <c r="F21" s="132" t="n">
        <f aca="false">SUM(F22:F45)</f>
        <v>47986</v>
      </c>
      <c r="G21" s="132" t="n">
        <f aca="false">SUM(G22:G45)</f>
        <v>4067595</v>
      </c>
      <c r="H21" s="132" t="n">
        <f aca="false">SUM(H22:H45)</f>
        <v>1199401</v>
      </c>
      <c r="I21" s="132" t="n">
        <f aca="false">SUM(I22:I45)</f>
        <v>435945</v>
      </c>
      <c r="J21" s="132" t="n">
        <f aca="false">SUM(J22:J45)</f>
        <v>80483</v>
      </c>
      <c r="K21" s="132" t="n">
        <f aca="false">SUM(K22:K45)</f>
        <v>0</v>
      </c>
      <c r="L21" s="132" t="n">
        <f aca="false">SUM(L22:L45)</f>
        <v>0</v>
      </c>
      <c r="M21" s="132" t="n">
        <f aca="false">SUM(M22:M45)</f>
        <v>0</v>
      </c>
      <c r="N21" s="133" t="n">
        <f aca="false">SUM(N22:N45)</f>
        <v>2868194</v>
      </c>
    </row>
    <row r="22" s="156" customFormat="true" ht="15.75" hidden="false" customHeight="true" outlineLevel="0" collapsed="false">
      <c r="A22" s="134"/>
      <c r="B22" s="135" t="s">
        <v>217</v>
      </c>
      <c r="C22" s="154" t="s">
        <v>218</v>
      </c>
      <c r="D22" s="154" t="n">
        <v>3500</v>
      </c>
      <c r="E22" s="155"/>
      <c r="F22" s="155"/>
      <c r="G22" s="138" t="n">
        <f aca="false">D22+E22-F22</f>
        <v>3500</v>
      </c>
      <c r="H22" s="153" t="n">
        <f aca="false">G22</f>
        <v>3500</v>
      </c>
      <c r="I22" s="154" t="n">
        <v>0</v>
      </c>
      <c r="J22" s="139"/>
      <c r="K22" s="140" t="n">
        <v>0</v>
      </c>
      <c r="L22" s="141"/>
      <c r="M22" s="141"/>
      <c r="N22" s="142"/>
    </row>
    <row r="23" s="86" customFormat="true" ht="15" hidden="false" customHeight="true" outlineLevel="0" collapsed="false">
      <c r="A23" s="134"/>
      <c r="B23" s="135" t="s">
        <v>219</v>
      </c>
      <c r="C23" s="34" t="s">
        <v>220</v>
      </c>
      <c r="D23" s="136" t="n">
        <v>387233</v>
      </c>
      <c r="E23" s="137"/>
      <c r="F23" s="137"/>
      <c r="G23" s="138" t="n">
        <f aca="false">D23+E23-F23</f>
        <v>387233</v>
      </c>
      <c r="H23" s="153" t="n">
        <f aca="false">G23</f>
        <v>387233</v>
      </c>
      <c r="I23" s="136" t="n">
        <f aca="false">H23</f>
        <v>387233</v>
      </c>
      <c r="J23" s="139"/>
      <c r="K23" s="140" t="n">
        <v>0</v>
      </c>
      <c r="L23" s="141"/>
      <c r="M23" s="141"/>
      <c r="N23" s="142"/>
    </row>
    <row r="24" s="86" customFormat="true" ht="15.75" hidden="false" customHeight="true" outlineLevel="0" collapsed="false">
      <c r="A24" s="134"/>
      <c r="B24" s="135" t="s">
        <v>221</v>
      </c>
      <c r="C24" s="34" t="s">
        <v>222</v>
      </c>
      <c r="D24" s="136" t="n">
        <v>28712</v>
      </c>
      <c r="E24" s="137"/>
      <c r="F24" s="137"/>
      <c r="G24" s="138" t="n">
        <f aca="false">D24+E24-F24</f>
        <v>28712</v>
      </c>
      <c r="H24" s="153" t="n">
        <f aca="false">G24</f>
        <v>28712</v>
      </c>
      <c r="I24" s="136" t="n">
        <f aca="false">H24</f>
        <v>28712</v>
      </c>
      <c r="J24" s="139"/>
      <c r="K24" s="140" t="n">
        <v>0</v>
      </c>
      <c r="L24" s="141"/>
      <c r="M24" s="141"/>
      <c r="N24" s="142"/>
    </row>
    <row r="25" s="86" customFormat="true" ht="15" hidden="false" customHeight="true" outlineLevel="0" collapsed="false">
      <c r="A25" s="134"/>
      <c r="B25" s="157" t="s">
        <v>223</v>
      </c>
      <c r="C25" s="34" t="s">
        <v>224</v>
      </c>
      <c r="D25" s="136" t="n">
        <v>70563</v>
      </c>
      <c r="E25" s="137"/>
      <c r="F25" s="137"/>
      <c r="G25" s="138" t="n">
        <f aca="false">D25+E25-F25</f>
        <v>70563</v>
      </c>
      <c r="H25" s="153" t="n">
        <f aca="false">G25</f>
        <v>70563</v>
      </c>
      <c r="I25" s="136" t="n">
        <v>0</v>
      </c>
      <c r="J25" s="139" t="n">
        <f aca="false">D25</f>
        <v>70563</v>
      </c>
      <c r="K25" s="140" t="n">
        <v>0</v>
      </c>
      <c r="L25" s="141"/>
      <c r="M25" s="141"/>
      <c r="N25" s="142"/>
    </row>
    <row r="26" s="86" customFormat="true" ht="14.25" hidden="false" customHeight="true" outlineLevel="0" collapsed="false">
      <c r="A26" s="134"/>
      <c r="B26" s="157" t="s">
        <v>225</v>
      </c>
      <c r="C26" s="34" t="s">
        <v>226</v>
      </c>
      <c r="D26" s="136" t="n">
        <v>9920</v>
      </c>
      <c r="E26" s="137"/>
      <c r="F26" s="137"/>
      <c r="G26" s="138" t="n">
        <f aca="false">D26+E26-F26</f>
        <v>9920</v>
      </c>
      <c r="H26" s="153" t="n">
        <f aca="false">G26</f>
        <v>9920</v>
      </c>
      <c r="I26" s="136" t="n">
        <v>0</v>
      </c>
      <c r="J26" s="139" t="n">
        <f aca="false">D26</f>
        <v>9920</v>
      </c>
      <c r="K26" s="140" t="n">
        <v>0</v>
      </c>
      <c r="L26" s="141"/>
      <c r="M26" s="141"/>
      <c r="N26" s="142"/>
    </row>
    <row r="27" s="86" customFormat="true" ht="12.75" hidden="false" customHeight="true" outlineLevel="0" collapsed="false">
      <c r="A27" s="134"/>
      <c r="B27" s="157" t="s">
        <v>227</v>
      </c>
      <c r="C27" s="34" t="s">
        <v>228</v>
      </c>
      <c r="D27" s="136" t="n">
        <v>20000</v>
      </c>
      <c r="E27" s="137"/>
      <c r="F27" s="137"/>
      <c r="G27" s="138" t="n">
        <f aca="false">D27+E27-F27</f>
        <v>20000</v>
      </c>
      <c r="H27" s="153" t="n">
        <f aca="false">G27</f>
        <v>20000</v>
      </c>
      <c r="I27" s="136" t="n">
        <f aca="false">H27</f>
        <v>20000</v>
      </c>
      <c r="J27" s="139"/>
      <c r="K27" s="140" t="n">
        <v>0</v>
      </c>
      <c r="L27" s="141"/>
      <c r="M27" s="141"/>
      <c r="N27" s="142"/>
    </row>
    <row r="28" s="86" customFormat="true" ht="12.75" hidden="false" customHeight="true" outlineLevel="0" collapsed="false">
      <c r="A28" s="134"/>
      <c r="B28" s="135" t="s">
        <v>213</v>
      </c>
      <c r="C28" s="34" t="s">
        <v>214</v>
      </c>
      <c r="D28" s="136" t="n">
        <v>240000</v>
      </c>
      <c r="E28" s="137"/>
      <c r="F28" s="137"/>
      <c r="G28" s="138" t="n">
        <f aca="false">D28+E28-F28</f>
        <v>240000</v>
      </c>
      <c r="H28" s="153" t="n">
        <f aca="false">G28</f>
        <v>240000</v>
      </c>
      <c r="I28" s="136" t="n">
        <v>0</v>
      </c>
      <c r="J28" s="139"/>
      <c r="K28" s="140" t="n">
        <v>0</v>
      </c>
      <c r="L28" s="141"/>
      <c r="M28" s="141"/>
      <c r="N28" s="142"/>
    </row>
    <row r="29" s="86" customFormat="true" ht="13.5" hidden="false" customHeight="true" outlineLevel="0" collapsed="false">
      <c r="A29" s="134"/>
      <c r="B29" s="135" t="s">
        <v>229</v>
      </c>
      <c r="C29" s="34" t="s">
        <v>230</v>
      </c>
      <c r="D29" s="136" t="n">
        <v>32000</v>
      </c>
      <c r="E29" s="137"/>
      <c r="F29" s="137"/>
      <c r="G29" s="138" t="n">
        <f aca="false">D29+E29-F29</f>
        <v>32000</v>
      </c>
      <c r="H29" s="153" t="n">
        <f aca="false">G29</f>
        <v>32000</v>
      </c>
      <c r="I29" s="136" t="n">
        <v>0</v>
      </c>
      <c r="J29" s="139"/>
      <c r="K29" s="140" t="n">
        <v>0</v>
      </c>
      <c r="L29" s="141"/>
      <c r="M29" s="141"/>
      <c r="N29" s="142"/>
    </row>
    <row r="30" s="86" customFormat="true" ht="13.5" hidden="false" customHeight="true" outlineLevel="0" collapsed="false">
      <c r="A30" s="134"/>
      <c r="B30" s="135" t="s">
        <v>231</v>
      </c>
      <c r="C30" s="34" t="s">
        <v>232</v>
      </c>
      <c r="D30" s="136" t="n">
        <v>32300</v>
      </c>
      <c r="E30" s="137"/>
      <c r="F30" s="137"/>
      <c r="G30" s="138" t="n">
        <f aca="false">D30+E30-F30</f>
        <v>32300</v>
      </c>
      <c r="H30" s="153" t="n">
        <f aca="false">G30</f>
        <v>32300</v>
      </c>
      <c r="I30" s="136" t="n">
        <v>0</v>
      </c>
      <c r="J30" s="139"/>
      <c r="K30" s="140" t="n">
        <v>0</v>
      </c>
      <c r="L30" s="141"/>
      <c r="M30" s="141"/>
      <c r="N30" s="142"/>
    </row>
    <row r="31" s="86" customFormat="true" ht="13.5" hidden="false" customHeight="true" outlineLevel="0" collapsed="false">
      <c r="A31" s="134"/>
      <c r="B31" s="135" t="s">
        <v>233</v>
      </c>
      <c r="C31" s="34" t="s">
        <v>234</v>
      </c>
      <c r="D31" s="136" t="n">
        <v>500</v>
      </c>
      <c r="E31" s="137"/>
      <c r="F31" s="137"/>
      <c r="G31" s="138" t="n">
        <f aca="false">D31+E31-F31</f>
        <v>500</v>
      </c>
      <c r="H31" s="153" t="n">
        <f aca="false">G31</f>
        <v>500</v>
      </c>
      <c r="I31" s="136" t="n">
        <v>0</v>
      </c>
      <c r="J31" s="139"/>
      <c r="K31" s="140"/>
      <c r="L31" s="141"/>
      <c r="M31" s="141"/>
      <c r="N31" s="142"/>
    </row>
    <row r="32" s="86" customFormat="true" ht="14.25" hidden="false" customHeight="true" outlineLevel="0" collapsed="false">
      <c r="A32" s="134"/>
      <c r="B32" s="135" t="s">
        <v>205</v>
      </c>
      <c r="C32" s="34" t="s">
        <v>206</v>
      </c>
      <c r="D32" s="136" t="n">
        <v>376060</v>
      </c>
      <c r="E32" s="137"/>
      <c r="F32" s="137" t="n">
        <v>47986</v>
      </c>
      <c r="G32" s="138" t="n">
        <f aca="false">D32+E32-F32</f>
        <v>328074</v>
      </c>
      <c r="H32" s="153" t="n">
        <f aca="false">G32</f>
        <v>328074</v>
      </c>
      <c r="I32" s="136" t="n">
        <v>0</v>
      </c>
      <c r="J32" s="139"/>
      <c r="K32" s="140" t="n">
        <v>0</v>
      </c>
      <c r="L32" s="141"/>
      <c r="M32" s="141"/>
      <c r="N32" s="142"/>
    </row>
    <row r="33" s="86" customFormat="true" ht="14.25" hidden="false" customHeight="true" outlineLevel="0" collapsed="false">
      <c r="A33" s="134"/>
      <c r="B33" s="135" t="s">
        <v>235</v>
      </c>
      <c r="C33" s="34" t="s">
        <v>236</v>
      </c>
      <c r="D33" s="136" t="n">
        <v>3500</v>
      </c>
      <c r="E33" s="137"/>
      <c r="F33" s="137"/>
      <c r="G33" s="138" t="n">
        <f aca="false">D33+E33-F33</f>
        <v>3500</v>
      </c>
      <c r="H33" s="153" t="n">
        <f aca="false">G33</f>
        <v>3500</v>
      </c>
      <c r="I33" s="136" t="n">
        <v>0</v>
      </c>
      <c r="J33" s="139"/>
      <c r="K33" s="140" t="n">
        <v>0</v>
      </c>
      <c r="L33" s="141"/>
      <c r="M33" s="141"/>
      <c r="N33" s="142"/>
    </row>
    <row r="34" s="86" customFormat="true" ht="14.25" hidden="false" customHeight="true" outlineLevel="0" collapsed="false">
      <c r="A34" s="134"/>
      <c r="B34" s="135" t="s">
        <v>237</v>
      </c>
      <c r="C34" s="34" t="s">
        <v>238</v>
      </c>
      <c r="D34" s="136" t="n">
        <v>5500</v>
      </c>
      <c r="E34" s="137"/>
      <c r="F34" s="137"/>
      <c r="G34" s="138" t="n">
        <f aca="false">D34+E34-F34</f>
        <v>5500</v>
      </c>
      <c r="H34" s="153" t="n">
        <f aca="false">G34</f>
        <v>5500</v>
      </c>
      <c r="I34" s="136" t="n">
        <v>0</v>
      </c>
      <c r="J34" s="139"/>
      <c r="K34" s="140"/>
      <c r="L34" s="141"/>
      <c r="M34" s="141"/>
      <c r="N34" s="142"/>
    </row>
    <row r="35" s="86" customFormat="true" ht="14.25" hidden="false" customHeight="true" outlineLevel="0" collapsed="false">
      <c r="A35" s="134"/>
      <c r="B35" s="135" t="s">
        <v>239</v>
      </c>
      <c r="C35" s="34" t="s">
        <v>240</v>
      </c>
      <c r="D35" s="136" t="n">
        <v>4000</v>
      </c>
      <c r="E35" s="137"/>
      <c r="F35" s="137"/>
      <c r="G35" s="138" t="n">
        <f aca="false">D35+E35-F35</f>
        <v>4000</v>
      </c>
      <c r="H35" s="153" t="n">
        <f aca="false">G35</f>
        <v>4000</v>
      </c>
      <c r="I35" s="136" t="n">
        <v>0</v>
      </c>
      <c r="J35" s="139"/>
      <c r="K35" s="140"/>
      <c r="L35" s="141"/>
      <c r="M35" s="141"/>
      <c r="N35" s="142"/>
    </row>
    <row r="36" s="86" customFormat="true" ht="14.25" hidden="false" customHeight="true" outlineLevel="0" collapsed="false">
      <c r="A36" s="134"/>
      <c r="B36" s="135" t="s">
        <v>241</v>
      </c>
      <c r="C36" s="34" t="s">
        <v>242</v>
      </c>
      <c r="D36" s="136" t="n">
        <v>1500</v>
      </c>
      <c r="E36" s="137"/>
      <c r="F36" s="137"/>
      <c r="G36" s="138" t="n">
        <f aca="false">D36+E36-F36</f>
        <v>1500</v>
      </c>
      <c r="H36" s="153" t="n">
        <f aca="false">G36</f>
        <v>1500</v>
      </c>
      <c r="I36" s="136" t="n">
        <v>0</v>
      </c>
      <c r="J36" s="139"/>
      <c r="K36" s="140" t="n">
        <v>0</v>
      </c>
      <c r="L36" s="141"/>
      <c r="M36" s="141"/>
      <c r="N36" s="142"/>
    </row>
    <row r="37" s="86" customFormat="true" ht="13.5" hidden="false" customHeight="true" outlineLevel="0" collapsed="false">
      <c r="A37" s="134"/>
      <c r="B37" s="135" t="s">
        <v>243</v>
      </c>
      <c r="C37" s="34" t="s">
        <v>244</v>
      </c>
      <c r="D37" s="136" t="n">
        <v>9970</v>
      </c>
      <c r="E37" s="137"/>
      <c r="F37" s="137"/>
      <c r="G37" s="138" t="n">
        <f aca="false">D37+E37-F37</f>
        <v>9970</v>
      </c>
      <c r="H37" s="153" t="n">
        <f aca="false">G37</f>
        <v>9970</v>
      </c>
      <c r="I37" s="136" t="n">
        <v>0</v>
      </c>
      <c r="J37" s="139"/>
      <c r="K37" s="140" t="n">
        <v>0</v>
      </c>
      <c r="L37" s="141"/>
      <c r="M37" s="141"/>
      <c r="N37" s="142"/>
    </row>
    <row r="38" s="86" customFormat="true" ht="16.5" hidden="false" customHeight="true" outlineLevel="0" collapsed="false">
      <c r="A38" s="134"/>
      <c r="B38" s="135" t="s">
        <v>245</v>
      </c>
      <c r="C38" s="34" t="s">
        <v>246</v>
      </c>
      <c r="D38" s="136" t="n">
        <v>9500</v>
      </c>
      <c r="E38" s="137"/>
      <c r="F38" s="137"/>
      <c r="G38" s="138" t="n">
        <f aca="false">D38+E38-F38</f>
        <v>9500</v>
      </c>
      <c r="H38" s="153" t="n">
        <f aca="false">G38</f>
        <v>9500</v>
      </c>
      <c r="I38" s="136" t="n">
        <v>0</v>
      </c>
      <c r="J38" s="139"/>
      <c r="K38" s="140" t="n">
        <v>0</v>
      </c>
      <c r="L38" s="141"/>
      <c r="M38" s="141"/>
      <c r="N38" s="142"/>
    </row>
    <row r="39" s="86" customFormat="true" ht="16.5" hidden="false" customHeight="true" outlineLevel="0" collapsed="false">
      <c r="A39" s="134"/>
      <c r="B39" s="135" t="s">
        <v>247</v>
      </c>
      <c r="C39" s="34" t="s">
        <v>248</v>
      </c>
      <c r="D39" s="136" t="n">
        <v>829</v>
      </c>
      <c r="E39" s="137"/>
      <c r="F39" s="137"/>
      <c r="G39" s="138" t="n">
        <f aca="false">D39+E39-F39</f>
        <v>829</v>
      </c>
      <c r="H39" s="153" t="n">
        <f aca="false">G39</f>
        <v>829</v>
      </c>
      <c r="I39" s="136" t="n">
        <v>0</v>
      </c>
      <c r="J39" s="139"/>
      <c r="K39" s="140"/>
      <c r="L39" s="141"/>
      <c r="M39" s="141"/>
      <c r="N39" s="142"/>
    </row>
    <row r="40" s="86" customFormat="true" ht="15" hidden="false" customHeight="true" outlineLevel="0" collapsed="false">
      <c r="A40" s="134"/>
      <c r="B40" s="135" t="s">
        <v>249</v>
      </c>
      <c r="C40" s="34" t="s">
        <v>250</v>
      </c>
      <c r="D40" s="136" t="n">
        <v>3600</v>
      </c>
      <c r="E40" s="137"/>
      <c r="F40" s="137"/>
      <c r="G40" s="138" t="n">
        <f aca="false">D40+E40-F40</f>
        <v>3600</v>
      </c>
      <c r="H40" s="153" t="n">
        <f aca="false">G40</f>
        <v>3600</v>
      </c>
      <c r="I40" s="136" t="n">
        <v>0</v>
      </c>
      <c r="J40" s="139"/>
      <c r="K40" s="140"/>
      <c r="L40" s="141"/>
      <c r="M40" s="141"/>
      <c r="N40" s="142"/>
    </row>
    <row r="41" s="86" customFormat="true" ht="14.25" hidden="false" customHeight="true" outlineLevel="0" collapsed="false">
      <c r="A41" s="134"/>
      <c r="B41" s="135" t="s">
        <v>251</v>
      </c>
      <c r="C41" s="34" t="s">
        <v>252</v>
      </c>
      <c r="D41" s="136" t="n">
        <v>1200</v>
      </c>
      <c r="E41" s="137"/>
      <c r="F41" s="137"/>
      <c r="G41" s="138" t="n">
        <f aca="false">D41+E41-F41</f>
        <v>1200</v>
      </c>
      <c r="H41" s="153" t="n">
        <f aca="false">G41</f>
        <v>1200</v>
      </c>
      <c r="I41" s="136" t="n">
        <v>0</v>
      </c>
      <c r="J41" s="139"/>
      <c r="K41" s="140"/>
      <c r="L41" s="141"/>
      <c r="M41" s="141"/>
      <c r="N41" s="142"/>
    </row>
    <row r="42" s="86" customFormat="true" ht="14.25" hidden="false" customHeight="true" outlineLevel="0" collapsed="false">
      <c r="A42" s="134"/>
      <c r="B42" s="135" t="s">
        <v>253</v>
      </c>
      <c r="C42" s="34" t="s">
        <v>254</v>
      </c>
      <c r="D42" s="136" t="n">
        <v>7000</v>
      </c>
      <c r="E42" s="137"/>
      <c r="F42" s="137"/>
      <c r="G42" s="138" t="n">
        <f aca="false">D42+E42-F42</f>
        <v>7000</v>
      </c>
      <c r="H42" s="153" t="n">
        <f aca="false">G42</f>
        <v>7000</v>
      </c>
      <c r="I42" s="136" t="n">
        <v>0</v>
      </c>
      <c r="J42" s="139"/>
      <c r="K42" s="140"/>
      <c r="L42" s="141"/>
      <c r="M42" s="141"/>
      <c r="N42" s="142"/>
    </row>
    <row r="43" s="86" customFormat="true" ht="14.25" hidden="false" customHeight="true" outlineLevel="0" collapsed="false">
      <c r="A43" s="134"/>
      <c r="B43" s="135" t="s">
        <v>255</v>
      </c>
      <c r="C43" s="34" t="s">
        <v>256</v>
      </c>
      <c r="D43" s="136" t="n">
        <v>535000</v>
      </c>
      <c r="E43" s="137" t="n">
        <v>47986</v>
      </c>
      <c r="F43" s="137"/>
      <c r="G43" s="138" t="n">
        <f aca="false">D43+E43-F43</f>
        <v>582986</v>
      </c>
      <c r="H43" s="136"/>
      <c r="I43" s="136" t="n">
        <v>0</v>
      </c>
      <c r="J43" s="139"/>
      <c r="K43" s="140" t="n">
        <v>0</v>
      </c>
      <c r="L43" s="141"/>
      <c r="M43" s="141"/>
      <c r="N43" s="158" t="n">
        <f aca="false">G43</f>
        <v>582986</v>
      </c>
    </row>
    <row r="44" s="86" customFormat="true" ht="15" hidden="false" customHeight="true" outlineLevel="0" collapsed="false">
      <c r="A44" s="134"/>
      <c r="B44" s="135" t="s">
        <v>257</v>
      </c>
      <c r="C44" s="34" t="s">
        <v>258</v>
      </c>
      <c r="D44" s="136" t="n">
        <v>1674546</v>
      </c>
      <c r="E44" s="137"/>
      <c r="F44" s="137"/>
      <c r="G44" s="138" t="n">
        <f aca="false">D44+E44-F44</f>
        <v>1674546</v>
      </c>
      <c r="H44" s="136"/>
      <c r="I44" s="136" t="n">
        <v>0</v>
      </c>
      <c r="J44" s="139"/>
      <c r="K44" s="140" t="n">
        <v>0</v>
      </c>
      <c r="L44" s="141"/>
      <c r="M44" s="141"/>
      <c r="N44" s="158" t="n">
        <f aca="false">G44</f>
        <v>1674546</v>
      </c>
    </row>
    <row r="45" s="86" customFormat="true" ht="17.25" hidden="false" customHeight="true" outlineLevel="0" collapsed="false">
      <c r="A45" s="134"/>
      <c r="B45" s="135" t="s">
        <v>259</v>
      </c>
      <c r="C45" s="34" t="s">
        <v>258</v>
      </c>
      <c r="D45" s="136" t="n">
        <v>610662</v>
      </c>
      <c r="E45" s="137"/>
      <c r="F45" s="137"/>
      <c r="G45" s="138" t="n">
        <f aca="false">D45+E45-F45</f>
        <v>610662</v>
      </c>
      <c r="H45" s="136"/>
      <c r="I45" s="136" t="n">
        <v>0</v>
      </c>
      <c r="J45" s="139"/>
      <c r="K45" s="140" t="n">
        <v>0</v>
      </c>
      <c r="L45" s="141"/>
      <c r="M45" s="141"/>
      <c r="N45" s="158" t="n">
        <f aca="false">G45</f>
        <v>610662</v>
      </c>
    </row>
    <row r="46" s="86" customFormat="true" ht="53.25" hidden="false" customHeight="true" outlineLevel="0" collapsed="false">
      <c r="A46" s="143" t="s">
        <v>60</v>
      </c>
      <c r="B46" s="159"/>
      <c r="C46" s="21" t="s">
        <v>260</v>
      </c>
      <c r="D46" s="145" t="n">
        <f aca="false">D47</f>
        <v>170000</v>
      </c>
      <c r="E46" s="145" t="n">
        <f aca="false">E47</f>
        <v>0</v>
      </c>
      <c r="F46" s="145" t="n">
        <f aca="false">F47</f>
        <v>0</v>
      </c>
      <c r="G46" s="145" t="n">
        <f aca="false">G47</f>
        <v>170000</v>
      </c>
      <c r="H46" s="145" t="n">
        <f aca="false">H47</f>
        <v>17000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5" t="n">
        <f aca="false">L47</f>
        <v>0</v>
      </c>
      <c r="M46" s="145" t="n">
        <f aca="false">M47</f>
        <v>0</v>
      </c>
      <c r="N46" s="146" t="n">
        <f aca="false">N47</f>
        <v>0</v>
      </c>
    </row>
    <row r="47" s="86" customFormat="true" ht="24" hidden="false" customHeight="true" outlineLevel="0" collapsed="false">
      <c r="A47" s="160" t="s">
        <v>62</v>
      </c>
      <c r="B47" s="151"/>
      <c r="C47" s="161" t="s">
        <v>261</v>
      </c>
      <c r="D47" s="132" t="n">
        <f aca="false">SUM(D48:D53)</f>
        <v>170000</v>
      </c>
      <c r="E47" s="132" t="n">
        <f aca="false">SUM(E48:E53)</f>
        <v>0</v>
      </c>
      <c r="F47" s="132" t="n">
        <f aca="false">SUM(F48:F53)</f>
        <v>0</v>
      </c>
      <c r="G47" s="132" t="n">
        <f aca="false">SUM(G48:G53)</f>
        <v>170000</v>
      </c>
      <c r="H47" s="132" t="n">
        <f aca="false">SUM(H48:H53)</f>
        <v>170000</v>
      </c>
      <c r="I47" s="132" t="n">
        <f aca="false">SUM(I48:I53)</f>
        <v>0</v>
      </c>
      <c r="J47" s="132" t="n">
        <f aca="false">SUM(J48:J53)</f>
        <v>0</v>
      </c>
      <c r="K47" s="132" t="n">
        <f aca="false">SUM(K48:K53)</f>
        <v>0</v>
      </c>
      <c r="L47" s="132" t="n">
        <f aca="false">SUM(L48:L53)</f>
        <v>0</v>
      </c>
      <c r="M47" s="132" t="n">
        <f aca="false">SUM(M48:M53)</f>
        <v>0</v>
      </c>
      <c r="N47" s="133" t="n">
        <f aca="false">SUM(N48:N53)</f>
        <v>0</v>
      </c>
    </row>
    <row r="48" s="86" customFormat="true" ht="16.5" hidden="false" customHeight="true" outlineLevel="0" collapsed="false">
      <c r="A48" s="152"/>
      <c r="B48" s="135" t="s">
        <v>229</v>
      </c>
      <c r="C48" s="34" t="s">
        <v>230</v>
      </c>
      <c r="D48" s="136" t="n">
        <v>4000</v>
      </c>
      <c r="E48" s="137"/>
      <c r="F48" s="137"/>
      <c r="G48" s="138" t="n">
        <f aca="false">D48+E48-F48</f>
        <v>4000</v>
      </c>
      <c r="H48" s="136" t="n">
        <f aca="false">G48</f>
        <v>4000</v>
      </c>
      <c r="I48" s="136"/>
      <c r="J48" s="136"/>
      <c r="K48" s="140" t="n">
        <v>0</v>
      </c>
      <c r="L48" s="141"/>
      <c r="M48" s="141"/>
      <c r="N48" s="158"/>
    </row>
    <row r="49" s="86" customFormat="true" ht="17.25" hidden="false" customHeight="true" outlineLevel="0" collapsed="false">
      <c r="A49" s="149"/>
      <c r="B49" s="135" t="s">
        <v>205</v>
      </c>
      <c r="C49" s="34" t="s">
        <v>206</v>
      </c>
      <c r="D49" s="136" t="n">
        <v>87300</v>
      </c>
      <c r="E49" s="137"/>
      <c r="F49" s="137"/>
      <c r="G49" s="138" t="n">
        <f aca="false">D49+E49-F49</f>
        <v>87300</v>
      </c>
      <c r="H49" s="136" t="n">
        <f aca="false">G49</f>
        <v>87300</v>
      </c>
      <c r="I49" s="136"/>
      <c r="J49" s="136"/>
      <c r="K49" s="140" t="n">
        <v>0</v>
      </c>
      <c r="L49" s="141"/>
      <c r="M49" s="141"/>
      <c r="N49" s="158"/>
    </row>
    <row r="50" s="86" customFormat="true" ht="17.25" hidden="false" customHeight="true" outlineLevel="0" collapsed="false">
      <c r="A50" s="149"/>
      <c r="B50" s="135" t="s">
        <v>262</v>
      </c>
      <c r="C50" s="34" t="s">
        <v>263</v>
      </c>
      <c r="D50" s="136" t="n">
        <v>60000</v>
      </c>
      <c r="E50" s="137"/>
      <c r="F50" s="137"/>
      <c r="G50" s="138" t="n">
        <f aca="false">D50+E50-F50</f>
        <v>60000</v>
      </c>
      <c r="H50" s="136" t="n">
        <f aca="false">G50</f>
        <v>60000</v>
      </c>
      <c r="I50" s="136"/>
      <c r="J50" s="136"/>
      <c r="K50" s="140" t="n">
        <v>0</v>
      </c>
      <c r="L50" s="141"/>
      <c r="M50" s="141"/>
      <c r="N50" s="158"/>
    </row>
    <row r="51" s="86" customFormat="true" ht="17.25" hidden="false" customHeight="true" outlineLevel="0" collapsed="false">
      <c r="A51" s="149"/>
      <c r="B51" s="135" t="s">
        <v>245</v>
      </c>
      <c r="C51" s="34" t="s">
        <v>246</v>
      </c>
      <c r="D51" s="136" t="n">
        <v>3700</v>
      </c>
      <c r="E51" s="137"/>
      <c r="F51" s="137"/>
      <c r="G51" s="138" t="n">
        <f aca="false">D51+E51-F51</f>
        <v>3700</v>
      </c>
      <c r="H51" s="136" t="n">
        <f aca="false">G51</f>
        <v>3700</v>
      </c>
      <c r="I51" s="136"/>
      <c r="J51" s="136"/>
      <c r="K51" s="140"/>
      <c r="L51" s="141"/>
      <c r="M51" s="141"/>
      <c r="N51" s="158"/>
    </row>
    <row r="52" s="86" customFormat="true" ht="17.25" hidden="false" customHeight="true" outlineLevel="0" collapsed="false">
      <c r="A52" s="149"/>
      <c r="B52" s="135" t="s">
        <v>264</v>
      </c>
      <c r="C52" s="34" t="s">
        <v>265</v>
      </c>
      <c r="D52" s="136" t="n">
        <v>5000</v>
      </c>
      <c r="E52" s="137"/>
      <c r="F52" s="137"/>
      <c r="G52" s="138" t="n">
        <f aca="false">D52+E52-F52</f>
        <v>5000</v>
      </c>
      <c r="H52" s="136" t="n">
        <f aca="false">G52</f>
        <v>5000</v>
      </c>
      <c r="I52" s="136"/>
      <c r="J52" s="136"/>
      <c r="K52" s="140" t="n">
        <v>0</v>
      </c>
      <c r="L52" s="141"/>
      <c r="M52" s="141"/>
      <c r="N52" s="158"/>
    </row>
    <row r="53" s="86" customFormat="true" ht="17.25" hidden="false" customHeight="true" outlineLevel="0" collapsed="false">
      <c r="A53" s="149"/>
      <c r="B53" s="135" t="s">
        <v>266</v>
      </c>
      <c r="C53" s="34" t="s">
        <v>267</v>
      </c>
      <c r="D53" s="136" t="n">
        <v>10000</v>
      </c>
      <c r="E53" s="137"/>
      <c r="F53" s="137"/>
      <c r="G53" s="138" t="n">
        <f aca="false">D53+E53-F53</f>
        <v>10000</v>
      </c>
      <c r="H53" s="136" t="n">
        <f aca="false">G53</f>
        <v>10000</v>
      </c>
      <c r="I53" s="136"/>
      <c r="J53" s="136"/>
      <c r="K53" s="140" t="n">
        <v>0</v>
      </c>
      <c r="L53" s="141"/>
      <c r="M53" s="141"/>
      <c r="N53" s="158"/>
    </row>
    <row r="54" s="86" customFormat="true" ht="30" hidden="false" customHeight="true" outlineLevel="0" collapsed="false">
      <c r="A54" s="143" t="s">
        <v>268</v>
      </c>
      <c r="B54" s="162"/>
      <c r="C54" s="21" t="s">
        <v>269</v>
      </c>
      <c r="D54" s="145" t="n">
        <f aca="false">D55+D58+D60</f>
        <v>240056</v>
      </c>
      <c r="E54" s="145" t="n">
        <f aca="false">E55+E58+E60</f>
        <v>632</v>
      </c>
      <c r="F54" s="145" t="n">
        <f aca="false">F55+F58+F60</f>
        <v>632</v>
      </c>
      <c r="G54" s="145" t="n">
        <f aca="false">G55+G58+G60</f>
        <v>240056</v>
      </c>
      <c r="H54" s="145" t="n">
        <f aca="false">H55+H58+H60</f>
        <v>240056</v>
      </c>
      <c r="I54" s="145" t="n">
        <f aca="false">I55+I58+I60</f>
        <v>143350</v>
      </c>
      <c r="J54" s="145" t="n">
        <f aca="false">J55+J58+J60</f>
        <v>27350</v>
      </c>
      <c r="K54" s="145" t="n">
        <f aca="false">K55+K58+K60</f>
        <v>0</v>
      </c>
      <c r="L54" s="145" t="n">
        <f aca="false">L55+L58+L60</f>
        <v>0</v>
      </c>
      <c r="M54" s="145" t="n">
        <f aca="false">M55+M58+M60</f>
        <v>0</v>
      </c>
      <c r="N54" s="146" t="n">
        <f aca="false">N55+N58+N60</f>
        <v>0</v>
      </c>
    </row>
    <row r="55" s="86" customFormat="true" ht="33.75" hidden="false" customHeight="true" outlineLevel="0" collapsed="false">
      <c r="A55" s="147" t="s">
        <v>270</v>
      </c>
      <c r="B55" s="130"/>
      <c r="C55" s="131" t="s">
        <v>69</v>
      </c>
      <c r="D55" s="132" t="n">
        <f aca="false">D56+D57</f>
        <v>40000</v>
      </c>
      <c r="E55" s="132" t="n">
        <f aca="false">E56+E57</f>
        <v>0</v>
      </c>
      <c r="F55" s="132" t="n">
        <f aca="false">F56+F57</f>
        <v>0</v>
      </c>
      <c r="G55" s="132" t="n">
        <f aca="false">G56+G57</f>
        <v>40000</v>
      </c>
      <c r="H55" s="132" t="n">
        <f aca="false">H56+H57</f>
        <v>40000</v>
      </c>
      <c r="I55" s="132" t="n">
        <f aca="false">I56+I57</f>
        <v>10000</v>
      </c>
      <c r="J55" s="132" t="n">
        <f aca="false">J56+J57</f>
        <v>0</v>
      </c>
      <c r="K55" s="132" t="n">
        <f aca="false">K56+K57</f>
        <v>0</v>
      </c>
      <c r="L55" s="132" t="n">
        <f aca="false">L56+L57</f>
        <v>0</v>
      </c>
      <c r="M55" s="132" t="n">
        <f aca="false">M56+M57</f>
        <v>0</v>
      </c>
      <c r="N55" s="132" t="n">
        <f aca="false">N56+N57</f>
        <v>0</v>
      </c>
    </row>
    <row r="56" s="86" customFormat="true" ht="18.75" hidden="false" customHeight="true" outlineLevel="0" collapsed="false">
      <c r="A56" s="163"/>
      <c r="B56" s="164" t="s">
        <v>227</v>
      </c>
      <c r="C56" s="165" t="s">
        <v>228</v>
      </c>
      <c r="D56" s="166" t="n">
        <v>10000</v>
      </c>
      <c r="E56" s="167"/>
      <c r="F56" s="167"/>
      <c r="G56" s="167" t="n">
        <f aca="false">D56+E56-F56</f>
        <v>10000</v>
      </c>
      <c r="H56" s="166" t="n">
        <f aca="false">G56</f>
        <v>10000</v>
      </c>
      <c r="I56" s="166" t="n">
        <f aca="false">H56</f>
        <v>10000</v>
      </c>
      <c r="J56" s="166"/>
      <c r="K56" s="166"/>
      <c r="L56" s="167"/>
      <c r="M56" s="167"/>
      <c r="N56" s="168"/>
    </row>
    <row r="57" s="86" customFormat="true" ht="16.5" hidden="false" customHeight="true" outlineLevel="0" collapsed="false">
      <c r="A57" s="149"/>
      <c r="B57" s="135" t="s">
        <v>205</v>
      </c>
      <c r="C57" s="34" t="s">
        <v>206</v>
      </c>
      <c r="D57" s="136" t="n">
        <v>30000</v>
      </c>
      <c r="E57" s="137"/>
      <c r="F57" s="137"/>
      <c r="G57" s="138" t="n">
        <f aca="false">D57+E57-F57</f>
        <v>30000</v>
      </c>
      <c r="H57" s="136" t="n">
        <f aca="false">G57</f>
        <v>30000</v>
      </c>
      <c r="I57" s="136"/>
      <c r="J57" s="139" t="n">
        <v>0</v>
      </c>
      <c r="K57" s="139" t="n">
        <v>0</v>
      </c>
      <c r="L57" s="141"/>
      <c r="M57" s="141"/>
      <c r="N57" s="158"/>
    </row>
    <row r="58" s="86" customFormat="true" ht="21.75" hidden="false" customHeight="true" outlineLevel="0" collapsed="false">
      <c r="A58" s="147" t="s">
        <v>271</v>
      </c>
      <c r="B58" s="130"/>
      <c r="C58" s="131" t="s">
        <v>272</v>
      </c>
      <c r="D58" s="132" t="n">
        <f aca="false">D59</f>
        <v>20000</v>
      </c>
      <c r="E58" s="132" t="n">
        <f aca="false">E59</f>
        <v>0</v>
      </c>
      <c r="F58" s="132" t="n">
        <f aca="false">F59</f>
        <v>0</v>
      </c>
      <c r="G58" s="132" t="n">
        <f aca="false">G59</f>
        <v>20000</v>
      </c>
      <c r="H58" s="132" t="n">
        <f aca="false">H59</f>
        <v>20000</v>
      </c>
      <c r="I58" s="132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  <c r="M58" s="132" t="n">
        <f aca="false">M59</f>
        <v>0</v>
      </c>
      <c r="N58" s="133" t="n">
        <f aca="false">N59</f>
        <v>0</v>
      </c>
    </row>
    <row r="59" s="86" customFormat="true" ht="16.5" hidden="false" customHeight="true" outlineLevel="0" collapsed="false">
      <c r="A59" s="149"/>
      <c r="B59" s="135" t="s">
        <v>205</v>
      </c>
      <c r="C59" s="34" t="s">
        <v>206</v>
      </c>
      <c r="D59" s="136" t="n">
        <v>20000</v>
      </c>
      <c r="E59" s="137"/>
      <c r="F59" s="137"/>
      <c r="G59" s="138" t="n">
        <f aca="false">D59+E59-F59</f>
        <v>20000</v>
      </c>
      <c r="H59" s="136" t="n">
        <f aca="false">G59</f>
        <v>20000</v>
      </c>
      <c r="I59" s="136"/>
      <c r="J59" s="139" t="n">
        <v>0</v>
      </c>
      <c r="K59" s="140" t="n">
        <v>0</v>
      </c>
      <c r="L59" s="141"/>
      <c r="M59" s="141"/>
      <c r="N59" s="142"/>
    </row>
    <row r="60" s="86" customFormat="true" ht="18.75" hidden="false" customHeight="true" outlineLevel="0" collapsed="false">
      <c r="A60" s="147" t="s">
        <v>273</v>
      </c>
      <c r="B60" s="130"/>
      <c r="C60" s="131" t="s">
        <v>71</v>
      </c>
      <c r="D60" s="132" t="n">
        <f aca="false">SUM(D61:D78)</f>
        <v>180056</v>
      </c>
      <c r="E60" s="132" t="n">
        <f aca="false">SUM(E61:E78)</f>
        <v>632</v>
      </c>
      <c r="F60" s="132" t="n">
        <f aca="false">SUM(F61:F78)</f>
        <v>632</v>
      </c>
      <c r="G60" s="132" t="n">
        <f aca="false">SUM(G61:G78)</f>
        <v>180056</v>
      </c>
      <c r="H60" s="132" t="n">
        <f aca="false">SUM(H61:H78)</f>
        <v>180056</v>
      </c>
      <c r="I60" s="132" t="n">
        <f aca="false">SUM(I61:I78)</f>
        <v>133350</v>
      </c>
      <c r="J60" s="132" t="n">
        <f aca="false">SUM(J61:J78)</f>
        <v>27350</v>
      </c>
      <c r="K60" s="132" t="n">
        <f aca="false">SUM(K61:K78)</f>
        <v>0</v>
      </c>
      <c r="L60" s="132" t="n">
        <f aca="false">SUM(L61:L78)</f>
        <v>0</v>
      </c>
      <c r="M60" s="132" t="n">
        <f aca="false">SUM(M61:M78)</f>
        <v>0</v>
      </c>
      <c r="N60" s="133" t="n">
        <f aca="false">SUM(N61:N78)</f>
        <v>0</v>
      </c>
    </row>
    <row r="61" s="86" customFormat="true" ht="15" hidden="false" customHeight="true" outlineLevel="0" collapsed="false">
      <c r="A61" s="149"/>
      <c r="B61" s="135" t="s">
        <v>219</v>
      </c>
      <c r="C61" s="34" t="s">
        <v>274</v>
      </c>
      <c r="D61" s="136" t="n">
        <v>53040</v>
      </c>
      <c r="E61" s="137"/>
      <c r="F61" s="137"/>
      <c r="G61" s="138" t="n">
        <f aca="false">D61+E61-F61</f>
        <v>53040</v>
      </c>
      <c r="H61" s="136" t="n">
        <f aca="false">G61</f>
        <v>53040</v>
      </c>
      <c r="I61" s="136" t="n">
        <f aca="false">H61</f>
        <v>53040</v>
      </c>
      <c r="J61" s="139" t="n">
        <v>0</v>
      </c>
      <c r="K61" s="140" t="n">
        <v>0</v>
      </c>
      <c r="L61" s="141"/>
      <c r="M61" s="141"/>
      <c r="N61" s="142"/>
    </row>
    <row r="62" s="86" customFormat="true" ht="17.25" hidden="false" customHeight="true" outlineLevel="0" collapsed="false">
      <c r="A62" s="149"/>
      <c r="B62" s="135" t="s">
        <v>275</v>
      </c>
      <c r="C62" s="34" t="s">
        <v>276</v>
      </c>
      <c r="D62" s="136" t="n">
        <v>69360</v>
      </c>
      <c r="E62" s="137"/>
      <c r="F62" s="137"/>
      <c r="G62" s="138" t="n">
        <f aca="false">D62+E62-F62</f>
        <v>69360</v>
      </c>
      <c r="H62" s="136" t="n">
        <f aca="false">G62</f>
        <v>69360</v>
      </c>
      <c r="I62" s="136" t="n">
        <f aca="false">H62</f>
        <v>69360</v>
      </c>
      <c r="J62" s="139" t="n">
        <v>0</v>
      </c>
      <c r="K62" s="140" t="n">
        <v>0</v>
      </c>
      <c r="L62" s="141"/>
      <c r="M62" s="141"/>
      <c r="N62" s="142"/>
    </row>
    <row r="63" s="86" customFormat="true" ht="18" hidden="false" customHeight="true" outlineLevel="0" collapsed="false">
      <c r="A63" s="149"/>
      <c r="B63" s="135" t="s">
        <v>221</v>
      </c>
      <c r="C63" s="34" t="s">
        <v>222</v>
      </c>
      <c r="D63" s="136" t="n">
        <v>10950</v>
      </c>
      <c r="E63" s="137"/>
      <c r="F63" s="137"/>
      <c r="G63" s="138" t="n">
        <f aca="false">D63+E63-F63</f>
        <v>10950</v>
      </c>
      <c r="H63" s="136" t="n">
        <f aca="false">G63</f>
        <v>10950</v>
      </c>
      <c r="I63" s="136" t="n">
        <f aca="false">H63</f>
        <v>10950</v>
      </c>
      <c r="J63" s="139" t="n">
        <v>0</v>
      </c>
      <c r="K63" s="140" t="n">
        <v>0</v>
      </c>
      <c r="L63" s="141"/>
      <c r="M63" s="141"/>
      <c r="N63" s="142"/>
    </row>
    <row r="64" s="86" customFormat="true" ht="18" hidden="false" customHeight="true" outlineLevel="0" collapsed="false">
      <c r="A64" s="149"/>
      <c r="B64" s="157" t="s">
        <v>277</v>
      </c>
      <c r="C64" s="34" t="s">
        <v>224</v>
      </c>
      <c r="D64" s="136" t="n">
        <v>24083</v>
      </c>
      <c r="E64" s="137"/>
      <c r="F64" s="137"/>
      <c r="G64" s="138" t="n">
        <f aca="false">D64+E64-F64</f>
        <v>24083</v>
      </c>
      <c r="H64" s="136" t="n">
        <f aca="false">G64</f>
        <v>24083</v>
      </c>
      <c r="I64" s="136"/>
      <c r="J64" s="139" t="n">
        <f aca="false">H64</f>
        <v>24083</v>
      </c>
      <c r="K64" s="140" t="n">
        <v>0</v>
      </c>
      <c r="L64" s="141"/>
      <c r="M64" s="141"/>
      <c r="N64" s="142"/>
    </row>
    <row r="65" s="86" customFormat="true" ht="18" hidden="false" customHeight="true" outlineLevel="0" collapsed="false">
      <c r="A65" s="149"/>
      <c r="B65" s="157" t="s">
        <v>225</v>
      </c>
      <c r="C65" s="34" t="s">
        <v>226</v>
      </c>
      <c r="D65" s="136" t="n">
        <v>3267</v>
      </c>
      <c r="E65" s="137"/>
      <c r="F65" s="137"/>
      <c r="G65" s="138" t="n">
        <f aca="false">D65+E65-F65</f>
        <v>3267</v>
      </c>
      <c r="H65" s="136" t="n">
        <f aca="false">G65</f>
        <v>3267</v>
      </c>
      <c r="I65" s="136"/>
      <c r="J65" s="139" t="n">
        <f aca="false">H65</f>
        <v>3267</v>
      </c>
      <c r="K65" s="140" t="n">
        <v>0</v>
      </c>
      <c r="L65" s="141"/>
      <c r="M65" s="141"/>
      <c r="N65" s="142"/>
    </row>
    <row r="66" s="86" customFormat="true" ht="15.75" hidden="false" customHeight="true" outlineLevel="0" collapsed="false">
      <c r="A66" s="149"/>
      <c r="B66" s="135" t="s">
        <v>213</v>
      </c>
      <c r="C66" s="34" t="s">
        <v>214</v>
      </c>
      <c r="D66" s="136" t="n">
        <v>2288</v>
      </c>
      <c r="E66" s="137"/>
      <c r="F66" s="137"/>
      <c r="G66" s="138" t="n">
        <f aca="false">D66+E66-F66</f>
        <v>2288</v>
      </c>
      <c r="H66" s="136" t="n">
        <f aca="false">G66</f>
        <v>2288</v>
      </c>
      <c r="I66" s="136"/>
      <c r="J66" s="139" t="n">
        <v>0</v>
      </c>
      <c r="K66" s="140" t="n">
        <v>0</v>
      </c>
      <c r="L66" s="141"/>
      <c r="M66" s="141"/>
      <c r="N66" s="142"/>
    </row>
    <row r="67" s="86" customFormat="true" ht="16.5" hidden="false" customHeight="true" outlineLevel="0" collapsed="false">
      <c r="A67" s="149"/>
      <c r="B67" s="135" t="s">
        <v>229</v>
      </c>
      <c r="C67" s="34" t="s">
        <v>230</v>
      </c>
      <c r="D67" s="136" t="n">
        <v>2500</v>
      </c>
      <c r="E67" s="137"/>
      <c r="F67" s="137" t="n">
        <v>564</v>
      </c>
      <c r="G67" s="138" t="n">
        <f aca="false">D67+E67-F67</f>
        <v>1936</v>
      </c>
      <c r="H67" s="136" t="n">
        <f aca="false">G67</f>
        <v>1936</v>
      </c>
      <c r="I67" s="136"/>
      <c r="J67" s="139"/>
      <c r="K67" s="140"/>
      <c r="L67" s="141"/>
      <c r="M67" s="141"/>
      <c r="N67" s="142"/>
    </row>
    <row r="68" s="86" customFormat="true" ht="14.25" hidden="false" customHeight="true" outlineLevel="0" collapsed="false">
      <c r="A68" s="149"/>
      <c r="B68" s="135" t="s">
        <v>233</v>
      </c>
      <c r="C68" s="34" t="s">
        <v>234</v>
      </c>
      <c r="D68" s="136" t="n">
        <v>150</v>
      </c>
      <c r="E68" s="137"/>
      <c r="F68" s="137"/>
      <c r="G68" s="138" t="n">
        <f aca="false">D68+E68-F68</f>
        <v>150</v>
      </c>
      <c r="H68" s="136" t="n">
        <f aca="false">G68</f>
        <v>150</v>
      </c>
      <c r="I68" s="136"/>
      <c r="J68" s="139"/>
      <c r="K68" s="140"/>
      <c r="L68" s="141"/>
      <c r="M68" s="141"/>
      <c r="N68" s="142"/>
    </row>
    <row r="69" s="86" customFormat="true" ht="15.75" hidden="false" customHeight="true" outlineLevel="0" collapsed="false">
      <c r="A69" s="149"/>
      <c r="B69" s="135" t="s">
        <v>205</v>
      </c>
      <c r="C69" s="34" t="s">
        <v>206</v>
      </c>
      <c r="D69" s="136" t="n">
        <v>3338</v>
      </c>
      <c r="E69" s="137"/>
      <c r="F69" s="137"/>
      <c r="G69" s="138" t="n">
        <f aca="false">D69+E69-F69</f>
        <v>3338</v>
      </c>
      <c r="H69" s="136" t="n">
        <f aca="false">G69</f>
        <v>3338</v>
      </c>
      <c r="I69" s="136"/>
      <c r="J69" s="139" t="n">
        <v>0</v>
      </c>
      <c r="K69" s="140" t="n">
        <v>0</v>
      </c>
      <c r="L69" s="141"/>
      <c r="M69" s="141"/>
      <c r="N69" s="142"/>
    </row>
    <row r="70" s="86" customFormat="true" ht="15" hidden="false" customHeight="true" outlineLevel="0" collapsed="false">
      <c r="A70" s="149"/>
      <c r="B70" s="135" t="s">
        <v>235</v>
      </c>
      <c r="C70" s="34" t="s">
        <v>236</v>
      </c>
      <c r="D70" s="136" t="n">
        <v>780</v>
      </c>
      <c r="E70" s="137"/>
      <c r="F70" s="137"/>
      <c r="G70" s="138" t="n">
        <f aca="false">D70+E70-F70</f>
        <v>780</v>
      </c>
      <c r="H70" s="136" t="n">
        <f aca="false">G70</f>
        <v>780</v>
      </c>
      <c r="I70" s="136"/>
      <c r="J70" s="139"/>
      <c r="K70" s="140"/>
      <c r="L70" s="141"/>
      <c r="M70" s="141"/>
      <c r="N70" s="142"/>
    </row>
    <row r="71" s="86" customFormat="true" ht="16.5" hidden="false" customHeight="true" outlineLevel="0" collapsed="false">
      <c r="A71" s="149"/>
      <c r="B71" s="135" t="s">
        <v>237</v>
      </c>
      <c r="C71" s="34" t="s">
        <v>238</v>
      </c>
      <c r="D71" s="136" t="n">
        <v>660</v>
      </c>
      <c r="E71" s="137"/>
      <c r="F71" s="137"/>
      <c r="G71" s="138" t="n">
        <f aca="false">D71+E71-F71</f>
        <v>660</v>
      </c>
      <c r="H71" s="136" t="n">
        <f aca="false">G71</f>
        <v>660</v>
      </c>
      <c r="I71" s="136"/>
      <c r="J71" s="139"/>
      <c r="K71" s="140"/>
      <c r="L71" s="141"/>
      <c r="M71" s="141"/>
      <c r="N71" s="142"/>
    </row>
    <row r="72" s="86" customFormat="true" ht="15" hidden="false" customHeight="true" outlineLevel="0" collapsed="false">
      <c r="A72" s="149"/>
      <c r="B72" s="135" t="s">
        <v>239</v>
      </c>
      <c r="C72" s="34" t="s">
        <v>240</v>
      </c>
      <c r="D72" s="136" t="n">
        <v>2000</v>
      </c>
      <c r="E72" s="137"/>
      <c r="F72" s="137"/>
      <c r="G72" s="138" t="n">
        <f aca="false">D72+E72-F72</f>
        <v>2000</v>
      </c>
      <c r="H72" s="136" t="n">
        <f aca="false">G72</f>
        <v>2000</v>
      </c>
      <c r="I72" s="136"/>
      <c r="J72" s="139"/>
      <c r="K72" s="140"/>
      <c r="L72" s="141"/>
      <c r="M72" s="141"/>
      <c r="N72" s="142"/>
    </row>
    <row r="73" s="86" customFormat="true" ht="15.75" hidden="false" customHeight="true" outlineLevel="0" collapsed="false">
      <c r="A73" s="149"/>
      <c r="B73" s="135" t="s">
        <v>278</v>
      </c>
      <c r="C73" s="34" t="s">
        <v>279</v>
      </c>
      <c r="D73" s="136" t="n">
        <v>1440</v>
      </c>
      <c r="E73" s="137" t="n">
        <v>564</v>
      </c>
      <c r="F73" s="137"/>
      <c r="G73" s="138" t="n">
        <f aca="false">D73+E73-F73</f>
        <v>2004</v>
      </c>
      <c r="H73" s="136" t="n">
        <f aca="false">G73</f>
        <v>2004</v>
      </c>
      <c r="I73" s="136"/>
      <c r="J73" s="139"/>
      <c r="K73" s="140"/>
      <c r="L73" s="141"/>
      <c r="M73" s="141"/>
      <c r="N73" s="142"/>
    </row>
    <row r="74" s="86" customFormat="true" ht="17.25" hidden="false" customHeight="true" outlineLevel="0" collapsed="false">
      <c r="A74" s="149"/>
      <c r="B74" s="135" t="s">
        <v>241</v>
      </c>
      <c r="C74" s="34" t="s">
        <v>242</v>
      </c>
      <c r="D74" s="136" t="n">
        <v>500</v>
      </c>
      <c r="E74" s="137"/>
      <c r="F74" s="137"/>
      <c r="G74" s="138" t="n">
        <f aca="false">D74+E74-F74</f>
        <v>500</v>
      </c>
      <c r="H74" s="136" t="n">
        <f aca="false">G74</f>
        <v>500</v>
      </c>
      <c r="I74" s="136"/>
      <c r="J74" s="139" t="n">
        <v>0</v>
      </c>
      <c r="K74" s="140" t="n">
        <v>0</v>
      </c>
      <c r="L74" s="141"/>
      <c r="M74" s="141"/>
      <c r="N74" s="142"/>
    </row>
    <row r="75" s="86" customFormat="true" ht="16.5" hidden="false" customHeight="true" outlineLevel="0" collapsed="false">
      <c r="A75" s="149"/>
      <c r="B75" s="135" t="s">
        <v>262</v>
      </c>
      <c r="C75" s="34" t="s">
        <v>263</v>
      </c>
      <c r="D75" s="136" t="n">
        <v>2000</v>
      </c>
      <c r="E75" s="137"/>
      <c r="F75" s="137" t="n">
        <v>68</v>
      </c>
      <c r="G75" s="138" t="n">
        <f aca="false">D75+E75-F75</f>
        <v>1932</v>
      </c>
      <c r="H75" s="136" t="n">
        <f aca="false">G75</f>
        <v>1932</v>
      </c>
      <c r="I75" s="136"/>
      <c r="J75" s="139" t="n">
        <v>0</v>
      </c>
      <c r="K75" s="140" t="n">
        <v>0</v>
      </c>
      <c r="L75" s="141"/>
      <c r="M75" s="141"/>
      <c r="N75" s="142"/>
    </row>
    <row r="76" s="86" customFormat="true" ht="15" hidden="false" customHeight="true" outlineLevel="0" collapsed="false">
      <c r="A76" s="149"/>
      <c r="B76" s="135" t="s">
        <v>243</v>
      </c>
      <c r="C76" s="34" t="s">
        <v>244</v>
      </c>
      <c r="D76" s="136" t="n">
        <v>3150</v>
      </c>
      <c r="E76" s="137" t="n">
        <v>68</v>
      </c>
      <c r="F76" s="137"/>
      <c r="G76" s="138" t="n">
        <f aca="false">D76+E76-F76</f>
        <v>3218</v>
      </c>
      <c r="H76" s="136" t="n">
        <f aca="false">G76</f>
        <v>3218</v>
      </c>
      <c r="I76" s="136"/>
      <c r="J76" s="139" t="n">
        <v>0</v>
      </c>
      <c r="K76" s="140" t="n">
        <v>0</v>
      </c>
      <c r="L76" s="141"/>
      <c r="M76" s="141"/>
      <c r="N76" s="142"/>
    </row>
    <row r="77" s="86" customFormat="true" ht="15" hidden="false" customHeight="true" outlineLevel="0" collapsed="false">
      <c r="A77" s="149"/>
      <c r="B77" s="135" t="s">
        <v>251</v>
      </c>
      <c r="C77" s="34" t="s">
        <v>280</v>
      </c>
      <c r="D77" s="136" t="n">
        <v>250</v>
      </c>
      <c r="E77" s="137"/>
      <c r="F77" s="137"/>
      <c r="G77" s="138" t="n">
        <f aca="false">D77+E77-F77</f>
        <v>250</v>
      </c>
      <c r="H77" s="136" t="n">
        <f aca="false">G77</f>
        <v>250</v>
      </c>
      <c r="I77" s="136"/>
      <c r="J77" s="139"/>
      <c r="K77" s="140"/>
      <c r="L77" s="141"/>
      <c r="M77" s="141"/>
      <c r="N77" s="142"/>
    </row>
    <row r="78" s="86" customFormat="true" ht="18" hidden="false" customHeight="true" outlineLevel="0" collapsed="false">
      <c r="A78" s="149"/>
      <c r="B78" s="135" t="s">
        <v>253</v>
      </c>
      <c r="C78" s="34" t="s">
        <v>254</v>
      </c>
      <c r="D78" s="136" t="n">
        <v>300</v>
      </c>
      <c r="E78" s="137"/>
      <c r="F78" s="137"/>
      <c r="G78" s="138" t="n">
        <f aca="false">D78+E78-F78</f>
        <v>300</v>
      </c>
      <c r="H78" s="136" t="n">
        <f aca="false">G78</f>
        <v>300</v>
      </c>
      <c r="I78" s="136"/>
      <c r="J78" s="139"/>
      <c r="K78" s="140"/>
      <c r="L78" s="141"/>
      <c r="M78" s="141"/>
      <c r="N78" s="142"/>
    </row>
    <row r="79" s="86" customFormat="true" ht="29.25" hidden="false" customHeight="true" outlineLevel="0" collapsed="false">
      <c r="A79" s="143" t="s">
        <v>281</v>
      </c>
      <c r="B79" s="162"/>
      <c r="C79" s="21" t="s">
        <v>282</v>
      </c>
      <c r="D79" s="145" t="n">
        <f aca="false">D80+D90+D92+D103+D129+D138+D142</f>
        <v>2782454</v>
      </c>
      <c r="E79" s="145" t="n">
        <f aca="false">E80+E90+E92+E103+E129+E138+E142</f>
        <v>0</v>
      </c>
      <c r="F79" s="145" t="n">
        <f aca="false">F80+F90+F92+F103+F129+F138+F142</f>
        <v>0</v>
      </c>
      <c r="G79" s="145" t="n">
        <f aca="false">G80+G90+G92+G103+G129+G138+G142</f>
        <v>2782454</v>
      </c>
      <c r="H79" s="145" t="n">
        <f aca="false">H80+H90+H92+H103+H129+H138+H142</f>
        <v>2740454</v>
      </c>
      <c r="I79" s="145" t="n">
        <f aca="false">I80+I90+I92+I103+I129+I138+I142</f>
        <v>1731481</v>
      </c>
      <c r="J79" s="145" t="n">
        <f aca="false">J80+J90+J92+J103+J129+J138+J142</f>
        <v>222745</v>
      </c>
      <c r="K79" s="145" t="n">
        <f aca="false">K80+K90+K92+K103+K129+K138+K142</f>
        <v>13000</v>
      </c>
      <c r="L79" s="145" t="n">
        <f aca="false">L80+L90+L92+L103+L129+L138+L142</f>
        <v>0</v>
      </c>
      <c r="M79" s="145" t="n">
        <f aca="false">M80+M90+M92+M103+M129+M138+M142</f>
        <v>0</v>
      </c>
      <c r="N79" s="146" t="n">
        <f aca="false">N80+N90+N92+N103+N129+N138+N142</f>
        <v>42000</v>
      </c>
    </row>
    <row r="80" s="86" customFormat="true" ht="19.5" hidden="false" customHeight="true" outlineLevel="0" collapsed="false">
      <c r="A80" s="147" t="s">
        <v>283</v>
      </c>
      <c r="B80" s="130"/>
      <c r="C80" s="131" t="s">
        <v>284</v>
      </c>
      <c r="D80" s="132" t="n">
        <f aca="false">SUM(D81:D89)</f>
        <v>102748</v>
      </c>
      <c r="E80" s="132" t="n">
        <f aca="false">SUM(E81:E89)</f>
        <v>0</v>
      </c>
      <c r="F80" s="132" t="n">
        <f aca="false">SUM(F81:F89)</f>
        <v>0</v>
      </c>
      <c r="G80" s="132" t="n">
        <f aca="false">SUM(G81:G89)</f>
        <v>102748</v>
      </c>
      <c r="H80" s="132" t="n">
        <f aca="false">SUM(H81:H89)</f>
        <v>102748</v>
      </c>
      <c r="I80" s="132" t="n">
        <f aca="false">SUM(I81:I89)</f>
        <v>82312</v>
      </c>
      <c r="J80" s="132" t="n">
        <f aca="false">SUM(J81:J89)</f>
        <v>14782</v>
      </c>
      <c r="K80" s="132" t="n">
        <f aca="false">SUM(K81:K89)</f>
        <v>0</v>
      </c>
      <c r="L80" s="132" t="n">
        <f aca="false">SUM(L81:L89)</f>
        <v>0</v>
      </c>
      <c r="M80" s="132" t="n">
        <f aca="false">SUM(M81:M89)</f>
        <v>0</v>
      </c>
      <c r="N80" s="133" t="n">
        <f aca="false">SUM(N81:N89)</f>
        <v>0</v>
      </c>
    </row>
    <row r="81" s="86" customFormat="true" ht="16.5" hidden="false" customHeight="true" outlineLevel="0" collapsed="false">
      <c r="A81" s="149"/>
      <c r="B81" s="135" t="s">
        <v>219</v>
      </c>
      <c r="C81" s="34" t="s">
        <v>274</v>
      </c>
      <c r="D81" s="136" t="n">
        <v>70400</v>
      </c>
      <c r="E81" s="137"/>
      <c r="F81" s="137"/>
      <c r="G81" s="138" t="n">
        <f aca="false">D81+E81-F81</f>
        <v>70400</v>
      </c>
      <c r="H81" s="136" t="n">
        <f aca="false">G81</f>
        <v>70400</v>
      </c>
      <c r="I81" s="136" t="n">
        <f aca="false">D81</f>
        <v>70400</v>
      </c>
      <c r="J81" s="139"/>
      <c r="K81" s="140" t="n">
        <v>0</v>
      </c>
      <c r="L81" s="141"/>
      <c r="M81" s="141"/>
      <c r="N81" s="142"/>
    </row>
    <row r="82" s="86" customFormat="true" ht="15.75" hidden="false" customHeight="true" outlineLevel="0" collapsed="false">
      <c r="A82" s="149"/>
      <c r="B82" s="135" t="s">
        <v>221</v>
      </c>
      <c r="C82" s="34" t="s">
        <v>222</v>
      </c>
      <c r="D82" s="136" t="n">
        <v>4712</v>
      </c>
      <c r="E82" s="137"/>
      <c r="F82" s="137"/>
      <c r="G82" s="138" t="n">
        <f aca="false">D82+E82-F82</f>
        <v>4712</v>
      </c>
      <c r="H82" s="136" t="n">
        <f aca="false">G82</f>
        <v>4712</v>
      </c>
      <c r="I82" s="136" t="n">
        <f aca="false">D82</f>
        <v>4712</v>
      </c>
      <c r="J82" s="139"/>
      <c r="K82" s="140" t="n">
        <v>0</v>
      </c>
      <c r="L82" s="141"/>
      <c r="M82" s="141"/>
      <c r="N82" s="142"/>
    </row>
    <row r="83" s="86" customFormat="true" ht="16.5" hidden="false" customHeight="true" outlineLevel="0" collapsed="false">
      <c r="A83" s="149"/>
      <c r="B83" s="157" t="s">
        <v>277</v>
      </c>
      <c r="C83" s="34" t="s">
        <v>285</v>
      </c>
      <c r="D83" s="136" t="n">
        <v>12942</v>
      </c>
      <c r="E83" s="137"/>
      <c r="F83" s="137"/>
      <c r="G83" s="138" t="n">
        <f aca="false">D83+E83-F83</f>
        <v>12942</v>
      </c>
      <c r="H83" s="136" t="n">
        <f aca="false">G83</f>
        <v>12942</v>
      </c>
      <c r="I83" s="136"/>
      <c r="J83" s="139" t="n">
        <f aca="false">H83</f>
        <v>12942</v>
      </c>
      <c r="K83" s="140"/>
      <c r="L83" s="141"/>
      <c r="M83" s="141"/>
      <c r="N83" s="142"/>
    </row>
    <row r="84" s="86" customFormat="true" ht="15" hidden="false" customHeight="true" outlineLevel="0" collapsed="false">
      <c r="A84" s="149"/>
      <c r="B84" s="157" t="s">
        <v>225</v>
      </c>
      <c r="C84" s="34" t="s">
        <v>226</v>
      </c>
      <c r="D84" s="136" t="n">
        <v>1840</v>
      </c>
      <c r="E84" s="137"/>
      <c r="F84" s="137"/>
      <c r="G84" s="138" t="n">
        <f aca="false">D84+E84-F84</f>
        <v>1840</v>
      </c>
      <c r="H84" s="136" t="n">
        <f aca="false">G84</f>
        <v>1840</v>
      </c>
      <c r="I84" s="136"/>
      <c r="J84" s="139" t="n">
        <f aca="false">H84</f>
        <v>1840</v>
      </c>
      <c r="K84" s="140"/>
      <c r="L84" s="141"/>
      <c r="M84" s="141"/>
      <c r="N84" s="142"/>
    </row>
    <row r="85" s="86" customFormat="true" ht="15" hidden="false" customHeight="true" outlineLevel="0" collapsed="false">
      <c r="A85" s="149"/>
      <c r="B85" s="135" t="s">
        <v>227</v>
      </c>
      <c r="C85" s="34" t="s">
        <v>228</v>
      </c>
      <c r="D85" s="136" t="n">
        <v>7200</v>
      </c>
      <c r="E85" s="137"/>
      <c r="F85" s="137"/>
      <c r="G85" s="138" t="n">
        <f aca="false">D85+E85-F85</f>
        <v>7200</v>
      </c>
      <c r="H85" s="136" t="n">
        <f aca="false">G85</f>
        <v>7200</v>
      </c>
      <c r="I85" s="136" t="n">
        <f aca="false">H85</f>
        <v>7200</v>
      </c>
      <c r="J85" s="139"/>
      <c r="K85" s="140" t="n">
        <v>0</v>
      </c>
      <c r="L85" s="141"/>
      <c r="M85" s="141"/>
      <c r="N85" s="142"/>
    </row>
    <row r="86" s="86" customFormat="true" ht="15" hidden="false" customHeight="true" outlineLevel="0" collapsed="false">
      <c r="A86" s="149"/>
      <c r="B86" s="135" t="s">
        <v>213</v>
      </c>
      <c r="C86" s="34" t="s">
        <v>214</v>
      </c>
      <c r="D86" s="136" t="n">
        <v>1279</v>
      </c>
      <c r="E86" s="137"/>
      <c r="F86" s="137"/>
      <c r="G86" s="138" t="n">
        <f aca="false">D86+E86-F86</f>
        <v>1279</v>
      </c>
      <c r="H86" s="136" t="n">
        <f aca="false">G86</f>
        <v>1279</v>
      </c>
      <c r="I86" s="136"/>
      <c r="J86" s="139" t="n">
        <v>0</v>
      </c>
      <c r="K86" s="140" t="n">
        <v>0</v>
      </c>
      <c r="L86" s="141"/>
      <c r="M86" s="141"/>
      <c r="N86" s="142"/>
    </row>
    <row r="87" s="86" customFormat="true" ht="14.25" hidden="false" customHeight="true" outlineLevel="0" collapsed="false">
      <c r="A87" s="149"/>
      <c r="B87" s="135" t="s">
        <v>205</v>
      </c>
      <c r="C87" s="34" t="s">
        <v>206</v>
      </c>
      <c r="D87" s="136" t="n">
        <v>1061</v>
      </c>
      <c r="E87" s="137"/>
      <c r="F87" s="137"/>
      <c r="G87" s="138" t="n">
        <f aca="false">D87+E87-F87</f>
        <v>1061</v>
      </c>
      <c r="H87" s="136" t="n">
        <f aca="false">G87</f>
        <v>1061</v>
      </c>
      <c r="I87" s="136"/>
      <c r="J87" s="139" t="n">
        <v>0</v>
      </c>
      <c r="K87" s="140" t="n">
        <v>0</v>
      </c>
      <c r="L87" s="141"/>
      <c r="M87" s="141"/>
      <c r="N87" s="142"/>
    </row>
    <row r="88" s="86" customFormat="true" ht="15" hidden="false" customHeight="true" outlineLevel="0" collapsed="false">
      <c r="A88" s="149"/>
      <c r="B88" s="135" t="s">
        <v>241</v>
      </c>
      <c r="C88" s="34" t="s">
        <v>242</v>
      </c>
      <c r="D88" s="136" t="n">
        <v>680</v>
      </c>
      <c r="E88" s="137"/>
      <c r="F88" s="137"/>
      <c r="G88" s="138" t="n">
        <f aca="false">D88+E88-F88</f>
        <v>680</v>
      </c>
      <c r="H88" s="136" t="n">
        <f aca="false">G88</f>
        <v>680</v>
      </c>
      <c r="I88" s="136"/>
      <c r="J88" s="139" t="n">
        <v>0</v>
      </c>
      <c r="K88" s="140" t="n">
        <v>0</v>
      </c>
      <c r="L88" s="141"/>
      <c r="M88" s="141"/>
      <c r="N88" s="142"/>
    </row>
    <row r="89" s="86" customFormat="true" ht="17.25" hidden="false" customHeight="true" outlineLevel="0" collapsed="false">
      <c r="A89" s="149"/>
      <c r="B89" s="135" t="s">
        <v>243</v>
      </c>
      <c r="C89" s="34" t="s">
        <v>244</v>
      </c>
      <c r="D89" s="136" t="n">
        <v>2634</v>
      </c>
      <c r="E89" s="137"/>
      <c r="F89" s="137"/>
      <c r="G89" s="138" t="n">
        <f aca="false">D89+E89-F89</f>
        <v>2634</v>
      </c>
      <c r="H89" s="136" t="n">
        <f aca="false">G89</f>
        <v>2634</v>
      </c>
      <c r="I89" s="136"/>
      <c r="J89" s="139" t="n">
        <v>0</v>
      </c>
      <c r="K89" s="140" t="n">
        <v>0</v>
      </c>
      <c r="L89" s="141"/>
      <c r="M89" s="141"/>
      <c r="N89" s="142"/>
    </row>
    <row r="90" s="169" customFormat="true" ht="22.5" hidden="false" customHeight="true" outlineLevel="0" collapsed="false">
      <c r="A90" s="147" t="s">
        <v>286</v>
      </c>
      <c r="B90" s="130"/>
      <c r="C90" s="131" t="s">
        <v>287</v>
      </c>
      <c r="D90" s="132" t="n">
        <f aca="false">D91</f>
        <v>3000</v>
      </c>
      <c r="E90" s="132" t="n">
        <f aca="false">E91</f>
        <v>0</v>
      </c>
      <c r="F90" s="132" t="n">
        <f aca="false">F91</f>
        <v>0</v>
      </c>
      <c r="G90" s="132" t="n">
        <f aca="false">G91</f>
        <v>3000</v>
      </c>
      <c r="H90" s="132" t="n">
        <f aca="false">H91</f>
        <v>3000</v>
      </c>
      <c r="I90" s="132" t="n">
        <f aca="false">I91</f>
        <v>0</v>
      </c>
      <c r="J90" s="132" t="n">
        <f aca="false">J91</f>
        <v>0</v>
      </c>
      <c r="K90" s="132" t="n">
        <f aca="false">K91</f>
        <v>3000</v>
      </c>
      <c r="L90" s="132" t="n">
        <f aca="false">L91</f>
        <v>0</v>
      </c>
      <c r="M90" s="132" t="n">
        <f aca="false">M91</f>
        <v>0</v>
      </c>
      <c r="N90" s="133" t="n">
        <f aca="false">N91</f>
        <v>0</v>
      </c>
    </row>
    <row r="91" s="86" customFormat="true" ht="24" hidden="false" customHeight="true" outlineLevel="0" collapsed="false">
      <c r="A91" s="149"/>
      <c r="B91" s="135" t="s">
        <v>288</v>
      </c>
      <c r="C91" s="34" t="s">
        <v>289</v>
      </c>
      <c r="D91" s="136" t="n">
        <v>3000</v>
      </c>
      <c r="E91" s="137"/>
      <c r="F91" s="137"/>
      <c r="G91" s="138" t="n">
        <f aca="false">D91+E91-F91</f>
        <v>3000</v>
      </c>
      <c r="H91" s="136" t="n">
        <f aca="false">G91</f>
        <v>3000</v>
      </c>
      <c r="I91" s="136" t="n">
        <v>0</v>
      </c>
      <c r="J91" s="139" t="n">
        <v>0</v>
      </c>
      <c r="K91" s="140" t="n">
        <f aca="false">H91</f>
        <v>3000</v>
      </c>
      <c r="L91" s="141"/>
      <c r="M91" s="141"/>
      <c r="N91" s="142"/>
    </row>
    <row r="92" s="169" customFormat="true" ht="16.5" hidden="false" customHeight="true" outlineLevel="0" collapsed="false">
      <c r="A92" s="147" t="s">
        <v>290</v>
      </c>
      <c r="B92" s="130"/>
      <c r="C92" s="131" t="s">
        <v>291</v>
      </c>
      <c r="D92" s="132" t="n">
        <f aca="false">D93+D94+D95+D96+D97+D98+D99+D100+D101+D102</f>
        <v>107171</v>
      </c>
      <c r="E92" s="132" t="n">
        <f aca="false">E93+E94+E95+E96+E97+E98+E99+E100+E101+E102</f>
        <v>0</v>
      </c>
      <c r="F92" s="132" t="n">
        <f aca="false">F93+F94+F95+F96+F97+F98+F99+F100+F101+F102</f>
        <v>0</v>
      </c>
      <c r="G92" s="132" t="n">
        <f aca="false">G93+G94+G95+G96+G97+G98+G99+G100+G101+G102</f>
        <v>107171</v>
      </c>
      <c r="H92" s="132" t="n">
        <f aca="false">H93+H94+H95+H96+H97+H98+H99+H100+H101+H102</f>
        <v>107171</v>
      </c>
      <c r="I92" s="132" t="n">
        <f aca="false">I93+I94+I95+I96+I97+I98+I99+I100+I101+I102</f>
        <v>0</v>
      </c>
      <c r="J92" s="132" t="n">
        <f aca="false">J93+J94+J95+J96+J97+J98+J99+J100+J101+J102</f>
        <v>0</v>
      </c>
      <c r="K92" s="132" t="n">
        <f aca="false">K93+K94+K95+K96+K97+K98+K99+K100+K101+K102</f>
        <v>0</v>
      </c>
      <c r="L92" s="132" t="n">
        <f aca="false">L93+L94+L95+L96+L97+L98+L99+L100+L101+L102</f>
        <v>0</v>
      </c>
      <c r="M92" s="132" t="n">
        <f aca="false">M93+M94+M95+M96+M97+M98+M99+M100+M101+M102</f>
        <v>0</v>
      </c>
      <c r="N92" s="132" t="n">
        <f aca="false">N93+N94+N95+N96+N97+N98+N99+N100+N101+N102</f>
        <v>0</v>
      </c>
    </row>
    <row r="93" s="86" customFormat="true" ht="12.75" hidden="false" customHeight="true" outlineLevel="0" collapsed="false">
      <c r="A93" s="149"/>
      <c r="B93" s="135" t="s">
        <v>209</v>
      </c>
      <c r="C93" s="34" t="s">
        <v>210</v>
      </c>
      <c r="D93" s="136" t="n">
        <v>82772</v>
      </c>
      <c r="E93" s="137"/>
      <c r="F93" s="137"/>
      <c r="G93" s="138" t="n">
        <f aca="false">D93+E93-F93</f>
        <v>82772</v>
      </c>
      <c r="H93" s="136" t="n">
        <f aca="false">G93</f>
        <v>82772</v>
      </c>
      <c r="I93" s="136"/>
      <c r="J93" s="139"/>
      <c r="K93" s="140"/>
      <c r="L93" s="141"/>
      <c r="M93" s="141"/>
      <c r="N93" s="142"/>
    </row>
    <row r="94" s="86" customFormat="true" ht="12.75" hidden="false" customHeight="true" outlineLevel="0" collapsed="false">
      <c r="A94" s="149"/>
      <c r="B94" s="135" t="s">
        <v>213</v>
      </c>
      <c r="C94" s="34" t="s">
        <v>214</v>
      </c>
      <c r="D94" s="136" t="n">
        <v>9285</v>
      </c>
      <c r="E94" s="137"/>
      <c r="F94" s="137"/>
      <c r="G94" s="138" t="n">
        <f aca="false">D94+E94-F94</f>
        <v>9285</v>
      </c>
      <c r="H94" s="136" t="n">
        <f aca="false">G94</f>
        <v>9285</v>
      </c>
      <c r="I94" s="136"/>
      <c r="J94" s="139"/>
      <c r="K94" s="140"/>
      <c r="L94" s="141"/>
      <c r="M94" s="141"/>
      <c r="N94" s="142"/>
    </row>
    <row r="95" s="86" customFormat="true" ht="12.75" hidden="false" customHeight="true" outlineLevel="0" collapsed="false">
      <c r="A95" s="149"/>
      <c r="B95" s="135" t="s">
        <v>229</v>
      </c>
      <c r="C95" s="34" t="s">
        <v>230</v>
      </c>
      <c r="D95" s="136" t="n">
        <v>5800</v>
      </c>
      <c r="E95" s="137" t="n">
        <v>0</v>
      </c>
      <c r="F95" s="137"/>
      <c r="G95" s="138" t="n">
        <f aca="false">D95+E95-F95</f>
        <v>5800</v>
      </c>
      <c r="H95" s="136" t="n">
        <f aca="false">G95</f>
        <v>5800</v>
      </c>
      <c r="I95" s="136"/>
      <c r="J95" s="139"/>
      <c r="K95" s="140"/>
      <c r="L95" s="141"/>
      <c r="M95" s="141"/>
      <c r="N95" s="142"/>
    </row>
    <row r="96" s="86" customFormat="true" ht="12.75" hidden="false" customHeight="true" outlineLevel="0" collapsed="false">
      <c r="A96" s="149"/>
      <c r="B96" s="135" t="s">
        <v>205</v>
      </c>
      <c r="C96" s="34" t="s">
        <v>206</v>
      </c>
      <c r="D96" s="136" t="n">
        <v>3814</v>
      </c>
      <c r="E96" s="137"/>
      <c r="F96" s="137"/>
      <c r="G96" s="138" t="n">
        <f aca="false">D96+E96-F96</f>
        <v>3814</v>
      </c>
      <c r="H96" s="136" t="n">
        <f aca="false">G96</f>
        <v>3814</v>
      </c>
      <c r="I96" s="136"/>
      <c r="J96" s="139"/>
      <c r="K96" s="140"/>
      <c r="L96" s="141"/>
      <c r="M96" s="141"/>
      <c r="N96" s="142"/>
    </row>
    <row r="97" s="86" customFormat="true" ht="12.75" hidden="false" customHeight="true" outlineLevel="0" collapsed="false">
      <c r="A97" s="149"/>
      <c r="B97" s="135" t="s">
        <v>239</v>
      </c>
      <c r="C97" s="34" t="s">
        <v>240</v>
      </c>
      <c r="D97" s="136" t="n">
        <v>250</v>
      </c>
      <c r="E97" s="137"/>
      <c r="F97" s="137"/>
      <c r="G97" s="138" t="n">
        <f aca="false">D97+E97-F97</f>
        <v>250</v>
      </c>
      <c r="H97" s="136" t="n">
        <f aca="false">G97</f>
        <v>250</v>
      </c>
      <c r="I97" s="136"/>
      <c r="J97" s="139"/>
      <c r="K97" s="140"/>
      <c r="L97" s="141"/>
      <c r="M97" s="141"/>
      <c r="N97" s="142"/>
    </row>
    <row r="98" s="86" customFormat="true" ht="12.75" hidden="false" customHeight="true" outlineLevel="0" collapsed="false">
      <c r="A98" s="149"/>
      <c r="B98" s="135" t="s">
        <v>241</v>
      </c>
      <c r="C98" s="34" t="s">
        <v>242</v>
      </c>
      <c r="D98" s="136" t="n">
        <v>700</v>
      </c>
      <c r="E98" s="137"/>
      <c r="F98" s="137"/>
      <c r="G98" s="138" t="n">
        <f aca="false">D98+E98-F98</f>
        <v>700</v>
      </c>
      <c r="H98" s="136" t="n">
        <f aca="false">G98</f>
        <v>700</v>
      </c>
      <c r="I98" s="136"/>
      <c r="J98" s="139"/>
      <c r="K98" s="140"/>
      <c r="L98" s="141"/>
      <c r="M98" s="141"/>
      <c r="N98" s="142"/>
    </row>
    <row r="99" s="86" customFormat="true" ht="12.75" hidden="false" customHeight="true" outlineLevel="0" collapsed="false">
      <c r="A99" s="149"/>
      <c r="B99" s="135" t="s">
        <v>292</v>
      </c>
      <c r="C99" s="34" t="s">
        <v>293</v>
      </c>
      <c r="D99" s="136" t="n">
        <v>800</v>
      </c>
      <c r="E99" s="137"/>
      <c r="F99" s="137"/>
      <c r="G99" s="138" t="n">
        <f aca="false">D99+E99-F99</f>
        <v>800</v>
      </c>
      <c r="H99" s="136" t="n">
        <f aca="false">G99</f>
        <v>800</v>
      </c>
      <c r="I99" s="136"/>
      <c r="J99" s="139"/>
      <c r="K99" s="140"/>
      <c r="L99" s="141"/>
      <c r="M99" s="141"/>
      <c r="N99" s="142"/>
    </row>
    <row r="100" s="86" customFormat="true" ht="12.75" hidden="false" customHeight="true" outlineLevel="0" collapsed="false">
      <c r="A100" s="149"/>
      <c r="B100" s="135" t="s">
        <v>249</v>
      </c>
      <c r="C100" s="34" t="s">
        <v>294</v>
      </c>
      <c r="D100" s="136" t="n">
        <v>1100</v>
      </c>
      <c r="E100" s="137"/>
      <c r="F100" s="137"/>
      <c r="G100" s="138" t="n">
        <f aca="false">D100+E100-F100</f>
        <v>1100</v>
      </c>
      <c r="H100" s="136" t="n">
        <f aca="false">G100</f>
        <v>1100</v>
      </c>
      <c r="I100" s="136"/>
      <c r="J100" s="139"/>
      <c r="K100" s="140"/>
      <c r="L100" s="141"/>
      <c r="M100" s="141"/>
      <c r="N100" s="142"/>
    </row>
    <row r="101" s="86" customFormat="true" ht="12.75" hidden="false" customHeight="true" outlineLevel="0" collapsed="false">
      <c r="A101" s="149"/>
      <c r="B101" s="135" t="s">
        <v>251</v>
      </c>
      <c r="C101" s="34" t="s">
        <v>295</v>
      </c>
      <c r="D101" s="136" t="n">
        <v>1100</v>
      </c>
      <c r="E101" s="137"/>
      <c r="F101" s="137"/>
      <c r="G101" s="138" t="n">
        <f aca="false">D101+E101-F101</f>
        <v>1100</v>
      </c>
      <c r="H101" s="136" t="n">
        <f aca="false">G101</f>
        <v>1100</v>
      </c>
      <c r="I101" s="136"/>
      <c r="J101" s="139"/>
      <c r="K101" s="140"/>
      <c r="L101" s="141"/>
      <c r="M101" s="141"/>
      <c r="N101" s="142"/>
    </row>
    <row r="102" s="86" customFormat="true" ht="12.75" hidden="false" customHeight="true" outlineLevel="0" collapsed="false">
      <c r="A102" s="149"/>
      <c r="B102" s="135" t="s">
        <v>253</v>
      </c>
      <c r="C102" s="34" t="s">
        <v>296</v>
      </c>
      <c r="D102" s="136" t="n">
        <v>1550</v>
      </c>
      <c r="E102" s="137"/>
      <c r="F102" s="137"/>
      <c r="G102" s="138" t="n">
        <f aca="false">D102+E102-F102</f>
        <v>1550</v>
      </c>
      <c r="H102" s="136" t="n">
        <f aca="false">G102</f>
        <v>1550</v>
      </c>
      <c r="I102" s="136"/>
      <c r="J102" s="139"/>
      <c r="K102" s="140"/>
      <c r="L102" s="141"/>
      <c r="M102" s="141"/>
      <c r="N102" s="142"/>
    </row>
    <row r="103" s="169" customFormat="true" ht="15.75" hidden="false" customHeight="true" outlineLevel="0" collapsed="false">
      <c r="A103" s="147" t="s">
        <v>297</v>
      </c>
      <c r="B103" s="130"/>
      <c r="C103" s="131" t="s">
        <v>298</v>
      </c>
      <c r="D103" s="132" t="n">
        <f aca="false">SUM(D104:D128)</f>
        <v>2512690</v>
      </c>
      <c r="E103" s="132" t="n">
        <f aca="false">SUM(E104:E128)</f>
        <v>0</v>
      </c>
      <c r="F103" s="132" t="n">
        <f aca="false">SUM(F104:F128)</f>
        <v>0</v>
      </c>
      <c r="G103" s="132" t="n">
        <f aca="false">SUM(G104:G128)</f>
        <v>2512690</v>
      </c>
      <c r="H103" s="132" t="n">
        <f aca="false">SUM(H104:H128)</f>
        <v>2470690</v>
      </c>
      <c r="I103" s="132" t="n">
        <f aca="false">SUM(I104:I128)</f>
        <v>1641569</v>
      </c>
      <c r="J103" s="132" t="n">
        <f aca="false">SUM(J104:J128)</f>
        <v>207005</v>
      </c>
      <c r="K103" s="132" t="n">
        <f aca="false">SUM(K104:K128)</f>
        <v>10000</v>
      </c>
      <c r="L103" s="132" t="n">
        <f aca="false">SUM(L104:L128)</f>
        <v>0</v>
      </c>
      <c r="M103" s="132" t="n">
        <f aca="false">SUM(M104:M128)</f>
        <v>0</v>
      </c>
      <c r="N103" s="133" t="n">
        <f aca="false">SUM(N104:N128)</f>
        <v>42000</v>
      </c>
    </row>
    <row r="104" s="86" customFormat="true" ht="18" hidden="false" customHeight="true" outlineLevel="0" collapsed="false">
      <c r="A104" s="149"/>
      <c r="B104" s="135" t="s">
        <v>217</v>
      </c>
      <c r="C104" s="34" t="s">
        <v>299</v>
      </c>
      <c r="D104" s="136" t="n">
        <v>1380</v>
      </c>
      <c r="E104" s="137"/>
      <c r="F104" s="137"/>
      <c r="G104" s="138" t="n">
        <f aca="false">D104+E104-F104</f>
        <v>1380</v>
      </c>
      <c r="H104" s="136" t="n">
        <f aca="false">G104</f>
        <v>1380</v>
      </c>
      <c r="I104" s="136" t="n">
        <v>0</v>
      </c>
      <c r="J104" s="139"/>
      <c r="K104" s="140" t="n">
        <v>0</v>
      </c>
      <c r="L104" s="141"/>
      <c r="M104" s="141"/>
      <c r="N104" s="142"/>
    </row>
    <row r="105" s="86" customFormat="true" ht="18.75" hidden="false" customHeight="true" outlineLevel="0" collapsed="false">
      <c r="A105" s="149"/>
      <c r="B105" s="135" t="s">
        <v>219</v>
      </c>
      <c r="C105" s="34" t="s">
        <v>274</v>
      </c>
      <c r="D105" s="136" t="n">
        <v>1533515</v>
      </c>
      <c r="E105" s="137"/>
      <c r="F105" s="137"/>
      <c r="G105" s="138" t="n">
        <f aca="false">D105+E105-F105</f>
        <v>1533515</v>
      </c>
      <c r="H105" s="136" t="n">
        <f aca="false">G105</f>
        <v>1533515</v>
      </c>
      <c r="I105" s="136" t="n">
        <f aca="false">H105</f>
        <v>1533515</v>
      </c>
      <c r="J105" s="139"/>
      <c r="K105" s="140" t="n">
        <v>0</v>
      </c>
      <c r="L105" s="141"/>
      <c r="M105" s="141"/>
      <c r="N105" s="142"/>
    </row>
    <row r="106" s="86" customFormat="true" ht="19.5" hidden="false" customHeight="true" outlineLevel="0" collapsed="false">
      <c r="A106" s="149"/>
      <c r="B106" s="135" t="s">
        <v>221</v>
      </c>
      <c r="C106" s="34" t="s">
        <v>222</v>
      </c>
      <c r="D106" s="136" t="n">
        <v>105054</v>
      </c>
      <c r="E106" s="137"/>
      <c r="F106" s="137"/>
      <c r="G106" s="138" t="n">
        <f aca="false">D106+E106-F106</f>
        <v>105054</v>
      </c>
      <c r="H106" s="136" t="n">
        <f aca="false">G106</f>
        <v>105054</v>
      </c>
      <c r="I106" s="136" t="n">
        <f aca="false">H106</f>
        <v>105054</v>
      </c>
      <c r="J106" s="139"/>
      <c r="K106" s="140" t="n">
        <v>0</v>
      </c>
      <c r="L106" s="141"/>
      <c r="M106" s="141"/>
      <c r="N106" s="142"/>
    </row>
    <row r="107" s="86" customFormat="true" ht="18" hidden="false" customHeight="true" outlineLevel="0" collapsed="false">
      <c r="A107" s="149"/>
      <c r="B107" s="157" t="s">
        <v>277</v>
      </c>
      <c r="C107" s="34" t="s">
        <v>224</v>
      </c>
      <c r="D107" s="136" t="n">
        <v>177250</v>
      </c>
      <c r="E107" s="137"/>
      <c r="F107" s="137"/>
      <c r="G107" s="138" t="n">
        <f aca="false">D107+E107-F107</f>
        <v>177250</v>
      </c>
      <c r="H107" s="136" t="n">
        <f aca="false">G107</f>
        <v>177250</v>
      </c>
      <c r="I107" s="136" t="n">
        <v>0</v>
      </c>
      <c r="J107" s="139" t="n">
        <f aca="false">H107</f>
        <v>177250</v>
      </c>
      <c r="K107" s="140" t="n">
        <v>0</v>
      </c>
      <c r="L107" s="141"/>
      <c r="M107" s="141"/>
      <c r="N107" s="142"/>
    </row>
    <row r="108" s="86" customFormat="true" ht="18" hidden="false" customHeight="true" outlineLevel="0" collapsed="false">
      <c r="A108" s="149"/>
      <c r="B108" s="157" t="s">
        <v>227</v>
      </c>
      <c r="C108" s="34" t="s">
        <v>228</v>
      </c>
      <c r="D108" s="136" t="n">
        <v>3000</v>
      </c>
      <c r="E108" s="137"/>
      <c r="F108" s="137"/>
      <c r="G108" s="138" t="n">
        <f aca="false">D108+E108-F108</f>
        <v>3000</v>
      </c>
      <c r="H108" s="136" t="n">
        <f aca="false">G108</f>
        <v>3000</v>
      </c>
      <c r="I108" s="136" t="n">
        <f aca="false">H108</f>
        <v>3000</v>
      </c>
      <c r="J108" s="139"/>
      <c r="K108" s="140" t="n">
        <v>0</v>
      </c>
      <c r="L108" s="141"/>
      <c r="M108" s="141"/>
      <c r="N108" s="142"/>
    </row>
    <row r="109" s="86" customFormat="true" ht="17.25" hidden="false" customHeight="true" outlineLevel="0" collapsed="false">
      <c r="A109" s="149"/>
      <c r="B109" s="157" t="s">
        <v>225</v>
      </c>
      <c r="C109" s="34" t="s">
        <v>226</v>
      </c>
      <c r="D109" s="136" t="n">
        <v>29755</v>
      </c>
      <c r="E109" s="137"/>
      <c r="F109" s="137"/>
      <c r="G109" s="138" t="n">
        <f aca="false">D109+E109-F109</f>
        <v>29755</v>
      </c>
      <c r="H109" s="136" t="n">
        <f aca="false">G109</f>
        <v>29755</v>
      </c>
      <c r="I109" s="136" t="n">
        <v>0</v>
      </c>
      <c r="J109" s="139" t="n">
        <f aca="false">H109</f>
        <v>29755</v>
      </c>
      <c r="K109" s="140" t="n">
        <v>0</v>
      </c>
      <c r="L109" s="141"/>
      <c r="M109" s="141"/>
      <c r="N109" s="142"/>
    </row>
    <row r="110" s="86" customFormat="true" ht="19.5" hidden="false" customHeight="true" outlineLevel="0" collapsed="false">
      <c r="A110" s="149"/>
      <c r="B110" s="135" t="s">
        <v>213</v>
      </c>
      <c r="C110" s="34" t="s">
        <v>214</v>
      </c>
      <c r="D110" s="136" t="n">
        <v>50070</v>
      </c>
      <c r="E110" s="137"/>
      <c r="F110" s="137"/>
      <c r="G110" s="138" t="n">
        <f aca="false">D110+E110-F110</f>
        <v>50070</v>
      </c>
      <c r="H110" s="136" t="n">
        <f aca="false">G110</f>
        <v>50070</v>
      </c>
      <c r="I110" s="136" t="n">
        <v>0</v>
      </c>
      <c r="J110" s="139"/>
      <c r="K110" s="140" t="n">
        <v>0</v>
      </c>
      <c r="L110" s="141"/>
      <c r="M110" s="141"/>
      <c r="N110" s="142"/>
    </row>
    <row r="111" s="86" customFormat="true" ht="21" hidden="false" customHeight="true" outlineLevel="0" collapsed="false">
      <c r="A111" s="149"/>
      <c r="B111" s="135" t="s">
        <v>229</v>
      </c>
      <c r="C111" s="34" t="s">
        <v>230</v>
      </c>
      <c r="D111" s="136" t="n">
        <v>65000</v>
      </c>
      <c r="E111" s="137"/>
      <c r="F111" s="137"/>
      <c r="G111" s="138" t="n">
        <f aca="false">D111+E111-F111</f>
        <v>65000</v>
      </c>
      <c r="H111" s="136" t="n">
        <f aca="false">G111</f>
        <v>65000</v>
      </c>
      <c r="I111" s="136" t="n">
        <v>0</v>
      </c>
      <c r="J111" s="139"/>
      <c r="K111" s="140" t="n">
        <v>0</v>
      </c>
      <c r="L111" s="141"/>
      <c r="M111" s="141"/>
      <c r="N111" s="142"/>
    </row>
    <row r="112" s="86" customFormat="true" ht="18.75" hidden="false" customHeight="true" outlineLevel="0" collapsed="false">
      <c r="A112" s="149"/>
      <c r="B112" s="135" t="s">
        <v>233</v>
      </c>
      <c r="C112" s="34" t="s">
        <v>234</v>
      </c>
      <c r="D112" s="136" t="n">
        <v>1500</v>
      </c>
      <c r="E112" s="137"/>
      <c r="F112" s="137"/>
      <c r="G112" s="138" t="n">
        <f aca="false">D112+E112-F112</f>
        <v>1500</v>
      </c>
      <c r="H112" s="136" t="n">
        <f aca="false">G112</f>
        <v>1500</v>
      </c>
      <c r="I112" s="136" t="n">
        <v>0</v>
      </c>
      <c r="J112" s="139"/>
      <c r="K112" s="140" t="n">
        <v>0</v>
      </c>
      <c r="L112" s="141"/>
      <c r="M112" s="141"/>
      <c r="N112" s="142"/>
    </row>
    <row r="113" s="86" customFormat="true" ht="19.5" hidden="false" customHeight="true" outlineLevel="0" collapsed="false">
      <c r="A113" s="149"/>
      <c r="B113" s="135" t="s">
        <v>205</v>
      </c>
      <c r="C113" s="34" t="s">
        <v>206</v>
      </c>
      <c r="D113" s="136" t="n">
        <v>387000</v>
      </c>
      <c r="E113" s="137"/>
      <c r="F113" s="137"/>
      <c r="G113" s="138" t="n">
        <f aca="false">D113+E113-F113</f>
        <v>387000</v>
      </c>
      <c r="H113" s="136" t="n">
        <f aca="false">G113</f>
        <v>387000</v>
      </c>
      <c r="I113" s="136" t="n">
        <v>0</v>
      </c>
      <c r="J113" s="139"/>
      <c r="K113" s="140" t="n">
        <v>0</v>
      </c>
      <c r="L113" s="141"/>
      <c r="M113" s="141"/>
      <c r="N113" s="142"/>
    </row>
    <row r="114" s="86" customFormat="true" ht="18" hidden="false" customHeight="true" outlineLevel="0" collapsed="false">
      <c r="A114" s="149"/>
      <c r="B114" s="135" t="s">
        <v>235</v>
      </c>
      <c r="C114" s="34" t="s">
        <v>300</v>
      </c>
      <c r="D114" s="136" t="n">
        <v>3600</v>
      </c>
      <c r="E114" s="137"/>
      <c r="F114" s="137"/>
      <c r="G114" s="138" t="n">
        <f aca="false">D114+E114-F114</f>
        <v>3600</v>
      </c>
      <c r="H114" s="136" t="n">
        <f aca="false">G114</f>
        <v>3600</v>
      </c>
      <c r="I114" s="136" t="n">
        <v>0</v>
      </c>
      <c r="J114" s="139"/>
      <c r="K114" s="140" t="n">
        <v>0</v>
      </c>
      <c r="L114" s="141"/>
      <c r="M114" s="141"/>
      <c r="N114" s="142"/>
    </row>
    <row r="115" s="86" customFormat="true" ht="17.25" hidden="false" customHeight="true" outlineLevel="0" collapsed="false">
      <c r="A115" s="149"/>
      <c r="B115" s="135" t="s">
        <v>237</v>
      </c>
      <c r="C115" s="34" t="s">
        <v>301</v>
      </c>
      <c r="D115" s="136" t="n">
        <v>8234</v>
      </c>
      <c r="E115" s="137"/>
      <c r="F115" s="137"/>
      <c r="G115" s="138" t="n">
        <f aca="false">D115+E115-F115</f>
        <v>8234</v>
      </c>
      <c r="H115" s="136" t="n">
        <f aca="false">G115</f>
        <v>8234</v>
      </c>
      <c r="I115" s="136"/>
      <c r="J115" s="139"/>
      <c r="K115" s="140"/>
      <c r="L115" s="141"/>
      <c r="M115" s="141"/>
      <c r="N115" s="142"/>
    </row>
    <row r="116" s="86" customFormat="true" ht="18" hidden="false" customHeight="true" outlineLevel="0" collapsed="false">
      <c r="A116" s="149"/>
      <c r="B116" s="135" t="s">
        <v>239</v>
      </c>
      <c r="C116" s="34" t="s">
        <v>240</v>
      </c>
      <c r="D116" s="136" t="n">
        <v>22491</v>
      </c>
      <c r="E116" s="137"/>
      <c r="F116" s="137"/>
      <c r="G116" s="138" t="n">
        <f aca="false">D116+E116-F116</f>
        <v>22491</v>
      </c>
      <c r="H116" s="136" t="n">
        <f aca="false">G116</f>
        <v>22491</v>
      </c>
      <c r="I116" s="136"/>
      <c r="J116" s="139"/>
      <c r="K116" s="140"/>
      <c r="L116" s="141"/>
      <c r="M116" s="141"/>
      <c r="N116" s="142"/>
    </row>
    <row r="117" s="86" customFormat="true" ht="18.75" hidden="false" customHeight="true" outlineLevel="0" collapsed="false">
      <c r="A117" s="149"/>
      <c r="B117" s="135" t="s">
        <v>302</v>
      </c>
      <c r="C117" s="34" t="s">
        <v>303</v>
      </c>
      <c r="D117" s="136" t="n">
        <v>130</v>
      </c>
      <c r="E117" s="137"/>
      <c r="F117" s="137"/>
      <c r="G117" s="138" t="n">
        <f aca="false">D117+E117-F117</f>
        <v>130</v>
      </c>
      <c r="H117" s="136" t="n">
        <f aca="false">G117</f>
        <v>130</v>
      </c>
      <c r="I117" s="136"/>
      <c r="J117" s="139"/>
      <c r="K117" s="140"/>
      <c r="L117" s="141"/>
      <c r="M117" s="141"/>
      <c r="N117" s="142"/>
    </row>
    <row r="118" s="86" customFormat="true" ht="18" hidden="false" customHeight="true" outlineLevel="0" collapsed="false">
      <c r="A118" s="149"/>
      <c r="B118" s="135" t="s">
        <v>241</v>
      </c>
      <c r="C118" s="34" t="s">
        <v>242</v>
      </c>
      <c r="D118" s="136" t="n">
        <v>10500</v>
      </c>
      <c r="E118" s="137"/>
      <c r="F118" s="137"/>
      <c r="G118" s="138" t="n">
        <f aca="false">D118+E118-F118</f>
        <v>10500</v>
      </c>
      <c r="H118" s="136" t="n">
        <f aca="false">G118</f>
        <v>10500</v>
      </c>
      <c r="I118" s="136" t="n">
        <v>0</v>
      </c>
      <c r="J118" s="139"/>
      <c r="K118" s="140" t="n">
        <v>0</v>
      </c>
      <c r="L118" s="141"/>
      <c r="M118" s="141"/>
      <c r="N118" s="142"/>
    </row>
    <row r="119" s="86" customFormat="true" ht="20.25" hidden="false" customHeight="true" outlineLevel="0" collapsed="false">
      <c r="A119" s="149"/>
      <c r="B119" s="135" t="s">
        <v>292</v>
      </c>
      <c r="C119" s="34" t="s">
        <v>293</v>
      </c>
      <c r="D119" s="136" t="n">
        <v>500</v>
      </c>
      <c r="E119" s="137"/>
      <c r="F119" s="137"/>
      <c r="G119" s="138" t="n">
        <f aca="false">D119+E119-F119</f>
        <v>500</v>
      </c>
      <c r="H119" s="136" t="n">
        <f aca="false">G119</f>
        <v>500</v>
      </c>
      <c r="I119" s="136" t="n">
        <v>0</v>
      </c>
      <c r="J119" s="139"/>
      <c r="K119" s="140" t="n">
        <v>0</v>
      </c>
      <c r="L119" s="141"/>
      <c r="M119" s="141"/>
      <c r="N119" s="142"/>
    </row>
    <row r="120" s="86" customFormat="true" ht="19.5" hidden="false" customHeight="true" outlineLevel="0" collapsed="false">
      <c r="A120" s="149"/>
      <c r="B120" s="135" t="s">
        <v>262</v>
      </c>
      <c r="C120" s="34" t="s">
        <v>263</v>
      </c>
      <c r="D120" s="136" t="n">
        <v>686</v>
      </c>
      <c r="E120" s="137"/>
      <c r="F120" s="137"/>
      <c r="G120" s="138" t="n">
        <f aca="false">D120+E120-F120</f>
        <v>686</v>
      </c>
      <c r="H120" s="136" t="n">
        <f aca="false">G120</f>
        <v>686</v>
      </c>
      <c r="I120" s="136" t="n">
        <v>0</v>
      </c>
      <c r="J120" s="139"/>
      <c r="K120" s="140" t="n">
        <v>0</v>
      </c>
      <c r="L120" s="141"/>
      <c r="M120" s="141"/>
      <c r="N120" s="142"/>
    </row>
    <row r="121" s="86" customFormat="true" ht="15.75" hidden="false" customHeight="true" outlineLevel="0" collapsed="false">
      <c r="A121" s="149"/>
      <c r="B121" s="135" t="s">
        <v>243</v>
      </c>
      <c r="C121" s="34" t="s">
        <v>244</v>
      </c>
      <c r="D121" s="136" t="n">
        <v>36875</v>
      </c>
      <c r="E121" s="137"/>
      <c r="F121" s="137"/>
      <c r="G121" s="138" t="n">
        <f aca="false">D121+E121-F121</f>
        <v>36875</v>
      </c>
      <c r="H121" s="136" t="n">
        <f aca="false">G121</f>
        <v>36875</v>
      </c>
      <c r="I121" s="136" t="n">
        <v>0</v>
      </c>
      <c r="J121" s="139"/>
      <c r="K121" s="140" t="n">
        <v>0</v>
      </c>
      <c r="L121" s="141"/>
      <c r="M121" s="141"/>
      <c r="N121" s="142"/>
    </row>
    <row r="122" s="86" customFormat="true" ht="15.75" hidden="false" customHeight="true" outlineLevel="0" collapsed="false">
      <c r="A122" s="152"/>
      <c r="B122" s="157" t="s">
        <v>245</v>
      </c>
      <c r="C122" s="34" t="s">
        <v>246</v>
      </c>
      <c r="D122" s="136" t="n">
        <v>200</v>
      </c>
      <c r="E122" s="137"/>
      <c r="F122" s="137"/>
      <c r="G122" s="138" t="n">
        <f aca="false">D122+E122-F122</f>
        <v>200</v>
      </c>
      <c r="H122" s="136" t="n">
        <f aca="false">G122</f>
        <v>200</v>
      </c>
      <c r="I122" s="136" t="n">
        <v>0</v>
      </c>
      <c r="J122" s="139"/>
      <c r="K122" s="140" t="n">
        <v>0</v>
      </c>
      <c r="L122" s="141"/>
      <c r="M122" s="141"/>
      <c r="N122" s="142"/>
    </row>
    <row r="123" s="86" customFormat="true" ht="16.5" hidden="false" customHeight="true" outlineLevel="0" collapsed="false">
      <c r="A123" s="152"/>
      <c r="B123" s="157" t="s">
        <v>304</v>
      </c>
      <c r="C123" s="34" t="s">
        <v>305</v>
      </c>
      <c r="D123" s="136" t="n">
        <v>450</v>
      </c>
      <c r="E123" s="137"/>
      <c r="F123" s="137"/>
      <c r="G123" s="138" t="n">
        <f aca="false">D123+E123-F123</f>
        <v>450</v>
      </c>
      <c r="H123" s="136" t="n">
        <f aca="false">G123</f>
        <v>450</v>
      </c>
      <c r="I123" s="136" t="n">
        <v>0</v>
      </c>
      <c r="J123" s="139"/>
      <c r="K123" s="140" t="n">
        <v>0</v>
      </c>
      <c r="L123" s="141"/>
      <c r="M123" s="141"/>
      <c r="N123" s="142"/>
    </row>
    <row r="124" s="86" customFormat="true" ht="18" hidden="false" customHeight="true" outlineLevel="0" collapsed="false">
      <c r="A124" s="152"/>
      <c r="B124" s="157" t="s">
        <v>249</v>
      </c>
      <c r="C124" s="34" t="s">
        <v>294</v>
      </c>
      <c r="D124" s="136" t="n">
        <v>9500</v>
      </c>
      <c r="E124" s="137"/>
      <c r="F124" s="137"/>
      <c r="G124" s="138" t="n">
        <f aca="false">D124+E124-F124</f>
        <v>9500</v>
      </c>
      <c r="H124" s="136" t="n">
        <f aca="false">G124</f>
        <v>9500</v>
      </c>
      <c r="I124" s="136"/>
      <c r="J124" s="139"/>
      <c r="K124" s="140"/>
      <c r="L124" s="141"/>
      <c r="M124" s="141"/>
      <c r="N124" s="142"/>
    </row>
    <row r="125" s="86" customFormat="true" ht="16.5" hidden="false" customHeight="true" outlineLevel="0" collapsed="false">
      <c r="A125" s="152"/>
      <c r="B125" s="157" t="s">
        <v>251</v>
      </c>
      <c r="C125" s="34" t="s">
        <v>295</v>
      </c>
      <c r="D125" s="136" t="n">
        <v>4000</v>
      </c>
      <c r="E125" s="137"/>
      <c r="F125" s="137"/>
      <c r="G125" s="138" t="n">
        <f aca="false">D125+E125-F125</f>
        <v>4000</v>
      </c>
      <c r="H125" s="136" t="n">
        <f aca="false">G125</f>
        <v>4000</v>
      </c>
      <c r="I125" s="136"/>
      <c r="J125" s="139"/>
      <c r="K125" s="140"/>
      <c r="L125" s="141"/>
      <c r="M125" s="141"/>
      <c r="N125" s="142"/>
    </row>
    <row r="126" s="86" customFormat="true" ht="21" hidden="false" customHeight="true" outlineLevel="0" collapsed="false">
      <c r="A126" s="152"/>
      <c r="B126" s="157" t="s">
        <v>253</v>
      </c>
      <c r="C126" s="34" t="s">
        <v>306</v>
      </c>
      <c r="D126" s="136" t="n">
        <v>10000</v>
      </c>
      <c r="E126" s="137"/>
      <c r="F126" s="137"/>
      <c r="G126" s="138" t="n">
        <f aca="false">D126+E126-F126</f>
        <v>10000</v>
      </c>
      <c r="H126" s="136" t="n">
        <f aca="false">G126</f>
        <v>10000</v>
      </c>
      <c r="I126" s="136"/>
      <c r="J126" s="139"/>
      <c r="K126" s="140"/>
      <c r="L126" s="141"/>
      <c r="M126" s="141"/>
      <c r="N126" s="142"/>
    </row>
    <row r="127" s="86" customFormat="true" ht="15.75" hidden="false" customHeight="true" outlineLevel="0" collapsed="false">
      <c r="A127" s="152"/>
      <c r="B127" s="157" t="s">
        <v>52</v>
      </c>
      <c r="C127" s="34" t="s">
        <v>307</v>
      </c>
      <c r="D127" s="136" t="n">
        <v>10000</v>
      </c>
      <c r="E127" s="137"/>
      <c r="F127" s="137"/>
      <c r="G127" s="138" t="n">
        <f aca="false">D127+E127-F127</f>
        <v>10000</v>
      </c>
      <c r="H127" s="136" t="n">
        <f aca="false">G127</f>
        <v>10000</v>
      </c>
      <c r="I127" s="136" t="n">
        <v>0</v>
      </c>
      <c r="J127" s="139"/>
      <c r="K127" s="140" t="n">
        <f aca="false">H127</f>
        <v>10000</v>
      </c>
      <c r="L127" s="141"/>
      <c r="M127" s="141"/>
      <c r="N127" s="142"/>
    </row>
    <row r="128" s="86" customFormat="true" ht="46.5" hidden="false" customHeight="true" outlineLevel="0" collapsed="false">
      <c r="A128" s="149"/>
      <c r="B128" s="135" t="s">
        <v>308</v>
      </c>
      <c r="C128" s="34" t="s">
        <v>309</v>
      </c>
      <c r="D128" s="136" t="n">
        <v>42000</v>
      </c>
      <c r="E128" s="137"/>
      <c r="F128" s="137"/>
      <c r="G128" s="138" t="n">
        <f aca="false">D128+E128-F128</f>
        <v>42000</v>
      </c>
      <c r="H128" s="136"/>
      <c r="I128" s="136" t="n">
        <v>0</v>
      </c>
      <c r="J128" s="139" t="n">
        <v>0</v>
      </c>
      <c r="K128" s="140"/>
      <c r="L128" s="141"/>
      <c r="M128" s="141"/>
      <c r="N128" s="158" t="n">
        <f aca="false">G128</f>
        <v>42000</v>
      </c>
    </row>
    <row r="129" s="86" customFormat="true" ht="20.25" hidden="false" customHeight="true" outlineLevel="0" collapsed="false">
      <c r="A129" s="147" t="s">
        <v>310</v>
      </c>
      <c r="B129" s="130"/>
      <c r="C129" s="131" t="s">
        <v>80</v>
      </c>
      <c r="D129" s="132" t="n">
        <f aca="false">SUM(D130:D137)</f>
        <v>14000</v>
      </c>
      <c r="E129" s="132" t="n">
        <f aca="false">SUM(E130:E137)</f>
        <v>0</v>
      </c>
      <c r="F129" s="132" t="n">
        <f aca="false">SUM(F130:F137)</f>
        <v>0</v>
      </c>
      <c r="G129" s="132" t="n">
        <f aca="false">SUM(G130:G137)</f>
        <v>14000</v>
      </c>
      <c r="H129" s="132" t="n">
        <f aca="false">SUM(H130:H137)</f>
        <v>14000</v>
      </c>
      <c r="I129" s="132" t="n">
        <f aca="false">SUM(I130:I137)</f>
        <v>5800</v>
      </c>
      <c r="J129" s="132" t="n">
        <f aca="false">SUM(J130:J137)</f>
        <v>958</v>
      </c>
      <c r="K129" s="132" t="n">
        <f aca="false">SUM(K130:K137)</f>
        <v>0</v>
      </c>
      <c r="L129" s="132" t="n">
        <f aca="false">SUM(L130:L137)</f>
        <v>0</v>
      </c>
      <c r="M129" s="132" t="n">
        <f aca="false">SUM(M130:M137)</f>
        <v>0</v>
      </c>
      <c r="N129" s="133" t="n">
        <f aca="false">SUM(N130:N137)</f>
        <v>0</v>
      </c>
    </row>
    <row r="130" s="86" customFormat="true" ht="16.5" hidden="false" customHeight="true" outlineLevel="0" collapsed="false">
      <c r="A130" s="152"/>
      <c r="B130" s="135" t="s">
        <v>209</v>
      </c>
      <c r="C130" s="34" t="s">
        <v>210</v>
      </c>
      <c r="D130" s="136" t="n">
        <v>5330</v>
      </c>
      <c r="E130" s="137"/>
      <c r="F130" s="137"/>
      <c r="G130" s="138" t="n">
        <f aca="false">D130+E130-F130</f>
        <v>5330</v>
      </c>
      <c r="H130" s="136" t="n">
        <f aca="false">G130</f>
        <v>5330</v>
      </c>
      <c r="I130" s="136"/>
      <c r="J130" s="139" t="n">
        <v>0</v>
      </c>
      <c r="K130" s="140" t="n">
        <v>0</v>
      </c>
      <c r="L130" s="141"/>
      <c r="M130" s="141"/>
      <c r="N130" s="142"/>
    </row>
    <row r="131" s="86" customFormat="true" ht="15.75" hidden="false" customHeight="true" outlineLevel="0" collapsed="false">
      <c r="A131" s="149"/>
      <c r="B131" s="135" t="s">
        <v>223</v>
      </c>
      <c r="C131" s="34" t="s">
        <v>311</v>
      </c>
      <c r="D131" s="136" t="n">
        <v>838</v>
      </c>
      <c r="E131" s="137"/>
      <c r="F131" s="137"/>
      <c r="G131" s="138" t="n">
        <f aca="false">D131+E131-F131</f>
        <v>838</v>
      </c>
      <c r="H131" s="136" t="n">
        <f aca="false">G131</f>
        <v>838</v>
      </c>
      <c r="I131" s="136"/>
      <c r="J131" s="139" t="n">
        <f aca="false">H131</f>
        <v>838</v>
      </c>
      <c r="K131" s="140" t="n">
        <v>0</v>
      </c>
      <c r="L131" s="141"/>
      <c r="M131" s="141"/>
      <c r="N131" s="142"/>
    </row>
    <row r="132" s="86" customFormat="true" ht="15.75" hidden="false" customHeight="true" outlineLevel="0" collapsed="false">
      <c r="A132" s="149"/>
      <c r="B132" s="135" t="s">
        <v>225</v>
      </c>
      <c r="C132" s="34" t="s">
        <v>226</v>
      </c>
      <c r="D132" s="136" t="n">
        <v>120</v>
      </c>
      <c r="E132" s="137"/>
      <c r="F132" s="137"/>
      <c r="G132" s="138" t="n">
        <f aca="false">D132+E132-F132</f>
        <v>120</v>
      </c>
      <c r="H132" s="136" t="n">
        <f aca="false">G132</f>
        <v>120</v>
      </c>
      <c r="I132" s="136"/>
      <c r="J132" s="139" t="n">
        <f aca="false">H132</f>
        <v>120</v>
      </c>
      <c r="K132" s="140" t="n">
        <v>0</v>
      </c>
      <c r="L132" s="141"/>
      <c r="M132" s="141"/>
      <c r="N132" s="142"/>
    </row>
    <row r="133" s="86" customFormat="true" ht="15.75" hidden="false" customHeight="true" outlineLevel="0" collapsed="false">
      <c r="A133" s="149"/>
      <c r="B133" s="135" t="s">
        <v>227</v>
      </c>
      <c r="C133" s="34" t="s">
        <v>228</v>
      </c>
      <c r="D133" s="136" t="n">
        <v>5800</v>
      </c>
      <c r="E133" s="137"/>
      <c r="F133" s="137"/>
      <c r="G133" s="138" t="n">
        <f aca="false">D133+E133-F133</f>
        <v>5800</v>
      </c>
      <c r="H133" s="136" t="n">
        <f aca="false">G133</f>
        <v>5800</v>
      </c>
      <c r="I133" s="136" t="n">
        <f aca="false">H133</f>
        <v>5800</v>
      </c>
      <c r="J133" s="139" t="n">
        <v>0</v>
      </c>
      <c r="K133" s="140" t="n">
        <v>0</v>
      </c>
      <c r="L133" s="141"/>
      <c r="M133" s="141"/>
      <c r="N133" s="142"/>
    </row>
    <row r="134" s="86" customFormat="true" ht="16.5" hidden="false" customHeight="true" outlineLevel="0" collapsed="false">
      <c r="A134" s="149"/>
      <c r="B134" s="135" t="s">
        <v>213</v>
      </c>
      <c r="C134" s="34" t="s">
        <v>214</v>
      </c>
      <c r="D134" s="136" t="n">
        <v>821</v>
      </c>
      <c r="E134" s="137"/>
      <c r="F134" s="137"/>
      <c r="G134" s="138" t="n">
        <f aca="false">D134+E134-F134</f>
        <v>821</v>
      </c>
      <c r="H134" s="136" t="n">
        <f aca="false">G134</f>
        <v>821</v>
      </c>
      <c r="I134" s="136"/>
      <c r="J134" s="139" t="n">
        <v>0</v>
      </c>
      <c r="K134" s="140" t="n">
        <v>0</v>
      </c>
      <c r="L134" s="141"/>
      <c r="M134" s="141"/>
      <c r="N134" s="142"/>
    </row>
    <row r="135" s="86" customFormat="true" ht="15.75" hidden="false" customHeight="true" outlineLevel="0" collapsed="false">
      <c r="A135" s="149"/>
      <c r="B135" s="135" t="s">
        <v>205</v>
      </c>
      <c r="C135" s="34" t="s">
        <v>206</v>
      </c>
      <c r="D135" s="136" t="n">
        <v>932</v>
      </c>
      <c r="E135" s="137"/>
      <c r="F135" s="137"/>
      <c r="G135" s="138" t="n">
        <f aca="false">D135+E135-F135</f>
        <v>932</v>
      </c>
      <c r="H135" s="136" t="n">
        <f aca="false">G135</f>
        <v>932</v>
      </c>
      <c r="I135" s="136"/>
      <c r="J135" s="139" t="n">
        <v>0</v>
      </c>
      <c r="K135" s="140" t="n">
        <v>0</v>
      </c>
      <c r="L135" s="141"/>
      <c r="M135" s="141"/>
      <c r="N135" s="142"/>
    </row>
    <row r="136" s="86" customFormat="true" ht="15.75" hidden="false" customHeight="true" outlineLevel="0" collapsed="false">
      <c r="A136" s="149"/>
      <c r="B136" s="135" t="s">
        <v>239</v>
      </c>
      <c r="C136" s="34" t="s">
        <v>240</v>
      </c>
      <c r="D136" s="136" t="n">
        <v>100</v>
      </c>
      <c r="E136" s="137"/>
      <c r="F136" s="137"/>
      <c r="G136" s="138" t="n">
        <f aca="false">D136+E136-F136</f>
        <v>100</v>
      </c>
      <c r="H136" s="136" t="n">
        <f aca="false">G136</f>
        <v>100</v>
      </c>
      <c r="I136" s="136"/>
      <c r="J136" s="139"/>
      <c r="K136" s="140"/>
      <c r="L136" s="141"/>
      <c r="M136" s="141"/>
      <c r="N136" s="142"/>
    </row>
    <row r="137" s="86" customFormat="true" ht="15.75" hidden="false" customHeight="true" outlineLevel="0" collapsed="false">
      <c r="A137" s="149"/>
      <c r="B137" s="135" t="s">
        <v>251</v>
      </c>
      <c r="C137" s="34" t="s">
        <v>295</v>
      </c>
      <c r="D137" s="136" t="n">
        <v>59</v>
      </c>
      <c r="E137" s="137"/>
      <c r="F137" s="137"/>
      <c r="G137" s="138" t="n">
        <f aca="false">D137+E137-F137</f>
        <v>59</v>
      </c>
      <c r="H137" s="136" t="n">
        <f aca="false">G137</f>
        <v>59</v>
      </c>
      <c r="I137" s="136"/>
      <c r="J137" s="139"/>
      <c r="K137" s="140"/>
      <c r="L137" s="170"/>
      <c r="M137" s="141"/>
      <c r="N137" s="142"/>
    </row>
    <row r="138" s="169" customFormat="true" ht="24.75" hidden="false" customHeight="true" outlineLevel="0" collapsed="false">
      <c r="A138" s="147" t="s">
        <v>312</v>
      </c>
      <c r="B138" s="130"/>
      <c r="C138" s="131" t="s">
        <v>82</v>
      </c>
      <c r="D138" s="132" t="n">
        <f aca="false">SUM(D139:D141)</f>
        <v>29015</v>
      </c>
      <c r="E138" s="132" t="n">
        <f aca="false">SUM(E139:E141)</f>
        <v>0</v>
      </c>
      <c r="F138" s="132" t="n">
        <f aca="false">SUM(F139:F141)</f>
        <v>0</v>
      </c>
      <c r="G138" s="132" t="n">
        <f aca="false">SUM(G139:G141)</f>
        <v>29015</v>
      </c>
      <c r="H138" s="132" t="n">
        <f aca="false">SUM(H139:H141)</f>
        <v>29015</v>
      </c>
      <c r="I138" s="132" t="n">
        <f aca="false">SUM(I139:I141)</f>
        <v>1800</v>
      </c>
      <c r="J138" s="132" t="n">
        <f aca="false">SUM(J139:J141)</f>
        <v>0</v>
      </c>
      <c r="K138" s="132" t="n">
        <f aca="false">SUM(K139:K141)</f>
        <v>0</v>
      </c>
      <c r="L138" s="132" t="n">
        <f aca="false">SUM(L139:L141)</f>
        <v>0</v>
      </c>
      <c r="M138" s="132" t="n">
        <f aca="false">SUM(M139:M141)</f>
        <v>0</v>
      </c>
      <c r="N138" s="132" t="n">
        <f aca="false">SUM(N139:N141)</f>
        <v>0</v>
      </c>
    </row>
    <row r="139" s="86" customFormat="true" ht="15.75" hidden="false" customHeight="true" outlineLevel="0" collapsed="false">
      <c r="A139" s="149"/>
      <c r="B139" s="135" t="s">
        <v>227</v>
      </c>
      <c r="C139" s="34" t="s">
        <v>313</v>
      </c>
      <c r="D139" s="136" t="n">
        <v>1800</v>
      </c>
      <c r="E139" s="137"/>
      <c r="F139" s="137"/>
      <c r="G139" s="138" t="n">
        <f aca="false">D139+E139-F139</f>
        <v>1800</v>
      </c>
      <c r="H139" s="136" t="n">
        <f aca="false">G139</f>
        <v>1800</v>
      </c>
      <c r="I139" s="136" t="n">
        <f aca="false">H139</f>
        <v>1800</v>
      </c>
      <c r="J139" s="139"/>
      <c r="K139" s="140" t="n">
        <v>0</v>
      </c>
      <c r="L139" s="141"/>
      <c r="M139" s="141"/>
      <c r="N139" s="142"/>
    </row>
    <row r="140" s="86" customFormat="true" ht="15.75" hidden="false" customHeight="true" outlineLevel="0" collapsed="false">
      <c r="A140" s="149"/>
      <c r="B140" s="135" t="s">
        <v>213</v>
      </c>
      <c r="C140" s="34" t="s">
        <v>214</v>
      </c>
      <c r="D140" s="136" t="n">
        <v>16655</v>
      </c>
      <c r="E140" s="137"/>
      <c r="F140" s="137"/>
      <c r="G140" s="138" t="n">
        <f aca="false">D140+E140-F140</f>
        <v>16655</v>
      </c>
      <c r="H140" s="136" t="n">
        <f aca="false">G140</f>
        <v>16655</v>
      </c>
      <c r="I140" s="136" t="n">
        <v>0</v>
      </c>
      <c r="J140" s="139"/>
      <c r="K140" s="140" t="n">
        <v>0</v>
      </c>
      <c r="L140" s="141"/>
      <c r="M140" s="141"/>
      <c r="N140" s="142"/>
    </row>
    <row r="141" s="177" customFormat="true" ht="15.75" hidden="false" customHeight="true" outlineLevel="0" collapsed="false">
      <c r="A141" s="171"/>
      <c r="B141" s="172" t="s">
        <v>205</v>
      </c>
      <c r="C141" s="173" t="s">
        <v>206</v>
      </c>
      <c r="D141" s="174" t="n">
        <v>10560</v>
      </c>
      <c r="E141" s="175"/>
      <c r="F141" s="175"/>
      <c r="G141" s="138" t="n">
        <f aca="false">D141+E141-F141</f>
        <v>10560</v>
      </c>
      <c r="H141" s="136" t="n">
        <f aca="false">G141</f>
        <v>10560</v>
      </c>
      <c r="I141" s="136" t="n">
        <v>0</v>
      </c>
      <c r="J141" s="139"/>
      <c r="K141" s="176" t="n">
        <v>0</v>
      </c>
      <c r="L141" s="141"/>
      <c r="M141" s="141"/>
      <c r="N141" s="142"/>
    </row>
    <row r="142" s="177" customFormat="true" ht="21.75" hidden="false" customHeight="true" outlineLevel="0" collapsed="false">
      <c r="A142" s="147" t="s">
        <v>314</v>
      </c>
      <c r="B142" s="130"/>
      <c r="C142" s="131" t="s">
        <v>27</v>
      </c>
      <c r="D142" s="132" t="n">
        <f aca="false">SUM(D143:D145)</f>
        <v>13830</v>
      </c>
      <c r="E142" s="132" t="n">
        <f aca="false">SUM(E143:E145)</f>
        <v>0</v>
      </c>
      <c r="F142" s="132" t="n">
        <f aca="false">SUM(F143:F145)</f>
        <v>0</v>
      </c>
      <c r="G142" s="132" t="n">
        <f aca="false">SUM(G143:G145)</f>
        <v>13830</v>
      </c>
      <c r="H142" s="132" t="n">
        <f aca="false">SUM(H143:H145)</f>
        <v>13830</v>
      </c>
      <c r="I142" s="132" t="n">
        <f aca="false">SUM(I143:I145)</f>
        <v>0</v>
      </c>
      <c r="J142" s="132" t="n">
        <f aca="false">SUM(J143:J145)</f>
        <v>0</v>
      </c>
      <c r="K142" s="132" t="n">
        <f aca="false">SUM(K143:K145)</f>
        <v>0</v>
      </c>
      <c r="L142" s="132" t="n">
        <f aca="false">SUM(L143:L145)</f>
        <v>0</v>
      </c>
      <c r="M142" s="132" t="n">
        <f aca="false">SUM(M143:M145)</f>
        <v>0</v>
      </c>
      <c r="N142" s="133" t="n">
        <f aca="false">SUM(N143:N145)</f>
        <v>0</v>
      </c>
    </row>
    <row r="143" s="86" customFormat="true" ht="18" hidden="false" customHeight="true" outlineLevel="0" collapsed="false">
      <c r="A143" s="149"/>
      <c r="B143" s="135" t="s">
        <v>213</v>
      </c>
      <c r="C143" s="34" t="s">
        <v>214</v>
      </c>
      <c r="D143" s="136" t="n">
        <v>350</v>
      </c>
      <c r="E143" s="137"/>
      <c r="F143" s="137"/>
      <c r="G143" s="138" t="n">
        <f aca="false">D143+E143-F143</f>
        <v>350</v>
      </c>
      <c r="H143" s="136" t="n">
        <f aca="false">G143</f>
        <v>350</v>
      </c>
      <c r="I143" s="136" t="n">
        <v>0</v>
      </c>
      <c r="J143" s="139"/>
      <c r="K143" s="140" t="n">
        <v>0</v>
      </c>
      <c r="L143" s="141"/>
      <c r="M143" s="141"/>
      <c r="N143" s="142"/>
    </row>
    <row r="144" s="86" customFormat="true" ht="19.5" hidden="false" customHeight="true" outlineLevel="0" collapsed="false">
      <c r="A144" s="149"/>
      <c r="B144" s="135" t="s">
        <v>205</v>
      </c>
      <c r="C144" s="34" t="s">
        <v>206</v>
      </c>
      <c r="D144" s="136" t="n">
        <v>1766</v>
      </c>
      <c r="E144" s="137"/>
      <c r="F144" s="137"/>
      <c r="G144" s="138" t="n">
        <f aca="false">D144+E144-F144</f>
        <v>1766</v>
      </c>
      <c r="H144" s="136" t="n">
        <f aca="false">G144</f>
        <v>1766</v>
      </c>
      <c r="I144" s="136" t="n">
        <v>0</v>
      </c>
      <c r="J144" s="139"/>
      <c r="K144" s="140" t="n">
        <v>0</v>
      </c>
      <c r="L144" s="141"/>
      <c r="M144" s="141"/>
      <c r="N144" s="142"/>
    </row>
    <row r="145" s="86" customFormat="true" ht="21" hidden="false" customHeight="true" outlineLevel="0" collapsed="false">
      <c r="A145" s="149"/>
      <c r="B145" s="135" t="s">
        <v>262</v>
      </c>
      <c r="C145" s="34" t="s">
        <v>263</v>
      </c>
      <c r="D145" s="136" t="n">
        <v>11714</v>
      </c>
      <c r="E145" s="137"/>
      <c r="F145" s="137"/>
      <c r="G145" s="138" t="n">
        <f aca="false">D145+E145-F145</f>
        <v>11714</v>
      </c>
      <c r="H145" s="136" t="n">
        <f aca="false">G145</f>
        <v>11714</v>
      </c>
      <c r="I145" s="136" t="n">
        <v>0</v>
      </c>
      <c r="J145" s="139"/>
      <c r="K145" s="140" t="n">
        <v>0</v>
      </c>
      <c r="L145" s="141"/>
      <c r="M145" s="141"/>
      <c r="N145" s="142"/>
    </row>
    <row r="146" s="86" customFormat="true" ht="45" hidden="false" customHeight="true" outlineLevel="0" collapsed="false">
      <c r="A146" s="143" t="s">
        <v>315</v>
      </c>
      <c r="B146" s="162"/>
      <c r="C146" s="21" t="s">
        <v>316</v>
      </c>
      <c r="D146" s="145" t="n">
        <f aca="false">D147+D149</f>
        <v>2265223</v>
      </c>
      <c r="E146" s="145" t="n">
        <f aca="false">E147+E149</f>
        <v>12000</v>
      </c>
      <c r="F146" s="145" t="n">
        <f aca="false">F147+F149</f>
        <v>0</v>
      </c>
      <c r="G146" s="145" t="n">
        <f aca="false">G147+G149</f>
        <v>2277223</v>
      </c>
      <c r="H146" s="145" t="n">
        <f aca="false">H147+H149</f>
        <v>2227000</v>
      </c>
      <c r="I146" s="145" t="n">
        <f aca="false">I147+I149</f>
        <v>1690000</v>
      </c>
      <c r="J146" s="145" t="n">
        <f aca="false">J147+J149</f>
        <v>4000</v>
      </c>
      <c r="K146" s="145" t="n">
        <f aca="false">K147+K149</f>
        <v>0</v>
      </c>
      <c r="L146" s="145" t="n">
        <f aca="false">L147+L149</f>
        <v>0</v>
      </c>
      <c r="M146" s="145" t="n">
        <f aca="false">M147+M149</f>
        <v>0</v>
      </c>
      <c r="N146" s="146" t="n">
        <f aca="false">N147+N149</f>
        <v>50223</v>
      </c>
    </row>
    <row r="147" s="86" customFormat="true" ht="27.75" hidden="false" customHeight="true" outlineLevel="0" collapsed="false">
      <c r="A147" s="147" t="s">
        <v>317</v>
      </c>
      <c r="B147" s="130"/>
      <c r="C147" s="131" t="s">
        <v>318</v>
      </c>
      <c r="D147" s="132" t="n">
        <f aca="false">D148</f>
        <v>50223</v>
      </c>
      <c r="E147" s="132" t="n">
        <f aca="false">E148</f>
        <v>0</v>
      </c>
      <c r="F147" s="132" t="n">
        <f aca="false">F148</f>
        <v>0</v>
      </c>
      <c r="G147" s="132" t="n">
        <f aca="false">G148</f>
        <v>50223</v>
      </c>
      <c r="H147" s="132" t="n">
        <f aca="false">H148</f>
        <v>0</v>
      </c>
      <c r="I147" s="132" t="n">
        <f aca="false">I148</f>
        <v>0</v>
      </c>
      <c r="J147" s="132" t="n">
        <f aca="false">J148</f>
        <v>0</v>
      </c>
      <c r="K147" s="132" t="n">
        <f aca="false">K148</f>
        <v>0</v>
      </c>
      <c r="L147" s="132" t="n">
        <f aca="false">L148</f>
        <v>0</v>
      </c>
      <c r="M147" s="132" t="n">
        <f aca="false">M148</f>
        <v>0</v>
      </c>
      <c r="N147" s="133" t="n">
        <f aca="false">N148</f>
        <v>50223</v>
      </c>
    </row>
    <row r="148" s="86" customFormat="true" ht="45" hidden="false" customHeight="true" outlineLevel="0" collapsed="false">
      <c r="A148" s="178"/>
      <c r="B148" s="150" t="s">
        <v>308</v>
      </c>
      <c r="C148" s="34" t="s">
        <v>309</v>
      </c>
      <c r="D148" s="153" t="n">
        <v>50223</v>
      </c>
      <c r="E148" s="179"/>
      <c r="F148" s="179"/>
      <c r="G148" s="138" t="n">
        <f aca="false">D148+E148-F148</f>
        <v>50223</v>
      </c>
      <c r="H148" s="153"/>
      <c r="I148" s="153"/>
      <c r="J148" s="153"/>
      <c r="K148" s="153"/>
      <c r="L148" s="153"/>
      <c r="M148" s="153"/>
      <c r="N148" s="180" t="n">
        <f aca="false">G148</f>
        <v>50223</v>
      </c>
    </row>
    <row r="149" s="86" customFormat="true" ht="26.25" hidden="false" customHeight="true" outlineLevel="0" collapsed="false">
      <c r="A149" s="147" t="s">
        <v>319</v>
      </c>
      <c r="B149" s="130"/>
      <c r="C149" s="131" t="s">
        <v>320</v>
      </c>
      <c r="D149" s="132" t="n">
        <f aca="false">SUM(D150:D170)</f>
        <v>2215000</v>
      </c>
      <c r="E149" s="132" t="n">
        <f aca="false">SUM(E150:E170)</f>
        <v>12000</v>
      </c>
      <c r="F149" s="132" t="n">
        <f aca="false">SUM(F150:F170)</f>
        <v>0</v>
      </c>
      <c r="G149" s="132" t="n">
        <f aca="false">SUM(G150:G170)</f>
        <v>2227000</v>
      </c>
      <c r="H149" s="132" t="n">
        <f aca="false">SUM(H150:H170)</f>
        <v>2227000</v>
      </c>
      <c r="I149" s="132" t="n">
        <f aca="false">SUM(I150:I170)</f>
        <v>1690000</v>
      </c>
      <c r="J149" s="132" t="n">
        <f aca="false">SUM(J150:J170)</f>
        <v>4000</v>
      </c>
      <c r="K149" s="132" t="n">
        <f aca="false">SUM(K150:K170)</f>
        <v>0</v>
      </c>
      <c r="L149" s="132" t="n">
        <f aca="false">SUM(L150:L170)</f>
        <v>0</v>
      </c>
      <c r="M149" s="132" t="n">
        <f aca="false">SUM(M150:M170)</f>
        <v>0</v>
      </c>
      <c r="N149" s="133" t="n">
        <f aca="false">SUM(N150:N170)</f>
        <v>0</v>
      </c>
    </row>
    <row r="150" s="86" customFormat="true" ht="15.75" hidden="false" customHeight="true" outlineLevel="0" collapsed="false">
      <c r="A150" s="149"/>
      <c r="B150" s="135" t="s">
        <v>321</v>
      </c>
      <c r="C150" s="34" t="s">
        <v>322</v>
      </c>
      <c r="D150" s="136" t="n">
        <v>155000</v>
      </c>
      <c r="E150" s="137"/>
      <c r="F150" s="137"/>
      <c r="G150" s="138" t="n">
        <f aca="false">D150+E150-F150</f>
        <v>155000</v>
      </c>
      <c r="H150" s="136" t="n">
        <f aca="false">G150</f>
        <v>155000</v>
      </c>
      <c r="I150" s="136"/>
      <c r="J150" s="139" t="n">
        <v>0</v>
      </c>
      <c r="K150" s="139" t="n">
        <v>0</v>
      </c>
      <c r="L150" s="141"/>
      <c r="M150" s="141"/>
      <c r="N150" s="142"/>
    </row>
    <row r="151" s="86" customFormat="true" ht="15.75" hidden="false" customHeight="true" outlineLevel="0" collapsed="false">
      <c r="A151" s="149"/>
      <c r="B151" s="135" t="s">
        <v>275</v>
      </c>
      <c r="C151" s="34" t="s">
        <v>323</v>
      </c>
      <c r="D151" s="136" t="n">
        <v>19000</v>
      </c>
      <c r="E151" s="137"/>
      <c r="F151" s="137"/>
      <c r="G151" s="138" t="n">
        <f aca="false">D151+E151-F151</f>
        <v>19000</v>
      </c>
      <c r="H151" s="136" t="n">
        <f aca="false">G151</f>
        <v>19000</v>
      </c>
      <c r="I151" s="136" t="n">
        <f aca="false">H151</f>
        <v>19000</v>
      </c>
      <c r="J151" s="139" t="n">
        <v>0</v>
      </c>
      <c r="K151" s="139" t="n">
        <v>0</v>
      </c>
      <c r="L151" s="141"/>
      <c r="M151" s="141"/>
      <c r="N151" s="142"/>
    </row>
    <row r="152" s="86" customFormat="true" ht="15.75" hidden="false" customHeight="true" outlineLevel="0" collapsed="false">
      <c r="A152" s="149"/>
      <c r="B152" s="135" t="s">
        <v>221</v>
      </c>
      <c r="C152" s="34" t="s">
        <v>222</v>
      </c>
      <c r="D152" s="136" t="n">
        <v>2000</v>
      </c>
      <c r="E152" s="137"/>
      <c r="F152" s="137"/>
      <c r="G152" s="138" t="n">
        <f aca="false">D152+E152-F152</f>
        <v>2000</v>
      </c>
      <c r="H152" s="136" t="n">
        <f aca="false">G152</f>
        <v>2000</v>
      </c>
      <c r="I152" s="136" t="n">
        <f aca="false">H152</f>
        <v>2000</v>
      </c>
      <c r="J152" s="139" t="n">
        <v>0</v>
      </c>
      <c r="K152" s="139" t="n">
        <v>0</v>
      </c>
      <c r="L152" s="141"/>
      <c r="M152" s="141"/>
      <c r="N152" s="142"/>
    </row>
    <row r="153" s="86" customFormat="true" ht="21.75" hidden="false" customHeight="true" outlineLevel="0" collapsed="false">
      <c r="A153" s="149"/>
      <c r="B153" s="135" t="s">
        <v>324</v>
      </c>
      <c r="C153" s="34" t="s">
        <v>325</v>
      </c>
      <c r="D153" s="136" t="n">
        <v>1415000</v>
      </c>
      <c r="E153" s="137"/>
      <c r="F153" s="137"/>
      <c r="G153" s="138" t="n">
        <f aca="false">D153+E153-F153</f>
        <v>1415000</v>
      </c>
      <c r="H153" s="136" t="n">
        <f aca="false">G153</f>
        <v>1415000</v>
      </c>
      <c r="I153" s="136" t="n">
        <f aca="false">H153</f>
        <v>1415000</v>
      </c>
      <c r="J153" s="139" t="n">
        <v>0</v>
      </c>
      <c r="K153" s="139" t="n">
        <v>0</v>
      </c>
      <c r="L153" s="141"/>
      <c r="M153" s="141"/>
      <c r="N153" s="142"/>
    </row>
    <row r="154" s="86" customFormat="true" ht="15" hidden="false" customHeight="true" outlineLevel="0" collapsed="false">
      <c r="A154" s="149"/>
      <c r="B154" s="135" t="s">
        <v>326</v>
      </c>
      <c r="C154" s="34" t="s">
        <v>327</v>
      </c>
      <c r="D154" s="136" t="n">
        <v>137000</v>
      </c>
      <c r="E154" s="137"/>
      <c r="F154" s="137"/>
      <c r="G154" s="138" t="n">
        <f aca="false">D154+E154-F154</f>
        <v>137000</v>
      </c>
      <c r="H154" s="136" t="n">
        <f aca="false">G154</f>
        <v>137000</v>
      </c>
      <c r="I154" s="136" t="n">
        <f aca="false">H154</f>
        <v>137000</v>
      </c>
      <c r="J154" s="139" t="n">
        <v>0</v>
      </c>
      <c r="K154" s="139" t="n">
        <v>0</v>
      </c>
      <c r="L154" s="141"/>
      <c r="M154" s="141"/>
      <c r="N154" s="142"/>
    </row>
    <row r="155" s="86" customFormat="true" ht="15.75" hidden="false" customHeight="true" outlineLevel="0" collapsed="false">
      <c r="A155" s="149"/>
      <c r="B155" s="135" t="s">
        <v>328</v>
      </c>
      <c r="C155" s="34" t="s">
        <v>329</v>
      </c>
      <c r="D155" s="136" t="n">
        <v>117000</v>
      </c>
      <c r="E155" s="137"/>
      <c r="F155" s="137"/>
      <c r="G155" s="138" t="n">
        <f aca="false">D155+E155-F155</f>
        <v>117000</v>
      </c>
      <c r="H155" s="136" t="n">
        <f aca="false">G155</f>
        <v>117000</v>
      </c>
      <c r="I155" s="136" t="n">
        <f aca="false">H155</f>
        <v>117000</v>
      </c>
      <c r="J155" s="139" t="n">
        <v>0</v>
      </c>
      <c r="K155" s="139" t="n">
        <v>0</v>
      </c>
      <c r="L155" s="141"/>
      <c r="M155" s="141"/>
      <c r="N155" s="142"/>
    </row>
    <row r="156" s="86" customFormat="true" ht="18" hidden="false" customHeight="true" outlineLevel="0" collapsed="false">
      <c r="A156" s="149"/>
      <c r="B156" s="157" t="s">
        <v>277</v>
      </c>
      <c r="C156" s="34" t="s">
        <v>311</v>
      </c>
      <c r="D156" s="136" t="n">
        <v>3500</v>
      </c>
      <c r="E156" s="137"/>
      <c r="F156" s="137"/>
      <c r="G156" s="138" t="n">
        <f aca="false">D156+E156-F156</f>
        <v>3500</v>
      </c>
      <c r="H156" s="136" t="n">
        <f aca="false">G156</f>
        <v>3500</v>
      </c>
      <c r="I156" s="136"/>
      <c r="J156" s="139" t="n">
        <f aca="false">H156</f>
        <v>3500</v>
      </c>
      <c r="K156" s="139" t="n">
        <v>0</v>
      </c>
      <c r="L156" s="141"/>
      <c r="M156" s="141"/>
      <c r="N156" s="142"/>
    </row>
    <row r="157" s="86" customFormat="true" ht="15.75" hidden="false" customHeight="true" outlineLevel="0" collapsed="false">
      <c r="A157" s="149"/>
      <c r="B157" s="135" t="s">
        <v>225</v>
      </c>
      <c r="C157" s="34" t="s">
        <v>226</v>
      </c>
      <c r="D157" s="136" t="n">
        <v>500</v>
      </c>
      <c r="E157" s="137"/>
      <c r="F157" s="137"/>
      <c r="G157" s="138" t="n">
        <f aca="false">D157+E157-F157</f>
        <v>500</v>
      </c>
      <c r="H157" s="136" t="n">
        <f aca="false">G157</f>
        <v>500</v>
      </c>
      <c r="I157" s="136"/>
      <c r="J157" s="139" t="n">
        <f aca="false">H157</f>
        <v>500</v>
      </c>
      <c r="K157" s="139" t="n">
        <v>0</v>
      </c>
      <c r="L157" s="141"/>
      <c r="M157" s="141"/>
      <c r="N157" s="142"/>
    </row>
    <row r="158" s="86" customFormat="true" ht="15.75" hidden="false" customHeight="true" outlineLevel="0" collapsed="false">
      <c r="A158" s="149"/>
      <c r="B158" s="135" t="s">
        <v>330</v>
      </c>
      <c r="C158" s="34" t="s">
        <v>331</v>
      </c>
      <c r="D158" s="136" t="n">
        <v>92000</v>
      </c>
      <c r="E158" s="137"/>
      <c r="F158" s="137"/>
      <c r="G158" s="138" t="n">
        <f aca="false">D158+E158-F158</f>
        <v>92000</v>
      </c>
      <c r="H158" s="136" t="n">
        <f aca="false">G158</f>
        <v>92000</v>
      </c>
      <c r="I158" s="136"/>
      <c r="J158" s="139" t="n">
        <v>0</v>
      </c>
      <c r="K158" s="139" t="n">
        <v>0</v>
      </c>
      <c r="L158" s="141"/>
      <c r="M158" s="141"/>
      <c r="N158" s="142"/>
    </row>
    <row r="159" s="86" customFormat="true" ht="15.75" hidden="false" customHeight="true" outlineLevel="0" collapsed="false">
      <c r="A159" s="149"/>
      <c r="B159" s="135" t="s">
        <v>213</v>
      </c>
      <c r="C159" s="34" t="s">
        <v>214</v>
      </c>
      <c r="D159" s="136" t="n">
        <v>137840</v>
      </c>
      <c r="E159" s="137" t="n">
        <v>10000</v>
      </c>
      <c r="F159" s="137"/>
      <c r="G159" s="138" t="n">
        <f aca="false">D159+E159-F159</f>
        <v>147840</v>
      </c>
      <c r="H159" s="136" t="n">
        <f aca="false">G159</f>
        <v>147840</v>
      </c>
      <c r="I159" s="136"/>
      <c r="J159" s="139" t="n">
        <v>0</v>
      </c>
      <c r="K159" s="139" t="n">
        <v>0</v>
      </c>
      <c r="L159" s="141"/>
      <c r="M159" s="141"/>
      <c r="N159" s="142"/>
    </row>
    <row r="160" s="86" customFormat="true" ht="16.5" hidden="false" customHeight="true" outlineLevel="0" collapsed="false">
      <c r="A160" s="149"/>
      <c r="B160" s="135" t="s">
        <v>332</v>
      </c>
      <c r="C160" s="34" t="s">
        <v>333</v>
      </c>
      <c r="D160" s="136" t="n">
        <v>20000</v>
      </c>
      <c r="E160" s="137"/>
      <c r="F160" s="137"/>
      <c r="G160" s="138" t="n">
        <f aca="false">D160+E160-F160</f>
        <v>20000</v>
      </c>
      <c r="H160" s="136" t="n">
        <f aca="false">G160</f>
        <v>20000</v>
      </c>
      <c r="I160" s="136"/>
      <c r="J160" s="139" t="n">
        <v>0</v>
      </c>
      <c r="K160" s="139" t="n">
        <v>0</v>
      </c>
      <c r="L160" s="141"/>
      <c r="M160" s="141"/>
      <c r="N160" s="142"/>
    </row>
    <row r="161" s="86" customFormat="true" ht="15.75" hidden="false" customHeight="true" outlineLevel="0" collapsed="false">
      <c r="A161" s="149"/>
      <c r="B161" s="135" t="s">
        <v>229</v>
      </c>
      <c r="C161" s="34" t="s">
        <v>230</v>
      </c>
      <c r="D161" s="136" t="n">
        <v>18000</v>
      </c>
      <c r="E161" s="137"/>
      <c r="F161" s="137"/>
      <c r="G161" s="138" t="n">
        <f aca="false">D161+E161-F161</f>
        <v>18000</v>
      </c>
      <c r="H161" s="136" t="n">
        <f aca="false">G161</f>
        <v>18000</v>
      </c>
      <c r="I161" s="136"/>
      <c r="J161" s="139" t="n">
        <v>0</v>
      </c>
      <c r="K161" s="139" t="n">
        <v>0</v>
      </c>
      <c r="L161" s="141"/>
      <c r="M161" s="141"/>
      <c r="N161" s="142"/>
    </row>
    <row r="162" s="86" customFormat="true" ht="17.25" hidden="false" customHeight="true" outlineLevel="0" collapsed="false">
      <c r="A162" s="149"/>
      <c r="B162" s="135" t="s">
        <v>231</v>
      </c>
      <c r="C162" s="34" t="s">
        <v>232</v>
      </c>
      <c r="D162" s="136" t="n">
        <v>12000</v>
      </c>
      <c r="E162" s="137" t="n">
        <v>2000</v>
      </c>
      <c r="F162" s="137"/>
      <c r="G162" s="138" t="n">
        <f aca="false">D162+E162-F162</f>
        <v>14000</v>
      </c>
      <c r="H162" s="136" t="n">
        <f aca="false">G162</f>
        <v>14000</v>
      </c>
      <c r="I162" s="136"/>
      <c r="J162" s="139" t="n">
        <v>0</v>
      </c>
      <c r="K162" s="139" t="n">
        <v>0</v>
      </c>
      <c r="L162" s="141"/>
      <c r="M162" s="141"/>
      <c r="N162" s="142"/>
    </row>
    <row r="163" s="86" customFormat="true" ht="17.25" hidden="false" customHeight="true" outlineLevel="0" collapsed="false">
      <c r="A163" s="149"/>
      <c r="B163" s="135" t="s">
        <v>233</v>
      </c>
      <c r="C163" s="34" t="s">
        <v>234</v>
      </c>
      <c r="D163" s="136" t="n">
        <v>14000</v>
      </c>
      <c r="E163" s="137"/>
      <c r="F163" s="137"/>
      <c r="G163" s="138" t="n">
        <f aca="false">D163+E163-F163</f>
        <v>14000</v>
      </c>
      <c r="H163" s="136" t="n">
        <f aca="false">G163</f>
        <v>14000</v>
      </c>
      <c r="I163" s="136"/>
      <c r="J163" s="139" t="n">
        <v>0</v>
      </c>
      <c r="K163" s="139" t="n">
        <v>0</v>
      </c>
      <c r="L163" s="141"/>
      <c r="M163" s="141"/>
      <c r="N163" s="142"/>
    </row>
    <row r="164" s="86" customFormat="true" ht="17.25" hidden="false" customHeight="true" outlineLevel="0" collapsed="false">
      <c r="A164" s="149"/>
      <c r="B164" s="135" t="s">
        <v>205</v>
      </c>
      <c r="C164" s="34" t="s">
        <v>206</v>
      </c>
      <c r="D164" s="136" t="n">
        <v>47550</v>
      </c>
      <c r="E164" s="137"/>
      <c r="F164" s="137"/>
      <c r="G164" s="138" t="n">
        <f aca="false">D164+E164-F164</f>
        <v>47550</v>
      </c>
      <c r="H164" s="136" t="n">
        <f aca="false">G164</f>
        <v>47550</v>
      </c>
      <c r="I164" s="136"/>
      <c r="J164" s="139" t="n">
        <v>0</v>
      </c>
      <c r="K164" s="139" t="n">
        <v>0</v>
      </c>
      <c r="L164" s="141"/>
      <c r="M164" s="141"/>
      <c r="N164" s="142"/>
    </row>
    <row r="165" s="86" customFormat="true" ht="17.25" hidden="false" customHeight="true" outlineLevel="0" collapsed="false">
      <c r="A165" s="149"/>
      <c r="B165" s="135" t="s">
        <v>235</v>
      </c>
      <c r="C165" s="136" t="s">
        <v>236</v>
      </c>
      <c r="D165" s="136" t="n">
        <v>1450</v>
      </c>
      <c r="E165" s="137"/>
      <c r="F165" s="137"/>
      <c r="G165" s="138" t="n">
        <f aca="false">D165+E165-F165</f>
        <v>1450</v>
      </c>
      <c r="H165" s="136" t="n">
        <f aca="false">G165</f>
        <v>1450</v>
      </c>
      <c r="I165" s="136"/>
      <c r="J165" s="139"/>
      <c r="K165" s="139"/>
      <c r="L165" s="141"/>
      <c r="M165" s="141"/>
      <c r="N165" s="142"/>
    </row>
    <row r="166" s="86" customFormat="true" ht="14.25" hidden="false" customHeight="true" outlineLevel="0" collapsed="false">
      <c r="A166" s="149"/>
      <c r="B166" s="135" t="s">
        <v>241</v>
      </c>
      <c r="C166" s="34" t="s">
        <v>242</v>
      </c>
      <c r="D166" s="136" t="n">
        <v>7000</v>
      </c>
      <c r="E166" s="137"/>
      <c r="F166" s="137"/>
      <c r="G166" s="138" t="n">
        <f aca="false">D166+E166-F166</f>
        <v>7000</v>
      </c>
      <c r="H166" s="136" t="n">
        <f aca="false">G166</f>
        <v>7000</v>
      </c>
      <c r="I166" s="136"/>
      <c r="J166" s="139" t="n">
        <v>0</v>
      </c>
      <c r="K166" s="139" t="n">
        <v>0</v>
      </c>
      <c r="L166" s="141"/>
      <c r="M166" s="141"/>
      <c r="N166" s="142"/>
    </row>
    <row r="167" s="86" customFormat="true" ht="15.75" hidden="false" customHeight="true" outlineLevel="0" collapsed="false">
      <c r="A167" s="149"/>
      <c r="B167" s="135" t="s">
        <v>262</v>
      </c>
      <c r="C167" s="34" t="s">
        <v>263</v>
      </c>
      <c r="D167" s="136" t="n">
        <v>4000</v>
      </c>
      <c r="E167" s="137"/>
      <c r="F167" s="137"/>
      <c r="G167" s="138" t="n">
        <f aca="false">D167+E167-F167</f>
        <v>4000</v>
      </c>
      <c r="H167" s="136" t="n">
        <f aca="false">G167</f>
        <v>4000</v>
      </c>
      <c r="I167" s="136"/>
      <c r="J167" s="139" t="n">
        <v>0</v>
      </c>
      <c r="K167" s="139" t="n">
        <v>0</v>
      </c>
      <c r="L167" s="141"/>
      <c r="M167" s="141"/>
      <c r="N167" s="142"/>
    </row>
    <row r="168" s="86" customFormat="true" ht="18" hidden="false" customHeight="true" outlineLevel="0" collapsed="false">
      <c r="A168" s="149"/>
      <c r="B168" s="135" t="s">
        <v>243</v>
      </c>
      <c r="C168" s="34" t="s">
        <v>244</v>
      </c>
      <c r="D168" s="136" t="n">
        <v>1000</v>
      </c>
      <c r="E168" s="137"/>
      <c r="F168" s="137"/>
      <c r="G168" s="138" t="n">
        <f aca="false">D168+E168-F168</f>
        <v>1000</v>
      </c>
      <c r="H168" s="136" t="n">
        <f aca="false">G168</f>
        <v>1000</v>
      </c>
      <c r="I168" s="136"/>
      <c r="J168" s="139" t="n">
        <v>0</v>
      </c>
      <c r="K168" s="139" t="n">
        <v>0</v>
      </c>
      <c r="L168" s="141"/>
      <c r="M168" s="141"/>
      <c r="N168" s="142"/>
    </row>
    <row r="169" s="86" customFormat="true" ht="22.5" hidden="false" customHeight="true" outlineLevel="0" collapsed="false">
      <c r="A169" s="149"/>
      <c r="B169" s="135" t="s">
        <v>264</v>
      </c>
      <c r="C169" s="34" t="s">
        <v>334</v>
      </c>
      <c r="D169" s="136" t="n">
        <v>11000</v>
      </c>
      <c r="E169" s="137"/>
      <c r="F169" s="137"/>
      <c r="G169" s="138" t="n">
        <f aca="false">D169+E169-F169</f>
        <v>11000</v>
      </c>
      <c r="H169" s="136" t="n">
        <f aca="false">G169</f>
        <v>11000</v>
      </c>
      <c r="I169" s="136"/>
      <c r="J169" s="139" t="n">
        <v>0</v>
      </c>
      <c r="K169" s="139" t="n">
        <v>0</v>
      </c>
      <c r="L169" s="141"/>
      <c r="M169" s="141"/>
      <c r="N169" s="142"/>
    </row>
    <row r="170" s="86" customFormat="true" ht="18.75" hidden="false" customHeight="true" outlineLevel="0" collapsed="false">
      <c r="A170" s="149"/>
      <c r="B170" s="135" t="s">
        <v>266</v>
      </c>
      <c r="C170" s="34" t="s">
        <v>335</v>
      </c>
      <c r="D170" s="136" t="n">
        <v>160</v>
      </c>
      <c r="E170" s="137"/>
      <c r="F170" s="137"/>
      <c r="G170" s="138" t="n">
        <f aca="false">D170+E170-F170</f>
        <v>160</v>
      </c>
      <c r="H170" s="136" t="n">
        <f aca="false">G170</f>
        <v>160</v>
      </c>
      <c r="I170" s="136"/>
      <c r="J170" s="139" t="n">
        <v>0</v>
      </c>
      <c r="K170" s="139" t="n">
        <v>0</v>
      </c>
      <c r="L170" s="141"/>
      <c r="M170" s="141"/>
      <c r="N170" s="142"/>
    </row>
    <row r="171" s="86" customFormat="true" ht="21" hidden="false" customHeight="true" outlineLevel="0" collapsed="false">
      <c r="A171" s="143" t="s">
        <v>336</v>
      </c>
      <c r="B171" s="162"/>
      <c r="C171" s="21" t="s">
        <v>337</v>
      </c>
      <c r="D171" s="145" t="n">
        <f aca="false">D172+D175</f>
        <v>731526</v>
      </c>
      <c r="E171" s="145" t="n">
        <f aca="false">E172+E175</f>
        <v>0</v>
      </c>
      <c r="F171" s="145" t="n">
        <f aca="false">F172+F175</f>
        <v>0</v>
      </c>
      <c r="G171" s="145" t="n">
        <f aca="false">G172+G175</f>
        <v>731526</v>
      </c>
      <c r="H171" s="145" t="n">
        <f aca="false">H172+H175</f>
        <v>731526</v>
      </c>
      <c r="I171" s="145" t="n">
        <f aca="false">I172+I175</f>
        <v>0</v>
      </c>
      <c r="J171" s="145" t="n">
        <f aca="false">J172+J175</f>
        <v>0</v>
      </c>
      <c r="K171" s="145" t="n">
        <f aca="false">K172+K175</f>
        <v>0</v>
      </c>
      <c r="L171" s="145" t="n">
        <f aca="false">L172+L175</f>
        <v>535200</v>
      </c>
      <c r="M171" s="145" t="n">
        <f aca="false">M172+M175</f>
        <v>196326</v>
      </c>
      <c r="N171" s="146" t="n">
        <f aca="false">N172+N175</f>
        <v>0</v>
      </c>
    </row>
    <row r="172" s="86" customFormat="true" ht="22.5" hidden="false" customHeight="true" outlineLevel="0" collapsed="false">
      <c r="A172" s="147" t="s">
        <v>338</v>
      </c>
      <c r="B172" s="130"/>
      <c r="C172" s="131" t="s">
        <v>339</v>
      </c>
      <c r="D172" s="132" t="n">
        <f aca="false">D173+D174</f>
        <v>535200</v>
      </c>
      <c r="E172" s="132" t="n">
        <f aca="false">E173+E174</f>
        <v>0</v>
      </c>
      <c r="F172" s="132" t="n">
        <f aca="false">F173+F174</f>
        <v>0</v>
      </c>
      <c r="G172" s="132" t="n">
        <f aca="false">G173+G174</f>
        <v>535200</v>
      </c>
      <c r="H172" s="132" t="n">
        <f aca="false">H173+H174</f>
        <v>535200</v>
      </c>
      <c r="I172" s="132" t="n">
        <f aca="false">I173+I174</f>
        <v>0</v>
      </c>
      <c r="J172" s="132" t="n">
        <f aca="false">J173+J174</f>
        <v>0</v>
      </c>
      <c r="K172" s="132" t="n">
        <f aca="false">K173+K174</f>
        <v>0</v>
      </c>
      <c r="L172" s="132" t="n">
        <f aca="false">L173+L174</f>
        <v>535200</v>
      </c>
      <c r="M172" s="132" t="n">
        <f aca="false">M173+M174</f>
        <v>0</v>
      </c>
      <c r="N172" s="133" t="n">
        <f aca="false">N173+N174</f>
        <v>0</v>
      </c>
    </row>
    <row r="173" s="86" customFormat="true" ht="18" hidden="false" customHeight="true" outlineLevel="0" collapsed="false">
      <c r="A173" s="178"/>
      <c r="B173" s="150" t="s">
        <v>205</v>
      </c>
      <c r="C173" s="34" t="s">
        <v>340</v>
      </c>
      <c r="D173" s="153" t="n">
        <v>20200</v>
      </c>
      <c r="E173" s="179"/>
      <c r="F173" s="179"/>
      <c r="G173" s="138" t="n">
        <f aca="false">D173+E173-F173</f>
        <v>20200</v>
      </c>
      <c r="H173" s="153" t="n">
        <f aca="false">G173</f>
        <v>20200</v>
      </c>
      <c r="I173" s="153"/>
      <c r="J173" s="153"/>
      <c r="K173" s="153"/>
      <c r="L173" s="181" t="n">
        <f aca="false">H173</f>
        <v>20200</v>
      </c>
      <c r="M173" s="141"/>
      <c r="N173" s="142"/>
    </row>
    <row r="174" s="86" customFormat="true" ht="17.25" hidden="false" customHeight="true" outlineLevel="0" collapsed="false">
      <c r="A174" s="149"/>
      <c r="B174" s="135" t="s">
        <v>341</v>
      </c>
      <c r="C174" s="34" t="s">
        <v>342</v>
      </c>
      <c r="D174" s="136" t="n">
        <v>515000</v>
      </c>
      <c r="E174" s="137"/>
      <c r="F174" s="137"/>
      <c r="G174" s="138" t="n">
        <f aca="false">D174+E174-F174</f>
        <v>515000</v>
      </c>
      <c r="H174" s="153" t="n">
        <f aca="false">G174</f>
        <v>515000</v>
      </c>
      <c r="I174" s="136" t="n">
        <v>0</v>
      </c>
      <c r="J174" s="139"/>
      <c r="K174" s="140" t="n">
        <v>0</v>
      </c>
      <c r="L174" s="181" t="n">
        <f aca="false">H174</f>
        <v>515000</v>
      </c>
      <c r="M174" s="141"/>
      <c r="N174" s="142"/>
    </row>
    <row r="175" s="169" customFormat="true" ht="44.25" hidden="false" customHeight="true" outlineLevel="0" collapsed="false">
      <c r="A175" s="147" t="s">
        <v>343</v>
      </c>
      <c r="B175" s="130"/>
      <c r="C175" s="131" t="s">
        <v>344</v>
      </c>
      <c r="D175" s="132" t="n">
        <f aca="false">D176+D177</f>
        <v>196326</v>
      </c>
      <c r="E175" s="132" t="n">
        <f aca="false">E176+E177</f>
        <v>0</v>
      </c>
      <c r="F175" s="132" t="n">
        <f aca="false">F176+F177</f>
        <v>0</v>
      </c>
      <c r="G175" s="132" t="n">
        <f aca="false">G176+G177</f>
        <v>196326</v>
      </c>
      <c r="H175" s="132" t="n">
        <f aca="false">H176+H177</f>
        <v>196326</v>
      </c>
      <c r="I175" s="132" t="n">
        <f aca="false">I176+I177</f>
        <v>0</v>
      </c>
      <c r="J175" s="132" t="n">
        <f aca="false">J176+J177</f>
        <v>0</v>
      </c>
      <c r="K175" s="132" t="n">
        <f aca="false">K176+K177</f>
        <v>0</v>
      </c>
      <c r="L175" s="132" t="n">
        <f aca="false">L176+L177</f>
        <v>0</v>
      </c>
      <c r="M175" s="132" t="n">
        <f aca="false">M176+M177</f>
        <v>196326</v>
      </c>
      <c r="N175" s="133" t="n">
        <f aca="false">N176+N177</f>
        <v>0</v>
      </c>
    </row>
    <row r="176" s="169" customFormat="true" ht="13.5" hidden="false" customHeight="true" outlineLevel="0" collapsed="false">
      <c r="A176" s="149"/>
      <c r="B176" s="135" t="s">
        <v>345</v>
      </c>
      <c r="C176" s="34" t="s">
        <v>346</v>
      </c>
      <c r="D176" s="136" t="n">
        <v>73217</v>
      </c>
      <c r="E176" s="137"/>
      <c r="F176" s="137"/>
      <c r="G176" s="138" t="n">
        <f aca="false">D176+E176-F176</f>
        <v>73217</v>
      </c>
      <c r="H176" s="136" t="n">
        <f aca="false">G176</f>
        <v>73217</v>
      </c>
      <c r="I176" s="182" t="n">
        <f aca="false">I177+I178</f>
        <v>0</v>
      </c>
      <c r="J176" s="136"/>
      <c r="K176" s="153"/>
      <c r="L176" s="141"/>
      <c r="M176" s="181" t="n">
        <f aca="false">H176</f>
        <v>73217</v>
      </c>
      <c r="N176" s="142"/>
    </row>
    <row r="177" s="86" customFormat="true" ht="14.25" hidden="false" customHeight="true" outlineLevel="0" collapsed="false">
      <c r="A177" s="149"/>
      <c r="B177" s="135" t="s">
        <v>345</v>
      </c>
      <c r="C177" s="34" t="s">
        <v>346</v>
      </c>
      <c r="D177" s="136" t="n">
        <v>123109</v>
      </c>
      <c r="E177" s="137"/>
      <c r="F177" s="137"/>
      <c r="G177" s="138" t="n">
        <f aca="false">D177+E177-F177</f>
        <v>123109</v>
      </c>
      <c r="H177" s="136" t="n">
        <f aca="false">G177</f>
        <v>123109</v>
      </c>
      <c r="I177" s="136" t="n">
        <v>0</v>
      </c>
      <c r="J177" s="139"/>
      <c r="K177" s="140" t="n">
        <v>0</v>
      </c>
      <c r="L177" s="141"/>
      <c r="M177" s="181" t="n">
        <f aca="false">H177</f>
        <v>123109</v>
      </c>
      <c r="N177" s="142"/>
    </row>
    <row r="178" s="86" customFormat="true" ht="19.5" hidden="false" customHeight="true" outlineLevel="0" collapsed="false">
      <c r="A178" s="143" t="s">
        <v>347</v>
      </c>
      <c r="B178" s="162"/>
      <c r="C178" s="21" t="s">
        <v>348</v>
      </c>
      <c r="D178" s="145" t="n">
        <f aca="false">D179</f>
        <v>385361</v>
      </c>
      <c r="E178" s="145" t="n">
        <f aca="false">E179</f>
        <v>0</v>
      </c>
      <c r="F178" s="145" t="n">
        <f aca="false">F179</f>
        <v>0</v>
      </c>
      <c r="G178" s="145" t="n">
        <f aca="false">G179</f>
        <v>385361</v>
      </c>
      <c r="H178" s="145" t="n">
        <f aca="false">H179</f>
        <v>385361</v>
      </c>
      <c r="I178" s="145" t="n">
        <f aca="false">I179</f>
        <v>0</v>
      </c>
      <c r="J178" s="145" t="n">
        <f aca="false">J179</f>
        <v>0</v>
      </c>
      <c r="K178" s="145" t="n">
        <f aca="false">K179</f>
        <v>0</v>
      </c>
      <c r="L178" s="145" t="n">
        <f aca="false">L179</f>
        <v>0</v>
      </c>
      <c r="M178" s="145" t="n">
        <f aca="false">M179</f>
        <v>0</v>
      </c>
      <c r="N178" s="146" t="n">
        <f aca="false">N179</f>
        <v>0</v>
      </c>
    </row>
    <row r="179" s="86" customFormat="true" ht="16.5" hidden="false" customHeight="true" outlineLevel="0" collapsed="false">
      <c r="A179" s="147" t="s">
        <v>349</v>
      </c>
      <c r="B179" s="130"/>
      <c r="C179" s="131" t="s">
        <v>350</v>
      </c>
      <c r="D179" s="132" t="n">
        <f aca="false">D180+D181</f>
        <v>385361</v>
      </c>
      <c r="E179" s="132" t="n">
        <f aca="false">E180+E181</f>
        <v>0</v>
      </c>
      <c r="F179" s="132" t="n">
        <f aca="false">F180+F181</f>
        <v>0</v>
      </c>
      <c r="G179" s="132" t="n">
        <f aca="false">G180+G181</f>
        <v>385361</v>
      </c>
      <c r="H179" s="132" t="n">
        <f aca="false">H180+H181</f>
        <v>385361</v>
      </c>
      <c r="I179" s="132" t="n">
        <f aca="false">I180+I181</f>
        <v>0</v>
      </c>
      <c r="J179" s="132" t="n">
        <f aca="false">J180+J181</f>
        <v>0</v>
      </c>
      <c r="K179" s="132" t="n">
        <f aca="false">K180+K181</f>
        <v>0</v>
      </c>
      <c r="L179" s="132" t="n">
        <f aca="false">L180+L181</f>
        <v>0</v>
      </c>
      <c r="M179" s="132" t="n">
        <f aca="false">M180+M181</f>
        <v>0</v>
      </c>
      <c r="N179" s="133" t="n">
        <f aca="false">N180+N181</f>
        <v>0</v>
      </c>
    </row>
    <row r="180" s="86" customFormat="true" ht="14.25" hidden="false" customHeight="true" outlineLevel="0" collapsed="false">
      <c r="A180" s="149"/>
      <c r="B180" s="135" t="s">
        <v>351</v>
      </c>
      <c r="C180" s="34" t="s">
        <v>352</v>
      </c>
      <c r="D180" s="136" t="n">
        <v>9647</v>
      </c>
      <c r="E180" s="137"/>
      <c r="F180" s="137"/>
      <c r="G180" s="138" t="n">
        <f aca="false">D180+E180-F180</f>
        <v>9647</v>
      </c>
      <c r="H180" s="136" t="n">
        <f aca="false">G180</f>
        <v>9647</v>
      </c>
      <c r="I180" s="136" t="n">
        <v>0</v>
      </c>
      <c r="J180" s="139"/>
      <c r="K180" s="140" t="n">
        <v>0</v>
      </c>
      <c r="L180" s="141"/>
      <c r="M180" s="141"/>
      <c r="N180" s="142"/>
    </row>
    <row r="181" s="86" customFormat="true" ht="15" hidden="false" customHeight="true" outlineLevel="0" collapsed="false">
      <c r="A181" s="149"/>
      <c r="B181" s="135" t="s">
        <v>351</v>
      </c>
      <c r="C181" s="34" t="s">
        <v>353</v>
      </c>
      <c r="D181" s="136" t="n">
        <v>375714</v>
      </c>
      <c r="E181" s="137"/>
      <c r="F181" s="137"/>
      <c r="G181" s="138" t="n">
        <f aca="false">D181+E181-F181</f>
        <v>375714</v>
      </c>
      <c r="H181" s="136" t="n">
        <f aca="false">G181</f>
        <v>375714</v>
      </c>
      <c r="I181" s="136" t="n">
        <v>0</v>
      </c>
      <c r="J181" s="139"/>
      <c r="K181" s="140" t="n">
        <v>0</v>
      </c>
      <c r="L181" s="141"/>
      <c r="M181" s="141"/>
      <c r="N181" s="142"/>
    </row>
    <row r="182" s="86" customFormat="true" ht="21" hidden="false" customHeight="true" outlineLevel="0" collapsed="false">
      <c r="A182" s="143" t="s">
        <v>112</v>
      </c>
      <c r="B182" s="162"/>
      <c r="C182" s="183" t="s">
        <v>354</v>
      </c>
      <c r="D182" s="145" t="n">
        <f aca="false">D183+D199+D201+D214+D243+D253+D317+D330+D333+D340</f>
        <v>10796737</v>
      </c>
      <c r="E182" s="145" t="n">
        <f aca="false">E183+E199+E201+E214+E243+E253+E317+E330+E333+E340</f>
        <v>60000</v>
      </c>
      <c r="F182" s="145" t="n">
        <f aca="false">F183+F199+F201+F214+F243+F253+F317+F330+F333+F340</f>
        <v>60000</v>
      </c>
      <c r="G182" s="145" t="n">
        <f aca="false">G183+G199+G201+G214+G243+G253+G317+G330+G333+G340</f>
        <v>10796737</v>
      </c>
      <c r="H182" s="145" t="n">
        <f aca="false">H183+H199+H201+H214+H243+H253+H317+H330+H333+H340</f>
        <v>10796737</v>
      </c>
      <c r="I182" s="145" t="n">
        <f aca="false">I183+I199+I201+I214+I243+I253+I317+I330+I333+I340</f>
        <v>6500405</v>
      </c>
      <c r="J182" s="145" t="n">
        <f aca="false">J183+J199+J201+J214+J243+J253+J317+J330+J333+J340</f>
        <v>1215404</v>
      </c>
      <c r="K182" s="145" t="n">
        <f aca="false">K183+K199+K201+K214+K243+K253+K317+K330+K333+K340</f>
        <v>1346968</v>
      </c>
      <c r="L182" s="145" t="n">
        <f aca="false">L183+L199+L201+L214+L243+L253+L317+L330+L333+L340</f>
        <v>0</v>
      </c>
      <c r="M182" s="145" t="n">
        <f aca="false">M183+M199+M201+M214+M243+M253+M317+M330+M333+M340</f>
        <v>0</v>
      </c>
      <c r="N182" s="146" t="n">
        <f aca="false">N183+N199+N201+N214+N243+N253+N317+N330+N333+N340</f>
        <v>0</v>
      </c>
    </row>
    <row r="183" s="86" customFormat="true" ht="21.75" hidden="false" customHeight="true" outlineLevel="0" collapsed="false">
      <c r="A183" s="147" t="s">
        <v>355</v>
      </c>
      <c r="B183" s="130"/>
      <c r="C183" s="131" t="s">
        <v>356</v>
      </c>
      <c r="D183" s="132" t="n">
        <f aca="false">SUM(D184:D198)</f>
        <v>987118</v>
      </c>
      <c r="E183" s="132" t="n">
        <f aca="false">SUM(E184:E198)</f>
        <v>0</v>
      </c>
      <c r="F183" s="132" t="n">
        <f aca="false">SUM(F184:F198)</f>
        <v>0</v>
      </c>
      <c r="G183" s="132" t="n">
        <f aca="false">SUM(G184:G198)</f>
        <v>987118</v>
      </c>
      <c r="H183" s="132" t="n">
        <f aca="false">SUM(H184:H198)</f>
        <v>987118</v>
      </c>
      <c r="I183" s="132" t="n">
        <f aca="false">SUM(I184:I198)</f>
        <v>371587</v>
      </c>
      <c r="J183" s="132" t="n">
        <f aca="false">SUM(J184:J198)</f>
        <v>69727</v>
      </c>
      <c r="K183" s="132" t="n">
        <f aca="false">SUM(K184:K198)</f>
        <v>448002</v>
      </c>
      <c r="L183" s="132" t="n">
        <f aca="false">SUM(L184:L198)</f>
        <v>0</v>
      </c>
      <c r="M183" s="132" t="n">
        <f aca="false">SUM(M184:M198)</f>
        <v>0</v>
      </c>
      <c r="N183" s="133" t="n">
        <f aca="false">SUM(N184:N198)</f>
        <v>0</v>
      </c>
    </row>
    <row r="184" s="86" customFormat="true" ht="15" hidden="false" customHeight="true" outlineLevel="0" collapsed="false">
      <c r="A184" s="152"/>
      <c r="B184" s="135" t="s">
        <v>219</v>
      </c>
      <c r="C184" s="34" t="s">
        <v>357</v>
      </c>
      <c r="D184" s="136" t="n">
        <v>345760</v>
      </c>
      <c r="E184" s="137"/>
      <c r="F184" s="137"/>
      <c r="G184" s="138" t="n">
        <f aca="false">D184+E184-F184</f>
        <v>345760</v>
      </c>
      <c r="H184" s="136" t="n">
        <f aca="false">G184</f>
        <v>345760</v>
      </c>
      <c r="I184" s="136" t="n">
        <f aca="false">H184</f>
        <v>345760</v>
      </c>
      <c r="J184" s="139"/>
      <c r="K184" s="140" t="n">
        <v>0</v>
      </c>
      <c r="L184" s="141"/>
      <c r="M184" s="141"/>
      <c r="N184" s="142"/>
    </row>
    <row r="185" s="86" customFormat="true" ht="15.75" hidden="false" customHeight="true" outlineLevel="0" collapsed="false">
      <c r="A185" s="152"/>
      <c r="B185" s="135" t="s">
        <v>221</v>
      </c>
      <c r="C185" s="34" t="s">
        <v>222</v>
      </c>
      <c r="D185" s="136" t="n">
        <v>24827</v>
      </c>
      <c r="E185" s="137"/>
      <c r="F185" s="137"/>
      <c r="G185" s="138" t="n">
        <f aca="false">D185+E185-F185</f>
        <v>24827</v>
      </c>
      <c r="H185" s="136" t="n">
        <f aca="false">G185</f>
        <v>24827</v>
      </c>
      <c r="I185" s="136" t="n">
        <f aca="false">H185</f>
        <v>24827</v>
      </c>
      <c r="J185" s="139"/>
      <c r="K185" s="140" t="n">
        <v>0</v>
      </c>
      <c r="L185" s="141"/>
      <c r="M185" s="141"/>
      <c r="N185" s="142"/>
    </row>
    <row r="186" s="86" customFormat="true" ht="15" hidden="false" customHeight="true" outlineLevel="0" collapsed="false">
      <c r="A186" s="152"/>
      <c r="B186" s="157" t="s">
        <v>277</v>
      </c>
      <c r="C186" s="34" t="s">
        <v>224</v>
      </c>
      <c r="D186" s="136" t="n">
        <v>61138</v>
      </c>
      <c r="E186" s="137"/>
      <c r="F186" s="137"/>
      <c r="G186" s="138" t="n">
        <f aca="false">D186+E186-F186</f>
        <v>61138</v>
      </c>
      <c r="H186" s="136" t="n">
        <f aca="false">G186</f>
        <v>61138</v>
      </c>
      <c r="I186" s="136" t="n">
        <v>0</v>
      </c>
      <c r="J186" s="139" t="n">
        <f aca="false">D186</f>
        <v>61138</v>
      </c>
      <c r="K186" s="140" t="n">
        <v>0</v>
      </c>
      <c r="L186" s="141"/>
      <c r="M186" s="141"/>
      <c r="N186" s="142"/>
    </row>
    <row r="187" s="86" customFormat="true" ht="15" hidden="false" customHeight="true" outlineLevel="0" collapsed="false">
      <c r="A187" s="152"/>
      <c r="B187" s="157" t="s">
        <v>225</v>
      </c>
      <c r="C187" s="34" t="s">
        <v>226</v>
      </c>
      <c r="D187" s="136" t="n">
        <v>8589</v>
      </c>
      <c r="E187" s="137"/>
      <c r="F187" s="137"/>
      <c r="G187" s="138" t="n">
        <f aca="false">D187+E187-F187</f>
        <v>8589</v>
      </c>
      <c r="H187" s="136" t="n">
        <f aca="false">G187</f>
        <v>8589</v>
      </c>
      <c r="I187" s="136" t="n">
        <v>0</v>
      </c>
      <c r="J187" s="139" t="n">
        <f aca="false">D187</f>
        <v>8589</v>
      </c>
      <c r="K187" s="140" t="n">
        <v>0</v>
      </c>
      <c r="L187" s="141"/>
      <c r="M187" s="141"/>
      <c r="N187" s="142"/>
    </row>
    <row r="188" s="86" customFormat="true" ht="14.25" hidden="false" customHeight="true" outlineLevel="0" collapsed="false">
      <c r="A188" s="152"/>
      <c r="B188" s="157" t="s">
        <v>227</v>
      </c>
      <c r="C188" s="34" t="s">
        <v>228</v>
      </c>
      <c r="D188" s="136" t="n">
        <v>1000</v>
      </c>
      <c r="E188" s="137"/>
      <c r="F188" s="137"/>
      <c r="G188" s="138" t="n">
        <f aca="false">D188+E188-F188</f>
        <v>1000</v>
      </c>
      <c r="H188" s="136" t="n">
        <f aca="false">G188</f>
        <v>1000</v>
      </c>
      <c r="I188" s="136" t="n">
        <f aca="false">H188</f>
        <v>1000</v>
      </c>
      <c r="J188" s="139"/>
      <c r="K188" s="140"/>
      <c r="L188" s="141"/>
      <c r="M188" s="141"/>
      <c r="N188" s="142"/>
    </row>
    <row r="189" s="86" customFormat="true" ht="15" hidden="false" customHeight="true" outlineLevel="0" collapsed="false">
      <c r="A189" s="152"/>
      <c r="B189" s="157" t="s">
        <v>213</v>
      </c>
      <c r="C189" s="34" t="s">
        <v>214</v>
      </c>
      <c r="D189" s="136" t="n">
        <v>44357</v>
      </c>
      <c r="E189" s="137"/>
      <c r="F189" s="137"/>
      <c r="G189" s="138" t="n">
        <f aca="false">D189+E189-F189</f>
        <v>44357</v>
      </c>
      <c r="H189" s="136" t="n">
        <f aca="false">G189</f>
        <v>44357</v>
      </c>
      <c r="I189" s="136" t="n">
        <v>0</v>
      </c>
      <c r="J189" s="139"/>
      <c r="K189" s="140" t="n">
        <v>0</v>
      </c>
      <c r="L189" s="141"/>
      <c r="M189" s="141"/>
      <c r="N189" s="142"/>
    </row>
    <row r="190" s="86" customFormat="true" ht="13.5" hidden="false" customHeight="true" outlineLevel="0" collapsed="false">
      <c r="A190" s="152"/>
      <c r="B190" s="157" t="s">
        <v>229</v>
      </c>
      <c r="C190" s="34" t="s">
        <v>230</v>
      </c>
      <c r="D190" s="136" t="n">
        <v>9309</v>
      </c>
      <c r="E190" s="137"/>
      <c r="F190" s="137"/>
      <c r="G190" s="138" t="n">
        <f aca="false">D190+E190-F190</f>
        <v>9309</v>
      </c>
      <c r="H190" s="136" t="n">
        <f aca="false">G190</f>
        <v>9309</v>
      </c>
      <c r="I190" s="136" t="n">
        <v>0</v>
      </c>
      <c r="J190" s="139"/>
      <c r="K190" s="140" t="n">
        <v>0</v>
      </c>
      <c r="L190" s="141"/>
      <c r="M190" s="141"/>
      <c r="N190" s="142"/>
    </row>
    <row r="191" s="86" customFormat="true" ht="13.5" hidden="false" customHeight="true" outlineLevel="0" collapsed="false">
      <c r="A191" s="152"/>
      <c r="B191" s="157" t="s">
        <v>233</v>
      </c>
      <c r="C191" s="34" t="s">
        <v>234</v>
      </c>
      <c r="D191" s="136" t="n">
        <v>2200</v>
      </c>
      <c r="E191" s="137"/>
      <c r="F191" s="137"/>
      <c r="G191" s="138" t="n">
        <f aca="false">D191+E191-F191</f>
        <v>2200</v>
      </c>
      <c r="H191" s="136" t="n">
        <f aca="false">G191</f>
        <v>2200</v>
      </c>
      <c r="I191" s="136" t="n">
        <v>0</v>
      </c>
      <c r="J191" s="139"/>
      <c r="K191" s="140" t="n">
        <v>0</v>
      </c>
      <c r="L191" s="141"/>
      <c r="M191" s="141"/>
      <c r="N191" s="142"/>
    </row>
    <row r="192" s="86" customFormat="true" ht="14.25" hidden="false" customHeight="true" outlineLevel="0" collapsed="false">
      <c r="A192" s="152"/>
      <c r="B192" s="157" t="s">
        <v>205</v>
      </c>
      <c r="C192" s="34" t="s">
        <v>206</v>
      </c>
      <c r="D192" s="136" t="n">
        <v>11617</v>
      </c>
      <c r="E192" s="137"/>
      <c r="F192" s="137"/>
      <c r="G192" s="138" t="n">
        <f aca="false">D192+E192-F192</f>
        <v>11617</v>
      </c>
      <c r="H192" s="136" t="n">
        <f aca="false">G192</f>
        <v>11617</v>
      </c>
      <c r="I192" s="136" t="n">
        <v>0</v>
      </c>
      <c r="J192" s="139"/>
      <c r="K192" s="140" t="n">
        <v>0</v>
      </c>
      <c r="L192" s="141"/>
      <c r="M192" s="141"/>
      <c r="N192" s="142"/>
    </row>
    <row r="193" s="86" customFormat="true" ht="14.25" hidden="false" customHeight="true" outlineLevel="0" collapsed="false">
      <c r="A193" s="152"/>
      <c r="B193" s="157" t="s">
        <v>239</v>
      </c>
      <c r="C193" s="34" t="s">
        <v>240</v>
      </c>
      <c r="D193" s="136" t="n">
        <v>3000</v>
      </c>
      <c r="E193" s="137"/>
      <c r="F193" s="137"/>
      <c r="G193" s="138" t="n">
        <f aca="false">D193+E193-F193</f>
        <v>3000</v>
      </c>
      <c r="H193" s="136" t="n">
        <f aca="false">G193</f>
        <v>3000</v>
      </c>
      <c r="I193" s="136"/>
      <c r="J193" s="139"/>
      <c r="K193" s="140"/>
      <c r="L193" s="141"/>
      <c r="M193" s="141"/>
      <c r="N193" s="142"/>
    </row>
    <row r="194" s="86" customFormat="true" ht="13.5" hidden="false" customHeight="true" outlineLevel="0" collapsed="false">
      <c r="A194" s="152"/>
      <c r="B194" s="157" t="s">
        <v>241</v>
      </c>
      <c r="C194" s="34" t="s">
        <v>242</v>
      </c>
      <c r="D194" s="136" t="n">
        <v>1223</v>
      </c>
      <c r="E194" s="137"/>
      <c r="F194" s="137"/>
      <c r="G194" s="138" t="n">
        <f aca="false">D194+E194-F194</f>
        <v>1223</v>
      </c>
      <c r="H194" s="136" t="n">
        <f aca="false">G194</f>
        <v>1223</v>
      </c>
      <c r="I194" s="136" t="n">
        <v>0</v>
      </c>
      <c r="J194" s="139"/>
      <c r="K194" s="140" t="n">
        <v>0</v>
      </c>
      <c r="L194" s="141"/>
      <c r="M194" s="141"/>
      <c r="N194" s="142"/>
    </row>
    <row r="195" s="86" customFormat="true" ht="14.25" hidden="false" customHeight="true" outlineLevel="0" collapsed="false">
      <c r="A195" s="152"/>
      <c r="B195" s="157" t="s">
        <v>243</v>
      </c>
      <c r="C195" s="34" t="s">
        <v>244</v>
      </c>
      <c r="D195" s="136" t="n">
        <v>19496</v>
      </c>
      <c r="E195" s="137"/>
      <c r="F195" s="137"/>
      <c r="G195" s="138" t="n">
        <f aca="false">D195+E195-F195</f>
        <v>19496</v>
      </c>
      <c r="H195" s="136" t="n">
        <f aca="false">G195</f>
        <v>19496</v>
      </c>
      <c r="I195" s="136" t="n">
        <v>0</v>
      </c>
      <c r="J195" s="139"/>
      <c r="K195" s="140" t="n">
        <v>0</v>
      </c>
      <c r="L195" s="141"/>
      <c r="M195" s="141"/>
      <c r="N195" s="142"/>
    </row>
    <row r="196" s="86" customFormat="true" ht="15" hidden="false" customHeight="true" outlineLevel="0" collapsed="false">
      <c r="A196" s="152"/>
      <c r="B196" s="157" t="s">
        <v>251</v>
      </c>
      <c r="C196" s="34" t="s">
        <v>295</v>
      </c>
      <c r="D196" s="136" t="n">
        <v>3000</v>
      </c>
      <c r="E196" s="137"/>
      <c r="F196" s="137"/>
      <c r="G196" s="138" t="n">
        <f aca="false">D196+E196-F196</f>
        <v>3000</v>
      </c>
      <c r="H196" s="136" t="n">
        <f aca="false">G196</f>
        <v>3000</v>
      </c>
      <c r="I196" s="136"/>
      <c r="J196" s="139"/>
      <c r="K196" s="140"/>
      <c r="L196" s="141"/>
      <c r="M196" s="141"/>
      <c r="N196" s="142"/>
    </row>
    <row r="197" s="86" customFormat="true" ht="15" hidden="false" customHeight="true" outlineLevel="0" collapsed="false">
      <c r="A197" s="152"/>
      <c r="B197" s="157" t="s">
        <v>253</v>
      </c>
      <c r="C197" s="34" t="s">
        <v>358</v>
      </c>
      <c r="D197" s="136" t="n">
        <v>3600</v>
      </c>
      <c r="E197" s="137"/>
      <c r="F197" s="137"/>
      <c r="G197" s="138" t="n">
        <f aca="false">D197+E197-F197</f>
        <v>3600</v>
      </c>
      <c r="H197" s="136" t="n">
        <f aca="false">G197</f>
        <v>3600</v>
      </c>
      <c r="I197" s="136"/>
      <c r="J197" s="139"/>
      <c r="K197" s="140"/>
      <c r="L197" s="141"/>
      <c r="M197" s="141"/>
      <c r="N197" s="142"/>
    </row>
    <row r="198" s="86" customFormat="true" ht="37.5" hidden="false" customHeight="true" outlineLevel="0" collapsed="false">
      <c r="A198" s="152"/>
      <c r="B198" s="135" t="s">
        <v>359</v>
      </c>
      <c r="C198" s="34" t="s">
        <v>360</v>
      </c>
      <c r="D198" s="136" t="n">
        <v>448002</v>
      </c>
      <c r="E198" s="137"/>
      <c r="F198" s="137"/>
      <c r="G198" s="138" t="n">
        <f aca="false">D198+E198-F198</f>
        <v>448002</v>
      </c>
      <c r="H198" s="136" t="n">
        <f aca="false">G198</f>
        <v>448002</v>
      </c>
      <c r="I198" s="136" t="n">
        <v>0</v>
      </c>
      <c r="J198" s="139"/>
      <c r="K198" s="140" t="n">
        <f aca="false">H198</f>
        <v>448002</v>
      </c>
      <c r="L198" s="141"/>
      <c r="M198" s="141"/>
      <c r="N198" s="142"/>
    </row>
    <row r="199" s="86" customFormat="true" ht="20.25" hidden="false" customHeight="true" outlineLevel="0" collapsed="false">
      <c r="A199" s="147" t="s">
        <v>361</v>
      </c>
      <c r="B199" s="130"/>
      <c r="C199" s="131" t="s">
        <v>362</v>
      </c>
      <c r="D199" s="132" t="n">
        <f aca="false">D200</f>
        <v>71205</v>
      </c>
      <c r="E199" s="132" t="n">
        <f aca="false">E200</f>
        <v>0</v>
      </c>
      <c r="F199" s="132" t="n">
        <f aca="false">F200</f>
        <v>0</v>
      </c>
      <c r="G199" s="132" t="n">
        <f aca="false">G200</f>
        <v>71205</v>
      </c>
      <c r="H199" s="132" t="n">
        <f aca="false">H200</f>
        <v>71205</v>
      </c>
      <c r="I199" s="132" t="n">
        <f aca="false">I200</f>
        <v>0</v>
      </c>
      <c r="J199" s="132" t="n">
        <f aca="false">J200</f>
        <v>0</v>
      </c>
      <c r="K199" s="132" t="n">
        <f aca="false">K200</f>
        <v>71205</v>
      </c>
      <c r="L199" s="132" t="n">
        <f aca="false">L200</f>
        <v>0</v>
      </c>
      <c r="M199" s="132" t="n">
        <f aca="false">M200</f>
        <v>0</v>
      </c>
      <c r="N199" s="133" t="n">
        <f aca="false">N200</f>
        <v>0</v>
      </c>
    </row>
    <row r="200" s="86" customFormat="true" ht="34.5" hidden="false" customHeight="true" outlineLevel="0" collapsed="false">
      <c r="A200" s="152"/>
      <c r="B200" s="135" t="s">
        <v>359</v>
      </c>
      <c r="C200" s="34" t="s">
        <v>360</v>
      </c>
      <c r="D200" s="136" t="n">
        <v>71205</v>
      </c>
      <c r="E200" s="137"/>
      <c r="F200" s="137"/>
      <c r="G200" s="138" t="n">
        <f aca="false">D200+E200-F200</f>
        <v>71205</v>
      </c>
      <c r="H200" s="136" t="n">
        <f aca="false">G200</f>
        <v>71205</v>
      </c>
      <c r="I200" s="136" t="n">
        <v>0</v>
      </c>
      <c r="J200" s="139"/>
      <c r="K200" s="139" t="n">
        <f aca="false">H200</f>
        <v>71205</v>
      </c>
      <c r="L200" s="141"/>
      <c r="M200" s="141"/>
      <c r="N200" s="142"/>
    </row>
    <row r="201" s="86" customFormat="true" ht="17.25" hidden="false" customHeight="true" outlineLevel="0" collapsed="false">
      <c r="A201" s="147" t="s">
        <v>363</v>
      </c>
      <c r="B201" s="130"/>
      <c r="C201" s="131" t="s">
        <v>364</v>
      </c>
      <c r="D201" s="132" t="n">
        <f aca="false">SUM(D202:D213)</f>
        <v>671227</v>
      </c>
      <c r="E201" s="132" t="n">
        <f aca="false">SUM(E202:E213)</f>
        <v>0</v>
      </c>
      <c r="F201" s="132" t="n">
        <f aca="false">SUM(F202:F213)</f>
        <v>0</v>
      </c>
      <c r="G201" s="132" t="n">
        <f aca="false">SUM(G202:G213)</f>
        <v>671227</v>
      </c>
      <c r="H201" s="132" t="n">
        <f aca="false">SUM(H202:H213)</f>
        <v>671227</v>
      </c>
      <c r="I201" s="132" t="n">
        <f aca="false">SUM(I202:I213)</f>
        <v>333541</v>
      </c>
      <c r="J201" s="132" t="n">
        <f aca="false">SUM(J202:J213)</f>
        <v>67577</v>
      </c>
      <c r="K201" s="132" t="n">
        <f aca="false">SUM(K202:K213)</f>
        <v>239724</v>
      </c>
      <c r="L201" s="132" t="n">
        <f aca="false">SUM(L202:L213)</f>
        <v>0</v>
      </c>
      <c r="M201" s="132" t="n">
        <f aca="false">SUM(M202:M213)</f>
        <v>0</v>
      </c>
      <c r="N201" s="133" t="n">
        <f aca="false">SUM(N202:N213)</f>
        <v>0</v>
      </c>
    </row>
    <row r="202" s="86" customFormat="true" ht="17.25" hidden="false" customHeight="true" outlineLevel="0" collapsed="false">
      <c r="A202" s="152"/>
      <c r="B202" s="135" t="s">
        <v>219</v>
      </c>
      <c r="C202" s="34" t="s">
        <v>357</v>
      </c>
      <c r="D202" s="136" t="n">
        <v>311903</v>
      </c>
      <c r="E202" s="137"/>
      <c r="F202" s="137"/>
      <c r="G202" s="138" t="n">
        <f aca="false">D202+E202-F202</f>
        <v>311903</v>
      </c>
      <c r="H202" s="136" t="n">
        <f aca="false">G202</f>
        <v>311903</v>
      </c>
      <c r="I202" s="136" t="n">
        <f aca="false">H202</f>
        <v>311903</v>
      </c>
      <c r="J202" s="139"/>
      <c r="K202" s="140" t="n">
        <v>0</v>
      </c>
      <c r="L202" s="141"/>
      <c r="M202" s="141"/>
      <c r="N202" s="142"/>
    </row>
    <row r="203" s="86" customFormat="true" ht="17.25" hidden="false" customHeight="true" outlineLevel="0" collapsed="false">
      <c r="A203" s="152"/>
      <c r="B203" s="135" t="s">
        <v>221</v>
      </c>
      <c r="C203" s="34" t="s">
        <v>222</v>
      </c>
      <c r="D203" s="136" t="n">
        <v>21638</v>
      </c>
      <c r="E203" s="137"/>
      <c r="F203" s="137"/>
      <c r="G203" s="138" t="n">
        <f aca="false">D203+E203-F203</f>
        <v>21638</v>
      </c>
      <c r="H203" s="136" t="n">
        <f aca="false">G203</f>
        <v>21638</v>
      </c>
      <c r="I203" s="136" t="n">
        <f aca="false">H203</f>
        <v>21638</v>
      </c>
      <c r="J203" s="139"/>
      <c r="K203" s="140" t="n">
        <v>0</v>
      </c>
      <c r="L203" s="141"/>
      <c r="M203" s="141"/>
      <c r="N203" s="142"/>
    </row>
    <row r="204" s="86" customFormat="true" ht="15.75" hidden="false" customHeight="true" outlineLevel="0" collapsed="false">
      <c r="A204" s="152"/>
      <c r="B204" s="157" t="s">
        <v>277</v>
      </c>
      <c r="C204" s="34" t="s">
        <v>224</v>
      </c>
      <c r="D204" s="136" t="n">
        <v>59253</v>
      </c>
      <c r="E204" s="137"/>
      <c r="F204" s="137"/>
      <c r="G204" s="138" t="n">
        <f aca="false">D204+E204-F204</f>
        <v>59253</v>
      </c>
      <c r="H204" s="136" t="n">
        <f aca="false">G204</f>
        <v>59253</v>
      </c>
      <c r="I204" s="136" t="n">
        <v>0</v>
      </c>
      <c r="J204" s="139" t="n">
        <f aca="false">H204</f>
        <v>59253</v>
      </c>
      <c r="K204" s="140" t="n">
        <v>0</v>
      </c>
      <c r="L204" s="141"/>
      <c r="M204" s="141"/>
      <c r="N204" s="142"/>
    </row>
    <row r="205" s="86" customFormat="true" ht="14.25" hidden="false" customHeight="true" outlineLevel="0" collapsed="false">
      <c r="A205" s="152"/>
      <c r="B205" s="157" t="s">
        <v>225</v>
      </c>
      <c r="C205" s="34" t="s">
        <v>226</v>
      </c>
      <c r="D205" s="136" t="n">
        <v>8324</v>
      </c>
      <c r="E205" s="137"/>
      <c r="F205" s="137"/>
      <c r="G205" s="138" t="n">
        <f aca="false">D205+E205-F205</f>
        <v>8324</v>
      </c>
      <c r="H205" s="136" t="n">
        <f aca="false">G205</f>
        <v>8324</v>
      </c>
      <c r="I205" s="136" t="n">
        <v>0</v>
      </c>
      <c r="J205" s="139" t="n">
        <f aca="false">H205</f>
        <v>8324</v>
      </c>
      <c r="K205" s="140" t="n">
        <v>0</v>
      </c>
      <c r="L205" s="141"/>
      <c r="M205" s="141"/>
      <c r="N205" s="142"/>
    </row>
    <row r="206" s="86" customFormat="true" ht="14.25" hidden="false" customHeight="true" outlineLevel="0" collapsed="false">
      <c r="A206" s="152"/>
      <c r="B206" s="135" t="s">
        <v>213</v>
      </c>
      <c r="C206" s="136" t="s">
        <v>365</v>
      </c>
      <c r="D206" s="136" t="n">
        <v>5400</v>
      </c>
      <c r="E206" s="137"/>
      <c r="F206" s="137"/>
      <c r="G206" s="138" t="n">
        <f aca="false">D206+E206-F206</f>
        <v>5400</v>
      </c>
      <c r="H206" s="136" t="n">
        <f aca="false">G206</f>
        <v>5400</v>
      </c>
      <c r="I206" s="136" t="n">
        <v>0</v>
      </c>
      <c r="J206" s="139"/>
      <c r="K206" s="140" t="n">
        <v>0</v>
      </c>
      <c r="L206" s="141"/>
      <c r="M206" s="141"/>
      <c r="N206" s="142"/>
    </row>
    <row r="207" s="86" customFormat="true" ht="14.25" hidden="false" customHeight="true" outlineLevel="0" collapsed="false">
      <c r="A207" s="152"/>
      <c r="B207" s="135" t="s">
        <v>229</v>
      </c>
      <c r="C207" s="136" t="s">
        <v>230</v>
      </c>
      <c r="D207" s="136" t="n">
        <v>2140</v>
      </c>
      <c r="E207" s="137"/>
      <c r="F207" s="137"/>
      <c r="G207" s="138" t="n">
        <f aca="false">D207+E207-F207</f>
        <v>2140</v>
      </c>
      <c r="H207" s="136" t="n">
        <f aca="false">G207</f>
        <v>2140</v>
      </c>
      <c r="I207" s="136" t="n">
        <v>0</v>
      </c>
      <c r="J207" s="139"/>
      <c r="K207" s="140" t="n">
        <v>0</v>
      </c>
      <c r="L207" s="141"/>
      <c r="M207" s="141"/>
      <c r="N207" s="142"/>
    </row>
    <row r="208" s="86" customFormat="true" ht="14.25" hidden="false" customHeight="true" outlineLevel="0" collapsed="false">
      <c r="A208" s="152"/>
      <c r="B208" s="135" t="s">
        <v>233</v>
      </c>
      <c r="C208" s="34" t="s">
        <v>234</v>
      </c>
      <c r="D208" s="136" t="n">
        <v>1000</v>
      </c>
      <c r="E208" s="137"/>
      <c r="F208" s="137"/>
      <c r="G208" s="138" t="n">
        <f aca="false">D208+E208-F208</f>
        <v>1000</v>
      </c>
      <c r="H208" s="136" t="n">
        <f aca="false">G208</f>
        <v>1000</v>
      </c>
      <c r="I208" s="136"/>
      <c r="J208" s="139"/>
      <c r="K208" s="140"/>
      <c r="L208" s="141"/>
      <c r="M208" s="141"/>
      <c r="N208" s="142"/>
    </row>
    <row r="209" s="86" customFormat="true" ht="15" hidden="false" customHeight="true" outlineLevel="0" collapsed="false">
      <c r="A209" s="152"/>
      <c r="B209" s="135" t="s">
        <v>205</v>
      </c>
      <c r="C209" s="136" t="s">
        <v>206</v>
      </c>
      <c r="D209" s="136" t="n">
        <v>2818</v>
      </c>
      <c r="E209" s="137"/>
      <c r="F209" s="137"/>
      <c r="G209" s="138" t="n">
        <f aca="false">D209+E209-F209</f>
        <v>2818</v>
      </c>
      <c r="H209" s="136" t="n">
        <f aca="false">G209</f>
        <v>2818</v>
      </c>
      <c r="I209" s="136" t="n">
        <v>0</v>
      </c>
      <c r="J209" s="139"/>
      <c r="K209" s="140" t="n">
        <v>0</v>
      </c>
      <c r="L209" s="141"/>
      <c r="M209" s="141"/>
      <c r="N209" s="142"/>
    </row>
    <row r="210" s="86" customFormat="true" ht="15" hidden="false" customHeight="true" outlineLevel="0" collapsed="false">
      <c r="A210" s="152"/>
      <c r="B210" s="135" t="s">
        <v>239</v>
      </c>
      <c r="C210" s="34" t="s">
        <v>366</v>
      </c>
      <c r="D210" s="136" t="n">
        <v>594</v>
      </c>
      <c r="E210" s="137"/>
      <c r="F210" s="137"/>
      <c r="G210" s="138" t="n">
        <f aca="false">D210+E210-F210</f>
        <v>594</v>
      </c>
      <c r="H210" s="136" t="n">
        <f aca="false">G210</f>
        <v>594</v>
      </c>
      <c r="I210" s="136"/>
      <c r="J210" s="139"/>
      <c r="K210" s="140"/>
      <c r="L210" s="141"/>
      <c r="M210" s="141"/>
      <c r="N210" s="142"/>
    </row>
    <row r="211" s="86" customFormat="true" ht="15.75" hidden="false" customHeight="true" outlineLevel="0" collapsed="false">
      <c r="A211" s="152"/>
      <c r="B211" s="135" t="s">
        <v>243</v>
      </c>
      <c r="C211" s="136" t="s">
        <v>244</v>
      </c>
      <c r="D211" s="136" t="n">
        <v>16433</v>
      </c>
      <c r="E211" s="137"/>
      <c r="F211" s="137"/>
      <c r="G211" s="138" t="n">
        <f aca="false">D211+E211-F211</f>
        <v>16433</v>
      </c>
      <c r="H211" s="136" t="n">
        <f aca="false">G211</f>
        <v>16433</v>
      </c>
      <c r="I211" s="136" t="n">
        <v>0</v>
      </c>
      <c r="J211" s="139"/>
      <c r="K211" s="140" t="n">
        <v>0</v>
      </c>
      <c r="L211" s="141"/>
      <c r="M211" s="141"/>
      <c r="N211" s="142"/>
    </row>
    <row r="212" s="86" customFormat="true" ht="18.75" hidden="false" customHeight="true" outlineLevel="0" collapsed="false">
      <c r="A212" s="152"/>
      <c r="B212" s="135" t="s">
        <v>251</v>
      </c>
      <c r="C212" s="34" t="s">
        <v>295</v>
      </c>
      <c r="D212" s="136" t="n">
        <v>2000</v>
      </c>
      <c r="E212" s="137"/>
      <c r="F212" s="137"/>
      <c r="G212" s="138" t="n">
        <f aca="false">D212+E212-F212</f>
        <v>2000</v>
      </c>
      <c r="H212" s="136" t="n">
        <f aca="false">G212</f>
        <v>2000</v>
      </c>
      <c r="I212" s="136"/>
      <c r="J212" s="139"/>
      <c r="K212" s="140"/>
      <c r="L212" s="141"/>
      <c r="M212" s="141"/>
      <c r="N212" s="142"/>
    </row>
    <row r="213" s="86" customFormat="true" ht="33.75" hidden="false" customHeight="true" outlineLevel="0" collapsed="false">
      <c r="A213" s="152"/>
      <c r="B213" s="135" t="s">
        <v>359</v>
      </c>
      <c r="C213" s="34" t="s">
        <v>360</v>
      </c>
      <c r="D213" s="136" t="n">
        <v>239724</v>
      </c>
      <c r="E213" s="137"/>
      <c r="F213" s="137"/>
      <c r="G213" s="138" t="n">
        <f aca="false">D213+E213-F213</f>
        <v>239724</v>
      </c>
      <c r="H213" s="136" t="n">
        <f aca="false">G213</f>
        <v>239724</v>
      </c>
      <c r="I213" s="136" t="n">
        <v>0</v>
      </c>
      <c r="J213" s="139"/>
      <c r="K213" s="140" t="n">
        <f aca="false">H213</f>
        <v>239724</v>
      </c>
      <c r="L213" s="141"/>
      <c r="M213" s="141"/>
      <c r="N213" s="142"/>
    </row>
    <row r="214" s="86" customFormat="true" ht="18.75" hidden="false" customHeight="true" outlineLevel="0" collapsed="false">
      <c r="A214" s="147" t="s">
        <v>114</v>
      </c>
      <c r="B214" s="151"/>
      <c r="C214" s="132" t="s">
        <v>113</v>
      </c>
      <c r="D214" s="132" t="n">
        <f aca="false">SUM(D215:D237)</f>
        <v>2156344</v>
      </c>
      <c r="E214" s="132" t="n">
        <f aca="false">SUM(E215:E237)</f>
        <v>20000</v>
      </c>
      <c r="F214" s="132" t="n">
        <f aca="false">SUM(F215:F237)</f>
        <v>20000</v>
      </c>
      <c r="G214" s="132" t="n">
        <f aca="false">SUM(G215:G237)</f>
        <v>2156344</v>
      </c>
      <c r="H214" s="132" t="n">
        <f aca="false">SUM(H215:H237)</f>
        <v>2156344</v>
      </c>
      <c r="I214" s="132" t="n">
        <f aca="false">SUM(I215:I237)</f>
        <v>1322037</v>
      </c>
      <c r="J214" s="132" t="n">
        <f aca="false">SUM(J215:J237)</f>
        <v>239744</v>
      </c>
      <c r="K214" s="132" t="n">
        <f aca="false">SUM(K215:K237)</f>
        <v>262099</v>
      </c>
      <c r="L214" s="132" t="n">
        <f aca="false">SUM(L215:L237)</f>
        <v>0</v>
      </c>
      <c r="M214" s="132" t="n">
        <f aca="false">SUM(M215:M237)</f>
        <v>0</v>
      </c>
      <c r="N214" s="133" t="n">
        <f aca="false">SUM(N215:N237)</f>
        <v>0</v>
      </c>
    </row>
    <row r="215" s="156" customFormat="true" ht="17.25" hidden="false" customHeight="true" outlineLevel="0" collapsed="false">
      <c r="A215" s="134"/>
      <c r="B215" s="135" t="s">
        <v>217</v>
      </c>
      <c r="C215" s="154" t="s">
        <v>367</v>
      </c>
      <c r="D215" s="154" t="n">
        <v>9500</v>
      </c>
      <c r="E215" s="155"/>
      <c r="F215" s="155"/>
      <c r="G215" s="138" t="n">
        <f aca="false">D215+E215-F215</f>
        <v>9500</v>
      </c>
      <c r="H215" s="154" t="n">
        <f aca="false">G215</f>
        <v>9500</v>
      </c>
      <c r="I215" s="154" t="n">
        <v>0</v>
      </c>
      <c r="J215" s="139"/>
      <c r="K215" s="140" t="n">
        <v>0</v>
      </c>
      <c r="L215" s="141"/>
      <c r="M215" s="141"/>
      <c r="N215" s="142"/>
    </row>
    <row r="216" s="86" customFormat="true" ht="18" hidden="false" customHeight="true" outlineLevel="0" collapsed="false">
      <c r="A216" s="134"/>
      <c r="B216" s="135" t="s">
        <v>219</v>
      </c>
      <c r="C216" s="34" t="s">
        <v>357</v>
      </c>
      <c r="D216" s="136" t="n">
        <v>1224837</v>
      </c>
      <c r="E216" s="137"/>
      <c r="F216" s="137"/>
      <c r="G216" s="138" t="n">
        <f aca="false">D216+E216-F216</f>
        <v>1224837</v>
      </c>
      <c r="H216" s="154" t="n">
        <f aca="false">G216</f>
        <v>1224837</v>
      </c>
      <c r="I216" s="136" t="n">
        <f aca="false">H216</f>
        <v>1224837</v>
      </c>
      <c r="J216" s="139"/>
      <c r="K216" s="140" t="n">
        <v>0</v>
      </c>
      <c r="L216" s="141"/>
      <c r="M216" s="141"/>
      <c r="N216" s="142"/>
    </row>
    <row r="217" s="86" customFormat="true" ht="14.25" hidden="false" customHeight="true" outlineLevel="0" collapsed="false">
      <c r="A217" s="134"/>
      <c r="B217" s="135" t="s">
        <v>221</v>
      </c>
      <c r="C217" s="34" t="s">
        <v>222</v>
      </c>
      <c r="D217" s="136" t="n">
        <v>95700</v>
      </c>
      <c r="E217" s="137"/>
      <c r="F217" s="137"/>
      <c r="G217" s="138" t="n">
        <f aca="false">D217+E217-F217</f>
        <v>95700</v>
      </c>
      <c r="H217" s="154" t="n">
        <f aca="false">G217</f>
        <v>95700</v>
      </c>
      <c r="I217" s="136" t="n">
        <f aca="false">H217</f>
        <v>95700</v>
      </c>
      <c r="J217" s="139"/>
      <c r="K217" s="140" t="n">
        <v>0</v>
      </c>
      <c r="L217" s="141"/>
      <c r="M217" s="141"/>
      <c r="N217" s="142"/>
    </row>
    <row r="218" s="86" customFormat="true" ht="15" hidden="false" customHeight="true" outlineLevel="0" collapsed="false">
      <c r="A218" s="134"/>
      <c r="B218" s="157" t="s">
        <v>277</v>
      </c>
      <c r="C218" s="34" t="s">
        <v>311</v>
      </c>
      <c r="D218" s="136" t="n">
        <v>210434</v>
      </c>
      <c r="E218" s="137"/>
      <c r="F218" s="137"/>
      <c r="G218" s="138" t="n">
        <f aca="false">D218+E218-F218</f>
        <v>210434</v>
      </c>
      <c r="H218" s="154" t="n">
        <f aca="false">G218</f>
        <v>210434</v>
      </c>
      <c r="I218" s="136" t="n">
        <v>0</v>
      </c>
      <c r="J218" s="139" t="n">
        <f aca="false">H218</f>
        <v>210434</v>
      </c>
      <c r="K218" s="140" t="n">
        <v>0</v>
      </c>
      <c r="L218" s="141"/>
      <c r="M218" s="141"/>
      <c r="N218" s="142"/>
    </row>
    <row r="219" s="86" customFormat="true" ht="16.5" hidden="false" customHeight="true" outlineLevel="0" collapsed="false">
      <c r="A219" s="134"/>
      <c r="B219" s="157" t="s">
        <v>225</v>
      </c>
      <c r="C219" s="34" t="s">
        <v>226</v>
      </c>
      <c r="D219" s="136" t="n">
        <v>29310</v>
      </c>
      <c r="E219" s="137"/>
      <c r="F219" s="137"/>
      <c r="G219" s="138" t="n">
        <f aca="false">D219+E219-F219</f>
        <v>29310</v>
      </c>
      <c r="H219" s="154" t="n">
        <f aca="false">G219</f>
        <v>29310</v>
      </c>
      <c r="I219" s="136" t="n">
        <v>0</v>
      </c>
      <c r="J219" s="139" t="n">
        <f aca="false">H219</f>
        <v>29310</v>
      </c>
      <c r="K219" s="140" t="n">
        <v>0</v>
      </c>
      <c r="L219" s="141"/>
      <c r="M219" s="141"/>
      <c r="N219" s="142"/>
    </row>
    <row r="220" s="86" customFormat="true" ht="15.75" hidden="false" customHeight="true" outlineLevel="0" collapsed="false">
      <c r="A220" s="134"/>
      <c r="B220" s="135" t="s">
        <v>368</v>
      </c>
      <c r="C220" s="136" t="s">
        <v>369</v>
      </c>
      <c r="D220" s="136" t="n">
        <v>7000</v>
      </c>
      <c r="E220" s="137"/>
      <c r="F220" s="137"/>
      <c r="G220" s="138" t="n">
        <f aca="false">D220+E220-F220</f>
        <v>7000</v>
      </c>
      <c r="H220" s="154" t="n">
        <f aca="false">G220</f>
        <v>7000</v>
      </c>
      <c r="I220" s="136" t="n">
        <v>0</v>
      </c>
      <c r="J220" s="139"/>
      <c r="K220" s="140" t="n">
        <v>0</v>
      </c>
      <c r="L220" s="141"/>
      <c r="M220" s="141"/>
      <c r="N220" s="142"/>
    </row>
    <row r="221" s="86" customFormat="true" ht="15" hidden="false" customHeight="true" outlineLevel="0" collapsed="false">
      <c r="A221" s="134"/>
      <c r="B221" s="184" t="n">
        <v>4210</v>
      </c>
      <c r="C221" s="136" t="s">
        <v>370</v>
      </c>
      <c r="D221" s="136" t="n">
        <v>119376</v>
      </c>
      <c r="E221" s="137"/>
      <c r="F221" s="137" t="n">
        <v>20000</v>
      </c>
      <c r="G221" s="138" t="n">
        <f aca="false">D221+E221-F221</f>
        <v>99376</v>
      </c>
      <c r="H221" s="154" t="n">
        <f aca="false">G221</f>
        <v>99376</v>
      </c>
      <c r="I221" s="136" t="n">
        <v>0</v>
      </c>
      <c r="J221" s="139"/>
      <c r="K221" s="140" t="n">
        <v>0</v>
      </c>
      <c r="L221" s="141"/>
      <c r="M221" s="141"/>
      <c r="N221" s="142"/>
    </row>
    <row r="222" s="86" customFormat="true" ht="15" hidden="false" customHeight="true" outlineLevel="0" collapsed="false">
      <c r="A222" s="134"/>
      <c r="B222" s="184" t="n">
        <v>4170</v>
      </c>
      <c r="C222" s="136" t="s">
        <v>228</v>
      </c>
      <c r="D222" s="136" t="n">
        <v>1500</v>
      </c>
      <c r="E222" s="137"/>
      <c r="F222" s="137"/>
      <c r="G222" s="138" t="n">
        <f aca="false">D222+E222-F222</f>
        <v>1500</v>
      </c>
      <c r="H222" s="154" t="n">
        <f aca="false">G222</f>
        <v>1500</v>
      </c>
      <c r="I222" s="136" t="n">
        <f aca="false">H222</f>
        <v>1500</v>
      </c>
      <c r="J222" s="139"/>
      <c r="K222" s="140"/>
      <c r="L222" s="141"/>
      <c r="M222" s="141"/>
      <c r="N222" s="142"/>
    </row>
    <row r="223" s="86" customFormat="true" ht="15" hidden="false" customHeight="true" outlineLevel="0" collapsed="false">
      <c r="A223" s="134"/>
      <c r="B223" s="184" t="n">
        <v>4240</v>
      </c>
      <c r="C223" s="136" t="s">
        <v>371</v>
      </c>
      <c r="D223" s="136" t="n">
        <v>4942</v>
      </c>
      <c r="E223" s="137"/>
      <c r="F223" s="137"/>
      <c r="G223" s="138" t="n">
        <f aca="false">D223+E223-F223</f>
        <v>4942</v>
      </c>
      <c r="H223" s="154" t="n">
        <f aca="false">G223</f>
        <v>4942</v>
      </c>
      <c r="I223" s="136" t="n">
        <v>0</v>
      </c>
      <c r="J223" s="139"/>
      <c r="K223" s="140" t="n">
        <v>0</v>
      </c>
      <c r="L223" s="141"/>
      <c r="M223" s="141"/>
      <c r="N223" s="142"/>
    </row>
    <row r="224" s="86" customFormat="true" ht="15.75" hidden="false" customHeight="true" outlineLevel="0" collapsed="false">
      <c r="A224" s="134"/>
      <c r="B224" s="135" t="s">
        <v>229</v>
      </c>
      <c r="C224" s="136" t="s">
        <v>230</v>
      </c>
      <c r="D224" s="136" t="n">
        <v>32404</v>
      </c>
      <c r="E224" s="137"/>
      <c r="F224" s="137"/>
      <c r="G224" s="138" t="n">
        <f aca="false">D224+E224-F224</f>
        <v>32404</v>
      </c>
      <c r="H224" s="154" t="n">
        <f aca="false">G224</f>
        <v>32404</v>
      </c>
      <c r="I224" s="136" t="n">
        <v>0</v>
      </c>
      <c r="J224" s="139"/>
      <c r="K224" s="140" t="n">
        <v>0</v>
      </c>
      <c r="L224" s="141"/>
      <c r="M224" s="141"/>
      <c r="N224" s="142"/>
    </row>
    <row r="225" s="86" customFormat="true" ht="15.75" hidden="false" customHeight="true" outlineLevel="0" collapsed="false">
      <c r="A225" s="134"/>
      <c r="B225" s="135" t="s">
        <v>231</v>
      </c>
      <c r="C225" s="136" t="s">
        <v>232</v>
      </c>
      <c r="D225" s="136" t="n">
        <v>0</v>
      </c>
      <c r="E225" s="137" t="n">
        <v>20000</v>
      </c>
      <c r="F225" s="137"/>
      <c r="G225" s="138" t="n">
        <f aca="false">D225+E225-F225</f>
        <v>20000</v>
      </c>
      <c r="H225" s="154" t="n">
        <f aca="false">G225</f>
        <v>20000</v>
      </c>
      <c r="I225" s="136"/>
      <c r="J225" s="139"/>
      <c r="K225" s="140"/>
      <c r="L225" s="141"/>
      <c r="M225" s="141"/>
      <c r="N225" s="142"/>
    </row>
    <row r="226" s="86" customFormat="true" ht="18" hidden="false" customHeight="true" outlineLevel="0" collapsed="false">
      <c r="A226" s="134"/>
      <c r="B226" s="135" t="s">
        <v>233</v>
      </c>
      <c r="C226" s="136" t="s">
        <v>234</v>
      </c>
      <c r="D226" s="136" t="n">
        <v>3800</v>
      </c>
      <c r="E226" s="137"/>
      <c r="F226" s="137"/>
      <c r="G226" s="138" t="n">
        <f aca="false">D226+E226-F226</f>
        <v>3800</v>
      </c>
      <c r="H226" s="154" t="n">
        <f aca="false">G226</f>
        <v>3800</v>
      </c>
      <c r="I226" s="136"/>
      <c r="J226" s="139"/>
      <c r="K226" s="140"/>
      <c r="L226" s="141"/>
      <c r="M226" s="141"/>
      <c r="N226" s="142"/>
    </row>
    <row r="227" s="86" customFormat="true" ht="16.5" hidden="false" customHeight="true" outlineLevel="0" collapsed="false">
      <c r="A227" s="134"/>
      <c r="B227" s="135" t="s">
        <v>205</v>
      </c>
      <c r="C227" s="136" t="s">
        <v>206</v>
      </c>
      <c r="D227" s="136" t="n">
        <v>30600</v>
      </c>
      <c r="E227" s="137"/>
      <c r="F227" s="137"/>
      <c r="G227" s="138" t="n">
        <f aca="false">D227+E227-F227</f>
        <v>30600</v>
      </c>
      <c r="H227" s="154" t="n">
        <f aca="false">G227</f>
        <v>30600</v>
      </c>
      <c r="I227" s="136" t="n">
        <v>0</v>
      </c>
      <c r="J227" s="139"/>
      <c r="K227" s="140" t="n">
        <v>0</v>
      </c>
      <c r="L227" s="141"/>
      <c r="M227" s="141"/>
      <c r="N227" s="142"/>
    </row>
    <row r="228" s="86" customFormat="true" ht="16.5" hidden="false" customHeight="true" outlineLevel="0" collapsed="false">
      <c r="A228" s="134"/>
      <c r="B228" s="135" t="s">
        <v>235</v>
      </c>
      <c r="C228" s="136" t="s">
        <v>236</v>
      </c>
      <c r="D228" s="136" t="n">
        <v>5000</v>
      </c>
      <c r="E228" s="137"/>
      <c r="F228" s="137"/>
      <c r="G228" s="138" t="n">
        <f aca="false">D228+E228-F228</f>
        <v>5000</v>
      </c>
      <c r="H228" s="154" t="n">
        <f aca="false">G228</f>
        <v>5000</v>
      </c>
      <c r="I228" s="136"/>
      <c r="J228" s="139"/>
      <c r="K228" s="140"/>
      <c r="L228" s="141"/>
      <c r="M228" s="141"/>
      <c r="N228" s="142"/>
    </row>
    <row r="229" s="86" customFormat="true" ht="16.5" hidden="false" customHeight="true" outlineLevel="0" collapsed="false">
      <c r="A229" s="134"/>
      <c r="B229" s="135" t="s">
        <v>239</v>
      </c>
      <c r="C229" s="34" t="s">
        <v>366</v>
      </c>
      <c r="D229" s="136" t="n">
        <v>6624</v>
      </c>
      <c r="E229" s="137"/>
      <c r="F229" s="137"/>
      <c r="G229" s="138" t="n">
        <f aca="false">D229+E229-F229</f>
        <v>6624</v>
      </c>
      <c r="H229" s="154" t="n">
        <f aca="false">G229</f>
        <v>6624</v>
      </c>
      <c r="I229" s="136"/>
      <c r="J229" s="139"/>
      <c r="K229" s="140"/>
      <c r="L229" s="141"/>
      <c r="M229" s="141"/>
      <c r="N229" s="142"/>
    </row>
    <row r="230" s="86" customFormat="true" ht="17.25" hidden="false" customHeight="true" outlineLevel="0" collapsed="false">
      <c r="A230" s="134"/>
      <c r="B230" s="135" t="s">
        <v>241</v>
      </c>
      <c r="C230" s="136" t="s">
        <v>242</v>
      </c>
      <c r="D230" s="136" t="n">
        <v>3974</v>
      </c>
      <c r="E230" s="137"/>
      <c r="F230" s="137"/>
      <c r="G230" s="138" t="n">
        <f aca="false">D230+E230-F230</f>
        <v>3974</v>
      </c>
      <c r="H230" s="154" t="n">
        <f aca="false">G230</f>
        <v>3974</v>
      </c>
      <c r="I230" s="136" t="n">
        <v>0</v>
      </c>
      <c r="J230" s="139"/>
      <c r="K230" s="140" t="n">
        <v>0</v>
      </c>
      <c r="L230" s="141"/>
      <c r="M230" s="141"/>
      <c r="N230" s="142"/>
    </row>
    <row r="231" s="86" customFormat="true" ht="15.75" hidden="false" customHeight="true" outlineLevel="0" collapsed="false">
      <c r="A231" s="134"/>
      <c r="B231" s="135" t="s">
        <v>243</v>
      </c>
      <c r="C231" s="136" t="s">
        <v>244</v>
      </c>
      <c r="D231" s="136" t="n">
        <v>77210</v>
      </c>
      <c r="E231" s="137"/>
      <c r="F231" s="137"/>
      <c r="G231" s="138" t="n">
        <f aca="false">D231+E231-F231</f>
        <v>77210</v>
      </c>
      <c r="H231" s="154" t="n">
        <f aca="false">G231</f>
        <v>77210</v>
      </c>
      <c r="I231" s="136" t="n">
        <v>0</v>
      </c>
      <c r="J231" s="139"/>
      <c r="K231" s="140" t="n">
        <v>0</v>
      </c>
      <c r="L231" s="141"/>
      <c r="M231" s="141"/>
      <c r="N231" s="142"/>
    </row>
    <row r="232" s="86" customFormat="true" ht="16.5" hidden="false" customHeight="true" outlineLevel="0" collapsed="false">
      <c r="A232" s="134"/>
      <c r="B232" s="135" t="s">
        <v>245</v>
      </c>
      <c r="C232" s="136" t="s">
        <v>246</v>
      </c>
      <c r="D232" s="136" t="n">
        <v>1300</v>
      </c>
      <c r="E232" s="137"/>
      <c r="F232" s="137"/>
      <c r="G232" s="138" t="n">
        <f aca="false">D232+E232-F232</f>
        <v>1300</v>
      </c>
      <c r="H232" s="154" t="n">
        <f aca="false">G232</f>
        <v>1300</v>
      </c>
      <c r="I232" s="136" t="n">
        <v>0</v>
      </c>
      <c r="J232" s="139"/>
      <c r="K232" s="140" t="n">
        <v>0</v>
      </c>
      <c r="L232" s="141"/>
      <c r="M232" s="141"/>
      <c r="N232" s="142"/>
    </row>
    <row r="233" s="86" customFormat="true" ht="16.5" hidden="false" customHeight="true" outlineLevel="0" collapsed="false">
      <c r="A233" s="134"/>
      <c r="B233" s="135" t="s">
        <v>266</v>
      </c>
      <c r="C233" s="34" t="s">
        <v>335</v>
      </c>
      <c r="D233" s="136" t="n">
        <v>16988</v>
      </c>
      <c r="E233" s="137"/>
      <c r="F233" s="137"/>
      <c r="G233" s="138" t="n">
        <f aca="false">D233+E233-F233</f>
        <v>16988</v>
      </c>
      <c r="H233" s="154" t="n">
        <f aca="false">G233</f>
        <v>16988</v>
      </c>
      <c r="I233" s="136"/>
      <c r="J233" s="139"/>
      <c r="K233" s="140"/>
      <c r="L233" s="141"/>
      <c r="M233" s="141"/>
      <c r="N233" s="142"/>
    </row>
    <row r="234" s="86" customFormat="true" ht="16.5" hidden="false" customHeight="true" outlineLevel="0" collapsed="false">
      <c r="A234" s="134"/>
      <c r="B234" s="135" t="s">
        <v>249</v>
      </c>
      <c r="C234" s="34" t="s">
        <v>372</v>
      </c>
      <c r="D234" s="136" t="n">
        <v>7785</v>
      </c>
      <c r="E234" s="137"/>
      <c r="F234" s="137"/>
      <c r="G234" s="138" t="n">
        <f aca="false">D234+E234-F234</f>
        <v>7785</v>
      </c>
      <c r="H234" s="154" t="n">
        <f aca="false">G234</f>
        <v>7785</v>
      </c>
      <c r="I234" s="136"/>
      <c r="J234" s="139"/>
      <c r="K234" s="140"/>
      <c r="L234" s="141"/>
      <c r="M234" s="141"/>
      <c r="N234" s="142"/>
    </row>
    <row r="235" s="86" customFormat="true" ht="16.5" hidden="false" customHeight="true" outlineLevel="0" collapsed="false">
      <c r="A235" s="134"/>
      <c r="B235" s="135" t="s">
        <v>251</v>
      </c>
      <c r="C235" s="34" t="s">
        <v>295</v>
      </c>
      <c r="D235" s="136" t="n">
        <v>1681</v>
      </c>
      <c r="E235" s="137"/>
      <c r="F235" s="137"/>
      <c r="G235" s="138" t="n">
        <f aca="false">D235+E235-F235</f>
        <v>1681</v>
      </c>
      <c r="H235" s="154" t="n">
        <f aca="false">G235</f>
        <v>1681</v>
      </c>
      <c r="I235" s="136"/>
      <c r="J235" s="139"/>
      <c r="K235" s="140"/>
      <c r="L235" s="141"/>
      <c r="M235" s="141"/>
      <c r="N235" s="142"/>
    </row>
    <row r="236" s="86" customFormat="true" ht="15.75" hidden="false" customHeight="true" outlineLevel="0" collapsed="false">
      <c r="A236" s="134"/>
      <c r="B236" s="135" t="s">
        <v>253</v>
      </c>
      <c r="C236" s="34" t="s">
        <v>358</v>
      </c>
      <c r="D236" s="136" t="n">
        <v>4280</v>
      </c>
      <c r="E236" s="137"/>
      <c r="F236" s="137"/>
      <c r="G236" s="138" t="n">
        <f aca="false">D236+E236-F236</f>
        <v>4280</v>
      </c>
      <c r="H236" s="154" t="n">
        <f aca="false">G236</f>
        <v>4280</v>
      </c>
      <c r="I236" s="136"/>
      <c r="J236" s="139"/>
      <c r="K236" s="140"/>
      <c r="L236" s="141"/>
      <c r="M236" s="141"/>
      <c r="N236" s="142"/>
    </row>
    <row r="237" s="86" customFormat="true" ht="21.75" hidden="false" customHeight="true" outlineLevel="0" collapsed="false">
      <c r="A237" s="134"/>
      <c r="B237" s="135" t="s">
        <v>359</v>
      </c>
      <c r="C237" s="34" t="s">
        <v>373</v>
      </c>
      <c r="D237" s="136" t="n">
        <f aca="false">D238+D240+D241+D242</f>
        <v>262099</v>
      </c>
      <c r="E237" s="136" t="n">
        <f aca="false">E238+E240+E241+E242</f>
        <v>0</v>
      </c>
      <c r="F237" s="136" t="n">
        <f aca="false">F238+F240+F241+F242</f>
        <v>0</v>
      </c>
      <c r="G237" s="136" t="n">
        <f aca="false">G238+G240+G241+G242</f>
        <v>262099</v>
      </c>
      <c r="H237" s="154" t="n">
        <f aca="false">G237</f>
        <v>262099</v>
      </c>
      <c r="I237" s="136" t="n">
        <f aca="false">I238+I240+I241+I242</f>
        <v>0</v>
      </c>
      <c r="J237" s="139"/>
      <c r="K237" s="153" t="n">
        <f aca="false">H237</f>
        <v>262099</v>
      </c>
      <c r="L237" s="141"/>
      <c r="M237" s="141"/>
      <c r="N237" s="142"/>
    </row>
    <row r="238" s="86" customFormat="true" ht="13.5" hidden="false" customHeight="true" outlineLevel="0" collapsed="false">
      <c r="A238" s="134"/>
      <c r="B238" s="135"/>
      <c r="C238" s="136" t="s">
        <v>374</v>
      </c>
      <c r="D238" s="136" t="n">
        <v>27641</v>
      </c>
      <c r="E238" s="137"/>
      <c r="F238" s="137"/>
      <c r="G238" s="138" t="n">
        <f aca="false">D238+E238-F238</f>
        <v>27641</v>
      </c>
      <c r="H238" s="154" t="n">
        <f aca="false">G238</f>
        <v>27641</v>
      </c>
      <c r="I238" s="136" t="n">
        <v>0</v>
      </c>
      <c r="J238" s="139"/>
      <c r="K238" s="153" t="n">
        <f aca="false">H238</f>
        <v>27641</v>
      </c>
      <c r="L238" s="141"/>
      <c r="M238" s="141"/>
      <c r="N238" s="142"/>
    </row>
    <row r="239" s="86" customFormat="true" ht="13.5" hidden="true" customHeight="true" outlineLevel="0" collapsed="false">
      <c r="A239" s="134"/>
      <c r="B239" s="136"/>
      <c r="C239" s="136" t="s">
        <v>375</v>
      </c>
      <c r="D239" s="136" t="n">
        <v>0</v>
      </c>
      <c r="E239" s="137"/>
      <c r="F239" s="137"/>
      <c r="G239" s="138" t="n">
        <f aca="false">D239+E239-F239</f>
        <v>0</v>
      </c>
      <c r="H239" s="154" t="n">
        <f aca="false">G239</f>
        <v>0</v>
      </c>
      <c r="I239" s="136" t="n">
        <v>0</v>
      </c>
      <c r="J239" s="139"/>
      <c r="K239" s="153" t="n">
        <f aca="false">H239</f>
        <v>0</v>
      </c>
      <c r="L239" s="141"/>
      <c r="M239" s="141"/>
      <c r="N239" s="142"/>
    </row>
    <row r="240" s="86" customFormat="true" ht="13.5" hidden="false" customHeight="true" outlineLevel="0" collapsed="false">
      <c r="A240" s="134"/>
      <c r="B240" s="136"/>
      <c r="C240" s="136" t="s">
        <v>376</v>
      </c>
      <c r="D240" s="136" t="n">
        <v>10905</v>
      </c>
      <c r="E240" s="137"/>
      <c r="F240" s="137"/>
      <c r="G240" s="138" t="n">
        <f aca="false">D240+E240-F240</f>
        <v>10905</v>
      </c>
      <c r="H240" s="154" t="n">
        <f aca="false">G240</f>
        <v>10905</v>
      </c>
      <c r="I240" s="136" t="n">
        <v>0</v>
      </c>
      <c r="J240" s="139"/>
      <c r="K240" s="153" t="n">
        <f aca="false">H240</f>
        <v>10905</v>
      </c>
      <c r="L240" s="141"/>
      <c r="M240" s="141"/>
      <c r="N240" s="142"/>
    </row>
    <row r="241" s="86" customFormat="true" ht="13.5" hidden="false" customHeight="true" outlineLevel="0" collapsed="false">
      <c r="A241" s="134"/>
      <c r="B241" s="136"/>
      <c r="C241" s="136" t="s">
        <v>377</v>
      </c>
      <c r="D241" s="136" t="n">
        <v>17089</v>
      </c>
      <c r="E241" s="137"/>
      <c r="F241" s="137"/>
      <c r="G241" s="138" t="n">
        <f aca="false">D241+E241-F241</f>
        <v>17089</v>
      </c>
      <c r="H241" s="154" t="n">
        <f aca="false">G241</f>
        <v>17089</v>
      </c>
      <c r="I241" s="136" t="n">
        <v>0</v>
      </c>
      <c r="J241" s="139"/>
      <c r="K241" s="153" t="n">
        <f aca="false">H241</f>
        <v>17089</v>
      </c>
      <c r="L241" s="141"/>
      <c r="M241" s="141"/>
      <c r="N241" s="142"/>
    </row>
    <row r="242" s="86" customFormat="true" ht="13.5" hidden="false" customHeight="true" outlineLevel="0" collapsed="false">
      <c r="A242" s="134"/>
      <c r="B242" s="136"/>
      <c r="C242" s="136" t="s">
        <v>378</v>
      </c>
      <c r="D242" s="136" t="n">
        <v>206464</v>
      </c>
      <c r="E242" s="137"/>
      <c r="F242" s="137"/>
      <c r="G242" s="138" t="n">
        <f aca="false">D242+E242-F242</f>
        <v>206464</v>
      </c>
      <c r="H242" s="154" t="n">
        <f aca="false">G242</f>
        <v>206464</v>
      </c>
      <c r="I242" s="136" t="n">
        <v>0</v>
      </c>
      <c r="J242" s="139"/>
      <c r="K242" s="153" t="n">
        <f aca="false">H242</f>
        <v>206464</v>
      </c>
      <c r="L242" s="141"/>
      <c r="M242" s="141"/>
      <c r="N242" s="142"/>
    </row>
    <row r="243" s="86" customFormat="true" ht="18.75" hidden="false" customHeight="true" outlineLevel="0" collapsed="false">
      <c r="A243" s="185" t="s">
        <v>379</v>
      </c>
      <c r="B243" s="132"/>
      <c r="C243" s="132" t="s">
        <v>380</v>
      </c>
      <c r="D243" s="132" t="n">
        <f aca="false">SUM(D244:D252)</f>
        <v>1056198</v>
      </c>
      <c r="E243" s="132" t="n">
        <f aca="false">SUM(E244:E252)</f>
        <v>0</v>
      </c>
      <c r="F243" s="132" t="n">
        <f aca="false">SUM(F244:F252)</f>
        <v>0</v>
      </c>
      <c r="G243" s="132" t="n">
        <f aca="false">SUM(G244:G252)</f>
        <v>1056198</v>
      </c>
      <c r="H243" s="132" t="n">
        <f aca="false">SUM(H244:H252)</f>
        <v>1056198</v>
      </c>
      <c r="I243" s="132" t="n">
        <f aca="false">SUM(I244:I252)</f>
        <v>823716</v>
      </c>
      <c r="J243" s="132" t="n">
        <f aca="false">SUM(J244:J252)</f>
        <v>151673</v>
      </c>
      <c r="K243" s="132" t="n">
        <f aca="false">SUM(K244:K252)</f>
        <v>0</v>
      </c>
      <c r="L243" s="132" t="n">
        <f aca="false">SUM(L244:L252)</f>
        <v>0</v>
      </c>
      <c r="M243" s="132" t="n">
        <f aca="false">SUM(M244:M252)</f>
        <v>0</v>
      </c>
      <c r="N243" s="133" t="n">
        <f aca="false">SUM(N244:N252)</f>
        <v>0</v>
      </c>
    </row>
    <row r="244" s="86" customFormat="true" ht="16.5" hidden="false" customHeight="true" outlineLevel="0" collapsed="false">
      <c r="A244" s="134"/>
      <c r="B244" s="184" t="n">
        <v>4010</v>
      </c>
      <c r="C244" s="34" t="s">
        <v>381</v>
      </c>
      <c r="D244" s="136" t="n">
        <v>763255</v>
      </c>
      <c r="E244" s="137"/>
      <c r="F244" s="137"/>
      <c r="G244" s="138" t="n">
        <f aca="false">D244+E244-F244</f>
        <v>763255</v>
      </c>
      <c r="H244" s="136" t="n">
        <f aca="false">G244</f>
        <v>763255</v>
      </c>
      <c r="I244" s="136" t="n">
        <f aca="false">H244</f>
        <v>763255</v>
      </c>
      <c r="J244" s="139"/>
      <c r="K244" s="140" t="n">
        <v>0</v>
      </c>
      <c r="L244" s="141"/>
      <c r="M244" s="141"/>
      <c r="N244" s="142"/>
    </row>
    <row r="245" s="86" customFormat="true" ht="15" hidden="false" customHeight="true" outlineLevel="0" collapsed="false">
      <c r="A245" s="134"/>
      <c r="B245" s="184" t="n">
        <v>4040</v>
      </c>
      <c r="C245" s="34" t="s">
        <v>222</v>
      </c>
      <c r="D245" s="136" t="n">
        <v>60461</v>
      </c>
      <c r="E245" s="137"/>
      <c r="F245" s="137"/>
      <c r="G245" s="138" t="n">
        <f aca="false">D245+E245-F245</f>
        <v>60461</v>
      </c>
      <c r="H245" s="136" t="n">
        <f aca="false">G245</f>
        <v>60461</v>
      </c>
      <c r="I245" s="136" t="n">
        <f aca="false">H245</f>
        <v>60461</v>
      </c>
      <c r="J245" s="139"/>
      <c r="K245" s="140" t="n">
        <v>0</v>
      </c>
      <c r="L245" s="141"/>
      <c r="M245" s="141"/>
      <c r="N245" s="142"/>
    </row>
    <row r="246" s="86" customFormat="true" ht="13.5" hidden="false" customHeight="true" outlineLevel="0" collapsed="false">
      <c r="A246" s="134"/>
      <c r="B246" s="184" t="n">
        <v>4110</v>
      </c>
      <c r="C246" s="34" t="s">
        <v>311</v>
      </c>
      <c r="D246" s="136" t="n">
        <v>132915</v>
      </c>
      <c r="E246" s="137"/>
      <c r="F246" s="137"/>
      <c r="G246" s="138" t="n">
        <f aca="false">D246+E246-F246</f>
        <v>132915</v>
      </c>
      <c r="H246" s="136" t="n">
        <f aca="false">G246</f>
        <v>132915</v>
      </c>
      <c r="I246" s="136" t="n">
        <v>0</v>
      </c>
      <c r="J246" s="139" t="n">
        <f aca="false">H246</f>
        <v>132915</v>
      </c>
      <c r="K246" s="140" t="n">
        <v>0</v>
      </c>
      <c r="L246" s="141"/>
      <c r="M246" s="141"/>
      <c r="N246" s="142"/>
    </row>
    <row r="247" s="86" customFormat="true" ht="13.5" hidden="false" customHeight="true" outlineLevel="0" collapsed="false">
      <c r="A247" s="134"/>
      <c r="B247" s="184" t="n">
        <v>4120</v>
      </c>
      <c r="C247" s="34" t="s">
        <v>226</v>
      </c>
      <c r="D247" s="136" t="n">
        <v>18758</v>
      </c>
      <c r="E247" s="137"/>
      <c r="F247" s="137"/>
      <c r="G247" s="138" t="n">
        <f aca="false">D247+E247-F247</f>
        <v>18758</v>
      </c>
      <c r="H247" s="136" t="n">
        <f aca="false">G247</f>
        <v>18758</v>
      </c>
      <c r="I247" s="136" t="n">
        <v>0</v>
      </c>
      <c r="J247" s="139" t="n">
        <f aca="false">H247</f>
        <v>18758</v>
      </c>
      <c r="K247" s="140" t="n">
        <v>0</v>
      </c>
      <c r="L247" s="141"/>
      <c r="M247" s="141"/>
      <c r="N247" s="142"/>
    </row>
    <row r="248" s="86" customFormat="true" ht="13.5" hidden="false" customHeight="true" outlineLevel="0" collapsed="false">
      <c r="A248" s="134"/>
      <c r="B248" s="184" t="n">
        <v>4210</v>
      </c>
      <c r="C248" s="136" t="s">
        <v>382</v>
      </c>
      <c r="D248" s="136" t="n">
        <v>2080</v>
      </c>
      <c r="E248" s="137"/>
      <c r="F248" s="137"/>
      <c r="G248" s="138" t="n">
        <f aca="false">D248+E248-F248</f>
        <v>2080</v>
      </c>
      <c r="H248" s="136" t="n">
        <f aca="false">G248</f>
        <v>2080</v>
      </c>
      <c r="I248" s="136" t="n">
        <v>0</v>
      </c>
      <c r="J248" s="139"/>
      <c r="K248" s="140" t="n">
        <v>0</v>
      </c>
      <c r="L248" s="141"/>
      <c r="M248" s="141"/>
      <c r="N248" s="142"/>
    </row>
    <row r="249" s="86" customFormat="true" ht="13.5" hidden="false" customHeight="true" outlineLevel="0" collapsed="false">
      <c r="A249" s="134"/>
      <c r="B249" s="184" t="n">
        <v>4260</v>
      </c>
      <c r="C249" s="136" t="s">
        <v>230</v>
      </c>
      <c r="D249" s="136" t="n">
        <v>17527</v>
      </c>
      <c r="E249" s="137"/>
      <c r="F249" s="137"/>
      <c r="G249" s="138" t="n">
        <f aca="false">D249+E249-F249</f>
        <v>17527</v>
      </c>
      <c r="H249" s="136" t="n">
        <f aca="false">G249</f>
        <v>17527</v>
      </c>
      <c r="I249" s="136" t="n">
        <v>0</v>
      </c>
      <c r="J249" s="139"/>
      <c r="K249" s="140" t="n">
        <v>0</v>
      </c>
      <c r="L249" s="141"/>
      <c r="M249" s="141"/>
      <c r="N249" s="142"/>
    </row>
    <row r="250" s="86" customFormat="true" ht="13.5" hidden="false" customHeight="true" outlineLevel="0" collapsed="false">
      <c r="A250" s="134"/>
      <c r="B250" s="184" t="n">
        <v>4300</v>
      </c>
      <c r="C250" s="136" t="s">
        <v>383</v>
      </c>
      <c r="D250" s="136" t="n">
        <v>8524</v>
      </c>
      <c r="E250" s="137"/>
      <c r="F250" s="137"/>
      <c r="G250" s="138" t="n">
        <f aca="false">D250+E250-F250</f>
        <v>8524</v>
      </c>
      <c r="H250" s="136" t="n">
        <f aca="false">G250</f>
        <v>8524</v>
      </c>
      <c r="I250" s="136" t="n">
        <v>0</v>
      </c>
      <c r="J250" s="139"/>
      <c r="K250" s="140" t="n">
        <v>0</v>
      </c>
      <c r="L250" s="141"/>
      <c r="M250" s="141"/>
      <c r="N250" s="142"/>
    </row>
    <row r="251" s="86" customFormat="true" ht="13.5" hidden="false" customHeight="true" outlineLevel="0" collapsed="false">
      <c r="A251" s="134"/>
      <c r="B251" s="184" t="n">
        <v>4370</v>
      </c>
      <c r="C251" s="34" t="s">
        <v>366</v>
      </c>
      <c r="D251" s="136" t="n">
        <v>1920</v>
      </c>
      <c r="E251" s="137"/>
      <c r="F251" s="137"/>
      <c r="G251" s="138" t="n">
        <f aca="false">D251+E251-F251</f>
        <v>1920</v>
      </c>
      <c r="H251" s="136" t="n">
        <f aca="false">G251</f>
        <v>1920</v>
      </c>
      <c r="I251" s="136"/>
      <c r="J251" s="139"/>
      <c r="K251" s="140"/>
      <c r="L251" s="141"/>
      <c r="M251" s="141"/>
      <c r="N251" s="142"/>
    </row>
    <row r="252" s="86" customFormat="true" ht="13.5" hidden="false" customHeight="true" outlineLevel="0" collapsed="false">
      <c r="A252" s="134"/>
      <c r="B252" s="184" t="n">
        <v>4440</v>
      </c>
      <c r="C252" s="136" t="s">
        <v>244</v>
      </c>
      <c r="D252" s="136" t="n">
        <v>50758</v>
      </c>
      <c r="E252" s="137"/>
      <c r="F252" s="137"/>
      <c r="G252" s="138" t="n">
        <f aca="false">D252+E252-F252</f>
        <v>50758</v>
      </c>
      <c r="H252" s="136" t="n">
        <f aca="false">G252</f>
        <v>50758</v>
      </c>
      <c r="I252" s="136" t="n">
        <v>0</v>
      </c>
      <c r="J252" s="139"/>
      <c r="K252" s="140" t="n">
        <v>0</v>
      </c>
      <c r="L252" s="141"/>
      <c r="M252" s="141"/>
      <c r="N252" s="142"/>
    </row>
    <row r="253" s="86" customFormat="true" ht="18.75" hidden="false" customHeight="true" outlineLevel="0" collapsed="false">
      <c r="A253" s="185" t="s">
        <v>384</v>
      </c>
      <c r="B253" s="130"/>
      <c r="C253" s="132" t="s">
        <v>116</v>
      </c>
      <c r="D253" s="132" t="n">
        <f aca="false">SUM(D254:D278)</f>
        <v>4537925</v>
      </c>
      <c r="E253" s="132" t="n">
        <f aca="false">SUM(E254:E278)</f>
        <v>40000</v>
      </c>
      <c r="F253" s="132" t="n">
        <f aca="false">SUM(F254:F278)</f>
        <v>40000</v>
      </c>
      <c r="G253" s="132" t="n">
        <f aca="false">SUM(G254:G278)</f>
        <v>4537925</v>
      </c>
      <c r="H253" s="132" t="n">
        <f aca="false">SUM(H254:H278)</f>
        <v>4537925</v>
      </c>
      <c r="I253" s="132" t="n">
        <f aca="false">SUM(I254:I278)</f>
        <v>2895691</v>
      </c>
      <c r="J253" s="132" t="n">
        <f aca="false">SUM(J254:J278)</f>
        <v>533515</v>
      </c>
      <c r="K253" s="132" t="n">
        <f aca="false">SUM(K254:K278)</f>
        <v>70405</v>
      </c>
      <c r="L253" s="132" t="n">
        <f aca="false">SUM(L254:L278)</f>
        <v>0</v>
      </c>
      <c r="M253" s="132" t="n">
        <f aca="false">SUM(M254:M278)</f>
        <v>0</v>
      </c>
      <c r="N253" s="133" t="n">
        <f aca="false">SUM(N254:N278)</f>
        <v>0</v>
      </c>
    </row>
    <row r="254" s="86" customFormat="true" ht="18" hidden="false" customHeight="true" outlineLevel="0" collapsed="false">
      <c r="A254" s="134"/>
      <c r="B254" s="135" t="s">
        <v>217</v>
      </c>
      <c r="C254" s="34" t="s">
        <v>385</v>
      </c>
      <c r="D254" s="136" t="n">
        <v>1000</v>
      </c>
      <c r="E254" s="137"/>
      <c r="F254" s="137"/>
      <c r="G254" s="138" t="n">
        <f aca="false">D254+E254-F254</f>
        <v>1000</v>
      </c>
      <c r="H254" s="136" t="n">
        <f aca="false">G254</f>
        <v>1000</v>
      </c>
      <c r="I254" s="136" t="n">
        <v>0</v>
      </c>
      <c r="J254" s="139"/>
      <c r="K254" s="140" t="n">
        <v>0</v>
      </c>
      <c r="L254" s="141"/>
      <c r="M254" s="141"/>
      <c r="N254" s="142"/>
    </row>
    <row r="255" s="86" customFormat="true" ht="15.75" hidden="false" customHeight="true" outlineLevel="0" collapsed="false">
      <c r="A255" s="134"/>
      <c r="B255" s="135" t="s">
        <v>219</v>
      </c>
      <c r="C255" s="34" t="s">
        <v>357</v>
      </c>
      <c r="D255" s="136" t="n">
        <v>2637536</v>
      </c>
      <c r="E255" s="137"/>
      <c r="F255" s="137"/>
      <c r="G255" s="138" t="n">
        <f aca="false">D255+E255-F255</f>
        <v>2637536</v>
      </c>
      <c r="H255" s="136" t="n">
        <f aca="false">G255</f>
        <v>2637536</v>
      </c>
      <c r="I255" s="136" t="n">
        <f aca="false">H255</f>
        <v>2637536</v>
      </c>
      <c r="J255" s="139"/>
      <c r="K255" s="140" t="n">
        <v>0</v>
      </c>
      <c r="L255" s="141"/>
      <c r="M255" s="141"/>
      <c r="N255" s="142"/>
    </row>
    <row r="256" s="86" customFormat="true" ht="15" hidden="false" customHeight="true" outlineLevel="0" collapsed="false">
      <c r="A256" s="134"/>
      <c r="B256" s="135" t="s">
        <v>221</v>
      </c>
      <c r="C256" s="34" t="s">
        <v>222</v>
      </c>
      <c r="D256" s="136" t="n">
        <v>247155</v>
      </c>
      <c r="E256" s="137"/>
      <c r="F256" s="137"/>
      <c r="G256" s="138" t="n">
        <f aca="false">D256+E256-F256</f>
        <v>247155</v>
      </c>
      <c r="H256" s="136" t="n">
        <f aca="false">G256</f>
        <v>247155</v>
      </c>
      <c r="I256" s="136" t="n">
        <f aca="false">H256</f>
        <v>247155</v>
      </c>
      <c r="J256" s="139"/>
      <c r="K256" s="140" t="n">
        <v>0</v>
      </c>
      <c r="L256" s="141"/>
      <c r="M256" s="141"/>
      <c r="N256" s="142"/>
    </row>
    <row r="257" s="86" customFormat="true" ht="12.75" hidden="false" customHeight="true" outlineLevel="0" collapsed="false">
      <c r="A257" s="134"/>
      <c r="B257" s="157" t="s">
        <v>277</v>
      </c>
      <c r="C257" s="34" t="s">
        <v>311</v>
      </c>
      <c r="D257" s="136" t="n">
        <v>467863</v>
      </c>
      <c r="E257" s="137"/>
      <c r="F257" s="137"/>
      <c r="G257" s="138" t="n">
        <f aca="false">D257+E257-F257</f>
        <v>467863</v>
      </c>
      <c r="H257" s="136" t="n">
        <f aca="false">G257</f>
        <v>467863</v>
      </c>
      <c r="I257" s="136"/>
      <c r="J257" s="139" t="n">
        <f aca="false">H257</f>
        <v>467863</v>
      </c>
      <c r="K257" s="140"/>
      <c r="L257" s="141"/>
      <c r="M257" s="141"/>
      <c r="N257" s="142"/>
    </row>
    <row r="258" s="86" customFormat="true" ht="15" hidden="false" customHeight="true" outlineLevel="0" collapsed="false">
      <c r="A258" s="134"/>
      <c r="B258" s="157" t="s">
        <v>225</v>
      </c>
      <c r="C258" s="34" t="s">
        <v>226</v>
      </c>
      <c r="D258" s="136" t="n">
        <v>65652</v>
      </c>
      <c r="E258" s="137"/>
      <c r="F258" s="137"/>
      <c r="G258" s="138" t="n">
        <f aca="false">D258+E258-F258</f>
        <v>65652</v>
      </c>
      <c r="H258" s="136" t="n">
        <f aca="false">G258</f>
        <v>65652</v>
      </c>
      <c r="I258" s="136"/>
      <c r="J258" s="139" t="n">
        <f aca="false">H258</f>
        <v>65652</v>
      </c>
      <c r="K258" s="140"/>
      <c r="L258" s="141"/>
      <c r="M258" s="141"/>
      <c r="N258" s="142"/>
    </row>
    <row r="259" s="86" customFormat="true" ht="14.25" hidden="false" customHeight="true" outlineLevel="0" collapsed="false">
      <c r="A259" s="134"/>
      <c r="B259" s="135" t="s">
        <v>368</v>
      </c>
      <c r="C259" s="34" t="s">
        <v>386</v>
      </c>
      <c r="D259" s="136" t="n">
        <v>28000</v>
      </c>
      <c r="E259" s="137"/>
      <c r="F259" s="137"/>
      <c r="G259" s="138" t="n">
        <f aca="false">D259+E259-F259</f>
        <v>28000</v>
      </c>
      <c r="H259" s="136" t="n">
        <f aca="false">G259</f>
        <v>28000</v>
      </c>
      <c r="I259" s="136"/>
      <c r="J259" s="139"/>
      <c r="K259" s="140" t="n">
        <v>0</v>
      </c>
      <c r="L259" s="141"/>
      <c r="M259" s="141"/>
      <c r="N259" s="142"/>
    </row>
    <row r="260" s="86" customFormat="true" ht="14.25" hidden="false" customHeight="true" outlineLevel="0" collapsed="false">
      <c r="A260" s="134"/>
      <c r="B260" s="135" t="s">
        <v>227</v>
      </c>
      <c r="C260" s="34" t="s">
        <v>228</v>
      </c>
      <c r="D260" s="136" t="n">
        <v>11000</v>
      </c>
      <c r="E260" s="137"/>
      <c r="F260" s="137"/>
      <c r="G260" s="138" t="n">
        <f aca="false">D260+E260-F260</f>
        <v>11000</v>
      </c>
      <c r="H260" s="136" t="n">
        <f aca="false">G260</f>
        <v>11000</v>
      </c>
      <c r="I260" s="136" t="n">
        <f aca="false">H260</f>
        <v>11000</v>
      </c>
      <c r="J260" s="139"/>
      <c r="K260" s="140" t="n">
        <v>0</v>
      </c>
      <c r="L260" s="141"/>
      <c r="M260" s="141"/>
      <c r="N260" s="142"/>
    </row>
    <row r="261" s="86" customFormat="true" ht="15" hidden="false" customHeight="true" outlineLevel="0" collapsed="false">
      <c r="A261" s="134"/>
      <c r="B261" s="135" t="s">
        <v>213</v>
      </c>
      <c r="C261" s="136" t="s">
        <v>382</v>
      </c>
      <c r="D261" s="136" t="n">
        <v>559622</v>
      </c>
      <c r="E261" s="137"/>
      <c r="F261" s="137" t="n">
        <v>40000</v>
      </c>
      <c r="G261" s="138" t="n">
        <f aca="false">D261+E261-F261</f>
        <v>519622</v>
      </c>
      <c r="H261" s="136" t="n">
        <f aca="false">G261</f>
        <v>519622</v>
      </c>
      <c r="I261" s="136" t="n">
        <v>0</v>
      </c>
      <c r="J261" s="139"/>
      <c r="K261" s="140" t="n">
        <v>0</v>
      </c>
      <c r="L261" s="141"/>
      <c r="M261" s="141"/>
      <c r="N261" s="142"/>
    </row>
    <row r="262" s="86" customFormat="true" ht="15" hidden="false" customHeight="true" outlineLevel="0" collapsed="false">
      <c r="A262" s="134"/>
      <c r="B262" s="135" t="s">
        <v>387</v>
      </c>
      <c r="C262" s="136" t="s">
        <v>388</v>
      </c>
      <c r="D262" s="136" t="n">
        <v>11356</v>
      </c>
      <c r="E262" s="137"/>
      <c r="F262" s="137"/>
      <c r="G262" s="138" t="n">
        <f aca="false">D262+E262-F262</f>
        <v>11356</v>
      </c>
      <c r="H262" s="136" t="n">
        <f aca="false">G262</f>
        <v>11356</v>
      </c>
      <c r="I262" s="136" t="n">
        <v>0</v>
      </c>
      <c r="J262" s="139"/>
      <c r="K262" s="140" t="n">
        <v>0</v>
      </c>
      <c r="L262" s="141"/>
      <c r="M262" s="141"/>
      <c r="N262" s="142"/>
    </row>
    <row r="263" s="86" customFormat="true" ht="14.25" hidden="false" customHeight="true" outlineLevel="0" collapsed="false">
      <c r="A263" s="134"/>
      <c r="B263" s="135" t="s">
        <v>229</v>
      </c>
      <c r="C263" s="136" t="s">
        <v>230</v>
      </c>
      <c r="D263" s="136" t="n">
        <v>73242</v>
      </c>
      <c r="E263" s="137"/>
      <c r="F263" s="137"/>
      <c r="G263" s="138" t="n">
        <f aca="false">D263+E263-F263</f>
        <v>73242</v>
      </c>
      <c r="H263" s="136" t="n">
        <f aca="false">G263</f>
        <v>73242</v>
      </c>
      <c r="I263" s="136" t="n">
        <v>0</v>
      </c>
      <c r="J263" s="139"/>
      <c r="K263" s="140" t="n">
        <v>0</v>
      </c>
      <c r="L263" s="141"/>
      <c r="M263" s="141"/>
      <c r="N263" s="142"/>
    </row>
    <row r="264" s="86" customFormat="true" ht="14.25" hidden="false" customHeight="true" outlineLevel="0" collapsed="false">
      <c r="A264" s="134"/>
      <c r="B264" s="135" t="s">
        <v>231</v>
      </c>
      <c r="C264" s="136" t="s">
        <v>232</v>
      </c>
      <c r="D264" s="136" t="n">
        <v>37700</v>
      </c>
      <c r="E264" s="137" t="n">
        <v>40000</v>
      </c>
      <c r="F264" s="137"/>
      <c r="G264" s="138" t="n">
        <f aca="false">D264+E264-F264</f>
        <v>77700</v>
      </c>
      <c r="H264" s="136" t="n">
        <f aca="false">G264</f>
        <v>77700</v>
      </c>
      <c r="I264" s="136"/>
      <c r="J264" s="139"/>
      <c r="K264" s="140"/>
      <c r="L264" s="141"/>
      <c r="M264" s="141"/>
      <c r="N264" s="142"/>
    </row>
    <row r="265" s="86" customFormat="true" ht="14.25" hidden="false" customHeight="true" outlineLevel="0" collapsed="false">
      <c r="A265" s="134"/>
      <c r="B265" s="135" t="s">
        <v>233</v>
      </c>
      <c r="C265" s="136" t="s">
        <v>234</v>
      </c>
      <c r="D265" s="136" t="n">
        <v>6125</v>
      </c>
      <c r="E265" s="137"/>
      <c r="F265" s="137"/>
      <c r="G265" s="138" t="n">
        <f aca="false">D265+E265-F265</f>
        <v>6125</v>
      </c>
      <c r="H265" s="136" t="n">
        <f aca="false">G265</f>
        <v>6125</v>
      </c>
      <c r="I265" s="136"/>
      <c r="J265" s="139"/>
      <c r="K265" s="140"/>
      <c r="L265" s="141"/>
      <c r="M265" s="141"/>
      <c r="N265" s="142"/>
    </row>
    <row r="266" s="86" customFormat="true" ht="14.25" hidden="false" customHeight="true" outlineLevel="0" collapsed="false">
      <c r="A266" s="134"/>
      <c r="B266" s="135" t="s">
        <v>205</v>
      </c>
      <c r="C266" s="136" t="s">
        <v>206</v>
      </c>
      <c r="D266" s="136" t="n">
        <v>103382</v>
      </c>
      <c r="E266" s="137"/>
      <c r="F266" s="137"/>
      <c r="G266" s="138" t="n">
        <f aca="false">D266+E266-F266</f>
        <v>103382</v>
      </c>
      <c r="H266" s="136" t="n">
        <f aca="false">G266</f>
        <v>103382</v>
      </c>
      <c r="I266" s="136" t="n">
        <v>0</v>
      </c>
      <c r="J266" s="139"/>
      <c r="K266" s="140" t="n">
        <v>0</v>
      </c>
      <c r="L266" s="141"/>
      <c r="M266" s="141"/>
      <c r="N266" s="142"/>
    </row>
    <row r="267" s="86" customFormat="true" ht="14.25" hidden="false" customHeight="true" outlineLevel="0" collapsed="false">
      <c r="A267" s="134"/>
      <c r="B267" s="135" t="s">
        <v>235</v>
      </c>
      <c r="C267" s="136" t="s">
        <v>236</v>
      </c>
      <c r="D267" s="136" t="n">
        <v>6800</v>
      </c>
      <c r="E267" s="137"/>
      <c r="F267" s="137"/>
      <c r="G267" s="138" t="n">
        <f aca="false">D267+E267-F267</f>
        <v>6800</v>
      </c>
      <c r="H267" s="136" t="n">
        <f aca="false">G267</f>
        <v>6800</v>
      </c>
      <c r="I267" s="136" t="n">
        <v>0</v>
      </c>
      <c r="J267" s="139"/>
      <c r="K267" s="140" t="n">
        <v>0</v>
      </c>
      <c r="L267" s="141"/>
      <c r="M267" s="141"/>
      <c r="N267" s="142"/>
    </row>
    <row r="268" s="86" customFormat="true" ht="14.25" hidden="false" customHeight="true" outlineLevel="0" collapsed="false">
      <c r="A268" s="134"/>
      <c r="B268" s="135" t="s">
        <v>237</v>
      </c>
      <c r="C268" s="34" t="s">
        <v>389</v>
      </c>
      <c r="D268" s="136" t="n">
        <v>2853</v>
      </c>
      <c r="E268" s="137"/>
      <c r="F268" s="137"/>
      <c r="G268" s="138" t="n">
        <f aca="false">D268+E268-F268</f>
        <v>2853</v>
      </c>
      <c r="H268" s="136" t="n">
        <f aca="false">G268</f>
        <v>2853</v>
      </c>
      <c r="I268" s="136"/>
      <c r="J268" s="139"/>
      <c r="K268" s="140"/>
      <c r="L268" s="141"/>
      <c r="M268" s="141"/>
      <c r="N268" s="142"/>
    </row>
    <row r="269" s="86" customFormat="true" ht="14.25" hidden="false" customHeight="true" outlineLevel="0" collapsed="false">
      <c r="A269" s="134"/>
      <c r="B269" s="135" t="s">
        <v>239</v>
      </c>
      <c r="C269" s="34" t="s">
        <v>366</v>
      </c>
      <c r="D269" s="136" t="n">
        <v>16400</v>
      </c>
      <c r="E269" s="137"/>
      <c r="F269" s="137"/>
      <c r="G269" s="138" t="n">
        <f aca="false">D269+E269-F269</f>
        <v>16400</v>
      </c>
      <c r="H269" s="136" t="n">
        <f aca="false">G269</f>
        <v>16400</v>
      </c>
      <c r="I269" s="136"/>
      <c r="J269" s="139"/>
      <c r="K269" s="140"/>
      <c r="L269" s="141"/>
      <c r="M269" s="141"/>
      <c r="N269" s="142"/>
    </row>
    <row r="270" s="86" customFormat="true" ht="15" hidden="false" customHeight="true" outlineLevel="0" collapsed="false">
      <c r="A270" s="134"/>
      <c r="B270" s="135" t="s">
        <v>241</v>
      </c>
      <c r="C270" s="136" t="s">
        <v>242</v>
      </c>
      <c r="D270" s="136" t="n">
        <v>5529</v>
      </c>
      <c r="E270" s="137"/>
      <c r="F270" s="137"/>
      <c r="G270" s="138" t="n">
        <f aca="false">D270+E270-F270</f>
        <v>5529</v>
      </c>
      <c r="H270" s="136" t="n">
        <f aca="false">G270</f>
        <v>5529</v>
      </c>
      <c r="I270" s="136" t="n">
        <v>0</v>
      </c>
      <c r="J270" s="139"/>
      <c r="K270" s="140" t="n">
        <v>0</v>
      </c>
      <c r="L270" s="141"/>
      <c r="M270" s="141"/>
      <c r="N270" s="142"/>
    </row>
    <row r="271" s="86" customFormat="true" ht="15" hidden="false" customHeight="true" outlineLevel="0" collapsed="false">
      <c r="A271" s="134"/>
      <c r="B271" s="135" t="s">
        <v>292</v>
      </c>
      <c r="C271" s="136" t="s">
        <v>293</v>
      </c>
      <c r="D271" s="136" t="n">
        <v>500</v>
      </c>
      <c r="E271" s="137"/>
      <c r="F271" s="137"/>
      <c r="G271" s="138" t="n">
        <f aca="false">D271+E271-F271</f>
        <v>500</v>
      </c>
      <c r="H271" s="136" t="n">
        <f aca="false">G271</f>
        <v>500</v>
      </c>
      <c r="I271" s="136" t="n">
        <v>0</v>
      </c>
      <c r="J271" s="139"/>
      <c r="K271" s="140" t="n">
        <v>0</v>
      </c>
      <c r="L271" s="141"/>
      <c r="M271" s="141"/>
      <c r="N271" s="142"/>
    </row>
    <row r="272" s="86" customFormat="true" ht="12.75" hidden="false" customHeight="true" outlineLevel="0" collapsed="false">
      <c r="A272" s="134"/>
      <c r="B272" s="135" t="s">
        <v>243</v>
      </c>
      <c r="C272" s="136" t="s">
        <v>244</v>
      </c>
      <c r="D272" s="136" t="n">
        <v>159323</v>
      </c>
      <c r="E272" s="137"/>
      <c r="F272" s="137"/>
      <c r="G272" s="138" t="n">
        <f aca="false">D272+E272-F272</f>
        <v>159323</v>
      </c>
      <c r="H272" s="136" t="n">
        <f aca="false">G272</f>
        <v>159323</v>
      </c>
      <c r="I272" s="136" t="n">
        <v>0</v>
      </c>
      <c r="J272" s="139"/>
      <c r="K272" s="140" t="n">
        <v>0</v>
      </c>
      <c r="L272" s="141"/>
      <c r="M272" s="141"/>
      <c r="N272" s="142"/>
    </row>
    <row r="273" s="86" customFormat="true" ht="13.5" hidden="false" customHeight="true" outlineLevel="0" collapsed="false">
      <c r="A273" s="134"/>
      <c r="B273" s="135" t="s">
        <v>245</v>
      </c>
      <c r="C273" s="136" t="s">
        <v>246</v>
      </c>
      <c r="D273" s="136" t="n">
        <v>207</v>
      </c>
      <c r="E273" s="137"/>
      <c r="F273" s="137"/>
      <c r="G273" s="138" t="n">
        <f aca="false">D273+E273-F273</f>
        <v>207</v>
      </c>
      <c r="H273" s="136" t="n">
        <f aca="false">G273</f>
        <v>207</v>
      </c>
      <c r="I273" s="136" t="n">
        <v>0</v>
      </c>
      <c r="J273" s="139"/>
      <c r="K273" s="140" t="n">
        <v>0</v>
      </c>
      <c r="L273" s="141"/>
      <c r="M273" s="141"/>
      <c r="N273" s="142"/>
    </row>
    <row r="274" s="86" customFormat="true" ht="13.5" hidden="false" customHeight="true" outlineLevel="0" collapsed="false">
      <c r="A274" s="134"/>
      <c r="B274" s="135" t="s">
        <v>266</v>
      </c>
      <c r="C274" s="34" t="s">
        <v>335</v>
      </c>
      <c r="D274" s="136" t="n">
        <v>8648</v>
      </c>
      <c r="E274" s="137"/>
      <c r="F274" s="137"/>
      <c r="G274" s="138" t="n">
        <f aca="false">D274+E274-F274</f>
        <v>8648</v>
      </c>
      <c r="H274" s="136" t="n">
        <f aca="false">G274</f>
        <v>8648</v>
      </c>
      <c r="I274" s="136"/>
      <c r="J274" s="139"/>
      <c r="K274" s="140"/>
      <c r="L274" s="141"/>
      <c r="M274" s="141"/>
      <c r="N274" s="142"/>
    </row>
    <row r="275" s="86" customFormat="true" ht="13.5" hidden="false" customHeight="true" outlineLevel="0" collapsed="false">
      <c r="A275" s="134"/>
      <c r="B275" s="135" t="s">
        <v>304</v>
      </c>
      <c r="C275" s="136" t="s">
        <v>390</v>
      </c>
      <c r="D275" s="136" t="n">
        <v>2000</v>
      </c>
      <c r="E275" s="137"/>
      <c r="F275" s="137"/>
      <c r="G275" s="138" t="n">
        <f aca="false">D275+E275-F275</f>
        <v>2000</v>
      </c>
      <c r="H275" s="136" t="n">
        <f aca="false">G275</f>
        <v>2000</v>
      </c>
      <c r="I275" s="136" t="n">
        <v>0</v>
      </c>
      <c r="J275" s="139"/>
      <c r="K275" s="140" t="n">
        <v>0</v>
      </c>
      <c r="L275" s="141"/>
      <c r="M275" s="141"/>
      <c r="N275" s="142"/>
    </row>
    <row r="276" s="86" customFormat="true" ht="13.5" hidden="false" customHeight="true" outlineLevel="0" collapsed="false">
      <c r="A276" s="134"/>
      <c r="B276" s="135" t="s">
        <v>251</v>
      </c>
      <c r="C276" s="34" t="s">
        <v>295</v>
      </c>
      <c r="D276" s="136" t="n">
        <v>6527</v>
      </c>
      <c r="E276" s="137"/>
      <c r="F276" s="137"/>
      <c r="G276" s="138" t="n">
        <f aca="false">D276+E276-F276</f>
        <v>6527</v>
      </c>
      <c r="H276" s="136" t="n">
        <f aca="false">G276</f>
        <v>6527</v>
      </c>
      <c r="I276" s="136"/>
      <c r="J276" s="139"/>
      <c r="K276" s="140"/>
      <c r="L276" s="141"/>
      <c r="M276" s="141"/>
      <c r="N276" s="142"/>
    </row>
    <row r="277" s="86" customFormat="true" ht="13.5" hidden="false" customHeight="true" outlineLevel="0" collapsed="false">
      <c r="A277" s="134"/>
      <c r="B277" s="135" t="s">
        <v>253</v>
      </c>
      <c r="C277" s="34" t="s">
        <v>358</v>
      </c>
      <c r="D277" s="136" t="n">
        <v>9100</v>
      </c>
      <c r="E277" s="137"/>
      <c r="F277" s="137"/>
      <c r="G277" s="138" t="n">
        <f aca="false">D277+E277-F277</f>
        <v>9100</v>
      </c>
      <c r="H277" s="136" t="n">
        <f aca="false">G277</f>
        <v>9100</v>
      </c>
      <c r="I277" s="136"/>
      <c r="J277" s="139"/>
      <c r="K277" s="140"/>
      <c r="L277" s="141"/>
      <c r="M277" s="141"/>
      <c r="N277" s="142"/>
    </row>
    <row r="278" s="86" customFormat="true" ht="14.25" hidden="false" customHeight="true" outlineLevel="0" collapsed="false">
      <c r="A278" s="134"/>
      <c r="B278" s="135" t="s">
        <v>359</v>
      </c>
      <c r="C278" s="34" t="s">
        <v>391</v>
      </c>
      <c r="D278" s="136" t="n">
        <f aca="false">D279+D280</f>
        <v>70405</v>
      </c>
      <c r="E278" s="136" t="n">
        <f aca="false">E279+E280</f>
        <v>0</v>
      </c>
      <c r="F278" s="136" t="n">
        <f aca="false">F279+F280</f>
        <v>0</v>
      </c>
      <c r="G278" s="136" t="n">
        <f aca="false">G279+G280</f>
        <v>70405</v>
      </c>
      <c r="H278" s="136" t="n">
        <f aca="false">G278</f>
        <v>70405</v>
      </c>
      <c r="I278" s="136" t="n">
        <f aca="false">I279+I280</f>
        <v>0</v>
      </c>
      <c r="J278" s="139"/>
      <c r="K278" s="153" t="n">
        <f aca="false">H278</f>
        <v>70405</v>
      </c>
      <c r="L278" s="141"/>
      <c r="M278" s="141"/>
      <c r="N278" s="142"/>
    </row>
    <row r="279" s="86" customFormat="true" ht="13.5" hidden="false" customHeight="true" outlineLevel="0" collapsed="false">
      <c r="A279" s="134"/>
      <c r="B279" s="135"/>
      <c r="C279" s="34" t="s">
        <v>374</v>
      </c>
      <c r="D279" s="136" t="n">
        <v>16281</v>
      </c>
      <c r="E279" s="137"/>
      <c r="F279" s="137"/>
      <c r="G279" s="138" t="n">
        <f aca="false">D279+E279-F279</f>
        <v>16281</v>
      </c>
      <c r="H279" s="136" t="n">
        <f aca="false">G279</f>
        <v>16281</v>
      </c>
      <c r="I279" s="136" t="n">
        <v>0</v>
      </c>
      <c r="J279" s="139"/>
      <c r="K279" s="153" t="n">
        <f aca="false">H279</f>
        <v>16281</v>
      </c>
      <c r="L279" s="141"/>
      <c r="M279" s="141"/>
      <c r="N279" s="142"/>
    </row>
    <row r="280" s="86" customFormat="true" ht="14.25" hidden="false" customHeight="true" outlineLevel="0" collapsed="false">
      <c r="A280" s="134"/>
      <c r="B280" s="135"/>
      <c r="C280" s="34" t="s">
        <v>392</v>
      </c>
      <c r="D280" s="136" t="n">
        <v>54124</v>
      </c>
      <c r="E280" s="137"/>
      <c r="F280" s="137"/>
      <c r="G280" s="138" t="n">
        <f aca="false">D280+E280-F280</f>
        <v>54124</v>
      </c>
      <c r="H280" s="136" t="n">
        <f aca="false">G280</f>
        <v>54124</v>
      </c>
      <c r="I280" s="136" t="n">
        <v>0</v>
      </c>
      <c r="J280" s="139"/>
      <c r="K280" s="153" t="n">
        <f aca="false">H280</f>
        <v>54124</v>
      </c>
      <c r="L280" s="141"/>
      <c r="M280" s="141"/>
      <c r="N280" s="142"/>
    </row>
    <row r="281" s="86" customFormat="true" ht="13.5" hidden="true" customHeight="true" outlineLevel="0" collapsed="false">
      <c r="A281" s="134"/>
      <c r="B281" s="135"/>
      <c r="C281" s="57" t="s">
        <v>375</v>
      </c>
      <c r="D281" s="136" t="n">
        <v>0</v>
      </c>
      <c r="E281" s="137"/>
      <c r="F281" s="137"/>
      <c r="G281" s="186" t="e">
        <f aca="false">D281/D611</f>
        <v>#DIV/0!</v>
      </c>
      <c r="H281" s="136"/>
      <c r="I281" s="136" t="n">
        <v>0</v>
      </c>
      <c r="J281" s="139" t="n">
        <f aca="false">D281</f>
        <v>0</v>
      </c>
      <c r="K281" s="139" t="n">
        <v>0</v>
      </c>
      <c r="L281" s="187"/>
      <c r="M281" s="187"/>
      <c r="N281" s="188"/>
    </row>
    <row r="282" s="86" customFormat="true" ht="39.75" hidden="true" customHeight="true" outlineLevel="0" collapsed="false">
      <c r="A282" s="134"/>
      <c r="B282" s="135"/>
      <c r="C282" s="189" t="s">
        <v>393</v>
      </c>
      <c r="D282" s="136"/>
      <c r="E282" s="137"/>
      <c r="F282" s="137"/>
      <c r="G282" s="186" t="e">
        <f aca="false">D282/D612</f>
        <v>#DIV/0!</v>
      </c>
      <c r="H282" s="136"/>
      <c r="I282" s="136" t="n">
        <v>0</v>
      </c>
      <c r="J282" s="139" t="n">
        <f aca="false">D282</f>
        <v>0</v>
      </c>
      <c r="K282" s="139" t="n">
        <v>0</v>
      </c>
      <c r="L282" s="187"/>
      <c r="M282" s="187"/>
      <c r="N282" s="188"/>
    </row>
    <row r="283" s="86" customFormat="true" ht="22.5" hidden="true" customHeight="true" outlineLevel="0" collapsed="false">
      <c r="A283" s="190" t="s">
        <v>394</v>
      </c>
      <c r="B283" s="191"/>
      <c r="C283" s="192" t="s">
        <v>395</v>
      </c>
      <c r="D283" s="136"/>
      <c r="E283" s="137"/>
      <c r="F283" s="137"/>
      <c r="G283" s="186" t="e">
        <f aca="false">D283/D613</f>
        <v>#DIV/0!</v>
      </c>
      <c r="H283" s="136"/>
      <c r="I283" s="136" t="n">
        <v>0</v>
      </c>
      <c r="J283" s="139" t="e">
        <f aca="false">#REF!</f>
        <v>#REF!</v>
      </c>
      <c r="K283" s="139" t="n">
        <v>0</v>
      </c>
      <c r="L283" s="187"/>
      <c r="M283" s="187"/>
      <c r="N283" s="188"/>
    </row>
    <row r="284" s="86" customFormat="true" ht="21.75" hidden="true" customHeight="true" outlineLevel="0" collapsed="false">
      <c r="A284" s="190"/>
      <c r="B284" s="135" t="s">
        <v>219</v>
      </c>
      <c r="C284" s="189" t="s">
        <v>396</v>
      </c>
      <c r="D284" s="136"/>
      <c r="E284" s="137"/>
      <c r="F284" s="137"/>
      <c r="G284" s="186" t="e">
        <f aca="false">D284/D614</f>
        <v>#DIV/0!</v>
      </c>
      <c r="H284" s="136"/>
      <c r="I284" s="136" t="n">
        <v>0</v>
      </c>
      <c r="J284" s="139" t="e">
        <f aca="false">#REF!</f>
        <v>#REF!</v>
      </c>
      <c r="K284" s="139" t="n">
        <v>0</v>
      </c>
      <c r="L284" s="187"/>
      <c r="M284" s="187"/>
      <c r="N284" s="188"/>
    </row>
    <row r="285" s="86" customFormat="true" ht="21.75" hidden="true" customHeight="true" outlineLevel="0" collapsed="false">
      <c r="A285" s="190"/>
      <c r="B285" s="135" t="s">
        <v>221</v>
      </c>
      <c r="C285" s="189" t="s">
        <v>222</v>
      </c>
      <c r="D285" s="136"/>
      <c r="E285" s="137"/>
      <c r="F285" s="137"/>
      <c r="G285" s="186" t="e">
        <f aca="false">D285/D615</f>
        <v>#DIV/0!</v>
      </c>
      <c r="H285" s="136"/>
      <c r="I285" s="136" t="n">
        <v>0</v>
      </c>
      <c r="J285" s="139" t="e">
        <f aca="false">#REF!</f>
        <v>#REF!</v>
      </c>
      <c r="K285" s="139" t="n">
        <v>0</v>
      </c>
      <c r="L285" s="187"/>
      <c r="M285" s="187"/>
      <c r="N285" s="188"/>
    </row>
    <row r="286" s="86" customFormat="true" ht="20.25" hidden="true" customHeight="true" outlineLevel="0" collapsed="false">
      <c r="A286" s="190"/>
      <c r="B286" s="157" t="s">
        <v>277</v>
      </c>
      <c r="C286" s="189" t="s">
        <v>311</v>
      </c>
      <c r="D286" s="136"/>
      <c r="E286" s="137"/>
      <c r="F286" s="137"/>
      <c r="G286" s="186" t="e">
        <f aca="false">D286/D616</f>
        <v>#DIV/0!</v>
      </c>
      <c r="H286" s="136"/>
      <c r="I286" s="136" t="n">
        <v>0</v>
      </c>
      <c r="J286" s="139" t="e">
        <f aca="false">#REF!</f>
        <v>#REF!</v>
      </c>
      <c r="K286" s="139" t="n">
        <v>0</v>
      </c>
      <c r="L286" s="187"/>
      <c r="M286" s="187"/>
      <c r="N286" s="188"/>
    </row>
    <row r="287" s="86" customFormat="true" ht="22.5" hidden="true" customHeight="true" outlineLevel="0" collapsed="false">
      <c r="A287" s="190"/>
      <c r="B287" s="157" t="s">
        <v>225</v>
      </c>
      <c r="C287" s="189" t="s">
        <v>226</v>
      </c>
      <c r="D287" s="136"/>
      <c r="E287" s="137"/>
      <c r="F287" s="137"/>
      <c r="G287" s="186" t="e">
        <f aca="false">D287/D617</f>
        <v>#DIV/0!</v>
      </c>
      <c r="H287" s="136"/>
      <c r="I287" s="136" t="n">
        <v>0</v>
      </c>
      <c r="J287" s="139" t="e">
        <f aca="false">#REF!</f>
        <v>#REF!</v>
      </c>
      <c r="K287" s="139" t="n">
        <v>0</v>
      </c>
      <c r="L287" s="187"/>
      <c r="M287" s="187"/>
      <c r="N287" s="188"/>
    </row>
    <row r="288" s="86" customFormat="true" ht="20.25" hidden="true" customHeight="true" outlineLevel="0" collapsed="false">
      <c r="A288" s="190"/>
      <c r="B288" s="157"/>
      <c r="C288" s="189" t="s">
        <v>397</v>
      </c>
      <c r="D288" s="136"/>
      <c r="E288" s="137"/>
      <c r="F288" s="137"/>
      <c r="G288" s="186" t="e">
        <f aca="false">D288/D618</f>
        <v>#DIV/0!</v>
      </c>
      <c r="H288" s="136"/>
      <c r="I288" s="136" t="n">
        <v>0</v>
      </c>
      <c r="J288" s="139" t="e">
        <f aca="false">#REF!</f>
        <v>#REF!</v>
      </c>
      <c r="K288" s="139" t="n">
        <v>0</v>
      </c>
      <c r="L288" s="187"/>
      <c r="M288" s="187"/>
      <c r="N288" s="188"/>
    </row>
    <row r="289" s="86" customFormat="true" ht="18.75" hidden="true" customHeight="true" outlineLevel="0" collapsed="false">
      <c r="A289" s="190"/>
      <c r="B289" s="135" t="s">
        <v>217</v>
      </c>
      <c r="C289" s="57" t="s">
        <v>398</v>
      </c>
      <c r="D289" s="136"/>
      <c r="E289" s="137"/>
      <c r="F289" s="137"/>
      <c r="G289" s="186" t="e">
        <f aca="false">D289/D619</f>
        <v>#DIV/0!</v>
      </c>
      <c r="H289" s="136"/>
      <c r="I289" s="136" t="n">
        <v>0</v>
      </c>
      <c r="J289" s="139" t="e">
        <f aca="false">#REF!</f>
        <v>#REF!</v>
      </c>
      <c r="K289" s="139" t="n">
        <v>0</v>
      </c>
      <c r="L289" s="187"/>
      <c r="M289" s="187"/>
      <c r="N289" s="188"/>
    </row>
    <row r="290" s="86" customFormat="true" ht="18" hidden="true" customHeight="true" outlineLevel="0" collapsed="false">
      <c r="A290" s="190"/>
      <c r="B290" s="135" t="s">
        <v>213</v>
      </c>
      <c r="C290" s="57" t="s">
        <v>382</v>
      </c>
      <c r="D290" s="136"/>
      <c r="E290" s="137"/>
      <c r="F290" s="137"/>
      <c r="G290" s="186" t="e">
        <f aca="false">D290/D620</f>
        <v>#DIV/0!</v>
      </c>
      <c r="H290" s="136"/>
      <c r="I290" s="136" t="n">
        <v>0</v>
      </c>
      <c r="J290" s="139" t="e">
        <f aca="false">#REF!</f>
        <v>#REF!</v>
      </c>
      <c r="K290" s="139" t="n">
        <v>0</v>
      </c>
      <c r="L290" s="187"/>
      <c r="M290" s="187"/>
      <c r="N290" s="188"/>
    </row>
    <row r="291" s="86" customFormat="true" ht="18.75" hidden="true" customHeight="true" outlineLevel="0" collapsed="false">
      <c r="A291" s="190"/>
      <c r="B291" s="135" t="s">
        <v>387</v>
      </c>
      <c r="C291" s="57" t="s">
        <v>399</v>
      </c>
      <c r="D291" s="182"/>
      <c r="E291" s="193"/>
      <c r="F291" s="193"/>
      <c r="G291" s="186" t="e">
        <f aca="false">D291/D621</f>
        <v>#DIV/0!</v>
      </c>
      <c r="H291" s="182"/>
      <c r="I291" s="136" t="n">
        <v>0</v>
      </c>
      <c r="J291" s="139" t="e">
        <f aca="false">#REF!</f>
        <v>#REF!</v>
      </c>
      <c r="K291" s="139" t="n">
        <v>0</v>
      </c>
      <c r="L291" s="187"/>
      <c r="M291" s="187"/>
      <c r="N291" s="188"/>
    </row>
    <row r="292" s="86" customFormat="true" ht="18" hidden="true" customHeight="true" outlineLevel="0" collapsed="false">
      <c r="A292" s="190"/>
      <c r="B292" s="135" t="s">
        <v>229</v>
      </c>
      <c r="C292" s="57" t="s">
        <v>400</v>
      </c>
      <c r="D292" s="136"/>
      <c r="E292" s="137"/>
      <c r="F292" s="137"/>
      <c r="G292" s="186" t="e">
        <f aca="false">D292/D622</f>
        <v>#DIV/0!</v>
      </c>
      <c r="H292" s="136"/>
      <c r="I292" s="136" t="n">
        <v>0</v>
      </c>
      <c r="J292" s="139" t="e">
        <f aca="false">#REF!</f>
        <v>#REF!</v>
      </c>
      <c r="K292" s="139" t="n">
        <v>0</v>
      </c>
      <c r="L292" s="187"/>
      <c r="M292" s="187"/>
      <c r="N292" s="188"/>
    </row>
    <row r="293" s="86" customFormat="true" ht="18.75" hidden="true" customHeight="true" outlineLevel="0" collapsed="false">
      <c r="A293" s="190"/>
      <c r="B293" s="135" t="s">
        <v>231</v>
      </c>
      <c r="C293" s="57" t="s">
        <v>401</v>
      </c>
      <c r="D293" s="136"/>
      <c r="E293" s="137"/>
      <c r="F293" s="137"/>
      <c r="G293" s="186" t="e">
        <f aca="false">D293/D623</f>
        <v>#DIV/0!</v>
      </c>
      <c r="H293" s="136"/>
      <c r="I293" s="136" t="n">
        <v>0</v>
      </c>
      <c r="J293" s="139" t="e">
        <f aca="false">#REF!</f>
        <v>#REF!</v>
      </c>
      <c r="K293" s="139" t="n">
        <v>0</v>
      </c>
      <c r="L293" s="187"/>
      <c r="M293" s="187"/>
      <c r="N293" s="188"/>
    </row>
    <row r="294" s="86" customFormat="true" ht="18.75" hidden="true" customHeight="true" outlineLevel="0" collapsed="false">
      <c r="A294" s="190"/>
      <c r="B294" s="135" t="s">
        <v>205</v>
      </c>
      <c r="C294" s="57" t="s">
        <v>383</v>
      </c>
      <c r="D294" s="136"/>
      <c r="E294" s="137"/>
      <c r="F294" s="137"/>
      <c r="G294" s="186" t="e">
        <f aca="false">D294/D624</f>
        <v>#DIV/0!</v>
      </c>
      <c r="H294" s="136"/>
      <c r="I294" s="136" t="n">
        <v>0</v>
      </c>
      <c r="J294" s="139" t="e">
        <f aca="false">#REF!</f>
        <v>#REF!</v>
      </c>
      <c r="K294" s="139" t="n">
        <v>0</v>
      </c>
      <c r="L294" s="187"/>
      <c r="M294" s="187"/>
      <c r="N294" s="188"/>
    </row>
    <row r="295" s="86" customFormat="true" ht="18.75" hidden="true" customHeight="true" outlineLevel="0" collapsed="false">
      <c r="A295" s="190"/>
      <c r="B295" s="135" t="s">
        <v>241</v>
      </c>
      <c r="C295" s="57" t="s">
        <v>402</v>
      </c>
      <c r="D295" s="136"/>
      <c r="E295" s="137"/>
      <c r="F295" s="137"/>
      <c r="G295" s="186" t="e">
        <f aca="false">D295/D625</f>
        <v>#DIV/0!</v>
      </c>
      <c r="H295" s="136"/>
      <c r="I295" s="136" t="n">
        <v>0</v>
      </c>
      <c r="J295" s="139" t="e">
        <f aca="false">#REF!</f>
        <v>#REF!</v>
      </c>
      <c r="K295" s="139" t="n">
        <v>0</v>
      </c>
      <c r="L295" s="187"/>
      <c r="M295" s="187"/>
      <c r="N295" s="188"/>
    </row>
    <row r="296" s="86" customFormat="true" ht="18" hidden="true" customHeight="true" outlineLevel="0" collapsed="false">
      <c r="A296" s="190"/>
      <c r="B296" s="135" t="s">
        <v>262</v>
      </c>
      <c r="C296" s="57" t="s">
        <v>403</v>
      </c>
      <c r="D296" s="136"/>
      <c r="E296" s="137"/>
      <c r="F296" s="137"/>
      <c r="G296" s="186" t="e">
        <f aca="false">D296/D626</f>
        <v>#DIV/0!</v>
      </c>
      <c r="H296" s="136"/>
      <c r="I296" s="136" t="n">
        <v>0</v>
      </c>
      <c r="J296" s="139" t="e">
        <f aca="false">#REF!</f>
        <v>#REF!</v>
      </c>
      <c r="K296" s="139" t="n">
        <v>0</v>
      </c>
      <c r="L296" s="187"/>
      <c r="M296" s="187"/>
      <c r="N296" s="188"/>
    </row>
    <row r="297" s="86" customFormat="true" ht="18" hidden="true" customHeight="true" outlineLevel="0" collapsed="false">
      <c r="A297" s="190"/>
      <c r="B297" s="135" t="s">
        <v>243</v>
      </c>
      <c r="C297" s="57" t="s">
        <v>404</v>
      </c>
      <c r="D297" s="136"/>
      <c r="E297" s="137"/>
      <c r="F297" s="137"/>
      <c r="G297" s="186" t="e">
        <f aca="false">D297/D627</f>
        <v>#DIV/0!</v>
      </c>
      <c r="H297" s="136"/>
      <c r="I297" s="136" t="n">
        <v>0</v>
      </c>
      <c r="J297" s="139" t="e">
        <f aca="false">#REF!</f>
        <v>#REF!</v>
      </c>
      <c r="K297" s="139" t="n">
        <v>0</v>
      </c>
      <c r="L297" s="187"/>
      <c r="M297" s="187"/>
      <c r="N297" s="188"/>
    </row>
    <row r="298" s="86" customFormat="true" ht="18" hidden="true" customHeight="true" outlineLevel="0" collapsed="false">
      <c r="A298" s="190"/>
      <c r="B298" s="135" t="s">
        <v>359</v>
      </c>
      <c r="C298" s="189" t="s">
        <v>405</v>
      </c>
      <c r="D298" s="136"/>
      <c r="E298" s="137"/>
      <c r="F298" s="137"/>
      <c r="G298" s="186" t="e">
        <f aca="false">D298/D628</f>
        <v>#DIV/0!</v>
      </c>
      <c r="H298" s="136"/>
      <c r="I298" s="136" t="n">
        <v>0</v>
      </c>
      <c r="J298" s="139" t="e">
        <f aca="false">#REF!</f>
        <v>#REF!</v>
      </c>
      <c r="K298" s="139" t="n">
        <v>0</v>
      </c>
      <c r="L298" s="187"/>
      <c r="M298" s="187"/>
      <c r="N298" s="188"/>
    </row>
    <row r="299" s="86" customFormat="true" ht="17.25" hidden="true" customHeight="true" outlineLevel="0" collapsed="false">
      <c r="A299" s="190"/>
      <c r="B299" s="135"/>
      <c r="C299" s="57" t="s">
        <v>374</v>
      </c>
      <c r="D299" s="136"/>
      <c r="E299" s="137"/>
      <c r="F299" s="137"/>
      <c r="G299" s="186" t="e">
        <f aca="false">D299/D629</f>
        <v>#DIV/0!</v>
      </c>
      <c r="H299" s="136"/>
      <c r="I299" s="136" t="n">
        <v>0</v>
      </c>
      <c r="J299" s="139" t="e">
        <f aca="false">#REF!</f>
        <v>#REF!</v>
      </c>
      <c r="K299" s="139" t="n">
        <v>0</v>
      </c>
      <c r="L299" s="187"/>
      <c r="M299" s="187"/>
      <c r="N299" s="188"/>
    </row>
    <row r="300" s="86" customFormat="true" ht="13.5" hidden="true" customHeight="true" outlineLevel="0" collapsed="false">
      <c r="A300" s="190"/>
      <c r="B300" s="135" t="s">
        <v>255</v>
      </c>
      <c r="C300" s="57" t="s">
        <v>406</v>
      </c>
      <c r="D300" s="136"/>
      <c r="E300" s="137"/>
      <c r="F300" s="137"/>
      <c r="G300" s="186" t="e">
        <f aca="false">D300/D630</f>
        <v>#DIV/0!</v>
      </c>
      <c r="H300" s="136"/>
      <c r="I300" s="136" t="n">
        <v>0</v>
      </c>
      <c r="J300" s="139" t="e">
        <f aca="false">#REF!</f>
        <v>#REF!</v>
      </c>
      <c r="K300" s="139" t="n">
        <v>0</v>
      </c>
      <c r="L300" s="187"/>
      <c r="M300" s="187"/>
      <c r="N300" s="188"/>
    </row>
    <row r="301" s="86" customFormat="true" ht="14.25" hidden="true" customHeight="true" outlineLevel="0" collapsed="false">
      <c r="A301" s="190"/>
      <c r="B301" s="135" t="s">
        <v>407</v>
      </c>
      <c r="C301" s="189" t="s">
        <v>408</v>
      </c>
      <c r="D301" s="136"/>
      <c r="E301" s="137"/>
      <c r="F301" s="137"/>
      <c r="G301" s="186" t="e">
        <f aca="false">D301/D631</f>
        <v>#DIV/0!</v>
      </c>
      <c r="H301" s="136"/>
      <c r="I301" s="136" t="n">
        <v>0</v>
      </c>
      <c r="J301" s="139" t="e">
        <f aca="false">#REF!</f>
        <v>#REF!</v>
      </c>
      <c r="K301" s="139" t="n">
        <v>0</v>
      </c>
      <c r="L301" s="187"/>
      <c r="M301" s="187"/>
      <c r="N301" s="188"/>
    </row>
    <row r="302" s="86" customFormat="true" ht="17.25" hidden="true" customHeight="true" outlineLevel="0" collapsed="false">
      <c r="A302" s="190"/>
      <c r="B302" s="135" t="s">
        <v>341</v>
      </c>
      <c r="C302" s="189" t="s">
        <v>409</v>
      </c>
      <c r="D302" s="136"/>
      <c r="E302" s="137"/>
      <c r="F302" s="137"/>
      <c r="G302" s="186" t="e">
        <f aca="false">D302/D632</f>
        <v>#DIV/0!</v>
      </c>
      <c r="H302" s="136"/>
      <c r="I302" s="136" t="n">
        <v>0</v>
      </c>
      <c r="J302" s="139" t="e">
        <f aca="false">#REF!</f>
        <v>#REF!</v>
      </c>
      <c r="K302" s="139" t="n">
        <v>0</v>
      </c>
      <c r="L302" s="187"/>
      <c r="M302" s="187"/>
      <c r="N302" s="188"/>
    </row>
    <row r="303" s="86" customFormat="true" ht="17.25" hidden="true" customHeight="true" outlineLevel="0" collapsed="false">
      <c r="A303" s="190"/>
      <c r="B303" s="135" t="s">
        <v>205</v>
      </c>
      <c r="C303" s="189" t="s">
        <v>206</v>
      </c>
      <c r="D303" s="136"/>
      <c r="E303" s="137"/>
      <c r="F303" s="137"/>
      <c r="G303" s="186" t="e">
        <f aca="false">D303/D633</f>
        <v>#DIV/0!</v>
      </c>
      <c r="H303" s="136"/>
      <c r="I303" s="136" t="n">
        <v>0</v>
      </c>
      <c r="J303" s="139" t="e">
        <f aca="false">#REF!</f>
        <v>#REF!</v>
      </c>
      <c r="K303" s="139" t="n">
        <v>0</v>
      </c>
      <c r="L303" s="187"/>
      <c r="M303" s="187"/>
      <c r="N303" s="188"/>
    </row>
    <row r="304" s="86" customFormat="true" ht="26.25" hidden="true" customHeight="true" outlineLevel="0" collapsed="false">
      <c r="A304" s="152" t="s">
        <v>410</v>
      </c>
      <c r="B304" s="135"/>
      <c r="C304" s="194" t="s">
        <v>411</v>
      </c>
      <c r="D304" s="182"/>
      <c r="E304" s="193"/>
      <c r="F304" s="193"/>
      <c r="G304" s="186" t="e">
        <f aca="false">D304/D634</f>
        <v>#DIV/0!</v>
      </c>
      <c r="H304" s="182"/>
      <c r="I304" s="182" t="n">
        <f aca="false">I305+I306+I307+I309+I313</f>
        <v>0</v>
      </c>
      <c r="J304" s="182" t="n">
        <f aca="false">J305+J306+J307+J309+J313</f>
        <v>0</v>
      </c>
      <c r="K304" s="182" t="n">
        <f aca="false">K305+K306+K307+K309+K313</f>
        <v>0</v>
      </c>
      <c r="L304" s="187"/>
      <c r="M304" s="187"/>
      <c r="N304" s="188"/>
    </row>
    <row r="305" s="86" customFormat="true" ht="21.75" hidden="true" customHeight="true" outlineLevel="0" collapsed="false">
      <c r="A305" s="134"/>
      <c r="B305" s="135" t="s">
        <v>219</v>
      </c>
      <c r="C305" s="189" t="s">
        <v>396</v>
      </c>
      <c r="D305" s="136"/>
      <c r="E305" s="137"/>
      <c r="F305" s="137"/>
      <c r="G305" s="186" t="e">
        <f aca="false">D305/D635</f>
        <v>#DIV/0!</v>
      </c>
      <c r="H305" s="136"/>
      <c r="I305" s="136" t="n">
        <v>0</v>
      </c>
      <c r="J305" s="136" t="n">
        <v>0</v>
      </c>
      <c r="K305" s="136" t="n">
        <v>0</v>
      </c>
      <c r="L305" s="187"/>
      <c r="M305" s="187"/>
      <c r="N305" s="188"/>
    </row>
    <row r="306" s="86" customFormat="true" ht="16.5" hidden="true" customHeight="true" outlineLevel="0" collapsed="false">
      <c r="A306" s="134"/>
      <c r="B306" s="157" t="s">
        <v>277</v>
      </c>
      <c r="C306" s="189" t="s">
        <v>311</v>
      </c>
      <c r="D306" s="136"/>
      <c r="E306" s="137"/>
      <c r="F306" s="137"/>
      <c r="G306" s="186" t="e">
        <f aca="false">D306/D636</f>
        <v>#DIV/0!</v>
      </c>
      <c r="H306" s="136"/>
      <c r="I306" s="136" t="n">
        <v>0</v>
      </c>
      <c r="J306" s="136" t="n">
        <v>0</v>
      </c>
      <c r="K306" s="136" t="n">
        <v>0</v>
      </c>
      <c r="L306" s="187"/>
      <c r="M306" s="187"/>
      <c r="N306" s="188"/>
    </row>
    <row r="307" s="86" customFormat="true" ht="21" hidden="true" customHeight="true" outlineLevel="0" collapsed="false">
      <c r="A307" s="134"/>
      <c r="B307" s="157" t="s">
        <v>225</v>
      </c>
      <c r="C307" s="189" t="s">
        <v>226</v>
      </c>
      <c r="D307" s="136"/>
      <c r="E307" s="137"/>
      <c r="F307" s="137"/>
      <c r="G307" s="186" t="e">
        <f aca="false">D307/D637</f>
        <v>#DIV/0!</v>
      </c>
      <c r="H307" s="136"/>
      <c r="I307" s="136" t="n">
        <v>0</v>
      </c>
      <c r="J307" s="136" t="n">
        <v>0</v>
      </c>
      <c r="K307" s="136" t="n">
        <v>0</v>
      </c>
      <c r="L307" s="187"/>
      <c r="M307" s="187"/>
      <c r="N307" s="188"/>
    </row>
    <row r="308" s="86" customFormat="true" ht="20.25" hidden="true" customHeight="true" outlineLevel="0" collapsed="false">
      <c r="A308" s="134"/>
      <c r="B308" s="135"/>
      <c r="C308" s="57" t="s">
        <v>397</v>
      </c>
      <c r="D308" s="136"/>
      <c r="E308" s="137"/>
      <c r="F308" s="137"/>
      <c r="G308" s="186" t="e">
        <f aca="false">D308/D638</f>
        <v>#DIV/0!</v>
      </c>
      <c r="H308" s="136"/>
      <c r="I308" s="136" t="n">
        <v>0</v>
      </c>
      <c r="J308" s="136" t="n">
        <v>0</v>
      </c>
      <c r="K308" s="136" t="n">
        <v>0</v>
      </c>
      <c r="L308" s="187"/>
      <c r="M308" s="187"/>
      <c r="N308" s="188"/>
    </row>
    <row r="309" s="86" customFormat="true" ht="16.5" hidden="true" customHeight="true" outlineLevel="0" collapsed="false">
      <c r="A309" s="134"/>
      <c r="B309" s="135" t="s">
        <v>243</v>
      </c>
      <c r="C309" s="57" t="s">
        <v>244</v>
      </c>
      <c r="D309" s="136"/>
      <c r="E309" s="137"/>
      <c r="F309" s="137"/>
      <c r="G309" s="186" t="e">
        <f aca="false">D309/D639</f>
        <v>#DIV/0!</v>
      </c>
      <c r="H309" s="136"/>
      <c r="I309" s="136" t="n">
        <v>0</v>
      </c>
      <c r="J309" s="136" t="n">
        <v>0</v>
      </c>
      <c r="K309" s="136" t="n">
        <v>0</v>
      </c>
      <c r="L309" s="187"/>
      <c r="M309" s="187"/>
      <c r="N309" s="188"/>
    </row>
    <row r="310" s="86" customFormat="true" ht="18.75" hidden="true" customHeight="true" outlineLevel="0" collapsed="false">
      <c r="A310" s="134"/>
      <c r="B310" s="135"/>
      <c r="C310" s="57"/>
      <c r="D310" s="136"/>
      <c r="E310" s="137"/>
      <c r="F310" s="137"/>
      <c r="G310" s="186" t="e">
        <f aca="false">D310/D640</f>
        <v>#DIV/0!</v>
      </c>
      <c r="H310" s="136"/>
      <c r="I310" s="136" t="n">
        <v>0</v>
      </c>
      <c r="J310" s="136" t="n">
        <v>0</v>
      </c>
      <c r="K310" s="136" t="n">
        <v>0</v>
      </c>
      <c r="L310" s="187"/>
      <c r="M310" s="187"/>
      <c r="N310" s="188"/>
    </row>
    <row r="311" s="86" customFormat="true" ht="16.5" hidden="true" customHeight="true" outlineLevel="0" collapsed="false">
      <c r="A311" s="134"/>
      <c r="B311" s="135"/>
      <c r="C311" s="57"/>
      <c r="D311" s="136"/>
      <c r="E311" s="137"/>
      <c r="F311" s="137"/>
      <c r="G311" s="186" t="e">
        <f aca="false">D311/D641</f>
        <v>#DIV/0!</v>
      </c>
      <c r="H311" s="136"/>
      <c r="I311" s="136" t="n">
        <v>0</v>
      </c>
      <c r="J311" s="136" t="n">
        <v>0</v>
      </c>
      <c r="K311" s="136" t="n">
        <v>0</v>
      </c>
      <c r="L311" s="187"/>
      <c r="M311" s="187"/>
      <c r="N311" s="188"/>
    </row>
    <row r="312" s="86" customFormat="true" ht="19.5" hidden="true" customHeight="true" outlineLevel="0" collapsed="false">
      <c r="A312" s="134"/>
      <c r="B312" s="135"/>
      <c r="C312" s="57"/>
      <c r="D312" s="136"/>
      <c r="E312" s="137"/>
      <c r="F312" s="137"/>
      <c r="G312" s="186" t="e">
        <f aca="false">D312/D642</f>
        <v>#DIV/0!</v>
      </c>
      <c r="H312" s="136"/>
      <c r="I312" s="136" t="n">
        <v>0</v>
      </c>
      <c r="J312" s="136" t="n">
        <v>0</v>
      </c>
      <c r="K312" s="136" t="n">
        <v>0</v>
      </c>
      <c r="L312" s="187"/>
      <c r="M312" s="187"/>
      <c r="N312" s="188"/>
    </row>
    <row r="313" s="86" customFormat="true" ht="25.5" hidden="true" customHeight="true" outlineLevel="0" collapsed="false">
      <c r="A313" s="134"/>
      <c r="B313" s="135" t="s">
        <v>359</v>
      </c>
      <c r="C313" s="189" t="s">
        <v>412</v>
      </c>
      <c r="D313" s="136"/>
      <c r="E313" s="137"/>
      <c r="F313" s="137"/>
      <c r="G313" s="186" t="e">
        <f aca="false">D313/D643</f>
        <v>#DIV/0!</v>
      </c>
      <c r="H313" s="136"/>
      <c r="I313" s="136" t="n">
        <v>0</v>
      </c>
      <c r="J313" s="136" t="n">
        <v>0</v>
      </c>
      <c r="K313" s="136" t="n">
        <v>0</v>
      </c>
      <c r="L313" s="187"/>
      <c r="M313" s="187"/>
      <c r="N313" s="188"/>
    </row>
    <row r="314" s="86" customFormat="true" ht="18.75" hidden="true" customHeight="true" outlineLevel="0" collapsed="false">
      <c r="A314" s="134"/>
      <c r="B314" s="135"/>
      <c r="C314" s="195" t="s">
        <v>374</v>
      </c>
      <c r="D314" s="136"/>
      <c r="E314" s="137"/>
      <c r="F314" s="137"/>
      <c r="G314" s="186" t="e">
        <f aca="false">D314/D644</f>
        <v>#DIV/0!</v>
      </c>
      <c r="H314" s="136"/>
      <c r="I314" s="136" t="n">
        <v>0</v>
      </c>
      <c r="J314" s="136" t="n">
        <v>0</v>
      </c>
      <c r="K314" s="136" t="n">
        <v>0</v>
      </c>
      <c r="L314" s="187"/>
      <c r="M314" s="187"/>
      <c r="N314" s="188"/>
    </row>
    <row r="315" s="86" customFormat="true" ht="18" hidden="true" customHeight="true" outlineLevel="0" collapsed="false">
      <c r="A315" s="134"/>
      <c r="B315" s="135"/>
      <c r="C315" s="195" t="s">
        <v>375</v>
      </c>
      <c r="D315" s="136"/>
      <c r="E315" s="137"/>
      <c r="F315" s="137"/>
      <c r="G315" s="186" t="e">
        <f aca="false">D315/D645</f>
        <v>#DIV/0!</v>
      </c>
      <c r="H315" s="136"/>
      <c r="I315" s="136" t="n">
        <v>0</v>
      </c>
      <c r="J315" s="136" t="n">
        <v>0</v>
      </c>
      <c r="K315" s="136" t="n">
        <v>0</v>
      </c>
      <c r="L315" s="187"/>
      <c r="M315" s="187"/>
      <c r="N315" s="188"/>
    </row>
    <row r="316" s="86" customFormat="true" ht="15" hidden="true" customHeight="true" outlineLevel="0" collapsed="false">
      <c r="A316" s="134"/>
      <c r="B316" s="135"/>
      <c r="C316" s="195" t="s">
        <v>413</v>
      </c>
      <c r="D316" s="136"/>
      <c r="E316" s="137"/>
      <c r="F316" s="137"/>
      <c r="G316" s="186" t="e">
        <f aca="false">D316/D646</f>
        <v>#DIV/0!</v>
      </c>
      <c r="H316" s="136"/>
      <c r="I316" s="136" t="n">
        <v>0</v>
      </c>
      <c r="J316" s="139" t="e">
        <f aca="false">#REF!</f>
        <v>#REF!</v>
      </c>
      <c r="K316" s="139" t="n">
        <v>0</v>
      </c>
      <c r="L316" s="187"/>
      <c r="M316" s="187"/>
      <c r="N316" s="188"/>
    </row>
    <row r="317" s="86" customFormat="true" ht="17.25" hidden="false" customHeight="true" outlineLevel="0" collapsed="false">
      <c r="A317" s="185" t="s">
        <v>414</v>
      </c>
      <c r="B317" s="151"/>
      <c r="C317" s="132" t="s">
        <v>415</v>
      </c>
      <c r="D317" s="132" t="n">
        <f aca="false">SUM(D318:D329)</f>
        <v>1198274</v>
      </c>
      <c r="E317" s="132" t="n">
        <f aca="false">SUM(E318:E329)</f>
        <v>0</v>
      </c>
      <c r="F317" s="132" t="n">
        <f aca="false">SUM(F318:F329)</f>
        <v>0</v>
      </c>
      <c r="G317" s="132" t="n">
        <f aca="false">SUM(G318:G329)</f>
        <v>1198274</v>
      </c>
      <c r="H317" s="132" t="n">
        <f aca="false">SUM(H318:H329)</f>
        <v>1198274</v>
      </c>
      <c r="I317" s="132" t="n">
        <f aca="false">SUM(I318:I329)</f>
        <v>734993</v>
      </c>
      <c r="J317" s="132" t="n">
        <f aca="false">SUM(J318:J329)</f>
        <v>149340</v>
      </c>
      <c r="K317" s="132" t="n">
        <f aca="false">SUM(K318:K329)</f>
        <v>243533</v>
      </c>
      <c r="L317" s="132" t="n">
        <f aca="false">SUM(L318:L329)</f>
        <v>0</v>
      </c>
      <c r="M317" s="132" t="n">
        <f aca="false">SUM(M318:M329)</f>
        <v>0</v>
      </c>
      <c r="N317" s="133" t="n">
        <f aca="false">SUM(N318:N329)</f>
        <v>0</v>
      </c>
    </row>
    <row r="318" s="86" customFormat="true" ht="16.5" hidden="false" customHeight="true" outlineLevel="0" collapsed="false">
      <c r="A318" s="190"/>
      <c r="B318" s="135" t="s">
        <v>219</v>
      </c>
      <c r="C318" s="34" t="s">
        <v>357</v>
      </c>
      <c r="D318" s="136" t="n">
        <v>689348</v>
      </c>
      <c r="E318" s="137"/>
      <c r="F318" s="137"/>
      <c r="G318" s="138" t="n">
        <f aca="false">D318+E318-F318</f>
        <v>689348</v>
      </c>
      <c r="H318" s="153" t="n">
        <f aca="false">G318</f>
        <v>689348</v>
      </c>
      <c r="I318" s="136" t="n">
        <f aca="false">H318</f>
        <v>689348</v>
      </c>
      <c r="J318" s="139"/>
      <c r="K318" s="140" t="n">
        <v>0</v>
      </c>
      <c r="L318" s="141"/>
      <c r="M318" s="141"/>
      <c r="N318" s="142"/>
    </row>
    <row r="319" s="86" customFormat="true" ht="16.5" hidden="false" customHeight="true" outlineLevel="0" collapsed="false">
      <c r="A319" s="190"/>
      <c r="B319" s="135" t="s">
        <v>221</v>
      </c>
      <c r="C319" s="34" t="s">
        <v>222</v>
      </c>
      <c r="D319" s="136" t="n">
        <v>45645</v>
      </c>
      <c r="E319" s="137"/>
      <c r="F319" s="137"/>
      <c r="G319" s="138" t="n">
        <f aca="false">D319+E319-F319</f>
        <v>45645</v>
      </c>
      <c r="H319" s="153" t="n">
        <f aca="false">G319</f>
        <v>45645</v>
      </c>
      <c r="I319" s="136" t="n">
        <f aca="false">H319</f>
        <v>45645</v>
      </c>
      <c r="J319" s="139"/>
      <c r="K319" s="140" t="n">
        <v>0</v>
      </c>
      <c r="L319" s="141"/>
      <c r="M319" s="141"/>
      <c r="N319" s="142"/>
    </row>
    <row r="320" s="86" customFormat="true" ht="16.5" hidden="false" customHeight="true" outlineLevel="0" collapsed="false">
      <c r="A320" s="190"/>
      <c r="B320" s="157" t="s">
        <v>277</v>
      </c>
      <c r="C320" s="34" t="s">
        <v>311</v>
      </c>
      <c r="D320" s="136" t="n">
        <v>130945</v>
      </c>
      <c r="E320" s="137"/>
      <c r="F320" s="137"/>
      <c r="G320" s="138" t="n">
        <f aca="false">D320+E320-F320</f>
        <v>130945</v>
      </c>
      <c r="H320" s="153" t="n">
        <f aca="false">G320</f>
        <v>130945</v>
      </c>
      <c r="I320" s="136" t="n">
        <v>0</v>
      </c>
      <c r="J320" s="139" t="n">
        <f aca="false">H320</f>
        <v>130945</v>
      </c>
      <c r="K320" s="140"/>
      <c r="L320" s="141"/>
      <c r="M320" s="141"/>
      <c r="N320" s="142"/>
    </row>
    <row r="321" s="86" customFormat="true" ht="16.5" hidden="false" customHeight="true" outlineLevel="0" collapsed="false">
      <c r="A321" s="190"/>
      <c r="B321" s="157" t="s">
        <v>225</v>
      </c>
      <c r="C321" s="34" t="s">
        <v>226</v>
      </c>
      <c r="D321" s="136" t="n">
        <v>18395</v>
      </c>
      <c r="E321" s="137"/>
      <c r="F321" s="137"/>
      <c r="G321" s="138" t="n">
        <f aca="false">D321+E321-F321</f>
        <v>18395</v>
      </c>
      <c r="H321" s="153" t="n">
        <f aca="false">G321</f>
        <v>18395</v>
      </c>
      <c r="I321" s="136" t="n">
        <v>0</v>
      </c>
      <c r="J321" s="139" t="n">
        <f aca="false">H321</f>
        <v>18395</v>
      </c>
      <c r="K321" s="140"/>
      <c r="L321" s="141"/>
      <c r="M321" s="141"/>
      <c r="N321" s="142"/>
    </row>
    <row r="322" s="86" customFormat="true" ht="18.75" hidden="false" customHeight="true" outlineLevel="0" collapsed="false">
      <c r="A322" s="190"/>
      <c r="B322" s="135" t="s">
        <v>213</v>
      </c>
      <c r="C322" s="136" t="s">
        <v>382</v>
      </c>
      <c r="D322" s="136" t="n">
        <v>13300</v>
      </c>
      <c r="E322" s="137"/>
      <c r="F322" s="137"/>
      <c r="G322" s="138" t="n">
        <f aca="false">D322+E322-F322</f>
        <v>13300</v>
      </c>
      <c r="H322" s="153" t="n">
        <f aca="false">G322</f>
        <v>13300</v>
      </c>
      <c r="I322" s="136" t="n">
        <v>0</v>
      </c>
      <c r="J322" s="139"/>
      <c r="K322" s="140" t="n">
        <v>0</v>
      </c>
      <c r="L322" s="141"/>
      <c r="M322" s="141"/>
      <c r="N322" s="142"/>
    </row>
    <row r="323" s="86" customFormat="true" ht="16.5" hidden="false" customHeight="true" outlineLevel="0" collapsed="false">
      <c r="A323" s="190"/>
      <c r="B323" s="135" t="s">
        <v>229</v>
      </c>
      <c r="C323" s="136" t="s">
        <v>400</v>
      </c>
      <c r="D323" s="136" t="n">
        <v>6500</v>
      </c>
      <c r="E323" s="137"/>
      <c r="F323" s="137"/>
      <c r="G323" s="138" t="n">
        <f aca="false">D323+E323-F323</f>
        <v>6500</v>
      </c>
      <c r="H323" s="153" t="n">
        <f aca="false">G323</f>
        <v>6500</v>
      </c>
      <c r="I323" s="136" t="n">
        <v>0</v>
      </c>
      <c r="J323" s="139"/>
      <c r="K323" s="140" t="n">
        <v>0</v>
      </c>
      <c r="L323" s="141"/>
      <c r="M323" s="141"/>
      <c r="N323" s="142"/>
    </row>
    <row r="324" s="86" customFormat="true" ht="16.5" hidden="false" customHeight="true" outlineLevel="0" collapsed="false">
      <c r="A324" s="190"/>
      <c r="B324" s="135" t="s">
        <v>233</v>
      </c>
      <c r="C324" s="136" t="s">
        <v>234</v>
      </c>
      <c r="D324" s="136" t="n">
        <v>1200</v>
      </c>
      <c r="E324" s="137"/>
      <c r="F324" s="137"/>
      <c r="G324" s="138" t="n">
        <f aca="false">D324+E324-F324</f>
        <v>1200</v>
      </c>
      <c r="H324" s="153" t="n">
        <f aca="false">G324</f>
        <v>1200</v>
      </c>
      <c r="I324" s="136"/>
      <c r="J324" s="139"/>
      <c r="K324" s="140"/>
      <c r="L324" s="141"/>
      <c r="M324" s="141"/>
      <c r="N324" s="142"/>
    </row>
    <row r="325" s="86" customFormat="true" ht="16.5" hidden="false" customHeight="true" outlineLevel="0" collapsed="false">
      <c r="A325" s="190"/>
      <c r="B325" s="135" t="s">
        <v>205</v>
      </c>
      <c r="C325" s="136" t="s">
        <v>383</v>
      </c>
      <c r="D325" s="136" t="n">
        <v>6800</v>
      </c>
      <c r="E325" s="137"/>
      <c r="F325" s="137"/>
      <c r="G325" s="138" t="n">
        <f aca="false">D325+E325-F325</f>
        <v>6800</v>
      </c>
      <c r="H325" s="153" t="n">
        <f aca="false">G325</f>
        <v>6800</v>
      </c>
      <c r="I325" s="136" t="n">
        <v>0</v>
      </c>
      <c r="J325" s="139"/>
      <c r="K325" s="140" t="n">
        <v>0</v>
      </c>
      <c r="L325" s="141"/>
      <c r="M325" s="141"/>
      <c r="N325" s="142"/>
    </row>
    <row r="326" s="86" customFormat="true" ht="16.5" hidden="false" customHeight="true" outlineLevel="0" collapsed="false">
      <c r="A326" s="190"/>
      <c r="B326" s="135" t="s">
        <v>235</v>
      </c>
      <c r="C326" s="136" t="s">
        <v>236</v>
      </c>
      <c r="D326" s="136" t="n">
        <v>1758</v>
      </c>
      <c r="E326" s="137"/>
      <c r="F326" s="137"/>
      <c r="G326" s="138" t="n">
        <f aca="false">D326+E326-F326</f>
        <v>1758</v>
      </c>
      <c r="H326" s="153" t="n">
        <f aca="false">G326</f>
        <v>1758</v>
      </c>
      <c r="I326" s="136"/>
      <c r="J326" s="139"/>
      <c r="K326" s="140"/>
      <c r="L326" s="141"/>
      <c r="M326" s="141"/>
      <c r="N326" s="142"/>
    </row>
    <row r="327" s="86" customFormat="true" ht="15.75" hidden="false" customHeight="true" outlineLevel="0" collapsed="false">
      <c r="A327" s="190"/>
      <c r="B327" s="135" t="s">
        <v>243</v>
      </c>
      <c r="C327" s="136" t="s">
        <v>244</v>
      </c>
      <c r="D327" s="136" t="n">
        <v>38850</v>
      </c>
      <c r="E327" s="137"/>
      <c r="F327" s="137"/>
      <c r="G327" s="138" t="n">
        <f aca="false">D327+E327-F327</f>
        <v>38850</v>
      </c>
      <c r="H327" s="153" t="n">
        <f aca="false">G327</f>
        <v>38850</v>
      </c>
      <c r="I327" s="136" t="n">
        <v>0</v>
      </c>
      <c r="J327" s="139"/>
      <c r="K327" s="140" t="n">
        <v>0</v>
      </c>
      <c r="L327" s="141"/>
      <c r="M327" s="141"/>
      <c r="N327" s="142"/>
    </row>
    <row r="328" s="86" customFormat="true" ht="18" hidden="false" customHeight="true" outlineLevel="0" collapsed="false">
      <c r="A328" s="190"/>
      <c r="B328" s="135" t="s">
        <v>251</v>
      </c>
      <c r="C328" s="34" t="s">
        <v>295</v>
      </c>
      <c r="D328" s="136" t="n">
        <v>2000</v>
      </c>
      <c r="E328" s="137"/>
      <c r="F328" s="137"/>
      <c r="G328" s="138" t="n">
        <f aca="false">D328+E328-F328</f>
        <v>2000</v>
      </c>
      <c r="H328" s="153" t="n">
        <f aca="false">G328</f>
        <v>2000</v>
      </c>
      <c r="I328" s="136"/>
      <c r="J328" s="139"/>
      <c r="K328" s="140"/>
      <c r="L328" s="141"/>
      <c r="M328" s="141"/>
      <c r="N328" s="142"/>
    </row>
    <row r="329" s="86" customFormat="true" ht="36" hidden="false" customHeight="true" outlineLevel="0" collapsed="false">
      <c r="A329" s="190"/>
      <c r="B329" s="135" t="s">
        <v>359</v>
      </c>
      <c r="C329" s="34" t="s">
        <v>360</v>
      </c>
      <c r="D329" s="136" t="n">
        <v>243533</v>
      </c>
      <c r="E329" s="137"/>
      <c r="F329" s="137"/>
      <c r="G329" s="138" t="n">
        <f aca="false">D329+E329-F329</f>
        <v>243533</v>
      </c>
      <c r="H329" s="153" t="n">
        <f aca="false">G329</f>
        <v>243533</v>
      </c>
      <c r="I329" s="136" t="n">
        <v>0</v>
      </c>
      <c r="J329" s="139"/>
      <c r="K329" s="140" t="n">
        <f aca="false">H329</f>
        <v>243533</v>
      </c>
      <c r="L329" s="141"/>
      <c r="M329" s="141"/>
      <c r="N329" s="142"/>
    </row>
    <row r="330" s="86" customFormat="true" ht="25.5" hidden="false" customHeight="true" outlineLevel="0" collapsed="false">
      <c r="A330" s="185" t="s">
        <v>416</v>
      </c>
      <c r="B330" s="130"/>
      <c r="C330" s="131" t="s">
        <v>417</v>
      </c>
      <c r="D330" s="132" t="n">
        <f aca="false">SUM(D331:D332)</f>
        <v>170</v>
      </c>
      <c r="E330" s="132" t="n">
        <f aca="false">SUM(E331:E332)</f>
        <v>0</v>
      </c>
      <c r="F330" s="132" t="n">
        <f aca="false">SUM(F331:F332)</f>
        <v>0</v>
      </c>
      <c r="G330" s="132" t="n">
        <f aca="false">SUM(G331:G332)</f>
        <v>170</v>
      </c>
      <c r="H330" s="132" t="n">
        <f aca="false">SUM(H331:H332)</f>
        <v>170</v>
      </c>
      <c r="I330" s="132" t="n">
        <f aca="false">SUM(I331:I332)</f>
        <v>120</v>
      </c>
      <c r="J330" s="132" t="n">
        <f aca="false">SUM(J331:J332)</f>
        <v>0</v>
      </c>
      <c r="K330" s="132" t="n">
        <f aca="false">SUM(K331:K332)</f>
        <v>0</v>
      </c>
      <c r="L330" s="132" t="n">
        <f aca="false">SUM(L331:L332)</f>
        <v>0</v>
      </c>
      <c r="M330" s="132" t="n">
        <f aca="false">SUM(M331:M332)</f>
        <v>0</v>
      </c>
      <c r="N330" s="133" t="n">
        <f aca="false">SUM(N331:N332)</f>
        <v>0</v>
      </c>
    </row>
    <row r="331" s="86" customFormat="true" ht="18" hidden="false" customHeight="true" outlineLevel="0" collapsed="false">
      <c r="A331" s="190"/>
      <c r="B331" s="135" t="s">
        <v>227</v>
      </c>
      <c r="C331" s="34" t="s">
        <v>228</v>
      </c>
      <c r="D331" s="136" t="n">
        <v>120</v>
      </c>
      <c r="E331" s="137"/>
      <c r="F331" s="137"/>
      <c r="G331" s="138" t="n">
        <f aca="false">D331+E331-F331</f>
        <v>120</v>
      </c>
      <c r="H331" s="136" t="n">
        <f aca="false">G331</f>
        <v>120</v>
      </c>
      <c r="I331" s="136" t="n">
        <f aca="false">H331</f>
        <v>120</v>
      </c>
      <c r="J331" s="139" t="n">
        <v>0</v>
      </c>
      <c r="K331" s="140" t="n">
        <v>0</v>
      </c>
      <c r="L331" s="141"/>
      <c r="M331" s="141"/>
      <c r="N331" s="142"/>
    </row>
    <row r="332" s="86" customFormat="true" ht="23.25" hidden="false" customHeight="true" outlineLevel="0" collapsed="false">
      <c r="A332" s="190"/>
      <c r="B332" s="135" t="s">
        <v>213</v>
      </c>
      <c r="C332" s="34" t="s">
        <v>382</v>
      </c>
      <c r="D332" s="136" t="n">
        <v>50</v>
      </c>
      <c r="E332" s="137"/>
      <c r="F332" s="137"/>
      <c r="G332" s="138" t="n">
        <f aca="false">D332+E332-F332</f>
        <v>50</v>
      </c>
      <c r="H332" s="136" t="n">
        <f aca="false">G332</f>
        <v>50</v>
      </c>
      <c r="I332" s="136" t="n">
        <v>0</v>
      </c>
      <c r="J332" s="139" t="n">
        <v>0</v>
      </c>
      <c r="K332" s="140" t="n">
        <v>0</v>
      </c>
      <c r="L332" s="141"/>
      <c r="M332" s="141"/>
      <c r="N332" s="142"/>
    </row>
    <row r="333" s="86" customFormat="true" ht="24.75" hidden="false" customHeight="true" outlineLevel="0" collapsed="false">
      <c r="A333" s="185" t="s">
        <v>418</v>
      </c>
      <c r="B333" s="130"/>
      <c r="C333" s="131" t="s">
        <v>419</v>
      </c>
      <c r="D333" s="132" t="n">
        <f aca="false">SUM(D334:D339)</f>
        <v>63366</v>
      </c>
      <c r="E333" s="132" t="n">
        <f aca="false">SUM(E334:E339)</f>
        <v>0</v>
      </c>
      <c r="F333" s="132" t="n">
        <f aca="false">SUM(F334:F339)</f>
        <v>0</v>
      </c>
      <c r="G333" s="132" t="n">
        <f aca="false">SUM(G334:G339)</f>
        <v>63366</v>
      </c>
      <c r="H333" s="132" t="n">
        <f aca="false">SUM(H334:H339)</f>
        <v>63366</v>
      </c>
      <c r="I333" s="132" t="n">
        <f aca="false">SUM(I334:I339)</f>
        <v>18720</v>
      </c>
      <c r="J333" s="132" t="n">
        <f aca="false">SUM(J334:J339)</f>
        <v>3828</v>
      </c>
      <c r="K333" s="132" t="n">
        <f aca="false">SUM(K334:K339)</f>
        <v>12000</v>
      </c>
      <c r="L333" s="132" t="n">
        <f aca="false">SUM(L334:L339)</f>
        <v>0</v>
      </c>
      <c r="M333" s="132" t="n">
        <f aca="false">SUM(M334:M339)</f>
        <v>0</v>
      </c>
      <c r="N333" s="133" t="n">
        <f aca="false">SUM(N334:N339)</f>
        <v>0</v>
      </c>
    </row>
    <row r="334" s="86" customFormat="true" ht="17.25" hidden="false" customHeight="true" outlineLevel="0" collapsed="false">
      <c r="A334" s="190"/>
      <c r="B334" s="135" t="s">
        <v>144</v>
      </c>
      <c r="C334" s="34" t="s">
        <v>420</v>
      </c>
      <c r="D334" s="136" t="n">
        <v>12000</v>
      </c>
      <c r="E334" s="137"/>
      <c r="F334" s="137"/>
      <c r="G334" s="138" t="n">
        <f aca="false">D334+E334-F334</f>
        <v>12000</v>
      </c>
      <c r="H334" s="136" t="n">
        <f aca="false">G334</f>
        <v>12000</v>
      </c>
      <c r="I334" s="136" t="n">
        <v>0</v>
      </c>
      <c r="J334" s="139" t="n">
        <v>0</v>
      </c>
      <c r="K334" s="140" t="n">
        <f aca="false">H334</f>
        <v>12000</v>
      </c>
      <c r="L334" s="141"/>
      <c r="M334" s="141"/>
      <c r="N334" s="142"/>
    </row>
    <row r="335" s="86" customFormat="true" ht="15" hidden="false" customHeight="true" outlineLevel="0" collapsed="false">
      <c r="A335" s="190"/>
      <c r="B335" s="135" t="s">
        <v>421</v>
      </c>
      <c r="C335" s="34" t="s">
        <v>422</v>
      </c>
      <c r="D335" s="136" t="n">
        <v>8800</v>
      </c>
      <c r="E335" s="137"/>
      <c r="F335" s="137"/>
      <c r="G335" s="138" t="n">
        <f aca="false">D335+E335-F335</f>
        <v>8800</v>
      </c>
      <c r="H335" s="136" t="n">
        <f aca="false">G335</f>
        <v>8800</v>
      </c>
      <c r="I335" s="136" t="n">
        <v>0</v>
      </c>
      <c r="J335" s="139"/>
      <c r="K335" s="140" t="n">
        <v>0</v>
      </c>
      <c r="L335" s="141"/>
      <c r="M335" s="141"/>
      <c r="N335" s="142"/>
    </row>
    <row r="336" s="86" customFormat="true" ht="15.75" hidden="false" customHeight="true" outlineLevel="0" collapsed="false">
      <c r="A336" s="190"/>
      <c r="B336" s="135" t="s">
        <v>219</v>
      </c>
      <c r="C336" s="34" t="s">
        <v>357</v>
      </c>
      <c r="D336" s="136" t="n">
        <v>18720</v>
      </c>
      <c r="E336" s="137"/>
      <c r="F336" s="137"/>
      <c r="G336" s="138" t="n">
        <f aca="false">D336+E336-F336</f>
        <v>18720</v>
      </c>
      <c r="H336" s="136" t="n">
        <f aca="false">G336</f>
        <v>18720</v>
      </c>
      <c r="I336" s="136" t="n">
        <f aca="false">H336</f>
        <v>18720</v>
      </c>
      <c r="J336" s="139"/>
      <c r="K336" s="140" t="n">
        <v>0</v>
      </c>
      <c r="L336" s="141"/>
      <c r="M336" s="141"/>
      <c r="N336" s="142"/>
    </row>
    <row r="337" s="86" customFormat="true" ht="15" hidden="false" customHeight="true" outlineLevel="0" collapsed="false">
      <c r="A337" s="190"/>
      <c r="B337" s="135" t="s">
        <v>223</v>
      </c>
      <c r="C337" s="34" t="s">
        <v>311</v>
      </c>
      <c r="D337" s="136" t="n">
        <v>3369</v>
      </c>
      <c r="E337" s="137"/>
      <c r="F337" s="137"/>
      <c r="G337" s="138" t="n">
        <f aca="false">D337+E337-F337</f>
        <v>3369</v>
      </c>
      <c r="H337" s="136" t="n">
        <f aca="false">G337</f>
        <v>3369</v>
      </c>
      <c r="I337" s="136" t="n">
        <v>0</v>
      </c>
      <c r="J337" s="139" t="n">
        <f aca="false">H337</f>
        <v>3369</v>
      </c>
      <c r="K337" s="140" t="n">
        <v>0</v>
      </c>
      <c r="L337" s="141"/>
      <c r="M337" s="141"/>
      <c r="N337" s="142"/>
    </row>
    <row r="338" s="86" customFormat="true" ht="15.75" hidden="false" customHeight="true" outlineLevel="0" collapsed="false">
      <c r="A338" s="190"/>
      <c r="B338" s="135" t="s">
        <v>225</v>
      </c>
      <c r="C338" s="34" t="s">
        <v>226</v>
      </c>
      <c r="D338" s="136" t="n">
        <v>459</v>
      </c>
      <c r="E338" s="137"/>
      <c r="F338" s="137"/>
      <c r="G338" s="138" t="n">
        <f aca="false">D338+E338-F338</f>
        <v>459</v>
      </c>
      <c r="H338" s="136" t="n">
        <f aca="false">G338</f>
        <v>459</v>
      </c>
      <c r="I338" s="136" t="n">
        <v>0</v>
      </c>
      <c r="J338" s="139" t="n">
        <f aca="false">H338</f>
        <v>459</v>
      </c>
      <c r="K338" s="140" t="n">
        <v>0</v>
      </c>
      <c r="L338" s="141"/>
      <c r="M338" s="141"/>
      <c r="N338" s="142"/>
    </row>
    <row r="339" s="86" customFormat="true" ht="15.75" hidden="false" customHeight="true" outlineLevel="0" collapsed="false">
      <c r="A339" s="190"/>
      <c r="B339" s="135" t="s">
        <v>205</v>
      </c>
      <c r="C339" s="136" t="s">
        <v>383</v>
      </c>
      <c r="D339" s="136" t="n">
        <v>20018</v>
      </c>
      <c r="E339" s="137"/>
      <c r="F339" s="137"/>
      <c r="G339" s="138" t="n">
        <f aca="false">D339+E339-F339</f>
        <v>20018</v>
      </c>
      <c r="H339" s="136" t="n">
        <f aca="false">G339</f>
        <v>20018</v>
      </c>
      <c r="I339" s="136" t="n">
        <v>0</v>
      </c>
      <c r="J339" s="139"/>
      <c r="K339" s="140" t="n">
        <v>0</v>
      </c>
      <c r="L339" s="141"/>
      <c r="M339" s="141"/>
      <c r="N339" s="142"/>
    </row>
    <row r="340" s="86" customFormat="true" ht="19.5" hidden="false" customHeight="true" outlineLevel="0" collapsed="false">
      <c r="A340" s="185" t="s">
        <v>423</v>
      </c>
      <c r="B340" s="151"/>
      <c r="C340" s="132" t="s">
        <v>27</v>
      </c>
      <c r="D340" s="132" t="n">
        <f aca="false">D341</f>
        <v>54910</v>
      </c>
      <c r="E340" s="132" t="n">
        <f aca="false">E341</f>
        <v>0</v>
      </c>
      <c r="F340" s="132" t="n">
        <f aca="false">F341</f>
        <v>0</v>
      </c>
      <c r="G340" s="132" t="n">
        <f aca="false">G341</f>
        <v>54910</v>
      </c>
      <c r="H340" s="132" t="n">
        <f aca="false">H341</f>
        <v>54910</v>
      </c>
      <c r="I340" s="132" t="n">
        <f aca="false">I341</f>
        <v>0</v>
      </c>
      <c r="J340" s="132" t="n">
        <f aca="false">J341</f>
        <v>0</v>
      </c>
      <c r="K340" s="132" t="n">
        <f aca="false">K341</f>
        <v>0</v>
      </c>
      <c r="L340" s="132" t="n">
        <f aca="false">L341</f>
        <v>0</v>
      </c>
      <c r="M340" s="132" t="n">
        <f aca="false">M341</f>
        <v>0</v>
      </c>
      <c r="N340" s="133" t="n">
        <f aca="false">N341</f>
        <v>0</v>
      </c>
    </row>
    <row r="341" s="86" customFormat="true" ht="19.5" hidden="false" customHeight="true" outlineLevel="0" collapsed="false">
      <c r="A341" s="190"/>
      <c r="B341" s="135" t="s">
        <v>243</v>
      </c>
      <c r="C341" s="136" t="s">
        <v>244</v>
      </c>
      <c r="D341" s="136" t="n">
        <v>54910</v>
      </c>
      <c r="E341" s="137"/>
      <c r="F341" s="137"/>
      <c r="G341" s="138" t="n">
        <f aca="false">D341+E341-F341</f>
        <v>54910</v>
      </c>
      <c r="H341" s="136" t="n">
        <f aca="false">G341</f>
        <v>54910</v>
      </c>
      <c r="I341" s="136" t="n">
        <v>0</v>
      </c>
      <c r="J341" s="139"/>
      <c r="K341" s="140" t="n">
        <v>0</v>
      </c>
      <c r="L341" s="141"/>
      <c r="M341" s="141"/>
      <c r="N341" s="142"/>
    </row>
    <row r="342" s="169" customFormat="true" ht="23.25" hidden="false" customHeight="true" outlineLevel="0" collapsed="false">
      <c r="A342" s="196" t="s">
        <v>424</v>
      </c>
      <c r="B342" s="162"/>
      <c r="C342" s="55" t="s">
        <v>117</v>
      </c>
      <c r="D342" s="145" t="n">
        <f aca="false">D343</f>
        <v>417256</v>
      </c>
      <c r="E342" s="145" t="n">
        <f aca="false">E343</f>
        <v>1686</v>
      </c>
      <c r="F342" s="145" t="n">
        <f aca="false">F343</f>
        <v>1616</v>
      </c>
      <c r="G342" s="145" t="n">
        <f aca="false">G343</f>
        <v>417326</v>
      </c>
      <c r="H342" s="145" t="n">
        <f aca="false">H343</f>
        <v>417326</v>
      </c>
      <c r="I342" s="145" t="n">
        <f aca="false">I343</f>
        <v>14400</v>
      </c>
      <c r="J342" s="145" t="n">
        <f aca="false">J343</f>
        <v>2952</v>
      </c>
      <c r="K342" s="145" t="n">
        <f aca="false">K343</f>
        <v>0</v>
      </c>
      <c r="L342" s="145" t="n">
        <f aca="false">L343</f>
        <v>0</v>
      </c>
      <c r="M342" s="145" t="n">
        <f aca="false">M343</f>
        <v>0</v>
      </c>
      <c r="N342" s="146" t="n">
        <f aca="false">N343</f>
        <v>0</v>
      </c>
    </row>
    <row r="343" s="86" customFormat="true" ht="18.75" hidden="false" customHeight="true" outlineLevel="0" collapsed="false">
      <c r="A343" s="185" t="s">
        <v>425</v>
      </c>
      <c r="B343" s="151"/>
      <c r="C343" s="132" t="s">
        <v>119</v>
      </c>
      <c r="D343" s="132" t="n">
        <f aca="false">SUM(D344:D359)</f>
        <v>417256</v>
      </c>
      <c r="E343" s="132" t="n">
        <f aca="false">SUM(E344:E359)</f>
        <v>1686</v>
      </c>
      <c r="F343" s="132" t="n">
        <f aca="false">SUM(F344:F359)</f>
        <v>1616</v>
      </c>
      <c r="G343" s="132" t="n">
        <f aca="false">SUM(G344:G359)</f>
        <v>417326</v>
      </c>
      <c r="H343" s="132" t="n">
        <f aca="false">SUM(H344:H359)</f>
        <v>417326</v>
      </c>
      <c r="I343" s="132" t="n">
        <f aca="false">SUM(I344:I359)</f>
        <v>14400</v>
      </c>
      <c r="J343" s="132" t="n">
        <f aca="false">SUM(J344:J359)</f>
        <v>2952</v>
      </c>
      <c r="K343" s="132" t="n">
        <f aca="false">SUM(K344:K359)</f>
        <v>0</v>
      </c>
      <c r="L343" s="132" t="n">
        <f aca="false">SUM(L344:L359)</f>
        <v>0</v>
      </c>
      <c r="M343" s="132" t="n">
        <f aca="false">SUM(M344:M359)</f>
        <v>0</v>
      </c>
      <c r="N343" s="133" t="n">
        <f aca="false">SUM(N344:N359)</f>
        <v>0</v>
      </c>
    </row>
    <row r="344" s="86" customFormat="true" ht="18.75" hidden="false" customHeight="true" outlineLevel="0" collapsed="false">
      <c r="A344" s="190"/>
      <c r="B344" s="135" t="s">
        <v>426</v>
      </c>
      <c r="C344" s="136" t="s">
        <v>427</v>
      </c>
      <c r="D344" s="136" t="n">
        <v>269514</v>
      </c>
      <c r="E344" s="137"/>
      <c r="F344" s="137"/>
      <c r="G344" s="138" t="n">
        <f aca="false">D344+E344-F344</f>
        <v>269514</v>
      </c>
      <c r="H344" s="136" t="n">
        <f aca="false">G344</f>
        <v>269514</v>
      </c>
      <c r="I344" s="136" t="n">
        <v>0</v>
      </c>
      <c r="J344" s="139"/>
      <c r="K344" s="140" t="n">
        <v>0</v>
      </c>
      <c r="L344" s="141"/>
      <c r="M344" s="141"/>
      <c r="N344" s="142"/>
    </row>
    <row r="345" s="86" customFormat="true" ht="18.75" hidden="false" customHeight="true" outlineLevel="0" collapsed="false">
      <c r="A345" s="190"/>
      <c r="B345" s="135" t="s">
        <v>428</v>
      </c>
      <c r="C345" s="136" t="s">
        <v>427</v>
      </c>
      <c r="D345" s="136" t="n">
        <v>116886</v>
      </c>
      <c r="E345" s="137" t="n">
        <v>66</v>
      </c>
      <c r="F345" s="137"/>
      <c r="G345" s="138" t="n">
        <f aca="false">D345+E345-F345</f>
        <v>116952</v>
      </c>
      <c r="H345" s="136" t="n">
        <f aca="false">G345</f>
        <v>116952</v>
      </c>
      <c r="I345" s="136" t="n">
        <v>0</v>
      </c>
      <c r="J345" s="139"/>
      <c r="K345" s="140" t="n">
        <v>0</v>
      </c>
      <c r="L345" s="141"/>
      <c r="M345" s="141"/>
      <c r="N345" s="142"/>
    </row>
    <row r="346" s="86" customFormat="true" ht="18" hidden="false" customHeight="true" outlineLevel="0" collapsed="false">
      <c r="A346" s="190"/>
      <c r="B346" s="135" t="s">
        <v>429</v>
      </c>
      <c r="C346" s="34" t="s">
        <v>357</v>
      </c>
      <c r="D346" s="136" t="n">
        <v>6905</v>
      </c>
      <c r="E346" s="137" t="n">
        <v>520</v>
      </c>
      <c r="F346" s="137"/>
      <c r="G346" s="138" t="n">
        <f aca="false">D346+E346-F346</f>
        <v>7425</v>
      </c>
      <c r="H346" s="136" t="n">
        <f aca="false">G346</f>
        <v>7425</v>
      </c>
      <c r="I346" s="136" t="n">
        <f aca="false">H346</f>
        <v>7425</v>
      </c>
      <c r="J346" s="139"/>
      <c r="K346" s="140"/>
      <c r="L346" s="141"/>
      <c r="M346" s="141"/>
      <c r="N346" s="142"/>
    </row>
    <row r="347" s="86" customFormat="true" ht="15.75" hidden="false" customHeight="true" outlineLevel="0" collapsed="false">
      <c r="A347" s="190"/>
      <c r="B347" s="135" t="s">
        <v>430</v>
      </c>
      <c r="C347" s="34" t="s">
        <v>357</v>
      </c>
      <c r="D347" s="136" t="n">
        <v>2995</v>
      </c>
      <c r="E347" s="137"/>
      <c r="F347" s="137" t="n">
        <v>520</v>
      </c>
      <c r="G347" s="138" t="n">
        <f aca="false">D347+E347-F347</f>
        <v>2475</v>
      </c>
      <c r="H347" s="136" t="n">
        <f aca="false">G347</f>
        <v>2475</v>
      </c>
      <c r="I347" s="136" t="n">
        <f aca="false">H347</f>
        <v>2475</v>
      </c>
      <c r="J347" s="139"/>
      <c r="K347" s="140"/>
      <c r="L347" s="141"/>
      <c r="M347" s="141"/>
      <c r="N347" s="142"/>
    </row>
    <row r="348" s="86" customFormat="true" ht="15.75" hidden="false" customHeight="true" outlineLevel="0" collapsed="false">
      <c r="A348" s="190"/>
      <c r="B348" s="135" t="s">
        <v>431</v>
      </c>
      <c r="C348" s="34" t="s">
        <v>311</v>
      </c>
      <c r="D348" s="136" t="n">
        <v>1814</v>
      </c>
      <c r="E348" s="137" t="n">
        <v>136</v>
      </c>
      <c r="F348" s="137"/>
      <c r="G348" s="138" t="n">
        <f aca="false">D348+E348-F348</f>
        <v>1950</v>
      </c>
      <c r="H348" s="136" t="n">
        <f aca="false">G348</f>
        <v>1950</v>
      </c>
      <c r="I348" s="136" t="n">
        <v>0</v>
      </c>
      <c r="J348" s="139" t="n">
        <f aca="false">H348</f>
        <v>1950</v>
      </c>
      <c r="K348" s="140"/>
      <c r="L348" s="141"/>
      <c r="M348" s="141"/>
      <c r="N348" s="142"/>
    </row>
    <row r="349" s="86" customFormat="true" ht="16.5" hidden="false" customHeight="true" outlineLevel="0" collapsed="false">
      <c r="A349" s="190"/>
      <c r="B349" s="135" t="s">
        <v>432</v>
      </c>
      <c r="C349" s="34" t="s">
        <v>311</v>
      </c>
      <c r="D349" s="136" t="n">
        <v>786</v>
      </c>
      <c r="E349" s="137"/>
      <c r="F349" s="137" t="n">
        <v>136</v>
      </c>
      <c r="G349" s="138" t="n">
        <f aca="false">D349+E349-F349</f>
        <v>650</v>
      </c>
      <c r="H349" s="136" t="n">
        <f aca="false">G349</f>
        <v>650</v>
      </c>
      <c r="I349" s="136" t="n">
        <v>0</v>
      </c>
      <c r="J349" s="139" t="n">
        <f aca="false">H349</f>
        <v>650</v>
      </c>
      <c r="K349" s="140"/>
      <c r="L349" s="141"/>
      <c r="M349" s="141"/>
      <c r="N349" s="142"/>
    </row>
    <row r="350" s="86" customFormat="true" ht="18.75" hidden="false" customHeight="true" outlineLevel="0" collapsed="false">
      <c r="A350" s="190"/>
      <c r="B350" s="135" t="s">
        <v>433</v>
      </c>
      <c r="C350" s="34" t="s">
        <v>226</v>
      </c>
      <c r="D350" s="136" t="n">
        <v>246</v>
      </c>
      <c r="E350" s="137" t="n">
        <v>18</v>
      </c>
      <c r="F350" s="137"/>
      <c r="G350" s="138" t="n">
        <f aca="false">D350+E350-F350</f>
        <v>264</v>
      </c>
      <c r="H350" s="136" t="n">
        <f aca="false">G350</f>
        <v>264</v>
      </c>
      <c r="I350" s="136" t="n">
        <v>0</v>
      </c>
      <c r="J350" s="139" t="n">
        <f aca="false">H350</f>
        <v>264</v>
      </c>
      <c r="K350" s="140"/>
      <c r="L350" s="141"/>
      <c r="M350" s="141"/>
      <c r="N350" s="142"/>
    </row>
    <row r="351" s="86" customFormat="true" ht="15.75" hidden="false" customHeight="true" outlineLevel="0" collapsed="false">
      <c r="A351" s="190"/>
      <c r="B351" s="135" t="s">
        <v>434</v>
      </c>
      <c r="C351" s="34" t="s">
        <v>226</v>
      </c>
      <c r="D351" s="136" t="n">
        <v>106</v>
      </c>
      <c r="E351" s="137"/>
      <c r="F351" s="137" t="n">
        <v>18</v>
      </c>
      <c r="G351" s="138" t="n">
        <f aca="false">D351+E351-F351</f>
        <v>88</v>
      </c>
      <c r="H351" s="136" t="n">
        <f aca="false">G351</f>
        <v>88</v>
      </c>
      <c r="I351" s="136" t="n">
        <v>0</v>
      </c>
      <c r="J351" s="139" t="n">
        <f aca="false">H351</f>
        <v>88</v>
      </c>
      <c r="K351" s="140"/>
      <c r="L351" s="141"/>
      <c r="M351" s="141"/>
      <c r="N351" s="142"/>
    </row>
    <row r="352" s="86" customFormat="true" ht="15.75" hidden="false" customHeight="true" outlineLevel="0" collapsed="false">
      <c r="A352" s="190"/>
      <c r="B352" s="135" t="s">
        <v>435</v>
      </c>
      <c r="C352" s="136" t="s">
        <v>228</v>
      </c>
      <c r="D352" s="136" t="n">
        <v>3139</v>
      </c>
      <c r="E352" s="137" t="n">
        <v>236</v>
      </c>
      <c r="F352" s="137"/>
      <c r="G352" s="138" t="n">
        <f aca="false">D352+E352-F352</f>
        <v>3375</v>
      </c>
      <c r="H352" s="136" t="n">
        <f aca="false">G352</f>
        <v>3375</v>
      </c>
      <c r="I352" s="136" t="n">
        <f aca="false">H352</f>
        <v>3375</v>
      </c>
      <c r="J352" s="139"/>
      <c r="K352" s="140" t="n">
        <v>0</v>
      </c>
      <c r="L352" s="141"/>
      <c r="M352" s="141"/>
      <c r="N352" s="142"/>
    </row>
    <row r="353" s="86" customFormat="true" ht="15.75" hidden="false" customHeight="true" outlineLevel="0" collapsed="false">
      <c r="A353" s="190"/>
      <c r="B353" s="135" t="s">
        <v>436</v>
      </c>
      <c r="C353" s="136" t="s">
        <v>228</v>
      </c>
      <c r="D353" s="136" t="n">
        <v>1361</v>
      </c>
      <c r="E353" s="137"/>
      <c r="F353" s="137" t="n">
        <v>236</v>
      </c>
      <c r="G353" s="138" t="n">
        <f aca="false">D353+E353-F353</f>
        <v>1125</v>
      </c>
      <c r="H353" s="136" t="n">
        <f aca="false">G353</f>
        <v>1125</v>
      </c>
      <c r="I353" s="136" t="n">
        <f aca="false">H353</f>
        <v>1125</v>
      </c>
      <c r="J353" s="139"/>
      <c r="K353" s="140" t="n">
        <v>0</v>
      </c>
      <c r="L353" s="141"/>
      <c r="M353" s="141"/>
      <c r="N353" s="142"/>
    </row>
    <row r="354" s="86" customFormat="true" ht="15.75" hidden="false" customHeight="true" outlineLevel="0" collapsed="false">
      <c r="A354" s="190"/>
      <c r="B354" s="135" t="s">
        <v>437</v>
      </c>
      <c r="C354" s="136" t="s">
        <v>370</v>
      </c>
      <c r="D354" s="136" t="n">
        <v>3419</v>
      </c>
      <c r="E354" s="137" t="n">
        <v>258</v>
      </c>
      <c r="F354" s="137"/>
      <c r="G354" s="138" t="n">
        <f aca="false">D354+E354-F354</f>
        <v>3677</v>
      </c>
      <c r="H354" s="136" t="n">
        <f aca="false">G354</f>
        <v>3677</v>
      </c>
      <c r="I354" s="136" t="n">
        <v>0</v>
      </c>
      <c r="J354" s="139"/>
      <c r="K354" s="140" t="n">
        <v>0</v>
      </c>
      <c r="L354" s="141"/>
      <c r="M354" s="141"/>
      <c r="N354" s="142"/>
    </row>
    <row r="355" s="86" customFormat="true" ht="15.75" hidden="false" customHeight="true" outlineLevel="0" collapsed="false">
      <c r="A355" s="190"/>
      <c r="B355" s="135" t="s">
        <v>438</v>
      </c>
      <c r="C355" s="136" t="s">
        <v>370</v>
      </c>
      <c r="D355" s="136" t="n">
        <v>1483</v>
      </c>
      <c r="E355" s="137"/>
      <c r="F355" s="137" t="n">
        <v>258</v>
      </c>
      <c r="G355" s="138" t="n">
        <f aca="false">D355+E355-F355</f>
        <v>1225</v>
      </c>
      <c r="H355" s="136" t="n">
        <f aca="false">G355</f>
        <v>1225</v>
      </c>
      <c r="I355" s="136" t="n">
        <v>0</v>
      </c>
      <c r="J355" s="139"/>
      <c r="K355" s="140" t="n">
        <v>0</v>
      </c>
      <c r="L355" s="141"/>
      <c r="M355" s="141"/>
      <c r="N355" s="142"/>
    </row>
    <row r="356" s="86" customFormat="true" ht="15" hidden="false" customHeight="true" outlineLevel="0" collapsed="false">
      <c r="A356" s="190"/>
      <c r="B356" s="135" t="s">
        <v>439</v>
      </c>
      <c r="C356" s="136" t="s">
        <v>206</v>
      </c>
      <c r="D356" s="136" t="n">
        <v>5442</v>
      </c>
      <c r="E356" s="137" t="n">
        <v>410</v>
      </c>
      <c r="F356" s="137"/>
      <c r="G356" s="138" t="n">
        <f aca="false">D356+E356-F356</f>
        <v>5852</v>
      </c>
      <c r="H356" s="136" t="n">
        <f aca="false">G356</f>
        <v>5852</v>
      </c>
      <c r="I356" s="136" t="n">
        <v>0</v>
      </c>
      <c r="J356" s="139"/>
      <c r="K356" s="140" t="n">
        <v>0</v>
      </c>
      <c r="L356" s="141"/>
      <c r="M356" s="141"/>
      <c r="N356" s="142"/>
    </row>
    <row r="357" s="86" customFormat="true" ht="15.75" hidden="false" customHeight="true" outlineLevel="0" collapsed="false">
      <c r="A357" s="190"/>
      <c r="B357" s="135" t="s">
        <v>440</v>
      </c>
      <c r="C357" s="136" t="s">
        <v>206</v>
      </c>
      <c r="D357" s="136" t="n">
        <v>2360</v>
      </c>
      <c r="E357" s="137"/>
      <c r="F357" s="137" t="n">
        <v>406</v>
      </c>
      <c r="G357" s="138" t="n">
        <f aca="false">D357+E357-F357</f>
        <v>1954</v>
      </c>
      <c r="H357" s="136" t="n">
        <f aca="false">G357</f>
        <v>1954</v>
      </c>
      <c r="I357" s="136" t="n">
        <v>0</v>
      </c>
      <c r="J357" s="139"/>
      <c r="K357" s="140" t="n">
        <v>0</v>
      </c>
      <c r="L357" s="141"/>
      <c r="M357" s="141"/>
      <c r="N357" s="142"/>
    </row>
    <row r="358" s="86" customFormat="true" ht="15.75" hidden="false" customHeight="true" outlineLevel="0" collapsed="false">
      <c r="A358" s="190"/>
      <c r="B358" s="135" t="s">
        <v>441</v>
      </c>
      <c r="C358" s="34" t="s">
        <v>295</v>
      </c>
      <c r="D358" s="136" t="n">
        <v>558</v>
      </c>
      <c r="E358" s="137" t="n">
        <v>42</v>
      </c>
      <c r="F358" s="137"/>
      <c r="G358" s="138" t="n">
        <f aca="false">D358+E358-F358</f>
        <v>600</v>
      </c>
      <c r="H358" s="136" t="n">
        <f aca="false">G358</f>
        <v>600</v>
      </c>
      <c r="I358" s="136" t="n">
        <v>0</v>
      </c>
      <c r="J358" s="139"/>
      <c r="K358" s="140"/>
      <c r="L358" s="141"/>
      <c r="M358" s="141"/>
      <c r="N358" s="142"/>
    </row>
    <row r="359" s="86" customFormat="true" ht="19.5" hidden="false" customHeight="true" outlineLevel="0" collapsed="false">
      <c r="A359" s="190"/>
      <c r="B359" s="135" t="s">
        <v>442</v>
      </c>
      <c r="C359" s="34" t="s">
        <v>295</v>
      </c>
      <c r="D359" s="136" t="n">
        <v>242</v>
      </c>
      <c r="E359" s="137"/>
      <c r="F359" s="137" t="n">
        <v>42</v>
      </c>
      <c r="G359" s="138" t="n">
        <f aca="false">D359+E359-F359</f>
        <v>200</v>
      </c>
      <c r="H359" s="136" t="n">
        <f aca="false">G359</f>
        <v>200</v>
      </c>
      <c r="I359" s="136" t="n">
        <v>0</v>
      </c>
      <c r="J359" s="139"/>
      <c r="K359" s="140"/>
      <c r="L359" s="141"/>
      <c r="M359" s="141"/>
      <c r="N359" s="142"/>
    </row>
    <row r="360" s="86" customFormat="true" ht="21.75" hidden="false" customHeight="true" outlineLevel="0" collapsed="false">
      <c r="A360" s="143" t="s">
        <v>443</v>
      </c>
      <c r="B360" s="162"/>
      <c r="C360" s="55" t="s">
        <v>444</v>
      </c>
      <c r="D360" s="145" t="n">
        <f aca="false">D361+D365+D371</f>
        <v>5469975</v>
      </c>
      <c r="E360" s="145" t="n">
        <f aca="false">E361+E365+E371</f>
        <v>2152</v>
      </c>
      <c r="F360" s="145" t="n">
        <f aca="false">F361+F365+F371</f>
        <v>0</v>
      </c>
      <c r="G360" s="145" t="n">
        <f aca="false">G361+G365+G371</f>
        <v>5472127</v>
      </c>
      <c r="H360" s="145" t="n">
        <f aca="false">H361+H365+H371</f>
        <v>1047915</v>
      </c>
      <c r="I360" s="145" t="n">
        <f aca="false">I361+I365+I371</f>
        <v>500</v>
      </c>
      <c r="J360" s="145" t="n">
        <f aca="false">J361+J365+J371</f>
        <v>0</v>
      </c>
      <c r="K360" s="145" t="n">
        <f aca="false">K361+K365+K371</f>
        <v>287000</v>
      </c>
      <c r="L360" s="145" t="n">
        <f aca="false">L361+L365+L371</f>
        <v>0</v>
      </c>
      <c r="M360" s="145" t="n">
        <f aca="false">M361+M365+M371</f>
        <v>0</v>
      </c>
      <c r="N360" s="146" t="n">
        <f aca="false">N361+N365+N371</f>
        <v>4424212</v>
      </c>
    </row>
    <row r="361" s="86" customFormat="true" ht="19.5" hidden="false" customHeight="true" outlineLevel="0" collapsed="false">
      <c r="A361" s="185" t="s">
        <v>445</v>
      </c>
      <c r="B361" s="151"/>
      <c r="C361" s="132" t="s">
        <v>125</v>
      </c>
      <c r="D361" s="132" t="n">
        <f aca="false">SUM(D362:D364)</f>
        <v>4709060</v>
      </c>
      <c r="E361" s="132" t="n">
        <f aca="false">SUM(E362:E364)</f>
        <v>2152</v>
      </c>
      <c r="F361" s="132" t="n">
        <f aca="false">SUM(F362:F364)</f>
        <v>0</v>
      </c>
      <c r="G361" s="132" t="n">
        <f aca="false">SUM(G362:G364)</f>
        <v>4711212</v>
      </c>
      <c r="H361" s="132" t="n">
        <f aca="false">SUM(H362:H364)</f>
        <v>287000</v>
      </c>
      <c r="I361" s="132" t="n">
        <f aca="false">SUM(I362:I364)</f>
        <v>0</v>
      </c>
      <c r="J361" s="132" t="n">
        <f aca="false">SUM(J362:J364)</f>
        <v>0</v>
      </c>
      <c r="K361" s="132" t="n">
        <f aca="false">SUM(K362:K364)</f>
        <v>287000</v>
      </c>
      <c r="L361" s="132" t="n">
        <f aca="false">SUM(L362:L364)</f>
        <v>0</v>
      </c>
      <c r="M361" s="132" t="n">
        <f aca="false">SUM(M362:M364)</f>
        <v>0</v>
      </c>
      <c r="N361" s="133" t="n">
        <f aca="false">SUM(N362:N364)</f>
        <v>4424212</v>
      </c>
    </row>
    <row r="362" s="86" customFormat="true" ht="18" hidden="false" customHeight="true" outlineLevel="0" collapsed="false">
      <c r="A362" s="152"/>
      <c r="B362" s="135" t="s">
        <v>446</v>
      </c>
      <c r="C362" s="34" t="s">
        <v>447</v>
      </c>
      <c r="D362" s="136" t="n">
        <v>287000</v>
      </c>
      <c r="E362" s="137"/>
      <c r="F362" s="137"/>
      <c r="G362" s="138" t="n">
        <f aca="false">D362+E362-F362</f>
        <v>287000</v>
      </c>
      <c r="H362" s="136" t="n">
        <f aca="false">G362</f>
        <v>287000</v>
      </c>
      <c r="I362" s="136" t="n">
        <v>0</v>
      </c>
      <c r="J362" s="139"/>
      <c r="K362" s="140" t="n">
        <f aca="false">H362</f>
        <v>287000</v>
      </c>
      <c r="L362" s="141"/>
      <c r="M362" s="141"/>
      <c r="N362" s="142"/>
    </row>
    <row r="363" s="86" customFormat="true" ht="17.25" hidden="false" customHeight="true" outlineLevel="0" collapsed="false">
      <c r="A363" s="152"/>
      <c r="B363" s="135" t="s">
        <v>257</v>
      </c>
      <c r="C363" s="34" t="s">
        <v>448</v>
      </c>
      <c r="D363" s="136" t="n">
        <v>2474579</v>
      </c>
      <c r="E363" s="137"/>
      <c r="F363" s="137"/>
      <c r="G363" s="138" t="n">
        <f aca="false">D363+E363-F363</f>
        <v>2474579</v>
      </c>
      <c r="H363" s="136"/>
      <c r="I363" s="136" t="n">
        <v>0</v>
      </c>
      <c r="J363" s="139"/>
      <c r="K363" s="197" t="n">
        <v>0</v>
      </c>
      <c r="L363" s="141"/>
      <c r="M363" s="141"/>
      <c r="N363" s="198" t="n">
        <f aca="false">G363</f>
        <v>2474579</v>
      </c>
    </row>
    <row r="364" s="86" customFormat="true" ht="17.25" hidden="false" customHeight="true" outlineLevel="0" collapsed="false">
      <c r="A364" s="152"/>
      <c r="B364" s="135" t="s">
        <v>259</v>
      </c>
      <c r="C364" s="34" t="s">
        <v>448</v>
      </c>
      <c r="D364" s="136" t="n">
        <v>1947481</v>
      </c>
      <c r="E364" s="137" t="n">
        <v>2152</v>
      </c>
      <c r="F364" s="137"/>
      <c r="G364" s="138" t="n">
        <f aca="false">D364+E364-F364</f>
        <v>1949633</v>
      </c>
      <c r="H364" s="136"/>
      <c r="I364" s="136" t="n">
        <v>0</v>
      </c>
      <c r="J364" s="139"/>
      <c r="K364" s="197" t="n">
        <v>0</v>
      </c>
      <c r="L364" s="141"/>
      <c r="M364" s="141"/>
      <c r="N364" s="198" t="n">
        <f aca="false">G364</f>
        <v>1949633</v>
      </c>
    </row>
    <row r="365" s="169" customFormat="true" ht="24" hidden="false" customHeight="true" outlineLevel="0" collapsed="false">
      <c r="A365" s="185" t="s">
        <v>449</v>
      </c>
      <c r="B365" s="199"/>
      <c r="C365" s="131" t="s">
        <v>450</v>
      </c>
      <c r="D365" s="132" t="n">
        <f aca="false">SUM(D366:D370)</f>
        <v>3580</v>
      </c>
      <c r="E365" s="132" t="n">
        <f aca="false">SUM(E366:E370)</f>
        <v>0</v>
      </c>
      <c r="F365" s="132" t="n">
        <f aca="false">SUM(F366:F370)</f>
        <v>0</v>
      </c>
      <c r="G365" s="132" t="n">
        <f aca="false">SUM(G366:G370)</f>
        <v>3580</v>
      </c>
      <c r="H365" s="132" t="n">
        <f aca="false">SUM(H366:H370)</f>
        <v>3580</v>
      </c>
      <c r="I365" s="132" t="n">
        <f aca="false">SUM(I366:I370)</f>
        <v>500</v>
      </c>
      <c r="J365" s="132" t="n">
        <f aca="false">SUM(J366:J370)</f>
        <v>0</v>
      </c>
      <c r="K365" s="132" t="n">
        <f aca="false">SUM(K366:K370)</f>
        <v>0</v>
      </c>
      <c r="L365" s="132" t="n">
        <f aca="false">SUM(L366:L370)</f>
        <v>0</v>
      </c>
      <c r="M365" s="132" t="n">
        <f aca="false">SUM(M366:M370)</f>
        <v>0</v>
      </c>
      <c r="N365" s="133" t="n">
        <f aca="false">SUM(N366:N370)</f>
        <v>0</v>
      </c>
    </row>
    <row r="366" s="169" customFormat="true" ht="20.25" hidden="false" customHeight="true" outlineLevel="0" collapsed="false">
      <c r="A366" s="152"/>
      <c r="B366" s="135" t="s">
        <v>227</v>
      </c>
      <c r="C366" s="34" t="s">
        <v>451</v>
      </c>
      <c r="D366" s="136" t="n">
        <v>500</v>
      </c>
      <c r="E366" s="137"/>
      <c r="F366" s="137"/>
      <c r="G366" s="138" t="n">
        <f aca="false">D366+E366-F366</f>
        <v>500</v>
      </c>
      <c r="H366" s="136" t="n">
        <f aca="false">G366</f>
        <v>500</v>
      </c>
      <c r="I366" s="136" t="n">
        <f aca="false">H366</f>
        <v>500</v>
      </c>
      <c r="J366" s="136"/>
      <c r="K366" s="153" t="n">
        <v>0</v>
      </c>
      <c r="L366" s="141"/>
      <c r="M366" s="141"/>
      <c r="N366" s="142"/>
    </row>
    <row r="367" s="86" customFormat="true" ht="18" hidden="false" customHeight="true" outlineLevel="0" collapsed="false">
      <c r="A367" s="149"/>
      <c r="B367" s="135" t="s">
        <v>213</v>
      </c>
      <c r="C367" s="34" t="s">
        <v>370</v>
      </c>
      <c r="D367" s="136" t="n">
        <v>1500</v>
      </c>
      <c r="E367" s="137"/>
      <c r="F367" s="137"/>
      <c r="G367" s="138" t="n">
        <f aca="false">D367+E367-F367</f>
        <v>1500</v>
      </c>
      <c r="H367" s="136" t="n">
        <f aca="false">G367</f>
        <v>1500</v>
      </c>
      <c r="I367" s="136" t="n">
        <v>0</v>
      </c>
      <c r="J367" s="136"/>
      <c r="K367" s="140" t="n">
        <v>0</v>
      </c>
      <c r="L367" s="141"/>
      <c r="M367" s="141"/>
      <c r="N367" s="142"/>
    </row>
    <row r="368" s="86" customFormat="true" ht="16.5" hidden="false" customHeight="true" outlineLevel="0" collapsed="false">
      <c r="A368" s="149"/>
      <c r="B368" s="135" t="s">
        <v>229</v>
      </c>
      <c r="C368" s="136" t="s">
        <v>230</v>
      </c>
      <c r="D368" s="136" t="n">
        <v>200</v>
      </c>
      <c r="E368" s="137"/>
      <c r="F368" s="137"/>
      <c r="G368" s="138" t="n">
        <f aca="false">D368+E368-F368</f>
        <v>200</v>
      </c>
      <c r="H368" s="136" t="n">
        <f aca="false">G368</f>
        <v>200</v>
      </c>
      <c r="I368" s="136" t="n">
        <v>0</v>
      </c>
      <c r="J368" s="136"/>
      <c r="K368" s="140" t="n">
        <v>0</v>
      </c>
      <c r="L368" s="141"/>
      <c r="M368" s="141"/>
      <c r="N368" s="142"/>
    </row>
    <row r="369" s="86" customFormat="true" ht="16.5" hidden="false" customHeight="true" outlineLevel="0" collapsed="false">
      <c r="A369" s="149"/>
      <c r="B369" s="135" t="s">
        <v>205</v>
      </c>
      <c r="C369" s="136" t="s">
        <v>206</v>
      </c>
      <c r="D369" s="136" t="n">
        <v>300</v>
      </c>
      <c r="E369" s="137"/>
      <c r="F369" s="137"/>
      <c r="G369" s="138" t="n">
        <f aca="false">D369+E369-F369</f>
        <v>300</v>
      </c>
      <c r="H369" s="136" t="n">
        <f aca="false">G369</f>
        <v>300</v>
      </c>
      <c r="I369" s="136" t="n">
        <v>0</v>
      </c>
      <c r="J369" s="136"/>
      <c r="K369" s="140" t="n">
        <v>0</v>
      </c>
      <c r="L369" s="141"/>
      <c r="M369" s="141"/>
      <c r="N369" s="142"/>
    </row>
    <row r="370" s="86" customFormat="true" ht="18" hidden="false" customHeight="true" outlineLevel="0" collapsed="false">
      <c r="A370" s="149"/>
      <c r="B370" s="135" t="s">
        <v>235</v>
      </c>
      <c r="C370" s="136" t="s">
        <v>452</v>
      </c>
      <c r="D370" s="136" t="n">
        <v>1080</v>
      </c>
      <c r="E370" s="137"/>
      <c r="F370" s="137"/>
      <c r="G370" s="138" t="n">
        <f aca="false">D370+E370-F370</f>
        <v>1080</v>
      </c>
      <c r="H370" s="136" t="n">
        <f aca="false">G370</f>
        <v>1080</v>
      </c>
      <c r="I370" s="136" t="n">
        <v>0</v>
      </c>
      <c r="J370" s="136"/>
      <c r="K370" s="140" t="n">
        <v>0</v>
      </c>
      <c r="L370" s="141"/>
      <c r="M370" s="141"/>
      <c r="N370" s="142"/>
    </row>
    <row r="371" s="86" customFormat="true" ht="25.5" hidden="false" customHeight="true" outlineLevel="0" collapsed="false">
      <c r="A371" s="185" t="s">
        <v>453</v>
      </c>
      <c r="B371" s="200"/>
      <c r="C371" s="131" t="s">
        <v>454</v>
      </c>
      <c r="D371" s="132" t="n">
        <f aca="false">D372</f>
        <v>757335</v>
      </c>
      <c r="E371" s="132" t="n">
        <f aca="false">E372</f>
        <v>0</v>
      </c>
      <c r="F371" s="132" t="n">
        <f aca="false">F372</f>
        <v>0</v>
      </c>
      <c r="G371" s="132" t="n">
        <f aca="false">G372</f>
        <v>757335</v>
      </c>
      <c r="H371" s="132" t="n">
        <f aca="false">H372</f>
        <v>757335</v>
      </c>
      <c r="I371" s="132" t="n">
        <f aca="false">I372</f>
        <v>0</v>
      </c>
      <c r="J371" s="132" t="n">
        <f aca="false">J372</f>
        <v>0</v>
      </c>
      <c r="K371" s="132" t="n">
        <f aca="false">K372</f>
        <v>0</v>
      </c>
      <c r="L371" s="132" t="n">
        <f aca="false">L372</f>
        <v>0</v>
      </c>
      <c r="M371" s="132" t="n">
        <f aca="false">M372</f>
        <v>0</v>
      </c>
      <c r="N371" s="133" t="n">
        <f aca="false">N372</f>
        <v>0</v>
      </c>
    </row>
    <row r="372" s="86" customFormat="true" ht="19.5" hidden="false" customHeight="true" outlineLevel="0" collapsed="false">
      <c r="A372" s="134"/>
      <c r="B372" s="135" t="s">
        <v>455</v>
      </c>
      <c r="C372" s="34" t="s">
        <v>456</v>
      </c>
      <c r="D372" s="136" t="n">
        <v>757335</v>
      </c>
      <c r="E372" s="137"/>
      <c r="F372" s="137"/>
      <c r="G372" s="138" t="n">
        <f aca="false">D372+E372-F372</f>
        <v>757335</v>
      </c>
      <c r="H372" s="136" t="n">
        <f aca="false">G372</f>
        <v>757335</v>
      </c>
      <c r="I372" s="136"/>
      <c r="J372" s="139" t="n">
        <v>0</v>
      </c>
      <c r="K372" s="140" t="n">
        <v>0</v>
      </c>
      <c r="L372" s="141"/>
      <c r="M372" s="141"/>
      <c r="N372" s="142"/>
    </row>
    <row r="373" s="86" customFormat="true" ht="29.25" hidden="false" customHeight="true" outlineLevel="0" collapsed="false">
      <c r="A373" s="143" t="s">
        <v>457</v>
      </c>
      <c r="B373" s="201"/>
      <c r="C373" s="55" t="s">
        <v>458</v>
      </c>
      <c r="D373" s="145" t="n">
        <f aca="false">D374+D396+D418+D432+D440+D459+D464+D466</f>
        <v>3611158</v>
      </c>
      <c r="E373" s="145" t="n">
        <f aca="false">E374+E396+E418+E432+E440+E459+E464+E466</f>
        <v>35411</v>
      </c>
      <c r="F373" s="145" t="n">
        <f aca="false">F374+F396+F418+F432+F440+F459+F464+F466</f>
        <v>38425</v>
      </c>
      <c r="G373" s="145" t="n">
        <f aca="false">G374+G396+G418+G432+G440+G459+G464+G466</f>
        <v>3608144</v>
      </c>
      <c r="H373" s="145" t="n">
        <f aca="false">H374+H396+H418+H432+H440+H459+H464+H466</f>
        <v>3602654</v>
      </c>
      <c r="I373" s="145" t="n">
        <f aca="false">I374+I396+I418+I432+I440+I459+I464+I466</f>
        <v>1368677</v>
      </c>
      <c r="J373" s="145" t="n">
        <f aca="false">J374+J396+J418+J432+J440+J459+J464+J466</f>
        <v>237930</v>
      </c>
      <c r="K373" s="145" t="n">
        <f aca="false">K374+K396+K418+K432+K440+K459+K464+K466</f>
        <v>239083</v>
      </c>
      <c r="L373" s="145" t="n">
        <f aca="false">L374+L396+L418+L432+L440+L459+L464+L466</f>
        <v>0</v>
      </c>
      <c r="M373" s="145" t="n">
        <f aca="false">M374+M396+M418+M432+M440+M459+M464+M466</f>
        <v>0</v>
      </c>
      <c r="N373" s="146" t="n">
        <f aca="false">N374+N396+N418+N432+N440+N459+N464+N466</f>
        <v>5490</v>
      </c>
    </row>
    <row r="374" s="86" customFormat="true" ht="18.75" hidden="false" customHeight="true" outlineLevel="0" collapsed="false">
      <c r="A374" s="185" t="s">
        <v>134</v>
      </c>
      <c r="B374" s="199"/>
      <c r="C374" s="131" t="s">
        <v>459</v>
      </c>
      <c r="D374" s="132" t="n">
        <f aca="false">SUM(D375:D395)</f>
        <v>1155473</v>
      </c>
      <c r="E374" s="132" t="n">
        <f aca="false">SUM(E375:E395)</f>
        <v>2311</v>
      </c>
      <c r="F374" s="132" t="n">
        <f aca="false">SUM(F375:F395)</f>
        <v>8174</v>
      </c>
      <c r="G374" s="132" t="n">
        <f aca="false">SUM(G375:G395)</f>
        <v>1149610</v>
      </c>
      <c r="H374" s="132" t="n">
        <f aca="false">SUM(H375:H395)</f>
        <v>1149610</v>
      </c>
      <c r="I374" s="132" t="n">
        <f aca="false">SUM(I375:I395)</f>
        <v>499001</v>
      </c>
      <c r="J374" s="132" t="n">
        <f aca="false">SUM(J375:J395)</f>
        <v>86658</v>
      </c>
      <c r="K374" s="132" t="n">
        <f aca="false">SUM(K375:K395)</f>
        <v>200138</v>
      </c>
      <c r="L374" s="132" t="n">
        <f aca="false">SUM(L375:L395)</f>
        <v>0</v>
      </c>
      <c r="M374" s="132" t="n">
        <f aca="false">SUM(M375:M395)</f>
        <v>0</v>
      </c>
      <c r="N374" s="133" t="n">
        <f aca="false">SUM(N375:N395)</f>
        <v>0</v>
      </c>
    </row>
    <row r="375" s="86" customFormat="true" ht="18.75" hidden="false" customHeight="true" outlineLevel="0" collapsed="false">
      <c r="A375" s="152"/>
      <c r="B375" s="135" t="s">
        <v>217</v>
      </c>
      <c r="C375" s="136" t="s">
        <v>460</v>
      </c>
      <c r="D375" s="136" t="n">
        <v>648</v>
      </c>
      <c r="E375" s="137"/>
      <c r="F375" s="137"/>
      <c r="G375" s="138" t="n">
        <f aca="false">D375+E375-F375</f>
        <v>648</v>
      </c>
      <c r="H375" s="153" t="n">
        <f aca="false">G375</f>
        <v>648</v>
      </c>
      <c r="I375" s="136"/>
      <c r="J375" s="139"/>
      <c r="K375" s="140" t="n">
        <v>0</v>
      </c>
      <c r="L375" s="141"/>
      <c r="M375" s="141"/>
      <c r="N375" s="142"/>
    </row>
    <row r="376" s="86" customFormat="true" ht="19.5" hidden="false" customHeight="true" outlineLevel="0" collapsed="false">
      <c r="A376" s="152"/>
      <c r="B376" s="135" t="s">
        <v>461</v>
      </c>
      <c r="C376" s="136" t="s">
        <v>462</v>
      </c>
      <c r="D376" s="136" t="n">
        <v>94508</v>
      </c>
      <c r="E376" s="137"/>
      <c r="F376" s="137"/>
      <c r="G376" s="138" t="n">
        <f aca="false">D376+E376-F376</f>
        <v>94508</v>
      </c>
      <c r="H376" s="153" t="n">
        <f aca="false">G376</f>
        <v>94508</v>
      </c>
      <c r="I376" s="136" t="n">
        <v>0</v>
      </c>
      <c r="J376" s="139"/>
      <c r="K376" s="140" t="n">
        <v>0</v>
      </c>
      <c r="L376" s="141"/>
      <c r="M376" s="141"/>
      <c r="N376" s="142"/>
    </row>
    <row r="377" s="86" customFormat="true" ht="15.75" hidden="false" customHeight="true" outlineLevel="0" collapsed="false">
      <c r="A377" s="152"/>
      <c r="B377" s="135" t="s">
        <v>219</v>
      </c>
      <c r="C377" s="34" t="s">
        <v>357</v>
      </c>
      <c r="D377" s="136" t="n">
        <v>465125</v>
      </c>
      <c r="E377" s="137"/>
      <c r="F377" s="137"/>
      <c r="G377" s="138" t="n">
        <f aca="false">D377+E377-F377</f>
        <v>465125</v>
      </c>
      <c r="H377" s="153" t="n">
        <f aca="false">G377</f>
        <v>465125</v>
      </c>
      <c r="I377" s="136" t="n">
        <f aca="false">H377</f>
        <v>465125</v>
      </c>
      <c r="J377" s="139"/>
      <c r="K377" s="140" t="n">
        <v>0</v>
      </c>
      <c r="L377" s="141"/>
      <c r="M377" s="141"/>
      <c r="N377" s="142"/>
    </row>
    <row r="378" s="86" customFormat="true" ht="18" hidden="false" customHeight="true" outlineLevel="0" collapsed="false">
      <c r="A378" s="152"/>
      <c r="B378" s="135" t="s">
        <v>221</v>
      </c>
      <c r="C378" s="34" t="s">
        <v>222</v>
      </c>
      <c r="D378" s="136" t="n">
        <v>34400</v>
      </c>
      <c r="E378" s="137"/>
      <c r="F378" s="137" t="n">
        <v>524</v>
      </c>
      <c r="G378" s="138" t="n">
        <f aca="false">D378+E378-F378</f>
        <v>33876</v>
      </c>
      <c r="H378" s="153" t="n">
        <f aca="false">G378</f>
        <v>33876</v>
      </c>
      <c r="I378" s="136" t="n">
        <f aca="false">H378</f>
        <v>33876</v>
      </c>
      <c r="J378" s="139"/>
      <c r="K378" s="140" t="n">
        <v>0</v>
      </c>
      <c r="L378" s="141"/>
      <c r="M378" s="141"/>
      <c r="N378" s="142"/>
    </row>
    <row r="379" s="86" customFormat="true" ht="17.25" hidden="false" customHeight="true" outlineLevel="0" collapsed="false">
      <c r="A379" s="152"/>
      <c r="B379" s="157" t="s">
        <v>277</v>
      </c>
      <c r="C379" s="34" t="s">
        <v>311</v>
      </c>
      <c r="D379" s="136" t="n">
        <v>76078</v>
      </c>
      <c r="E379" s="137"/>
      <c r="F379" s="137"/>
      <c r="G379" s="138" t="n">
        <f aca="false">D379+E379-F379</f>
        <v>76078</v>
      </c>
      <c r="H379" s="153" t="n">
        <f aca="false">G379</f>
        <v>76078</v>
      </c>
      <c r="I379" s="136"/>
      <c r="J379" s="139" t="n">
        <f aca="false">H379</f>
        <v>76078</v>
      </c>
      <c r="K379" s="140" t="n">
        <v>0</v>
      </c>
      <c r="L379" s="141"/>
      <c r="M379" s="141"/>
      <c r="N379" s="142"/>
    </row>
    <row r="380" s="86" customFormat="true" ht="15.75" hidden="false" customHeight="true" outlineLevel="0" collapsed="false">
      <c r="A380" s="152"/>
      <c r="B380" s="157" t="s">
        <v>225</v>
      </c>
      <c r="C380" s="34" t="s">
        <v>226</v>
      </c>
      <c r="D380" s="136" t="n">
        <v>10580</v>
      </c>
      <c r="E380" s="137"/>
      <c r="F380" s="137"/>
      <c r="G380" s="138" t="n">
        <f aca="false">D380+E380-F380</f>
        <v>10580</v>
      </c>
      <c r="H380" s="153" t="n">
        <f aca="false">G380</f>
        <v>10580</v>
      </c>
      <c r="I380" s="136"/>
      <c r="J380" s="139" t="n">
        <f aca="false">H380</f>
        <v>10580</v>
      </c>
      <c r="K380" s="140" t="n">
        <v>0</v>
      </c>
      <c r="L380" s="141"/>
      <c r="M380" s="141"/>
      <c r="N380" s="142"/>
    </row>
    <row r="381" s="86" customFormat="true" ht="17.25" hidden="false" customHeight="true" outlineLevel="0" collapsed="false">
      <c r="A381" s="152"/>
      <c r="B381" s="135" t="s">
        <v>213</v>
      </c>
      <c r="C381" s="136" t="s">
        <v>463</v>
      </c>
      <c r="D381" s="136" t="n">
        <v>52671</v>
      </c>
      <c r="E381" s="137"/>
      <c r="F381" s="137" t="n">
        <v>7650</v>
      </c>
      <c r="G381" s="138" t="n">
        <f aca="false">D381+E381-F381</f>
        <v>45021</v>
      </c>
      <c r="H381" s="153" t="n">
        <f aca="false">G381</f>
        <v>45021</v>
      </c>
      <c r="I381" s="136" t="n">
        <v>0</v>
      </c>
      <c r="J381" s="139"/>
      <c r="K381" s="140" t="n">
        <v>0</v>
      </c>
      <c r="L381" s="141"/>
      <c r="M381" s="141"/>
      <c r="N381" s="142"/>
    </row>
    <row r="382" s="86" customFormat="true" ht="16.5" hidden="false" customHeight="true" outlineLevel="0" collapsed="false">
      <c r="A382" s="152"/>
      <c r="B382" s="135" t="s">
        <v>464</v>
      </c>
      <c r="C382" s="136" t="s">
        <v>465</v>
      </c>
      <c r="D382" s="136" t="n">
        <v>75816</v>
      </c>
      <c r="E382" s="137"/>
      <c r="F382" s="137"/>
      <c r="G382" s="138" t="n">
        <f aca="false">D382+E382-F382</f>
        <v>75816</v>
      </c>
      <c r="H382" s="153" t="n">
        <f aca="false">G382</f>
        <v>75816</v>
      </c>
      <c r="I382" s="136" t="n">
        <v>0</v>
      </c>
      <c r="J382" s="139"/>
      <c r="K382" s="140" t="n">
        <v>0</v>
      </c>
      <c r="L382" s="141"/>
      <c r="M382" s="141"/>
      <c r="N382" s="142"/>
    </row>
    <row r="383" s="86" customFormat="true" ht="15.75" hidden="false" customHeight="true" outlineLevel="0" collapsed="false">
      <c r="A383" s="152"/>
      <c r="B383" s="135" t="s">
        <v>466</v>
      </c>
      <c r="C383" s="136" t="s">
        <v>467</v>
      </c>
      <c r="D383" s="136" t="n">
        <v>3960</v>
      </c>
      <c r="E383" s="137"/>
      <c r="F383" s="137"/>
      <c r="G383" s="138" t="n">
        <f aca="false">D383+E383-F383</f>
        <v>3960</v>
      </c>
      <c r="H383" s="153" t="n">
        <f aca="false">G383</f>
        <v>3960</v>
      </c>
      <c r="I383" s="136" t="n">
        <v>0</v>
      </c>
      <c r="J383" s="139"/>
      <c r="K383" s="140" t="n">
        <v>0</v>
      </c>
      <c r="L383" s="141"/>
      <c r="M383" s="141"/>
      <c r="N383" s="142"/>
    </row>
    <row r="384" s="86" customFormat="true" ht="16.5" hidden="false" customHeight="true" outlineLevel="0" collapsed="false">
      <c r="A384" s="152"/>
      <c r="B384" s="135" t="s">
        <v>229</v>
      </c>
      <c r="C384" s="136" t="s">
        <v>230</v>
      </c>
      <c r="D384" s="136" t="n">
        <v>89700</v>
      </c>
      <c r="E384" s="137"/>
      <c r="F384" s="137"/>
      <c r="G384" s="138" t="n">
        <f aca="false">D384+E384-F384</f>
        <v>89700</v>
      </c>
      <c r="H384" s="153" t="n">
        <f aca="false">G384</f>
        <v>89700</v>
      </c>
      <c r="I384" s="136" t="n">
        <v>0</v>
      </c>
      <c r="J384" s="139"/>
      <c r="K384" s="140" t="n">
        <v>0</v>
      </c>
      <c r="L384" s="141"/>
      <c r="M384" s="141"/>
      <c r="N384" s="142"/>
    </row>
    <row r="385" s="86" customFormat="true" ht="16.5" hidden="false" customHeight="true" outlineLevel="0" collapsed="false">
      <c r="A385" s="152"/>
      <c r="B385" s="135" t="s">
        <v>233</v>
      </c>
      <c r="C385" s="136" t="s">
        <v>234</v>
      </c>
      <c r="D385" s="136" t="n">
        <v>200</v>
      </c>
      <c r="E385" s="137"/>
      <c r="F385" s="137"/>
      <c r="G385" s="138" t="n">
        <f aca="false">D385+E385-F385</f>
        <v>200</v>
      </c>
      <c r="H385" s="153" t="n">
        <f aca="false">G385</f>
        <v>200</v>
      </c>
      <c r="I385" s="136" t="n">
        <v>0</v>
      </c>
      <c r="J385" s="139"/>
      <c r="K385" s="140"/>
      <c r="L385" s="141"/>
      <c r="M385" s="141"/>
      <c r="N385" s="142"/>
    </row>
    <row r="386" s="86" customFormat="true" ht="16.5" hidden="false" customHeight="true" outlineLevel="0" collapsed="false">
      <c r="A386" s="152"/>
      <c r="B386" s="135" t="s">
        <v>205</v>
      </c>
      <c r="C386" s="136" t="s">
        <v>206</v>
      </c>
      <c r="D386" s="136" t="n">
        <v>15630</v>
      </c>
      <c r="E386" s="137"/>
      <c r="F386" s="137"/>
      <c r="G386" s="138" t="n">
        <f aca="false">D386+E386-F386</f>
        <v>15630</v>
      </c>
      <c r="H386" s="153" t="n">
        <f aca="false">G386</f>
        <v>15630</v>
      </c>
      <c r="I386" s="136" t="n">
        <v>0</v>
      </c>
      <c r="J386" s="139"/>
      <c r="K386" s="140" t="n">
        <v>0</v>
      </c>
      <c r="L386" s="141"/>
      <c r="M386" s="141"/>
      <c r="N386" s="142"/>
    </row>
    <row r="387" s="86" customFormat="true" ht="16.5" hidden="false" customHeight="true" outlineLevel="0" collapsed="false">
      <c r="A387" s="152"/>
      <c r="B387" s="135" t="s">
        <v>235</v>
      </c>
      <c r="C387" s="136" t="s">
        <v>452</v>
      </c>
      <c r="D387" s="136" t="n">
        <v>1908</v>
      </c>
      <c r="E387" s="137"/>
      <c r="F387" s="137"/>
      <c r="G387" s="138" t="n">
        <f aca="false">D387+E387-F387</f>
        <v>1908</v>
      </c>
      <c r="H387" s="153" t="n">
        <f aca="false">G387</f>
        <v>1908</v>
      </c>
      <c r="I387" s="136" t="n">
        <v>0</v>
      </c>
      <c r="J387" s="139"/>
      <c r="K387" s="140" t="n">
        <v>0</v>
      </c>
      <c r="L387" s="141"/>
      <c r="M387" s="141"/>
      <c r="N387" s="142"/>
    </row>
    <row r="388" s="86" customFormat="true" ht="16.5" hidden="false" customHeight="true" outlineLevel="0" collapsed="false">
      <c r="A388" s="152"/>
      <c r="B388" s="135" t="s">
        <v>239</v>
      </c>
      <c r="C388" s="34" t="s">
        <v>366</v>
      </c>
      <c r="D388" s="136" t="n">
        <v>2900</v>
      </c>
      <c r="E388" s="137"/>
      <c r="F388" s="137"/>
      <c r="G388" s="138" t="n">
        <f aca="false">D388+E388-F388</f>
        <v>2900</v>
      </c>
      <c r="H388" s="153" t="n">
        <f aca="false">G388</f>
        <v>2900</v>
      </c>
      <c r="I388" s="136" t="n">
        <v>0</v>
      </c>
      <c r="J388" s="139"/>
      <c r="K388" s="140"/>
      <c r="L388" s="141"/>
      <c r="M388" s="141"/>
      <c r="N388" s="142"/>
    </row>
    <row r="389" s="86" customFormat="true" ht="16.5" hidden="false" customHeight="true" outlineLevel="0" collapsed="false">
      <c r="A389" s="152"/>
      <c r="B389" s="135" t="s">
        <v>241</v>
      </c>
      <c r="C389" s="136" t="s">
        <v>242</v>
      </c>
      <c r="D389" s="136" t="n">
        <v>3600</v>
      </c>
      <c r="E389" s="137"/>
      <c r="F389" s="137"/>
      <c r="G389" s="138" t="n">
        <f aca="false">D389+E389-F389</f>
        <v>3600</v>
      </c>
      <c r="H389" s="153" t="n">
        <f aca="false">G389</f>
        <v>3600</v>
      </c>
      <c r="I389" s="136" t="n">
        <v>0</v>
      </c>
      <c r="J389" s="139"/>
      <c r="K389" s="140" t="n">
        <v>0</v>
      </c>
      <c r="L389" s="141"/>
      <c r="M389" s="141"/>
      <c r="N389" s="142"/>
    </row>
    <row r="390" s="86" customFormat="true" ht="16.5" hidden="false" customHeight="true" outlineLevel="0" collapsed="false">
      <c r="A390" s="152"/>
      <c r="B390" s="135" t="s">
        <v>262</v>
      </c>
      <c r="C390" s="136" t="s">
        <v>263</v>
      </c>
      <c r="D390" s="136" t="n">
        <v>720</v>
      </c>
      <c r="E390" s="137"/>
      <c r="F390" s="137"/>
      <c r="G390" s="138" t="n">
        <f aca="false">D390+E390-F390</f>
        <v>720</v>
      </c>
      <c r="H390" s="153" t="n">
        <f aca="false">G390</f>
        <v>720</v>
      </c>
      <c r="I390" s="136" t="n">
        <v>0</v>
      </c>
      <c r="J390" s="139"/>
      <c r="K390" s="140" t="n">
        <v>0</v>
      </c>
      <c r="L390" s="141"/>
      <c r="M390" s="141"/>
      <c r="N390" s="142"/>
    </row>
    <row r="391" s="86" customFormat="true" ht="15" hidden="false" customHeight="true" outlineLevel="0" collapsed="false">
      <c r="A391" s="152"/>
      <c r="B391" s="135" t="s">
        <v>243</v>
      </c>
      <c r="C391" s="136" t="s">
        <v>244</v>
      </c>
      <c r="D391" s="136" t="n">
        <v>26056</v>
      </c>
      <c r="E391" s="137" t="n">
        <v>646</v>
      </c>
      <c r="F391" s="137"/>
      <c r="G391" s="138" t="n">
        <f aca="false">D391+E391-F391</f>
        <v>26702</v>
      </c>
      <c r="H391" s="153" t="n">
        <f aca="false">G391</f>
        <v>26702</v>
      </c>
      <c r="I391" s="136" t="n">
        <v>0</v>
      </c>
      <c r="J391" s="139"/>
      <c r="K391" s="140" t="n">
        <v>0</v>
      </c>
      <c r="L391" s="141"/>
      <c r="M391" s="141"/>
      <c r="N391" s="142"/>
    </row>
    <row r="392" s="86" customFormat="true" ht="16.5" hidden="false" customHeight="true" outlineLevel="0" collapsed="false">
      <c r="A392" s="152"/>
      <c r="B392" s="135" t="s">
        <v>249</v>
      </c>
      <c r="C392" s="34" t="s">
        <v>294</v>
      </c>
      <c r="D392" s="136" t="n">
        <v>1000</v>
      </c>
      <c r="E392" s="137"/>
      <c r="F392" s="137"/>
      <c r="G392" s="138" t="n">
        <f aca="false">D392+E392-F392</f>
        <v>1000</v>
      </c>
      <c r="H392" s="153" t="n">
        <f aca="false">G392</f>
        <v>1000</v>
      </c>
      <c r="I392" s="136" t="n">
        <v>0</v>
      </c>
      <c r="J392" s="139"/>
      <c r="K392" s="140"/>
      <c r="L392" s="141"/>
      <c r="M392" s="141"/>
      <c r="N392" s="142"/>
    </row>
    <row r="393" s="86" customFormat="true" ht="16.5" hidden="false" customHeight="true" outlineLevel="0" collapsed="false">
      <c r="A393" s="152"/>
      <c r="B393" s="135" t="s">
        <v>251</v>
      </c>
      <c r="C393" s="34" t="s">
        <v>295</v>
      </c>
      <c r="D393" s="136" t="n">
        <v>500</v>
      </c>
      <c r="E393" s="137"/>
      <c r="F393" s="137"/>
      <c r="G393" s="138" t="n">
        <f aca="false">D393+E393-F393</f>
        <v>500</v>
      </c>
      <c r="H393" s="153" t="n">
        <f aca="false">G393</f>
        <v>500</v>
      </c>
      <c r="I393" s="136" t="n">
        <v>0</v>
      </c>
      <c r="J393" s="139"/>
      <c r="K393" s="140"/>
      <c r="L393" s="141"/>
      <c r="M393" s="141"/>
      <c r="N393" s="142"/>
    </row>
    <row r="394" s="86" customFormat="true" ht="17.25" hidden="false" customHeight="true" outlineLevel="0" collapsed="false">
      <c r="A394" s="152"/>
      <c r="B394" s="135" t="s">
        <v>253</v>
      </c>
      <c r="C394" s="34" t="s">
        <v>468</v>
      </c>
      <c r="D394" s="136" t="n">
        <v>1000</v>
      </c>
      <c r="E394" s="137"/>
      <c r="F394" s="137"/>
      <c r="G394" s="138" t="n">
        <f aca="false">D394+E394-F394</f>
        <v>1000</v>
      </c>
      <c r="H394" s="153" t="n">
        <f aca="false">G394</f>
        <v>1000</v>
      </c>
      <c r="I394" s="136" t="n">
        <v>0</v>
      </c>
      <c r="J394" s="139"/>
      <c r="K394" s="140"/>
      <c r="L394" s="141"/>
      <c r="M394" s="141"/>
      <c r="N394" s="142"/>
    </row>
    <row r="395" s="86" customFormat="true" ht="22.5" hidden="false" customHeight="true" outlineLevel="0" collapsed="false">
      <c r="A395" s="152"/>
      <c r="B395" s="135" t="s">
        <v>144</v>
      </c>
      <c r="C395" s="34" t="s">
        <v>469</v>
      </c>
      <c r="D395" s="136" t="n">
        <v>198473</v>
      </c>
      <c r="E395" s="137" t="n">
        <v>1665</v>
      </c>
      <c r="F395" s="137"/>
      <c r="G395" s="138" t="n">
        <f aca="false">D395+E395-F395</f>
        <v>200138</v>
      </c>
      <c r="H395" s="153" t="n">
        <f aca="false">G395</f>
        <v>200138</v>
      </c>
      <c r="I395" s="136" t="n">
        <v>0</v>
      </c>
      <c r="J395" s="139" t="n">
        <v>0</v>
      </c>
      <c r="K395" s="140" t="n">
        <f aca="false">H395</f>
        <v>200138</v>
      </c>
      <c r="L395" s="141"/>
      <c r="M395" s="141"/>
      <c r="N395" s="142"/>
    </row>
    <row r="396" s="86" customFormat="true" ht="19.5" hidden="false" customHeight="true" outlineLevel="0" collapsed="false">
      <c r="A396" s="185" t="s">
        <v>139</v>
      </c>
      <c r="B396" s="199"/>
      <c r="C396" s="131" t="s">
        <v>138</v>
      </c>
      <c r="D396" s="132" t="n">
        <f aca="false">SUM(D397:D417)</f>
        <v>835362</v>
      </c>
      <c r="E396" s="132" t="n">
        <f aca="false">SUM(E397:E417)</f>
        <v>490</v>
      </c>
      <c r="F396" s="132" t="n">
        <f aca="false">SUM(F397:F417)</f>
        <v>490</v>
      </c>
      <c r="G396" s="132" t="n">
        <f aca="false">SUM(G397:G417)</f>
        <v>835362</v>
      </c>
      <c r="H396" s="132" t="n">
        <f aca="false">SUM(H397:H417)</f>
        <v>829872</v>
      </c>
      <c r="I396" s="132" t="n">
        <f aca="false">SUM(I397:I417)</f>
        <v>472698</v>
      </c>
      <c r="J396" s="132" t="n">
        <f aca="false">SUM(J397:J417)</f>
        <v>81422</v>
      </c>
      <c r="K396" s="132" t="n">
        <f aca="false">SUM(K397:K417)</f>
        <v>0</v>
      </c>
      <c r="L396" s="132" t="n">
        <f aca="false">SUM(L397:L417)</f>
        <v>0</v>
      </c>
      <c r="M396" s="132" t="n">
        <f aca="false">SUM(M397:M417)</f>
        <v>0</v>
      </c>
      <c r="N396" s="132" t="n">
        <f aca="false">SUM(N397:N417)</f>
        <v>5490</v>
      </c>
    </row>
    <row r="397" s="86" customFormat="true" ht="17.25" hidden="false" customHeight="true" outlineLevel="0" collapsed="false">
      <c r="A397" s="134"/>
      <c r="B397" s="135" t="s">
        <v>219</v>
      </c>
      <c r="C397" s="34" t="s">
        <v>381</v>
      </c>
      <c r="D397" s="136" t="n">
        <v>439397</v>
      </c>
      <c r="E397" s="137"/>
      <c r="F397" s="137"/>
      <c r="G397" s="138" t="n">
        <f aca="false">D397+E397-F397</f>
        <v>439397</v>
      </c>
      <c r="H397" s="136" t="n">
        <f aca="false">G397</f>
        <v>439397</v>
      </c>
      <c r="I397" s="136" t="n">
        <f aca="false">H397</f>
        <v>439397</v>
      </c>
      <c r="J397" s="139"/>
      <c r="K397" s="140" t="n">
        <v>0</v>
      </c>
      <c r="L397" s="141"/>
      <c r="M397" s="141"/>
      <c r="N397" s="142"/>
    </row>
    <row r="398" s="86" customFormat="true" ht="17.25" hidden="false" customHeight="true" outlineLevel="0" collapsed="false">
      <c r="A398" s="134"/>
      <c r="B398" s="135" t="s">
        <v>221</v>
      </c>
      <c r="C398" s="34" t="s">
        <v>222</v>
      </c>
      <c r="D398" s="136" t="n">
        <v>29271</v>
      </c>
      <c r="E398" s="137"/>
      <c r="F398" s="137"/>
      <c r="G398" s="138" t="n">
        <f aca="false">D398+E398-F398</f>
        <v>29271</v>
      </c>
      <c r="H398" s="136" t="n">
        <f aca="false">G398</f>
        <v>29271</v>
      </c>
      <c r="I398" s="136" t="n">
        <f aca="false">H398</f>
        <v>29271</v>
      </c>
      <c r="J398" s="139"/>
      <c r="K398" s="140" t="n">
        <v>0</v>
      </c>
      <c r="L398" s="141"/>
      <c r="M398" s="141"/>
      <c r="N398" s="142"/>
    </row>
    <row r="399" s="86" customFormat="true" ht="18" hidden="false" customHeight="true" outlineLevel="0" collapsed="false">
      <c r="A399" s="134"/>
      <c r="B399" s="157" t="s">
        <v>277</v>
      </c>
      <c r="C399" s="34" t="s">
        <v>311</v>
      </c>
      <c r="D399" s="136" t="n">
        <v>71656</v>
      </c>
      <c r="E399" s="137"/>
      <c r="F399" s="137"/>
      <c r="G399" s="138" t="n">
        <f aca="false">D399+E399-F399</f>
        <v>71656</v>
      </c>
      <c r="H399" s="136" t="n">
        <f aca="false">G399</f>
        <v>71656</v>
      </c>
      <c r="I399" s="136" t="n">
        <v>0</v>
      </c>
      <c r="J399" s="139" t="n">
        <f aca="false">H399</f>
        <v>71656</v>
      </c>
      <c r="K399" s="140" t="n">
        <v>0</v>
      </c>
      <c r="L399" s="141"/>
      <c r="M399" s="141"/>
      <c r="N399" s="142"/>
    </row>
    <row r="400" s="86" customFormat="true" ht="15.75" hidden="false" customHeight="true" outlineLevel="0" collapsed="false">
      <c r="A400" s="134"/>
      <c r="B400" s="135" t="s">
        <v>225</v>
      </c>
      <c r="C400" s="136" t="s">
        <v>226</v>
      </c>
      <c r="D400" s="136" t="n">
        <v>9766</v>
      </c>
      <c r="E400" s="137"/>
      <c r="F400" s="137"/>
      <c r="G400" s="138" t="n">
        <f aca="false">D400+E400-F400</f>
        <v>9766</v>
      </c>
      <c r="H400" s="136" t="n">
        <f aca="false">G400</f>
        <v>9766</v>
      </c>
      <c r="I400" s="136" t="n">
        <v>0</v>
      </c>
      <c r="J400" s="139" t="n">
        <f aca="false">H400</f>
        <v>9766</v>
      </c>
      <c r="K400" s="140" t="n">
        <v>0</v>
      </c>
      <c r="L400" s="141"/>
      <c r="M400" s="141"/>
      <c r="N400" s="142"/>
    </row>
    <row r="401" s="86" customFormat="true" ht="15.75" hidden="false" customHeight="true" outlineLevel="0" collapsed="false">
      <c r="A401" s="134"/>
      <c r="B401" s="135" t="s">
        <v>227</v>
      </c>
      <c r="C401" s="34" t="s">
        <v>228</v>
      </c>
      <c r="D401" s="136" t="n">
        <v>4030</v>
      </c>
      <c r="E401" s="137"/>
      <c r="F401" s="137"/>
      <c r="G401" s="138" t="n">
        <f aca="false">D401+E401-F401</f>
        <v>4030</v>
      </c>
      <c r="H401" s="136" t="n">
        <f aca="false">G401</f>
        <v>4030</v>
      </c>
      <c r="I401" s="136" t="n">
        <f aca="false">H401</f>
        <v>4030</v>
      </c>
      <c r="J401" s="139"/>
      <c r="K401" s="140"/>
      <c r="L401" s="141"/>
      <c r="M401" s="141"/>
      <c r="N401" s="142"/>
    </row>
    <row r="402" s="86" customFormat="true" ht="15.75" hidden="false" customHeight="true" outlineLevel="0" collapsed="false">
      <c r="A402" s="134"/>
      <c r="B402" s="135" t="s">
        <v>213</v>
      </c>
      <c r="C402" s="136" t="s">
        <v>365</v>
      </c>
      <c r="D402" s="136" t="n">
        <v>45708</v>
      </c>
      <c r="E402" s="137"/>
      <c r="F402" s="137" t="n">
        <v>490</v>
      </c>
      <c r="G402" s="138" t="n">
        <f aca="false">D402+E402-F402</f>
        <v>45218</v>
      </c>
      <c r="H402" s="136" t="n">
        <f aca="false">G402</f>
        <v>45218</v>
      </c>
      <c r="I402" s="136" t="n">
        <v>0</v>
      </c>
      <c r="J402" s="139"/>
      <c r="K402" s="140" t="n">
        <v>0</v>
      </c>
      <c r="L402" s="141"/>
      <c r="M402" s="141"/>
      <c r="N402" s="142"/>
    </row>
    <row r="403" s="86" customFormat="true" ht="16.5" hidden="false" customHeight="true" outlineLevel="0" collapsed="false">
      <c r="A403" s="134"/>
      <c r="B403" s="135" t="s">
        <v>464</v>
      </c>
      <c r="C403" s="136" t="s">
        <v>470</v>
      </c>
      <c r="D403" s="136" t="n">
        <v>2000</v>
      </c>
      <c r="E403" s="137"/>
      <c r="F403" s="137"/>
      <c r="G403" s="138" t="n">
        <f aca="false">D403+E403-F403</f>
        <v>2000</v>
      </c>
      <c r="H403" s="136" t="n">
        <f aca="false">G403</f>
        <v>2000</v>
      </c>
      <c r="I403" s="136" t="n">
        <v>0</v>
      </c>
      <c r="J403" s="139"/>
      <c r="K403" s="140" t="n">
        <v>0</v>
      </c>
      <c r="L403" s="141"/>
      <c r="M403" s="141"/>
      <c r="N403" s="142"/>
    </row>
    <row r="404" s="86" customFormat="true" ht="16.5" hidden="false" customHeight="true" outlineLevel="0" collapsed="false">
      <c r="A404" s="134"/>
      <c r="B404" s="135" t="s">
        <v>466</v>
      </c>
      <c r="C404" s="136" t="s">
        <v>471</v>
      </c>
      <c r="D404" s="136" t="n">
        <v>9400</v>
      </c>
      <c r="E404" s="137"/>
      <c r="F404" s="137"/>
      <c r="G404" s="138" t="n">
        <f aca="false">D404+E404-F404</f>
        <v>9400</v>
      </c>
      <c r="H404" s="136" t="n">
        <f aca="false">G404</f>
        <v>9400</v>
      </c>
      <c r="I404" s="136" t="n">
        <v>0</v>
      </c>
      <c r="J404" s="139"/>
      <c r="K404" s="140" t="n">
        <v>0</v>
      </c>
      <c r="L404" s="141"/>
      <c r="M404" s="141"/>
      <c r="N404" s="142"/>
    </row>
    <row r="405" s="86" customFormat="true" ht="14.25" hidden="false" customHeight="true" outlineLevel="0" collapsed="false">
      <c r="A405" s="134"/>
      <c r="B405" s="135" t="s">
        <v>229</v>
      </c>
      <c r="C405" s="136" t="s">
        <v>230</v>
      </c>
      <c r="D405" s="136" t="n">
        <v>50000</v>
      </c>
      <c r="E405" s="137"/>
      <c r="F405" s="137"/>
      <c r="G405" s="138" t="n">
        <f aca="false">D405+E405-F405</f>
        <v>50000</v>
      </c>
      <c r="H405" s="136" t="n">
        <f aca="false">G405</f>
        <v>50000</v>
      </c>
      <c r="I405" s="136" t="n">
        <v>0</v>
      </c>
      <c r="J405" s="139"/>
      <c r="K405" s="140" t="n">
        <v>0</v>
      </c>
      <c r="L405" s="141"/>
      <c r="M405" s="141"/>
      <c r="N405" s="142"/>
    </row>
    <row r="406" s="86" customFormat="true" ht="14.25" hidden="false" customHeight="true" outlineLevel="0" collapsed="false">
      <c r="A406" s="134"/>
      <c r="B406" s="135" t="s">
        <v>233</v>
      </c>
      <c r="C406" s="136" t="s">
        <v>234</v>
      </c>
      <c r="D406" s="136" t="n">
        <v>300</v>
      </c>
      <c r="E406" s="137"/>
      <c r="F406" s="137"/>
      <c r="G406" s="138" t="n">
        <f aca="false">D406+E406-F406</f>
        <v>300</v>
      </c>
      <c r="H406" s="136" t="n">
        <f aca="false">G406</f>
        <v>300</v>
      </c>
      <c r="I406" s="136" t="n">
        <v>0</v>
      </c>
      <c r="J406" s="139"/>
      <c r="K406" s="140"/>
      <c r="L406" s="141"/>
      <c r="M406" s="141"/>
      <c r="N406" s="142"/>
    </row>
    <row r="407" s="86" customFormat="true" ht="14.25" hidden="false" customHeight="true" outlineLevel="0" collapsed="false">
      <c r="A407" s="134"/>
      <c r="B407" s="135" t="s">
        <v>235</v>
      </c>
      <c r="C407" s="136" t="s">
        <v>236</v>
      </c>
      <c r="D407" s="136" t="n">
        <v>1000</v>
      </c>
      <c r="E407" s="137"/>
      <c r="F407" s="137"/>
      <c r="G407" s="138" t="n">
        <f aca="false">D407+E407-F407</f>
        <v>1000</v>
      </c>
      <c r="H407" s="136" t="n">
        <f aca="false">G407</f>
        <v>1000</v>
      </c>
      <c r="I407" s="136" t="n">
        <v>0</v>
      </c>
      <c r="J407" s="139"/>
      <c r="K407" s="140" t="n">
        <v>0</v>
      </c>
      <c r="L407" s="141"/>
      <c r="M407" s="141"/>
      <c r="N407" s="142"/>
    </row>
    <row r="408" s="86" customFormat="true" ht="15.75" hidden="false" customHeight="true" outlineLevel="0" collapsed="false">
      <c r="A408" s="134"/>
      <c r="B408" s="135" t="s">
        <v>205</v>
      </c>
      <c r="C408" s="136" t="s">
        <v>206</v>
      </c>
      <c r="D408" s="136" t="n">
        <v>142640</v>
      </c>
      <c r="E408" s="137"/>
      <c r="F408" s="137"/>
      <c r="G408" s="138" t="n">
        <f aca="false">D408+E408-F408</f>
        <v>142640</v>
      </c>
      <c r="H408" s="136" t="n">
        <f aca="false">G408</f>
        <v>142640</v>
      </c>
      <c r="I408" s="136" t="n">
        <v>0</v>
      </c>
      <c r="J408" s="139"/>
      <c r="K408" s="140" t="n">
        <v>0</v>
      </c>
      <c r="L408" s="141"/>
      <c r="M408" s="141"/>
      <c r="N408" s="142"/>
    </row>
    <row r="409" s="86" customFormat="true" ht="15.75" hidden="false" customHeight="true" outlineLevel="0" collapsed="false">
      <c r="A409" s="134"/>
      <c r="B409" s="135" t="s">
        <v>237</v>
      </c>
      <c r="C409" s="34" t="s">
        <v>389</v>
      </c>
      <c r="D409" s="136" t="n">
        <v>700</v>
      </c>
      <c r="E409" s="137"/>
      <c r="F409" s="137"/>
      <c r="G409" s="138" t="n">
        <f aca="false">D409+E409-F409</f>
        <v>700</v>
      </c>
      <c r="H409" s="136" t="n">
        <f aca="false">G409</f>
        <v>700</v>
      </c>
      <c r="I409" s="136" t="n">
        <v>0</v>
      </c>
      <c r="J409" s="139"/>
      <c r="K409" s="140"/>
      <c r="L409" s="141"/>
      <c r="M409" s="141"/>
      <c r="N409" s="142"/>
    </row>
    <row r="410" s="86" customFormat="true" ht="15.75" hidden="false" customHeight="true" outlineLevel="0" collapsed="false">
      <c r="A410" s="134"/>
      <c r="B410" s="135" t="s">
        <v>239</v>
      </c>
      <c r="C410" s="34" t="s">
        <v>366</v>
      </c>
      <c r="D410" s="136" t="n">
        <v>2500</v>
      </c>
      <c r="E410" s="137"/>
      <c r="F410" s="137"/>
      <c r="G410" s="138" t="n">
        <f aca="false">D410+E410-F410</f>
        <v>2500</v>
      </c>
      <c r="H410" s="136" t="n">
        <f aca="false">G410</f>
        <v>2500</v>
      </c>
      <c r="I410" s="136" t="n">
        <v>0</v>
      </c>
      <c r="J410" s="139"/>
      <c r="K410" s="140"/>
      <c r="L410" s="141"/>
      <c r="M410" s="141"/>
      <c r="N410" s="142"/>
    </row>
    <row r="411" s="86" customFormat="true" ht="15.75" hidden="false" customHeight="true" outlineLevel="0" collapsed="false">
      <c r="A411" s="134"/>
      <c r="B411" s="135" t="s">
        <v>241</v>
      </c>
      <c r="C411" s="136" t="s">
        <v>242</v>
      </c>
      <c r="D411" s="136" t="n">
        <v>1000</v>
      </c>
      <c r="E411" s="137"/>
      <c r="F411" s="137"/>
      <c r="G411" s="138" t="n">
        <f aca="false">D411+E411-F411</f>
        <v>1000</v>
      </c>
      <c r="H411" s="136" t="n">
        <f aca="false">G411</f>
        <v>1000</v>
      </c>
      <c r="I411" s="136" t="n">
        <v>0</v>
      </c>
      <c r="J411" s="139"/>
      <c r="K411" s="140" t="n">
        <v>0</v>
      </c>
      <c r="L411" s="141"/>
      <c r="M411" s="141"/>
      <c r="N411" s="142"/>
    </row>
    <row r="412" s="86" customFormat="true" ht="15.75" hidden="false" customHeight="true" outlineLevel="0" collapsed="false">
      <c r="A412" s="134"/>
      <c r="B412" s="135" t="s">
        <v>243</v>
      </c>
      <c r="C412" s="136" t="s">
        <v>244</v>
      </c>
      <c r="D412" s="136" t="n">
        <v>17196</v>
      </c>
      <c r="E412" s="137"/>
      <c r="F412" s="137"/>
      <c r="G412" s="138" t="n">
        <f aca="false">D412+E412-F412</f>
        <v>17196</v>
      </c>
      <c r="H412" s="136" t="n">
        <f aca="false">G412</f>
        <v>17196</v>
      </c>
      <c r="I412" s="136" t="n">
        <v>0</v>
      </c>
      <c r="J412" s="139"/>
      <c r="K412" s="140" t="n">
        <v>0</v>
      </c>
      <c r="L412" s="141"/>
      <c r="M412" s="141"/>
      <c r="N412" s="142"/>
    </row>
    <row r="413" s="86" customFormat="true" ht="16.5" hidden="false" customHeight="true" outlineLevel="0" collapsed="false">
      <c r="A413" s="134"/>
      <c r="B413" s="135" t="s">
        <v>245</v>
      </c>
      <c r="C413" s="136" t="s">
        <v>246</v>
      </c>
      <c r="D413" s="136" t="n">
        <v>2372</v>
      </c>
      <c r="E413" s="137"/>
      <c r="F413" s="137"/>
      <c r="G413" s="138" t="n">
        <f aca="false">D413+E413-F413</f>
        <v>2372</v>
      </c>
      <c r="H413" s="136" t="n">
        <f aca="false">G413</f>
        <v>2372</v>
      </c>
      <c r="I413" s="136" t="n">
        <v>0</v>
      </c>
      <c r="J413" s="139"/>
      <c r="K413" s="140" t="n">
        <v>0</v>
      </c>
      <c r="L413" s="141"/>
      <c r="M413" s="141"/>
      <c r="N413" s="142"/>
    </row>
    <row r="414" s="86" customFormat="true" ht="16.5" hidden="false" customHeight="true" outlineLevel="0" collapsed="false">
      <c r="A414" s="134"/>
      <c r="B414" s="135" t="s">
        <v>266</v>
      </c>
      <c r="C414" s="136" t="s">
        <v>472</v>
      </c>
      <c r="D414" s="136" t="n">
        <v>426</v>
      </c>
      <c r="E414" s="137"/>
      <c r="F414" s="137"/>
      <c r="G414" s="138" t="n">
        <f aca="false">D414+E414-F414</f>
        <v>426</v>
      </c>
      <c r="H414" s="136" t="n">
        <f aca="false">G414</f>
        <v>426</v>
      </c>
      <c r="I414" s="136" t="n">
        <v>0</v>
      </c>
      <c r="J414" s="139"/>
      <c r="K414" s="140" t="n">
        <v>0</v>
      </c>
      <c r="L414" s="141"/>
      <c r="M414" s="141"/>
      <c r="N414" s="142"/>
    </row>
    <row r="415" s="86" customFormat="true" ht="18" hidden="false" customHeight="true" outlineLevel="0" collapsed="false">
      <c r="A415" s="134"/>
      <c r="B415" s="135" t="s">
        <v>249</v>
      </c>
      <c r="C415" s="34" t="s">
        <v>294</v>
      </c>
      <c r="D415" s="136" t="n">
        <v>800</v>
      </c>
      <c r="E415" s="137"/>
      <c r="F415" s="137"/>
      <c r="G415" s="138" t="n">
        <f aca="false">D415+E415-F415</f>
        <v>800</v>
      </c>
      <c r="H415" s="136" t="n">
        <f aca="false">G415</f>
        <v>800</v>
      </c>
      <c r="I415" s="136" t="n">
        <v>0</v>
      </c>
      <c r="J415" s="139"/>
      <c r="K415" s="140"/>
      <c r="L415" s="141"/>
      <c r="M415" s="141"/>
      <c r="N415" s="142"/>
    </row>
    <row r="416" s="86" customFormat="true" ht="16.5" hidden="false" customHeight="true" outlineLevel="0" collapsed="false">
      <c r="A416" s="134"/>
      <c r="B416" s="135" t="s">
        <v>251</v>
      </c>
      <c r="C416" s="34" t="s">
        <v>295</v>
      </c>
      <c r="D416" s="136" t="n">
        <v>200</v>
      </c>
      <c r="E416" s="137"/>
      <c r="F416" s="137"/>
      <c r="G416" s="138" t="n">
        <f aca="false">D416+E416-F416</f>
        <v>200</v>
      </c>
      <c r="H416" s="136" t="n">
        <f aca="false">G416</f>
        <v>200</v>
      </c>
      <c r="I416" s="136" t="n">
        <v>0</v>
      </c>
      <c r="J416" s="139"/>
      <c r="K416" s="140"/>
      <c r="L416" s="141"/>
      <c r="M416" s="141"/>
      <c r="N416" s="142"/>
    </row>
    <row r="417" s="86" customFormat="true" ht="21.75" hidden="false" customHeight="true" outlineLevel="0" collapsed="false">
      <c r="A417" s="134"/>
      <c r="B417" s="135" t="s">
        <v>473</v>
      </c>
      <c r="C417" s="34" t="s">
        <v>474</v>
      </c>
      <c r="D417" s="136" t="n">
        <v>5000</v>
      </c>
      <c r="E417" s="137" t="n">
        <v>490</v>
      </c>
      <c r="F417" s="137"/>
      <c r="G417" s="138" t="n">
        <f aca="false">D417+E417-F417</f>
        <v>5490</v>
      </c>
      <c r="H417" s="136" t="n">
        <v>0</v>
      </c>
      <c r="I417" s="136" t="n">
        <v>0</v>
      </c>
      <c r="J417" s="139"/>
      <c r="K417" s="140"/>
      <c r="L417" s="141"/>
      <c r="M417" s="141"/>
      <c r="N417" s="202" t="n">
        <f aca="false">G417</f>
        <v>5490</v>
      </c>
    </row>
    <row r="418" s="86" customFormat="true" ht="19.5" hidden="false" customHeight="true" outlineLevel="0" collapsed="false">
      <c r="A418" s="185" t="s">
        <v>475</v>
      </c>
      <c r="B418" s="199"/>
      <c r="C418" s="132" t="s">
        <v>141</v>
      </c>
      <c r="D418" s="132" t="n">
        <f aca="false">SUM(D419:D431)</f>
        <v>300000</v>
      </c>
      <c r="E418" s="132" t="n">
        <f aca="false">SUM(E419:E431)</f>
        <v>5029</v>
      </c>
      <c r="F418" s="132" t="n">
        <f aca="false">SUM(F419:F431)</f>
        <v>5029</v>
      </c>
      <c r="G418" s="132" t="n">
        <f aca="false">SUM(G419:G431)</f>
        <v>300000</v>
      </c>
      <c r="H418" s="132" t="n">
        <f aca="false">SUM(H419:H431)</f>
        <v>300000</v>
      </c>
      <c r="I418" s="132" t="n">
        <f aca="false">SUM(I419:I431)</f>
        <v>139646</v>
      </c>
      <c r="J418" s="132" t="n">
        <f aca="false">SUM(J419:J431)</f>
        <v>24950</v>
      </c>
      <c r="K418" s="132" t="n">
        <f aca="false">SUM(K419:K431)</f>
        <v>0</v>
      </c>
      <c r="L418" s="132" t="n">
        <f aca="false">SUM(L419:L431)</f>
        <v>0</v>
      </c>
      <c r="M418" s="132" t="n">
        <f aca="false">SUM(M419:M431)</f>
        <v>0</v>
      </c>
      <c r="N418" s="132" t="n">
        <f aca="false">SUM(N419:N431)</f>
        <v>0</v>
      </c>
    </row>
    <row r="419" s="86" customFormat="true" ht="16.5" hidden="false" customHeight="true" outlineLevel="0" collapsed="false">
      <c r="A419" s="134"/>
      <c r="B419" s="135" t="s">
        <v>219</v>
      </c>
      <c r="C419" s="34" t="s">
        <v>381</v>
      </c>
      <c r="D419" s="136" t="n">
        <v>121646</v>
      </c>
      <c r="E419" s="137"/>
      <c r="F419" s="137"/>
      <c r="G419" s="138" t="n">
        <f aca="false">D419+E419-F419</f>
        <v>121646</v>
      </c>
      <c r="H419" s="136" t="n">
        <f aca="false">G419</f>
        <v>121646</v>
      </c>
      <c r="I419" s="136" t="n">
        <f aca="false">H419</f>
        <v>121646</v>
      </c>
      <c r="J419" s="139"/>
      <c r="K419" s="140" t="n">
        <v>0</v>
      </c>
      <c r="L419" s="141"/>
      <c r="M419" s="141"/>
      <c r="N419" s="142"/>
    </row>
    <row r="420" s="86" customFormat="true" ht="15" hidden="false" customHeight="true" outlineLevel="0" collapsed="false">
      <c r="A420" s="134"/>
      <c r="B420" s="135" t="s">
        <v>223</v>
      </c>
      <c r="C420" s="34" t="s">
        <v>311</v>
      </c>
      <c r="D420" s="136" t="n">
        <v>21970</v>
      </c>
      <c r="E420" s="137"/>
      <c r="F420" s="137"/>
      <c r="G420" s="138" t="n">
        <f aca="false">D420+E420-F420</f>
        <v>21970</v>
      </c>
      <c r="H420" s="136" t="n">
        <f aca="false">G420</f>
        <v>21970</v>
      </c>
      <c r="I420" s="136" t="n">
        <v>0</v>
      </c>
      <c r="J420" s="139" t="n">
        <f aca="false">H420</f>
        <v>21970</v>
      </c>
      <c r="K420" s="140" t="n">
        <v>0</v>
      </c>
      <c r="L420" s="141"/>
      <c r="M420" s="141"/>
      <c r="N420" s="142"/>
    </row>
    <row r="421" s="86" customFormat="true" ht="15" hidden="false" customHeight="true" outlineLevel="0" collapsed="false">
      <c r="A421" s="134"/>
      <c r="B421" s="135" t="s">
        <v>225</v>
      </c>
      <c r="C421" s="136" t="s">
        <v>226</v>
      </c>
      <c r="D421" s="136" t="n">
        <v>2980</v>
      </c>
      <c r="E421" s="137"/>
      <c r="F421" s="137"/>
      <c r="G421" s="138" t="n">
        <f aca="false">D421+E421-F421</f>
        <v>2980</v>
      </c>
      <c r="H421" s="136" t="n">
        <f aca="false">G421</f>
        <v>2980</v>
      </c>
      <c r="I421" s="136" t="n">
        <v>0</v>
      </c>
      <c r="J421" s="139" t="n">
        <f aca="false">H421</f>
        <v>2980</v>
      </c>
      <c r="K421" s="140" t="n">
        <v>0</v>
      </c>
      <c r="L421" s="141"/>
      <c r="M421" s="141"/>
      <c r="N421" s="142"/>
    </row>
    <row r="422" s="86" customFormat="true" ht="15" hidden="false" customHeight="true" outlineLevel="0" collapsed="false">
      <c r="A422" s="134"/>
      <c r="B422" s="135" t="s">
        <v>227</v>
      </c>
      <c r="C422" s="34" t="s">
        <v>228</v>
      </c>
      <c r="D422" s="136" t="n">
        <v>18000</v>
      </c>
      <c r="E422" s="137"/>
      <c r="F422" s="137"/>
      <c r="G422" s="138" t="n">
        <f aca="false">D422+E422-F422</f>
        <v>18000</v>
      </c>
      <c r="H422" s="136" t="n">
        <f aca="false">G422</f>
        <v>18000</v>
      </c>
      <c r="I422" s="136" t="n">
        <f aca="false">H422</f>
        <v>18000</v>
      </c>
      <c r="J422" s="139"/>
      <c r="K422" s="140"/>
      <c r="L422" s="141"/>
      <c r="M422" s="141"/>
      <c r="N422" s="142"/>
    </row>
    <row r="423" s="86" customFormat="true" ht="15" hidden="false" customHeight="true" outlineLevel="0" collapsed="false">
      <c r="A423" s="134"/>
      <c r="B423" s="135" t="s">
        <v>213</v>
      </c>
      <c r="C423" s="136" t="s">
        <v>365</v>
      </c>
      <c r="D423" s="136" t="n">
        <v>107474</v>
      </c>
      <c r="E423" s="137"/>
      <c r="F423" s="137" t="n">
        <v>5029</v>
      </c>
      <c r="G423" s="138" t="n">
        <f aca="false">D423+E423-F423</f>
        <v>102445</v>
      </c>
      <c r="H423" s="136" t="n">
        <f aca="false">G423</f>
        <v>102445</v>
      </c>
      <c r="I423" s="136"/>
      <c r="J423" s="139"/>
      <c r="K423" s="140"/>
      <c r="L423" s="141"/>
      <c r="M423" s="141"/>
      <c r="N423" s="142"/>
    </row>
    <row r="424" s="86" customFormat="true" ht="15" hidden="false" customHeight="true" outlineLevel="0" collapsed="false">
      <c r="A424" s="134"/>
      <c r="B424" s="135" t="s">
        <v>466</v>
      </c>
      <c r="C424" s="136" t="s">
        <v>471</v>
      </c>
      <c r="D424" s="136" t="n">
        <v>400</v>
      </c>
      <c r="E424" s="137"/>
      <c r="F424" s="137"/>
      <c r="G424" s="138" t="n">
        <f aca="false">D424+E424-F424</f>
        <v>400</v>
      </c>
      <c r="H424" s="136" t="n">
        <f aca="false">G424</f>
        <v>400</v>
      </c>
      <c r="I424" s="136"/>
      <c r="J424" s="139"/>
      <c r="K424" s="140"/>
      <c r="L424" s="141"/>
      <c r="M424" s="141"/>
      <c r="N424" s="142"/>
    </row>
    <row r="425" s="86" customFormat="true" ht="15" hidden="false" customHeight="true" outlineLevel="0" collapsed="false">
      <c r="A425" s="134"/>
      <c r="B425" s="135" t="s">
        <v>229</v>
      </c>
      <c r="C425" s="136" t="s">
        <v>230</v>
      </c>
      <c r="D425" s="136" t="n">
        <v>15960</v>
      </c>
      <c r="E425" s="137"/>
      <c r="F425" s="137"/>
      <c r="G425" s="138" t="n">
        <f aca="false">D425+E425-F425</f>
        <v>15960</v>
      </c>
      <c r="H425" s="136" t="n">
        <f aca="false">G425</f>
        <v>15960</v>
      </c>
      <c r="I425" s="136"/>
      <c r="J425" s="139"/>
      <c r="K425" s="140"/>
      <c r="L425" s="141"/>
      <c r="M425" s="141"/>
      <c r="N425" s="142"/>
    </row>
    <row r="426" s="86" customFormat="true" ht="15" hidden="false" customHeight="true" outlineLevel="0" collapsed="false">
      <c r="A426" s="134"/>
      <c r="B426" s="135" t="s">
        <v>233</v>
      </c>
      <c r="C426" s="136" t="s">
        <v>234</v>
      </c>
      <c r="D426" s="136" t="n">
        <v>210</v>
      </c>
      <c r="E426" s="137"/>
      <c r="F426" s="137"/>
      <c r="G426" s="138" t="n">
        <f aca="false">D426+E426-F426</f>
        <v>210</v>
      </c>
      <c r="H426" s="136" t="n">
        <f aca="false">G426</f>
        <v>210</v>
      </c>
      <c r="I426" s="136"/>
      <c r="J426" s="139"/>
      <c r="K426" s="140"/>
      <c r="L426" s="141"/>
      <c r="M426" s="141"/>
      <c r="N426" s="142"/>
    </row>
    <row r="427" s="86" customFormat="true" ht="15" hidden="false" customHeight="true" outlineLevel="0" collapsed="false">
      <c r="A427" s="134"/>
      <c r="B427" s="135" t="s">
        <v>205</v>
      </c>
      <c r="C427" s="136" t="s">
        <v>206</v>
      </c>
      <c r="D427" s="136" t="n">
        <v>960</v>
      </c>
      <c r="E427" s="137"/>
      <c r="F427" s="137"/>
      <c r="G427" s="138" t="n">
        <f aca="false">D427+E427-F427</f>
        <v>960</v>
      </c>
      <c r="H427" s="136" t="n">
        <f aca="false">G427</f>
        <v>960</v>
      </c>
      <c r="I427" s="136"/>
      <c r="J427" s="139"/>
      <c r="K427" s="140"/>
      <c r="L427" s="141"/>
      <c r="M427" s="141"/>
      <c r="N427" s="142"/>
    </row>
    <row r="428" s="86" customFormat="true" ht="15" hidden="false" customHeight="true" outlineLevel="0" collapsed="false">
      <c r="A428" s="134"/>
      <c r="B428" s="135" t="s">
        <v>239</v>
      </c>
      <c r="C428" s="34" t="s">
        <v>366</v>
      </c>
      <c r="D428" s="136" t="n">
        <v>4200</v>
      </c>
      <c r="E428" s="137"/>
      <c r="F428" s="137"/>
      <c r="G428" s="138" t="n">
        <f aca="false">D428+E428-F428</f>
        <v>4200</v>
      </c>
      <c r="H428" s="136" t="n">
        <f aca="false">G428</f>
        <v>4200</v>
      </c>
      <c r="I428" s="136"/>
      <c r="J428" s="139"/>
      <c r="K428" s="140"/>
      <c r="L428" s="141"/>
      <c r="M428" s="141"/>
      <c r="N428" s="142"/>
    </row>
    <row r="429" s="86" customFormat="true" ht="15" hidden="false" customHeight="true" outlineLevel="0" collapsed="false">
      <c r="A429" s="134"/>
      <c r="B429" s="135" t="s">
        <v>241</v>
      </c>
      <c r="C429" s="136" t="s">
        <v>242</v>
      </c>
      <c r="D429" s="136" t="n">
        <v>2000</v>
      </c>
      <c r="E429" s="137"/>
      <c r="F429" s="137"/>
      <c r="G429" s="138" t="n">
        <f aca="false">D429+E429-F429</f>
        <v>2000</v>
      </c>
      <c r="H429" s="136" t="n">
        <f aca="false">G429</f>
        <v>2000</v>
      </c>
      <c r="I429" s="136"/>
      <c r="J429" s="139"/>
      <c r="K429" s="140"/>
      <c r="L429" s="141"/>
      <c r="M429" s="141"/>
      <c r="N429" s="142"/>
    </row>
    <row r="430" s="86" customFormat="true" ht="15" hidden="false" customHeight="true" outlineLevel="0" collapsed="false">
      <c r="A430" s="134"/>
      <c r="B430" s="135" t="s">
        <v>243</v>
      </c>
      <c r="C430" s="136" t="s">
        <v>244</v>
      </c>
      <c r="D430" s="136" t="n">
        <v>0</v>
      </c>
      <c r="E430" s="137" t="n">
        <v>5029</v>
      </c>
      <c r="F430" s="137"/>
      <c r="G430" s="138" t="n">
        <f aca="false">D430+E430-F430</f>
        <v>5029</v>
      </c>
      <c r="H430" s="136" t="n">
        <f aca="false">G430</f>
        <v>5029</v>
      </c>
      <c r="I430" s="136"/>
      <c r="J430" s="139"/>
      <c r="K430" s="140"/>
      <c r="L430" s="141"/>
      <c r="M430" s="141"/>
      <c r="N430" s="142"/>
    </row>
    <row r="431" s="86" customFormat="true" ht="15" hidden="false" customHeight="true" outlineLevel="0" collapsed="false">
      <c r="A431" s="134"/>
      <c r="B431" s="135" t="s">
        <v>249</v>
      </c>
      <c r="C431" s="34" t="s">
        <v>294</v>
      </c>
      <c r="D431" s="136" t="n">
        <v>4200</v>
      </c>
      <c r="E431" s="137"/>
      <c r="F431" s="137"/>
      <c r="G431" s="138" t="n">
        <f aca="false">D431+E431-F431</f>
        <v>4200</v>
      </c>
      <c r="H431" s="136" t="n">
        <f aca="false">G431</f>
        <v>4200</v>
      </c>
      <c r="I431" s="136"/>
      <c r="J431" s="139"/>
      <c r="K431" s="140"/>
      <c r="L431" s="141"/>
      <c r="M431" s="141"/>
      <c r="N431" s="142"/>
    </row>
    <row r="432" s="86" customFormat="true" ht="16.5" hidden="false" customHeight="true" outlineLevel="0" collapsed="false">
      <c r="A432" s="185" t="s">
        <v>143</v>
      </c>
      <c r="B432" s="200"/>
      <c r="C432" s="131" t="s">
        <v>476</v>
      </c>
      <c r="D432" s="132" t="n">
        <f aca="false">SUM(D433:D439)</f>
        <v>1013267</v>
      </c>
      <c r="E432" s="132" t="n">
        <f aca="false">SUM(E433:E439)</f>
        <v>9468</v>
      </c>
      <c r="F432" s="132" t="n">
        <f aca="false">SUM(F433:F439)</f>
        <v>6549</v>
      </c>
      <c r="G432" s="132" t="n">
        <f aca="false">SUM(G433:G439)</f>
        <v>1016186</v>
      </c>
      <c r="H432" s="132" t="n">
        <f aca="false">SUM(H433:H439)</f>
        <v>1016186</v>
      </c>
      <c r="I432" s="132" t="n">
        <f aca="false">SUM(I433:I439)</f>
        <v>39320</v>
      </c>
      <c r="J432" s="132" t="n">
        <f aca="false">SUM(J433:J439)</f>
        <v>7297</v>
      </c>
      <c r="K432" s="132" t="n">
        <f aca="false">SUM(K433:K439)</f>
        <v>38945</v>
      </c>
      <c r="L432" s="132" t="n">
        <f aca="false">SUM(L433:L439)</f>
        <v>0</v>
      </c>
      <c r="M432" s="132" t="n">
        <f aca="false">SUM(M433:M439)</f>
        <v>0</v>
      </c>
      <c r="N432" s="133" t="n">
        <f aca="false">SUM(N433:N439)</f>
        <v>0</v>
      </c>
    </row>
    <row r="433" s="86" customFormat="true" ht="15.75" hidden="false" customHeight="true" outlineLevel="0" collapsed="false">
      <c r="A433" s="190"/>
      <c r="B433" s="135" t="s">
        <v>52</v>
      </c>
      <c r="C433" s="34" t="s">
        <v>477</v>
      </c>
      <c r="D433" s="136" t="n">
        <v>11607</v>
      </c>
      <c r="E433" s="137" t="n">
        <v>0</v>
      </c>
      <c r="F433" s="137"/>
      <c r="G433" s="138" t="n">
        <f aca="false">D433+E433-F433</f>
        <v>11607</v>
      </c>
      <c r="H433" s="136" t="n">
        <f aca="false">G433</f>
        <v>11607</v>
      </c>
      <c r="I433" s="136" t="n">
        <v>0</v>
      </c>
      <c r="J433" s="136" t="n">
        <v>0</v>
      </c>
      <c r="K433" s="153" t="n">
        <f aca="false">H433</f>
        <v>11607</v>
      </c>
      <c r="L433" s="141"/>
      <c r="M433" s="141"/>
      <c r="N433" s="142"/>
    </row>
    <row r="434" s="86" customFormat="true" ht="15.75" hidden="false" customHeight="true" outlineLevel="0" collapsed="false">
      <c r="A434" s="190"/>
      <c r="B434" s="135" t="s">
        <v>144</v>
      </c>
      <c r="C434" s="34" t="s">
        <v>478</v>
      </c>
      <c r="D434" s="136" t="n">
        <v>17870</v>
      </c>
      <c r="E434" s="137" t="n">
        <v>9468</v>
      </c>
      <c r="F434" s="137"/>
      <c r="G434" s="138" t="n">
        <f aca="false">D434+E434-F434</f>
        <v>27338</v>
      </c>
      <c r="H434" s="136" t="n">
        <f aca="false">G434</f>
        <v>27338</v>
      </c>
      <c r="I434" s="136" t="n">
        <v>0</v>
      </c>
      <c r="J434" s="136" t="n">
        <v>0</v>
      </c>
      <c r="K434" s="153" t="n">
        <f aca="false">H434</f>
        <v>27338</v>
      </c>
      <c r="L434" s="141"/>
      <c r="M434" s="141"/>
      <c r="N434" s="142"/>
    </row>
    <row r="435" s="86" customFormat="true" ht="13.5" hidden="false" customHeight="true" outlineLevel="0" collapsed="false">
      <c r="A435" s="190"/>
      <c r="B435" s="135" t="s">
        <v>461</v>
      </c>
      <c r="C435" s="34" t="s">
        <v>462</v>
      </c>
      <c r="D435" s="136" t="n">
        <v>917409</v>
      </c>
      <c r="E435" s="137" t="n">
        <v>0</v>
      </c>
      <c r="F435" s="137" t="n">
        <v>6549</v>
      </c>
      <c r="G435" s="138" t="n">
        <f aca="false">D435+E435-F435</f>
        <v>910860</v>
      </c>
      <c r="H435" s="136" t="n">
        <f aca="false">G435</f>
        <v>910860</v>
      </c>
      <c r="I435" s="136" t="n">
        <v>0</v>
      </c>
      <c r="J435" s="139"/>
      <c r="K435" s="140" t="n">
        <v>0</v>
      </c>
      <c r="L435" s="141"/>
      <c r="M435" s="141"/>
      <c r="N435" s="142"/>
    </row>
    <row r="436" s="86" customFormat="true" ht="13.5" hidden="false" customHeight="true" outlineLevel="0" collapsed="false">
      <c r="A436" s="190"/>
      <c r="B436" s="135" t="s">
        <v>223</v>
      </c>
      <c r="C436" s="34" t="s">
        <v>311</v>
      </c>
      <c r="D436" s="136" t="n">
        <v>6341</v>
      </c>
      <c r="E436" s="137" t="n">
        <v>0</v>
      </c>
      <c r="F436" s="137"/>
      <c r="G436" s="138" t="n">
        <f aca="false">D436+E436-F436</f>
        <v>6341</v>
      </c>
      <c r="H436" s="136" t="n">
        <f aca="false">G436</f>
        <v>6341</v>
      </c>
      <c r="I436" s="136"/>
      <c r="J436" s="139" t="n">
        <f aca="false">H436</f>
        <v>6341</v>
      </c>
      <c r="K436" s="140"/>
      <c r="L436" s="141"/>
      <c r="M436" s="141"/>
      <c r="N436" s="142"/>
    </row>
    <row r="437" s="86" customFormat="true" ht="13.5" hidden="false" customHeight="true" outlineLevel="0" collapsed="false">
      <c r="A437" s="190"/>
      <c r="B437" s="135" t="s">
        <v>225</v>
      </c>
      <c r="C437" s="136" t="s">
        <v>226</v>
      </c>
      <c r="D437" s="136" t="n">
        <v>956</v>
      </c>
      <c r="E437" s="137" t="n">
        <v>0</v>
      </c>
      <c r="F437" s="137"/>
      <c r="G437" s="138" t="n">
        <f aca="false">D437+E437-F437</f>
        <v>956</v>
      </c>
      <c r="H437" s="136" t="n">
        <f aca="false">G437</f>
        <v>956</v>
      </c>
      <c r="I437" s="136"/>
      <c r="J437" s="139" t="n">
        <f aca="false">H437</f>
        <v>956</v>
      </c>
      <c r="K437" s="140"/>
      <c r="L437" s="141"/>
      <c r="M437" s="141"/>
      <c r="N437" s="142"/>
    </row>
    <row r="438" s="86" customFormat="true" ht="13.5" hidden="false" customHeight="true" outlineLevel="0" collapsed="false">
      <c r="A438" s="190"/>
      <c r="B438" s="135" t="s">
        <v>227</v>
      </c>
      <c r="C438" s="34" t="s">
        <v>228</v>
      </c>
      <c r="D438" s="136" t="n">
        <v>39320</v>
      </c>
      <c r="E438" s="137" t="n">
        <v>0</v>
      </c>
      <c r="F438" s="137"/>
      <c r="G438" s="138" t="n">
        <f aca="false">D438+E438-F438</f>
        <v>39320</v>
      </c>
      <c r="H438" s="136" t="n">
        <f aca="false">G438</f>
        <v>39320</v>
      </c>
      <c r="I438" s="136" t="n">
        <f aca="false">H438</f>
        <v>39320</v>
      </c>
      <c r="J438" s="139"/>
      <c r="K438" s="140"/>
      <c r="L438" s="141"/>
      <c r="M438" s="141"/>
      <c r="N438" s="142"/>
    </row>
    <row r="439" s="86" customFormat="true" ht="16.5" hidden="false" customHeight="true" outlineLevel="0" collapsed="false">
      <c r="A439" s="190"/>
      <c r="B439" s="135" t="s">
        <v>213</v>
      </c>
      <c r="C439" s="34" t="s">
        <v>370</v>
      </c>
      <c r="D439" s="136" t="n">
        <v>19764</v>
      </c>
      <c r="E439" s="137"/>
      <c r="F439" s="137"/>
      <c r="G439" s="138" t="n">
        <f aca="false">D439+E439-F439</f>
        <v>19764</v>
      </c>
      <c r="H439" s="136" t="n">
        <f aca="false">G439</f>
        <v>19764</v>
      </c>
      <c r="I439" s="136" t="n">
        <v>0</v>
      </c>
      <c r="J439" s="139"/>
      <c r="K439" s="140" t="n">
        <v>0</v>
      </c>
      <c r="L439" s="141"/>
      <c r="M439" s="141"/>
      <c r="N439" s="142"/>
    </row>
    <row r="440" s="86" customFormat="true" ht="24.75" hidden="false" customHeight="true" outlineLevel="0" collapsed="false">
      <c r="A440" s="185" t="s">
        <v>146</v>
      </c>
      <c r="B440" s="200"/>
      <c r="C440" s="131" t="s">
        <v>479</v>
      </c>
      <c r="D440" s="132" t="n">
        <f aca="false">SUM(D441:D458)</f>
        <v>294152</v>
      </c>
      <c r="E440" s="132" t="n">
        <f aca="false">SUM(E441:E458)</f>
        <v>0</v>
      </c>
      <c r="F440" s="132" t="n">
        <f aca="false">SUM(F441:F458)</f>
        <v>18183</v>
      </c>
      <c r="G440" s="132" t="n">
        <f aca="false">SUM(G441:G458)</f>
        <v>275969</v>
      </c>
      <c r="H440" s="132" t="n">
        <f aca="false">SUM(H441:H458)</f>
        <v>275969</v>
      </c>
      <c r="I440" s="132" t="n">
        <f aca="false">SUM(I441:I458)</f>
        <v>202940</v>
      </c>
      <c r="J440" s="132" t="n">
        <f aca="false">SUM(J441:J458)</f>
        <v>34562</v>
      </c>
      <c r="K440" s="132" t="n">
        <f aca="false">SUM(K441:K458)</f>
        <v>0</v>
      </c>
      <c r="L440" s="132" t="n">
        <f aca="false">SUM(L441:L458)</f>
        <v>0</v>
      </c>
      <c r="M440" s="132" t="n">
        <f aca="false">SUM(M441:M458)</f>
        <v>0</v>
      </c>
      <c r="N440" s="133" t="n">
        <f aca="false">SUM(N441:N458)</f>
        <v>0</v>
      </c>
    </row>
    <row r="441" s="86" customFormat="true" ht="16.5" hidden="false" customHeight="true" outlineLevel="0" collapsed="false">
      <c r="A441" s="203"/>
      <c r="B441" s="150" t="s">
        <v>219</v>
      </c>
      <c r="C441" s="34" t="s">
        <v>381</v>
      </c>
      <c r="D441" s="153" t="n">
        <v>199661</v>
      </c>
      <c r="E441" s="179"/>
      <c r="F441" s="179" t="n">
        <v>15072</v>
      </c>
      <c r="G441" s="138" t="n">
        <f aca="false">D441+E441-F441</f>
        <v>184589</v>
      </c>
      <c r="H441" s="153" t="n">
        <f aca="false">G441</f>
        <v>184589</v>
      </c>
      <c r="I441" s="153" t="n">
        <f aca="false">H441</f>
        <v>184589</v>
      </c>
      <c r="J441" s="140"/>
      <c r="K441" s="140" t="n">
        <v>0</v>
      </c>
      <c r="L441" s="141"/>
      <c r="M441" s="141"/>
      <c r="N441" s="142"/>
    </row>
    <row r="442" s="86" customFormat="true" ht="16.5" hidden="false" customHeight="true" outlineLevel="0" collapsed="false">
      <c r="A442" s="203"/>
      <c r="B442" s="150" t="s">
        <v>221</v>
      </c>
      <c r="C442" s="34" t="s">
        <v>311</v>
      </c>
      <c r="D442" s="153" t="n">
        <v>14351</v>
      </c>
      <c r="E442" s="179"/>
      <c r="F442" s="179"/>
      <c r="G442" s="138" t="n">
        <f aca="false">D442+E442-F442</f>
        <v>14351</v>
      </c>
      <c r="H442" s="153" t="n">
        <f aca="false">G442</f>
        <v>14351</v>
      </c>
      <c r="I442" s="153" t="n">
        <f aca="false">H442</f>
        <v>14351</v>
      </c>
      <c r="J442" s="140"/>
      <c r="K442" s="140" t="n">
        <v>0</v>
      </c>
      <c r="L442" s="141"/>
      <c r="M442" s="141"/>
      <c r="N442" s="142"/>
    </row>
    <row r="443" s="86" customFormat="true" ht="15.75" hidden="false" customHeight="true" outlineLevel="0" collapsed="false">
      <c r="A443" s="203"/>
      <c r="B443" s="150" t="s">
        <v>223</v>
      </c>
      <c r="C443" s="34" t="s">
        <v>311</v>
      </c>
      <c r="D443" s="153" t="n">
        <v>32905</v>
      </c>
      <c r="E443" s="179"/>
      <c r="F443" s="179" t="n">
        <v>2672</v>
      </c>
      <c r="G443" s="138" t="n">
        <f aca="false">D443+E443-F443</f>
        <v>30233</v>
      </c>
      <c r="H443" s="153" t="n">
        <f aca="false">G443</f>
        <v>30233</v>
      </c>
      <c r="I443" s="153" t="n">
        <v>0</v>
      </c>
      <c r="J443" s="140" t="n">
        <f aca="false">H443</f>
        <v>30233</v>
      </c>
      <c r="K443" s="140" t="n">
        <v>0</v>
      </c>
      <c r="L443" s="141"/>
      <c r="M443" s="141"/>
      <c r="N443" s="142"/>
    </row>
    <row r="444" s="86" customFormat="true" ht="16.5" hidden="false" customHeight="true" outlineLevel="0" collapsed="false">
      <c r="A444" s="203"/>
      <c r="B444" s="150" t="s">
        <v>225</v>
      </c>
      <c r="C444" s="136" t="s">
        <v>226</v>
      </c>
      <c r="D444" s="153" t="n">
        <v>4698</v>
      </c>
      <c r="E444" s="179"/>
      <c r="F444" s="179" t="n">
        <v>369</v>
      </c>
      <c r="G444" s="138" t="n">
        <f aca="false">D444+E444-F444</f>
        <v>4329</v>
      </c>
      <c r="H444" s="153" t="n">
        <f aca="false">G444</f>
        <v>4329</v>
      </c>
      <c r="I444" s="153" t="n">
        <v>0</v>
      </c>
      <c r="J444" s="140" t="n">
        <f aca="false">H444</f>
        <v>4329</v>
      </c>
      <c r="K444" s="140" t="n">
        <v>0</v>
      </c>
      <c r="L444" s="141"/>
      <c r="M444" s="141"/>
      <c r="N444" s="142"/>
    </row>
    <row r="445" s="86" customFormat="true" ht="16.5" hidden="false" customHeight="true" outlineLevel="0" collapsed="false">
      <c r="A445" s="134"/>
      <c r="B445" s="135" t="s">
        <v>227</v>
      </c>
      <c r="C445" s="136" t="s">
        <v>228</v>
      </c>
      <c r="D445" s="136" t="n">
        <v>4000</v>
      </c>
      <c r="E445" s="137"/>
      <c r="F445" s="137"/>
      <c r="G445" s="138" t="n">
        <f aca="false">D445+E445-F445</f>
        <v>4000</v>
      </c>
      <c r="H445" s="153" t="n">
        <f aca="false">G445</f>
        <v>4000</v>
      </c>
      <c r="I445" s="136" t="n">
        <f aca="false">H445</f>
        <v>4000</v>
      </c>
      <c r="J445" s="140"/>
      <c r="K445" s="140" t="n">
        <v>0</v>
      </c>
      <c r="L445" s="141"/>
      <c r="M445" s="141"/>
      <c r="N445" s="142"/>
    </row>
    <row r="446" s="86" customFormat="true" ht="15.75" hidden="false" customHeight="true" outlineLevel="0" collapsed="false">
      <c r="A446" s="134"/>
      <c r="B446" s="135" t="s">
        <v>213</v>
      </c>
      <c r="C446" s="136" t="s">
        <v>463</v>
      </c>
      <c r="D446" s="136" t="n">
        <v>6300</v>
      </c>
      <c r="E446" s="137"/>
      <c r="F446" s="137" t="n">
        <v>70</v>
      </c>
      <c r="G446" s="138" t="n">
        <f aca="false">D446+E446-F446</f>
        <v>6230</v>
      </c>
      <c r="H446" s="153" t="n">
        <f aca="false">G446</f>
        <v>6230</v>
      </c>
      <c r="I446" s="136" t="n">
        <v>0</v>
      </c>
      <c r="J446" s="140"/>
      <c r="K446" s="140" t="n">
        <v>0</v>
      </c>
      <c r="L446" s="141"/>
      <c r="M446" s="141"/>
      <c r="N446" s="142"/>
    </row>
    <row r="447" s="86" customFormat="true" ht="15.75" hidden="false" customHeight="true" outlineLevel="0" collapsed="false">
      <c r="A447" s="134"/>
      <c r="B447" s="135" t="s">
        <v>229</v>
      </c>
      <c r="C447" s="136" t="s">
        <v>230</v>
      </c>
      <c r="D447" s="136" t="n">
        <v>9645</v>
      </c>
      <c r="E447" s="137"/>
      <c r="F447" s="137"/>
      <c r="G447" s="138" t="n">
        <f aca="false">D447+E447-F447</f>
        <v>9645</v>
      </c>
      <c r="H447" s="153" t="n">
        <f aca="false">G447</f>
        <v>9645</v>
      </c>
      <c r="I447" s="136" t="n">
        <v>0</v>
      </c>
      <c r="J447" s="140"/>
      <c r="K447" s="140" t="n">
        <v>0</v>
      </c>
      <c r="L447" s="141"/>
      <c r="M447" s="141"/>
      <c r="N447" s="142"/>
    </row>
    <row r="448" s="86" customFormat="true" ht="15.75" hidden="false" customHeight="true" outlineLevel="0" collapsed="false">
      <c r="A448" s="134"/>
      <c r="B448" s="135" t="s">
        <v>233</v>
      </c>
      <c r="C448" s="136" t="s">
        <v>234</v>
      </c>
      <c r="D448" s="136" t="n">
        <v>200</v>
      </c>
      <c r="E448" s="137"/>
      <c r="F448" s="137"/>
      <c r="G448" s="138" t="n">
        <f aca="false">D448+E448-F448</f>
        <v>200</v>
      </c>
      <c r="H448" s="153" t="n">
        <f aca="false">G448</f>
        <v>200</v>
      </c>
      <c r="I448" s="136" t="n">
        <v>0</v>
      </c>
      <c r="J448" s="140"/>
      <c r="K448" s="140" t="n">
        <v>0</v>
      </c>
      <c r="L448" s="141"/>
      <c r="M448" s="141"/>
      <c r="N448" s="142"/>
    </row>
    <row r="449" s="86" customFormat="true" ht="15.75" hidden="false" customHeight="true" outlineLevel="0" collapsed="false">
      <c r="A449" s="134"/>
      <c r="B449" s="135" t="s">
        <v>205</v>
      </c>
      <c r="C449" s="136" t="s">
        <v>206</v>
      </c>
      <c r="D449" s="136" t="n">
        <v>6240</v>
      </c>
      <c r="E449" s="137"/>
      <c r="F449" s="137"/>
      <c r="G449" s="138" t="n">
        <f aca="false">D449+E449-F449</f>
        <v>6240</v>
      </c>
      <c r="H449" s="153" t="n">
        <f aca="false">G449</f>
        <v>6240</v>
      </c>
      <c r="I449" s="136" t="n">
        <v>0</v>
      </c>
      <c r="J449" s="140"/>
      <c r="K449" s="140" t="n">
        <v>0</v>
      </c>
      <c r="L449" s="141"/>
      <c r="M449" s="141"/>
      <c r="N449" s="142"/>
    </row>
    <row r="450" s="86" customFormat="true" ht="15.75" hidden="false" customHeight="true" outlineLevel="0" collapsed="false">
      <c r="A450" s="134"/>
      <c r="B450" s="135" t="s">
        <v>235</v>
      </c>
      <c r="C450" s="136" t="s">
        <v>236</v>
      </c>
      <c r="D450" s="136" t="n">
        <v>664</v>
      </c>
      <c r="E450" s="137"/>
      <c r="F450" s="137"/>
      <c r="G450" s="138" t="n">
        <f aca="false">D450+E450-F450</f>
        <v>664</v>
      </c>
      <c r="H450" s="153" t="n">
        <f aca="false">G450</f>
        <v>664</v>
      </c>
      <c r="I450" s="136" t="n">
        <v>0</v>
      </c>
      <c r="J450" s="140"/>
      <c r="K450" s="140" t="n">
        <v>0</v>
      </c>
      <c r="L450" s="141"/>
      <c r="M450" s="141"/>
      <c r="N450" s="142"/>
    </row>
    <row r="451" s="86" customFormat="true" ht="15.75" hidden="false" customHeight="true" outlineLevel="0" collapsed="false">
      <c r="A451" s="134"/>
      <c r="B451" s="135" t="s">
        <v>237</v>
      </c>
      <c r="C451" s="34" t="s">
        <v>389</v>
      </c>
      <c r="D451" s="136" t="n">
        <v>1200</v>
      </c>
      <c r="E451" s="137"/>
      <c r="F451" s="137"/>
      <c r="G451" s="138" t="n">
        <f aca="false">D451+E451-F451</f>
        <v>1200</v>
      </c>
      <c r="H451" s="153" t="n">
        <f aca="false">G451</f>
        <v>1200</v>
      </c>
      <c r="I451" s="136" t="n">
        <v>0</v>
      </c>
      <c r="J451" s="140"/>
      <c r="K451" s="140" t="n">
        <v>0</v>
      </c>
      <c r="L451" s="141"/>
      <c r="M451" s="141"/>
      <c r="N451" s="142"/>
    </row>
    <row r="452" s="86" customFormat="true" ht="15.75" hidden="false" customHeight="true" outlineLevel="0" collapsed="false">
      <c r="A452" s="134"/>
      <c r="B452" s="135" t="s">
        <v>239</v>
      </c>
      <c r="C452" s="34" t="s">
        <v>366</v>
      </c>
      <c r="D452" s="136" t="n">
        <v>2840</v>
      </c>
      <c r="E452" s="137"/>
      <c r="F452" s="137"/>
      <c r="G452" s="138" t="n">
        <f aca="false">D452+E452-F452</f>
        <v>2840</v>
      </c>
      <c r="H452" s="153" t="n">
        <f aca="false">G452</f>
        <v>2840</v>
      </c>
      <c r="I452" s="136" t="n">
        <v>0</v>
      </c>
      <c r="J452" s="140"/>
      <c r="K452" s="140" t="n">
        <v>0</v>
      </c>
      <c r="L452" s="141"/>
      <c r="M452" s="141"/>
      <c r="N452" s="142"/>
    </row>
    <row r="453" s="86" customFormat="true" ht="15" hidden="false" customHeight="true" outlineLevel="0" collapsed="false">
      <c r="A453" s="134"/>
      <c r="B453" s="135" t="s">
        <v>241</v>
      </c>
      <c r="C453" s="136" t="s">
        <v>242</v>
      </c>
      <c r="D453" s="136" t="n">
        <v>1200</v>
      </c>
      <c r="E453" s="137"/>
      <c r="F453" s="137"/>
      <c r="G453" s="138" t="n">
        <f aca="false">D453+E453-F453</f>
        <v>1200</v>
      </c>
      <c r="H453" s="153" t="n">
        <f aca="false">G453</f>
        <v>1200</v>
      </c>
      <c r="I453" s="136" t="n">
        <v>0</v>
      </c>
      <c r="J453" s="140"/>
      <c r="K453" s="140" t="n">
        <v>0</v>
      </c>
      <c r="L453" s="141"/>
      <c r="M453" s="141"/>
      <c r="N453" s="142"/>
    </row>
    <row r="454" s="86" customFormat="true" ht="15" hidden="false" customHeight="true" outlineLevel="0" collapsed="false">
      <c r="A454" s="134"/>
      <c r="B454" s="135" t="s">
        <v>243</v>
      </c>
      <c r="C454" s="136" t="s">
        <v>244</v>
      </c>
      <c r="D454" s="136" t="n">
        <v>6878</v>
      </c>
      <c r="E454" s="137"/>
      <c r="F454" s="137"/>
      <c r="G454" s="138" t="n">
        <f aca="false">D454+E454-F454</f>
        <v>6878</v>
      </c>
      <c r="H454" s="153" t="n">
        <f aca="false">G454</f>
        <v>6878</v>
      </c>
      <c r="I454" s="136" t="n">
        <v>0</v>
      </c>
      <c r="J454" s="140"/>
      <c r="K454" s="140" t="n">
        <v>0</v>
      </c>
      <c r="L454" s="141"/>
      <c r="M454" s="141"/>
      <c r="N454" s="142"/>
    </row>
    <row r="455" s="86" customFormat="true" ht="14.25" hidden="false" customHeight="true" outlineLevel="0" collapsed="false">
      <c r="A455" s="134"/>
      <c r="B455" s="135" t="s">
        <v>304</v>
      </c>
      <c r="C455" s="136" t="s">
        <v>480</v>
      </c>
      <c r="D455" s="136" t="n">
        <v>120</v>
      </c>
      <c r="E455" s="137"/>
      <c r="F455" s="137"/>
      <c r="G455" s="138" t="n">
        <f aca="false">D455+E455-F455</f>
        <v>120</v>
      </c>
      <c r="H455" s="153" t="n">
        <f aca="false">G455</f>
        <v>120</v>
      </c>
      <c r="I455" s="136" t="n">
        <v>0</v>
      </c>
      <c r="J455" s="140"/>
      <c r="K455" s="140" t="n">
        <v>0</v>
      </c>
      <c r="L455" s="141"/>
      <c r="M455" s="141"/>
      <c r="N455" s="142"/>
    </row>
    <row r="456" s="86" customFormat="true" ht="14.25" hidden="false" customHeight="true" outlineLevel="0" collapsed="false">
      <c r="A456" s="134"/>
      <c r="B456" s="135" t="s">
        <v>249</v>
      </c>
      <c r="C456" s="34" t="s">
        <v>294</v>
      </c>
      <c r="D456" s="136" t="n">
        <v>500</v>
      </c>
      <c r="E456" s="137"/>
      <c r="F456" s="137"/>
      <c r="G456" s="138" t="n">
        <f aca="false">D456+E456-F456</f>
        <v>500</v>
      </c>
      <c r="H456" s="153" t="n">
        <f aca="false">G456</f>
        <v>500</v>
      </c>
      <c r="I456" s="136" t="n">
        <v>0</v>
      </c>
      <c r="J456" s="140"/>
      <c r="K456" s="140" t="n">
        <v>0</v>
      </c>
      <c r="L456" s="141"/>
      <c r="M456" s="141"/>
      <c r="N456" s="142"/>
    </row>
    <row r="457" s="86" customFormat="true" ht="14.25" hidden="false" customHeight="true" outlineLevel="0" collapsed="false">
      <c r="A457" s="134"/>
      <c r="B457" s="135" t="s">
        <v>251</v>
      </c>
      <c r="C457" s="34" t="s">
        <v>295</v>
      </c>
      <c r="D457" s="136" t="n">
        <v>550</v>
      </c>
      <c r="E457" s="137"/>
      <c r="F457" s="137"/>
      <c r="G457" s="138" t="n">
        <f aca="false">D457+E457-F457</f>
        <v>550</v>
      </c>
      <c r="H457" s="153" t="n">
        <f aca="false">G457</f>
        <v>550</v>
      </c>
      <c r="I457" s="136" t="n">
        <v>0</v>
      </c>
      <c r="J457" s="140"/>
      <c r="K457" s="140" t="n">
        <v>0</v>
      </c>
      <c r="L457" s="141"/>
      <c r="M457" s="141"/>
      <c r="N457" s="142"/>
    </row>
    <row r="458" s="86" customFormat="true" ht="14.25" hidden="false" customHeight="true" outlineLevel="0" collapsed="false">
      <c r="A458" s="134"/>
      <c r="B458" s="135" t="s">
        <v>253</v>
      </c>
      <c r="C458" s="34" t="s">
        <v>468</v>
      </c>
      <c r="D458" s="136" t="n">
        <v>2200</v>
      </c>
      <c r="E458" s="137"/>
      <c r="F458" s="137"/>
      <c r="G458" s="138" t="n">
        <f aca="false">D458+E458-F458</f>
        <v>2200</v>
      </c>
      <c r="H458" s="153" t="n">
        <f aca="false">G458</f>
        <v>2200</v>
      </c>
      <c r="I458" s="136" t="n">
        <v>0</v>
      </c>
      <c r="J458" s="140"/>
      <c r="K458" s="140" t="n">
        <v>0</v>
      </c>
      <c r="L458" s="141"/>
      <c r="M458" s="141"/>
      <c r="N458" s="142"/>
    </row>
    <row r="459" s="169" customFormat="true" ht="45" hidden="false" customHeight="true" outlineLevel="0" collapsed="false">
      <c r="A459" s="185" t="s">
        <v>149</v>
      </c>
      <c r="B459" s="199"/>
      <c r="C459" s="131" t="s">
        <v>148</v>
      </c>
      <c r="D459" s="132" t="n">
        <f aca="false">SUM(D460:D463)</f>
        <v>4804</v>
      </c>
      <c r="E459" s="132" t="n">
        <f aca="false">SUM(E460:E463)</f>
        <v>18113</v>
      </c>
      <c r="F459" s="132" t="n">
        <f aca="false">SUM(F460:F463)</f>
        <v>0</v>
      </c>
      <c r="G459" s="132" t="n">
        <f aca="false">SUM(G460:G463)</f>
        <v>22917</v>
      </c>
      <c r="H459" s="132" t="n">
        <f aca="false">SUM(H460:H463)</f>
        <v>22917</v>
      </c>
      <c r="I459" s="132" t="n">
        <f aca="false">SUM(I460:I463)</f>
        <v>15072</v>
      </c>
      <c r="J459" s="132" t="n">
        <f aca="false">SUM(J460:J463)</f>
        <v>3041</v>
      </c>
      <c r="K459" s="132" t="n">
        <f aca="false">SUM(K460:K463)</f>
        <v>0</v>
      </c>
      <c r="L459" s="132" t="n">
        <f aca="false">SUM(L460:L463)</f>
        <v>0</v>
      </c>
      <c r="M459" s="132" t="n">
        <f aca="false">SUM(M460:M463)</f>
        <v>0</v>
      </c>
      <c r="N459" s="132" t="n">
        <f aca="false">SUM(N460:N463)</f>
        <v>0</v>
      </c>
    </row>
    <row r="460" s="169" customFormat="true" ht="16.5" hidden="false" customHeight="true" outlineLevel="0" collapsed="false">
      <c r="A460" s="203"/>
      <c r="B460" s="164" t="s">
        <v>219</v>
      </c>
      <c r="C460" s="34" t="s">
        <v>381</v>
      </c>
      <c r="D460" s="166" t="n">
        <v>0</v>
      </c>
      <c r="E460" s="167" t="n">
        <v>15072</v>
      </c>
      <c r="F460" s="167"/>
      <c r="G460" s="167" t="n">
        <f aca="false">D460+E460+-F460</f>
        <v>15072</v>
      </c>
      <c r="H460" s="166" t="n">
        <f aca="false">G460</f>
        <v>15072</v>
      </c>
      <c r="I460" s="166" t="n">
        <f aca="false">H460</f>
        <v>15072</v>
      </c>
      <c r="J460" s="166"/>
      <c r="K460" s="166"/>
      <c r="L460" s="167"/>
      <c r="M460" s="167"/>
      <c r="N460" s="168"/>
    </row>
    <row r="461" s="169" customFormat="true" ht="16.5" hidden="false" customHeight="true" outlineLevel="0" collapsed="false">
      <c r="A461" s="203"/>
      <c r="B461" s="164" t="s">
        <v>223</v>
      </c>
      <c r="C461" s="34" t="s">
        <v>311</v>
      </c>
      <c r="D461" s="166" t="n">
        <v>0</v>
      </c>
      <c r="E461" s="167" t="n">
        <v>2672</v>
      </c>
      <c r="F461" s="167"/>
      <c r="G461" s="167" t="n">
        <f aca="false">D461+E461+-F461</f>
        <v>2672</v>
      </c>
      <c r="H461" s="166" t="n">
        <f aca="false">G461</f>
        <v>2672</v>
      </c>
      <c r="I461" s="166"/>
      <c r="J461" s="166" t="n">
        <f aca="false">H461</f>
        <v>2672</v>
      </c>
      <c r="K461" s="166"/>
      <c r="L461" s="167"/>
      <c r="M461" s="167"/>
      <c r="N461" s="168"/>
    </row>
    <row r="462" s="169" customFormat="true" ht="16.5" hidden="false" customHeight="true" outlineLevel="0" collapsed="false">
      <c r="A462" s="203"/>
      <c r="B462" s="164" t="s">
        <v>225</v>
      </c>
      <c r="C462" s="34" t="s">
        <v>311</v>
      </c>
      <c r="D462" s="166" t="n">
        <v>0</v>
      </c>
      <c r="E462" s="167" t="n">
        <v>369</v>
      </c>
      <c r="F462" s="167"/>
      <c r="G462" s="167" t="n">
        <f aca="false">D462+E462+-F462</f>
        <v>369</v>
      </c>
      <c r="H462" s="166" t="n">
        <f aca="false">G462</f>
        <v>369</v>
      </c>
      <c r="I462" s="166"/>
      <c r="J462" s="166" t="n">
        <f aca="false">H462</f>
        <v>369</v>
      </c>
      <c r="K462" s="166"/>
      <c r="L462" s="167"/>
      <c r="M462" s="167"/>
      <c r="N462" s="168"/>
    </row>
    <row r="463" s="86" customFormat="true" ht="14.25" hidden="false" customHeight="true" outlineLevel="0" collapsed="false">
      <c r="A463" s="134"/>
      <c r="B463" s="204" t="s">
        <v>229</v>
      </c>
      <c r="C463" s="136" t="s">
        <v>206</v>
      </c>
      <c r="D463" s="205" t="n">
        <v>4804</v>
      </c>
      <c r="E463" s="206"/>
      <c r="F463" s="206"/>
      <c r="G463" s="167" t="n">
        <f aca="false">D463+E463+-F463</f>
        <v>4804</v>
      </c>
      <c r="H463" s="166" t="n">
        <f aca="false">G463</f>
        <v>4804</v>
      </c>
      <c r="I463" s="205" t="n">
        <v>0</v>
      </c>
      <c r="J463" s="205"/>
      <c r="K463" s="166" t="n">
        <v>0</v>
      </c>
      <c r="L463" s="207"/>
      <c r="M463" s="207"/>
      <c r="N463" s="208"/>
    </row>
    <row r="464" s="86" customFormat="true" ht="23.25" hidden="false" customHeight="true" outlineLevel="0" collapsed="false">
      <c r="A464" s="185" t="s">
        <v>481</v>
      </c>
      <c r="B464" s="209"/>
      <c r="C464" s="131" t="s">
        <v>482</v>
      </c>
      <c r="D464" s="132" t="n">
        <f aca="false">D465</f>
        <v>2070</v>
      </c>
      <c r="E464" s="132" t="n">
        <f aca="false">E465</f>
        <v>0</v>
      </c>
      <c r="F464" s="132" t="n">
        <f aca="false">F465</f>
        <v>0</v>
      </c>
      <c r="G464" s="132" t="n">
        <f aca="false">G465</f>
        <v>2070</v>
      </c>
      <c r="H464" s="132" t="n">
        <f aca="false">H465</f>
        <v>2070</v>
      </c>
      <c r="I464" s="132" t="n">
        <f aca="false">I465</f>
        <v>0</v>
      </c>
      <c r="J464" s="132" t="n">
        <f aca="false">J465</f>
        <v>0</v>
      </c>
      <c r="K464" s="132" t="n">
        <f aca="false">K465</f>
        <v>0</v>
      </c>
      <c r="L464" s="132" t="n">
        <f aca="false">L465</f>
        <v>0</v>
      </c>
      <c r="M464" s="132" t="n">
        <f aca="false">M465</f>
        <v>0</v>
      </c>
      <c r="N464" s="133" t="n">
        <f aca="false">N465</f>
        <v>0</v>
      </c>
    </row>
    <row r="465" s="86" customFormat="true" ht="15.75" hidden="false" customHeight="true" outlineLevel="0" collapsed="false">
      <c r="A465" s="134"/>
      <c r="B465" s="135" t="s">
        <v>205</v>
      </c>
      <c r="C465" s="34" t="s">
        <v>206</v>
      </c>
      <c r="D465" s="136" t="n">
        <v>2070</v>
      </c>
      <c r="E465" s="137"/>
      <c r="F465" s="137"/>
      <c r="G465" s="138" t="n">
        <f aca="false">D465+E465-F465</f>
        <v>2070</v>
      </c>
      <c r="H465" s="136" t="n">
        <f aca="false">G465</f>
        <v>2070</v>
      </c>
      <c r="I465" s="136" t="n">
        <v>0</v>
      </c>
      <c r="J465" s="139"/>
      <c r="K465" s="140" t="n">
        <v>0</v>
      </c>
      <c r="L465" s="141"/>
      <c r="M465" s="141"/>
      <c r="N465" s="142"/>
    </row>
    <row r="466" s="86" customFormat="true" ht="21" hidden="false" customHeight="true" outlineLevel="0" collapsed="false">
      <c r="A466" s="185" t="s">
        <v>483</v>
      </c>
      <c r="B466" s="209"/>
      <c r="C466" s="131" t="s">
        <v>27</v>
      </c>
      <c r="D466" s="132" t="n">
        <f aca="false">SUM(D467:D468)</f>
        <v>6030</v>
      </c>
      <c r="E466" s="132" t="n">
        <f aca="false">SUM(E467:E468)</f>
        <v>0</v>
      </c>
      <c r="F466" s="132" t="n">
        <f aca="false">SUM(F467:F468)</f>
        <v>0</v>
      </c>
      <c r="G466" s="132" t="n">
        <f aca="false">SUM(G467:G468)</f>
        <v>6030</v>
      </c>
      <c r="H466" s="132" t="n">
        <f aca="false">SUM(H467:H468)</f>
        <v>6030</v>
      </c>
      <c r="I466" s="132" t="n">
        <f aca="false">SUM(I467:I468)</f>
        <v>0</v>
      </c>
      <c r="J466" s="132" t="n">
        <f aca="false">SUM(J467:J468)</f>
        <v>0</v>
      </c>
      <c r="K466" s="132" t="n">
        <f aca="false">SUM(K467:K468)</f>
        <v>0</v>
      </c>
      <c r="L466" s="132" t="n">
        <f aca="false">SUM(L467:L468)</f>
        <v>0</v>
      </c>
      <c r="M466" s="132" t="n">
        <f aca="false">SUM(M467:M468)</f>
        <v>0</v>
      </c>
      <c r="N466" s="133" t="n">
        <f aca="false">SUM(N467:N468)</f>
        <v>0</v>
      </c>
    </row>
    <row r="467" s="86" customFormat="true" ht="14.25" hidden="false" customHeight="true" outlineLevel="0" collapsed="false">
      <c r="A467" s="190"/>
      <c r="B467" s="135" t="s">
        <v>243</v>
      </c>
      <c r="C467" s="34" t="s">
        <v>484</v>
      </c>
      <c r="D467" s="136" t="n">
        <v>5530</v>
      </c>
      <c r="E467" s="137"/>
      <c r="F467" s="137"/>
      <c r="G467" s="138" t="n">
        <f aca="false">D467+E467-F467</f>
        <v>5530</v>
      </c>
      <c r="H467" s="136" t="n">
        <f aca="false">G467</f>
        <v>5530</v>
      </c>
      <c r="I467" s="136" t="n">
        <v>0</v>
      </c>
      <c r="J467" s="136"/>
      <c r="K467" s="153" t="n">
        <v>0</v>
      </c>
      <c r="L467" s="141"/>
      <c r="M467" s="141"/>
      <c r="N467" s="142"/>
    </row>
    <row r="468" s="86" customFormat="true" ht="14.25" hidden="false" customHeight="true" outlineLevel="0" collapsed="false">
      <c r="A468" s="134"/>
      <c r="B468" s="135" t="s">
        <v>205</v>
      </c>
      <c r="C468" s="34" t="s">
        <v>383</v>
      </c>
      <c r="D468" s="136" t="n">
        <v>500</v>
      </c>
      <c r="E468" s="137"/>
      <c r="F468" s="137"/>
      <c r="G468" s="138" t="n">
        <f aca="false">D468+E468-F468</f>
        <v>500</v>
      </c>
      <c r="H468" s="136" t="n">
        <f aca="false">G468</f>
        <v>500</v>
      </c>
      <c r="I468" s="136" t="n">
        <v>0</v>
      </c>
      <c r="J468" s="139"/>
      <c r="K468" s="140" t="n">
        <v>0</v>
      </c>
      <c r="L468" s="141"/>
      <c r="M468" s="141"/>
      <c r="N468" s="142"/>
    </row>
    <row r="469" s="86" customFormat="true" ht="37.5" hidden="false" customHeight="true" outlineLevel="0" collapsed="false">
      <c r="A469" s="196" t="s">
        <v>152</v>
      </c>
      <c r="B469" s="210"/>
      <c r="C469" s="21" t="s">
        <v>151</v>
      </c>
      <c r="D469" s="145" t="n">
        <f aca="false">D470+D472+D479</f>
        <v>981832</v>
      </c>
      <c r="E469" s="145" t="n">
        <f aca="false">E470+E472+E479</f>
        <v>0</v>
      </c>
      <c r="F469" s="145" t="n">
        <f aca="false">F470+F472+F479</f>
        <v>0</v>
      </c>
      <c r="G469" s="145" t="n">
        <f aca="false">G470+G472+G479</f>
        <v>981832</v>
      </c>
      <c r="H469" s="145" t="n">
        <f aca="false">H470+H472+H479</f>
        <v>981832</v>
      </c>
      <c r="I469" s="145" t="n">
        <f aca="false">I470+I472+I479</f>
        <v>727381</v>
      </c>
      <c r="J469" s="145" t="n">
        <f aca="false">J470+J472+J479</f>
        <v>95181</v>
      </c>
      <c r="K469" s="145" t="n">
        <f aca="false">K470+K472+K479</f>
        <v>11889</v>
      </c>
      <c r="L469" s="145" t="n">
        <f aca="false">L470+L472+L479</f>
        <v>0</v>
      </c>
      <c r="M469" s="145" t="n">
        <f aca="false">M470+M472+M479</f>
        <v>0</v>
      </c>
      <c r="N469" s="145" t="n">
        <f aca="false">N470+N472+N479</f>
        <v>0</v>
      </c>
    </row>
    <row r="470" s="86" customFormat="true" ht="34.5" hidden="false" customHeight="true" outlineLevel="0" collapsed="false">
      <c r="A470" s="185" t="s">
        <v>485</v>
      </c>
      <c r="B470" s="209"/>
      <c r="C470" s="131" t="s">
        <v>486</v>
      </c>
      <c r="D470" s="132" t="n">
        <f aca="false">D471</f>
        <v>11889</v>
      </c>
      <c r="E470" s="132" t="n">
        <f aca="false">E471</f>
        <v>0</v>
      </c>
      <c r="F470" s="132" t="n">
        <f aca="false">F471</f>
        <v>0</v>
      </c>
      <c r="G470" s="132" t="n">
        <f aca="false">G471</f>
        <v>11889</v>
      </c>
      <c r="H470" s="132" t="n">
        <f aca="false">H471</f>
        <v>11889</v>
      </c>
      <c r="I470" s="132" t="n">
        <f aca="false">I471</f>
        <v>0</v>
      </c>
      <c r="J470" s="132" t="n">
        <f aca="false">J471</f>
        <v>0</v>
      </c>
      <c r="K470" s="132" t="n">
        <f aca="false">K471</f>
        <v>11889</v>
      </c>
      <c r="L470" s="132" t="n">
        <f aca="false">L471</f>
        <v>0</v>
      </c>
      <c r="M470" s="132" t="n">
        <f aca="false">M471</f>
        <v>0</v>
      </c>
      <c r="N470" s="133" t="n">
        <f aca="false">N471</f>
        <v>0</v>
      </c>
    </row>
    <row r="471" s="86" customFormat="true" ht="22.5" hidden="false" customHeight="true" outlineLevel="0" collapsed="false">
      <c r="A471" s="203"/>
      <c r="B471" s="150" t="s">
        <v>52</v>
      </c>
      <c r="C471" s="211" t="s">
        <v>487</v>
      </c>
      <c r="D471" s="153" t="n">
        <v>11889</v>
      </c>
      <c r="E471" s="179"/>
      <c r="F471" s="179"/>
      <c r="G471" s="138" t="n">
        <f aca="false">D471+E471-F471</f>
        <v>11889</v>
      </c>
      <c r="H471" s="153" t="n">
        <f aca="false">G471</f>
        <v>11889</v>
      </c>
      <c r="I471" s="212"/>
      <c r="J471" s="212"/>
      <c r="K471" s="153" t="n">
        <f aca="false">H471</f>
        <v>11889</v>
      </c>
      <c r="L471" s="141"/>
      <c r="M471" s="141"/>
      <c r="N471" s="142"/>
    </row>
    <row r="472" s="86" customFormat="true" ht="18.75" hidden="false" customHeight="true" outlineLevel="0" collapsed="false">
      <c r="A472" s="185" t="s">
        <v>154</v>
      </c>
      <c r="B472" s="209"/>
      <c r="C472" s="131" t="s">
        <v>153</v>
      </c>
      <c r="D472" s="132" t="n">
        <f aca="false">SUM(D473:D478)</f>
        <v>18821</v>
      </c>
      <c r="E472" s="132" t="n">
        <f aca="false">SUM(E473:E478)</f>
        <v>0</v>
      </c>
      <c r="F472" s="132" t="n">
        <f aca="false">SUM(F473:F478)</f>
        <v>0</v>
      </c>
      <c r="G472" s="132" t="n">
        <f aca="false">SUM(G473:G478)</f>
        <v>18821</v>
      </c>
      <c r="H472" s="132" t="n">
        <f aca="false">SUM(H473:H478)</f>
        <v>18821</v>
      </c>
      <c r="I472" s="132" t="n">
        <f aca="false">SUM(I473:I478)</f>
        <v>14878</v>
      </c>
      <c r="J472" s="132" t="n">
        <f aca="false">SUM(J473:J478)</f>
        <v>2930</v>
      </c>
      <c r="K472" s="132" t="n">
        <f aca="false">SUM(K473:K478)</f>
        <v>0</v>
      </c>
      <c r="L472" s="132" t="n">
        <f aca="false">SUM(L473:L478)</f>
        <v>0</v>
      </c>
      <c r="M472" s="132" t="n">
        <f aca="false">SUM(M473:M478)</f>
        <v>0</v>
      </c>
      <c r="N472" s="133" t="n">
        <f aca="false">SUM(N473:N478)</f>
        <v>0</v>
      </c>
    </row>
    <row r="473" s="86" customFormat="true" ht="17.25" hidden="false" customHeight="true" outlineLevel="0" collapsed="false">
      <c r="A473" s="134"/>
      <c r="B473" s="135" t="s">
        <v>219</v>
      </c>
      <c r="C473" s="34" t="s">
        <v>381</v>
      </c>
      <c r="D473" s="136" t="n">
        <v>13603</v>
      </c>
      <c r="E473" s="137"/>
      <c r="F473" s="137"/>
      <c r="G473" s="138" t="n">
        <f aca="false">D473+E473-F473</f>
        <v>13603</v>
      </c>
      <c r="H473" s="153" t="n">
        <f aca="false">G473</f>
        <v>13603</v>
      </c>
      <c r="I473" s="136" t="n">
        <f aca="false">H473</f>
        <v>13603</v>
      </c>
      <c r="J473" s="139"/>
      <c r="K473" s="140" t="n">
        <v>0</v>
      </c>
      <c r="L473" s="141"/>
      <c r="M473" s="141"/>
      <c r="N473" s="142"/>
    </row>
    <row r="474" s="86" customFormat="true" ht="13.5" hidden="false" customHeight="true" outlineLevel="0" collapsed="false">
      <c r="A474" s="134"/>
      <c r="B474" s="135" t="s">
        <v>221</v>
      </c>
      <c r="C474" s="34" t="s">
        <v>222</v>
      </c>
      <c r="D474" s="136" t="n">
        <v>1275</v>
      </c>
      <c r="E474" s="137"/>
      <c r="F474" s="137"/>
      <c r="G474" s="138" t="n">
        <f aca="false">D474+E474-F474</f>
        <v>1275</v>
      </c>
      <c r="H474" s="153" t="n">
        <f aca="false">G474</f>
        <v>1275</v>
      </c>
      <c r="I474" s="136" t="n">
        <f aca="false">H474</f>
        <v>1275</v>
      </c>
      <c r="J474" s="139"/>
      <c r="K474" s="140" t="n">
        <v>0</v>
      </c>
      <c r="L474" s="141"/>
      <c r="M474" s="141"/>
      <c r="N474" s="142"/>
    </row>
    <row r="475" s="86" customFormat="true" ht="14.25" hidden="false" customHeight="true" outlineLevel="0" collapsed="false">
      <c r="A475" s="134"/>
      <c r="B475" s="157" t="s">
        <v>223</v>
      </c>
      <c r="C475" s="34" t="s">
        <v>488</v>
      </c>
      <c r="D475" s="136" t="n">
        <v>2565</v>
      </c>
      <c r="E475" s="137"/>
      <c r="F475" s="137"/>
      <c r="G475" s="138" t="n">
        <f aca="false">D475+E475-F475</f>
        <v>2565</v>
      </c>
      <c r="H475" s="153" t="n">
        <f aca="false">G475</f>
        <v>2565</v>
      </c>
      <c r="I475" s="136" t="n">
        <v>0</v>
      </c>
      <c r="J475" s="139" t="n">
        <f aca="false">H475</f>
        <v>2565</v>
      </c>
      <c r="K475" s="140" t="n">
        <v>0</v>
      </c>
      <c r="L475" s="141"/>
      <c r="M475" s="141"/>
      <c r="N475" s="142"/>
    </row>
    <row r="476" s="86" customFormat="true" ht="13.5" hidden="false" customHeight="true" outlineLevel="0" collapsed="false">
      <c r="A476" s="134"/>
      <c r="B476" s="157" t="s">
        <v>225</v>
      </c>
      <c r="C476" s="34" t="s">
        <v>226</v>
      </c>
      <c r="D476" s="136" t="n">
        <v>365</v>
      </c>
      <c r="E476" s="137"/>
      <c r="F476" s="137"/>
      <c r="G476" s="138" t="n">
        <f aca="false">D476+E476-F476</f>
        <v>365</v>
      </c>
      <c r="H476" s="153" t="n">
        <f aca="false">G476</f>
        <v>365</v>
      </c>
      <c r="I476" s="136" t="n">
        <v>0</v>
      </c>
      <c r="J476" s="139" t="n">
        <f aca="false">H476</f>
        <v>365</v>
      </c>
      <c r="K476" s="140" t="n">
        <v>0</v>
      </c>
      <c r="L476" s="141"/>
      <c r="M476" s="141"/>
      <c r="N476" s="142"/>
    </row>
    <row r="477" s="86" customFormat="true" ht="14.25" hidden="false" customHeight="true" outlineLevel="0" collapsed="false">
      <c r="A477" s="134"/>
      <c r="B477" s="135" t="s">
        <v>205</v>
      </c>
      <c r="C477" s="34" t="s">
        <v>206</v>
      </c>
      <c r="D477" s="136" t="n">
        <v>561</v>
      </c>
      <c r="E477" s="137"/>
      <c r="F477" s="137"/>
      <c r="G477" s="138" t="n">
        <f aca="false">D477+E477-F477</f>
        <v>561</v>
      </c>
      <c r="H477" s="153" t="n">
        <f aca="false">G477</f>
        <v>561</v>
      </c>
      <c r="I477" s="136" t="n">
        <v>0</v>
      </c>
      <c r="J477" s="139"/>
      <c r="K477" s="140" t="n">
        <v>0</v>
      </c>
      <c r="L477" s="141"/>
      <c r="M477" s="141"/>
      <c r="N477" s="142"/>
    </row>
    <row r="478" s="86" customFormat="true" ht="12.75" hidden="false" customHeight="true" outlineLevel="0" collapsed="false">
      <c r="A478" s="134"/>
      <c r="B478" s="135" t="s">
        <v>243</v>
      </c>
      <c r="C478" s="34" t="s">
        <v>244</v>
      </c>
      <c r="D478" s="136" t="n">
        <v>452</v>
      </c>
      <c r="E478" s="137"/>
      <c r="F478" s="137"/>
      <c r="G478" s="138" t="n">
        <f aca="false">D478+E478-F478</f>
        <v>452</v>
      </c>
      <c r="H478" s="153" t="n">
        <f aca="false">G478</f>
        <v>452</v>
      </c>
      <c r="I478" s="136" t="n">
        <v>0</v>
      </c>
      <c r="J478" s="139"/>
      <c r="K478" s="140" t="n">
        <v>0</v>
      </c>
      <c r="L478" s="141"/>
      <c r="M478" s="141"/>
      <c r="N478" s="142"/>
    </row>
    <row r="479" s="86" customFormat="true" ht="22.5" hidden="false" customHeight="true" outlineLevel="0" collapsed="false">
      <c r="A479" s="185" t="s">
        <v>156</v>
      </c>
      <c r="B479" s="213"/>
      <c r="C479" s="131" t="s">
        <v>155</v>
      </c>
      <c r="D479" s="132" t="n">
        <f aca="false">SUM(D480:D498)</f>
        <v>951122</v>
      </c>
      <c r="E479" s="132" t="n">
        <f aca="false">SUM(E480:E498)</f>
        <v>0</v>
      </c>
      <c r="F479" s="132" t="n">
        <f aca="false">SUM(F480:F498)</f>
        <v>0</v>
      </c>
      <c r="G479" s="132" t="n">
        <f aca="false">SUM(G480:G498)</f>
        <v>951122</v>
      </c>
      <c r="H479" s="132" t="n">
        <f aca="false">SUM(H480:H498)</f>
        <v>951122</v>
      </c>
      <c r="I479" s="132" t="n">
        <f aca="false">SUM(I480:I498)</f>
        <v>712503</v>
      </c>
      <c r="J479" s="132" t="n">
        <f aca="false">SUM(J480:J498)</f>
        <v>92251</v>
      </c>
      <c r="K479" s="132" t="n">
        <f aca="false">SUM(K480:K498)</f>
        <v>0</v>
      </c>
      <c r="L479" s="132" t="n">
        <f aca="false">SUM(L480:L498)</f>
        <v>0</v>
      </c>
      <c r="M479" s="132" t="n">
        <f aca="false">SUM(M480:M498)</f>
        <v>0</v>
      </c>
      <c r="N479" s="132" t="n">
        <f aca="false">SUM(N480:N498)</f>
        <v>0</v>
      </c>
    </row>
    <row r="480" s="86" customFormat="true" ht="13.5" hidden="false" customHeight="true" outlineLevel="0" collapsed="false">
      <c r="A480" s="190"/>
      <c r="B480" s="135" t="s">
        <v>217</v>
      </c>
      <c r="C480" s="136" t="s">
        <v>460</v>
      </c>
      <c r="D480" s="153" t="n">
        <v>1300</v>
      </c>
      <c r="E480" s="179"/>
      <c r="F480" s="179"/>
      <c r="G480" s="138" t="n">
        <f aca="false">D480+E480-F480</f>
        <v>1300</v>
      </c>
      <c r="H480" s="153" t="n">
        <f aca="false">G480</f>
        <v>1300</v>
      </c>
      <c r="I480" s="182" t="n">
        <v>0</v>
      </c>
      <c r="J480" s="136"/>
      <c r="K480" s="182"/>
      <c r="L480" s="141"/>
      <c r="M480" s="141"/>
      <c r="N480" s="142"/>
    </row>
    <row r="481" s="86" customFormat="true" ht="14.25" hidden="false" customHeight="true" outlineLevel="0" collapsed="false">
      <c r="A481" s="134"/>
      <c r="B481" s="135" t="s">
        <v>219</v>
      </c>
      <c r="C481" s="34" t="s">
        <v>381</v>
      </c>
      <c r="D481" s="153" t="n">
        <v>656840</v>
      </c>
      <c r="E481" s="179"/>
      <c r="F481" s="179"/>
      <c r="G481" s="138" t="n">
        <f aca="false">D481+E481-F481</f>
        <v>656840</v>
      </c>
      <c r="H481" s="153" t="n">
        <f aca="false">G481</f>
        <v>656840</v>
      </c>
      <c r="I481" s="136" t="n">
        <f aca="false">H481</f>
        <v>656840</v>
      </c>
      <c r="J481" s="136"/>
      <c r="K481" s="139" t="n">
        <v>0</v>
      </c>
      <c r="L481" s="141"/>
      <c r="M481" s="141"/>
      <c r="N481" s="142"/>
    </row>
    <row r="482" s="86" customFormat="true" ht="15" hidden="false" customHeight="true" outlineLevel="0" collapsed="false">
      <c r="A482" s="134"/>
      <c r="B482" s="135" t="s">
        <v>221</v>
      </c>
      <c r="C482" s="34" t="s">
        <v>222</v>
      </c>
      <c r="D482" s="153" t="n">
        <v>49015</v>
      </c>
      <c r="E482" s="179"/>
      <c r="F482" s="179"/>
      <c r="G482" s="138" t="n">
        <f aca="false">D482+E482-F482</f>
        <v>49015</v>
      </c>
      <c r="H482" s="153" t="n">
        <f aca="false">G482</f>
        <v>49015</v>
      </c>
      <c r="I482" s="136" t="n">
        <f aca="false">H482</f>
        <v>49015</v>
      </c>
      <c r="J482" s="136"/>
      <c r="K482" s="139" t="n">
        <v>0</v>
      </c>
      <c r="L482" s="141"/>
      <c r="M482" s="141"/>
      <c r="N482" s="142"/>
    </row>
    <row r="483" s="86" customFormat="true" ht="15" hidden="false" customHeight="true" outlineLevel="0" collapsed="false">
      <c r="A483" s="134"/>
      <c r="B483" s="157" t="s">
        <v>277</v>
      </c>
      <c r="C483" s="34" t="s">
        <v>311</v>
      </c>
      <c r="D483" s="153" t="n">
        <v>81829</v>
      </c>
      <c r="E483" s="179"/>
      <c r="F483" s="179"/>
      <c r="G483" s="138" t="n">
        <f aca="false">D483+E483-F483</f>
        <v>81829</v>
      </c>
      <c r="H483" s="153" t="n">
        <f aca="false">G483</f>
        <v>81829</v>
      </c>
      <c r="I483" s="136" t="n">
        <v>0</v>
      </c>
      <c r="J483" s="136" t="n">
        <f aca="false">H483</f>
        <v>81829</v>
      </c>
      <c r="K483" s="139" t="n">
        <v>0</v>
      </c>
      <c r="L483" s="141"/>
      <c r="M483" s="141"/>
      <c r="N483" s="142"/>
    </row>
    <row r="484" s="86" customFormat="true" ht="15" hidden="false" customHeight="true" outlineLevel="0" collapsed="false">
      <c r="A484" s="134"/>
      <c r="B484" s="157" t="s">
        <v>225</v>
      </c>
      <c r="C484" s="34" t="s">
        <v>226</v>
      </c>
      <c r="D484" s="153" t="n">
        <v>10422</v>
      </c>
      <c r="E484" s="179"/>
      <c r="F484" s="179"/>
      <c r="G484" s="138" t="n">
        <f aca="false">D484+E484-F484</f>
        <v>10422</v>
      </c>
      <c r="H484" s="153" t="n">
        <f aca="false">G484</f>
        <v>10422</v>
      </c>
      <c r="I484" s="136" t="n">
        <v>0</v>
      </c>
      <c r="J484" s="136" t="n">
        <f aca="false">H484</f>
        <v>10422</v>
      </c>
      <c r="K484" s="139" t="n">
        <v>0</v>
      </c>
      <c r="L484" s="141"/>
      <c r="M484" s="141"/>
      <c r="N484" s="142"/>
    </row>
    <row r="485" s="86" customFormat="true" ht="14.25" hidden="false" customHeight="true" outlineLevel="0" collapsed="false">
      <c r="A485" s="134"/>
      <c r="B485" s="135" t="s">
        <v>227</v>
      </c>
      <c r="C485" s="34" t="s">
        <v>228</v>
      </c>
      <c r="D485" s="153" t="n">
        <v>6648</v>
      </c>
      <c r="E485" s="179"/>
      <c r="F485" s="179"/>
      <c r="G485" s="138" t="n">
        <f aca="false">D485+E485-F485</f>
        <v>6648</v>
      </c>
      <c r="H485" s="153" t="n">
        <f aca="false">G485</f>
        <v>6648</v>
      </c>
      <c r="I485" s="136" t="n">
        <f aca="false">H485</f>
        <v>6648</v>
      </c>
      <c r="J485" s="136"/>
      <c r="K485" s="139" t="n">
        <v>0</v>
      </c>
      <c r="L485" s="141"/>
      <c r="M485" s="141"/>
      <c r="N485" s="142"/>
    </row>
    <row r="486" s="86" customFormat="true" ht="14.25" hidden="false" customHeight="true" outlineLevel="0" collapsed="false">
      <c r="A486" s="134"/>
      <c r="B486" s="135" t="s">
        <v>213</v>
      </c>
      <c r="C486" s="34" t="s">
        <v>463</v>
      </c>
      <c r="D486" s="153" t="n">
        <v>40800</v>
      </c>
      <c r="E486" s="179"/>
      <c r="F486" s="179"/>
      <c r="G486" s="138" t="n">
        <f aca="false">D486+E486-F486</f>
        <v>40800</v>
      </c>
      <c r="H486" s="153" t="n">
        <f aca="false">G486</f>
        <v>40800</v>
      </c>
      <c r="I486" s="136" t="n">
        <v>0</v>
      </c>
      <c r="J486" s="136"/>
      <c r="K486" s="139" t="n">
        <v>0</v>
      </c>
      <c r="L486" s="141"/>
      <c r="M486" s="141"/>
      <c r="N486" s="142"/>
    </row>
    <row r="487" s="86" customFormat="true" ht="13.5" hidden="false" customHeight="true" outlineLevel="0" collapsed="false">
      <c r="A487" s="134"/>
      <c r="B487" s="135" t="s">
        <v>229</v>
      </c>
      <c r="C487" s="34" t="s">
        <v>230</v>
      </c>
      <c r="D487" s="153" t="n">
        <v>16600</v>
      </c>
      <c r="E487" s="179"/>
      <c r="F487" s="179"/>
      <c r="G487" s="138" t="n">
        <f aca="false">D487+E487-F487</f>
        <v>16600</v>
      </c>
      <c r="H487" s="153" t="n">
        <f aca="false">G487</f>
        <v>16600</v>
      </c>
      <c r="I487" s="136" t="n">
        <v>0</v>
      </c>
      <c r="J487" s="136"/>
      <c r="K487" s="139" t="n">
        <v>0</v>
      </c>
      <c r="L487" s="141"/>
      <c r="M487" s="141"/>
      <c r="N487" s="142"/>
    </row>
    <row r="488" s="86" customFormat="true" ht="13.5" hidden="false" customHeight="true" outlineLevel="0" collapsed="false">
      <c r="A488" s="134"/>
      <c r="B488" s="135" t="s">
        <v>231</v>
      </c>
      <c r="C488" s="136" t="s">
        <v>232</v>
      </c>
      <c r="D488" s="153" t="n">
        <v>32700</v>
      </c>
      <c r="E488" s="179"/>
      <c r="F488" s="179"/>
      <c r="G488" s="138" t="n">
        <f aca="false">D488+E488-F488</f>
        <v>32700</v>
      </c>
      <c r="H488" s="153" t="n">
        <f aca="false">G488</f>
        <v>32700</v>
      </c>
      <c r="I488" s="136" t="n">
        <v>0</v>
      </c>
      <c r="J488" s="136"/>
      <c r="K488" s="139"/>
      <c r="L488" s="141"/>
      <c r="M488" s="141"/>
      <c r="N488" s="142"/>
    </row>
    <row r="489" s="86" customFormat="true" ht="13.5" hidden="false" customHeight="true" outlineLevel="0" collapsed="false">
      <c r="A489" s="134"/>
      <c r="B489" s="135" t="s">
        <v>233</v>
      </c>
      <c r="C489" s="136" t="s">
        <v>234</v>
      </c>
      <c r="D489" s="153" t="n">
        <v>1100</v>
      </c>
      <c r="E489" s="179"/>
      <c r="F489" s="179"/>
      <c r="G489" s="138" t="n">
        <f aca="false">D489+E489-F489</f>
        <v>1100</v>
      </c>
      <c r="H489" s="153" t="n">
        <f aca="false">G489</f>
        <v>1100</v>
      </c>
      <c r="I489" s="136" t="n">
        <v>0</v>
      </c>
      <c r="J489" s="136"/>
      <c r="K489" s="139"/>
      <c r="L489" s="141"/>
      <c r="M489" s="141"/>
      <c r="N489" s="142"/>
    </row>
    <row r="490" s="86" customFormat="true" ht="15" hidden="false" customHeight="true" outlineLevel="0" collapsed="false">
      <c r="A490" s="134"/>
      <c r="B490" s="135" t="s">
        <v>205</v>
      </c>
      <c r="C490" s="34" t="s">
        <v>206</v>
      </c>
      <c r="D490" s="153" t="n">
        <v>10219</v>
      </c>
      <c r="E490" s="179"/>
      <c r="F490" s="179"/>
      <c r="G490" s="138" t="n">
        <f aca="false">D490+E490-F490</f>
        <v>10219</v>
      </c>
      <c r="H490" s="153" t="n">
        <f aca="false">G490</f>
        <v>10219</v>
      </c>
      <c r="I490" s="136" t="n">
        <v>0</v>
      </c>
      <c r="J490" s="136"/>
      <c r="K490" s="139" t="n">
        <v>0</v>
      </c>
      <c r="L490" s="141"/>
      <c r="M490" s="141"/>
      <c r="N490" s="142"/>
    </row>
    <row r="491" s="86" customFormat="true" ht="15" hidden="false" customHeight="true" outlineLevel="0" collapsed="false">
      <c r="A491" s="134"/>
      <c r="B491" s="135" t="s">
        <v>237</v>
      </c>
      <c r="C491" s="34" t="s">
        <v>389</v>
      </c>
      <c r="D491" s="153" t="n">
        <v>1600</v>
      </c>
      <c r="E491" s="179"/>
      <c r="F491" s="179"/>
      <c r="G491" s="138" t="n">
        <f aca="false">D491+E491-F491</f>
        <v>1600</v>
      </c>
      <c r="H491" s="153" t="n">
        <f aca="false">G491</f>
        <v>1600</v>
      </c>
      <c r="I491" s="136" t="n">
        <v>0</v>
      </c>
      <c r="J491" s="136"/>
      <c r="K491" s="139"/>
      <c r="L491" s="141"/>
      <c r="M491" s="141"/>
      <c r="N491" s="142"/>
    </row>
    <row r="492" s="86" customFormat="true" ht="15" hidden="false" customHeight="true" outlineLevel="0" collapsed="false">
      <c r="A492" s="134"/>
      <c r="B492" s="135" t="s">
        <v>239</v>
      </c>
      <c r="C492" s="34" t="s">
        <v>366</v>
      </c>
      <c r="D492" s="153" t="n">
        <v>2410</v>
      </c>
      <c r="E492" s="179"/>
      <c r="F492" s="179"/>
      <c r="G492" s="138" t="n">
        <f aca="false">D492+E492-F492</f>
        <v>2410</v>
      </c>
      <c r="H492" s="153" t="n">
        <f aca="false">G492</f>
        <v>2410</v>
      </c>
      <c r="I492" s="136" t="n">
        <v>0</v>
      </c>
      <c r="J492" s="136"/>
      <c r="K492" s="139"/>
      <c r="L492" s="141"/>
      <c r="M492" s="141"/>
      <c r="N492" s="142"/>
    </row>
    <row r="493" s="86" customFormat="true" ht="24" hidden="false" customHeight="true" outlineLevel="0" collapsed="false">
      <c r="A493" s="134"/>
      <c r="B493" s="135" t="s">
        <v>278</v>
      </c>
      <c r="C493" s="34" t="s">
        <v>489</v>
      </c>
      <c r="D493" s="153" t="n">
        <v>910</v>
      </c>
      <c r="E493" s="179"/>
      <c r="F493" s="179"/>
      <c r="G493" s="138" t="n">
        <f aca="false">D493+E493-F493</f>
        <v>910</v>
      </c>
      <c r="H493" s="153" t="n">
        <f aca="false">G493</f>
        <v>910</v>
      </c>
      <c r="I493" s="136"/>
      <c r="J493" s="136"/>
      <c r="K493" s="139"/>
      <c r="L493" s="141"/>
      <c r="M493" s="141"/>
      <c r="N493" s="142"/>
    </row>
    <row r="494" s="86" customFormat="true" ht="14.25" hidden="false" customHeight="true" outlineLevel="0" collapsed="false">
      <c r="A494" s="134"/>
      <c r="B494" s="135" t="s">
        <v>241</v>
      </c>
      <c r="C494" s="34" t="s">
        <v>242</v>
      </c>
      <c r="D494" s="153" t="n">
        <v>2000</v>
      </c>
      <c r="E494" s="179"/>
      <c r="F494" s="179"/>
      <c r="G494" s="138" t="n">
        <f aca="false">D494+E494-F494</f>
        <v>2000</v>
      </c>
      <c r="H494" s="153" t="n">
        <f aca="false">G494</f>
        <v>2000</v>
      </c>
      <c r="I494" s="136" t="n">
        <v>0</v>
      </c>
      <c r="J494" s="136"/>
      <c r="K494" s="139" t="n">
        <v>0</v>
      </c>
      <c r="L494" s="141"/>
      <c r="M494" s="141"/>
      <c r="N494" s="142"/>
    </row>
    <row r="495" s="86" customFormat="true" ht="14.25" hidden="false" customHeight="true" outlineLevel="0" collapsed="false">
      <c r="A495" s="134"/>
      <c r="B495" s="135" t="s">
        <v>243</v>
      </c>
      <c r="C495" s="34" t="s">
        <v>244</v>
      </c>
      <c r="D495" s="153" t="n">
        <v>29806</v>
      </c>
      <c r="E495" s="179"/>
      <c r="F495" s="179"/>
      <c r="G495" s="138" t="n">
        <f aca="false">D495+E495-F495</f>
        <v>29806</v>
      </c>
      <c r="H495" s="153" t="n">
        <f aca="false">G495</f>
        <v>29806</v>
      </c>
      <c r="I495" s="136" t="n">
        <v>0</v>
      </c>
      <c r="J495" s="136"/>
      <c r="K495" s="139" t="n">
        <v>0</v>
      </c>
      <c r="L495" s="141"/>
      <c r="M495" s="141"/>
      <c r="N495" s="142"/>
    </row>
    <row r="496" s="86" customFormat="true" ht="15.75" hidden="false" customHeight="true" outlineLevel="0" collapsed="false">
      <c r="A496" s="134"/>
      <c r="B496" s="135" t="s">
        <v>245</v>
      </c>
      <c r="C496" s="34" t="s">
        <v>246</v>
      </c>
      <c r="D496" s="153" t="n">
        <v>3000</v>
      </c>
      <c r="E496" s="179"/>
      <c r="F496" s="179"/>
      <c r="G496" s="138" t="n">
        <f aca="false">D496+E496-F496</f>
        <v>3000</v>
      </c>
      <c r="H496" s="153" t="n">
        <f aca="false">G496</f>
        <v>3000</v>
      </c>
      <c r="I496" s="136" t="n">
        <v>0</v>
      </c>
      <c r="J496" s="136"/>
      <c r="K496" s="139" t="n">
        <v>0</v>
      </c>
      <c r="L496" s="141"/>
      <c r="M496" s="141"/>
      <c r="N496" s="142"/>
    </row>
    <row r="497" s="86" customFormat="true" ht="15.75" hidden="false" customHeight="true" outlineLevel="0" collapsed="false">
      <c r="A497" s="134"/>
      <c r="B497" s="135" t="s">
        <v>266</v>
      </c>
      <c r="C497" s="136" t="s">
        <v>472</v>
      </c>
      <c r="D497" s="153" t="n">
        <v>3393</v>
      </c>
      <c r="E497" s="179"/>
      <c r="F497" s="179"/>
      <c r="G497" s="138" t="n">
        <f aca="false">D497+E497-F497</f>
        <v>3393</v>
      </c>
      <c r="H497" s="153" t="n">
        <f aca="false">G497</f>
        <v>3393</v>
      </c>
      <c r="I497" s="136"/>
      <c r="J497" s="136"/>
      <c r="K497" s="139"/>
      <c r="L497" s="141"/>
      <c r="M497" s="141"/>
      <c r="N497" s="142"/>
    </row>
    <row r="498" s="86" customFormat="true" ht="15.75" hidden="false" customHeight="true" outlineLevel="0" collapsed="false">
      <c r="A498" s="134"/>
      <c r="B498" s="135" t="s">
        <v>249</v>
      </c>
      <c r="C498" s="136" t="s">
        <v>490</v>
      </c>
      <c r="D498" s="153" t="n">
        <v>530</v>
      </c>
      <c r="E498" s="179"/>
      <c r="F498" s="179"/>
      <c r="G498" s="138" t="n">
        <f aca="false">D498+E498-F498</f>
        <v>530</v>
      </c>
      <c r="H498" s="153" t="n">
        <f aca="false">G498</f>
        <v>530</v>
      </c>
      <c r="I498" s="136"/>
      <c r="J498" s="136"/>
      <c r="K498" s="139"/>
      <c r="L498" s="141"/>
      <c r="M498" s="141"/>
      <c r="N498" s="142"/>
    </row>
    <row r="499" s="169" customFormat="true" ht="30.75" hidden="false" customHeight="true" outlineLevel="0" collapsed="false">
      <c r="A499" s="196" t="s">
        <v>160</v>
      </c>
      <c r="B499" s="210"/>
      <c r="C499" s="21" t="s">
        <v>491</v>
      </c>
      <c r="D499" s="145" t="n">
        <f aca="false">D500+D520+D540+D572+D577+D560</f>
        <v>2886435</v>
      </c>
      <c r="E499" s="145" t="n">
        <f aca="false">E500+E520+E540+E572+E577+E560</f>
        <v>67600</v>
      </c>
      <c r="F499" s="145" t="n">
        <f aca="false">F500+F520+F540+F572+F577+F560</f>
        <v>0</v>
      </c>
      <c r="G499" s="145" t="n">
        <f aca="false">G500+G520+G540+G572+G577+G560</f>
        <v>2954035</v>
      </c>
      <c r="H499" s="145" t="n">
        <f aca="false">H500+H520+H540+H572+H577+H560</f>
        <v>2954035</v>
      </c>
      <c r="I499" s="145" t="n">
        <f aca="false">I500+I520+I540+I572+I577+I560</f>
        <v>1603410</v>
      </c>
      <c r="J499" s="145" t="n">
        <f aca="false">J500+J520+J540+J572+J577+J560</f>
        <v>295952</v>
      </c>
      <c r="K499" s="145" t="n">
        <f aca="false">K500+K520+K540+K572+K577+K560</f>
        <v>1500</v>
      </c>
      <c r="L499" s="145" t="n">
        <f aca="false">L500+L520+L540+L572+L577+L560</f>
        <v>0</v>
      </c>
      <c r="M499" s="145" t="n">
        <f aca="false">M500+M520+M540+M572+M577+M560</f>
        <v>0</v>
      </c>
      <c r="N499" s="146" t="n">
        <f aca="false">N500+N520+N540+N572+N577+N560</f>
        <v>0</v>
      </c>
    </row>
    <row r="500" s="86" customFormat="true" ht="29.25" hidden="false" customHeight="true" outlineLevel="0" collapsed="false">
      <c r="A500" s="185" t="s">
        <v>162</v>
      </c>
      <c r="B500" s="213"/>
      <c r="C500" s="131" t="s">
        <v>161</v>
      </c>
      <c r="D500" s="132" t="n">
        <f aca="false">SUM(D501:D519)</f>
        <v>1159779</v>
      </c>
      <c r="E500" s="132" t="n">
        <f aca="false">SUM(E501:E519)</f>
        <v>0</v>
      </c>
      <c r="F500" s="132" t="n">
        <f aca="false">SUM(F501:F519)</f>
        <v>0</v>
      </c>
      <c r="G500" s="132" t="n">
        <f aca="false">SUM(G501:G519)</f>
        <v>1159779</v>
      </c>
      <c r="H500" s="132" t="n">
        <f aca="false">SUM(H501:H519)</f>
        <v>1159779</v>
      </c>
      <c r="I500" s="132" t="n">
        <f aca="false">SUM(I501:I519)</f>
        <v>736083</v>
      </c>
      <c r="J500" s="132" t="n">
        <f aca="false">SUM(J501:J519)</f>
        <v>147958</v>
      </c>
      <c r="K500" s="132" t="n">
        <f aca="false">SUM(K501:K519)</f>
        <v>0</v>
      </c>
      <c r="L500" s="132" t="n">
        <f aca="false">SUM(L501:L519)</f>
        <v>0</v>
      </c>
      <c r="M500" s="132" t="n">
        <f aca="false">SUM(M501:M519)</f>
        <v>0</v>
      </c>
      <c r="N500" s="133" t="n">
        <f aca="false">SUM(N501:N519)</f>
        <v>0</v>
      </c>
    </row>
    <row r="501" s="86" customFormat="true" ht="15.75" hidden="false" customHeight="true" outlineLevel="0" collapsed="false">
      <c r="A501" s="134"/>
      <c r="B501" s="157" t="s">
        <v>217</v>
      </c>
      <c r="C501" s="34" t="s">
        <v>367</v>
      </c>
      <c r="D501" s="136" t="n">
        <v>4000</v>
      </c>
      <c r="E501" s="137"/>
      <c r="F501" s="137"/>
      <c r="G501" s="138" t="n">
        <f aca="false">D501+E501-F501</f>
        <v>4000</v>
      </c>
      <c r="H501" s="153" t="n">
        <f aca="false">G501</f>
        <v>4000</v>
      </c>
      <c r="I501" s="136" t="n">
        <v>0</v>
      </c>
      <c r="J501" s="139"/>
      <c r="K501" s="140" t="n">
        <v>0</v>
      </c>
      <c r="L501" s="141"/>
      <c r="M501" s="141"/>
      <c r="N501" s="202"/>
    </row>
    <row r="502" s="86" customFormat="true" ht="15" hidden="false" customHeight="true" outlineLevel="0" collapsed="false">
      <c r="A502" s="134"/>
      <c r="B502" s="135" t="s">
        <v>219</v>
      </c>
      <c r="C502" s="34" t="s">
        <v>381</v>
      </c>
      <c r="D502" s="136" t="n">
        <v>690198</v>
      </c>
      <c r="E502" s="137"/>
      <c r="F502" s="137"/>
      <c r="G502" s="138" t="n">
        <f aca="false">D502+E502-F502</f>
        <v>690198</v>
      </c>
      <c r="H502" s="153" t="n">
        <f aca="false">G502</f>
        <v>690198</v>
      </c>
      <c r="I502" s="136" t="n">
        <f aca="false">H502</f>
        <v>690198</v>
      </c>
      <c r="J502" s="139"/>
      <c r="K502" s="140" t="n">
        <v>0</v>
      </c>
      <c r="L502" s="141"/>
      <c r="M502" s="141"/>
      <c r="N502" s="202"/>
    </row>
    <row r="503" s="86" customFormat="true" ht="16.5" hidden="false" customHeight="true" outlineLevel="0" collapsed="false">
      <c r="A503" s="134"/>
      <c r="B503" s="135" t="s">
        <v>221</v>
      </c>
      <c r="C503" s="34" t="s">
        <v>222</v>
      </c>
      <c r="D503" s="136" t="n">
        <v>45885</v>
      </c>
      <c r="E503" s="137"/>
      <c r="F503" s="137"/>
      <c r="G503" s="138" t="n">
        <f aca="false">D503+E503-F503</f>
        <v>45885</v>
      </c>
      <c r="H503" s="153" t="n">
        <f aca="false">G503</f>
        <v>45885</v>
      </c>
      <c r="I503" s="136" t="n">
        <f aca="false">H503</f>
        <v>45885</v>
      </c>
      <c r="J503" s="139"/>
      <c r="K503" s="140" t="n">
        <v>0</v>
      </c>
      <c r="L503" s="141"/>
      <c r="M503" s="141"/>
      <c r="N503" s="202"/>
    </row>
    <row r="504" s="86" customFormat="true" ht="17.25" hidden="false" customHeight="true" outlineLevel="0" collapsed="false">
      <c r="A504" s="134"/>
      <c r="B504" s="157" t="s">
        <v>223</v>
      </c>
      <c r="C504" s="34" t="s">
        <v>311</v>
      </c>
      <c r="D504" s="136" t="n">
        <v>129984</v>
      </c>
      <c r="E504" s="137"/>
      <c r="F504" s="137"/>
      <c r="G504" s="138" t="n">
        <f aca="false">D504+E504-F504</f>
        <v>129984</v>
      </c>
      <c r="H504" s="153" t="n">
        <f aca="false">G504</f>
        <v>129984</v>
      </c>
      <c r="I504" s="136" t="n">
        <v>0</v>
      </c>
      <c r="J504" s="139" t="n">
        <f aca="false">H504</f>
        <v>129984</v>
      </c>
      <c r="K504" s="140" t="n">
        <v>0</v>
      </c>
      <c r="L504" s="141"/>
      <c r="M504" s="141"/>
      <c r="N504" s="202"/>
    </row>
    <row r="505" s="86" customFormat="true" ht="15" hidden="false" customHeight="true" outlineLevel="0" collapsed="false">
      <c r="A505" s="134"/>
      <c r="B505" s="157" t="s">
        <v>225</v>
      </c>
      <c r="C505" s="34" t="s">
        <v>226</v>
      </c>
      <c r="D505" s="136" t="n">
        <v>17974</v>
      </c>
      <c r="E505" s="137"/>
      <c r="F505" s="137"/>
      <c r="G505" s="138" t="n">
        <f aca="false">D505+E505-F505</f>
        <v>17974</v>
      </c>
      <c r="H505" s="153" t="n">
        <f aca="false">G505</f>
        <v>17974</v>
      </c>
      <c r="I505" s="136" t="n">
        <v>0</v>
      </c>
      <c r="J505" s="139" t="n">
        <f aca="false">H505</f>
        <v>17974</v>
      </c>
      <c r="K505" s="140" t="n">
        <v>0</v>
      </c>
      <c r="L505" s="141"/>
      <c r="M505" s="141"/>
      <c r="N505" s="202"/>
    </row>
    <row r="506" s="86" customFormat="true" ht="13.5" hidden="false" customHeight="true" outlineLevel="0" collapsed="false">
      <c r="A506" s="134"/>
      <c r="B506" s="157" t="s">
        <v>213</v>
      </c>
      <c r="C506" s="34" t="s">
        <v>463</v>
      </c>
      <c r="D506" s="136" t="n">
        <v>53345</v>
      </c>
      <c r="E506" s="137"/>
      <c r="F506" s="137"/>
      <c r="G506" s="138" t="n">
        <f aca="false">D506+E506-F506</f>
        <v>53345</v>
      </c>
      <c r="H506" s="153" t="n">
        <f aca="false">G506</f>
        <v>53345</v>
      </c>
      <c r="I506" s="136" t="n">
        <v>0</v>
      </c>
      <c r="J506" s="139"/>
      <c r="K506" s="140" t="n">
        <v>0</v>
      </c>
      <c r="L506" s="141"/>
      <c r="M506" s="141"/>
      <c r="N506" s="202"/>
    </row>
    <row r="507" s="86" customFormat="true" ht="14.25" hidden="false" customHeight="true" outlineLevel="0" collapsed="false">
      <c r="A507" s="134"/>
      <c r="B507" s="157" t="s">
        <v>464</v>
      </c>
      <c r="C507" s="34" t="s">
        <v>465</v>
      </c>
      <c r="D507" s="136" t="n">
        <v>61140</v>
      </c>
      <c r="E507" s="137"/>
      <c r="F507" s="137"/>
      <c r="G507" s="138" t="n">
        <f aca="false">D507+E507-F507</f>
        <v>61140</v>
      </c>
      <c r="H507" s="153" t="n">
        <f aca="false">G507</f>
        <v>61140</v>
      </c>
      <c r="I507" s="136" t="n">
        <v>0</v>
      </c>
      <c r="J507" s="139"/>
      <c r="K507" s="140" t="n">
        <v>0</v>
      </c>
      <c r="L507" s="141"/>
      <c r="M507" s="141"/>
      <c r="N507" s="202"/>
    </row>
    <row r="508" s="86" customFormat="true" ht="14.25" hidden="false" customHeight="true" outlineLevel="0" collapsed="false">
      <c r="A508" s="134"/>
      <c r="B508" s="157" t="s">
        <v>229</v>
      </c>
      <c r="C508" s="34" t="s">
        <v>230</v>
      </c>
      <c r="D508" s="136" t="n">
        <v>12228</v>
      </c>
      <c r="E508" s="137"/>
      <c r="F508" s="137"/>
      <c r="G508" s="138" t="n">
        <f aca="false">D508+E508-F508</f>
        <v>12228</v>
      </c>
      <c r="H508" s="153" t="n">
        <f aca="false">G508</f>
        <v>12228</v>
      </c>
      <c r="I508" s="136" t="n">
        <v>0</v>
      </c>
      <c r="J508" s="139"/>
      <c r="K508" s="140" t="n">
        <v>0</v>
      </c>
      <c r="L508" s="141"/>
      <c r="M508" s="141"/>
      <c r="N508" s="202"/>
    </row>
    <row r="509" s="86" customFormat="true" ht="17.25" hidden="false" customHeight="true" outlineLevel="0" collapsed="false">
      <c r="A509" s="134"/>
      <c r="B509" s="157" t="s">
        <v>231</v>
      </c>
      <c r="C509" s="136" t="s">
        <v>232</v>
      </c>
      <c r="D509" s="136" t="n">
        <v>63500</v>
      </c>
      <c r="E509" s="137"/>
      <c r="F509" s="137"/>
      <c r="G509" s="138" t="n">
        <f aca="false">D509+E509-F509</f>
        <v>63500</v>
      </c>
      <c r="H509" s="153" t="n">
        <f aca="false">G509</f>
        <v>63500</v>
      </c>
      <c r="I509" s="136"/>
      <c r="J509" s="139"/>
      <c r="K509" s="140"/>
      <c r="L509" s="141"/>
      <c r="M509" s="141"/>
      <c r="N509" s="202"/>
    </row>
    <row r="510" s="86" customFormat="true" ht="18" hidden="false" customHeight="true" outlineLevel="0" collapsed="false">
      <c r="A510" s="134"/>
      <c r="B510" s="157" t="s">
        <v>233</v>
      </c>
      <c r="C510" s="34" t="s">
        <v>234</v>
      </c>
      <c r="D510" s="136" t="n">
        <v>3500</v>
      </c>
      <c r="E510" s="137"/>
      <c r="F510" s="137"/>
      <c r="G510" s="138" t="n">
        <f aca="false">D510+E510-F510</f>
        <v>3500</v>
      </c>
      <c r="H510" s="153" t="n">
        <f aca="false">G510</f>
        <v>3500</v>
      </c>
      <c r="I510" s="136" t="n">
        <v>0</v>
      </c>
      <c r="J510" s="139"/>
      <c r="K510" s="140"/>
      <c r="L510" s="141"/>
      <c r="M510" s="141"/>
      <c r="N510" s="202"/>
    </row>
    <row r="511" s="86" customFormat="true" ht="18" hidden="false" customHeight="true" outlineLevel="0" collapsed="false">
      <c r="A511" s="134"/>
      <c r="B511" s="157" t="s">
        <v>205</v>
      </c>
      <c r="C511" s="34" t="s">
        <v>206</v>
      </c>
      <c r="D511" s="136" t="n">
        <v>21891</v>
      </c>
      <c r="E511" s="137"/>
      <c r="F511" s="137"/>
      <c r="G511" s="138" t="n">
        <f aca="false">D511+E511-F511</f>
        <v>21891</v>
      </c>
      <c r="H511" s="153" t="n">
        <f aca="false">G511</f>
        <v>21891</v>
      </c>
      <c r="I511" s="136" t="n">
        <v>0</v>
      </c>
      <c r="J511" s="139"/>
      <c r="K511" s="140" t="n">
        <v>0</v>
      </c>
      <c r="L511" s="141"/>
      <c r="M511" s="141"/>
      <c r="N511" s="202"/>
    </row>
    <row r="512" s="86" customFormat="true" ht="15" hidden="false" customHeight="true" outlineLevel="0" collapsed="false">
      <c r="A512" s="134"/>
      <c r="B512" s="157" t="s">
        <v>235</v>
      </c>
      <c r="C512" s="136" t="s">
        <v>236</v>
      </c>
      <c r="D512" s="136" t="n">
        <v>713</v>
      </c>
      <c r="E512" s="137"/>
      <c r="F512" s="137"/>
      <c r="G512" s="138" t="n">
        <f aca="false">D512+E512-F512</f>
        <v>713</v>
      </c>
      <c r="H512" s="153" t="n">
        <f aca="false">G512</f>
        <v>713</v>
      </c>
      <c r="I512" s="136" t="n">
        <v>0</v>
      </c>
      <c r="J512" s="139"/>
      <c r="K512" s="140"/>
      <c r="L512" s="141"/>
      <c r="M512" s="141"/>
      <c r="N512" s="202"/>
    </row>
    <row r="513" s="86" customFormat="true" ht="15" hidden="false" customHeight="true" outlineLevel="0" collapsed="false">
      <c r="A513" s="134"/>
      <c r="B513" s="157" t="s">
        <v>239</v>
      </c>
      <c r="C513" s="34" t="s">
        <v>366</v>
      </c>
      <c r="D513" s="136" t="n">
        <v>2000</v>
      </c>
      <c r="E513" s="137"/>
      <c r="F513" s="137"/>
      <c r="G513" s="138" t="n">
        <f aca="false">D513+E513-F513</f>
        <v>2000</v>
      </c>
      <c r="H513" s="153" t="n">
        <f aca="false">G513</f>
        <v>2000</v>
      </c>
      <c r="I513" s="136" t="n">
        <v>0</v>
      </c>
      <c r="J513" s="139"/>
      <c r="K513" s="140"/>
      <c r="L513" s="141"/>
      <c r="M513" s="141"/>
      <c r="N513" s="202"/>
    </row>
    <row r="514" s="86" customFormat="true" ht="17.25" hidden="false" customHeight="true" outlineLevel="0" collapsed="false">
      <c r="A514" s="134"/>
      <c r="B514" s="157" t="s">
        <v>241</v>
      </c>
      <c r="C514" s="34" t="s">
        <v>242</v>
      </c>
      <c r="D514" s="136" t="n">
        <v>3057</v>
      </c>
      <c r="E514" s="137"/>
      <c r="F514" s="137"/>
      <c r="G514" s="138" t="n">
        <f aca="false">D514+E514-F514</f>
        <v>3057</v>
      </c>
      <c r="H514" s="153" t="n">
        <f aca="false">G514</f>
        <v>3057</v>
      </c>
      <c r="I514" s="136" t="n">
        <v>0</v>
      </c>
      <c r="J514" s="139"/>
      <c r="K514" s="140" t="n">
        <v>0</v>
      </c>
      <c r="L514" s="141"/>
      <c r="M514" s="141"/>
      <c r="N514" s="202"/>
    </row>
    <row r="515" s="86" customFormat="true" ht="17.25" hidden="false" customHeight="true" outlineLevel="0" collapsed="false">
      <c r="A515" s="134"/>
      <c r="B515" s="157" t="s">
        <v>243</v>
      </c>
      <c r="C515" s="34" t="s">
        <v>244</v>
      </c>
      <c r="D515" s="136" t="n">
        <v>36492</v>
      </c>
      <c r="E515" s="137"/>
      <c r="F515" s="137"/>
      <c r="G515" s="138" t="n">
        <f aca="false">D515+E515-F515</f>
        <v>36492</v>
      </c>
      <c r="H515" s="153" t="n">
        <f aca="false">G515</f>
        <v>36492</v>
      </c>
      <c r="I515" s="136" t="n">
        <v>0</v>
      </c>
      <c r="J515" s="139"/>
      <c r="K515" s="140" t="n">
        <v>0</v>
      </c>
      <c r="L515" s="141"/>
      <c r="M515" s="141"/>
      <c r="N515" s="202"/>
    </row>
    <row r="516" s="86" customFormat="true" ht="16.5" hidden="false" customHeight="true" outlineLevel="0" collapsed="false">
      <c r="A516" s="134"/>
      <c r="B516" s="157" t="s">
        <v>245</v>
      </c>
      <c r="C516" s="34" t="s">
        <v>246</v>
      </c>
      <c r="D516" s="136" t="n">
        <v>1000</v>
      </c>
      <c r="E516" s="137"/>
      <c r="F516" s="137"/>
      <c r="G516" s="138" t="n">
        <f aca="false">D516+E516-F516</f>
        <v>1000</v>
      </c>
      <c r="H516" s="153" t="n">
        <f aca="false">G516</f>
        <v>1000</v>
      </c>
      <c r="I516" s="136" t="n">
        <v>0</v>
      </c>
      <c r="J516" s="139"/>
      <c r="K516" s="140"/>
      <c r="L516" s="141"/>
      <c r="M516" s="141"/>
      <c r="N516" s="202"/>
    </row>
    <row r="517" s="86" customFormat="true" ht="16.5" hidden="false" customHeight="true" outlineLevel="0" collapsed="false">
      <c r="A517" s="134"/>
      <c r="B517" s="157" t="s">
        <v>266</v>
      </c>
      <c r="C517" s="136" t="s">
        <v>472</v>
      </c>
      <c r="D517" s="136" t="n">
        <v>9872</v>
      </c>
      <c r="E517" s="137"/>
      <c r="F517" s="137"/>
      <c r="G517" s="138" t="n">
        <f aca="false">D517+E517-F517</f>
        <v>9872</v>
      </c>
      <c r="H517" s="153" t="n">
        <f aca="false">G517</f>
        <v>9872</v>
      </c>
      <c r="I517" s="136"/>
      <c r="J517" s="139"/>
      <c r="K517" s="140"/>
      <c r="L517" s="141"/>
      <c r="M517" s="141"/>
      <c r="N517" s="202"/>
    </row>
    <row r="518" s="86" customFormat="true" ht="19.5" hidden="false" customHeight="true" outlineLevel="0" collapsed="false">
      <c r="A518" s="134"/>
      <c r="B518" s="157" t="s">
        <v>249</v>
      </c>
      <c r="C518" s="34" t="s">
        <v>294</v>
      </c>
      <c r="D518" s="136" t="n">
        <v>2000</v>
      </c>
      <c r="E518" s="137"/>
      <c r="F518" s="137"/>
      <c r="G518" s="138" t="n">
        <f aca="false">D518+E518-F518</f>
        <v>2000</v>
      </c>
      <c r="H518" s="153" t="n">
        <f aca="false">G518</f>
        <v>2000</v>
      </c>
      <c r="I518" s="136" t="n">
        <v>0</v>
      </c>
      <c r="J518" s="139"/>
      <c r="K518" s="140"/>
      <c r="L518" s="141"/>
      <c r="M518" s="141"/>
      <c r="N518" s="202"/>
    </row>
    <row r="519" s="86" customFormat="true" ht="19.5" hidden="false" customHeight="true" outlineLevel="0" collapsed="false">
      <c r="A519" s="134"/>
      <c r="B519" s="214" t="s">
        <v>251</v>
      </c>
      <c r="C519" s="34" t="s">
        <v>295</v>
      </c>
      <c r="D519" s="136" t="n">
        <v>1000</v>
      </c>
      <c r="E519" s="137"/>
      <c r="F519" s="137"/>
      <c r="G519" s="138" t="n">
        <f aca="false">D519+E519-F519</f>
        <v>1000</v>
      </c>
      <c r="H519" s="153" t="n">
        <f aca="false">G519</f>
        <v>1000</v>
      </c>
      <c r="I519" s="136" t="n">
        <v>0</v>
      </c>
      <c r="J519" s="139"/>
      <c r="K519" s="140"/>
      <c r="L519" s="141"/>
      <c r="M519" s="141"/>
      <c r="N519" s="202"/>
    </row>
    <row r="520" s="86" customFormat="true" ht="24.75" hidden="false" customHeight="true" outlineLevel="0" collapsed="false">
      <c r="A520" s="185" t="s">
        <v>165</v>
      </c>
      <c r="B520" s="213"/>
      <c r="C520" s="131" t="s">
        <v>492</v>
      </c>
      <c r="D520" s="132" t="n">
        <f aca="false">SUM(D521:D539)</f>
        <v>414660</v>
      </c>
      <c r="E520" s="132" t="n">
        <f aca="false">SUM(E521:E539)</f>
        <v>0</v>
      </c>
      <c r="F520" s="132" t="n">
        <f aca="false">SUM(F521:F539)</f>
        <v>0</v>
      </c>
      <c r="G520" s="132" t="n">
        <f aca="false">SUM(G521:G539)</f>
        <v>414660</v>
      </c>
      <c r="H520" s="132" t="n">
        <f aca="false">SUM(H521:H539)</f>
        <v>414660</v>
      </c>
      <c r="I520" s="132" t="n">
        <f aca="false">SUM(I521:I539)</f>
        <v>300746</v>
      </c>
      <c r="J520" s="132" t="n">
        <f aca="false">SUM(J521:J539)</f>
        <v>57637</v>
      </c>
      <c r="K520" s="132" t="n">
        <f aca="false">SUM(K521:K539)</f>
        <v>0</v>
      </c>
      <c r="L520" s="132" t="n">
        <f aca="false">SUM(L521:L539)</f>
        <v>0</v>
      </c>
      <c r="M520" s="132" t="n">
        <f aca="false">SUM(M521:M539)</f>
        <v>0</v>
      </c>
      <c r="N520" s="133" t="n">
        <f aca="false">SUM(N521:N539)</f>
        <v>0</v>
      </c>
    </row>
    <row r="521" s="86" customFormat="true" ht="20.25" hidden="false" customHeight="true" outlineLevel="0" collapsed="false">
      <c r="A521" s="134"/>
      <c r="B521" s="135" t="s">
        <v>219</v>
      </c>
      <c r="C521" s="34" t="s">
        <v>381</v>
      </c>
      <c r="D521" s="136" t="n">
        <v>275776</v>
      </c>
      <c r="E521" s="137"/>
      <c r="F521" s="137"/>
      <c r="G521" s="138" t="n">
        <f aca="false">D521+E521-F521</f>
        <v>275776</v>
      </c>
      <c r="H521" s="136" t="n">
        <f aca="false">G521</f>
        <v>275776</v>
      </c>
      <c r="I521" s="136" t="n">
        <f aca="false">H521</f>
        <v>275776</v>
      </c>
      <c r="J521" s="139"/>
      <c r="K521" s="140" t="n">
        <v>0</v>
      </c>
      <c r="L521" s="141"/>
      <c r="M521" s="141"/>
      <c r="N521" s="142"/>
    </row>
    <row r="522" s="86" customFormat="true" ht="16.5" hidden="false" customHeight="true" outlineLevel="0" collapsed="false">
      <c r="A522" s="134"/>
      <c r="B522" s="135" t="s">
        <v>221</v>
      </c>
      <c r="C522" s="34" t="s">
        <v>222</v>
      </c>
      <c r="D522" s="136" t="n">
        <v>23970</v>
      </c>
      <c r="E522" s="137"/>
      <c r="F522" s="137"/>
      <c r="G522" s="138" t="n">
        <f aca="false">D522+E522-F522</f>
        <v>23970</v>
      </c>
      <c r="H522" s="136" t="n">
        <f aca="false">G522</f>
        <v>23970</v>
      </c>
      <c r="I522" s="136" t="n">
        <f aca="false">H522</f>
        <v>23970</v>
      </c>
      <c r="J522" s="139"/>
      <c r="K522" s="140" t="n">
        <v>0</v>
      </c>
      <c r="L522" s="141"/>
      <c r="M522" s="141"/>
      <c r="N522" s="142"/>
    </row>
    <row r="523" s="86" customFormat="true" ht="17.25" hidden="false" customHeight="true" outlineLevel="0" collapsed="false">
      <c r="A523" s="134"/>
      <c r="B523" s="157" t="s">
        <v>277</v>
      </c>
      <c r="C523" s="34" t="s">
        <v>311</v>
      </c>
      <c r="D523" s="136" t="n">
        <v>50537</v>
      </c>
      <c r="E523" s="137"/>
      <c r="F523" s="137"/>
      <c r="G523" s="138" t="n">
        <f aca="false">D523+E523-F523</f>
        <v>50537</v>
      </c>
      <c r="H523" s="136" t="n">
        <f aca="false">G523</f>
        <v>50537</v>
      </c>
      <c r="I523" s="136" t="n">
        <v>0</v>
      </c>
      <c r="J523" s="139" t="n">
        <f aca="false">H523</f>
        <v>50537</v>
      </c>
      <c r="K523" s="140" t="n">
        <v>0</v>
      </c>
      <c r="L523" s="141"/>
      <c r="M523" s="141"/>
      <c r="N523" s="142"/>
    </row>
    <row r="524" s="86" customFormat="true" ht="16.5" hidden="false" customHeight="true" outlineLevel="0" collapsed="false">
      <c r="A524" s="134"/>
      <c r="B524" s="157" t="s">
        <v>225</v>
      </c>
      <c r="C524" s="34" t="s">
        <v>226</v>
      </c>
      <c r="D524" s="136" t="n">
        <v>7100</v>
      </c>
      <c r="E524" s="137"/>
      <c r="F524" s="137"/>
      <c r="G524" s="138" t="n">
        <f aca="false">D524+E524-F524</f>
        <v>7100</v>
      </c>
      <c r="H524" s="136" t="n">
        <f aca="false">G524</f>
        <v>7100</v>
      </c>
      <c r="I524" s="136" t="n">
        <v>0</v>
      </c>
      <c r="J524" s="139" t="n">
        <f aca="false">H524</f>
        <v>7100</v>
      </c>
      <c r="K524" s="140" t="n">
        <v>0</v>
      </c>
      <c r="L524" s="141"/>
      <c r="M524" s="141"/>
      <c r="N524" s="142"/>
    </row>
    <row r="525" s="86" customFormat="true" ht="16.5" hidden="false" customHeight="true" outlineLevel="0" collapsed="false">
      <c r="A525" s="134"/>
      <c r="B525" s="157" t="s">
        <v>227</v>
      </c>
      <c r="C525" s="34" t="s">
        <v>228</v>
      </c>
      <c r="D525" s="136" t="n">
        <v>1000</v>
      </c>
      <c r="E525" s="137"/>
      <c r="F525" s="137"/>
      <c r="G525" s="138" t="n">
        <f aca="false">D525+E525-F525</f>
        <v>1000</v>
      </c>
      <c r="H525" s="136" t="n">
        <f aca="false">G525</f>
        <v>1000</v>
      </c>
      <c r="I525" s="136" t="n">
        <f aca="false">H525</f>
        <v>1000</v>
      </c>
      <c r="J525" s="139"/>
      <c r="K525" s="140" t="n">
        <v>0</v>
      </c>
      <c r="L525" s="141"/>
      <c r="M525" s="141"/>
      <c r="N525" s="142"/>
    </row>
    <row r="526" s="86" customFormat="true" ht="15.75" hidden="false" customHeight="true" outlineLevel="0" collapsed="false">
      <c r="A526" s="134"/>
      <c r="B526" s="157" t="s">
        <v>213</v>
      </c>
      <c r="C526" s="34" t="s">
        <v>463</v>
      </c>
      <c r="D526" s="136" t="n">
        <v>13257</v>
      </c>
      <c r="E526" s="137"/>
      <c r="F526" s="137"/>
      <c r="G526" s="138" t="n">
        <f aca="false">D526+E526-F526</f>
        <v>13257</v>
      </c>
      <c r="H526" s="136" t="n">
        <f aca="false">G526</f>
        <v>13257</v>
      </c>
      <c r="I526" s="136" t="n">
        <v>0</v>
      </c>
      <c r="J526" s="139"/>
      <c r="K526" s="140" t="n">
        <v>0</v>
      </c>
      <c r="L526" s="141"/>
      <c r="M526" s="141"/>
      <c r="N526" s="142"/>
    </row>
    <row r="527" s="86" customFormat="true" ht="15" hidden="false" customHeight="true" outlineLevel="0" collapsed="false">
      <c r="A527" s="134"/>
      <c r="B527" s="157" t="s">
        <v>387</v>
      </c>
      <c r="C527" s="34" t="s">
        <v>493</v>
      </c>
      <c r="D527" s="136" t="n">
        <v>2000</v>
      </c>
      <c r="E527" s="137"/>
      <c r="F527" s="137"/>
      <c r="G527" s="138" t="n">
        <f aca="false">D527+E527-F527</f>
        <v>2000</v>
      </c>
      <c r="H527" s="136" t="n">
        <f aca="false">G527</f>
        <v>2000</v>
      </c>
      <c r="I527" s="136" t="n">
        <v>0</v>
      </c>
      <c r="J527" s="139"/>
      <c r="K527" s="140" t="n">
        <v>0</v>
      </c>
      <c r="L527" s="141"/>
      <c r="M527" s="141"/>
      <c r="N527" s="142"/>
    </row>
    <row r="528" s="86" customFormat="true" ht="15.75" hidden="false" customHeight="true" outlineLevel="0" collapsed="false">
      <c r="A528" s="134"/>
      <c r="B528" s="157" t="s">
        <v>229</v>
      </c>
      <c r="C528" s="34" t="s">
        <v>230</v>
      </c>
      <c r="D528" s="136" t="n">
        <v>9534</v>
      </c>
      <c r="E528" s="137"/>
      <c r="F528" s="137"/>
      <c r="G528" s="138" t="n">
        <f aca="false">D528+E528-F528</f>
        <v>9534</v>
      </c>
      <c r="H528" s="136" t="n">
        <f aca="false">G528</f>
        <v>9534</v>
      </c>
      <c r="I528" s="136" t="n">
        <v>0</v>
      </c>
      <c r="J528" s="139"/>
      <c r="K528" s="140" t="n">
        <v>0</v>
      </c>
      <c r="L528" s="141"/>
      <c r="M528" s="141"/>
      <c r="N528" s="142"/>
    </row>
    <row r="529" s="86" customFormat="true" ht="15.75" hidden="false" customHeight="true" outlineLevel="0" collapsed="false">
      <c r="A529" s="134"/>
      <c r="B529" s="157" t="s">
        <v>231</v>
      </c>
      <c r="C529" s="34" t="s">
        <v>232</v>
      </c>
      <c r="D529" s="136" t="n">
        <v>250</v>
      </c>
      <c r="E529" s="137"/>
      <c r="F529" s="137"/>
      <c r="G529" s="138" t="n">
        <f aca="false">D529+E529-F529</f>
        <v>250</v>
      </c>
      <c r="H529" s="136" t="n">
        <f aca="false">G529</f>
        <v>250</v>
      </c>
      <c r="I529" s="136" t="n">
        <v>0</v>
      </c>
      <c r="J529" s="139"/>
      <c r="K529" s="140"/>
      <c r="L529" s="141"/>
      <c r="M529" s="141"/>
      <c r="N529" s="142"/>
    </row>
    <row r="530" s="86" customFormat="true" ht="15.75" hidden="false" customHeight="true" outlineLevel="0" collapsed="false">
      <c r="A530" s="134"/>
      <c r="B530" s="157" t="s">
        <v>233</v>
      </c>
      <c r="C530" s="34" t="s">
        <v>234</v>
      </c>
      <c r="D530" s="136" t="n">
        <v>700</v>
      </c>
      <c r="E530" s="137"/>
      <c r="F530" s="137"/>
      <c r="G530" s="138" t="n">
        <f aca="false">D530+E530-F530</f>
        <v>700</v>
      </c>
      <c r="H530" s="136" t="n">
        <f aca="false">G530</f>
        <v>700</v>
      </c>
      <c r="I530" s="136" t="n">
        <v>0</v>
      </c>
      <c r="J530" s="139"/>
      <c r="K530" s="140"/>
      <c r="L530" s="141"/>
      <c r="M530" s="141"/>
      <c r="N530" s="142"/>
    </row>
    <row r="531" s="86" customFormat="true" ht="15" hidden="false" customHeight="true" outlineLevel="0" collapsed="false">
      <c r="A531" s="134"/>
      <c r="B531" s="157" t="s">
        <v>205</v>
      </c>
      <c r="C531" s="34" t="s">
        <v>206</v>
      </c>
      <c r="D531" s="136" t="n">
        <v>3140</v>
      </c>
      <c r="E531" s="137"/>
      <c r="F531" s="137"/>
      <c r="G531" s="138" t="n">
        <f aca="false">D531+E531-F531</f>
        <v>3140</v>
      </c>
      <c r="H531" s="136" t="n">
        <f aca="false">G531</f>
        <v>3140</v>
      </c>
      <c r="I531" s="136" t="n">
        <v>0</v>
      </c>
      <c r="J531" s="139"/>
      <c r="K531" s="140" t="n">
        <v>0</v>
      </c>
      <c r="L531" s="141"/>
      <c r="M531" s="141"/>
      <c r="N531" s="142"/>
    </row>
    <row r="532" s="86" customFormat="true" ht="15" hidden="false" customHeight="true" outlineLevel="0" collapsed="false">
      <c r="A532" s="134"/>
      <c r="B532" s="157" t="s">
        <v>235</v>
      </c>
      <c r="C532" s="34" t="s">
        <v>300</v>
      </c>
      <c r="D532" s="136" t="n">
        <v>1440</v>
      </c>
      <c r="E532" s="137"/>
      <c r="F532" s="137"/>
      <c r="G532" s="138" t="n">
        <f aca="false">D532+E532-F532</f>
        <v>1440</v>
      </c>
      <c r="H532" s="136" t="n">
        <f aca="false">G532</f>
        <v>1440</v>
      </c>
      <c r="I532" s="136" t="n">
        <v>0</v>
      </c>
      <c r="J532" s="139"/>
      <c r="K532" s="140" t="n">
        <v>0</v>
      </c>
      <c r="L532" s="141"/>
      <c r="M532" s="141"/>
      <c r="N532" s="142"/>
    </row>
    <row r="533" s="86" customFormat="true" ht="15" hidden="false" customHeight="true" outlineLevel="0" collapsed="false">
      <c r="A533" s="134"/>
      <c r="B533" s="157" t="s">
        <v>239</v>
      </c>
      <c r="C533" s="34" t="s">
        <v>366</v>
      </c>
      <c r="D533" s="136" t="n">
        <v>1834</v>
      </c>
      <c r="E533" s="137"/>
      <c r="F533" s="137"/>
      <c r="G533" s="138" t="n">
        <f aca="false">D533+E533-F533</f>
        <v>1834</v>
      </c>
      <c r="H533" s="136" t="n">
        <f aca="false">G533</f>
        <v>1834</v>
      </c>
      <c r="I533" s="136" t="n">
        <v>0</v>
      </c>
      <c r="J533" s="139"/>
      <c r="K533" s="140"/>
      <c r="L533" s="141"/>
      <c r="M533" s="141"/>
      <c r="N533" s="142"/>
    </row>
    <row r="534" s="86" customFormat="true" ht="16.5" hidden="false" customHeight="true" outlineLevel="0" collapsed="false">
      <c r="A534" s="134"/>
      <c r="B534" s="157" t="s">
        <v>241</v>
      </c>
      <c r="C534" s="34" t="s">
        <v>242</v>
      </c>
      <c r="D534" s="136" t="n">
        <v>3668</v>
      </c>
      <c r="E534" s="137"/>
      <c r="F534" s="137"/>
      <c r="G534" s="138" t="n">
        <f aca="false">D534+E534-F534</f>
        <v>3668</v>
      </c>
      <c r="H534" s="136" t="n">
        <f aca="false">G534</f>
        <v>3668</v>
      </c>
      <c r="I534" s="136" t="n">
        <v>0</v>
      </c>
      <c r="J534" s="139"/>
      <c r="K534" s="140" t="n">
        <v>0</v>
      </c>
      <c r="L534" s="141"/>
      <c r="M534" s="141"/>
      <c r="N534" s="142"/>
    </row>
    <row r="535" s="86" customFormat="true" ht="15.75" hidden="false" customHeight="true" outlineLevel="0" collapsed="false">
      <c r="A535" s="134"/>
      <c r="B535" s="135" t="s">
        <v>243</v>
      </c>
      <c r="C535" s="34" t="s">
        <v>244</v>
      </c>
      <c r="D535" s="136" t="n">
        <v>17222</v>
      </c>
      <c r="E535" s="137"/>
      <c r="F535" s="137"/>
      <c r="G535" s="138" t="n">
        <f aca="false">D535+E535-F535</f>
        <v>17222</v>
      </c>
      <c r="H535" s="136" t="n">
        <f aca="false">G535</f>
        <v>17222</v>
      </c>
      <c r="I535" s="136" t="n">
        <v>0</v>
      </c>
      <c r="J535" s="139"/>
      <c r="K535" s="140" t="n">
        <v>0</v>
      </c>
      <c r="L535" s="141"/>
      <c r="M535" s="141"/>
      <c r="N535" s="142"/>
    </row>
    <row r="536" s="86" customFormat="true" ht="15.75" hidden="false" customHeight="true" outlineLevel="0" collapsed="false">
      <c r="A536" s="134"/>
      <c r="B536" s="135" t="s">
        <v>266</v>
      </c>
      <c r="C536" s="136" t="s">
        <v>472</v>
      </c>
      <c r="D536" s="136" t="n">
        <v>1432</v>
      </c>
      <c r="E536" s="137"/>
      <c r="F536" s="137"/>
      <c r="G536" s="138" t="n">
        <f aca="false">D536+E536-F536</f>
        <v>1432</v>
      </c>
      <c r="H536" s="136" t="n">
        <f aca="false">G536</f>
        <v>1432</v>
      </c>
      <c r="I536" s="136"/>
      <c r="J536" s="139"/>
      <c r="K536" s="140"/>
      <c r="L536" s="141"/>
      <c r="M536" s="141"/>
      <c r="N536" s="142"/>
    </row>
    <row r="537" s="86" customFormat="true" ht="15" hidden="false" customHeight="true" outlineLevel="0" collapsed="false">
      <c r="A537" s="134"/>
      <c r="B537" s="135" t="s">
        <v>249</v>
      </c>
      <c r="C537" s="34" t="s">
        <v>372</v>
      </c>
      <c r="D537" s="136" t="n">
        <v>700</v>
      </c>
      <c r="E537" s="137"/>
      <c r="F537" s="137"/>
      <c r="G537" s="138" t="n">
        <f aca="false">D537+E537-F537</f>
        <v>700</v>
      </c>
      <c r="H537" s="136" t="n">
        <f aca="false">G537</f>
        <v>700</v>
      </c>
      <c r="I537" s="136" t="n">
        <v>0</v>
      </c>
      <c r="J537" s="139"/>
      <c r="K537" s="140"/>
      <c r="L537" s="141"/>
      <c r="M537" s="141"/>
      <c r="N537" s="142"/>
    </row>
    <row r="538" s="86" customFormat="true" ht="15" hidden="false" customHeight="true" outlineLevel="0" collapsed="false">
      <c r="A538" s="134"/>
      <c r="B538" s="135" t="s">
        <v>251</v>
      </c>
      <c r="C538" s="34" t="s">
        <v>295</v>
      </c>
      <c r="D538" s="136" t="n">
        <v>500</v>
      </c>
      <c r="E538" s="137"/>
      <c r="F538" s="137"/>
      <c r="G538" s="138" t="n">
        <f aca="false">D538+E538-F538</f>
        <v>500</v>
      </c>
      <c r="H538" s="136" t="n">
        <f aca="false">G538</f>
        <v>500</v>
      </c>
      <c r="I538" s="136" t="n">
        <v>0</v>
      </c>
      <c r="J538" s="139"/>
      <c r="K538" s="140"/>
      <c r="L538" s="141"/>
      <c r="M538" s="141"/>
      <c r="N538" s="142"/>
    </row>
    <row r="539" s="86" customFormat="true" ht="17.25" hidden="false" customHeight="true" outlineLevel="0" collapsed="false">
      <c r="A539" s="134"/>
      <c r="B539" s="135" t="s">
        <v>253</v>
      </c>
      <c r="C539" s="34" t="s">
        <v>468</v>
      </c>
      <c r="D539" s="136" t="n">
        <v>600</v>
      </c>
      <c r="E539" s="137"/>
      <c r="F539" s="137"/>
      <c r="G539" s="138" t="n">
        <f aca="false">D539+E539-F539</f>
        <v>600</v>
      </c>
      <c r="H539" s="136" t="n">
        <f aca="false">G539</f>
        <v>600</v>
      </c>
      <c r="I539" s="136" t="n">
        <v>0</v>
      </c>
      <c r="J539" s="139"/>
      <c r="K539" s="140"/>
      <c r="L539" s="141"/>
      <c r="M539" s="141"/>
      <c r="N539" s="142"/>
    </row>
    <row r="540" s="86" customFormat="true" ht="18.75" hidden="false" customHeight="true" outlineLevel="0" collapsed="false">
      <c r="A540" s="185" t="s">
        <v>167</v>
      </c>
      <c r="B540" s="209"/>
      <c r="C540" s="131" t="s">
        <v>166</v>
      </c>
      <c r="D540" s="132" t="n">
        <f aca="false">SUM(D541:D559)</f>
        <v>1073213</v>
      </c>
      <c r="E540" s="132" t="n">
        <f aca="false">SUM(E541:E559)</f>
        <v>0</v>
      </c>
      <c r="F540" s="132" t="n">
        <f aca="false">SUM(F541:F559)</f>
        <v>0</v>
      </c>
      <c r="G540" s="132" t="n">
        <f aca="false">SUM(G541:G559)</f>
        <v>1073213</v>
      </c>
      <c r="H540" s="132" t="n">
        <f aca="false">SUM(H541:H559)</f>
        <v>1073213</v>
      </c>
      <c r="I540" s="132" t="n">
        <f aca="false">SUM(I541:I559)</f>
        <v>558616</v>
      </c>
      <c r="J540" s="132" t="n">
        <f aca="false">SUM(J541:J559)</f>
        <v>89072</v>
      </c>
      <c r="K540" s="132" t="n">
        <f aca="false">SUM(K541:K559)</f>
        <v>0</v>
      </c>
      <c r="L540" s="132" t="n">
        <f aca="false">SUM(L541:L559)</f>
        <v>0</v>
      </c>
      <c r="M540" s="132" t="n">
        <f aca="false">SUM(M541:M559)</f>
        <v>0</v>
      </c>
      <c r="N540" s="132" t="n">
        <f aca="false">SUM(N541:N559)</f>
        <v>0</v>
      </c>
    </row>
    <row r="541" s="86" customFormat="true" ht="16.5" hidden="false" customHeight="true" outlineLevel="0" collapsed="false">
      <c r="A541" s="134"/>
      <c r="B541" s="157" t="s">
        <v>217</v>
      </c>
      <c r="C541" s="34" t="s">
        <v>367</v>
      </c>
      <c r="D541" s="136" t="n">
        <v>350</v>
      </c>
      <c r="E541" s="137"/>
      <c r="F541" s="137"/>
      <c r="G541" s="138" t="n">
        <f aca="false">D541+E541-F541</f>
        <v>350</v>
      </c>
      <c r="H541" s="153" t="n">
        <f aca="false">G541</f>
        <v>350</v>
      </c>
      <c r="I541" s="136" t="n">
        <v>0</v>
      </c>
      <c r="J541" s="139"/>
      <c r="K541" s="140" t="n">
        <v>0</v>
      </c>
      <c r="L541" s="141"/>
      <c r="M541" s="141"/>
      <c r="N541" s="202"/>
    </row>
    <row r="542" s="86" customFormat="true" ht="15" hidden="false" customHeight="true" outlineLevel="0" collapsed="false">
      <c r="A542" s="134"/>
      <c r="B542" s="135" t="s">
        <v>219</v>
      </c>
      <c r="C542" s="34" t="s">
        <v>381</v>
      </c>
      <c r="D542" s="136" t="n">
        <v>511530</v>
      </c>
      <c r="E542" s="137"/>
      <c r="F542" s="137"/>
      <c r="G542" s="138" t="n">
        <f aca="false">D542+E542-F542</f>
        <v>511530</v>
      </c>
      <c r="H542" s="153" t="n">
        <f aca="false">G542</f>
        <v>511530</v>
      </c>
      <c r="I542" s="136" t="n">
        <f aca="false">H542</f>
        <v>511530</v>
      </c>
      <c r="J542" s="139"/>
      <c r="K542" s="140" t="n">
        <v>0</v>
      </c>
      <c r="L542" s="141"/>
      <c r="M542" s="141"/>
      <c r="N542" s="202"/>
    </row>
    <row r="543" s="86" customFormat="true" ht="14.25" hidden="false" customHeight="true" outlineLevel="0" collapsed="false">
      <c r="A543" s="134"/>
      <c r="B543" s="135" t="s">
        <v>221</v>
      </c>
      <c r="C543" s="34" t="s">
        <v>222</v>
      </c>
      <c r="D543" s="136" t="n">
        <v>42046</v>
      </c>
      <c r="E543" s="137"/>
      <c r="F543" s="137"/>
      <c r="G543" s="138" t="n">
        <f aca="false">D543+E543-F543</f>
        <v>42046</v>
      </c>
      <c r="H543" s="153" t="n">
        <f aca="false">G543</f>
        <v>42046</v>
      </c>
      <c r="I543" s="136" t="n">
        <f aca="false">H543</f>
        <v>42046</v>
      </c>
      <c r="J543" s="139"/>
      <c r="K543" s="140" t="n">
        <v>0</v>
      </c>
      <c r="L543" s="141"/>
      <c r="M543" s="141"/>
      <c r="N543" s="202"/>
    </row>
    <row r="544" s="86" customFormat="true" ht="14.25" hidden="false" customHeight="true" outlineLevel="0" collapsed="false">
      <c r="A544" s="134"/>
      <c r="B544" s="157" t="s">
        <v>277</v>
      </c>
      <c r="C544" s="34" t="s">
        <v>224</v>
      </c>
      <c r="D544" s="136" t="n">
        <v>78108</v>
      </c>
      <c r="E544" s="137"/>
      <c r="F544" s="137"/>
      <c r="G544" s="138" t="n">
        <f aca="false">D544+E544-F544</f>
        <v>78108</v>
      </c>
      <c r="H544" s="153" t="n">
        <f aca="false">G544</f>
        <v>78108</v>
      </c>
      <c r="I544" s="136" t="n">
        <v>0</v>
      </c>
      <c r="J544" s="139" t="n">
        <f aca="false">H544</f>
        <v>78108</v>
      </c>
      <c r="K544" s="140" t="n">
        <v>0</v>
      </c>
      <c r="L544" s="141"/>
      <c r="M544" s="141"/>
      <c r="N544" s="202"/>
    </row>
    <row r="545" s="86" customFormat="true" ht="13.5" hidden="false" customHeight="true" outlineLevel="0" collapsed="false">
      <c r="A545" s="134"/>
      <c r="B545" s="157" t="s">
        <v>225</v>
      </c>
      <c r="C545" s="34" t="s">
        <v>226</v>
      </c>
      <c r="D545" s="136" t="n">
        <v>10964</v>
      </c>
      <c r="E545" s="137"/>
      <c r="F545" s="137"/>
      <c r="G545" s="138" t="n">
        <f aca="false">D545+E545-F545</f>
        <v>10964</v>
      </c>
      <c r="H545" s="153" t="n">
        <f aca="false">G545</f>
        <v>10964</v>
      </c>
      <c r="I545" s="136" t="n">
        <v>0</v>
      </c>
      <c r="J545" s="139" t="n">
        <f aca="false">H545</f>
        <v>10964</v>
      </c>
      <c r="K545" s="140" t="n">
        <v>0</v>
      </c>
      <c r="L545" s="141"/>
      <c r="M545" s="141"/>
      <c r="N545" s="202"/>
    </row>
    <row r="546" s="86" customFormat="true" ht="14.25" hidden="false" customHeight="true" outlineLevel="0" collapsed="false">
      <c r="A546" s="134"/>
      <c r="B546" s="157" t="s">
        <v>227</v>
      </c>
      <c r="C546" s="34" t="s">
        <v>228</v>
      </c>
      <c r="D546" s="136" t="n">
        <v>5040</v>
      </c>
      <c r="E546" s="137"/>
      <c r="F546" s="137"/>
      <c r="G546" s="138" t="n">
        <f aca="false">D546+E546-F546</f>
        <v>5040</v>
      </c>
      <c r="H546" s="153" t="n">
        <f aca="false">G546</f>
        <v>5040</v>
      </c>
      <c r="I546" s="136" t="n">
        <f aca="false">H546</f>
        <v>5040</v>
      </c>
      <c r="J546" s="139"/>
      <c r="K546" s="140" t="n">
        <v>0</v>
      </c>
      <c r="L546" s="141"/>
      <c r="M546" s="141"/>
      <c r="N546" s="202"/>
    </row>
    <row r="547" s="86" customFormat="true" ht="13.5" hidden="false" customHeight="true" outlineLevel="0" collapsed="false">
      <c r="A547" s="134"/>
      <c r="B547" s="157" t="s">
        <v>213</v>
      </c>
      <c r="C547" s="34" t="s">
        <v>382</v>
      </c>
      <c r="D547" s="136" t="n">
        <v>234900</v>
      </c>
      <c r="E547" s="137"/>
      <c r="F547" s="137"/>
      <c r="G547" s="138" t="n">
        <f aca="false">D547+E547-F547</f>
        <v>234900</v>
      </c>
      <c r="H547" s="153" t="n">
        <f aca="false">G547</f>
        <v>234900</v>
      </c>
      <c r="I547" s="136" t="n">
        <v>0</v>
      </c>
      <c r="J547" s="139"/>
      <c r="K547" s="140" t="n">
        <v>0</v>
      </c>
      <c r="L547" s="141"/>
      <c r="M547" s="141"/>
      <c r="N547" s="202"/>
    </row>
    <row r="548" s="86" customFormat="true" ht="13.5" hidden="false" customHeight="true" outlineLevel="0" collapsed="false">
      <c r="A548" s="134"/>
      <c r="B548" s="157" t="s">
        <v>229</v>
      </c>
      <c r="C548" s="34" t="s">
        <v>230</v>
      </c>
      <c r="D548" s="136" t="n">
        <v>75180</v>
      </c>
      <c r="E548" s="137"/>
      <c r="F548" s="137"/>
      <c r="G548" s="138" t="n">
        <f aca="false">D548+E548-F548</f>
        <v>75180</v>
      </c>
      <c r="H548" s="153" t="n">
        <f aca="false">G548</f>
        <v>75180</v>
      </c>
      <c r="I548" s="136" t="n">
        <v>0</v>
      </c>
      <c r="J548" s="139"/>
      <c r="K548" s="140" t="n">
        <v>0</v>
      </c>
      <c r="L548" s="141"/>
      <c r="M548" s="141"/>
      <c r="N548" s="202"/>
    </row>
    <row r="549" s="86" customFormat="true" ht="13.5" hidden="false" customHeight="true" outlineLevel="0" collapsed="false">
      <c r="A549" s="134"/>
      <c r="B549" s="157" t="s">
        <v>231</v>
      </c>
      <c r="C549" s="34" t="s">
        <v>232</v>
      </c>
      <c r="D549" s="136" t="n">
        <v>0</v>
      </c>
      <c r="E549" s="137"/>
      <c r="F549" s="137"/>
      <c r="G549" s="138" t="n">
        <f aca="false">D549+E549-F549</f>
        <v>0</v>
      </c>
      <c r="H549" s="153" t="n">
        <f aca="false">G549</f>
        <v>0</v>
      </c>
      <c r="I549" s="136"/>
      <c r="J549" s="139"/>
      <c r="K549" s="140"/>
      <c r="L549" s="141"/>
      <c r="M549" s="141"/>
      <c r="N549" s="202"/>
    </row>
    <row r="550" s="86" customFormat="true" ht="13.5" hidden="false" customHeight="true" outlineLevel="0" collapsed="false">
      <c r="A550" s="134"/>
      <c r="B550" s="157" t="s">
        <v>233</v>
      </c>
      <c r="C550" s="34" t="s">
        <v>234</v>
      </c>
      <c r="D550" s="136" t="n">
        <v>600</v>
      </c>
      <c r="E550" s="137"/>
      <c r="F550" s="137"/>
      <c r="G550" s="138" t="n">
        <f aca="false">D550+E550-F550</f>
        <v>600</v>
      </c>
      <c r="H550" s="153" t="n">
        <f aca="false">G550</f>
        <v>600</v>
      </c>
      <c r="I550" s="136" t="n">
        <v>0</v>
      </c>
      <c r="J550" s="139"/>
      <c r="K550" s="140" t="n">
        <v>0</v>
      </c>
      <c r="L550" s="141"/>
      <c r="M550" s="141"/>
      <c r="N550" s="202"/>
    </row>
    <row r="551" s="86" customFormat="true" ht="13.5" hidden="false" customHeight="true" outlineLevel="0" collapsed="false">
      <c r="A551" s="134"/>
      <c r="B551" s="157" t="s">
        <v>205</v>
      </c>
      <c r="C551" s="34" t="s">
        <v>206</v>
      </c>
      <c r="D551" s="136" t="n">
        <v>45134</v>
      </c>
      <c r="E551" s="137"/>
      <c r="F551" s="137"/>
      <c r="G551" s="138" t="n">
        <f aca="false">D551+E551-F551</f>
        <v>45134</v>
      </c>
      <c r="H551" s="153" t="n">
        <f aca="false">G551</f>
        <v>45134</v>
      </c>
      <c r="I551" s="136" t="n">
        <v>0</v>
      </c>
      <c r="J551" s="139"/>
      <c r="K551" s="140" t="n">
        <v>0</v>
      </c>
      <c r="L551" s="141"/>
      <c r="M551" s="141"/>
      <c r="N551" s="202"/>
    </row>
    <row r="552" s="86" customFormat="true" ht="13.5" hidden="false" customHeight="true" outlineLevel="0" collapsed="false">
      <c r="A552" s="134"/>
      <c r="B552" s="157" t="s">
        <v>235</v>
      </c>
      <c r="C552" s="34" t="s">
        <v>300</v>
      </c>
      <c r="D552" s="136" t="n">
        <v>60</v>
      </c>
      <c r="E552" s="137"/>
      <c r="F552" s="137"/>
      <c r="G552" s="138" t="n">
        <f aca="false">D552+E552-F552</f>
        <v>60</v>
      </c>
      <c r="H552" s="153" t="n">
        <f aca="false">G552</f>
        <v>60</v>
      </c>
      <c r="I552" s="136"/>
      <c r="J552" s="139"/>
      <c r="K552" s="140"/>
      <c r="L552" s="141"/>
      <c r="M552" s="141"/>
      <c r="N552" s="202"/>
    </row>
    <row r="553" s="86" customFormat="true" ht="13.5" hidden="false" customHeight="true" outlineLevel="0" collapsed="false">
      <c r="A553" s="134"/>
      <c r="B553" s="157" t="s">
        <v>237</v>
      </c>
      <c r="C553" s="34" t="s">
        <v>389</v>
      </c>
      <c r="D553" s="136" t="n">
        <v>40</v>
      </c>
      <c r="E553" s="137"/>
      <c r="F553" s="137"/>
      <c r="G553" s="138" t="n">
        <f aca="false">D553+E553-F553</f>
        <v>40</v>
      </c>
      <c r="H553" s="153" t="n">
        <f aca="false">G553</f>
        <v>40</v>
      </c>
      <c r="I553" s="136"/>
      <c r="J553" s="139"/>
      <c r="K553" s="140"/>
      <c r="L553" s="141"/>
      <c r="M553" s="141"/>
      <c r="N553" s="202"/>
    </row>
    <row r="554" s="86" customFormat="true" ht="13.5" hidden="false" customHeight="true" outlineLevel="0" collapsed="false">
      <c r="A554" s="134"/>
      <c r="B554" s="157" t="s">
        <v>239</v>
      </c>
      <c r="C554" s="34" t="s">
        <v>366</v>
      </c>
      <c r="D554" s="136" t="n">
        <v>1280</v>
      </c>
      <c r="E554" s="137"/>
      <c r="F554" s="137"/>
      <c r="G554" s="138" t="n">
        <f aca="false">D554+E554-F554</f>
        <v>1280</v>
      </c>
      <c r="H554" s="153" t="n">
        <f aca="false">G554</f>
        <v>1280</v>
      </c>
      <c r="I554" s="136"/>
      <c r="J554" s="139"/>
      <c r="K554" s="140"/>
      <c r="L554" s="141"/>
      <c r="M554" s="141"/>
      <c r="N554" s="202"/>
    </row>
    <row r="555" s="86" customFormat="true" ht="13.5" hidden="false" customHeight="true" outlineLevel="0" collapsed="false">
      <c r="A555" s="134"/>
      <c r="B555" s="157" t="s">
        <v>243</v>
      </c>
      <c r="C555" s="34" t="s">
        <v>244</v>
      </c>
      <c r="D555" s="136" t="n">
        <v>26601</v>
      </c>
      <c r="E555" s="137"/>
      <c r="F555" s="137"/>
      <c r="G555" s="138" t="n">
        <f aca="false">D555+E555-F555</f>
        <v>26601</v>
      </c>
      <c r="H555" s="153" t="n">
        <f aca="false">G555</f>
        <v>26601</v>
      </c>
      <c r="I555" s="136" t="n">
        <v>0</v>
      </c>
      <c r="J555" s="139"/>
      <c r="K555" s="140" t="n">
        <v>0</v>
      </c>
      <c r="L555" s="141"/>
      <c r="M555" s="141"/>
      <c r="N555" s="202"/>
    </row>
    <row r="556" s="86" customFormat="true" ht="12.75" hidden="false" customHeight="true" outlineLevel="0" collapsed="false">
      <c r="A556" s="134"/>
      <c r="B556" s="157" t="s">
        <v>245</v>
      </c>
      <c r="C556" s="34" t="s">
        <v>246</v>
      </c>
      <c r="D556" s="136" t="n">
        <v>16100</v>
      </c>
      <c r="E556" s="137"/>
      <c r="F556" s="137"/>
      <c r="G556" s="138" t="n">
        <f aca="false">D556+E556-F556</f>
        <v>16100</v>
      </c>
      <c r="H556" s="153" t="n">
        <f aca="false">G556</f>
        <v>16100</v>
      </c>
      <c r="I556" s="136" t="n">
        <v>0</v>
      </c>
      <c r="J556" s="139"/>
      <c r="K556" s="140" t="n">
        <v>0</v>
      </c>
      <c r="L556" s="141"/>
      <c r="M556" s="141"/>
      <c r="N556" s="202"/>
    </row>
    <row r="557" s="86" customFormat="true" ht="12.75" hidden="false" customHeight="true" outlineLevel="0" collapsed="false">
      <c r="A557" s="134"/>
      <c r="B557" s="157" t="s">
        <v>266</v>
      </c>
      <c r="C557" s="136" t="s">
        <v>472</v>
      </c>
      <c r="D557" s="136" t="n">
        <v>24600</v>
      </c>
      <c r="E557" s="137"/>
      <c r="F557" s="137"/>
      <c r="G557" s="138" t="n">
        <f aca="false">D557+E557-F557</f>
        <v>24600</v>
      </c>
      <c r="H557" s="153" t="n">
        <f aca="false">G557</f>
        <v>24600</v>
      </c>
      <c r="I557" s="136"/>
      <c r="J557" s="139"/>
      <c r="K557" s="140"/>
      <c r="L557" s="141"/>
      <c r="M557" s="141"/>
      <c r="N557" s="202"/>
    </row>
    <row r="558" s="86" customFormat="true" ht="12.75" hidden="false" customHeight="true" outlineLevel="0" collapsed="false">
      <c r="A558" s="134"/>
      <c r="B558" s="157" t="s">
        <v>251</v>
      </c>
      <c r="C558" s="34" t="s">
        <v>295</v>
      </c>
      <c r="D558" s="136" t="n">
        <v>180</v>
      </c>
      <c r="E558" s="137"/>
      <c r="F558" s="137"/>
      <c r="G558" s="138" t="n">
        <f aca="false">D558+E558-F558</f>
        <v>180</v>
      </c>
      <c r="H558" s="153" t="n">
        <f aca="false">G558</f>
        <v>180</v>
      </c>
      <c r="I558" s="136"/>
      <c r="J558" s="139"/>
      <c r="K558" s="140"/>
      <c r="L558" s="141"/>
      <c r="M558" s="141"/>
      <c r="N558" s="202"/>
    </row>
    <row r="559" s="86" customFormat="true" ht="12.75" hidden="false" customHeight="true" outlineLevel="0" collapsed="false">
      <c r="A559" s="134"/>
      <c r="B559" s="157" t="s">
        <v>253</v>
      </c>
      <c r="C559" s="34" t="s">
        <v>468</v>
      </c>
      <c r="D559" s="136" t="n">
        <v>500</v>
      </c>
      <c r="E559" s="137"/>
      <c r="F559" s="137"/>
      <c r="G559" s="138" t="n">
        <f aca="false">D559+E559-F559</f>
        <v>500</v>
      </c>
      <c r="H559" s="153" t="n">
        <f aca="false">G559</f>
        <v>500</v>
      </c>
      <c r="I559" s="136"/>
      <c r="J559" s="139"/>
      <c r="K559" s="140"/>
      <c r="L559" s="141"/>
      <c r="M559" s="141"/>
      <c r="N559" s="202"/>
    </row>
    <row r="560" s="86" customFormat="true" ht="20.25" hidden="false" customHeight="true" outlineLevel="0" collapsed="false">
      <c r="A560" s="185" t="s">
        <v>169</v>
      </c>
      <c r="B560" s="215"/>
      <c r="C560" s="131" t="s">
        <v>494</v>
      </c>
      <c r="D560" s="132" t="n">
        <f aca="false">SUM(D561:D571)</f>
        <v>206530</v>
      </c>
      <c r="E560" s="132" t="n">
        <f aca="false">SUM(E561:E571)</f>
        <v>67600</v>
      </c>
      <c r="F560" s="132" t="n">
        <f aca="false">SUM(F561:F571)</f>
        <v>0</v>
      </c>
      <c r="G560" s="132" t="n">
        <f aca="false">SUM(G561:G571)</f>
        <v>274130</v>
      </c>
      <c r="H560" s="132" t="n">
        <f aca="false">SUM(H561:H571)</f>
        <v>274130</v>
      </c>
      <c r="I560" s="132" t="n">
        <f aca="false">SUM(I561:I571)</f>
        <v>6565</v>
      </c>
      <c r="J560" s="132" t="n">
        <f aca="false">SUM(J561:J571)</f>
        <v>1285</v>
      </c>
      <c r="K560" s="132" t="n">
        <f aca="false">SUM(K561:K571)</f>
        <v>0</v>
      </c>
      <c r="L560" s="132" t="n">
        <f aca="false">SUM(L561:L571)</f>
        <v>0</v>
      </c>
      <c r="M560" s="132" t="n">
        <f aca="false">SUM(M561:M571)</f>
        <v>0</v>
      </c>
      <c r="N560" s="133" t="n">
        <f aca="false">SUM(N561:N571)</f>
        <v>0</v>
      </c>
    </row>
    <row r="561" s="86" customFormat="true" ht="15.75" hidden="false" customHeight="true" outlineLevel="0" collapsed="false">
      <c r="A561" s="134"/>
      <c r="B561" s="157" t="s">
        <v>495</v>
      </c>
      <c r="C561" s="34" t="s">
        <v>496</v>
      </c>
      <c r="D561" s="153" t="n">
        <v>6000</v>
      </c>
      <c r="E561" s="179" t="n">
        <v>67600</v>
      </c>
      <c r="F561" s="179"/>
      <c r="G561" s="138" t="n">
        <f aca="false">D561+E561-F561</f>
        <v>73600</v>
      </c>
      <c r="H561" s="153" t="n">
        <f aca="false">G561</f>
        <v>73600</v>
      </c>
      <c r="I561" s="136" t="n">
        <v>0</v>
      </c>
      <c r="J561" s="139"/>
      <c r="K561" s="139" t="n">
        <v>0</v>
      </c>
      <c r="L561" s="141"/>
      <c r="M561" s="141"/>
      <c r="N561" s="142"/>
    </row>
    <row r="562" s="86" customFormat="true" ht="15" hidden="false" customHeight="true" outlineLevel="0" collapsed="false">
      <c r="A562" s="134"/>
      <c r="B562" s="157" t="s">
        <v>497</v>
      </c>
      <c r="C562" s="34" t="s">
        <v>496</v>
      </c>
      <c r="D562" s="153" t="n">
        <v>127296</v>
      </c>
      <c r="E562" s="179"/>
      <c r="F562" s="179"/>
      <c r="G562" s="138" t="n">
        <f aca="false">D562+E562-F562</f>
        <v>127296</v>
      </c>
      <c r="H562" s="153" t="n">
        <f aca="false">G562</f>
        <v>127296</v>
      </c>
      <c r="I562" s="136" t="n">
        <v>0</v>
      </c>
      <c r="J562" s="139"/>
      <c r="K562" s="139" t="n">
        <v>0</v>
      </c>
      <c r="L562" s="141"/>
      <c r="M562" s="141"/>
      <c r="N562" s="142"/>
    </row>
    <row r="563" s="86" customFormat="true" ht="15.75" hidden="false" customHeight="true" outlineLevel="0" collapsed="false">
      <c r="A563" s="134"/>
      <c r="B563" s="157" t="s">
        <v>498</v>
      </c>
      <c r="C563" s="34" t="s">
        <v>496</v>
      </c>
      <c r="D563" s="153" t="n">
        <v>59904</v>
      </c>
      <c r="E563" s="179"/>
      <c r="F563" s="179"/>
      <c r="G563" s="138" t="n">
        <f aca="false">D563+E563-F563</f>
        <v>59904</v>
      </c>
      <c r="H563" s="153" t="n">
        <f aca="false">G563</f>
        <v>59904</v>
      </c>
      <c r="I563" s="136" t="n">
        <v>0</v>
      </c>
      <c r="J563" s="139"/>
      <c r="K563" s="139" t="n">
        <v>0</v>
      </c>
      <c r="L563" s="141"/>
      <c r="M563" s="141"/>
      <c r="N563" s="142"/>
    </row>
    <row r="564" s="86" customFormat="true" ht="15" hidden="false" customHeight="true" outlineLevel="0" collapsed="false">
      <c r="A564" s="134"/>
      <c r="B564" s="157" t="s">
        <v>429</v>
      </c>
      <c r="C564" s="34" t="s">
        <v>381</v>
      </c>
      <c r="D564" s="153" t="n">
        <v>4464</v>
      </c>
      <c r="E564" s="179"/>
      <c r="F564" s="179"/>
      <c r="G564" s="138" t="n">
        <f aca="false">D564+E564-F564</f>
        <v>4464</v>
      </c>
      <c r="H564" s="153" t="n">
        <f aca="false">G564</f>
        <v>4464</v>
      </c>
      <c r="I564" s="136" t="n">
        <f aca="false">H564</f>
        <v>4464</v>
      </c>
      <c r="J564" s="139"/>
      <c r="K564" s="139"/>
      <c r="L564" s="141"/>
      <c r="M564" s="141"/>
      <c r="N564" s="142"/>
    </row>
    <row r="565" s="86" customFormat="true" ht="15.75" hidden="false" customHeight="true" outlineLevel="0" collapsed="false">
      <c r="A565" s="134"/>
      <c r="B565" s="157" t="s">
        <v>430</v>
      </c>
      <c r="C565" s="34" t="s">
        <v>381</v>
      </c>
      <c r="D565" s="153" t="n">
        <v>2101</v>
      </c>
      <c r="E565" s="179"/>
      <c r="F565" s="179"/>
      <c r="G565" s="138" t="n">
        <f aca="false">D565+E565-F565</f>
        <v>2101</v>
      </c>
      <c r="H565" s="153" t="n">
        <f aca="false">G565</f>
        <v>2101</v>
      </c>
      <c r="I565" s="136" t="n">
        <f aca="false">H565</f>
        <v>2101</v>
      </c>
      <c r="J565" s="139"/>
      <c r="K565" s="139"/>
      <c r="L565" s="141"/>
      <c r="M565" s="141"/>
      <c r="N565" s="142"/>
    </row>
    <row r="566" s="86" customFormat="true" ht="15" hidden="false" customHeight="true" outlineLevel="0" collapsed="false">
      <c r="A566" s="134"/>
      <c r="B566" s="157" t="s">
        <v>431</v>
      </c>
      <c r="C566" s="34" t="s">
        <v>311</v>
      </c>
      <c r="D566" s="153" t="n">
        <v>764</v>
      </c>
      <c r="E566" s="179"/>
      <c r="F566" s="179"/>
      <c r="G566" s="138" t="n">
        <f aca="false">D566+E566-F566</f>
        <v>764</v>
      </c>
      <c r="H566" s="153" t="n">
        <f aca="false">G566</f>
        <v>764</v>
      </c>
      <c r="I566" s="136" t="n">
        <v>0</v>
      </c>
      <c r="J566" s="139" t="n">
        <f aca="false">H566</f>
        <v>764</v>
      </c>
      <c r="K566" s="139"/>
      <c r="L566" s="141"/>
      <c r="M566" s="141"/>
      <c r="N566" s="142"/>
    </row>
    <row r="567" s="86" customFormat="true" ht="12.75" hidden="false" customHeight="true" outlineLevel="0" collapsed="false">
      <c r="A567" s="134"/>
      <c r="B567" s="157" t="s">
        <v>432</v>
      </c>
      <c r="C567" s="34" t="s">
        <v>311</v>
      </c>
      <c r="D567" s="153" t="n">
        <v>360</v>
      </c>
      <c r="E567" s="179"/>
      <c r="F567" s="179"/>
      <c r="G567" s="138" t="n">
        <f aca="false">D567+E567-F567</f>
        <v>360</v>
      </c>
      <c r="H567" s="153" t="n">
        <f aca="false">G567</f>
        <v>360</v>
      </c>
      <c r="I567" s="136" t="n">
        <v>0</v>
      </c>
      <c r="J567" s="139" t="n">
        <f aca="false">H567</f>
        <v>360</v>
      </c>
      <c r="K567" s="139"/>
      <c r="L567" s="141"/>
      <c r="M567" s="141"/>
      <c r="N567" s="142"/>
    </row>
    <row r="568" s="86" customFormat="true" ht="15" hidden="false" customHeight="true" outlineLevel="0" collapsed="false">
      <c r="A568" s="134"/>
      <c r="B568" s="157" t="s">
        <v>433</v>
      </c>
      <c r="C568" s="34" t="s">
        <v>226</v>
      </c>
      <c r="D568" s="153" t="n">
        <v>109</v>
      </c>
      <c r="E568" s="179"/>
      <c r="F568" s="179"/>
      <c r="G568" s="138" t="n">
        <f aca="false">D568+E568-F568</f>
        <v>109</v>
      </c>
      <c r="H568" s="153" t="n">
        <f aca="false">G568</f>
        <v>109</v>
      </c>
      <c r="I568" s="136" t="n">
        <v>0</v>
      </c>
      <c r="J568" s="139" t="n">
        <f aca="false">H568</f>
        <v>109</v>
      </c>
      <c r="K568" s="139"/>
      <c r="L568" s="141"/>
      <c r="M568" s="141"/>
      <c r="N568" s="142"/>
    </row>
    <row r="569" s="86" customFormat="true" ht="17.25" hidden="false" customHeight="true" outlineLevel="0" collapsed="false">
      <c r="A569" s="134"/>
      <c r="B569" s="157" t="s">
        <v>434</v>
      </c>
      <c r="C569" s="34" t="s">
        <v>226</v>
      </c>
      <c r="D569" s="153" t="n">
        <v>52</v>
      </c>
      <c r="E569" s="179"/>
      <c r="F569" s="179"/>
      <c r="G569" s="138" t="n">
        <f aca="false">D569+E569-F569</f>
        <v>52</v>
      </c>
      <c r="H569" s="153" t="n">
        <f aca="false">G569</f>
        <v>52</v>
      </c>
      <c r="I569" s="136" t="n">
        <v>0</v>
      </c>
      <c r="J569" s="139" t="n">
        <f aca="false">H569</f>
        <v>52</v>
      </c>
      <c r="K569" s="139"/>
      <c r="L569" s="141"/>
      <c r="M569" s="141"/>
      <c r="N569" s="142"/>
    </row>
    <row r="570" s="86" customFormat="true" ht="16.5" hidden="false" customHeight="true" outlineLevel="0" collapsed="false">
      <c r="A570" s="134"/>
      <c r="B570" s="157" t="s">
        <v>439</v>
      </c>
      <c r="C570" s="34" t="s">
        <v>206</v>
      </c>
      <c r="D570" s="153" t="n">
        <v>3727</v>
      </c>
      <c r="E570" s="179"/>
      <c r="F570" s="179"/>
      <c r="G570" s="138" t="n">
        <f aca="false">D570+E570-F570</f>
        <v>3727</v>
      </c>
      <c r="H570" s="153" t="n">
        <f aca="false">G570</f>
        <v>3727</v>
      </c>
      <c r="I570" s="136" t="n">
        <v>0</v>
      </c>
      <c r="J570" s="139"/>
      <c r="K570" s="139" t="n">
        <v>0</v>
      </c>
      <c r="L570" s="141"/>
      <c r="M570" s="141"/>
      <c r="N570" s="142"/>
    </row>
    <row r="571" s="86" customFormat="true" ht="15.75" hidden="false" customHeight="true" outlineLevel="0" collapsed="false">
      <c r="A571" s="134"/>
      <c r="B571" s="157" t="s">
        <v>440</v>
      </c>
      <c r="C571" s="34" t="s">
        <v>206</v>
      </c>
      <c r="D571" s="153" t="n">
        <v>1753</v>
      </c>
      <c r="E571" s="179"/>
      <c r="F571" s="179"/>
      <c r="G571" s="138" t="n">
        <f aca="false">D571+E571-F571</f>
        <v>1753</v>
      </c>
      <c r="H571" s="153" t="n">
        <f aca="false">G571</f>
        <v>1753</v>
      </c>
      <c r="I571" s="136" t="n">
        <v>0</v>
      </c>
      <c r="J571" s="139"/>
      <c r="K571" s="139" t="n">
        <v>0</v>
      </c>
      <c r="L571" s="141"/>
      <c r="M571" s="141"/>
      <c r="N571" s="142"/>
    </row>
    <row r="572" s="86" customFormat="true" ht="23.25" hidden="false" customHeight="true" outlineLevel="0" collapsed="false">
      <c r="A572" s="185" t="s">
        <v>499</v>
      </c>
      <c r="B572" s="209"/>
      <c r="C572" s="131" t="s">
        <v>500</v>
      </c>
      <c r="D572" s="132" t="n">
        <f aca="false">SUM(D573:D576)</f>
        <v>3900</v>
      </c>
      <c r="E572" s="132" t="n">
        <f aca="false">SUM(E573:E576)</f>
        <v>0</v>
      </c>
      <c r="F572" s="132" t="n">
        <f aca="false">SUM(F573:F576)</f>
        <v>0</v>
      </c>
      <c r="G572" s="132" t="n">
        <f aca="false">SUM(G573:G576)</f>
        <v>3900</v>
      </c>
      <c r="H572" s="132" t="n">
        <f aca="false">SUM(H573:H576)</f>
        <v>3900</v>
      </c>
      <c r="I572" s="132" t="n">
        <f aca="false">SUM(I573:I576)</f>
        <v>1400</v>
      </c>
      <c r="J572" s="132" t="n">
        <f aca="false">SUM(J573:J576)</f>
        <v>0</v>
      </c>
      <c r="K572" s="132" t="n">
        <f aca="false">SUM(K573:K576)</f>
        <v>1500</v>
      </c>
      <c r="L572" s="132" t="n">
        <f aca="false">SUM(L573:L576)</f>
        <v>0</v>
      </c>
      <c r="M572" s="132" t="n">
        <f aca="false">SUM(M573:M576)</f>
        <v>0</v>
      </c>
      <c r="N572" s="133" t="n">
        <f aca="false">SUM(N573:N576)</f>
        <v>0</v>
      </c>
    </row>
    <row r="573" s="86" customFormat="true" ht="22.5" hidden="false" customHeight="true" outlineLevel="0" collapsed="false">
      <c r="A573" s="134"/>
      <c r="B573" s="135" t="s">
        <v>52</v>
      </c>
      <c r="C573" s="34" t="s">
        <v>501</v>
      </c>
      <c r="D573" s="153" t="n">
        <v>1500</v>
      </c>
      <c r="E573" s="179"/>
      <c r="F573" s="179"/>
      <c r="G573" s="138" t="n">
        <f aca="false">D573+E573-F573</f>
        <v>1500</v>
      </c>
      <c r="H573" s="153" t="n">
        <f aca="false">G573</f>
        <v>1500</v>
      </c>
      <c r="I573" s="136" t="n">
        <v>0</v>
      </c>
      <c r="J573" s="139"/>
      <c r="K573" s="140" t="n">
        <f aca="false">H573</f>
        <v>1500</v>
      </c>
      <c r="L573" s="141"/>
      <c r="M573" s="141"/>
      <c r="N573" s="142"/>
    </row>
    <row r="574" s="86" customFormat="true" ht="17.25" hidden="false" customHeight="true" outlineLevel="0" collapsed="false">
      <c r="A574" s="134"/>
      <c r="B574" s="135" t="s">
        <v>227</v>
      </c>
      <c r="C574" s="34" t="s">
        <v>228</v>
      </c>
      <c r="D574" s="153" t="n">
        <v>1400</v>
      </c>
      <c r="E574" s="179"/>
      <c r="F574" s="179"/>
      <c r="G574" s="138" t="n">
        <f aca="false">D574+E574-F574</f>
        <v>1400</v>
      </c>
      <c r="H574" s="153" t="n">
        <f aca="false">G574</f>
        <v>1400</v>
      </c>
      <c r="I574" s="136" t="n">
        <f aca="false">H574</f>
        <v>1400</v>
      </c>
      <c r="J574" s="139"/>
      <c r="K574" s="140" t="n">
        <v>0</v>
      </c>
      <c r="L574" s="141"/>
      <c r="M574" s="141"/>
      <c r="N574" s="142"/>
    </row>
    <row r="575" s="86" customFormat="true" ht="18" hidden="false" customHeight="true" outlineLevel="0" collapsed="false">
      <c r="A575" s="134"/>
      <c r="B575" s="135" t="s">
        <v>213</v>
      </c>
      <c r="C575" s="34" t="s">
        <v>382</v>
      </c>
      <c r="D575" s="153" t="n">
        <v>600</v>
      </c>
      <c r="E575" s="179"/>
      <c r="F575" s="179"/>
      <c r="G575" s="138" t="n">
        <f aca="false">D575+E575-F575</f>
        <v>600</v>
      </c>
      <c r="H575" s="153" t="n">
        <f aca="false">G575</f>
        <v>600</v>
      </c>
      <c r="I575" s="136" t="n">
        <v>0</v>
      </c>
      <c r="J575" s="139"/>
      <c r="K575" s="140" t="n">
        <v>0</v>
      </c>
      <c r="L575" s="141"/>
      <c r="M575" s="141"/>
      <c r="N575" s="142"/>
    </row>
    <row r="576" s="86" customFormat="true" ht="19.5" hidden="false" customHeight="true" outlineLevel="0" collapsed="false">
      <c r="A576" s="134"/>
      <c r="B576" s="135" t="s">
        <v>205</v>
      </c>
      <c r="C576" s="34" t="s">
        <v>383</v>
      </c>
      <c r="D576" s="136" t="n">
        <v>400</v>
      </c>
      <c r="E576" s="137"/>
      <c r="F576" s="137"/>
      <c r="G576" s="138" t="n">
        <f aca="false">D576+E576-F576</f>
        <v>400</v>
      </c>
      <c r="H576" s="153" t="n">
        <f aca="false">G576</f>
        <v>400</v>
      </c>
      <c r="I576" s="136" t="n">
        <v>0</v>
      </c>
      <c r="J576" s="139"/>
      <c r="K576" s="140" t="n">
        <v>0</v>
      </c>
      <c r="L576" s="141"/>
      <c r="M576" s="141"/>
      <c r="N576" s="142"/>
    </row>
    <row r="577" s="86" customFormat="true" ht="17.25" hidden="false" customHeight="true" outlineLevel="0" collapsed="false">
      <c r="A577" s="185" t="s">
        <v>502</v>
      </c>
      <c r="B577" s="209"/>
      <c r="C577" s="131" t="s">
        <v>27</v>
      </c>
      <c r="D577" s="132" t="n">
        <f aca="false">D578</f>
        <v>28353</v>
      </c>
      <c r="E577" s="132" t="n">
        <f aca="false">E578</f>
        <v>0</v>
      </c>
      <c r="F577" s="132" t="n">
        <f aca="false">F578</f>
        <v>0</v>
      </c>
      <c r="G577" s="132" t="n">
        <f aca="false">G578</f>
        <v>28353</v>
      </c>
      <c r="H577" s="132" t="n">
        <f aca="false">H578</f>
        <v>28353</v>
      </c>
      <c r="I577" s="132" t="n">
        <f aca="false">I578</f>
        <v>0</v>
      </c>
      <c r="J577" s="132" t="n">
        <f aca="false">J578</f>
        <v>0</v>
      </c>
      <c r="K577" s="132" t="n">
        <f aca="false">K578</f>
        <v>0</v>
      </c>
      <c r="L577" s="132" t="n">
        <f aca="false">L578</f>
        <v>0</v>
      </c>
      <c r="M577" s="132" t="n">
        <f aca="false">M578</f>
        <v>0</v>
      </c>
      <c r="N577" s="133" t="n">
        <f aca="false">N578</f>
        <v>0</v>
      </c>
    </row>
    <row r="578" s="86" customFormat="true" ht="18.75" hidden="false" customHeight="true" outlineLevel="0" collapsed="false">
      <c r="A578" s="134"/>
      <c r="B578" s="135" t="s">
        <v>243</v>
      </c>
      <c r="C578" s="34" t="s">
        <v>244</v>
      </c>
      <c r="D578" s="153" t="n">
        <v>28353</v>
      </c>
      <c r="E578" s="179"/>
      <c r="F578" s="179"/>
      <c r="G578" s="138" t="n">
        <f aca="false">D578+E578-F578</f>
        <v>28353</v>
      </c>
      <c r="H578" s="216" t="n">
        <f aca="false">G578</f>
        <v>28353</v>
      </c>
      <c r="I578" s="136" t="n">
        <v>0</v>
      </c>
      <c r="J578" s="139"/>
      <c r="K578" s="140" t="n">
        <v>0</v>
      </c>
      <c r="L578" s="141"/>
      <c r="M578" s="141"/>
      <c r="N578" s="142"/>
    </row>
    <row r="579" s="86" customFormat="true" ht="40.5" hidden="false" customHeight="true" outlineLevel="0" collapsed="false">
      <c r="A579" s="196" t="s">
        <v>503</v>
      </c>
      <c r="B579" s="210"/>
      <c r="C579" s="21" t="s">
        <v>504</v>
      </c>
      <c r="D579" s="145" t="n">
        <f aca="false">D580+D582</f>
        <v>40100</v>
      </c>
      <c r="E579" s="145" t="n">
        <f aca="false">E580+E582</f>
        <v>0</v>
      </c>
      <c r="F579" s="145" t="n">
        <f aca="false">F580+F582</f>
        <v>0</v>
      </c>
      <c r="G579" s="145" t="n">
        <f aca="false">G580+G582</f>
        <v>40100</v>
      </c>
      <c r="H579" s="145" t="n">
        <f aca="false">H580+H582</f>
        <v>40100</v>
      </c>
      <c r="I579" s="145" t="n">
        <f aca="false">I580+I582</f>
        <v>0</v>
      </c>
      <c r="J579" s="145" t="n">
        <f aca="false">J580+J582</f>
        <v>0</v>
      </c>
      <c r="K579" s="145" t="n">
        <f aca="false">K580+K582</f>
        <v>33000</v>
      </c>
      <c r="L579" s="145" t="n">
        <f aca="false">L580+L582</f>
        <v>0</v>
      </c>
      <c r="M579" s="145" t="n">
        <f aca="false">M580+M582</f>
        <v>0</v>
      </c>
      <c r="N579" s="146" t="n">
        <f aca="false">N580+N582</f>
        <v>0</v>
      </c>
    </row>
    <row r="580" s="86" customFormat="true" ht="17.25" hidden="false" customHeight="true" outlineLevel="0" collapsed="false">
      <c r="A580" s="185" t="s">
        <v>505</v>
      </c>
      <c r="B580" s="209"/>
      <c r="C580" s="131" t="s">
        <v>506</v>
      </c>
      <c r="D580" s="132" t="n">
        <f aca="false">D581</f>
        <v>33000</v>
      </c>
      <c r="E580" s="132" t="n">
        <f aca="false">E581</f>
        <v>0</v>
      </c>
      <c r="F580" s="132" t="n">
        <f aca="false">F581</f>
        <v>0</v>
      </c>
      <c r="G580" s="132" t="n">
        <f aca="false">G581</f>
        <v>33000</v>
      </c>
      <c r="H580" s="132" t="n">
        <f aca="false">H581</f>
        <v>33000</v>
      </c>
      <c r="I580" s="132" t="n">
        <f aca="false">I581</f>
        <v>0</v>
      </c>
      <c r="J580" s="132" t="n">
        <f aca="false">J581</f>
        <v>0</v>
      </c>
      <c r="K580" s="132" t="n">
        <f aca="false">K581</f>
        <v>33000</v>
      </c>
      <c r="L580" s="132" t="n">
        <f aca="false">L581</f>
        <v>0</v>
      </c>
      <c r="M580" s="132" t="n">
        <f aca="false">M581</f>
        <v>0</v>
      </c>
      <c r="N580" s="133" t="n">
        <f aca="false">N581</f>
        <v>0</v>
      </c>
    </row>
    <row r="581" s="86" customFormat="true" ht="22.5" hidden="false" customHeight="true" outlineLevel="0" collapsed="false">
      <c r="A581" s="134"/>
      <c r="B581" s="135" t="s">
        <v>52</v>
      </c>
      <c r="C581" s="34" t="s">
        <v>507</v>
      </c>
      <c r="D581" s="153" t="n">
        <v>33000</v>
      </c>
      <c r="E581" s="179"/>
      <c r="F581" s="179"/>
      <c r="G581" s="138" t="n">
        <f aca="false">D581+E581-F581</f>
        <v>33000</v>
      </c>
      <c r="H581" s="153" t="n">
        <f aca="false">D581</f>
        <v>33000</v>
      </c>
      <c r="I581" s="136" t="n">
        <v>0</v>
      </c>
      <c r="J581" s="139" t="n">
        <v>0</v>
      </c>
      <c r="K581" s="139" t="n">
        <f aca="false">H581</f>
        <v>33000</v>
      </c>
      <c r="L581" s="141"/>
      <c r="M581" s="141"/>
      <c r="N581" s="142"/>
    </row>
    <row r="582" s="86" customFormat="true" ht="18" hidden="false" customHeight="true" outlineLevel="0" collapsed="false">
      <c r="A582" s="185" t="s">
        <v>508</v>
      </c>
      <c r="B582" s="213"/>
      <c r="C582" s="131" t="s">
        <v>27</v>
      </c>
      <c r="D582" s="132" t="n">
        <f aca="false">SUM(D583:D584)</f>
        <v>7100</v>
      </c>
      <c r="E582" s="132" t="n">
        <f aca="false">SUM(E583:E584)</f>
        <v>0</v>
      </c>
      <c r="F582" s="132" t="n">
        <f aca="false">SUM(F583:F584)</f>
        <v>0</v>
      </c>
      <c r="G582" s="132" t="n">
        <f aca="false">SUM(G583:G584)</f>
        <v>7100</v>
      </c>
      <c r="H582" s="132" t="n">
        <f aca="false">SUM(H583:H584)</f>
        <v>7100</v>
      </c>
      <c r="I582" s="132" t="n">
        <f aca="false">SUM(I583:I584)</f>
        <v>0</v>
      </c>
      <c r="J582" s="132" t="n">
        <f aca="false">SUM(J583:J584)</f>
        <v>0</v>
      </c>
      <c r="K582" s="132" t="n">
        <f aca="false">SUM(K583:K584)</f>
        <v>0</v>
      </c>
      <c r="L582" s="132" t="n">
        <f aca="false">SUM(L583:L584)</f>
        <v>0</v>
      </c>
      <c r="M582" s="132" t="n">
        <f aca="false">SUM(M583:M584)</f>
        <v>0</v>
      </c>
      <c r="N582" s="133" t="n">
        <f aca="false">SUM(N583:N584)</f>
        <v>0</v>
      </c>
    </row>
    <row r="583" s="86" customFormat="true" ht="18" hidden="false" customHeight="true" outlineLevel="0" collapsed="false">
      <c r="A583" s="190"/>
      <c r="B583" s="135" t="s">
        <v>213</v>
      </c>
      <c r="C583" s="34" t="s">
        <v>382</v>
      </c>
      <c r="D583" s="153" t="n">
        <v>5800</v>
      </c>
      <c r="E583" s="179"/>
      <c r="F583" s="179"/>
      <c r="G583" s="138" t="n">
        <f aca="false">D583+E583-F583</f>
        <v>5800</v>
      </c>
      <c r="H583" s="153" t="n">
        <f aca="false">G583</f>
        <v>5800</v>
      </c>
      <c r="I583" s="136" t="n">
        <v>0</v>
      </c>
      <c r="J583" s="139" t="n">
        <v>0</v>
      </c>
      <c r="K583" s="139" t="n">
        <v>0</v>
      </c>
      <c r="L583" s="141"/>
      <c r="M583" s="141"/>
      <c r="N583" s="142"/>
    </row>
    <row r="584" s="86" customFormat="true" ht="16.5" hidden="false" customHeight="true" outlineLevel="0" collapsed="false">
      <c r="A584" s="190"/>
      <c r="B584" s="135" t="s">
        <v>205</v>
      </c>
      <c r="C584" s="34" t="s">
        <v>383</v>
      </c>
      <c r="D584" s="153" t="n">
        <v>1300</v>
      </c>
      <c r="E584" s="179"/>
      <c r="F584" s="179"/>
      <c r="G584" s="138" t="n">
        <f aca="false">D584+E584-F584</f>
        <v>1300</v>
      </c>
      <c r="H584" s="153" t="n">
        <f aca="false">G584</f>
        <v>1300</v>
      </c>
      <c r="I584" s="136" t="n">
        <v>0</v>
      </c>
      <c r="J584" s="139" t="n">
        <v>0</v>
      </c>
      <c r="K584" s="139" t="n">
        <v>0</v>
      </c>
      <c r="L584" s="141"/>
      <c r="M584" s="141"/>
      <c r="N584" s="142"/>
    </row>
    <row r="585" s="86" customFormat="true" ht="27.75" hidden="false" customHeight="true" outlineLevel="0" collapsed="false">
      <c r="A585" s="143" t="s">
        <v>509</v>
      </c>
      <c r="B585" s="201"/>
      <c r="C585" s="21" t="s">
        <v>510</v>
      </c>
      <c r="D585" s="145" t="n">
        <f aca="false">D586</f>
        <v>16000</v>
      </c>
      <c r="E585" s="145" t="n">
        <f aca="false">E586</f>
        <v>0</v>
      </c>
      <c r="F585" s="145" t="n">
        <f aca="false">F586</f>
        <v>0</v>
      </c>
      <c r="G585" s="145" t="n">
        <f aca="false">G586</f>
        <v>16000</v>
      </c>
      <c r="H585" s="145" t="n">
        <f aca="false">H586</f>
        <v>16000</v>
      </c>
      <c r="I585" s="145" t="n">
        <f aca="false">I586</f>
        <v>0</v>
      </c>
      <c r="J585" s="145" t="n">
        <f aca="false">J586</f>
        <v>0</v>
      </c>
      <c r="K585" s="145" t="n">
        <f aca="false">K586</f>
        <v>16000</v>
      </c>
      <c r="L585" s="145" t="n">
        <f aca="false">L586</f>
        <v>0</v>
      </c>
      <c r="M585" s="145" t="n">
        <f aca="false">M586</f>
        <v>0</v>
      </c>
      <c r="N585" s="146" t="n">
        <f aca="false">N586</f>
        <v>0</v>
      </c>
    </row>
    <row r="586" s="86" customFormat="true" ht="18.75" hidden="false" customHeight="true" outlineLevel="0" collapsed="false">
      <c r="A586" s="185" t="s">
        <v>511</v>
      </c>
      <c r="B586" s="199"/>
      <c r="C586" s="131" t="s">
        <v>27</v>
      </c>
      <c r="D586" s="132" t="n">
        <f aca="false">D587</f>
        <v>16000</v>
      </c>
      <c r="E586" s="132" t="n">
        <f aca="false">E587</f>
        <v>0</v>
      </c>
      <c r="F586" s="132" t="n">
        <f aca="false">F587</f>
        <v>0</v>
      </c>
      <c r="G586" s="132" t="n">
        <f aca="false">G587</f>
        <v>16000</v>
      </c>
      <c r="H586" s="132" t="n">
        <f aca="false">H587</f>
        <v>16000</v>
      </c>
      <c r="I586" s="132" t="n">
        <f aca="false">I587</f>
        <v>0</v>
      </c>
      <c r="J586" s="132" t="n">
        <f aca="false">J587</f>
        <v>0</v>
      </c>
      <c r="K586" s="132" t="n">
        <f aca="false">K587</f>
        <v>16000</v>
      </c>
      <c r="L586" s="132" t="n">
        <f aca="false">L587</f>
        <v>0</v>
      </c>
      <c r="M586" s="132" t="n">
        <f aca="false">M587</f>
        <v>0</v>
      </c>
      <c r="N586" s="133" t="n">
        <f aca="false">N587</f>
        <v>0</v>
      </c>
    </row>
    <row r="587" s="86" customFormat="true" ht="33.75" hidden="false" customHeight="true" outlineLevel="0" collapsed="false">
      <c r="A587" s="217"/>
      <c r="B587" s="172" t="s">
        <v>512</v>
      </c>
      <c r="C587" s="173" t="s">
        <v>513</v>
      </c>
      <c r="D587" s="218" t="n">
        <v>16000</v>
      </c>
      <c r="E587" s="219"/>
      <c r="F587" s="219"/>
      <c r="G587" s="220" t="n">
        <f aca="false">D587+E587-F587</f>
        <v>16000</v>
      </c>
      <c r="H587" s="218" t="n">
        <f aca="false">D587</f>
        <v>16000</v>
      </c>
      <c r="I587" s="174" t="n">
        <v>0</v>
      </c>
      <c r="J587" s="221"/>
      <c r="K587" s="176" t="n">
        <f aca="false">H587</f>
        <v>16000</v>
      </c>
      <c r="L587" s="222"/>
      <c r="M587" s="222"/>
      <c r="N587" s="223"/>
    </row>
    <row r="588" s="86" customFormat="true" ht="27.75" hidden="false" customHeight="true" outlineLevel="0" collapsed="false">
      <c r="A588" s="224"/>
      <c r="B588" s="225"/>
      <c r="C588" s="226" t="s">
        <v>514</v>
      </c>
      <c r="D588" s="227" t="n">
        <f aca="false">D9+D14+D20+D46+D54+D79+D146+D171+D178+D182+D342+D360+D373+D469+D499+D579+D585</f>
        <v>35077367</v>
      </c>
      <c r="E588" s="227" t="n">
        <f aca="false">E9+E14+E20+E46+E54+E79+E146+E171+E178+E182+E342+E360+E373+E469+E499+E579+E585</f>
        <v>227467</v>
      </c>
      <c r="F588" s="227" t="n">
        <f aca="false">F9+F14+F20+F46+F54+F79+F146+F171+F178+F182+F342+F360+F373+F469+F499+F579+F585</f>
        <v>149492</v>
      </c>
      <c r="G588" s="227" t="n">
        <f aca="false">G9+G14+G20+G46+G54+G79+G146+G171+G178+G182+G342+G360+G373+G469+G499+G579+G585</f>
        <v>35155342</v>
      </c>
      <c r="H588" s="227" t="n">
        <f aca="false">H9+H14+H20+H46+H54+H79+H146+H171+H178+H182+H342+H360+H373+H469+H499+H579+H585</f>
        <v>27765223</v>
      </c>
      <c r="I588" s="227" t="n">
        <f aca="false">I9+I14+I20+I46+I54+I79+I146+I171+I178+I182+I342+I360+I373+I469+I499+I579+I585</f>
        <v>14215549</v>
      </c>
      <c r="J588" s="227" t="n">
        <f aca="false">J9+J14+J20+J46+J54+J79+J146+J171+J178+J182+J342+J360+J373+J469+J499+J579+J585</f>
        <v>2181997</v>
      </c>
      <c r="K588" s="227" t="n">
        <f aca="false">K9+K14+K20+K46+K54+K79+K146+K171+K178+K182+K342+K360+K373+K469+K499+K579+K585</f>
        <v>1950140</v>
      </c>
      <c r="L588" s="227" t="n">
        <f aca="false">L9+L14+L20+L46+L54+L79+L146+L171+L178+L182+L342+L360+L373+L469+L499+L579+L585</f>
        <v>535200</v>
      </c>
      <c r="M588" s="227" t="n">
        <f aca="false">M9+M14+M20+M46+M54+M79+M146+M171+M178+M182+M342+M360+M373+M469+M499+M579+M585</f>
        <v>196326</v>
      </c>
      <c r="N588" s="228" t="n">
        <f aca="false">N9+N14+N20+N46+N54+N79+N146+N171+N178+N182+N342+N360+N373+N469+N499+N579+N585</f>
        <v>7390119</v>
      </c>
    </row>
    <row r="589" s="86" customFormat="true" ht="12.75" hidden="false" customHeight="false" outlineLevel="0" collapsed="false">
      <c r="D589" s="229"/>
      <c r="E589" s="229"/>
      <c r="F589" s="229"/>
      <c r="G589" s="229"/>
      <c r="H589" s="229"/>
    </row>
    <row r="590" s="86" customFormat="true" ht="12.75" hidden="false" customHeight="false" outlineLevel="0" collapsed="false">
      <c r="I590" s="230" t="s">
        <v>186</v>
      </c>
      <c r="J590" s="230"/>
      <c r="K590" s="230"/>
      <c r="L590" s="230"/>
    </row>
    <row r="591" s="86" customFormat="true" ht="12.75" hidden="false" customHeight="false" outlineLevel="0" collapsed="false"/>
    <row r="592" s="86" customFormat="true" ht="12.75" hidden="false" customHeight="false" outlineLevel="0" collapsed="false"/>
    <row r="593" s="8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 t="s">
        <v>515</v>
      </c>
      <c r="K593" s="0"/>
      <c r="L593" s="0"/>
      <c r="M593" s="0"/>
      <c r="N593" s="0"/>
    </row>
    <row r="594" s="8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s="8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8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8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8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8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8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8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8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8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8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8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8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8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8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8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8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8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8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8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8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8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8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8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8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8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8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8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8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8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8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8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8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8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8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8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8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8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8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8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8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8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8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8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8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8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05:A308"/>
    <mergeCell ref="I590:L590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4" min="13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1"/>
      <c r="J2" s="231" t="s">
        <v>516</v>
      </c>
      <c r="K2" s="231"/>
      <c r="L2" s="231"/>
      <c r="M2" s="231"/>
      <c r="N2" s="231"/>
      <c r="O2" s="231"/>
      <c r="P2" s="231"/>
    </row>
    <row r="3" customFormat="false" ht="18.75" hidden="false" customHeight="true" outlineLevel="0" collapsed="false">
      <c r="A3" s="232" t="s">
        <v>51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17.25" hidden="false" customHeight="true" outlineLevel="0" collapsed="false">
      <c r="A4" s="233" t="s">
        <v>2</v>
      </c>
      <c r="B4" s="234" t="s">
        <v>518</v>
      </c>
      <c r="C4" s="234" t="s">
        <v>13</v>
      </c>
      <c r="D4" s="234" t="s">
        <v>14</v>
      </c>
      <c r="E4" s="233" t="s">
        <v>519</v>
      </c>
      <c r="F4" s="233" t="s">
        <v>520</v>
      </c>
      <c r="G4" s="235" t="s">
        <v>521</v>
      </c>
      <c r="H4" s="235"/>
      <c r="I4" s="235"/>
      <c r="J4" s="235"/>
      <c r="K4" s="235"/>
      <c r="L4" s="235"/>
      <c r="M4" s="235"/>
      <c r="N4" s="235"/>
      <c r="O4" s="235"/>
      <c r="P4" s="233" t="s">
        <v>522</v>
      </c>
    </row>
    <row r="5" customFormat="false" ht="18.75" hidden="false" customHeight="true" outlineLevel="0" collapsed="false">
      <c r="A5" s="233"/>
      <c r="B5" s="234"/>
      <c r="C5" s="234"/>
      <c r="D5" s="234"/>
      <c r="E5" s="233"/>
      <c r="F5" s="233"/>
      <c r="G5" s="233" t="s">
        <v>523</v>
      </c>
      <c r="H5" s="235" t="s">
        <v>524</v>
      </c>
      <c r="I5" s="235"/>
      <c r="J5" s="235"/>
      <c r="K5" s="235"/>
      <c r="L5" s="235"/>
      <c r="M5" s="235"/>
      <c r="N5" s="234" t="s">
        <v>525</v>
      </c>
      <c r="O5" s="234" t="s">
        <v>526</v>
      </c>
      <c r="P5" s="233"/>
    </row>
    <row r="6" customFormat="false" ht="54" hidden="false" customHeight="true" outlineLevel="0" collapsed="false">
      <c r="A6" s="233"/>
      <c r="B6" s="234"/>
      <c r="C6" s="234"/>
      <c r="D6" s="234"/>
      <c r="E6" s="233"/>
      <c r="F6" s="233"/>
      <c r="G6" s="233"/>
      <c r="H6" s="233" t="s">
        <v>527</v>
      </c>
      <c r="I6" s="233" t="s">
        <v>528</v>
      </c>
      <c r="J6" s="233" t="s">
        <v>529</v>
      </c>
      <c r="K6" s="233" t="s">
        <v>530</v>
      </c>
      <c r="L6" s="233"/>
      <c r="M6" s="233" t="s">
        <v>531</v>
      </c>
      <c r="N6" s="234"/>
      <c r="O6" s="234"/>
      <c r="P6" s="233"/>
    </row>
    <row r="7" customFormat="false" ht="12.75" hidden="false" customHeight="false" outlineLevel="0" collapsed="false">
      <c r="A7" s="236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8</v>
      </c>
      <c r="J7" s="237" t="n">
        <v>9</v>
      </c>
      <c r="K7" s="237" t="n">
        <v>10</v>
      </c>
      <c r="L7" s="237"/>
      <c r="M7" s="237" t="n">
        <v>11</v>
      </c>
      <c r="N7" s="237" t="n">
        <v>12</v>
      </c>
      <c r="O7" s="237" t="n">
        <v>13</v>
      </c>
      <c r="P7" s="237" t="n">
        <v>14</v>
      </c>
    </row>
    <row r="8" customFormat="false" ht="47.25" hidden="true" customHeight="true" outlineLevel="0" collapsed="false">
      <c r="A8" s="57"/>
      <c r="B8" s="238" t="n">
        <v>600</v>
      </c>
      <c r="C8" s="238" t="n">
        <v>60014</v>
      </c>
      <c r="D8" s="238"/>
      <c r="E8" s="239" t="s">
        <v>532</v>
      </c>
      <c r="F8" s="240" t="e">
        <f aca="false">G8+#REF!+#REF!</f>
        <v>#REF!</v>
      </c>
      <c r="G8" s="240" t="n">
        <f aca="false">H8+I8+L8+J8</f>
        <v>0</v>
      </c>
      <c r="H8" s="240"/>
      <c r="I8" s="240"/>
      <c r="J8" s="240"/>
      <c r="K8" s="240"/>
      <c r="L8" s="240"/>
      <c r="M8" s="240"/>
      <c r="N8" s="240"/>
      <c r="O8" s="240"/>
      <c r="P8" s="241" t="s">
        <v>533</v>
      </c>
    </row>
    <row r="9" customFormat="false" ht="20.25" hidden="false" customHeight="true" outlineLevel="0" collapsed="false">
      <c r="A9" s="242" t="s">
        <v>15</v>
      </c>
      <c r="B9" s="243" t="n">
        <v>600</v>
      </c>
      <c r="C9" s="243" t="n">
        <v>60014</v>
      </c>
      <c r="D9" s="244" t="s">
        <v>534</v>
      </c>
      <c r="E9" s="245" t="s">
        <v>535</v>
      </c>
      <c r="F9" s="246" t="n">
        <v>6480990</v>
      </c>
      <c r="G9" s="246" t="n">
        <f aca="false">H9+J9+L9+M9</f>
        <v>2285208</v>
      </c>
      <c r="H9" s="246" t="n">
        <v>52950</v>
      </c>
      <c r="I9" s="247" t="n">
        <v>0</v>
      </c>
      <c r="J9" s="246" t="n">
        <v>334439</v>
      </c>
      <c r="K9" s="248" t="s">
        <v>536</v>
      </c>
      <c r="L9" s="249" t="n">
        <v>223273</v>
      </c>
      <c r="M9" s="246" t="n">
        <v>1674546</v>
      </c>
      <c r="N9" s="246" t="n">
        <v>0</v>
      </c>
      <c r="O9" s="246" t="n">
        <v>0</v>
      </c>
      <c r="P9" s="250" t="s">
        <v>533</v>
      </c>
    </row>
    <row r="10" customFormat="false" ht="21.75" hidden="false" customHeight="true" outlineLevel="0" collapsed="false">
      <c r="A10" s="242"/>
      <c r="B10" s="243"/>
      <c r="C10" s="243"/>
      <c r="D10" s="244"/>
      <c r="E10" s="245"/>
      <c r="F10" s="246"/>
      <c r="G10" s="246"/>
      <c r="H10" s="246"/>
      <c r="I10" s="247"/>
      <c r="J10" s="246"/>
      <c r="K10" s="248" t="s">
        <v>537</v>
      </c>
      <c r="L10" s="249"/>
      <c r="M10" s="246"/>
      <c r="N10" s="246"/>
      <c r="O10" s="246"/>
      <c r="P10" s="250"/>
    </row>
    <row r="11" customFormat="false" ht="24.75" hidden="false" customHeight="true" outlineLevel="0" collapsed="false">
      <c r="A11" s="242"/>
      <c r="B11" s="243"/>
      <c r="C11" s="243"/>
      <c r="D11" s="244"/>
      <c r="E11" s="245"/>
      <c r="F11" s="246"/>
      <c r="G11" s="246"/>
      <c r="H11" s="246"/>
      <c r="I11" s="247"/>
      <c r="J11" s="246"/>
      <c r="K11" s="248" t="s">
        <v>538</v>
      </c>
      <c r="L11" s="249"/>
      <c r="M11" s="246"/>
      <c r="N11" s="246"/>
      <c r="O11" s="246"/>
      <c r="P11" s="250"/>
    </row>
    <row r="12" customFormat="false" ht="15.75" hidden="false" customHeight="true" outlineLevel="0" collapsed="false">
      <c r="A12" s="242" t="s">
        <v>31</v>
      </c>
      <c r="B12" s="243" t="n">
        <v>600</v>
      </c>
      <c r="C12" s="243" t="n">
        <v>60014</v>
      </c>
      <c r="D12" s="243" t="n">
        <v>6050</v>
      </c>
      <c r="E12" s="245" t="s">
        <v>539</v>
      </c>
      <c r="F12" s="246" t="n">
        <v>6312400</v>
      </c>
      <c r="G12" s="246" t="n">
        <f aca="false">H12+J12+L13+M12</f>
        <v>147986</v>
      </c>
      <c r="H12" s="246" t="n">
        <v>147986</v>
      </c>
      <c r="I12" s="251" t="n">
        <v>0</v>
      </c>
      <c r="J12" s="246" t="n">
        <v>0</v>
      </c>
      <c r="K12" s="248" t="s">
        <v>536</v>
      </c>
      <c r="L12" s="249"/>
      <c r="M12" s="246" t="n">
        <v>0</v>
      </c>
      <c r="N12" s="246" t="n">
        <v>2186400</v>
      </c>
      <c r="O12" s="246" t="n">
        <v>4025800</v>
      </c>
      <c r="P12" s="250" t="s">
        <v>533</v>
      </c>
    </row>
    <row r="13" customFormat="false" ht="13.5" hidden="false" customHeight="true" outlineLevel="0" collapsed="false">
      <c r="A13" s="242"/>
      <c r="B13" s="243"/>
      <c r="C13" s="243"/>
      <c r="D13" s="243"/>
      <c r="E13" s="245"/>
      <c r="F13" s="246"/>
      <c r="G13" s="246"/>
      <c r="H13" s="246"/>
      <c r="I13" s="251"/>
      <c r="J13" s="246"/>
      <c r="K13" s="248" t="s">
        <v>537</v>
      </c>
      <c r="L13" s="249" t="n">
        <v>0</v>
      </c>
      <c r="M13" s="246"/>
      <c r="N13" s="246"/>
      <c r="O13" s="246"/>
      <c r="P13" s="250"/>
    </row>
    <row r="14" customFormat="false" ht="15" hidden="false" customHeight="true" outlineLevel="0" collapsed="false">
      <c r="A14" s="242"/>
      <c r="B14" s="243"/>
      <c r="C14" s="243"/>
      <c r="D14" s="243"/>
      <c r="E14" s="245"/>
      <c r="F14" s="246"/>
      <c r="G14" s="246"/>
      <c r="H14" s="246"/>
      <c r="I14" s="251"/>
      <c r="J14" s="246"/>
      <c r="K14" s="248" t="s">
        <v>538</v>
      </c>
      <c r="L14" s="249"/>
      <c r="M14" s="246"/>
      <c r="N14" s="246"/>
      <c r="O14" s="246"/>
      <c r="P14" s="250"/>
    </row>
    <row r="15" customFormat="false" ht="24.75" hidden="false" customHeight="true" outlineLevel="0" collapsed="false">
      <c r="A15" s="242" t="s">
        <v>38</v>
      </c>
      <c r="B15" s="243" t="n">
        <v>600</v>
      </c>
      <c r="C15" s="243" t="n">
        <v>60014</v>
      </c>
      <c r="D15" s="243" t="n">
        <v>6050</v>
      </c>
      <c r="E15" s="245" t="s">
        <v>540</v>
      </c>
      <c r="F15" s="246" t="n">
        <v>4045000</v>
      </c>
      <c r="G15" s="246" t="n">
        <f aca="false">H15+I15+L15+J15+M15</f>
        <v>50000</v>
      </c>
      <c r="H15" s="246" t="n">
        <v>50000</v>
      </c>
      <c r="I15" s="251"/>
      <c r="J15" s="246" t="n">
        <v>0</v>
      </c>
      <c r="K15" s="248" t="s">
        <v>536</v>
      </c>
      <c r="L15" s="249"/>
      <c r="M15" s="246" t="n">
        <v>0</v>
      </c>
      <c r="N15" s="246" t="n">
        <v>1360000</v>
      </c>
      <c r="O15" s="246" t="n">
        <v>2635000</v>
      </c>
      <c r="P15" s="250" t="s">
        <v>533</v>
      </c>
    </row>
    <row r="16" customFormat="false" ht="27" hidden="false" customHeight="true" outlineLevel="0" collapsed="false">
      <c r="A16" s="242"/>
      <c r="B16" s="243"/>
      <c r="C16" s="243"/>
      <c r="D16" s="243"/>
      <c r="E16" s="245"/>
      <c r="F16" s="246"/>
      <c r="G16" s="246"/>
      <c r="H16" s="246"/>
      <c r="I16" s="251"/>
      <c r="J16" s="246"/>
      <c r="K16" s="248" t="s">
        <v>537</v>
      </c>
      <c r="L16" s="249"/>
      <c r="M16" s="246"/>
      <c r="N16" s="246"/>
      <c r="O16" s="246"/>
      <c r="P16" s="250"/>
    </row>
    <row r="17" customFormat="false" ht="24" hidden="false" customHeight="true" outlineLevel="0" collapsed="false">
      <c r="A17" s="242"/>
      <c r="B17" s="243"/>
      <c r="C17" s="243"/>
      <c r="D17" s="243"/>
      <c r="E17" s="245"/>
      <c r="F17" s="246"/>
      <c r="G17" s="246"/>
      <c r="H17" s="246"/>
      <c r="I17" s="251"/>
      <c r="J17" s="246"/>
      <c r="K17" s="252" t="s">
        <v>538</v>
      </c>
      <c r="L17" s="249"/>
      <c r="M17" s="246"/>
      <c r="N17" s="246"/>
      <c r="O17" s="246"/>
      <c r="P17" s="250"/>
    </row>
    <row r="18" customFormat="false" ht="17.25" hidden="false" customHeight="true" outlineLevel="0" collapsed="false">
      <c r="A18" s="242" t="s">
        <v>58</v>
      </c>
      <c r="B18" s="243" t="n">
        <v>600</v>
      </c>
      <c r="C18" s="243" t="n">
        <v>60014</v>
      </c>
      <c r="D18" s="243" t="n">
        <v>6050</v>
      </c>
      <c r="E18" s="245" t="s">
        <v>541</v>
      </c>
      <c r="F18" s="246" t="n">
        <v>5159300</v>
      </c>
      <c r="G18" s="246" t="n">
        <f aca="false">H18+J18+L19+M18</f>
        <v>79300</v>
      </c>
      <c r="H18" s="246" t="n">
        <v>79300</v>
      </c>
      <c r="I18" s="251"/>
      <c r="J18" s="246" t="n">
        <v>0</v>
      </c>
      <c r="K18" s="248" t="s">
        <v>536</v>
      </c>
      <c r="L18" s="253"/>
      <c r="M18" s="246" t="n">
        <v>0</v>
      </c>
      <c r="N18" s="246" t="n">
        <v>2540000</v>
      </c>
      <c r="O18" s="246" t="n">
        <v>2540000</v>
      </c>
      <c r="P18" s="250" t="s">
        <v>533</v>
      </c>
    </row>
    <row r="19" customFormat="false" ht="19.5" hidden="false" customHeight="true" outlineLevel="0" collapsed="false">
      <c r="A19" s="242"/>
      <c r="B19" s="243"/>
      <c r="C19" s="243"/>
      <c r="D19" s="243"/>
      <c r="E19" s="245"/>
      <c r="F19" s="246"/>
      <c r="G19" s="246"/>
      <c r="H19" s="246"/>
      <c r="I19" s="251"/>
      <c r="J19" s="246"/>
      <c r="K19" s="248" t="s">
        <v>537</v>
      </c>
      <c r="L19" s="253" t="n">
        <v>0</v>
      </c>
      <c r="M19" s="246"/>
      <c r="N19" s="246"/>
      <c r="O19" s="246"/>
      <c r="P19" s="250"/>
    </row>
    <row r="20" customFormat="false" ht="18.75" hidden="false" customHeight="true" outlineLevel="0" collapsed="false">
      <c r="A20" s="242"/>
      <c r="B20" s="243"/>
      <c r="C20" s="243"/>
      <c r="D20" s="243"/>
      <c r="E20" s="245"/>
      <c r="F20" s="246"/>
      <c r="G20" s="246"/>
      <c r="H20" s="246"/>
      <c r="I20" s="251"/>
      <c r="J20" s="246"/>
      <c r="K20" s="248" t="s">
        <v>538</v>
      </c>
      <c r="L20" s="253"/>
      <c r="M20" s="246"/>
      <c r="N20" s="246"/>
      <c r="O20" s="246"/>
      <c r="P20" s="250"/>
    </row>
    <row r="21" customFormat="false" ht="21" hidden="false" customHeight="true" outlineLevel="0" collapsed="false">
      <c r="A21" s="254"/>
      <c r="B21" s="255"/>
      <c r="C21" s="255"/>
      <c r="D21" s="255"/>
      <c r="E21" s="245" t="s">
        <v>542</v>
      </c>
      <c r="F21" s="256"/>
      <c r="G21" s="256"/>
      <c r="H21" s="256"/>
      <c r="I21" s="257"/>
      <c r="J21" s="258"/>
      <c r="K21" s="248" t="s">
        <v>536</v>
      </c>
      <c r="L21" s="259"/>
      <c r="M21" s="256"/>
      <c r="N21" s="256"/>
      <c r="O21" s="256"/>
      <c r="P21" s="250" t="s">
        <v>533</v>
      </c>
    </row>
    <row r="22" customFormat="false" ht="19.5" hidden="false" customHeight="true" outlineLevel="0" collapsed="false">
      <c r="A22" s="254" t="n">
        <v>5</v>
      </c>
      <c r="B22" s="255" t="n">
        <v>600</v>
      </c>
      <c r="C22" s="255" t="n">
        <v>60014</v>
      </c>
      <c r="D22" s="255" t="n">
        <v>605</v>
      </c>
      <c r="E22" s="245"/>
      <c r="F22" s="256" t="n">
        <v>8200000</v>
      </c>
      <c r="G22" s="256" t="n">
        <f aca="false">H21+H22+H23</f>
        <v>115700</v>
      </c>
      <c r="H22" s="256" t="n">
        <v>115700</v>
      </c>
      <c r="I22" s="257"/>
      <c r="J22" s="258"/>
      <c r="K22" s="248" t="s">
        <v>537</v>
      </c>
      <c r="L22" s="249"/>
      <c r="M22" s="256"/>
      <c r="N22" s="256" t="n">
        <v>84300</v>
      </c>
      <c r="O22" s="256" t="n">
        <v>3810000</v>
      </c>
      <c r="P22" s="250"/>
    </row>
    <row r="23" customFormat="false" ht="21.75" hidden="false" customHeight="true" outlineLevel="0" collapsed="false">
      <c r="A23" s="254"/>
      <c r="B23" s="255"/>
      <c r="C23" s="255"/>
      <c r="D23" s="255"/>
      <c r="E23" s="245"/>
      <c r="F23" s="256"/>
      <c r="G23" s="256"/>
      <c r="H23" s="256"/>
      <c r="I23" s="257"/>
      <c r="J23" s="258"/>
      <c r="K23" s="248" t="s">
        <v>538</v>
      </c>
      <c r="L23" s="249"/>
      <c r="M23" s="256"/>
      <c r="N23" s="256"/>
      <c r="O23" s="256"/>
      <c r="P23" s="250"/>
    </row>
    <row r="24" customFormat="false" ht="16.5" hidden="false" customHeight="true" outlineLevel="0" collapsed="false">
      <c r="A24" s="242" t="s">
        <v>83</v>
      </c>
      <c r="B24" s="243" t="n">
        <v>851</v>
      </c>
      <c r="C24" s="243" t="n">
        <v>85111</v>
      </c>
      <c r="D24" s="250" t="s">
        <v>543</v>
      </c>
      <c r="E24" s="245" t="s">
        <v>544</v>
      </c>
      <c r="F24" s="246" t="n">
        <v>6980000</v>
      </c>
      <c r="G24" s="246" t="n">
        <f aca="false">H24+I24+L24+J24+M24+L25+L26</f>
        <v>4424212</v>
      </c>
      <c r="H24" s="246" t="n">
        <v>110876</v>
      </c>
      <c r="I24" s="260" t="n">
        <v>0</v>
      </c>
      <c r="J24" s="246" t="n">
        <v>0</v>
      </c>
      <c r="K24" s="261" t="s">
        <v>536</v>
      </c>
      <c r="L24" s="253" t="n">
        <v>432142</v>
      </c>
      <c r="M24" s="246" t="n">
        <v>2474579</v>
      </c>
      <c r="N24" s="246" t="n">
        <v>1252809</v>
      </c>
      <c r="O24" s="246"/>
      <c r="P24" s="262" t="s">
        <v>545</v>
      </c>
      <c r="Q24" s="263"/>
    </row>
    <row r="25" customFormat="false" ht="16.5" hidden="false" customHeight="true" outlineLevel="0" collapsed="false">
      <c r="A25" s="242"/>
      <c r="B25" s="243"/>
      <c r="C25" s="243"/>
      <c r="D25" s="250"/>
      <c r="E25" s="245"/>
      <c r="F25" s="246"/>
      <c r="G25" s="246"/>
      <c r="H25" s="246"/>
      <c r="I25" s="260"/>
      <c r="J25" s="246"/>
      <c r="K25" s="252" t="s">
        <v>537</v>
      </c>
      <c r="L25" s="253" t="n">
        <v>745421</v>
      </c>
      <c r="M25" s="246"/>
      <c r="N25" s="246"/>
      <c r="O25" s="246"/>
      <c r="P25" s="262"/>
      <c r="Q25" s="263"/>
    </row>
    <row r="26" customFormat="false" ht="16.5" hidden="false" customHeight="true" outlineLevel="0" collapsed="false">
      <c r="A26" s="242"/>
      <c r="B26" s="243"/>
      <c r="C26" s="243"/>
      <c r="D26" s="250"/>
      <c r="E26" s="245"/>
      <c r="F26" s="246"/>
      <c r="G26" s="246"/>
      <c r="H26" s="246"/>
      <c r="I26" s="260"/>
      <c r="J26" s="246"/>
      <c r="K26" s="264" t="s">
        <v>538</v>
      </c>
      <c r="L26" s="253" t="n">
        <v>661194</v>
      </c>
      <c r="M26" s="246"/>
      <c r="N26" s="246"/>
      <c r="O26" s="246"/>
      <c r="P26" s="262"/>
      <c r="Q26" s="263"/>
    </row>
    <row r="27" customFormat="false" ht="26.25" hidden="false" customHeight="true" outlineLevel="0" collapsed="false">
      <c r="A27" s="235" t="s">
        <v>546</v>
      </c>
      <c r="B27" s="235"/>
      <c r="C27" s="235"/>
      <c r="D27" s="235"/>
      <c r="E27" s="235"/>
      <c r="F27" s="265" t="n">
        <f aca="false">F9+F12+F15+F18+F22+F24</f>
        <v>37177690</v>
      </c>
      <c r="G27" s="265" t="n">
        <f aca="false">G9+G12+G15+G18+G22+G24</f>
        <v>7102406</v>
      </c>
      <c r="H27" s="265" t="n">
        <f aca="false">H9+H12+H15+H18+H22+H24</f>
        <v>556812</v>
      </c>
      <c r="I27" s="265" t="n">
        <f aca="false">I9+I12+I15+I18+I24</f>
        <v>0</v>
      </c>
      <c r="J27" s="265" t="n">
        <f aca="false">J9+J12+J15+J18+J24</f>
        <v>334439</v>
      </c>
      <c r="K27" s="265" t="n">
        <f aca="false">L9+L13+L19+L24+L25+L26</f>
        <v>2062030</v>
      </c>
      <c r="L27" s="265"/>
      <c r="M27" s="265" t="n">
        <f aca="false">M9+M12+M15+M18+M24</f>
        <v>4149125</v>
      </c>
      <c r="N27" s="265" t="n">
        <f aca="false">N9+N12+N15+N18+N24</f>
        <v>7339209</v>
      </c>
      <c r="O27" s="265" t="n">
        <f aca="false">O9+O12+O15+O18+O24</f>
        <v>9200800</v>
      </c>
      <c r="P27" s="265" t="s">
        <v>547</v>
      </c>
    </row>
    <row r="28" customFormat="false" ht="12" hidden="false" customHeight="true" outlineLevel="0" collapsed="false">
      <c r="A28" s="266" t="s">
        <v>548</v>
      </c>
      <c r="B28" s="266"/>
      <c r="C28" s="266"/>
      <c r="D28" s="266"/>
      <c r="E28" s="266"/>
      <c r="F28" s="266"/>
      <c r="G28" s="266"/>
      <c r="H28" s="267"/>
      <c r="I28" s="267"/>
      <c r="J28" s="267"/>
      <c r="K28" s="267"/>
      <c r="L28" s="267"/>
      <c r="M28" s="267"/>
      <c r="N28" s="267"/>
      <c r="O28" s="267"/>
    </row>
    <row r="29" customFormat="false" ht="12" hidden="false" customHeight="true" outlineLevel="0" collapsed="false">
      <c r="A29" s="268" t="s">
        <v>549</v>
      </c>
      <c r="B29" s="268"/>
      <c r="C29" s="268"/>
      <c r="D29" s="268"/>
      <c r="E29" s="268"/>
      <c r="F29" s="268"/>
      <c r="G29" s="268"/>
      <c r="H29" s="267"/>
      <c r="I29" s="267"/>
      <c r="J29" s="269" t="s">
        <v>186</v>
      </c>
      <c r="K29" s="269"/>
      <c r="L29" s="269"/>
      <c r="M29" s="269"/>
      <c r="N29" s="269"/>
      <c r="O29" s="269"/>
    </row>
    <row r="30" customFormat="false" ht="12.75" hidden="true" customHeight="true" outlineLevel="0" collapsed="false">
      <c r="A30" s="270" t="s">
        <v>550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1"/>
      <c r="M30" s="271"/>
      <c r="N30" s="272"/>
      <c r="O30" s="272"/>
    </row>
    <row r="31" customFormat="false" ht="9.75" hidden="true" customHeight="tru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67"/>
      <c r="M31" s="267"/>
      <c r="N31" s="267"/>
      <c r="O31" s="267"/>
    </row>
    <row r="32" customFormat="false" ht="10.5" hidden="false" customHeight="tru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67"/>
      <c r="M32" s="267"/>
      <c r="N32" s="267"/>
      <c r="O32" s="267"/>
    </row>
    <row r="33" customFormat="false" ht="12.75" hidden="false" customHeight="true" outlineLevel="0" collapsed="false">
      <c r="A33" s="268" t="s">
        <v>551</v>
      </c>
      <c r="B33" s="268"/>
      <c r="C33" s="268"/>
      <c r="D33" s="268"/>
      <c r="E33" s="267"/>
      <c r="F33" s="267"/>
      <c r="G33" s="267"/>
      <c r="H33" s="267"/>
      <c r="I33" s="267"/>
      <c r="J33" s="267"/>
      <c r="K33" s="267"/>
      <c r="L33" s="267"/>
      <c r="M33" s="267"/>
      <c r="N33" s="267" t="s">
        <v>552</v>
      </c>
      <c r="O33" s="267"/>
    </row>
    <row r="34" customFormat="false" ht="12.75" hidden="false" customHeight="false" outlineLevel="0" collapsed="false"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P18:P20"/>
    <mergeCell ref="E21:E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M24:M26"/>
    <mergeCell ref="N24:N26"/>
    <mergeCell ref="O24:O26"/>
    <mergeCell ref="P24:P26"/>
    <mergeCell ref="A27:E27"/>
    <mergeCell ref="K27:L27"/>
    <mergeCell ref="A28:G28"/>
    <mergeCell ref="A29:G29"/>
    <mergeCell ref="J29:O29"/>
    <mergeCell ref="A30:K32"/>
    <mergeCell ref="L30:M30"/>
    <mergeCell ref="A33:D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2" customFormat="false" ht="25.5" hidden="false" customHeight="true" outlineLevel="0" collapsed="false">
      <c r="F2" s="1"/>
      <c r="H2" s="231" t="s">
        <v>553</v>
      </c>
      <c r="I2" s="231"/>
      <c r="J2" s="231"/>
      <c r="K2" s="231"/>
      <c r="L2" s="231"/>
      <c r="M2" s="231"/>
      <c r="N2" s="231"/>
    </row>
    <row r="3" customFormat="false" ht="27" hidden="false" customHeight="true" outlineLevel="0" collapsed="false">
      <c r="A3" s="232" t="s">
        <v>55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</row>
    <row r="4" customFormat="false" ht="24.75" hidden="false" customHeight="true" outlineLevel="0" collapsed="false">
      <c r="A4" s="273" t="s">
        <v>2</v>
      </c>
      <c r="B4" s="274" t="s">
        <v>518</v>
      </c>
      <c r="C4" s="274" t="s">
        <v>13</v>
      </c>
      <c r="D4" s="274" t="s">
        <v>14</v>
      </c>
      <c r="E4" s="273" t="s">
        <v>519</v>
      </c>
      <c r="F4" s="273" t="s">
        <v>520</v>
      </c>
      <c r="G4" s="275" t="s">
        <v>521</v>
      </c>
      <c r="H4" s="275"/>
      <c r="I4" s="275"/>
      <c r="J4" s="275"/>
      <c r="K4" s="275"/>
      <c r="L4" s="275"/>
      <c r="M4" s="275"/>
      <c r="N4" s="273" t="s">
        <v>522</v>
      </c>
    </row>
    <row r="5" customFormat="false" ht="22.5" hidden="false" customHeight="true" outlineLevel="0" collapsed="false">
      <c r="A5" s="273"/>
      <c r="B5" s="274"/>
      <c r="C5" s="274"/>
      <c r="D5" s="274"/>
      <c r="E5" s="273"/>
      <c r="F5" s="273"/>
      <c r="G5" s="273" t="s">
        <v>523</v>
      </c>
      <c r="H5" s="275" t="s">
        <v>524</v>
      </c>
      <c r="I5" s="275"/>
      <c r="J5" s="275"/>
      <c r="K5" s="275"/>
      <c r="L5" s="275"/>
      <c r="M5" s="275"/>
      <c r="N5" s="273"/>
    </row>
    <row r="6" customFormat="false" ht="58.5" hidden="false" customHeight="true" outlineLevel="0" collapsed="false">
      <c r="A6" s="273"/>
      <c r="B6" s="274"/>
      <c r="C6" s="274"/>
      <c r="D6" s="274"/>
      <c r="E6" s="273"/>
      <c r="F6" s="273"/>
      <c r="G6" s="273"/>
      <c r="H6" s="273" t="s">
        <v>527</v>
      </c>
      <c r="I6" s="273" t="s">
        <v>528</v>
      </c>
      <c r="J6" s="273" t="s">
        <v>529</v>
      </c>
      <c r="K6" s="273" t="s">
        <v>530</v>
      </c>
      <c r="L6" s="273"/>
      <c r="M6" s="273" t="s">
        <v>531</v>
      </c>
      <c r="N6" s="273"/>
    </row>
    <row r="7" customFormat="false" ht="12.75" hidden="false" customHeight="false" outlineLevel="0" collapsed="false">
      <c r="A7" s="236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8</v>
      </c>
      <c r="J7" s="237" t="n">
        <v>9</v>
      </c>
      <c r="K7" s="237" t="n">
        <v>10</v>
      </c>
      <c r="L7" s="237"/>
      <c r="M7" s="237" t="n">
        <v>11</v>
      </c>
      <c r="N7" s="237" t="n">
        <v>12</v>
      </c>
    </row>
    <row r="8" customFormat="false" ht="47.25" hidden="true" customHeight="true" outlineLevel="0" collapsed="false">
      <c r="A8" s="57"/>
      <c r="B8" s="238" t="n">
        <v>600</v>
      </c>
      <c r="C8" s="238" t="n">
        <v>60014</v>
      </c>
      <c r="D8" s="238"/>
      <c r="E8" s="239" t="s">
        <v>532</v>
      </c>
      <c r="F8" s="240" t="e">
        <f aca="false">G8+#REF!+#REF!</f>
        <v>#REF!</v>
      </c>
      <c r="G8" s="240" t="n">
        <f aca="false">H8+I8+L8+J8</f>
        <v>0</v>
      </c>
      <c r="H8" s="240"/>
      <c r="I8" s="240"/>
      <c r="J8" s="240"/>
      <c r="K8" s="240"/>
      <c r="L8" s="240"/>
      <c r="M8" s="240"/>
      <c r="N8" s="241" t="s">
        <v>533</v>
      </c>
    </row>
    <row r="9" customFormat="false" ht="15" hidden="false" customHeight="true" outlineLevel="0" collapsed="false">
      <c r="A9" s="242" t="s">
        <v>31</v>
      </c>
      <c r="B9" s="243" t="n">
        <v>600</v>
      </c>
      <c r="C9" s="243" t="n">
        <v>60014</v>
      </c>
      <c r="D9" s="243" t="n">
        <v>6050</v>
      </c>
      <c r="E9" s="250" t="s">
        <v>555</v>
      </c>
      <c r="F9" s="246" t="n">
        <f aca="false">G9</f>
        <v>130000</v>
      </c>
      <c r="G9" s="246" t="n">
        <f aca="false">H9+J9+L9+L10+L11+M9</f>
        <v>130000</v>
      </c>
      <c r="H9" s="246" t="n">
        <v>5000</v>
      </c>
      <c r="I9" s="251"/>
      <c r="J9" s="246" t="n">
        <v>0</v>
      </c>
      <c r="K9" s="276" t="s">
        <v>536</v>
      </c>
      <c r="L9" s="249" t="n">
        <v>0</v>
      </c>
      <c r="M9" s="246" t="n">
        <v>0</v>
      </c>
      <c r="N9" s="250" t="s">
        <v>556</v>
      </c>
    </row>
    <row r="10" customFormat="false" ht="15" hidden="false" customHeight="true" outlineLevel="0" collapsed="false">
      <c r="A10" s="242"/>
      <c r="B10" s="243"/>
      <c r="C10" s="243"/>
      <c r="D10" s="243"/>
      <c r="E10" s="250"/>
      <c r="F10" s="246"/>
      <c r="G10" s="246"/>
      <c r="H10" s="246"/>
      <c r="I10" s="251"/>
      <c r="J10" s="246"/>
      <c r="K10" s="276" t="s">
        <v>537</v>
      </c>
      <c r="L10" s="249" t="n">
        <v>60000</v>
      </c>
      <c r="M10" s="246"/>
      <c r="N10" s="250"/>
    </row>
    <row r="11" customFormat="false" ht="15" hidden="false" customHeight="true" outlineLevel="0" collapsed="false">
      <c r="A11" s="242"/>
      <c r="B11" s="243"/>
      <c r="C11" s="243"/>
      <c r="D11" s="243"/>
      <c r="E11" s="250"/>
      <c r="F11" s="246"/>
      <c r="G11" s="246"/>
      <c r="H11" s="246"/>
      <c r="I11" s="251"/>
      <c r="J11" s="246"/>
      <c r="K11" s="276" t="s">
        <v>538</v>
      </c>
      <c r="L11" s="249" t="n">
        <v>65000</v>
      </c>
      <c r="M11" s="246"/>
      <c r="N11" s="250"/>
    </row>
    <row r="12" customFormat="false" ht="15" hidden="false" customHeight="true" outlineLevel="0" collapsed="false">
      <c r="A12" s="242" t="s">
        <v>38</v>
      </c>
      <c r="B12" s="243" t="n">
        <v>600</v>
      </c>
      <c r="C12" s="243" t="n">
        <v>60014</v>
      </c>
      <c r="D12" s="243" t="n">
        <v>6050</v>
      </c>
      <c r="E12" s="250" t="s">
        <v>557</v>
      </c>
      <c r="F12" s="246" t="n">
        <f aca="false">G12</f>
        <v>60000</v>
      </c>
      <c r="G12" s="246" t="n">
        <f aca="false">H12+J12+L12+L13+L14+M12</f>
        <v>60000</v>
      </c>
      <c r="H12" s="246" t="n">
        <v>35000</v>
      </c>
      <c r="I12" s="251"/>
      <c r="J12" s="246" t="n">
        <v>0</v>
      </c>
      <c r="K12" s="276" t="s">
        <v>536</v>
      </c>
      <c r="L12" s="249" t="n">
        <v>0</v>
      </c>
      <c r="M12" s="246" t="n">
        <v>0</v>
      </c>
      <c r="N12" s="250" t="s">
        <v>558</v>
      </c>
    </row>
    <row r="13" customFormat="false" ht="13.5" hidden="false" customHeight="true" outlineLevel="0" collapsed="false">
      <c r="A13" s="242"/>
      <c r="B13" s="243"/>
      <c r="C13" s="243"/>
      <c r="D13" s="243"/>
      <c r="E13" s="250"/>
      <c r="F13" s="246"/>
      <c r="G13" s="246"/>
      <c r="H13" s="246"/>
      <c r="I13" s="251"/>
      <c r="J13" s="246"/>
      <c r="K13" s="276" t="s">
        <v>537</v>
      </c>
      <c r="L13" s="249" t="n">
        <v>25000</v>
      </c>
      <c r="M13" s="246"/>
      <c r="N13" s="250"/>
    </row>
    <row r="14" customFormat="false" ht="13.5" hidden="false" customHeight="true" outlineLevel="0" collapsed="false">
      <c r="A14" s="242"/>
      <c r="B14" s="243"/>
      <c r="C14" s="243"/>
      <c r="D14" s="243"/>
      <c r="E14" s="250"/>
      <c r="F14" s="246"/>
      <c r="G14" s="246"/>
      <c r="H14" s="246"/>
      <c r="I14" s="251"/>
      <c r="J14" s="246"/>
      <c r="K14" s="276" t="s">
        <v>538</v>
      </c>
      <c r="L14" s="249" t="n">
        <v>0</v>
      </c>
      <c r="M14" s="246"/>
      <c r="N14" s="250"/>
    </row>
    <row r="15" customFormat="false" ht="13.5" hidden="false" customHeight="true" outlineLevel="0" collapsed="false">
      <c r="A15" s="242" t="n">
        <v>4</v>
      </c>
      <c r="B15" s="243" t="n">
        <v>852</v>
      </c>
      <c r="C15" s="243" t="n">
        <v>85202</v>
      </c>
      <c r="D15" s="243" t="n">
        <v>6060</v>
      </c>
      <c r="E15" s="243" t="s">
        <v>559</v>
      </c>
      <c r="F15" s="246" t="n">
        <f aca="false">G15</f>
        <v>5490</v>
      </c>
      <c r="G15" s="246" t="n">
        <f aca="false">H15</f>
        <v>5490</v>
      </c>
      <c r="H15" s="246" t="n">
        <v>5490</v>
      </c>
      <c r="I15" s="251"/>
      <c r="J15" s="246"/>
      <c r="K15" s="276"/>
      <c r="L15" s="277" t="n">
        <v>0</v>
      </c>
      <c r="M15" s="246"/>
      <c r="N15" s="250" t="s">
        <v>560</v>
      </c>
    </row>
    <row r="16" customFormat="false" ht="13.5" hidden="false" customHeight="true" outlineLevel="0" collapsed="false">
      <c r="A16" s="242"/>
      <c r="B16" s="243"/>
      <c r="C16" s="243"/>
      <c r="D16" s="243"/>
      <c r="E16" s="243"/>
      <c r="F16" s="246"/>
      <c r="G16" s="246"/>
      <c r="H16" s="246"/>
      <c r="I16" s="251"/>
      <c r="J16" s="246"/>
      <c r="K16" s="276"/>
      <c r="L16" s="277" t="n">
        <v>0</v>
      </c>
      <c r="M16" s="246"/>
      <c r="N16" s="250"/>
    </row>
    <row r="17" customFormat="false" ht="13.5" hidden="false" customHeight="true" outlineLevel="0" collapsed="false">
      <c r="A17" s="242"/>
      <c r="B17" s="243"/>
      <c r="C17" s="243"/>
      <c r="D17" s="243"/>
      <c r="E17" s="243"/>
      <c r="F17" s="246"/>
      <c r="G17" s="246"/>
      <c r="H17" s="246"/>
      <c r="I17" s="251"/>
      <c r="J17" s="246"/>
      <c r="K17" s="276"/>
      <c r="L17" s="277" t="n">
        <v>0</v>
      </c>
      <c r="M17" s="246"/>
      <c r="N17" s="250"/>
    </row>
    <row r="18" customFormat="false" ht="26.25" hidden="false" customHeight="true" outlineLevel="0" collapsed="false">
      <c r="A18" s="275" t="s">
        <v>546</v>
      </c>
      <c r="B18" s="275"/>
      <c r="C18" s="275"/>
      <c r="D18" s="275"/>
      <c r="E18" s="275"/>
      <c r="F18" s="278" t="n">
        <f aca="false">F9+F12+F15</f>
        <v>195490</v>
      </c>
      <c r="G18" s="278" t="n">
        <f aca="false">G9+G12+G15</f>
        <v>195490</v>
      </c>
      <c r="H18" s="278" t="n">
        <f aca="false">H9+H12+H15</f>
        <v>45490</v>
      </c>
      <c r="I18" s="278" t="e">
        <f aca="false">#REF!+I9+I12</f>
        <v>#REF!</v>
      </c>
      <c r="J18" s="278" t="n">
        <f aca="false">J9+J12</f>
        <v>0</v>
      </c>
      <c r="K18" s="278" t="n">
        <f aca="false">L9+L10+L11+L12+L13+L14</f>
        <v>150000</v>
      </c>
      <c r="L18" s="278"/>
      <c r="M18" s="278" t="n">
        <f aca="false">M9+M12</f>
        <v>0</v>
      </c>
      <c r="N18" s="278" t="s">
        <v>547</v>
      </c>
    </row>
    <row r="19" customFormat="false" ht="16.5" hidden="false" customHeight="true" outlineLevel="0" collapsed="false">
      <c r="A19" s="266" t="s">
        <v>548</v>
      </c>
      <c r="B19" s="266"/>
      <c r="C19" s="266"/>
      <c r="D19" s="266"/>
      <c r="E19" s="266"/>
      <c r="F19" s="266"/>
      <c r="G19" s="266"/>
      <c r="H19" s="267"/>
      <c r="I19" s="267"/>
      <c r="J19" s="267"/>
      <c r="K19" s="267"/>
      <c r="L19" s="267"/>
      <c r="M19" s="267"/>
      <c r="N19" s="267"/>
      <c r="O19" s="267"/>
    </row>
    <row r="20" customFormat="false" ht="12.75" hidden="false" customHeight="false" outlineLevel="0" collapsed="false">
      <c r="A20" s="268" t="s">
        <v>549</v>
      </c>
      <c r="B20" s="268"/>
      <c r="C20" s="268"/>
      <c r="D20" s="268"/>
      <c r="E20" s="268"/>
      <c r="F20" s="268"/>
      <c r="G20" s="268"/>
      <c r="H20" s="267"/>
      <c r="I20" s="267"/>
      <c r="J20" s="271" t="s">
        <v>186</v>
      </c>
      <c r="K20" s="271"/>
      <c r="L20" s="271"/>
      <c r="M20" s="271"/>
      <c r="N20" s="271"/>
      <c r="O20" s="271"/>
    </row>
    <row r="21" customFormat="false" ht="3.75" hidden="false" customHeight="true" outlineLevel="0" collapsed="false">
      <c r="A21" s="270" t="s">
        <v>550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1"/>
      <c r="M21" s="271"/>
      <c r="N21" s="272"/>
      <c r="O21" s="272"/>
    </row>
    <row r="22" customFormat="false" ht="12.75" hidden="tru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67"/>
      <c r="M22" s="267"/>
      <c r="N22" s="267"/>
      <c r="O22" s="267"/>
    </row>
    <row r="23" customFormat="false" ht="9" hidden="false" customHeight="tru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67"/>
      <c r="M23" s="267"/>
      <c r="N23" s="267"/>
      <c r="O23" s="267"/>
    </row>
    <row r="24" customFormat="false" ht="12.75" hidden="false" customHeight="false" outlineLevel="0" collapsed="false">
      <c r="A24" s="268" t="s">
        <v>551</v>
      </c>
      <c r="B24" s="268"/>
      <c r="C24" s="268"/>
      <c r="D24" s="268"/>
      <c r="E24" s="267"/>
      <c r="F24" s="267"/>
      <c r="G24" s="267"/>
      <c r="H24" s="267"/>
      <c r="I24" s="267"/>
      <c r="J24" s="267"/>
      <c r="K24" s="267"/>
      <c r="L24" s="267"/>
      <c r="M24" s="267" t="s">
        <v>515</v>
      </c>
      <c r="N24" s="267"/>
      <c r="O24" s="267"/>
    </row>
    <row r="25" customFormat="false" ht="12.7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E18"/>
    <mergeCell ref="K18:L18"/>
    <mergeCell ref="A19:G19"/>
    <mergeCell ref="A20:G20"/>
    <mergeCell ref="J20:O20"/>
    <mergeCell ref="A21:K23"/>
    <mergeCell ref="L21:M21"/>
    <mergeCell ref="A24:D2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4.7"/>
    <col collapsed="false" customWidth="true" hidden="false" outlineLevel="0" max="7" min="7" style="0" width="26.84"/>
    <col collapsed="false" customWidth="true" hidden="false" outlineLevel="0" max="8" min="8" style="0" width="5.28"/>
    <col collapsed="false" customWidth="true" hidden="true" outlineLevel="0" max="9" min="9" style="0" width="9.14"/>
  </cols>
  <sheetData>
    <row r="1" customFormat="false" ht="65.25" hidden="false" customHeight="true" outlineLevel="0" collapsed="false">
      <c r="E1" s="279"/>
      <c r="F1" s="280"/>
      <c r="G1" s="280" t="s">
        <v>561</v>
      </c>
      <c r="H1" s="280"/>
    </row>
    <row r="3" customFormat="false" ht="12" hidden="false" customHeight="true" outlineLevel="0" collapsed="false"/>
    <row r="4" s="282" customFormat="true" ht="15" hidden="false" customHeight="true" outlineLevel="0" collapsed="false">
      <c r="A4" s="281" t="s">
        <v>562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23.25" hidden="false" customHeight="true" outlineLevel="0" collapsed="false">
      <c r="G5" s="267" t="s">
        <v>563</v>
      </c>
    </row>
    <row r="6" s="286" customFormat="true" ht="36.75" hidden="false" customHeight="true" outlineLevel="0" collapsed="false">
      <c r="A6" s="283" t="s">
        <v>564</v>
      </c>
      <c r="B6" s="283" t="s">
        <v>518</v>
      </c>
      <c r="C6" s="284" t="s">
        <v>13</v>
      </c>
      <c r="D6" s="284" t="s">
        <v>14</v>
      </c>
      <c r="E6" s="285" t="s">
        <v>565</v>
      </c>
      <c r="F6" s="285" t="s">
        <v>566</v>
      </c>
      <c r="G6" s="285"/>
    </row>
    <row r="7" s="291" customFormat="true" ht="9.75" hidden="false" customHeight="false" outlineLevel="0" collapsed="false">
      <c r="A7" s="287" t="n">
        <v>1</v>
      </c>
      <c r="B7" s="288" t="n">
        <v>2</v>
      </c>
      <c r="C7" s="289" t="n">
        <v>3</v>
      </c>
      <c r="D7" s="289" t="n">
        <v>4</v>
      </c>
      <c r="E7" s="290" t="n">
        <v>5</v>
      </c>
      <c r="F7" s="290" t="n">
        <v>7</v>
      </c>
      <c r="G7" s="290"/>
    </row>
    <row r="8" customFormat="false" ht="57" hidden="false" customHeight="true" outlineLevel="0" collapsed="false">
      <c r="A8" s="292" t="s">
        <v>15</v>
      </c>
      <c r="B8" s="293" t="n">
        <v>750</v>
      </c>
      <c r="C8" s="292" t="n">
        <v>75020</v>
      </c>
      <c r="D8" s="292" t="n">
        <v>6649</v>
      </c>
      <c r="E8" s="294" t="s">
        <v>567</v>
      </c>
      <c r="F8" s="293" t="n">
        <v>42000</v>
      </c>
      <c r="G8" s="293"/>
    </row>
    <row r="9" customFormat="false" ht="54" hidden="false" customHeight="true" outlineLevel="0" collapsed="false">
      <c r="A9" s="292" t="s">
        <v>31</v>
      </c>
      <c r="B9" s="293" t="n">
        <v>754</v>
      </c>
      <c r="C9" s="292" t="n">
        <v>75410</v>
      </c>
      <c r="D9" s="292" t="n">
        <v>6649</v>
      </c>
      <c r="E9" s="295" t="s">
        <v>568</v>
      </c>
      <c r="F9" s="296" t="n">
        <v>50223</v>
      </c>
      <c r="G9" s="296"/>
    </row>
    <row r="10" customFormat="false" ht="22.5" hidden="false" customHeight="true" outlineLevel="0" collapsed="false">
      <c r="A10" s="297" t="s">
        <v>546</v>
      </c>
      <c r="B10" s="297"/>
      <c r="C10" s="297"/>
      <c r="D10" s="297"/>
      <c r="E10" s="297"/>
      <c r="F10" s="298" t="n">
        <f aca="false">F8+F9</f>
        <v>92223</v>
      </c>
      <c r="G10" s="298"/>
    </row>
    <row r="11" customFormat="false" ht="12.75" hidden="true" customHeight="false" outlineLevel="0" collapsed="false"/>
    <row r="13" customFormat="false" ht="12.75" hidden="false" customHeight="true" outlineLevel="0" collapsed="false">
      <c r="F13" s="299" t="s">
        <v>186</v>
      </c>
      <c r="G13" s="299"/>
    </row>
    <row r="14" customFormat="false" ht="24" hidden="false" customHeight="true" outlineLevel="0" collapsed="false">
      <c r="F14" s="299"/>
      <c r="G14" s="299"/>
    </row>
    <row r="15" customFormat="false" ht="12.75" hidden="false" customHeight="false" outlineLevel="0" collapsed="false">
      <c r="F15" s="0" t="s">
        <v>552</v>
      </c>
    </row>
  </sheetData>
  <mergeCells count="9">
    <mergeCell ref="A4:N4"/>
    <mergeCell ref="F6:G6"/>
    <mergeCell ref="F7:G7"/>
    <mergeCell ref="F8:G8"/>
    <mergeCell ref="F9:G9"/>
    <mergeCell ref="A10:E10"/>
    <mergeCell ref="F10:G10"/>
    <mergeCell ref="F13:G13"/>
    <mergeCell ref="F14:G14"/>
  </mergeCells>
  <printOptions headings="false" gridLines="false" gridLinesSet="true" horizontalCentered="false" verticalCentered="false"/>
  <pageMargins left="1.9687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300" t="s">
        <v>569</v>
      </c>
      <c r="F1" s="300"/>
      <c r="G1" s="300"/>
      <c r="H1" s="300"/>
      <c r="I1" s="300"/>
      <c r="J1" s="300"/>
      <c r="K1" s="300"/>
      <c r="L1" s="30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301" t="s">
        <v>57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s="26" customFormat="true" ht="10.5" hidden="false" customHeight="true" outlineLevel="0" collapsed="false"/>
    <row r="7" customFormat="false" ht="12.75" hidden="false" customHeight="true" outlineLevel="0" collapsed="false">
      <c r="A7" s="302" t="s">
        <v>4</v>
      </c>
      <c r="B7" s="302"/>
      <c r="C7" s="302"/>
      <c r="D7" s="303" t="s">
        <v>191</v>
      </c>
      <c r="E7" s="304" t="s">
        <v>571</v>
      </c>
      <c r="F7" s="305" t="s">
        <v>572</v>
      </c>
      <c r="G7" s="306" t="s">
        <v>193</v>
      </c>
      <c r="H7" s="306"/>
      <c r="I7" s="306"/>
      <c r="J7" s="306"/>
      <c r="K7" s="306"/>
      <c r="L7" s="307" t="s">
        <v>573</v>
      </c>
    </row>
    <row r="8" customFormat="false" ht="12.75" hidden="false" customHeight="true" outlineLevel="0" collapsed="false">
      <c r="A8" s="308"/>
      <c r="B8" s="309"/>
      <c r="C8" s="309"/>
      <c r="D8" s="303"/>
      <c r="E8" s="304"/>
      <c r="F8" s="305"/>
      <c r="G8" s="310" t="s">
        <v>195</v>
      </c>
      <c r="H8" s="311" t="s">
        <v>196</v>
      </c>
      <c r="I8" s="311"/>
      <c r="J8" s="311"/>
      <c r="K8" s="312" t="s">
        <v>197</v>
      </c>
      <c r="L8" s="307"/>
    </row>
    <row r="9" customFormat="false" ht="32.25" hidden="false" customHeight="true" outlineLevel="0" collapsed="false">
      <c r="A9" s="313" t="s">
        <v>518</v>
      </c>
      <c r="B9" s="311" t="s">
        <v>13</v>
      </c>
      <c r="C9" s="311" t="s">
        <v>14</v>
      </c>
      <c r="D9" s="303"/>
      <c r="E9" s="304"/>
      <c r="F9" s="305"/>
      <c r="G9" s="310"/>
      <c r="H9" s="314" t="s">
        <v>198</v>
      </c>
      <c r="I9" s="312" t="s">
        <v>574</v>
      </c>
      <c r="J9" s="312" t="s">
        <v>575</v>
      </c>
      <c r="K9" s="312"/>
      <c r="L9" s="307"/>
    </row>
    <row r="10" customFormat="false" ht="11.25" hidden="false" customHeight="true" outlineLevel="0" collapsed="false">
      <c r="A10" s="315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/>
      <c r="H10" s="78"/>
      <c r="I10" s="78"/>
      <c r="J10" s="78"/>
      <c r="K10" s="78"/>
      <c r="L10" s="316" t="n">
        <v>7</v>
      </c>
    </row>
    <row r="11" customFormat="false" ht="17.25" hidden="false" customHeight="true" outlineLevel="0" collapsed="false">
      <c r="A11" s="317" t="s">
        <v>576</v>
      </c>
      <c r="B11" s="318"/>
      <c r="C11" s="318"/>
      <c r="D11" s="318" t="s">
        <v>577</v>
      </c>
      <c r="E11" s="20" t="n">
        <f aca="false">E12+E13</f>
        <v>146595</v>
      </c>
      <c r="F11" s="20" t="n">
        <v>0</v>
      </c>
      <c r="G11" s="20"/>
      <c r="H11" s="20"/>
      <c r="I11" s="20"/>
      <c r="J11" s="20"/>
      <c r="K11" s="20"/>
      <c r="L11" s="319" t="n">
        <f aca="false">L12+L13</f>
        <v>146595</v>
      </c>
      <c r="M11" s="0" t="s">
        <v>578</v>
      </c>
    </row>
    <row r="12" customFormat="false" ht="12.75" hidden="false" customHeight="false" outlineLevel="0" collapsed="false">
      <c r="A12" s="320" t="s">
        <v>17</v>
      </c>
      <c r="B12" s="321" t="s">
        <v>579</v>
      </c>
      <c r="C12" s="321" t="s">
        <v>580</v>
      </c>
      <c r="D12" s="322" t="s">
        <v>581</v>
      </c>
      <c r="E12" s="323" t="n">
        <v>595</v>
      </c>
      <c r="F12" s="323" t="n">
        <v>0</v>
      </c>
      <c r="G12" s="323"/>
      <c r="H12" s="323"/>
      <c r="I12" s="323"/>
      <c r="J12" s="323"/>
      <c r="K12" s="323"/>
      <c r="L12" s="324" t="n">
        <v>595</v>
      </c>
    </row>
    <row r="13" customFormat="false" ht="25.5" hidden="false" customHeight="false" outlineLevel="0" collapsed="false">
      <c r="A13" s="325" t="n">
        <v>700</v>
      </c>
      <c r="B13" s="322" t="n">
        <v>70005</v>
      </c>
      <c r="C13" s="322" t="n">
        <v>2350</v>
      </c>
      <c r="D13" s="326" t="s">
        <v>261</v>
      </c>
      <c r="E13" s="323" t="n">
        <v>146000</v>
      </c>
      <c r="F13" s="323" t="n">
        <v>0</v>
      </c>
      <c r="G13" s="323"/>
      <c r="H13" s="323"/>
      <c r="I13" s="323"/>
      <c r="J13" s="323"/>
      <c r="K13" s="323"/>
      <c r="L13" s="324" t="n">
        <v>146000</v>
      </c>
    </row>
    <row r="14" customFormat="false" ht="12.75" hidden="false" customHeight="false" outlineLevel="0" collapsed="false">
      <c r="A14" s="317" t="s">
        <v>582</v>
      </c>
      <c r="B14" s="327" t="s">
        <v>58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</row>
    <row r="15" customFormat="false" ht="25.5" hidden="false" customHeight="false" outlineLevel="0" collapsed="false">
      <c r="A15" s="329" t="s">
        <v>17</v>
      </c>
      <c r="B15" s="330" t="s">
        <v>20</v>
      </c>
      <c r="C15" s="330" t="s">
        <v>584</v>
      </c>
      <c r="D15" s="331" t="s">
        <v>19</v>
      </c>
      <c r="E15" s="332" t="n">
        <f aca="false">'Z 1'!I19</f>
        <v>56000</v>
      </c>
      <c r="F15" s="332" t="n">
        <f aca="false">F16</f>
        <v>56000</v>
      </c>
      <c r="G15" s="332" t="n">
        <f aca="false">G16</f>
        <v>56000</v>
      </c>
      <c r="H15" s="332" t="n">
        <f aca="false">H16</f>
        <v>0</v>
      </c>
      <c r="I15" s="332" t="n">
        <f aca="false">I16</f>
        <v>0</v>
      </c>
      <c r="J15" s="332" t="n">
        <f aca="false">J16</f>
        <v>0</v>
      </c>
      <c r="K15" s="332" t="n">
        <f aca="false">K16</f>
        <v>0</v>
      </c>
      <c r="L15" s="324" t="n">
        <v>0</v>
      </c>
    </row>
    <row r="16" customFormat="false" ht="12.75" hidden="false" customHeight="false" outlineLevel="0" collapsed="false">
      <c r="A16" s="333"/>
      <c r="B16" s="195"/>
      <c r="C16" s="195" t="s">
        <v>205</v>
      </c>
      <c r="D16" s="34" t="s">
        <v>206</v>
      </c>
      <c r="E16" s="57" t="n">
        <v>0</v>
      </c>
      <c r="F16" s="57" t="n">
        <f aca="false">'Z 2 '!G11</f>
        <v>56000</v>
      </c>
      <c r="G16" s="57" t="n">
        <f aca="false">F16</f>
        <v>56000</v>
      </c>
      <c r="H16" s="57"/>
      <c r="I16" s="57"/>
      <c r="J16" s="57"/>
      <c r="K16" s="57"/>
      <c r="L16" s="334" t="n">
        <v>0</v>
      </c>
    </row>
    <row r="17" customFormat="false" ht="12.75" hidden="true" customHeight="false" outlineLevel="0" collapsed="false">
      <c r="A17" s="335" t="s">
        <v>17</v>
      </c>
      <c r="B17" s="336" t="s">
        <v>585</v>
      </c>
      <c r="C17" s="336" t="s">
        <v>586</v>
      </c>
      <c r="D17" s="192" t="s">
        <v>587</v>
      </c>
      <c r="E17" s="192" t="e">
        <f aca="false">#REF!</f>
        <v>#REF!</v>
      </c>
      <c r="F17" s="192" t="n">
        <f aca="false">F18+F19+F20+F21+F23+F22+F24+F25+F26+F27+F28+F29</f>
        <v>0</v>
      </c>
      <c r="G17" s="192"/>
      <c r="H17" s="192"/>
      <c r="I17" s="192"/>
      <c r="J17" s="192"/>
      <c r="K17" s="192"/>
      <c r="L17" s="337" t="n">
        <v>0</v>
      </c>
    </row>
    <row r="18" customFormat="false" ht="25.5" hidden="true" customHeight="false" outlineLevel="0" collapsed="false">
      <c r="A18" s="333"/>
      <c r="B18" s="195"/>
      <c r="C18" s="195" t="s">
        <v>219</v>
      </c>
      <c r="D18" s="189" t="s">
        <v>396</v>
      </c>
      <c r="E18" s="57" t="n">
        <v>0</v>
      </c>
      <c r="F18" s="57" t="n">
        <v>0</v>
      </c>
      <c r="G18" s="57"/>
      <c r="H18" s="57"/>
      <c r="I18" s="57"/>
      <c r="J18" s="57"/>
      <c r="K18" s="57"/>
      <c r="L18" s="334" t="n">
        <v>0</v>
      </c>
    </row>
    <row r="19" customFormat="false" ht="25.5" hidden="true" customHeight="false" outlineLevel="0" collapsed="false">
      <c r="A19" s="333"/>
      <c r="B19" s="195"/>
      <c r="C19" s="195" t="s">
        <v>275</v>
      </c>
      <c r="D19" s="189" t="s">
        <v>588</v>
      </c>
      <c r="E19" s="57" t="n">
        <v>0</v>
      </c>
      <c r="F19" s="57" t="n">
        <v>0</v>
      </c>
      <c r="G19" s="57"/>
      <c r="H19" s="57"/>
      <c r="I19" s="57"/>
      <c r="J19" s="57"/>
      <c r="K19" s="57"/>
      <c r="L19" s="334" t="n">
        <v>0</v>
      </c>
    </row>
    <row r="20" customFormat="false" ht="12.75" hidden="true" customHeight="false" outlineLevel="0" collapsed="false">
      <c r="A20" s="333"/>
      <c r="B20" s="195"/>
      <c r="C20" s="195" t="s">
        <v>221</v>
      </c>
      <c r="D20" s="57" t="s">
        <v>589</v>
      </c>
      <c r="E20" s="57" t="n">
        <v>0</v>
      </c>
      <c r="F20" s="57" t="n">
        <v>0</v>
      </c>
      <c r="G20" s="57"/>
      <c r="H20" s="57"/>
      <c r="I20" s="57"/>
      <c r="J20" s="57"/>
      <c r="K20" s="57"/>
      <c r="L20" s="334" t="n">
        <v>0</v>
      </c>
    </row>
    <row r="21" customFormat="false" ht="12.75" hidden="true" customHeight="false" outlineLevel="0" collapsed="false">
      <c r="A21" s="333"/>
      <c r="B21" s="195"/>
      <c r="C21" s="338" t="s">
        <v>223</v>
      </c>
      <c r="D21" s="189" t="s">
        <v>590</v>
      </c>
      <c r="E21" s="57" t="n">
        <v>0</v>
      </c>
      <c r="F21" s="57" t="n">
        <v>0</v>
      </c>
      <c r="G21" s="57"/>
      <c r="H21" s="57"/>
      <c r="I21" s="57"/>
      <c r="J21" s="57"/>
      <c r="K21" s="57"/>
      <c r="L21" s="334" t="n">
        <v>0</v>
      </c>
    </row>
    <row r="22" customFormat="false" ht="12.75" hidden="true" customHeight="false" outlineLevel="0" collapsed="false">
      <c r="A22" s="333"/>
      <c r="B22" s="195"/>
      <c r="C22" s="338" t="s">
        <v>225</v>
      </c>
      <c r="D22" s="189" t="s">
        <v>226</v>
      </c>
      <c r="E22" s="57" t="n">
        <v>0</v>
      </c>
      <c r="F22" s="57" t="n">
        <v>0</v>
      </c>
      <c r="G22" s="57"/>
      <c r="H22" s="57"/>
      <c r="I22" s="57"/>
      <c r="J22" s="57"/>
      <c r="K22" s="57"/>
      <c r="L22" s="334" t="n">
        <v>0</v>
      </c>
    </row>
    <row r="23" customFormat="false" ht="12.75" hidden="true" customHeight="false" outlineLevel="0" collapsed="false">
      <c r="A23" s="333"/>
      <c r="B23" s="195"/>
      <c r="C23" s="339" t="n">
        <v>4210</v>
      </c>
      <c r="D23" s="195" t="s">
        <v>370</v>
      </c>
      <c r="E23" s="57" t="n">
        <v>0</v>
      </c>
      <c r="F23" s="57" t="n">
        <v>0</v>
      </c>
      <c r="G23" s="57"/>
      <c r="H23" s="57"/>
      <c r="I23" s="57"/>
      <c r="J23" s="57"/>
      <c r="K23" s="57"/>
      <c r="L23" s="334" t="n">
        <v>0</v>
      </c>
    </row>
    <row r="24" customFormat="false" ht="12.75" hidden="true" customHeight="false" outlineLevel="0" collapsed="false">
      <c r="A24" s="333"/>
      <c r="B24" s="195"/>
      <c r="C24" s="339" t="n">
        <v>4260</v>
      </c>
      <c r="D24" s="195" t="s">
        <v>230</v>
      </c>
      <c r="E24" s="57" t="n">
        <v>0</v>
      </c>
      <c r="F24" s="57" t="n">
        <v>0</v>
      </c>
      <c r="G24" s="57"/>
      <c r="H24" s="57"/>
      <c r="I24" s="57"/>
      <c r="J24" s="57"/>
      <c r="K24" s="57"/>
      <c r="L24" s="334" t="n">
        <v>0</v>
      </c>
    </row>
    <row r="25" customFormat="false" ht="12.75" hidden="true" customHeight="false" outlineLevel="0" collapsed="false">
      <c r="A25" s="333"/>
      <c r="B25" s="195"/>
      <c r="C25" s="339" t="n">
        <v>4270</v>
      </c>
      <c r="D25" s="195" t="s">
        <v>232</v>
      </c>
      <c r="E25" s="57" t="n">
        <v>0</v>
      </c>
      <c r="F25" s="57" t="n">
        <v>0</v>
      </c>
      <c r="G25" s="57"/>
      <c r="H25" s="57"/>
      <c r="I25" s="57"/>
      <c r="J25" s="57"/>
      <c r="K25" s="57"/>
      <c r="L25" s="334" t="n">
        <v>0</v>
      </c>
    </row>
    <row r="26" customFormat="false" ht="12.75" hidden="true" customHeight="false" outlineLevel="0" collapsed="false">
      <c r="A26" s="333"/>
      <c r="B26" s="195"/>
      <c r="C26" s="339" t="n">
        <v>4300</v>
      </c>
      <c r="D26" s="195" t="s">
        <v>206</v>
      </c>
      <c r="E26" s="57" t="n">
        <v>0</v>
      </c>
      <c r="F26" s="57" t="n">
        <v>0</v>
      </c>
      <c r="G26" s="57"/>
      <c r="H26" s="57"/>
      <c r="I26" s="57"/>
      <c r="J26" s="57"/>
      <c r="K26" s="57"/>
      <c r="L26" s="334" t="n">
        <v>0</v>
      </c>
    </row>
    <row r="27" customFormat="false" ht="12.75" hidden="true" customHeight="false" outlineLevel="0" collapsed="false">
      <c r="A27" s="333"/>
      <c r="B27" s="195"/>
      <c r="C27" s="339" t="n">
        <v>4410</v>
      </c>
      <c r="D27" s="195" t="s">
        <v>242</v>
      </c>
      <c r="E27" s="57" t="n">
        <v>0</v>
      </c>
      <c r="F27" s="57" t="n">
        <v>0</v>
      </c>
      <c r="G27" s="57"/>
      <c r="H27" s="57"/>
      <c r="I27" s="57"/>
      <c r="J27" s="57"/>
      <c r="K27" s="57"/>
      <c r="L27" s="334" t="n">
        <v>0</v>
      </c>
    </row>
    <row r="28" customFormat="false" ht="12.75" hidden="true" customHeight="false" outlineLevel="0" collapsed="false">
      <c r="A28" s="333"/>
      <c r="B28" s="195"/>
      <c r="C28" s="339" t="n">
        <v>4430</v>
      </c>
      <c r="D28" s="195" t="s">
        <v>263</v>
      </c>
      <c r="E28" s="57" t="n">
        <v>0</v>
      </c>
      <c r="F28" s="57" t="n">
        <v>0</v>
      </c>
      <c r="G28" s="57"/>
      <c r="H28" s="57"/>
      <c r="I28" s="57"/>
      <c r="J28" s="57"/>
      <c r="K28" s="57"/>
      <c r="L28" s="334" t="n">
        <v>0</v>
      </c>
    </row>
    <row r="29" customFormat="false" ht="12.75" hidden="true" customHeight="false" outlineLevel="0" collapsed="false">
      <c r="A29" s="333"/>
      <c r="B29" s="195"/>
      <c r="C29" s="339" t="n">
        <v>4440</v>
      </c>
      <c r="D29" s="195" t="s">
        <v>244</v>
      </c>
      <c r="E29" s="57" t="n">
        <v>0</v>
      </c>
      <c r="F29" s="57" t="n">
        <v>0</v>
      </c>
      <c r="G29" s="57"/>
      <c r="H29" s="57"/>
      <c r="I29" s="57"/>
      <c r="J29" s="57"/>
      <c r="K29" s="57"/>
      <c r="L29" s="334" t="n">
        <v>0</v>
      </c>
    </row>
    <row r="30" customFormat="false" ht="15.75" hidden="true" customHeight="true" outlineLevel="0" collapsed="false">
      <c r="A30" s="335" t="s">
        <v>33</v>
      </c>
      <c r="B30" s="336" t="s">
        <v>211</v>
      </c>
      <c r="C30" s="336" t="s">
        <v>586</v>
      </c>
      <c r="D30" s="192" t="s">
        <v>212</v>
      </c>
      <c r="E30" s="192" t="n">
        <v>0</v>
      </c>
      <c r="F30" s="192" t="n">
        <f aca="false">F31</f>
        <v>0</v>
      </c>
      <c r="G30" s="192"/>
      <c r="H30" s="192"/>
      <c r="I30" s="192"/>
      <c r="J30" s="192"/>
      <c r="K30" s="192"/>
      <c r="L30" s="337" t="n">
        <v>0</v>
      </c>
    </row>
    <row r="31" customFormat="false" ht="15" hidden="true" customHeight="true" outlineLevel="0" collapsed="false">
      <c r="A31" s="333"/>
      <c r="B31" s="195"/>
      <c r="C31" s="195"/>
      <c r="D31" s="57" t="s">
        <v>591</v>
      </c>
      <c r="E31" s="57"/>
      <c r="F31" s="57" t="n">
        <v>0</v>
      </c>
      <c r="G31" s="57"/>
      <c r="H31" s="57"/>
      <c r="I31" s="57"/>
      <c r="J31" s="57"/>
      <c r="K31" s="57"/>
      <c r="L31" s="334" t="n">
        <v>0</v>
      </c>
    </row>
    <row r="32" customFormat="false" ht="23.25" hidden="false" customHeight="true" outlineLevel="0" collapsed="false">
      <c r="A32" s="329" t="s">
        <v>60</v>
      </c>
      <c r="B32" s="330" t="s">
        <v>62</v>
      </c>
      <c r="C32" s="330" t="s">
        <v>584</v>
      </c>
      <c r="D32" s="331" t="s">
        <v>261</v>
      </c>
      <c r="E32" s="332" t="n">
        <f aca="false">'Z 1'!I46</f>
        <v>80000</v>
      </c>
      <c r="F32" s="332" t="n">
        <f aca="false">F33+F34+F35+F36+F38+F39+F37</f>
        <v>80000</v>
      </c>
      <c r="G32" s="332" t="n">
        <f aca="false">G33+G34+G35+G36+G38+G39+G37</f>
        <v>80000</v>
      </c>
      <c r="H32" s="332" t="n">
        <f aca="false">H33+H34+H35+H36+H38+H39+H37</f>
        <v>0</v>
      </c>
      <c r="I32" s="332" t="n">
        <f aca="false">I33+I34+I35+I36+I38+I39+I37</f>
        <v>0</v>
      </c>
      <c r="J32" s="332" t="n">
        <f aca="false">J33+J34+J35+J36+J38+J39+J37</f>
        <v>0</v>
      </c>
      <c r="K32" s="332" t="n">
        <f aca="false">K33+K34+K35+K36+K38+K39+K37</f>
        <v>0</v>
      </c>
      <c r="L32" s="340" t="n">
        <v>0</v>
      </c>
    </row>
    <row r="33" customFormat="false" ht="12.75" hidden="false" customHeight="false" outlineLevel="0" collapsed="false">
      <c r="A33" s="335"/>
      <c r="B33" s="336"/>
      <c r="C33" s="341" t="s">
        <v>229</v>
      </c>
      <c r="D33" s="34" t="s">
        <v>230</v>
      </c>
      <c r="E33" s="342" t="n">
        <v>0</v>
      </c>
      <c r="F33" s="342" t="n">
        <f aca="false">'Z 2 '!G48</f>
        <v>4000</v>
      </c>
      <c r="G33" s="342" t="n">
        <f aca="false">F33</f>
        <v>4000</v>
      </c>
      <c r="H33" s="342"/>
      <c r="I33" s="342"/>
      <c r="J33" s="342"/>
      <c r="K33" s="342"/>
      <c r="L33" s="343" t="n">
        <v>0</v>
      </c>
    </row>
    <row r="34" customFormat="false" ht="12.75" hidden="false" customHeight="false" outlineLevel="0" collapsed="false">
      <c r="A34" s="344"/>
      <c r="B34" s="341"/>
      <c r="C34" s="341" t="s">
        <v>205</v>
      </c>
      <c r="D34" s="34" t="s">
        <v>206</v>
      </c>
      <c r="E34" s="342" t="n">
        <v>0</v>
      </c>
      <c r="F34" s="342" t="n">
        <v>67300</v>
      </c>
      <c r="G34" s="342" t="n">
        <f aca="false">F34</f>
        <v>67300</v>
      </c>
      <c r="H34" s="342"/>
      <c r="I34" s="342"/>
      <c r="J34" s="342"/>
      <c r="K34" s="342"/>
      <c r="L34" s="345" t="n">
        <v>0</v>
      </c>
    </row>
    <row r="35" customFormat="false" ht="12.75" hidden="false" customHeight="false" outlineLevel="0" collapsed="false">
      <c r="A35" s="335"/>
      <c r="B35" s="336"/>
      <c r="C35" s="341" t="s">
        <v>245</v>
      </c>
      <c r="D35" s="34" t="s">
        <v>246</v>
      </c>
      <c r="E35" s="342" t="n">
        <v>0</v>
      </c>
      <c r="F35" s="342" t="n">
        <v>3500</v>
      </c>
      <c r="G35" s="342" t="n">
        <f aca="false">F35</f>
        <v>3500</v>
      </c>
      <c r="H35" s="342"/>
      <c r="I35" s="342"/>
      <c r="J35" s="342"/>
      <c r="K35" s="342"/>
      <c r="L35" s="346" t="n">
        <v>0</v>
      </c>
    </row>
    <row r="36" customFormat="false" ht="12.75" hidden="false" customHeight="false" outlineLevel="0" collapsed="false">
      <c r="A36" s="335"/>
      <c r="B36" s="336"/>
      <c r="C36" s="341" t="s">
        <v>264</v>
      </c>
      <c r="D36" s="34" t="s">
        <v>592</v>
      </c>
      <c r="E36" s="342" t="n">
        <v>0</v>
      </c>
      <c r="F36" s="342" t="n">
        <v>5000</v>
      </c>
      <c r="G36" s="342" t="n">
        <f aca="false">F36</f>
        <v>5000</v>
      </c>
      <c r="H36" s="342"/>
      <c r="I36" s="342"/>
      <c r="J36" s="342"/>
      <c r="K36" s="342"/>
      <c r="L36" s="346" t="n">
        <v>0</v>
      </c>
    </row>
    <row r="37" customFormat="false" ht="12.75" hidden="false" customHeight="false" outlineLevel="0" collapsed="false">
      <c r="A37" s="335"/>
      <c r="B37" s="336"/>
      <c r="C37" s="341" t="s">
        <v>266</v>
      </c>
      <c r="D37" s="34" t="s">
        <v>593</v>
      </c>
      <c r="E37" s="342" t="n">
        <v>0</v>
      </c>
      <c r="F37" s="342" t="n">
        <v>200</v>
      </c>
      <c r="G37" s="342" t="n">
        <f aca="false">F37</f>
        <v>200</v>
      </c>
      <c r="H37" s="342"/>
      <c r="I37" s="342"/>
      <c r="J37" s="342"/>
      <c r="K37" s="342"/>
      <c r="L37" s="346" t="n">
        <v>0</v>
      </c>
    </row>
    <row r="38" customFormat="false" ht="12.75" hidden="true" customHeight="false" outlineLevel="0" collapsed="false">
      <c r="A38" s="335"/>
      <c r="B38" s="336"/>
      <c r="C38" s="341" t="s">
        <v>594</v>
      </c>
      <c r="D38" s="347" t="s">
        <v>49</v>
      </c>
      <c r="E38" s="342" t="n">
        <v>0</v>
      </c>
      <c r="F38" s="342" t="n">
        <v>0</v>
      </c>
      <c r="G38" s="342"/>
      <c r="H38" s="342"/>
      <c r="I38" s="342"/>
      <c r="J38" s="342"/>
      <c r="K38" s="342"/>
      <c r="L38" s="346" t="n">
        <v>0</v>
      </c>
    </row>
    <row r="39" customFormat="false" ht="12.75" hidden="true" customHeight="false" outlineLevel="0" collapsed="false">
      <c r="A39" s="335"/>
      <c r="B39" s="336"/>
      <c r="C39" s="341" t="s">
        <v>595</v>
      </c>
      <c r="D39" s="347" t="s">
        <v>596</v>
      </c>
      <c r="E39" s="342" t="n">
        <v>0</v>
      </c>
      <c r="F39" s="342" t="n">
        <v>0</v>
      </c>
      <c r="G39" s="342"/>
      <c r="H39" s="342"/>
      <c r="I39" s="342"/>
      <c r="J39" s="342"/>
      <c r="K39" s="342"/>
      <c r="L39" s="346" t="n">
        <v>0</v>
      </c>
    </row>
    <row r="40" customFormat="false" ht="25.5" hidden="false" customHeight="false" outlineLevel="0" collapsed="false">
      <c r="A40" s="329" t="s">
        <v>268</v>
      </c>
      <c r="B40" s="330" t="s">
        <v>270</v>
      </c>
      <c r="C40" s="330" t="s">
        <v>584</v>
      </c>
      <c r="D40" s="331" t="s">
        <v>69</v>
      </c>
      <c r="E40" s="332" t="n">
        <f aca="false">'Z 1'!I49</f>
        <v>40000</v>
      </c>
      <c r="F40" s="332" t="n">
        <f aca="false">F41+F42</f>
        <v>40000</v>
      </c>
      <c r="G40" s="332" t="n">
        <f aca="false">G41+G42</f>
        <v>40000</v>
      </c>
      <c r="H40" s="332" t="n">
        <f aca="false">H41+H42</f>
        <v>10000</v>
      </c>
      <c r="I40" s="332" t="n">
        <f aca="false">I41+I42</f>
        <v>0</v>
      </c>
      <c r="J40" s="332" t="n">
        <f aca="false">J41+J42</f>
        <v>0</v>
      </c>
      <c r="K40" s="332" t="n">
        <f aca="false">K41+K42</f>
        <v>0</v>
      </c>
      <c r="L40" s="340" t="n">
        <f aca="false">L41+L42</f>
        <v>0</v>
      </c>
    </row>
    <row r="41" customFormat="false" ht="12.75" hidden="false" customHeight="false" outlineLevel="0" collapsed="false">
      <c r="A41" s="348"/>
      <c r="B41" s="349"/>
      <c r="C41" s="349" t="s">
        <v>227</v>
      </c>
      <c r="D41" s="350" t="s">
        <v>228</v>
      </c>
      <c r="E41" s="351"/>
      <c r="F41" s="351" t="n">
        <f aca="false">'Z 2 '!G56</f>
        <v>10000</v>
      </c>
      <c r="G41" s="351" t="n">
        <f aca="false">F41</f>
        <v>10000</v>
      </c>
      <c r="H41" s="351" t="n">
        <f aca="false">G41</f>
        <v>10000</v>
      </c>
      <c r="I41" s="351"/>
      <c r="J41" s="351"/>
      <c r="K41" s="351"/>
      <c r="L41" s="352"/>
    </row>
    <row r="42" customFormat="false" ht="12.75" hidden="false" customHeight="false" outlineLevel="0" collapsed="false">
      <c r="A42" s="335"/>
      <c r="B42" s="336"/>
      <c r="C42" s="341" t="s">
        <v>205</v>
      </c>
      <c r="D42" s="34" t="s">
        <v>206</v>
      </c>
      <c r="E42" s="342" t="n">
        <v>0</v>
      </c>
      <c r="F42" s="342" t="n">
        <f aca="false">'Z 2 '!G57</f>
        <v>30000</v>
      </c>
      <c r="G42" s="342" t="n">
        <f aca="false">F42</f>
        <v>30000</v>
      </c>
      <c r="H42" s="342"/>
      <c r="I42" s="342"/>
      <c r="J42" s="342"/>
      <c r="K42" s="342"/>
      <c r="L42" s="337" t="n">
        <v>0</v>
      </c>
    </row>
    <row r="43" customFormat="false" ht="25.5" hidden="false" customHeight="false" outlineLevel="0" collapsed="false">
      <c r="A43" s="329" t="s">
        <v>268</v>
      </c>
      <c r="B43" s="330" t="s">
        <v>271</v>
      </c>
      <c r="C43" s="330" t="s">
        <v>584</v>
      </c>
      <c r="D43" s="331" t="s">
        <v>70</v>
      </c>
      <c r="E43" s="332" t="n">
        <v>20000</v>
      </c>
      <c r="F43" s="332" t="n">
        <f aca="false">F44</f>
        <v>20000</v>
      </c>
      <c r="G43" s="332" t="n">
        <f aca="false">G44</f>
        <v>20000</v>
      </c>
      <c r="H43" s="332" t="n">
        <f aca="false">H44</f>
        <v>0</v>
      </c>
      <c r="I43" s="332" t="n">
        <f aca="false">I44</f>
        <v>0</v>
      </c>
      <c r="J43" s="332" t="n">
        <f aca="false">J44</f>
        <v>0</v>
      </c>
      <c r="K43" s="332" t="n">
        <f aca="false">K44</f>
        <v>0</v>
      </c>
      <c r="L43" s="324" t="n">
        <v>0</v>
      </c>
    </row>
    <row r="44" customFormat="false" ht="12.75" hidden="false" customHeight="false" outlineLevel="0" collapsed="false">
      <c r="A44" s="344"/>
      <c r="B44" s="341"/>
      <c r="C44" s="341" t="s">
        <v>205</v>
      </c>
      <c r="D44" s="34" t="s">
        <v>206</v>
      </c>
      <c r="E44" s="342" t="n">
        <v>0</v>
      </c>
      <c r="F44" s="342" t="n">
        <v>20000</v>
      </c>
      <c r="G44" s="342" t="n">
        <f aca="false">F44</f>
        <v>20000</v>
      </c>
      <c r="H44" s="342"/>
      <c r="I44" s="342"/>
      <c r="J44" s="342"/>
      <c r="K44" s="342"/>
      <c r="L44" s="346" t="n">
        <v>0</v>
      </c>
    </row>
    <row r="45" customFormat="false" ht="12.75" hidden="false" customHeight="false" outlineLevel="0" collapsed="false">
      <c r="A45" s="329" t="s">
        <v>268</v>
      </c>
      <c r="B45" s="330" t="s">
        <v>273</v>
      </c>
      <c r="C45" s="330" t="s">
        <v>584</v>
      </c>
      <c r="D45" s="332" t="s">
        <v>71</v>
      </c>
      <c r="E45" s="332" t="n">
        <f aca="false">'Z 1'!I54</f>
        <v>180056</v>
      </c>
      <c r="F45" s="332" t="n">
        <f aca="false">SUM(F46:F63)</f>
        <v>180056</v>
      </c>
      <c r="G45" s="332" t="n">
        <f aca="false">SUM(G46:G63)</f>
        <v>180056</v>
      </c>
      <c r="H45" s="332" t="n">
        <f aca="false">SUM(H46:H63)</f>
        <v>133350</v>
      </c>
      <c r="I45" s="332" t="n">
        <f aca="false">SUM(I46:I63)</f>
        <v>27350</v>
      </c>
      <c r="J45" s="332" t="n">
        <f aca="false">SUM(J46:J63)</f>
        <v>0</v>
      </c>
      <c r="K45" s="332" t="n">
        <f aca="false">SUM(K46:K63)</f>
        <v>0</v>
      </c>
      <c r="L45" s="324" t="n">
        <v>0</v>
      </c>
    </row>
    <row r="46" customFormat="false" ht="12.75" hidden="false" customHeight="false" outlineLevel="0" collapsed="false">
      <c r="A46" s="333"/>
      <c r="B46" s="336"/>
      <c r="C46" s="341" t="s">
        <v>219</v>
      </c>
      <c r="D46" s="34" t="s">
        <v>396</v>
      </c>
      <c r="E46" s="342" t="n">
        <v>0</v>
      </c>
      <c r="F46" s="342" t="n">
        <f aca="false">'Z 2 '!G61</f>
        <v>53040</v>
      </c>
      <c r="G46" s="342" t="n">
        <f aca="false">F46</f>
        <v>53040</v>
      </c>
      <c r="H46" s="342" t="n">
        <f aca="false">G46</f>
        <v>53040</v>
      </c>
      <c r="I46" s="342"/>
      <c r="J46" s="342"/>
      <c r="K46" s="342"/>
      <c r="L46" s="346" t="n">
        <v>0</v>
      </c>
    </row>
    <row r="47" customFormat="false" ht="12.75" hidden="false" customHeight="false" outlineLevel="0" collapsed="false">
      <c r="A47" s="333"/>
      <c r="B47" s="336"/>
      <c r="C47" s="341" t="s">
        <v>275</v>
      </c>
      <c r="D47" s="34" t="s">
        <v>597</v>
      </c>
      <c r="E47" s="342" t="n">
        <v>0</v>
      </c>
      <c r="F47" s="342" t="n">
        <f aca="false">'Z 2 '!G62</f>
        <v>69360</v>
      </c>
      <c r="G47" s="342" t="n">
        <f aca="false">F47</f>
        <v>69360</v>
      </c>
      <c r="H47" s="342" t="n">
        <f aca="false">G47</f>
        <v>69360</v>
      </c>
      <c r="I47" s="342"/>
      <c r="J47" s="342"/>
      <c r="K47" s="342"/>
      <c r="L47" s="346" t="n">
        <v>0</v>
      </c>
    </row>
    <row r="48" customFormat="false" ht="12.75" hidden="false" customHeight="false" outlineLevel="0" collapsed="false">
      <c r="A48" s="333"/>
      <c r="B48" s="336"/>
      <c r="C48" s="341" t="s">
        <v>221</v>
      </c>
      <c r="D48" s="136" t="s">
        <v>589</v>
      </c>
      <c r="E48" s="342" t="n">
        <v>0</v>
      </c>
      <c r="F48" s="342" t="n">
        <f aca="false">'Z 2 '!G63</f>
        <v>10950</v>
      </c>
      <c r="G48" s="342" t="n">
        <f aca="false">F48</f>
        <v>10950</v>
      </c>
      <c r="H48" s="342" t="n">
        <f aca="false">G48</f>
        <v>10950</v>
      </c>
      <c r="I48" s="342"/>
      <c r="J48" s="342"/>
      <c r="K48" s="342"/>
      <c r="L48" s="346" t="n">
        <v>0</v>
      </c>
    </row>
    <row r="49" customFormat="false" ht="12.75" hidden="false" customHeight="false" outlineLevel="0" collapsed="false">
      <c r="A49" s="333"/>
      <c r="B49" s="336"/>
      <c r="C49" s="353" t="s">
        <v>223</v>
      </c>
      <c r="D49" s="34" t="s">
        <v>311</v>
      </c>
      <c r="E49" s="342" t="n">
        <v>0</v>
      </c>
      <c r="F49" s="342" t="n">
        <f aca="false">'Z 2 '!G64</f>
        <v>24083</v>
      </c>
      <c r="G49" s="342" t="n">
        <f aca="false">F49</f>
        <v>24083</v>
      </c>
      <c r="H49" s="342"/>
      <c r="I49" s="342" t="n">
        <f aca="false">G49</f>
        <v>24083</v>
      </c>
      <c r="J49" s="342"/>
      <c r="K49" s="342"/>
      <c r="L49" s="346" t="n">
        <v>0</v>
      </c>
    </row>
    <row r="50" customFormat="false" ht="13.5" hidden="false" customHeight="true" outlineLevel="0" collapsed="false">
      <c r="A50" s="333"/>
      <c r="B50" s="336"/>
      <c r="C50" s="353" t="s">
        <v>225</v>
      </c>
      <c r="D50" s="34" t="s">
        <v>226</v>
      </c>
      <c r="E50" s="342" t="n">
        <v>0</v>
      </c>
      <c r="F50" s="342" t="n">
        <f aca="false">'Z 2 '!G65</f>
        <v>3267</v>
      </c>
      <c r="G50" s="342" t="n">
        <f aca="false">F50</f>
        <v>3267</v>
      </c>
      <c r="H50" s="342"/>
      <c r="I50" s="342" t="n">
        <f aca="false">G50</f>
        <v>3267</v>
      </c>
      <c r="J50" s="342"/>
      <c r="K50" s="342"/>
      <c r="L50" s="346" t="n">
        <v>0</v>
      </c>
    </row>
    <row r="51" customFormat="false" ht="15" hidden="false" customHeight="true" outlineLevel="0" collapsed="false">
      <c r="A51" s="333"/>
      <c r="B51" s="336"/>
      <c r="C51" s="341" t="s">
        <v>213</v>
      </c>
      <c r="D51" s="136" t="s">
        <v>370</v>
      </c>
      <c r="E51" s="342" t="n">
        <v>0</v>
      </c>
      <c r="F51" s="342" t="n">
        <f aca="false">'Z 2 '!G66</f>
        <v>2288</v>
      </c>
      <c r="G51" s="342" t="n">
        <f aca="false">F51</f>
        <v>2288</v>
      </c>
      <c r="H51" s="342"/>
      <c r="I51" s="342"/>
      <c r="J51" s="342"/>
      <c r="K51" s="342"/>
      <c r="L51" s="346" t="n">
        <v>0</v>
      </c>
    </row>
    <row r="52" customFormat="false" ht="15" hidden="false" customHeight="true" outlineLevel="0" collapsed="false">
      <c r="A52" s="333"/>
      <c r="B52" s="336"/>
      <c r="C52" s="341" t="s">
        <v>229</v>
      </c>
      <c r="D52" s="34" t="s">
        <v>230</v>
      </c>
      <c r="E52" s="342" t="n">
        <v>0</v>
      </c>
      <c r="F52" s="342" t="n">
        <f aca="false">'Z 2 '!G67</f>
        <v>1936</v>
      </c>
      <c r="G52" s="342" t="n">
        <f aca="false">F52</f>
        <v>1936</v>
      </c>
      <c r="H52" s="342"/>
      <c r="I52" s="342"/>
      <c r="J52" s="342"/>
      <c r="K52" s="342"/>
      <c r="L52" s="346" t="n">
        <v>0</v>
      </c>
    </row>
    <row r="53" customFormat="false" ht="15" hidden="false" customHeight="true" outlineLevel="0" collapsed="false">
      <c r="A53" s="333"/>
      <c r="B53" s="336"/>
      <c r="C53" s="341" t="s">
        <v>233</v>
      </c>
      <c r="D53" s="34" t="s">
        <v>234</v>
      </c>
      <c r="E53" s="342" t="n">
        <v>0</v>
      </c>
      <c r="F53" s="342" t="n">
        <f aca="false">'Z 2 '!G68</f>
        <v>150</v>
      </c>
      <c r="G53" s="342" t="n">
        <f aca="false">F53</f>
        <v>150</v>
      </c>
      <c r="H53" s="342"/>
      <c r="I53" s="342"/>
      <c r="J53" s="342"/>
      <c r="K53" s="342"/>
      <c r="L53" s="346" t="n">
        <v>0</v>
      </c>
    </row>
    <row r="54" customFormat="false" ht="15" hidden="false" customHeight="true" outlineLevel="0" collapsed="false">
      <c r="A54" s="333"/>
      <c r="B54" s="336"/>
      <c r="C54" s="341" t="s">
        <v>205</v>
      </c>
      <c r="D54" s="136" t="s">
        <v>206</v>
      </c>
      <c r="E54" s="342" t="n">
        <v>0</v>
      </c>
      <c r="F54" s="342" t="n">
        <f aca="false">'Z 2 '!G69</f>
        <v>3338</v>
      </c>
      <c r="G54" s="342" t="n">
        <f aca="false">F54</f>
        <v>3338</v>
      </c>
      <c r="H54" s="342"/>
      <c r="I54" s="342"/>
      <c r="J54" s="342"/>
      <c r="K54" s="342"/>
      <c r="L54" s="346" t="n">
        <v>0</v>
      </c>
    </row>
    <row r="55" customFormat="false" ht="15" hidden="false" customHeight="true" outlineLevel="0" collapsed="false">
      <c r="A55" s="333"/>
      <c r="B55" s="336"/>
      <c r="C55" s="341" t="s">
        <v>235</v>
      </c>
      <c r="D55" s="34" t="s">
        <v>236</v>
      </c>
      <c r="E55" s="342" t="n">
        <v>0</v>
      </c>
      <c r="F55" s="342" t="n">
        <f aca="false">'Z 2 '!G70</f>
        <v>780</v>
      </c>
      <c r="G55" s="342" t="n">
        <f aca="false">F55</f>
        <v>780</v>
      </c>
      <c r="H55" s="342"/>
      <c r="I55" s="342"/>
      <c r="J55" s="342"/>
      <c r="K55" s="342"/>
      <c r="L55" s="346" t="n">
        <v>0</v>
      </c>
    </row>
    <row r="56" customFormat="false" ht="15" hidden="false" customHeight="true" outlineLevel="0" collapsed="false">
      <c r="A56" s="333"/>
      <c r="B56" s="336"/>
      <c r="C56" s="341" t="s">
        <v>237</v>
      </c>
      <c r="D56" s="34" t="s">
        <v>389</v>
      </c>
      <c r="E56" s="342" t="n">
        <v>0</v>
      </c>
      <c r="F56" s="342" t="n">
        <f aca="false">'Z 2 '!G71</f>
        <v>660</v>
      </c>
      <c r="G56" s="342" t="n">
        <f aca="false">F56</f>
        <v>660</v>
      </c>
      <c r="H56" s="342"/>
      <c r="I56" s="342"/>
      <c r="J56" s="342"/>
      <c r="K56" s="342"/>
      <c r="L56" s="346" t="n">
        <v>0</v>
      </c>
    </row>
    <row r="57" customFormat="false" ht="15" hidden="false" customHeight="true" outlineLevel="0" collapsed="false">
      <c r="A57" s="333"/>
      <c r="B57" s="336"/>
      <c r="C57" s="341" t="s">
        <v>239</v>
      </c>
      <c r="D57" s="34" t="s">
        <v>366</v>
      </c>
      <c r="E57" s="342" t="n">
        <v>0</v>
      </c>
      <c r="F57" s="342" t="n">
        <f aca="false">'Z 2 '!G72</f>
        <v>2000</v>
      </c>
      <c r="G57" s="342" t="n">
        <f aca="false">F57</f>
        <v>2000</v>
      </c>
      <c r="H57" s="342"/>
      <c r="I57" s="342"/>
      <c r="J57" s="342"/>
      <c r="K57" s="342"/>
      <c r="L57" s="346" t="n">
        <v>0</v>
      </c>
    </row>
    <row r="58" customFormat="false" ht="15" hidden="false" customHeight="true" outlineLevel="0" collapsed="false">
      <c r="A58" s="333"/>
      <c r="B58" s="336"/>
      <c r="C58" s="341" t="s">
        <v>278</v>
      </c>
      <c r="D58" s="34" t="s">
        <v>598</v>
      </c>
      <c r="E58" s="342" t="n">
        <v>0</v>
      </c>
      <c r="F58" s="342" t="n">
        <f aca="false">'Z 2 '!G73</f>
        <v>2004</v>
      </c>
      <c r="G58" s="342" t="n">
        <f aca="false">F58</f>
        <v>2004</v>
      </c>
      <c r="H58" s="342"/>
      <c r="I58" s="342"/>
      <c r="J58" s="342"/>
      <c r="K58" s="342"/>
      <c r="L58" s="346" t="n">
        <v>0</v>
      </c>
    </row>
    <row r="59" customFormat="false" ht="15" hidden="false" customHeight="true" outlineLevel="0" collapsed="false">
      <c r="A59" s="333"/>
      <c r="B59" s="336"/>
      <c r="C59" s="341" t="s">
        <v>241</v>
      </c>
      <c r="D59" s="136" t="s">
        <v>242</v>
      </c>
      <c r="E59" s="342" t="n">
        <v>0</v>
      </c>
      <c r="F59" s="342" t="n">
        <f aca="false">'Z 2 '!G74</f>
        <v>500</v>
      </c>
      <c r="G59" s="342" t="n">
        <f aca="false">F59</f>
        <v>500</v>
      </c>
      <c r="H59" s="342"/>
      <c r="I59" s="342"/>
      <c r="J59" s="342"/>
      <c r="K59" s="342"/>
      <c r="L59" s="346" t="n">
        <v>0</v>
      </c>
    </row>
    <row r="60" customFormat="false" ht="15" hidden="false" customHeight="true" outlineLevel="0" collapsed="false">
      <c r="A60" s="333"/>
      <c r="B60" s="336"/>
      <c r="C60" s="341" t="s">
        <v>262</v>
      </c>
      <c r="D60" s="136" t="s">
        <v>403</v>
      </c>
      <c r="E60" s="342" t="n">
        <v>0</v>
      </c>
      <c r="F60" s="342" t="n">
        <f aca="false">'Z 2 '!G75</f>
        <v>1932</v>
      </c>
      <c r="G60" s="342" t="n">
        <f aca="false">F60</f>
        <v>1932</v>
      </c>
      <c r="H60" s="342"/>
      <c r="I60" s="342"/>
      <c r="J60" s="342"/>
      <c r="K60" s="342"/>
      <c r="L60" s="346" t="n">
        <v>0</v>
      </c>
    </row>
    <row r="61" customFormat="false" ht="15" hidden="false" customHeight="true" outlineLevel="0" collapsed="false">
      <c r="A61" s="333"/>
      <c r="B61" s="336"/>
      <c r="C61" s="341" t="s">
        <v>243</v>
      </c>
      <c r="D61" s="136" t="s">
        <v>244</v>
      </c>
      <c r="E61" s="342" t="n">
        <v>0</v>
      </c>
      <c r="F61" s="342" t="n">
        <f aca="false">'Z 2 '!G76</f>
        <v>3218</v>
      </c>
      <c r="G61" s="342" t="n">
        <f aca="false">F61</f>
        <v>3218</v>
      </c>
      <c r="H61" s="342"/>
      <c r="I61" s="342"/>
      <c r="J61" s="342"/>
      <c r="K61" s="342"/>
      <c r="L61" s="346" t="n">
        <v>0</v>
      </c>
    </row>
    <row r="62" customFormat="false" ht="15" hidden="false" customHeight="true" outlineLevel="0" collapsed="false">
      <c r="A62" s="333"/>
      <c r="B62" s="336"/>
      <c r="C62" s="341" t="s">
        <v>251</v>
      </c>
      <c r="D62" s="34" t="s">
        <v>295</v>
      </c>
      <c r="E62" s="342" t="n">
        <v>0</v>
      </c>
      <c r="F62" s="342" t="n">
        <f aca="false">'Z 2 '!G77</f>
        <v>250</v>
      </c>
      <c r="G62" s="342" t="n">
        <f aca="false">F62</f>
        <v>250</v>
      </c>
      <c r="H62" s="342"/>
      <c r="I62" s="342"/>
      <c r="J62" s="342"/>
      <c r="K62" s="342"/>
      <c r="L62" s="346" t="n">
        <v>0</v>
      </c>
    </row>
    <row r="63" customFormat="false" ht="15" hidden="false" customHeight="true" outlineLevel="0" collapsed="false">
      <c r="A63" s="333"/>
      <c r="B63" s="336"/>
      <c r="C63" s="341" t="s">
        <v>253</v>
      </c>
      <c r="D63" s="34" t="s">
        <v>306</v>
      </c>
      <c r="E63" s="342" t="n">
        <v>0</v>
      </c>
      <c r="F63" s="342" t="n">
        <f aca="false">'Z 2 '!G78</f>
        <v>300</v>
      </c>
      <c r="G63" s="342" t="n">
        <f aca="false">F63</f>
        <v>300</v>
      </c>
      <c r="H63" s="342"/>
      <c r="I63" s="342"/>
      <c r="J63" s="342"/>
      <c r="K63" s="342"/>
      <c r="L63" s="346" t="n">
        <v>0</v>
      </c>
    </row>
    <row r="64" customFormat="false" ht="12.75" hidden="false" customHeight="false" outlineLevel="0" collapsed="false">
      <c r="A64" s="329" t="s">
        <v>281</v>
      </c>
      <c r="B64" s="330" t="s">
        <v>283</v>
      </c>
      <c r="C64" s="330" t="s">
        <v>584</v>
      </c>
      <c r="D64" s="332" t="s">
        <v>284</v>
      </c>
      <c r="E64" s="332" t="n">
        <f aca="false">'Z 1'!I57</f>
        <v>102748</v>
      </c>
      <c r="F64" s="332" t="n">
        <f aca="false">F65+F66+F67+F68+F69+F70+F71+F72+F73</f>
        <v>102748</v>
      </c>
      <c r="G64" s="332" t="n">
        <f aca="false">G65+G66+G67+G68+G69+G70+G71+G72+G73</f>
        <v>102748</v>
      </c>
      <c r="H64" s="332" t="n">
        <f aca="false">H65+H66+H67+H68+H69+H70+H71+H72+H73</f>
        <v>82312</v>
      </c>
      <c r="I64" s="332" t="n">
        <f aca="false">I65+I66+I67+I68+I69+I70+I71+I72+I73</f>
        <v>14782</v>
      </c>
      <c r="J64" s="332" t="n">
        <f aca="false">J65+J66+J67+J68+J69+J70+J71+J72+J73</f>
        <v>0</v>
      </c>
      <c r="K64" s="332" t="n">
        <f aca="false">K65+K66+K67+K68+K69+K70+K71+K72+K73</f>
        <v>0</v>
      </c>
      <c r="L64" s="324" t="n">
        <v>0</v>
      </c>
    </row>
    <row r="65" customFormat="false" ht="12.75" hidden="false" customHeight="false" outlineLevel="0" collapsed="false">
      <c r="A65" s="333"/>
      <c r="B65" s="336"/>
      <c r="C65" s="341" t="s">
        <v>219</v>
      </c>
      <c r="D65" s="34" t="s">
        <v>396</v>
      </c>
      <c r="E65" s="342" t="n">
        <v>0</v>
      </c>
      <c r="F65" s="342" t="n">
        <f aca="false">'Z 2 '!G81</f>
        <v>70400</v>
      </c>
      <c r="G65" s="342" t="n">
        <f aca="false">F65</f>
        <v>70400</v>
      </c>
      <c r="H65" s="342" t="n">
        <f aca="false">G65</f>
        <v>70400</v>
      </c>
      <c r="I65" s="342"/>
      <c r="J65" s="342"/>
      <c r="K65" s="342"/>
      <c r="L65" s="346" t="n">
        <v>0</v>
      </c>
    </row>
    <row r="66" customFormat="false" ht="12.75" hidden="false" customHeight="false" outlineLevel="0" collapsed="false">
      <c r="A66" s="333"/>
      <c r="B66" s="336"/>
      <c r="C66" s="341" t="s">
        <v>221</v>
      </c>
      <c r="D66" s="136" t="s">
        <v>589</v>
      </c>
      <c r="E66" s="342" t="n">
        <v>0</v>
      </c>
      <c r="F66" s="342" t="n">
        <f aca="false">'Z 2 '!G82</f>
        <v>4712</v>
      </c>
      <c r="G66" s="342" t="n">
        <f aca="false">F66</f>
        <v>4712</v>
      </c>
      <c r="H66" s="342" t="n">
        <f aca="false">G66</f>
        <v>4712</v>
      </c>
      <c r="I66" s="342"/>
      <c r="J66" s="342"/>
      <c r="K66" s="342"/>
      <c r="L66" s="346" t="n">
        <v>0</v>
      </c>
    </row>
    <row r="67" customFormat="false" ht="12.75" hidden="false" customHeight="false" outlineLevel="0" collapsed="false">
      <c r="A67" s="333"/>
      <c r="B67" s="336"/>
      <c r="C67" s="353" t="s">
        <v>223</v>
      </c>
      <c r="D67" s="34" t="s">
        <v>311</v>
      </c>
      <c r="E67" s="342" t="n">
        <v>0</v>
      </c>
      <c r="F67" s="342" t="n">
        <f aca="false">'Z 2 '!G83</f>
        <v>12942</v>
      </c>
      <c r="G67" s="342" t="n">
        <f aca="false">F67</f>
        <v>12942</v>
      </c>
      <c r="H67" s="342"/>
      <c r="I67" s="342" t="n">
        <f aca="false">G67</f>
        <v>12942</v>
      </c>
      <c r="J67" s="342"/>
      <c r="K67" s="342"/>
      <c r="L67" s="346" t="n">
        <v>0</v>
      </c>
    </row>
    <row r="68" customFormat="false" ht="12.75" hidden="false" customHeight="false" outlineLevel="0" collapsed="false">
      <c r="A68" s="333"/>
      <c r="B68" s="336"/>
      <c r="C68" s="353" t="s">
        <v>225</v>
      </c>
      <c r="D68" s="34" t="s">
        <v>226</v>
      </c>
      <c r="E68" s="342" t="n">
        <v>0</v>
      </c>
      <c r="F68" s="342" t="n">
        <f aca="false">'Z 2 '!G84</f>
        <v>1840</v>
      </c>
      <c r="G68" s="342" t="n">
        <f aca="false">F68</f>
        <v>1840</v>
      </c>
      <c r="H68" s="342"/>
      <c r="I68" s="342" t="n">
        <f aca="false">G68</f>
        <v>1840</v>
      </c>
      <c r="J68" s="342"/>
      <c r="K68" s="342"/>
      <c r="L68" s="346" t="n">
        <v>0</v>
      </c>
    </row>
    <row r="69" customFormat="false" ht="12.75" hidden="false" customHeight="false" outlineLevel="0" collapsed="false">
      <c r="A69" s="333"/>
      <c r="B69" s="336"/>
      <c r="C69" s="353" t="s">
        <v>227</v>
      </c>
      <c r="D69" s="34" t="s">
        <v>228</v>
      </c>
      <c r="E69" s="342" t="n">
        <v>0</v>
      </c>
      <c r="F69" s="342" t="n">
        <f aca="false">'Z 2 '!G85</f>
        <v>7200</v>
      </c>
      <c r="G69" s="342" t="n">
        <f aca="false">F69</f>
        <v>7200</v>
      </c>
      <c r="H69" s="342" t="n">
        <f aca="false">G69</f>
        <v>7200</v>
      </c>
      <c r="I69" s="342"/>
      <c r="J69" s="342"/>
      <c r="K69" s="342"/>
      <c r="L69" s="346" t="n">
        <v>0</v>
      </c>
    </row>
    <row r="70" customFormat="false" ht="12.75" hidden="false" customHeight="false" outlineLevel="0" collapsed="false">
      <c r="A70" s="333"/>
      <c r="B70" s="336"/>
      <c r="C70" s="341" t="s">
        <v>213</v>
      </c>
      <c r="D70" s="136" t="s">
        <v>370</v>
      </c>
      <c r="E70" s="342" t="n">
        <v>0</v>
      </c>
      <c r="F70" s="342" t="n">
        <f aca="false">'Z 2 '!G86</f>
        <v>1279</v>
      </c>
      <c r="G70" s="342" t="n">
        <f aca="false">F70</f>
        <v>1279</v>
      </c>
      <c r="H70" s="342"/>
      <c r="I70" s="342"/>
      <c r="J70" s="342"/>
      <c r="K70" s="342"/>
      <c r="L70" s="346" t="n">
        <v>0</v>
      </c>
    </row>
    <row r="71" customFormat="false" ht="12.75" hidden="false" customHeight="false" outlineLevel="0" collapsed="false">
      <c r="A71" s="333"/>
      <c r="B71" s="336"/>
      <c r="C71" s="341" t="s">
        <v>205</v>
      </c>
      <c r="D71" s="136" t="s">
        <v>206</v>
      </c>
      <c r="E71" s="342" t="n">
        <v>0</v>
      </c>
      <c r="F71" s="342" t="n">
        <f aca="false">'Z 2 '!G87</f>
        <v>1061</v>
      </c>
      <c r="G71" s="342" t="n">
        <f aca="false">F71</f>
        <v>1061</v>
      </c>
      <c r="H71" s="342"/>
      <c r="I71" s="342"/>
      <c r="J71" s="342"/>
      <c r="K71" s="342"/>
      <c r="L71" s="346" t="n">
        <v>0</v>
      </c>
    </row>
    <row r="72" customFormat="false" ht="12.75" hidden="false" customHeight="false" outlineLevel="0" collapsed="false">
      <c r="A72" s="333"/>
      <c r="B72" s="336"/>
      <c r="C72" s="341" t="s">
        <v>241</v>
      </c>
      <c r="D72" s="136" t="s">
        <v>242</v>
      </c>
      <c r="E72" s="342" t="n">
        <v>0</v>
      </c>
      <c r="F72" s="342" t="n">
        <f aca="false">'Z 2 '!G88</f>
        <v>680</v>
      </c>
      <c r="G72" s="342" t="n">
        <f aca="false">F72</f>
        <v>680</v>
      </c>
      <c r="H72" s="342"/>
      <c r="I72" s="342"/>
      <c r="J72" s="342"/>
      <c r="K72" s="342"/>
      <c r="L72" s="346" t="n">
        <v>0</v>
      </c>
    </row>
    <row r="73" customFormat="false" ht="12.75" hidden="false" customHeight="false" outlineLevel="0" collapsed="false">
      <c r="A73" s="333"/>
      <c r="B73" s="336"/>
      <c r="C73" s="341" t="s">
        <v>243</v>
      </c>
      <c r="D73" s="136" t="s">
        <v>244</v>
      </c>
      <c r="E73" s="342" t="n">
        <v>0</v>
      </c>
      <c r="F73" s="342" t="n">
        <f aca="false">'Z 2 '!G89</f>
        <v>2634</v>
      </c>
      <c r="G73" s="342" t="n">
        <f aca="false">F73</f>
        <v>2634</v>
      </c>
      <c r="H73" s="342"/>
      <c r="I73" s="342"/>
      <c r="J73" s="342"/>
      <c r="K73" s="342"/>
      <c r="L73" s="346" t="n">
        <v>0</v>
      </c>
    </row>
    <row r="74" customFormat="false" ht="15.75" hidden="false" customHeight="true" outlineLevel="0" collapsed="false">
      <c r="A74" s="329" t="s">
        <v>281</v>
      </c>
      <c r="B74" s="330" t="s">
        <v>310</v>
      </c>
      <c r="C74" s="330" t="s">
        <v>584</v>
      </c>
      <c r="D74" s="332" t="s">
        <v>80</v>
      </c>
      <c r="E74" s="332" t="n">
        <f aca="false">'Z 1'!I65</f>
        <v>14000</v>
      </c>
      <c r="F74" s="332" t="n">
        <f aca="false">SUM(F75:F82)</f>
        <v>14000</v>
      </c>
      <c r="G74" s="332" t="n">
        <f aca="false">SUM(G75:G82)</f>
        <v>14000</v>
      </c>
      <c r="H74" s="332" t="n">
        <f aca="false">SUM(H75:H82)</f>
        <v>5800</v>
      </c>
      <c r="I74" s="332" t="n">
        <f aca="false">SUM(I75:I82)</f>
        <v>958</v>
      </c>
      <c r="J74" s="332" t="n">
        <f aca="false">SUM(J75:J82)</f>
        <v>0</v>
      </c>
      <c r="K74" s="332" t="n">
        <f aca="false">SUM(K75:K82)</f>
        <v>0</v>
      </c>
      <c r="L74" s="324" t="n">
        <v>0</v>
      </c>
    </row>
    <row r="75" customFormat="false" ht="15.75" hidden="false" customHeight="true" outlineLevel="0" collapsed="false">
      <c r="A75" s="335"/>
      <c r="B75" s="336"/>
      <c r="C75" s="341" t="s">
        <v>209</v>
      </c>
      <c r="D75" s="136" t="s">
        <v>599</v>
      </c>
      <c r="E75" s="342" t="n">
        <v>0</v>
      </c>
      <c r="F75" s="342" t="n">
        <f aca="false">'Z 2 '!G130</f>
        <v>5330</v>
      </c>
      <c r="G75" s="342" t="n">
        <f aca="false">F75</f>
        <v>5330</v>
      </c>
      <c r="H75" s="342"/>
      <c r="I75" s="342"/>
      <c r="J75" s="342"/>
      <c r="K75" s="342"/>
      <c r="L75" s="346" t="n">
        <v>0</v>
      </c>
    </row>
    <row r="76" customFormat="false" ht="15.75" hidden="false" customHeight="true" outlineLevel="0" collapsed="false">
      <c r="A76" s="335"/>
      <c r="B76" s="336"/>
      <c r="C76" s="341" t="s">
        <v>223</v>
      </c>
      <c r="D76" s="136" t="s">
        <v>311</v>
      </c>
      <c r="E76" s="342" t="n">
        <v>0</v>
      </c>
      <c r="F76" s="342" t="n">
        <f aca="false">'Z 2 '!G131</f>
        <v>838</v>
      </c>
      <c r="G76" s="342" t="n">
        <f aca="false">F76</f>
        <v>838</v>
      </c>
      <c r="H76" s="342"/>
      <c r="I76" s="342" t="n">
        <f aca="false">G76</f>
        <v>838</v>
      </c>
      <c r="J76" s="342"/>
      <c r="K76" s="342"/>
      <c r="L76" s="346" t="n">
        <v>0</v>
      </c>
    </row>
    <row r="77" customFormat="false" ht="15.75" hidden="false" customHeight="true" outlineLevel="0" collapsed="false">
      <c r="A77" s="335"/>
      <c r="B77" s="336"/>
      <c r="C77" s="341" t="s">
        <v>225</v>
      </c>
      <c r="D77" s="136" t="s">
        <v>226</v>
      </c>
      <c r="E77" s="342" t="n">
        <v>0</v>
      </c>
      <c r="F77" s="342" t="n">
        <f aca="false">'Z 2 '!G132</f>
        <v>120</v>
      </c>
      <c r="G77" s="342" t="n">
        <f aca="false">F77</f>
        <v>120</v>
      </c>
      <c r="H77" s="342"/>
      <c r="I77" s="342" t="n">
        <f aca="false">G77</f>
        <v>120</v>
      </c>
      <c r="J77" s="342"/>
      <c r="K77" s="342"/>
      <c r="L77" s="346" t="n">
        <v>0</v>
      </c>
    </row>
    <row r="78" customFormat="false" ht="15.75" hidden="false" customHeight="true" outlineLevel="0" collapsed="false">
      <c r="A78" s="335"/>
      <c r="B78" s="336"/>
      <c r="C78" s="341" t="s">
        <v>227</v>
      </c>
      <c r="D78" s="136" t="s">
        <v>228</v>
      </c>
      <c r="E78" s="342" t="n">
        <v>0</v>
      </c>
      <c r="F78" s="342" t="n">
        <f aca="false">'Z 2 '!G133</f>
        <v>5800</v>
      </c>
      <c r="G78" s="342" t="n">
        <f aca="false">F78</f>
        <v>5800</v>
      </c>
      <c r="H78" s="342" t="n">
        <f aca="false">G78</f>
        <v>5800</v>
      </c>
      <c r="I78" s="342"/>
      <c r="J78" s="342"/>
      <c r="K78" s="342"/>
      <c r="L78" s="346" t="n">
        <v>0</v>
      </c>
    </row>
    <row r="79" customFormat="false" ht="15.75" hidden="false" customHeight="true" outlineLevel="0" collapsed="false">
      <c r="A79" s="335"/>
      <c r="B79" s="336"/>
      <c r="C79" s="341" t="s">
        <v>213</v>
      </c>
      <c r="D79" s="136" t="s">
        <v>370</v>
      </c>
      <c r="E79" s="342" t="n">
        <v>0</v>
      </c>
      <c r="F79" s="342" t="n">
        <f aca="false">'Z 2 '!G134</f>
        <v>821</v>
      </c>
      <c r="G79" s="342" t="n">
        <f aca="false">F79</f>
        <v>821</v>
      </c>
      <c r="H79" s="342"/>
      <c r="I79" s="342"/>
      <c r="J79" s="342"/>
      <c r="K79" s="342"/>
      <c r="L79" s="346" t="n">
        <v>0</v>
      </c>
    </row>
    <row r="80" customFormat="false" ht="15.75" hidden="false" customHeight="true" outlineLevel="0" collapsed="false">
      <c r="A80" s="335"/>
      <c r="B80" s="336"/>
      <c r="C80" s="341" t="s">
        <v>205</v>
      </c>
      <c r="D80" s="136" t="s">
        <v>206</v>
      </c>
      <c r="E80" s="342" t="n">
        <v>0</v>
      </c>
      <c r="F80" s="342" t="n">
        <f aca="false">'Z 2 '!G135</f>
        <v>932</v>
      </c>
      <c r="G80" s="342" t="n">
        <f aca="false">F80</f>
        <v>932</v>
      </c>
      <c r="H80" s="342"/>
      <c r="I80" s="342"/>
      <c r="J80" s="342"/>
      <c r="K80" s="342"/>
      <c r="L80" s="346" t="n">
        <v>0</v>
      </c>
    </row>
    <row r="81" customFormat="false" ht="15.75" hidden="false" customHeight="true" outlineLevel="0" collapsed="false">
      <c r="A81" s="335"/>
      <c r="B81" s="336"/>
      <c r="C81" s="341" t="s">
        <v>239</v>
      </c>
      <c r="D81" s="34" t="s">
        <v>366</v>
      </c>
      <c r="E81" s="342" t="n">
        <v>0</v>
      </c>
      <c r="F81" s="342" t="n">
        <f aca="false">'Z 2 '!G136</f>
        <v>100</v>
      </c>
      <c r="G81" s="342" t="n">
        <f aca="false">F81</f>
        <v>100</v>
      </c>
      <c r="H81" s="342"/>
      <c r="I81" s="342"/>
      <c r="J81" s="342"/>
      <c r="K81" s="342"/>
      <c r="L81" s="346"/>
    </row>
    <row r="82" customFormat="false" ht="16.5" hidden="false" customHeight="true" outlineLevel="0" collapsed="false">
      <c r="A82" s="333"/>
      <c r="B82" s="195"/>
      <c r="C82" s="195" t="s">
        <v>251</v>
      </c>
      <c r="D82" s="34" t="s">
        <v>295</v>
      </c>
      <c r="E82" s="57" t="n">
        <v>0</v>
      </c>
      <c r="F82" s="342" t="n">
        <f aca="false">'Z 2 '!G137</f>
        <v>59</v>
      </c>
      <c r="G82" s="342" t="n">
        <f aca="false">F82</f>
        <v>59</v>
      </c>
      <c r="H82" s="342"/>
      <c r="I82" s="342"/>
      <c r="J82" s="342"/>
      <c r="K82" s="342"/>
      <c r="L82" s="334"/>
    </row>
    <row r="83" customFormat="false" ht="24.75" hidden="false" customHeight="true" outlineLevel="0" collapsed="false">
      <c r="A83" s="329" t="s">
        <v>315</v>
      </c>
      <c r="B83" s="330" t="s">
        <v>319</v>
      </c>
      <c r="C83" s="330" t="s">
        <v>584</v>
      </c>
      <c r="D83" s="331" t="s">
        <v>85</v>
      </c>
      <c r="E83" s="332" t="n">
        <f aca="false">'Z 1'!I71</f>
        <v>2215000</v>
      </c>
      <c r="F83" s="332" t="n">
        <f aca="false">SUM(F84:F104)</f>
        <v>2215000</v>
      </c>
      <c r="G83" s="332" t="n">
        <f aca="false">SUM(G84:G104)</f>
        <v>2215000</v>
      </c>
      <c r="H83" s="332" t="n">
        <f aca="false">SUM(H84:H104)</f>
        <v>1845000</v>
      </c>
      <c r="I83" s="332" t="n">
        <f aca="false">SUM(I84:I104)</f>
        <v>4000</v>
      </c>
      <c r="J83" s="332" t="n">
        <f aca="false">SUM(J84:J104)</f>
        <v>0</v>
      </c>
      <c r="K83" s="332" t="n">
        <f aca="false">SUM(K84:K104)</f>
        <v>0</v>
      </c>
      <c r="L83" s="324" t="n">
        <v>0</v>
      </c>
    </row>
    <row r="84" customFormat="false" ht="17.25" hidden="false" customHeight="true" outlineLevel="0" collapsed="false">
      <c r="A84" s="354"/>
      <c r="B84" s="355"/>
      <c r="C84" s="356" t="s">
        <v>321</v>
      </c>
      <c r="D84" s="34" t="s">
        <v>600</v>
      </c>
      <c r="E84" s="357" t="n">
        <v>0</v>
      </c>
      <c r="F84" s="357" t="n">
        <f aca="false">'Z 2 '!G150</f>
        <v>155000</v>
      </c>
      <c r="G84" s="357" t="n">
        <f aca="false">F84</f>
        <v>155000</v>
      </c>
      <c r="H84" s="357" t="n">
        <f aca="false">G84</f>
        <v>155000</v>
      </c>
      <c r="I84" s="357"/>
      <c r="J84" s="357"/>
      <c r="K84" s="357"/>
      <c r="L84" s="358"/>
    </row>
    <row r="85" customFormat="false" ht="16.5" hidden="false" customHeight="true" outlineLevel="0" collapsed="false">
      <c r="A85" s="335"/>
      <c r="B85" s="341"/>
      <c r="C85" s="341" t="s">
        <v>275</v>
      </c>
      <c r="D85" s="34" t="s">
        <v>601</v>
      </c>
      <c r="E85" s="342" t="n">
        <v>0</v>
      </c>
      <c r="F85" s="357" t="n">
        <f aca="false">'Z 2 '!G151</f>
        <v>19000</v>
      </c>
      <c r="G85" s="357" t="n">
        <f aca="false">F85</f>
        <v>19000</v>
      </c>
      <c r="H85" s="357" t="n">
        <f aca="false">G85</f>
        <v>19000</v>
      </c>
      <c r="I85" s="357"/>
      <c r="J85" s="357"/>
      <c r="K85" s="357"/>
      <c r="L85" s="346" t="n">
        <v>0</v>
      </c>
    </row>
    <row r="86" customFormat="false" ht="14.25" hidden="false" customHeight="true" outlineLevel="0" collapsed="false">
      <c r="A86" s="335"/>
      <c r="B86" s="341"/>
      <c r="C86" s="341" t="s">
        <v>221</v>
      </c>
      <c r="D86" s="34" t="s">
        <v>602</v>
      </c>
      <c r="E86" s="342" t="n">
        <v>0</v>
      </c>
      <c r="F86" s="357" t="n">
        <f aca="false">'Z 2 '!G152</f>
        <v>2000</v>
      </c>
      <c r="G86" s="357" t="n">
        <f aca="false">F86</f>
        <v>2000</v>
      </c>
      <c r="H86" s="357" t="n">
        <f aca="false">G86</f>
        <v>2000</v>
      </c>
      <c r="I86" s="357"/>
      <c r="J86" s="357"/>
      <c r="K86" s="357"/>
      <c r="L86" s="346" t="n">
        <v>0</v>
      </c>
    </row>
    <row r="87" customFormat="false" ht="21" hidden="false" customHeight="true" outlineLevel="0" collapsed="false">
      <c r="A87" s="335"/>
      <c r="B87" s="341"/>
      <c r="C87" s="341" t="s">
        <v>324</v>
      </c>
      <c r="D87" s="34" t="s">
        <v>603</v>
      </c>
      <c r="E87" s="342" t="n">
        <v>0</v>
      </c>
      <c r="F87" s="357" t="n">
        <f aca="false">'Z 2 '!G153</f>
        <v>1415000</v>
      </c>
      <c r="G87" s="357" t="n">
        <f aca="false">F87</f>
        <v>1415000</v>
      </c>
      <c r="H87" s="357" t="n">
        <f aca="false">G87</f>
        <v>1415000</v>
      </c>
      <c r="I87" s="357"/>
      <c r="J87" s="357"/>
      <c r="K87" s="357"/>
      <c r="L87" s="346" t="n">
        <v>0</v>
      </c>
    </row>
    <row r="88" customFormat="false" ht="17.25" hidden="false" customHeight="true" outlineLevel="0" collapsed="false">
      <c r="A88" s="335"/>
      <c r="B88" s="341"/>
      <c r="C88" s="341" t="s">
        <v>326</v>
      </c>
      <c r="D88" s="136" t="s">
        <v>604</v>
      </c>
      <c r="E88" s="342" t="n">
        <v>0</v>
      </c>
      <c r="F88" s="357" t="n">
        <f aca="false">'Z 2 '!G154</f>
        <v>137000</v>
      </c>
      <c r="G88" s="357" t="n">
        <f aca="false">F88</f>
        <v>137000</v>
      </c>
      <c r="H88" s="357" t="n">
        <f aca="false">G88</f>
        <v>137000</v>
      </c>
      <c r="I88" s="357"/>
      <c r="J88" s="357"/>
      <c r="K88" s="357"/>
      <c r="L88" s="346" t="n">
        <v>0</v>
      </c>
    </row>
    <row r="89" customFormat="false" ht="14.25" hidden="false" customHeight="true" outlineLevel="0" collapsed="false">
      <c r="A89" s="335"/>
      <c r="B89" s="341"/>
      <c r="C89" s="195" t="s">
        <v>328</v>
      </c>
      <c r="D89" s="136" t="s">
        <v>329</v>
      </c>
      <c r="E89" s="342" t="n">
        <v>0</v>
      </c>
      <c r="F89" s="357" t="n">
        <f aca="false">'Z 2 '!G155</f>
        <v>117000</v>
      </c>
      <c r="G89" s="357" t="n">
        <f aca="false">F89</f>
        <v>117000</v>
      </c>
      <c r="H89" s="357" t="n">
        <f aca="false">G89</f>
        <v>117000</v>
      </c>
      <c r="I89" s="357"/>
      <c r="J89" s="357"/>
      <c r="K89" s="357"/>
      <c r="L89" s="346" t="n">
        <v>0</v>
      </c>
    </row>
    <row r="90" customFormat="false" ht="15.75" hidden="false" customHeight="true" outlineLevel="0" collapsed="false">
      <c r="A90" s="335"/>
      <c r="B90" s="341"/>
      <c r="C90" s="338" t="s">
        <v>223</v>
      </c>
      <c r="D90" s="34" t="s">
        <v>605</v>
      </c>
      <c r="E90" s="342" t="n">
        <v>0</v>
      </c>
      <c r="F90" s="357" t="n">
        <f aca="false">'Z 2 '!G156</f>
        <v>3500</v>
      </c>
      <c r="G90" s="357" t="n">
        <f aca="false">F90</f>
        <v>3500</v>
      </c>
      <c r="H90" s="357"/>
      <c r="I90" s="357" t="n">
        <f aca="false">G90</f>
        <v>3500</v>
      </c>
      <c r="J90" s="357"/>
      <c r="K90" s="357"/>
      <c r="L90" s="346" t="n">
        <v>0</v>
      </c>
    </row>
    <row r="91" customFormat="false" ht="16.5" hidden="false" customHeight="true" outlineLevel="0" collapsed="false">
      <c r="A91" s="335"/>
      <c r="B91" s="341"/>
      <c r="C91" s="338" t="s">
        <v>225</v>
      </c>
      <c r="D91" s="34" t="s">
        <v>226</v>
      </c>
      <c r="E91" s="342" t="n">
        <v>0</v>
      </c>
      <c r="F91" s="357" t="n">
        <f aca="false">'Z 2 '!G157</f>
        <v>500</v>
      </c>
      <c r="G91" s="357" t="n">
        <f aca="false">F91</f>
        <v>500</v>
      </c>
      <c r="H91" s="357"/>
      <c r="I91" s="357" t="n">
        <f aca="false">G91</f>
        <v>500</v>
      </c>
      <c r="J91" s="357"/>
      <c r="K91" s="357"/>
      <c r="L91" s="346" t="n">
        <v>0</v>
      </c>
    </row>
    <row r="92" customFormat="false" ht="13.5" hidden="false" customHeight="true" outlineLevel="0" collapsed="false">
      <c r="A92" s="335"/>
      <c r="B92" s="341"/>
      <c r="C92" s="341" t="s">
        <v>330</v>
      </c>
      <c r="D92" s="34" t="s">
        <v>331</v>
      </c>
      <c r="E92" s="342" t="n">
        <v>0</v>
      </c>
      <c r="F92" s="357" t="n">
        <f aca="false">'Z 2 '!G158</f>
        <v>92000</v>
      </c>
      <c r="G92" s="357" t="n">
        <f aca="false">F92</f>
        <v>92000</v>
      </c>
      <c r="H92" s="357"/>
      <c r="I92" s="357"/>
      <c r="J92" s="357"/>
      <c r="K92" s="357"/>
      <c r="L92" s="346" t="n">
        <v>0</v>
      </c>
    </row>
    <row r="93" customFormat="false" ht="15" hidden="false" customHeight="true" outlineLevel="0" collapsed="false">
      <c r="A93" s="335"/>
      <c r="B93" s="336"/>
      <c r="C93" s="341" t="s">
        <v>213</v>
      </c>
      <c r="D93" s="136" t="s">
        <v>370</v>
      </c>
      <c r="E93" s="342" t="n">
        <v>0</v>
      </c>
      <c r="F93" s="357" t="n">
        <v>137840</v>
      </c>
      <c r="G93" s="357" t="n">
        <f aca="false">F93</f>
        <v>137840</v>
      </c>
      <c r="H93" s="357"/>
      <c r="I93" s="357"/>
      <c r="J93" s="357"/>
      <c r="K93" s="357"/>
      <c r="L93" s="359" t="n">
        <v>0</v>
      </c>
    </row>
    <row r="94" customFormat="false" ht="15.75" hidden="false" customHeight="true" outlineLevel="0" collapsed="false">
      <c r="A94" s="335"/>
      <c r="B94" s="336"/>
      <c r="C94" s="341" t="s">
        <v>332</v>
      </c>
      <c r="D94" s="136" t="s">
        <v>333</v>
      </c>
      <c r="E94" s="342" t="n">
        <v>0</v>
      </c>
      <c r="F94" s="357" t="n">
        <f aca="false">'Z 2 '!G160</f>
        <v>20000</v>
      </c>
      <c r="G94" s="357" t="n">
        <f aca="false">F94</f>
        <v>20000</v>
      </c>
      <c r="H94" s="357"/>
      <c r="I94" s="357"/>
      <c r="J94" s="357"/>
      <c r="K94" s="357"/>
      <c r="L94" s="359" t="n">
        <v>0</v>
      </c>
    </row>
    <row r="95" customFormat="false" ht="15" hidden="false" customHeight="true" outlineLevel="0" collapsed="false">
      <c r="A95" s="335"/>
      <c r="B95" s="336"/>
      <c r="C95" s="341" t="s">
        <v>229</v>
      </c>
      <c r="D95" s="136" t="s">
        <v>230</v>
      </c>
      <c r="E95" s="342" t="n">
        <v>0</v>
      </c>
      <c r="F95" s="357" t="n">
        <f aca="false">'Z 2 '!G161</f>
        <v>18000</v>
      </c>
      <c r="G95" s="357" t="n">
        <f aca="false">F95</f>
        <v>18000</v>
      </c>
      <c r="H95" s="357"/>
      <c r="I95" s="357"/>
      <c r="J95" s="357"/>
      <c r="K95" s="357"/>
      <c r="L95" s="359" t="n">
        <v>0</v>
      </c>
    </row>
    <row r="96" customFormat="false" ht="16.5" hidden="false" customHeight="true" outlineLevel="0" collapsed="false">
      <c r="A96" s="335"/>
      <c r="B96" s="336"/>
      <c r="C96" s="341" t="s">
        <v>231</v>
      </c>
      <c r="D96" s="136" t="s">
        <v>232</v>
      </c>
      <c r="E96" s="342" t="n">
        <v>0</v>
      </c>
      <c r="F96" s="357" t="n">
        <v>12000</v>
      </c>
      <c r="G96" s="357" t="n">
        <f aca="false">F96</f>
        <v>12000</v>
      </c>
      <c r="H96" s="357"/>
      <c r="I96" s="357"/>
      <c r="J96" s="357"/>
      <c r="K96" s="357"/>
      <c r="L96" s="359" t="n">
        <v>0</v>
      </c>
    </row>
    <row r="97" customFormat="false" ht="15.75" hidden="false" customHeight="true" outlineLevel="0" collapsed="false">
      <c r="A97" s="335"/>
      <c r="B97" s="336"/>
      <c r="C97" s="341" t="s">
        <v>233</v>
      </c>
      <c r="D97" s="136" t="s">
        <v>234</v>
      </c>
      <c r="E97" s="342" t="n">
        <v>0</v>
      </c>
      <c r="F97" s="357" t="n">
        <f aca="false">'Z 2 '!G163</f>
        <v>14000</v>
      </c>
      <c r="G97" s="357" t="n">
        <f aca="false">F97</f>
        <v>14000</v>
      </c>
      <c r="H97" s="357"/>
      <c r="I97" s="357"/>
      <c r="J97" s="357"/>
      <c r="K97" s="357"/>
      <c r="L97" s="359"/>
    </row>
    <row r="98" customFormat="false" ht="15" hidden="false" customHeight="true" outlineLevel="0" collapsed="false">
      <c r="A98" s="335"/>
      <c r="B98" s="336"/>
      <c r="C98" s="341" t="s">
        <v>205</v>
      </c>
      <c r="D98" s="136" t="s">
        <v>206</v>
      </c>
      <c r="E98" s="342" t="n">
        <v>0</v>
      </c>
      <c r="F98" s="357" t="n">
        <f aca="false">'Z 2 '!G164</f>
        <v>47550</v>
      </c>
      <c r="G98" s="357" t="n">
        <f aca="false">F98</f>
        <v>47550</v>
      </c>
      <c r="H98" s="357"/>
      <c r="I98" s="357"/>
      <c r="J98" s="357"/>
      <c r="K98" s="357"/>
      <c r="L98" s="359" t="n">
        <v>0</v>
      </c>
    </row>
    <row r="99" customFormat="false" ht="14.25" hidden="false" customHeight="true" outlineLevel="0" collapsed="false">
      <c r="A99" s="335"/>
      <c r="B99" s="336"/>
      <c r="C99" s="341" t="s">
        <v>235</v>
      </c>
      <c r="D99" s="34" t="s">
        <v>236</v>
      </c>
      <c r="E99" s="342"/>
      <c r="F99" s="357" t="n">
        <f aca="false">'Z 2 '!G165</f>
        <v>1450</v>
      </c>
      <c r="G99" s="357" t="n">
        <f aca="false">F99</f>
        <v>1450</v>
      </c>
      <c r="H99" s="357"/>
      <c r="I99" s="357"/>
      <c r="J99" s="357"/>
      <c r="K99" s="357"/>
      <c r="L99" s="359"/>
    </row>
    <row r="100" customFormat="false" ht="14.25" hidden="false" customHeight="true" outlineLevel="0" collapsed="false">
      <c r="A100" s="335"/>
      <c r="B100" s="336"/>
      <c r="C100" s="341" t="s">
        <v>241</v>
      </c>
      <c r="D100" s="136" t="s">
        <v>242</v>
      </c>
      <c r="E100" s="342" t="n">
        <v>0</v>
      </c>
      <c r="F100" s="357" t="n">
        <f aca="false">'Z 2 '!G166</f>
        <v>7000</v>
      </c>
      <c r="G100" s="357" t="n">
        <f aca="false">F100</f>
        <v>7000</v>
      </c>
      <c r="H100" s="357"/>
      <c r="I100" s="357"/>
      <c r="J100" s="357"/>
      <c r="K100" s="357"/>
      <c r="L100" s="359" t="n">
        <v>0</v>
      </c>
    </row>
    <row r="101" customFormat="false" ht="13.5" hidden="false" customHeight="true" outlineLevel="0" collapsed="false">
      <c r="A101" s="335"/>
      <c r="B101" s="336"/>
      <c r="C101" s="341" t="s">
        <v>262</v>
      </c>
      <c r="D101" s="136" t="s">
        <v>263</v>
      </c>
      <c r="E101" s="342" t="n">
        <v>0</v>
      </c>
      <c r="F101" s="357" t="n">
        <f aca="false">'Z 2 '!G167</f>
        <v>4000</v>
      </c>
      <c r="G101" s="357" t="n">
        <f aca="false">F101</f>
        <v>4000</v>
      </c>
      <c r="H101" s="357"/>
      <c r="I101" s="357"/>
      <c r="J101" s="357"/>
      <c r="K101" s="357"/>
      <c r="L101" s="359" t="n">
        <v>0</v>
      </c>
    </row>
    <row r="102" customFormat="false" ht="12" hidden="false" customHeight="true" outlineLevel="0" collapsed="false">
      <c r="A102" s="335"/>
      <c r="B102" s="336"/>
      <c r="C102" s="341" t="s">
        <v>243</v>
      </c>
      <c r="D102" s="136" t="s">
        <v>244</v>
      </c>
      <c r="E102" s="342" t="n">
        <v>0</v>
      </c>
      <c r="F102" s="357" t="n">
        <f aca="false">'Z 2 '!G168</f>
        <v>1000</v>
      </c>
      <c r="G102" s="357" t="n">
        <f aca="false">F102</f>
        <v>1000</v>
      </c>
      <c r="H102" s="357"/>
      <c r="I102" s="357"/>
      <c r="J102" s="357"/>
      <c r="K102" s="357"/>
      <c r="L102" s="359" t="n">
        <v>0</v>
      </c>
    </row>
    <row r="103" customFormat="false" ht="14.25" hidden="false" customHeight="true" outlineLevel="0" collapsed="false">
      <c r="A103" s="335"/>
      <c r="B103" s="336"/>
      <c r="C103" s="341" t="s">
        <v>264</v>
      </c>
      <c r="D103" s="136" t="s">
        <v>592</v>
      </c>
      <c r="E103" s="342" t="n">
        <v>0</v>
      </c>
      <c r="F103" s="357" t="n">
        <f aca="false">'Z 2 '!G169</f>
        <v>11000</v>
      </c>
      <c r="G103" s="357" t="n">
        <f aca="false">F103</f>
        <v>11000</v>
      </c>
      <c r="H103" s="357"/>
      <c r="I103" s="357"/>
      <c r="J103" s="357"/>
      <c r="K103" s="357"/>
      <c r="L103" s="359" t="n">
        <v>0</v>
      </c>
    </row>
    <row r="104" customFormat="false" ht="14.25" hidden="false" customHeight="true" outlineLevel="0" collapsed="false">
      <c r="A104" s="335"/>
      <c r="B104" s="336"/>
      <c r="C104" s="341" t="s">
        <v>266</v>
      </c>
      <c r="D104" s="136" t="s">
        <v>606</v>
      </c>
      <c r="E104" s="342" t="n">
        <v>0</v>
      </c>
      <c r="F104" s="357" t="n">
        <f aca="false">'Z 2 '!G170</f>
        <v>160</v>
      </c>
      <c r="G104" s="357" t="n">
        <f aca="false">F104</f>
        <v>160</v>
      </c>
      <c r="H104" s="357"/>
      <c r="I104" s="357"/>
      <c r="J104" s="357"/>
      <c r="K104" s="357"/>
      <c r="L104" s="359" t="n">
        <v>0</v>
      </c>
    </row>
    <row r="105" customFormat="false" ht="21.75" hidden="true" customHeight="true" outlineLevel="0" collapsed="false">
      <c r="A105" s="335"/>
      <c r="B105" s="336"/>
      <c r="C105" s="341" t="s">
        <v>255</v>
      </c>
      <c r="D105" s="342" t="s">
        <v>258</v>
      </c>
      <c r="E105" s="342" t="n">
        <v>0</v>
      </c>
      <c r="F105" s="357" t="e">
        <f aca="false">#REF!</f>
        <v>#REF!</v>
      </c>
      <c r="G105" s="357"/>
      <c r="H105" s="357"/>
      <c r="I105" s="357"/>
      <c r="J105" s="357"/>
      <c r="K105" s="357"/>
      <c r="L105" s="359" t="n">
        <v>0</v>
      </c>
    </row>
    <row r="106" customFormat="false" ht="25.5" hidden="false" customHeight="true" outlineLevel="0" collapsed="false">
      <c r="A106" s="329" t="s">
        <v>443</v>
      </c>
      <c r="B106" s="330" t="s">
        <v>453</v>
      </c>
      <c r="C106" s="330" t="s">
        <v>584</v>
      </c>
      <c r="D106" s="331" t="s">
        <v>607</v>
      </c>
      <c r="E106" s="332" t="n">
        <f aca="false">'Z 1'!I113</f>
        <v>757335</v>
      </c>
      <c r="F106" s="332" t="n">
        <f aca="false">F107</f>
        <v>757335</v>
      </c>
      <c r="G106" s="332" t="n">
        <f aca="false">G107</f>
        <v>757335</v>
      </c>
      <c r="H106" s="332" t="n">
        <f aca="false">H107</f>
        <v>0</v>
      </c>
      <c r="I106" s="332" t="n">
        <f aca="false">I107</f>
        <v>0</v>
      </c>
      <c r="J106" s="332" t="n">
        <f aca="false">J107</f>
        <v>757335</v>
      </c>
      <c r="K106" s="332" t="n">
        <f aca="false">K107</f>
        <v>0</v>
      </c>
      <c r="L106" s="360" t="n">
        <v>0</v>
      </c>
    </row>
    <row r="107" customFormat="false" ht="20.25" hidden="false" customHeight="true" outlineLevel="0" collapsed="false">
      <c r="A107" s="335"/>
      <c r="B107" s="336"/>
      <c r="C107" s="341" t="s">
        <v>455</v>
      </c>
      <c r="D107" s="34" t="s">
        <v>608</v>
      </c>
      <c r="E107" s="342" t="n">
        <v>0</v>
      </c>
      <c r="F107" s="342" t="n">
        <v>757335</v>
      </c>
      <c r="G107" s="342" t="n">
        <f aca="false">F107</f>
        <v>757335</v>
      </c>
      <c r="H107" s="342"/>
      <c r="I107" s="342"/>
      <c r="J107" s="342" t="n">
        <f aca="false">G107</f>
        <v>757335</v>
      </c>
      <c r="K107" s="342"/>
      <c r="L107" s="359" t="n">
        <v>0</v>
      </c>
    </row>
    <row r="108" customFormat="false" ht="25.5" hidden="true" customHeight="false" outlineLevel="0" collapsed="false">
      <c r="A108" s="335" t="s">
        <v>152</v>
      </c>
      <c r="B108" s="336" t="s">
        <v>609</v>
      </c>
      <c r="C108" s="336" t="s">
        <v>586</v>
      </c>
      <c r="D108" s="194" t="s">
        <v>479</v>
      </c>
      <c r="E108" s="192" t="e">
        <f aca="false">#REF!</f>
        <v>#REF!</v>
      </c>
      <c r="F108" s="192" t="n">
        <f aca="false">F109+F111+F110+F112+F113+F114+F115+F116+F117</f>
        <v>0</v>
      </c>
      <c r="G108" s="192"/>
      <c r="H108" s="192"/>
      <c r="I108" s="192"/>
      <c r="J108" s="192"/>
      <c r="K108" s="192"/>
      <c r="L108" s="337" t="n">
        <v>0</v>
      </c>
    </row>
    <row r="109" customFormat="false" ht="25.5" hidden="true" customHeight="false" outlineLevel="0" collapsed="false">
      <c r="A109" s="333"/>
      <c r="B109" s="336"/>
      <c r="C109" s="341" t="s">
        <v>219</v>
      </c>
      <c r="D109" s="347" t="s">
        <v>396</v>
      </c>
      <c r="E109" s="342" t="n">
        <v>0</v>
      </c>
      <c r="F109" s="342" t="n">
        <v>0</v>
      </c>
      <c r="G109" s="342"/>
      <c r="H109" s="342"/>
      <c r="I109" s="342"/>
      <c r="J109" s="342"/>
      <c r="K109" s="342"/>
      <c r="L109" s="346" t="n">
        <v>0</v>
      </c>
    </row>
    <row r="110" customFormat="false" ht="12.75" hidden="true" customHeight="false" outlineLevel="0" collapsed="false">
      <c r="A110" s="333"/>
      <c r="B110" s="336"/>
      <c r="C110" s="341" t="s">
        <v>221</v>
      </c>
      <c r="D110" s="347" t="s">
        <v>589</v>
      </c>
      <c r="E110" s="342" t="n">
        <v>0</v>
      </c>
      <c r="F110" s="342" t="n">
        <v>0</v>
      </c>
      <c r="G110" s="342"/>
      <c r="H110" s="342"/>
      <c r="I110" s="342"/>
      <c r="J110" s="342"/>
      <c r="K110" s="342"/>
      <c r="L110" s="346" t="n">
        <v>0</v>
      </c>
    </row>
    <row r="111" customFormat="false" ht="12.75" hidden="true" customHeight="false" outlineLevel="0" collapsed="false">
      <c r="A111" s="333"/>
      <c r="B111" s="336"/>
      <c r="C111" s="353" t="s">
        <v>223</v>
      </c>
      <c r="D111" s="347" t="s">
        <v>311</v>
      </c>
      <c r="E111" s="342" t="n">
        <v>0</v>
      </c>
      <c r="F111" s="342" t="n">
        <v>0</v>
      </c>
      <c r="G111" s="342"/>
      <c r="H111" s="342"/>
      <c r="I111" s="342"/>
      <c r="J111" s="342"/>
      <c r="K111" s="342"/>
      <c r="L111" s="346" t="n">
        <v>0</v>
      </c>
    </row>
    <row r="112" customFormat="false" ht="12.75" hidden="true" customHeight="false" outlineLevel="0" collapsed="false">
      <c r="A112" s="333"/>
      <c r="B112" s="336"/>
      <c r="C112" s="353" t="s">
        <v>225</v>
      </c>
      <c r="D112" s="347" t="s">
        <v>226</v>
      </c>
      <c r="E112" s="342" t="n">
        <v>0</v>
      </c>
      <c r="F112" s="342" t="n">
        <v>0</v>
      </c>
      <c r="G112" s="342"/>
      <c r="H112" s="342"/>
      <c r="I112" s="342"/>
      <c r="J112" s="342"/>
      <c r="K112" s="342"/>
      <c r="L112" s="346" t="n">
        <v>0</v>
      </c>
    </row>
    <row r="113" customFormat="false" ht="13.5" hidden="true" customHeight="true" outlineLevel="0" collapsed="false">
      <c r="A113" s="333"/>
      <c r="B113" s="336"/>
      <c r="C113" s="353" t="s">
        <v>213</v>
      </c>
      <c r="D113" s="347" t="s">
        <v>370</v>
      </c>
      <c r="E113" s="342" t="n">
        <v>0</v>
      </c>
      <c r="F113" s="342" t="n">
        <v>0</v>
      </c>
      <c r="G113" s="342"/>
      <c r="H113" s="342"/>
      <c r="I113" s="342"/>
      <c r="J113" s="342"/>
      <c r="K113" s="342"/>
      <c r="L113" s="346" t="n">
        <v>0</v>
      </c>
    </row>
    <row r="114" customFormat="false" ht="12.75" hidden="true" customHeight="false" outlineLevel="0" collapsed="false">
      <c r="A114" s="333"/>
      <c r="B114" s="336"/>
      <c r="C114" s="353" t="s">
        <v>229</v>
      </c>
      <c r="D114" s="347" t="s">
        <v>230</v>
      </c>
      <c r="E114" s="342" t="n">
        <v>0</v>
      </c>
      <c r="F114" s="342" t="n">
        <v>0</v>
      </c>
      <c r="G114" s="342"/>
      <c r="H114" s="342"/>
      <c r="I114" s="342"/>
      <c r="J114" s="342"/>
      <c r="K114" s="342"/>
      <c r="L114" s="346" t="n">
        <v>0</v>
      </c>
    </row>
    <row r="115" customFormat="false" ht="12.75" hidden="true" customHeight="false" outlineLevel="0" collapsed="false">
      <c r="A115" s="333"/>
      <c r="B115" s="336"/>
      <c r="C115" s="353" t="s">
        <v>205</v>
      </c>
      <c r="D115" s="347" t="s">
        <v>206</v>
      </c>
      <c r="E115" s="342" t="n">
        <v>0</v>
      </c>
      <c r="F115" s="342" t="n">
        <v>0</v>
      </c>
      <c r="G115" s="342"/>
      <c r="H115" s="342"/>
      <c r="I115" s="342"/>
      <c r="J115" s="342"/>
      <c r="K115" s="342"/>
      <c r="L115" s="346" t="n">
        <v>0</v>
      </c>
    </row>
    <row r="116" customFormat="false" ht="12.75" hidden="true" customHeight="false" outlineLevel="0" collapsed="false">
      <c r="A116" s="333"/>
      <c r="B116" s="336"/>
      <c r="C116" s="353" t="s">
        <v>241</v>
      </c>
      <c r="D116" s="347" t="s">
        <v>242</v>
      </c>
      <c r="E116" s="342" t="n">
        <v>0</v>
      </c>
      <c r="F116" s="342" t="n">
        <v>0</v>
      </c>
      <c r="G116" s="342"/>
      <c r="H116" s="342"/>
      <c r="I116" s="342"/>
      <c r="J116" s="342"/>
      <c r="K116" s="342"/>
      <c r="L116" s="346" t="n">
        <v>0</v>
      </c>
    </row>
    <row r="117" customFormat="false" ht="12.75" hidden="true" customHeight="false" outlineLevel="0" collapsed="false">
      <c r="A117" s="333"/>
      <c r="B117" s="336"/>
      <c r="C117" s="353" t="s">
        <v>243</v>
      </c>
      <c r="D117" s="347" t="s">
        <v>244</v>
      </c>
      <c r="E117" s="342" t="n">
        <v>0</v>
      </c>
      <c r="F117" s="342" t="n">
        <v>0</v>
      </c>
      <c r="G117" s="342"/>
      <c r="H117" s="342"/>
      <c r="I117" s="342"/>
      <c r="J117" s="342"/>
      <c r="K117" s="342"/>
      <c r="L117" s="346" t="n">
        <v>0</v>
      </c>
    </row>
    <row r="118" customFormat="false" ht="12.75" hidden="true" customHeight="false" outlineLevel="0" collapsed="false">
      <c r="A118" s="335" t="s">
        <v>152</v>
      </c>
      <c r="B118" s="336" t="s">
        <v>156</v>
      </c>
      <c r="C118" s="336" t="s">
        <v>586</v>
      </c>
      <c r="D118" s="192" t="s">
        <v>155</v>
      </c>
      <c r="E118" s="192" t="e">
        <f aca="false">#REF!</f>
        <v>#REF!</v>
      </c>
      <c r="F118" s="192" t="n">
        <f aca="false">F119+F120+F121+F122+F123+F124+F126+F127+F128+F129+F130</f>
        <v>0</v>
      </c>
      <c r="G118" s="192"/>
      <c r="H118" s="192"/>
      <c r="I118" s="192"/>
      <c r="J118" s="192"/>
      <c r="K118" s="192"/>
      <c r="L118" s="337" t="n">
        <v>0</v>
      </c>
    </row>
    <row r="119" customFormat="false" ht="25.5" hidden="true" customHeight="false" outlineLevel="0" collapsed="false">
      <c r="A119" s="333"/>
      <c r="B119" s="336"/>
      <c r="C119" s="341" t="s">
        <v>219</v>
      </c>
      <c r="D119" s="347" t="s">
        <v>396</v>
      </c>
      <c r="E119" s="342" t="n">
        <v>0</v>
      </c>
      <c r="F119" s="342" t="n">
        <v>0</v>
      </c>
      <c r="G119" s="342"/>
      <c r="H119" s="342"/>
      <c r="I119" s="342"/>
      <c r="J119" s="342"/>
      <c r="K119" s="342"/>
      <c r="L119" s="346" t="n">
        <v>0</v>
      </c>
    </row>
    <row r="120" customFormat="false" ht="12.75" hidden="true" customHeight="false" outlineLevel="0" collapsed="false">
      <c r="A120" s="333"/>
      <c r="B120" s="336"/>
      <c r="C120" s="341" t="s">
        <v>221</v>
      </c>
      <c r="D120" s="342" t="s">
        <v>589</v>
      </c>
      <c r="E120" s="342" t="n">
        <v>0</v>
      </c>
      <c r="F120" s="342" t="n">
        <v>0</v>
      </c>
      <c r="G120" s="342"/>
      <c r="H120" s="342"/>
      <c r="I120" s="342"/>
      <c r="J120" s="342"/>
      <c r="K120" s="342"/>
      <c r="L120" s="346" t="n">
        <v>0</v>
      </c>
    </row>
    <row r="121" customFormat="false" ht="12.75" hidden="true" customHeight="false" outlineLevel="0" collapsed="false">
      <c r="A121" s="333"/>
      <c r="B121" s="336"/>
      <c r="C121" s="353" t="s">
        <v>223</v>
      </c>
      <c r="D121" s="347" t="s">
        <v>311</v>
      </c>
      <c r="E121" s="342" t="n">
        <v>0</v>
      </c>
      <c r="F121" s="342" t="n">
        <v>0</v>
      </c>
      <c r="G121" s="342"/>
      <c r="H121" s="342"/>
      <c r="I121" s="342"/>
      <c r="J121" s="342"/>
      <c r="K121" s="342"/>
      <c r="L121" s="346" t="n">
        <v>0</v>
      </c>
    </row>
    <row r="122" customFormat="false" ht="12.75" hidden="true" customHeight="false" outlineLevel="0" collapsed="false">
      <c r="A122" s="333"/>
      <c r="B122" s="336"/>
      <c r="C122" s="353" t="s">
        <v>225</v>
      </c>
      <c r="D122" s="347" t="s">
        <v>226</v>
      </c>
      <c r="E122" s="342" t="n">
        <v>0</v>
      </c>
      <c r="F122" s="342" t="n">
        <v>0</v>
      </c>
      <c r="G122" s="342"/>
      <c r="H122" s="342"/>
      <c r="I122" s="342"/>
      <c r="J122" s="342"/>
      <c r="K122" s="342"/>
      <c r="L122" s="346" t="n">
        <v>0</v>
      </c>
    </row>
    <row r="123" customFormat="false" ht="12.75" hidden="true" customHeight="false" outlineLevel="0" collapsed="false">
      <c r="A123" s="333"/>
      <c r="B123" s="195"/>
      <c r="C123" s="341" t="s">
        <v>213</v>
      </c>
      <c r="D123" s="342" t="s">
        <v>370</v>
      </c>
      <c r="E123" s="342" t="n">
        <v>0</v>
      </c>
      <c r="F123" s="342" t="n">
        <v>0</v>
      </c>
      <c r="G123" s="342"/>
      <c r="H123" s="342"/>
      <c r="I123" s="342"/>
      <c r="J123" s="342"/>
      <c r="K123" s="342"/>
      <c r="L123" s="346" t="n">
        <v>0</v>
      </c>
    </row>
    <row r="124" customFormat="false" ht="12.75" hidden="true" customHeight="false" outlineLevel="0" collapsed="false">
      <c r="A124" s="333"/>
      <c r="B124" s="195"/>
      <c r="C124" s="341" t="s">
        <v>229</v>
      </c>
      <c r="D124" s="342" t="s">
        <v>230</v>
      </c>
      <c r="E124" s="342" t="n">
        <v>0</v>
      </c>
      <c r="F124" s="342" t="n">
        <v>0</v>
      </c>
      <c r="G124" s="342"/>
      <c r="H124" s="342"/>
      <c r="I124" s="342"/>
      <c r="J124" s="342"/>
      <c r="K124" s="342"/>
      <c r="L124" s="346" t="n">
        <v>0</v>
      </c>
    </row>
    <row r="125" customFormat="false" ht="12.75" hidden="true" customHeight="false" outlineLevel="0" collapsed="false">
      <c r="A125" s="333"/>
      <c r="B125" s="195"/>
      <c r="C125" s="341" t="s">
        <v>231</v>
      </c>
      <c r="D125" s="342" t="s">
        <v>232</v>
      </c>
      <c r="E125" s="342" t="n">
        <v>0</v>
      </c>
      <c r="F125" s="342" t="n">
        <v>15074</v>
      </c>
      <c r="G125" s="342"/>
      <c r="H125" s="342"/>
      <c r="I125" s="342"/>
      <c r="J125" s="342"/>
      <c r="K125" s="342"/>
      <c r="L125" s="346" t="n">
        <v>0</v>
      </c>
    </row>
    <row r="126" customFormat="false" ht="12.75" hidden="true" customHeight="false" outlineLevel="0" collapsed="false">
      <c r="A126" s="333"/>
      <c r="B126" s="195"/>
      <c r="C126" s="341" t="s">
        <v>205</v>
      </c>
      <c r="D126" s="342" t="s">
        <v>206</v>
      </c>
      <c r="E126" s="342" t="n">
        <v>0</v>
      </c>
      <c r="F126" s="342" t="n">
        <v>0</v>
      </c>
      <c r="G126" s="342"/>
      <c r="H126" s="342"/>
      <c r="I126" s="342"/>
      <c r="J126" s="342"/>
      <c r="K126" s="342"/>
      <c r="L126" s="346" t="n">
        <v>0</v>
      </c>
    </row>
    <row r="127" customFormat="false" ht="12.75" hidden="true" customHeight="false" outlineLevel="0" collapsed="false">
      <c r="A127" s="333"/>
      <c r="B127" s="195"/>
      <c r="C127" s="341" t="s">
        <v>241</v>
      </c>
      <c r="D127" s="342" t="s">
        <v>242</v>
      </c>
      <c r="E127" s="342" t="n">
        <v>0</v>
      </c>
      <c r="F127" s="342" t="n">
        <v>0</v>
      </c>
      <c r="G127" s="342"/>
      <c r="H127" s="342"/>
      <c r="I127" s="342"/>
      <c r="J127" s="342"/>
      <c r="K127" s="342"/>
      <c r="L127" s="346" t="n">
        <v>0</v>
      </c>
    </row>
    <row r="128" customFormat="false" ht="12.75" hidden="true" customHeight="false" outlineLevel="0" collapsed="false">
      <c r="A128" s="333"/>
      <c r="B128" s="195"/>
      <c r="C128" s="341" t="s">
        <v>262</v>
      </c>
      <c r="D128" s="342" t="s">
        <v>263</v>
      </c>
      <c r="E128" s="342" t="n">
        <v>0</v>
      </c>
      <c r="F128" s="342" t="n">
        <v>0</v>
      </c>
      <c r="G128" s="342"/>
      <c r="H128" s="342"/>
      <c r="I128" s="342"/>
      <c r="J128" s="342"/>
      <c r="K128" s="342"/>
      <c r="L128" s="346" t="n">
        <v>0</v>
      </c>
    </row>
    <row r="129" customFormat="false" ht="12.75" hidden="true" customHeight="false" outlineLevel="0" collapsed="false">
      <c r="A129" s="333"/>
      <c r="B129" s="195"/>
      <c r="C129" s="341" t="s">
        <v>243</v>
      </c>
      <c r="D129" s="342" t="s">
        <v>244</v>
      </c>
      <c r="E129" s="342" t="n">
        <v>0</v>
      </c>
      <c r="F129" s="342" t="n">
        <v>0</v>
      </c>
      <c r="G129" s="342"/>
      <c r="H129" s="342"/>
      <c r="I129" s="342"/>
      <c r="J129" s="342"/>
      <c r="K129" s="342"/>
      <c r="L129" s="346" t="n">
        <v>0</v>
      </c>
    </row>
    <row r="130" customFormat="false" ht="12.75" hidden="true" customHeight="false" outlineLevel="0" collapsed="false">
      <c r="A130" s="333"/>
      <c r="B130" s="195"/>
      <c r="C130" s="341" t="s">
        <v>245</v>
      </c>
      <c r="D130" s="342" t="s">
        <v>246</v>
      </c>
      <c r="E130" s="342" t="n">
        <v>0</v>
      </c>
      <c r="F130" s="342" t="n">
        <v>0</v>
      </c>
      <c r="G130" s="342"/>
      <c r="H130" s="342"/>
      <c r="I130" s="342"/>
      <c r="J130" s="342"/>
      <c r="K130" s="342"/>
      <c r="L130" s="346" t="n">
        <v>0</v>
      </c>
    </row>
    <row r="131" customFormat="false" ht="18" hidden="false" customHeight="true" outlineLevel="0" collapsed="false">
      <c r="A131" s="361" t="s">
        <v>457</v>
      </c>
      <c r="B131" s="362" t="s">
        <v>475</v>
      </c>
      <c r="C131" s="362" t="s">
        <v>584</v>
      </c>
      <c r="D131" s="362" t="s">
        <v>141</v>
      </c>
      <c r="E131" s="363" t="n">
        <f aca="false">'Z 1'!I124</f>
        <v>300000</v>
      </c>
      <c r="F131" s="364" t="n">
        <f aca="false">F132+F133+F134+F136+F135+F137+F138+F139+F140+F141+F142+F143+F144</f>
        <v>300000</v>
      </c>
      <c r="G131" s="364" t="n">
        <f aca="false">G132+G133+G134+G136+G135+G137+G138+G139+G140+G141+G142+G143+G144</f>
        <v>300000</v>
      </c>
      <c r="H131" s="364" t="n">
        <f aca="false">H132+H133+H134+H136+H135+H137+H138+H139+H140+H141+H142+H143+H144</f>
        <v>139646</v>
      </c>
      <c r="I131" s="364" t="n">
        <f aca="false">I132+I133+I134+I136+I135+I137+I138+I139+I140+I141+I142+I143+I144</f>
        <v>24950</v>
      </c>
      <c r="J131" s="364" t="n">
        <f aca="false">J132+J133+J134+J136+J135+J137+J138+J139+J140+J141+J142+J143+J144</f>
        <v>0</v>
      </c>
      <c r="K131" s="364" t="n">
        <f aca="false">K132+K133+K134+K136+K135+K137+K138+K139+K140+K141+K142+K143+K144</f>
        <v>0</v>
      </c>
      <c r="L131" s="364" t="n">
        <f aca="false">L132+L133+L134+L136+L135+L137+L138+L139+L140+L141+L142+L143+L144</f>
        <v>0</v>
      </c>
    </row>
    <row r="132" customFormat="false" ht="12.75" hidden="false" customHeight="false" outlineLevel="0" collapsed="false">
      <c r="A132" s="333"/>
      <c r="B132" s="195"/>
      <c r="C132" s="341" t="s">
        <v>219</v>
      </c>
      <c r="D132" s="34" t="s">
        <v>396</v>
      </c>
      <c r="E132" s="342"/>
      <c r="F132" s="342" t="n">
        <f aca="false">'Z 2 '!G419</f>
        <v>121646</v>
      </c>
      <c r="G132" s="342" t="n">
        <f aca="false">F132</f>
        <v>121646</v>
      </c>
      <c r="H132" s="342" t="n">
        <f aca="false">G132</f>
        <v>121646</v>
      </c>
      <c r="I132" s="342"/>
      <c r="J132" s="342"/>
      <c r="K132" s="342"/>
      <c r="L132" s="346"/>
    </row>
    <row r="133" customFormat="false" ht="12.75" hidden="false" customHeight="false" outlineLevel="0" collapsed="false">
      <c r="A133" s="333"/>
      <c r="B133" s="195"/>
      <c r="C133" s="341" t="s">
        <v>223</v>
      </c>
      <c r="D133" s="34" t="s">
        <v>605</v>
      </c>
      <c r="E133" s="342"/>
      <c r="F133" s="342" t="n">
        <f aca="false">'Z 2 '!G420</f>
        <v>21970</v>
      </c>
      <c r="G133" s="342" t="n">
        <f aca="false">F133</f>
        <v>21970</v>
      </c>
      <c r="H133" s="342"/>
      <c r="I133" s="342" t="n">
        <f aca="false">G133</f>
        <v>21970</v>
      </c>
      <c r="J133" s="342"/>
      <c r="K133" s="342"/>
      <c r="L133" s="346"/>
    </row>
    <row r="134" customFormat="false" ht="12.75" hidden="false" customHeight="false" outlineLevel="0" collapsed="false">
      <c r="A134" s="333"/>
      <c r="B134" s="195"/>
      <c r="C134" s="341" t="s">
        <v>225</v>
      </c>
      <c r="D134" s="34" t="s">
        <v>226</v>
      </c>
      <c r="E134" s="342"/>
      <c r="F134" s="342" t="n">
        <f aca="false">'Z 2 '!G421</f>
        <v>2980</v>
      </c>
      <c r="G134" s="342" t="n">
        <f aca="false">F134</f>
        <v>2980</v>
      </c>
      <c r="H134" s="342"/>
      <c r="I134" s="342" t="n">
        <f aca="false">G134</f>
        <v>2980</v>
      </c>
      <c r="J134" s="342"/>
      <c r="K134" s="342"/>
      <c r="L134" s="346"/>
    </row>
    <row r="135" customFormat="false" ht="12.75" hidden="false" customHeight="false" outlineLevel="0" collapsed="false">
      <c r="A135" s="333"/>
      <c r="B135" s="195"/>
      <c r="C135" s="341" t="s">
        <v>227</v>
      </c>
      <c r="D135" s="136" t="s">
        <v>228</v>
      </c>
      <c r="E135" s="342"/>
      <c r="F135" s="342" t="n">
        <f aca="false">'Z 2 '!G422</f>
        <v>18000</v>
      </c>
      <c r="G135" s="342" t="n">
        <f aca="false">F135</f>
        <v>18000</v>
      </c>
      <c r="H135" s="342" t="n">
        <f aca="false">G135</f>
        <v>18000</v>
      </c>
      <c r="I135" s="342"/>
      <c r="J135" s="342"/>
      <c r="K135" s="342"/>
      <c r="L135" s="346"/>
    </row>
    <row r="136" customFormat="false" ht="12.75" hidden="false" customHeight="false" outlineLevel="0" collapsed="false">
      <c r="A136" s="333"/>
      <c r="B136" s="195"/>
      <c r="C136" s="341" t="s">
        <v>213</v>
      </c>
      <c r="D136" s="136" t="s">
        <v>370</v>
      </c>
      <c r="E136" s="342"/>
      <c r="F136" s="342" t="n">
        <f aca="false">'Z 2 '!G423</f>
        <v>102445</v>
      </c>
      <c r="G136" s="342" t="n">
        <f aca="false">F136</f>
        <v>102445</v>
      </c>
      <c r="H136" s="342"/>
      <c r="I136" s="342"/>
      <c r="J136" s="342"/>
      <c r="K136" s="342"/>
      <c r="L136" s="346"/>
    </row>
    <row r="137" customFormat="false" ht="12.75" hidden="false" customHeight="false" outlineLevel="0" collapsed="false">
      <c r="A137" s="333"/>
      <c r="B137" s="195"/>
      <c r="C137" s="341" t="s">
        <v>466</v>
      </c>
      <c r="D137" s="342" t="s">
        <v>610</v>
      </c>
      <c r="E137" s="342"/>
      <c r="F137" s="342" t="n">
        <f aca="false">'Z 2 '!G424</f>
        <v>400</v>
      </c>
      <c r="G137" s="342" t="n">
        <f aca="false">F137</f>
        <v>400</v>
      </c>
      <c r="H137" s="342"/>
      <c r="I137" s="342"/>
      <c r="J137" s="342"/>
      <c r="K137" s="342"/>
      <c r="L137" s="346"/>
    </row>
    <row r="138" customFormat="false" ht="12.75" hidden="false" customHeight="false" outlineLevel="0" collapsed="false">
      <c r="A138" s="333"/>
      <c r="B138" s="195"/>
      <c r="C138" s="341" t="s">
        <v>229</v>
      </c>
      <c r="D138" s="136" t="s">
        <v>230</v>
      </c>
      <c r="E138" s="342"/>
      <c r="F138" s="342" t="n">
        <f aca="false">'Z 2 '!G425</f>
        <v>15960</v>
      </c>
      <c r="G138" s="342" t="n">
        <f aca="false">F138</f>
        <v>15960</v>
      </c>
      <c r="H138" s="342"/>
      <c r="I138" s="342"/>
      <c r="J138" s="342"/>
      <c r="K138" s="342"/>
      <c r="L138" s="346"/>
    </row>
    <row r="139" customFormat="false" ht="12.75" hidden="false" customHeight="false" outlineLevel="0" collapsed="false">
      <c r="A139" s="333"/>
      <c r="B139" s="195"/>
      <c r="C139" s="341" t="s">
        <v>233</v>
      </c>
      <c r="D139" s="342" t="s">
        <v>234</v>
      </c>
      <c r="E139" s="342"/>
      <c r="F139" s="342" t="n">
        <f aca="false">'Z 2 '!G426</f>
        <v>210</v>
      </c>
      <c r="G139" s="342" t="n">
        <f aca="false">F139</f>
        <v>210</v>
      </c>
      <c r="H139" s="342"/>
      <c r="I139" s="342"/>
      <c r="J139" s="342"/>
      <c r="K139" s="342"/>
      <c r="L139" s="346"/>
    </row>
    <row r="140" customFormat="false" ht="12.75" hidden="false" customHeight="false" outlineLevel="0" collapsed="false">
      <c r="A140" s="333"/>
      <c r="B140" s="195"/>
      <c r="C140" s="341" t="s">
        <v>205</v>
      </c>
      <c r="D140" s="136" t="s">
        <v>206</v>
      </c>
      <c r="E140" s="342"/>
      <c r="F140" s="342" t="n">
        <f aca="false">'Z 2 '!G427</f>
        <v>960</v>
      </c>
      <c r="G140" s="342" t="n">
        <f aca="false">F140</f>
        <v>960</v>
      </c>
      <c r="H140" s="342"/>
      <c r="I140" s="342"/>
      <c r="J140" s="342"/>
      <c r="K140" s="342"/>
      <c r="L140" s="346"/>
    </row>
    <row r="141" customFormat="false" ht="12.75" hidden="false" customHeight="false" outlineLevel="0" collapsed="false">
      <c r="A141" s="333"/>
      <c r="B141" s="195"/>
      <c r="C141" s="341" t="s">
        <v>239</v>
      </c>
      <c r="D141" s="342" t="s">
        <v>366</v>
      </c>
      <c r="E141" s="342"/>
      <c r="F141" s="342" t="n">
        <f aca="false">'Z 2 '!G428</f>
        <v>4200</v>
      </c>
      <c r="G141" s="342" t="n">
        <f aca="false">F141</f>
        <v>4200</v>
      </c>
      <c r="H141" s="342"/>
      <c r="I141" s="342"/>
      <c r="J141" s="342"/>
      <c r="K141" s="342"/>
      <c r="L141" s="346"/>
    </row>
    <row r="142" customFormat="false" ht="12.75" hidden="false" customHeight="false" outlineLevel="0" collapsed="false">
      <c r="A142" s="333"/>
      <c r="B142" s="195"/>
      <c r="C142" s="341" t="s">
        <v>241</v>
      </c>
      <c r="D142" s="136" t="s">
        <v>242</v>
      </c>
      <c r="E142" s="342"/>
      <c r="F142" s="342" t="n">
        <f aca="false">'Z 2 '!G429</f>
        <v>2000</v>
      </c>
      <c r="G142" s="342" t="n">
        <f aca="false">F142</f>
        <v>2000</v>
      </c>
      <c r="H142" s="342"/>
      <c r="I142" s="342"/>
      <c r="J142" s="342"/>
      <c r="K142" s="342"/>
      <c r="L142" s="346"/>
    </row>
    <row r="143" customFormat="false" ht="12.75" hidden="false" customHeight="false" outlineLevel="0" collapsed="false">
      <c r="A143" s="333"/>
      <c r="B143" s="195"/>
      <c r="C143" s="341" t="s">
        <v>243</v>
      </c>
      <c r="D143" s="136" t="s">
        <v>244</v>
      </c>
      <c r="E143" s="342"/>
      <c r="F143" s="342" t="n">
        <f aca="false">'Z 2 '!G430</f>
        <v>5029</v>
      </c>
      <c r="G143" s="342" t="n">
        <f aca="false">F143</f>
        <v>5029</v>
      </c>
      <c r="H143" s="342"/>
      <c r="I143" s="342"/>
      <c r="J143" s="342"/>
      <c r="K143" s="342"/>
      <c r="L143" s="346"/>
    </row>
    <row r="144" customFormat="false" ht="12.75" hidden="false" customHeight="false" outlineLevel="0" collapsed="false">
      <c r="A144" s="333"/>
      <c r="B144" s="195"/>
      <c r="C144" s="341" t="s">
        <v>249</v>
      </c>
      <c r="D144" s="342" t="s">
        <v>611</v>
      </c>
      <c r="E144" s="342"/>
      <c r="F144" s="342" t="n">
        <f aca="false">'Z 2 '!G431</f>
        <v>4200</v>
      </c>
      <c r="G144" s="342" t="n">
        <f aca="false">F144</f>
        <v>4200</v>
      </c>
      <c r="H144" s="342"/>
      <c r="I144" s="342"/>
      <c r="J144" s="342"/>
      <c r="K144" s="342"/>
      <c r="L144" s="346"/>
    </row>
    <row r="145" customFormat="false" ht="21" hidden="false" customHeight="true" outlineLevel="0" collapsed="false">
      <c r="A145" s="365" t="s">
        <v>612</v>
      </c>
      <c r="B145" s="365"/>
      <c r="C145" s="365"/>
      <c r="D145" s="365"/>
      <c r="E145" s="366" t="n">
        <f aca="false">E15+E32+E40+E43+E45+E64+E74+E83+E106+E131</f>
        <v>3765139</v>
      </c>
      <c r="F145" s="366" t="n">
        <f aca="false">F15+F32+F40+F43+F45+F64+F74+F83+F106+F131</f>
        <v>3765139</v>
      </c>
      <c r="G145" s="366" t="n">
        <f aca="false">G15+G32+G40+G43+G45+G64+G74+G83+G106+G131</f>
        <v>3765139</v>
      </c>
      <c r="H145" s="366" t="n">
        <f aca="false">H15+H32+H40+H43+H45+H64+H74+H83+H106+H131</f>
        <v>2216108</v>
      </c>
      <c r="I145" s="366" t="n">
        <f aca="false">I15+I32+I40+I43+I45+I64+I74+I83+I106+I131</f>
        <v>72040</v>
      </c>
      <c r="J145" s="366" t="n">
        <f aca="false">J15+J32+J40+J43+J45+J64+J74+J83+J106+J131</f>
        <v>757335</v>
      </c>
      <c r="K145" s="366" t="n">
        <f aca="false">K15+K32+K40+K43+K45+K64+K74+K83+K106+K131</f>
        <v>0</v>
      </c>
      <c r="L145" s="367" t="n">
        <f aca="false">L15+L32+L40+L43+L45+L64+L74+L83+L106+L131</f>
        <v>0</v>
      </c>
    </row>
    <row r="146" customFormat="false" ht="21" hidden="false" customHeight="true" outlineLevel="0" collapsed="false">
      <c r="A146" s="368"/>
      <c r="B146" s="368"/>
      <c r="C146" s="368"/>
      <c r="D146" s="368"/>
      <c r="E146" s="369"/>
      <c r="F146" s="369"/>
      <c r="G146" s="369"/>
      <c r="H146" s="369"/>
      <c r="I146" s="369"/>
      <c r="J146" s="369"/>
      <c r="K146" s="369"/>
      <c r="L146" s="369"/>
    </row>
    <row r="147" customFormat="false" ht="21" hidden="false" customHeight="true" outlineLevel="0" collapsed="false">
      <c r="A147" s="368"/>
      <c r="B147" s="368"/>
      <c r="C147" s="368"/>
      <c r="D147" s="368"/>
      <c r="E147" s="369"/>
      <c r="F147" s="369"/>
      <c r="G147" s="369"/>
      <c r="H147" s="369"/>
      <c r="I147" s="369"/>
      <c r="J147" s="370" t="s">
        <v>186</v>
      </c>
      <c r="K147" s="369"/>
      <c r="L147" s="369"/>
    </row>
    <row r="148" customFormat="false" ht="21" hidden="false" customHeight="true" outlineLevel="0" collapsed="false">
      <c r="A148" s="368"/>
      <c r="B148" s="368"/>
      <c r="C148" s="368"/>
      <c r="D148" s="368"/>
      <c r="E148" s="369"/>
      <c r="F148" s="369"/>
      <c r="G148" s="369"/>
      <c r="H148" s="369"/>
      <c r="I148" s="369"/>
      <c r="J148" s="370"/>
      <c r="K148" s="369"/>
      <c r="L148" s="369"/>
    </row>
    <row r="149" customFormat="false" ht="21" hidden="false" customHeight="true" outlineLevel="0" collapsed="false">
      <c r="A149" s="368"/>
      <c r="B149" s="368"/>
      <c r="C149" s="368"/>
      <c r="D149" s="368"/>
      <c r="E149" s="369"/>
      <c r="F149" s="369"/>
      <c r="G149" s="369"/>
      <c r="H149" s="369"/>
      <c r="I149" s="369"/>
      <c r="J149" s="370" t="s">
        <v>613</v>
      </c>
      <c r="K149" s="369"/>
      <c r="L149" s="369"/>
    </row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5:D145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9.99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40.5" hidden="false" customHeight="true" outlineLevel="0" collapsed="false">
      <c r="D1" s="371"/>
      <c r="E1" s="108" t="s">
        <v>614</v>
      </c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E2" s="371"/>
      <c r="F2" s="371"/>
      <c r="G2" s="371"/>
      <c r="H2" s="371"/>
      <c r="I2" s="371"/>
      <c r="J2" s="371"/>
      <c r="K2" s="371"/>
    </row>
    <row r="3" customFormat="false" ht="38.25" hidden="false" customHeight="true" outlineLevel="0" collapsed="false">
      <c r="A3" s="372" t="s">
        <v>61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9.75" hidden="false" customHeight="true" outlineLevel="0" collapsed="false">
      <c r="A4" s="373" t="s">
        <v>4</v>
      </c>
      <c r="B4" s="373"/>
      <c r="C4" s="373"/>
      <c r="D4" s="373" t="s">
        <v>191</v>
      </c>
      <c r="E4" s="374" t="s">
        <v>616</v>
      </c>
      <c r="F4" s="374" t="s">
        <v>572</v>
      </c>
      <c r="G4" s="375" t="s">
        <v>617</v>
      </c>
      <c r="H4" s="375"/>
      <c r="I4" s="375"/>
      <c r="J4" s="375"/>
      <c r="K4" s="375"/>
    </row>
    <row r="5" customFormat="false" ht="9.75" hidden="false" customHeight="true" outlineLevel="0" collapsed="false">
      <c r="A5" s="373"/>
      <c r="B5" s="376"/>
      <c r="C5" s="377"/>
      <c r="D5" s="373"/>
      <c r="E5" s="374"/>
      <c r="F5" s="374"/>
      <c r="G5" s="378" t="s">
        <v>195</v>
      </c>
      <c r="H5" s="379" t="s">
        <v>196</v>
      </c>
      <c r="I5" s="379"/>
      <c r="J5" s="379"/>
      <c r="K5" s="378" t="s">
        <v>197</v>
      </c>
    </row>
    <row r="6" customFormat="false" ht="18.75" hidden="false" customHeight="false" outlineLevel="0" collapsed="false">
      <c r="A6" s="380" t="s">
        <v>518</v>
      </c>
      <c r="B6" s="376" t="s">
        <v>13</v>
      </c>
      <c r="C6" s="380" t="s">
        <v>14</v>
      </c>
      <c r="D6" s="373"/>
      <c r="E6" s="374"/>
      <c r="F6" s="374"/>
      <c r="G6" s="374"/>
      <c r="H6" s="381" t="s">
        <v>618</v>
      </c>
      <c r="I6" s="382" t="s">
        <v>574</v>
      </c>
      <c r="J6" s="382" t="s">
        <v>575</v>
      </c>
      <c r="K6" s="378"/>
    </row>
    <row r="7" customFormat="false" ht="11.25" hidden="false" customHeight="true" outlineLevel="0" collapsed="false">
      <c r="A7" s="383" t="n">
        <v>1</v>
      </c>
      <c r="B7" s="384" t="n">
        <v>2</v>
      </c>
      <c r="C7" s="384" t="n">
        <v>3</v>
      </c>
      <c r="D7" s="271" t="n">
        <v>4</v>
      </c>
      <c r="E7" s="385" t="n">
        <v>5</v>
      </c>
      <c r="F7" s="386" t="n">
        <v>6</v>
      </c>
      <c r="G7" s="386" t="n">
        <v>7</v>
      </c>
      <c r="H7" s="386" t="n">
        <v>8</v>
      </c>
      <c r="I7" s="386" t="n">
        <v>9</v>
      </c>
      <c r="J7" s="386" t="n">
        <v>10</v>
      </c>
      <c r="K7" s="386" t="n">
        <v>11</v>
      </c>
    </row>
    <row r="8" customFormat="false" ht="24" hidden="false" customHeight="true" outlineLevel="0" collapsed="false">
      <c r="A8" s="387" t="n">
        <v>852</v>
      </c>
      <c r="B8" s="323" t="n">
        <v>85202</v>
      </c>
      <c r="C8" s="323" t="n">
        <v>2130</v>
      </c>
      <c r="D8" s="388" t="s">
        <v>138</v>
      </c>
      <c r="E8" s="389" t="n">
        <f aca="false">'Z 1'!I122</f>
        <v>404062</v>
      </c>
      <c r="F8" s="389" t="n">
        <f aca="false">SUM(F9:F24)</f>
        <v>404062</v>
      </c>
      <c r="G8" s="389" t="n">
        <f aca="false">SUM(G9:G24)</f>
        <v>404062</v>
      </c>
      <c r="H8" s="389" t="n">
        <f aca="false">SUM(H9:H24)</f>
        <v>347998</v>
      </c>
      <c r="I8" s="389" t="n">
        <f aca="false">SUM(I9:I24)</f>
        <v>37190</v>
      </c>
      <c r="J8" s="389" t="n">
        <f aca="false">SUM(J9:J24)</f>
        <v>0</v>
      </c>
      <c r="K8" s="390" t="n">
        <f aca="false">SUM(K9:K24)</f>
        <v>0</v>
      </c>
    </row>
    <row r="9" customFormat="false" ht="18.75" hidden="false" customHeight="true" outlineLevel="0" collapsed="false">
      <c r="A9" s="391"/>
      <c r="B9" s="61"/>
      <c r="C9" s="139" t="n">
        <v>4010</v>
      </c>
      <c r="D9" s="392" t="s">
        <v>396</v>
      </c>
      <c r="E9" s="393" t="n">
        <v>0</v>
      </c>
      <c r="F9" s="393" t="n">
        <v>320514</v>
      </c>
      <c r="G9" s="393" t="n">
        <f aca="false">F9</f>
        <v>320514</v>
      </c>
      <c r="H9" s="393" t="n">
        <f aca="false">G9</f>
        <v>320514</v>
      </c>
      <c r="I9" s="393"/>
      <c r="J9" s="393"/>
      <c r="K9" s="394"/>
    </row>
    <row r="10" customFormat="false" ht="18" hidden="false" customHeight="true" outlineLevel="0" collapsed="false">
      <c r="A10" s="391"/>
      <c r="B10" s="61"/>
      <c r="C10" s="139" t="n">
        <v>4040</v>
      </c>
      <c r="D10" s="392" t="s">
        <v>602</v>
      </c>
      <c r="E10" s="393" t="n">
        <v>0</v>
      </c>
      <c r="F10" s="393" t="n">
        <v>27484</v>
      </c>
      <c r="G10" s="393" t="n">
        <f aca="false">F10</f>
        <v>27484</v>
      </c>
      <c r="H10" s="393" t="n">
        <f aca="false">G10</f>
        <v>27484</v>
      </c>
      <c r="I10" s="393"/>
      <c r="J10" s="393"/>
      <c r="K10" s="394"/>
    </row>
    <row r="11" customFormat="false" ht="15.75" hidden="false" customHeight="true" outlineLevel="0" collapsed="false">
      <c r="A11" s="391"/>
      <c r="B11" s="61"/>
      <c r="C11" s="395" t="n">
        <v>4110</v>
      </c>
      <c r="D11" s="392" t="s">
        <v>311</v>
      </c>
      <c r="E11" s="393" t="n">
        <v>0</v>
      </c>
      <c r="F11" s="393" t="n">
        <v>28300</v>
      </c>
      <c r="G11" s="393" t="n">
        <f aca="false">F11</f>
        <v>28300</v>
      </c>
      <c r="H11" s="393"/>
      <c r="I11" s="393" t="n">
        <f aca="false">G11</f>
        <v>28300</v>
      </c>
      <c r="J11" s="393"/>
      <c r="K11" s="394"/>
    </row>
    <row r="12" customFormat="false" ht="15.75" hidden="false" customHeight="true" outlineLevel="0" collapsed="false">
      <c r="A12" s="391"/>
      <c r="B12" s="61"/>
      <c r="C12" s="395" t="n">
        <v>4120</v>
      </c>
      <c r="D12" s="392" t="s">
        <v>226</v>
      </c>
      <c r="E12" s="393" t="n">
        <v>0</v>
      </c>
      <c r="F12" s="393" t="n">
        <v>8890</v>
      </c>
      <c r="G12" s="393" t="n">
        <f aca="false">F12</f>
        <v>8890</v>
      </c>
      <c r="H12" s="393"/>
      <c r="I12" s="393" t="n">
        <f aca="false">G12</f>
        <v>8890</v>
      </c>
      <c r="J12" s="393"/>
      <c r="K12" s="394"/>
    </row>
    <row r="13" customFormat="false" ht="15" hidden="false" customHeight="true" outlineLevel="0" collapsed="false">
      <c r="A13" s="391"/>
      <c r="B13" s="61"/>
      <c r="C13" s="139" t="n">
        <v>4210</v>
      </c>
      <c r="D13" s="392" t="s">
        <v>370</v>
      </c>
      <c r="E13" s="393" t="n">
        <v>0</v>
      </c>
      <c r="F13" s="393" t="n">
        <v>1686</v>
      </c>
      <c r="G13" s="393" t="n">
        <f aca="false">F13</f>
        <v>1686</v>
      </c>
      <c r="H13" s="393"/>
      <c r="I13" s="393"/>
      <c r="J13" s="393"/>
      <c r="K13" s="394"/>
    </row>
    <row r="14" customFormat="false" ht="17.25" hidden="false" customHeight="true" outlineLevel="0" collapsed="false">
      <c r="A14" s="391"/>
      <c r="B14" s="61"/>
      <c r="C14" s="139" t="n">
        <v>4230</v>
      </c>
      <c r="D14" s="392" t="s">
        <v>619</v>
      </c>
      <c r="E14" s="393" t="n">
        <v>0</v>
      </c>
      <c r="F14" s="393" t="n">
        <v>1000</v>
      </c>
      <c r="G14" s="393" t="n">
        <f aca="false">F14</f>
        <v>1000</v>
      </c>
      <c r="H14" s="393"/>
      <c r="I14" s="393"/>
      <c r="J14" s="393"/>
      <c r="K14" s="394"/>
    </row>
    <row r="15" customFormat="false" ht="16.5" hidden="false" customHeight="true" outlineLevel="0" collapsed="false">
      <c r="A15" s="391"/>
      <c r="B15" s="61"/>
      <c r="C15" s="139" t="n">
        <v>4260</v>
      </c>
      <c r="D15" s="392" t="s">
        <v>230</v>
      </c>
      <c r="E15" s="393" t="n">
        <v>0</v>
      </c>
      <c r="F15" s="393" t="n">
        <v>5000</v>
      </c>
      <c r="G15" s="393" t="n">
        <f aca="false">F15</f>
        <v>5000</v>
      </c>
      <c r="H15" s="393"/>
      <c r="I15" s="393"/>
      <c r="J15" s="393"/>
      <c r="K15" s="394"/>
    </row>
    <row r="16" customFormat="false" ht="12.75" hidden="true" customHeight="false" outlineLevel="0" collapsed="false">
      <c r="A16" s="391"/>
      <c r="B16" s="61"/>
      <c r="C16" s="139" t="n">
        <v>4270</v>
      </c>
      <c r="D16" s="392" t="s">
        <v>232</v>
      </c>
      <c r="E16" s="393" t="n">
        <v>0</v>
      </c>
      <c r="F16" s="393"/>
      <c r="G16" s="393" t="n">
        <f aca="false">F16</f>
        <v>0</v>
      </c>
      <c r="H16" s="393"/>
      <c r="I16" s="393"/>
      <c r="J16" s="393"/>
      <c r="K16" s="394"/>
    </row>
    <row r="17" customFormat="false" ht="17.25" hidden="false" customHeight="true" outlineLevel="0" collapsed="false">
      <c r="A17" s="391"/>
      <c r="B17" s="61"/>
      <c r="C17" s="139" t="n">
        <v>4300</v>
      </c>
      <c r="D17" s="392" t="s">
        <v>206</v>
      </c>
      <c r="E17" s="393" t="n">
        <v>0</v>
      </c>
      <c r="F17" s="393" t="n">
        <v>6000</v>
      </c>
      <c r="G17" s="393" t="n">
        <f aca="false">F17</f>
        <v>6000</v>
      </c>
      <c r="H17" s="393"/>
      <c r="I17" s="393"/>
      <c r="J17" s="393"/>
      <c r="K17" s="394"/>
    </row>
    <row r="18" customFormat="false" ht="16.5" hidden="false" customHeight="true" outlineLevel="0" collapsed="false">
      <c r="A18" s="391"/>
      <c r="B18" s="61"/>
      <c r="C18" s="139" t="n">
        <v>4350</v>
      </c>
      <c r="D18" s="34" t="s">
        <v>236</v>
      </c>
      <c r="E18" s="393" t="n">
        <v>0</v>
      </c>
      <c r="F18" s="393" t="n">
        <v>700</v>
      </c>
      <c r="G18" s="393" t="n">
        <f aca="false">F18</f>
        <v>700</v>
      </c>
      <c r="H18" s="393"/>
      <c r="I18" s="393"/>
      <c r="J18" s="393"/>
      <c r="K18" s="394"/>
    </row>
    <row r="19" customFormat="false" ht="16.5" hidden="false" customHeight="true" outlineLevel="0" collapsed="false">
      <c r="A19" s="391"/>
      <c r="B19" s="61"/>
      <c r="C19" s="139" t="n">
        <v>4360</v>
      </c>
      <c r="D19" s="34" t="s">
        <v>389</v>
      </c>
      <c r="E19" s="393" t="n">
        <v>0</v>
      </c>
      <c r="F19" s="393" t="n">
        <v>500</v>
      </c>
      <c r="G19" s="393" t="n">
        <f aca="false">F19</f>
        <v>500</v>
      </c>
      <c r="H19" s="393"/>
      <c r="I19" s="393"/>
      <c r="J19" s="393"/>
      <c r="K19" s="394"/>
    </row>
    <row r="20" customFormat="false" ht="16.5" hidden="false" customHeight="true" outlineLevel="0" collapsed="false">
      <c r="A20" s="391"/>
      <c r="B20" s="61"/>
      <c r="C20" s="139" t="n">
        <v>4370</v>
      </c>
      <c r="D20" s="34" t="s">
        <v>366</v>
      </c>
      <c r="E20" s="393" t="n">
        <v>0</v>
      </c>
      <c r="F20" s="393" t="n">
        <v>1500</v>
      </c>
      <c r="G20" s="393" t="n">
        <f aca="false">F20</f>
        <v>1500</v>
      </c>
      <c r="H20" s="393"/>
      <c r="I20" s="393"/>
      <c r="J20" s="393"/>
      <c r="K20" s="394"/>
    </row>
    <row r="21" customFormat="false" ht="16.5" hidden="false" customHeight="true" outlineLevel="0" collapsed="false">
      <c r="A21" s="391"/>
      <c r="B21" s="61"/>
      <c r="C21" s="139" t="n">
        <v>4410</v>
      </c>
      <c r="D21" s="136" t="s">
        <v>242</v>
      </c>
      <c r="E21" s="393" t="n">
        <v>0</v>
      </c>
      <c r="F21" s="393" t="n">
        <v>0</v>
      </c>
      <c r="G21" s="393" t="n">
        <f aca="false">F21</f>
        <v>0</v>
      </c>
      <c r="H21" s="393"/>
      <c r="I21" s="393"/>
      <c r="J21" s="393"/>
      <c r="K21" s="394"/>
    </row>
    <row r="22" customFormat="false" ht="16.5" hidden="false" customHeight="true" outlineLevel="0" collapsed="false">
      <c r="A22" s="391"/>
      <c r="B22" s="61"/>
      <c r="C22" s="139" t="n">
        <v>4440</v>
      </c>
      <c r="D22" s="392" t="s">
        <v>244</v>
      </c>
      <c r="E22" s="393" t="n">
        <v>0</v>
      </c>
      <c r="F22" s="393" t="n">
        <v>2062</v>
      </c>
      <c r="G22" s="393" t="n">
        <f aca="false">F22</f>
        <v>2062</v>
      </c>
      <c r="H22" s="393"/>
      <c r="I22" s="393"/>
      <c r="J22" s="393"/>
      <c r="K22" s="394"/>
    </row>
    <row r="23" customFormat="false" ht="15.75" hidden="false" customHeight="true" outlineLevel="0" collapsed="false">
      <c r="A23" s="391"/>
      <c r="B23" s="61"/>
      <c r="C23" s="139" t="n">
        <v>4480</v>
      </c>
      <c r="D23" s="392" t="s">
        <v>246</v>
      </c>
      <c r="E23" s="393" t="n">
        <v>0</v>
      </c>
      <c r="F23" s="393" t="n">
        <v>0</v>
      </c>
      <c r="G23" s="393" t="n">
        <f aca="false">F23</f>
        <v>0</v>
      </c>
      <c r="H23" s="393"/>
      <c r="I23" s="393"/>
      <c r="J23" s="393"/>
      <c r="K23" s="394"/>
    </row>
    <row r="24" customFormat="false" ht="18.75" hidden="false" customHeight="true" outlineLevel="0" collapsed="false">
      <c r="A24" s="391"/>
      <c r="B24" s="61"/>
      <c r="C24" s="139" t="n">
        <v>4520</v>
      </c>
      <c r="D24" s="392" t="s">
        <v>606</v>
      </c>
      <c r="E24" s="393" t="n">
        <v>0</v>
      </c>
      <c r="F24" s="393" t="n">
        <v>426</v>
      </c>
      <c r="G24" s="393" t="n">
        <f aca="false">F24</f>
        <v>426</v>
      </c>
      <c r="H24" s="393"/>
      <c r="I24" s="393"/>
      <c r="J24" s="393"/>
      <c r="K24" s="394"/>
    </row>
    <row r="25" customFormat="false" ht="18.75" hidden="false" customHeight="true" outlineLevel="0" collapsed="false">
      <c r="A25" s="387" t="n">
        <v>854</v>
      </c>
      <c r="B25" s="387" t="n">
        <v>85415</v>
      </c>
      <c r="C25" s="387" t="n">
        <v>2130</v>
      </c>
      <c r="D25" s="396" t="s">
        <v>168</v>
      </c>
      <c r="E25" s="387" t="n">
        <f aca="false">'Z 1'!I153</f>
        <v>67600</v>
      </c>
      <c r="F25" s="387" t="n">
        <f aca="false">F26</f>
        <v>67600</v>
      </c>
      <c r="G25" s="387" t="n">
        <f aca="false">G26</f>
        <v>67600</v>
      </c>
      <c r="H25" s="387" t="n">
        <f aca="false">H26</f>
        <v>0</v>
      </c>
      <c r="I25" s="387" t="n">
        <f aca="false">I26</f>
        <v>0</v>
      </c>
      <c r="J25" s="387" t="n">
        <f aca="false">J26</f>
        <v>0</v>
      </c>
      <c r="K25" s="387" t="n">
        <f aca="false">K26</f>
        <v>0</v>
      </c>
    </row>
    <row r="26" customFormat="false" ht="18.75" hidden="false" customHeight="true" outlineLevel="0" collapsed="false">
      <c r="A26" s="391"/>
      <c r="B26" s="61"/>
      <c r="C26" s="139" t="n">
        <v>3240</v>
      </c>
      <c r="D26" s="34" t="s">
        <v>496</v>
      </c>
      <c r="E26" s="393"/>
      <c r="F26" s="393" t="n">
        <v>67600</v>
      </c>
      <c r="G26" s="393" t="n">
        <v>67600</v>
      </c>
      <c r="H26" s="393"/>
      <c r="I26" s="393"/>
      <c r="J26" s="393"/>
      <c r="K26" s="394"/>
    </row>
    <row r="27" customFormat="false" ht="18" hidden="false" customHeight="true" outlineLevel="0" collapsed="false">
      <c r="A27" s="397" t="s">
        <v>620</v>
      </c>
      <c r="B27" s="397"/>
      <c r="C27" s="397"/>
      <c r="D27" s="397"/>
      <c r="E27" s="398" t="n">
        <f aca="false">E8+E25</f>
        <v>471662</v>
      </c>
      <c r="F27" s="398" t="n">
        <f aca="false">F8+F25</f>
        <v>471662</v>
      </c>
      <c r="G27" s="398" t="n">
        <f aca="false">G8+G25</f>
        <v>471662</v>
      </c>
      <c r="H27" s="398" t="n">
        <f aca="false">H8+H25</f>
        <v>347998</v>
      </c>
      <c r="I27" s="398" t="n">
        <f aca="false">I8+I25</f>
        <v>37190</v>
      </c>
      <c r="J27" s="398" t="n">
        <f aca="false">J8+J25</f>
        <v>0</v>
      </c>
      <c r="K27" s="398" t="n">
        <f aca="false">K8+K25</f>
        <v>0</v>
      </c>
    </row>
    <row r="28" customFormat="false" ht="0.75" hidden="true" customHeight="true" outlineLevel="0" collapsed="false">
      <c r="C28" s="399"/>
    </row>
    <row r="29" customFormat="false" ht="12.75" hidden="true" customHeight="false" outlineLevel="0" collapsed="false">
      <c r="C29" s="399"/>
      <c r="E29" s="267"/>
      <c r="F29" s="267"/>
      <c r="G29" s="267"/>
      <c r="H29" s="267"/>
      <c r="I29" s="267"/>
      <c r="J29" s="267"/>
      <c r="K29" s="267"/>
    </row>
    <row r="30" customFormat="false" ht="18.75" hidden="true" customHeight="true" outlineLevel="0" collapsed="false">
      <c r="A30" s="400"/>
      <c r="B30" s="400"/>
      <c r="C30" s="400"/>
      <c r="D30" s="400"/>
      <c r="E30" s="400"/>
      <c r="F30" s="400"/>
      <c r="G30" s="400"/>
      <c r="H30" s="400"/>
      <c r="I30" s="400"/>
      <c r="J30" s="400"/>
      <c r="K30" s="400"/>
    </row>
    <row r="31" customFormat="false" ht="12.75" hidden="false" customHeight="false" outlineLevel="0" collapsed="false">
      <c r="C31" s="399"/>
      <c r="I31" s="0" t="s">
        <v>186</v>
      </c>
    </row>
    <row r="32" customFormat="false" ht="4.5" hidden="false" customHeight="true" outlineLevel="0" collapsed="false">
      <c r="C32" s="399"/>
    </row>
    <row r="33" customFormat="false" ht="12.75" hidden="false" customHeight="false" outlineLevel="0" collapsed="false">
      <c r="C33" s="399"/>
      <c r="I33" s="0" t="s">
        <v>613</v>
      </c>
    </row>
    <row r="34" customFormat="false" ht="12.75" hidden="false" customHeight="false" outlineLevel="0" collapsed="false">
      <c r="C34" s="399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7:D27"/>
    <mergeCell ref="A30:K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4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3.5" hidden="false" customHeight="true" outlineLevel="0" collapsed="false">
      <c r="C1" s="401" t="s">
        <v>621</v>
      </c>
      <c r="D1" s="401"/>
      <c r="E1" s="401"/>
      <c r="F1" s="401"/>
      <c r="G1" s="401"/>
      <c r="H1" s="401"/>
      <c r="I1" s="401"/>
      <c r="J1" s="401"/>
      <c r="K1" s="401"/>
      <c r="L1" s="402"/>
    </row>
    <row r="2" customFormat="false" ht="14.25" hidden="false" customHeight="true" outlineLevel="0" collapsed="false">
      <c r="A2" s="403" t="s">
        <v>622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customFormat="false" ht="22.5" hidden="false" customHeight="tru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</row>
    <row r="4" customFormat="false" ht="10.5" hidden="false" customHeight="true" outlineLevel="0" collapsed="false">
      <c r="A4" s="404" t="s">
        <v>4</v>
      </c>
      <c r="B4" s="404"/>
      <c r="C4" s="404"/>
      <c r="D4" s="405" t="s">
        <v>191</v>
      </c>
      <c r="E4" s="406" t="s">
        <v>623</v>
      </c>
      <c r="F4" s="406" t="s">
        <v>624</v>
      </c>
      <c r="G4" s="407" t="s">
        <v>625</v>
      </c>
      <c r="H4" s="407"/>
      <c r="I4" s="407"/>
      <c r="J4" s="407"/>
      <c r="K4" s="407"/>
      <c r="L4" s="408"/>
    </row>
    <row r="5" customFormat="false" ht="9.75" hidden="false" customHeight="true" outlineLevel="0" collapsed="false">
      <c r="A5" s="404"/>
      <c r="B5" s="404"/>
      <c r="C5" s="404"/>
      <c r="D5" s="405"/>
      <c r="E5" s="406"/>
      <c r="F5" s="406"/>
      <c r="G5" s="233" t="s">
        <v>195</v>
      </c>
      <c r="H5" s="234" t="s">
        <v>196</v>
      </c>
      <c r="I5" s="234"/>
      <c r="J5" s="234"/>
      <c r="K5" s="409" t="s">
        <v>197</v>
      </c>
      <c r="L5" s="410"/>
      <c r="M5" s="86"/>
    </row>
    <row r="6" customFormat="false" ht="35.25" hidden="false" customHeight="true" outlineLevel="0" collapsed="false">
      <c r="A6" s="411" t="s">
        <v>518</v>
      </c>
      <c r="B6" s="235" t="s">
        <v>13</v>
      </c>
      <c r="C6" s="235" t="s">
        <v>14</v>
      </c>
      <c r="D6" s="405"/>
      <c r="E6" s="406"/>
      <c r="F6" s="406"/>
      <c r="G6" s="406"/>
      <c r="H6" s="412" t="s">
        <v>198</v>
      </c>
      <c r="I6" s="413" t="s">
        <v>626</v>
      </c>
      <c r="J6" s="412" t="s">
        <v>627</v>
      </c>
      <c r="K6" s="409"/>
      <c r="L6" s="410"/>
      <c r="M6" s="86"/>
    </row>
    <row r="7" customFormat="false" ht="11.25" hidden="false" customHeight="true" outlineLevel="0" collapsed="false">
      <c r="A7" s="414" t="n">
        <v>1</v>
      </c>
      <c r="B7" s="415" t="n">
        <v>2</v>
      </c>
      <c r="C7" s="415" t="n">
        <v>3</v>
      </c>
      <c r="D7" s="415" t="n">
        <v>4</v>
      </c>
      <c r="E7" s="416" t="n">
        <v>5</v>
      </c>
      <c r="F7" s="415" t="n">
        <v>6</v>
      </c>
      <c r="G7" s="415" t="n">
        <v>7</v>
      </c>
      <c r="H7" s="415" t="n">
        <v>8</v>
      </c>
      <c r="I7" s="415" t="n">
        <v>9</v>
      </c>
      <c r="J7" s="415" t="n">
        <v>10</v>
      </c>
      <c r="K7" s="417"/>
      <c r="L7" s="418"/>
      <c r="M7" s="86"/>
    </row>
    <row r="8" customFormat="false" ht="15" hidden="false" customHeight="true" outlineLevel="0" collapsed="false">
      <c r="A8" s="419"/>
      <c r="B8" s="420"/>
      <c r="C8" s="420"/>
      <c r="D8" s="421" t="s">
        <v>628</v>
      </c>
      <c r="E8" s="421" t="n">
        <f aca="false">E9+E29</f>
        <v>588578</v>
      </c>
      <c r="F8" s="421" t="n">
        <f aca="false">F9+F29</f>
        <v>588578</v>
      </c>
      <c r="G8" s="421" t="n">
        <f aca="false">G9+G29</f>
        <v>588578</v>
      </c>
      <c r="H8" s="421" t="n">
        <f aca="false">H9+H29</f>
        <v>20965</v>
      </c>
      <c r="I8" s="421" t="n">
        <f aca="false">I9+I29</f>
        <v>4237</v>
      </c>
      <c r="J8" s="421" t="n">
        <f aca="false">J9+J29</f>
        <v>0</v>
      </c>
      <c r="K8" s="422" t="n">
        <f aca="false">K9+K29</f>
        <v>0</v>
      </c>
      <c r="L8" s="368"/>
      <c r="M8" s="86"/>
    </row>
    <row r="9" customFormat="false" ht="15" hidden="false" customHeight="true" outlineLevel="0" collapsed="false">
      <c r="A9" s="423" t="n">
        <v>803</v>
      </c>
      <c r="B9" s="424" t="n">
        <v>80309</v>
      </c>
      <c r="C9" s="425"/>
      <c r="D9" s="426" t="s">
        <v>117</v>
      </c>
      <c r="E9" s="427" t="n">
        <f aca="false">E11+E12</f>
        <v>388048</v>
      </c>
      <c r="F9" s="427" t="n">
        <f aca="false">SUM(F13:F28)</f>
        <v>388048</v>
      </c>
      <c r="G9" s="427" t="n">
        <f aca="false">SUM(G13:G28)</f>
        <v>388048</v>
      </c>
      <c r="H9" s="427" t="n">
        <f aca="false">SUM(H13:H28)</f>
        <v>14400</v>
      </c>
      <c r="I9" s="427" t="n">
        <f aca="false">SUM(I13:I28)</f>
        <v>2952</v>
      </c>
      <c r="J9" s="427" t="n">
        <f aca="false">SUM(J13:J28)</f>
        <v>0</v>
      </c>
      <c r="K9" s="428" t="n">
        <f aca="false">SUM(K13:K28)</f>
        <v>0</v>
      </c>
      <c r="L9" s="368"/>
      <c r="M9" s="86"/>
    </row>
    <row r="10" customFormat="false" ht="9" hidden="false" customHeight="true" outlineLevel="0" collapsed="false">
      <c r="A10" s="429"/>
      <c r="B10" s="430"/>
      <c r="C10" s="431"/>
      <c r="D10" s="432" t="s">
        <v>196</v>
      </c>
      <c r="E10" s="431"/>
      <c r="F10" s="431"/>
      <c r="G10" s="431"/>
      <c r="H10" s="431"/>
      <c r="I10" s="431"/>
      <c r="J10" s="431"/>
      <c r="K10" s="433"/>
      <c r="L10" s="434"/>
      <c r="M10" s="86"/>
    </row>
    <row r="11" customFormat="false" ht="14.25" hidden="false" customHeight="true" outlineLevel="0" collapsed="false">
      <c r="A11" s="435"/>
      <c r="B11" s="54"/>
      <c r="C11" s="431" t="n">
        <v>2338</v>
      </c>
      <c r="D11" s="436" t="s">
        <v>629</v>
      </c>
      <c r="E11" s="431" t="n">
        <f aca="false">'Z 1'!I103</f>
        <v>291037</v>
      </c>
      <c r="F11" s="431"/>
      <c r="G11" s="431"/>
      <c r="H11" s="431"/>
      <c r="I11" s="431"/>
      <c r="J11" s="431"/>
      <c r="K11" s="433"/>
      <c r="L11" s="434"/>
      <c r="M11" s="86"/>
    </row>
    <row r="12" customFormat="false" ht="13.5" hidden="false" customHeight="true" outlineLevel="0" collapsed="false">
      <c r="A12" s="435"/>
      <c r="B12" s="54"/>
      <c r="C12" s="431" t="n">
        <v>2339</v>
      </c>
      <c r="D12" s="436" t="s">
        <v>629</v>
      </c>
      <c r="E12" s="431" t="n">
        <f aca="false">'Z 1'!I104</f>
        <v>97011</v>
      </c>
      <c r="F12" s="431"/>
      <c r="G12" s="431"/>
      <c r="H12" s="431"/>
      <c r="I12" s="431"/>
      <c r="J12" s="431"/>
      <c r="K12" s="433"/>
      <c r="L12" s="434"/>
      <c r="M12" s="86"/>
    </row>
    <row r="13" customFormat="false" ht="13.5" hidden="false" customHeight="true" outlineLevel="0" collapsed="false">
      <c r="A13" s="435"/>
      <c r="B13" s="54"/>
      <c r="C13" s="135" t="s">
        <v>426</v>
      </c>
      <c r="D13" s="136" t="s">
        <v>427</v>
      </c>
      <c r="E13" s="431"/>
      <c r="F13" s="431" t="n">
        <f aca="false">'Z 2 '!G344</f>
        <v>269514</v>
      </c>
      <c r="G13" s="431" t="n">
        <f aca="false">F13</f>
        <v>269514</v>
      </c>
      <c r="H13" s="431"/>
      <c r="I13" s="431"/>
      <c r="J13" s="431"/>
      <c r="K13" s="433"/>
      <c r="L13" s="434"/>
      <c r="M13" s="86"/>
    </row>
    <row r="14" customFormat="false" ht="13.5" hidden="false" customHeight="true" outlineLevel="0" collapsed="false">
      <c r="A14" s="435"/>
      <c r="B14" s="54"/>
      <c r="C14" s="135" t="s">
        <v>428</v>
      </c>
      <c r="D14" s="136" t="s">
        <v>427</v>
      </c>
      <c r="E14" s="431"/>
      <c r="F14" s="431" t="n">
        <v>87674</v>
      </c>
      <c r="G14" s="431" t="n">
        <f aca="false">F14</f>
        <v>87674</v>
      </c>
      <c r="H14" s="431"/>
      <c r="I14" s="431"/>
      <c r="J14" s="431"/>
      <c r="K14" s="433"/>
      <c r="L14" s="434"/>
      <c r="M14" s="86"/>
    </row>
    <row r="15" customFormat="false" ht="13.5" hidden="false" customHeight="true" outlineLevel="0" collapsed="false">
      <c r="A15" s="435"/>
      <c r="B15" s="54"/>
      <c r="C15" s="135" t="s">
        <v>429</v>
      </c>
      <c r="D15" s="34" t="s">
        <v>357</v>
      </c>
      <c r="E15" s="431"/>
      <c r="F15" s="431" t="n">
        <f aca="false">'Z 2 '!G346</f>
        <v>7425</v>
      </c>
      <c r="G15" s="431" t="n">
        <f aca="false">F15</f>
        <v>7425</v>
      </c>
      <c r="H15" s="431" t="n">
        <f aca="false">G15</f>
        <v>7425</v>
      </c>
      <c r="I15" s="431"/>
      <c r="J15" s="431"/>
      <c r="K15" s="433"/>
      <c r="L15" s="434"/>
      <c r="M15" s="86"/>
    </row>
    <row r="16" customFormat="false" ht="13.5" hidden="false" customHeight="true" outlineLevel="0" collapsed="false">
      <c r="A16" s="435"/>
      <c r="B16" s="54"/>
      <c r="C16" s="135" t="s">
        <v>430</v>
      </c>
      <c r="D16" s="34" t="s">
        <v>357</v>
      </c>
      <c r="E16" s="431"/>
      <c r="F16" s="431" t="n">
        <f aca="false">'Z 2 '!G347</f>
        <v>2475</v>
      </c>
      <c r="G16" s="431" t="n">
        <f aca="false">F16</f>
        <v>2475</v>
      </c>
      <c r="H16" s="431" t="n">
        <f aca="false">G16</f>
        <v>2475</v>
      </c>
      <c r="I16" s="431"/>
      <c r="J16" s="431"/>
      <c r="K16" s="433"/>
      <c r="L16" s="434"/>
      <c r="M16" s="86"/>
    </row>
    <row r="17" customFormat="false" ht="13.5" hidden="false" customHeight="true" outlineLevel="0" collapsed="false">
      <c r="A17" s="435"/>
      <c r="B17" s="54"/>
      <c r="C17" s="135" t="s">
        <v>431</v>
      </c>
      <c r="D17" s="34" t="s">
        <v>311</v>
      </c>
      <c r="E17" s="431"/>
      <c r="F17" s="431" t="n">
        <f aca="false">'Z 2 '!G348</f>
        <v>1950</v>
      </c>
      <c r="G17" s="431" t="n">
        <f aca="false">F17</f>
        <v>1950</v>
      </c>
      <c r="H17" s="431"/>
      <c r="I17" s="431" t="n">
        <f aca="false">G17</f>
        <v>1950</v>
      </c>
      <c r="J17" s="431"/>
      <c r="K17" s="433"/>
      <c r="L17" s="434"/>
      <c r="M17" s="86"/>
    </row>
    <row r="18" customFormat="false" ht="13.5" hidden="false" customHeight="true" outlineLevel="0" collapsed="false">
      <c r="A18" s="435"/>
      <c r="B18" s="54"/>
      <c r="C18" s="135" t="s">
        <v>432</v>
      </c>
      <c r="D18" s="34" t="s">
        <v>311</v>
      </c>
      <c r="E18" s="431"/>
      <c r="F18" s="431" t="n">
        <f aca="false">'Z 2 '!G349</f>
        <v>650</v>
      </c>
      <c r="G18" s="431" t="n">
        <f aca="false">F18</f>
        <v>650</v>
      </c>
      <c r="H18" s="431"/>
      <c r="I18" s="431" t="n">
        <f aca="false">G18</f>
        <v>650</v>
      </c>
      <c r="J18" s="431"/>
      <c r="K18" s="433"/>
      <c r="L18" s="434"/>
      <c r="M18" s="86"/>
    </row>
    <row r="19" customFormat="false" ht="13.5" hidden="false" customHeight="true" outlineLevel="0" collapsed="false">
      <c r="A19" s="435"/>
      <c r="B19" s="54"/>
      <c r="C19" s="135" t="s">
        <v>433</v>
      </c>
      <c r="D19" s="34" t="s">
        <v>226</v>
      </c>
      <c r="E19" s="431"/>
      <c r="F19" s="431" t="n">
        <f aca="false">'Z 2 '!G350</f>
        <v>264</v>
      </c>
      <c r="G19" s="431" t="n">
        <f aca="false">F19</f>
        <v>264</v>
      </c>
      <c r="H19" s="431"/>
      <c r="I19" s="431" t="n">
        <f aca="false">G19</f>
        <v>264</v>
      </c>
      <c r="J19" s="431"/>
      <c r="K19" s="433"/>
      <c r="L19" s="434"/>
      <c r="M19" s="86"/>
    </row>
    <row r="20" customFormat="false" ht="11.25" hidden="false" customHeight="true" outlineLevel="0" collapsed="false">
      <c r="A20" s="435"/>
      <c r="B20" s="54"/>
      <c r="C20" s="135" t="s">
        <v>434</v>
      </c>
      <c r="D20" s="34" t="s">
        <v>226</v>
      </c>
      <c r="E20" s="431"/>
      <c r="F20" s="431" t="n">
        <f aca="false">'Z 2 '!G351</f>
        <v>88</v>
      </c>
      <c r="G20" s="431" t="n">
        <f aca="false">F20</f>
        <v>88</v>
      </c>
      <c r="H20" s="431"/>
      <c r="I20" s="431" t="n">
        <f aca="false">G20</f>
        <v>88</v>
      </c>
      <c r="J20" s="431"/>
      <c r="K20" s="433"/>
      <c r="L20" s="434"/>
      <c r="M20" s="86"/>
    </row>
    <row r="21" customFormat="false" ht="13.5" hidden="false" customHeight="true" outlineLevel="0" collapsed="false">
      <c r="A21" s="435"/>
      <c r="B21" s="54"/>
      <c r="C21" s="135" t="s">
        <v>435</v>
      </c>
      <c r="D21" s="136" t="s">
        <v>228</v>
      </c>
      <c r="E21" s="431"/>
      <c r="F21" s="431" t="n">
        <f aca="false">'Z 2 '!G352</f>
        <v>3375</v>
      </c>
      <c r="G21" s="431" t="n">
        <f aca="false">F21</f>
        <v>3375</v>
      </c>
      <c r="H21" s="431" t="n">
        <f aca="false">G21</f>
        <v>3375</v>
      </c>
      <c r="I21" s="431"/>
      <c r="J21" s="431"/>
      <c r="K21" s="433"/>
      <c r="L21" s="434"/>
      <c r="M21" s="86"/>
    </row>
    <row r="22" customFormat="false" ht="13.5" hidden="false" customHeight="true" outlineLevel="0" collapsed="false">
      <c r="A22" s="435"/>
      <c r="B22" s="54"/>
      <c r="C22" s="135" t="s">
        <v>436</v>
      </c>
      <c r="D22" s="136" t="s">
        <v>228</v>
      </c>
      <c r="E22" s="431"/>
      <c r="F22" s="431" t="n">
        <f aca="false">'Z 2 '!G353</f>
        <v>1125</v>
      </c>
      <c r="G22" s="431" t="n">
        <f aca="false">F22</f>
        <v>1125</v>
      </c>
      <c r="H22" s="431" t="n">
        <f aca="false">G22</f>
        <v>1125</v>
      </c>
      <c r="I22" s="431"/>
      <c r="J22" s="431"/>
      <c r="K22" s="433"/>
      <c r="L22" s="434"/>
      <c r="M22" s="86"/>
    </row>
    <row r="23" customFormat="false" ht="13.5" hidden="false" customHeight="true" outlineLevel="0" collapsed="false">
      <c r="A23" s="435"/>
      <c r="B23" s="54"/>
      <c r="C23" s="135" t="s">
        <v>437</v>
      </c>
      <c r="D23" s="136" t="s">
        <v>370</v>
      </c>
      <c r="E23" s="431"/>
      <c r="F23" s="431" t="n">
        <f aca="false">'Z 2 '!G354</f>
        <v>3677</v>
      </c>
      <c r="G23" s="431" t="n">
        <f aca="false">F23</f>
        <v>3677</v>
      </c>
      <c r="H23" s="431"/>
      <c r="I23" s="431"/>
      <c r="J23" s="431"/>
      <c r="K23" s="433"/>
      <c r="L23" s="434"/>
      <c r="M23" s="86"/>
    </row>
    <row r="24" customFormat="false" ht="13.5" hidden="false" customHeight="true" outlineLevel="0" collapsed="false">
      <c r="A24" s="435"/>
      <c r="B24" s="54"/>
      <c r="C24" s="135" t="s">
        <v>438</v>
      </c>
      <c r="D24" s="136" t="s">
        <v>370</v>
      </c>
      <c r="E24" s="431"/>
      <c r="F24" s="431" t="n">
        <f aca="false">'Z 2 '!G355</f>
        <v>1225</v>
      </c>
      <c r="G24" s="431" t="n">
        <f aca="false">F24</f>
        <v>1225</v>
      </c>
      <c r="H24" s="431"/>
      <c r="I24" s="431"/>
      <c r="J24" s="431"/>
      <c r="K24" s="433"/>
      <c r="L24" s="434"/>
      <c r="M24" s="86"/>
    </row>
    <row r="25" customFormat="false" ht="13.5" hidden="false" customHeight="true" outlineLevel="0" collapsed="false">
      <c r="A25" s="435"/>
      <c r="B25" s="54"/>
      <c r="C25" s="135" t="s">
        <v>439</v>
      </c>
      <c r="D25" s="136" t="s">
        <v>206</v>
      </c>
      <c r="E25" s="431"/>
      <c r="F25" s="431" t="n">
        <f aca="false">'Z 2 '!G356</f>
        <v>5852</v>
      </c>
      <c r="G25" s="431" t="n">
        <f aca="false">F25</f>
        <v>5852</v>
      </c>
      <c r="H25" s="431"/>
      <c r="I25" s="431"/>
      <c r="J25" s="431"/>
      <c r="K25" s="433"/>
      <c r="L25" s="434"/>
      <c r="M25" s="86"/>
    </row>
    <row r="26" customFormat="false" ht="13.5" hidden="false" customHeight="true" outlineLevel="0" collapsed="false">
      <c r="A26" s="435"/>
      <c r="B26" s="54"/>
      <c r="C26" s="135" t="s">
        <v>440</v>
      </c>
      <c r="D26" s="136" t="s">
        <v>206</v>
      </c>
      <c r="E26" s="431"/>
      <c r="F26" s="431" t="n">
        <f aca="false">'Z 2 '!G357</f>
        <v>1954</v>
      </c>
      <c r="G26" s="431" t="n">
        <f aca="false">F26</f>
        <v>1954</v>
      </c>
      <c r="H26" s="431"/>
      <c r="I26" s="431"/>
      <c r="J26" s="431"/>
      <c r="K26" s="433"/>
      <c r="L26" s="434"/>
      <c r="M26" s="86"/>
    </row>
    <row r="27" customFormat="false" ht="13.5" hidden="false" customHeight="true" outlineLevel="0" collapsed="false">
      <c r="A27" s="435"/>
      <c r="B27" s="54"/>
      <c r="C27" s="135" t="s">
        <v>441</v>
      </c>
      <c r="D27" s="34" t="s">
        <v>295</v>
      </c>
      <c r="E27" s="431"/>
      <c r="F27" s="431" t="n">
        <f aca="false">'Z 2 '!G358</f>
        <v>600</v>
      </c>
      <c r="G27" s="431" t="n">
        <f aca="false">F27</f>
        <v>600</v>
      </c>
      <c r="H27" s="431"/>
      <c r="I27" s="431"/>
      <c r="J27" s="431"/>
      <c r="K27" s="433"/>
      <c r="L27" s="434"/>
      <c r="M27" s="86"/>
    </row>
    <row r="28" customFormat="false" ht="13.5" hidden="false" customHeight="true" outlineLevel="0" collapsed="false">
      <c r="A28" s="435"/>
      <c r="B28" s="54"/>
      <c r="C28" s="135" t="s">
        <v>442</v>
      </c>
      <c r="D28" s="34" t="s">
        <v>295</v>
      </c>
      <c r="E28" s="431"/>
      <c r="F28" s="431" t="n">
        <f aca="false">'Z 2 '!G359</f>
        <v>200</v>
      </c>
      <c r="G28" s="431" t="n">
        <f aca="false">F28</f>
        <v>200</v>
      </c>
      <c r="H28" s="431"/>
      <c r="I28" s="431"/>
      <c r="J28" s="431"/>
      <c r="K28" s="433"/>
      <c r="L28" s="434"/>
      <c r="M28" s="86"/>
    </row>
    <row r="29" customFormat="false" ht="18" hidden="false" customHeight="true" outlineLevel="0" collapsed="false">
      <c r="A29" s="423" t="n">
        <v>854</v>
      </c>
      <c r="B29" s="424" t="n">
        <v>85415</v>
      </c>
      <c r="C29" s="425"/>
      <c r="D29" s="426" t="s">
        <v>159</v>
      </c>
      <c r="E29" s="427" t="n">
        <f aca="false">E31+E32</f>
        <v>200530</v>
      </c>
      <c r="F29" s="427" t="n">
        <f aca="false">SUM(F33:F42)</f>
        <v>200530</v>
      </c>
      <c r="G29" s="427" t="n">
        <f aca="false">SUM(G33:G42)</f>
        <v>200530</v>
      </c>
      <c r="H29" s="427" t="n">
        <f aca="false">SUM(H33:H42)</f>
        <v>6565</v>
      </c>
      <c r="I29" s="427" t="n">
        <f aca="false">SUM(I33:I42)</f>
        <v>1285</v>
      </c>
      <c r="J29" s="427" t="n">
        <f aca="false">SUM(J33:J42)</f>
        <v>0</v>
      </c>
      <c r="K29" s="428" t="n">
        <f aca="false">SUM(K33:K42)</f>
        <v>0</v>
      </c>
      <c r="L29" s="368"/>
      <c r="M29" s="86"/>
    </row>
    <row r="30" customFormat="false" ht="9.75" hidden="false" customHeight="true" outlineLevel="0" collapsed="false">
      <c r="A30" s="435"/>
      <c r="B30" s="54"/>
      <c r="C30" s="431"/>
      <c r="D30" s="432" t="s">
        <v>196</v>
      </c>
      <c r="E30" s="431"/>
      <c r="F30" s="431"/>
      <c r="G30" s="431"/>
      <c r="H30" s="431"/>
      <c r="I30" s="431"/>
      <c r="J30" s="431"/>
      <c r="K30" s="433"/>
      <c r="L30" s="434"/>
      <c r="M30" s="86"/>
    </row>
    <row r="31" customFormat="false" ht="12" hidden="false" customHeight="true" outlineLevel="0" collapsed="false">
      <c r="A31" s="435"/>
      <c r="B31" s="54"/>
      <c r="C31" s="431" t="n">
        <v>2338</v>
      </c>
      <c r="D31" s="436" t="s">
        <v>629</v>
      </c>
      <c r="E31" s="431" t="n">
        <f aca="false">'Z 1'!I154</f>
        <v>136360</v>
      </c>
      <c r="F31" s="431"/>
      <c r="G31" s="431"/>
      <c r="H31" s="431"/>
      <c r="I31" s="431"/>
      <c r="J31" s="431"/>
      <c r="K31" s="433"/>
      <c r="L31" s="434"/>
      <c r="M31" s="86"/>
    </row>
    <row r="32" customFormat="false" ht="13.5" hidden="false" customHeight="true" outlineLevel="0" collapsed="false">
      <c r="A32" s="435"/>
      <c r="B32" s="54"/>
      <c r="C32" s="431" t="n">
        <v>2339</v>
      </c>
      <c r="D32" s="436" t="s">
        <v>629</v>
      </c>
      <c r="E32" s="431" t="n">
        <f aca="false">'Z 1'!I155</f>
        <v>64170</v>
      </c>
      <c r="F32" s="431"/>
      <c r="G32" s="431"/>
      <c r="H32" s="431"/>
      <c r="I32" s="431"/>
      <c r="J32" s="431"/>
      <c r="K32" s="433"/>
      <c r="L32" s="434"/>
      <c r="M32" s="86"/>
    </row>
    <row r="33" customFormat="false" ht="12.75" hidden="false" customHeight="true" outlineLevel="0" collapsed="false">
      <c r="A33" s="435"/>
      <c r="B33" s="54"/>
      <c r="C33" s="157" t="s">
        <v>497</v>
      </c>
      <c r="D33" s="34" t="s">
        <v>496</v>
      </c>
      <c r="E33" s="431"/>
      <c r="F33" s="431" t="n">
        <f aca="false">'Z 2 '!G562</f>
        <v>127296</v>
      </c>
      <c r="G33" s="431" t="n">
        <f aca="false">F33</f>
        <v>127296</v>
      </c>
      <c r="H33" s="431"/>
      <c r="I33" s="431"/>
      <c r="J33" s="431"/>
      <c r="K33" s="433"/>
      <c r="L33" s="434"/>
      <c r="M33" s="86"/>
    </row>
    <row r="34" customFormat="false" ht="15" hidden="false" customHeight="true" outlineLevel="0" collapsed="false">
      <c r="A34" s="435"/>
      <c r="B34" s="54"/>
      <c r="C34" s="157" t="s">
        <v>498</v>
      </c>
      <c r="D34" s="34" t="s">
        <v>496</v>
      </c>
      <c r="E34" s="431"/>
      <c r="F34" s="431" t="n">
        <f aca="false">'Z 2 '!G563</f>
        <v>59904</v>
      </c>
      <c r="G34" s="431" t="n">
        <f aca="false">F34</f>
        <v>59904</v>
      </c>
      <c r="H34" s="431"/>
      <c r="I34" s="431"/>
      <c r="J34" s="431"/>
      <c r="K34" s="433"/>
      <c r="L34" s="434"/>
      <c r="M34" s="86"/>
    </row>
    <row r="35" customFormat="false" ht="13.5" hidden="false" customHeight="true" outlineLevel="0" collapsed="false">
      <c r="A35" s="435"/>
      <c r="B35" s="54"/>
      <c r="C35" s="157" t="s">
        <v>429</v>
      </c>
      <c r="D35" s="34" t="s">
        <v>381</v>
      </c>
      <c r="E35" s="431"/>
      <c r="F35" s="431" t="n">
        <f aca="false">'Z 2 '!G564</f>
        <v>4464</v>
      </c>
      <c r="G35" s="431" t="n">
        <f aca="false">F35</f>
        <v>4464</v>
      </c>
      <c r="H35" s="431" t="n">
        <f aca="false">G35</f>
        <v>4464</v>
      </c>
      <c r="I35" s="431"/>
      <c r="J35" s="431"/>
      <c r="K35" s="433"/>
      <c r="L35" s="434"/>
      <c r="M35" s="86"/>
    </row>
    <row r="36" customFormat="false" ht="12.75" hidden="false" customHeight="true" outlineLevel="0" collapsed="false">
      <c r="A36" s="435"/>
      <c r="B36" s="54"/>
      <c r="C36" s="157" t="s">
        <v>430</v>
      </c>
      <c r="D36" s="34" t="s">
        <v>381</v>
      </c>
      <c r="E36" s="431"/>
      <c r="F36" s="431" t="n">
        <f aca="false">'Z 2 '!G565</f>
        <v>2101</v>
      </c>
      <c r="G36" s="431" t="n">
        <f aca="false">F36</f>
        <v>2101</v>
      </c>
      <c r="H36" s="431" t="n">
        <f aca="false">G36</f>
        <v>2101</v>
      </c>
      <c r="I36" s="431"/>
      <c r="J36" s="431"/>
      <c r="K36" s="433"/>
      <c r="L36" s="434"/>
      <c r="M36" s="86"/>
    </row>
    <row r="37" customFormat="false" ht="14.25" hidden="false" customHeight="true" outlineLevel="0" collapsed="false">
      <c r="A37" s="435"/>
      <c r="B37" s="54"/>
      <c r="C37" s="157" t="s">
        <v>431</v>
      </c>
      <c r="D37" s="34" t="s">
        <v>311</v>
      </c>
      <c r="E37" s="431"/>
      <c r="F37" s="431" t="n">
        <f aca="false">'Z 2 '!G566</f>
        <v>764</v>
      </c>
      <c r="G37" s="431" t="n">
        <f aca="false">F37</f>
        <v>764</v>
      </c>
      <c r="H37" s="431"/>
      <c r="I37" s="431" t="n">
        <f aca="false">G37</f>
        <v>764</v>
      </c>
      <c r="J37" s="431"/>
      <c r="K37" s="433"/>
      <c r="L37" s="434"/>
      <c r="M37" s="86"/>
    </row>
    <row r="38" customFormat="false" ht="13.5" hidden="false" customHeight="true" outlineLevel="0" collapsed="false">
      <c r="A38" s="435"/>
      <c r="B38" s="54"/>
      <c r="C38" s="157" t="s">
        <v>432</v>
      </c>
      <c r="D38" s="34" t="s">
        <v>311</v>
      </c>
      <c r="E38" s="431"/>
      <c r="F38" s="431" t="n">
        <f aca="false">'Z 2 '!G567</f>
        <v>360</v>
      </c>
      <c r="G38" s="431" t="n">
        <f aca="false">F38</f>
        <v>360</v>
      </c>
      <c r="H38" s="431"/>
      <c r="I38" s="431" t="n">
        <f aca="false">G38</f>
        <v>360</v>
      </c>
      <c r="J38" s="431"/>
      <c r="K38" s="433"/>
      <c r="L38" s="434"/>
      <c r="M38" s="86"/>
    </row>
    <row r="39" customFormat="false" ht="11.25" hidden="false" customHeight="true" outlineLevel="0" collapsed="false">
      <c r="A39" s="435"/>
      <c r="B39" s="54"/>
      <c r="C39" s="157" t="s">
        <v>433</v>
      </c>
      <c r="D39" s="34" t="s">
        <v>226</v>
      </c>
      <c r="E39" s="431"/>
      <c r="F39" s="431" t="n">
        <f aca="false">'Z 2 '!G568</f>
        <v>109</v>
      </c>
      <c r="G39" s="431" t="n">
        <f aca="false">F39</f>
        <v>109</v>
      </c>
      <c r="H39" s="431"/>
      <c r="I39" s="431" t="n">
        <f aca="false">G39</f>
        <v>109</v>
      </c>
      <c r="J39" s="431"/>
      <c r="K39" s="433"/>
      <c r="L39" s="434"/>
      <c r="M39" s="86"/>
    </row>
    <row r="40" customFormat="false" ht="15" hidden="false" customHeight="true" outlineLevel="0" collapsed="false">
      <c r="A40" s="435"/>
      <c r="B40" s="54"/>
      <c r="C40" s="157" t="s">
        <v>434</v>
      </c>
      <c r="D40" s="34" t="s">
        <v>226</v>
      </c>
      <c r="E40" s="431"/>
      <c r="F40" s="431" t="n">
        <f aca="false">'Z 2 '!G569</f>
        <v>52</v>
      </c>
      <c r="G40" s="431" t="n">
        <f aca="false">F40</f>
        <v>52</v>
      </c>
      <c r="H40" s="431"/>
      <c r="I40" s="431" t="n">
        <f aca="false">G40</f>
        <v>52</v>
      </c>
      <c r="J40" s="431"/>
      <c r="K40" s="433"/>
      <c r="L40" s="434"/>
      <c r="M40" s="86"/>
    </row>
    <row r="41" customFormat="false" ht="12.75" hidden="false" customHeight="true" outlineLevel="0" collapsed="false">
      <c r="A41" s="435"/>
      <c r="B41" s="54"/>
      <c r="C41" s="157" t="s">
        <v>439</v>
      </c>
      <c r="D41" s="34" t="s">
        <v>206</v>
      </c>
      <c r="E41" s="431"/>
      <c r="F41" s="431" t="n">
        <f aca="false">'Z 2 '!G570</f>
        <v>3727</v>
      </c>
      <c r="G41" s="431" t="n">
        <f aca="false">F41</f>
        <v>3727</v>
      </c>
      <c r="H41" s="431"/>
      <c r="I41" s="431"/>
      <c r="J41" s="431"/>
      <c r="K41" s="433"/>
      <c r="L41" s="434"/>
      <c r="M41" s="86"/>
    </row>
    <row r="42" customFormat="false" ht="15" hidden="false" customHeight="true" outlineLevel="0" collapsed="false">
      <c r="A42" s="435"/>
      <c r="B42" s="54"/>
      <c r="C42" s="157" t="s">
        <v>440</v>
      </c>
      <c r="D42" s="34" t="s">
        <v>206</v>
      </c>
      <c r="E42" s="431"/>
      <c r="F42" s="431" t="n">
        <f aca="false">'Z 2 '!G571</f>
        <v>1753</v>
      </c>
      <c r="G42" s="431" t="n">
        <f aca="false">F42</f>
        <v>1753</v>
      </c>
      <c r="H42" s="431"/>
      <c r="I42" s="431"/>
      <c r="J42" s="431"/>
      <c r="K42" s="433"/>
      <c r="L42" s="434"/>
      <c r="M42" s="86"/>
    </row>
    <row r="43" customFormat="false" ht="16.5" hidden="false" customHeight="true" outlineLevel="0" collapsed="false">
      <c r="A43" s="419"/>
      <c r="B43" s="420"/>
      <c r="C43" s="420"/>
      <c r="D43" s="421" t="s">
        <v>630</v>
      </c>
      <c r="E43" s="421" t="n">
        <f aca="false">E44+E48+E51+E55+E58+E73+E85+E88+E92+E99+E103+E110+E113+E116</f>
        <v>1118915</v>
      </c>
      <c r="F43" s="421" t="n">
        <f aca="false">F44+F48+F51+F55+F58+F73+F85+F88+F92+F99+F103+F110+F113+F116</f>
        <v>1431087</v>
      </c>
      <c r="G43" s="421" t="n">
        <f aca="false">G44+G48+G51+G55+G58+G73+G85+G88+G92+G99+G103+G110+G113+G116</f>
        <v>600666</v>
      </c>
      <c r="H43" s="421" t="n">
        <f aca="false">H44+H48+H51+H55+H58+H73+H85+H88+H92+H99+H103+H110+H113+H116</f>
        <v>93405</v>
      </c>
      <c r="I43" s="421" t="n">
        <f aca="false">I44+I48+I51+I55+I58+I73+I85+I88+I92+I99+I103+I110+I113+I116</f>
        <v>14479</v>
      </c>
      <c r="J43" s="421" t="n">
        <f aca="false">J44+J48+J51+J55+J58+J73+J85+J88+J92+J99+J103+J110+J113+J116</f>
        <v>312172</v>
      </c>
      <c r="K43" s="421" t="n">
        <f aca="false">K44+K48+K51+K55+K58+K73+K85+K88+K92+K99+K103+K110+K113+K116</f>
        <v>830421</v>
      </c>
      <c r="L43" s="368"/>
      <c r="M43" s="86"/>
    </row>
    <row r="44" customFormat="false" ht="15.75" hidden="false" customHeight="true" outlineLevel="0" collapsed="false">
      <c r="A44" s="437" t="n">
        <v>600</v>
      </c>
      <c r="B44" s="427" t="n">
        <v>60014</v>
      </c>
      <c r="C44" s="427"/>
      <c r="D44" s="438" t="s">
        <v>41</v>
      </c>
      <c r="E44" s="427" t="n">
        <f aca="false">E46</f>
        <v>25000</v>
      </c>
      <c r="F44" s="427" t="n">
        <f aca="false">F47</f>
        <v>25000</v>
      </c>
      <c r="G44" s="427" t="n">
        <f aca="false">G47</f>
        <v>25000</v>
      </c>
      <c r="H44" s="427" t="n">
        <f aca="false">H47</f>
        <v>0</v>
      </c>
      <c r="I44" s="427" t="n">
        <f aca="false">I47</f>
        <v>0</v>
      </c>
      <c r="J44" s="427" t="n">
        <f aca="false">J47</f>
        <v>0</v>
      </c>
      <c r="K44" s="428" t="n">
        <f aca="false">K47</f>
        <v>0</v>
      </c>
      <c r="L44" s="368"/>
      <c r="M44" s="86"/>
    </row>
    <row r="45" customFormat="false" ht="9.75" hidden="false" customHeight="true" outlineLevel="0" collapsed="false">
      <c r="A45" s="439"/>
      <c r="B45" s="431"/>
      <c r="C45" s="431"/>
      <c r="D45" s="432" t="s">
        <v>196</v>
      </c>
      <c r="E45" s="431"/>
      <c r="F45" s="431"/>
      <c r="G45" s="431"/>
      <c r="H45" s="431"/>
      <c r="I45" s="431"/>
      <c r="J45" s="431"/>
      <c r="K45" s="433"/>
      <c r="L45" s="434"/>
      <c r="M45" s="86"/>
    </row>
    <row r="46" customFormat="false" ht="13.5" hidden="false" customHeight="true" outlineLevel="0" collapsed="false">
      <c r="A46" s="439"/>
      <c r="B46" s="431"/>
      <c r="C46" s="431" t="n">
        <v>2310</v>
      </c>
      <c r="D46" s="440" t="s">
        <v>631</v>
      </c>
      <c r="E46" s="431" t="n">
        <v>25000</v>
      </c>
      <c r="F46" s="431" t="n">
        <v>0</v>
      </c>
      <c r="G46" s="431" t="n">
        <f aca="false">F46</f>
        <v>0</v>
      </c>
      <c r="H46" s="431"/>
      <c r="I46" s="431"/>
      <c r="J46" s="431" t="n">
        <f aca="false">G46</f>
        <v>0</v>
      </c>
      <c r="K46" s="433"/>
      <c r="L46" s="434"/>
      <c r="M46" s="86"/>
    </row>
    <row r="47" customFormat="false" ht="13.5" hidden="false" customHeight="true" outlineLevel="0" collapsed="false">
      <c r="A47" s="439"/>
      <c r="B47" s="431"/>
      <c r="C47" s="440" t="n">
        <v>4300</v>
      </c>
      <c r="D47" s="34" t="s">
        <v>206</v>
      </c>
      <c r="E47" s="431"/>
      <c r="F47" s="431" t="n">
        <v>25000</v>
      </c>
      <c r="G47" s="431" t="n">
        <f aca="false">F47</f>
        <v>25000</v>
      </c>
      <c r="H47" s="431"/>
      <c r="I47" s="431"/>
      <c r="J47" s="431"/>
      <c r="K47" s="433"/>
      <c r="L47" s="434"/>
      <c r="M47" s="86"/>
    </row>
    <row r="48" customFormat="false" ht="15.75" hidden="false" customHeight="true" outlineLevel="0" collapsed="false">
      <c r="A48" s="441" t="s">
        <v>17</v>
      </c>
      <c r="B48" s="442" t="s">
        <v>28</v>
      </c>
      <c r="C48" s="427" t="n">
        <v>2310</v>
      </c>
      <c r="D48" s="443" t="s">
        <v>27</v>
      </c>
      <c r="E48" s="427" t="n">
        <f aca="false">E50</f>
        <v>0</v>
      </c>
      <c r="F48" s="427" t="n">
        <f aca="false">F50</f>
        <v>1700</v>
      </c>
      <c r="G48" s="427" t="n">
        <f aca="false">G50</f>
        <v>1700</v>
      </c>
      <c r="H48" s="427" t="n">
        <f aca="false">H50</f>
        <v>0</v>
      </c>
      <c r="I48" s="427" t="n">
        <f aca="false">I50</f>
        <v>0</v>
      </c>
      <c r="J48" s="427" t="n">
        <f aca="false">J50</f>
        <v>1700</v>
      </c>
      <c r="K48" s="428" t="n">
        <f aca="false">K50</f>
        <v>0</v>
      </c>
      <c r="L48" s="368"/>
      <c r="M48" s="86"/>
    </row>
    <row r="49" customFormat="false" ht="9.75" hidden="false" customHeight="true" outlineLevel="0" collapsed="false">
      <c r="A49" s="439"/>
      <c r="B49" s="431"/>
      <c r="C49" s="431"/>
      <c r="D49" s="432" t="s">
        <v>196</v>
      </c>
      <c r="E49" s="431"/>
      <c r="F49" s="431"/>
      <c r="G49" s="431"/>
      <c r="H49" s="431"/>
      <c r="I49" s="431"/>
      <c r="J49" s="431"/>
      <c r="K49" s="433"/>
      <c r="L49" s="434"/>
      <c r="M49" s="86"/>
    </row>
    <row r="50" customFormat="false" ht="12.75" hidden="false" customHeight="true" outlineLevel="0" collapsed="false">
      <c r="A50" s="439"/>
      <c r="B50" s="431"/>
      <c r="C50" s="440" t="n">
        <v>2310</v>
      </c>
      <c r="D50" s="440" t="s">
        <v>632</v>
      </c>
      <c r="E50" s="431" t="n">
        <v>0</v>
      </c>
      <c r="F50" s="431" t="n">
        <f aca="false">'Z 2 '!G13</f>
        <v>1700</v>
      </c>
      <c r="G50" s="431" t="n">
        <f aca="false">F50</f>
        <v>1700</v>
      </c>
      <c r="H50" s="431"/>
      <c r="I50" s="431"/>
      <c r="J50" s="431" t="n">
        <f aca="false">G50</f>
        <v>1700</v>
      </c>
      <c r="K50" s="433"/>
      <c r="L50" s="434"/>
      <c r="M50" s="86"/>
    </row>
    <row r="51" customFormat="false" ht="14.25" hidden="false" customHeight="true" outlineLevel="0" collapsed="false">
      <c r="A51" s="437" t="n">
        <v>600</v>
      </c>
      <c r="B51" s="427" t="n">
        <v>60014</v>
      </c>
      <c r="C51" s="427" t="n">
        <v>6610</v>
      </c>
      <c r="D51" s="438" t="s">
        <v>41</v>
      </c>
      <c r="E51" s="427" t="n">
        <f aca="false">E53</f>
        <v>85000</v>
      </c>
      <c r="F51" s="427" t="n">
        <f aca="false">F54</f>
        <v>85000</v>
      </c>
      <c r="G51" s="427" t="n">
        <f aca="false">G54</f>
        <v>0</v>
      </c>
      <c r="H51" s="427" t="n">
        <f aca="false">H54</f>
        <v>0</v>
      </c>
      <c r="I51" s="427" t="n">
        <f aca="false">I54</f>
        <v>0</v>
      </c>
      <c r="J51" s="427" t="n">
        <f aca="false">J54</f>
        <v>0</v>
      </c>
      <c r="K51" s="428" t="n">
        <f aca="false">K54</f>
        <v>85000</v>
      </c>
      <c r="L51" s="368"/>
      <c r="M51" s="86"/>
    </row>
    <row r="52" customFormat="false" ht="12" hidden="false" customHeight="true" outlineLevel="0" collapsed="false">
      <c r="A52" s="439"/>
      <c r="B52" s="431"/>
      <c r="C52" s="431"/>
      <c r="D52" s="432" t="s">
        <v>196</v>
      </c>
      <c r="E52" s="431"/>
      <c r="F52" s="431"/>
      <c r="G52" s="431"/>
      <c r="H52" s="431"/>
      <c r="I52" s="431"/>
      <c r="J52" s="431"/>
      <c r="K52" s="433"/>
      <c r="L52" s="434"/>
      <c r="M52" s="86"/>
    </row>
    <row r="53" customFormat="false" ht="12.75" hidden="false" customHeight="true" outlineLevel="0" collapsed="false">
      <c r="A53" s="444"/>
      <c r="B53" s="440"/>
      <c r="C53" s="431" t="n">
        <v>6610</v>
      </c>
      <c r="D53" s="440" t="s">
        <v>633</v>
      </c>
      <c r="E53" s="431" t="n">
        <v>85000</v>
      </c>
      <c r="F53" s="431"/>
      <c r="G53" s="431"/>
      <c r="H53" s="431"/>
      <c r="I53" s="431" t="n">
        <f aca="false">H53</f>
        <v>0</v>
      </c>
      <c r="J53" s="431" t="n">
        <f aca="false">I53</f>
        <v>0</v>
      </c>
      <c r="K53" s="433"/>
      <c r="L53" s="434"/>
      <c r="M53" s="86"/>
    </row>
    <row r="54" customFormat="false" ht="12.75" hidden="false" customHeight="true" outlineLevel="0" collapsed="false">
      <c r="A54" s="444"/>
      <c r="B54" s="440"/>
      <c r="C54" s="431" t="n">
        <v>6050</v>
      </c>
      <c r="D54" s="34" t="s">
        <v>256</v>
      </c>
      <c r="E54" s="431"/>
      <c r="F54" s="431" t="n">
        <v>85000</v>
      </c>
      <c r="G54" s="431"/>
      <c r="H54" s="431"/>
      <c r="I54" s="431"/>
      <c r="J54" s="431"/>
      <c r="K54" s="433" t="n">
        <f aca="false">F54</f>
        <v>85000</v>
      </c>
      <c r="L54" s="434"/>
      <c r="M54" s="86"/>
    </row>
    <row r="55" customFormat="false" ht="16.5" hidden="false" customHeight="true" outlineLevel="0" collapsed="false">
      <c r="A55" s="445" t="n">
        <v>801</v>
      </c>
      <c r="B55" s="446" t="n">
        <v>80146</v>
      </c>
      <c r="C55" s="427" t="n">
        <v>2320</v>
      </c>
      <c r="D55" s="447" t="s">
        <v>634</v>
      </c>
      <c r="E55" s="427" t="n">
        <f aca="false">E57</f>
        <v>0</v>
      </c>
      <c r="F55" s="427" t="n">
        <f aca="false">F57</f>
        <v>12000</v>
      </c>
      <c r="G55" s="427" t="n">
        <f aca="false">G57</f>
        <v>12000</v>
      </c>
      <c r="H55" s="427" t="n">
        <f aca="false">H57</f>
        <v>0</v>
      </c>
      <c r="I55" s="427" t="n">
        <f aca="false">I57</f>
        <v>0</v>
      </c>
      <c r="J55" s="427" t="n">
        <f aca="false">J57</f>
        <v>12000</v>
      </c>
      <c r="K55" s="428" t="n">
        <f aca="false">K57</f>
        <v>0</v>
      </c>
      <c r="L55" s="368"/>
      <c r="M55" s="86"/>
    </row>
    <row r="56" customFormat="false" ht="10.5" hidden="false" customHeight="true" outlineLevel="0" collapsed="false">
      <c r="A56" s="439"/>
      <c r="B56" s="431"/>
      <c r="C56" s="431"/>
      <c r="D56" s="432" t="s">
        <v>196</v>
      </c>
      <c r="E56" s="431"/>
      <c r="F56" s="431"/>
      <c r="G56" s="431"/>
      <c r="H56" s="431"/>
      <c r="I56" s="431"/>
      <c r="J56" s="431"/>
      <c r="K56" s="433"/>
      <c r="L56" s="448"/>
      <c r="M56" s="86"/>
    </row>
    <row r="57" customFormat="false" ht="13.5" hidden="false" customHeight="true" outlineLevel="0" collapsed="false">
      <c r="A57" s="439"/>
      <c r="B57" s="431"/>
      <c r="C57" s="431" t="n">
        <v>2320</v>
      </c>
      <c r="D57" s="100" t="s">
        <v>635</v>
      </c>
      <c r="E57" s="431" t="n">
        <v>0</v>
      </c>
      <c r="F57" s="431" t="n">
        <f aca="false">'Z 2 '!G334</f>
        <v>12000</v>
      </c>
      <c r="G57" s="431" t="n">
        <f aca="false">F57</f>
        <v>12000</v>
      </c>
      <c r="H57" s="431"/>
      <c r="I57" s="431"/>
      <c r="J57" s="431" t="n">
        <f aca="false">G57</f>
        <v>12000</v>
      </c>
      <c r="K57" s="433"/>
      <c r="L57" s="448"/>
      <c r="M57" s="86"/>
    </row>
    <row r="58" customFormat="false" ht="18.75" hidden="false" customHeight="true" outlineLevel="0" collapsed="false">
      <c r="A58" s="437" t="n">
        <v>852</v>
      </c>
      <c r="B58" s="446" t="n">
        <v>85201</v>
      </c>
      <c r="C58" s="427" t="n">
        <v>2320</v>
      </c>
      <c r="D58" s="449" t="s">
        <v>636</v>
      </c>
      <c r="E58" s="427" t="n">
        <f aca="false">E60+E61+E62+E63+E64</f>
        <v>137564</v>
      </c>
      <c r="F58" s="427" t="n">
        <f aca="false">SUM(F60:F72)</f>
        <v>337702</v>
      </c>
      <c r="G58" s="427" t="n">
        <f aca="false">SUM(G60:G72)</f>
        <v>337702</v>
      </c>
      <c r="H58" s="427" t="n">
        <f aca="false">SUM(H60:H72)</f>
        <v>77805</v>
      </c>
      <c r="I58" s="427" t="n">
        <f aca="false">SUM(I60:I72)</f>
        <v>11560</v>
      </c>
      <c r="J58" s="427" t="n">
        <f aca="false">SUM(J60:J72)</f>
        <v>200138</v>
      </c>
      <c r="K58" s="428" t="n">
        <f aca="false">SUM(K60:K72)</f>
        <v>0</v>
      </c>
      <c r="L58" s="368"/>
      <c r="M58" s="86"/>
    </row>
    <row r="59" customFormat="false" ht="9" hidden="false" customHeight="true" outlineLevel="0" collapsed="false">
      <c r="A59" s="439"/>
      <c r="B59" s="431"/>
      <c r="C59" s="431"/>
      <c r="D59" s="432" t="s">
        <v>196</v>
      </c>
      <c r="E59" s="431"/>
      <c r="F59" s="431"/>
      <c r="G59" s="431"/>
      <c r="H59" s="431"/>
      <c r="I59" s="431"/>
      <c r="J59" s="431"/>
      <c r="K59" s="433"/>
      <c r="L59" s="448"/>
      <c r="M59" s="86"/>
    </row>
    <row r="60" customFormat="false" ht="12.75" hidden="false" customHeight="true" outlineLevel="0" collapsed="false">
      <c r="A60" s="439"/>
      <c r="B60" s="431"/>
      <c r="C60" s="431" t="n">
        <v>2320</v>
      </c>
      <c r="D60" s="100" t="s">
        <v>637</v>
      </c>
      <c r="E60" s="431" t="n">
        <v>0</v>
      </c>
      <c r="F60" s="431" t="n">
        <v>71252</v>
      </c>
      <c r="G60" s="431" t="n">
        <f aca="false">F60</f>
        <v>71252</v>
      </c>
      <c r="H60" s="431"/>
      <c r="I60" s="431"/>
      <c r="J60" s="431" t="n">
        <f aca="false">G60</f>
        <v>71252</v>
      </c>
      <c r="K60" s="433"/>
      <c r="L60" s="448"/>
      <c r="M60" s="86"/>
    </row>
    <row r="61" customFormat="false" ht="14.25" hidden="false" customHeight="true" outlineLevel="0" collapsed="false">
      <c r="A61" s="439"/>
      <c r="B61" s="431"/>
      <c r="C61" s="431" t="n">
        <v>2320</v>
      </c>
      <c r="D61" s="100" t="s">
        <v>638</v>
      </c>
      <c r="E61" s="431" t="n">
        <v>0</v>
      </c>
      <c r="F61" s="431" t="n">
        <v>31944</v>
      </c>
      <c r="G61" s="431" t="n">
        <f aca="false">F61</f>
        <v>31944</v>
      </c>
      <c r="H61" s="431"/>
      <c r="I61" s="431"/>
      <c r="J61" s="431" t="n">
        <f aca="false">G61</f>
        <v>31944</v>
      </c>
      <c r="K61" s="433"/>
      <c r="L61" s="448"/>
      <c r="M61" s="86"/>
    </row>
    <row r="62" customFormat="false" ht="12.75" hidden="false" customHeight="true" outlineLevel="0" collapsed="false">
      <c r="A62" s="439"/>
      <c r="B62" s="431"/>
      <c r="C62" s="431" t="n">
        <v>2320</v>
      </c>
      <c r="D62" s="100" t="s">
        <v>639</v>
      </c>
      <c r="E62" s="431" t="n">
        <v>68782</v>
      </c>
      <c r="F62" s="431" t="n">
        <v>96942</v>
      </c>
      <c r="G62" s="431" t="n">
        <f aca="false">F62</f>
        <v>96942</v>
      </c>
      <c r="H62" s="431"/>
      <c r="I62" s="431"/>
      <c r="J62" s="431" t="n">
        <f aca="false">G62</f>
        <v>96942</v>
      </c>
      <c r="K62" s="433"/>
      <c r="L62" s="448"/>
      <c r="M62" s="86"/>
    </row>
    <row r="63" customFormat="false" ht="12.75" hidden="false" customHeight="true" outlineLevel="0" collapsed="false">
      <c r="A63" s="435"/>
      <c r="B63" s="54"/>
      <c r="C63" s="431" t="n">
        <v>2320</v>
      </c>
      <c r="D63" s="436" t="s">
        <v>640</v>
      </c>
      <c r="E63" s="431" t="n">
        <v>34391</v>
      </c>
      <c r="F63" s="431"/>
      <c r="G63" s="431" t="n">
        <f aca="false">F63</f>
        <v>0</v>
      </c>
      <c r="H63" s="431"/>
      <c r="I63" s="431"/>
      <c r="J63" s="431" t="n">
        <f aca="false">G63</f>
        <v>0</v>
      </c>
      <c r="K63" s="433"/>
      <c r="L63" s="448"/>
      <c r="M63" s="86"/>
    </row>
    <row r="64" customFormat="false" ht="13.5" hidden="false" customHeight="true" outlineLevel="0" collapsed="false">
      <c r="A64" s="435"/>
      <c r="B64" s="54"/>
      <c r="C64" s="431" t="n">
        <v>2320</v>
      </c>
      <c r="D64" s="436" t="s">
        <v>641</v>
      </c>
      <c r="E64" s="431" t="n">
        <v>34391</v>
      </c>
      <c r="F64" s="431"/>
      <c r="G64" s="431" t="n">
        <f aca="false">F64</f>
        <v>0</v>
      </c>
      <c r="H64" s="431"/>
      <c r="I64" s="431"/>
      <c r="J64" s="431" t="n">
        <f aca="false">G64</f>
        <v>0</v>
      </c>
      <c r="K64" s="433"/>
      <c r="L64" s="448"/>
      <c r="M64" s="86"/>
    </row>
    <row r="65" customFormat="false" ht="13.5" hidden="false" customHeight="true" outlineLevel="0" collapsed="false">
      <c r="A65" s="435"/>
      <c r="B65" s="54"/>
      <c r="C65" s="431" t="n">
        <v>4010</v>
      </c>
      <c r="D65" s="34" t="s">
        <v>357</v>
      </c>
      <c r="E65" s="431"/>
      <c r="F65" s="431" t="n">
        <v>62048</v>
      </c>
      <c r="G65" s="431" t="n">
        <f aca="false">F65</f>
        <v>62048</v>
      </c>
      <c r="H65" s="431" t="n">
        <f aca="false">G65</f>
        <v>62048</v>
      </c>
      <c r="I65" s="431"/>
      <c r="J65" s="431"/>
      <c r="K65" s="433"/>
      <c r="L65" s="448"/>
      <c r="M65" s="86"/>
    </row>
    <row r="66" customFormat="false" ht="13.5" hidden="false" customHeight="true" outlineLevel="0" collapsed="false">
      <c r="A66" s="435"/>
      <c r="B66" s="54"/>
      <c r="C66" s="431" t="n">
        <v>4040</v>
      </c>
      <c r="D66" s="34" t="s">
        <v>222</v>
      </c>
      <c r="E66" s="431"/>
      <c r="F66" s="431" t="n">
        <v>15757</v>
      </c>
      <c r="G66" s="431" t="n">
        <f aca="false">F66</f>
        <v>15757</v>
      </c>
      <c r="H66" s="431" t="n">
        <f aca="false">G66</f>
        <v>15757</v>
      </c>
      <c r="I66" s="431"/>
      <c r="J66" s="431"/>
      <c r="K66" s="433"/>
      <c r="L66" s="448"/>
      <c r="M66" s="86"/>
    </row>
    <row r="67" customFormat="false" ht="13.5" hidden="false" customHeight="true" outlineLevel="0" collapsed="false">
      <c r="A67" s="435"/>
      <c r="B67" s="54"/>
      <c r="C67" s="431" t="n">
        <v>4110</v>
      </c>
      <c r="D67" s="34" t="s">
        <v>311</v>
      </c>
      <c r="E67" s="431"/>
      <c r="F67" s="431" t="n">
        <v>10149</v>
      </c>
      <c r="G67" s="431" t="n">
        <f aca="false">F67</f>
        <v>10149</v>
      </c>
      <c r="H67" s="431"/>
      <c r="I67" s="431" t="n">
        <f aca="false">G67</f>
        <v>10149</v>
      </c>
      <c r="J67" s="431"/>
      <c r="K67" s="433"/>
      <c r="L67" s="448"/>
      <c r="M67" s="86"/>
    </row>
    <row r="68" customFormat="false" ht="13.5" hidden="false" customHeight="true" outlineLevel="0" collapsed="false">
      <c r="A68" s="435"/>
      <c r="B68" s="54"/>
      <c r="C68" s="431" t="n">
        <v>4120</v>
      </c>
      <c r="D68" s="34" t="s">
        <v>226</v>
      </c>
      <c r="E68" s="431"/>
      <c r="F68" s="431" t="n">
        <v>1411</v>
      </c>
      <c r="G68" s="431" t="n">
        <f aca="false">F68</f>
        <v>1411</v>
      </c>
      <c r="H68" s="431"/>
      <c r="I68" s="431" t="n">
        <f aca="false">G68</f>
        <v>1411</v>
      </c>
      <c r="J68" s="431"/>
      <c r="K68" s="433"/>
      <c r="L68" s="448"/>
      <c r="M68" s="86"/>
    </row>
    <row r="69" customFormat="false" ht="13.5" hidden="false" customHeight="true" outlineLevel="0" collapsed="false">
      <c r="A69" s="435"/>
      <c r="B69" s="54"/>
      <c r="C69" s="431" t="n">
        <v>4210</v>
      </c>
      <c r="D69" s="136" t="s">
        <v>463</v>
      </c>
      <c r="E69" s="431"/>
      <c r="F69" s="431" t="n">
        <v>4684</v>
      </c>
      <c r="G69" s="431" t="n">
        <f aca="false">F69</f>
        <v>4684</v>
      </c>
      <c r="H69" s="431"/>
      <c r="I69" s="431"/>
      <c r="J69" s="431"/>
      <c r="K69" s="433"/>
      <c r="L69" s="448"/>
      <c r="M69" s="86"/>
    </row>
    <row r="70" customFormat="false" ht="13.5" hidden="false" customHeight="true" outlineLevel="0" collapsed="false">
      <c r="A70" s="435"/>
      <c r="B70" s="54"/>
      <c r="C70" s="431" t="n">
        <v>4220</v>
      </c>
      <c r="D70" s="136" t="s">
        <v>465</v>
      </c>
      <c r="E70" s="431"/>
      <c r="F70" s="431" t="n">
        <v>24404</v>
      </c>
      <c r="G70" s="431" t="n">
        <f aca="false">F70</f>
        <v>24404</v>
      </c>
      <c r="H70" s="431"/>
      <c r="I70" s="431"/>
      <c r="J70" s="431"/>
      <c r="K70" s="433"/>
      <c r="L70" s="448"/>
      <c r="M70" s="86"/>
    </row>
    <row r="71" customFormat="false" ht="13.5" hidden="false" customHeight="true" outlineLevel="0" collapsed="false">
      <c r="A71" s="435"/>
      <c r="B71" s="54"/>
      <c r="C71" s="431" t="n">
        <v>4260</v>
      </c>
      <c r="D71" s="136" t="s">
        <v>230</v>
      </c>
      <c r="E71" s="431"/>
      <c r="F71" s="431" t="n">
        <v>11966</v>
      </c>
      <c r="G71" s="431" t="n">
        <f aca="false">F71</f>
        <v>11966</v>
      </c>
      <c r="H71" s="431"/>
      <c r="I71" s="431"/>
      <c r="J71" s="431"/>
      <c r="K71" s="433"/>
      <c r="L71" s="448"/>
      <c r="M71" s="86"/>
    </row>
    <row r="72" customFormat="false" ht="13.5" hidden="false" customHeight="true" outlineLevel="0" collapsed="false">
      <c r="A72" s="435"/>
      <c r="B72" s="54"/>
      <c r="C72" s="431" t="n">
        <v>4300</v>
      </c>
      <c r="D72" s="34" t="s">
        <v>206</v>
      </c>
      <c r="E72" s="431"/>
      <c r="F72" s="431" t="n">
        <v>7145</v>
      </c>
      <c r="G72" s="431" t="n">
        <f aca="false">F72</f>
        <v>7145</v>
      </c>
      <c r="H72" s="431"/>
      <c r="I72" s="431"/>
      <c r="J72" s="431"/>
      <c r="K72" s="433"/>
      <c r="L72" s="448"/>
      <c r="M72" s="86"/>
    </row>
    <row r="73" customFormat="false" ht="15" hidden="false" customHeight="true" outlineLevel="0" collapsed="false">
      <c r="A73" s="423" t="n">
        <v>852</v>
      </c>
      <c r="B73" s="424" t="n">
        <v>85204</v>
      </c>
      <c r="C73" s="427"/>
      <c r="D73" s="426" t="s">
        <v>142</v>
      </c>
      <c r="E73" s="427" t="n">
        <f aca="false">E75+E76+E77+E78+E79+E80</f>
        <v>110689</v>
      </c>
      <c r="F73" s="427" t="n">
        <f aca="false">SUM(F75:F84)</f>
        <v>149634</v>
      </c>
      <c r="G73" s="427" t="n">
        <f aca="false">SUM(G75:G84)</f>
        <v>149634</v>
      </c>
      <c r="H73" s="427" t="n">
        <f aca="false">SUM(H75:H84)</f>
        <v>15600</v>
      </c>
      <c r="I73" s="427" t="n">
        <f aca="false">SUM(I75:I84)</f>
        <v>2919</v>
      </c>
      <c r="J73" s="427" t="n">
        <f aca="false">SUM(J75:J84)</f>
        <v>38945</v>
      </c>
      <c r="K73" s="428" t="n">
        <f aca="false">SUM(K75:K84)</f>
        <v>0</v>
      </c>
      <c r="L73" s="368"/>
      <c r="M73" s="169"/>
    </row>
    <row r="74" customFormat="false" ht="9.75" hidden="false" customHeight="true" outlineLevel="0" collapsed="false">
      <c r="A74" s="435"/>
      <c r="B74" s="54"/>
      <c r="C74" s="431"/>
      <c r="D74" s="432" t="s">
        <v>196</v>
      </c>
      <c r="E74" s="431"/>
      <c r="F74" s="431"/>
      <c r="G74" s="431"/>
      <c r="H74" s="431"/>
      <c r="I74" s="431"/>
      <c r="J74" s="431"/>
      <c r="K74" s="433"/>
      <c r="L74" s="448"/>
      <c r="M74" s="86"/>
    </row>
    <row r="75" customFormat="false" ht="15" hidden="false" customHeight="true" outlineLevel="0" collapsed="false">
      <c r="A75" s="435"/>
      <c r="B75" s="54"/>
      <c r="C75" s="431" t="n">
        <v>2310</v>
      </c>
      <c r="D75" s="436" t="s">
        <v>642</v>
      </c>
      <c r="E75" s="431" t="n">
        <v>0</v>
      </c>
      <c r="F75" s="431" t="n">
        <v>11607</v>
      </c>
      <c r="G75" s="431" t="n">
        <v>11607</v>
      </c>
      <c r="H75" s="431"/>
      <c r="I75" s="431"/>
      <c r="J75" s="431" t="n">
        <f aca="false">G75</f>
        <v>11607</v>
      </c>
      <c r="K75" s="433"/>
      <c r="L75" s="448"/>
      <c r="M75" s="86"/>
    </row>
    <row r="76" customFormat="false" ht="14.25" hidden="false" customHeight="true" outlineLevel="0" collapsed="false">
      <c r="A76" s="435"/>
      <c r="B76" s="54"/>
      <c r="C76" s="431" t="n">
        <v>2320</v>
      </c>
      <c r="D76" s="436" t="s">
        <v>643</v>
      </c>
      <c r="E76" s="431" t="n">
        <v>37123</v>
      </c>
      <c r="F76" s="431" t="n">
        <v>0</v>
      </c>
      <c r="G76" s="431" t="n">
        <f aca="false">F76</f>
        <v>0</v>
      </c>
      <c r="H76" s="431"/>
      <c r="I76" s="431"/>
      <c r="J76" s="431" t="n">
        <f aca="false">G76</f>
        <v>0</v>
      </c>
      <c r="K76" s="433"/>
      <c r="L76" s="448"/>
      <c r="M76" s="86"/>
    </row>
    <row r="77" customFormat="false" ht="14.25" hidden="false" customHeight="true" outlineLevel="0" collapsed="false">
      <c r="A77" s="435"/>
      <c r="B77" s="54"/>
      <c r="C77" s="431" t="n">
        <v>2320</v>
      </c>
      <c r="D77" s="436" t="s">
        <v>644</v>
      </c>
      <c r="E77" s="431" t="n">
        <v>22729</v>
      </c>
      <c r="F77" s="431" t="n">
        <v>7906</v>
      </c>
      <c r="G77" s="431" t="n">
        <f aca="false">F77</f>
        <v>7906</v>
      </c>
      <c r="H77" s="431"/>
      <c r="I77" s="431"/>
      <c r="J77" s="431" t="n">
        <f aca="false">G77</f>
        <v>7906</v>
      </c>
      <c r="K77" s="433"/>
      <c r="L77" s="448"/>
      <c r="M77" s="86"/>
    </row>
    <row r="78" customFormat="false" ht="14.25" hidden="false" customHeight="true" outlineLevel="0" collapsed="false">
      <c r="A78" s="435"/>
      <c r="B78" s="54"/>
      <c r="C78" s="431" t="n">
        <v>2320</v>
      </c>
      <c r="D78" s="436" t="s">
        <v>645</v>
      </c>
      <c r="E78" s="431" t="n">
        <v>7356</v>
      </c>
      <c r="F78" s="431" t="n">
        <v>0</v>
      </c>
      <c r="G78" s="431" t="n">
        <f aca="false">F78</f>
        <v>0</v>
      </c>
      <c r="H78" s="431"/>
      <c r="I78" s="431"/>
      <c r="J78" s="431" t="n">
        <f aca="false">G78</f>
        <v>0</v>
      </c>
      <c r="K78" s="433"/>
      <c r="L78" s="448"/>
      <c r="M78" s="86"/>
    </row>
    <row r="79" customFormat="false" ht="14.25" hidden="false" customHeight="true" outlineLevel="0" collapsed="false">
      <c r="A79" s="435"/>
      <c r="B79" s="54"/>
      <c r="C79" s="431" t="n">
        <v>2320</v>
      </c>
      <c r="D79" s="436" t="s">
        <v>646</v>
      </c>
      <c r="E79" s="431" t="n">
        <v>13835</v>
      </c>
      <c r="F79" s="431" t="n">
        <v>11526</v>
      </c>
      <c r="G79" s="431" t="n">
        <f aca="false">F79</f>
        <v>11526</v>
      </c>
      <c r="H79" s="431"/>
      <c r="I79" s="431"/>
      <c r="J79" s="431" t="n">
        <f aca="false">G79</f>
        <v>11526</v>
      </c>
      <c r="K79" s="433"/>
      <c r="L79" s="448"/>
      <c r="M79" s="86"/>
    </row>
    <row r="80" customFormat="false" ht="15" hidden="false" customHeight="true" outlineLevel="0" collapsed="false">
      <c r="A80" s="435"/>
      <c r="B80" s="54"/>
      <c r="C80" s="431" t="n">
        <v>2320</v>
      </c>
      <c r="D80" s="436" t="s">
        <v>647</v>
      </c>
      <c r="E80" s="431" t="n">
        <v>29646</v>
      </c>
      <c r="F80" s="431" t="n">
        <v>7906</v>
      </c>
      <c r="G80" s="431" t="n">
        <f aca="false">F80</f>
        <v>7906</v>
      </c>
      <c r="H80" s="431"/>
      <c r="I80" s="431"/>
      <c r="J80" s="431" t="n">
        <f aca="false">G80</f>
        <v>7906</v>
      </c>
      <c r="K80" s="433"/>
      <c r="L80" s="448"/>
      <c r="M80" s="86"/>
    </row>
    <row r="81" customFormat="false" ht="15" hidden="false" customHeight="true" outlineLevel="0" collapsed="false">
      <c r="A81" s="435"/>
      <c r="B81" s="54"/>
      <c r="C81" s="450" t="s">
        <v>461</v>
      </c>
      <c r="D81" s="34" t="s">
        <v>462</v>
      </c>
      <c r="E81" s="431"/>
      <c r="F81" s="431" t="n">
        <v>92170</v>
      </c>
      <c r="G81" s="431" t="n">
        <f aca="false">F81</f>
        <v>92170</v>
      </c>
      <c r="H81" s="431"/>
      <c r="I81" s="431"/>
      <c r="J81" s="431"/>
      <c r="K81" s="433"/>
      <c r="L81" s="448"/>
      <c r="M81" s="86"/>
    </row>
    <row r="82" customFormat="false" ht="15" hidden="false" customHeight="true" outlineLevel="0" collapsed="false">
      <c r="A82" s="435"/>
      <c r="B82" s="54"/>
      <c r="C82" s="450" t="s">
        <v>223</v>
      </c>
      <c r="D82" s="34" t="s">
        <v>311</v>
      </c>
      <c r="E82" s="431"/>
      <c r="F82" s="431" t="n">
        <v>2537</v>
      </c>
      <c r="G82" s="431" t="n">
        <f aca="false">F82</f>
        <v>2537</v>
      </c>
      <c r="H82" s="431"/>
      <c r="I82" s="431" t="n">
        <f aca="false">G82</f>
        <v>2537</v>
      </c>
      <c r="J82" s="431"/>
      <c r="K82" s="433"/>
      <c r="L82" s="448"/>
      <c r="M82" s="86"/>
    </row>
    <row r="83" customFormat="false" ht="15" hidden="false" customHeight="true" outlineLevel="0" collapsed="false">
      <c r="A83" s="435"/>
      <c r="B83" s="54"/>
      <c r="C83" s="450" t="s">
        <v>225</v>
      </c>
      <c r="D83" s="136" t="s">
        <v>226</v>
      </c>
      <c r="E83" s="431"/>
      <c r="F83" s="431" t="n">
        <v>382</v>
      </c>
      <c r="G83" s="431" t="n">
        <f aca="false">F83</f>
        <v>382</v>
      </c>
      <c r="H83" s="431"/>
      <c r="I83" s="431" t="n">
        <f aca="false">G83</f>
        <v>382</v>
      </c>
      <c r="J83" s="431"/>
      <c r="K83" s="433"/>
      <c r="L83" s="448"/>
      <c r="M83" s="86"/>
    </row>
    <row r="84" customFormat="false" ht="15" hidden="false" customHeight="true" outlineLevel="0" collapsed="false">
      <c r="A84" s="435"/>
      <c r="B84" s="54"/>
      <c r="C84" s="450" t="s">
        <v>227</v>
      </c>
      <c r="D84" s="34" t="s">
        <v>228</v>
      </c>
      <c r="E84" s="431"/>
      <c r="F84" s="431" t="n">
        <v>15600</v>
      </c>
      <c r="G84" s="431" t="n">
        <f aca="false">F84</f>
        <v>15600</v>
      </c>
      <c r="H84" s="431" t="n">
        <f aca="false">G84</f>
        <v>15600</v>
      </c>
      <c r="I84" s="431"/>
      <c r="J84" s="431"/>
      <c r="K84" s="433"/>
      <c r="L84" s="448"/>
      <c r="M84" s="86"/>
    </row>
    <row r="85" customFormat="false" ht="15.75" hidden="false" customHeight="true" outlineLevel="0" collapsed="false">
      <c r="A85" s="423" t="n">
        <v>750</v>
      </c>
      <c r="B85" s="424" t="n">
        <v>75018</v>
      </c>
      <c r="C85" s="427"/>
      <c r="D85" s="426" t="s">
        <v>287</v>
      </c>
      <c r="E85" s="427" t="n">
        <f aca="false">E87</f>
        <v>0</v>
      </c>
      <c r="F85" s="427" t="n">
        <f aca="false">F87</f>
        <v>3000</v>
      </c>
      <c r="G85" s="427" t="n">
        <f aca="false">G87</f>
        <v>3000</v>
      </c>
      <c r="H85" s="427" t="n">
        <f aca="false">H87</f>
        <v>0</v>
      </c>
      <c r="I85" s="427" t="n">
        <f aca="false">I87</f>
        <v>0</v>
      </c>
      <c r="J85" s="427" t="n">
        <f aca="false">J87</f>
        <v>3000</v>
      </c>
      <c r="K85" s="428" t="n">
        <f aca="false">K87</f>
        <v>0</v>
      </c>
      <c r="L85" s="368"/>
      <c r="M85" s="86"/>
    </row>
    <row r="86" customFormat="false" ht="11.25" hidden="false" customHeight="true" outlineLevel="0" collapsed="false">
      <c r="A86" s="435"/>
      <c r="B86" s="54"/>
      <c r="C86" s="431"/>
      <c r="D86" s="432" t="s">
        <v>196</v>
      </c>
      <c r="E86" s="431"/>
      <c r="F86" s="431"/>
      <c r="G86" s="431"/>
      <c r="H86" s="431"/>
      <c r="I86" s="431"/>
      <c r="J86" s="431"/>
      <c r="K86" s="433"/>
      <c r="L86" s="434"/>
      <c r="M86" s="86"/>
    </row>
    <row r="87" customFormat="false" ht="21.75" hidden="false" customHeight="true" outlineLevel="0" collapsed="false">
      <c r="A87" s="435"/>
      <c r="B87" s="54"/>
      <c r="C87" s="431" t="n">
        <v>2330</v>
      </c>
      <c r="D87" s="451" t="s">
        <v>648</v>
      </c>
      <c r="E87" s="431" t="n">
        <v>0</v>
      </c>
      <c r="F87" s="431" t="n">
        <f aca="false">'Z 2 '!G91</f>
        <v>3000</v>
      </c>
      <c r="G87" s="431" t="n">
        <f aca="false">F87</f>
        <v>3000</v>
      </c>
      <c r="H87" s="431"/>
      <c r="I87" s="431"/>
      <c r="J87" s="431" t="n">
        <f aca="false">G87</f>
        <v>3000</v>
      </c>
      <c r="K87" s="433"/>
      <c r="L87" s="434"/>
      <c r="M87" s="86"/>
    </row>
    <row r="88" customFormat="false" ht="18.75" hidden="false" customHeight="true" outlineLevel="0" collapsed="false">
      <c r="A88" s="423" t="n">
        <v>750</v>
      </c>
      <c r="B88" s="424" t="n">
        <v>75020</v>
      </c>
      <c r="C88" s="427"/>
      <c r="D88" s="426" t="s">
        <v>298</v>
      </c>
      <c r="E88" s="427" t="n">
        <f aca="false">E90+E91</f>
        <v>0</v>
      </c>
      <c r="F88" s="427" t="n">
        <f aca="false">F90+F91</f>
        <v>10000</v>
      </c>
      <c r="G88" s="427" t="n">
        <f aca="false">G90+G91</f>
        <v>10000</v>
      </c>
      <c r="H88" s="427" t="n">
        <f aca="false">H90+H91</f>
        <v>0</v>
      </c>
      <c r="I88" s="427" t="n">
        <f aca="false">I90+I91</f>
        <v>0</v>
      </c>
      <c r="J88" s="427" t="n">
        <f aca="false">J90+J91</f>
        <v>10000</v>
      </c>
      <c r="K88" s="428" t="n">
        <f aca="false">K90+K91</f>
        <v>0</v>
      </c>
      <c r="L88" s="368"/>
      <c r="M88" s="86"/>
    </row>
    <row r="89" customFormat="false" ht="12" hidden="false" customHeight="true" outlineLevel="0" collapsed="false">
      <c r="A89" s="435"/>
      <c r="B89" s="54"/>
      <c r="C89" s="431"/>
      <c r="D89" s="432" t="s">
        <v>196</v>
      </c>
      <c r="E89" s="431"/>
      <c r="F89" s="431"/>
      <c r="G89" s="431"/>
      <c r="H89" s="431"/>
      <c r="I89" s="431"/>
      <c r="J89" s="431"/>
      <c r="K89" s="433"/>
      <c r="L89" s="434"/>
      <c r="M89" s="86"/>
    </row>
    <row r="90" customFormat="false" ht="14.25" hidden="false" customHeight="true" outlineLevel="0" collapsed="false">
      <c r="A90" s="435"/>
      <c r="B90" s="54"/>
      <c r="C90" s="431" t="n">
        <v>2310</v>
      </c>
      <c r="D90" s="436" t="s">
        <v>649</v>
      </c>
      <c r="E90" s="431" t="n">
        <v>0</v>
      </c>
      <c r="F90" s="431" t="n">
        <v>5000</v>
      </c>
      <c r="G90" s="431" t="n">
        <f aca="false">F90</f>
        <v>5000</v>
      </c>
      <c r="H90" s="431"/>
      <c r="I90" s="431"/>
      <c r="J90" s="431" t="n">
        <f aca="false">G90</f>
        <v>5000</v>
      </c>
      <c r="K90" s="433"/>
      <c r="L90" s="434"/>
      <c r="M90" s="86"/>
    </row>
    <row r="91" customFormat="false" ht="13.5" hidden="false" customHeight="true" outlineLevel="0" collapsed="false">
      <c r="A91" s="435"/>
      <c r="B91" s="54"/>
      <c r="C91" s="431" t="n">
        <v>2310</v>
      </c>
      <c r="D91" s="436" t="s">
        <v>650</v>
      </c>
      <c r="E91" s="431" t="n">
        <v>0</v>
      </c>
      <c r="F91" s="431" t="n">
        <v>5000</v>
      </c>
      <c r="G91" s="431" t="n">
        <f aca="false">F91</f>
        <v>5000</v>
      </c>
      <c r="H91" s="431"/>
      <c r="I91" s="431"/>
      <c r="J91" s="431" t="n">
        <f aca="false">G91</f>
        <v>5000</v>
      </c>
      <c r="K91" s="433"/>
      <c r="L91" s="434"/>
      <c r="M91" s="86"/>
    </row>
    <row r="92" customFormat="false" ht="24.75" hidden="false" customHeight="true" outlineLevel="0" collapsed="false">
      <c r="A92" s="423" t="n">
        <v>750</v>
      </c>
      <c r="B92" s="424" t="n">
        <v>75075</v>
      </c>
      <c r="C92" s="424"/>
      <c r="D92" s="452" t="s">
        <v>82</v>
      </c>
      <c r="E92" s="427" t="n">
        <f aca="false">E94+E95+E96+E97</f>
        <v>5241</v>
      </c>
      <c r="F92" s="424" t="n">
        <f aca="false">F98</f>
        <v>5241</v>
      </c>
      <c r="G92" s="427" t="n">
        <f aca="false">G98</f>
        <v>5241</v>
      </c>
      <c r="H92" s="424" t="n">
        <f aca="false">H98</f>
        <v>0</v>
      </c>
      <c r="I92" s="424" t="n">
        <f aca="false">I98</f>
        <v>0</v>
      </c>
      <c r="J92" s="424" t="n">
        <f aca="false">J98</f>
        <v>0</v>
      </c>
      <c r="K92" s="453" t="n">
        <f aca="false">K98</f>
        <v>0</v>
      </c>
      <c r="L92" s="434"/>
      <c r="M92" s="86"/>
    </row>
    <row r="93" customFormat="false" ht="12.75" hidden="false" customHeight="true" outlineLevel="0" collapsed="false">
      <c r="A93" s="435"/>
      <c r="B93" s="54"/>
      <c r="C93" s="431"/>
      <c r="D93" s="432" t="s">
        <v>196</v>
      </c>
      <c r="E93" s="431"/>
      <c r="F93" s="431"/>
      <c r="G93" s="431"/>
      <c r="H93" s="431"/>
      <c r="I93" s="431"/>
      <c r="J93" s="431"/>
      <c r="K93" s="433"/>
      <c r="L93" s="434"/>
      <c r="M93" s="86"/>
    </row>
    <row r="94" customFormat="false" ht="13.5" hidden="false" customHeight="true" outlineLevel="0" collapsed="false">
      <c r="A94" s="435"/>
      <c r="B94" s="54"/>
      <c r="C94" s="431" t="n">
        <v>2310</v>
      </c>
      <c r="D94" s="436" t="s">
        <v>651</v>
      </c>
      <c r="E94" s="431" t="n">
        <v>1310</v>
      </c>
      <c r="F94" s="431"/>
      <c r="G94" s="431"/>
      <c r="H94" s="431"/>
      <c r="I94" s="431"/>
      <c r="J94" s="431"/>
      <c r="K94" s="433"/>
      <c r="L94" s="434"/>
      <c r="M94" s="86"/>
    </row>
    <row r="95" customFormat="false" ht="13.5" hidden="false" customHeight="true" outlineLevel="0" collapsed="false">
      <c r="A95" s="435"/>
      <c r="B95" s="54"/>
      <c r="C95" s="431" t="n">
        <v>2310</v>
      </c>
      <c r="D95" s="436" t="s">
        <v>649</v>
      </c>
      <c r="E95" s="431" t="n">
        <v>1310</v>
      </c>
      <c r="F95" s="431"/>
      <c r="G95" s="431"/>
      <c r="H95" s="431"/>
      <c r="I95" s="431"/>
      <c r="J95" s="431"/>
      <c r="K95" s="433"/>
      <c r="L95" s="434"/>
      <c r="M95" s="86"/>
    </row>
    <row r="96" customFormat="false" ht="13.5" hidden="false" customHeight="true" outlineLevel="0" collapsed="false">
      <c r="A96" s="435"/>
      <c r="B96" s="54"/>
      <c r="C96" s="431" t="n">
        <v>2310</v>
      </c>
      <c r="D96" s="436" t="s">
        <v>652</v>
      </c>
      <c r="E96" s="431" t="n">
        <v>1310</v>
      </c>
      <c r="F96" s="431"/>
      <c r="G96" s="431"/>
      <c r="H96" s="431"/>
      <c r="I96" s="431"/>
      <c r="J96" s="431"/>
      <c r="K96" s="433"/>
      <c r="L96" s="434"/>
      <c r="M96" s="86"/>
    </row>
    <row r="97" customFormat="false" ht="12.75" hidden="false" customHeight="true" outlineLevel="0" collapsed="false">
      <c r="A97" s="435"/>
      <c r="B97" s="54"/>
      <c r="C97" s="431" t="n">
        <v>2310</v>
      </c>
      <c r="D97" s="436" t="s">
        <v>653</v>
      </c>
      <c r="E97" s="431" t="n">
        <v>1311</v>
      </c>
      <c r="F97" s="431"/>
      <c r="G97" s="431"/>
      <c r="H97" s="431"/>
      <c r="I97" s="431"/>
      <c r="J97" s="431"/>
      <c r="K97" s="433"/>
      <c r="L97" s="434"/>
      <c r="M97" s="86"/>
    </row>
    <row r="98" customFormat="false" ht="12.75" hidden="false" customHeight="true" outlineLevel="0" collapsed="false">
      <c r="A98" s="435"/>
      <c r="B98" s="54"/>
      <c r="C98" s="431" t="n">
        <v>4300</v>
      </c>
      <c r="D98" s="34" t="s">
        <v>206</v>
      </c>
      <c r="E98" s="431"/>
      <c r="F98" s="431" t="n">
        <v>5241</v>
      </c>
      <c r="G98" s="431" t="n">
        <f aca="false">F98</f>
        <v>5241</v>
      </c>
      <c r="H98" s="431"/>
      <c r="I98" s="431"/>
      <c r="J98" s="431"/>
      <c r="K98" s="433"/>
      <c r="L98" s="434"/>
      <c r="M98" s="86"/>
    </row>
    <row r="99" customFormat="false" ht="25.5" hidden="false" customHeight="true" outlineLevel="0" collapsed="false">
      <c r="A99" s="423" t="n">
        <v>754</v>
      </c>
      <c r="B99" s="423" t="n">
        <v>75411</v>
      </c>
      <c r="C99" s="423"/>
      <c r="D99" s="454" t="s">
        <v>654</v>
      </c>
      <c r="E99" s="437" t="n">
        <f aca="false">E101</f>
        <v>10000</v>
      </c>
      <c r="F99" s="437" t="n">
        <f aca="false">F102</f>
        <v>10000</v>
      </c>
      <c r="G99" s="437" t="n">
        <f aca="false">G102</f>
        <v>10000</v>
      </c>
      <c r="H99" s="437" t="n">
        <f aca="false">H102</f>
        <v>0</v>
      </c>
      <c r="I99" s="437" t="n">
        <f aca="false">I102</f>
        <v>0</v>
      </c>
      <c r="J99" s="437" t="n">
        <f aca="false">J102</f>
        <v>0</v>
      </c>
      <c r="K99" s="437" t="n">
        <f aca="false">K102</f>
        <v>0</v>
      </c>
      <c r="L99" s="434"/>
      <c r="M99" s="86"/>
    </row>
    <row r="100" customFormat="false" ht="10.5" hidden="false" customHeight="true" outlineLevel="0" collapsed="false">
      <c r="A100" s="435"/>
      <c r="B100" s="54"/>
      <c r="C100" s="431"/>
      <c r="D100" s="432" t="s">
        <v>196</v>
      </c>
      <c r="E100" s="431"/>
      <c r="F100" s="431"/>
      <c r="G100" s="431"/>
      <c r="H100" s="431"/>
      <c r="I100" s="431"/>
      <c r="J100" s="431"/>
      <c r="K100" s="433"/>
      <c r="L100" s="434"/>
      <c r="M100" s="86"/>
    </row>
    <row r="101" customFormat="false" ht="12.75" hidden="false" customHeight="true" outlineLevel="0" collapsed="false">
      <c r="A101" s="435"/>
      <c r="B101" s="54"/>
      <c r="C101" s="431" t="n">
        <v>2310</v>
      </c>
      <c r="D101" s="136" t="s">
        <v>463</v>
      </c>
      <c r="E101" s="431" t="n">
        <f aca="false">'Z 1'!I72</f>
        <v>10000</v>
      </c>
      <c r="F101" s="431"/>
      <c r="G101" s="431"/>
      <c r="H101" s="431"/>
      <c r="I101" s="431"/>
      <c r="J101" s="431"/>
      <c r="K101" s="433"/>
      <c r="L101" s="434"/>
      <c r="M101" s="86"/>
    </row>
    <row r="102" customFormat="false" ht="12.75" hidden="false" customHeight="true" outlineLevel="0" collapsed="false">
      <c r="A102" s="435"/>
      <c r="B102" s="54"/>
      <c r="C102" s="431" t="n">
        <v>4210</v>
      </c>
      <c r="D102" s="136" t="s">
        <v>463</v>
      </c>
      <c r="E102" s="431"/>
      <c r="F102" s="431" t="n">
        <v>10000</v>
      </c>
      <c r="G102" s="431" t="n">
        <f aca="false">F102</f>
        <v>10000</v>
      </c>
      <c r="H102" s="431"/>
      <c r="I102" s="431"/>
      <c r="J102" s="431"/>
      <c r="K102" s="433"/>
      <c r="L102" s="434"/>
      <c r="M102" s="86"/>
    </row>
    <row r="103" customFormat="false" ht="15.75" hidden="false" customHeight="true" outlineLevel="0" collapsed="false">
      <c r="A103" s="423" t="n">
        <v>851</v>
      </c>
      <c r="B103" s="424" t="n">
        <v>85111</v>
      </c>
      <c r="C103" s="427" t="n">
        <v>6619</v>
      </c>
      <c r="D103" s="426" t="s">
        <v>125</v>
      </c>
      <c r="E103" s="427" t="n">
        <f aca="false">E105+E106+E107+E108</f>
        <v>745421</v>
      </c>
      <c r="F103" s="427" t="n">
        <f aca="false">F109</f>
        <v>745421</v>
      </c>
      <c r="G103" s="427" t="n">
        <f aca="false">G109</f>
        <v>0</v>
      </c>
      <c r="H103" s="427" t="n">
        <f aca="false">H109</f>
        <v>0</v>
      </c>
      <c r="I103" s="427" t="n">
        <f aca="false">I109</f>
        <v>0</v>
      </c>
      <c r="J103" s="427" t="n">
        <f aca="false">J109</f>
        <v>0</v>
      </c>
      <c r="K103" s="428" t="n">
        <f aca="false">K109</f>
        <v>745421</v>
      </c>
      <c r="L103" s="368"/>
      <c r="M103" s="86"/>
    </row>
    <row r="104" customFormat="false" ht="12" hidden="false" customHeight="true" outlineLevel="0" collapsed="false">
      <c r="A104" s="435"/>
      <c r="B104" s="54"/>
      <c r="C104" s="431"/>
      <c r="D104" s="432" t="s">
        <v>196</v>
      </c>
      <c r="E104" s="431"/>
      <c r="F104" s="431"/>
      <c r="G104" s="431"/>
      <c r="H104" s="431"/>
      <c r="I104" s="431"/>
      <c r="J104" s="431"/>
      <c r="K104" s="433"/>
      <c r="L104" s="434"/>
      <c r="M104" s="86"/>
    </row>
    <row r="105" customFormat="false" ht="14.25" hidden="false" customHeight="true" outlineLevel="0" collapsed="false">
      <c r="A105" s="435"/>
      <c r="B105" s="54"/>
      <c r="C105" s="431" t="n">
        <v>6619</v>
      </c>
      <c r="D105" s="436" t="s">
        <v>651</v>
      </c>
      <c r="E105" s="431" t="n">
        <v>446308</v>
      </c>
      <c r="F105" s="431"/>
      <c r="G105" s="431"/>
      <c r="H105" s="431"/>
      <c r="I105" s="431"/>
      <c r="J105" s="431"/>
      <c r="K105" s="433"/>
      <c r="L105" s="434"/>
      <c r="M105" s="86"/>
    </row>
    <row r="106" customFormat="false" ht="14.25" hidden="false" customHeight="true" outlineLevel="0" collapsed="false">
      <c r="A106" s="435"/>
      <c r="B106" s="54"/>
      <c r="C106" s="431" t="n">
        <v>6619</v>
      </c>
      <c r="D106" s="436" t="s">
        <v>649</v>
      </c>
      <c r="E106" s="431" t="n">
        <v>70217</v>
      </c>
      <c r="F106" s="431"/>
      <c r="G106" s="431"/>
      <c r="H106" s="431"/>
      <c r="I106" s="431"/>
      <c r="J106" s="431"/>
      <c r="K106" s="433"/>
      <c r="L106" s="434"/>
      <c r="M106" s="86"/>
    </row>
    <row r="107" customFormat="false" ht="13.5" hidden="false" customHeight="true" outlineLevel="0" collapsed="false">
      <c r="A107" s="435"/>
      <c r="B107" s="54"/>
      <c r="C107" s="431" t="n">
        <v>6619</v>
      </c>
      <c r="D107" s="436" t="s">
        <v>652</v>
      </c>
      <c r="E107" s="431" t="n">
        <v>141398</v>
      </c>
      <c r="F107" s="431"/>
      <c r="G107" s="431"/>
      <c r="H107" s="431"/>
      <c r="I107" s="431"/>
      <c r="J107" s="431"/>
      <c r="K107" s="433"/>
      <c r="L107" s="434"/>
      <c r="M107" s="86"/>
    </row>
    <row r="108" customFormat="false" ht="13.5" hidden="false" customHeight="true" outlineLevel="0" collapsed="false">
      <c r="A108" s="435"/>
      <c r="B108" s="54"/>
      <c r="C108" s="431" t="n">
        <v>6619</v>
      </c>
      <c r="D108" s="436" t="s">
        <v>653</v>
      </c>
      <c r="E108" s="431" t="n">
        <v>87498</v>
      </c>
      <c r="F108" s="431"/>
      <c r="G108" s="431"/>
      <c r="H108" s="431"/>
      <c r="I108" s="431"/>
      <c r="J108" s="431"/>
      <c r="K108" s="433"/>
      <c r="L108" s="434"/>
      <c r="M108" s="86"/>
    </row>
    <row r="109" customFormat="false" ht="13.5" hidden="false" customHeight="true" outlineLevel="0" collapsed="false">
      <c r="A109" s="435"/>
      <c r="B109" s="54"/>
      <c r="C109" s="431" t="n">
        <v>6059</v>
      </c>
      <c r="D109" s="34" t="s">
        <v>256</v>
      </c>
      <c r="E109" s="431"/>
      <c r="F109" s="431" t="n">
        <v>745421</v>
      </c>
      <c r="G109" s="431"/>
      <c r="H109" s="431"/>
      <c r="I109" s="431"/>
      <c r="J109" s="431"/>
      <c r="K109" s="433" t="n">
        <f aca="false">F109</f>
        <v>745421</v>
      </c>
      <c r="L109" s="434"/>
      <c r="M109" s="86"/>
    </row>
    <row r="110" customFormat="false" ht="25.5" hidden="false" customHeight="true" outlineLevel="0" collapsed="false">
      <c r="A110" s="423" t="n">
        <v>853</v>
      </c>
      <c r="B110" s="424" t="n">
        <v>85311</v>
      </c>
      <c r="C110" s="427" t="n">
        <v>2310</v>
      </c>
      <c r="D110" s="426" t="s">
        <v>655</v>
      </c>
      <c r="E110" s="427" t="n">
        <v>0</v>
      </c>
      <c r="F110" s="427" t="n">
        <f aca="false">F112</f>
        <v>11889</v>
      </c>
      <c r="G110" s="427" t="n">
        <f aca="false">G112</f>
        <v>11889</v>
      </c>
      <c r="H110" s="427" t="n">
        <f aca="false">H112</f>
        <v>0</v>
      </c>
      <c r="I110" s="427" t="n">
        <f aca="false">I112</f>
        <v>0</v>
      </c>
      <c r="J110" s="427" t="n">
        <f aca="false">J112</f>
        <v>11889</v>
      </c>
      <c r="K110" s="428" t="n">
        <v>0</v>
      </c>
      <c r="L110" s="368"/>
      <c r="M110" s="86"/>
    </row>
    <row r="111" customFormat="false" ht="12" hidden="false" customHeight="true" outlineLevel="0" collapsed="false">
      <c r="A111" s="435"/>
      <c r="B111" s="54"/>
      <c r="C111" s="431"/>
      <c r="D111" s="432" t="s">
        <v>196</v>
      </c>
      <c r="E111" s="431"/>
      <c r="F111" s="431"/>
      <c r="G111" s="431"/>
      <c r="H111" s="431"/>
      <c r="I111" s="431"/>
      <c r="J111" s="431"/>
      <c r="K111" s="433"/>
      <c r="L111" s="434"/>
      <c r="M111" s="86"/>
    </row>
    <row r="112" customFormat="false" ht="13.5" hidden="false" customHeight="true" outlineLevel="0" collapsed="false">
      <c r="A112" s="435"/>
      <c r="B112" s="54"/>
      <c r="C112" s="431" t="n">
        <v>2310</v>
      </c>
      <c r="D112" s="436" t="s">
        <v>656</v>
      </c>
      <c r="E112" s="431"/>
      <c r="F112" s="431" t="n">
        <f aca="false">'Z 2 '!G471</f>
        <v>11889</v>
      </c>
      <c r="G112" s="431" t="n">
        <f aca="false">F112</f>
        <v>11889</v>
      </c>
      <c r="H112" s="431"/>
      <c r="I112" s="431"/>
      <c r="J112" s="431" t="n">
        <f aca="false">G112</f>
        <v>11889</v>
      </c>
      <c r="K112" s="433"/>
      <c r="L112" s="434"/>
      <c r="M112" s="86"/>
    </row>
    <row r="113" customFormat="false" ht="15.75" hidden="false" customHeight="true" outlineLevel="0" collapsed="false">
      <c r="A113" s="423" t="n">
        <v>854</v>
      </c>
      <c r="B113" s="424" t="n">
        <v>85417</v>
      </c>
      <c r="C113" s="427" t="n">
        <v>2310</v>
      </c>
      <c r="D113" s="426" t="s">
        <v>657</v>
      </c>
      <c r="E113" s="427" t="n">
        <f aca="false">E115</f>
        <v>0</v>
      </c>
      <c r="F113" s="427" t="n">
        <f aca="false">F115</f>
        <v>1500</v>
      </c>
      <c r="G113" s="427" t="n">
        <f aca="false">G115</f>
        <v>1500</v>
      </c>
      <c r="H113" s="427" t="n">
        <f aca="false">H115</f>
        <v>0</v>
      </c>
      <c r="I113" s="427" t="n">
        <f aca="false">I115</f>
        <v>0</v>
      </c>
      <c r="J113" s="427" t="n">
        <f aca="false">J115</f>
        <v>1500</v>
      </c>
      <c r="K113" s="428" t="n">
        <f aca="false">K115</f>
        <v>0</v>
      </c>
      <c r="L113" s="368"/>
      <c r="M113" s="86"/>
    </row>
    <row r="114" customFormat="false" ht="13.5" hidden="false" customHeight="true" outlineLevel="0" collapsed="false">
      <c r="A114" s="435"/>
      <c r="B114" s="54"/>
      <c r="C114" s="431"/>
      <c r="D114" s="432" t="s">
        <v>196</v>
      </c>
      <c r="E114" s="431"/>
      <c r="F114" s="431"/>
      <c r="G114" s="431"/>
      <c r="H114" s="431"/>
      <c r="I114" s="431"/>
      <c r="J114" s="431"/>
      <c r="K114" s="433"/>
      <c r="L114" s="434"/>
      <c r="M114" s="86"/>
    </row>
    <row r="115" customFormat="false" ht="14.25" hidden="false" customHeight="true" outlineLevel="0" collapsed="false">
      <c r="A115" s="435"/>
      <c r="B115" s="54"/>
      <c r="C115" s="431" t="n">
        <v>2310</v>
      </c>
      <c r="D115" s="436" t="s">
        <v>653</v>
      </c>
      <c r="E115" s="431" t="n">
        <v>0</v>
      </c>
      <c r="F115" s="431" t="n">
        <f aca="false">'Z 2 '!G573</f>
        <v>1500</v>
      </c>
      <c r="G115" s="431" t="n">
        <f aca="false">F115</f>
        <v>1500</v>
      </c>
      <c r="H115" s="431"/>
      <c r="I115" s="431"/>
      <c r="J115" s="431" t="n">
        <f aca="false">G115</f>
        <v>1500</v>
      </c>
      <c r="K115" s="433"/>
      <c r="L115" s="434"/>
      <c r="M115" s="86"/>
    </row>
    <row r="116" customFormat="false" ht="24" hidden="false" customHeight="true" outlineLevel="0" collapsed="false">
      <c r="A116" s="423" t="n">
        <v>921</v>
      </c>
      <c r="B116" s="424" t="n">
        <v>92116</v>
      </c>
      <c r="C116" s="427" t="n">
        <v>2310</v>
      </c>
      <c r="D116" s="426" t="s">
        <v>658</v>
      </c>
      <c r="E116" s="427" t="n">
        <v>0</v>
      </c>
      <c r="F116" s="427" t="n">
        <f aca="false">F118</f>
        <v>33000</v>
      </c>
      <c r="G116" s="427" t="n">
        <f aca="false">G118</f>
        <v>33000</v>
      </c>
      <c r="H116" s="427" t="n">
        <f aca="false">H118</f>
        <v>0</v>
      </c>
      <c r="I116" s="427" t="n">
        <f aca="false">I118</f>
        <v>0</v>
      </c>
      <c r="J116" s="427" t="n">
        <f aca="false">J118</f>
        <v>33000</v>
      </c>
      <c r="K116" s="428" t="n">
        <f aca="false">K118</f>
        <v>0</v>
      </c>
      <c r="L116" s="368"/>
      <c r="M116" s="86"/>
    </row>
    <row r="117" customFormat="false" ht="11.25" hidden="false" customHeight="true" outlineLevel="0" collapsed="false">
      <c r="A117" s="435"/>
      <c r="B117" s="54"/>
      <c r="C117" s="431"/>
      <c r="D117" s="432" t="s">
        <v>196</v>
      </c>
      <c r="E117" s="431"/>
      <c r="F117" s="431"/>
      <c r="G117" s="431"/>
      <c r="H117" s="431"/>
      <c r="I117" s="431"/>
      <c r="J117" s="431"/>
      <c r="K117" s="433"/>
      <c r="L117" s="448"/>
      <c r="M117" s="86"/>
    </row>
    <row r="118" customFormat="false" ht="12.75" hidden="false" customHeight="true" outlineLevel="0" collapsed="false">
      <c r="A118" s="435"/>
      <c r="B118" s="54"/>
      <c r="C118" s="431" t="n">
        <v>2310</v>
      </c>
      <c r="D118" s="436" t="s">
        <v>659</v>
      </c>
      <c r="E118" s="431" t="n">
        <v>0</v>
      </c>
      <c r="F118" s="431" t="n">
        <f aca="false">'Z 2 '!G581</f>
        <v>33000</v>
      </c>
      <c r="G118" s="431" t="n">
        <f aca="false">F118</f>
        <v>33000</v>
      </c>
      <c r="H118" s="431"/>
      <c r="I118" s="431"/>
      <c r="J118" s="431" t="n">
        <f aca="false">G118</f>
        <v>33000</v>
      </c>
      <c r="K118" s="433"/>
      <c r="L118" s="448"/>
      <c r="M118" s="86"/>
    </row>
    <row r="119" customFormat="false" ht="15" hidden="true" customHeight="true" outlineLevel="0" collapsed="false">
      <c r="A119" s="455" t="n">
        <v>921</v>
      </c>
      <c r="B119" s="192" t="n">
        <v>92195</v>
      </c>
      <c r="C119" s="236" t="n">
        <v>2310</v>
      </c>
      <c r="D119" s="456" t="s">
        <v>27</v>
      </c>
      <c r="E119" s="236" t="n">
        <f aca="false">E121</f>
        <v>0</v>
      </c>
      <c r="F119" s="236"/>
      <c r="G119" s="236"/>
      <c r="H119" s="236"/>
      <c r="I119" s="236"/>
      <c r="J119" s="236"/>
      <c r="K119" s="457"/>
      <c r="L119" s="368"/>
      <c r="M119" s="86"/>
    </row>
    <row r="120" customFormat="false" ht="10.5" hidden="true" customHeight="true" outlineLevel="0" collapsed="false">
      <c r="A120" s="458"/>
      <c r="B120" s="57"/>
      <c r="C120" s="78"/>
      <c r="D120" s="451" t="s">
        <v>196</v>
      </c>
      <c r="E120" s="78"/>
      <c r="F120" s="78"/>
      <c r="G120" s="78"/>
      <c r="H120" s="78"/>
      <c r="I120" s="78"/>
      <c r="J120" s="78"/>
      <c r="K120" s="316"/>
      <c r="L120" s="448"/>
      <c r="M120" s="86"/>
    </row>
    <row r="121" customFormat="false" ht="15" hidden="true" customHeight="true" outlineLevel="0" collapsed="false">
      <c r="A121" s="458"/>
      <c r="B121" s="57"/>
      <c r="C121" s="78"/>
      <c r="D121" s="338" t="s">
        <v>660</v>
      </c>
      <c r="E121" s="78" t="n">
        <v>0</v>
      </c>
      <c r="F121" s="78"/>
      <c r="G121" s="78"/>
      <c r="H121" s="78"/>
      <c r="I121" s="78"/>
      <c r="J121" s="78"/>
      <c r="K121" s="316"/>
      <c r="L121" s="448"/>
      <c r="M121" s="86"/>
    </row>
    <row r="122" customFormat="false" ht="14.25" hidden="false" customHeight="true" outlineLevel="0" collapsed="false">
      <c r="A122" s="459"/>
      <c r="B122" s="460"/>
      <c r="C122" s="461"/>
      <c r="D122" s="462" t="s">
        <v>661</v>
      </c>
      <c r="E122" s="461" t="n">
        <f aca="false">E8+E43</f>
        <v>1707493</v>
      </c>
      <c r="F122" s="461" t="n">
        <f aca="false">F8+F43</f>
        <v>2019665</v>
      </c>
      <c r="G122" s="461" t="n">
        <f aca="false">G8+G43</f>
        <v>1189244</v>
      </c>
      <c r="H122" s="461" t="n">
        <f aca="false">H8+H43</f>
        <v>114370</v>
      </c>
      <c r="I122" s="461" t="n">
        <f aca="false">I8+I43</f>
        <v>18716</v>
      </c>
      <c r="J122" s="461" t="n">
        <f aca="false">J8+J43</f>
        <v>312172</v>
      </c>
      <c r="K122" s="463" t="n">
        <f aca="false">K8+K43</f>
        <v>830421</v>
      </c>
      <c r="L122" s="368"/>
      <c r="M122" s="368"/>
    </row>
    <row r="123" customFormat="false" ht="10.5" hidden="true" customHeight="true" outlineLevel="0" collapsed="false">
      <c r="L123" s="86"/>
      <c r="M123" s="86"/>
    </row>
    <row r="124" customFormat="false" ht="15" hidden="false" customHeight="true" outlineLevel="0" collapsed="false">
      <c r="A124" s="464"/>
      <c r="B124" s="464"/>
      <c r="C124" s="464"/>
      <c r="D124" s="464"/>
      <c r="E124" s="464"/>
      <c r="F124" s="464"/>
      <c r="G124" s="464"/>
      <c r="H124" s="464" t="s">
        <v>662</v>
      </c>
      <c r="I124" s="464"/>
      <c r="J124" s="464"/>
      <c r="K124" s="464"/>
      <c r="L124" s="465"/>
      <c r="M124" s="86"/>
    </row>
    <row r="125" customFormat="false" ht="15" hidden="false" customHeight="true" outlineLevel="0" collapsed="false">
      <c r="A125" s="286"/>
      <c r="B125" s="286"/>
      <c r="C125" s="286"/>
      <c r="D125" s="286" t="s">
        <v>663</v>
      </c>
      <c r="E125" s="286"/>
      <c r="F125" s="286"/>
      <c r="G125" s="286"/>
      <c r="H125" s="286"/>
      <c r="I125" s="286"/>
      <c r="J125" s="286"/>
      <c r="K125" s="286"/>
      <c r="L125" s="466"/>
      <c r="M125" s="86"/>
    </row>
    <row r="126" customFormat="false" ht="13.5" hidden="false" customHeight="true" outlineLevel="0" collapsed="false">
      <c r="A126" s="286"/>
      <c r="B126" s="286"/>
      <c r="C126" s="286"/>
      <c r="D126" s="286"/>
      <c r="E126" s="286"/>
      <c r="F126" s="286"/>
      <c r="G126" s="286"/>
      <c r="H126" s="286" t="s">
        <v>664</v>
      </c>
      <c r="I126" s="286"/>
      <c r="J126" s="286"/>
      <c r="K126" s="286"/>
      <c r="L126" s="466"/>
      <c r="M126" s="86"/>
    </row>
    <row r="127" customFormat="false" ht="14.25" hidden="false" customHeight="true" outlineLevel="0" collapsed="false">
      <c r="A127" s="286"/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</row>
    <row r="128" customFormat="false" ht="11.25" hidden="false" customHeight="true" outlineLevel="0" collapsed="false">
      <c r="A128" s="286"/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</row>
    <row r="129" customFormat="false" ht="12.75" hidden="false" customHeight="tru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</row>
    <row r="130" customFormat="false" ht="13.5" hidden="false" customHeight="true" outlineLevel="0" collapsed="false">
      <c r="A130" s="286"/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</row>
    <row r="131" customFormat="false" ht="12.75" hidden="false" customHeight="true" outlineLevel="0" collapsed="false">
      <c r="A131" s="286"/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</row>
    <row r="132" customFormat="false" ht="18" hidden="false" customHeight="true" outlineLevel="0" collapsed="false">
      <c r="A132" s="467"/>
      <c r="B132" s="467"/>
      <c r="C132" s="467"/>
      <c r="D132" s="467"/>
      <c r="E132" s="467"/>
      <c r="F132" s="467"/>
      <c r="G132" s="467"/>
      <c r="H132" s="467"/>
      <c r="I132" s="467"/>
      <c r="J132" s="467"/>
      <c r="K132" s="467"/>
      <c r="L132" s="464"/>
    </row>
    <row r="133" customFormat="false" ht="14.25" hidden="false" customHeight="true" outlineLevel="0" collapsed="false">
      <c r="A133" s="286"/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</row>
    <row r="134" customFormat="false" ht="14.25" hidden="false" customHeight="true" outlineLevel="0" collapsed="false">
      <c r="A134" s="286"/>
      <c r="B134" s="286"/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</row>
    <row r="135" customFormat="false" ht="15" hidden="false" customHeight="true" outlineLevel="0" collapsed="false">
      <c r="A135" s="80"/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</row>
    <row r="136" customFormat="false" ht="13.5" hidden="false" customHeight="true" outlineLevel="0" collapsed="false">
      <c r="A136" s="286"/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</row>
    <row r="137" customFormat="false" ht="15.75" hidden="false" customHeight="true" outlineLevel="0" collapsed="false">
      <c r="A137" s="286"/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</row>
    <row r="138" customFormat="false" ht="15.75" hidden="false" customHeight="true" outlineLevel="0" collapsed="false">
      <c r="A138" s="286"/>
      <c r="B138" s="28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</row>
    <row r="139" customFormat="false" ht="15" hidden="false" customHeight="true" outlineLevel="0" collapsed="false">
      <c r="A139" s="286"/>
      <c r="B139" s="286"/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</row>
    <row r="140" customFormat="false" ht="24.75" hidden="false" customHeight="true" outlineLevel="0" collapsed="false">
      <c r="A140" s="468"/>
      <c r="B140" s="468"/>
      <c r="C140" s="468"/>
      <c r="D140" s="468"/>
      <c r="E140" s="468"/>
      <c r="F140" s="468"/>
      <c r="G140" s="468"/>
      <c r="H140" s="468"/>
      <c r="I140" s="468"/>
      <c r="J140" s="468"/>
      <c r="K140" s="468"/>
      <c r="L140" s="469"/>
    </row>
    <row r="141" customFormat="false" ht="54.75" hidden="false" customHeight="true" outlineLevel="0" collapsed="false">
      <c r="A141" s="468"/>
      <c r="B141" s="468"/>
      <c r="C141" s="468"/>
      <c r="D141" s="468"/>
      <c r="E141" s="468"/>
      <c r="F141" s="468"/>
      <c r="G141" s="468"/>
      <c r="H141" s="468"/>
      <c r="I141" s="468"/>
      <c r="J141" s="468"/>
      <c r="K141" s="468"/>
      <c r="L141" s="469"/>
    </row>
    <row r="142" customFormat="false" ht="18" hidden="true" customHeight="true" outlineLevel="0" collapsed="false">
      <c r="A142" s="286"/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</row>
    <row r="143" customFormat="false" ht="15.75" hidden="true" customHeight="tru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</row>
    <row r="144" customFormat="false" ht="12.7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</row>
    <row r="145" customFormat="false" ht="47.25" hidden="false" customHeight="true" outlineLevel="0" collapsed="false">
      <c r="A145" s="470"/>
      <c r="B145" s="470"/>
      <c r="C145" s="470"/>
      <c r="D145" s="470"/>
      <c r="E145" s="470"/>
      <c r="F145" s="470"/>
      <c r="G145" s="470"/>
      <c r="H145" s="470"/>
      <c r="I145" s="470"/>
      <c r="J145" s="470"/>
      <c r="K145" s="470"/>
      <c r="L145" s="471"/>
    </row>
    <row r="146" customFormat="false" ht="26.25" hidden="false" customHeight="true" outlineLevel="0" collapsed="false">
      <c r="A146" s="468"/>
      <c r="B146" s="468"/>
      <c r="C146" s="468"/>
      <c r="D146" s="468"/>
      <c r="E146" s="468"/>
      <c r="F146" s="468"/>
      <c r="G146" s="468"/>
      <c r="H146" s="468"/>
      <c r="I146" s="468"/>
      <c r="J146" s="468"/>
      <c r="K146" s="468"/>
      <c r="L146" s="469"/>
    </row>
    <row r="147" customFormat="false" ht="16.5" hidden="false" customHeight="true" outlineLevel="0" collapsed="false">
      <c r="A147" s="80"/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</row>
    <row r="148" customFormat="false" ht="15" hidden="false" customHeight="true" outlineLevel="0" collapsed="false">
      <c r="A148" s="468"/>
      <c r="B148" s="468"/>
      <c r="C148" s="468"/>
      <c r="D148" s="468"/>
      <c r="E148" s="468"/>
      <c r="F148" s="468"/>
      <c r="G148" s="468"/>
      <c r="H148" s="468"/>
      <c r="I148" s="468"/>
      <c r="J148" s="468"/>
      <c r="K148" s="468"/>
      <c r="L148" s="469"/>
    </row>
    <row r="149" customFormat="false" ht="37.5" hidden="false" customHeight="true" outlineLevel="0" collapsed="false">
      <c r="A149" s="468"/>
      <c r="B149" s="468"/>
      <c r="C149" s="468"/>
      <c r="D149" s="468"/>
      <c r="E149" s="468"/>
      <c r="F149" s="468"/>
      <c r="G149" s="468"/>
      <c r="H149" s="468"/>
      <c r="I149" s="468"/>
      <c r="J149" s="468"/>
      <c r="K149" s="468"/>
      <c r="L149" s="469"/>
    </row>
    <row r="150" customFormat="false" ht="27.75" hidden="false" customHeight="true" outlineLevel="0" collapsed="false">
      <c r="A150" s="468"/>
      <c r="B150" s="468"/>
      <c r="C150" s="468"/>
      <c r="D150" s="468"/>
      <c r="E150" s="468"/>
      <c r="F150" s="468"/>
      <c r="G150" s="468"/>
      <c r="H150" s="468"/>
      <c r="I150" s="468"/>
      <c r="J150" s="468"/>
      <c r="K150" s="468"/>
      <c r="L150" s="469"/>
    </row>
    <row r="151" customFormat="false" ht="27.75" hidden="false" customHeight="true" outlineLevel="0" collapsed="false">
      <c r="A151" s="468"/>
      <c r="B151" s="468"/>
      <c r="C151" s="468"/>
      <c r="D151" s="468"/>
      <c r="E151" s="468"/>
      <c r="F151" s="468"/>
      <c r="G151" s="468"/>
      <c r="H151" s="468"/>
      <c r="I151" s="468"/>
      <c r="J151" s="468"/>
      <c r="K151" s="468"/>
      <c r="L151" s="469"/>
    </row>
    <row r="152" customFormat="false" ht="12.75" hidden="false" customHeight="false" outlineLevel="0" collapsed="false">
      <c r="A152" s="467"/>
      <c r="B152" s="467"/>
      <c r="C152" s="467"/>
      <c r="D152" s="467"/>
      <c r="E152" s="467"/>
      <c r="F152" s="467"/>
      <c r="G152" s="467"/>
      <c r="H152" s="467"/>
      <c r="I152" s="467"/>
      <c r="J152" s="467"/>
      <c r="K152" s="467"/>
      <c r="L152" s="464"/>
    </row>
    <row r="153" customFormat="false" ht="12.7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</row>
    <row r="154" customFormat="false" ht="12.7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</row>
    <row r="155" customFormat="false" ht="12.7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</row>
    <row r="156" customFormat="false" ht="12.7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</row>
    <row r="157" customFormat="false" ht="29.25" hidden="false" customHeight="true" outlineLevel="0" collapsed="false">
      <c r="A157" s="286"/>
      <c r="B157" s="286"/>
      <c r="C157" s="286"/>
      <c r="D157" s="472"/>
      <c r="E157" s="472"/>
      <c r="F157" s="472"/>
      <c r="G157" s="472"/>
      <c r="H157" s="472"/>
      <c r="I157" s="472"/>
      <c r="J157" s="472"/>
      <c r="K157" s="472"/>
      <c r="L157" s="473"/>
    </row>
  </sheetData>
  <mergeCells count="21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32:K132"/>
    <mergeCell ref="A140:K140"/>
    <mergeCell ref="A141:K141"/>
    <mergeCell ref="A145:K145"/>
    <mergeCell ref="A146:K146"/>
    <mergeCell ref="A148:K148"/>
    <mergeCell ref="A149:K149"/>
    <mergeCell ref="A150:K150"/>
    <mergeCell ref="A151:K151"/>
    <mergeCell ref="A152:K152"/>
    <mergeCell ref="D157:K15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true" outlineLevel="0" max="24" min="15" style="0" width="9.14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D1" s="474" t="s">
        <v>665</v>
      </c>
      <c r="E1" s="474"/>
      <c r="F1" s="474"/>
      <c r="G1" s="474"/>
      <c r="H1" s="474"/>
      <c r="I1" s="474"/>
      <c r="J1" s="474"/>
      <c r="K1" s="474"/>
      <c r="L1" s="474"/>
      <c r="M1" s="474"/>
    </row>
    <row r="4" customFormat="false" ht="16.5" hidden="false" customHeight="false" outlineLevel="0" collapsed="false">
      <c r="A4" s="475" t="s">
        <v>666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</row>
    <row r="5" customFormat="false" ht="12.75" hidden="false" customHeight="true" outlineLevel="0" collapsed="false">
      <c r="A5" s="476" t="s">
        <v>2</v>
      </c>
      <c r="B5" s="477" t="s">
        <v>667</v>
      </c>
      <c r="C5" s="478" t="s">
        <v>668</v>
      </c>
      <c r="D5" s="479"/>
      <c r="E5" s="479"/>
      <c r="F5" s="479"/>
      <c r="G5" s="479"/>
      <c r="H5" s="479"/>
      <c r="I5" s="479"/>
      <c r="J5" s="479"/>
      <c r="K5" s="479"/>
      <c r="L5" s="479"/>
      <c r="M5" s="479"/>
    </row>
    <row r="6" customFormat="false" ht="12.75" hidden="false" customHeight="false" outlineLevel="0" collapsed="false">
      <c r="A6" s="476"/>
      <c r="B6" s="477"/>
      <c r="C6" s="478"/>
      <c r="D6" s="318" t="n">
        <v>2007</v>
      </c>
      <c r="E6" s="318" t="n">
        <v>2008</v>
      </c>
      <c r="F6" s="318" t="n">
        <v>2009</v>
      </c>
      <c r="G6" s="318" t="n">
        <v>2010</v>
      </c>
      <c r="H6" s="318" t="n">
        <v>2011</v>
      </c>
      <c r="I6" s="318" t="n">
        <v>2012</v>
      </c>
      <c r="J6" s="318" t="n">
        <v>2013</v>
      </c>
      <c r="K6" s="318" t="n">
        <v>2014</v>
      </c>
      <c r="L6" s="318" t="n">
        <v>2015</v>
      </c>
      <c r="M6" s="328" t="n">
        <v>2016</v>
      </c>
    </row>
    <row r="7" customFormat="false" ht="12.75" hidden="false" customHeight="false" outlineLevel="0" collapsed="false">
      <c r="A7" s="414" t="n">
        <v>1</v>
      </c>
      <c r="B7" s="415" t="n">
        <v>2</v>
      </c>
      <c r="C7" s="415" t="n">
        <v>3</v>
      </c>
      <c r="D7" s="480" t="n">
        <v>6</v>
      </c>
      <c r="E7" s="415" t="n">
        <v>7</v>
      </c>
      <c r="F7" s="415" t="n">
        <v>8</v>
      </c>
      <c r="G7" s="415" t="n">
        <v>9</v>
      </c>
      <c r="H7" s="415" t="n">
        <v>10</v>
      </c>
      <c r="I7" s="415" t="n">
        <v>11</v>
      </c>
      <c r="J7" s="415" t="n">
        <v>12</v>
      </c>
      <c r="K7" s="415" t="n">
        <v>13</v>
      </c>
      <c r="L7" s="415"/>
      <c r="M7" s="417" t="n">
        <v>14</v>
      </c>
    </row>
    <row r="8" customFormat="false" ht="15.75" hidden="false" customHeight="true" outlineLevel="0" collapsed="false">
      <c r="A8" s="481" t="s">
        <v>15</v>
      </c>
      <c r="B8" s="482" t="s">
        <v>669</v>
      </c>
      <c r="C8" s="54" t="n">
        <v>7377132</v>
      </c>
      <c r="D8" s="54" t="n">
        <v>6220564</v>
      </c>
      <c r="E8" s="54" t="n">
        <v>5046271</v>
      </c>
      <c r="F8" s="54" t="n">
        <v>3799703</v>
      </c>
      <c r="G8" s="54" t="n">
        <v>2743135</v>
      </c>
      <c r="H8" s="54" t="n">
        <v>1686567</v>
      </c>
      <c r="I8" s="54" t="n">
        <v>630000</v>
      </c>
      <c r="J8" s="54" t="n">
        <v>0</v>
      </c>
      <c r="K8" s="54" t="n">
        <v>0</v>
      </c>
      <c r="L8" s="54"/>
      <c r="M8" s="483" t="n">
        <v>0</v>
      </c>
    </row>
    <row r="9" customFormat="false" ht="13.5" hidden="false" customHeight="true" outlineLevel="0" collapsed="false">
      <c r="A9" s="481" t="s">
        <v>31</v>
      </c>
      <c r="B9" s="482" t="s">
        <v>670</v>
      </c>
      <c r="C9" s="54" t="n">
        <v>72000</v>
      </c>
      <c r="D9" s="54" t="n">
        <v>360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/>
      <c r="M9" s="483" t="n">
        <v>0</v>
      </c>
    </row>
    <row r="10" customFormat="false" ht="20.25" hidden="false" customHeight="true" outlineLevel="0" collapsed="false">
      <c r="A10" s="481" t="s">
        <v>38</v>
      </c>
      <c r="B10" s="482" t="s">
        <v>671</v>
      </c>
      <c r="C10" s="54" t="n">
        <v>0</v>
      </c>
      <c r="D10" s="54" t="n">
        <v>918528</v>
      </c>
      <c r="E10" s="54" t="n">
        <v>870000</v>
      </c>
      <c r="F10" s="54" t="n">
        <v>825000</v>
      </c>
      <c r="G10" s="54" t="n">
        <v>780000</v>
      </c>
      <c r="H10" s="54" t="n">
        <v>685000</v>
      </c>
      <c r="I10" s="54" t="n">
        <v>590000</v>
      </c>
      <c r="J10" s="54" t="n">
        <v>445000</v>
      </c>
      <c r="K10" s="54" t="n">
        <v>300000</v>
      </c>
      <c r="L10" s="54" t="n">
        <v>0</v>
      </c>
      <c r="M10" s="483" t="n">
        <v>0</v>
      </c>
    </row>
    <row r="11" customFormat="false" ht="12.75" hidden="false" customHeight="false" outlineLevel="0" collapsed="false">
      <c r="A11" s="481" t="s">
        <v>58</v>
      </c>
      <c r="B11" s="484" t="s">
        <v>672</v>
      </c>
      <c r="C11" s="54" t="n">
        <v>2374526</v>
      </c>
      <c r="D11" s="54" t="n">
        <v>2300000</v>
      </c>
      <c r="E11" s="54" t="n">
        <v>2200000</v>
      </c>
      <c r="F11" s="54" t="n">
        <v>1950000</v>
      </c>
      <c r="G11" s="54" t="n">
        <v>1600000</v>
      </c>
      <c r="H11" s="54" t="n">
        <v>1280000</v>
      </c>
      <c r="I11" s="54" t="n">
        <v>960000</v>
      </c>
      <c r="J11" s="54" t="n">
        <v>640000</v>
      </c>
      <c r="K11" s="54" t="n">
        <v>320000</v>
      </c>
      <c r="L11" s="54"/>
      <c r="M11" s="483" t="n">
        <v>0</v>
      </c>
    </row>
    <row r="12" customFormat="false" ht="21.75" hidden="false" customHeight="true" outlineLevel="0" collapsed="false">
      <c r="A12" s="481" t="s">
        <v>67</v>
      </c>
      <c r="B12" s="482" t="s">
        <v>673</v>
      </c>
      <c r="C12" s="54" t="n">
        <v>712168</v>
      </c>
      <c r="D12" s="54" t="n">
        <v>0</v>
      </c>
      <c r="E12" s="54"/>
      <c r="F12" s="54"/>
      <c r="G12" s="54"/>
      <c r="H12" s="54"/>
      <c r="I12" s="54"/>
      <c r="J12" s="54"/>
      <c r="K12" s="54"/>
      <c r="L12" s="54"/>
      <c r="M12" s="483" t="n">
        <v>0</v>
      </c>
    </row>
    <row r="13" customFormat="false" ht="18.75" hidden="false" customHeight="true" outlineLevel="0" collapsed="false">
      <c r="A13" s="481" t="s">
        <v>72</v>
      </c>
      <c r="B13" s="482" t="s">
        <v>674</v>
      </c>
      <c r="C13" s="54" t="n">
        <v>739000</v>
      </c>
      <c r="D13" s="54" t="n">
        <v>1073439</v>
      </c>
      <c r="E13" s="54" t="n">
        <v>1058439</v>
      </c>
      <c r="F13" s="54" t="n">
        <v>882035</v>
      </c>
      <c r="G13" s="54" t="n">
        <v>705631</v>
      </c>
      <c r="H13" s="54" t="n">
        <v>529227</v>
      </c>
      <c r="I13" s="54" t="n">
        <v>352823</v>
      </c>
      <c r="J13" s="54" t="n">
        <v>176419</v>
      </c>
      <c r="K13" s="54" t="n">
        <v>0</v>
      </c>
      <c r="L13" s="54"/>
      <c r="M13" s="483" t="n">
        <v>0</v>
      </c>
    </row>
    <row r="14" customFormat="false" ht="18.75" hidden="false" customHeight="true" outlineLevel="0" collapsed="false">
      <c r="A14" s="481" t="s">
        <v>83</v>
      </c>
      <c r="B14" s="482" t="s">
        <v>675</v>
      </c>
      <c r="C14" s="54" t="n">
        <v>0</v>
      </c>
      <c r="D14" s="54" t="n">
        <v>0</v>
      </c>
      <c r="E14" s="54" t="n">
        <v>279877</v>
      </c>
      <c r="F14" s="54" t="n">
        <v>191985</v>
      </c>
      <c r="G14" s="54" t="n">
        <v>214251</v>
      </c>
      <c r="H14" s="54" t="n">
        <v>280968</v>
      </c>
      <c r="I14" s="54" t="n">
        <v>1099598</v>
      </c>
      <c r="J14" s="54" t="n">
        <v>105398</v>
      </c>
      <c r="K14" s="54" t="n">
        <v>102446</v>
      </c>
      <c r="L14" s="54" t="n">
        <v>36982</v>
      </c>
      <c r="M14" s="483" t="n">
        <v>0</v>
      </c>
    </row>
    <row r="15" customFormat="false" ht="19.5" hidden="false" customHeight="true" outlineLevel="0" collapsed="false">
      <c r="A15" s="481" t="s">
        <v>676</v>
      </c>
      <c r="B15" s="482" t="s">
        <v>677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/>
      <c r="M15" s="483" t="n">
        <v>0</v>
      </c>
    </row>
    <row r="16" customFormat="false" ht="12.75" hidden="false" customHeight="false" outlineLevel="0" collapsed="false">
      <c r="A16" s="481"/>
      <c r="B16" s="484" t="s">
        <v>678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/>
      <c r="M16" s="483" t="n">
        <v>0</v>
      </c>
    </row>
    <row r="17" customFormat="false" ht="12.75" hidden="false" customHeight="false" outlineLevel="0" collapsed="false">
      <c r="A17" s="481"/>
      <c r="B17" s="484" t="s">
        <v>679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/>
      <c r="M17" s="483" t="n">
        <v>0</v>
      </c>
    </row>
    <row r="18" customFormat="false" ht="12.75" hidden="false" customHeight="false" outlineLevel="0" collapsed="false">
      <c r="A18" s="481"/>
      <c r="B18" s="484" t="s">
        <v>68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/>
      <c r="M18" s="483" t="n">
        <v>0</v>
      </c>
    </row>
    <row r="19" customFormat="false" ht="12.75" hidden="false" customHeight="false" outlineLevel="0" collapsed="false">
      <c r="A19" s="481"/>
      <c r="B19" s="484" t="s">
        <v>681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/>
      <c r="M19" s="483" t="n">
        <v>0</v>
      </c>
    </row>
    <row r="20" customFormat="false" ht="12.75" hidden="false" customHeight="false" outlineLevel="0" collapsed="false">
      <c r="A20" s="481" t="s">
        <v>86</v>
      </c>
      <c r="B20" s="484" t="s">
        <v>682</v>
      </c>
      <c r="C20" s="54" t="n">
        <f aca="false">C8+C9+C10+C11+C12+C13+C14+C15</f>
        <v>11274826</v>
      </c>
      <c r="D20" s="54" t="n">
        <f aca="false">D8+D9+D10+D11+D12+D13+D14+D15</f>
        <v>10548531</v>
      </c>
      <c r="E20" s="54" t="n">
        <f aca="false">E8+E9+E10+E11+E12+E13+E14+E15</f>
        <v>9454587</v>
      </c>
      <c r="F20" s="54" t="n">
        <f aca="false">F8+F9+F10+F11+F12+F13+F14+F15</f>
        <v>7648723</v>
      </c>
      <c r="G20" s="54" t="n">
        <f aca="false">G8+G9+G10+G11+G12+G13+G14+G15</f>
        <v>6043017</v>
      </c>
      <c r="H20" s="54" t="n">
        <f aca="false">H8+H9+H10+H11+H12+H13+H14+H15</f>
        <v>4461762</v>
      </c>
      <c r="I20" s="54" t="n">
        <f aca="false">I8+I9+I10+I11+I12+I13+I14+I15</f>
        <v>3632421</v>
      </c>
      <c r="J20" s="54" t="n">
        <f aca="false">J8+J9+J10+J11+J12+J13+J14+J15</f>
        <v>1366817</v>
      </c>
      <c r="K20" s="54" t="n">
        <f aca="false">K8+K9+K10+K11+K12+K13+K14+K15</f>
        <v>722446</v>
      </c>
      <c r="L20" s="54" t="n">
        <f aca="false">L8+L9+L10+L11+L12+L13+L14+L15</f>
        <v>36982</v>
      </c>
      <c r="M20" s="483" t="n">
        <f aca="false">M8+M9+M10+M11+M12+M13+M14+M15</f>
        <v>0</v>
      </c>
    </row>
    <row r="21" customFormat="false" ht="12.75" hidden="false" customHeight="false" outlineLevel="0" collapsed="false">
      <c r="A21" s="481" t="s">
        <v>95</v>
      </c>
      <c r="B21" s="484" t="s">
        <v>683</v>
      </c>
      <c r="C21" s="54" t="n">
        <v>32973160</v>
      </c>
      <c r="D21" s="54" t="n">
        <f aca="false">'Z 1'!I160</f>
        <v>35881637</v>
      </c>
      <c r="E21" s="54" t="n">
        <v>30145000</v>
      </c>
      <c r="F21" s="54" t="n">
        <v>29600000</v>
      </c>
      <c r="G21" s="54" t="n">
        <v>29200000</v>
      </c>
      <c r="H21" s="54" t="n">
        <v>29400000</v>
      </c>
      <c r="I21" s="54" t="n">
        <v>29500000</v>
      </c>
      <c r="J21" s="54" t="n">
        <v>29600000</v>
      </c>
      <c r="K21" s="54" t="n">
        <v>29700000</v>
      </c>
      <c r="L21" s="54" t="n">
        <v>30000000</v>
      </c>
      <c r="M21" s="483" t="n">
        <v>30100000</v>
      </c>
    </row>
    <row r="22" customFormat="false" ht="20.25" hidden="false" customHeight="true" outlineLevel="0" collapsed="false">
      <c r="A22" s="485" t="s">
        <v>684</v>
      </c>
      <c r="B22" s="485"/>
      <c r="C22" s="486" t="n">
        <f aca="false">C20/C21</f>
        <v>0.34193950473658</v>
      </c>
      <c r="D22" s="486" t="n">
        <f aca="false">D20/D21</f>
        <v>0.293981319748595</v>
      </c>
      <c r="E22" s="486" t="n">
        <f aca="false">E20/E21</f>
        <v>0.313636987891856</v>
      </c>
      <c r="F22" s="486" t="n">
        <v>0.1808</v>
      </c>
      <c r="G22" s="486" t="n">
        <f aca="false">G20/G21</f>
        <v>0.206952636986301</v>
      </c>
      <c r="H22" s="486" t="n">
        <f aca="false">H20/H21</f>
        <v>0.151760612244898</v>
      </c>
      <c r="I22" s="486" t="n">
        <f aca="false">I20/I21</f>
        <v>0.123132915254237</v>
      </c>
      <c r="J22" s="486" t="n">
        <f aca="false">J20/J21</f>
        <v>0.04617625</v>
      </c>
      <c r="K22" s="486" t="n">
        <f aca="false">K20/K21</f>
        <v>0.0243247811447811</v>
      </c>
      <c r="L22" s="486" t="n">
        <f aca="false">L20/L21</f>
        <v>0.00123273333333333</v>
      </c>
      <c r="M22" s="487" t="n">
        <f aca="false">M20/M21</f>
        <v>0</v>
      </c>
    </row>
    <row r="23" customFormat="false" ht="19.5" hidden="false" customHeight="false" outlineLevel="0" collapsed="false">
      <c r="A23" s="488"/>
      <c r="B23" s="489" t="s">
        <v>685</v>
      </c>
      <c r="C23" s="54" t="n">
        <v>1406568</v>
      </c>
      <c r="D23" s="490" t="n">
        <v>1156568</v>
      </c>
      <c r="E23" s="490" t="n">
        <v>1174293</v>
      </c>
      <c r="F23" s="490" t="n">
        <v>1246568</v>
      </c>
      <c r="G23" s="54" t="n">
        <v>1056568</v>
      </c>
      <c r="H23" s="54" t="n">
        <v>1056568</v>
      </c>
      <c r="I23" s="54" t="n">
        <v>1056567</v>
      </c>
      <c r="J23" s="54" t="n">
        <v>630000</v>
      </c>
      <c r="K23" s="54" t="n">
        <v>0</v>
      </c>
      <c r="L23" s="54"/>
      <c r="M23" s="483" t="n">
        <v>0</v>
      </c>
    </row>
    <row r="24" customFormat="false" ht="18.75" hidden="false" customHeight="true" outlineLevel="0" collapsed="false">
      <c r="A24" s="488"/>
      <c r="B24" s="482" t="s">
        <v>686</v>
      </c>
      <c r="C24" s="54" t="n">
        <v>36000</v>
      </c>
      <c r="D24" s="54" t="n">
        <v>36000</v>
      </c>
      <c r="E24" s="54" t="n">
        <v>360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/>
      <c r="M24" s="483" t="n">
        <v>0</v>
      </c>
    </row>
    <row r="25" customFormat="false" ht="23.25" hidden="false" customHeight="true" outlineLevel="0" collapsed="false">
      <c r="A25" s="488"/>
      <c r="B25" s="482" t="s">
        <v>687</v>
      </c>
      <c r="C25" s="54" t="n">
        <v>0</v>
      </c>
      <c r="D25" s="54" t="n">
        <v>74526</v>
      </c>
      <c r="E25" s="54" t="n">
        <v>100000</v>
      </c>
      <c r="F25" s="54" t="n">
        <v>250000</v>
      </c>
      <c r="G25" s="54" t="n">
        <v>350000</v>
      </c>
      <c r="H25" s="54" t="n">
        <v>320000</v>
      </c>
      <c r="I25" s="54" t="n">
        <v>320000</v>
      </c>
      <c r="J25" s="54" t="n">
        <v>320000</v>
      </c>
      <c r="K25" s="54" t="n">
        <v>320000</v>
      </c>
      <c r="L25" s="54" t="n">
        <v>320000</v>
      </c>
      <c r="M25" s="483" t="n">
        <v>0</v>
      </c>
    </row>
    <row r="26" customFormat="false" ht="21" hidden="false" customHeight="true" outlineLevel="0" collapsed="false">
      <c r="A26" s="488"/>
      <c r="B26" s="482" t="s">
        <v>688</v>
      </c>
      <c r="C26" s="54" t="n">
        <v>0</v>
      </c>
      <c r="D26" s="54" t="n">
        <v>0</v>
      </c>
      <c r="E26" s="54" t="n">
        <v>48528</v>
      </c>
      <c r="F26" s="54" t="n">
        <v>45000</v>
      </c>
      <c r="G26" s="54" t="n">
        <v>45000</v>
      </c>
      <c r="H26" s="54" t="n">
        <v>95000</v>
      </c>
      <c r="I26" s="54" t="n">
        <v>95000</v>
      </c>
      <c r="J26" s="54" t="n">
        <v>145000</v>
      </c>
      <c r="K26" s="54" t="n">
        <v>145000</v>
      </c>
      <c r="L26" s="54" t="n">
        <v>300000</v>
      </c>
      <c r="M26" s="483" t="n">
        <v>0</v>
      </c>
    </row>
    <row r="27" customFormat="false" ht="18" hidden="false" customHeight="true" outlineLevel="0" collapsed="false">
      <c r="A27" s="488"/>
      <c r="B27" s="482" t="s">
        <v>689</v>
      </c>
      <c r="C27" s="54" t="n">
        <v>1887123</v>
      </c>
      <c r="D27" s="54" t="n">
        <v>712168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/>
      <c r="M27" s="483" t="n">
        <v>0</v>
      </c>
    </row>
    <row r="28" customFormat="false" ht="21.75" hidden="false" customHeight="true" outlineLevel="0" collapsed="false">
      <c r="A28" s="488"/>
      <c r="B28" s="482" t="s">
        <v>690</v>
      </c>
      <c r="C28" s="54" t="n">
        <v>0</v>
      </c>
      <c r="D28" s="54" t="n">
        <v>0</v>
      </c>
      <c r="E28" s="54" t="n">
        <v>15000</v>
      </c>
      <c r="F28" s="54" t="n">
        <v>176404</v>
      </c>
      <c r="G28" s="54" t="n">
        <v>176404</v>
      </c>
      <c r="H28" s="54" t="n">
        <v>176404</v>
      </c>
      <c r="I28" s="54" t="n">
        <v>176404</v>
      </c>
      <c r="J28" s="54" t="n">
        <v>176404</v>
      </c>
      <c r="K28" s="54" t="n">
        <v>176419</v>
      </c>
      <c r="L28" s="54"/>
      <c r="M28" s="483" t="n">
        <v>0</v>
      </c>
    </row>
    <row r="29" customFormat="false" ht="12.75" hidden="false" customHeight="false" outlineLevel="0" collapsed="false">
      <c r="A29" s="491" t="s">
        <v>691</v>
      </c>
      <c r="B29" s="491"/>
      <c r="C29" s="79" t="n">
        <f aca="false">C23+C24+C25+C26+C27+C28</f>
        <v>3329691</v>
      </c>
      <c r="D29" s="79" t="n">
        <f aca="false">D23+D24+D25+D26+D27+D28</f>
        <v>1979262</v>
      </c>
      <c r="E29" s="79" t="n">
        <f aca="false">E23+E24+E25+E26+E27+E28</f>
        <v>1373821</v>
      </c>
      <c r="F29" s="79" t="n">
        <f aca="false">F23+F24+F25+F26+F27+F28</f>
        <v>1717972</v>
      </c>
      <c r="G29" s="79" t="n">
        <f aca="false">G23+G24+G25+G26+G27+G28</f>
        <v>1627972</v>
      </c>
      <c r="H29" s="79" t="n">
        <f aca="false">H23+H24+H25+H26+H27+H28</f>
        <v>1647972</v>
      </c>
      <c r="I29" s="79" t="n">
        <f aca="false">I23+I24+I25+I26+I27+I28</f>
        <v>1647971</v>
      </c>
      <c r="J29" s="79" t="n">
        <f aca="false">J23+J24+J25+J26+J27+J28</f>
        <v>1271404</v>
      </c>
      <c r="K29" s="79" t="n">
        <f aca="false">K23+K24+K25+K26+K27+K28</f>
        <v>641419</v>
      </c>
      <c r="L29" s="79" t="n">
        <f aca="false">L23+L24+L25+L26+L27+L28</f>
        <v>620000</v>
      </c>
      <c r="M29" s="492" t="n">
        <f aca="false">M23+M24+M25+M26+M27+M28</f>
        <v>0</v>
      </c>
    </row>
    <row r="30" customFormat="false" ht="13.5" hidden="false" customHeight="false" outlineLevel="0" collapsed="false">
      <c r="A30" s="493" t="s">
        <v>692</v>
      </c>
      <c r="B30" s="493"/>
      <c r="C30" s="494" t="n">
        <f aca="false">C29/C21</f>
        <v>0.100981859184864</v>
      </c>
      <c r="D30" s="494" t="n">
        <f aca="false">D29/D21</f>
        <v>0.0551608612505611</v>
      </c>
      <c r="E30" s="494" t="n">
        <f aca="false">E29/E21</f>
        <v>0.0455737601592304</v>
      </c>
      <c r="F30" s="494" t="n">
        <f aca="false">F29/F21</f>
        <v>0.0580395945945946</v>
      </c>
      <c r="G30" s="494" t="n">
        <f aca="false">G29/G21</f>
        <v>0.0557524657534247</v>
      </c>
      <c r="H30" s="494" t="n">
        <f aca="false">H29/H21</f>
        <v>0.0560534693877551</v>
      </c>
      <c r="I30" s="494" t="n">
        <f aca="false">I29/I21</f>
        <v>0.0558634237288136</v>
      </c>
      <c r="J30" s="494" t="n">
        <f aca="false">J29/J21</f>
        <v>0.0429528378378378</v>
      </c>
      <c r="K30" s="494" t="n">
        <f aca="false">K29/K21</f>
        <v>0.0215965993265993</v>
      </c>
      <c r="L30" s="494" t="n">
        <f aca="false">L29/L21</f>
        <v>0.0206666666666667</v>
      </c>
      <c r="M30" s="495" t="n">
        <f aca="false">M29/M21</f>
        <v>0</v>
      </c>
    </row>
    <row r="31" customFormat="false" ht="12.75" hidden="false" customHeight="false" outlineLevel="0" collapsed="false">
      <c r="A31" s="496"/>
      <c r="B31" s="496"/>
      <c r="C31" s="496"/>
      <c r="D31" s="496"/>
      <c r="E31" s="496"/>
      <c r="F31" s="497" t="s">
        <v>693</v>
      </c>
      <c r="G31" s="497"/>
      <c r="H31" s="497"/>
      <c r="I31" s="497"/>
      <c r="J31" s="497"/>
      <c r="K31" s="497"/>
      <c r="L31" s="497"/>
      <c r="M31" s="497"/>
    </row>
    <row r="33" customFormat="false" ht="15" hidden="false" customHeight="true" outlineLevel="0" collapsed="false">
      <c r="H33" s="279"/>
      <c r="I33" s="279" t="s">
        <v>694</v>
      </c>
      <c r="J33" s="279"/>
    </row>
    <row r="34" customFormat="false" ht="25.5" hidden="false" customHeight="true" outlineLevel="0" collapsed="false">
      <c r="J34" s="279"/>
    </row>
  </sheetData>
  <mergeCells count="10">
    <mergeCell ref="D1:M1"/>
    <mergeCell ref="A4:M4"/>
    <mergeCell ref="A5:A6"/>
    <mergeCell ref="B5:B6"/>
    <mergeCell ref="C5:C6"/>
    <mergeCell ref="D5:M5"/>
    <mergeCell ref="A22:B22"/>
    <mergeCell ref="A29:B29"/>
    <mergeCell ref="A30:B30"/>
    <mergeCell ref="F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7-04-27T06:11:49Z</cp:lastPrinted>
  <dcterms:modified xsi:type="dcterms:W3CDTF">2007-04-27T06:14:42Z</dcterms:modified>
  <cp:revision>0</cp:revision>
  <dc:subject/>
  <dc:title/>
</cp:coreProperties>
</file>