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Z 1" sheetId="1" state="visible" r:id="rId2"/>
    <sheet name="Z 2 " sheetId="2" state="visible" r:id="rId3"/>
    <sheet name="Z3" sheetId="3" state="visible" r:id="rId4"/>
    <sheet name="z3a" sheetId="4" state="visible" r:id="rId5"/>
    <sheet name="z3b" sheetId="5" state="visible" r:id="rId6"/>
    <sheet name="Z4" sheetId="6" state="visible" r:id="rId7"/>
    <sheet name="Z5" sheetId="7" state="visible" r:id="rId8"/>
    <sheet name="Z6" sheetId="8" state="visible" r:id="rId9"/>
    <sheet name="Z7" sheetId="9" state="visible" r:id="rId10"/>
    <sheet name="Z8" sheetId="10" state="visible" r:id="rId11"/>
    <sheet name="Z9" sheetId="11" state="visible" r:id="rId12"/>
  </sheets>
  <externalReferences>
    <externalReference r:id="rId13"/>
  </externalReferences>
  <definedNames>
    <definedName function="false" hidden="false" localSheetId="0" name="_xlnm.Print_Area" vbProcedure="false">'Z 1'!$A$1:$I$182</definedName>
    <definedName function="false" hidden="false" localSheetId="0" name="_xlnm.Print_Titles" vbProcedure="false">'Z 1'!$12:$16</definedName>
    <definedName function="false" hidden="false" localSheetId="1" name="_xlnm.Print_Area" vbProcedure="false">'Z 2 '!$A$1:$O$616</definedName>
    <definedName function="false" hidden="false" localSheetId="1" name="_xlnm.Print_Titles" vbProcedure="false">'Z 2 '!$4:$8</definedName>
    <definedName function="false" hidden="false" localSheetId="2" name="_xlnm.Print_Area" vbProcedure="false">Z3!$A$1:$P$34</definedName>
    <definedName function="false" hidden="false" localSheetId="3" name="_xlnm.Print_Area" vbProcedure="false">z3a!$A$1:$N$27</definedName>
    <definedName function="false" hidden="false" localSheetId="4" name="_xlnm.Print_Area" vbProcedure="false">z3b!$A$1:$I$15</definedName>
    <definedName function="false" hidden="false" localSheetId="5" name="_xlnm.Print_Area" vbProcedure="false">Z4!$A$1:$L$162</definedName>
    <definedName function="false" hidden="false" localSheetId="7" name="_xlnm.Print_Area" vbProcedure="false">Z6!$A$1:$K$137</definedName>
    <definedName function="false" hidden="false" localSheetId="8" name="_xlnm.Print_Area" vbProcedure="false">Z7!$A$1:$X$34</definedName>
    <definedName function="false" hidden="false" localSheetId="9" name="_xlnm.Print_Area" vbProcedure="false">Z8!$A$1:$D$33</definedName>
    <definedName function="false" hidden="false" localSheetId="10" name="_xlnm.Print_Area" vbProcedure="false">Z9!$A$1:$C$44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5" uniqueCount="778">
  <si>
    <t xml:space="preserve">Załącznik nr 1 do Uchwały Rady Powiatu w Olecku Nr IX /64/07 z dnia 30 sierpnia 2007r.</t>
  </si>
  <si>
    <t xml:space="preserve">PLAN DOCHODÓW BUDŻETU POWIATU NA ROK 2007</t>
  </si>
  <si>
    <t xml:space="preserve">Lp.</t>
  </si>
  <si>
    <t xml:space="preserve">WYSZCZEGÓLNIENIE</t>
  </si>
  <si>
    <t xml:space="preserve">Klasyfikacja</t>
  </si>
  <si>
    <t xml:space="preserve">Plan na 2007</t>
  </si>
  <si>
    <t xml:space="preserve">Plan po zmianach</t>
  </si>
  <si>
    <t xml:space="preserve">Zwiększenia </t>
  </si>
  <si>
    <t xml:space="preserve">Zmniejszenia</t>
  </si>
  <si>
    <t xml:space="preserve">(+)</t>
  </si>
  <si>
    <t xml:space="preserve">(-)</t>
  </si>
  <si>
    <t xml:space="preserve">Nazwa działu, rozdziału</t>
  </si>
  <si>
    <t xml:space="preserve">Dz.</t>
  </si>
  <si>
    <t xml:space="preserve">Rozdział</t>
  </si>
  <si>
    <t xml:space="preserve">§</t>
  </si>
  <si>
    <t xml:space="preserve">1.</t>
  </si>
  <si>
    <t xml:space="preserve">Rolnictwo i łowiectwo</t>
  </si>
  <si>
    <t xml:space="preserve">010</t>
  </si>
  <si>
    <t xml:space="preserve">a)</t>
  </si>
  <si>
    <t xml:space="preserve">Prace geodezyjno - urządzeniowe na potrzeby rolnictwa</t>
  </si>
  <si>
    <t xml:space="preserve">01005</t>
  </si>
  <si>
    <t xml:space="preserve">dotacje celowe z zakresu administracji rządowej</t>
  </si>
  <si>
    <t xml:space="preserve">b)</t>
  </si>
  <si>
    <t xml:space="preserve">Fundusz Ochrony Gruntów Rolnych</t>
  </si>
  <si>
    <t xml:space="preserve">01028</t>
  </si>
  <si>
    <t xml:space="preserve">dotacje celowe na finansowanie inwestycji jednostek sektora finansów publicznych</t>
  </si>
  <si>
    <t xml:space="preserve">c)</t>
  </si>
  <si>
    <t xml:space="preserve">Pozostała działalność</t>
  </si>
  <si>
    <t xml:space="preserve">01095</t>
  </si>
  <si>
    <t xml:space="preserve">wpływy z różnych opłat</t>
  </si>
  <si>
    <t xml:space="preserve">0690</t>
  </si>
  <si>
    <t xml:space="preserve">2.</t>
  </si>
  <si>
    <t xml:space="preserve">Leśnictwo</t>
  </si>
  <si>
    <t xml:space="preserve">020</t>
  </si>
  <si>
    <t xml:space="preserve">Gospodarka leśna</t>
  </si>
  <si>
    <t xml:space="preserve">02001</t>
  </si>
  <si>
    <t xml:space="preserve">Środki otrzymane od pozostałych jedn. sektora f.p.</t>
  </si>
  <si>
    <t xml:space="preserve">2460</t>
  </si>
  <si>
    <t xml:space="preserve">3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grzywny, mandaty i inne kary pieniężne od ludności</t>
  </si>
  <si>
    <t xml:space="preserve">0570</t>
  </si>
  <si>
    <t xml:space="preserve">dochody z najmu i dzierżawy składników majątkowych</t>
  </si>
  <si>
    <t xml:space="preserve">0750</t>
  </si>
  <si>
    <t xml:space="preserve">wpływy ze sprzedaży skł.majątk.</t>
  </si>
  <si>
    <t xml:space="preserve">0870</t>
  </si>
  <si>
    <t xml:space="preserve">pozostałe odsetki</t>
  </si>
  <si>
    <t xml:space="preserve">0920</t>
  </si>
  <si>
    <t xml:space="preserve">dotacje celowe otrzymane z gmin na zadania bieżące </t>
  </si>
  <si>
    <t xml:space="preserve">2310</t>
  </si>
  <si>
    <t xml:space="preserve">środki na finan. własnych inwest. pozysk.z innych źródeł </t>
  </si>
  <si>
    <t xml:space="preserve">6298</t>
  </si>
  <si>
    <t xml:space="preserve">środki na finansowanie własnych inwest.pozysk. z innych źródeł</t>
  </si>
  <si>
    <t xml:space="preserve">6439</t>
  </si>
  <si>
    <t xml:space="preserve">dotacje celowe otrzymane z gmin na inwestycje</t>
  </si>
  <si>
    <t xml:space="preserve">4.</t>
  </si>
  <si>
    <t xml:space="preserve">Gospodarka mieszkaniowa oraz niemat.usł.komun.</t>
  </si>
  <si>
    <t xml:space="preserve">700</t>
  </si>
  <si>
    <t xml:space="preserve">Gospodarka gruntami i nieruchomościami.</t>
  </si>
  <si>
    <t xml:space="preserve">70005</t>
  </si>
  <si>
    <t xml:space="preserve">Wpływy z opłat za zarząd nieruchomościami</t>
  </si>
  <si>
    <t xml:space="preserve">0470</t>
  </si>
  <si>
    <t xml:space="preserve">wpływy z różnych dochodów</t>
  </si>
  <si>
    <t xml:space="preserve">0970</t>
  </si>
  <si>
    <t xml:space="preserve">5.</t>
  </si>
  <si>
    <t xml:space="preserve">Działalność usługowa</t>
  </si>
  <si>
    <t xml:space="preserve">Prace geodezyjne i kartograficzne (nieinwestycyjne)</t>
  </si>
  <si>
    <t xml:space="preserve">Opracowania geodezyjne i kartograficzne</t>
  </si>
  <si>
    <t xml:space="preserve">Nadzór budowlany</t>
  </si>
  <si>
    <t xml:space="preserve">d)</t>
  </si>
  <si>
    <t xml:space="preserve">Fundusz godpodarki zasoben geodezyjnym i kartograficznym</t>
  </si>
  <si>
    <t xml:space="preserve">Dotacje otrzymane z funduszy celowych na realizację zadań bieżących jednostek sektora finansów publicznych</t>
  </si>
  <si>
    <t xml:space="preserve">6.</t>
  </si>
  <si>
    <t xml:space="preserve">Administracja publiczna</t>
  </si>
  <si>
    <t xml:space="preserve">Urzędy wojewódzkie                                 </t>
  </si>
  <si>
    <t xml:space="preserve">Starostwa Powiatowe</t>
  </si>
  <si>
    <t xml:space="preserve">wpływy z opłaty komunikacyjnej</t>
  </si>
  <si>
    <t xml:space="preserve">0420</t>
  </si>
  <si>
    <t xml:space="preserve">wpływy z usług</t>
  </si>
  <si>
    <t xml:space="preserve">0830</t>
  </si>
  <si>
    <t xml:space="preserve">Komisje poborowe</t>
  </si>
  <si>
    <t xml:space="preserve">Promocja jednostek samorządu terytorialnego</t>
  </si>
  <si>
    <t xml:space="preserve">7.</t>
  </si>
  <si>
    <t xml:space="preserve">Bezpieczeństwo publiczne i ochrona przeciwpożarowa</t>
  </si>
  <si>
    <t xml:space="preserve">Komendy Powiatowe Państwowej Straży Pożarnej</t>
  </si>
  <si>
    <t xml:space="preserve">dotacje otrzymane z gminy na zakupy inwestycyjne</t>
  </si>
  <si>
    <t xml:space="preserve">dotacje otrzymane z samorządu województwa na zakupy inwestycyjne</t>
  </si>
  <si>
    <t xml:space="preserve">9.</t>
  </si>
  <si>
    <t xml:space="preserve">Dochody od osób prawnych,  fizycznych i  innych jedn.nie posiad.osobow.prawnej</t>
  </si>
  <si>
    <t xml:space="preserve">756</t>
  </si>
  <si>
    <t xml:space="preserve">Udziały powiatu w podatkach stanow.dochód budżetu państwa</t>
  </si>
  <si>
    <t xml:space="preserve">75622</t>
  </si>
  <si>
    <t xml:space="preserve">podatek doch.od osób fizyczn.</t>
  </si>
  <si>
    <t xml:space="preserve">0010</t>
  </si>
  <si>
    <t xml:space="preserve">podatek doch.od osób prawnych</t>
  </si>
  <si>
    <t xml:space="preserve">0020</t>
  </si>
  <si>
    <t xml:space="preserve">10.</t>
  </si>
  <si>
    <t xml:space="preserve">Różne rozliczenia</t>
  </si>
  <si>
    <t xml:space="preserve">część oświatowa subw. ogólnej dla jst</t>
  </si>
  <si>
    <t xml:space="preserve">subwencje ogólne z udżetu państwa</t>
  </si>
  <si>
    <t xml:space="preserve">2920</t>
  </si>
  <si>
    <t xml:space="preserve">uzupełnienie subwencji ogólnej dla powiatów</t>
  </si>
  <si>
    <t xml:space="preserve">środki na inwestycje rozpoczęte przed dniem 01.01.1999r.</t>
  </si>
  <si>
    <t xml:space="preserve">2780</t>
  </si>
  <si>
    <t xml:space="preserve">część wyrównawcza subwencji ogólnej dla powiatów</t>
  </si>
  <si>
    <t xml:space="preserve">subwencje ogólne z budżetu państwa</t>
  </si>
  <si>
    <t xml:space="preserve">subwencja uzupełniająca części wyrównwczej subwencji ogólnej</t>
  </si>
  <si>
    <t xml:space="preserve">Różne rozliczenia finansowe</t>
  </si>
  <si>
    <t xml:space="preserve">e)</t>
  </si>
  <si>
    <t xml:space="preserve">część równoważąca subwencji ogólnej dla powiatów</t>
  </si>
  <si>
    <t xml:space="preserve">subwencja ogólna z budżetu państwa</t>
  </si>
  <si>
    <t xml:space="preserve">11.</t>
  </si>
  <si>
    <t xml:space="preserve">Oświata i wychowanie</t>
  </si>
  <si>
    <t xml:space="preserve">801</t>
  </si>
  <si>
    <t xml:space="preserve">Licea Ogólnokształcące</t>
  </si>
  <si>
    <t xml:space="preserve">80120</t>
  </si>
  <si>
    <t xml:space="preserve">dochody z najmu i dzierżawy składników majątkowych </t>
  </si>
  <si>
    <t xml:space="preserve">Szkoły zawodowe</t>
  </si>
  <si>
    <t xml:space="preserve">Szkolnictwo wyższe</t>
  </si>
  <si>
    <t xml:space="preserve">a) </t>
  </si>
  <si>
    <t xml:space="preserve">Pomoc materialna dla studentów</t>
  </si>
  <si>
    <t xml:space="preserve">Dotacje celowe otrzymane przez j.s.t. od innej j.s.t. będącej instytucją wdrażającą na zadania bieżące realizowane na podstawie porozumień - umów</t>
  </si>
  <si>
    <t xml:space="preserve">2888</t>
  </si>
  <si>
    <t xml:space="preserve">2889</t>
  </si>
  <si>
    <t xml:space="preserve">13.</t>
  </si>
  <si>
    <t xml:space="preserve">Ochrona zdrowia</t>
  </si>
  <si>
    <t xml:space="preserve">Szpitale ogólne</t>
  </si>
  <si>
    <t xml:space="preserve">środki na dofin. własnych inwestycji otrzym.z innych źródeł</t>
  </si>
  <si>
    <t xml:space="preserve">6299</t>
  </si>
  <si>
    <t xml:space="preserve">6619</t>
  </si>
  <si>
    <t xml:space="preserve">Skł.na ubezp.zdrow.dla os.nie obj.obow.ubezp.</t>
  </si>
  <si>
    <t xml:space="preserve">dotacje celowe na zadania z zakresu administracji rządowej</t>
  </si>
  <si>
    <t xml:space="preserve">14.</t>
  </si>
  <si>
    <t xml:space="preserve">Pomoc społeczna</t>
  </si>
  <si>
    <t xml:space="preserve">Placówki opiekuńczo - wychowawcze</t>
  </si>
  <si>
    <t xml:space="preserve">85201</t>
  </si>
  <si>
    <t xml:space="preserve">wpływy od rodziców z tyt. odpłatności za utrzymanie dzieci</t>
  </si>
  <si>
    <t xml:space="preserve">0680</t>
  </si>
  <si>
    <t xml:space="preserve">dotacje celowe na zad. własne powiatu</t>
  </si>
  <si>
    <t xml:space="preserve">2130</t>
  </si>
  <si>
    <t xml:space="preserve">dotacje celowe otrzymane z powiatów na zadania bieżące </t>
  </si>
  <si>
    <t xml:space="preserve">Domy Pomocy Społecznej</t>
  </si>
  <si>
    <t xml:space="preserve">85202</t>
  </si>
  <si>
    <t xml:space="preserve">Ośrodki wsparcia</t>
  </si>
  <si>
    <t xml:space="preserve">Rodziny zastępcze</t>
  </si>
  <si>
    <t xml:space="preserve">85204</t>
  </si>
  <si>
    <t xml:space="preserve">2320</t>
  </si>
  <si>
    <t xml:space="preserve">Powiatowe Centra Pomocy Rodzinie</t>
  </si>
  <si>
    <t xml:space="preserve">85218</t>
  </si>
  <si>
    <t xml:space="preserve">2110</t>
  </si>
  <si>
    <t xml:space="preserve">f)</t>
  </si>
  <si>
    <t xml:space="preserve">Jednostki specjalistycznego poradnictwa, mieszkania chronione i ośrodki interwencji kryzysowej</t>
  </si>
  <si>
    <t xml:space="preserve">85220</t>
  </si>
  <si>
    <t xml:space="preserve">15.</t>
  </si>
  <si>
    <t xml:space="preserve">Pozostałe zadania w zakresie polityki społecznej</t>
  </si>
  <si>
    <t xml:space="preserve">853</t>
  </si>
  <si>
    <t xml:space="preserve">PFRON</t>
  </si>
  <si>
    <t xml:space="preserve">85324</t>
  </si>
  <si>
    <t xml:space="preserve">Powiatowe Urzędy Pracy</t>
  </si>
  <si>
    <t xml:space="preserve">85333</t>
  </si>
  <si>
    <t xml:space="preserve">dotacje na real. zad. bież. jed. sekt. finan. publicz.</t>
  </si>
  <si>
    <t xml:space="preserve">16.</t>
  </si>
  <si>
    <t xml:space="preserve">Edukacyjna opieka wychowawcza</t>
  </si>
  <si>
    <t xml:space="preserve">854</t>
  </si>
  <si>
    <t xml:space="preserve">Specjalne ośrodki szkolno - wychowawcze</t>
  </si>
  <si>
    <t xml:space="preserve">85403</t>
  </si>
  <si>
    <t xml:space="preserve">wpływy od rodziców z tyt.odpłatności z utrzym.dzieci</t>
  </si>
  <si>
    <t xml:space="preserve">Poradnie psychologiczno-pedagogiczne</t>
  </si>
  <si>
    <t xml:space="preserve">85406</t>
  </si>
  <si>
    <t xml:space="preserve">Internaty i bursy szkolne</t>
  </si>
  <si>
    <t xml:space="preserve">85410</t>
  </si>
  <si>
    <t xml:space="preserve">Pomoc materialna dla uczniów</t>
  </si>
  <si>
    <t xml:space="preserve">85415</t>
  </si>
  <si>
    <t xml:space="preserve">dotacja celowa otrzymana przez j.s.t. od innej j.s.t. będącej instytucją wdrażającą na zadania bieżące realizowane na podstawie porozumień i umów</t>
  </si>
  <si>
    <t xml:space="preserve">17.</t>
  </si>
  <si>
    <t xml:space="preserve">Gospodarka komunalna i ochrona środowiska</t>
  </si>
  <si>
    <t xml:space="preserve">Fundusz Ochrony Środowiska i Gospodarki Wodnej</t>
  </si>
  <si>
    <t xml:space="preserve">Dotacje otrzymane z funduszy celowych na finansowanie zakupów inwestycyjnych jednostek sektora finansów publicznych</t>
  </si>
  <si>
    <t xml:space="preserve">DOCHODY OGÓŁEM</t>
  </si>
  <si>
    <t xml:space="preserve">1. Dotacje celowe</t>
  </si>
  <si>
    <t xml:space="preserve">- na zadania własne (§ 2130 i § 6430)</t>
  </si>
  <si>
    <t xml:space="preserve">- na zadania zlecone (§ 2110 i § 2120)</t>
  </si>
  <si>
    <t xml:space="preserve">- w ramach porozumień (umów) z j.s.t </t>
  </si>
  <si>
    <t xml:space="preserve">- z funduszy celowych (§  2440, 2690 i 6260)</t>
  </si>
  <si>
    <t xml:space="preserve">- pozostałe dotacje ( z f.cel.) i środki z innych źródeł</t>
  </si>
  <si>
    <t xml:space="preserve">2. Dochody własne</t>
  </si>
  <si>
    <t xml:space="preserve">Przewodniczący Rady Powiatu</t>
  </si>
  <si>
    <t xml:space="preserve">           Marian Świerszcz</t>
  </si>
  <si>
    <r>
      <rPr>
        <sz val="7"/>
        <rFont val="Arial CE"/>
        <family val="0"/>
        <charset val="238"/>
      </rPr>
      <t xml:space="preserve">Załącznik nr 2 do Uchwały Rady Powiatu w Olecku Nr IX</t>
    </r>
    <r>
      <rPr>
        <b val="true"/>
        <sz val="7"/>
        <rFont val="Arial CE"/>
        <family val="0"/>
        <charset val="238"/>
      </rPr>
      <t xml:space="preserve"> </t>
    </r>
    <r>
      <rPr>
        <sz val="7"/>
        <rFont val="Arial CE"/>
        <family val="0"/>
        <charset val="238"/>
      </rPr>
      <t xml:space="preserve">/...../07 z dn 30 sierpnia 2007 roku</t>
    </r>
  </si>
  <si>
    <t xml:space="preserve">PLAN WYDATKÓW BUDŻETU POWIATU NA ROK 2007</t>
  </si>
  <si>
    <t xml:space="preserve">Dział, rozdz</t>
  </si>
  <si>
    <t xml:space="preserve">Nazwa</t>
  </si>
  <si>
    <t xml:space="preserve">Pan  na 2007</t>
  </si>
  <si>
    <t xml:space="preserve">z tego:</t>
  </si>
  <si>
    <t xml:space="preserve">Zwiększenie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Dotacje</t>
  </si>
  <si>
    <t xml:space="preserve">Wydatki na obsługę długu</t>
  </si>
  <si>
    <t xml:space="preserve">Wydatki          z tytułu poręczeń        i gwarancji</t>
  </si>
  <si>
    <t xml:space="preserve">ROLNICTWO I ŁOWIECTWO</t>
  </si>
  <si>
    <t xml:space="preserve">Prace geodezyjno-urządz. na potrzeby rolnictwa</t>
  </si>
  <si>
    <t xml:space="preserve">4300</t>
  </si>
  <si>
    <t xml:space="preserve">Zakup usług pozostałych</t>
  </si>
  <si>
    <t xml:space="preserve">Dotacje cel.przekaz.gminie na podst.porozumień z jst</t>
  </si>
  <si>
    <t xml:space="preserve">LEŚNICTWO</t>
  </si>
  <si>
    <t xml:space="preserve">3030</t>
  </si>
  <si>
    <t xml:space="preserve">Różne wydatki na rzecz os.fiz.</t>
  </si>
  <si>
    <t xml:space="preserve">02002</t>
  </si>
  <si>
    <t xml:space="preserve">Nadzór nad gospodarką leśną</t>
  </si>
  <si>
    <t xml:space="preserve">4210</t>
  </si>
  <si>
    <t xml:space="preserve">Zakup mater. i wyposażenia</t>
  </si>
  <si>
    <t xml:space="preserve">TRANSPORT I ŁĄCZNOŚĆ</t>
  </si>
  <si>
    <t xml:space="preserve">Drogi publicz.powiatowe</t>
  </si>
  <si>
    <t xml:space="preserve">3020</t>
  </si>
  <si>
    <t xml:space="preserve">Wyd.osob.nie zal.do wynagr.</t>
  </si>
  <si>
    <t xml:space="preserve">4010</t>
  </si>
  <si>
    <t xml:space="preserve">Wynagr. osobowe pracownik.</t>
  </si>
  <si>
    <t xml:space="preserve">4040</t>
  </si>
  <si>
    <t xml:space="preserve">Dodatkowe wynagr.roczne</t>
  </si>
  <si>
    <t xml:space="preserve">4110</t>
  </si>
  <si>
    <t xml:space="preserve">Składki na ubez.społeczne</t>
  </si>
  <si>
    <t xml:space="preserve">4120</t>
  </si>
  <si>
    <t xml:space="preserve">Składki na F.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70</t>
  </si>
  <si>
    <t xml:space="preserve">Zakup usług remontow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4360</t>
  </si>
  <si>
    <t xml:space="preserve">Zakup usług telef. komórkowej</t>
  </si>
  <si>
    <t xml:space="preserve">4370</t>
  </si>
  <si>
    <t xml:space="preserve">Zakup usług telef. stacjonarnej</t>
  </si>
  <si>
    <t xml:space="preserve">4410</t>
  </si>
  <si>
    <t xml:space="preserve">Podróże służbowe krajowe</t>
  </si>
  <si>
    <t xml:space="preserve">4440</t>
  </si>
  <si>
    <t xml:space="preserve">Odpis na ZFŚS</t>
  </si>
  <si>
    <t xml:space="preserve">4480</t>
  </si>
  <si>
    <t xml:space="preserve">Podatek od nieruchomości</t>
  </si>
  <si>
    <t xml:space="preserve">4510</t>
  </si>
  <si>
    <t xml:space="preserve">Opł. na rzecz budż. państwa</t>
  </si>
  <si>
    <t xml:space="preserve">4700</t>
  </si>
  <si>
    <t xml:space="preserve">Szkol. prac.nie będ.sł.cywil.</t>
  </si>
  <si>
    <t xml:space="preserve">4740</t>
  </si>
  <si>
    <t xml:space="preserve">Zakup mater. papierniczych</t>
  </si>
  <si>
    <t xml:space="preserve">4750</t>
  </si>
  <si>
    <t xml:space="preserve">Zakup akcesor. komputer.</t>
  </si>
  <si>
    <t xml:space="preserve">6050</t>
  </si>
  <si>
    <t xml:space="preserve">Wyd. inwest.jed.budż.</t>
  </si>
  <si>
    <t xml:space="preserve">6058</t>
  </si>
  <si>
    <t xml:space="preserve">Wydatki inwest.jedn.budżet.</t>
  </si>
  <si>
    <t xml:space="preserve">6059</t>
  </si>
  <si>
    <t xml:space="preserve">6060</t>
  </si>
  <si>
    <t xml:space="preserve">Wydatki na zakupy inwestycyjne</t>
  </si>
  <si>
    <t xml:space="preserve">GOSPODARKA MIESZKANIOWA ORAZ NIEMATERIALNE USŁUGI KOMUNALNE</t>
  </si>
  <si>
    <t xml:space="preserve">Gospodarka gruntami i nieruchomościami</t>
  </si>
  <si>
    <t xml:space="preserve">Dotacje dla gmin</t>
  </si>
  <si>
    <t xml:space="preserve">4430</t>
  </si>
  <si>
    <t xml:space="preserve">Różne opłaty i składki</t>
  </si>
  <si>
    <t xml:space="preserve">4500</t>
  </si>
  <si>
    <t xml:space="preserve">Pozost. podatki na rzecz j.s.t.</t>
  </si>
  <si>
    <t xml:space="preserve">4520</t>
  </si>
  <si>
    <t xml:space="preserve">Opłaty na rzecz j.s.t.</t>
  </si>
  <si>
    <t xml:space="preserve">710</t>
  </si>
  <si>
    <t xml:space="preserve">DZIAŁALNOŚĆ USŁUGOWA</t>
  </si>
  <si>
    <t xml:space="preserve">71013</t>
  </si>
  <si>
    <t xml:space="preserve">71014</t>
  </si>
  <si>
    <t xml:space="preserve">Opracowania geodez. i kartogr.</t>
  </si>
  <si>
    <t xml:space="preserve">71015</t>
  </si>
  <si>
    <t xml:space="preserve">Wynagr. osob. pracowników</t>
  </si>
  <si>
    <t xml:space="preserve">4020</t>
  </si>
  <si>
    <t xml:space="preserve">Wynagr.os.czł.korp.sł.cywiln.</t>
  </si>
  <si>
    <t xml:space="preserve">4110 </t>
  </si>
  <si>
    <t xml:space="preserve">4400</t>
  </si>
  <si>
    <t xml:space="preserve">Opłaty czynsz.za pom..biur.</t>
  </si>
  <si>
    <t xml:space="preserve">Zakup materiał.papierniczych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Składki na ubezp. Społeczne</t>
  </si>
  <si>
    <t xml:space="preserve">75018</t>
  </si>
  <si>
    <t xml:space="preserve">Urzędy marszałkowskie</t>
  </si>
  <si>
    <t xml:space="preserve">2330</t>
  </si>
  <si>
    <t xml:space="preserve">Dotacje celowe przekazane do samorządu województwa</t>
  </si>
  <si>
    <t xml:space="preserve">75019</t>
  </si>
  <si>
    <t xml:space="preserve">Rady powiatów</t>
  </si>
  <si>
    <t xml:space="preserve">4420</t>
  </si>
  <si>
    <t xml:space="preserve">Podróże służbowe zagraniczne</t>
  </si>
  <si>
    <t xml:space="preserve">Szkol. prac.niebęd. czł.sł.cywil.</t>
  </si>
  <si>
    <t xml:space="preserve">Zakup materiałów papierniczych</t>
  </si>
  <si>
    <t xml:space="preserve">Zakup akcesor. Komputer.</t>
  </si>
  <si>
    <t xml:space="preserve">75020</t>
  </si>
  <si>
    <t xml:space="preserve">Starostwa powiatowe</t>
  </si>
  <si>
    <t xml:space="preserve">Nagr.i wyd.nie zal.do wynagr</t>
  </si>
  <si>
    <t xml:space="preserve">Usługi internetowe</t>
  </si>
  <si>
    <t xml:space="preserve">4380</t>
  </si>
  <si>
    <t xml:space="preserve">Zakup uslug obej. tłumaczenia</t>
  </si>
  <si>
    <t xml:space="preserve">4610</t>
  </si>
  <si>
    <t xml:space="preserve">Koszty postęp. sądow. i prok.</t>
  </si>
  <si>
    <t xml:space="preserve">Zakup akcesoriów komputerowych</t>
  </si>
  <si>
    <t xml:space="preserve">6649</t>
  </si>
  <si>
    <t xml:space="preserve">Dot. cel. przek. j.s.t. przez inną j.s.t. będącą instyt. wdraż. na inwest. i zakupy inwest. realiz. na pdst. poroz. i umów</t>
  </si>
  <si>
    <t xml:space="preserve">75045</t>
  </si>
  <si>
    <t xml:space="preserve">Składki na ubezp.społeczne</t>
  </si>
  <si>
    <t xml:space="preserve">75075</t>
  </si>
  <si>
    <t xml:space="preserve">Wynagrodzenia osobowe </t>
  </si>
  <si>
    <t xml:space="preserve">75095</t>
  </si>
  <si>
    <t xml:space="preserve">754</t>
  </si>
  <si>
    <t xml:space="preserve">BEZPIECZEŃSTWO PUBLICZNE I OCHRONA PRZECIWPOŻAROWA</t>
  </si>
  <si>
    <t xml:space="preserve">75410</t>
  </si>
  <si>
    <t xml:space="preserve">Komendy Wojewódzkie Państwowej Straży Pożarnej</t>
  </si>
  <si>
    <t xml:space="preserve">75411</t>
  </si>
  <si>
    <t xml:space="preserve">Komendy Powiatowe Państ. Straży Pożarnej</t>
  </si>
  <si>
    <t xml:space="preserve">3070</t>
  </si>
  <si>
    <t xml:space="preserve">Wydatki osob.nie zal.do wynagr.</t>
  </si>
  <si>
    <t xml:space="preserve">Wyn.osob. korpusu sł.cywilnej</t>
  </si>
  <si>
    <t xml:space="preserve">4050</t>
  </si>
  <si>
    <t xml:space="preserve">Uposaż.żołnierzy zawodowych i nadterminow. oraz funkcjonariuszy </t>
  </si>
  <si>
    <t xml:space="preserve">4060</t>
  </si>
  <si>
    <t xml:space="preserve">Pozostałe należności funkcjon.</t>
  </si>
  <si>
    <t xml:space="preserve">4070</t>
  </si>
  <si>
    <t xml:space="preserve">Nagrody roczne funkcjonariuszy</t>
  </si>
  <si>
    <t xml:space="preserve">4080</t>
  </si>
  <si>
    <t xml:space="preserve">Uposaż. funkcjonar. zwalnian. ze służby</t>
  </si>
  <si>
    <t xml:space="preserve">4180</t>
  </si>
  <si>
    <t xml:space="preserve">Równoważniki i ekwiwalenty</t>
  </si>
  <si>
    <t xml:space="preserve">4250</t>
  </si>
  <si>
    <t xml:space="preserve">Zakup sprzętu i uzbrojenia</t>
  </si>
  <si>
    <t xml:space="preserve">Pozost.podatki na rzecz budżetów j.s.t.</t>
  </si>
  <si>
    <t xml:space="preserve">Opłaty na rzecz budżetów jst.</t>
  </si>
  <si>
    <t xml:space="preserve">Wydatki na zakupy inwestycyjne </t>
  </si>
  <si>
    <t xml:space="preserve">757</t>
  </si>
  <si>
    <t xml:space="preserve">OBSŁUGA DŁUGU PUBLICZNEGO</t>
  </si>
  <si>
    <t xml:space="preserve">75702</t>
  </si>
  <si>
    <t xml:space="preserve">Obsługa papierów wart., kredytów i pożyczek j.s.t.</t>
  </si>
  <si>
    <t xml:space="preserve">Zakup usług pozostałych`</t>
  </si>
  <si>
    <t xml:space="preserve">8070</t>
  </si>
  <si>
    <t xml:space="preserve">Odsetki  od kraj. poż. i kredyt. </t>
  </si>
  <si>
    <t xml:space="preserve">75704</t>
  </si>
  <si>
    <t xml:space="preserve">Rozliczenie z tyt.poręczeń i gwarancji udzielonych przez Skarb Państwa lub jednostki samorządu terytorialnego</t>
  </si>
  <si>
    <t xml:space="preserve">8020</t>
  </si>
  <si>
    <t xml:space="preserve">Wypł. z tyt. poręcz. i gwarancji</t>
  </si>
  <si>
    <t xml:space="preserve">758</t>
  </si>
  <si>
    <t xml:space="preserve">RÓŻNE ROZLICZENIA</t>
  </si>
  <si>
    <t xml:space="preserve">75818</t>
  </si>
  <si>
    <t xml:space="preserve">Rezerwy ogólne i celowe</t>
  </si>
  <si>
    <t xml:space="preserve">4810</t>
  </si>
  <si>
    <t xml:space="preserve">Rezerwa ogólna</t>
  </si>
  <si>
    <t xml:space="preserve">Rezerwa celowa oświatowa</t>
  </si>
  <si>
    <t xml:space="preserve">OŚWIATA I WYCHOWANIE</t>
  </si>
  <si>
    <t xml:space="preserve">80102</t>
  </si>
  <si>
    <t xml:space="preserve">Szkoły podstawowe specjalne</t>
  </si>
  <si>
    <t xml:space="preserve">Wynagrodzenia osobowe prac.</t>
  </si>
  <si>
    <t xml:space="preserve">Zakup akces. komputerowych</t>
  </si>
  <si>
    <t xml:space="preserve">2540</t>
  </si>
  <si>
    <t xml:space="preserve">Dot.podmiot z budż. dla szkół niepub. (Centr.Ed. Spec.przy Środ.D.S.w Olecku")</t>
  </si>
  <si>
    <t xml:space="preserve">80105</t>
  </si>
  <si>
    <t xml:space="preserve">Przedszkola specjalne</t>
  </si>
  <si>
    <t xml:space="preserve">80111</t>
  </si>
  <si>
    <t xml:space="preserve">Gimnazja specjalne</t>
  </si>
  <si>
    <t xml:space="preserve">Zakup materiałów i wyposaż.</t>
  </si>
  <si>
    <t xml:space="preserve">Zakup usług telefonii stacjonarnej</t>
  </si>
  <si>
    <t xml:space="preserve">Nagr.i wyd.nie zal.do wynagr.</t>
  </si>
  <si>
    <t xml:space="preserve">4140</t>
  </si>
  <si>
    <t xml:space="preserve">Wpłaty na PFRON</t>
  </si>
  <si>
    <t xml:space="preserve">Zakup materiałów i wyposażenia</t>
  </si>
  <si>
    <t xml:space="preserve">Zakup pomocy dydakt.i książek</t>
  </si>
  <si>
    <t xml:space="preserve">Szkol. prac.niebęd. czł.sł.cywilnej</t>
  </si>
  <si>
    <t xml:space="preserve">Dot. podmiot. z budż. dla szkół niepublicz:  </t>
  </si>
  <si>
    <t xml:space="preserve">ZDZ Białystok</t>
  </si>
  <si>
    <t xml:space="preserve">L.Olszewski Olecko</t>
  </si>
  <si>
    <t xml:space="preserve">Szkoła w Kowalach Oleckich</t>
  </si>
  <si>
    <t xml:space="preserve">STO Olecko</t>
  </si>
  <si>
    <t xml:space="preserve">Cent.Eduk.Rozw.Zaw.Olecko</t>
  </si>
  <si>
    <t xml:space="preserve">80123</t>
  </si>
  <si>
    <t xml:space="preserve">Licea profilowane</t>
  </si>
  <si>
    <t xml:space="preserve">Wynagr. osobowe pracowników</t>
  </si>
  <si>
    <t xml:space="preserve">zakup materiałów i wyposażenia</t>
  </si>
  <si>
    <t xml:space="preserve">zakup usług pozostałych</t>
  </si>
  <si>
    <t xml:space="preserve">80130</t>
  </si>
  <si>
    <t xml:space="preserve">Wydat.nie zalicz.do wynagr.</t>
  </si>
  <si>
    <t xml:space="preserve">Składki PFRON</t>
  </si>
  <si>
    <t xml:space="preserve">4240</t>
  </si>
  <si>
    <t xml:space="preserve">zakup pomocy dydakt.i książek</t>
  </si>
  <si>
    <t xml:space="preserve">Zakup usług telefonii komórkowej</t>
  </si>
  <si>
    <t xml:space="preserve">Koszty postępow.sąd.i prokurat.</t>
  </si>
  <si>
    <t xml:space="preserve">Dot.podm.z budż.dla szk.niepub.  </t>
  </si>
  <si>
    <t xml:space="preserve">Cent.eduk.Rozw.Zaw.Olecko</t>
  </si>
  <si>
    <t xml:space="preserve">Dot.podmiot z budż. dla szkół niepub. (Niep.Spec.Ośr.Szk.-Wych. Przy Stow. "Dać Nadzieję")</t>
  </si>
  <si>
    <t xml:space="preserve">80131</t>
  </si>
  <si>
    <t xml:space="preserve">Licea i technika zawodowe</t>
  </si>
  <si>
    <t xml:space="preserve">Wynagrodzenia osobowe pracowników</t>
  </si>
  <si>
    <t xml:space="preserve">wydatki rzeczowe</t>
  </si>
  <si>
    <t xml:space="preserve">nagrody i wyd.nie zal.do wynagr.</t>
  </si>
  <si>
    <t xml:space="preserve">zakup pom.dydakt.i książek</t>
  </si>
  <si>
    <t xml:space="preserve">zakup energii</t>
  </si>
  <si>
    <t xml:space="preserve">zakup usług remontowych</t>
  </si>
  <si>
    <t xml:space="preserve">podróże służbowe krajowe</t>
  </si>
  <si>
    <t xml:space="preserve">różne opłaty i składki</t>
  </si>
  <si>
    <t xml:space="preserve">odpisy na ZFŚS</t>
  </si>
  <si>
    <t xml:space="preserve">dot. podmiot. z budż. dla szkół niepublicznych   </t>
  </si>
  <si>
    <t xml:space="preserve">wydatki inwest. jednost. budżet.</t>
  </si>
  <si>
    <t xml:space="preserve">6430</t>
  </si>
  <si>
    <t xml:space="preserve">Dot.cel.przek.z budż.pań.na real.inwest.i zak.inwest.włas.powiatu</t>
  </si>
  <si>
    <t xml:space="preserve">Odsetki od kredytów i pożyczek</t>
  </si>
  <si>
    <t xml:space="preserve">80133</t>
  </si>
  <si>
    <t xml:space="preserve">Szkoły pomaturalne i policealne</t>
  </si>
  <si>
    <t xml:space="preserve">Dot. podmiot. z budż. dla szkół niepublicznych, w tym:  </t>
  </si>
  <si>
    <t xml:space="preserve">Centr.Szkol."Omega"</t>
  </si>
  <si>
    <t xml:space="preserve">80134</t>
  </si>
  <si>
    <t xml:space="preserve">Szkoły zawodowe specjalne</t>
  </si>
  <si>
    <t xml:space="preserve">80145</t>
  </si>
  <si>
    <t xml:space="preserve">Komisje egzaminacyjne</t>
  </si>
  <si>
    <t xml:space="preserve">80146</t>
  </si>
  <si>
    <t xml:space="preserve">Placówki dokształcania i doskonalenia nauczycieli</t>
  </si>
  <si>
    <t xml:space="preserve">Dot. cel.przekazane powiatowi</t>
  </si>
  <si>
    <t xml:space="preserve">3250</t>
  </si>
  <si>
    <t xml:space="preserve">Stypendia różne</t>
  </si>
  <si>
    <t xml:space="preserve">80195</t>
  </si>
  <si>
    <t xml:space="preserve">803</t>
  </si>
  <si>
    <t xml:space="preserve">80309</t>
  </si>
  <si>
    <t xml:space="preserve">3218</t>
  </si>
  <si>
    <t xml:space="preserve">Stypendia i zasiłki dla studentów</t>
  </si>
  <si>
    <t xml:space="preserve">3219</t>
  </si>
  <si>
    <t xml:space="preserve">4018</t>
  </si>
  <si>
    <t xml:space="preserve">4019</t>
  </si>
  <si>
    <t xml:space="preserve">4118</t>
  </si>
  <si>
    <t xml:space="preserve">4119</t>
  </si>
  <si>
    <t xml:space="preserve">4128</t>
  </si>
  <si>
    <t xml:space="preserve">4129</t>
  </si>
  <si>
    <t xml:space="preserve">4178</t>
  </si>
  <si>
    <t xml:space="preserve">4179</t>
  </si>
  <si>
    <t xml:space="preserve">4218</t>
  </si>
  <si>
    <t xml:space="preserve">4219</t>
  </si>
  <si>
    <t xml:space="preserve">4308</t>
  </si>
  <si>
    <t xml:space="preserve">4309</t>
  </si>
  <si>
    <t xml:space="preserve">4748</t>
  </si>
  <si>
    <t xml:space="preserve">4749</t>
  </si>
  <si>
    <t xml:space="preserve">851</t>
  </si>
  <si>
    <t xml:space="preserve">OCHRONA ZDROWIA</t>
  </si>
  <si>
    <t xml:space="preserve">85111</t>
  </si>
  <si>
    <t xml:space="preserve">2560</t>
  </si>
  <si>
    <t xml:space="preserve">dot. podmiot. z budż. dla SP ZOZ</t>
  </si>
  <si>
    <t xml:space="preserve">wydat. inwestyc. jed. budżet.</t>
  </si>
  <si>
    <t xml:space="preserve">85154</t>
  </si>
  <si>
    <t xml:space="preserve">Przeciwdziałanie alkoholizmowi </t>
  </si>
  <si>
    <t xml:space="preserve">wynagrodzenia bezosobowe</t>
  </si>
  <si>
    <t xml:space="preserve">Zakup usług internetowych</t>
  </si>
  <si>
    <t xml:space="preserve">85156</t>
  </si>
  <si>
    <t xml:space="preserve">Skł. na ubezp. zdrow.osób nie obj. obow.ubezp.zdrow.</t>
  </si>
  <si>
    <t xml:space="preserve">4130</t>
  </si>
  <si>
    <t xml:space="preserve">Składki na ubezp.zdrow.</t>
  </si>
  <si>
    <t xml:space="preserve">852</t>
  </si>
  <si>
    <t xml:space="preserve">POMOC SPOŁECZNA</t>
  </si>
  <si>
    <t xml:space="preserve">Plac. opiekuń - wychowaw.</t>
  </si>
  <si>
    <t xml:space="preserve">Nagr.i wydat.nie zal.do wynagr.</t>
  </si>
  <si>
    <t xml:space="preserve">3110</t>
  </si>
  <si>
    <t xml:space="preserve">Świadczenia społeczne</t>
  </si>
  <si>
    <t xml:space="preserve">zakup materiałów i wyposaż.</t>
  </si>
  <si>
    <t xml:space="preserve">4220</t>
  </si>
  <si>
    <t xml:space="preserve">zakup środków żywności</t>
  </si>
  <si>
    <t xml:space="preserve">4230</t>
  </si>
  <si>
    <t xml:space="preserve">zakup leków i mater.medycz.</t>
  </si>
  <si>
    <t xml:space="preserve">Zakup akcesor. komputerowych</t>
  </si>
  <si>
    <t xml:space="preserve">Dotacje celowe przekazane dla powiatu na zadania bieżące</t>
  </si>
  <si>
    <t xml:space="preserve">Zakup środków żywności</t>
  </si>
  <si>
    <t xml:space="preserve">Zakup leków i mater.medycz.</t>
  </si>
  <si>
    <t xml:space="preserve">Opłaty na rzecz jst.</t>
  </si>
  <si>
    <t xml:space="preserve">Wydatki na zakupy inwestycyjne jednostek budżetowych</t>
  </si>
  <si>
    <t xml:space="preserve">85203</t>
  </si>
  <si>
    <t xml:space="preserve">Rodziny zastępcze </t>
  </si>
  <si>
    <t xml:space="preserve">Dotacje celowe przek.gminie</t>
  </si>
  <si>
    <t xml:space="preserve">Dotacje celowe przek.powiatowi</t>
  </si>
  <si>
    <t xml:space="preserve">Powiatowe Centrum Pomocy Rodzinie</t>
  </si>
  <si>
    <t xml:space="preserve">Koszty post.sądowego i prok.</t>
  </si>
  <si>
    <t xml:space="preserve">Jednostki specjalistycznego poradnictwa, mieszkania chronione       i ośrodki interwencji kryzysowej</t>
  </si>
  <si>
    <t xml:space="preserve">85233</t>
  </si>
  <si>
    <t xml:space="preserve">Dokształcanie i doskonalenie nauczycieli</t>
  </si>
  <si>
    <t xml:space="preserve">85295</t>
  </si>
  <si>
    <t xml:space="preserve">Odpis na ZFŚS naucz.emerytów</t>
  </si>
  <si>
    <t xml:space="preserve">85311</t>
  </si>
  <si>
    <t xml:space="preserve">Rehabilitacja zawodowa i społeczna osób niepełnosprawnych</t>
  </si>
  <si>
    <t xml:space="preserve">dotacje na zadania bieżące realizowane na podstawie porozumień</t>
  </si>
  <si>
    <t xml:space="preserve">Składki na ubezp. społeczne</t>
  </si>
  <si>
    <t xml:space="preserve">Opłaty czynsz. za pomieszcz. biurowe</t>
  </si>
  <si>
    <t xml:space="preserve">Szkolenia pracowników</t>
  </si>
  <si>
    <t xml:space="preserve">EDUKACYJNA OPIEKA WYCHOWAWCZA</t>
  </si>
  <si>
    <t xml:space="preserve">Poradnie Psychol- Pedagog.</t>
  </si>
  <si>
    <t xml:space="preserve">zakup pom.nauk.dydakt.książek</t>
  </si>
  <si>
    <t xml:space="preserve">Pomoc material. dla uczniów</t>
  </si>
  <si>
    <t xml:space="preserve">3240</t>
  </si>
  <si>
    <t xml:space="preserve">Stypendia  dla uczniów</t>
  </si>
  <si>
    <t xml:space="preserve">3248</t>
  </si>
  <si>
    <t xml:space="preserve">3249</t>
  </si>
  <si>
    <t xml:space="preserve">Zakup pom.nauk.dydakt.książek</t>
  </si>
  <si>
    <t xml:space="preserve">85417</t>
  </si>
  <si>
    <t xml:space="preserve">Szkolne schroniska młodz.</t>
  </si>
  <si>
    <t xml:space="preserve">Dot. cel. przek. gminie na zadania bieżące</t>
  </si>
  <si>
    <t xml:space="preserve">85495</t>
  </si>
  <si>
    <t xml:space="preserve">921</t>
  </si>
  <si>
    <t xml:space="preserve">KULTURA I OCHRONA DZIEDZICTWA NARODOWEGO</t>
  </si>
  <si>
    <t xml:space="preserve">92116</t>
  </si>
  <si>
    <t xml:space="preserve">Biblioteki</t>
  </si>
  <si>
    <t xml:space="preserve">dot. cel. przek. gminie na zad. bież real. na podst.poroz.j.s.t.</t>
  </si>
  <si>
    <t xml:space="preserve">92195</t>
  </si>
  <si>
    <t xml:space="preserve">926</t>
  </si>
  <si>
    <t xml:space="preserve">KULTURA FIZYCZNA I SPORT</t>
  </si>
  <si>
    <t xml:space="preserve">92695</t>
  </si>
  <si>
    <t xml:space="preserve">2820</t>
  </si>
  <si>
    <t xml:space="preserve">Dotacje celowe z budżetu na dofinans.zadań zleconych do realizacji stowarzyszeniom</t>
  </si>
  <si>
    <t xml:space="preserve">Ogółem</t>
  </si>
  <si>
    <t xml:space="preserve">Marian Świerszcz</t>
  </si>
  <si>
    <r>
      <rPr>
        <sz val="7"/>
        <rFont val="Arial CE"/>
        <family val="2"/>
        <charset val="238"/>
      </rPr>
      <t xml:space="preserve">Załącznik nr 3 do Uchwały Rady Powiatu w Olecku Nr </t>
    </r>
    <r>
      <rPr>
        <b val="true"/>
        <sz val="7"/>
        <rFont val="Arial CE"/>
        <family val="0"/>
        <charset val="238"/>
      </rPr>
      <t xml:space="preserve">IX </t>
    </r>
    <r>
      <rPr>
        <sz val="7"/>
        <rFont val="Arial CE"/>
        <family val="2"/>
        <charset val="238"/>
      </rPr>
      <t xml:space="preserve">/64/07 z dnia 30 sierpnia 2007 roku</t>
    </r>
  </si>
  <si>
    <t xml:space="preserve">                                 Limity wydatków na wieloletnie programy inwestycyjne w latach 2005 - 2009                                                                                         </t>
  </si>
  <si>
    <t xml:space="preserve">Dział</t>
  </si>
  <si>
    <t xml:space="preserve">Nazwa zadania inwestycyjnego i okres realizacji (w latach)</t>
  </si>
  <si>
    <t xml:space="preserve">Łączne koszty finansowe 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.s.t.</t>
  </si>
  <si>
    <t xml:space="preserve">kredyty i pożyczki</t>
  </si>
  <si>
    <t xml:space="preserve">kredyty  i pożyczki </t>
  </si>
  <si>
    <t xml:space="preserve">środki pochodzące z innych źródeł</t>
  </si>
  <si>
    <t xml:space="preserve">środki wymienione w art.5 ust.1pkt 2 i 3 u.f.p</t>
  </si>
  <si>
    <t xml:space="preserve">6058    6059</t>
  </si>
  <si>
    <t xml:space="preserve">"Przebudowa drogi powiatowej nr 40454Olecko-Świętajno-Dunajek km 7+350 do km 13+000 dł. 5,65 km" w ramach ZPORR (lata 2005-2007)**</t>
  </si>
  <si>
    <t xml:space="preserve">A.</t>
  </si>
  <si>
    <t xml:space="preserve">Powiatowy Zarząd Dróg w Olecku</t>
  </si>
  <si>
    <t xml:space="preserve">B.</t>
  </si>
  <si>
    <t xml:space="preserve">C.</t>
  </si>
  <si>
    <t xml:space="preserve">Przebudowa dróg powiatowych  w mieście Olecko (w zakresie dokumentacji projektowej w roku 2007)</t>
  </si>
  <si>
    <t xml:space="preserve">Przebudowa drogi powiatowej  nr 1826 N Dudki- Zajdy-Kukowo-Nowy Młyn (odcinek Dudki- Zajdy) oraz przebudowa drogi powiatowej nr 1901N Giże - Dudki - Gąski (odcinek Giże-Dudki)</t>
  </si>
  <si>
    <t xml:space="preserve">"Przebudowa drogi powiatowej nr 1940 N Kukowo - Zatyki - Kijewo" w zakresie dokumentacji projektowej</t>
  </si>
  <si>
    <t xml:space="preserve">Przebudowa drogi powiatowej nr 1857 N Orłowo-Wronki-PołoStraduny, na odcinku Wronki - Sajzy (w roku 2007 w zakresie wykonania dokumentacji projektowej)</t>
  </si>
  <si>
    <t xml:space="preserve">Zakup koparko-ładowarki wraz z oprzyrządowaniem (łyżka skarpówka i pług do zimowego utrzymania)</t>
  </si>
  <si>
    <t xml:space="preserve">6058   6059</t>
  </si>
  <si>
    <t xml:space="preserve">Przebudowa i modernizacja Szpitala Powiatowego w Olecku (lata: 1986 - 2008)</t>
  </si>
  <si>
    <t xml:space="preserve">Starostwo Powiatowe                         w Olecku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 np.. Od wojewody, MEN, UKFiS, ...)</t>
  </si>
  <si>
    <t xml:space="preserve">B. Środki i dotacje otrzymane od innych jst oraz innych jednostek zaliczanych do sektora finansów publicznych</t>
  </si>
  <si>
    <t xml:space="preserve">C. Inne źródła</t>
  </si>
  <si>
    <t xml:space="preserve">             Marian Świerszcz</t>
  </si>
  <si>
    <t xml:space="preserve">Załącznik nr 3a do Uchwały Rady Powiatu w Olecku Nr IX/64/07 z dnia 30 sierpnia 2007 roku</t>
  </si>
  <si>
    <t xml:space="preserve">                                 Zadania inwestycyjne w 2007 r.                                                                                              </t>
  </si>
  <si>
    <t xml:space="preserve">Modernizacja drogi powiatowej nr 40454 Olecko-Świętajno (lata: 2001 - 2002)</t>
  </si>
  <si>
    <t xml:space="preserve">Przebudowa drogi powiatowej nr 1913 N Wojnasy - Cimochy - Dorsze - Kalinowo na odcinku Cimochy - Cimoszki o dł. 0,38 km.</t>
  </si>
  <si>
    <t xml:space="preserve">Powiatowy Zarząd Dróg                 w Olecku</t>
  </si>
  <si>
    <t xml:space="preserve">Przebudowa drogi powiatowej nr 1947 N Wieliczki-Markowskie (m. Wieliczki - ul. Tunelowa)</t>
  </si>
  <si>
    <t xml:space="preserve">Powiatowy Zarząd Dróg                     w Olecku</t>
  </si>
  <si>
    <t xml:space="preserve">Zakup  samochodu ratowniczo-gaśniczego</t>
  </si>
  <si>
    <t xml:space="preserve">Komenda Powiatowa Państwowej Straży Pożarnej w Olecku</t>
  </si>
  <si>
    <t xml:space="preserve">Zakup kontenerów do segregacji śmieci</t>
  </si>
  <si>
    <t xml:space="preserve">Dom Pomocy Społecznej "Zacisze" w Kowalach Oleckich</t>
  </si>
  <si>
    <t xml:space="preserve">Załącznik nr 3b do Uchwały Rady Powiatu w Olecku nr IX /64/07                  z dnia 30 sierpnia 2007 roku</t>
  </si>
  <si>
    <t xml:space="preserve">                                   Pozostałe wydatki majątkowe na 2007 rok</t>
  </si>
  <si>
    <t xml:space="preserve">w złotych</t>
  </si>
  <si>
    <t xml:space="preserve">L.p</t>
  </si>
  <si>
    <t xml:space="preserve">Treść </t>
  </si>
  <si>
    <t xml:space="preserve">Plan na 2007 rok</t>
  </si>
  <si>
    <t xml:space="preserve">Dotacja na "Wrota Warmii i Mazur - elektroniczna platforma funkcjonowania administracji publicznej oraz świadczenia usług publicznych"</t>
  </si>
  <si>
    <t xml:space="preserve">Dotacja dla Komendy Wojewódzkiej Państwowej Straży Pożarnej w Olsztynie na realizację zadania inwestycyjnego PLATFORMA 112</t>
  </si>
  <si>
    <t xml:space="preserve">Załącznik nr 4 do Uchwały Rady Powiatu w Olecku Nr IX /64/07 z dn. 30 sierpnia 2007 roku</t>
  </si>
  <si>
    <t xml:space="preserve">Dochody i wydatki związane z realizacją zadań z zakresu administracji rządowej i innych zadań zleconych odrębnymi ustawami w 2007r.</t>
  </si>
  <si>
    <t xml:space="preserve">Dochody - Dotacje ogółem</t>
  </si>
  <si>
    <t xml:space="preserve">Wydatki ogółem</t>
  </si>
  <si>
    <t xml:space="preserve">Dochody do przekazania do budżetu państwa                            </t>
  </si>
  <si>
    <t xml:space="preserve">pochodne od wynagrodzeń</t>
  </si>
  <si>
    <t xml:space="preserve">świadczenia społeczne</t>
  </si>
  <si>
    <t xml:space="preserve">I</t>
  </si>
  <si>
    <t xml:space="preserve">DOCHODY SKARBU PAŃSTWA</t>
  </si>
  <si>
    <t xml:space="preserve"> </t>
  </si>
  <si>
    <t xml:space="preserve">01008</t>
  </si>
  <si>
    <t xml:space="preserve">2350</t>
  </si>
  <si>
    <t xml:space="preserve">Melioracje wodne</t>
  </si>
  <si>
    <t xml:space="preserve">II</t>
  </si>
  <si>
    <t xml:space="preserve">DOCHODY I WYDATKI ZWIĄZANE Z REALIZACJĄ ZADAŃ ZLECONYCH</t>
  </si>
  <si>
    <t xml:space="preserve">01021</t>
  </si>
  <si>
    <t xml:space="preserve">211</t>
  </si>
  <si>
    <t xml:space="preserve">Inspekcja weterynaryjna</t>
  </si>
  <si>
    <t xml:space="preserve">Wynagr. osobowe członków korpusu służby cywilnej</t>
  </si>
  <si>
    <t xml:space="preserve">Dodatkowe wynagr. roczne</t>
  </si>
  <si>
    <t xml:space="preserve">Składki na ubezp. społeczne </t>
  </si>
  <si>
    <t xml:space="preserve">Wydatki rzeczowe</t>
  </si>
  <si>
    <t xml:space="preserve">0</t>
  </si>
  <si>
    <t xml:space="preserve">Pozostałe podatki na rzecz jst</t>
  </si>
  <si>
    <t xml:space="preserve">Pozostałe opłaty na rzecz jst</t>
  </si>
  <si>
    <t xml:space="preserve">Wynagr. osob. członk. korpusu służby cywil.</t>
  </si>
  <si>
    <t xml:space="preserve">Opłaty czynszowe za pomieszcz.biurowe</t>
  </si>
  <si>
    <t xml:space="preserve">Różne wydatki na rzecz osób fiz.</t>
  </si>
  <si>
    <t xml:space="preserve">Wydatki osob.nie zal. do wynagrodzeń</t>
  </si>
  <si>
    <t xml:space="preserve">Wynagr.osobow.korpusu służby cywilnej</t>
  </si>
  <si>
    <t xml:space="preserve">Dodatkowe wynagrodzenie roczne</t>
  </si>
  <si>
    <t xml:space="preserve">Uposaż.żołn. zawod. i nadtermin.oraz funkcjonar.</t>
  </si>
  <si>
    <t xml:space="preserve">Pozostałe należn. funkcjonar.</t>
  </si>
  <si>
    <t xml:space="preserve">Uposazenie funkcjonariuszy zwalnianych ze służby</t>
  </si>
  <si>
    <t xml:space="preserve">Składki na ubezp.społeczne </t>
  </si>
  <si>
    <t xml:space="preserve">Opłaty na rzecz jst</t>
  </si>
  <si>
    <t xml:space="preserve">Składki na ubezp.zdr.os.nie obj.obow.ubezp.</t>
  </si>
  <si>
    <t xml:space="preserve">Składki na ubezp.zdrowotne</t>
  </si>
  <si>
    <t xml:space="preserve">85318</t>
  </si>
  <si>
    <t xml:space="preserve">Zakup leków i środków medycznych</t>
  </si>
  <si>
    <t xml:space="preserve">Szkolenie pracowników</t>
  </si>
  <si>
    <t xml:space="preserve">RAZEM:</t>
  </si>
  <si>
    <t xml:space="preserve">Załącznik nr 5 do Uchwały Rady Powiatu w Olecku Nr IX /64/07 z dn. 30 sierpnia 2007 roku </t>
  </si>
  <si>
    <t xml:space="preserve">Dochody i wydatki związane z realizacją zadań z zakresu administracji rządowej wykonywanych na podstawie porozumień z organami administracji rządowej w 2007r.</t>
  </si>
  <si>
    <t xml:space="preserve">Dotacje ogółem</t>
  </si>
  <si>
    <t xml:space="preserve">Z tego:</t>
  </si>
  <si>
    <t xml:space="preserve">wynagrodznia</t>
  </si>
  <si>
    <t xml:space="preserve">Placówki Opiekuńczo-Wychowawcze</t>
  </si>
  <si>
    <t xml:space="preserve">Zakup leków i mater.medycznych</t>
  </si>
  <si>
    <t xml:space="preserve">Ośrodek interwencji kryzysowej</t>
  </si>
  <si>
    <t xml:space="preserve">Zakupy pomocy naukowych</t>
  </si>
  <si>
    <t xml:space="preserve">OGÓŁEM DOTACJE NA ZADANIA WŁASNE</t>
  </si>
  <si>
    <t xml:space="preserve">            Marian Świerszcz</t>
  </si>
  <si>
    <t xml:space="preserve">Załącznik nr 6 do uchwały Rady Powiatu w Olecku nr IX /64/ 07 z dnia 30 sierpnia 2007 roku</t>
  </si>
  <si>
    <t xml:space="preserve">Dochody i wydatki związane z realizacją zadań  realizowanych na podstwaie umów (porozumień) z jednostkami samorządu terytorialnego w 2007 roku</t>
  </si>
  <si>
    <t xml:space="preserve">Dotacje otrzymane ogółem</t>
  </si>
  <si>
    <t xml:space="preserve">Wydatki finansowane         z umów                     i porozumień ogółem</t>
  </si>
  <si>
    <t xml:space="preserve">z tego</t>
  </si>
  <si>
    <t xml:space="preserve">Pochodne od wynagrodzerń</t>
  </si>
  <si>
    <t xml:space="preserve">dotacje</t>
  </si>
  <si>
    <t xml:space="preserve">UMOWY</t>
  </si>
  <si>
    <t xml:space="preserve">Urząd Marszałkowski</t>
  </si>
  <si>
    <t xml:space="preserve">POROZUMIENIA</t>
  </si>
  <si>
    <t xml:space="preserve"> Gmina Kowale Oleckie</t>
  </si>
  <si>
    <t xml:space="preserve">Gmina Olecko</t>
  </si>
  <si>
    <t xml:space="preserve"> Gmina Wieliczki</t>
  </si>
  <si>
    <t xml:space="preserve">Placówki dokształcania i doskon.naucz.</t>
  </si>
  <si>
    <t xml:space="preserve"> Powiat ełcki</t>
  </si>
  <si>
    <t xml:space="preserve">Placówki opiekuńczo-wychowawcze</t>
  </si>
  <si>
    <t xml:space="preserve">Powiat Gołdap</t>
  </si>
  <si>
    <t xml:space="preserve">Powiat Węgorzewo</t>
  </si>
  <si>
    <t xml:space="preserve">Powiat Ełk</t>
  </si>
  <si>
    <t xml:space="preserve">Powiat Grajewo</t>
  </si>
  <si>
    <t xml:space="preserve">Powiat Sejny</t>
  </si>
  <si>
    <t xml:space="preserve">Miasto Suwałki</t>
  </si>
  <si>
    <t xml:space="preserve">Powiat białostocki</t>
  </si>
  <si>
    <t xml:space="preserve">Powiat suwalski</t>
  </si>
  <si>
    <t xml:space="preserve">Powiat augustowski</t>
  </si>
  <si>
    <t xml:space="preserve">Powiat ełcki</t>
  </si>
  <si>
    <t xml:space="preserve">Powiat gołdapski</t>
  </si>
  <si>
    <t xml:space="preserve">Powiat zielonogórski</t>
  </si>
  <si>
    <t xml:space="preserve">Dotacja dla samorządu województwa</t>
  </si>
  <si>
    <t xml:space="preserve">Gmina Wieliczki</t>
  </si>
  <si>
    <t xml:space="preserve">Gmina Świętajno          </t>
  </si>
  <si>
    <t xml:space="preserve">Gmina Olecko          </t>
  </si>
  <si>
    <t xml:space="preserve">Gmina Kowale Oleckie</t>
  </si>
  <si>
    <t xml:space="preserve">Gmina Świętajno</t>
  </si>
  <si>
    <t xml:space="preserve">Komenda Powiatowa Państwowej Straży Pożarnej </t>
  </si>
  <si>
    <t xml:space="preserve">Wydatki inwestycyjne - zakup samochodu </t>
  </si>
  <si>
    <t xml:space="preserve">Rehabilitacja zawodowa i społeczna</t>
  </si>
  <si>
    <t xml:space="preserve">Schroniska  młodzieżowe</t>
  </si>
  <si>
    <t xml:space="preserve">Kultura i ochrona dziedzictwa narodowego</t>
  </si>
  <si>
    <t xml:space="preserve">Gmina Olecko  (biblioteka)        </t>
  </si>
  <si>
    <t xml:space="preserve"> - Gmina Olecko</t>
  </si>
  <si>
    <t xml:space="preserve">RAZEM UMOWY I POROZUMIENIA</t>
  </si>
  <si>
    <t xml:space="preserve"> Przewodniczący Rady Powiatu:</t>
  </si>
  <si>
    <t xml:space="preserve">                                                </t>
  </si>
  <si>
    <t xml:space="preserve">         Marian Świerszcz</t>
  </si>
  <si>
    <t xml:space="preserve">Załącznik nr 7 do Uchwały Rady Powiatu w Olecku Nr IX /64/07 z dnia 30 sierpnia 2007r.</t>
  </si>
  <si>
    <t xml:space="preserve">Prognoza kwoty długu powiatu na lata 2006 - 2017</t>
  </si>
  <si>
    <t xml:space="preserve">Rodzaj zadłużenia</t>
  </si>
  <si>
    <t xml:space="preserve">Wykonanie na 31.12.2006</t>
  </si>
  <si>
    <t xml:space="preserve">Kredyty zaciągnięte w latach poprzednich                                                                </t>
  </si>
  <si>
    <t xml:space="preserve">Pożyczki  zaciągnięte w latach poprzednich</t>
  </si>
  <si>
    <t xml:space="preserve">Kredyty do zaciągnięcia w roku budżetowym 2007</t>
  </si>
  <si>
    <t xml:space="preserve">Pożyczki do zaciągnięcia w roku budżetowym 2007</t>
  </si>
  <si>
    <t xml:space="preserve">Pożyczki z BP zaciągnięte  na prefinansowanie(zadłużenie na 31.12)</t>
  </si>
  <si>
    <t xml:space="preserve">Kredyty inwestycyjne na realicację zadań w ramach programów ZPORR</t>
  </si>
  <si>
    <t xml:space="preserve">Udzielone przez powiat poręczenia                                   i gwarancje (niewymagalne)</t>
  </si>
  <si>
    <t xml:space="preserve">8.</t>
  </si>
  <si>
    <t xml:space="preserve">Wymagalne zobowiązania, wynikające z następujących tytułów:</t>
  </si>
  <si>
    <t xml:space="preserve">a) ustaw,</t>
  </si>
  <si>
    <t xml:space="preserve">b) orzeczeń sądu,</t>
  </si>
  <si>
    <t xml:space="preserve">c) udzielonych poręczeń i gwarancji</t>
  </si>
  <si>
    <t xml:space="preserve">d) innych tytułów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Spłata kredytów zaciągniętych w latach poprzednich </t>
  </si>
  <si>
    <t xml:space="preserve">Spłata  pożyczek  zaciągniętych  w latach poprzednich</t>
  </si>
  <si>
    <t xml:space="preserve">Spłata pożyczek zaciągniętych w  roku budżetowym 2007</t>
  </si>
  <si>
    <t xml:space="preserve">Spłata kredytów  zaciągniętych w  roku budżetowym 2007</t>
  </si>
  <si>
    <r>
      <rPr>
        <sz val="7"/>
        <rFont val="Arial CE"/>
        <family val="2"/>
        <charset val="238"/>
      </rPr>
      <t xml:space="preserve">Spłata pożyczek zaciągniętych na prefinansowanie wydatków</t>
    </r>
    <r>
      <rPr>
        <b val="true"/>
        <sz val="7"/>
        <rFont val="Arial CE"/>
        <family val="2"/>
        <charset val="238"/>
      </rPr>
      <t xml:space="preserve">*</t>
    </r>
  </si>
  <si>
    <t xml:space="preserve">Spłata kredytów zaciągniętych na zadania w ramach programów ZPORR </t>
  </si>
  <si>
    <t xml:space="preserve">Suma spłaconych kredytów i pożyczek</t>
  </si>
  <si>
    <t xml:space="preserve">Procentowy (%) udział spłat w dochodach</t>
  </si>
  <si>
    <t xml:space="preserve">Przewodniczący Rady Powiatu: </t>
  </si>
  <si>
    <t xml:space="preserve">                           Marian Świerszcz</t>
  </si>
  <si>
    <t xml:space="preserve">Załącznik Nr 8 do Uchwały Rady Powiatu w Olecku                                          Nr IX /64/07 z dnia 30 sierpnia 2007 roku</t>
  </si>
  <si>
    <t xml:space="preserve">Źródła sfinansowania deficytu lub rozdysponowania nadwyżki budżetowej</t>
  </si>
  <si>
    <t xml:space="preserve">                                         w roku 2007 - przychody i rozchody budżetu</t>
  </si>
  <si>
    <t xml:space="preserve">Treść</t>
  </si>
  <si>
    <t xml:space="preserve">Klasyfikacja przychodów i rozchodów</t>
  </si>
  <si>
    <t xml:space="preserve">Plan 2007</t>
  </si>
  <si>
    <t xml:space="preserve">I.</t>
  </si>
  <si>
    <t xml:space="preserve">Planowane dochody</t>
  </si>
  <si>
    <t xml:space="preserve">II.</t>
  </si>
  <si>
    <t xml:space="preserve">Nadwyżka/deficyt I - II</t>
  </si>
  <si>
    <t xml:space="preserve">Finansowanie (Przychody - Rozchody  III - IV)</t>
  </si>
  <si>
    <t xml:space="preserve">III.</t>
  </si>
  <si>
    <t xml:space="preserve">Przychody ogółem:</t>
  </si>
  <si>
    <t xml:space="preserve">Kredyty zaciągane w bankach krajowych</t>
  </si>
  <si>
    <t xml:space="preserve">§  952</t>
  </si>
  <si>
    <t xml:space="preserve">Pożyczki (uzyskane)</t>
  </si>
  <si>
    <t xml:space="preserve">Pożyczki na finansowanie zadań realizowanych z udziałem środków pochodzących z budżetu UE</t>
  </si>
  <si>
    <t xml:space="preserve">§ 903</t>
  </si>
  <si>
    <t xml:space="preserve">Spłaty pożyczek udzielonych</t>
  </si>
  <si>
    <t xml:space="preserve">§  955</t>
  </si>
  <si>
    <t xml:space="preserve">Prywatyzacja majątku j.s.t.</t>
  </si>
  <si>
    <t xml:space="preserve">§ od 941 do 944</t>
  </si>
  <si>
    <t xml:space="preserve">Nadwyżka budżetu z lat ubiegłych</t>
  </si>
  <si>
    <t xml:space="preserve">§ 957</t>
  </si>
  <si>
    <t xml:space="preserve">Sprzedaż papierów wartościowych</t>
  </si>
  <si>
    <t xml:space="preserve">§  931</t>
  </si>
  <si>
    <t xml:space="preserve">Inne rozliczenia (wolne środki z tyt.rozl.kred.) </t>
  </si>
  <si>
    <t xml:space="preserve">IV.</t>
  </si>
  <si>
    <t xml:space="preserve">Rozchody ogółem:</t>
  </si>
  <si>
    <t xml:space="preserve">Spłata kredytu</t>
  </si>
  <si>
    <t xml:space="preserve">§  992</t>
  </si>
  <si>
    <t xml:space="preserve">Pożyczki udzielone</t>
  </si>
  <si>
    <t xml:space="preserve">§  995</t>
  </si>
  <si>
    <t xml:space="preserve">Spłaty pożyczek (WFOŚiGW)</t>
  </si>
  <si>
    <t xml:space="preserve">Spłaty pożyczek otrzymanych na finansowanie zadań realizowanych z udziałem środków pochodzących z budżetu UE</t>
  </si>
  <si>
    <t xml:space="preserve">§ 963</t>
  </si>
  <si>
    <t xml:space="preserve">Lokaty w bankach</t>
  </si>
  <si>
    <t xml:space="preserve">§  994</t>
  </si>
  <si>
    <t xml:space="preserve">Wykup papierów wartościowych</t>
  </si>
  <si>
    <t xml:space="preserve">§  982</t>
  </si>
  <si>
    <t xml:space="preserve">Rozchody z tytułu innych rozliczeń</t>
  </si>
  <si>
    <t xml:space="preserve">§ 995</t>
  </si>
  <si>
    <t xml:space="preserve">Załącznik nr 9 do Uchwały Rady Powiatu  w Olecku Nr IX /64/07                                                                                        z dnia 30 sierpnia 2007 roku</t>
  </si>
  <si>
    <t xml:space="preserve">Plan przychodów i wydatków Powiatowego Funduszu Gospodarki Zasobem Geodezyjnym i Kartograficznym</t>
  </si>
  <si>
    <t xml:space="preserve">Wyszczególnienie</t>
  </si>
  <si>
    <t xml:space="preserve">Stan funduszy na początek roku, w tym:</t>
  </si>
  <si>
    <t xml:space="preserve">- środki pieniężne</t>
  </si>
  <si>
    <t xml:space="preserve">- należności</t>
  </si>
  <si>
    <t xml:space="preserve">- zobowiązania</t>
  </si>
  <si>
    <t xml:space="preserve">- materiały</t>
  </si>
  <si>
    <t xml:space="preserve">Przychody</t>
  </si>
  <si>
    <t xml:space="preserve">§ 0830  - Wpływy z usług</t>
  </si>
  <si>
    <t xml:space="preserve">§ 0920  - Odsetki</t>
  </si>
  <si>
    <t xml:space="preserve">Wydatki</t>
  </si>
  <si>
    <t xml:space="preserve">§ 2440-dotacje przekazane z funduszy celowych na realizację zadań bieżących dla jednostek sektora finansów publicznych</t>
  </si>
  <si>
    <t xml:space="preserve">§ 2960-przelewy redystrybucyjne</t>
  </si>
  <si>
    <t xml:space="preserve">- przelewy na fundusz centralny</t>
  </si>
  <si>
    <t xml:space="preserve">- przelewy na fundusz wojewódzki</t>
  </si>
  <si>
    <t xml:space="preserve">§ 4210-zakup matriałów i wyposażenia</t>
  </si>
  <si>
    <t xml:space="preserve">§ 4260 - zakup energii</t>
  </si>
  <si>
    <t xml:space="preserve">§ 4270-zakup usług remontowych</t>
  </si>
  <si>
    <t xml:space="preserve">§ 4300-zakup usług pozostałych</t>
  </si>
  <si>
    <t xml:space="preserve">§ 4360-zakup rozmów telefonii komórkowej</t>
  </si>
  <si>
    <t xml:space="preserve">§ 4370 - zakup rozmów telefon.telefonii stacjonarnej</t>
  </si>
  <si>
    <t xml:space="preserve">§ 4700 - szkolenia osób niebędących czł.służby cywilnej</t>
  </si>
  <si>
    <t xml:space="preserve">§ 4740 -zakup materiałów papierniczych</t>
  </si>
  <si>
    <t xml:space="preserve">§ 4750 - zakup akcesoriów komputerowych</t>
  </si>
  <si>
    <t xml:space="preserve">§ 6120- wydatki na zakupy inwestycyjne funduszy celowych</t>
  </si>
  <si>
    <t xml:space="preserve">Stan funduszy na koniec roku, w tym:</t>
  </si>
  <si>
    <t xml:space="preserve">                 Przewodniczący Rady Powiatu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0.00%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0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u val="single"/>
      <sz val="12"/>
      <name val="Arial CE"/>
      <family val="2"/>
      <charset val="238"/>
    </font>
    <font>
      <sz val="7"/>
      <name val="Arial CE"/>
      <family val="2"/>
      <charset val="238"/>
    </font>
    <font>
      <b val="true"/>
      <sz val="7"/>
      <name val="Arial CE"/>
      <family val="0"/>
      <charset val="238"/>
    </font>
    <font>
      <b val="true"/>
      <u val="single"/>
      <sz val="11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</fonts>
  <fills count="10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7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7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5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9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9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9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9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9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9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9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9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9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KARBNIK/Pulpit/2007/Zmiany%20do%20bud&#380;etu%202007/za&#322;&#261;czniki%20do%20uchwa&#322;y%20na%202007%20rok%20-%20czerwie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 1"/>
      <sheetName val="Z 2 "/>
      <sheetName val="Z3"/>
      <sheetName val="z3a"/>
      <sheetName val="z3b"/>
      <sheetName val="Z4"/>
      <sheetName val="Z5"/>
      <sheetName val="Z6"/>
      <sheetName val="Z7"/>
      <sheetName val="Z8"/>
      <sheetName val="Z9"/>
      <sheetName val="z10"/>
      <sheetName val="z11"/>
      <sheetName val="z13"/>
      <sheetName val="Z14"/>
      <sheetName val="Z14a"/>
      <sheetName val="Z15"/>
      <sheetName val="Arkusz1"/>
      <sheetName val="Z16"/>
    </sheetNames>
    <sheetDataSet>
      <sheetData sheetId="0">
        <row r="72">
          <cell r="I72">
            <v>10000</v>
          </cell>
        </row>
        <row r="161">
          <cell r="I161">
            <v>136360</v>
          </cell>
        </row>
        <row r="162">
          <cell r="I162">
            <v>64170</v>
          </cell>
        </row>
      </sheetData>
      <sheetData sheetId="1">
        <row r="49">
          <cell r="G49">
            <v>2000</v>
          </cell>
        </row>
        <row r="85">
          <cell r="G85">
            <v>70400</v>
          </cell>
        </row>
        <row r="86">
          <cell r="G86">
            <v>4712</v>
          </cell>
        </row>
        <row r="87">
          <cell r="G87">
            <v>12942</v>
          </cell>
        </row>
        <row r="88">
          <cell r="G88">
            <v>1840</v>
          </cell>
        </row>
        <row r="89">
          <cell r="G89">
            <v>7200</v>
          </cell>
        </row>
        <row r="90">
          <cell r="G90">
            <v>1279</v>
          </cell>
        </row>
        <row r="91">
          <cell r="G91">
            <v>1061</v>
          </cell>
        </row>
        <row r="92">
          <cell r="G92">
            <v>680</v>
          </cell>
        </row>
        <row r="93">
          <cell r="G93">
            <v>2634</v>
          </cell>
        </row>
        <row r="95">
          <cell r="G95">
            <v>3000</v>
          </cell>
        </row>
        <row r="134">
          <cell r="G134">
            <v>5330</v>
          </cell>
        </row>
        <row r="135">
          <cell r="G135">
            <v>838</v>
          </cell>
        </row>
        <row r="136">
          <cell r="G136">
            <v>120</v>
          </cell>
        </row>
        <row r="137">
          <cell r="G137">
            <v>5800</v>
          </cell>
        </row>
        <row r="138">
          <cell r="G138">
            <v>821</v>
          </cell>
        </row>
        <row r="139">
          <cell r="G139">
            <v>932</v>
          </cell>
        </row>
        <row r="140">
          <cell r="G140">
            <v>100</v>
          </cell>
        </row>
        <row r="141">
          <cell r="G141">
            <v>59</v>
          </cell>
        </row>
        <row r="155">
          <cell r="G155">
            <v>155000</v>
          </cell>
        </row>
        <row r="156">
          <cell r="G156">
            <v>24168</v>
          </cell>
        </row>
        <row r="157">
          <cell r="G157">
            <v>1627</v>
          </cell>
        </row>
        <row r="162">
          <cell r="G162">
            <v>4659</v>
          </cell>
        </row>
        <row r="163">
          <cell r="G163">
            <v>632</v>
          </cell>
        </row>
        <row r="164">
          <cell r="G164">
            <v>77200</v>
          </cell>
        </row>
        <row r="166">
          <cell r="G166">
            <v>40000</v>
          </cell>
        </row>
        <row r="167">
          <cell r="G167">
            <v>18000</v>
          </cell>
        </row>
        <row r="169">
          <cell r="G169">
            <v>14000</v>
          </cell>
        </row>
        <row r="170">
          <cell r="G170">
            <v>53164</v>
          </cell>
        </row>
        <row r="171">
          <cell r="G171">
            <v>1450</v>
          </cell>
        </row>
        <row r="174">
          <cell r="G174">
            <v>7000</v>
          </cell>
        </row>
        <row r="175">
          <cell r="G175">
            <v>4000</v>
          </cell>
        </row>
        <row r="176">
          <cell r="G176">
            <v>805</v>
          </cell>
        </row>
        <row r="177">
          <cell r="G177">
            <v>11901</v>
          </cell>
        </row>
        <row r="178">
          <cell r="G178">
            <v>160</v>
          </cell>
        </row>
        <row r="343">
          <cell r="G343">
            <v>12000</v>
          </cell>
        </row>
        <row r="480">
          <cell r="G480">
            <v>11889</v>
          </cell>
        </row>
        <row r="582">
          <cell r="G582">
            <v>1500</v>
          </cell>
        </row>
        <row r="590">
          <cell r="G590">
            <v>3300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" activeCellId="0" sqref="F3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0" width="34.85"/>
    <col collapsed="false" customWidth="true" hidden="false" outlineLevel="0" max="3" min="3" style="0" width="6.28"/>
    <col collapsed="false" customWidth="true" hidden="false" outlineLevel="0" max="4" min="4" style="0" width="7.14"/>
    <col collapsed="false" customWidth="true" hidden="false" outlineLevel="0" max="5" min="5" style="0" width="5.28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0" width="12.99"/>
    <col collapsed="false" customWidth="true" hidden="false" outlineLevel="0" max="9" min="9" style="0" width="14.56"/>
  </cols>
  <sheetData>
    <row r="1" customFormat="false" ht="12.75" hidden="true" customHeight="false" outlineLevel="0" collapsed="false"/>
    <row r="2" s="3" customFormat="true" ht="12.75" hidden="false" customHeight="true" outlineLevel="0" collapsed="false">
      <c r="A2" s="2"/>
      <c r="E2" s="4"/>
      <c r="F2" s="5"/>
      <c r="G2" s="6"/>
      <c r="H2" s="6"/>
      <c r="I2" s="6"/>
    </row>
    <row r="3" s="3" customFormat="true" ht="12.75" hidden="false" customHeight="true" outlineLevel="0" collapsed="false">
      <c r="A3" s="2"/>
      <c r="E3" s="6"/>
      <c r="F3" s="7" t="s">
        <v>0</v>
      </c>
      <c r="G3" s="7"/>
      <c r="H3" s="7"/>
      <c r="I3" s="7"/>
    </row>
    <row r="4" s="3" customFormat="true" ht="6.75" hidden="false" customHeight="true" outlineLevel="0" collapsed="false">
      <c r="A4" s="2"/>
      <c r="E4" s="6"/>
      <c r="F4" s="7"/>
      <c r="G4" s="7"/>
      <c r="H4" s="7"/>
      <c r="I4" s="7"/>
    </row>
    <row r="5" s="3" customFormat="true" ht="21.75" hidden="true" customHeight="true" outlineLevel="0" collapsed="false">
      <c r="A5" s="2"/>
    </row>
    <row r="6" s="3" customFormat="true" ht="1.5" hidden="true" customHeight="true" outlineLevel="0" collapsed="false">
      <c r="A6" s="8" t="s">
        <v>1</v>
      </c>
      <c r="B6" s="8"/>
      <c r="C6" s="8"/>
      <c r="D6" s="8"/>
      <c r="E6" s="8"/>
      <c r="F6" s="8"/>
      <c r="G6" s="8"/>
      <c r="H6" s="8"/>
      <c r="I6" s="8"/>
    </row>
    <row r="7" s="3" customFormat="true" ht="9.75" hidden="tru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s="3" customFormat="true" ht="0.75" hidden="true" customHeight="tru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s="3" customFormat="true" ht="9.75" hidden="tru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s="3" customFormat="true" ht="24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s="3" customFormat="true" ht="13.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3" customFormat="true" ht="13.5" hidden="false" customHeight="true" outlineLevel="0" collapsed="false">
      <c r="A12" s="9" t="s">
        <v>2</v>
      </c>
      <c r="B12" s="10" t="s">
        <v>3</v>
      </c>
      <c r="C12" s="10" t="s">
        <v>4</v>
      </c>
      <c r="D12" s="10"/>
      <c r="E12" s="10"/>
      <c r="F12" s="11" t="s">
        <v>5</v>
      </c>
      <c r="G12" s="11"/>
      <c r="H12" s="11"/>
      <c r="I12" s="12" t="s">
        <v>6</v>
      </c>
    </row>
    <row r="13" s="3" customFormat="true" ht="18.75" hidden="false" customHeight="true" outlineLevel="0" collapsed="false">
      <c r="A13" s="9"/>
      <c r="B13" s="10"/>
      <c r="C13" s="10"/>
      <c r="D13" s="10"/>
      <c r="E13" s="10"/>
      <c r="F13" s="11"/>
      <c r="G13" s="13" t="s">
        <v>7</v>
      </c>
      <c r="H13" s="13" t="s">
        <v>8</v>
      </c>
      <c r="I13" s="12"/>
    </row>
    <row r="14" s="3" customFormat="true" ht="12" hidden="false" customHeight="true" outlineLevel="0" collapsed="false">
      <c r="A14" s="9"/>
      <c r="B14" s="10"/>
      <c r="C14" s="10"/>
      <c r="D14" s="10"/>
      <c r="E14" s="10"/>
      <c r="F14" s="11"/>
      <c r="G14" s="13" t="s">
        <v>9</v>
      </c>
      <c r="H14" s="13" t="s">
        <v>10</v>
      </c>
      <c r="I14" s="12"/>
    </row>
    <row r="15" s="3" customFormat="true" ht="19.5" hidden="false" customHeight="true" outlineLevel="0" collapsed="false">
      <c r="A15" s="9"/>
      <c r="B15" s="14" t="s">
        <v>11</v>
      </c>
      <c r="C15" s="14" t="s">
        <v>12</v>
      </c>
      <c r="D15" s="15" t="s">
        <v>13</v>
      </c>
      <c r="E15" s="14" t="s">
        <v>14</v>
      </c>
      <c r="F15" s="11"/>
      <c r="G15" s="13"/>
      <c r="H15" s="13"/>
      <c r="I15" s="12"/>
    </row>
    <row r="16" s="19" customFormat="true" ht="11.25" hidden="false" customHeight="true" outlineLevel="0" collapsed="false">
      <c r="A16" s="16" t="n">
        <v>1</v>
      </c>
      <c r="B16" s="17" t="n">
        <v>2</v>
      </c>
      <c r="C16" s="17" t="n">
        <v>3</v>
      </c>
      <c r="D16" s="17" t="n">
        <v>4</v>
      </c>
      <c r="E16" s="17" t="n">
        <v>5</v>
      </c>
      <c r="F16" s="17" t="n">
        <v>6</v>
      </c>
      <c r="G16" s="17" t="n">
        <v>7</v>
      </c>
      <c r="H16" s="17" t="n">
        <v>8</v>
      </c>
      <c r="I16" s="18" t="n">
        <v>9</v>
      </c>
    </row>
    <row r="17" s="27" customFormat="true" ht="24.75" hidden="false" customHeight="true" outlineLevel="0" collapsed="false">
      <c r="A17" s="20" t="s">
        <v>15</v>
      </c>
      <c r="B17" s="21" t="s">
        <v>16</v>
      </c>
      <c r="C17" s="22" t="s">
        <v>17</v>
      </c>
      <c r="D17" s="23"/>
      <c r="E17" s="24"/>
      <c r="F17" s="25" t="n">
        <f aca="false">F18+F20+F22</f>
        <v>116400</v>
      </c>
      <c r="G17" s="25" t="n">
        <f aca="false">G18+G20+G22</f>
        <v>50</v>
      </c>
      <c r="H17" s="25" t="n">
        <f aca="false">H18+H20+H22</f>
        <v>0</v>
      </c>
      <c r="I17" s="26" t="n">
        <f aca="false">I18+I20+I22</f>
        <v>116450</v>
      </c>
    </row>
    <row r="18" customFormat="false" ht="32.25" hidden="false" customHeight="true" outlineLevel="0" collapsed="false">
      <c r="A18" s="28" t="s">
        <v>18</v>
      </c>
      <c r="B18" s="29" t="s">
        <v>19</v>
      </c>
      <c r="C18" s="30"/>
      <c r="D18" s="31" t="s">
        <v>20</v>
      </c>
      <c r="E18" s="32"/>
      <c r="F18" s="33" t="n">
        <f aca="false">F19</f>
        <v>56000</v>
      </c>
      <c r="G18" s="33" t="n">
        <f aca="false">G19</f>
        <v>0</v>
      </c>
      <c r="H18" s="33" t="n">
        <f aca="false">H19</f>
        <v>0</v>
      </c>
      <c r="I18" s="34" t="n">
        <f aca="false">I19</f>
        <v>56000</v>
      </c>
    </row>
    <row r="19" customFormat="false" ht="24.75" hidden="false" customHeight="true" outlineLevel="0" collapsed="false">
      <c r="A19" s="35"/>
      <c r="B19" s="36" t="s">
        <v>21</v>
      </c>
      <c r="C19" s="37"/>
      <c r="D19" s="37"/>
      <c r="E19" s="38" t="n">
        <v>2110</v>
      </c>
      <c r="F19" s="39" t="n">
        <v>56000</v>
      </c>
      <c r="G19" s="39"/>
      <c r="H19" s="39"/>
      <c r="I19" s="40" t="n">
        <f aca="false">F19+G19-H19</f>
        <v>56000</v>
      </c>
    </row>
    <row r="20" customFormat="false" ht="21.75" hidden="false" customHeight="true" outlineLevel="0" collapsed="false">
      <c r="A20" s="28" t="s">
        <v>22</v>
      </c>
      <c r="B20" s="41" t="s">
        <v>23</v>
      </c>
      <c r="C20" s="42"/>
      <c r="D20" s="43" t="s">
        <v>24</v>
      </c>
      <c r="E20" s="42"/>
      <c r="F20" s="44" t="n">
        <f aca="false">F21</f>
        <v>60000</v>
      </c>
      <c r="G20" s="44" t="n">
        <f aca="false">G21</f>
        <v>0</v>
      </c>
      <c r="H20" s="44" t="n">
        <f aca="false">H21</f>
        <v>0</v>
      </c>
      <c r="I20" s="45" t="n">
        <f aca="false">I21</f>
        <v>60000</v>
      </c>
    </row>
    <row r="21" customFormat="false" ht="24.75" hidden="false" customHeight="true" outlineLevel="0" collapsed="false">
      <c r="A21" s="35"/>
      <c r="B21" s="36" t="s">
        <v>25</v>
      </c>
      <c r="C21" s="37"/>
      <c r="D21" s="37"/>
      <c r="E21" s="38" t="n">
        <v>6260</v>
      </c>
      <c r="F21" s="39" t="n">
        <v>60000</v>
      </c>
      <c r="G21" s="39" t="n">
        <v>0</v>
      </c>
      <c r="H21" s="39" t="n">
        <v>0</v>
      </c>
      <c r="I21" s="40" t="n">
        <f aca="false">F21+G21-H21</f>
        <v>60000</v>
      </c>
    </row>
    <row r="22" customFormat="false" ht="23.25" hidden="false" customHeight="true" outlineLevel="0" collapsed="false">
      <c r="A22" s="46" t="s">
        <v>26</v>
      </c>
      <c r="B22" s="47" t="s">
        <v>27</v>
      </c>
      <c r="C22" s="48"/>
      <c r="D22" s="48" t="s">
        <v>28</v>
      </c>
      <c r="E22" s="48"/>
      <c r="F22" s="49" t="n">
        <f aca="false">F23</f>
        <v>400</v>
      </c>
      <c r="G22" s="49" t="n">
        <f aca="false">G23</f>
        <v>50</v>
      </c>
      <c r="H22" s="49" t="n">
        <f aca="false">H23</f>
        <v>0</v>
      </c>
      <c r="I22" s="50" t="n">
        <f aca="false">I23</f>
        <v>450</v>
      </c>
    </row>
    <row r="23" customFormat="false" ht="14.25" hidden="false" customHeight="true" outlineLevel="0" collapsed="false">
      <c r="A23" s="51"/>
      <c r="B23" s="36" t="s">
        <v>29</v>
      </c>
      <c r="C23" s="37"/>
      <c r="D23" s="37"/>
      <c r="E23" s="52" t="s">
        <v>30</v>
      </c>
      <c r="F23" s="39" t="n">
        <v>400</v>
      </c>
      <c r="G23" s="39" t="n">
        <v>50</v>
      </c>
      <c r="H23" s="39"/>
      <c r="I23" s="40" t="n">
        <f aca="false">F23+G23-H23</f>
        <v>450</v>
      </c>
    </row>
    <row r="24" customFormat="false" ht="21.75" hidden="false" customHeight="true" outlineLevel="0" collapsed="false">
      <c r="A24" s="20" t="s">
        <v>31</v>
      </c>
      <c r="B24" s="21" t="s">
        <v>32</v>
      </c>
      <c r="C24" s="22" t="s">
        <v>33</v>
      </c>
      <c r="D24" s="22"/>
      <c r="E24" s="53"/>
      <c r="F24" s="25" t="n">
        <f aca="false">F25</f>
        <v>141326</v>
      </c>
      <c r="G24" s="25" t="n">
        <f aca="false">G25</f>
        <v>0</v>
      </c>
      <c r="H24" s="25" t="n">
        <f aca="false">H25</f>
        <v>0</v>
      </c>
      <c r="I24" s="26" t="n">
        <f aca="false">I25</f>
        <v>141326</v>
      </c>
    </row>
    <row r="25" customFormat="false" ht="24" hidden="false" customHeight="true" outlineLevel="0" collapsed="false">
      <c r="A25" s="46" t="s">
        <v>18</v>
      </c>
      <c r="B25" s="47" t="s">
        <v>34</v>
      </c>
      <c r="C25" s="48"/>
      <c r="D25" s="48" t="s">
        <v>35</v>
      </c>
      <c r="E25" s="48"/>
      <c r="F25" s="49" t="n">
        <f aca="false">F26</f>
        <v>141326</v>
      </c>
      <c r="G25" s="49" t="n">
        <f aca="false">G26</f>
        <v>0</v>
      </c>
      <c r="H25" s="49" t="n">
        <f aca="false">H26</f>
        <v>0</v>
      </c>
      <c r="I25" s="50" t="n">
        <f aca="false">I26</f>
        <v>141326</v>
      </c>
    </row>
    <row r="26" customFormat="false" ht="22.5" hidden="false" customHeight="true" outlineLevel="0" collapsed="false">
      <c r="A26" s="54"/>
      <c r="B26" s="55" t="s">
        <v>36</v>
      </c>
      <c r="C26" s="56"/>
      <c r="D26" s="56"/>
      <c r="E26" s="57" t="s">
        <v>37</v>
      </c>
      <c r="F26" s="39" t="n">
        <v>141326</v>
      </c>
      <c r="G26" s="39"/>
      <c r="H26" s="39"/>
      <c r="I26" s="40" t="n">
        <f aca="false">F26+G26-H26</f>
        <v>141326</v>
      </c>
    </row>
    <row r="27" customFormat="false" ht="21.75" hidden="false" customHeight="true" outlineLevel="0" collapsed="false">
      <c r="A27" s="20" t="s">
        <v>38</v>
      </c>
      <c r="B27" s="21" t="s">
        <v>39</v>
      </c>
      <c r="C27" s="22" t="s">
        <v>40</v>
      </c>
      <c r="D27" s="22"/>
      <c r="E27" s="53"/>
      <c r="F27" s="25" t="n">
        <f aca="false">F28</f>
        <v>2691455</v>
      </c>
      <c r="G27" s="25" t="n">
        <f aca="false">G28</f>
        <v>0</v>
      </c>
      <c r="H27" s="25" t="n">
        <f aca="false">H28</f>
        <v>0</v>
      </c>
      <c r="I27" s="26" t="n">
        <f aca="false">I28</f>
        <v>2691455</v>
      </c>
    </row>
    <row r="28" customFormat="false" ht="18" hidden="false" customHeight="true" outlineLevel="0" collapsed="false">
      <c r="A28" s="46" t="s">
        <v>18</v>
      </c>
      <c r="B28" s="47" t="s">
        <v>41</v>
      </c>
      <c r="C28" s="48"/>
      <c r="D28" s="48" t="s">
        <v>42</v>
      </c>
      <c r="E28" s="48"/>
      <c r="F28" s="49" t="n">
        <f aca="false">F31+F32+F33+F34+F35+F36+F37+F38</f>
        <v>2691455</v>
      </c>
      <c r="G28" s="49" t="n">
        <f aca="false">G31+G32+G33+G34+G35+G36+G37+G38</f>
        <v>0</v>
      </c>
      <c r="H28" s="49" t="n">
        <f aca="false">H31+H32+H33+H34+H35+H36+H37+H38</f>
        <v>0</v>
      </c>
      <c r="I28" s="50" t="n">
        <f aca="false">I31+I32+I33+I34+I35+I36+I37+I38</f>
        <v>2691455</v>
      </c>
    </row>
    <row r="29" customFormat="false" ht="0.75" hidden="true" customHeight="true" outlineLevel="0" collapsed="false">
      <c r="A29" s="51"/>
      <c r="B29" s="36" t="s">
        <v>43</v>
      </c>
      <c r="C29" s="58"/>
      <c r="D29" s="58"/>
      <c r="E29" s="52" t="s">
        <v>44</v>
      </c>
      <c r="F29" s="59" t="n">
        <v>0</v>
      </c>
      <c r="G29" s="59"/>
      <c r="H29" s="59"/>
      <c r="I29" s="26" t="n">
        <f aca="false">F29/$F$170</f>
        <v>0</v>
      </c>
    </row>
    <row r="30" customFormat="false" ht="12.75" hidden="true" customHeight="true" outlineLevel="0" collapsed="false">
      <c r="A30" s="51"/>
      <c r="B30" s="36" t="s">
        <v>29</v>
      </c>
      <c r="C30" s="58"/>
      <c r="D30" s="58"/>
      <c r="E30" s="52" t="s">
        <v>30</v>
      </c>
      <c r="F30" s="59"/>
      <c r="G30" s="59"/>
      <c r="H30" s="59"/>
      <c r="I30" s="26" t="n">
        <f aca="false">F30/$F$170</f>
        <v>0</v>
      </c>
    </row>
    <row r="31" customFormat="false" ht="22.5" hidden="false" customHeight="true" outlineLevel="0" collapsed="false">
      <c r="A31" s="51"/>
      <c r="B31" s="36" t="s">
        <v>45</v>
      </c>
      <c r="C31" s="37"/>
      <c r="D31" s="37"/>
      <c r="E31" s="52" t="s">
        <v>46</v>
      </c>
      <c r="F31" s="39" t="n">
        <v>6200</v>
      </c>
      <c r="G31" s="39"/>
      <c r="H31" s="39"/>
      <c r="I31" s="40" t="n">
        <f aca="false">F31+G31-H31</f>
        <v>6200</v>
      </c>
    </row>
    <row r="32" customFormat="false" ht="16.5" hidden="false" customHeight="true" outlineLevel="0" collapsed="false">
      <c r="A32" s="51"/>
      <c r="B32" s="36" t="s">
        <v>47</v>
      </c>
      <c r="C32" s="37"/>
      <c r="D32" s="37"/>
      <c r="E32" s="52" t="s">
        <v>48</v>
      </c>
      <c r="F32" s="39" t="n">
        <v>0</v>
      </c>
      <c r="G32" s="39"/>
      <c r="H32" s="39"/>
      <c r="I32" s="40" t="n">
        <f aca="false">F32+G32-H32</f>
        <v>0</v>
      </c>
    </row>
    <row r="33" customFormat="false" ht="15.75" hidden="false" customHeight="true" outlineLevel="0" collapsed="false">
      <c r="A33" s="51"/>
      <c r="B33" s="36" t="s">
        <v>49</v>
      </c>
      <c r="C33" s="37"/>
      <c r="D33" s="37"/>
      <c r="E33" s="52" t="s">
        <v>50</v>
      </c>
      <c r="F33" s="39" t="n">
        <v>100</v>
      </c>
      <c r="G33" s="39"/>
      <c r="H33" s="39"/>
      <c r="I33" s="40" t="n">
        <f aca="false">F33+G33-H33</f>
        <v>100</v>
      </c>
    </row>
    <row r="34" customFormat="false" ht="24" hidden="false" customHeight="true" outlineLevel="0" collapsed="false">
      <c r="A34" s="51"/>
      <c r="B34" s="36" t="s">
        <v>51</v>
      </c>
      <c r="C34" s="37"/>
      <c r="D34" s="37"/>
      <c r="E34" s="52" t="s">
        <v>52</v>
      </c>
      <c r="F34" s="39" t="n">
        <v>25000</v>
      </c>
      <c r="G34" s="39"/>
      <c r="H34" s="39"/>
      <c r="I34" s="40" t="n">
        <f aca="false">F34+G34-H34</f>
        <v>25000</v>
      </c>
    </row>
    <row r="35" customFormat="false" ht="23.25" hidden="false" customHeight="true" outlineLevel="0" collapsed="false">
      <c r="A35" s="35"/>
      <c r="B35" s="60" t="s">
        <v>53</v>
      </c>
      <c r="C35" s="61"/>
      <c r="D35" s="61"/>
      <c r="E35" s="52" t="s">
        <v>54</v>
      </c>
      <c r="F35" s="39" t="n">
        <v>2351882</v>
      </c>
      <c r="G35" s="39"/>
      <c r="H35" s="39"/>
      <c r="I35" s="40" t="n">
        <f aca="false">F35+G35-H35</f>
        <v>2351882</v>
      </c>
    </row>
    <row r="36" customFormat="false" ht="23.25" hidden="false" customHeight="true" outlineLevel="0" collapsed="false">
      <c r="A36" s="35"/>
      <c r="B36" s="60" t="s">
        <v>55</v>
      </c>
      <c r="C36" s="61"/>
      <c r="D36" s="61"/>
      <c r="E36" s="52" t="s">
        <v>56</v>
      </c>
      <c r="F36" s="39" t="n">
        <v>223273</v>
      </c>
      <c r="G36" s="39"/>
      <c r="H36" s="39"/>
      <c r="I36" s="40" t="n">
        <f aca="false">F36+G36-H36</f>
        <v>223273</v>
      </c>
    </row>
    <row r="37" customFormat="false" ht="23.25" hidden="false" customHeight="true" outlineLevel="0" collapsed="false">
      <c r="A37" s="62"/>
      <c r="B37" s="36" t="s">
        <v>57</v>
      </c>
      <c r="C37" s="63"/>
      <c r="D37" s="64"/>
      <c r="E37" s="38" t="n">
        <v>6610</v>
      </c>
      <c r="F37" s="39" t="n">
        <v>85000</v>
      </c>
      <c r="G37" s="39"/>
      <c r="H37" s="39"/>
      <c r="I37" s="40" t="n">
        <f aca="false">F37+G37-H37</f>
        <v>85000</v>
      </c>
    </row>
    <row r="38" customFormat="false" ht="22.5" hidden="false" customHeight="true" outlineLevel="0" collapsed="false">
      <c r="A38" s="62"/>
      <c r="B38" s="36" t="s">
        <v>57</v>
      </c>
      <c r="C38" s="63"/>
      <c r="D38" s="64"/>
      <c r="E38" s="38" t="n">
        <v>6619</v>
      </c>
      <c r="F38" s="39" t="n">
        <v>0</v>
      </c>
      <c r="G38" s="39"/>
      <c r="H38" s="39"/>
      <c r="I38" s="40" t="n">
        <f aca="false">F38+G38-H38</f>
        <v>0</v>
      </c>
    </row>
    <row r="39" customFormat="false" ht="27.75" hidden="false" customHeight="true" outlineLevel="0" collapsed="false">
      <c r="A39" s="20" t="s">
        <v>58</v>
      </c>
      <c r="B39" s="21" t="s">
        <v>59</v>
      </c>
      <c r="C39" s="22" t="s">
        <v>60</v>
      </c>
      <c r="D39" s="65"/>
      <c r="E39" s="66"/>
      <c r="F39" s="25" t="n">
        <f aca="false">F40</f>
        <v>1391791</v>
      </c>
      <c r="G39" s="25" t="n">
        <f aca="false">G40</f>
        <v>53000</v>
      </c>
      <c r="H39" s="25" t="n">
        <f aca="false">H40</f>
        <v>350042</v>
      </c>
      <c r="I39" s="26" t="n">
        <f aca="false">I40</f>
        <v>1094749</v>
      </c>
    </row>
    <row r="40" customFormat="false" ht="22.5" hidden="false" customHeight="true" outlineLevel="0" collapsed="false">
      <c r="A40" s="46" t="s">
        <v>18</v>
      </c>
      <c r="B40" s="47" t="s">
        <v>61</v>
      </c>
      <c r="C40" s="48"/>
      <c r="D40" s="48" t="s">
        <v>62</v>
      </c>
      <c r="E40" s="48"/>
      <c r="F40" s="49" t="n">
        <f aca="false">F41+F42+F43+F44+F45+F46</f>
        <v>1391791</v>
      </c>
      <c r="G40" s="49" t="n">
        <f aca="false">G41+G42+G43+G44+G45+G46</f>
        <v>53000</v>
      </c>
      <c r="H40" s="49" t="n">
        <f aca="false">H41+H42+H43+H44+H45+H46</f>
        <v>350042</v>
      </c>
      <c r="I40" s="50" t="n">
        <f aca="false">I41+I42+I43+I44+I45+I46</f>
        <v>1094749</v>
      </c>
    </row>
    <row r="41" customFormat="false" ht="22.5" hidden="false" customHeight="true" outlineLevel="0" collapsed="false">
      <c r="A41" s="67"/>
      <c r="B41" s="68" t="s">
        <v>63</v>
      </c>
      <c r="C41" s="69"/>
      <c r="D41" s="69"/>
      <c r="E41" s="69" t="s">
        <v>64</v>
      </c>
      <c r="F41" s="70" t="n">
        <v>2151</v>
      </c>
      <c r="G41" s="70"/>
      <c r="H41" s="71"/>
      <c r="I41" s="72" t="n">
        <f aca="false">F41+G41-H41</f>
        <v>2151</v>
      </c>
    </row>
    <row r="42" customFormat="false" ht="22.5" hidden="false" customHeight="true" outlineLevel="0" collapsed="false">
      <c r="A42" s="35"/>
      <c r="B42" s="36" t="s">
        <v>45</v>
      </c>
      <c r="C42" s="61"/>
      <c r="D42" s="61"/>
      <c r="E42" s="52" t="s">
        <v>46</v>
      </c>
      <c r="F42" s="39" t="n">
        <v>3000</v>
      </c>
      <c r="G42" s="39"/>
      <c r="H42" s="39"/>
      <c r="I42" s="40" t="n">
        <f aca="false">F42+G42-H42</f>
        <v>3000</v>
      </c>
    </row>
    <row r="43" customFormat="false" ht="17.25" hidden="false" customHeight="true" outlineLevel="0" collapsed="false">
      <c r="A43" s="35"/>
      <c r="B43" s="36" t="s">
        <v>47</v>
      </c>
      <c r="C43" s="37"/>
      <c r="D43" s="37"/>
      <c r="E43" s="52" t="s">
        <v>48</v>
      </c>
      <c r="F43" s="39" t="n">
        <v>1271740</v>
      </c>
      <c r="G43" s="39"/>
      <c r="H43" s="39" t="n">
        <v>349042</v>
      </c>
      <c r="I43" s="40" t="n">
        <f aca="false">F43+G43+-H43</f>
        <v>922698</v>
      </c>
    </row>
    <row r="44" customFormat="false" ht="15" hidden="false" customHeight="true" outlineLevel="0" collapsed="false">
      <c r="A44" s="35"/>
      <c r="B44" s="36" t="s">
        <v>49</v>
      </c>
      <c r="C44" s="37"/>
      <c r="D44" s="37"/>
      <c r="E44" s="52" t="s">
        <v>50</v>
      </c>
      <c r="F44" s="39" t="n">
        <v>1900</v>
      </c>
      <c r="G44" s="39"/>
      <c r="H44" s="39"/>
      <c r="I44" s="40" t="n">
        <f aca="false">F44+G44+-H44</f>
        <v>1900</v>
      </c>
    </row>
    <row r="45" customFormat="false" ht="15" hidden="false" customHeight="true" outlineLevel="0" collapsed="false">
      <c r="A45" s="62"/>
      <c r="B45" s="36" t="s">
        <v>65</v>
      </c>
      <c r="C45" s="37"/>
      <c r="D45" s="37"/>
      <c r="E45" s="52" t="s">
        <v>66</v>
      </c>
      <c r="F45" s="39" t="n">
        <v>33000</v>
      </c>
      <c r="G45" s="39" t="n">
        <v>23000</v>
      </c>
      <c r="H45" s="39"/>
      <c r="I45" s="40" t="n">
        <f aca="false">F45+G45+-H45</f>
        <v>56000</v>
      </c>
    </row>
    <row r="46" customFormat="false" ht="21" hidden="false" customHeight="true" outlineLevel="0" collapsed="false">
      <c r="A46" s="51"/>
      <c r="B46" s="36" t="s">
        <v>21</v>
      </c>
      <c r="C46" s="63"/>
      <c r="D46" s="63"/>
      <c r="E46" s="38" t="n">
        <v>2110</v>
      </c>
      <c r="F46" s="39" t="n">
        <v>80000</v>
      </c>
      <c r="G46" s="39" t="n">
        <v>30000</v>
      </c>
      <c r="H46" s="39" t="n">
        <v>1000</v>
      </c>
      <c r="I46" s="40" t="n">
        <f aca="false">F46+G46+-H46</f>
        <v>109000</v>
      </c>
    </row>
    <row r="47" customFormat="false" ht="24.75" hidden="false" customHeight="true" outlineLevel="0" collapsed="false">
      <c r="A47" s="20" t="s">
        <v>67</v>
      </c>
      <c r="B47" s="21" t="s">
        <v>68</v>
      </c>
      <c r="C47" s="73" t="n">
        <v>710</v>
      </c>
      <c r="D47" s="23"/>
      <c r="E47" s="24"/>
      <c r="F47" s="25" t="n">
        <f aca="false">F48+F50+F52+F55</f>
        <v>240106</v>
      </c>
      <c r="G47" s="25" t="n">
        <f aca="false">G48+G50+G52+G55</f>
        <v>15000</v>
      </c>
      <c r="H47" s="25" t="n">
        <f aca="false">H48+H50+H52+H55</f>
        <v>0</v>
      </c>
      <c r="I47" s="26" t="n">
        <f aca="false">I48+I50+I52+I55</f>
        <v>255106</v>
      </c>
    </row>
    <row r="48" customFormat="false" ht="25.5" hidden="false" customHeight="true" outlineLevel="0" collapsed="false">
      <c r="A48" s="46" t="s">
        <v>18</v>
      </c>
      <c r="B48" s="47" t="s">
        <v>69</v>
      </c>
      <c r="C48" s="74"/>
      <c r="D48" s="74" t="n">
        <v>71013</v>
      </c>
      <c r="E48" s="47"/>
      <c r="F48" s="49" t="n">
        <f aca="false">F49</f>
        <v>40000</v>
      </c>
      <c r="G48" s="49" t="n">
        <f aca="false">G49</f>
        <v>0</v>
      </c>
      <c r="H48" s="49" t="n">
        <f aca="false">H49</f>
        <v>0</v>
      </c>
      <c r="I48" s="50" t="n">
        <f aca="false">I49</f>
        <v>40000</v>
      </c>
    </row>
    <row r="49" customFormat="false" ht="22.5" hidden="false" customHeight="true" outlineLevel="0" collapsed="false">
      <c r="A49" s="51"/>
      <c r="B49" s="36" t="s">
        <v>21</v>
      </c>
      <c r="C49" s="63"/>
      <c r="D49" s="63"/>
      <c r="E49" s="38" t="n">
        <v>2110</v>
      </c>
      <c r="F49" s="39" t="n">
        <v>40000</v>
      </c>
      <c r="G49" s="39"/>
      <c r="H49" s="39"/>
      <c r="I49" s="40" t="n">
        <f aca="false">F49+G49-H49</f>
        <v>40000</v>
      </c>
    </row>
    <row r="50" customFormat="false" ht="24.75" hidden="false" customHeight="true" outlineLevel="0" collapsed="false">
      <c r="A50" s="46" t="s">
        <v>22</v>
      </c>
      <c r="B50" s="47" t="s">
        <v>70</v>
      </c>
      <c r="C50" s="74"/>
      <c r="D50" s="74" t="n">
        <v>71014</v>
      </c>
      <c r="E50" s="47"/>
      <c r="F50" s="49" t="n">
        <f aca="false">F51</f>
        <v>20000</v>
      </c>
      <c r="G50" s="49" t="n">
        <f aca="false">G51</f>
        <v>0</v>
      </c>
      <c r="H50" s="49" t="n">
        <f aca="false">H51</f>
        <v>0</v>
      </c>
      <c r="I50" s="50" t="n">
        <f aca="false">I51</f>
        <v>20000</v>
      </c>
    </row>
    <row r="51" customFormat="false" ht="22.5" hidden="false" customHeight="true" outlineLevel="0" collapsed="false">
      <c r="A51" s="51"/>
      <c r="B51" s="36" t="s">
        <v>21</v>
      </c>
      <c r="C51" s="63"/>
      <c r="D51" s="63"/>
      <c r="E51" s="38" t="n">
        <v>2110</v>
      </c>
      <c r="F51" s="39" t="n">
        <v>20000</v>
      </c>
      <c r="G51" s="39"/>
      <c r="H51" s="39"/>
      <c r="I51" s="40" t="n">
        <f aca="false">F51+G51-H51</f>
        <v>20000</v>
      </c>
    </row>
    <row r="52" customFormat="false" ht="21.75" hidden="false" customHeight="true" outlineLevel="0" collapsed="false">
      <c r="A52" s="46" t="s">
        <v>26</v>
      </c>
      <c r="B52" s="47" t="s">
        <v>71</v>
      </c>
      <c r="C52" s="74"/>
      <c r="D52" s="74" t="n">
        <v>71015</v>
      </c>
      <c r="E52" s="47"/>
      <c r="F52" s="49" t="n">
        <f aca="false">F53+F54</f>
        <v>180106</v>
      </c>
      <c r="G52" s="49" t="n">
        <f aca="false">G53+G54</f>
        <v>0</v>
      </c>
      <c r="H52" s="49" t="n">
        <f aca="false">H53+H54</f>
        <v>0</v>
      </c>
      <c r="I52" s="50" t="n">
        <f aca="false">I53+I54</f>
        <v>180106</v>
      </c>
    </row>
    <row r="53" customFormat="false" ht="18" hidden="false" customHeight="true" outlineLevel="0" collapsed="false">
      <c r="A53" s="51"/>
      <c r="B53" s="36" t="s">
        <v>49</v>
      </c>
      <c r="C53" s="75"/>
      <c r="D53" s="75"/>
      <c r="E53" s="76" t="s">
        <v>50</v>
      </c>
      <c r="F53" s="39" t="n">
        <v>50</v>
      </c>
      <c r="G53" s="39"/>
      <c r="H53" s="39"/>
      <c r="I53" s="40" t="n">
        <f aca="false">F53+G53-H53</f>
        <v>50</v>
      </c>
    </row>
    <row r="54" customFormat="false" ht="24.75" hidden="false" customHeight="true" outlineLevel="0" collapsed="false">
      <c r="A54" s="51"/>
      <c r="B54" s="36" t="s">
        <v>21</v>
      </c>
      <c r="C54" s="63"/>
      <c r="D54" s="63"/>
      <c r="E54" s="38" t="n">
        <v>2110</v>
      </c>
      <c r="F54" s="39" t="n">
        <v>180056</v>
      </c>
      <c r="G54" s="39"/>
      <c r="H54" s="39"/>
      <c r="I54" s="40" t="n">
        <f aca="false">F54+G54-H54</f>
        <v>180056</v>
      </c>
    </row>
    <row r="55" customFormat="false" ht="24.75" hidden="false" customHeight="true" outlineLevel="0" collapsed="false">
      <c r="A55" s="46" t="s">
        <v>72</v>
      </c>
      <c r="B55" s="74" t="s">
        <v>73</v>
      </c>
      <c r="C55" s="77"/>
      <c r="D55" s="77" t="n">
        <v>71030</v>
      </c>
      <c r="E55" s="77"/>
      <c r="F55" s="78" t="n">
        <f aca="false">F56</f>
        <v>0</v>
      </c>
      <c r="G55" s="78" t="n">
        <f aca="false">G56</f>
        <v>15000</v>
      </c>
      <c r="H55" s="78" t="n">
        <f aca="false">H56</f>
        <v>0</v>
      </c>
      <c r="I55" s="79" t="n">
        <f aca="false">I56</f>
        <v>15000</v>
      </c>
    </row>
    <row r="56" customFormat="false" ht="31.5" hidden="false" customHeight="true" outlineLevel="0" collapsed="false">
      <c r="A56" s="51"/>
      <c r="B56" s="36" t="s">
        <v>74</v>
      </c>
      <c r="C56" s="63"/>
      <c r="D56" s="63"/>
      <c r="E56" s="38" t="n">
        <v>2440</v>
      </c>
      <c r="F56" s="39" t="n">
        <v>0</v>
      </c>
      <c r="G56" s="39" t="n">
        <v>15000</v>
      </c>
      <c r="H56" s="39"/>
      <c r="I56" s="40" t="n">
        <f aca="false">F56+G56-H56</f>
        <v>15000</v>
      </c>
    </row>
    <row r="57" customFormat="false" ht="21" hidden="false" customHeight="true" outlineLevel="0" collapsed="false">
      <c r="A57" s="20" t="s">
        <v>75</v>
      </c>
      <c r="B57" s="21" t="s">
        <v>76</v>
      </c>
      <c r="C57" s="73" t="n">
        <v>750</v>
      </c>
      <c r="D57" s="23"/>
      <c r="E57" s="80"/>
      <c r="F57" s="25" t="n">
        <f aca="false">F58+F60+F66+F68</f>
        <v>854525</v>
      </c>
      <c r="G57" s="25" t="n">
        <f aca="false">G58+G60+G66+G68</f>
        <v>488</v>
      </c>
      <c r="H57" s="25" t="n">
        <f aca="false">H58+H60+H66+H68</f>
        <v>3010</v>
      </c>
      <c r="I57" s="26" t="n">
        <f aca="false">I58+I60+I66+I68</f>
        <v>852003</v>
      </c>
    </row>
    <row r="58" customFormat="false" ht="16.5" hidden="false" customHeight="true" outlineLevel="0" collapsed="false">
      <c r="A58" s="46" t="s">
        <v>18</v>
      </c>
      <c r="B58" s="47" t="s">
        <v>77</v>
      </c>
      <c r="C58" s="74"/>
      <c r="D58" s="74" t="n">
        <v>75011</v>
      </c>
      <c r="E58" s="47"/>
      <c r="F58" s="49" t="n">
        <f aca="false">F59</f>
        <v>102748</v>
      </c>
      <c r="G58" s="49" t="n">
        <f aca="false">G59</f>
        <v>0</v>
      </c>
      <c r="H58" s="49" t="n">
        <f aca="false">H59</f>
        <v>0</v>
      </c>
      <c r="I58" s="50" t="n">
        <f aca="false">I59</f>
        <v>102748</v>
      </c>
    </row>
    <row r="59" customFormat="false" ht="23.25" hidden="false" customHeight="true" outlineLevel="0" collapsed="false">
      <c r="A59" s="51"/>
      <c r="B59" s="36" t="s">
        <v>21</v>
      </c>
      <c r="C59" s="63"/>
      <c r="D59" s="63"/>
      <c r="E59" s="38" t="n">
        <v>2110</v>
      </c>
      <c r="F59" s="39" t="n">
        <v>102748</v>
      </c>
      <c r="G59" s="39"/>
      <c r="H59" s="39"/>
      <c r="I59" s="40" t="n">
        <f aca="false">F59+G59-H59</f>
        <v>102748</v>
      </c>
    </row>
    <row r="60" customFormat="false" ht="17.25" hidden="false" customHeight="true" outlineLevel="0" collapsed="false">
      <c r="A60" s="46" t="s">
        <v>22</v>
      </c>
      <c r="B60" s="47" t="s">
        <v>78</v>
      </c>
      <c r="C60" s="74"/>
      <c r="D60" s="74" t="n">
        <v>75020</v>
      </c>
      <c r="E60" s="74"/>
      <c r="F60" s="49" t="n">
        <f aca="false">F61+F62+F63+F64+F65</f>
        <v>732536</v>
      </c>
      <c r="G60" s="49" t="n">
        <f aca="false">G61+G62+G63+G64+G65</f>
        <v>488</v>
      </c>
      <c r="H60" s="49" t="n">
        <f aca="false">H61+H62+H63+H64+H65</f>
        <v>3010</v>
      </c>
      <c r="I60" s="50" t="n">
        <f aca="false">I61+I62+I63+I64+I65</f>
        <v>730014</v>
      </c>
    </row>
    <row r="61" customFormat="false" ht="18" hidden="false" customHeight="true" outlineLevel="0" collapsed="false">
      <c r="A61" s="51"/>
      <c r="B61" s="36" t="s">
        <v>79</v>
      </c>
      <c r="C61" s="37"/>
      <c r="D61" s="37"/>
      <c r="E61" s="52" t="s">
        <v>80</v>
      </c>
      <c r="F61" s="39" t="n">
        <v>725000</v>
      </c>
      <c r="G61" s="39"/>
      <c r="H61" s="39" t="n">
        <v>0</v>
      </c>
      <c r="I61" s="40" t="n">
        <f aca="false">F61+G61-H61</f>
        <v>725000</v>
      </c>
    </row>
    <row r="62" customFormat="false" ht="15.75" hidden="false" customHeight="true" outlineLevel="0" collapsed="false">
      <c r="A62" s="51"/>
      <c r="B62" s="36" t="s">
        <v>29</v>
      </c>
      <c r="C62" s="37"/>
      <c r="D62" s="37"/>
      <c r="E62" s="52" t="s">
        <v>30</v>
      </c>
      <c r="F62" s="39" t="n">
        <v>2600</v>
      </c>
      <c r="G62" s="39"/>
      <c r="H62" s="39"/>
      <c r="I62" s="40" t="n">
        <f aca="false">F62+G62-H62</f>
        <v>2600</v>
      </c>
    </row>
    <row r="63" customFormat="false" ht="21" hidden="false" customHeight="true" outlineLevel="0" collapsed="false">
      <c r="A63" s="51"/>
      <c r="B63" s="36" t="s">
        <v>45</v>
      </c>
      <c r="C63" s="37"/>
      <c r="D63" s="37"/>
      <c r="E63" s="52" t="s">
        <v>46</v>
      </c>
      <c r="F63" s="39" t="n">
        <v>756</v>
      </c>
      <c r="G63" s="39" t="n">
        <v>488</v>
      </c>
      <c r="H63" s="39"/>
      <c r="I63" s="40" t="n">
        <f aca="false">F63+G63-H63</f>
        <v>1244</v>
      </c>
    </row>
    <row r="64" customFormat="false" ht="15.75" hidden="false" customHeight="true" outlineLevel="0" collapsed="false">
      <c r="A64" s="51"/>
      <c r="B64" s="36" t="s">
        <v>81</v>
      </c>
      <c r="C64" s="37"/>
      <c r="D64" s="37"/>
      <c r="E64" s="52" t="s">
        <v>82</v>
      </c>
      <c r="F64" s="39" t="n">
        <v>1000</v>
      </c>
      <c r="G64" s="39"/>
      <c r="H64" s="39" t="n">
        <v>825</v>
      </c>
      <c r="I64" s="40" t="n">
        <f aca="false">F64+G64-H64</f>
        <v>175</v>
      </c>
    </row>
    <row r="65" customFormat="false" ht="17.25" hidden="false" customHeight="true" outlineLevel="0" collapsed="false">
      <c r="A65" s="51"/>
      <c r="B65" s="36" t="s">
        <v>65</v>
      </c>
      <c r="C65" s="37"/>
      <c r="D65" s="37"/>
      <c r="E65" s="52" t="s">
        <v>66</v>
      </c>
      <c r="F65" s="39" t="n">
        <v>3180</v>
      </c>
      <c r="G65" s="39"/>
      <c r="H65" s="39" t="n">
        <v>2185</v>
      </c>
      <c r="I65" s="40" t="n">
        <f aca="false">F65+G65-H65</f>
        <v>995</v>
      </c>
    </row>
    <row r="66" customFormat="false" ht="16.5" hidden="false" customHeight="true" outlineLevel="0" collapsed="false">
      <c r="A66" s="46" t="s">
        <v>26</v>
      </c>
      <c r="B66" s="47" t="s">
        <v>83</v>
      </c>
      <c r="C66" s="74"/>
      <c r="D66" s="74" t="n">
        <v>75045</v>
      </c>
      <c r="E66" s="47"/>
      <c r="F66" s="49" t="n">
        <f aca="false">F67</f>
        <v>14000</v>
      </c>
      <c r="G66" s="49" t="n">
        <f aca="false">G67</f>
        <v>0</v>
      </c>
      <c r="H66" s="49" t="n">
        <f aca="false">H67</f>
        <v>0</v>
      </c>
      <c r="I66" s="50" t="n">
        <f aca="false">I67</f>
        <v>14000</v>
      </c>
    </row>
    <row r="67" customFormat="false" ht="22.5" hidden="false" customHeight="true" outlineLevel="0" collapsed="false">
      <c r="A67" s="51"/>
      <c r="B67" s="36" t="s">
        <v>21</v>
      </c>
      <c r="C67" s="63"/>
      <c r="D67" s="63"/>
      <c r="E67" s="38" t="n">
        <v>2110</v>
      </c>
      <c r="F67" s="39" t="n">
        <v>14000</v>
      </c>
      <c r="G67" s="39"/>
      <c r="H67" s="39"/>
      <c r="I67" s="40" t="n">
        <f aca="false">F67+G67-H67</f>
        <v>14000</v>
      </c>
    </row>
    <row r="68" customFormat="false" ht="24" hidden="false" customHeight="true" outlineLevel="0" collapsed="false">
      <c r="A68" s="46" t="s">
        <v>72</v>
      </c>
      <c r="B68" s="74" t="s">
        <v>84</v>
      </c>
      <c r="C68" s="77"/>
      <c r="D68" s="77" t="n">
        <v>75075</v>
      </c>
      <c r="E68" s="77"/>
      <c r="F68" s="81" t="n">
        <f aca="false">F69</f>
        <v>5241</v>
      </c>
      <c r="G68" s="81" t="n">
        <f aca="false">G69</f>
        <v>0</v>
      </c>
      <c r="H68" s="81" t="n">
        <f aca="false">H69</f>
        <v>0</v>
      </c>
      <c r="I68" s="82" t="n">
        <f aca="false">I69</f>
        <v>5241</v>
      </c>
    </row>
    <row r="69" customFormat="false" ht="22.5" hidden="false" customHeight="true" outlineLevel="0" collapsed="false">
      <c r="A69" s="51"/>
      <c r="B69" s="36" t="s">
        <v>51</v>
      </c>
      <c r="C69" s="63"/>
      <c r="D69" s="63"/>
      <c r="E69" s="38" t="n">
        <v>2310</v>
      </c>
      <c r="F69" s="39" t="n">
        <v>5241</v>
      </c>
      <c r="G69" s="39"/>
      <c r="H69" s="39"/>
      <c r="I69" s="40" t="n">
        <f aca="false">F69+G69+-H69</f>
        <v>5241</v>
      </c>
    </row>
    <row r="70" customFormat="false" ht="30" hidden="false" customHeight="true" outlineLevel="0" collapsed="false">
      <c r="A70" s="20" t="s">
        <v>85</v>
      </c>
      <c r="B70" s="21" t="s">
        <v>86</v>
      </c>
      <c r="C70" s="73" t="n">
        <v>754</v>
      </c>
      <c r="D70" s="23"/>
      <c r="E70" s="24"/>
      <c r="F70" s="25" t="n">
        <f aca="false">F71</f>
        <v>2550224</v>
      </c>
      <c r="G70" s="25" t="n">
        <f aca="false">G71</f>
        <v>0</v>
      </c>
      <c r="H70" s="25" t="n">
        <f aca="false">H71</f>
        <v>101707</v>
      </c>
      <c r="I70" s="26" t="n">
        <f aca="false">I71</f>
        <v>2448517</v>
      </c>
    </row>
    <row r="71" customFormat="false" ht="24.75" hidden="false" customHeight="true" outlineLevel="0" collapsed="false">
      <c r="A71" s="46" t="s">
        <v>18</v>
      </c>
      <c r="B71" s="47" t="s">
        <v>87</v>
      </c>
      <c r="C71" s="74"/>
      <c r="D71" s="74" t="n">
        <v>75411</v>
      </c>
      <c r="E71" s="47"/>
      <c r="F71" s="49" t="n">
        <f aca="false">F72+F73+F74+F75+F76</f>
        <v>2550224</v>
      </c>
      <c r="G71" s="49" t="n">
        <f aca="false">G72+G73+G74+G75+G76</f>
        <v>0</v>
      </c>
      <c r="H71" s="49" t="n">
        <f aca="false">H72+H73+H74+H75+H76</f>
        <v>101707</v>
      </c>
      <c r="I71" s="50" t="n">
        <f aca="false">I72+I73+I74+I75+I76</f>
        <v>2448517</v>
      </c>
    </row>
    <row r="72" customFormat="false" ht="16.5" hidden="false" customHeight="true" outlineLevel="0" collapsed="false">
      <c r="A72" s="51"/>
      <c r="B72" s="36" t="s">
        <v>49</v>
      </c>
      <c r="C72" s="75"/>
      <c r="D72" s="75"/>
      <c r="E72" s="69" t="s">
        <v>50</v>
      </c>
      <c r="F72" s="39" t="n">
        <v>1000</v>
      </c>
      <c r="G72" s="39"/>
      <c r="H72" s="39"/>
      <c r="I72" s="40" t="n">
        <f aca="false">F72+G72-H72</f>
        <v>1000</v>
      </c>
    </row>
    <row r="73" customFormat="false" ht="23.25" hidden="false" customHeight="true" outlineLevel="0" collapsed="false">
      <c r="A73" s="51"/>
      <c r="B73" s="36" t="s">
        <v>21</v>
      </c>
      <c r="C73" s="63"/>
      <c r="D73" s="63"/>
      <c r="E73" s="38" t="n">
        <v>2110</v>
      </c>
      <c r="F73" s="39" t="n">
        <v>2349224</v>
      </c>
      <c r="G73" s="39"/>
      <c r="H73" s="39" t="n">
        <v>101707</v>
      </c>
      <c r="I73" s="40" t="n">
        <f aca="false">F73+G73-H73</f>
        <v>2247517</v>
      </c>
    </row>
    <row r="74" customFormat="false" ht="23.25" hidden="false" customHeight="true" outlineLevel="0" collapsed="false">
      <c r="A74" s="51"/>
      <c r="B74" s="36" t="s">
        <v>51</v>
      </c>
      <c r="C74" s="63"/>
      <c r="D74" s="63"/>
      <c r="E74" s="38" t="n">
        <v>2310</v>
      </c>
      <c r="F74" s="39" t="n">
        <v>10000</v>
      </c>
      <c r="G74" s="39"/>
      <c r="H74" s="39"/>
      <c r="I74" s="40" t="n">
        <f aca="false">F74+G74-H74</f>
        <v>10000</v>
      </c>
    </row>
    <row r="75" customFormat="false" ht="23.25" hidden="false" customHeight="true" outlineLevel="0" collapsed="false">
      <c r="A75" s="51"/>
      <c r="B75" s="36" t="s">
        <v>88</v>
      </c>
      <c r="C75" s="63"/>
      <c r="D75" s="63"/>
      <c r="E75" s="38" t="n">
        <v>6610</v>
      </c>
      <c r="F75" s="39" t="n">
        <v>90000</v>
      </c>
      <c r="G75" s="39"/>
      <c r="H75" s="39"/>
      <c r="I75" s="40" t="n">
        <f aca="false">F75+G75-H75</f>
        <v>90000</v>
      </c>
    </row>
    <row r="76" customFormat="false" ht="23.25" hidden="false" customHeight="true" outlineLevel="0" collapsed="false">
      <c r="A76" s="51"/>
      <c r="B76" s="36" t="s">
        <v>89</v>
      </c>
      <c r="C76" s="63"/>
      <c r="D76" s="63"/>
      <c r="E76" s="38" t="n">
        <v>6630</v>
      </c>
      <c r="F76" s="39" t="n">
        <v>100000</v>
      </c>
      <c r="G76" s="39"/>
      <c r="H76" s="39"/>
      <c r="I76" s="40" t="n">
        <f aca="false">F76+G76-H76</f>
        <v>100000</v>
      </c>
    </row>
    <row r="77" customFormat="false" ht="39" hidden="false" customHeight="true" outlineLevel="0" collapsed="false">
      <c r="A77" s="20" t="s">
        <v>90</v>
      </c>
      <c r="B77" s="73" t="s">
        <v>91</v>
      </c>
      <c r="C77" s="22" t="s">
        <v>92</v>
      </c>
      <c r="D77" s="65"/>
      <c r="E77" s="66"/>
      <c r="F77" s="25" t="n">
        <f aca="false">F78</f>
        <v>2510917</v>
      </c>
      <c r="G77" s="25" t="n">
        <f aca="false">G78</f>
        <v>0</v>
      </c>
      <c r="H77" s="25" t="n">
        <f aca="false">H78</f>
        <v>46000</v>
      </c>
      <c r="I77" s="26" t="n">
        <f aca="false">I78</f>
        <v>2464917</v>
      </c>
    </row>
    <row r="78" customFormat="false" ht="24.75" hidden="false" customHeight="true" outlineLevel="0" collapsed="false">
      <c r="A78" s="46" t="s">
        <v>18</v>
      </c>
      <c r="B78" s="74" t="s">
        <v>93</v>
      </c>
      <c r="C78" s="48"/>
      <c r="D78" s="48" t="s">
        <v>94</v>
      </c>
      <c r="E78" s="48"/>
      <c r="F78" s="49" t="n">
        <f aca="false">F79+F80</f>
        <v>2510917</v>
      </c>
      <c r="G78" s="49" t="n">
        <f aca="false">G79+G80</f>
        <v>0</v>
      </c>
      <c r="H78" s="49" t="n">
        <f aca="false">H79+H80</f>
        <v>46000</v>
      </c>
      <c r="I78" s="50" t="n">
        <f aca="false">I79+I80</f>
        <v>2464917</v>
      </c>
    </row>
    <row r="79" customFormat="false" ht="17.25" hidden="false" customHeight="true" outlineLevel="0" collapsed="false">
      <c r="A79" s="51"/>
      <c r="B79" s="36" t="s">
        <v>95</v>
      </c>
      <c r="C79" s="37"/>
      <c r="D79" s="37"/>
      <c r="E79" s="52" t="s">
        <v>96</v>
      </c>
      <c r="F79" s="39" t="n">
        <v>2424330</v>
      </c>
      <c r="G79" s="39"/>
      <c r="H79" s="39" t="n">
        <v>0</v>
      </c>
      <c r="I79" s="40" t="n">
        <f aca="false">F79+G79-H79</f>
        <v>2424330</v>
      </c>
    </row>
    <row r="80" customFormat="false" ht="16.5" hidden="false" customHeight="true" outlineLevel="0" collapsed="false">
      <c r="A80" s="51"/>
      <c r="B80" s="36" t="s">
        <v>97</v>
      </c>
      <c r="C80" s="37"/>
      <c r="D80" s="37"/>
      <c r="E80" s="52" t="s">
        <v>98</v>
      </c>
      <c r="F80" s="39" t="n">
        <v>86587</v>
      </c>
      <c r="G80" s="39"/>
      <c r="H80" s="39" t="n">
        <v>46000</v>
      </c>
      <c r="I80" s="40" t="n">
        <f aca="false">F80+G80-H80</f>
        <v>40587</v>
      </c>
    </row>
    <row r="81" customFormat="false" ht="21" hidden="false" customHeight="true" outlineLevel="0" collapsed="false">
      <c r="A81" s="20" t="s">
        <v>99</v>
      </c>
      <c r="B81" s="21" t="s">
        <v>100</v>
      </c>
      <c r="C81" s="73" t="n">
        <v>758</v>
      </c>
      <c r="D81" s="23"/>
      <c r="E81" s="24"/>
      <c r="F81" s="25" t="n">
        <f aca="false">F82+F84+F86+F89+F91</f>
        <v>17977053</v>
      </c>
      <c r="G81" s="25" t="n">
        <f aca="false">G82+G84+G86+G89+G91</f>
        <v>53626</v>
      </c>
      <c r="H81" s="25" t="n">
        <f aca="false">H82+H84+H86+H89+H91</f>
        <v>0</v>
      </c>
      <c r="I81" s="26" t="n">
        <f aca="false">I82+I84+I86+I89+I91</f>
        <v>18030679</v>
      </c>
    </row>
    <row r="82" customFormat="false" ht="24" hidden="false" customHeight="true" outlineLevel="0" collapsed="false">
      <c r="A82" s="46" t="s">
        <v>18</v>
      </c>
      <c r="B82" s="47" t="s">
        <v>101</v>
      </c>
      <c r="C82" s="74"/>
      <c r="D82" s="74" t="n">
        <v>75801</v>
      </c>
      <c r="E82" s="74"/>
      <c r="F82" s="49" t="n">
        <f aca="false">F83</f>
        <v>13917209</v>
      </c>
      <c r="G82" s="49" t="n">
        <f aca="false">G83</f>
        <v>53626</v>
      </c>
      <c r="H82" s="49" t="n">
        <f aca="false">H83</f>
        <v>0</v>
      </c>
      <c r="I82" s="50" t="n">
        <f aca="false">I83</f>
        <v>13970835</v>
      </c>
    </row>
    <row r="83" customFormat="false" ht="18" hidden="false" customHeight="true" outlineLevel="0" collapsed="false">
      <c r="A83" s="51"/>
      <c r="B83" s="36" t="s">
        <v>102</v>
      </c>
      <c r="C83" s="63"/>
      <c r="D83" s="63"/>
      <c r="E83" s="52" t="s">
        <v>103</v>
      </c>
      <c r="F83" s="39" t="n">
        <v>13917209</v>
      </c>
      <c r="G83" s="39" t="n">
        <v>53626</v>
      </c>
      <c r="H83" s="39"/>
      <c r="I83" s="40" t="n">
        <f aca="false">F83+G83-H83</f>
        <v>13970835</v>
      </c>
    </row>
    <row r="84" customFormat="false" ht="25.5" hidden="false" customHeight="true" outlineLevel="0" collapsed="false">
      <c r="A84" s="46" t="s">
        <v>22</v>
      </c>
      <c r="B84" s="47" t="s">
        <v>104</v>
      </c>
      <c r="C84" s="74"/>
      <c r="D84" s="74" t="n">
        <v>75802</v>
      </c>
      <c r="E84" s="83"/>
      <c r="F84" s="49" t="n">
        <f aca="false">F85</f>
        <v>250000</v>
      </c>
      <c r="G84" s="49" t="n">
        <f aca="false">G85</f>
        <v>0</v>
      </c>
      <c r="H84" s="49" t="n">
        <f aca="false">H85</f>
        <v>0</v>
      </c>
      <c r="I84" s="50" t="n">
        <f aca="false">I85</f>
        <v>250000</v>
      </c>
    </row>
    <row r="85" customFormat="false" ht="24" hidden="false" customHeight="true" outlineLevel="0" collapsed="false">
      <c r="A85" s="51"/>
      <c r="B85" s="36" t="s">
        <v>105</v>
      </c>
      <c r="C85" s="63"/>
      <c r="D85" s="63"/>
      <c r="E85" s="52" t="s">
        <v>106</v>
      </c>
      <c r="F85" s="39" t="n">
        <v>250000</v>
      </c>
      <c r="G85" s="39"/>
      <c r="H85" s="39"/>
      <c r="I85" s="40" t="n">
        <f aca="false">F85+G85-H85</f>
        <v>250000</v>
      </c>
    </row>
    <row r="86" customFormat="false" ht="24.75" hidden="false" customHeight="true" outlineLevel="0" collapsed="false">
      <c r="A86" s="46" t="s">
        <v>26</v>
      </c>
      <c r="B86" s="47" t="s">
        <v>107</v>
      </c>
      <c r="C86" s="74"/>
      <c r="D86" s="74" t="n">
        <v>75803</v>
      </c>
      <c r="E86" s="83"/>
      <c r="F86" s="49" t="n">
        <f aca="false">F87+F88</f>
        <v>2174598</v>
      </c>
      <c r="G86" s="49" t="n">
        <f aca="false">G87+G88</f>
        <v>0</v>
      </c>
      <c r="H86" s="49" t="n">
        <f aca="false">H87+H88</f>
        <v>0</v>
      </c>
      <c r="I86" s="50" t="n">
        <f aca="false">I87+I88</f>
        <v>2174598</v>
      </c>
    </row>
    <row r="87" customFormat="false" ht="18" hidden="false" customHeight="true" outlineLevel="0" collapsed="false">
      <c r="A87" s="84"/>
      <c r="B87" s="36" t="s">
        <v>108</v>
      </c>
      <c r="C87" s="63"/>
      <c r="D87" s="63"/>
      <c r="E87" s="52" t="s">
        <v>103</v>
      </c>
      <c r="F87" s="39" t="n">
        <v>1697100</v>
      </c>
      <c r="G87" s="39"/>
      <c r="H87" s="39"/>
      <c r="I87" s="40" t="n">
        <f aca="false">F87+G87-H87</f>
        <v>1697100</v>
      </c>
    </row>
    <row r="88" customFormat="false" ht="22.5" hidden="false" customHeight="true" outlineLevel="0" collapsed="false">
      <c r="A88" s="84"/>
      <c r="B88" s="36" t="s">
        <v>109</v>
      </c>
      <c r="C88" s="63"/>
      <c r="D88" s="63"/>
      <c r="E88" s="52" t="s">
        <v>103</v>
      </c>
      <c r="F88" s="39" t="n">
        <v>477498</v>
      </c>
      <c r="G88" s="39"/>
      <c r="H88" s="39"/>
      <c r="I88" s="40" t="n">
        <f aca="false">F88+G88-H88</f>
        <v>477498</v>
      </c>
    </row>
    <row r="89" customFormat="false" ht="17.25" hidden="false" customHeight="true" outlineLevel="0" collapsed="false">
      <c r="A89" s="46" t="s">
        <v>72</v>
      </c>
      <c r="B89" s="47" t="s">
        <v>110</v>
      </c>
      <c r="C89" s="74"/>
      <c r="D89" s="74" t="n">
        <v>75814</v>
      </c>
      <c r="E89" s="48"/>
      <c r="F89" s="49" t="n">
        <f aca="false">F90</f>
        <v>25000</v>
      </c>
      <c r="G89" s="49" t="n">
        <f aca="false">G90</f>
        <v>0</v>
      </c>
      <c r="H89" s="49" t="n">
        <f aca="false">H90</f>
        <v>0</v>
      </c>
      <c r="I89" s="50" t="n">
        <f aca="false">I90</f>
        <v>25000</v>
      </c>
    </row>
    <row r="90" customFormat="false" ht="15.75" hidden="false" customHeight="true" outlineLevel="0" collapsed="false">
      <c r="A90" s="51"/>
      <c r="B90" s="36" t="s">
        <v>49</v>
      </c>
      <c r="C90" s="63"/>
      <c r="D90" s="63"/>
      <c r="E90" s="52" t="s">
        <v>50</v>
      </c>
      <c r="F90" s="39" t="n">
        <v>25000</v>
      </c>
      <c r="G90" s="39"/>
      <c r="H90" s="39"/>
      <c r="I90" s="40" t="n">
        <f aca="false">F90+G90-H90</f>
        <v>25000</v>
      </c>
    </row>
    <row r="91" customFormat="false" ht="24.75" hidden="false" customHeight="true" outlineLevel="0" collapsed="false">
      <c r="A91" s="46" t="s">
        <v>111</v>
      </c>
      <c r="B91" s="47" t="s">
        <v>112</v>
      </c>
      <c r="C91" s="74"/>
      <c r="D91" s="74" t="n">
        <v>75832</v>
      </c>
      <c r="E91" s="48"/>
      <c r="F91" s="49" t="n">
        <f aca="false">F92</f>
        <v>1610246</v>
      </c>
      <c r="G91" s="49" t="n">
        <f aca="false">G92</f>
        <v>0</v>
      </c>
      <c r="H91" s="49" t="n">
        <f aca="false">H92</f>
        <v>0</v>
      </c>
      <c r="I91" s="50" t="n">
        <f aca="false">I92</f>
        <v>1610246</v>
      </c>
    </row>
    <row r="92" customFormat="false" ht="18.75" hidden="false" customHeight="true" outlineLevel="0" collapsed="false">
      <c r="A92" s="62"/>
      <c r="B92" s="36" t="s">
        <v>113</v>
      </c>
      <c r="C92" s="64"/>
      <c r="D92" s="64"/>
      <c r="E92" s="52" t="s">
        <v>103</v>
      </c>
      <c r="F92" s="39" t="n">
        <v>1610246</v>
      </c>
      <c r="G92" s="39"/>
      <c r="H92" s="39"/>
      <c r="I92" s="40" t="n">
        <f aca="false">F92+G92-H92</f>
        <v>1610246</v>
      </c>
    </row>
    <row r="93" customFormat="false" ht="18.75" hidden="false" customHeight="true" outlineLevel="0" collapsed="false">
      <c r="A93" s="20" t="s">
        <v>114</v>
      </c>
      <c r="B93" s="21" t="s">
        <v>115</v>
      </c>
      <c r="C93" s="22" t="s">
        <v>116</v>
      </c>
      <c r="D93" s="65"/>
      <c r="E93" s="66"/>
      <c r="F93" s="25" t="n">
        <f aca="false">F94+F98</f>
        <v>192600</v>
      </c>
      <c r="G93" s="25" t="n">
        <f aca="false">G94+G98</f>
        <v>0</v>
      </c>
      <c r="H93" s="25" t="n">
        <f aca="false">H94+H98</f>
        <v>0</v>
      </c>
      <c r="I93" s="26" t="n">
        <f aca="false">I94+I98</f>
        <v>192600</v>
      </c>
    </row>
    <row r="94" customFormat="false" ht="15.75" hidden="false" customHeight="true" outlineLevel="0" collapsed="false">
      <c r="A94" s="46" t="s">
        <v>18</v>
      </c>
      <c r="B94" s="47" t="s">
        <v>117</v>
      </c>
      <c r="C94" s="48"/>
      <c r="D94" s="48" t="s">
        <v>118</v>
      </c>
      <c r="E94" s="48"/>
      <c r="F94" s="49" t="n">
        <f aca="false">F95+F96+F97</f>
        <v>17800</v>
      </c>
      <c r="G94" s="49" t="n">
        <f aca="false">G95+G96+G97</f>
        <v>0</v>
      </c>
      <c r="H94" s="49" t="n">
        <f aca="false">H95+H96+H97</f>
        <v>0</v>
      </c>
      <c r="I94" s="50" t="n">
        <f aca="false">I95+I96+I97</f>
        <v>17800</v>
      </c>
    </row>
    <row r="95" customFormat="false" ht="18" hidden="false" customHeight="true" outlineLevel="0" collapsed="false">
      <c r="A95" s="51"/>
      <c r="B95" s="36" t="s">
        <v>29</v>
      </c>
      <c r="C95" s="37"/>
      <c r="D95" s="37"/>
      <c r="E95" s="52" t="s">
        <v>30</v>
      </c>
      <c r="F95" s="39" t="n">
        <v>400</v>
      </c>
      <c r="G95" s="39"/>
      <c r="H95" s="39"/>
      <c r="I95" s="40" t="n">
        <f aca="false">F95+G95-H95</f>
        <v>400</v>
      </c>
    </row>
    <row r="96" customFormat="false" ht="23.25" hidden="false" customHeight="true" outlineLevel="0" collapsed="false">
      <c r="A96" s="51"/>
      <c r="B96" s="36" t="s">
        <v>119</v>
      </c>
      <c r="C96" s="37"/>
      <c r="D96" s="37"/>
      <c r="E96" s="52" t="s">
        <v>46</v>
      </c>
      <c r="F96" s="39" t="n">
        <v>16800</v>
      </c>
      <c r="G96" s="39"/>
      <c r="H96" s="39"/>
      <c r="I96" s="40" t="n">
        <f aca="false">F96+G96-H96</f>
        <v>16800</v>
      </c>
    </row>
    <row r="97" customFormat="false" ht="18.75" hidden="false" customHeight="true" outlineLevel="0" collapsed="false">
      <c r="A97" s="62"/>
      <c r="B97" s="36" t="s">
        <v>49</v>
      </c>
      <c r="C97" s="63"/>
      <c r="D97" s="64"/>
      <c r="E97" s="52" t="s">
        <v>50</v>
      </c>
      <c r="F97" s="39" t="n">
        <v>600</v>
      </c>
      <c r="G97" s="39"/>
      <c r="H97" s="39"/>
      <c r="I97" s="40" t="n">
        <f aca="false">F97+G97-H97</f>
        <v>600</v>
      </c>
    </row>
    <row r="98" customFormat="false" ht="20.25" hidden="false" customHeight="true" outlineLevel="0" collapsed="false">
      <c r="A98" s="46" t="s">
        <v>22</v>
      </c>
      <c r="B98" s="47" t="s">
        <v>120</v>
      </c>
      <c r="C98" s="74"/>
      <c r="D98" s="74" t="n">
        <v>80130</v>
      </c>
      <c r="E98" s="74"/>
      <c r="F98" s="49" t="n">
        <f aca="false">F99+F100+F101+F102+F103</f>
        <v>174800</v>
      </c>
      <c r="G98" s="49" t="n">
        <f aca="false">G99+G100+G101+G102+G103</f>
        <v>0</v>
      </c>
      <c r="H98" s="49" t="n">
        <f aca="false">H99+H100+H101+H102+H103</f>
        <v>0</v>
      </c>
      <c r="I98" s="50" t="n">
        <f aca="false">I99+I100+I101+I102+I103</f>
        <v>174800</v>
      </c>
    </row>
    <row r="99" customFormat="false" ht="23.25" hidden="false" customHeight="true" outlineLevel="0" collapsed="false">
      <c r="A99" s="62"/>
      <c r="B99" s="36" t="s">
        <v>119</v>
      </c>
      <c r="C99" s="63"/>
      <c r="D99" s="64"/>
      <c r="E99" s="52" t="s">
        <v>46</v>
      </c>
      <c r="F99" s="39" t="n">
        <v>73452</v>
      </c>
      <c r="G99" s="39"/>
      <c r="H99" s="39"/>
      <c r="I99" s="40" t="n">
        <f aca="false">F99+G99-H99</f>
        <v>73452</v>
      </c>
    </row>
    <row r="100" customFormat="false" ht="17.25" hidden="false" customHeight="true" outlineLevel="0" collapsed="false">
      <c r="A100" s="62"/>
      <c r="B100" s="36" t="s">
        <v>81</v>
      </c>
      <c r="C100" s="63"/>
      <c r="D100" s="64"/>
      <c r="E100" s="52" t="s">
        <v>82</v>
      </c>
      <c r="F100" s="39" t="n">
        <v>95385</v>
      </c>
      <c r="G100" s="39"/>
      <c r="H100" s="39"/>
      <c r="I100" s="40" t="n">
        <f aca="false">F100+G100-H100</f>
        <v>95385</v>
      </c>
    </row>
    <row r="101" customFormat="false" ht="18.75" hidden="false" customHeight="true" outlineLevel="0" collapsed="false">
      <c r="A101" s="62"/>
      <c r="B101" s="36" t="s">
        <v>47</v>
      </c>
      <c r="C101" s="63"/>
      <c r="D101" s="64"/>
      <c r="E101" s="52" t="s">
        <v>48</v>
      </c>
      <c r="F101" s="39" t="n">
        <v>60</v>
      </c>
      <c r="G101" s="39"/>
      <c r="H101" s="39"/>
      <c r="I101" s="40" t="n">
        <f aca="false">F101+G101-H101</f>
        <v>60</v>
      </c>
    </row>
    <row r="102" customFormat="false" ht="18" hidden="false" customHeight="true" outlineLevel="0" collapsed="false">
      <c r="A102" s="62"/>
      <c r="B102" s="36" t="s">
        <v>49</v>
      </c>
      <c r="C102" s="63"/>
      <c r="D102" s="64"/>
      <c r="E102" s="52" t="s">
        <v>50</v>
      </c>
      <c r="F102" s="39" t="n">
        <v>650</v>
      </c>
      <c r="G102" s="39"/>
      <c r="H102" s="39"/>
      <c r="I102" s="40" t="n">
        <f aca="false">F102+G102-H102</f>
        <v>650</v>
      </c>
    </row>
    <row r="103" customFormat="false" ht="18" hidden="false" customHeight="true" outlineLevel="0" collapsed="false">
      <c r="A103" s="62"/>
      <c r="B103" s="36" t="s">
        <v>65</v>
      </c>
      <c r="C103" s="63"/>
      <c r="D103" s="64"/>
      <c r="E103" s="52" t="s">
        <v>66</v>
      </c>
      <c r="F103" s="39" t="n">
        <v>5253</v>
      </c>
      <c r="G103" s="39"/>
      <c r="H103" s="39"/>
      <c r="I103" s="40" t="n">
        <f aca="false">F103+G103-H103</f>
        <v>5253</v>
      </c>
    </row>
    <row r="104" customFormat="false" ht="20.25" hidden="false" customHeight="true" outlineLevel="0" collapsed="false">
      <c r="A104" s="20" t="n">
        <v>12</v>
      </c>
      <c r="B104" s="21" t="s">
        <v>121</v>
      </c>
      <c r="C104" s="73" t="n">
        <v>803</v>
      </c>
      <c r="D104" s="73"/>
      <c r="E104" s="24"/>
      <c r="F104" s="85" t="n">
        <f aca="false">F105</f>
        <v>388078</v>
      </c>
      <c r="G104" s="85" t="n">
        <f aca="false">G105</f>
        <v>876</v>
      </c>
      <c r="H104" s="85" t="n">
        <f aca="false">H105</f>
        <v>0</v>
      </c>
      <c r="I104" s="86" t="n">
        <f aca="false">I105</f>
        <v>388954</v>
      </c>
    </row>
    <row r="105" customFormat="false" ht="24.75" hidden="false" customHeight="true" outlineLevel="0" collapsed="false">
      <c r="A105" s="46" t="s">
        <v>122</v>
      </c>
      <c r="B105" s="47" t="s">
        <v>123</v>
      </c>
      <c r="C105" s="74"/>
      <c r="D105" s="74" t="n">
        <v>80309</v>
      </c>
      <c r="E105" s="74"/>
      <c r="F105" s="49" t="n">
        <f aca="false">F106+F107+F108</f>
        <v>388078</v>
      </c>
      <c r="G105" s="49" t="n">
        <f aca="false">G106+G107+G108</f>
        <v>876</v>
      </c>
      <c r="H105" s="49" t="n">
        <f aca="false">H106+H107+H108</f>
        <v>0</v>
      </c>
      <c r="I105" s="50" t="n">
        <f aca="false">I106+I107+I108</f>
        <v>388954</v>
      </c>
    </row>
    <row r="106" customFormat="false" ht="15.75" hidden="false" customHeight="true" outlineLevel="0" collapsed="false">
      <c r="A106" s="62"/>
      <c r="B106" s="36" t="s">
        <v>49</v>
      </c>
      <c r="C106" s="63"/>
      <c r="D106" s="52"/>
      <c r="E106" s="52" t="s">
        <v>50</v>
      </c>
      <c r="F106" s="39" t="n">
        <v>30</v>
      </c>
      <c r="G106" s="39"/>
      <c r="H106" s="39"/>
      <c r="I106" s="40" t="n">
        <f aca="false">F106+G106-H106</f>
        <v>30</v>
      </c>
    </row>
    <row r="107" customFormat="false" ht="48" hidden="false" customHeight="true" outlineLevel="0" collapsed="false">
      <c r="A107" s="62"/>
      <c r="B107" s="36" t="s">
        <v>124</v>
      </c>
      <c r="C107" s="63"/>
      <c r="D107" s="38"/>
      <c r="E107" s="52" t="s">
        <v>125</v>
      </c>
      <c r="F107" s="39" t="n">
        <v>291037</v>
      </c>
      <c r="G107" s="39" t="n">
        <v>656</v>
      </c>
      <c r="H107" s="39"/>
      <c r="I107" s="40" t="n">
        <f aca="false">F107+G107-H107</f>
        <v>291693</v>
      </c>
    </row>
    <row r="108" customFormat="false" ht="47.25" hidden="false" customHeight="true" outlineLevel="0" collapsed="false">
      <c r="A108" s="62"/>
      <c r="B108" s="36" t="s">
        <v>124</v>
      </c>
      <c r="C108" s="63"/>
      <c r="D108" s="38"/>
      <c r="E108" s="52" t="s">
        <v>126</v>
      </c>
      <c r="F108" s="39" t="n">
        <v>97011</v>
      </c>
      <c r="G108" s="39" t="n">
        <v>220</v>
      </c>
      <c r="H108" s="39"/>
      <c r="I108" s="40" t="n">
        <f aca="false">F108+G108-H108</f>
        <v>97231</v>
      </c>
    </row>
    <row r="109" s="87" customFormat="true" ht="20.25" hidden="false" customHeight="true" outlineLevel="0" collapsed="false">
      <c r="A109" s="20" t="s">
        <v>127</v>
      </c>
      <c r="B109" s="21" t="s">
        <v>128</v>
      </c>
      <c r="C109" s="73" t="n">
        <v>851</v>
      </c>
      <c r="D109" s="80"/>
      <c r="E109" s="53"/>
      <c r="F109" s="85" t="n">
        <f aca="false">F110+F116</f>
        <v>4474713</v>
      </c>
      <c r="G109" s="85" t="n">
        <f aca="false">G110+G116</f>
        <v>0</v>
      </c>
      <c r="H109" s="85" t="n">
        <f aca="false">H110+H116</f>
        <v>0</v>
      </c>
      <c r="I109" s="86" t="n">
        <f aca="false">I110+I116</f>
        <v>4474713</v>
      </c>
    </row>
    <row r="110" customFormat="false" ht="20.25" hidden="false" customHeight="true" outlineLevel="0" collapsed="false">
      <c r="A110" s="46" t="s">
        <v>18</v>
      </c>
      <c r="B110" s="47" t="s">
        <v>129</v>
      </c>
      <c r="C110" s="74"/>
      <c r="D110" s="74" t="n">
        <v>85111</v>
      </c>
      <c r="E110" s="48"/>
      <c r="F110" s="49" t="n">
        <f aca="false">F111+F112+F113+F114+F115</f>
        <v>3717378</v>
      </c>
      <c r="G110" s="49" t="n">
        <f aca="false">G111+G112+G113+G114+G115</f>
        <v>0</v>
      </c>
      <c r="H110" s="49" t="n">
        <f aca="false">H111+H112+H113+H114+H115</f>
        <v>0</v>
      </c>
      <c r="I110" s="50" t="n">
        <f aca="false">I111+I112+I113+I114+I115</f>
        <v>3717378</v>
      </c>
    </row>
    <row r="111" customFormat="false" ht="22.5" hidden="false" customHeight="true" outlineLevel="0" collapsed="false">
      <c r="A111" s="62"/>
      <c r="B111" s="36" t="s">
        <v>119</v>
      </c>
      <c r="C111" s="63"/>
      <c r="D111" s="38"/>
      <c r="E111" s="52" t="s">
        <v>46</v>
      </c>
      <c r="F111" s="39" t="n">
        <v>54120</v>
      </c>
      <c r="G111" s="39"/>
      <c r="H111" s="39"/>
      <c r="I111" s="40" t="n">
        <f aca="false">F111+G111-H111</f>
        <v>54120</v>
      </c>
    </row>
    <row r="112" customFormat="false" ht="21" hidden="false" customHeight="true" outlineLevel="0" collapsed="false">
      <c r="A112" s="62"/>
      <c r="B112" s="36" t="s">
        <v>130</v>
      </c>
      <c r="C112" s="63"/>
      <c r="D112" s="38"/>
      <c r="E112" s="52" t="s">
        <v>131</v>
      </c>
      <c r="F112" s="39" t="n">
        <v>661194</v>
      </c>
      <c r="G112" s="39"/>
      <c r="H112" s="39" t="n">
        <v>0</v>
      </c>
      <c r="I112" s="40" t="n">
        <f aca="false">F112+G112-H112</f>
        <v>661194</v>
      </c>
    </row>
    <row r="113" customFormat="false" ht="21.75" hidden="false" customHeight="true" outlineLevel="0" collapsed="false">
      <c r="A113" s="62"/>
      <c r="B113" s="60" t="s">
        <v>53</v>
      </c>
      <c r="C113" s="63"/>
      <c r="D113" s="38"/>
      <c r="E113" s="52" t="s">
        <v>54</v>
      </c>
      <c r="F113" s="39" t="n">
        <v>1867308</v>
      </c>
      <c r="G113" s="39"/>
      <c r="H113" s="39"/>
      <c r="I113" s="40" t="n">
        <f aca="false">F113+G113-H113</f>
        <v>1867308</v>
      </c>
    </row>
    <row r="114" customFormat="false" ht="22.5" hidden="false" customHeight="true" outlineLevel="0" collapsed="false">
      <c r="A114" s="62"/>
      <c r="B114" s="60" t="s">
        <v>53</v>
      </c>
      <c r="C114" s="63"/>
      <c r="D114" s="64"/>
      <c r="E114" s="52" t="s">
        <v>56</v>
      </c>
      <c r="F114" s="39" t="n">
        <v>389335</v>
      </c>
      <c r="G114" s="39" t="n">
        <v>0</v>
      </c>
      <c r="H114" s="39"/>
      <c r="I114" s="40" t="n">
        <f aca="false">F114+G114-H114</f>
        <v>389335</v>
      </c>
    </row>
    <row r="115" customFormat="false" ht="19.5" hidden="false" customHeight="true" outlineLevel="0" collapsed="false">
      <c r="A115" s="62"/>
      <c r="B115" s="36" t="s">
        <v>57</v>
      </c>
      <c r="C115" s="63"/>
      <c r="D115" s="64"/>
      <c r="E115" s="52" t="s">
        <v>132</v>
      </c>
      <c r="F115" s="39" t="n">
        <v>745421</v>
      </c>
      <c r="G115" s="39"/>
      <c r="H115" s="39"/>
      <c r="I115" s="40" t="n">
        <f aca="false">F115+G115-H115</f>
        <v>745421</v>
      </c>
    </row>
    <row r="116" customFormat="false" ht="24.75" hidden="false" customHeight="true" outlineLevel="0" collapsed="false">
      <c r="A116" s="46" t="s">
        <v>22</v>
      </c>
      <c r="B116" s="47" t="s">
        <v>133</v>
      </c>
      <c r="C116" s="74"/>
      <c r="D116" s="74" t="n">
        <v>85156</v>
      </c>
      <c r="E116" s="47"/>
      <c r="F116" s="49" t="n">
        <f aca="false">F117</f>
        <v>757335</v>
      </c>
      <c r="G116" s="49" t="n">
        <f aca="false">G117</f>
        <v>0</v>
      </c>
      <c r="H116" s="49" t="n">
        <f aca="false">H117</f>
        <v>0</v>
      </c>
      <c r="I116" s="50" t="n">
        <f aca="false">I117</f>
        <v>757335</v>
      </c>
    </row>
    <row r="117" customFormat="false" ht="24.75" hidden="false" customHeight="true" outlineLevel="0" collapsed="false">
      <c r="A117" s="51"/>
      <c r="B117" s="36" t="s">
        <v>134</v>
      </c>
      <c r="C117" s="63"/>
      <c r="D117" s="63"/>
      <c r="E117" s="38" t="n">
        <v>2110</v>
      </c>
      <c r="F117" s="39" t="n">
        <v>757335</v>
      </c>
      <c r="G117" s="39" t="n">
        <v>0</v>
      </c>
      <c r="H117" s="39"/>
      <c r="I117" s="40" t="n">
        <f aca="false">F117+G117-H117</f>
        <v>757335</v>
      </c>
    </row>
    <row r="118" customFormat="false" ht="20.25" hidden="false" customHeight="true" outlineLevel="0" collapsed="false">
      <c r="A118" s="20" t="s">
        <v>135</v>
      </c>
      <c r="B118" s="21" t="s">
        <v>136</v>
      </c>
      <c r="C118" s="73" t="n">
        <v>852</v>
      </c>
      <c r="D118" s="73"/>
      <c r="E118" s="80"/>
      <c r="F118" s="25" t="n">
        <f aca="false">F119+F124+F128+F130+F133+F137</f>
        <v>1386250</v>
      </c>
      <c r="G118" s="25" t="n">
        <f aca="false">G119+G124+G128+G130+G133+G137</f>
        <v>115828</v>
      </c>
      <c r="H118" s="25" t="n">
        <f aca="false">H119+H124+H128+H130+H133+H137</f>
        <v>0</v>
      </c>
      <c r="I118" s="26" t="n">
        <f aca="false">I119+I124+I128+I130+I133+I137</f>
        <v>1502078</v>
      </c>
    </row>
    <row r="119" customFormat="false" ht="21.75" hidden="false" customHeight="true" outlineLevel="0" collapsed="false">
      <c r="A119" s="46" t="s">
        <v>18</v>
      </c>
      <c r="B119" s="47" t="s">
        <v>137</v>
      </c>
      <c r="C119" s="48"/>
      <c r="D119" s="48" t="s">
        <v>138</v>
      </c>
      <c r="E119" s="48"/>
      <c r="F119" s="49" t="n">
        <f aca="false">F120+F121+F122+F123</f>
        <v>145627</v>
      </c>
      <c r="G119" s="49" t="n">
        <f aca="false">G120+G121+G122+G123</f>
        <v>0</v>
      </c>
      <c r="H119" s="49" t="n">
        <f aca="false">H120+H121+H122+H123</f>
        <v>0</v>
      </c>
      <c r="I119" s="50" t="n">
        <f aca="false">I120+I121+I122+I123</f>
        <v>145627</v>
      </c>
    </row>
    <row r="120" customFormat="false" ht="24" hidden="false" customHeight="true" outlineLevel="0" collapsed="false">
      <c r="A120" s="62"/>
      <c r="B120" s="36" t="s">
        <v>139</v>
      </c>
      <c r="C120" s="58"/>
      <c r="D120" s="58"/>
      <c r="E120" s="52" t="s">
        <v>140</v>
      </c>
      <c r="F120" s="39" t="n">
        <v>500</v>
      </c>
      <c r="G120" s="39"/>
      <c r="H120" s="39"/>
      <c r="I120" s="40" t="n">
        <f aca="false">F120+G120-H120</f>
        <v>500</v>
      </c>
    </row>
    <row r="121" customFormat="false" ht="17.25" hidden="false" customHeight="true" outlineLevel="0" collapsed="false">
      <c r="A121" s="62"/>
      <c r="B121" s="36" t="s">
        <v>49</v>
      </c>
      <c r="C121" s="37"/>
      <c r="D121" s="37"/>
      <c r="E121" s="52" t="s">
        <v>50</v>
      </c>
      <c r="F121" s="39" t="n">
        <v>200</v>
      </c>
      <c r="G121" s="39"/>
      <c r="H121" s="39"/>
      <c r="I121" s="40" t="n">
        <f aca="false">F121+G121-H121</f>
        <v>200</v>
      </c>
    </row>
    <row r="122" customFormat="false" ht="17.25" hidden="false" customHeight="true" outlineLevel="0" collapsed="false">
      <c r="A122" s="62"/>
      <c r="B122" s="36" t="s">
        <v>141</v>
      </c>
      <c r="C122" s="37"/>
      <c r="D122" s="37"/>
      <c r="E122" s="52" t="s">
        <v>142</v>
      </c>
      <c r="F122" s="39" t="n">
        <v>1500</v>
      </c>
      <c r="G122" s="39"/>
      <c r="H122" s="39"/>
      <c r="I122" s="40" t="n">
        <f aca="false">F122+G122-H122</f>
        <v>1500</v>
      </c>
    </row>
    <row r="123" customFormat="false" ht="27.75" hidden="false" customHeight="true" outlineLevel="0" collapsed="false">
      <c r="A123" s="62"/>
      <c r="B123" s="36" t="s">
        <v>143</v>
      </c>
      <c r="C123" s="64"/>
      <c r="D123" s="88"/>
      <c r="E123" s="38" t="n">
        <v>2320</v>
      </c>
      <c r="F123" s="39" t="n">
        <v>143427</v>
      </c>
      <c r="G123" s="39"/>
      <c r="H123" s="39"/>
      <c r="I123" s="40" t="n">
        <f aca="false">F123+G123-H123</f>
        <v>143427</v>
      </c>
    </row>
    <row r="124" customFormat="false" ht="26.25" hidden="false" customHeight="true" outlineLevel="0" collapsed="false">
      <c r="A124" s="46" t="s">
        <v>22</v>
      </c>
      <c r="B124" s="47" t="s">
        <v>144</v>
      </c>
      <c r="C124" s="48"/>
      <c r="D124" s="48" t="s">
        <v>145</v>
      </c>
      <c r="E124" s="48"/>
      <c r="F124" s="49" t="n">
        <f aca="false">F125+F126+F127</f>
        <v>831062</v>
      </c>
      <c r="G124" s="49" t="n">
        <f aca="false">G125+G126+G127</f>
        <v>91538</v>
      </c>
      <c r="H124" s="49" t="n">
        <f aca="false">H125+H126+H127</f>
        <v>0</v>
      </c>
      <c r="I124" s="50" t="n">
        <f aca="false">I125+I126+I127</f>
        <v>922600</v>
      </c>
    </row>
    <row r="125" customFormat="false" ht="15.75" hidden="false" customHeight="true" outlineLevel="0" collapsed="false">
      <c r="A125" s="51"/>
      <c r="B125" s="36" t="s">
        <v>81</v>
      </c>
      <c r="C125" s="37"/>
      <c r="D125" s="37"/>
      <c r="E125" s="52" t="s">
        <v>82</v>
      </c>
      <c r="F125" s="39" t="n">
        <v>426800</v>
      </c>
      <c r="G125" s="39" t="n">
        <v>0</v>
      </c>
      <c r="H125" s="39"/>
      <c r="I125" s="40" t="n">
        <f aca="false">F125+G125-H125</f>
        <v>426800</v>
      </c>
    </row>
    <row r="126" customFormat="false" ht="15" hidden="false" customHeight="true" outlineLevel="0" collapsed="false">
      <c r="A126" s="51"/>
      <c r="B126" s="36" t="s">
        <v>49</v>
      </c>
      <c r="C126" s="37"/>
      <c r="D126" s="37"/>
      <c r="E126" s="52" t="s">
        <v>50</v>
      </c>
      <c r="F126" s="39" t="n">
        <v>200</v>
      </c>
      <c r="G126" s="39"/>
      <c r="H126" s="39"/>
      <c r="I126" s="40" t="n">
        <f aca="false">F126+G126-H126</f>
        <v>200</v>
      </c>
    </row>
    <row r="127" customFormat="false" ht="20.25" hidden="false" customHeight="true" outlineLevel="0" collapsed="false">
      <c r="A127" s="51"/>
      <c r="B127" s="36" t="s">
        <v>141</v>
      </c>
      <c r="C127" s="63"/>
      <c r="D127" s="64"/>
      <c r="E127" s="38" t="n">
        <v>2130</v>
      </c>
      <c r="F127" s="39" t="n">
        <v>404062</v>
      </c>
      <c r="G127" s="39" t="n">
        <v>91538</v>
      </c>
      <c r="H127" s="39" t="n">
        <v>0</v>
      </c>
      <c r="I127" s="40" t="n">
        <f aca="false">F127+G127-H127</f>
        <v>495600</v>
      </c>
    </row>
    <row r="128" customFormat="false" ht="20.25" hidden="false" customHeight="true" outlineLevel="0" collapsed="false">
      <c r="A128" s="46" t="s">
        <v>26</v>
      </c>
      <c r="B128" s="89" t="s">
        <v>146</v>
      </c>
      <c r="C128" s="77"/>
      <c r="D128" s="77" t="n">
        <v>85203</v>
      </c>
      <c r="E128" s="77"/>
      <c r="F128" s="78" t="n">
        <f aca="false">F129</f>
        <v>300000</v>
      </c>
      <c r="G128" s="78" t="n">
        <f aca="false">G129</f>
        <v>0</v>
      </c>
      <c r="H128" s="78" t="n">
        <f aca="false">H129</f>
        <v>0</v>
      </c>
      <c r="I128" s="79" t="n">
        <f aca="false">I129</f>
        <v>300000</v>
      </c>
    </row>
    <row r="129" customFormat="false" ht="23.25" hidden="false" customHeight="true" outlineLevel="0" collapsed="false">
      <c r="A129" s="51"/>
      <c r="B129" s="36" t="s">
        <v>134</v>
      </c>
      <c r="C129" s="63"/>
      <c r="D129" s="64"/>
      <c r="E129" s="38" t="n">
        <v>2110</v>
      </c>
      <c r="F129" s="39" t="n">
        <v>300000</v>
      </c>
      <c r="G129" s="39" t="n">
        <v>0</v>
      </c>
      <c r="H129" s="39"/>
      <c r="I129" s="40" t="n">
        <f aca="false">F129+G129-H129</f>
        <v>300000</v>
      </c>
    </row>
    <row r="130" customFormat="false" ht="16.5" hidden="false" customHeight="true" outlineLevel="0" collapsed="false">
      <c r="A130" s="46" t="s">
        <v>72</v>
      </c>
      <c r="B130" s="47" t="s">
        <v>147</v>
      </c>
      <c r="C130" s="48"/>
      <c r="D130" s="48" t="s">
        <v>148</v>
      </c>
      <c r="E130" s="48"/>
      <c r="F130" s="49" t="n">
        <f aca="false">F131+F132</f>
        <v>95611</v>
      </c>
      <c r="G130" s="49" t="n">
        <f aca="false">G131+G132</f>
        <v>0</v>
      </c>
      <c r="H130" s="49" t="n">
        <f aca="false">H131+H132</f>
        <v>0</v>
      </c>
      <c r="I130" s="50" t="n">
        <f aca="false">I131+I132</f>
        <v>95611</v>
      </c>
    </row>
    <row r="131" customFormat="false" ht="24" hidden="false" customHeight="true" outlineLevel="0" collapsed="false">
      <c r="A131" s="51"/>
      <c r="B131" s="36" t="s">
        <v>139</v>
      </c>
      <c r="C131" s="37"/>
      <c r="D131" s="37"/>
      <c r="E131" s="52" t="s">
        <v>140</v>
      </c>
      <c r="F131" s="39" t="n">
        <v>500</v>
      </c>
      <c r="G131" s="39"/>
      <c r="H131" s="39"/>
      <c r="I131" s="40" t="n">
        <f aca="false">F131+G131-H131</f>
        <v>500</v>
      </c>
    </row>
    <row r="132" customFormat="false" ht="24" hidden="false" customHeight="true" outlineLevel="0" collapsed="false">
      <c r="A132" s="51"/>
      <c r="B132" s="36" t="s">
        <v>143</v>
      </c>
      <c r="C132" s="37"/>
      <c r="D132" s="37"/>
      <c r="E132" s="52" t="s">
        <v>149</v>
      </c>
      <c r="F132" s="39" t="n">
        <v>95111</v>
      </c>
      <c r="G132" s="39"/>
      <c r="H132" s="39"/>
      <c r="I132" s="40" t="n">
        <f aca="false">F132+G132-H132</f>
        <v>95111</v>
      </c>
    </row>
    <row r="133" customFormat="false" ht="18.75" hidden="false" customHeight="true" outlineLevel="0" collapsed="false">
      <c r="A133" s="46" t="s">
        <v>111</v>
      </c>
      <c r="B133" s="47" t="s">
        <v>150</v>
      </c>
      <c r="C133" s="48"/>
      <c r="D133" s="48" t="s">
        <v>151</v>
      </c>
      <c r="E133" s="48"/>
      <c r="F133" s="49" t="n">
        <f aca="false">F134+F135+F136</f>
        <v>10350</v>
      </c>
      <c r="G133" s="49" t="n">
        <f aca="false">G134+G135+G136</f>
        <v>0</v>
      </c>
      <c r="H133" s="49" t="n">
        <f aca="false">H134+H135+H136</f>
        <v>0</v>
      </c>
      <c r="I133" s="50" t="n">
        <f aca="false">I134+I135+I136</f>
        <v>10350</v>
      </c>
    </row>
    <row r="134" customFormat="false" ht="13.5" hidden="false" customHeight="true" outlineLevel="0" collapsed="false">
      <c r="A134" s="51"/>
      <c r="B134" s="36" t="s">
        <v>49</v>
      </c>
      <c r="C134" s="37"/>
      <c r="D134" s="37"/>
      <c r="E134" s="52" t="s">
        <v>50</v>
      </c>
      <c r="F134" s="39" t="n">
        <v>100</v>
      </c>
      <c r="G134" s="39"/>
      <c r="H134" s="39"/>
      <c r="I134" s="40" t="n">
        <f aca="false">F134+G134-H134</f>
        <v>100</v>
      </c>
    </row>
    <row r="135" customFormat="false" ht="22.5" hidden="false" customHeight="true" outlineLevel="0" collapsed="false">
      <c r="A135" s="51"/>
      <c r="B135" s="36" t="s">
        <v>134</v>
      </c>
      <c r="C135" s="37"/>
      <c r="D135" s="37"/>
      <c r="E135" s="52" t="s">
        <v>152</v>
      </c>
      <c r="F135" s="39" t="n">
        <v>9000</v>
      </c>
      <c r="G135" s="39"/>
      <c r="H135" s="39"/>
      <c r="I135" s="40" t="n">
        <f aca="false">F135+G135-H135</f>
        <v>9000</v>
      </c>
    </row>
    <row r="136" customFormat="false" ht="16.5" hidden="false" customHeight="true" outlineLevel="0" collapsed="false">
      <c r="A136" s="51"/>
      <c r="B136" s="36" t="s">
        <v>141</v>
      </c>
      <c r="C136" s="37"/>
      <c r="D136" s="37"/>
      <c r="E136" s="52" t="s">
        <v>142</v>
      </c>
      <c r="F136" s="39" t="n">
        <v>1250</v>
      </c>
      <c r="G136" s="39"/>
      <c r="H136" s="39"/>
      <c r="I136" s="40" t="n">
        <f aca="false">F136+G136-H136</f>
        <v>1250</v>
      </c>
    </row>
    <row r="137" customFormat="false" ht="35.25" hidden="false" customHeight="true" outlineLevel="0" collapsed="false">
      <c r="A137" s="46" t="s">
        <v>153</v>
      </c>
      <c r="B137" s="90" t="s">
        <v>154</v>
      </c>
      <c r="C137" s="48"/>
      <c r="D137" s="48" t="s">
        <v>155</v>
      </c>
      <c r="E137" s="48"/>
      <c r="F137" s="49" t="n">
        <f aca="false">F138+F139</f>
        <v>3600</v>
      </c>
      <c r="G137" s="49" t="n">
        <f aca="false">G138+G139</f>
        <v>24290</v>
      </c>
      <c r="H137" s="49" t="n">
        <f aca="false">H138+H139</f>
        <v>0</v>
      </c>
      <c r="I137" s="50" t="n">
        <f aca="false">I138+I139</f>
        <v>27890</v>
      </c>
    </row>
    <row r="138" customFormat="false" ht="18.75" hidden="false" customHeight="true" outlineLevel="0" collapsed="false">
      <c r="A138" s="91"/>
      <c r="B138" s="36" t="s">
        <v>65</v>
      </c>
      <c r="C138" s="92"/>
      <c r="D138" s="92"/>
      <c r="E138" s="69" t="s">
        <v>66</v>
      </c>
      <c r="F138" s="39" t="n">
        <v>3600</v>
      </c>
      <c r="G138" s="39"/>
      <c r="H138" s="39"/>
      <c r="I138" s="40" t="n">
        <f aca="false">F138+G138-H138</f>
        <v>3600</v>
      </c>
    </row>
    <row r="139" customFormat="false" ht="20.25" hidden="false" customHeight="true" outlineLevel="0" collapsed="false">
      <c r="A139" s="91"/>
      <c r="B139" s="36" t="s">
        <v>141</v>
      </c>
      <c r="C139" s="92"/>
      <c r="D139" s="92"/>
      <c r="E139" s="69" t="s">
        <v>142</v>
      </c>
      <c r="F139" s="39" t="n">
        <v>0</v>
      </c>
      <c r="G139" s="39" t="n">
        <v>24290</v>
      </c>
      <c r="H139" s="39"/>
      <c r="I139" s="40" t="n">
        <f aca="false">F139+G139-H139</f>
        <v>24290</v>
      </c>
    </row>
    <row r="140" customFormat="false" ht="29.25" hidden="false" customHeight="true" outlineLevel="0" collapsed="false">
      <c r="A140" s="20" t="s">
        <v>156</v>
      </c>
      <c r="B140" s="21" t="s">
        <v>157</v>
      </c>
      <c r="C140" s="22" t="s">
        <v>158</v>
      </c>
      <c r="D140" s="22"/>
      <c r="E140" s="53"/>
      <c r="F140" s="25" t="n">
        <f aca="false">F141+F143</f>
        <v>216378</v>
      </c>
      <c r="G140" s="25" t="n">
        <f aca="false">G141+G143</f>
        <v>0</v>
      </c>
      <c r="H140" s="25" t="n">
        <f aca="false">H141+H143</f>
        <v>0</v>
      </c>
      <c r="I140" s="26" t="n">
        <f aca="false">I141+I143</f>
        <v>216378</v>
      </c>
      <c r="J140" s="93"/>
    </row>
    <row r="141" s="94" customFormat="true" ht="15.75" hidden="false" customHeight="true" outlineLevel="0" collapsed="false">
      <c r="A141" s="46" t="s">
        <v>18</v>
      </c>
      <c r="B141" s="47" t="s">
        <v>159</v>
      </c>
      <c r="C141" s="48"/>
      <c r="D141" s="48" t="s">
        <v>160</v>
      </c>
      <c r="E141" s="48"/>
      <c r="F141" s="49" t="n">
        <f aca="false">F142</f>
        <v>45193</v>
      </c>
      <c r="G141" s="49" t="n">
        <f aca="false">G142</f>
        <v>0</v>
      </c>
      <c r="H141" s="49" t="n">
        <f aca="false">H142</f>
        <v>0</v>
      </c>
      <c r="I141" s="50" t="n">
        <f aca="false">I142</f>
        <v>45193</v>
      </c>
    </row>
    <row r="142" s="94" customFormat="true" ht="15.75" hidden="false" customHeight="true" outlineLevel="0" collapsed="false">
      <c r="A142" s="51"/>
      <c r="B142" s="36" t="s">
        <v>65</v>
      </c>
      <c r="C142" s="37"/>
      <c r="D142" s="37"/>
      <c r="E142" s="52" t="s">
        <v>66</v>
      </c>
      <c r="F142" s="95" t="n">
        <v>45193</v>
      </c>
      <c r="G142" s="95" t="n">
        <v>0</v>
      </c>
      <c r="H142" s="95"/>
      <c r="I142" s="40" t="n">
        <f aca="false">F142+G142-H142</f>
        <v>45193</v>
      </c>
    </row>
    <row r="143" s="87" customFormat="true" ht="17.25" hidden="false" customHeight="true" outlineLevel="0" collapsed="false">
      <c r="A143" s="46" t="s">
        <v>22</v>
      </c>
      <c r="B143" s="96" t="s">
        <v>161</v>
      </c>
      <c r="C143" s="48"/>
      <c r="D143" s="48" t="s">
        <v>162</v>
      </c>
      <c r="E143" s="48"/>
      <c r="F143" s="49" t="n">
        <f aca="false">F144+F145+F146+F147</f>
        <v>171185</v>
      </c>
      <c r="G143" s="49" t="n">
        <f aca="false">G144+G145+G146+G147</f>
        <v>0</v>
      </c>
      <c r="H143" s="49" t="n">
        <f aca="false">H144+H145+H146+H147</f>
        <v>0</v>
      </c>
      <c r="I143" s="50" t="n">
        <f aca="false">I144+I145+I146+I147</f>
        <v>171185</v>
      </c>
    </row>
    <row r="144" s="87" customFormat="true" ht="24" hidden="false" customHeight="true" outlineLevel="0" collapsed="false">
      <c r="A144" s="67"/>
      <c r="B144" s="36" t="s">
        <v>119</v>
      </c>
      <c r="C144" s="69"/>
      <c r="D144" s="69"/>
      <c r="E144" s="69" t="s">
        <v>46</v>
      </c>
      <c r="F144" s="70" t="n">
        <v>20702</v>
      </c>
      <c r="G144" s="70"/>
      <c r="H144" s="70"/>
      <c r="I144" s="72" t="n">
        <f aca="false">F144+G144-H144</f>
        <v>20702</v>
      </c>
    </row>
    <row r="145" s="87" customFormat="true" ht="18.75" hidden="false" customHeight="true" outlineLevel="0" collapsed="false">
      <c r="A145" s="67"/>
      <c r="B145" s="36" t="s">
        <v>47</v>
      </c>
      <c r="C145" s="69"/>
      <c r="D145" s="69"/>
      <c r="E145" s="69" t="s">
        <v>48</v>
      </c>
      <c r="F145" s="70" t="n">
        <v>98</v>
      </c>
      <c r="G145" s="70"/>
      <c r="H145" s="70"/>
      <c r="I145" s="72" t="n">
        <f aca="false">F145+G145-H145</f>
        <v>98</v>
      </c>
    </row>
    <row r="146" customFormat="false" ht="18" hidden="false" customHeight="true" outlineLevel="0" collapsed="false">
      <c r="A146" s="51"/>
      <c r="B146" s="36" t="s">
        <v>49</v>
      </c>
      <c r="C146" s="37"/>
      <c r="D146" s="37"/>
      <c r="E146" s="52" t="s">
        <v>50</v>
      </c>
      <c r="F146" s="39" t="n">
        <v>180</v>
      </c>
      <c r="G146" s="39"/>
      <c r="H146" s="39"/>
      <c r="I146" s="72" t="n">
        <f aca="false">F146+G146-H146</f>
        <v>180</v>
      </c>
    </row>
    <row r="147" s="87" customFormat="true" ht="23.25" hidden="false" customHeight="true" outlineLevel="0" collapsed="false">
      <c r="A147" s="62"/>
      <c r="B147" s="36" t="s">
        <v>163</v>
      </c>
      <c r="C147" s="88"/>
      <c r="D147" s="88"/>
      <c r="E147" s="38" t="n">
        <v>2690</v>
      </c>
      <c r="F147" s="39" t="n">
        <v>150205</v>
      </c>
      <c r="G147" s="39"/>
      <c r="H147" s="39"/>
      <c r="I147" s="72" t="n">
        <f aca="false">F147+G147-H147</f>
        <v>150205</v>
      </c>
    </row>
    <row r="148" s="87" customFormat="true" ht="25.5" hidden="false" customHeight="true" outlineLevel="0" collapsed="false">
      <c r="A148" s="20" t="s">
        <v>164</v>
      </c>
      <c r="B148" s="21" t="s">
        <v>165</v>
      </c>
      <c r="C148" s="22" t="s">
        <v>166</v>
      </c>
      <c r="D148" s="65"/>
      <c r="E148" s="66"/>
      <c r="F148" s="25" t="n">
        <f aca="false">F149+F154+F156+F161</f>
        <v>650470</v>
      </c>
      <c r="G148" s="25" t="n">
        <f aca="false">G149+G154+G156+G161</f>
        <v>56602</v>
      </c>
      <c r="H148" s="25" t="n">
        <f aca="false">H149+H154+H156+H161</f>
        <v>0</v>
      </c>
      <c r="I148" s="26" t="n">
        <f aca="false">I149+I154+I156+I161</f>
        <v>707072</v>
      </c>
    </row>
    <row r="149" s="87" customFormat="true" ht="24" hidden="false" customHeight="true" outlineLevel="0" collapsed="false">
      <c r="A149" s="46" t="s">
        <v>18</v>
      </c>
      <c r="B149" s="47" t="s">
        <v>167</v>
      </c>
      <c r="C149" s="48"/>
      <c r="D149" s="48" t="s">
        <v>168</v>
      </c>
      <c r="E149" s="48"/>
      <c r="F149" s="49" t="n">
        <f aca="false">F150+F151+F152+F153</f>
        <v>130000</v>
      </c>
      <c r="G149" s="49" t="n">
        <f aca="false">G150+G151+G152+G153</f>
        <v>0</v>
      </c>
      <c r="H149" s="49" t="n">
        <f aca="false">H150+H151+H152+H153</f>
        <v>0</v>
      </c>
      <c r="I149" s="50" t="n">
        <f aca="false">I150+I151+I152+I153</f>
        <v>130000</v>
      </c>
    </row>
    <row r="150" customFormat="false" ht="25.5" hidden="false" customHeight="true" outlineLevel="0" collapsed="false">
      <c r="A150" s="51"/>
      <c r="B150" s="36" t="s">
        <v>169</v>
      </c>
      <c r="C150" s="37"/>
      <c r="D150" s="37"/>
      <c r="E150" s="52" t="s">
        <v>140</v>
      </c>
      <c r="F150" s="39" t="n">
        <v>42000</v>
      </c>
      <c r="G150" s="39"/>
      <c r="H150" s="39"/>
      <c r="I150" s="40" t="n">
        <f aca="false">F150+G150-H150</f>
        <v>42000</v>
      </c>
    </row>
    <row r="151" customFormat="false" ht="21.75" hidden="false" customHeight="true" outlineLevel="0" collapsed="false">
      <c r="A151" s="51"/>
      <c r="B151" s="36" t="s">
        <v>119</v>
      </c>
      <c r="C151" s="37"/>
      <c r="D151" s="37"/>
      <c r="E151" s="69" t="s">
        <v>46</v>
      </c>
      <c r="F151" s="97" t="n">
        <v>77200</v>
      </c>
      <c r="G151" s="97"/>
      <c r="H151" s="97"/>
      <c r="I151" s="40" t="n">
        <f aca="false">F151+G151-H151</f>
        <v>77200</v>
      </c>
    </row>
    <row r="152" customFormat="false" ht="17.25" hidden="false" customHeight="true" outlineLevel="0" collapsed="false">
      <c r="A152" s="51"/>
      <c r="B152" s="36" t="s">
        <v>49</v>
      </c>
      <c r="C152" s="37"/>
      <c r="D152" s="37"/>
      <c r="E152" s="52" t="s">
        <v>50</v>
      </c>
      <c r="F152" s="97" t="n">
        <v>800</v>
      </c>
      <c r="G152" s="97"/>
      <c r="H152" s="97"/>
      <c r="I152" s="40" t="n">
        <f aca="false">F152+G152-H152</f>
        <v>800</v>
      </c>
    </row>
    <row r="153" customFormat="false" ht="16.5" hidden="false" customHeight="true" outlineLevel="0" collapsed="false">
      <c r="A153" s="51"/>
      <c r="B153" s="36" t="s">
        <v>65</v>
      </c>
      <c r="C153" s="37"/>
      <c r="D153" s="37"/>
      <c r="E153" s="52" t="s">
        <v>66</v>
      </c>
      <c r="F153" s="97" t="n">
        <v>10000</v>
      </c>
      <c r="G153" s="97"/>
      <c r="H153" s="97"/>
      <c r="I153" s="40" t="n">
        <f aca="false">F153+G153-H153</f>
        <v>10000</v>
      </c>
    </row>
    <row r="154" customFormat="false" ht="25.5" hidden="false" customHeight="true" outlineLevel="0" collapsed="false">
      <c r="A154" s="46" t="s">
        <v>22</v>
      </c>
      <c r="B154" s="47" t="s">
        <v>170</v>
      </c>
      <c r="C154" s="48"/>
      <c r="D154" s="48" t="s">
        <v>171</v>
      </c>
      <c r="E154" s="48"/>
      <c r="F154" s="49" t="n">
        <f aca="false">F155</f>
        <v>100</v>
      </c>
      <c r="G154" s="49" t="n">
        <f aca="false">G155</f>
        <v>0</v>
      </c>
      <c r="H154" s="49" t="n">
        <f aca="false">H155</f>
        <v>0</v>
      </c>
      <c r="I154" s="50" t="n">
        <f aca="false">I155</f>
        <v>100</v>
      </c>
    </row>
    <row r="155" customFormat="false" ht="21" hidden="false" customHeight="true" outlineLevel="0" collapsed="false">
      <c r="A155" s="51"/>
      <c r="B155" s="36" t="s">
        <v>49</v>
      </c>
      <c r="C155" s="37"/>
      <c r="D155" s="37"/>
      <c r="E155" s="52" t="s">
        <v>50</v>
      </c>
      <c r="F155" s="97" t="n">
        <v>100</v>
      </c>
      <c r="G155" s="97"/>
      <c r="H155" s="97"/>
      <c r="I155" s="40" t="n">
        <f aca="false">F155+G155-H155</f>
        <v>100</v>
      </c>
    </row>
    <row r="156" customFormat="false" ht="21" hidden="false" customHeight="true" outlineLevel="0" collapsed="false">
      <c r="A156" s="46" t="s">
        <v>26</v>
      </c>
      <c r="B156" s="47" t="s">
        <v>172</v>
      </c>
      <c r="C156" s="48"/>
      <c r="D156" s="48" t="s">
        <v>173</v>
      </c>
      <c r="E156" s="48"/>
      <c r="F156" s="49" t="n">
        <f aca="false">F157+F158+F159+F160</f>
        <v>252200</v>
      </c>
      <c r="G156" s="49" t="n">
        <f aca="false">G157+G158+G159+G160</f>
        <v>0</v>
      </c>
      <c r="H156" s="49" t="n">
        <f aca="false">H157+H158+H159+H160</f>
        <v>0</v>
      </c>
      <c r="I156" s="50" t="n">
        <f aca="false">I157+I158+I159+I160</f>
        <v>252200</v>
      </c>
    </row>
    <row r="157" customFormat="false" ht="24.75" hidden="false" customHeight="true" outlineLevel="0" collapsed="false">
      <c r="A157" s="51"/>
      <c r="B157" s="36" t="s">
        <v>45</v>
      </c>
      <c r="C157" s="37"/>
      <c r="D157" s="37"/>
      <c r="E157" s="52" t="s">
        <v>46</v>
      </c>
      <c r="F157" s="97" t="n">
        <v>120900</v>
      </c>
      <c r="G157" s="97"/>
      <c r="H157" s="97"/>
      <c r="I157" s="40" t="n">
        <f aca="false">F157+G157-H157</f>
        <v>120900</v>
      </c>
    </row>
    <row r="158" customFormat="false" ht="18" hidden="false" customHeight="true" outlineLevel="0" collapsed="false">
      <c r="A158" s="51"/>
      <c r="B158" s="60" t="s">
        <v>81</v>
      </c>
      <c r="C158" s="37"/>
      <c r="D158" s="37"/>
      <c r="E158" s="52" t="s">
        <v>82</v>
      </c>
      <c r="F158" s="39" t="n">
        <v>117336</v>
      </c>
      <c r="G158" s="39"/>
      <c r="H158" s="39"/>
      <c r="I158" s="40" t="n">
        <f aca="false">F158+G158-H158</f>
        <v>117336</v>
      </c>
    </row>
    <row r="159" customFormat="false" ht="17.25" hidden="false" customHeight="true" outlineLevel="0" collapsed="false">
      <c r="A159" s="51"/>
      <c r="B159" s="60" t="s">
        <v>49</v>
      </c>
      <c r="C159" s="37"/>
      <c r="D159" s="37"/>
      <c r="E159" s="52" t="s">
        <v>50</v>
      </c>
      <c r="F159" s="39" t="n">
        <v>200</v>
      </c>
      <c r="G159" s="39"/>
      <c r="H159" s="39"/>
      <c r="I159" s="40" t="n">
        <f aca="false">F159+G159-H159</f>
        <v>200</v>
      </c>
    </row>
    <row r="160" customFormat="false" ht="17.25" hidden="false" customHeight="true" outlineLevel="0" collapsed="false">
      <c r="A160" s="51"/>
      <c r="B160" s="60" t="s">
        <v>65</v>
      </c>
      <c r="C160" s="37"/>
      <c r="D160" s="37"/>
      <c r="E160" s="52" t="s">
        <v>66</v>
      </c>
      <c r="F160" s="39" t="n">
        <v>13764</v>
      </c>
      <c r="G160" s="39"/>
      <c r="H160" s="39"/>
      <c r="I160" s="40" t="n">
        <f aca="false">F160+G160-H160</f>
        <v>13764</v>
      </c>
    </row>
    <row r="161" customFormat="false" ht="22.5" hidden="false" customHeight="true" outlineLevel="0" collapsed="false">
      <c r="A161" s="46" t="s">
        <v>72</v>
      </c>
      <c r="B161" s="47" t="s">
        <v>174</v>
      </c>
      <c r="C161" s="48"/>
      <c r="D161" s="48" t="s">
        <v>175</v>
      </c>
      <c r="E161" s="83"/>
      <c r="F161" s="98" t="n">
        <f aca="false">F162+F163+F164+F165</f>
        <v>268170</v>
      </c>
      <c r="G161" s="98" t="n">
        <f aca="false">G162+G163+G164+G165</f>
        <v>56602</v>
      </c>
      <c r="H161" s="98" t="n">
        <f aca="false">H162+H163+H164+H165</f>
        <v>0</v>
      </c>
      <c r="I161" s="99" t="n">
        <f aca="false">I162+I163+I164+I165</f>
        <v>324772</v>
      </c>
    </row>
    <row r="162" customFormat="false" ht="22.5" hidden="false" customHeight="true" outlineLevel="0" collapsed="false">
      <c r="A162" s="91"/>
      <c r="B162" s="60" t="s">
        <v>49</v>
      </c>
      <c r="C162" s="92"/>
      <c r="D162" s="92"/>
      <c r="E162" s="69" t="s">
        <v>50</v>
      </c>
      <c r="F162" s="39" t="n">
        <v>40</v>
      </c>
      <c r="G162" s="39"/>
      <c r="H162" s="39"/>
      <c r="I162" s="40" t="n">
        <f aca="false">F162+G162-H162</f>
        <v>40</v>
      </c>
    </row>
    <row r="163" customFormat="false" ht="18" hidden="false" customHeight="true" outlineLevel="0" collapsed="false">
      <c r="A163" s="91"/>
      <c r="B163" s="36" t="s">
        <v>141</v>
      </c>
      <c r="C163" s="92"/>
      <c r="D163" s="92"/>
      <c r="E163" s="69" t="s">
        <v>142</v>
      </c>
      <c r="F163" s="39" t="n">
        <v>67600</v>
      </c>
      <c r="G163" s="39" t="n">
        <v>56602</v>
      </c>
      <c r="H163" s="39"/>
      <c r="I163" s="40" t="n">
        <f aca="false">F163+G163-H163</f>
        <v>124202</v>
      </c>
    </row>
    <row r="164" customFormat="false" ht="45" hidden="false" customHeight="true" outlineLevel="0" collapsed="false">
      <c r="A164" s="35"/>
      <c r="B164" s="36" t="s">
        <v>176</v>
      </c>
      <c r="C164" s="64"/>
      <c r="D164" s="64"/>
      <c r="E164" s="38" t="n">
        <v>2888</v>
      </c>
      <c r="F164" s="39" t="n">
        <v>136360</v>
      </c>
      <c r="G164" s="39"/>
      <c r="H164" s="39"/>
      <c r="I164" s="40" t="n">
        <f aca="false">F164+G164-H164</f>
        <v>136360</v>
      </c>
    </row>
    <row r="165" customFormat="false" ht="46.5" hidden="false" customHeight="true" outlineLevel="0" collapsed="false">
      <c r="A165" s="35"/>
      <c r="B165" s="36" t="s">
        <v>176</v>
      </c>
      <c r="C165" s="64"/>
      <c r="D165" s="64"/>
      <c r="E165" s="38" t="n">
        <v>2889</v>
      </c>
      <c r="F165" s="39" t="n">
        <v>64170</v>
      </c>
      <c r="G165" s="39"/>
      <c r="H165" s="39"/>
      <c r="I165" s="40" t="n">
        <f aca="false">F165+G165-H165</f>
        <v>64170</v>
      </c>
      <c r="J165" s="93"/>
    </row>
    <row r="166" customFormat="false" ht="27.75" hidden="false" customHeight="true" outlineLevel="0" collapsed="false">
      <c r="A166" s="20" t="s">
        <v>177</v>
      </c>
      <c r="B166" s="73" t="s">
        <v>178</v>
      </c>
      <c r="C166" s="100" t="n">
        <v>900</v>
      </c>
      <c r="D166" s="100"/>
      <c r="E166" s="100"/>
      <c r="F166" s="101" t="n">
        <f aca="false">F167</f>
        <v>46500</v>
      </c>
      <c r="G166" s="101" t="n">
        <f aca="false">G167</f>
        <v>150000</v>
      </c>
      <c r="H166" s="101" t="n">
        <f aca="false">H167</f>
        <v>0</v>
      </c>
      <c r="I166" s="102" t="n">
        <f aca="false">I167</f>
        <v>196500</v>
      </c>
      <c r="J166" s="93"/>
    </row>
    <row r="167" customFormat="false" ht="24" hidden="false" customHeight="true" outlineLevel="0" collapsed="false">
      <c r="A167" s="46" t="s">
        <v>18</v>
      </c>
      <c r="B167" s="74" t="s">
        <v>179</v>
      </c>
      <c r="C167" s="77"/>
      <c r="D167" s="77" t="n">
        <v>90011</v>
      </c>
      <c r="E167" s="77"/>
      <c r="F167" s="103" t="n">
        <f aca="false">SUM(F168:F169)</f>
        <v>46500</v>
      </c>
      <c r="G167" s="103" t="n">
        <f aca="false">SUM(G168:G169)</f>
        <v>150000</v>
      </c>
      <c r="H167" s="103" t="n">
        <f aca="false">SUM(H168:H169)</f>
        <v>0</v>
      </c>
      <c r="I167" s="79" t="n">
        <f aca="false">SUM(I168:I169)</f>
        <v>196500</v>
      </c>
      <c r="J167" s="93"/>
    </row>
    <row r="168" customFormat="false" ht="34.5" hidden="false" customHeight="true" outlineLevel="0" collapsed="false">
      <c r="A168" s="67"/>
      <c r="B168" s="36" t="s">
        <v>74</v>
      </c>
      <c r="C168" s="104"/>
      <c r="D168" s="104"/>
      <c r="E168" s="104" t="n">
        <v>2440</v>
      </c>
      <c r="F168" s="105" t="n">
        <v>42000</v>
      </c>
      <c r="G168" s="105"/>
      <c r="H168" s="105"/>
      <c r="I168" s="106" t="n">
        <f aca="false">F168+G168-H168</f>
        <v>42000</v>
      </c>
      <c r="J168" s="93"/>
    </row>
    <row r="169" customFormat="false" ht="33.75" hidden="false" customHeight="true" outlineLevel="0" collapsed="false">
      <c r="A169" s="35"/>
      <c r="B169" s="36" t="s">
        <v>180</v>
      </c>
      <c r="C169" s="64"/>
      <c r="D169" s="64"/>
      <c r="E169" s="38" t="n">
        <v>6260</v>
      </c>
      <c r="F169" s="39" t="n">
        <v>4500</v>
      </c>
      <c r="G169" s="39" t="n">
        <v>150000</v>
      </c>
      <c r="H169" s="39"/>
      <c r="I169" s="40" t="n">
        <f aca="false">F169+G169-H169</f>
        <v>154500</v>
      </c>
      <c r="J169" s="93"/>
    </row>
    <row r="170" customFormat="false" ht="18.75" hidden="false" customHeight="true" outlineLevel="0" collapsed="false">
      <c r="A170" s="107"/>
      <c r="B170" s="108" t="s">
        <v>181</v>
      </c>
      <c r="C170" s="109"/>
      <c r="D170" s="109"/>
      <c r="E170" s="109"/>
      <c r="F170" s="110" t="n">
        <f aca="false">F17+F24+F27+F39+F47+F57+F70+F77+F81+F93+F104+F109+F118+F140+F148+F166</f>
        <v>35828786</v>
      </c>
      <c r="G170" s="110" t="n">
        <f aca="false">G17+G24+G27+G39+G47+G57+G70+G77+G81+G93+G104+G109+G118+G140+G148+G166</f>
        <v>445470</v>
      </c>
      <c r="H170" s="110" t="n">
        <f aca="false">H17+H24+H27+H39+H47+H57+H70+H77+H81+H93+H104+H109+H118+H140+H148+H166</f>
        <v>500759</v>
      </c>
      <c r="I170" s="111" t="n">
        <f aca="false">I17+I24+I27+I39+I47+I57+I70+I77+I81+I93+I104+I109+I118+I140+I148+I166</f>
        <v>35773497</v>
      </c>
      <c r="J170" s="93"/>
    </row>
    <row r="171" customFormat="false" ht="18" hidden="false" customHeight="true" outlineLevel="0" collapsed="false">
      <c r="A171" s="46"/>
      <c r="B171" s="112" t="s">
        <v>182</v>
      </c>
      <c r="C171" s="112"/>
      <c r="D171" s="112"/>
      <c r="E171" s="112"/>
      <c r="F171" s="113" t="n">
        <f aca="false">F172+F173+F174+F175+F176</f>
        <v>12161576</v>
      </c>
      <c r="G171" s="113" t="n">
        <f aca="false">G172+G173+G174+G175+G176</f>
        <v>368306</v>
      </c>
      <c r="H171" s="113" t="n">
        <f aca="false">H172+H173+H174+H175+H176</f>
        <v>102707</v>
      </c>
      <c r="I171" s="114" t="n">
        <f aca="false">I172+I173+I174+I175+I176</f>
        <v>12427175</v>
      </c>
    </row>
    <row r="172" customFormat="false" ht="15.75" hidden="false" customHeight="true" outlineLevel="0" collapsed="false">
      <c r="A172" s="51"/>
      <c r="B172" s="115" t="s">
        <v>183</v>
      </c>
      <c r="C172" s="115"/>
      <c r="D172" s="115"/>
      <c r="E172" s="115"/>
      <c r="F172" s="39" t="n">
        <f aca="false">F122+F127+F136+F139+F163</f>
        <v>474412</v>
      </c>
      <c r="G172" s="39" t="n">
        <f aca="false">G122+G127+G136+G139+G163</f>
        <v>172430</v>
      </c>
      <c r="H172" s="39" t="n">
        <f aca="false">H122+H127+H136+H139+H163</f>
        <v>0</v>
      </c>
      <c r="I172" s="116" t="n">
        <f aca="false">I122+I127+I136+I139+I163</f>
        <v>646842</v>
      </c>
    </row>
    <row r="173" customFormat="false" ht="14.25" hidden="false" customHeight="true" outlineLevel="0" collapsed="false">
      <c r="A173" s="51"/>
      <c r="B173" s="115" t="s">
        <v>184</v>
      </c>
      <c r="C173" s="115"/>
      <c r="D173" s="115"/>
      <c r="E173" s="115"/>
      <c r="F173" s="39" t="n">
        <f aca="false">F19+F46+F49+F51+F54+F59+F67+F73+F117+F129+F135</f>
        <v>3908363</v>
      </c>
      <c r="G173" s="39" t="n">
        <f aca="false">G19+G46+G49+G51+G54+G59+G67+G73+G117+G129+G135</f>
        <v>30000</v>
      </c>
      <c r="H173" s="39" t="n">
        <f aca="false">H19+H46+H49+H51+H54+H59+H67+H73+H117+H129+H135</f>
        <v>102707</v>
      </c>
      <c r="I173" s="116" t="n">
        <f aca="false">I19+I46+I49+I51+I54+I59+I67+I73+I117+I129+I135</f>
        <v>3835656</v>
      </c>
    </row>
    <row r="174" customFormat="false" ht="15.75" hidden="false" customHeight="true" outlineLevel="0" collapsed="false">
      <c r="A174" s="51"/>
      <c r="B174" s="52" t="s">
        <v>185</v>
      </c>
      <c r="C174" s="52"/>
      <c r="D174" s="52"/>
      <c r="E174" s="52"/>
      <c r="F174" s="39" t="n">
        <f aca="false">F34+F37+F38+F69+F74+F75+F76+F107+F108+F115+F123+F132+F164+F165</f>
        <v>1887778</v>
      </c>
      <c r="G174" s="39" t="n">
        <f aca="false">G34+G37+G38+G69+G74+G75+G76+G107+G108+G115+G123+G132+G164+G165</f>
        <v>876</v>
      </c>
      <c r="H174" s="39" t="n">
        <f aca="false">H34+H37+H38+H69+H74+H75+H76+H107+H108+H115+H123+H132+H164+H165</f>
        <v>0</v>
      </c>
      <c r="I174" s="116" t="n">
        <f aca="false">I34+I37+I38+I69+I74+I75+I76+I107+I108+I115+I123+I132+I164+I165</f>
        <v>1888654</v>
      </c>
    </row>
    <row r="175" customFormat="false" ht="17.25" hidden="false" customHeight="true" outlineLevel="0" collapsed="false">
      <c r="A175" s="51"/>
      <c r="B175" s="52" t="s">
        <v>186</v>
      </c>
      <c r="C175" s="52"/>
      <c r="D175" s="52"/>
      <c r="E175" s="52"/>
      <c r="F175" s="39" t="n">
        <f aca="false">F21+F55+F147+F166</f>
        <v>256705</v>
      </c>
      <c r="G175" s="39" t="n">
        <f aca="false">G21+G55+G147+G166</f>
        <v>165000</v>
      </c>
      <c r="H175" s="39" t="n">
        <f aca="false">H21+H55+H147+H166</f>
        <v>0</v>
      </c>
      <c r="I175" s="116" t="n">
        <f aca="false">I21+I55+I147+I166</f>
        <v>421705</v>
      </c>
    </row>
    <row r="176" customFormat="false" ht="16.5" hidden="false" customHeight="true" outlineLevel="0" collapsed="false">
      <c r="A176" s="51"/>
      <c r="B176" s="117" t="s">
        <v>187</v>
      </c>
      <c r="C176" s="117"/>
      <c r="D176" s="117"/>
      <c r="E176" s="117"/>
      <c r="F176" s="39" t="n">
        <f aca="false">+F26+F35+F36+F112+F113+F114</f>
        <v>5634318</v>
      </c>
      <c r="G176" s="39" t="n">
        <f aca="false">+G26+G35+G36+G112+G113+G114</f>
        <v>0</v>
      </c>
      <c r="H176" s="39" t="n">
        <f aca="false">+H26+H35+H36+H112+H113+H114</f>
        <v>0</v>
      </c>
      <c r="I176" s="116" t="n">
        <f aca="false">+I26+I35+I36+I112+I113+I114</f>
        <v>5634318</v>
      </c>
    </row>
    <row r="177" customFormat="false" ht="17.25" hidden="false" customHeight="true" outlineLevel="0" collapsed="false">
      <c r="A177" s="118"/>
      <c r="B177" s="119" t="s">
        <v>188</v>
      </c>
      <c r="C177" s="119"/>
      <c r="D177" s="119"/>
      <c r="E177" s="119"/>
      <c r="F177" s="120" t="n">
        <f aca="false">F23+F31+F32+F33+F41+F42+F43+F44+F45+F53+F61+F62+F63+F64+F65+F72+F79+F80+F90+F95+F96+F97+F99+F100+F101+F102+F103+F106+F111+F120+F121+F125+F126+F131+F134+F138+F142+F144+F145+F146+F150+F151+F152+F153+F155+F157+F158+F159+F160+F162</f>
        <v>5715157</v>
      </c>
      <c r="G177" s="120" t="n">
        <f aca="false">G23+G31+G32+G33+G41+G42+G43+G44+G45+G53+G61+G62+G63+G64+G65+G72+G79+G80+G90+G95+G96+G97+G99+G100+G101+G102+G103+G106+G111+G120+G121+G125+G126+G131+G134+G138+G142+G144+G145+G146+G150+G151+G152+G153+G155+G157+G158+G159+G160+G162</f>
        <v>23538</v>
      </c>
      <c r="H177" s="120" t="n">
        <f aca="false">H23+H31+H32+H33+H41+H42+H43+H44+H45+H53+H61+H62+H63+H64+H65+H72+H79+H80+H90+H95+H96+H97+H99+H100+H101+H102+H103+H106+H111+H120+H121+H125+H126+H131+H134+H138+H142+H144+H145+H146+H150+H151+H152+H153+H155+H157+H158+H159+H160+H162</f>
        <v>398052</v>
      </c>
      <c r="I177" s="121" t="n">
        <f aca="false">I23+I31+I32+I33+I41+I42+I43+I44+I45+I53+I61+I62+I63+I64+I65+I72+I79+I80+I90+I95+I96+I97+I99+I100+I101+I102+I103+I106+I111+I120+I121+I125+I126+I131+I134+I138+I142+I144+I145+I146+I150+I151+I152+I153+I155+I157+I158+I159+I160+I162</f>
        <v>5340643</v>
      </c>
    </row>
    <row r="178" customFormat="false" ht="8.25" hidden="false" customHeight="true" outlineLevel="0" collapsed="false">
      <c r="I178" s="122"/>
    </row>
    <row r="179" customFormat="false" ht="12" hidden="false" customHeight="true" outlineLevel="0" collapsed="false">
      <c r="G179" s="0" t="s">
        <v>189</v>
      </c>
      <c r="I179" s="122"/>
    </row>
    <row r="180" customFormat="false" ht="10.5" hidden="false" customHeight="true" outlineLevel="0" collapsed="false">
      <c r="I180" s="122"/>
    </row>
    <row r="181" customFormat="false" ht="12" hidden="false" customHeight="true" outlineLevel="0" collapsed="false">
      <c r="G181" s="0" t="s">
        <v>190</v>
      </c>
      <c r="I181" s="122"/>
    </row>
    <row r="182" customFormat="false" ht="15.75" hidden="false" customHeight="true" outlineLevel="0" collapsed="false">
      <c r="I182" s="122"/>
    </row>
    <row r="183" customFormat="false" ht="14.25" hidden="false" customHeight="true" outlineLevel="0" collapsed="false">
      <c r="I183" s="122"/>
    </row>
    <row r="184" customFormat="false" ht="15.75" hidden="false" customHeight="true" outlineLevel="0" collapsed="false">
      <c r="I184" s="122"/>
    </row>
    <row r="185" customFormat="false" ht="12.75" hidden="false" customHeight="false" outlineLevel="0" collapsed="false">
      <c r="I185" s="122"/>
    </row>
  </sheetData>
  <mergeCells count="15">
    <mergeCell ref="F3:I4"/>
    <mergeCell ref="A6:I11"/>
    <mergeCell ref="A12:A15"/>
    <mergeCell ref="B12:B14"/>
    <mergeCell ref="C12:E14"/>
    <mergeCell ref="F12:F15"/>
    <mergeCell ref="I12:I15"/>
    <mergeCell ref="B171:E171"/>
    <mergeCell ref="B172:E172"/>
    <mergeCell ref="B173:E173"/>
    <mergeCell ref="B174:E174"/>
    <mergeCell ref="B175:E175"/>
    <mergeCell ref="B176:E176"/>
    <mergeCell ref="B177:E177"/>
    <mergeCell ref="I178:I185"/>
  </mergeCells>
  <printOptions headings="false" gridLines="false" gridLinesSet="true" horizontalCentered="false" verticalCentered="false"/>
  <pageMargins left="1.14166666666667" right="0.196527777777778" top="0.7875" bottom="0.7875" header="0.511811023622047" footer="0.511805555555556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3" manualBreakCount="3">
    <brk id="56" man="true" max="16383" min="0"/>
    <brk id="97" man="true" max="16383" min="0"/>
    <brk id="13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3.56"/>
    <col collapsed="false" customWidth="true" hidden="false" outlineLevel="0" max="3" min="3" style="0" width="18.7"/>
    <col collapsed="false" customWidth="true" hidden="false" outlineLevel="0" max="4" min="4" style="0" width="21.28"/>
    <col collapsed="false" customWidth="true" hidden="false" outlineLevel="0" max="6" min="5" style="0" width="27.42"/>
  </cols>
  <sheetData>
    <row r="1" customFormat="false" ht="12.75" hidden="false" customHeight="true" outlineLevel="0" collapsed="false"/>
    <row r="2" customFormat="false" ht="44.25" hidden="false" customHeight="true" outlineLevel="0" collapsed="false">
      <c r="C2" s="581" t="s">
        <v>708</v>
      </c>
      <c r="D2" s="581"/>
      <c r="E2" s="582"/>
      <c r="F2" s="582"/>
    </row>
    <row r="3" customFormat="false" ht="15.75" hidden="false" customHeight="false" outlineLevel="0" collapsed="false">
      <c r="A3" s="583"/>
      <c r="B3" s="583" t="s">
        <v>709</v>
      </c>
      <c r="C3" s="583"/>
      <c r="D3" s="583"/>
      <c r="E3" s="583"/>
      <c r="F3" s="583"/>
      <c r="G3" s="583"/>
      <c r="H3" s="583"/>
      <c r="I3" s="583"/>
    </row>
    <row r="4" customFormat="false" ht="18.75" hidden="false" customHeight="true" outlineLevel="0" collapsed="false">
      <c r="A4" s="584"/>
      <c r="B4" s="584" t="s">
        <v>710</v>
      </c>
      <c r="C4" s="584"/>
      <c r="D4" s="584"/>
      <c r="E4" s="584"/>
      <c r="F4" s="584"/>
      <c r="G4" s="584"/>
      <c r="H4" s="584"/>
      <c r="I4" s="584"/>
    </row>
    <row r="5" customFormat="false" ht="40.5" hidden="false" customHeight="true" outlineLevel="0" collapsed="false"/>
    <row r="6" customFormat="false" ht="24.75" hidden="false" customHeight="true" outlineLevel="0" collapsed="false">
      <c r="A6" s="585" t="s">
        <v>2</v>
      </c>
      <c r="B6" s="586" t="s">
        <v>711</v>
      </c>
      <c r="C6" s="587" t="s">
        <v>712</v>
      </c>
      <c r="D6" s="559" t="s">
        <v>713</v>
      </c>
      <c r="E6" s="588"/>
      <c r="F6" s="588"/>
      <c r="G6" s="589"/>
      <c r="H6" s="589"/>
      <c r="I6" s="589"/>
    </row>
    <row r="7" customFormat="false" ht="18.75" hidden="false" customHeight="true" outlineLevel="0" collapsed="false">
      <c r="A7" s="585"/>
      <c r="B7" s="586"/>
      <c r="C7" s="587"/>
      <c r="D7" s="559"/>
      <c r="E7" s="588"/>
      <c r="F7" s="588"/>
      <c r="G7" s="589"/>
      <c r="H7" s="589"/>
      <c r="I7" s="589"/>
    </row>
    <row r="8" customFormat="false" ht="13.5" hidden="false" customHeight="true" outlineLevel="0" collapsed="false">
      <c r="A8" s="84" t="n">
        <v>1</v>
      </c>
      <c r="B8" s="534" t="n">
        <v>2</v>
      </c>
      <c r="C8" s="534" t="n">
        <v>3</v>
      </c>
      <c r="D8" s="590" t="n">
        <v>5</v>
      </c>
      <c r="E8" s="591"/>
      <c r="F8" s="591"/>
    </row>
    <row r="9" customFormat="false" ht="21.75" hidden="false" customHeight="true" outlineLevel="0" collapsed="false">
      <c r="A9" s="592" t="s">
        <v>714</v>
      </c>
      <c r="B9" s="593" t="s">
        <v>715</v>
      </c>
      <c r="C9" s="594"/>
      <c r="D9" s="595" t="n">
        <f aca="false">'Z 1'!I170</f>
        <v>35773497</v>
      </c>
      <c r="E9" s="27"/>
      <c r="F9" s="27"/>
    </row>
    <row r="10" customFormat="false" ht="22.5" hidden="false" customHeight="true" outlineLevel="0" collapsed="false">
      <c r="A10" s="592" t="s">
        <v>716</v>
      </c>
      <c r="B10" s="593" t="s">
        <v>529</v>
      </c>
      <c r="C10" s="594"/>
      <c r="D10" s="595" t="n">
        <f aca="false">'Z 2 '!G612</f>
        <v>36206208</v>
      </c>
      <c r="E10" s="27"/>
      <c r="F10" s="27"/>
    </row>
    <row r="11" customFormat="false" ht="15.75" hidden="false" customHeight="true" outlineLevel="0" collapsed="false">
      <c r="A11" s="84"/>
      <c r="B11" s="596" t="s">
        <v>717</v>
      </c>
      <c r="C11" s="207"/>
      <c r="D11" s="597" t="n">
        <f aca="false">D9-D10</f>
        <v>-432711</v>
      </c>
      <c r="E11" s="27"/>
      <c r="F11" s="27"/>
    </row>
    <row r="12" customFormat="false" ht="18.75" hidden="false" customHeight="true" outlineLevel="0" collapsed="false">
      <c r="A12" s="598"/>
      <c r="B12" s="599" t="s">
        <v>718</v>
      </c>
      <c r="C12" s="600"/>
      <c r="D12" s="597" t="n">
        <f aca="false">D13-D22</f>
        <v>432711</v>
      </c>
      <c r="E12" s="27"/>
      <c r="F12" s="27"/>
    </row>
    <row r="13" customFormat="false" ht="20.25" hidden="false" customHeight="true" outlineLevel="0" collapsed="false">
      <c r="A13" s="601" t="s">
        <v>719</v>
      </c>
      <c r="B13" s="593" t="s">
        <v>720</v>
      </c>
      <c r="C13" s="602"/>
      <c r="D13" s="603" t="n">
        <f aca="false">D14+D15+D16+D17+D18+D19+D20+D21</f>
        <v>2411973</v>
      </c>
      <c r="E13" s="604"/>
      <c r="F13" s="604"/>
    </row>
    <row r="14" customFormat="false" ht="16.5" hidden="false" customHeight="true" outlineLevel="0" collapsed="false">
      <c r="A14" s="84" t="s">
        <v>15</v>
      </c>
      <c r="B14" s="596" t="s">
        <v>721</v>
      </c>
      <c r="C14" s="534" t="s">
        <v>722</v>
      </c>
      <c r="D14" s="597" t="n">
        <v>1252967</v>
      </c>
      <c r="E14" s="27"/>
      <c r="F14" s="27"/>
    </row>
    <row r="15" customFormat="false" ht="16.5" hidden="false" customHeight="true" outlineLevel="0" collapsed="false">
      <c r="A15" s="84" t="s">
        <v>31</v>
      </c>
      <c r="B15" s="605" t="s">
        <v>723</v>
      </c>
      <c r="C15" s="534" t="s">
        <v>722</v>
      </c>
      <c r="D15" s="597" t="n">
        <v>60000</v>
      </c>
      <c r="E15" s="27"/>
      <c r="F15" s="27"/>
    </row>
    <row r="16" customFormat="false" ht="24.75" hidden="false" customHeight="true" outlineLevel="0" collapsed="false">
      <c r="A16" s="84" t="s">
        <v>38</v>
      </c>
      <c r="B16" s="596" t="s">
        <v>724</v>
      </c>
      <c r="C16" s="534" t="s">
        <v>725</v>
      </c>
      <c r="D16" s="597" t="n">
        <v>968043</v>
      </c>
      <c r="E16" s="27"/>
      <c r="F16" s="27"/>
    </row>
    <row r="17" customFormat="false" ht="16.5" hidden="false" customHeight="true" outlineLevel="0" collapsed="false">
      <c r="A17" s="84" t="s">
        <v>58</v>
      </c>
      <c r="B17" s="605" t="s">
        <v>726</v>
      </c>
      <c r="C17" s="534" t="s">
        <v>727</v>
      </c>
      <c r="D17" s="597" t="n">
        <v>0</v>
      </c>
      <c r="E17" s="27"/>
      <c r="F17" s="27"/>
    </row>
    <row r="18" customFormat="false" ht="18" hidden="false" customHeight="true" outlineLevel="0" collapsed="false">
      <c r="A18" s="84" t="s">
        <v>67</v>
      </c>
      <c r="B18" s="605" t="s">
        <v>728</v>
      </c>
      <c r="C18" s="534" t="s">
        <v>729</v>
      </c>
      <c r="D18" s="597" t="n">
        <v>0</v>
      </c>
      <c r="E18" s="27"/>
      <c r="F18" s="27"/>
    </row>
    <row r="19" customFormat="false" ht="18.75" hidden="false" customHeight="true" outlineLevel="0" collapsed="false">
      <c r="A19" s="84" t="s">
        <v>75</v>
      </c>
      <c r="B19" s="596" t="s">
        <v>730</v>
      </c>
      <c r="C19" s="534" t="s">
        <v>731</v>
      </c>
      <c r="D19" s="597" t="n">
        <v>0</v>
      </c>
      <c r="E19" s="27"/>
      <c r="F19" s="27"/>
    </row>
    <row r="20" customFormat="false" ht="18.75" hidden="false" customHeight="true" outlineLevel="0" collapsed="false">
      <c r="A20" s="84" t="s">
        <v>85</v>
      </c>
      <c r="B20" s="596" t="s">
        <v>732</v>
      </c>
      <c r="C20" s="534" t="s">
        <v>733</v>
      </c>
      <c r="D20" s="597" t="n">
        <v>0</v>
      </c>
      <c r="E20" s="27"/>
      <c r="F20" s="27"/>
    </row>
    <row r="21" customFormat="false" ht="19.5" hidden="false" customHeight="true" outlineLevel="0" collapsed="false">
      <c r="A21" s="84" t="s">
        <v>689</v>
      </c>
      <c r="B21" s="596" t="s">
        <v>734</v>
      </c>
      <c r="C21" s="534" t="s">
        <v>727</v>
      </c>
      <c r="D21" s="597" t="n">
        <v>130963</v>
      </c>
      <c r="E21" s="27"/>
      <c r="F21" s="27"/>
    </row>
    <row r="22" customFormat="false" ht="21" hidden="false" customHeight="true" outlineLevel="0" collapsed="false">
      <c r="A22" s="601" t="s">
        <v>735</v>
      </c>
      <c r="B22" s="593" t="s">
        <v>736</v>
      </c>
      <c r="C22" s="606"/>
      <c r="D22" s="603" t="n">
        <f aca="false">D23+D24+D25+D26+D27+D28+D29</f>
        <v>1979262</v>
      </c>
      <c r="E22" s="604"/>
      <c r="F22" s="604"/>
    </row>
    <row r="23" customFormat="false" ht="15.75" hidden="false" customHeight="true" outlineLevel="0" collapsed="false">
      <c r="A23" s="84" t="s">
        <v>15</v>
      </c>
      <c r="B23" s="605" t="s">
        <v>737</v>
      </c>
      <c r="C23" s="534" t="s">
        <v>738</v>
      </c>
      <c r="D23" s="597" t="n">
        <v>1231094</v>
      </c>
      <c r="E23" s="27"/>
      <c r="F23" s="27"/>
    </row>
    <row r="24" customFormat="false" ht="15.75" hidden="false" customHeight="true" outlineLevel="0" collapsed="false">
      <c r="A24" s="84" t="s">
        <v>31</v>
      </c>
      <c r="B24" s="605" t="s">
        <v>739</v>
      </c>
      <c r="C24" s="534" t="s">
        <v>740</v>
      </c>
      <c r="D24" s="597" t="n">
        <v>0</v>
      </c>
      <c r="E24" s="27"/>
      <c r="F24" s="27"/>
    </row>
    <row r="25" customFormat="false" ht="15.75" hidden="false" customHeight="true" outlineLevel="0" collapsed="false">
      <c r="A25" s="84" t="s">
        <v>38</v>
      </c>
      <c r="B25" s="605" t="s">
        <v>741</v>
      </c>
      <c r="C25" s="534" t="s">
        <v>738</v>
      </c>
      <c r="D25" s="597" t="n">
        <v>36000</v>
      </c>
      <c r="E25" s="27"/>
      <c r="F25" s="27"/>
    </row>
    <row r="26" customFormat="false" ht="39" hidden="false" customHeight="true" outlineLevel="0" collapsed="false">
      <c r="A26" s="84" t="s">
        <v>58</v>
      </c>
      <c r="B26" s="596" t="s">
        <v>742</v>
      </c>
      <c r="C26" s="534" t="s">
        <v>743</v>
      </c>
      <c r="D26" s="597" t="n">
        <v>712168</v>
      </c>
      <c r="E26" s="27"/>
      <c r="F26" s="27"/>
    </row>
    <row r="27" customFormat="false" ht="15.75" hidden="false" customHeight="true" outlineLevel="0" collapsed="false">
      <c r="A27" s="84" t="s">
        <v>67</v>
      </c>
      <c r="B27" s="605" t="s">
        <v>744</v>
      </c>
      <c r="C27" s="534" t="s">
        <v>745</v>
      </c>
      <c r="D27" s="597" t="n">
        <v>0</v>
      </c>
      <c r="E27" s="27"/>
      <c r="F27" s="27"/>
      <c r="L27" s="27"/>
    </row>
    <row r="28" customFormat="false" ht="15.75" hidden="false" customHeight="true" outlineLevel="0" collapsed="false">
      <c r="A28" s="84" t="s">
        <v>75</v>
      </c>
      <c r="B28" s="605" t="s">
        <v>746</v>
      </c>
      <c r="C28" s="534" t="s">
        <v>747</v>
      </c>
      <c r="D28" s="597" t="n">
        <v>0</v>
      </c>
      <c r="E28" s="27"/>
      <c r="F28" s="27"/>
    </row>
    <row r="29" customFormat="false" ht="15.75" hidden="false" customHeight="true" outlineLevel="0" collapsed="false">
      <c r="A29" s="607" t="s">
        <v>85</v>
      </c>
      <c r="B29" s="608" t="s">
        <v>748</v>
      </c>
      <c r="C29" s="609" t="s">
        <v>749</v>
      </c>
      <c r="D29" s="610" t="n">
        <v>0</v>
      </c>
      <c r="E29" s="27"/>
      <c r="F29" s="27"/>
    </row>
    <row r="30" customFormat="false" ht="42" hidden="false" customHeight="true" outlineLevel="0" collapsed="false">
      <c r="C30" s="0" t="s">
        <v>706</v>
      </c>
    </row>
    <row r="32" customFormat="false" ht="12" hidden="false" customHeight="true" outlineLevel="0" collapsed="false">
      <c r="C32" s="0" t="s">
        <v>677</v>
      </c>
    </row>
    <row r="33" customFormat="false" ht="12.75" hidden="true" customHeight="false" outlineLevel="0" collapsed="false"/>
  </sheetData>
  <mergeCells count="6">
    <mergeCell ref="C2:D2"/>
    <mergeCell ref="A6:A7"/>
    <mergeCell ref="B6:B7"/>
    <mergeCell ref="C6:C7"/>
    <mergeCell ref="D6:D7"/>
    <mergeCell ref="G6:I7"/>
  </mergeCells>
  <printOptions headings="false" gridLines="false" gridLinesSet="true" horizontalCentered="false" verticalCentered="false"/>
  <pageMargins left="0.870138888888889" right="0.590277777777778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51.85"/>
    <col collapsed="false" customWidth="true" hidden="false" outlineLevel="0" max="3" min="3" style="0" width="26.13"/>
  </cols>
  <sheetData>
    <row r="1" customFormat="false" ht="20.25" hidden="false" customHeight="true" outlineLevel="0" collapsed="false">
      <c r="C1" s="611"/>
    </row>
    <row r="2" customFormat="false" ht="33.75" hidden="false" customHeight="false" outlineLevel="0" collapsed="false">
      <c r="C2" s="611" t="s">
        <v>750</v>
      </c>
    </row>
    <row r="3" customFormat="false" ht="12.75" hidden="false" customHeight="false" outlineLevel="0" collapsed="false">
      <c r="C3" s="612"/>
    </row>
    <row r="4" customFormat="false" ht="33.75" hidden="false" customHeight="true" outlineLevel="0" collapsed="false">
      <c r="A4" s="613" t="s">
        <v>751</v>
      </c>
      <c r="B4" s="613"/>
      <c r="C4" s="613"/>
    </row>
    <row r="5" customFormat="false" ht="9" hidden="false" customHeight="true" outlineLevel="0" collapsed="false">
      <c r="A5" s="614"/>
      <c r="B5" s="614"/>
    </row>
    <row r="6" customFormat="false" ht="13.5" hidden="false" customHeight="false" outlineLevel="0" collapsed="false">
      <c r="C6" s="300"/>
    </row>
    <row r="7" customFormat="false" ht="23.25" hidden="false" customHeight="true" outlineLevel="0" collapsed="false">
      <c r="A7" s="615" t="s">
        <v>2</v>
      </c>
      <c r="B7" s="616" t="s">
        <v>752</v>
      </c>
      <c r="C7" s="617" t="s">
        <v>713</v>
      </c>
    </row>
    <row r="8" customFormat="false" ht="16.5" hidden="false" customHeight="true" outlineLevel="0" collapsed="false">
      <c r="A8" s="618" t="s">
        <v>714</v>
      </c>
      <c r="B8" s="213" t="s">
        <v>753</v>
      </c>
      <c r="C8" s="619" t="n">
        <f aca="false">C9+C10-C11</f>
        <v>246724</v>
      </c>
    </row>
    <row r="9" customFormat="false" ht="15.75" hidden="false" customHeight="true" outlineLevel="0" collapsed="false">
      <c r="A9" s="84" t="s">
        <v>15</v>
      </c>
      <c r="B9" s="216" t="s">
        <v>754</v>
      </c>
      <c r="C9" s="597" t="n">
        <v>252547</v>
      </c>
    </row>
    <row r="10" customFormat="false" ht="18.75" hidden="false" customHeight="true" outlineLevel="0" collapsed="false">
      <c r="A10" s="84" t="s">
        <v>31</v>
      </c>
      <c r="B10" s="216" t="s">
        <v>755</v>
      </c>
      <c r="C10" s="597" t="n">
        <v>2243</v>
      </c>
    </row>
    <row r="11" customFormat="false" ht="17.25" hidden="false" customHeight="true" outlineLevel="0" collapsed="false">
      <c r="A11" s="84" t="s">
        <v>38</v>
      </c>
      <c r="B11" s="216" t="s">
        <v>756</v>
      </c>
      <c r="C11" s="597" t="n">
        <v>8066</v>
      </c>
    </row>
    <row r="12" customFormat="false" ht="16.5" hidden="false" customHeight="true" outlineLevel="0" collapsed="false">
      <c r="A12" s="84" t="s">
        <v>58</v>
      </c>
      <c r="B12" s="216" t="s">
        <v>757</v>
      </c>
      <c r="C12" s="597" t="n">
        <v>0</v>
      </c>
    </row>
    <row r="13" customFormat="false" ht="20.25" hidden="false" customHeight="true" outlineLevel="0" collapsed="false">
      <c r="A13" s="601" t="s">
        <v>716</v>
      </c>
      <c r="B13" s="620" t="s">
        <v>758</v>
      </c>
      <c r="C13" s="603" t="n">
        <f aca="false">C14+C15</f>
        <v>150000</v>
      </c>
    </row>
    <row r="14" customFormat="false" ht="16.5" hidden="false" customHeight="true" outlineLevel="0" collapsed="false">
      <c r="A14" s="84" t="s">
        <v>15</v>
      </c>
      <c r="B14" s="207" t="s">
        <v>759</v>
      </c>
      <c r="C14" s="597" t="n">
        <v>148000</v>
      </c>
    </row>
    <row r="15" customFormat="false" ht="16.5" hidden="false" customHeight="true" outlineLevel="0" collapsed="false">
      <c r="A15" s="84" t="n">
        <v>2</v>
      </c>
      <c r="B15" s="207" t="s">
        <v>760</v>
      </c>
      <c r="C15" s="597" t="n">
        <v>2000</v>
      </c>
    </row>
    <row r="16" customFormat="false" ht="18" hidden="false" customHeight="true" outlineLevel="0" collapsed="false">
      <c r="A16" s="601" t="s">
        <v>719</v>
      </c>
      <c r="B16" s="620" t="s">
        <v>761</v>
      </c>
      <c r="C16" s="603" t="n">
        <f aca="false">C17+C31</f>
        <v>392724</v>
      </c>
    </row>
    <row r="17" customFormat="false" ht="17.25" hidden="false" customHeight="true" outlineLevel="0" collapsed="false">
      <c r="A17" s="618" t="s">
        <v>15</v>
      </c>
      <c r="B17" s="213" t="s">
        <v>198</v>
      </c>
      <c r="C17" s="619" t="n">
        <f aca="false">C18+C19+C22+C23+C24+C25+C26+C27+C28+C29+C30</f>
        <v>342724</v>
      </c>
    </row>
    <row r="18" customFormat="false" ht="24.75" hidden="false" customHeight="true" outlineLevel="0" collapsed="false">
      <c r="A18" s="618"/>
      <c r="B18" s="210" t="s">
        <v>762</v>
      </c>
      <c r="C18" s="621" t="n">
        <v>20000</v>
      </c>
    </row>
    <row r="19" customFormat="false" ht="17.25" hidden="false" customHeight="true" outlineLevel="0" collapsed="false">
      <c r="A19" s="84"/>
      <c r="B19" s="207" t="s">
        <v>763</v>
      </c>
      <c r="C19" s="597" t="n">
        <f aca="false">C20+C21</f>
        <v>30000</v>
      </c>
    </row>
    <row r="20" customFormat="false" ht="17.25" hidden="false" customHeight="true" outlineLevel="0" collapsed="false">
      <c r="A20" s="84"/>
      <c r="B20" s="216" t="s">
        <v>764</v>
      </c>
      <c r="C20" s="597" t="n">
        <v>15000</v>
      </c>
    </row>
    <row r="21" customFormat="false" ht="17.25" hidden="false" customHeight="true" outlineLevel="0" collapsed="false">
      <c r="A21" s="84"/>
      <c r="B21" s="216" t="s">
        <v>765</v>
      </c>
      <c r="C21" s="597" t="n">
        <v>15000</v>
      </c>
    </row>
    <row r="22" customFormat="false" ht="17.25" hidden="false" customHeight="true" outlineLevel="0" collapsed="false">
      <c r="A22" s="84"/>
      <c r="B22" s="207" t="s">
        <v>766</v>
      </c>
      <c r="C22" s="597" t="n">
        <v>35000</v>
      </c>
    </row>
    <row r="23" customFormat="false" ht="17.25" hidden="false" customHeight="true" outlineLevel="0" collapsed="false">
      <c r="A23" s="84"/>
      <c r="B23" s="207" t="s">
        <v>767</v>
      </c>
      <c r="C23" s="597" t="n">
        <v>15000</v>
      </c>
    </row>
    <row r="24" customFormat="false" ht="16.5" hidden="false" customHeight="true" outlineLevel="0" collapsed="false">
      <c r="A24" s="84"/>
      <c r="B24" s="207" t="s">
        <v>768</v>
      </c>
      <c r="C24" s="597" t="n">
        <v>10000</v>
      </c>
    </row>
    <row r="25" customFormat="false" ht="19.5" hidden="false" customHeight="true" outlineLevel="0" collapsed="false">
      <c r="A25" s="84"/>
      <c r="B25" s="210" t="s">
        <v>769</v>
      </c>
      <c r="C25" s="597" t="n">
        <v>188724</v>
      </c>
    </row>
    <row r="26" customFormat="false" ht="19.5" hidden="false" customHeight="true" outlineLevel="0" collapsed="false">
      <c r="A26" s="84"/>
      <c r="B26" s="210" t="s">
        <v>770</v>
      </c>
      <c r="C26" s="597" t="n">
        <v>1000</v>
      </c>
    </row>
    <row r="27" customFormat="false" ht="19.5" hidden="false" customHeight="true" outlineLevel="0" collapsed="false">
      <c r="A27" s="84"/>
      <c r="B27" s="210" t="s">
        <v>771</v>
      </c>
      <c r="C27" s="597" t="n">
        <v>3000</v>
      </c>
    </row>
    <row r="28" customFormat="false" ht="18" hidden="false" customHeight="true" outlineLevel="0" collapsed="false">
      <c r="A28" s="84"/>
      <c r="B28" s="207" t="s">
        <v>772</v>
      </c>
      <c r="C28" s="597" t="n">
        <v>5000</v>
      </c>
    </row>
    <row r="29" customFormat="false" ht="18" hidden="false" customHeight="true" outlineLevel="0" collapsed="false">
      <c r="A29" s="84"/>
      <c r="B29" s="207" t="s">
        <v>773</v>
      </c>
      <c r="C29" s="597" t="n">
        <v>15000</v>
      </c>
    </row>
    <row r="30" customFormat="false" ht="18" hidden="false" customHeight="true" outlineLevel="0" collapsed="false">
      <c r="A30" s="84"/>
      <c r="B30" s="207" t="s">
        <v>774</v>
      </c>
      <c r="C30" s="597" t="n">
        <v>20000</v>
      </c>
    </row>
    <row r="31" customFormat="false" ht="15.75" hidden="false" customHeight="true" outlineLevel="0" collapsed="false">
      <c r="A31" s="618" t="s">
        <v>31</v>
      </c>
      <c r="B31" s="622" t="s">
        <v>200</v>
      </c>
      <c r="C31" s="619" t="n">
        <f aca="false">C32</f>
        <v>50000</v>
      </c>
    </row>
    <row r="32" customFormat="false" ht="25.5" hidden="false" customHeight="false" outlineLevel="0" collapsed="false">
      <c r="A32" s="84"/>
      <c r="B32" s="537" t="s">
        <v>775</v>
      </c>
      <c r="C32" s="597" t="n">
        <v>50000</v>
      </c>
    </row>
    <row r="33" customFormat="false" ht="16.5" hidden="false" customHeight="true" outlineLevel="0" collapsed="false">
      <c r="A33" s="601" t="s">
        <v>735</v>
      </c>
      <c r="B33" s="620" t="s">
        <v>776</v>
      </c>
      <c r="C33" s="603" t="n">
        <f aca="false">C34+C35-C36</f>
        <v>4000</v>
      </c>
    </row>
    <row r="34" customFormat="false" ht="15.75" hidden="false" customHeight="true" outlineLevel="0" collapsed="false">
      <c r="A34" s="84" t="s">
        <v>15</v>
      </c>
      <c r="B34" s="216" t="s">
        <v>754</v>
      </c>
      <c r="C34" s="597" t="n">
        <v>7000</v>
      </c>
    </row>
    <row r="35" customFormat="false" ht="15" hidden="false" customHeight="true" outlineLevel="0" collapsed="false">
      <c r="A35" s="84" t="s">
        <v>31</v>
      </c>
      <c r="B35" s="216" t="s">
        <v>755</v>
      </c>
      <c r="C35" s="597" t="n">
        <v>2000</v>
      </c>
    </row>
    <row r="36" customFormat="false" ht="15" hidden="false" customHeight="true" outlineLevel="0" collapsed="false">
      <c r="A36" s="607" t="s">
        <v>38</v>
      </c>
      <c r="B36" s="623" t="s">
        <v>756</v>
      </c>
      <c r="C36" s="610" t="n">
        <v>5000</v>
      </c>
    </row>
    <row r="39" customFormat="false" ht="12.75" hidden="false" customHeight="true" outlineLevel="0" collapsed="false">
      <c r="B39" s="624" t="s">
        <v>777</v>
      </c>
      <c r="C39" s="624"/>
    </row>
    <row r="41" customFormat="false" ht="12.75" hidden="false" customHeight="false" outlineLevel="0" collapsed="false">
      <c r="C41" s="0" t="s">
        <v>523</v>
      </c>
    </row>
    <row r="44" customFormat="false" ht="12.75" hidden="false" customHeight="false" outlineLevel="0" collapsed="false">
      <c r="A44" s="27"/>
      <c r="B44" s="27"/>
      <c r="C44" s="127"/>
    </row>
    <row r="45" customFormat="false" ht="12" hidden="false" customHeight="true" outlineLevel="0" collapsed="false">
      <c r="A45" s="27"/>
      <c r="B45" s="27"/>
      <c r="C45" s="127"/>
    </row>
    <row r="46" customFormat="false" ht="14.25" hidden="false" customHeight="true" outlineLevel="0" collapsed="false">
      <c r="A46" s="613"/>
      <c r="B46" s="613"/>
      <c r="C46" s="27"/>
    </row>
    <row r="47" customFormat="false" ht="15.75" hidden="false" customHeight="false" outlineLevel="0" collapsed="false">
      <c r="A47" s="613"/>
      <c r="B47" s="613"/>
      <c r="C47" s="127"/>
    </row>
    <row r="48" customFormat="false" ht="12.75" hidden="false" customHeight="false" outlineLevel="0" collapsed="false">
      <c r="A48" s="27"/>
      <c r="B48" s="27"/>
      <c r="C48" s="625"/>
    </row>
    <row r="49" customFormat="false" ht="12.75" hidden="false" customHeight="false" outlineLevel="0" collapsed="false">
      <c r="A49" s="588"/>
      <c r="B49" s="588"/>
      <c r="C49" s="323"/>
    </row>
    <row r="50" customFormat="false" ht="12.75" hidden="false" customHeight="false" outlineLevel="0" collapsed="false">
      <c r="A50" s="588"/>
      <c r="B50" s="604"/>
      <c r="C50" s="604"/>
    </row>
    <row r="51" customFormat="false" ht="12.75" hidden="false" customHeight="false" outlineLevel="0" collapsed="false">
      <c r="A51" s="122"/>
      <c r="B51" s="626"/>
      <c r="C51" s="27"/>
    </row>
    <row r="52" customFormat="false" ht="12.75" hidden="false" customHeight="false" outlineLevel="0" collapsed="false">
      <c r="A52" s="122"/>
      <c r="B52" s="626"/>
      <c r="C52" s="27"/>
    </row>
    <row r="53" customFormat="false" ht="12.75" hidden="false" customHeight="false" outlineLevel="0" collapsed="false">
      <c r="A53" s="122"/>
      <c r="B53" s="626"/>
      <c r="C53" s="27"/>
    </row>
    <row r="54" customFormat="false" ht="12.75" hidden="false" customHeight="false" outlineLevel="0" collapsed="false">
      <c r="A54" s="122"/>
      <c r="B54" s="626"/>
      <c r="C54" s="27"/>
    </row>
    <row r="55" customFormat="false" ht="12.75" hidden="false" customHeight="false" outlineLevel="0" collapsed="false">
      <c r="A55" s="588"/>
      <c r="B55" s="604"/>
      <c r="C55" s="604"/>
    </row>
    <row r="56" customFormat="false" ht="12.75" hidden="false" customHeight="false" outlineLevel="0" collapsed="false">
      <c r="A56" s="122"/>
      <c r="B56" s="27"/>
      <c r="C56" s="27"/>
    </row>
    <row r="57" customFormat="false" ht="12.75" hidden="false" customHeight="false" outlineLevel="0" collapsed="false">
      <c r="A57" s="588"/>
      <c r="B57" s="604"/>
      <c r="C57" s="604"/>
    </row>
    <row r="58" customFormat="false" ht="12.75" hidden="false" customHeight="false" outlineLevel="0" collapsed="false">
      <c r="A58" s="588"/>
      <c r="B58" s="604"/>
      <c r="C58" s="604"/>
    </row>
    <row r="59" customFormat="false" ht="12.75" hidden="false" customHeight="false" outlineLevel="0" collapsed="false">
      <c r="A59" s="122"/>
      <c r="B59" s="625"/>
      <c r="C59" s="27"/>
    </row>
    <row r="60" customFormat="false" ht="12.75" hidden="false" customHeight="false" outlineLevel="0" collapsed="false">
      <c r="A60" s="122"/>
      <c r="B60" s="625"/>
      <c r="C60" s="27"/>
    </row>
    <row r="61" customFormat="false" ht="12.75" hidden="false" customHeight="false" outlineLevel="0" collapsed="false">
      <c r="A61" s="627"/>
      <c r="B61" s="604"/>
      <c r="C61" s="604"/>
    </row>
    <row r="62" customFormat="false" ht="12.75" hidden="false" customHeight="false" outlineLevel="0" collapsed="false">
      <c r="A62" s="122"/>
      <c r="B62" s="625"/>
      <c r="C62" s="27"/>
    </row>
    <row r="63" customFormat="false" ht="12.75" hidden="false" customHeight="false" outlineLevel="0" collapsed="false">
      <c r="A63" s="588"/>
      <c r="B63" s="604"/>
      <c r="C63" s="604"/>
    </row>
    <row r="64" customFormat="false" ht="12.75" hidden="false" customHeight="false" outlineLevel="0" collapsed="false">
      <c r="A64" s="122"/>
      <c r="B64" s="626"/>
      <c r="C64" s="27"/>
    </row>
    <row r="65" customFormat="false" ht="12.75" hidden="false" customHeight="false" outlineLevel="0" collapsed="false">
      <c r="A65" s="122"/>
      <c r="B65" s="626"/>
      <c r="C65" s="628"/>
    </row>
    <row r="66" customFormat="false" ht="12.75" hidden="false" customHeight="false" outlineLevel="0" collapsed="false">
      <c r="A66" s="122"/>
      <c r="B66" s="626"/>
      <c r="C66" s="628"/>
    </row>
    <row r="67" customFormat="false" ht="12.75" hidden="false" customHeight="false" outlineLevel="0" collapsed="false">
      <c r="A67" s="27"/>
      <c r="B67" s="27"/>
      <c r="C67" s="27"/>
    </row>
    <row r="68" customFormat="false" ht="12.75" hidden="false" customHeight="false" outlineLevel="0" collapsed="false">
      <c r="A68" s="27"/>
      <c r="B68" s="27"/>
      <c r="C68" s="27"/>
    </row>
    <row r="69" customFormat="false" ht="12.75" hidden="false" customHeight="false" outlineLevel="0" collapsed="false">
      <c r="A69" s="27"/>
      <c r="B69" s="27"/>
      <c r="C69" s="27"/>
    </row>
    <row r="70" customFormat="false" ht="12.75" hidden="false" customHeight="false" outlineLevel="0" collapsed="false">
      <c r="A70" s="27"/>
      <c r="B70" s="27"/>
      <c r="C70" s="27"/>
    </row>
    <row r="71" customFormat="false" ht="12.75" hidden="false" customHeight="false" outlineLevel="0" collapsed="false">
      <c r="A71" s="27"/>
      <c r="B71" s="27"/>
      <c r="C71" s="27"/>
    </row>
    <row r="72" customFormat="false" ht="12.75" hidden="false" customHeight="false" outlineLevel="0" collapsed="false">
      <c r="A72" s="27"/>
      <c r="B72" s="27"/>
      <c r="C72" s="27"/>
    </row>
    <row r="73" customFormat="false" ht="12.75" hidden="false" customHeight="false" outlineLevel="0" collapsed="false">
      <c r="A73" s="27"/>
      <c r="B73" s="27"/>
      <c r="C73" s="27"/>
    </row>
    <row r="74" customFormat="false" ht="12.75" hidden="false" customHeight="false" outlineLevel="0" collapsed="false">
      <c r="A74" s="27"/>
      <c r="B74" s="27"/>
      <c r="C74" s="27"/>
    </row>
    <row r="75" customFormat="false" ht="12.75" hidden="false" customHeight="false" outlineLevel="0" collapsed="false">
      <c r="A75" s="27"/>
      <c r="B75" s="27"/>
      <c r="C75" s="27"/>
    </row>
    <row r="76" customFormat="false" ht="12.75" hidden="false" customHeight="false" outlineLevel="0" collapsed="false">
      <c r="A76" s="27"/>
      <c r="B76" s="27"/>
      <c r="C76" s="27"/>
    </row>
    <row r="77" customFormat="false" ht="12.75" hidden="false" customHeight="false" outlineLevel="0" collapsed="false">
      <c r="A77" s="27"/>
      <c r="B77" s="27"/>
      <c r="C77" s="27"/>
    </row>
    <row r="78" customFormat="false" ht="12.75" hidden="false" customHeight="false" outlineLevel="0" collapsed="false">
      <c r="A78" s="27"/>
      <c r="B78" s="27"/>
      <c r="C78" s="27"/>
    </row>
    <row r="79" customFormat="false" ht="12.75" hidden="false" customHeight="false" outlineLevel="0" collapsed="false">
      <c r="A79" s="27"/>
      <c r="B79" s="27"/>
      <c r="C79" s="27"/>
    </row>
    <row r="80" customFormat="false" ht="12.75" hidden="false" customHeight="false" outlineLevel="0" collapsed="false">
      <c r="A80" s="27"/>
      <c r="B80" s="27"/>
      <c r="C80" s="27"/>
    </row>
    <row r="81" customFormat="false" ht="12.75" hidden="false" customHeight="false" outlineLevel="0" collapsed="false">
      <c r="A81" s="27"/>
      <c r="B81" s="27"/>
      <c r="C81" s="27"/>
    </row>
    <row r="82" customFormat="false" ht="12.75" hidden="false" customHeight="false" outlineLevel="0" collapsed="false">
      <c r="A82" s="27"/>
      <c r="B82" s="27"/>
      <c r="C82" s="27"/>
    </row>
    <row r="83" customFormat="false" ht="12.75" hidden="false" customHeight="false" outlineLevel="0" collapsed="false">
      <c r="A83" s="27"/>
      <c r="B83" s="27"/>
      <c r="C83" s="27"/>
    </row>
  </sheetData>
  <mergeCells count="4">
    <mergeCell ref="A4:C4"/>
    <mergeCell ref="B39:C39"/>
    <mergeCell ref="C44:C45"/>
    <mergeCell ref="A46:B46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6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4.99"/>
    <col collapsed="false" customWidth="true" hidden="false" outlineLevel="0" max="3" min="3" style="0" width="34.41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6" min="6" style="0" width="11.7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1.13"/>
    <col collapsed="false" customWidth="true" hidden="false" outlineLevel="0" max="10" min="10" style="0" width="9.7"/>
    <col collapsed="false" customWidth="true" hidden="false" outlineLevel="0" max="11" min="11" style="0" width="9.56"/>
    <col collapsed="false" customWidth="true" hidden="false" outlineLevel="0" max="12" min="12" style="0" width="9.28"/>
    <col collapsed="false" customWidth="true" hidden="false" outlineLevel="0" max="13" min="13" style="0" width="8.99"/>
    <col collapsed="false" customWidth="true" hidden="false" outlineLevel="0" max="14" min="14" style="0" width="10.71"/>
    <col collapsed="false" customWidth="true" hidden="true" outlineLevel="0" max="15" min="15" style="0" width="0.28"/>
  </cols>
  <sheetData>
    <row r="1" customFormat="false" ht="30.75" hidden="false" customHeight="true" outlineLevel="0" collapsed="false">
      <c r="D1" s="123"/>
      <c r="E1" s="123"/>
      <c r="F1" s="123"/>
      <c r="G1" s="123"/>
      <c r="H1" s="123"/>
      <c r="I1" s="124" t="s">
        <v>191</v>
      </c>
      <c r="J1" s="124"/>
      <c r="K1" s="124"/>
      <c r="L1" s="124"/>
      <c r="M1" s="125"/>
      <c r="N1" s="125"/>
    </row>
    <row r="2" customFormat="false" ht="18.75" hidden="false" customHeight="true" outlineLevel="0" collapsed="false">
      <c r="B2" s="126" t="s">
        <v>192</v>
      </c>
      <c r="C2" s="126"/>
      <c r="D2" s="126"/>
      <c r="E2" s="126"/>
      <c r="F2" s="126"/>
      <c r="G2" s="126"/>
      <c r="H2" s="126"/>
      <c r="I2" s="126"/>
      <c r="J2" s="126"/>
      <c r="K2" s="126"/>
      <c r="L2" s="127"/>
      <c r="M2" s="127"/>
      <c r="N2" s="127"/>
      <c r="O2" s="127"/>
      <c r="P2" s="127"/>
      <c r="Q2" s="127"/>
      <c r="R2" s="127"/>
    </row>
    <row r="3" customFormat="false" ht="19.5" hidden="true" customHeight="true" outlineLevel="0" collapsed="false">
      <c r="B3" s="126"/>
      <c r="C3" s="126"/>
      <c r="D3" s="126"/>
      <c r="E3" s="126"/>
      <c r="F3" s="126"/>
      <c r="G3" s="126"/>
      <c r="H3" s="126"/>
      <c r="I3" s="126"/>
      <c r="J3" s="126"/>
      <c r="K3" s="126"/>
    </row>
    <row r="4" customFormat="false" ht="21" hidden="false" customHeight="true" outlineLevel="0" collapsed="false">
      <c r="A4" s="128" t="s">
        <v>193</v>
      </c>
      <c r="B4" s="129" t="s">
        <v>14</v>
      </c>
      <c r="C4" s="130" t="s">
        <v>194</v>
      </c>
      <c r="D4" s="130" t="s">
        <v>195</v>
      </c>
      <c r="E4" s="131"/>
      <c r="F4" s="131"/>
      <c r="G4" s="130" t="s">
        <v>6</v>
      </c>
      <c r="H4" s="132" t="s">
        <v>196</v>
      </c>
      <c r="I4" s="132"/>
      <c r="J4" s="132"/>
      <c r="K4" s="132"/>
      <c r="L4" s="132"/>
      <c r="M4" s="132"/>
      <c r="N4" s="132"/>
      <c r="O4" s="93"/>
      <c r="P4" s="93"/>
      <c r="Q4" s="93"/>
      <c r="R4" s="93"/>
      <c r="S4" s="93"/>
      <c r="T4" s="93"/>
      <c r="U4" s="93"/>
      <c r="V4" s="93"/>
      <c r="W4" s="93"/>
      <c r="X4" s="93"/>
      <c r="Y4" s="93"/>
      <c r="Z4" s="93"/>
      <c r="AA4" s="93"/>
      <c r="AB4" s="93"/>
      <c r="AC4" s="93"/>
      <c r="AD4" s="93"/>
      <c r="AE4" s="93"/>
      <c r="AF4" s="93"/>
      <c r="AG4" s="93"/>
      <c r="AH4" s="93"/>
      <c r="AI4" s="93"/>
      <c r="AJ4" s="93"/>
      <c r="AK4" s="93"/>
      <c r="AL4" s="93"/>
      <c r="AM4" s="93"/>
      <c r="AN4" s="93"/>
      <c r="AO4" s="93"/>
      <c r="AP4" s="93"/>
      <c r="AQ4" s="93"/>
      <c r="AR4" s="93"/>
      <c r="AS4" s="93"/>
      <c r="AT4" s="93"/>
      <c r="AU4" s="93"/>
      <c r="AV4" s="93"/>
      <c r="AW4" s="93"/>
      <c r="AX4" s="93"/>
      <c r="AY4" s="93"/>
      <c r="AZ4" s="93"/>
      <c r="BA4" s="93"/>
      <c r="BB4" s="93"/>
      <c r="BC4" s="93"/>
      <c r="BD4" s="93"/>
      <c r="BE4" s="93"/>
      <c r="BF4" s="93"/>
      <c r="BG4" s="93"/>
      <c r="BH4" s="93"/>
      <c r="BI4" s="93"/>
      <c r="BJ4" s="93"/>
      <c r="BK4" s="93"/>
      <c r="BL4" s="93"/>
      <c r="BM4" s="93"/>
      <c r="BN4" s="93"/>
      <c r="BO4" s="93"/>
      <c r="BP4" s="93"/>
      <c r="BQ4" s="93"/>
      <c r="BR4" s="93"/>
      <c r="BS4" s="93"/>
      <c r="BT4" s="93"/>
      <c r="BU4" s="93"/>
      <c r="BV4" s="93"/>
      <c r="BW4" s="93"/>
      <c r="BX4" s="93"/>
      <c r="BY4" s="93"/>
      <c r="BZ4" s="93"/>
      <c r="CA4" s="93"/>
      <c r="CB4" s="93"/>
      <c r="CC4" s="93"/>
      <c r="CD4" s="93"/>
      <c r="CE4" s="93"/>
      <c r="CF4" s="93"/>
      <c r="CG4" s="93"/>
      <c r="CH4" s="93"/>
      <c r="CI4" s="93"/>
    </row>
    <row r="5" customFormat="false" ht="21" hidden="false" customHeight="true" outlineLevel="0" collapsed="false">
      <c r="A5" s="128"/>
      <c r="B5" s="129"/>
      <c r="C5" s="130"/>
      <c r="D5" s="130"/>
      <c r="E5" s="133" t="s">
        <v>197</v>
      </c>
      <c r="F5" s="133" t="s">
        <v>8</v>
      </c>
      <c r="G5" s="130"/>
      <c r="H5" s="134" t="s">
        <v>198</v>
      </c>
      <c r="I5" s="135" t="s">
        <v>199</v>
      </c>
      <c r="J5" s="135"/>
      <c r="K5" s="135"/>
      <c r="L5" s="135"/>
      <c r="M5" s="135"/>
      <c r="N5" s="136" t="s">
        <v>200</v>
      </c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3"/>
      <c r="AO5" s="93"/>
      <c r="AP5" s="93"/>
      <c r="AQ5" s="93"/>
      <c r="AR5" s="93"/>
      <c r="AS5" s="93"/>
      <c r="AT5" s="93"/>
      <c r="AU5" s="93"/>
      <c r="AV5" s="93"/>
      <c r="AW5" s="93"/>
      <c r="AX5" s="93"/>
      <c r="AY5" s="93"/>
      <c r="AZ5" s="93"/>
      <c r="BA5" s="93"/>
      <c r="BB5" s="93"/>
      <c r="BC5" s="93"/>
      <c r="BD5" s="93"/>
      <c r="BE5" s="93"/>
      <c r="BF5" s="93"/>
      <c r="BG5" s="93"/>
      <c r="BH5" s="93"/>
      <c r="BI5" s="93"/>
      <c r="BJ5" s="93"/>
      <c r="BK5" s="93"/>
      <c r="BL5" s="93"/>
      <c r="BM5" s="93"/>
      <c r="BN5" s="93"/>
      <c r="BO5" s="93"/>
      <c r="BP5" s="93"/>
      <c r="BQ5" s="93"/>
      <c r="BR5" s="93"/>
      <c r="BS5" s="93"/>
      <c r="BT5" s="93"/>
      <c r="BU5" s="93"/>
      <c r="BV5" s="93"/>
      <c r="BW5" s="93"/>
      <c r="BX5" s="93"/>
      <c r="BY5" s="93"/>
      <c r="BZ5" s="93"/>
      <c r="CA5" s="93"/>
      <c r="CB5" s="93"/>
      <c r="CC5" s="93"/>
      <c r="CD5" s="93"/>
      <c r="CE5" s="93"/>
      <c r="CF5" s="93"/>
      <c r="CG5" s="93"/>
      <c r="CH5" s="93"/>
      <c r="CI5" s="93"/>
    </row>
    <row r="6" customFormat="false" ht="21" hidden="false" customHeight="true" outlineLevel="0" collapsed="false">
      <c r="A6" s="128"/>
      <c r="B6" s="129"/>
      <c r="C6" s="130"/>
      <c r="D6" s="130"/>
      <c r="E6" s="133"/>
      <c r="F6" s="133"/>
      <c r="G6" s="130"/>
      <c r="H6" s="130"/>
      <c r="I6" s="137" t="s">
        <v>201</v>
      </c>
      <c r="J6" s="137" t="s">
        <v>202</v>
      </c>
      <c r="K6" s="137" t="s">
        <v>203</v>
      </c>
      <c r="L6" s="137" t="s">
        <v>204</v>
      </c>
      <c r="M6" s="137" t="s">
        <v>205</v>
      </c>
      <c r="N6" s="136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93"/>
      <c r="BH6" s="93"/>
      <c r="BI6" s="93"/>
      <c r="BJ6" s="93"/>
      <c r="BK6" s="93"/>
      <c r="BL6" s="93"/>
      <c r="BM6" s="93"/>
      <c r="BN6" s="93"/>
      <c r="BO6" s="93"/>
      <c r="BP6" s="93"/>
      <c r="BQ6" s="93"/>
      <c r="BR6" s="93"/>
      <c r="BS6" s="93"/>
      <c r="BT6" s="93"/>
      <c r="BU6" s="93"/>
      <c r="BV6" s="93"/>
      <c r="BW6" s="93"/>
      <c r="BX6" s="93"/>
      <c r="BY6" s="93"/>
      <c r="BZ6" s="93"/>
      <c r="CA6" s="93"/>
      <c r="CB6" s="93"/>
      <c r="CC6" s="93"/>
      <c r="CD6" s="93"/>
      <c r="CE6" s="93"/>
      <c r="CF6" s="93"/>
      <c r="CG6" s="93"/>
      <c r="CH6" s="93"/>
      <c r="CI6" s="93"/>
    </row>
    <row r="7" customFormat="false" ht="21" hidden="false" customHeight="true" outlineLevel="0" collapsed="false">
      <c r="A7" s="128"/>
      <c r="B7" s="129"/>
      <c r="C7" s="130"/>
      <c r="D7" s="130"/>
      <c r="E7" s="138"/>
      <c r="F7" s="138"/>
      <c r="G7" s="130"/>
      <c r="H7" s="130"/>
      <c r="I7" s="137"/>
      <c r="J7" s="137"/>
      <c r="K7" s="137"/>
      <c r="L7" s="137"/>
      <c r="M7" s="137"/>
      <c r="N7" s="136"/>
      <c r="O7" s="93"/>
      <c r="P7" s="93"/>
      <c r="Q7" s="93"/>
      <c r="R7" s="93"/>
      <c r="S7" s="93"/>
      <c r="T7" s="93"/>
      <c r="U7" s="93"/>
      <c r="V7" s="93"/>
      <c r="W7" s="93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3"/>
      <c r="AT7" s="93"/>
      <c r="AU7" s="93"/>
      <c r="AV7" s="93"/>
      <c r="AW7" s="93"/>
      <c r="AX7" s="93"/>
      <c r="AY7" s="93"/>
      <c r="AZ7" s="93"/>
      <c r="BA7" s="93"/>
      <c r="BB7" s="93"/>
      <c r="BC7" s="93"/>
      <c r="BD7" s="93"/>
      <c r="BE7" s="93"/>
      <c r="BF7" s="93"/>
      <c r="BG7" s="93"/>
      <c r="BH7" s="93"/>
      <c r="BI7" s="93"/>
      <c r="BJ7" s="93"/>
      <c r="BK7" s="93"/>
      <c r="BL7" s="93"/>
      <c r="BM7" s="93"/>
      <c r="BN7" s="93"/>
      <c r="BO7" s="93"/>
      <c r="BP7" s="93"/>
      <c r="BQ7" s="93"/>
      <c r="BR7" s="93"/>
      <c r="BS7" s="93"/>
      <c r="BT7" s="93"/>
      <c r="BU7" s="93"/>
      <c r="BV7" s="93"/>
      <c r="BW7" s="93"/>
      <c r="BX7" s="93"/>
      <c r="BY7" s="93"/>
      <c r="BZ7" s="93"/>
      <c r="CA7" s="93"/>
      <c r="CB7" s="93"/>
      <c r="CC7" s="93"/>
      <c r="CD7" s="93"/>
      <c r="CE7" s="93"/>
      <c r="CF7" s="93"/>
      <c r="CG7" s="93"/>
      <c r="CH7" s="93"/>
      <c r="CI7" s="93"/>
    </row>
    <row r="8" customFormat="false" ht="12" hidden="false" customHeight="true" outlineLevel="0" collapsed="false">
      <c r="A8" s="139" t="n">
        <v>1</v>
      </c>
      <c r="B8" s="140" t="n">
        <v>2</v>
      </c>
      <c r="C8" s="141" t="n">
        <v>3</v>
      </c>
      <c r="D8" s="141" t="n">
        <v>4</v>
      </c>
      <c r="E8" s="141" t="n">
        <v>5</v>
      </c>
      <c r="F8" s="141" t="n">
        <v>6</v>
      </c>
      <c r="G8" s="141" t="n">
        <v>7</v>
      </c>
      <c r="H8" s="141" t="n">
        <v>8</v>
      </c>
      <c r="I8" s="141" t="n">
        <v>9</v>
      </c>
      <c r="J8" s="141" t="n">
        <v>10</v>
      </c>
      <c r="K8" s="141" t="n">
        <v>11</v>
      </c>
      <c r="L8" s="141" t="n">
        <v>12</v>
      </c>
      <c r="M8" s="141" t="n">
        <v>13</v>
      </c>
      <c r="N8" s="142" t="n">
        <v>14</v>
      </c>
      <c r="O8" s="93"/>
      <c r="P8" s="93"/>
      <c r="Q8" s="93"/>
      <c r="R8" s="93"/>
      <c r="S8" s="93"/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  <c r="AW8" s="93"/>
      <c r="AX8" s="93"/>
      <c r="AY8" s="93"/>
      <c r="AZ8" s="93"/>
      <c r="BA8" s="93"/>
      <c r="BB8" s="93"/>
      <c r="BC8" s="93"/>
      <c r="BD8" s="93"/>
      <c r="BE8" s="93"/>
      <c r="BF8" s="93"/>
      <c r="BG8" s="93"/>
      <c r="BH8" s="93"/>
      <c r="BI8" s="93"/>
      <c r="BJ8" s="93"/>
      <c r="BK8" s="93"/>
      <c r="BL8" s="93"/>
      <c r="BM8" s="93"/>
      <c r="BN8" s="93"/>
      <c r="BO8" s="93"/>
      <c r="BP8" s="93"/>
      <c r="BQ8" s="93"/>
      <c r="BR8" s="93"/>
      <c r="BS8" s="93"/>
      <c r="BT8" s="93"/>
      <c r="BU8" s="93"/>
      <c r="BV8" s="93"/>
      <c r="BW8" s="93"/>
      <c r="BX8" s="93"/>
      <c r="BY8" s="93"/>
      <c r="BZ8" s="93"/>
      <c r="CA8" s="93"/>
      <c r="CB8" s="93"/>
      <c r="CC8" s="93"/>
      <c r="CD8" s="93"/>
      <c r="CE8" s="93"/>
      <c r="CF8" s="93"/>
      <c r="CG8" s="93"/>
      <c r="CH8" s="93"/>
      <c r="CI8" s="93"/>
    </row>
    <row r="9" customFormat="false" ht="16.5" hidden="false" customHeight="true" outlineLevel="0" collapsed="false">
      <c r="A9" s="143" t="s">
        <v>17</v>
      </c>
      <c r="B9" s="144"/>
      <c r="C9" s="145" t="s">
        <v>206</v>
      </c>
      <c r="D9" s="146" t="n">
        <f aca="false">D10+D12</f>
        <v>57700</v>
      </c>
      <c r="E9" s="146" t="n">
        <f aca="false">E10+E12</f>
        <v>0</v>
      </c>
      <c r="F9" s="146" t="n">
        <f aca="false">F10+F12</f>
        <v>0</v>
      </c>
      <c r="G9" s="146" t="n">
        <f aca="false">G10+G12</f>
        <v>57700</v>
      </c>
      <c r="H9" s="146" t="n">
        <f aca="false">H10+H12</f>
        <v>57700</v>
      </c>
      <c r="I9" s="146" t="n">
        <f aca="false">I10+I12</f>
        <v>0</v>
      </c>
      <c r="J9" s="146" t="n">
        <f aca="false">J10+J12</f>
        <v>0</v>
      </c>
      <c r="K9" s="146" t="n">
        <f aca="false">K10+K12</f>
        <v>1700</v>
      </c>
      <c r="L9" s="146" t="n">
        <f aca="false">L10+L12</f>
        <v>0</v>
      </c>
      <c r="M9" s="146" t="n">
        <f aca="false">M10+M12</f>
        <v>0</v>
      </c>
      <c r="N9" s="147" t="n">
        <f aca="false">N10+N12</f>
        <v>0</v>
      </c>
      <c r="O9" s="93"/>
      <c r="P9" s="93"/>
      <c r="Q9" s="93"/>
      <c r="R9" s="93"/>
      <c r="S9" s="93"/>
      <c r="T9" s="93"/>
      <c r="U9" s="93"/>
      <c r="V9" s="93"/>
      <c r="W9" s="93"/>
      <c r="X9" s="93"/>
      <c r="Y9" s="93"/>
      <c r="Z9" s="93"/>
      <c r="AA9" s="93"/>
      <c r="AB9" s="93"/>
      <c r="AC9" s="93"/>
      <c r="AD9" s="93"/>
      <c r="AE9" s="93"/>
      <c r="AF9" s="93"/>
      <c r="AG9" s="93"/>
      <c r="AH9" s="93"/>
      <c r="AI9" s="93"/>
      <c r="AJ9" s="93"/>
      <c r="AK9" s="93"/>
      <c r="AL9" s="93"/>
      <c r="AM9" s="93"/>
      <c r="AN9" s="93"/>
      <c r="AO9" s="93"/>
      <c r="AP9" s="93"/>
      <c r="AQ9" s="93"/>
      <c r="AR9" s="93"/>
      <c r="AS9" s="93"/>
      <c r="AT9" s="93"/>
      <c r="AU9" s="93"/>
      <c r="AV9" s="93"/>
      <c r="AW9" s="93"/>
      <c r="AX9" s="93"/>
      <c r="AY9" s="93"/>
      <c r="AZ9" s="93"/>
      <c r="BA9" s="93"/>
      <c r="BB9" s="93"/>
      <c r="BC9" s="93"/>
      <c r="BD9" s="93"/>
      <c r="BE9" s="93"/>
      <c r="BF9" s="93"/>
      <c r="BG9" s="93"/>
      <c r="BH9" s="93"/>
      <c r="BI9" s="93"/>
      <c r="BJ9" s="93"/>
      <c r="BK9" s="93"/>
      <c r="BL9" s="93"/>
      <c r="BM9" s="93"/>
      <c r="BN9" s="93"/>
      <c r="BO9" s="93"/>
      <c r="BP9" s="93"/>
      <c r="BQ9" s="93"/>
      <c r="BR9" s="93"/>
      <c r="BS9" s="93"/>
      <c r="BT9" s="93"/>
      <c r="BU9" s="93"/>
      <c r="BV9" s="93"/>
      <c r="BW9" s="93"/>
      <c r="BX9" s="93"/>
      <c r="BY9" s="93"/>
      <c r="BZ9" s="93"/>
      <c r="CA9" s="93"/>
      <c r="CB9" s="93"/>
      <c r="CC9" s="93"/>
      <c r="CD9" s="93"/>
      <c r="CE9" s="93"/>
      <c r="CF9" s="93"/>
      <c r="CG9" s="93"/>
      <c r="CH9" s="93"/>
      <c r="CI9" s="93"/>
    </row>
    <row r="10" customFormat="false" ht="22.5" hidden="false" customHeight="true" outlineLevel="0" collapsed="false">
      <c r="A10" s="148" t="s">
        <v>20</v>
      </c>
      <c r="B10" s="149"/>
      <c r="C10" s="150" t="s">
        <v>207</v>
      </c>
      <c r="D10" s="151" t="n">
        <f aca="false">D11</f>
        <v>56000</v>
      </c>
      <c r="E10" s="151" t="n">
        <f aca="false">E11</f>
        <v>0</v>
      </c>
      <c r="F10" s="151" t="n">
        <f aca="false">F11</f>
        <v>0</v>
      </c>
      <c r="G10" s="151" t="n">
        <f aca="false">G11</f>
        <v>56000</v>
      </c>
      <c r="H10" s="151" t="n">
        <f aca="false">H11</f>
        <v>56000</v>
      </c>
      <c r="I10" s="151" t="n">
        <f aca="false">I11</f>
        <v>0</v>
      </c>
      <c r="J10" s="151" t="n">
        <f aca="false">J11</f>
        <v>0</v>
      </c>
      <c r="K10" s="151" t="n">
        <f aca="false">K11</f>
        <v>0</v>
      </c>
      <c r="L10" s="151" t="n">
        <f aca="false">L11</f>
        <v>0</v>
      </c>
      <c r="M10" s="151" t="n">
        <f aca="false">M11</f>
        <v>0</v>
      </c>
      <c r="N10" s="152" t="n">
        <f aca="false">N11</f>
        <v>0</v>
      </c>
      <c r="O10" s="93"/>
      <c r="P10" s="93"/>
      <c r="Q10" s="93"/>
      <c r="R10" s="93"/>
      <c r="S10" s="93"/>
      <c r="T10" s="93"/>
      <c r="U10" s="93"/>
      <c r="V10" s="93"/>
      <c r="W10" s="93"/>
      <c r="X10" s="93"/>
      <c r="Y10" s="93"/>
      <c r="Z10" s="93"/>
      <c r="AA10" s="93"/>
      <c r="AB10" s="93"/>
      <c r="AC10" s="93"/>
      <c r="AD10" s="93"/>
      <c r="AE10" s="93"/>
      <c r="AF10" s="93"/>
      <c r="AG10" s="93"/>
      <c r="AH10" s="93"/>
      <c r="AI10" s="93"/>
      <c r="AJ10" s="93"/>
      <c r="AK10" s="93"/>
      <c r="AL10" s="93"/>
      <c r="AM10" s="93"/>
      <c r="AN10" s="93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3"/>
      <c r="BD10" s="93"/>
      <c r="BE10" s="93"/>
      <c r="BF10" s="93"/>
      <c r="BG10" s="93"/>
      <c r="BH10" s="93"/>
      <c r="BI10" s="93"/>
      <c r="BJ10" s="93"/>
      <c r="BK10" s="93"/>
      <c r="BL10" s="93"/>
      <c r="BM10" s="93"/>
      <c r="BN10" s="93"/>
      <c r="BO10" s="93"/>
      <c r="BP10" s="93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3"/>
      <c r="CF10" s="93"/>
      <c r="CG10" s="93"/>
      <c r="CH10" s="93"/>
      <c r="CI10" s="93"/>
    </row>
    <row r="11" customFormat="false" ht="18" hidden="false" customHeight="true" outlineLevel="0" collapsed="false">
      <c r="A11" s="153"/>
      <c r="B11" s="154" t="s">
        <v>208</v>
      </c>
      <c r="C11" s="36" t="s">
        <v>209</v>
      </c>
      <c r="D11" s="155" t="n">
        <v>56000</v>
      </c>
      <c r="E11" s="156"/>
      <c r="F11" s="156"/>
      <c r="G11" s="157" t="n">
        <f aca="false">D11+E11-F11</f>
        <v>56000</v>
      </c>
      <c r="H11" s="155" t="n">
        <f aca="false">G11</f>
        <v>56000</v>
      </c>
      <c r="I11" s="155"/>
      <c r="J11" s="158" t="n">
        <v>0</v>
      </c>
      <c r="K11" s="159" t="n">
        <v>0</v>
      </c>
      <c r="L11" s="157"/>
      <c r="M11" s="157"/>
      <c r="N11" s="160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93"/>
      <c r="AD11" s="93"/>
      <c r="AE11" s="93"/>
      <c r="AF11" s="93"/>
      <c r="AG11" s="93"/>
      <c r="AH11" s="93"/>
      <c r="AI11" s="93"/>
      <c r="AJ11" s="93"/>
      <c r="AK11" s="93"/>
      <c r="AL11" s="93"/>
      <c r="AM11" s="93"/>
      <c r="AN11" s="93"/>
      <c r="AO11" s="93"/>
      <c r="AP11" s="93"/>
      <c r="AQ11" s="93"/>
      <c r="AR11" s="93"/>
      <c r="AS11" s="93"/>
      <c r="AT11" s="93"/>
      <c r="AU11" s="93"/>
      <c r="AV11" s="93"/>
      <c r="AW11" s="93"/>
      <c r="AX11" s="93"/>
      <c r="AY11" s="93"/>
      <c r="AZ11" s="93"/>
      <c r="BA11" s="93"/>
      <c r="BB11" s="93"/>
      <c r="BC11" s="93"/>
      <c r="BD11" s="93"/>
      <c r="BE11" s="93"/>
      <c r="BF11" s="93"/>
      <c r="BG11" s="93"/>
      <c r="BH11" s="93"/>
      <c r="BI11" s="93"/>
      <c r="BJ11" s="93"/>
      <c r="BK11" s="93"/>
      <c r="BL11" s="93"/>
      <c r="BM11" s="93"/>
      <c r="BN11" s="93"/>
      <c r="BO11" s="93"/>
      <c r="BP11" s="93"/>
      <c r="BQ11" s="93"/>
      <c r="BR11" s="93"/>
      <c r="BS11" s="93"/>
      <c r="BT11" s="93"/>
      <c r="BU11" s="93"/>
      <c r="BV11" s="93"/>
      <c r="BW11" s="93"/>
      <c r="BX11" s="93"/>
      <c r="BY11" s="93"/>
      <c r="BZ11" s="93"/>
      <c r="CA11" s="93"/>
      <c r="CB11" s="93"/>
      <c r="CC11" s="93"/>
      <c r="CD11" s="93"/>
      <c r="CE11" s="93"/>
      <c r="CF11" s="93"/>
      <c r="CG11" s="93"/>
      <c r="CH11" s="93"/>
      <c r="CI11" s="93"/>
    </row>
    <row r="12" customFormat="false" ht="16.5" hidden="false" customHeight="true" outlineLevel="0" collapsed="false">
      <c r="A12" s="148" t="s">
        <v>28</v>
      </c>
      <c r="B12" s="149"/>
      <c r="C12" s="150" t="s">
        <v>27</v>
      </c>
      <c r="D12" s="151" t="n">
        <f aca="false">D13</f>
        <v>1700</v>
      </c>
      <c r="E12" s="151" t="n">
        <f aca="false">E13</f>
        <v>0</v>
      </c>
      <c r="F12" s="151" t="n">
        <f aca="false">F13</f>
        <v>0</v>
      </c>
      <c r="G12" s="151" t="n">
        <f aca="false">G13</f>
        <v>1700</v>
      </c>
      <c r="H12" s="151" t="n">
        <f aca="false">H13</f>
        <v>1700</v>
      </c>
      <c r="I12" s="151" t="n">
        <f aca="false">I13</f>
        <v>0</v>
      </c>
      <c r="J12" s="151" t="n">
        <f aca="false">J13</f>
        <v>0</v>
      </c>
      <c r="K12" s="151" t="n">
        <f aca="false">K13</f>
        <v>1700</v>
      </c>
      <c r="L12" s="151" t="n">
        <f aca="false">L13</f>
        <v>0</v>
      </c>
      <c r="M12" s="151" t="n">
        <f aca="false">M13</f>
        <v>0</v>
      </c>
      <c r="N12" s="152" t="n">
        <f aca="false">N13</f>
        <v>0</v>
      </c>
      <c r="O12" s="93"/>
      <c r="P12" s="93"/>
      <c r="Q12" s="93"/>
      <c r="R12" s="93"/>
      <c r="S12" s="93"/>
      <c r="T12" s="93"/>
      <c r="U12" s="93"/>
      <c r="V12" s="93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  <c r="AP12" s="93"/>
      <c r="AQ12" s="93"/>
      <c r="AR12" s="93"/>
      <c r="AS12" s="93"/>
      <c r="AT12" s="93"/>
      <c r="AU12" s="93"/>
      <c r="AV12" s="93"/>
      <c r="AW12" s="93"/>
      <c r="AX12" s="93"/>
      <c r="AY12" s="93"/>
      <c r="AZ12" s="93"/>
      <c r="BA12" s="93"/>
      <c r="BB12" s="93"/>
      <c r="BC12" s="93"/>
      <c r="BD12" s="93"/>
      <c r="BE12" s="93"/>
      <c r="BF12" s="93"/>
      <c r="BG12" s="93"/>
      <c r="BH12" s="93"/>
      <c r="BI12" s="93"/>
      <c r="BJ12" s="93"/>
      <c r="BK12" s="93"/>
      <c r="BL12" s="93"/>
      <c r="BM12" s="93"/>
      <c r="BN12" s="93"/>
      <c r="BO12" s="93"/>
      <c r="BP12" s="93"/>
      <c r="BQ12" s="93"/>
      <c r="BR12" s="93"/>
      <c r="BS12" s="93"/>
      <c r="BT12" s="93"/>
      <c r="BU12" s="93"/>
      <c r="BV12" s="93"/>
      <c r="BW12" s="93"/>
      <c r="BX12" s="93"/>
      <c r="BY12" s="93"/>
      <c r="BZ12" s="93"/>
      <c r="CA12" s="93"/>
      <c r="CB12" s="93"/>
      <c r="CC12" s="93"/>
      <c r="CD12" s="93"/>
      <c r="CE12" s="93"/>
      <c r="CF12" s="93"/>
      <c r="CG12" s="93"/>
      <c r="CH12" s="93"/>
      <c r="CI12" s="93"/>
    </row>
    <row r="13" s="93" customFormat="true" ht="26.25" hidden="false" customHeight="true" outlineLevel="0" collapsed="false">
      <c r="A13" s="153"/>
      <c r="B13" s="154" t="s">
        <v>52</v>
      </c>
      <c r="C13" s="36" t="s">
        <v>210</v>
      </c>
      <c r="D13" s="155" t="n">
        <v>1700</v>
      </c>
      <c r="E13" s="156"/>
      <c r="F13" s="156"/>
      <c r="G13" s="157" t="n">
        <f aca="false">D13+E13-F13</f>
        <v>1700</v>
      </c>
      <c r="H13" s="155" t="n">
        <f aca="false">G13</f>
        <v>1700</v>
      </c>
      <c r="I13" s="155" t="n">
        <v>0</v>
      </c>
      <c r="J13" s="158" t="n">
        <v>0</v>
      </c>
      <c r="K13" s="158" t="n">
        <f aca="false">H13</f>
        <v>1700</v>
      </c>
      <c r="L13" s="157"/>
      <c r="M13" s="157"/>
      <c r="N13" s="160"/>
    </row>
    <row r="14" s="93" customFormat="true" ht="16.5" hidden="false" customHeight="true" outlineLevel="0" collapsed="false">
      <c r="A14" s="161" t="s">
        <v>33</v>
      </c>
      <c r="B14" s="162"/>
      <c r="C14" s="163" t="s">
        <v>211</v>
      </c>
      <c r="D14" s="164" t="n">
        <f aca="false">D15+D17</f>
        <v>157126</v>
      </c>
      <c r="E14" s="164" t="n">
        <f aca="false">E15+E17</f>
        <v>0</v>
      </c>
      <c r="F14" s="164" t="n">
        <f aca="false">F15+F17</f>
        <v>0</v>
      </c>
      <c r="G14" s="164" t="n">
        <f aca="false">G15+G17</f>
        <v>157126</v>
      </c>
      <c r="H14" s="164" t="n">
        <f aca="false">H15+H17</f>
        <v>157126</v>
      </c>
      <c r="I14" s="164" t="n">
        <f aca="false">I15+I17</f>
        <v>0</v>
      </c>
      <c r="J14" s="164" t="n">
        <f aca="false">J15+J17</f>
        <v>0</v>
      </c>
      <c r="K14" s="164" t="n">
        <f aca="false">K15+K17</f>
        <v>0</v>
      </c>
      <c r="L14" s="164" t="n">
        <f aca="false">L15+L17</f>
        <v>0</v>
      </c>
      <c r="M14" s="164" t="n">
        <f aca="false">M15+M17</f>
        <v>0</v>
      </c>
      <c r="N14" s="165" t="n">
        <f aca="false">N15+N17</f>
        <v>0</v>
      </c>
    </row>
    <row r="15" s="93" customFormat="true" ht="18.75" hidden="false" customHeight="true" outlineLevel="0" collapsed="false">
      <c r="A15" s="166" t="s">
        <v>35</v>
      </c>
      <c r="B15" s="167"/>
      <c r="C15" s="168" t="s">
        <v>34</v>
      </c>
      <c r="D15" s="151" t="n">
        <f aca="false">D16</f>
        <v>141326</v>
      </c>
      <c r="E15" s="151" t="n">
        <f aca="false">E16</f>
        <v>0</v>
      </c>
      <c r="F15" s="151" t="n">
        <f aca="false">F16</f>
        <v>0</v>
      </c>
      <c r="G15" s="151" t="n">
        <f aca="false">G16</f>
        <v>141326</v>
      </c>
      <c r="H15" s="151" t="n">
        <f aca="false">H16</f>
        <v>141326</v>
      </c>
      <c r="I15" s="151" t="n">
        <f aca="false">I16</f>
        <v>0</v>
      </c>
      <c r="J15" s="151" t="n">
        <f aca="false">J16</f>
        <v>0</v>
      </c>
      <c r="K15" s="151" t="n">
        <f aca="false">K16</f>
        <v>0</v>
      </c>
      <c r="L15" s="151" t="n">
        <f aca="false">L16</f>
        <v>0</v>
      </c>
      <c r="M15" s="151" t="n">
        <f aca="false">M16</f>
        <v>0</v>
      </c>
      <c r="N15" s="152" t="n">
        <f aca="false">N16</f>
        <v>0</v>
      </c>
    </row>
    <row r="16" s="93" customFormat="true" ht="16.5" hidden="false" customHeight="true" outlineLevel="0" collapsed="false">
      <c r="A16" s="169"/>
      <c r="B16" s="170" t="s">
        <v>212</v>
      </c>
      <c r="C16" s="171" t="s">
        <v>213</v>
      </c>
      <c r="D16" s="155" t="n">
        <v>141326</v>
      </c>
      <c r="E16" s="156"/>
      <c r="F16" s="156"/>
      <c r="G16" s="157" t="n">
        <f aca="false">D16+E16-F16</f>
        <v>141326</v>
      </c>
      <c r="H16" s="155" t="n">
        <f aca="false">G16</f>
        <v>141326</v>
      </c>
      <c r="I16" s="155" t="n">
        <v>0</v>
      </c>
      <c r="J16" s="158" t="n">
        <v>0</v>
      </c>
      <c r="K16" s="159" t="n">
        <v>0</v>
      </c>
      <c r="L16" s="157"/>
      <c r="M16" s="157"/>
      <c r="N16" s="160"/>
    </row>
    <row r="17" s="93" customFormat="true" ht="16.5" hidden="false" customHeight="true" outlineLevel="0" collapsed="false">
      <c r="A17" s="166" t="s">
        <v>214</v>
      </c>
      <c r="B17" s="172"/>
      <c r="C17" s="150" t="s">
        <v>215</v>
      </c>
      <c r="D17" s="151" t="n">
        <f aca="false">D19+D18</f>
        <v>15800</v>
      </c>
      <c r="E17" s="151" t="n">
        <f aca="false">E19+E18</f>
        <v>0</v>
      </c>
      <c r="F17" s="151" t="n">
        <f aca="false">F19+F18</f>
        <v>0</v>
      </c>
      <c r="G17" s="151" t="n">
        <f aca="false">G19+G18</f>
        <v>15800</v>
      </c>
      <c r="H17" s="151" t="n">
        <f aca="false">H19+H18</f>
        <v>15800</v>
      </c>
      <c r="I17" s="151" t="n">
        <f aca="false">I19+I18</f>
        <v>0</v>
      </c>
      <c r="J17" s="151" t="n">
        <f aca="false">J19+J18</f>
        <v>0</v>
      </c>
      <c r="K17" s="151" t="n">
        <f aca="false">K19+K18</f>
        <v>0</v>
      </c>
      <c r="L17" s="151" t="n">
        <f aca="false">L19+L18</f>
        <v>0</v>
      </c>
      <c r="M17" s="151" t="n">
        <f aca="false">M19+M18</f>
        <v>0</v>
      </c>
      <c r="N17" s="152" t="n">
        <f aca="false">N19+N18</f>
        <v>0</v>
      </c>
    </row>
    <row r="18" s="93" customFormat="true" ht="18.75" hidden="false" customHeight="true" outlineLevel="0" collapsed="false">
      <c r="A18" s="173"/>
      <c r="B18" s="154" t="s">
        <v>216</v>
      </c>
      <c r="C18" s="171" t="s">
        <v>217</v>
      </c>
      <c r="D18" s="155" t="n">
        <v>500</v>
      </c>
      <c r="E18" s="156"/>
      <c r="F18" s="156"/>
      <c r="G18" s="157" t="n">
        <f aca="false">D18+E18-F18</f>
        <v>500</v>
      </c>
      <c r="H18" s="155" t="n">
        <f aca="false">G18</f>
        <v>500</v>
      </c>
      <c r="I18" s="155" t="n">
        <v>0</v>
      </c>
      <c r="J18" s="155"/>
      <c r="K18" s="174" t="n">
        <v>0</v>
      </c>
      <c r="L18" s="157"/>
      <c r="M18" s="157"/>
      <c r="N18" s="160"/>
    </row>
    <row r="19" s="93" customFormat="true" ht="18.75" hidden="false" customHeight="true" outlineLevel="0" collapsed="false">
      <c r="A19" s="169"/>
      <c r="B19" s="154" t="s">
        <v>208</v>
      </c>
      <c r="C19" s="171" t="s">
        <v>209</v>
      </c>
      <c r="D19" s="155" t="n">
        <v>15300</v>
      </c>
      <c r="E19" s="156"/>
      <c r="F19" s="156"/>
      <c r="G19" s="157" t="n">
        <f aca="false">D19+E19-F19</f>
        <v>15300</v>
      </c>
      <c r="H19" s="155" t="n">
        <f aca="false">G19</f>
        <v>15300</v>
      </c>
      <c r="I19" s="155" t="n">
        <v>0</v>
      </c>
      <c r="J19" s="158"/>
      <c r="K19" s="159" t="n">
        <v>0</v>
      </c>
      <c r="L19" s="157"/>
      <c r="M19" s="157"/>
      <c r="N19" s="160"/>
    </row>
    <row r="20" s="93" customFormat="true" ht="18" hidden="false" customHeight="true" outlineLevel="0" collapsed="false">
      <c r="A20" s="161" t="s">
        <v>40</v>
      </c>
      <c r="B20" s="162"/>
      <c r="C20" s="175" t="s">
        <v>218</v>
      </c>
      <c r="D20" s="164" t="n">
        <f aca="false">D21</f>
        <v>4317595</v>
      </c>
      <c r="E20" s="164" t="n">
        <f aca="false">E21</f>
        <v>70354</v>
      </c>
      <c r="F20" s="164" t="n">
        <f aca="false">F21</f>
        <v>70354</v>
      </c>
      <c r="G20" s="164" t="n">
        <f aca="false">G21</f>
        <v>4317595</v>
      </c>
      <c r="H20" s="164" t="n">
        <f aca="false">H21</f>
        <v>1247401</v>
      </c>
      <c r="I20" s="164" t="n">
        <f aca="false">I21</f>
        <v>415945</v>
      </c>
      <c r="J20" s="164" t="n">
        <f aca="false">J21</f>
        <v>80483</v>
      </c>
      <c r="K20" s="164" t="n">
        <f aca="false">K21</f>
        <v>0</v>
      </c>
      <c r="L20" s="164" t="n">
        <f aca="false">L21</f>
        <v>0</v>
      </c>
      <c r="M20" s="164" t="n">
        <f aca="false">M21</f>
        <v>0</v>
      </c>
      <c r="N20" s="165" t="n">
        <f aca="false">N21</f>
        <v>3070194</v>
      </c>
    </row>
    <row r="21" s="93" customFormat="true" ht="19.5" hidden="false" customHeight="true" outlineLevel="0" collapsed="false">
      <c r="A21" s="166" t="s">
        <v>42</v>
      </c>
      <c r="B21" s="172"/>
      <c r="C21" s="168" t="s">
        <v>219</v>
      </c>
      <c r="D21" s="151" t="n">
        <f aca="false">SUM(D22:D46)</f>
        <v>4317595</v>
      </c>
      <c r="E21" s="151" t="n">
        <f aca="false">SUM(E22:E46)</f>
        <v>70354</v>
      </c>
      <c r="F21" s="151" t="n">
        <f aca="false">SUM(F22:F46)</f>
        <v>70354</v>
      </c>
      <c r="G21" s="151" t="n">
        <f aca="false">SUM(G22:G46)</f>
        <v>4317595</v>
      </c>
      <c r="H21" s="151" t="n">
        <f aca="false">SUM(H22:H46)</f>
        <v>1247401</v>
      </c>
      <c r="I21" s="151" t="n">
        <f aca="false">SUM(I22:I46)</f>
        <v>415945</v>
      </c>
      <c r="J21" s="151" t="n">
        <f aca="false">SUM(J22:J46)</f>
        <v>80483</v>
      </c>
      <c r="K21" s="151" t="n">
        <f aca="false">SUM(K22:K46)</f>
        <v>0</v>
      </c>
      <c r="L21" s="151" t="n">
        <f aca="false">SUM(L22:L46)</f>
        <v>0</v>
      </c>
      <c r="M21" s="151" t="n">
        <f aca="false">SUM(M22:M46)</f>
        <v>0</v>
      </c>
      <c r="N21" s="151" t="n">
        <f aca="false">SUM(N22:N46)</f>
        <v>3070194</v>
      </c>
      <c r="O21" s="168" t="n">
        <f aca="false">SUM(O22:O46)</f>
        <v>0</v>
      </c>
    </row>
    <row r="22" s="179" customFormat="true" ht="15.75" hidden="false" customHeight="true" outlineLevel="0" collapsed="false">
      <c r="A22" s="153"/>
      <c r="B22" s="154" t="s">
        <v>220</v>
      </c>
      <c r="C22" s="176" t="s">
        <v>221</v>
      </c>
      <c r="D22" s="177" t="n">
        <v>3500</v>
      </c>
      <c r="E22" s="178"/>
      <c r="F22" s="178"/>
      <c r="G22" s="157" t="n">
        <f aca="false">D22+E22-F22</f>
        <v>3500</v>
      </c>
      <c r="H22" s="174" t="n">
        <f aca="false">G22</f>
        <v>3500</v>
      </c>
      <c r="I22" s="177" t="n">
        <v>0</v>
      </c>
      <c r="J22" s="158"/>
      <c r="K22" s="159" t="n">
        <v>0</v>
      </c>
      <c r="L22" s="157"/>
      <c r="M22" s="157"/>
      <c r="N22" s="160"/>
    </row>
    <row r="23" s="93" customFormat="true" ht="15" hidden="false" customHeight="true" outlineLevel="0" collapsed="false">
      <c r="A23" s="153"/>
      <c r="B23" s="154" t="s">
        <v>222</v>
      </c>
      <c r="C23" s="36" t="s">
        <v>223</v>
      </c>
      <c r="D23" s="155" t="n">
        <v>387233</v>
      </c>
      <c r="E23" s="156"/>
      <c r="F23" s="156"/>
      <c r="G23" s="157" t="n">
        <f aca="false">D23+E23-F23</f>
        <v>387233</v>
      </c>
      <c r="H23" s="174" t="n">
        <f aca="false">G23</f>
        <v>387233</v>
      </c>
      <c r="I23" s="155" t="n">
        <f aca="false">H23</f>
        <v>387233</v>
      </c>
      <c r="J23" s="158"/>
      <c r="K23" s="159" t="n">
        <v>0</v>
      </c>
      <c r="L23" s="157"/>
      <c r="M23" s="157"/>
      <c r="N23" s="160"/>
    </row>
    <row r="24" s="93" customFormat="true" ht="15.75" hidden="false" customHeight="true" outlineLevel="0" collapsed="false">
      <c r="A24" s="153"/>
      <c r="B24" s="154" t="s">
        <v>224</v>
      </c>
      <c r="C24" s="36" t="s">
        <v>225</v>
      </c>
      <c r="D24" s="155" t="n">
        <v>28712</v>
      </c>
      <c r="E24" s="156"/>
      <c r="F24" s="156"/>
      <c r="G24" s="157" t="n">
        <f aca="false">D24+E24-F24</f>
        <v>28712</v>
      </c>
      <c r="H24" s="174" t="n">
        <f aca="false">G24</f>
        <v>28712</v>
      </c>
      <c r="I24" s="155" t="n">
        <f aca="false">H24</f>
        <v>28712</v>
      </c>
      <c r="J24" s="158"/>
      <c r="K24" s="159" t="n">
        <v>0</v>
      </c>
      <c r="L24" s="157"/>
      <c r="M24" s="157"/>
      <c r="N24" s="160"/>
    </row>
    <row r="25" s="93" customFormat="true" ht="15" hidden="false" customHeight="true" outlineLevel="0" collapsed="false">
      <c r="A25" s="153"/>
      <c r="B25" s="180" t="s">
        <v>226</v>
      </c>
      <c r="C25" s="36" t="s">
        <v>227</v>
      </c>
      <c r="D25" s="155" t="n">
        <v>70563</v>
      </c>
      <c r="E25" s="156"/>
      <c r="F25" s="156"/>
      <c r="G25" s="157" t="n">
        <f aca="false">D25+E25-F25</f>
        <v>70563</v>
      </c>
      <c r="H25" s="174" t="n">
        <f aca="false">G25</f>
        <v>70563</v>
      </c>
      <c r="I25" s="155" t="n">
        <v>0</v>
      </c>
      <c r="J25" s="158" t="n">
        <f aca="false">D25</f>
        <v>70563</v>
      </c>
      <c r="K25" s="159" t="n">
        <v>0</v>
      </c>
      <c r="L25" s="157"/>
      <c r="M25" s="157"/>
      <c r="N25" s="160"/>
    </row>
    <row r="26" s="93" customFormat="true" ht="14.25" hidden="false" customHeight="true" outlineLevel="0" collapsed="false">
      <c r="A26" s="153"/>
      <c r="B26" s="180" t="s">
        <v>228</v>
      </c>
      <c r="C26" s="36" t="s">
        <v>229</v>
      </c>
      <c r="D26" s="155" t="n">
        <v>9920</v>
      </c>
      <c r="E26" s="156"/>
      <c r="F26" s="156"/>
      <c r="G26" s="157" t="n">
        <f aca="false">D26+E26-F26</f>
        <v>9920</v>
      </c>
      <c r="H26" s="174" t="n">
        <f aca="false">G26</f>
        <v>9920</v>
      </c>
      <c r="I26" s="155" t="n">
        <v>0</v>
      </c>
      <c r="J26" s="158" t="n">
        <f aca="false">D26</f>
        <v>9920</v>
      </c>
      <c r="K26" s="159" t="n">
        <v>0</v>
      </c>
      <c r="L26" s="157"/>
      <c r="M26" s="157"/>
      <c r="N26" s="160"/>
    </row>
    <row r="27" s="93" customFormat="true" ht="12.75" hidden="false" customHeight="true" outlineLevel="0" collapsed="false">
      <c r="A27" s="153"/>
      <c r="B27" s="180" t="s">
        <v>230</v>
      </c>
      <c r="C27" s="36" t="s">
        <v>231</v>
      </c>
      <c r="D27" s="155" t="n">
        <v>0</v>
      </c>
      <c r="E27" s="156"/>
      <c r="F27" s="156"/>
      <c r="G27" s="157" t="n">
        <f aca="false">D27+E27-F27</f>
        <v>0</v>
      </c>
      <c r="H27" s="174" t="n">
        <f aca="false">G27</f>
        <v>0</v>
      </c>
      <c r="I27" s="155" t="n">
        <f aca="false">H27</f>
        <v>0</v>
      </c>
      <c r="J27" s="158"/>
      <c r="K27" s="159" t="n">
        <v>0</v>
      </c>
      <c r="L27" s="157"/>
      <c r="M27" s="157"/>
      <c r="N27" s="160"/>
    </row>
    <row r="28" s="93" customFormat="true" ht="12.75" hidden="false" customHeight="true" outlineLevel="0" collapsed="false">
      <c r="A28" s="153"/>
      <c r="B28" s="154" t="s">
        <v>216</v>
      </c>
      <c r="C28" s="36" t="s">
        <v>217</v>
      </c>
      <c r="D28" s="155" t="n">
        <v>240000</v>
      </c>
      <c r="E28" s="156"/>
      <c r="F28" s="156"/>
      <c r="G28" s="157" t="n">
        <f aca="false">D28+E28-F28</f>
        <v>240000</v>
      </c>
      <c r="H28" s="174" t="n">
        <f aca="false">G28</f>
        <v>240000</v>
      </c>
      <c r="I28" s="155" t="n">
        <v>0</v>
      </c>
      <c r="J28" s="158"/>
      <c r="K28" s="159" t="n">
        <v>0</v>
      </c>
      <c r="L28" s="157"/>
      <c r="M28" s="157"/>
      <c r="N28" s="160"/>
    </row>
    <row r="29" s="93" customFormat="true" ht="13.5" hidden="false" customHeight="true" outlineLevel="0" collapsed="false">
      <c r="A29" s="153"/>
      <c r="B29" s="154" t="s">
        <v>232</v>
      </c>
      <c r="C29" s="36" t="s">
        <v>233</v>
      </c>
      <c r="D29" s="155" t="n">
        <v>32000</v>
      </c>
      <c r="E29" s="156"/>
      <c r="F29" s="156"/>
      <c r="G29" s="157" t="n">
        <f aca="false">D29+E29-F29</f>
        <v>32000</v>
      </c>
      <c r="H29" s="174" t="n">
        <f aca="false">G29</f>
        <v>32000</v>
      </c>
      <c r="I29" s="155" t="n">
        <v>0</v>
      </c>
      <c r="J29" s="158"/>
      <c r="K29" s="159" t="n">
        <v>0</v>
      </c>
      <c r="L29" s="157"/>
      <c r="M29" s="157"/>
      <c r="N29" s="160"/>
    </row>
    <row r="30" s="93" customFormat="true" ht="13.5" hidden="false" customHeight="true" outlineLevel="0" collapsed="false">
      <c r="A30" s="153"/>
      <c r="B30" s="154" t="s">
        <v>234</v>
      </c>
      <c r="C30" s="36" t="s">
        <v>235</v>
      </c>
      <c r="D30" s="155" t="n">
        <v>32300</v>
      </c>
      <c r="E30" s="156"/>
      <c r="F30" s="156"/>
      <c r="G30" s="157" t="n">
        <f aca="false">D30+E30-F30</f>
        <v>32300</v>
      </c>
      <c r="H30" s="174" t="n">
        <f aca="false">G30</f>
        <v>32300</v>
      </c>
      <c r="I30" s="155" t="n">
        <v>0</v>
      </c>
      <c r="J30" s="158"/>
      <c r="K30" s="159" t="n">
        <v>0</v>
      </c>
      <c r="L30" s="157"/>
      <c r="M30" s="157"/>
      <c r="N30" s="160"/>
    </row>
    <row r="31" s="93" customFormat="true" ht="13.5" hidden="false" customHeight="true" outlineLevel="0" collapsed="false">
      <c r="A31" s="153"/>
      <c r="B31" s="154" t="s">
        <v>236</v>
      </c>
      <c r="C31" s="36" t="s">
        <v>237</v>
      </c>
      <c r="D31" s="155" t="n">
        <v>500</v>
      </c>
      <c r="E31" s="156"/>
      <c r="F31" s="156"/>
      <c r="G31" s="157" t="n">
        <f aca="false">D31+E31-F31</f>
        <v>500</v>
      </c>
      <c r="H31" s="174" t="n">
        <f aca="false">G31</f>
        <v>500</v>
      </c>
      <c r="I31" s="155" t="n">
        <v>0</v>
      </c>
      <c r="J31" s="158"/>
      <c r="K31" s="159"/>
      <c r="L31" s="157"/>
      <c r="M31" s="157"/>
      <c r="N31" s="160"/>
    </row>
    <row r="32" s="93" customFormat="true" ht="14.25" hidden="false" customHeight="true" outlineLevel="0" collapsed="false">
      <c r="A32" s="153"/>
      <c r="B32" s="154" t="s">
        <v>208</v>
      </c>
      <c r="C32" s="36" t="s">
        <v>209</v>
      </c>
      <c r="D32" s="155" t="n">
        <v>396074</v>
      </c>
      <c r="E32" s="156"/>
      <c r="F32" s="156"/>
      <c r="G32" s="157" t="n">
        <f aca="false">D32+E32-F32</f>
        <v>396074</v>
      </c>
      <c r="H32" s="174" t="n">
        <f aca="false">G32</f>
        <v>396074</v>
      </c>
      <c r="I32" s="155" t="n">
        <v>0</v>
      </c>
      <c r="J32" s="158"/>
      <c r="K32" s="159" t="n">
        <v>0</v>
      </c>
      <c r="L32" s="157"/>
      <c r="M32" s="157"/>
      <c r="N32" s="160"/>
    </row>
    <row r="33" s="93" customFormat="true" ht="14.25" hidden="false" customHeight="true" outlineLevel="0" collapsed="false">
      <c r="A33" s="153"/>
      <c r="B33" s="154" t="s">
        <v>238</v>
      </c>
      <c r="C33" s="36" t="s">
        <v>239</v>
      </c>
      <c r="D33" s="155" t="n">
        <v>3500</v>
      </c>
      <c r="E33" s="156"/>
      <c r="F33" s="156"/>
      <c r="G33" s="157" t="n">
        <f aca="false">D33+E33-F33</f>
        <v>3500</v>
      </c>
      <c r="H33" s="174" t="n">
        <f aca="false">G33</f>
        <v>3500</v>
      </c>
      <c r="I33" s="155" t="n">
        <v>0</v>
      </c>
      <c r="J33" s="158"/>
      <c r="K33" s="159" t="n">
        <v>0</v>
      </c>
      <c r="L33" s="157"/>
      <c r="M33" s="157"/>
      <c r="N33" s="160"/>
    </row>
    <row r="34" s="93" customFormat="true" ht="14.25" hidden="false" customHeight="true" outlineLevel="0" collapsed="false">
      <c r="A34" s="153"/>
      <c r="B34" s="154" t="s">
        <v>240</v>
      </c>
      <c r="C34" s="36" t="s">
        <v>241</v>
      </c>
      <c r="D34" s="155" t="n">
        <v>5500</v>
      </c>
      <c r="E34" s="156"/>
      <c r="F34" s="156"/>
      <c r="G34" s="157" t="n">
        <f aca="false">D34+E34-F34</f>
        <v>5500</v>
      </c>
      <c r="H34" s="174" t="n">
        <f aca="false">G34</f>
        <v>5500</v>
      </c>
      <c r="I34" s="155" t="n">
        <v>0</v>
      </c>
      <c r="J34" s="158"/>
      <c r="K34" s="159"/>
      <c r="L34" s="157"/>
      <c r="M34" s="157"/>
      <c r="N34" s="160"/>
    </row>
    <row r="35" s="93" customFormat="true" ht="14.25" hidden="false" customHeight="true" outlineLevel="0" collapsed="false">
      <c r="A35" s="153"/>
      <c r="B35" s="154" t="s">
        <v>242</v>
      </c>
      <c r="C35" s="36" t="s">
        <v>243</v>
      </c>
      <c r="D35" s="155" t="n">
        <v>4000</v>
      </c>
      <c r="E35" s="156"/>
      <c r="F35" s="156"/>
      <c r="G35" s="157" t="n">
        <f aca="false">D35+E35-F35</f>
        <v>4000</v>
      </c>
      <c r="H35" s="174" t="n">
        <f aca="false">G35</f>
        <v>4000</v>
      </c>
      <c r="I35" s="155" t="n">
        <v>0</v>
      </c>
      <c r="J35" s="158"/>
      <c r="K35" s="159"/>
      <c r="L35" s="157"/>
      <c r="M35" s="157"/>
      <c r="N35" s="160"/>
    </row>
    <row r="36" s="93" customFormat="true" ht="14.25" hidden="false" customHeight="true" outlineLevel="0" collapsed="false">
      <c r="A36" s="153"/>
      <c r="B36" s="154" t="s">
        <v>244</v>
      </c>
      <c r="C36" s="36" t="s">
        <v>245</v>
      </c>
      <c r="D36" s="155" t="n">
        <v>1500</v>
      </c>
      <c r="E36" s="156"/>
      <c r="F36" s="156"/>
      <c r="G36" s="157" t="n">
        <f aca="false">D36+E36-F36</f>
        <v>1500</v>
      </c>
      <c r="H36" s="174" t="n">
        <f aca="false">G36</f>
        <v>1500</v>
      </c>
      <c r="I36" s="155" t="n">
        <v>0</v>
      </c>
      <c r="J36" s="158"/>
      <c r="K36" s="159" t="n">
        <v>0</v>
      </c>
      <c r="L36" s="157"/>
      <c r="M36" s="157"/>
      <c r="N36" s="160"/>
    </row>
    <row r="37" s="93" customFormat="true" ht="13.5" hidden="false" customHeight="true" outlineLevel="0" collapsed="false">
      <c r="A37" s="153"/>
      <c r="B37" s="154" t="s">
        <v>246</v>
      </c>
      <c r="C37" s="36" t="s">
        <v>247</v>
      </c>
      <c r="D37" s="155" t="n">
        <v>9970</v>
      </c>
      <c r="E37" s="156"/>
      <c r="F37" s="156"/>
      <c r="G37" s="157" t="n">
        <f aca="false">D37+E37-F37</f>
        <v>9970</v>
      </c>
      <c r="H37" s="174" t="n">
        <f aca="false">G37</f>
        <v>9970</v>
      </c>
      <c r="I37" s="155" t="n">
        <v>0</v>
      </c>
      <c r="J37" s="158"/>
      <c r="K37" s="159" t="n">
        <v>0</v>
      </c>
      <c r="L37" s="157"/>
      <c r="M37" s="157"/>
      <c r="N37" s="160"/>
    </row>
    <row r="38" s="93" customFormat="true" ht="16.5" hidden="false" customHeight="true" outlineLevel="0" collapsed="false">
      <c r="A38" s="153"/>
      <c r="B38" s="154" t="s">
        <v>248</v>
      </c>
      <c r="C38" s="36" t="s">
        <v>249</v>
      </c>
      <c r="D38" s="155" t="n">
        <v>9500</v>
      </c>
      <c r="E38" s="156"/>
      <c r="F38" s="156"/>
      <c r="G38" s="157" t="n">
        <f aca="false">D38+E38-F38</f>
        <v>9500</v>
      </c>
      <c r="H38" s="174" t="n">
        <f aca="false">G38</f>
        <v>9500</v>
      </c>
      <c r="I38" s="155" t="n">
        <v>0</v>
      </c>
      <c r="J38" s="158"/>
      <c r="K38" s="159" t="n">
        <v>0</v>
      </c>
      <c r="L38" s="157"/>
      <c r="M38" s="157"/>
      <c r="N38" s="160"/>
    </row>
    <row r="39" s="93" customFormat="true" ht="16.5" hidden="false" customHeight="true" outlineLevel="0" collapsed="false">
      <c r="A39" s="153"/>
      <c r="B39" s="154" t="s">
        <v>250</v>
      </c>
      <c r="C39" s="36" t="s">
        <v>251</v>
      </c>
      <c r="D39" s="155" t="n">
        <v>829</v>
      </c>
      <c r="E39" s="156"/>
      <c r="F39" s="156"/>
      <c r="G39" s="157" t="n">
        <f aca="false">D39+E39-F39</f>
        <v>829</v>
      </c>
      <c r="H39" s="174" t="n">
        <f aca="false">G39</f>
        <v>829</v>
      </c>
      <c r="I39" s="155" t="n">
        <v>0</v>
      </c>
      <c r="J39" s="158"/>
      <c r="K39" s="159"/>
      <c r="L39" s="157"/>
      <c r="M39" s="157"/>
      <c r="N39" s="160"/>
    </row>
    <row r="40" s="93" customFormat="true" ht="15" hidden="false" customHeight="true" outlineLevel="0" collapsed="false">
      <c r="A40" s="153"/>
      <c r="B40" s="154" t="s">
        <v>252</v>
      </c>
      <c r="C40" s="36" t="s">
        <v>253</v>
      </c>
      <c r="D40" s="155" t="n">
        <v>3600</v>
      </c>
      <c r="E40" s="156"/>
      <c r="F40" s="156"/>
      <c r="G40" s="157" t="n">
        <f aca="false">D40+E40-F40</f>
        <v>3600</v>
      </c>
      <c r="H40" s="174" t="n">
        <f aca="false">G40</f>
        <v>3600</v>
      </c>
      <c r="I40" s="155" t="n">
        <v>0</v>
      </c>
      <c r="J40" s="158"/>
      <c r="K40" s="159"/>
      <c r="L40" s="157"/>
      <c r="M40" s="157"/>
      <c r="N40" s="160"/>
    </row>
    <row r="41" s="93" customFormat="true" ht="14.25" hidden="false" customHeight="true" outlineLevel="0" collapsed="false">
      <c r="A41" s="153"/>
      <c r="B41" s="154" t="s">
        <v>254</v>
      </c>
      <c r="C41" s="36" t="s">
        <v>255</v>
      </c>
      <c r="D41" s="155" t="n">
        <v>1200</v>
      </c>
      <c r="E41" s="156"/>
      <c r="F41" s="156"/>
      <c r="G41" s="157" t="n">
        <f aca="false">D41+E41-F41</f>
        <v>1200</v>
      </c>
      <c r="H41" s="174" t="n">
        <f aca="false">G41</f>
        <v>1200</v>
      </c>
      <c r="I41" s="155" t="n">
        <v>0</v>
      </c>
      <c r="J41" s="158"/>
      <c r="K41" s="159"/>
      <c r="L41" s="157"/>
      <c r="M41" s="157"/>
      <c r="N41" s="160"/>
    </row>
    <row r="42" s="93" customFormat="true" ht="14.25" hidden="false" customHeight="true" outlineLevel="0" collapsed="false">
      <c r="A42" s="153"/>
      <c r="B42" s="154" t="s">
        <v>256</v>
      </c>
      <c r="C42" s="36" t="s">
        <v>257</v>
      </c>
      <c r="D42" s="155" t="n">
        <v>7000</v>
      </c>
      <c r="E42" s="156"/>
      <c r="F42" s="156"/>
      <c r="G42" s="157" t="n">
        <f aca="false">D42+E42-F42</f>
        <v>7000</v>
      </c>
      <c r="H42" s="174" t="n">
        <f aca="false">G42</f>
        <v>7000</v>
      </c>
      <c r="I42" s="155" t="n">
        <v>0</v>
      </c>
      <c r="J42" s="158"/>
      <c r="K42" s="159"/>
      <c r="L42" s="157"/>
      <c r="M42" s="157"/>
      <c r="N42" s="160"/>
    </row>
    <row r="43" s="93" customFormat="true" ht="14.25" hidden="false" customHeight="true" outlineLevel="0" collapsed="false">
      <c r="A43" s="153"/>
      <c r="B43" s="154" t="s">
        <v>258</v>
      </c>
      <c r="C43" s="36" t="s">
        <v>259</v>
      </c>
      <c r="D43" s="155" t="n">
        <v>582986</v>
      </c>
      <c r="E43" s="156" t="n">
        <v>27354</v>
      </c>
      <c r="F43" s="156" t="n">
        <v>70354</v>
      </c>
      <c r="G43" s="157" t="n">
        <f aca="false">D43+E43-F43</f>
        <v>539986</v>
      </c>
      <c r="H43" s="155"/>
      <c r="I43" s="155" t="n">
        <v>0</v>
      </c>
      <c r="J43" s="158"/>
      <c r="K43" s="159" t="n">
        <v>0</v>
      </c>
      <c r="L43" s="157"/>
      <c r="M43" s="157"/>
      <c r="N43" s="160" t="n">
        <f aca="false">G43</f>
        <v>539986</v>
      </c>
    </row>
    <row r="44" s="93" customFormat="true" ht="15" hidden="false" customHeight="true" outlineLevel="0" collapsed="false">
      <c r="A44" s="153"/>
      <c r="B44" s="154" t="s">
        <v>260</v>
      </c>
      <c r="C44" s="36" t="s">
        <v>261</v>
      </c>
      <c r="D44" s="155" t="n">
        <v>1674546</v>
      </c>
      <c r="E44" s="156"/>
      <c r="F44" s="156"/>
      <c r="G44" s="157" t="n">
        <f aca="false">D44+E44-F44</f>
        <v>1674546</v>
      </c>
      <c r="H44" s="155"/>
      <c r="I44" s="155" t="n">
        <v>0</v>
      </c>
      <c r="J44" s="158"/>
      <c r="K44" s="159" t="n">
        <v>0</v>
      </c>
      <c r="L44" s="157"/>
      <c r="M44" s="157"/>
      <c r="N44" s="160" t="n">
        <f aca="false">G44</f>
        <v>1674546</v>
      </c>
    </row>
    <row r="45" s="93" customFormat="true" ht="17.25" hidden="false" customHeight="true" outlineLevel="0" collapsed="false">
      <c r="A45" s="153"/>
      <c r="B45" s="154" t="s">
        <v>262</v>
      </c>
      <c r="C45" s="36" t="s">
        <v>261</v>
      </c>
      <c r="D45" s="155" t="n">
        <v>610662</v>
      </c>
      <c r="E45" s="156"/>
      <c r="F45" s="156"/>
      <c r="G45" s="157" t="n">
        <f aca="false">D45+E45-F45</f>
        <v>610662</v>
      </c>
      <c r="H45" s="155"/>
      <c r="I45" s="155" t="n">
        <v>0</v>
      </c>
      <c r="J45" s="158"/>
      <c r="K45" s="159" t="n">
        <v>0</v>
      </c>
      <c r="L45" s="157"/>
      <c r="M45" s="157"/>
      <c r="N45" s="160" t="n">
        <f aca="false">G45</f>
        <v>610662</v>
      </c>
    </row>
    <row r="46" s="93" customFormat="true" ht="17.25" hidden="false" customHeight="true" outlineLevel="0" collapsed="false">
      <c r="A46" s="153"/>
      <c r="B46" s="181" t="s">
        <v>263</v>
      </c>
      <c r="C46" s="36" t="s">
        <v>264</v>
      </c>
      <c r="D46" s="155" t="n">
        <v>202000</v>
      </c>
      <c r="E46" s="156" t="n">
        <v>43000</v>
      </c>
      <c r="F46" s="156"/>
      <c r="G46" s="157" t="n">
        <f aca="false">D46+E46-F46</f>
        <v>245000</v>
      </c>
      <c r="H46" s="155"/>
      <c r="I46" s="155"/>
      <c r="J46" s="158"/>
      <c r="K46" s="159"/>
      <c r="L46" s="157"/>
      <c r="M46" s="157"/>
      <c r="N46" s="160" t="n">
        <f aca="false">G46</f>
        <v>245000</v>
      </c>
    </row>
    <row r="47" s="93" customFormat="true" ht="24.75" hidden="false" customHeight="true" outlineLevel="0" collapsed="false">
      <c r="A47" s="161" t="s">
        <v>60</v>
      </c>
      <c r="B47" s="182"/>
      <c r="C47" s="175" t="s">
        <v>265</v>
      </c>
      <c r="D47" s="164" t="n">
        <f aca="false">D48</f>
        <v>172000</v>
      </c>
      <c r="E47" s="164" t="n">
        <f aca="false">E48</f>
        <v>51607</v>
      </c>
      <c r="F47" s="164" t="n">
        <f aca="false">F48</f>
        <v>4132</v>
      </c>
      <c r="G47" s="164" t="n">
        <f aca="false">G48</f>
        <v>219475</v>
      </c>
      <c r="H47" s="164" t="n">
        <f aca="false">H48</f>
        <v>219475</v>
      </c>
      <c r="I47" s="164" t="n">
        <f aca="false">I48</f>
        <v>3000</v>
      </c>
      <c r="J47" s="164" t="n">
        <f aca="false">J48</f>
        <v>0</v>
      </c>
      <c r="K47" s="164" t="n">
        <f aca="false">K48</f>
        <v>2000</v>
      </c>
      <c r="L47" s="164" t="n">
        <f aca="false">L48</f>
        <v>0</v>
      </c>
      <c r="M47" s="164" t="n">
        <f aca="false">M48</f>
        <v>0</v>
      </c>
      <c r="N47" s="165" t="n">
        <f aca="false">N48</f>
        <v>0</v>
      </c>
    </row>
    <row r="48" s="93" customFormat="true" ht="24" hidden="false" customHeight="true" outlineLevel="0" collapsed="false">
      <c r="A48" s="183" t="s">
        <v>62</v>
      </c>
      <c r="B48" s="172"/>
      <c r="C48" s="184" t="s">
        <v>266</v>
      </c>
      <c r="D48" s="151" t="n">
        <f aca="false">SUM(D49:D57)</f>
        <v>172000</v>
      </c>
      <c r="E48" s="151" t="n">
        <f aca="false">SUM(E49:E57)</f>
        <v>51607</v>
      </c>
      <c r="F48" s="151" t="n">
        <f aca="false">SUM(F49:F57)</f>
        <v>4132</v>
      </c>
      <c r="G48" s="151" t="n">
        <f aca="false">SUM(G49:G57)</f>
        <v>219475</v>
      </c>
      <c r="H48" s="151" t="n">
        <f aca="false">SUM(H49:H57)</f>
        <v>219475</v>
      </c>
      <c r="I48" s="151" t="n">
        <f aca="false">SUM(I49:I57)</f>
        <v>3000</v>
      </c>
      <c r="J48" s="151" t="n">
        <f aca="false">SUM(J49:J57)</f>
        <v>0</v>
      </c>
      <c r="K48" s="151" t="n">
        <f aca="false">SUM(K49:K57)</f>
        <v>2000</v>
      </c>
      <c r="L48" s="151" t="n">
        <f aca="false">SUM(L49:L57)</f>
        <v>0</v>
      </c>
      <c r="M48" s="151" t="n">
        <f aca="false">SUM(M49:M57)</f>
        <v>0</v>
      </c>
      <c r="N48" s="151" t="n">
        <f aca="false">SUM(N49:N57)</f>
        <v>0</v>
      </c>
      <c r="O48" s="168" t="n">
        <f aca="false">SUM(O49:O57)</f>
        <v>0</v>
      </c>
    </row>
    <row r="49" s="93" customFormat="true" ht="15" hidden="false" customHeight="true" outlineLevel="0" collapsed="false">
      <c r="A49" s="185"/>
      <c r="B49" s="170" t="s">
        <v>52</v>
      </c>
      <c r="C49" s="36" t="s">
        <v>267</v>
      </c>
      <c r="D49" s="186" t="n">
        <v>2000</v>
      </c>
      <c r="E49" s="187"/>
      <c r="F49" s="187"/>
      <c r="G49" s="187" t="n">
        <f aca="false">D49+E49-F49</f>
        <v>2000</v>
      </c>
      <c r="H49" s="187" t="n">
        <f aca="false">G49</f>
        <v>2000</v>
      </c>
      <c r="I49" s="187"/>
      <c r="J49" s="187"/>
      <c r="K49" s="187" t="n">
        <f aca="false">H49</f>
        <v>2000</v>
      </c>
      <c r="L49" s="187"/>
      <c r="M49" s="187"/>
      <c r="N49" s="187"/>
    </row>
    <row r="50" s="93" customFormat="true" ht="15.75" hidden="false" customHeight="true" outlineLevel="0" collapsed="false">
      <c r="A50" s="185"/>
      <c r="B50" s="170" t="s">
        <v>230</v>
      </c>
      <c r="C50" s="188" t="s">
        <v>231</v>
      </c>
      <c r="D50" s="186" t="n">
        <v>1000</v>
      </c>
      <c r="E50" s="187" t="n">
        <v>2000</v>
      </c>
      <c r="F50" s="187"/>
      <c r="G50" s="187" t="n">
        <f aca="false">D50+E50-F50</f>
        <v>3000</v>
      </c>
      <c r="H50" s="187" t="n">
        <f aca="false">G50</f>
        <v>3000</v>
      </c>
      <c r="I50" s="187" t="n">
        <f aca="false">H50</f>
        <v>3000</v>
      </c>
      <c r="J50" s="187"/>
      <c r="K50" s="187"/>
      <c r="L50" s="187"/>
      <c r="M50" s="187"/>
      <c r="N50" s="187"/>
    </row>
    <row r="51" s="93" customFormat="true" ht="15" hidden="false" customHeight="true" outlineLevel="0" collapsed="false">
      <c r="A51" s="185"/>
      <c r="B51" s="170" t="s">
        <v>216</v>
      </c>
      <c r="C51" s="36" t="s">
        <v>217</v>
      </c>
      <c r="D51" s="186" t="n">
        <v>2928</v>
      </c>
      <c r="E51" s="187"/>
      <c r="F51" s="187"/>
      <c r="G51" s="187" t="n">
        <f aca="false">D51+E51-F51</f>
        <v>2928</v>
      </c>
      <c r="H51" s="187" t="n">
        <f aca="false">G51</f>
        <v>2928</v>
      </c>
      <c r="I51" s="187"/>
      <c r="J51" s="187"/>
      <c r="K51" s="187"/>
      <c r="L51" s="187"/>
      <c r="M51" s="187"/>
      <c r="N51" s="187"/>
    </row>
    <row r="52" s="93" customFormat="true" ht="14.25" hidden="false" customHeight="true" outlineLevel="0" collapsed="false">
      <c r="A52" s="173"/>
      <c r="B52" s="154" t="s">
        <v>232</v>
      </c>
      <c r="C52" s="36" t="s">
        <v>233</v>
      </c>
      <c r="D52" s="155" t="n">
        <v>4000</v>
      </c>
      <c r="E52" s="156"/>
      <c r="F52" s="156" t="n">
        <v>1000</v>
      </c>
      <c r="G52" s="157" t="n">
        <f aca="false">D52+E52-F52</f>
        <v>3000</v>
      </c>
      <c r="H52" s="155" t="n">
        <f aca="false">G52</f>
        <v>3000</v>
      </c>
      <c r="I52" s="155"/>
      <c r="J52" s="155"/>
      <c r="K52" s="159" t="n">
        <v>0</v>
      </c>
      <c r="L52" s="157"/>
      <c r="M52" s="157"/>
      <c r="N52" s="160"/>
    </row>
    <row r="53" s="93" customFormat="true" ht="17.25" hidden="false" customHeight="true" outlineLevel="0" collapsed="false">
      <c r="A53" s="169"/>
      <c r="B53" s="154" t="s">
        <v>208</v>
      </c>
      <c r="C53" s="36" t="s">
        <v>209</v>
      </c>
      <c r="D53" s="155" t="n">
        <v>83372</v>
      </c>
      <c r="E53" s="156" t="n">
        <v>31132</v>
      </c>
      <c r="F53" s="156" t="n">
        <v>1000</v>
      </c>
      <c r="G53" s="157" t="n">
        <f aca="false">D53+E53-F53</f>
        <v>113504</v>
      </c>
      <c r="H53" s="155" t="n">
        <f aca="false">G53</f>
        <v>113504</v>
      </c>
      <c r="I53" s="155"/>
      <c r="J53" s="155"/>
      <c r="K53" s="159" t="n">
        <v>0</v>
      </c>
      <c r="L53" s="157"/>
      <c r="M53" s="157"/>
      <c r="N53" s="160"/>
    </row>
    <row r="54" s="93" customFormat="true" ht="17.25" hidden="false" customHeight="true" outlineLevel="0" collapsed="false">
      <c r="A54" s="169"/>
      <c r="B54" s="154" t="s">
        <v>268</v>
      </c>
      <c r="C54" s="36" t="s">
        <v>269</v>
      </c>
      <c r="D54" s="155" t="n">
        <v>60000</v>
      </c>
      <c r="E54" s="156"/>
      <c r="F54" s="156"/>
      <c r="G54" s="157" t="n">
        <f aca="false">D54+E54-F54</f>
        <v>60000</v>
      </c>
      <c r="H54" s="155" t="n">
        <f aca="false">G54</f>
        <v>60000</v>
      </c>
      <c r="I54" s="155"/>
      <c r="J54" s="155"/>
      <c r="K54" s="159" t="n">
        <v>0</v>
      </c>
      <c r="L54" s="157"/>
      <c r="M54" s="157"/>
      <c r="N54" s="160"/>
    </row>
    <row r="55" s="93" customFormat="true" ht="14.25" hidden="false" customHeight="true" outlineLevel="0" collapsed="false">
      <c r="A55" s="169"/>
      <c r="B55" s="154" t="s">
        <v>248</v>
      </c>
      <c r="C55" s="36" t="s">
        <v>249</v>
      </c>
      <c r="D55" s="155" t="n">
        <v>3700</v>
      </c>
      <c r="E55" s="156" t="n">
        <v>8475</v>
      </c>
      <c r="F55" s="156" t="n">
        <v>930</v>
      </c>
      <c r="G55" s="157" t="n">
        <f aca="false">D55+E55-F55</f>
        <v>11245</v>
      </c>
      <c r="H55" s="155" t="n">
        <f aca="false">G55</f>
        <v>11245</v>
      </c>
      <c r="I55" s="155"/>
      <c r="J55" s="155"/>
      <c r="K55" s="159"/>
      <c r="L55" s="157"/>
      <c r="M55" s="157"/>
      <c r="N55" s="160"/>
    </row>
    <row r="56" s="93" customFormat="true" ht="14.25" hidden="false" customHeight="true" outlineLevel="0" collapsed="false">
      <c r="A56" s="169"/>
      <c r="B56" s="154" t="s">
        <v>270</v>
      </c>
      <c r="C56" s="36" t="s">
        <v>271</v>
      </c>
      <c r="D56" s="155" t="n">
        <v>5000</v>
      </c>
      <c r="E56" s="156"/>
      <c r="F56" s="156" t="n">
        <v>1202</v>
      </c>
      <c r="G56" s="157" t="n">
        <f aca="false">D56+E56-F56</f>
        <v>3798</v>
      </c>
      <c r="H56" s="155" t="n">
        <f aca="false">G56</f>
        <v>3798</v>
      </c>
      <c r="I56" s="155"/>
      <c r="J56" s="155"/>
      <c r="K56" s="159" t="n">
        <v>0</v>
      </c>
      <c r="L56" s="157"/>
      <c r="M56" s="157"/>
      <c r="N56" s="160"/>
    </row>
    <row r="57" s="93" customFormat="true" ht="14.25" hidden="false" customHeight="true" outlineLevel="0" collapsed="false">
      <c r="A57" s="169"/>
      <c r="B57" s="154" t="s">
        <v>272</v>
      </c>
      <c r="C57" s="36" t="s">
        <v>273</v>
      </c>
      <c r="D57" s="155" t="n">
        <v>10000</v>
      </c>
      <c r="E57" s="156" t="n">
        <v>10000</v>
      </c>
      <c r="F57" s="156"/>
      <c r="G57" s="157" t="n">
        <f aca="false">D57+E57-F57</f>
        <v>20000</v>
      </c>
      <c r="H57" s="155" t="n">
        <f aca="false">G57</f>
        <v>20000</v>
      </c>
      <c r="I57" s="155"/>
      <c r="J57" s="155"/>
      <c r="K57" s="159" t="n">
        <v>0</v>
      </c>
      <c r="L57" s="157"/>
      <c r="M57" s="157"/>
      <c r="N57" s="160"/>
    </row>
    <row r="58" s="93" customFormat="true" ht="15" hidden="false" customHeight="true" outlineLevel="0" collapsed="false">
      <c r="A58" s="161" t="s">
        <v>274</v>
      </c>
      <c r="B58" s="189"/>
      <c r="C58" s="175" t="s">
        <v>275</v>
      </c>
      <c r="D58" s="164" t="n">
        <f aca="false">D59+D62+D64</f>
        <v>240056</v>
      </c>
      <c r="E58" s="164" t="n">
        <f aca="false">E59+E62+E64</f>
        <v>1369</v>
      </c>
      <c r="F58" s="164" t="n">
        <f aca="false">F59+F62+F64</f>
        <v>1369</v>
      </c>
      <c r="G58" s="164" t="n">
        <f aca="false">G59+G62+G64</f>
        <v>240056</v>
      </c>
      <c r="H58" s="164" t="n">
        <f aca="false">H59+H62+H64</f>
        <v>240056</v>
      </c>
      <c r="I58" s="164" t="n">
        <f aca="false">I59+I62+I64</f>
        <v>143344</v>
      </c>
      <c r="J58" s="164" t="n">
        <f aca="false">J59+J62+J64</f>
        <v>27349</v>
      </c>
      <c r="K58" s="164" t="n">
        <f aca="false">K59+K62+K64</f>
        <v>0</v>
      </c>
      <c r="L58" s="164" t="n">
        <f aca="false">L59+L62+L64</f>
        <v>0</v>
      </c>
      <c r="M58" s="164" t="n">
        <f aca="false">M59+M62+M64</f>
        <v>0</v>
      </c>
      <c r="N58" s="165" t="n">
        <f aca="false">N59+N62+N64</f>
        <v>0</v>
      </c>
    </row>
    <row r="59" s="93" customFormat="true" ht="22.5" hidden="false" customHeight="true" outlineLevel="0" collapsed="false">
      <c r="A59" s="166" t="s">
        <v>276</v>
      </c>
      <c r="B59" s="149"/>
      <c r="C59" s="150" t="s">
        <v>69</v>
      </c>
      <c r="D59" s="151" t="n">
        <f aca="false">D60+D61</f>
        <v>40000</v>
      </c>
      <c r="E59" s="151" t="n">
        <f aca="false">E60+E61</f>
        <v>0</v>
      </c>
      <c r="F59" s="151" t="n">
        <f aca="false">F60+F61</f>
        <v>0</v>
      </c>
      <c r="G59" s="151" t="n">
        <f aca="false">G60+G61</f>
        <v>40000</v>
      </c>
      <c r="H59" s="151" t="n">
        <f aca="false">H60+H61</f>
        <v>40000</v>
      </c>
      <c r="I59" s="151" t="n">
        <f aca="false">I60+I61</f>
        <v>10000</v>
      </c>
      <c r="J59" s="151" t="n">
        <f aca="false">J60+J61</f>
        <v>0</v>
      </c>
      <c r="K59" s="151" t="n">
        <f aca="false">K60+K61</f>
        <v>0</v>
      </c>
      <c r="L59" s="151" t="n">
        <f aca="false">L60+L61</f>
        <v>0</v>
      </c>
      <c r="M59" s="151" t="n">
        <f aca="false">M60+M61</f>
        <v>0</v>
      </c>
      <c r="N59" s="151" t="n">
        <f aca="false">N60+N61</f>
        <v>0</v>
      </c>
    </row>
    <row r="60" s="93" customFormat="true" ht="14.25" hidden="false" customHeight="true" outlineLevel="0" collapsed="false">
      <c r="A60" s="190"/>
      <c r="B60" s="191" t="s">
        <v>230</v>
      </c>
      <c r="C60" s="188" t="s">
        <v>231</v>
      </c>
      <c r="D60" s="186" t="n">
        <v>10000</v>
      </c>
      <c r="E60" s="187"/>
      <c r="F60" s="187"/>
      <c r="G60" s="187" t="n">
        <f aca="false">D60+E60-F60</f>
        <v>10000</v>
      </c>
      <c r="H60" s="186" t="n">
        <f aca="false">G60</f>
        <v>10000</v>
      </c>
      <c r="I60" s="186" t="n">
        <f aca="false">H60</f>
        <v>10000</v>
      </c>
      <c r="J60" s="186"/>
      <c r="K60" s="186"/>
      <c r="L60" s="187"/>
      <c r="M60" s="187"/>
      <c r="N60" s="192"/>
    </row>
    <row r="61" s="93" customFormat="true" ht="15" hidden="false" customHeight="true" outlineLevel="0" collapsed="false">
      <c r="A61" s="169"/>
      <c r="B61" s="154" t="s">
        <v>208</v>
      </c>
      <c r="C61" s="36" t="s">
        <v>209</v>
      </c>
      <c r="D61" s="155" t="n">
        <v>30000</v>
      </c>
      <c r="E61" s="156"/>
      <c r="F61" s="156"/>
      <c r="G61" s="157" t="n">
        <f aca="false">D61+E61-F61</f>
        <v>30000</v>
      </c>
      <c r="H61" s="155" t="n">
        <f aca="false">G61</f>
        <v>30000</v>
      </c>
      <c r="I61" s="155"/>
      <c r="J61" s="158" t="n">
        <v>0</v>
      </c>
      <c r="K61" s="158" t="n">
        <v>0</v>
      </c>
      <c r="L61" s="157"/>
      <c r="M61" s="157"/>
      <c r="N61" s="160"/>
    </row>
    <row r="62" s="93" customFormat="true" ht="16.5" hidden="false" customHeight="true" outlineLevel="0" collapsed="false">
      <c r="A62" s="166" t="s">
        <v>277</v>
      </c>
      <c r="B62" s="149"/>
      <c r="C62" s="150" t="s">
        <v>278</v>
      </c>
      <c r="D62" s="151" t="n">
        <f aca="false">D63</f>
        <v>20000</v>
      </c>
      <c r="E62" s="151" t="n">
        <f aca="false">E63</f>
        <v>0</v>
      </c>
      <c r="F62" s="151" t="n">
        <f aca="false">F63</f>
        <v>0</v>
      </c>
      <c r="G62" s="151" t="n">
        <f aca="false">G63</f>
        <v>20000</v>
      </c>
      <c r="H62" s="151" t="n">
        <f aca="false">H63</f>
        <v>20000</v>
      </c>
      <c r="I62" s="151" t="n">
        <f aca="false">I63</f>
        <v>0</v>
      </c>
      <c r="J62" s="151" t="n">
        <f aca="false">J63</f>
        <v>0</v>
      </c>
      <c r="K62" s="151" t="n">
        <f aca="false">K63</f>
        <v>0</v>
      </c>
      <c r="L62" s="151" t="n">
        <f aca="false">L63</f>
        <v>0</v>
      </c>
      <c r="M62" s="151" t="n">
        <f aca="false">M63</f>
        <v>0</v>
      </c>
      <c r="N62" s="152" t="n">
        <f aca="false">N63</f>
        <v>0</v>
      </c>
    </row>
    <row r="63" s="93" customFormat="true" ht="16.5" hidden="false" customHeight="true" outlineLevel="0" collapsed="false">
      <c r="A63" s="169"/>
      <c r="B63" s="154" t="s">
        <v>208</v>
      </c>
      <c r="C63" s="36" t="s">
        <v>209</v>
      </c>
      <c r="D63" s="155" t="n">
        <v>20000</v>
      </c>
      <c r="E63" s="156"/>
      <c r="F63" s="156"/>
      <c r="G63" s="157" t="n">
        <f aca="false">D63+E63-F63</f>
        <v>20000</v>
      </c>
      <c r="H63" s="155" t="n">
        <f aca="false">G63</f>
        <v>20000</v>
      </c>
      <c r="I63" s="155"/>
      <c r="J63" s="158" t="n">
        <v>0</v>
      </c>
      <c r="K63" s="159" t="n">
        <v>0</v>
      </c>
      <c r="L63" s="157"/>
      <c r="M63" s="157"/>
      <c r="N63" s="160"/>
    </row>
    <row r="64" s="93" customFormat="true" ht="16.5" hidden="false" customHeight="true" outlineLevel="0" collapsed="false">
      <c r="A64" s="166" t="s">
        <v>279</v>
      </c>
      <c r="B64" s="149"/>
      <c r="C64" s="150" t="s">
        <v>71</v>
      </c>
      <c r="D64" s="151" t="n">
        <f aca="false">SUM(D65:D82)</f>
        <v>180056</v>
      </c>
      <c r="E64" s="151" t="n">
        <f aca="false">SUM(E65:E82)</f>
        <v>1369</v>
      </c>
      <c r="F64" s="151" t="n">
        <f aca="false">SUM(F65:F82)</f>
        <v>1369</v>
      </c>
      <c r="G64" s="151" t="n">
        <f aca="false">SUM(G65:G82)</f>
        <v>180056</v>
      </c>
      <c r="H64" s="151" t="n">
        <f aca="false">SUM(H65:H82)</f>
        <v>180056</v>
      </c>
      <c r="I64" s="151" t="n">
        <f aca="false">SUM(I65:I82)</f>
        <v>133344</v>
      </c>
      <c r="J64" s="151" t="n">
        <f aca="false">SUM(J65:J82)</f>
        <v>27349</v>
      </c>
      <c r="K64" s="151" t="n">
        <f aca="false">SUM(K65:K82)</f>
        <v>0</v>
      </c>
      <c r="L64" s="151" t="n">
        <f aca="false">SUM(L65:L82)</f>
        <v>0</v>
      </c>
      <c r="M64" s="151" t="n">
        <f aca="false">SUM(M65:M82)</f>
        <v>0</v>
      </c>
      <c r="N64" s="152" t="n">
        <f aca="false">SUM(N65:N82)</f>
        <v>0</v>
      </c>
    </row>
    <row r="65" s="93" customFormat="true" ht="15" hidden="false" customHeight="true" outlineLevel="0" collapsed="false">
      <c r="A65" s="169"/>
      <c r="B65" s="154" t="s">
        <v>222</v>
      </c>
      <c r="C65" s="36" t="s">
        <v>280</v>
      </c>
      <c r="D65" s="155" t="n">
        <v>53040</v>
      </c>
      <c r="E65" s="156"/>
      <c r="F65" s="156"/>
      <c r="G65" s="157" t="n">
        <f aca="false">D65+E65-F65</f>
        <v>53040</v>
      </c>
      <c r="H65" s="155" t="n">
        <f aca="false">G65</f>
        <v>53040</v>
      </c>
      <c r="I65" s="155" t="n">
        <f aca="false">H65</f>
        <v>53040</v>
      </c>
      <c r="J65" s="158" t="n">
        <v>0</v>
      </c>
      <c r="K65" s="159" t="n">
        <v>0</v>
      </c>
      <c r="L65" s="157"/>
      <c r="M65" s="157"/>
      <c r="N65" s="160"/>
    </row>
    <row r="66" s="93" customFormat="true" ht="14.25" hidden="false" customHeight="true" outlineLevel="0" collapsed="false">
      <c r="A66" s="169"/>
      <c r="B66" s="154" t="s">
        <v>281</v>
      </c>
      <c r="C66" s="36" t="s">
        <v>282</v>
      </c>
      <c r="D66" s="155" t="n">
        <v>69360</v>
      </c>
      <c r="E66" s="156"/>
      <c r="F66" s="156"/>
      <c r="G66" s="157" t="n">
        <f aca="false">D66+E66-F66</f>
        <v>69360</v>
      </c>
      <c r="H66" s="155" t="n">
        <f aca="false">G66</f>
        <v>69360</v>
      </c>
      <c r="I66" s="155" t="n">
        <f aca="false">H66</f>
        <v>69360</v>
      </c>
      <c r="J66" s="158" t="n">
        <v>0</v>
      </c>
      <c r="K66" s="159" t="n">
        <v>0</v>
      </c>
      <c r="L66" s="157"/>
      <c r="M66" s="157"/>
      <c r="N66" s="160"/>
    </row>
    <row r="67" s="93" customFormat="true" ht="13.5" hidden="false" customHeight="true" outlineLevel="0" collapsed="false">
      <c r="A67" s="169"/>
      <c r="B67" s="154" t="s">
        <v>224</v>
      </c>
      <c r="C67" s="36" t="s">
        <v>225</v>
      </c>
      <c r="D67" s="155" t="n">
        <v>10950</v>
      </c>
      <c r="E67" s="156"/>
      <c r="F67" s="156" t="n">
        <v>6</v>
      </c>
      <c r="G67" s="157" t="n">
        <f aca="false">D67+E67-F67</f>
        <v>10944</v>
      </c>
      <c r="H67" s="155" t="n">
        <f aca="false">G67</f>
        <v>10944</v>
      </c>
      <c r="I67" s="155" t="n">
        <f aca="false">H67</f>
        <v>10944</v>
      </c>
      <c r="J67" s="158" t="n">
        <v>0</v>
      </c>
      <c r="K67" s="159" t="n">
        <v>0</v>
      </c>
      <c r="L67" s="157"/>
      <c r="M67" s="157"/>
      <c r="N67" s="160"/>
    </row>
    <row r="68" s="93" customFormat="true" ht="14.25" hidden="false" customHeight="true" outlineLevel="0" collapsed="false">
      <c r="A68" s="169"/>
      <c r="B68" s="180" t="s">
        <v>283</v>
      </c>
      <c r="C68" s="36" t="s">
        <v>227</v>
      </c>
      <c r="D68" s="155" t="n">
        <v>24083</v>
      </c>
      <c r="E68" s="156"/>
      <c r="F68" s="156" t="n">
        <v>1</v>
      </c>
      <c r="G68" s="157" t="n">
        <f aca="false">D68+E68-F68</f>
        <v>24082</v>
      </c>
      <c r="H68" s="155" t="n">
        <f aca="false">G68</f>
        <v>24082</v>
      </c>
      <c r="I68" s="155"/>
      <c r="J68" s="158" t="n">
        <f aca="false">H68</f>
        <v>24082</v>
      </c>
      <c r="K68" s="159" t="n">
        <v>0</v>
      </c>
      <c r="L68" s="157"/>
      <c r="M68" s="157"/>
      <c r="N68" s="160"/>
    </row>
    <row r="69" s="93" customFormat="true" ht="13.5" hidden="false" customHeight="true" outlineLevel="0" collapsed="false">
      <c r="A69" s="169"/>
      <c r="B69" s="180" t="s">
        <v>228</v>
      </c>
      <c r="C69" s="36" t="s">
        <v>229</v>
      </c>
      <c r="D69" s="155" t="n">
        <v>3267</v>
      </c>
      <c r="E69" s="156"/>
      <c r="F69" s="156"/>
      <c r="G69" s="157" t="n">
        <f aca="false">D69+E69-F69</f>
        <v>3267</v>
      </c>
      <c r="H69" s="155" t="n">
        <f aca="false">G69</f>
        <v>3267</v>
      </c>
      <c r="I69" s="155"/>
      <c r="J69" s="158" t="n">
        <f aca="false">H69</f>
        <v>3267</v>
      </c>
      <c r="K69" s="159" t="n">
        <v>0</v>
      </c>
      <c r="L69" s="157"/>
      <c r="M69" s="157"/>
      <c r="N69" s="160"/>
    </row>
    <row r="70" s="93" customFormat="true" ht="12" hidden="false" customHeight="true" outlineLevel="0" collapsed="false">
      <c r="A70" s="169"/>
      <c r="B70" s="154" t="s">
        <v>216</v>
      </c>
      <c r="C70" s="36" t="s">
        <v>217</v>
      </c>
      <c r="D70" s="155" t="n">
        <v>2288</v>
      </c>
      <c r="E70" s="156" t="n">
        <v>362</v>
      </c>
      <c r="F70" s="156"/>
      <c r="G70" s="157" t="n">
        <f aca="false">D70+E70-F70</f>
        <v>2650</v>
      </c>
      <c r="H70" s="155" t="n">
        <f aca="false">G70</f>
        <v>2650</v>
      </c>
      <c r="I70" s="155"/>
      <c r="J70" s="158" t="n">
        <v>0</v>
      </c>
      <c r="K70" s="159" t="n">
        <v>0</v>
      </c>
      <c r="L70" s="157"/>
      <c r="M70" s="157"/>
      <c r="N70" s="160"/>
    </row>
    <row r="71" s="93" customFormat="true" ht="12.75" hidden="false" customHeight="true" outlineLevel="0" collapsed="false">
      <c r="A71" s="169"/>
      <c r="B71" s="154" t="s">
        <v>232</v>
      </c>
      <c r="C71" s="36" t="s">
        <v>233</v>
      </c>
      <c r="D71" s="155" t="n">
        <v>1936</v>
      </c>
      <c r="E71" s="156"/>
      <c r="F71" s="156"/>
      <c r="G71" s="157" t="n">
        <f aca="false">D71+E71-F71</f>
        <v>1936</v>
      </c>
      <c r="H71" s="155" t="n">
        <f aca="false">G71</f>
        <v>1936</v>
      </c>
      <c r="I71" s="155"/>
      <c r="J71" s="158"/>
      <c r="K71" s="159"/>
      <c r="L71" s="157"/>
      <c r="M71" s="157"/>
      <c r="N71" s="160"/>
    </row>
    <row r="72" s="93" customFormat="true" ht="14.25" hidden="false" customHeight="true" outlineLevel="0" collapsed="false">
      <c r="A72" s="169"/>
      <c r="B72" s="154" t="s">
        <v>236</v>
      </c>
      <c r="C72" s="36" t="s">
        <v>237</v>
      </c>
      <c r="D72" s="155" t="n">
        <v>150</v>
      </c>
      <c r="E72" s="156"/>
      <c r="F72" s="156"/>
      <c r="G72" s="157" t="n">
        <f aca="false">D72+E72-F72</f>
        <v>150</v>
      </c>
      <c r="H72" s="155" t="n">
        <f aca="false">G72</f>
        <v>150</v>
      </c>
      <c r="I72" s="155"/>
      <c r="J72" s="158"/>
      <c r="K72" s="159"/>
      <c r="L72" s="157"/>
      <c r="M72" s="157"/>
      <c r="N72" s="160"/>
    </row>
    <row r="73" s="93" customFormat="true" ht="15.75" hidden="false" customHeight="true" outlineLevel="0" collapsed="false">
      <c r="A73" s="169"/>
      <c r="B73" s="154" t="s">
        <v>208</v>
      </c>
      <c r="C73" s="36" t="s">
        <v>209</v>
      </c>
      <c r="D73" s="155" t="n">
        <v>3338</v>
      </c>
      <c r="E73" s="156" t="n">
        <v>1007</v>
      </c>
      <c r="F73" s="156"/>
      <c r="G73" s="157" t="n">
        <f aca="false">D73+E73-F73</f>
        <v>4345</v>
      </c>
      <c r="H73" s="155" t="n">
        <f aca="false">G73</f>
        <v>4345</v>
      </c>
      <c r="I73" s="155"/>
      <c r="J73" s="158" t="n">
        <v>0</v>
      </c>
      <c r="K73" s="159" t="n">
        <v>0</v>
      </c>
      <c r="L73" s="157"/>
      <c r="M73" s="157"/>
      <c r="N73" s="160"/>
    </row>
    <row r="74" s="93" customFormat="true" ht="15" hidden="false" customHeight="true" outlineLevel="0" collapsed="false">
      <c r="A74" s="169"/>
      <c r="B74" s="154" t="s">
        <v>238</v>
      </c>
      <c r="C74" s="36" t="s">
        <v>239</v>
      </c>
      <c r="D74" s="155" t="n">
        <v>780</v>
      </c>
      <c r="E74" s="156"/>
      <c r="F74" s="156" t="n">
        <v>380</v>
      </c>
      <c r="G74" s="157" t="n">
        <f aca="false">D74+E74-F74</f>
        <v>400</v>
      </c>
      <c r="H74" s="155" t="n">
        <f aca="false">G74</f>
        <v>400</v>
      </c>
      <c r="I74" s="155"/>
      <c r="J74" s="158"/>
      <c r="K74" s="159"/>
      <c r="L74" s="157"/>
      <c r="M74" s="157"/>
      <c r="N74" s="160"/>
    </row>
    <row r="75" s="93" customFormat="true" ht="16.5" hidden="false" customHeight="true" outlineLevel="0" collapsed="false">
      <c r="A75" s="169"/>
      <c r="B75" s="154" t="s">
        <v>240</v>
      </c>
      <c r="C75" s="36" t="s">
        <v>241</v>
      </c>
      <c r="D75" s="155" t="n">
        <v>660</v>
      </c>
      <c r="E75" s="156"/>
      <c r="F75" s="156"/>
      <c r="G75" s="157" t="n">
        <f aca="false">D75+E75-F75</f>
        <v>660</v>
      </c>
      <c r="H75" s="155" t="n">
        <f aca="false">G75</f>
        <v>660</v>
      </c>
      <c r="I75" s="155"/>
      <c r="J75" s="158"/>
      <c r="K75" s="159"/>
      <c r="L75" s="157"/>
      <c r="M75" s="157"/>
      <c r="N75" s="160"/>
    </row>
    <row r="76" s="93" customFormat="true" ht="15" hidden="false" customHeight="true" outlineLevel="0" collapsed="false">
      <c r="A76" s="169"/>
      <c r="B76" s="154" t="s">
        <v>242</v>
      </c>
      <c r="C76" s="36" t="s">
        <v>243</v>
      </c>
      <c r="D76" s="155" t="n">
        <v>2000</v>
      </c>
      <c r="E76" s="156"/>
      <c r="F76" s="156"/>
      <c r="G76" s="157" t="n">
        <f aca="false">D76+E76-F76</f>
        <v>2000</v>
      </c>
      <c r="H76" s="155" t="n">
        <f aca="false">G76</f>
        <v>2000</v>
      </c>
      <c r="I76" s="155"/>
      <c r="J76" s="158"/>
      <c r="K76" s="159"/>
      <c r="L76" s="157"/>
      <c r="M76" s="157"/>
      <c r="N76" s="160"/>
    </row>
    <row r="77" s="93" customFormat="true" ht="15.75" hidden="false" customHeight="true" outlineLevel="0" collapsed="false">
      <c r="A77" s="169"/>
      <c r="B77" s="154" t="s">
        <v>284</v>
      </c>
      <c r="C77" s="36" t="s">
        <v>285</v>
      </c>
      <c r="D77" s="155" t="n">
        <v>2004</v>
      </c>
      <c r="E77" s="156"/>
      <c r="F77" s="156"/>
      <c r="G77" s="157" t="n">
        <f aca="false">D77+E77-F77</f>
        <v>2004</v>
      </c>
      <c r="H77" s="155" t="n">
        <f aca="false">G77</f>
        <v>2004</v>
      </c>
      <c r="I77" s="155"/>
      <c r="J77" s="158"/>
      <c r="K77" s="159"/>
      <c r="L77" s="157"/>
      <c r="M77" s="157"/>
      <c r="N77" s="160"/>
    </row>
    <row r="78" s="93" customFormat="true" ht="17.25" hidden="false" customHeight="true" outlineLevel="0" collapsed="false">
      <c r="A78" s="169"/>
      <c r="B78" s="154" t="s">
        <v>244</v>
      </c>
      <c r="C78" s="36" t="s">
        <v>245</v>
      </c>
      <c r="D78" s="155" t="n">
        <v>500</v>
      </c>
      <c r="E78" s="156"/>
      <c r="F78" s="156" t="n">
        <v>300</v>
      </c>
      <c r="G78" s="157" t="n">
        <f aca="false">D78+E78-F78</f>
        <v>200</v>
      </c>
      <c r="H78" s="155" t="n">
        <f aca="false">G78</f>
        <v>200</v>
      </c>
      <c r="I78" s="155"/>
      <c r="J78" s="158" t="n">
        <v>0</v>
      </c>
      <c r="K78" s="159" t="n">
        <v>0</v>
      </c>
      <c r="L78" s="157"/>
      <c r="M78" s="157"/>
      <c r="N78" s="160"/>
    </row>
    <row r="79" s="93" customFormat="true" ht="15" hidden="false" customHeight="true" outlineLevel="0" collapsed="false">
      <c r="A79" s="169"/>
      <c r="B79" s="154" t="s">
        <v>268</v>
      </c>
      <c r="C79" s="36" t="s">
        <v>269</v>
      </c>
      <c r="D79" s="155" t="n">
        <v>1932</v>
      </c>
      <c r="E79" s="156"/>
      <c r="F79" s="156" t="n">
        <v>682</v>
      </c>
      <c r="G79" s="157" t="n">
        <f aca="false">D79+E79-F79</f>
        <v>1250</v>
      </c>
      <c r="H79" s="155" t="n">
        <f aca="false">G79</f>
        <v>1250</v>
      </c>
      <c r="I79" s="155"/>
      <c r="J79" s="158" t="n">
        <v>0</v>
      </c>
      <c r="K79" s="159" t="n">
        <v>0</v>
      </c>
      <c r="L79" s="157"/>
      <c r="M79" s="157"/>
      <c r="N79" s="160"/>
    </row>
    <row r="80" s="93" customFormat="true" ht="15" hidden="false" customHeight="true" outlineLevel="0" collapsed="false">
      <c r="A80" s="169"/>
      <c r="B80" s="154" t="s">
        <v>246</v>
      </c>
      <c r="C80" s="36" t="s">
        <v>247</v>
      </c>
      <c r="D80" s="155" t="n">
        <v>3218</v>
      </c>
      <c r="E80" s="156"/>
      <c r="F80" s="156"/>
      <c r="G80" s="157" t="n">
        <f aca="false">D80+E80-F80</f>
        <v>3218</v>
      </c>
      <c r="H80" s="155" t="n">
        <f aca="false">G80</f>
        <v>3218</v>
      </c>
      <c r="I80" s="155"/>
      <c r="J80" s="158" t="n">
        <v>0</v>
      </c>
      <c r="K80" s="159" t="n">
        <v>0</v>
      </c>
      <c r="L80" s="157"/>
      <c r="M80" s="157"/>
      <c r="N80" s="160"/>
    </row>
    <row r="81" s="93" customFormat="true" ht="15" hidden="false" customHeight="true" outlineLevel="0" collapsed="false">
      <c r="A81" s="169"/>
      <c r="B81" s="154" t="s">
        <v>254</v>
      </c>
      <c r="C81" s="36" t="s">
        <v>286</v>
      </c>
      <c r="D81" s="155" t="n">
        <v>250</v>
      </c>
      <c r="E81" s="156"/>
      <c r="F81" s="156"/>
      <c r="G81" s="157" t="n">
        <f aca="false">D81+E81-F81</f>
        <v>250</v>
      </c>
      <c r="H81" s="155" t="n">
        <f aca="false">G81</f>
        <v>250</v>
      </c>
      <c r="I81" s="155"/>
      <c r="J81" s="158"/>
      <c r="K81" s="159"/>
      <c r="L81" s="157"/>
      <c r="M81" s="157"/>
      <c r="N81" s="160"/>
    </row>
    <row r="82" s="93" customFormat="true" ht="14.25" hidden="false" customHeight="true" outlineLevel="0" collapsed="false">
      <c r="A82" s="169"/>
      <c r="B82" s="154" t="s">
        <v>256</v>
      </c>
      <c r="C82" s="36" t="s">
        <v>257</v>
      </c>
      <c r="D82" s="155" t="n">
        <v>300</v>
      </c>
      <c r="E82" s="156"/>
      <c r="F82" s="156"/>
      <c r="G82" s="157" t="n">
        <f aca="false">D82+E82-F82</f>
        <v>300</v>
      </c>
      <c r="H82" s="155" t="n">
        <f aca="false">G82</f>
        <v>300</v>
      </c>
      <c r="I82" s="155"/>
      <c r="J82" s="158"/>
      <c r="K82" s="159"/>
      <c r="L82" s="157"/>
      <c r="M82" s="157"/>
      <c r="N82" s="160"/>
    </row>
    <row r="83" s="93" customFormat="true" ht="15.75" hidden="false" customHeight="true" outlineLevel="0" collapsed="false">
      <c r="A83" s="161" t="s">
        <v>287</v>
      </c>
      <c r="B83" s="189"/>
      <c r="C83" s="175" t="s">
        <v>288</v>
      </c>
      <c r="D83" s="164" t="n">
        <f aca="false">D84+D94+D96+D107+D133+D142+D147</f>
        <v>2782454</v>
      </c>
      <c r="E83" s="164" t="n">
        <f aca="false">E84+E94+E96+E107+E133+E142+E147</f>
        <v>20785</v>
      </c>
      <c r="F83" s="164" t="n">
        <f aca="false">F84+F94+F96+F107+F133+F142+F147</f>
        <v>5785</v>
      </c>
      <c r="G83" s="164" t="n">
        <f aca="false">G84+G94+G96+G107+G133+G142+G147</f>
        <v>2797454</v>
      </c>
      <c r="H83" s="164" t="n">
        <f aca="false">H84+H94+H96+H107+H133+H142+H147</f>
        <v>2755454</v>
      </c>
      <c r="I83" s="164" t="n">
        <f aca="false">I84+I94+I96+I107+I133+I142+I147</f>
        <v>1735481</v>
      </c>
      <c r="J83" s="164" t="n">
        <f aca="false">J84+J94+J96+J107+J133+J142+J147</f>
        <v>222745</v>
      </c>
      <c r="K83" s="164" t="n">
        <f aca="false">K84+K94+K96+K107+K133+K142+K147</f>
        <v>13000</v>
      </c>
      <c r="L83" s="164" t="n">
        <f aca="false">L84+L94+L96+L107+L133+L142+L147</f>
        <v>0</v>
      </c>
      <c r="M83" s="164" t="n">
        <f aca="false">M84+M94+M96+M107+M133+M142+M147</f>
        <v>0</v>
      </c>
      <c r="N83" s="165" t="n">
        <f aca="false">N84+N94+N96+N107+N133+N142+N147</f>
        <v>42000</v>
      </c>
    </row>
    <row r="84" s="93" customFormat="true" ht="19.5" hidden="false" customHeight="true" outlineLevel="0" collapsed="false">
      <c r="A84" s="166" t="s">
        <v>289</v>
      </c>
      <c r="B84" s="149"/>
      <c r="C84" s="150" t="s">
        <v>290</v>
      </c>
      <c r="D84" s="151" t="n">
        <f aca="false">SUM(D85:D93)</f>
        <v>102748</v>
      </c>
      <c r="E84" s="151" t="n">
        <f aca="false">SUM(E85:E93)</f>
        <v>0</v>
      </c>
      <c r="F84" s="151" t="n">
        <f aca="false">SUM(F85:F93)</f>
        <v>0</v>
      </c>
      <c r="G84" s="151" t="n">
        <f aca="false">SUM(G85:G93)</f>
        <v>102748</v>
      </c>
      <c r="H84" s="151" t="n">
        <f aca="false">SUM(H85:H93)</f>
        <v>102748</v>
      </c>
      <c r="I84" s="151" t="n">
        <f aca="false">SUM(I85:I93)</f>
        <v>82312</v>
      </c>
      <c r="J84" s="151" t="n">
        <f aca="false">SUM(J85:J93)</f>
        <v>14782</v>
      </c>
      <c r="K84" s="151" t="n">
        <f aca="false">SUM(K85:K93)</f>
        <v>0</v>
      </c>
      <c r="L84" s="151" t="n">
        <f aca="false">SUM(L85:L93)</f>
        <v>0</v>
      </c>
      <c r="M84" s="151" t="n">
        <f aca="false">SUM(M85:M93)</f>
        <v>0</v>
      </c>
      <c r="N84" s="152" t="n">
        <f aca="false">SUM(N85:N93)</f>
        <v>0</v>
      </c>
    </row>
    <row r="85" s="93" customFormat="true" ht="14.25" hidden="false" customHeight="true" outlineLevel="0" collapsed="false">
      <c r="A85" s="169"/>
      <c r="B85" s="154" t="s">
        <v>222</v>
      </c>
      <c r="C85" s="36" t="s">
        <v>280</v>
      </c>
      <c r="D85" s="155" t="n">
        <v>70400</v>
      </c>
      <c r="E85" s="156"/>
      <c r="F85" s="156"/>
      <c r="G85" s="157" t="n">
        <f aca="false">D85+E85-F85</f>
        <v>70400</v>
      </c>
      <c r="H85" s="155" t="n">
        <f aca="false">G85</f>
        <v>70400</v>
      </c>
      <c r="I85" s="155" t="n">
        <f aca="false">D85</f>
        <v>70400</v>
      </c>
      <c r="J85" s="158"/>
      <c r="K85" s="159" t="n">
        <v>0</v>
      </c>
      <c r="L85" s="157"/>
      <c r="M85" s="157"/>
      <c r="N85" s="160"/>
    </row>
    <row r="86" s="93" customFormat="true" ht="14.25" hidden="false" customHeight="true" outlineLevel="0" collapsed="false">
      <c r="A86" s="169"/>
      <c r="B86" s="154" t="s">
        <v>224</v>
      </c>
      <c r="C86" s="36" t="s">
        <v>225</v>
      </c>
      <c r="D86" s="155" t="n">
        <v>4712</v>
      </c>
      <c r="E86" s="156"/>
      <c r="F86" s="156"/>
      <c r="G86" s="157" t="n">
        <f aca="false">D86+E86-F86</f>
        <v>4712</v>
      </c>
      <c r="H86" s="155" t="n">
        <f aca="false">G86</f>
        <v>4712</v>
      </c>
      <c r="I86" s="155" t="n">
        <f aca="false">D86</f>
        <v>4712</v>
      </c>
      <c r="J86" s="158"/>
      <c r="K86" s="159" t="n">
        <v>0</v>
      </c>
      <c r="L86" s="157"/>
      <c r="M86" s="157"/>
      <c r="N86" s="160"/>
    </row>
    <row r="87" s="93" customFormat="true" ht="14.25" hidden="false" customHeight="true" outlineLevel="0" collapsed="false">
      <c r="A87" s="169"/>
      <c r="B87" s="180" t="s">
        <v>283</v>
      </c>
      <c r="C87" s="36" t="s">
        <v>291</v>
      </c>
      <c r="D87" s="155" t="n">
        <v>12942</v>
      </c>
      <c r="E87" s="156"/>
      <c r="F87" s="156"/>
      <c r="G87" s="157" t="n">
        <f aca="false">D87+E87-F87</f>
        <v>12942</v>
      </c>
      <c r="H87" s="155" t="n">
        <f aca="false">G87</f>
        <v>12942</v>
      </c>
      <c r="I87" s="155"/>
      <c r="J87" s="158" t="n">
        <f aca="false">H87</f>
        <v>12942</v>
      </c>
      <c r="K87" s="159"/>
      <c r="L87" s="157"/>
      <c r="M87" s="157"/>
      <c r="N87" s="160"/>
    </row>
    <row r="88" s="93" customFormat="true" ht="13.5" hidden="false" customHeight="true" outlineLevel="0" collapsed="false">
      <c r="A88" s="169"/>
      <c r="B88" s="180" t="s">
        <v>228</v>
      </c>
      <c r="C88" s="36" t="s">
        <v>229</v>
      </c>
      <c r="D88" s="155" t="n">
        <v>1840</v>
      </c>
      <c r="E88" s="156"/>
      <c r="F88" s="156"/>
      <c r="G88" s="157" t="n">
        <f aca="false">D88+E88-F88</f>
        <v>1840</v>
      </c>
      <c r="H88" s="155" t="n">
        <f aca="false">G88</f>
        <v>1840</v>
      </c>
      <c r="I88" s="155"/>
      <c r="J88" s="158" t="n">
        <f aca="false">H88</f>
        <v>1840</v>
      </c>
      <c r="K88" s="159"/>
      <c r="L88" s="157"/>
      <c r="M88" s="157"/>
      <c r="N88" s="160"/>
    </row>
    <row r="89" s="93" customFormat="true" ht="15" hidden="false" customHeight="true" outlineLevel="0" collapsed="false">
      <c r="A89" s="169"/>
      <c r="B89" s="154" t="s">
        <v>230</v>
      </c>
      <c r="C89" s="36" t="s">
        <v>231</v>
      </c>
      <c r="D89" s="155" t="n">
        <v>7200</v>
      </c>
      <c r="E89" s="156"/>
      <c r="F89" s="156"/>
      <c r="G89" s="157" t="n">
        <f aca="false">D89+E89-F89</f>
        <v>7200</v>
      </c>
      <c r="H89" s="155" t="n">
        <f aca="false">G89</f>
        <v>7200</v>
      </c>
      <c r="I89" s="155" t="n">
        <f aca="false">H89</f>
        <v>7200</v>
      </c>
      <c r="J89" s="158"/>
      <c r="K89" s="159" t="n">
        <v>0</v>
      </c>
      <c r="L89" s="157"/>
      <c r="M89" s="157"/>
      <c r="N89" s="160"/>
    </row>
    <row r="90" s="93" customFormat="true" ht="12.75" hidden="false" customHeight="true" outlineLevel="0" collapsed="false">
      <c r="A90" s="169"/>
      <c r="B90" s="154" t="s">
        <v>216</v>
      </c>
      <c r="C90" s="36" t="s">
        <v>217</v>
      </c>
      <c r="D90" s="155" t="n">
        <v>1279</v>
      </c>
      <c r="E90" s="156"/>
      <c r="F90" s="156"/>
      <c r="G90" s="157" t="n">
        <f aca="false">D90+E90-F90</f>
        <v>1279</v>
      </c>
      <c r="H90" s="155" t="n">
        <f aca="false">G90</f>
        <v>1279</v>
      </c>
      <c r="I90" s="155"/>
      <c r="J90" s="158" t="n">
        <v>0</v>
      </c>
      <c r="K90" s="159" t="n">
        <v>0</v>
      </c>
      <c r="L90" s="157"/>
      <c r="M90" s="157"/>
      <c r="N90" s="160"/>
    </row>
    <row r="91" s="93" customFormat="true" ht="14.25" hidden="false" customHeight="true" outlineLevel="0" collapsed="false">
      <c r="A91" s="169"/>
      <c r="B91" s="154" t="s">
        <v>208</v>
      </c>
      <c r="C91" s="36" t="s">
        <v>209</v>
      </c>
      <c r="D91" s="155" t="n">
        <v>1061</v>
      </c>
      <c r="E91" s="156"/>
      <c r="F91" s="156"/>
      <c r="G91" s="157" t="n">
        <f aca="false">D91+E91-F91</f>
        <v>1061</v>
      </c>
      <c r="H91" s="155" t="n">
        <f aca="false">G91</f>
        <v>1061</v>
      </c>
      <c r="I91" s="155"/>
      <c r="J91" s="158" t="n">
        <v>0</v>
      </c>
      <c r="K91" s="159" t="n">
        <v>0</v>
      </c>
      <c r="L91" s="157"/>
      <c r="M91" s="157"/>
      <c r="N91" s="160"/>
    </row>
    <row r="92" s="93" customFormat="true" ht="15" hidden="false" customHeight="true" outlineLevel="0" collapsed="false">
      <c r="A92" s="169"/>
      <c r="B92" s="154" t="s">
        <v>244</v>
      </c>
      <c r="C92" s="36" t="s">
        <v>245</v>
      </c>
      <c r="D92" s="155" t="n">
        <v>680</v>
      </c>
      <c r="E92" s="156"/>
      <c r="F92" s="156"/>
      <c r="G92" s="157" t="n">
        <f aca="false">D92+E92-F92</f>
        <v>680</v>
      </c>
      <c r="H92" s="155" t="n">
        <f aca="false">G92</f>
        <v>680</v>
      </c>
      <c r="I92" s="155"/>
      <c r="J92" s="158" t="n">
        <v>0</v>
      </c>
      <c r="K92" s="159" t="n">
        <v>0</v>
      </c>
      <c r="L92" s="157"/>
      <c r="M92" s="157"/>
      <c r="N92" s="160"/>
    </row>
    <row r="93" s="93" customFormat="true" ht="17.25" hidden="false" customHeight="true" outlineLevel="0" collapsed="false">
      <c r="A93" s="169"/>
      <c r="B93" s="154" t="s">
        <v>246</v>
      </c>
      <c r="C93" s="36" t="s">
        <v>247</v>
      </c>
      <c r="D93" s="155" t="n">
        <v>2634</v>
      </c>
      <c r="E93" s="156"/>
      <c r="F93" s="156"/>
      <c r="G93" s="157" t="n">
        <f aca="false">D93+E93-F93</f>
        <v>2634</v>
      </c>
      <c r="H93" s="155" t="n">
        <f aca="false">G93</f>
        <v>2634</v>
      </c>
      <c r="I93" s="155"/>
      <c r="J93" s="158" t="n">
        <v>0</v>
      </c>
      <c r="K93" s="159" t="n">
        <v>0</v>
      </c>
      <c r="L93" s="157"/>
      <c r="M93" s="157"/>
      <c r="N93" s="160"/>
    </row>
    <row r="94" s="193" customFormat="true" ht="18" hidden="false" customHeight="true" outlineLevel="0" collapsed="false">
      <c r="A94" s="166" t="s">
        <v>292</v>
      </c>
      <c r="B94" s="149"/>
      <c r="C94" s="150" t="s">
        <v>293</v>
      </c>
      <c r="D94" s="151" t="n">
        <f aca="false">D95</f>
        <v>3000</v>
      </c>
      <c r="E94" s="151" t="n">
        <f aca="false">E95</f>
        <v>0</v>
      </c>
      <c r="F94" s="151" t="n">
        <f aca="false">F95</f>
        <v>0</v>
      </c>
      <c r="G94" s="151" t="n">
        <f aca="false">G95</f>
        <v>3000</v>
      </c>
      <c r="H94" s="151" t="n">
        <f aca="false">H95</f>
        <v>3000</v>
      </c>
      <c r="I94" s="151" t="n">
        <f aca="false">I95</f>
        <v>0</v>
      </c>
      <c r="J94" s="151" t="n">
        <f aca="false">J95</f>
        <v>0</v>
      </c>
      <c r="K94" s="151" t="n">
        <f aca="false">K95</f>
        <v>3000</v>
      </c>
      <c r="L94" s="151" t="n">
        <f aca="false">L95</f>
        <v>0</v>
      </c>
      <c r="M94" s="151" t="n">
        <f aca="false">M95</f>
        <v>0</v>
      </c>
      <c r="N94" s="152" t="n">
        <f aca="false">N95</f>
        <v>0</v>
      </c>
    </row>
    <row r="95" s="93" customFormat="true" ht="24" hidden="false" customHeight="true" outlineLevel="0" collapsed="false">
      <c r="A95" s="169"/>
      <c r="B95" s="154" t="s">
        <v>294</v>
      </c>
      <c r="C95" s="36" t="s">
        <v>295</v>
      </c>
      <c r="D95" s="155" t="n">
        <v>3000</v>
      </c>
      <c r="E95" s="156"/>
      <c r="F95" s="156"/>
      <c r="G95" s="157" t="n">
        <f aca="false">D95+E95-F95</f>
        <v>3000</v>
      </c>
      <c r="H95" s="155" t="n">
        <f aca="false">G95</f>
        <v>3000</v>
      </c>
      <c r="I95" s="155" t="n">
        <v>0</v>
      </c>
      <c r="J95" s="158" t="n">
        <v>0</v>
      </c>
      <c r="K95" s="159" t="n">
        <f aca="false">H95</f>
        <v>3000</v>
      </c>
      <c r="L95" s="157"/>
      <c r="M95" s="157"/>
      <c r="N95" s="160"/>
    </row>
    <row r="96" s="193" customFormat="true" ht="16.5" hidden="false" customHeight="true" outlineLevel="0" collapsed="false">
      <c r="A96" s="166" t="s">
        <v>296</v>
      </c>
      <c r="B96" s="149"/>
      <c r="C96" s="150" t="s">
        <v>297</v>
      </c>
      <c r="D96" s="151" t="n">
        <f aca="false">D97+D98+D99+D100+D101+D102+D103+D104+D105+D106</f>
        <v>107171</v>
      </c>
      <c r="E96" s="151" t="n">
        <f aca="false">E97+E98+E99+E100+E101+E102+E103+E104+E105+E106</f>
        <v>2300</v>
      </c>
      <c r="F96" s="151" t="n">
        <f aca="false">F97+F98+F99+F100+F101+F102+F103+F104+F105+F106</f>
        <v>2300</v>
      </c>
      <c r="G96" s="151" t="n">
        <f aca="false">G97+G98+G99+G100+G101+G102+G103+G104+G105+G106</f>
        <v>107171</v>
      </c>
      <c r="H96" s="151" t="n">
        <f aca="false">H97+H98+H99+H100+H101+H102+H103+H104+H105+H106</f>
        <v>107171</v>
      </c>
      <c r="I96" s="151" t="n">
        <f aca="false">I97+I98+I99+I100+I101+I102+I103+I104+I105+I106</f>
        <v>0</v>
      </c>
      <c r="J96" s="151" t="n">
        <f aca="false">J97+J98+J99+J100+J101+J102+J103+J104+J105+J106</f>
        <v>0</v>
      </c>
      <c r="K96" s="151" t="n">
        <f aca="false">K97+K98+K99+K100+K101+K102+K103+K104+K105+K106</f>
        <v>0</v>
      </c>
      <c r="L96" s="151" t="n">
        <f aca="false">L97+L98+L99+L100+L101+L102+L103+L104+L105+L106</f>
        <v>0</v>
      </c>
      <c r="M96" s="151" t="n">
        <f aca="false">M97+M98+M99+M100+M101+M102+M103+M104+M105+M106</f>
        <v>0</v>
      </c>
      <c r="N96" s="151" t="n">
        <f aca="false">N97+N98+N99+N100+N101+N102+N103+N104+N105+N106</f>
        <v>0</v>
      </c>
    </row>
    <row r="97" s="93" customFormat="true" ht="12.75" hidden="false" customHeight="true" outlineLevel="0" collapsed="false">
      <c r="A97" s="169"/>
      <c r="B97" s="154" t="s">
        <v>212</v>
      </c>
      <c r="C97" s="36" t="s">
        <v>213</v>
      </c>
      <c r="D97" s="155" t="n">
        <v>82772</v>
      </c>
      <c r="E97" s="156"/>
      <c r="F97" s="156" t="n">
        <v>2000</v>
      </c>
      <c r="G97" s="157" t="n">
        <f aca="false">D97+E97-F97</f>
        <v>80772</v>
      </c>
      <c r="H97" s="155" t="n">
        <f aca="false">G97</f>
        <v>80772</v>
      </c>
      <c r="I97" s="155"/>
      <c r="J97" s="158"/>
      <c r="K97" s="159"/>
      <c r="L97" s="157"/>
      <c r="M97" s="157"/>
      <c r="N97" s="160"/>
    </row>
    <row r="98" s="93" customFormat="true" ht="12.75" hidden="false" customHeight="true" outlineLevel="0" collapsed="false">
      <c r="A98" s="169"/>
      <c r="B98" s="154" t="s">
        <v>216</v>
      </c>
      <c r="C98" s="36" t="s">
        <v>217</v>
      </c>
      <c r="D98" s="155" t="n">
        <v>5000</v>
      </c>
      <c r="E98" s="156" t="n">
        <v>1000</v>
      </c>
      <c r="F98" s="156"/>
      <c r="G98" s="157" t="n">
        <f aca="false">D98+E98-F98</f>
        <v>6000</v>
      </c>
      <c r="H98" s="155" t="n">
        <f aca="false">G98</f>
        <v>6000</v>
      </c>
      <c r="I98" s="155"/>
      <c r="J98" s="158"/>
      <c r="K98" s="159"/>
      <c r="L98" s="157"/>
      <c r="M98" s="157"/>
      <c r="N98" s="160"/>
    </row>
    <row r="99" s="93" customFormat="true" ht="12.75" hidden="false" customHeight="true" outlineLevel="0" collapsed="false">
      <c r="A99" s="169"/>
      <c r="B99" s="154" t="s">
        <v>232</v>
      </c>
      <c r="C99" s="36" t="s">
        <v>233</v>
      </c>
      <c r="D99" s="155" t="n">
        <v>5800</v>
      </c>
      <c r="E99" s="156" t="n">
        <v>1300</v>
      </c>
      <c r="F99" s="156"/>
      <c r="G99" s="157" t="n">
        <f aca="false">D99+E99-F99</f>
        <v>7100</v>
      </c>
      <c r="H99" s="155" t="n">
        <f aca="false">G99</f>
        <v>7100</v>
      </c>
      <c r="I99" s="155"/>
      <c r="J99" s="158"/>
      <c r="K99" s="159"/>
      <c r="L99" s="157"/>
      <c r="M99" s="157"/>
      <c r="N99" s="160"/>
    </row>
    <row r="100" s="93" customFormat="true" ht="12.75" hidden="false" customHeight="true" outlineLevel="0" collapsed="false">
      <c r="A100" s="169"/>
      <c r="B100" s="154" t="s">
        <v>208</v>
      </c>
      <c r="C100" s="36" t="s">
        <v>209</v>
      </c>
      <c r="D100" s="155" t="n">
        <v>6649</v>
      </c>
      <c r="E100" s="156"/>
      <c r="F100" s="156"/>
      <c r="G100" s="157" t="n">
        <f aca="false">D100+E100-F100</f>
        <v>6649</v>
      </c>
      <c r="H100" s="155" t="n">
        <f aca="false">G100</f>
        <v>6649</v>
      </c>
      <c r="I100" s="155"/>
      <c r="J100" s="158"/>
      <c r="K100" s="159"/>
      <c r="L100" s="157"/>
      <c r="M100" s="157"/>
      <c r="N100" s="160"/>
    </row>
    <row r="101" s="93" customFormat="true" ht="12.75" hidden="false" customHeight="true" outlineLevel="0" collapsed="false">
      <c r="A101" s="169"/>
      <c r="B101" s="154" t="s">
        <v>242</v>
      </c>
      <c r="C101" s="36" t="s">
        <v>243</v>
      </c>
      <c r="D101" s="155" t="n">
        <v>450</v>
      </c>
      <c r="E101" s="156"/>
      <c r="F101" s="156"/>
      <c r="G101" s="157" t="n">
        <f aca="false">D101+E101-F101</f>
        <v>450</v>
      </c>
      <c r="H101" s="155" t="n">
        <f aca="false">G101</f>
        <v>450</v>
      </c>
      <c r="I101" s="155"/>
      <c r="J101" s="158"/>
      <c r="K101" s="159"/>
      <c r="L101" s="157"/>
      <c r="M101" s="157"/>
      <c r="N101" s="160"/>
    </row>
    <row r="102" s="93" customFormat="true" ht="12.75" hidden="false" customHeight="true" outlineLevel="0" collapsed="false">
      <c r="A102" s="169"/>
      <c r="B102" s="154" t="s">
        <v>244</v>
      </c>
      <c r="C102" s="36" t="s">
        <v>245</v>
      </c>
      <c r="D102" s="155" t="n">
        <v>500</v>
      </c>
      <c r="E102" s="156"/>
      <c r="F102" s="156"/>
      <c r="G102" s="157" t="n">
        <f aca="false">D102+E102-F102</f>
        <v>500</v>
      </c>
      <c r="H102" s="155" t="n">
        <f aca="false">G102</f>
        <v>500</v>
      </c>
      <c r="I102" s="155"/>
      <c r="J102" s="158"/>
      <c r="K102" s="159"/>
      <c r="L102" s="157"/>
      <c r="M102" s="157"/>
      <c r="N102" s="160"/>
    </row>
    <row r="103" s="93" customFormat="true" ht="12.75" hidden="false" customHeight="true" outlineLevel="0" collapsed="false">
      <c r="A103" s="169"/>
      <c r="B103" s="154" t="s">
        <v>298</v>
      </c>
      <c r="C103" s="36" t="s">
        <v>299</v>
      </c>
      <c r="D103" s="155" t="n">
        <v>800</v>
      </c>
      <c r="E103" s="156"/>
      <c r="F103" s="156" t="n">
        <v>300</v>
      </c>
      <c r="G103" s="157" t="n">
        <f aca="false">D103+E103-F103</f>
        <v>500</v>
      </c>
      <c r="H103" s="155" t="n">
        <f aca="false">G103</f>
        <v>500</v>
      </c>
      <c r="I103" s="155"/>
      <c r="J103" s="158"/>
      <c r="K103" s="159"/>
      <c r="L103" s="157"/>
      <c r="M103" s="157"/>
      <c r="N103" s="160"/>
    </row>
    <row r="104" s="93" customFormat="true" ht="12.75" hidden="false" customHeight="true" outlineLevel="0" collapsed="false">
      <c r="A104" s="169"/>
      <c r="B104" s="154" t="s">
        <v>252</v>
      </c>
      <c r="C104" s="36" t="s">
        <v>300</v>
      </c>
      <c r="D104" s="155" t="n">
        <v>1100</v>
      </c>
      <c r="E104" s="156"/>
      <c r="F104" s="156"/>
      <c r="G104" s="157" t="n">
        <f aca="false">D104+E104-F104</f>
        <v>1100</v>
      </c>
      <c r="H104" s="155" t="n">
        <f aca="false">G104</f>
        <v>1100</v>
      </c>
      <c r="I104" s="155"/>
      <c r="J104" s="158"/>
      <c r="K104" s="159"/>
      <c r="L104" s="157"/>
      <c r="M104" s="157"/>
      <c r="N104" s="160"/>
    </row>
    <row r="105" s="93" customFormat="true" ht="12.75" hidden="false" customHeight="true" outlineLevel="0" collapsed="false">
      <c r="A105" s="169"/>
      <c r="B105" s="154" t="s">
        <v>254</v>
      </c>
      <c r="C105" s="36" t="s">
        <v>301</v>
      </c>
      <c r="D105" s="155" t="n">
        <v>1100</v>
      </c>
      <c r="E105" s="156"/>
      <c r="F105" s="156"/>
      <c r="G105" s="157" t="n">
        <f aca="false">D105+E105-F105</f>
        <v>1100</v>
      </c>
      <c r="H105" s="155" t="n">
        <f aca="false">G105</f>
        <v>1100</v>
      </c>
      <c r="I105" s="155"/>
      <c r="J105" s="158"/>
      <c r="K105" s="159"/>
      <c r="L105" s="157"/>
      <c r="M105" s="157"/>
      <c r="N105" s="160"/>
    </row>
    <row r="106" s="93" customFormat="true" ht="12.75" hidden="false" customHeight="true" outlineLevel="0" collapsed="false">
      <c r="A106" s="169"/>
      <c r="B106" s="154" t="s">
        <v>256</v>
      </c>
      <c r="C106" s="36" t="s">
        <v>302</v>
      </c>
      <c r="D106" s="155" t="n">
        <v>3000</v>
      </c>
      <c r="E106" s="156"/>
      <c r="F106" s="156"/>
      <c r="G106" s="157" t="n">
        <f aca="false">D106+E106-F106</f>
        <v>3000</v>
      </c>
      <c r="H106" s="155" t="n">
        <f aca="false">G106</f>
        <v>3000</v>
      </c>
      <c r="I106" s="155"/>
      <c r="J106" s="158"/>
      <c r="K106" s="159"/>
      <c r="L106" s="157"/>
      <c r="M106" s="157"/>
      <c r="N106" s="160"/>
    </row>
    <row r="107" s="193" customFormat="true" ht="15.75" hidden="false" customHeight="true" outlineLevel="0" collapsed="false">
      <c r="A107" s="166" t="s">
        <v>303</v>
      </c>
      <c r="B107" s="149"/>
      <c r="C107" s="150" t="s">
        <v>304</v>
      </c>
      <c r="D107" s="151" t="n">
        <f aca="false">SUM(D108:D132)</f>
        <v>2512690</v>
      </c>
      <c r="E107" s="151" t="n">
        <f aca="false">SUM(E108:E132)</f>
        <v>17785</v>
      </c>
      <c r="F107" s="151" t="n">
        <f aca="false">SUM(F108:F132)</f>
        <v>2785</v>
      </c>
      <c r="G107" s="151" t="n">
        <f aca="false">SUM(G108:G132)</f>
        <v>2527690</v>
      </c>
      <c r="H107" s="151" t="n">
        <f aca="false">SUM(H108:H132)</f>
        <v>2485690</v>
      </c>
      <c r="I107" s="151" t="n">
        <f aca="false">SUM(I108:I132)</f>
        <v>1645569</v>
      </c>
      <c r="J107" s="151" t="n">
        <f aca="false">SUM(J108:J132)</f>
        <v>207005</v>
      </c>
      <c r="K107" s="151" t="n">
        <f aca="false">SUM(K108:K132)</f>
        <v>10000</v>
      </c>
      <c r="L107" s="151" t="n">
        <f aca="false">SUM(L108:L132)</f>
        <v>0</v>
      </c>
      <c r="M107" s="151" t="n">
        <f aca="false">SUM(M108:M132)</f>
        <v>0</v>
      </c>
      <c r="N107" s="152" t="n">
        <f aca="false">SUM(N108:N132)</f>
        <v>42000</v>
      </c>
    </row>
    <row r="108" s="93" customFormat="true" ht="15" hidden="false" customHeight="true" outlineLevel="0" collapsed="false">
      <c r="A108" s="169"/>
      <c r="B108" s="154" t="s">
        <v>220</v>
      </c>
      <c r="C108" s="36" t="s">
        <v>305</v>
      </c>
      <c r="D108" s="155" t="n">
        <v>1380</v>
      </c>
      <c r="E108" s="156"/>
      <c r="F108" s="156"/>
      <c r="G108" s="157" t="n">
        <f aca="false">D108+E108-F108</f>
        <v>1380</v>
      </c>
      <c r="H108" s="155" t="n">
        <f aca="false">G108</f>
        <v>1380</v>
      </c>
      <c r="I108" s="155"/>
      <c r="J108" s="158"/>
      <c r="K108" s="159"/>
      <c r="L108" s="157"/>
      <c r="M108" s="157"/>
      <c r="N108" s="160"/>
    </row>
    <row r="109" s="93" customFormat="true" ht="14.25" hidden="false" customHeight="true" outlineLevel="0" collapsed="false">
      <c r="A109" s="169"/>
      <c r="B109" s="154" t="s">
        <v>222</v>
      </c>
      <c r="C109" s="36" t="s">
        <v>280</v>
      </c>
      <c r="D109" s="155" t="n">
        <v>1533515</v>
      </c>
      <c r="E109" s="156"/>
      <c r="F109" s="156"/>
      <c r="G109" s="157" t="n">
        <f aca="false">D109+E109-F109</f>
        <v>1533515</v>
      </c>
      <c r="H109" s="155" t="n">
        <f aca="false">G109</f>
        <v>1533515</v>
      </c>
      <c r="I109" s="155" t="n">
        <f aca="false">H109</f>
        <v>1533515</v>
      </c>
      <c r="J109" s="158"/>
      <c r="K109" s="159"/>
      <c r="L109" s="157"/>
      <c r="M109" s="157"/>
      <c r="N109" s="160"/>
    </row>
    <row r="110" s="93" customFormat="true" ht="15" hidden="false" customHeight="true" outlineLevel="0" collapsed="false">
      <c r="A110" s="169"/>
      <c r="B110" s="154" t="s">
        <v>224</v>
      </c>
      <c r="C110" s="36" t="s">
        <v>225</v>
      </c>
      <c r="D110" s="155" t="n">
        <v>105054</v>
      </c>
      <c r="E110" s="156"/>
      <c r="F110" s="156"/>
      <c r="G110" s="157" t="n">
        <f aca="false">D110+E110-F110</f>
        <v>105054</v>
      </c>
      <c r="H110" s="155" t="n">
        <f aca="false">G110</f>
        <v>105054</v>
      </c>
      <c r="I110" s="155" t="n">
        <f aca="false">H110</f>
        <v>105054</v>
      </c>
      <c r="J110" s="158"/>
      <c r="K110" s="159"/>
      <c r="L110" s="157"/>
      <c r="M110" s="157"/>
      <c r="N110" s="160"/>
    </row>
    <row r="111" s="93" customFormat="true" ht="13.5" hidden="false" customHeight="true" outlineLevel="0" collapsed="false">
      <c r="A111" s="169"/>
      <c r="B111" s="180" t="s">
        <v>283</v>
      </c>
      <c r="C111" s="36" t="s">
        <v>227</v>
      </c>
      <c r="D111" s="155" t="n">
        <v>177250</v>
      </c>
      <c r="E111" s="156" t="n">
        <v>685</v>
      </c>
      <c r="F111" s="156" t="n">
        <v>685</v>
      </c>
      <c r="G111" s="157" t="n">
        <f aca="false">D111+E111-F111</f>
        <v>177250</v>
      </c>
      <c r="H111" s="155" t="n">
        <f aca="false">G111</f>
        <v>177250</v>
      </c>
      <c r="I111" s="155"/>
      <c r="J111" s="158" t="n">
        <f aca="false">H111</f>
        <v>177250</v>
      </c>
      <c r="K111" s="159"/>
      <c r="L111" s="157"/>
      <c r="M111" s="157"/>
      <c r="N111" s="160"/>
    </row>
    <row r="112" s="93" customFormat="true" ht="14.25" hidden="false" customHeight="true" outlineLevel="0" collapsed="false">
      <c r="A112" s="169"/>
      <c r="B112" s="180" t="s">
        <v>228</v>
      </c>
      <c r="C112" s="36" t="s">
        <v>229</v>
      </c>
      <c r="D112" s="155" t="n">
        <v>29755</v>
      </c>
      <c r="E112" s="156" t="n">
        <v>100</v>
      </c>
      <c r="F112" s="156" t="n">
        <v>100</v>
      </c>
      <c r="G112" s="157" t="n">
        <f aca="false">D112+E112-F112</f>
        <v>29755</v>
      </c>
      <c r="H112" s="155" t="n">
        <f aca="false">G112</f>
        <v>29755</v>
      </c>
      <c r="I112" s="155"/>
      <c r="J112" s="158" t="n">
        <f aca="false">H112</f>
        <v>29755</v>
      </c>
      <c r="K112" s="159"/>
      <c r="L112" s="157"/>
      <c r="M112" s="157"/>
      <c r="N112" s="160"/>
    </row>
    <row r="113" s="93" customFormat="true" ht="14.25" hidden="false" customHeight="true" outlineLevel="0" collapsed="false">
      <c r="A113" s="169"/>
      <c r="B113" s="180" t="s">
        <v>230</v>
      </c>
      <c r="C113" s="36" t="s">
        <v>231</v>
      </c>
      <c r="D113" s="155" t="n">
        <v>3000</v>
      </c>
      <c r="E113" s="156" t="n">
        <v>4000</v>
      </c>
      <c r="F113" s="156"/>
      <c r="G113" s="157" t="n">
        <f aca="false">D113+E113-F113</f>
        <v>7000</v>
      </c>
      <c r="H113" s="155" t="n">
        <f aca="false">G113</f>
        <v>7000</v>
      </c>
      <c r="I113" s="155" t="n">
        <f aca="false">H113</f>
        <v>7000</v>
      </c>
      <c r="J113" s="158"/>
      <c r="K113" s="159"/>
      <c r="L113" s="157"/>
      <c r="M113" s="157"/>
      <c r="N113" s="160"/>
    </row>
    <row r="114" s="93" customFormat="true" ht="15" hidden="false" customHeight="true" outlineLevel="0" collapsed="false">
      <c r="A114" s="169"/>
      <c r="B114" s="154" t="s">
        <v>216</v>
      </c>
      <c r="C114" s="36" t="s">
        <v>217</v>
      </c>
      <c r="D114" s="155" t="n">
        <v>50070</v>
      </c>
      <c r="E114" s="156" t="n">
        <v>9000</v>
      </c>
      <c r="F114" s="156"/>
      <c r="G114" s="157" t="n">
        <f aca="false">D114+E114-F114</f>
        <v>59070</v>
      </c>
      <c r="H114" s="155" t="n">
        <f aca="false">G114</f>
        <v>59070</v>
      </c>
      <c r="I114" s="155"/>
      <c r="J114" s="158"/>
      <c r="K114" s="159"/>
      <c r="L114" s="157"/>
      <c r="M114" s="157"/>
      <c r="N114" s="160"/>
    </row>
    <row r="115" s="93" customFormat="true" ht="13.5" hidden="false" customHeight="true" outlineLevel="0" collapsed="false">
      <c r="A115" s="169"/>
      <c r="B115" s="154" t="s">
        <v>232</v>
      </c>
      <c r="C115" s="36" t="s">
        <v>233</v>
      </c>
      <c r="D115" s="155" t="n">
        <v>65000</v>
      </c>
      <c r="E115" s="156"/>
      <c r="F115" s="156"/>
      <c r="G115" s="157" t="n">
        <f aca="false">D115+E115-F115</f>
        <v>65000</v>
      </c>
      <c r="H115" s="155" t="n">
        <f aca="false">G115</f>
        <v>65000</v>
      </c>
      <c r="I115" s="155"/>
      <c r="J115" s="158"/>
      <c r="K115" s="159"/>
      <c r="L115" s="157"/>
      <c r="M115" s="157"/>
      <c r="N115" s="160"/>
    </row>
    <row r="116" s="93" customFormat="true" ht="14.25" hidden="false" customHeight="true" outlineLevel="0" collapsed="false">
      <c r="A116" s="169"/>
      <c r="B116" s="154" t="s">
        <v>236</v>
      </c>
      <c r="C116" s="36" t="s">
        <v>237</v>
      </c>
      <c r="D116" s="155" t="n">
        <v>1500</v>
      </c>
      <c r="E116" s="156"/>
      <c r="F116" s="156"/>
      <c r="G116" s="157" t="n">
        <f aca="false">D116+E116-F116</f>
        <v>1500</v>
      </c>
      <c r="H116" s="155" t="n">
        <f aca="false">G116</f>
        <v>1500</v>
      </c>
      <c r="I116" s="155"/>
      <c r="J116" s="158"/>
      <c r="K116" s="159"/>
      <c r="L116" s="157"/>
      <c r="M116" s="157"/>
      <c r="N116" s="160"/>
    </row>
    <row r="117" s="93" customFormat="true" ht="15.75" hidden="false" customHeight="true" outlineLevel="0" collapsed="false">
      <c r="A117" s="169"/>
      <c r="B117" s="154" t="s">
        <v>208</v>
      </c>
      <c r="C117" s="36" t="s">
        <v>209</v>
      </c>
      <c r="D117" s="155" t="n">
        <v>387000</v>
      </c>
      <c r="E117" s="156" t="n">
        <v>2000</v>
      </c>
      <c r="F117" s="156"/>
      <c r="G117" s="157" t="n">
        <f aca="false">D117+E117-F117</f>
        <v>389000</v>
      </c>
      <c r="H117" s="155" t="n">
        <f aca="false">G117</f>
        <v>389000</v>
      </c>
      <c r="I117" s="155"/>
      <c r="J117" s="158"/>
      <c r="K117" s="159"/>
      <c r="L117" s="157"/>
      <c r="M117" s="157"/>
      <c r="N117" s="160"/>
    </row>
    <row r="118" s="93" customFormat="true" ht="13.5" hidden="false" customHeight="true" outlineLevel="0" collapsed="false">
      <c r="A118" s="169"/>
      <c r="B118" s="154" t="s">
        <v>238</v>
      </c>
      <c r="C118" s="36" t="s">
        <v>306</v>
      </c>
      <c r="D118" s="155" t="n">
        <v>3600</v>
      </c>
      <c r="E118" s="156"/>
      <c r="F118" s="156"/>
      <c r="G118" s="157" t="n">
        <f aca="false">D118+E118-F118</f>
        <v>3600</v>
      </c>
      <c r="H118" s="155" t="n">
        <f aca="false">G118</f>
        <v>3600</v>
      </c>
      <c r="I118" s="155"/>
      <c r="J118" s="158"/>
      <c r="K118" s="159"/>
      <c r="L118" s="157"/>
      <c r="M118" s="157"/>
      <c r="N118" s="160"/>
    </row>
    <row r="119" s="93" customFormat="true" ht="15.75" hidden="false" customHeight="true" outlineLevel="0" collapsed="false">
      <c r="A119" s="169"/>
      <c r="B119" s="154" t="s">
        <v>240</v>
      </c>
      <c r="C119" s="36" t="s">
        <v>241</v>
      </c>
      <c r="D119" s="155" t="n">
        <v>8234</v>
      </c>
      <c r="E119" s="156"/>
      <c r="F119" s="156"/>
      <c r="G119" s="157" t="n">
        <f aca="false">D119+E119-F119</f>
        <v>8234</v>
      </c>
      <c r="H119" s="155" t="n">
        <f aca="false">G119</f>
        <v>8234</v>
      </c>
      <c r="I119" s="155"/>
      <c r="J119" s="158"/>
      <c r="K119" s="159"/>
      <c r="L119" s="157"/>
      <c r="M119" s="157"/>
      <c r="N119" s="160"/>
    </row>
    <row r="120" s="93" customFormat="true" ht="14.25" hidden="false" customHeight="true" outlineLevel="0" collapsed="false">
      <c r="A120" s="169"/>
      <c r="B120" s="154" t="s">
        <v>242</v>
      </c>
      <c r="C120" s="36" t="s">
        <v>243</v>
      </c>
      <c r="D120" s="155" t="n">
        <v>17368</v>
      </c>
      <c r="E120" s="156"/>
      <c r="F120" s="156"/>
      <c r="G120" s="157" t="n">
        <f aca="false">D120+E120-F120</f>
        <v>17368</v>
      </c>
      <c r="H120" s="155" t="n">
        <f aca="false">G120</f>
        <v>17368</v>
      </c>
      <c r="I120" s="155"/>
      <c r="J120" s="158"/>
      <c r="K120" s="159"/>
      <c r="L120" s="157"/>
      <c r="M120" s="157"/>
      <c r="N120" s="160"/>
    </row>
    <row r="121" s="93" customFormat="true" ht="16.5" hidden="false" customHeight="true" outlineLevel="0" collapsed="false">
      <c r="A121" s="169"/>
      <c r="B121" s="154" t="s">
        <v>307</v>
      </c>
      <c r="C121" s="36" t="s">
        <v>308</v>
      </c>
      <c r="D121" s="155" t="n">
        <v>264</v>
      </c>
      <c r="E121" s="156"/>
      <c r="F121" s="156"/>
      <c r="G121" s="157" t="n">
        <f aca="false">D121+E121-F121</f>
        <v>264</v>
      </c>
      <c r="H121" s="155" t="n">
        <f aca="false">G121</f>
        <v>264</v>
      </c>
      <c r="I121" s="155"/>
      <c r="J121" s="158"/>
      <c r="K121" s="159"/>
      <c r="L121" s="157"/>
      <c r="M121" s="157"/>
      <c r="N121" s="160"/>
    </row>
    <row r="122" s="93" customFormat="true" ht="14.25" hidden="false" customHeight="true" outlineLevel="0" collapsed="false">
      <c r="A122" s="169"/>
      <c r="B122" s="154" t="s">
        <v>244</v>
      </c>
      <c r="C122" s="36" t="s">
        <v>245</v>
      </c>
      <c r="D122" s="155" t="n">
        <v>10500</v>
      </c>
      <c r="E122" s="156" t="n">
        <v>2000</v>
      </c>
      <c r="F122" s="156" t="n">
        <v>2000</v>
      </c>
      <c r="G122" s="157" t="n">
        <f aca="false">D122+E122-F122</f>
        <v>10500</v>
      </c>
      <c r="H122" s="155" t="n">
        <f aca="false">G122</f>
        <v>10500</v>
      </c>
      <c r="I122" s="155"/>
      <c r="J122" s="158"/>
      <c r="K122" s="159"/>
      <c r="L122" s="157"/>
      <c r="M122" s="157"/>
      <c r="N122" s="160"/>
    </row>
    <row r="123" s="93" customFormat="true" ht="13.5" hidden="false" customHeight="true" outlineLevel="0" collapsed="false">
      <c r="A123" s="169"/>
      <c r="B123" s="154" t="s">
        <v>298</v>
      </c>
      <c r="C123" s="36" t="s">
        <v>299</v>
      </c>
      <c r="D123" s="155" t="n">
        <v>500</v>
      </c>
      <c r="E123" s="156"/>
      <c r="F123" s="156"/>
      <c r="G123" s="157" t="n">
        <f aca="false">D123+E123-F123</f>
        <v>500</v>
      </c>
      <c r="H123" s="155" t="n">
        <f aca="false">G123</f>
        <v>500</v>
      </c>
      <c r="I123" s="155"/>
      <c r="J123" s="158"/>
      <c r="K123" s="159"/>
      <c r="L123" s="157"/>
      <c r="M123" s="157"/>
      <c r="N123" s="160"/>
    </row>
    <row r="124" s="93" customFormat="true" ht="13.5" hidden="false" customHeight="true" outlineLevel="0" collapsed="false">
      <c r="A124" s="169"/>
      <c r="B124" s="154" t="s">
        <v>268</v>
      </c>
      <c r="C124" s="36" t="s">
        <v>269</v>
      </c>
      <c r="D124" s="155" t="n">
        <v>686</v>
      </c>
      <c r="E124" s="156"/>
      <c r="F124" s="156"/>
      <c r="G124" s="157" t="n">
        <f aca="false">D124+E124-F124</f>
        <v>686</v>
      </c>
      <c r="H124" s="155" t="n">
        <f aca="false">G124</f>
        <v>686</v>
      </c>
      <c r="I124" s="155"/>
      <c r="J124" s="158"/>
      <c r="K124" s="159"/>
      <c r="L124" s="157"/>
      <c r="M124" s="157"/>
      <c r="N124" s="160"/>
    </row>
    <row r="125" s="93" customFormat="true" ht="12.75" hidden="false" customHeight="true" outlineLevel="0" collapsed="false">
      <c r="A125" s="169"/>
      <c r="B125" s="154" t="s">
        <v>246</v>
      </c>
      <c r="C125" s="36" t="s">
        <v>247</v>
      </c>
      <c r="D125" s="155" t="n">
        <v>36875</v>
      </c>
      <c r="E125" s="156"/>
      <c r="F125" s="156"/>
      <c r="G125" s="157" t="n">
        <f aca="false">D125+E125-F125</f>
        <v>36875</v>
      </c>
      <c r="H125" s="155" t="n">
        <f aca="false">G125</f>
        <v>36875</v>
      </c>
      <c r="I125" s="155"/>
      <c r="J125" s="158"/>
      <c r="K125" s="159"/>
      <c r="L125" s="157"/>
      <c r="M125" s="157"/>
      <c r="N125" s="160"/>
    </row>
    <row r="126" s="93" customFormat="true" ht="14.25" hidden="false" customHeight="true" outlineLevel="0" collapsed="false">
      <c r="A126" s="173"/>
      <c r="B126" s="180" t="s">
        <v>248</v>
      </c>
      <c r="C126" s="36" t="s">
        <v>249</v>
      </c>
      <c r="D126" s="155" t="n">
        <v>189</v>
      </c>
      <c r="E126" s="156"/>
      <c r="F126" s="156"/>
      <c r="G126" s="157" t="n">
        <f aca="false">D126+E126-F126</f>
        <v>189</v>
      </c>
      <c r="H126" s="155" t="n">
        <f aca="false">G126</f>
        <v>189</v>
      </c>
      <c r="I126" s="155"/>
      <c r="J126" s="158"/>
      <c r="K126" s="159"/>
      <c r="L126" s="157"/>
      <c r="M126" s="157"/>
      <c r="N126" s="160"/>
    </row>
    <row r="127" s="93" customFormat="true" ht="12.75" hidden="false" customHeight="true" outlineLevel="0" collapsed="false">
      <c r="A127" s="173"/>
      <c r="B127" s="180" t="s">
        <v>309</v>
      </c>
      <c r="C127" s="36" t="s">
        <v>310</v>
      </c>
      <c r="D127" s="155" t="n">
        <v>450</v>
      </c>
      <c r="E127" s="156"/>
      <c r="F127" s="156"/>
      <c r="G127" s="157" t="n">
        <f aca="false">D127+E127-F127</f>
        <v>450</v>
      </c>
      <c r="H127" s="155" t="n">
        <f aca="false">G127</f>
        <v>450</v>
      </c>
      <c r="I127" s="155"/>
      <c r="J127" s="158"/>
      <c r="K127" s="159"/>
      <c r="L127" s="157"/>
      <c r="M127" s="157"/>
      <c r="N127" s="160"/>
    </row>
    <row r="128" s="93" customFormat="true" ht="12.75" hidden="false" customHeight="true" outlineLevel="0" collapsed="false">
      <c r="A128" s="173"/>
      <c r="B128" s="180" t="s">
        <v>252</v>
      </c>
      <c r="C128" s="36" t="s">
        <v>300</v>
      </c>
      <c r="D128" s="155" t="n">
        <v>9500</v>
      </c>
      <c r="E128" s="156"/>
      <c r="F128" s="156"/>
      <c r="G128" s="157" t="n">
        <f aca="false">D128+E128-F128</f>
        <v>9500</v>
      </c>
      <c r="H128" s="155" t="n">
        <f aca="false">G128</f>
        <v>9500</v>
      </c>
      <c r="I128" s="155"/>
      <c r="J128" s="158"/>
      <c r="K128" s="159"/>
      <c r="L128" s="157"/>
      <c r="M128" s="157"/>
      <c r="N128" s="160"/>
    </row>
    <row r="129" s="93" customFormat="true" ht="13.5" hidden="false" customHeight="true" outlineLevel="0" collapsed="false">
      <c r="A129" s="173"/>
      <c r="B129" s="180" t="s">
        <v>254</v>
      </c>
      <c r="C129" s="36" t="s">
        <v>301</v>
      </c>
      <c r="D129" s="155" t="n">
        <v>4000</v>
      </c>
      <c r="E129" s="156"/>
      <c r="F129" s="156"/>
      <c r="G129" s="157" t="n">
        <f aca="false">D129+E129-F129</f>
        <v>4000</v>
      </c>
      <c r="H129" s="155" t="n">
        <f aca="false">G129</f>
        <v>4000</v>
      </c>
      <c r="I129" s="155"/>
      <c r="J129" s="158"/>
      <c r="K129" s="159"/>
      <c r="L129" s="157"/>
      <c r="M129" s="157"/>
      <c r="N129" s="160"/>
    </row>
    <row r="130" s="93" customFormat="true" ht="14.25" hidden="false" customHeight="true" outlineLevel="0" collapsed="false">
      <c r="A130" s="173"/>
      <c r="B130" s="180" t="s">
        <v>256</v>
      </c>
      <c r="C130" s="36" t="s">
        <v>311</v>
      </c>
      <c r="D130" s="155" t="n">
        <v>15000</v>
      </c>
      <c r="E130" s="156"/>
      <c r="F130" s="156"/>
      <c r="G130" s="157" t="n">
        <f aca="false">D130+E130-F130</f>
        <v>15000</v>
      </c>
      <c r="H130" s="155" t="n">
        <f aca="false">G130</f>
        <v>15000</v>
      </c>
      <c r="I130" s="155"/>
      <c r="J130" s="158"/>
      <c r="K130" s="159"/>
      <c r="L130" s="157"/>
      <c r="M130" s="157"/>
      <c r="N130" s="160"/>
    </row>
    <row r="131" s="93" customFormat="true" ht="16.5" hidden="false" customHeight="true" outlineLevel="0" collapsed="false">
      <c r="A131" s="173"/>
      <c r="B131" s="180" t="s">
        <v>52</v>
      </c>
      <c r="C131" s="36" t="s">
        <v>267</v>
      </c>
      <c r="D131" s="155" t="n">
        <v>10000</v>
      </c>
      <c r="E131" s="156"/>
      <c r="F131" s="156"/>
      <c r="G131" s="157" t="n">
        <f aca="false">D131+E131-F131</f>
        <v>10000</v>
      </c>
      <c r="H131" s="155" t="n">
        <f aca="false">G131</f>
        <v>10000</v>
      </c>
      <c r="I131" s="155"/>
      <c r="J131" s="158"/>
      <c r="K131" s="159" t="n">
        <f aca="false">H131</f>
        <v>10000</v>
      </c>
      <c r="L131" s="157"/>
      <c r="M131" s="157"/>
      <c r="N131" s="160"/>
    </row>
    <row r="132" s="93" customFormat="true" ht="33" hidden="false" customHeight="true" outlineLevel="0" collapsed="false">
      <c r="A132" s="169"/>
      <c r="B132" s="154" t="s">
        <v>312</v>
      </c>
      <c r="C132" s="36" t="s">
        <v>313</v>
      </c>
      <c r="D132" s="155" t="n">
        <v>42000</v>
      </c>
      <c r="E132" s="156"/>
      <c r="F132" s="156"/>
      <c r="G132" s="157" t="n">
        <f aca="false">D132+E132-F132</f>
        <v>42000</v>
      </c>
      <c r="H132" s="155"/>
      <c r="I132" s="155"/>
      <c r="J132" s="158"/>
      <c r="K132" s="159"/>
      <c r="L132" s="157"/>
      <c r="M132" s="157"/>
      <c r="N132" s="160" t="n">
        <f aca="false">G132</f>
        <v>42000</v>
      </c>
    </row>
    <row r="133" s="93" customFormat="true" ht="18" hidden="false" customHeight="true" outlineLevel="0" collapsed="false">
      <c r="A133" s="166" t="s">
        <v>314</v>
      </c>
      <c r="B133" s="149"/>
      <c r="C133" s="150" t="s">
        <v>83</v>
      </c>
      <c r="D133" s="151" t="n">
        <f aca="false">SUM(D134:D141)</f>
        <v>14000</v>
      </c>
      <c r="E133" s="151" t="n">
        <f aca="false">SUM(E134:E141)</f>
        <v>0</v>
      </c>
      <c r="F133" s="151" t="n">
        <f aca="false">SUM(F134:F141)</f>
        <v>0</v>
      </c>
      <c r="G133" s="151" t="n">
        <f aca="false">SUM(G134:G141)</f>
        <v>14000</v>
      </c>
      <c r="H133" s="151" t="n">
        <f aca="false">SUM(H134:H141)</f>
        <v>14000</v>
      </c>
      <c r="I133" s="151" t="n">
        <f aca="false">SUM(I134:I141)</f>
        <v>5800</v>
      </c>
      <c r="J133" s="151" t="n">
        <f aca="false">SUM(J134:J141)</f>
        <v>958</v>
      </c>
      <c r="K133" s="151" t="n">
        <f aca="false">SUM(K134:K141)</f>
        <v>0</v>
      </c>
      <c r="L133" s="151" t="n">
        <f aca="false">SUM(L134:L141)</f>
        <v>0</v>
      </c>
      <c r="M133" s="151" t="n">
        <f aca="false">SUM(M134:M141)</f>
        <v>0</v>
      </c>
      <c r="N133" s="152" t="n">
        <f aca="false">SUM(N134:N141)</f>
        <v>0</v>
      </c>
    </row>
    <row r="134" s="93" customFormat="true" ht="18.75" hidden="false" customHeight="true" outlineLevel="0" collapsed="false">
      <c r="A134" s="173"/>
      <c r="B134" s="154" t="s">
        <v>212</v>
      </c>
      <c r="C134" s="36" t="s">
        <v>213</v>
      </c>
      <c r="D134" s="155" t="n">
        <v>5330</v>
      </c>
      <c r="E134" s="156"/>
      <c r="F134" s="156"/>
      <c r="G134" s="157" t="n">
        <f aca="false">D134+E134-F134</f>
        <v>5330</v>
      </c>
      <c r="H134" s="155" t="n">
        <f aca="false">G134</f>
        <v>5330</v>
      </c>
      <c r="I134" s="155"/>
      <c r="J134" s="158" t="n">
        <v>0</v>
      </c>
      <c r="K134" s="159" t="n">
        <v>0</v>
      </c>
      <c r="L134" s="157"/>
      <c r="M134" s="157"/>
      <c r="N134" s="160"/>
    </row>
    <row r="135" s="93" customFormat="true" ht="15.75" hidden="false" customHeight="true" outlineLevel="0" collapsed="false">
      <c r="A135" s="169"/>
      <c r="B135" s="154" t="s">
        <v>226</v>
      </c>
      <c r="C135" s="36" t="s">
        <v>315</v>
      </c>
      <c r="D135" s="155" t="n">
        <v>838</v>
      </c>
      <c r="E135" s="156"/>
      <c r="F135" s="156"/>
      <c r="G135" s="157" t="n">
        <f aca="false">D135+E135-F135</f>
        <v>838</v>
      </c>
      <c r="H135" s="155" t="n">
        <f aca="false">G135</f>
        <v>838</v>
      </c>
      <c r="I135" s="155"/>
      <c r="J135" s="158" t="n">
        <f aca="false">H135</f>
        <v>838</v>
      </c>
      <c r="K135" s="159" t="n">
        <v>0</v>
      </c>
      <c r="L135" s="157"/>
      <c r="M135" s="157"/>
      <c r="N135" s="160"/>
    </row>
    <row r="136" s="93" customFormat="true" ht="15.75" hidden="false" customHeight="true" outlineLevel="0" collapsed="false">
      <c r="A136" s="169"/>
      <c r="B136" s="154" t="s">
        <v>228</v>
      </c>
      <c r="C136" s="36" t="s">
        <v>229</v>
      </c>
      <c r="D136" s="155" t="n">
        <v>120</v>
      </c>
      <c r="E136" s="156"/>
      <c r="F136" s="156"/>
      <c r="G136" s="157" t="n">
        <f aca="false">D136+E136-F136</f>
        <v>120</v>
      </c>
      <c r="H136" s="155" t="n">
        <f aca="false">G136</f>
        <v>120</v>
      </c>
      <c r="I136" s="155"/>
      <c r="J136" s="158" t="n">
        <f aca="false">H136</f>
        <v>120</v>
      </c>
      <c r="K136" s="159" t="n">
        <v>0</v>
      </c>
      <c r="L136" s="157"/>
      <c r="M136" s="157"/>
      <c r="N136" s="160"/>
    </row>
    <row r="137" s="93" customFormat="true" ht="15.75" hidden="false" customHeight="true" outlineLevel="0" collapsed="false">
      <c r="A137" s="169"/>
      <c r="B137" s="154" t="s">
        <v>230</v>
      </c>
      <c r="C137" s="36" t="s">
        <v>231</v>
      </c>
      <c r="D137" s="155" t="n">
        <v>5800</v>
      </c>
      <c r="E137" s="156"/>
      <c r="F137" s="156"/>
      <c r="G137" s="157" t="n">
        <f aca="false">D137+E137-F137</f>
        <v>5800</v>
      </c>
      <c r="H137" s="155" t="n">
        <f aca="false">G137</f>
        <v>5800</v>
      </c>
      <c r="I137" s="155" t="n">
        <f aca="false">H137</f>
        <v>5800</v>
      </c>
      <c r="J137" s="158" t="n">
        <v>0</v>
      </c>
      <c r="K137" s="159" t="n">
        <v>0</v>
      </c>
      <c r="L137" s="157"/>
      <c r="M137" s="157"/>
      <c r="N137" s="160"/>
    </row>
    <row r="138" s="93" customFormat="true" ht="16.5" hidden="false" customHeight="true" outlineLevel="0" collapsed="false">
      <c r="A138" s="169"/>
      <c r="B138" s="154" t="s">
        <v>216</v>
      </c>
      <c r="C138" s="36" t="s">
        <v>217</v>
      </c>
      <c r="D138" s="155" t="n">
        <v>821</v>
      </c>
      <c r="E138" s="156"/>
      <c r="F138" s="156"/>
      <c r="G138" s="157" t="n">
        <f aca="false">D138+E138-F138</f>
        <v>821</v>
      </c>
      <c r="H138" s="155" t="n">
        <f aca="false">G138</f>
        <v>821</v>
      </c>
      <c r="I138" s="155"/>
      <c r="J138" s="158" t="n">
        <v>0</v>
      </c>
      <c r="K138" s="159" t="n">
        <v>0</v>
      </c>
      <c r="L138" s="157"/>
      <c r="M138" s="157"/>
      <c r="N138" s="160"/>
    </row>
    <row r="139" s="93" customFormat="true" ht="15.75" hidden="false" customHeight="true" outlineLevel="0" collapsed="false">
      <c r="A139" s="169"/>
      <c r="B139" s="154" t="s">
        <v>208</v>
      </c>
      <c r="C139" s="36" t="s">
        <v>209</v>
      </c>
      <c r="D139" s="155" t="n">
        <v>932</v>
      </c>
      <c r="E139" s="156"/>
      <c r="F139" s="156"/>
      <c r="G139" s="157" t="n">
        <f aca="false">D139+E139-F139</f>
        <v>932</v>
      </c>
      <c r="H139" s="155" t="n">
        <f aca="false">G139</f>
        <v>932</v>
      </c>
      <c r="I139" s="155"/>
      <c r="J139" s="158" t="n">
        <v>0</v>
      </c>
      <c r="K139" s="159" t="n">
        <v>0</v>
      </c>
      <c r="L139" s="157"/>
      <c r="M139" s="157"/>
      <c r="N139" s="160"/>
    </row>
    <row r="140" s="93" customFormat="true" ht="18" hidden="false" customHeight="true" outlineLevel="0" collapsed="false">
      <c r="A140" s="169"/>
      <c r="B140" s="154" t="s">
        <v>242</v>
      </c>
      <c r="C140" s="36" t="s">
        <v>243</v>
      </c>
      <c r="D140" s="155" t="n">
        <v>100</v>
      </c>
      <c r="E140" s="156"/>
      <c r="F140" s="156"/>
      <c r="G140" s="157" t="n">
        <f aca="false">D140+E140-F140</f>
        <v>100</v>
      </c>
      <c r="H140" s="155" t="n">
        <f aca="false">G140</f>
        <v>100</v>
      </c>
      <c r="I140" s="155"/>
      <c r="J140" s="158"/>
      <c r="K140" s="159"/>
      <c r="L140" s="157"/>
      <c r="M140" s="157"/>
      <c r="N140" s="160"/>
    </row>
    <row r="141" s="93" customFormat="true" ht="20.25" hidden="false" customHeight="true" outlineLevel="0" collapsed="false">
      <c r="A141" s="169"/>
      <c r="B141" s="154" t="s">
        <v>254</v>
      </c>
      <c r="C141" s="36" t="s">
        <v>301</v>
      </c>
      <c r="D141" s="155" t="n">
        <v>59</v>
      </c>
      <c r="E141" s="156"/>
      <c r="F141" s="156"/>
      <c r="G141" s="157" t="n">
        <f aca="false">D141+E141-F141</f>
        <v>59</v>
      </c>
      <c r="H141" s="155" t="n">
        <f aca="false">G141</f>
        <v>59</v>
      </c>
      <c r="I141" s="155"/>
      <c r="J141" s="158"/>
      <c r="K141" s="159"/>
      <c r="L141" s="194"/>
      <c r="M141" s="157"/>
      <c r="N141" s="160"/>
    </row>
    <row r="142" s="193" customFormat="true" ht="23.25" hidden="false" customHeight="true" outlineLevel="0" collapsed="false">
      <c r="A142" s="166" t="s">
        <v>316</v>
      </c>
      <c r="B142" s="149"/>
      <c r="C142" s="150" t="s">
        <v>84</v>
      </c>
      <c r="D142" s="151" t="n">
        <f aca="false">SUM(D143:D146)</f>
        <v>29015</v>
      </c>
      <c r="E142" s="151" t="n">
        <f aca="false">SUM(E143:E146)</f>
        <v>700</v>
      </c>
      <c r="F142" s="151" t="n">
        <f aca="false">SUM(F143:F146)</f>
        <v>700</v>
      </c>
      <c r="G142" s="151" t="n">
        <f aca="false">SUM(G143:G146)</f>
        <v>29015</v>
      </c>
      <c r="H142" s="151" t="n">
        <f aca="false">SUM(H143:H146)</f>
        <v>29015</v>
      </c>
      <c r="I142" s="151" t="n">
        <f aca="false">SUM(I143:I146)</f>
        <v>1800</v>
      </c>
      <c r="J142" s="151" t="n">
        <f aca="false">SUM(J143:J146)</f>
        <v>0</v>
      </c>
      <c r="K142" s="151" t="n">
        <f aca="false">SUM(K143:K146)</f>
        <v>0</v>
      </c>
      <c r="L142" s="151" t="n">
        <f aca="false">SUM(L143:L146)</f>
        <v>0</v>
      </c>
      <c r="M142" s="151" t="n">
        <f aca="false">SUM(M143:M146)</f>
        <v>0</v>
      </c>
      <c r="N142" s="151" t="n">
        <f aca="false">SUM(N143:N146)</f>
        <v>0</v>
      </c>
    </row>
    <row r="143" s="93" customFormat="true" ht="19.5" hidden="false" customHeight="true" outlineLevel="0" collapsed="false">
      <c r="A143" s="169"/>
      <c r="B143" s="154" t="s">
        <v>230</v>
      </c>
      <c r="C143" s="36" t="s">
        <v>317</v>
      </c>
      <c r="D143" s="155" t="n">
        <v>1800</v>
      </c>
      <c r="E143" s="156"/>
      <c r="F143" s="156"/>
      <c r="G143" s="157" t="n">
        <f aca="false">D143+E143-F143</f>
        <v>1800</v>
      </c>
      <c r="H143" s="155" t="n">
        <f aca="false">G143</f>
        <v>1800</v>
      </c>
      <c r="I143" s="155" t="n">
        <f aca="false">H143</f>
        <v>1800</v>
      </c>
      <c r="J143" s="158"/>
      <c r="K143" s="159" t="n">
        <v>0</v>
      </c>
      <c r="L143" s="157"/>
      <c r="M143" s="157"/>
      <c r="N143" s="160"/>
    </row>
    <row r="144" s="93" customFormat="true" ht="18.75" hidden="false" customHeight="true" outlineLevel="0" collapsed="false">
      <c r="A144" s="169"/>
      <c r="B144" s="154" t="s">
        <v>216</v>
      </c>
      <c r="C144" s="36" t="s">
        <v>217</v>
      </c>
      <c r="D144" s="155" t="n">
        <v>12655</v>
      </c>
      <c r="E144" s="156"/>
      <c r="F144" s="156" t="n">
        <v>700</v>
      </c>
      <c r="G144" s="157" t="n">
        <f aca="false">D144+E144-F144</f>
        <v>11955</v>
      </c>
      <c r="H144" s="155" t="n">
        <f aca="false">G144</f>
        <v>11955</v>
      </c>
      <c r="I144" s="155" t="n">
        <v>0</v>
      </c>
      <c r="J144" s="158"/>
      <c r="K144" s="159" t="n">
        <v>0</v>
      </c>
      <c r="L144" s="157"/>
      <c r="M144" s="157"/>
      <c r="N144" s="160"/>
    </row>
    <row r="145" s="197" customFormat="true" ht="18.75" hidden="false" customHeight="true" outlineLevel="0" collapsed="false">
      <c r="A145" s="195"/>
      <c r="B145" s="181" t="s">
        <v>208</v>
      </c>
      <c r="C145" s="196" t="s">
        <v>209</v>
      </c>
      <c r="D145" s="155" t="n">
        <v>10560</v>
      </c>
      <c r="E145" s="155"/>
      <c r="F145" s="155"/>
      <c r="G145" s="174" t="n">
        <f aca="false">D145+E145-F145</f>
        <v>10560</v>
      </c>
      <c r="H145" s="155" t="n">
        <f aca="false">G145</f>
        <v>10560</v>
      </c>
      <c r="I145" s="155" t="n">
        <v>0</v>
      </c>
      <c r="J145" s="158"/>
      <c r="K145" s="159" t="n">
        <v>0</v>
      </c>
      <c r="L145" s="174"/>
      <c r="M145" s="174"/>
      <c r="N145" s="160"/>
    </row>
    <row r="146" s="197" customFormat="true" ht="18" hidden="false" customHeight="true" outlineLevel="0" collapsed="false">
      <c r="A146" s="195"/>
      <c r="B146" s="181" t="s">
        <v>256</v>
      </c>
      <c r="C146" s="196" t="s">
        <v>311</v>
      </c>
      <c r="D146" s="198" t="n">
        <v>4000</v>
      </c>
      <c r="E146" s="198" t="n">
        <v>700</v>
      </c>
      <c r="F146" s="198"/>
      <c r="G146" s="174" t="n">
        <f aca="false">D146+E146-F146</f>
        <v>4700</v>
      </c>
      <c r="H146" s="156" t="n">
        <f aca="false">G146</f>
        <v>4700</v>
      </c>
      <c r="I146" s="156"/>
      <c r="J146" s="199"/>
      <c r="K146" s="200"/>
      <c r="L146" s="157"/>
      <c r="M146" s="157"/>
      <c r="N146" s="160"/>
    </row>
    <row r="147" s="197" customFormat="true" ht="24.75" hidden="false" customHeight="true" outlineLevel="0" collapsed="false">
      <c r="A147" s="166" t="s">
        <v>318</v>
      </c>
      <c r="B147" s="149"/>
      <c r="C147" s="150" t="s">
        <v>27</v>
      </c>
      <c r="D147" s="151" t="n">
        <f aca="false">SUM(D148:D150)</f>
        <v>13830</v>
      </c>
      <c r="E147" s="151" t="n">
        <f aca="false">SUM(E148:E150)</f>
        <v>0</v>
      </c>
      <c r="F147" s="151" t="n">
        <f aca="false">SUM(F148:F150)</f>
        <v>0</v>
      </c>
      <c r="G147" s="151" t="n">
        <f aca="false">SUM(G148:G150)</f>
        <v>13830</v>
      </c>
      <c r="H147" s="151" t="n">
        <f aca="false">SUM(H148:H150)</f>
        <v>13830</v>
      </c>
      <c r="I147" s="151" t="n">
        <f aca="false">SUM(I148:I150)</f>
        <v>0</v>
      </c>
      <c r="J147" s="151" t="n">
        <f aca="false">SUM(J148:J150)</f>
        <v>0</v>
      </c>
      <c r="K147" s="151" t="n">
        <f aca="false">SUM(K148:K150)</f>
        <v>0</v>
      </c>
      <c r="L147" s="151" t="n">
        <f aca="false">SUM(L148:L150)</f>
        <v>0</v>
      </c>
      <c r="M147" s="151" t="n">
        <f aca="false">SUM(M148:M150)</f>
        <v>0</v>
      </c>
      <c r="N147" s="152" t="n">
        <f aca="false">SUM(N148:N150)</f>
        <v>0</v>
      </c>
    </row>
    <row r="148" s="93" customFormat="true" ht="18.75" hidden="false" customHeight="true" outlineLevel="0" collapsed="false">
      <c r="A148" s="169"/>
      <c r="B148" s="154" t="s">
        <v>216</v>
      </c>
      <c r="C148" s="36" t="s">
        <v>217</v>
      </c>
      <c r="D148" s="155" t="n">
        <v>350</v>
      </c>
      <c r="E148" s="156"/>
      <c r="F148" s="156"/>
      <c r="G148" s="157" t="n">
        <f aca="false">D148+E148-F148</f>
        <v>350</v>
      </c>
      <c r="H148" s="155" t="n">
        <f aca="false">G148</f>
        <v>350</v>
      </c>
      <c r="I148" s="155" t="n">
        <v>0</v>
      </c>
      <c r="J148" s="158"/>
      <c r="K148" s="159" t="n">
        <v>0</v>
      </c>
      <c r="L148" s="157"/>
      <c r="M148" s="157"/>
      <c r="N148" s="160"/>
    </row>
    <row r="149" s="93" customFormat="true" ht="20.25" hidden="false" customHeight="true" outlineLevel="0" collapsed="false">
      <c r="A149" s="169"/>
      <c r="B149" s="154" t="s">
        <v>208</v>
      </c>
      <c r="C149" s="36" t="s">
        <v>209</v>
      </c>
      <c r="D149" s="155" t="n">
        <v>1766</v>
      </c>
      <c r="E149" s="156"/>
      <c r="F149" s="156"/>
      <c r="G149" s="157" t="n">
        <f aca="false">D149+E149-F149</f>
        <v>1766</v>
      </c>
      <c r="H149" s="155" t="n">
        <f aca="false">G149</f>
        <v>1766</v>
      </c>
      <c r="I149" s="155" t="n">
        <v>0</v>
      </c>
      <c r="J149" s="158"/>
      <c r="K149" s="159" t="n">
        <v>0</v>
      </c>
      <c r="L149" s="157"/>
      <c r="M149" s="157"/>
      <c r="N149" s="160"/>
    </row>
    <row r="150" s="93" customFormat="true" ht="21.75" hidden="false" customHeight="true" outlineLevel="0" collapsed="false">
      <c r="A150" s="169"/>
      <c r="B150" s="154" t="s">
        <v>268</v>
      </c>
      <c r="C150" s="36" t="s">
        <v>269</v>
      </c>
      <c r="D150" s="155" t="n">
        <v>11714</v>
      </c>
      <c r="E150" s="156"/>
      <c r="F150" s="156"/>
      <c r="G150" s="157" t="n">
        <f aca="false">D150+E150-F150</f>
        <v>11714</v>
      </c>
      <c r="H150" s="155" t="n">
        <f aca="false">G150</f>
        <v>11714</v>
      </c>
      <c r="I150" s="155" t="n">
        <v>0</v>
      </c>
      <c r="J150" s="158"/>
      <c r="K150" s="159" t="n">
        <v>0</v>
      </c>
      <c r="L150" s="157"/>
      <c r="M150" s="157"/>
      <c r="N150" s="160"/>
    </row>
    <row r="151" s="93" customFormat="true" ht="24" hidden="false" customHeight="true" outlineLevel="0" collapsed="false">
      <c r="A151" s="161" t="s">
        <v>319</v>
      </c>
      <c r="B151" s="189"/>
      <c r="C151" s="175" t="s">
        <v>320</v>
      </c>
      <c r="D151" s="164" t="n">
        <f aca="false">D152+D154</f>
        <v>2661447</v>
      </c>
      <c r="E151" s="164" t="n">
        <f aca="false">E152+E154</f>
        <v>150000</v>
      </c>
      <c r="F151" s="164" t="n">
        <f aca="false">F152+F154</f>
        <v>101707</v>
      </c>
      <c r="G151" s="164" t="n">
        <f aca="false">G152+G154</f>
        <v>2709740</v>
      </c>
      <c r="H151" s="164" t="n">
        <f aca="false">H152+H154</f>
        <v>2259517</v>
      </c>
      <c r="I151" s="164" t="n">
        <f aca="false">I152+I154</f>
        <v>1621421</v>
      </c>
      <c r="J151" s="164" t="n">
        <f aca="false">J152+J154</f>
        <v>5291</v>
      </c>
      <c r="K151" s="164" t="n">
        <f aca="false">K152+K154</f>
        <v>0</v>
      </c>
      <c r="L151" s="164" t="n">
        <f aca="false">L152+L154</f>
        <v>0</v>
      </c>
      <c r="M151" s="164" t="n">
        <f aca="false">M152+M154</f>
        <v>0</v>
      </c>
      <c r="N151" s="165" t="n">
        <f aca="false">N152+N154</f>
        <v>450223</v>
      </c>
    </row>
    <row r="152" s="93" customFormat="true" ht="23.25" hidden="false" customHeight="true" outlineLevel="0" collapsed="false">
      <c r="A152" s="166" t="s">
        <v>321</v>
      </c>
      <c r="B152" s="149"/>
      <c r="C152" s="150" t="s">
        <v>322</v>
      </c>
      <c r="D152" s="151" t="n">
        <f aca="false">D153</f>
        <v>50223</v>
      </c>
      <c r="E152" s="151" t="n">
        <f aca="false">E153</f>
        <v>0</v>
      </c>
      <c r="F152" s="151" t="n">
        <f aca="false">F153</f>
        <v>0</v>
      </c>
      <c r="G152" s="151" t="n">
        <f aca="false">G153</f>
        <v>50223</v>
      </c>
      <c r="H152" s="151" t="n">
        <f aca="false">H153</f>
        <v>0</v>
      </c>
      <c r="I152" s="151" t="n">
        <f aca="false">I153</f>
        <v>0</v>
      </c>
      <c r="J152" s="151" t="n">
        <f aca="false">J153</f>
        <v>0</v>
      </c>
      <c r="K152" s="151" t="n">
        <f aca="false">K153</f>
        <v>0</v>
      </c>
      <c r="L152" s="151" t="n">
        <f aca="false">L153</f>
        <v>0</v>
      </c>
      <c r="M152" s="151" t="n">
        <f aca="false">M153</f>
        <v>0</v>
      </c>
      <c r="N152" s="152" t="n">
        <f aca="false">N153</f>
        <v>50223</v>
      </c>
    </row>
    <row r="153" s="93" customFormat="true" ht="34.5" hidden="false" customHeight="true" outlineLevel="0" collapsed="false">
      <c r="A153" s="201"/>
      <c r="B153" s="170" t="s">
        <v>312</v>
      </c>
      <c r="C153" s="36" t="s">
        <v>313</v>
      </c>
      <c r="D153" s="174" t="n">
        <v>50223</v>
      </c>
      <c r="E153" s="157"/>
      <c r="F153" s="157"/>
      <c r="G153" s="157" t="n">
        <f aca="false">D153+E153-F153</f>
        <v>50223</v>
      </c>
      <c r="H153" s="174"/>
      <c r="I153" s="174"/>
      <c r="J153" s="174"/>
      <c r="K153" s="174"/>
      <c r="L153" s="174"/>
      <c r="M153" s="174"/>
      <c r="N153" s="202" t="n">
        <f aca="false">G153</f>
        <v>50223</v>
      </c>
    </row>
    <row r="154" s="93" customFormat="true" ht="23.25" hidden="false" customHeight="true" outlineLevel="0" collapsed="false">
      <c r="A154" s="166" t="s">
        <v>323</v>
      </c>
      <c r="B154" s="149"/>
      <c r="C154" s="150" t="s">
        <v>324</v>
      </c>
      <c r="D154" s="151" t="n">
        <f aca="false">SUM(D155:D179)</f>
        <v>2611224</v>
      </c>
      <c r="E154" s="151" t="n">
        <f aca="false">SUM(E155:E179)</f>
        <v>150000</v>
      </c>
      <c r="F154" s="151" t="n">
        <f aca="false">SUM(F155:F179)</f>
        <v>101707</v>
      </c>
      <c r="G154" s="151" t="n">
        <f aca="false">SUM(G155:G179)</f>
        <v>2659517</v>
      </c>
      <c r="H154" s="151" t="n">
        <f aca="false">SUM(H155:H179)</f>
        <v>2259517</v>
      </c>
      <c r="I154" s="151" t="n">
        <f aca="false">SUM(I155:I179)</f>
        <v>1621421</v>
      </c>
      <c r="J154" s="151" t="n">
        <f aca="false">SUM(J155:J179)</f>
        <v>5291</v>
      </c>
      <c r="K154" s="151" t="n">
        <f aca="false">SUM(K155:K179)</f>
        <v>0</v>
      </c>
      <c r="L154" s="151" t="n">
        <f aca="false">SUM(L155:L179)</f>
        <v>0</v>
      </c>
      <c r="M154" s="151" t="n">
        <f aca="false">SUM(M155:M179)</f>
        <v>0</v>
      </c>
      <c r="N154" s="151" t="n">
        <f aca="false">SUM(N155:N179)</f>
        <v>400000</v>
      </c>
    </row>
    <row r="155" s="93" customFormat="true" ht="15.75" hidden="false" customHeight="true" outlineLevel="0" collapsed="false">
      <c r="A155" s="169"/>
      <c r="B155" s="154" t="s">
        <v>325</v>
      </c>
      <c r="C155" s="36" t="s">
        <v>326</v>
      </c>
      <c r="D155" s="155" t="n">
        <v>155000</v>
      </c>
      <c r="E155" s="156"/>
      <c r="F155" s="156"/>
      <c r="G155" s="157" t="n">
        <f aca="false">D155+E155-F155</f>
        <v>155000</v>
      </c>
      <c r="H155" s="155" t="n">
        <f aca="false">G155</f>
        <v>155000</v>
      </c>
      <c r="I155" s="155"/>
      <c r="J155" s="158" t="n">
        <v>0</v>
      </c>
      <c r="K155" s="158" t="n">
        <v>0</v>
      </c>
      <c r="L155" s="157"/>
      <c r="M155" s="157"/>
      <c r="N155" s="160"/>
    </row>
    <row r="156" s="93" customFormat="true" ht="15.75" hidden="false" customHeight="true" outlineLevel="0" collapsed="false">
      <c r="A156" s="169"/>
      <c r="B156" s="154" t="s">
        <v>281</v>
      </c>
      <c r="C156" s="36" t="s">
        <v>327</v>
      </c>
      <c r="D156" s="155" t="n">
        <v>24168</v>
      </c>
      <c r="E156" s="156"/>
      <c r="F156" s="156"/>
      <c r="G156" s="157" t="n">
        <f aca="false">D156+E156-F156</f>
        <v>24168</v>
      </c>
      <c r="H156" s="155" t="n">
        <f aca="false">G156</f>
        <v>24168</v>
      </c>
      <c r="I156" s="155" t="n">
        <f aca="false">H156</f>
        <v>24168</v>
      </c>
      <c r="J156" s="158" t="n">
        <v>0</v>
      </c>
      <c r="K156" s="158" t="n">
        <v>0</v>
      </c>
      <c r="L156" s="157"/>
      <c r="M156" s="157"/>
      <c r="N156" s="160"/>
    </row>
    <row r="157" s="93" customFormat="true" ht="15.75" hidden="false" customHeight="true" outlineLevel="0" collapsed="false">
      <c r="A157" s="169"/>
      <c r="B157" s="154" t="s">
        <v>224</v>
      </c>
      <c r="C157" s="36" t="s">
        <v>225</v>
      </c>
      <c r="D157" s="155" t="n">
        <v>1627</v>
      </c>
      <c r="E157" s="156"/>
      <c r="F157" s="156"/>
      <c r="G157" s="157" t="n">
        <f aca="false">D157+E157-F157</f>
        <v>1627</v>
      </c>
      <c r="H157" s="155" t="n">
        <f aca="false">G157</f>
        <v>1627</v>
      </c>
      <c r="I157" s="155" t="n">
        <f aca="false">H157</f>
        <v>1627</v>
      </c>
      <c r="J157" s="158" t="n">
        <v>0</v>
      </c>
      <c r="K157" s="158" t="n">
        <v>0</v>
      </c>
      <c r="L157" s="157"/>
      <c r="M157" s="157"/>
      <c r="N157" s="160"/>
    </row>
    <row r="158" s="93" customFormat="true" ht="20.25" hidden="false" customHeight="true" outlineLevel="0" collapsed="false">
      <c r="A158" s="169"/>
      <c r="B158" s="154" t="s">
        <v>328</v>
      </c>
      <c r="C158" s="36" t="s">
        <v>329</v>
      </c>
      <c r="D158" s="155" t="n">
        <v>1527024</v>
      </c>
      <c r="E158" s="156"/>
      <c r="F158" s="156" t="n">
        <v>85398</v>
      </c>
      <c r="G158" s="157" t="n">
        <f aca="false">D158+E158-F158</f>
        <v>1441626</v>
      </c>
      <c r="H158" s="155" t="n">
        <f aca="false">G158</f>
        <v>1441626</v>
      </c>
      <c r="I158" s="155" t="n">
        <f aca="false">H158</f>
        <v>1441626</v>
      </c>
      <c r="J158" s="158" t="n">
        <v>0</v>
      </c>
      <c r="K158" s="158" t="n">
        <v>0</v>
      </c>
      <c r="L158" s="157"/>
      <c r="M158" s="157"/>
      <c r="N158" s="160"/>
    </row>
    <row r="159" s="93" customFormat="true" ht="15" hidden="false" customHeight="true" outlineLevel="0" collapsed="false">
      <c r="A159" s="169"/>
      <c r="B159" s="154" t="s">
        <v>330</v>
      </c>
      <c r="C159" s="36" t="s">
        <v>331</v>
      </c>
      <c r="D159" s="155" t="n">
        <v>41115</v>
      </c>
      <c r="E159" s="156"/>
      <c r="F159" s="156" t="n">
        <v>4115</v>
      </c>
      <c r="G159" s="157" t="n">
        <f aca="false">D159+E159-F159</f>
        <v>37000</v>
      </c>
      <c r="H159" s="155" t="n">
        <f aca="false">G159</f>
        <v>37000</v>
      </c>
      <c r="I159" s="155" t="n">
        <f aca="false">H159</f>
        <v>37000</v>
      </c>
      <c r="J159" s="158" t="n">
        <v>0</v>
      </c>
      <c r="K159" s="158" t="n">
        <v>0</v>
      </c>
      <c r="L159" s="157"/>
      <c r="M159" s="157"/>
      <c r="N159" s="160"/>
    </row>
    <row r="160" s="93" customFormat="true" ht="15.75" hidden="false" customHeight="true" outlineLevel="0" collapsed="false">
      <c r="A160" s="169"/>
      <c r="B160" s="154" t="s">
        <v>332</v>
      </c>
      <c r="C160" s="36" t="s">
        <v>333</v>
      </c>
      <c r="D160" s="155" t="n">
        <v>126908</v>
      </c>
      <c r="E160" s="156"/>
      <c r="F160" s="156" t="n">
        <v>9908</v>
      </c>
      <c r="G160" s="157" t="n">
        <f aca="false">D160+E160-F160</f>
        <v>117000</v>
      </c>
      <c r="H160" s="155" t="n">
        <f aca="false">G160</f>
        <v>117000</v>
      </c>
      <c r="I160" s="155" t="n">
        <f aca="false">H160</f>
        <v>117000</v>
      </c>
      <c r="J160" s="158" t="n">
        <v>0</v>
      </c>
      <c r="K160" s="158" t="n">
        <v>0</v>
      </c>
      <c r="L160" s="157"/>
      <c r="M160" s="157"/>
      <c r="N160" s="160"/>
    </row>
    <row r="161" s="93" customFormat="true" ht="15.75" hidden="false" customHeight="true" outlineLevel="0" collapsed="false">
      <c r="A161" s="169"/>
      <c r="B161" s="154" t="s">
        <v>334</v>
      </c>
      <c r="C161" s="36" t="s">
        <v>335</v>
      </c>
      <c r="D161" s="155" t="n">
        <v>2286</v>
      </c>
      <c r="E161" s="156"/>
      <c r="F161" s="156" t="n">
        <v>2286</v>
      </c>
      <c r="G161" s="157" t="n">
        <f aca="false">D161+E161-F161</f>
        <v>0</v>
      </c>
      <c r="H161" s="155" t="n">
        <f aca="false">G161</f>
        <v>0</v>
      </c>
      <c r="I161" s="155" t="n">
        <f aca="false">H161</f>
        <v>0</v>
      </c>
      <c r="J161" s="158"/>
      <c r="K161" s="158"/>
      <c r="L161" s="157"/>
      <c r="M161" s="157"/>
      <c r="N161" s="160"/>
    </row>
    <row r="162" s="93" customFormat="true" ht="15.75" hidden="false" customHeight="true" outlineLevel="0" collapsed="false">
      <c r="A162" s="169"/>
      <c r="B162" s="180" t="s">
        <v>283</v>
      </c>
      <c r="C162" s="36" t="s">
        <v>315</v>
      </c>
      <c r="D162" s="155" t="n">
        <v>4659</v>
      </c>
      <c r="E162" s="156"/>
      <c r="F162" s="156"/>
      <c r="G162" s="157" t="n">
        <f aca="false">D162+E162-F162</f>
        <v>4659</v>
      </c>
      <c r="H162" s="155" t="n">
        <f aca="false">G162</f>
        <v>4659</v>
      </c>
      <c r="I162" s="155"/>
      <c r="J162" s="158" t="n">
        <f aca="false">H162</f>
        <v>4659</v>
      </c>
      <c r="K162" s="158" t="n">
        <v>0</v>
      </c>
      <c r="L162" s="157"/>
      <c r="M162" s="157"/>
      <c r="N162" s="160"/>
    </row>
    <row r="163" s="93" customFormat="true" ht="15.75" hidden="false" customHeight="true" outlineLevel="0" collapsed="false">
      <c r="A163" s="169"/>
      <c r="B163" s="154" t="s">
        <v>228</v>
      </c>
      <c r="C163" s="36" t="s">
        <v>229</v>
      </c>
      <c r="D163" s="155" t="n">
        <v>632</v>
      </c>
      <c r="E163" s="156"/>
      <c r="F163" s="156"/>
      <c r="G163" s="157" t="n">
        <f aca="false">D163+E163-F163</f>
        <v>632</v>
      </c>
      <c r="H163" s="155" t="n">
        <f aca="false">G163</f>
        <v>632</v>
      </c>
      <c r="I163" s="155"/>
      <c r="J163" s="158" t="n">
        <f aca="false">H163</f>
        <v>632</v>
      </c>
      <c r="K163" s="158" t="n">
        <v>0</v>
      </c>
      <c r="L163" s="157"/>
      <c r="M163" s="157"/>
      <c r="N163" s="160"/>
    </row>
    <row r="164" s="93" customFormat="true" ht="15.75" hidden="false" customHeight="true" outlineLevel="0" collapsed="false">
      <c r="A164" s="169"/>
      <c r="B164" s="154" t="s">
        <v>336</v>
      </c>
      <c r="C164" s="36" t="s">
        <v>337</v>
      </c>
      <c r="D164" s="155" t="n">
        <v>77200</v>
      </c>
      <c r="E164" s="156"/>
      <c r="F164" s="156"/>
      <c r="G164" s="157" t="n">
        <f aca="false">D164+E164-F164</f>
        <v>77200</v>
      </c>
      <c r="H164" s="155" t="n">
        <f aca="false">G164</f>
        <v>77200</v>
      </c>
      <c r="I164" s="155"/>
      <c r="J164" s="158" t="n">
        <v>0</v>
      </c>
      <c r="K164" s="158" t="n">
        <v>0</v>
      </c>
      <c r="L164" s="157"/>
      <c r="M164" s="157"/>
      <c r="N164" s="160"/>
    </row>
    <row r="165" s="93" customFormat="true" ht="15.75" hidden="false" customHeight="true" outlineLevel="0" collapsed="false">
      <c r="A165" s="169"/>
      <c r="B165" s="154" t="s">
        <v>216</v>
      </c>
      <c r="C165" s="36" t="s">
        <v>217</v>
      </c>
      <c r="D165" s="155" t="n">
        <v>211739</v>
      </c>
      <c r="E165" s="156"/>
      <c r="F165" s="156"/>
      <c r="G165" s="157" t="n">
        <f aca="false">D165+E165-F165</f>
        <v>211739</v>
      </c>
      <c r="H165" s="155" t="n">
        <f aca="false">G165</f>
        <v>211739</v>
      </c>
      <c r="I165" s="155"/>
      <c r="J165" s="158" t="n">
        <v>0</v>
      </c>
      <c r="K165" s="158" t="n">
        <v>0</v>
      </c>
      <c r="L165" s="157"/>
      <c r="M165" s="157"/>
      <c r="N165" s="160"/>
    </row>
    <row r="166" s="93" customFormat="true" ht="16.5" hidden="false" customHeight="true" outlineLevel="0" collapsed="false">
      <c r="A166" s="169"/>
      <c r="B166" s="154" t="s">
        <v>338</v>
      </c>
      <c r="C166" s="36" t="s">
        <v>339</v>
      </c>
      <c r="D166" s="155" t="n">
        <v>40000</v>
      </c>
      <c r="E166" s="156"/>
      <c r="F166" s="156"/>
      <c r="G166" s="157" t="n">
        <f aca="false">D166+E166-F166</f>
        <v>40000</v>
      </c>
      <c r="H166" s="155" t="n">
        <f aca="false">G166</f>
        <v>40000</v>
      </c>
      <c r="I166" s="155"/>
      <c r="J166" s="158" t="n">
        <v>0</v>
      </c>
      <c r="K166" s="158" t="n">
        <v>0</v>
      </c>
      <c r="L166" s="157"/>
      <c r="M166" s="157"/>
      <c r="N166" s="160"/>
    </row>
    <row r="167" s="93" customFormat="true" ht="15.75" hidden="false" customHeight="true" outlineLevel="0" collapsed="false">
      <c r="A167" s="169"/>
      <c r="B167" s="154" t="s">
        <v>232</v>
      </c>
      <c r="C167" s="36" t="s">
        <v>233</v>
      </c>
      <c r="D167" s="155" t="n">
        <v>18000</v>
      </c>
      <c r="E167" s="156"/>
      <c r="F167" s="156"/>
      <c r="G167" s="157" t="n">
        <f aca="false">D167+E167-F167</f>
        <v>18000</v>
      </c>
      <c r="H167" s="155" t="n">
        <f aca="false">G167</f>
        <v>18000</v>
      </c>
      <c r="I167" s="155"/>
      <c r="J167" s="158" t="n">
        <v>0</v>
      </c>
      <c r="K167" s="158" t="n">
        <v>0</v>
      </c>
      <c r="L167" s="157"/>
      <c r="M167" s="157"/>
      <c r="N167" s="160"/>
    </row>
    <row r="168" s="93" customFormat="true" ht="17.25" hidden="false" customHeight="true" outlineLevel="0" collapsed="false">
      <c r="A168" s="169"/>
      <c r="B168" s="154" t="s">
        <v>234</v>
      </c>
      <c r="C168" s="36" t="s">
        <v>235</v>
      </c>
      <c r="D168" s="155" t="n">
        <v>29000</v>
      </c>
      <c r="E168" s="156"/>
      <c r="F168" s="156"/>
      <c r="G168" s="157" t="n">
        <f aca="false">D168+E168-F168</f>
        <v>29000</v>
      </c>
      <c r="H168" s="155" t="n">
        <f aca="false">G168</f>
        <v>29000</v>
      </c>
      <c r="I168" s="155"/>
      <c r="J168" s="158" t="n">
        <v>0</v>
      </c>
      <c r="K168" s="158" t="n">
        <v>0</v>
      </c>
      <c r="L168" s="157"/>
      <c r="M168" s="157"/>
      <c r="N168" s="160"/>
    </row>
    <row r="169" s="93" customFormat="true" ht="17.25" hidden="false" customHeight="true" outlineLevel="0" collapsed="false">
      <c r="A169" s="169"/>
      <c r="B169" s="154" t="s">
        <v>236</v>
      </c>
      <c r="C169" s="36" t="s">
        <v>237</v>
      </c>
      <c r="D169" s="155" t="n">
        <v>14000</v>
      </c>
      <c r="E169" s="156"/>
      <c r="F169" s="156"/>
      <c r="G169" s="157" t="n">
        <f aca="false">D169+E169-F169</f>
        <v>14000</v>
      </c>
      <c r="H169" s="155" t="n">
        <f aca="false">G169</f>
        <v>14000</v>
      </c>
      <c r="I169" s="155"/>
      <c r="J169" s="158" t="n">
        <v>0</v>
      </c>
      <c r="K169" s="158" t="n">
        <v>0</v>
      </c>
      <c r="L169" s="157"/>
      <c r="M169" s="157"/>
      <c r="N169" s="160"/>
    </row>
    <row r="170" s="93" customFormat="true" ht="17.25" hidden="false" customHeight="true" outlineLevel="0" collapsed="false">
      <c r="A170" s="169"/>
      <c r="B170" s="154" t="s">
        <v>208</v>
      </c>
      <c r="C170" s="36" t="s">
        <v>209</v>
      </c>
      <c r="D170" s="155" t="n">
        <v>53164</v>
      </c>
      <c r="E170" s="156"/>
      <c r="F170" s="156"/>
      <c r="G170" s="157" t="n">
        <f aca="false">D170+E170-F170</f>
        <v>53164</v>
      </c>
      <c r="H170" s="155" t="n">
        <f aca="false">G170</f>
        <v>53164</v>
      </c>
      <c r="I170" s="155"/>
      <c r="J170" s="158" t="n">
        <v>0</v>
      </c>
      <c r="K170" s="158" t="n">
        <v>0</v>
      </c>
      <c r="L170" s="157"/>
      <c r="M170" s="157"/>
      <c r="N170" s="160"/>
    </row>
    <row r="171" s="93" customFormat="true" ht="17.25" hidden="false" customHeight="true" outlineLevel="0" collapsed="false">
      <c r="A171" s="169"/>
      <c r="B171" s="154" t="s">
        <v>238</v>
      </c>
      <c r="C171" s="171" t="s">
        <v>239</v>
      </c>
      <c r="D171" s="155" t="n">
        <v>1450</v>
      </c>
      <c r="E171" s="156"/>
      <c r="F171" s="156"/>
      <c r="G171" s="157" t="n">
        <f aca="false">D171+E171-F171</f>
        <v>1450</v>
      </c>
      <c r="H171" s="155" t="n">
        <f aca="false">G171</f>
        <v>1450</v>
      </c>
      <c r="I171" s="155"/>
      <c r="J171" s="158"/>
      <c r="K171" s="158"/>
      <c r="L171" s="157"/>
      <c r="M171" s="157"/>
      <c r="N171" s="160"/>
    </row>
    <row r="172" s="93" customFormat="true" ht="17.25" hidden="false" customHeight="true" outlineLevel="0" collapsed="false">
      <c r="A172" s="169"/>
      <c r="B172" s="154" t="s">
        <v>240</v>
      </c>
      <c r="C172" s="36" t="s">
        <v>241</v>
      </c>
      <c r="D172" s="155" t="n">
        <v>3386</v>
      </c>
      <c r="E172" s="156"/>
      <c r="F172" s="156"/>
      <c r="G172" s="157" t="n">
        <f aca="false">D172+E172-F172</f>
        <v>3386</v>
      </c>
      <c r="H172" s="155" t="n">
        <f aca="false">G172</f>
        <v>3386</v>
      </c>
      <c r="I172" s="155"/>
      <c r="J172" s="158"/>
      <c r="K172" s="158"/>
      <c r="L172" s="157"/>
      <c r="M172" s="157"/>
      <c r="N172" s="160"/>
    </row>
    <row r="173" s="93" customFormat="true" ht="17.25" hidden="false" customHeight="true" outlineLevel="0" collapsed="false">
      <c r="A173" s="169"/>
      <c r="B173" s="154" t="s">
        <v>242</v>
      </c>
      <c r="C173" s="36" t="s">
        <v>243</v>
      </c>
      <c r="D173" s="155" t="n">
        <v>6000</v>
      </c>
      <c r="E173" s="156"/>
      <c r="F173" s="156"/>
      <c r="G173" s="157" t="n">
        <f aca="false">D173+E173-F173</f>
        <v>6000</v>
      </c>
      <c r="H173" s="155" t="n">
        <f aca="false">G173</f>
        <v>6000</v>
      </c>
      <c r="I173" s="155"/>
      <c r="J173" s="158"/>
      <c r="K173" s="158"/>
      <c r="L173" s="157"/>
      <c r="M173" s="157"/>
      <c r="N173" s="160"/>
    </row>
    <row r="174" s="93" customFormat="true" ht="14.25" hidden="false" customHeight="true" outlineLevel="0" collapsed="false">
      <c r="A174" s="169"/>
      <c r="B174" s="154" t="s">
        <v>244</v>
      </c>
      <c r="C174" s="36" t="s">
        <v>245</v>
      </c>
      <c r="D174" s="155" t="n">
        <v>7000</v>
      </c>
      <c r="E174" s="156"/>
      <c r="F174" s="156"/>
      <c r="G174" s="157" t="n">
        <f aca="false">D174+E174-F174</f>
        <v>7000</v>
      </c>
      <c r="H174" s="155" t="n">
        <f aca="false">G174</f>
        <v>7000</v>
      </c>
      <c r="I174" s="155"/>
      <c r="J174" s="158" t="n">
        <v>0</v>
      </c>
      <c r="K174" s="158" t="n">
        <v>0</v>
      </c>
      <c r="L174" s="157"/>
      <c r="M174" s="157"/>
      <c r="N174" s="160"/>
    </row>
    <row r="175" s="93" customFormat="true" ht="15.75" hidden="false" customHeight="true" outlineLevel="0" collapsed="false">
      <c r="A175" s="169"/>
      <c r="B175" s="154" t="s">
        <v>268</v>
      </c>
      <c r="C175" s="36" t="s">
        <v>269</v>
      </c>
      <c r="D175" s="155" t="n">
        <v>4000</v>
      </c>
      <c r="E175" s="156"/>
      <c r="F175" s="156"/>
      <c r="G175" s="157" t="n">
        <f aca="false">D175+E175-F175</f>
        <v>4000</v>
      </c>
      <c r="H175" s="155" t="n">
        <f aca="false">G175</f>
        <v>4000</v>
      </c>
      <c r="I175" s="155"/>
      <c r="J175" s="158" t="n">
        <v>0</v>
      </c>
      <c r="K175" s="158" t="n">
        <v>0</v>
      </c>
      <c r="L175" s="157"/>
      <c r="M175" s="157"/>
      <c r="N175" s="160"/>
    </row>
    <row r="176" s="93" customFormat="true" ht="12.75" hidden="false" customHeight="true" outlineLevel="0" collapsed="false">
      <c r="A176" s="169"/>
      <c r="B176" s="154" t="s">
        <v>246</v>
      </c>
      <c r="C176" s="36" t="s">
        <v>247</v>
      </c>
      <c r="D176" s="155" t="n">
        <v>805</v>
      </c>
      <c r="E176" s="156"/>
      <c r="F176" s="156"/>
      <c r="G176" s="157" t="n">
        <f aca="false">D176+E176-F176</f>
        <v>805</v>
      </c>
      <c r="H176" s="155" t="n">
        <f aca="false">G176</f>
        <v>805</v>
      </c>
      <c r="I176" s="155"/>
      <c r="J176" s="158" t="n">
        <v>0</v>
      </c>
      <c r="K176" s="158" t="n">
        <v>0</v>
      </c>
      <c r="L176" s="157"/>
      <c r="M176" s="157"/>
      <c r="N176" s="160"/>
    </row>
    <row r="177" s="93" customFormat="true" ht="14.25" hidden="false" customHeight="true" outlineLevel="0" collapsed="false">
      <c r="A177" s="169"/>
      <c r="B177" s="154" t="s">
        <v>270</v>
      </c>
      <c r="C177" s="36" t="s">
        <v>340</v>
      </c>
      <c r="D177" s="155" t="n">
        <v>11901</v>
      </c>
      <c r="E177" s="156"/>
      <c r="F177" s="156"/>
      <c r="G177" s="157" t="n">
        <f aca="false">D177+E177-F177</f>
        <v>11901</v>
      </c>
      <c r="H177" s="155" t="n">
        <f aca="false">G177</f>
        <v>11901</v>
      </c>
      <c r="I177" s="155"/>
      <c r="J177" s="158" t="n">
        <v>0</v>
      </c>
      <c r="K177" s="158" t="n">
        <v>0</v>
      </c>
      <c r="L177" s="157"/>
      <c r="M177" s="157"/>
      <c r="N177" s="160"/>
    </row>
    <row r="178" s="93" customFormat="true" ht="14.25" hidden="false" customHeight="true" outlineLevel="0" collapsed="false">
      <c r="A178" s="169"/>
      <c r="B178" s="154" t="s">
        <v>272</v>
      </c>
      <c r="C178" s="36" t="s">
        <v>341</v>
      </c>
      <c r="D178" s="155" t="n">
        <v>160</v>
      </c>
      <c r="E178" s="156"/>
      <c r="F178" s="156"/>
      <c r="G178" s="157" t="n">
        <f aca="false">D178+E178-F178</f>
        <v>160</v>
      </c>
      <c r="H178" s="155" t="n">
        <f aca="false">G178</f>
        <v>160</v>
      </c>
      <c r="I178" s="155"/>
      <c r="J178" s="158" t="n">
        <v>0</v>
      </c>
      <c r="K178" s="158" t="n">
        <v>0</v>
      </c>
      <c r="L178" s="157"/>
      <c r="M178" s="157"/>
      <c r="N178" s="160"/>
    </row>
    <row r="179" s="93" customFormat="true" ht="14.25" hidden="false" customHeight="true" outlineLevel="0" collapsed="false">
      <c r="A179" s="169"/>
      <c r="B179" s="154" t="s">
        <v>263</v>
      </c>
      <c r="C179" s="36" t="s">
        <v>342</v>
      </c>
      <c r="D179" s="155" t="n">
        <v>250000</v>
      </c>
      <c r="E179" s="156" t="n">
        <v>150000</v>
      </c>
      <c r="F179" s="156"/>
      <c r="G179" s="157" t="n">
        <f aca="false">D179+E179-F179</f>
        <v>400000</v>
      </c>
      <c r="H179" s="155"/>
      <c r="I179" s="155"/>
      <c r="J179" s="158"/>
      <c r="K179" s="158"/>
      <c r="L179" s="157"/>
      <c r="M179" s="157"/>
      <c r="N179" s="203" t="n">
        <f aca="false">G179</f>
        <v>400000</v>
      </c>
    </row>
    <row r="180" s="93" customFormat="true" ht="16.5" hidden="false" customHeight="true" outlineLevel="0" collapsed="false">
      <c r="A180" s="161" t="s">
        <v>343</v>
      </c>
      <c r="B180" s="189"/>
      <c r="C180" s="175" t="s">
        <v>344</v>
      </c>
      <c r="D180" s="164" t="n">
        <f aca="false">D181+D184</f>
        <v>731526</v>
      </c>
      <c r="E180" s="164" t="n">
        <f aca="false">E181+E184</f>
        <v>0</v>
      </c>
      <c r="F180" s="164" t="n">
        <f aca="false">F181+F184</f>
        <v>0</v>
      </c>
      <c r="G180" s="164" t="n">
        <f aca="false">G181+G184</f>
        <v>731526</v>
      </c>
      <c r="H180" s="164" t="n">
        <f aca="false">H181+H184</f>
        <v>731526</v>
      </c>
      <c r="I180" s="164" t="n">
        <f aca="false">I181+I184</f>
        <v>0</v>
      </c>
      <c r="J180" s="164" t="n">
        <f aca="false">J181+J184</f>
        <v>0</v>
      </c>
      <c r="K180" s="164" t="n">
        <f aca="false">K181+K184</f>
        <v>0</v>
      </c>
      <c r="L180" s="164" t="n">
        <f aca="false">L181+L184</f>
        <v>535200</v>
      </c>
      <c r="M180" s="164" t="n">
        <f aca="false">M181+M184</f>
        <v>196326</v>
      </c>
      <c r="N180" s="165" t="n">
        <f aca="false">N181+N184</f>
        <v>0</v>
      </c>
    </row>
    <row r="181" s="93" customFormat="true" ht="22.5" hidden="false" customHeight="true" outlineLevel="0" collapsed="false">
      <c r="A181" s="166" t="s">
        <v>345</v>
      </c>
      <c r="B181" s="149"/>
      <c r="C181" s="150" t="s">
        <v>346</v>
      </c>
      <c r="D181" s="151" t="n">
        <f aca="false">D182+D183</f>
        <v>535200</v>
      </c>
      <c r="E181" s="151" t="n">
        <f aca="false">E182+E183</f>
        <v>0</v>
      </c>
      <c r="F181" s="151" t="n">
        <f aca="false">F182+F183</f>
        <v>0</v>
      </c>
      <c r="G181" s="151" t="n">
        <f aca="false">G182+G183</f>
        <v>535200</v>
      </c>
      <c r="H181" s="151" t="n">
        <f aca="false">H182+H183</f>
        <v>535200</v>
      </c>
      <c r="I181" s="151" t="n">
        <f aca="false">I182+I183</f>
        <v>0</v>
      </c>
      <c r="J181" s="151" t="n">
        <f aca="false">J182+J183</f>
        <v>0</v>
      </c>
      <c r="K181" s="151" t="n">
        <f aca="false">K182+K183</f>
        <v>0</v>
      </c>
      <c r="L181" s="151" t="n">
        <f aca="false">L182+L183</f>
        <v>535200</v>
      </c>
      <c r="M181" s="151" t="n">
        <f aca="false">M182+M183</f>
        <v>0</v>
      </c>
      <c r="N181" s="152" t="n">
        <f aca="false">N182+N183</f>
        <v>0</v>
      </c>
    </row>
    <row r="182" s="93" customFormat="true" ht="18" hidden="false" customHeight="true" outlineLevel="0" collapsed="false">
      <c r="A182" s="201"/>
      <c r="B182" s="170" t="s">
        <v>208</v>
      </c>
      <c r="C182" s="36" t="s">
        <v>347</v>
      </c>
      <c r="D182" s="174" t="n">
        <v>20200</v>
      </c>
      <c r="E182" s="157"/>
      <c r="F182" s="157"/>
      <c r="G182" s="157" t="n">
        <f aca="false">D182+E182-F182</f>
        <v>20200</v>
      </c>
      <c r="H182" s="174" t="n">
        <f aca="false">G182</f>
        <v>20200</v>
      </c>
      <c r="I182" s="174"/>
      <c r="J182" s="174"/>
      <c r="K182" s="174"/>
      <c r="L182" s="157" t="n">
        <f aca="false">H182</f>
        <v>20200</v>
      </c>
      <c r="M182" s="157"/>
      <c r="N182" s="160"/>
    </row>
    <row r="183" s="93" customFormat="true" ht="17.25" hidden="false" customHeight="true" outlineLevel="0" collapsed="false">
      <c r="A183" s="169"/>
      <c r="B183" s="154" t="s">
        <v>348</v>
      </c>
      <c r="C183" s="36" t="s">
        <v>349</v>
      </c>
      <c r="D183" s="155" t="n">
        <v>515000</v>
      </c>
      <c r="E183" s="156"/>
      <c r="F183" s="156"/>
      <c r="G183" s="157" t="n">
        <f aca="false">D183+E183-F183</f>
        <v>515000</v>
      </c>
      <c r="H183" s="174" t="n">
        <f aca="false">G183</f>
        <v>515000</v>
      </c>
      <c r="I183" s="155" t="n">
        <v>0</v>
      </c>
      <c r="J183" s="158"/>
      <c r="K183" s="159" t="n">
        <v>0</v>
      </c>
      <c r="L183" s="157" t="n">
        <f aca="false">H183</f>
        <v>515000</v>
      </c>
      <c r="M183" s="157"/>
      <c r="N183" s="160"/>
    </row>
    <row r="184" s="193" customFormat="true" ht="36" hidden="false" customHeight="true" outlineLevel="0" collapsed="false">
      <c r="A184" s="166" t="s">
        <v>350</v>
      </c>
      <c r="B184" s="149"/>
      <c r="C184" s="150" t="s">
        <v>351</v>
      </c>
      <c r="D184" s="151" t="n">
        <f aca="false">D185+D186</f>
        <v>196326</v>
      </c>
      <c r="E184" s="151" t="n">
        <f aca="false">E185+E186</f>
        <v>0</v>
      </c>
      <c r="F184" s="151" t="n">
        <f aca="false">F185+F186</f>
        <v>0</v>
      </c>
      <c r="G184" s="151" t="n">
        <f aca="false">G185+G186</f>
        <v>196326</v>
      </c>
      <c r="H184" s="151" t="n">
        <f aca="false">H185+H186</f>
        <v>196326</v>
      </c>
      <c r="I184" s="151" t="n">
        <f aca="false">I185+I186</f>
        <v>0</v>
      </c>
      <c r="J184" s="151" t="n">
        <f aca="false">J185+J186</f>
        <v>0</v>
      </c>
      <c r="K184" s="151" t="n">
        <f aca="false">K185+K186</f>
        <v>0</v>
      </c>
      <c r="L184" s="151" t="n">
        <f aca="false">L185+L186</f>
        <v>0</v>
      </c>
      <c r="M184" s="151" t="n">
        <f aca="false">M185+M186</f>
        <v>196326</v>
      </c>
      <c r="N184" s="152" t="n">
        <f aca="false">N185+N186</f>
        <v>0</v>
      </c>
    </row>
    <row r="185" s="193" customFormat="true" ht="13.5" hidden="false" customHeight="true" outlineLevel="0" collapsed="false">
      <c r="A185" s="169"/>
      <c r="B185" s="154" t="s">
        <v>352</v>
      </c>
      <c r="C185" s="36" t="s">
        <v>353</v>
      </c>
      <c r="D185" s="155" t="n">
        <v>73217</v>
      </c>
      <c r="E185" s="156"/>
      <c r="F185" s="156"/>
      <c r="G185" s="157" t="n">
        <f aca="false">D185+E185-F185</f>
        <v>73217</v>
      </c>
      <c r="H185" s="155" t="n">
        <f aca="false">G185</f>
        <v>73217</v>
      </c>
      <c r="I185" s="204" t="n">
        <f aca="false">I186+I187</f>
        <v>0</v>
      </c>
      <c r="J185" s="155"/>
      <c r="K185" s="174"/>
      <c r="L185" s="157"/>
      <c r="M185" s="157" t="n">
        <f aca="false">H185</f>
        <v>73217</v>
      </c>
      <c r="N185" s="160"/>
    </row>
    <row r="186" s="93" customFormat="true" ht="14.25" hidden="false" customHeight="true" outlineLevel="0" collapsed="false">
      <c r="A186" s="169"/>
      <c r="B186" s="154" t="s">
        <v>352</v>
      </c>
      <c r="C186" s="36" t="s">
        <v>353</v>
      </c>
      <c r="D186" s="155" t="n">
        <v>123109</v>
      </c>
      <c r="E186" s="156"/>
      <c r="F186" s="156"/>
      <c r="G186" s="157" t="n">
        <f aca="false">D186+E186-F186</f>
        <v>123109</v>
      </c>
      <c r="H186" s="155" t="n">
        <f aca="false">G186</f>
        <v>123109</v>
      </c>
      <c r="I186" s="155" t="n">
        <v>0</v>
      </c>
      <c r="J186" s="158"/>
      <c r="K186" s="159" t="n">
        <v>0</v>
      </c>
      <c r="L186" s="157"/>
      <c r="M186" s="157" t="n">
        <f aca="false">H186</f>
        <v>123109</v>
      </c>
      <c r="N186" s="160"/>
    </row>
    <row r="187" s="93" customFormat="true" ht="17.25" hidden="false" customHeight="true" outlineLevel="0" collapsed="false">
      <c r="A187" s="161" t="s">
        <v>354</v>
      </c>
      <c r="B187" s="189"/>
      <c r="C187" s="175" t="s">
        <v>355</v>
      </c>
      <c r="D187" s="164" t="n">
        <f aca="false">D188</f>
        <v>385361</v>
      </c>
      <c r="E187" s="164" t="n">
        <f aca="false">E188</f>
        <v>0</v>
      </c>
      <c r="F187" s="164" t="n">
        <f aca="false">F188</f>
        <v>0</v>
      </c>
      <c r="G187" s="164" t="n">
        <f aca="false">G188</f>
        <v>385361</v>
      </c>
      <c r="H187" s="164" t="n">
        <f aca="false">H188</f>
        <v>385361</v>
      </c>
      <c r="I187" s="164" t="n">
        <f aca="false">I188</f>
        <v>0</v>
      </c>
      <c r="J187" s="164" t="n">
        <f aca="false">J188</f>
        <v>0</v>
      </c>
      <c r="K187" s="164" t="n">
        <f aca="false">K188</f>
        <v>0</v>
      </c>
      <c r="L187" s="164" t="n">
        <f aca="false">L188</f>
        <v>0</v>
      </c>
      <c r="M187" s="164" t="n">
        <f aca="false">M188</f>
        <v>0</v>
      </c>
      <c r="N187" s="165" t="n">
        <f aca="false">N188</f>
        <v>0</v>
      </c>
    </row>
    <row r="188" s="93" customFormat="true" ht="16.5" hidden="false" customHeight="true" outlineLevel="0" collapsed="false">
      <c r="A188" s="166" t="s">
        <v>356</v>
      </c>
      <c r="B188" s="149"/>
      <c r="C188" s="150" t="s">
        <v>357</v>
      </c>
      <c r="D188" s="151" t="n">
        <f aca="false">D189+D190</f>
        <v>385361</v>
      </c>
      <c r="E188" s="151" t="n">
        <f aca="false">E189+E190</f>
        <v>0</v>
      </c>
      <c r="F188" s="151" t="n">
        <f aca="false">F189+F190</f>
        <v>0</v>
      </c>
      <c r="G188" s="151" t="n">
        <f aca="false">G189+G190</f>
        <v>385361</v>
      </c>
      <c r="H188" s="151" t="n">
        <f aca="false">H189+H190</f>
        <v>385361</v>
      </c>
      <c r="I188" s="151" t="n">
        <f aca="false">I189+I190</f>
        <v>0</v>
      </c>
      <c r="J188" s="151" t="n">
        <f aca="false">J189+J190</f>
        <v>0</v>
      </c>
      <c r="K188" s="151" t="n">
        <f aca="false">K189+K190</f>
        <v>0</v>
      </c>
      <c r="L188" s="151" t="n">
        <f aca="false">L189+L190</f>
        <v>0</v>
      </c>
      <c r="M188" s="151" t="n">
        <f aca="false">M189+M190</f>
        <v>0</v>
      </c>
      <c r="N188" s="152" t="n">
        <f aca="false">N189+N190</f>
        <v>0</v>
      </c>
    </row>
    <row r="189" s="93" customFormat="true" ht="14.25" hidden="false" customHeight="true" outlineLevel="0" collapsed="false">
      <c r="A189" s="169"/>
      <c r="B189" s="154" t="s">
        <v>358</v>
      </c>
      <c r="C189" s="36" t="s">
        <v>359</v>
      </c>
      <c r="D189" s="155" t="n">
        <v>9647</v>
      </c>
      <c r="E189" s="156"/>
      <c r="F189" s="156"/>
      <c r="G189" s="157" t="n">
        <f aca="false">D189+E189-F189</f>
        <v>9647</v>
      </c>
      <c r="H189" s="155" t="n">
        <f aca="false">G189</f>
        <v>9647</v>
      </c>
      <c r="I189" s="155" t="n">
        <v>0</v>
      </c>
      <c r="J189" s="158"/>
      <c r="K189" s="159" t="n">
        <v>0</v>
      </c>
      <c r="L189" s="157"/>
      <c r="M189" s="157"/>
      <c r="N189" s="160"/>
    </row>
    <row r="190" s="93" customFormat="true" ht="15" hidden="false" customHeight="true" outlineLevel="0" collapsed="false">
      <c r="A190" s="169"/>
      <c r="B190" s="154" t="s">
        <v>358</v>
      </c>
      <c r="C190" s="36" t="s">
        <v>360</v>
      </c>
      <c r="D190" s="155" t="n">
        <v>375714</v>
      </c>
      <c r="E190" s="156"/>
      <c r="F190" s="156"/>
      <c r="G190" s="157" t="n">
        <f aca="false">D190+E190-F190</f>
        <v>375714</v>
      </c>
      <c r="H190" s="155" t="n">
        <f aca="false">G190</f>
        <v>375714</v>
      </c>
      <c r="I190" s="155" t="n">
        <v>0</v>
      </c>
      <c r="J190" s="158"/>
      <c r="K190" s="159" t="n">
        <v>0</v>
      </c>
      <c r="L190" s="157"/>
      <c r="M190" s="157"/>
      <c r="N190" s="160"/>
    </row>
    <row r="191" s="93" customFormat="true" ht="16.5" hidden="false" customHeight="true" outlineLevel="0" collapsed="false">
      <c r="A191" s="161" t="s">
        <v>116</v>
      </c>
      <c r="B191" s="189"/>
      <c r="C191" s="175" t="s">
        <v>361</v>
      </c>
      <c r="D191" s="164" t="n">
        <f aca="false">D192+D208+D210+D223+D252+D262+D326+D339+D342+D349</f>
        <v>10840142</v>
      </c>
      <c r="E191" s="164" t="n">
        <f aca="false">E192+E208+E210+E223+E252+E262+E326+E339+E342+E349</f>
        <v>24230</v>
      </c>
      <c r="F191" s="164" t="n">
        <f aca="false">F192+F208+F210+F223+F252+F262+F326+F339+F342+F349</f>
        <v>604</v>
      </c>
      <c r="G191" s="164" t="n">
        <f aca="false">G192+G208+G210+G223+G252+G262+G326+G339+G342+G349</f>
        <v>10863768</v>
      </c>
      <c r="H191" s="164" t="n">
        <f aca="false">H192+H208+H210+H223+H252+H262+H326+H339+H342+H349</f>
        <v>10863768</v>
      </c>
      <c r="I191" s="164" t="n">
        <f aca="false">I192+I208+I210+I223+I252+I262+I326+I339+I342+I349</f>
        <v>6492655</v>
      </c>
      <c r="J191" s="164" t="n">
        <f aca="false">J192+J208+J210+J223+J252+J262+J326+J339+J342+J349</f>
        <v>1223154</v>
      </c>
      <c r="K191" s="164" t="n">
        <f aca="false">K192+K208+K210+K223+K252+K262+K326+K339+K342+K349</f>
        <v>1346968</v>
      </c>
      <c r="L191" s="164" t="n">
        <f aca="false">L192+L208+L210+L223+L252+L262+L326+L339+L342+L349</f>
        <v>0</v>
      </c>
      <c r="M191" s="164" t="n">
        <f aca="false">M192+M208+M210+M223+M252+M262+M326+M339+M342+M349</f>
        <v>0</v>
      </c>
      <c r="N191" s="165" t="n">
        <f aca="false">N192+N208+N210+N223+N252+N262+N326+N339+N342+N349</f>
        <v>0</v>
      </c>
    </row>
    <row r="192" s="93" customFormat="true" ht="17.25" hidden="false" customHeight="true" outlineLevel="0" collapsed="false">
      <c r="A192" s="166" t="s">
        <v>362</v>
      </c>
      <c r="B192" s="149"/>
      <c r="C192" s="150" t="s">
        <v>363</v>
      </c>
      <c r="D192" s="151" t="n">
        <f aca="false">SUM(D193:D207)</f>
        <v>987118</v>
      </c>
      <c r="E192" s="151" t="n">
        <f aca="false">SUM(E193:E207)</f>
        <v>0</v>
      </c>
      <c r="F192" s="151" t="n">
        <f aca="false">SUM(F193:F207)</f>
        <v>0</v>
      </c>
      <c r="G192" s="151" t="n">
        <f aca="false">SUM(G193:G207)</f>
        <v>987118</v>
      </c>
      <c r="H192" s="151" t="n">
        <f aca="false">SUM(H193:H207)</f>
        <v>987118</v>
      </c>
      <c r="I192" s="151" t="n">
        <f aca="false">SUM(I193:I207)</f>
        <v>371587</v>
      </c>
      <c r="J192" s="151" t="n">
        <f aca="false">SUM(J193:J207)</f>
        <v>69727</v>
      </c>
      <c r="K192" s="151" t="n">
        <f aca="false">SUM(K193:K207)</f>
        <v>448002</v>
      </c>
      <c r="L192" s="151" t="n">
        <f aca="false">SUM(L193:L207)</f>
        <v>0</v>
      </c>
      <c r="M192" s="151" t="n">
        <f aca="false">SUM(M193:M207)</f>
        <v>0</v>
      </c>
      <c r="N192" s="152" t="n">
        <f aca="false">SUM(N193:N207)</f>
        <v>0</v>
      </c>
    </row>
    <row r="193" s="93" customFormat="true" ht="15" hidden="false" customHeight="true" outlineLevel="0" collapsed="false">
      <c r="A193" s="173"/>
      <c r="B193" s="154" t="s">
        <v>222</v>
      </c>
      <c r="C193" s="36" t="s">
        <v>364</v>
      </c>
      <c r="D193" s="155" t="n">
        <v>345760</v>
      </c>
      <c r="E193" s="156"/>
      <c r="F193" s="156"/>
      <c r="G193" s="157" t="n">
        <f aca="false">D193+E193-F193</f>
        <v>345760</v>
      </c>
      <c r="H193" s="155" t="n">
        <f aca="false">G193</f>
        <v>345760</v>
      </c>
      <c r="I193" s="155" t="n">
        <f aca="false">H193</f>
        <v>345760</v>
      </c>
      <c r="J193" s="158"/>
      <c r="K193" s="159" t="n">
        <v>0</v>
      </c>
      <c r="L193" s="157"/>
      <c r="M193" s="157"/>
      <c r="N193" s="160"/>
    </row>
    <row r="194" s="93" customFormat="true" ht="15.75" hidden="false" customHeight="true" outlineLevel="0" collapsed="false">
      <c r="A194" s="173"/>
      <c r="B194" s="154" t="s">
        <v>224</v>
      </c>
      <c r="C194" s="36" t="s">
        <v>225</v>
      </c>
      <c r="D194" s="155" t="n">
        <v>24827</v>
      </c>
      <c r="E194" s="156"/>
      <c r="F194" s="156"/>
      <c r="G194" s="157" t="n">
        <f aca="false">D194+E194-F194</f>
        <v>24827</v>
      </c>
      <c r="H194" s="155" t="n">
        <f aca="false">G194</f>
        <v>24827</v>
      </c>
      <c r="I194" s="155" t="n">
        <f aca="false">H194</f>
        <v>24827</v>
      </c>
      <c r="J194" s="158"/>
      <c r="K194" s="159" t="n">
        <v>0</v>
      </c>
      <c r="L194" s="157"/>
      <c r="M194" s="157"/>
      <c r="N194" s="160"/>
    </row>
    <row r="195" s="93" customFormat="true" ht="15" hidden="false" customHeight="true" outlineLevel="0" collapsed="false">
      <c r="A195" s="173"/>
      <c r="B195" s="180" t="s">
        <v>283</v>
      </c>
      <c r="C195" s="36" t="s">
        <v>227</v>
      </c>
      <c r="D195" s="155" t="n">
        <v>61138</v>
      </c>
      <c r="E195" s="156"/>
      <c r="F195" s="156"/>
      <c r="G195" s="157" t="n">
        <f aca="false">D195+E195-F195</f>
        <v>61138</v>
      </c>
      <c r="H195" s="155" t="n">
        <f aca="false">G195</f>
        <v>61138</v>
      </c>
      <c r="I195" s="155" t="n">
        <v>0</v>
      </c>
      <c r="J195" s="158" t="n">
        <f aca="false">D195</f>
        <v>61138</v>
      </c>
      <c r="K195" s="159" t="n">
        <v>0</v>
      </c>
      <c r="L195" s="157"/>
      <c r="M195" s="157"/>
      <c r="N195" s="160"/>
    </row>
    <row r="196" s="93" customFormat="true" ht="15" hidden="false" customHeight="true" outlineLevel="0" collapsed="false">
      <c r="A196" s="173"/>
      <c r="B196" s="180" t="s">
        <v>228</v>
      </c>
      <c r="C196" s="36" t="s">
        <v>229</v>
      </c>
      <c r="D196" s="155" t="n">
        <v>8589</v>
      </c>
      <c r="E196" s="156"/>
      <c r="F196" s="156"/>
      <c r="G196" s="157" t="n">
        <f aca="false">D196+E196-F196</f>
        <v>8589</v>
      </c>
      <c r="H196" s="155" t="n">
        <f aca="false">G196</f>
        <v>8589</v>
      </c>
      <c r="I196" s="155" t="n">
        <v>0</v>
      </c>
      <c r="J196" s="158" t="n">
        <f aca="false">D196</f>
        <v>8589</v>
      </c>
      <c r="K196" s="159" t="n">
        <v>0</v>
      </c>
      <c r="L196" s="157"/>
      <c r="M196" s="157"/>
      <c r="N196" s="160"/>
    </row>
    <row r="197" s="93" customFormat="true" ht="14.25" hidden="false" customHeight="true" outlineLevel="0" collapsed="false">
      <c r="A197" s="173"/>
      <c r="B197" s="180" t="s">
        <v>230</v>
      </c>
      <c r="C197" s="36" t="s">
        <v>231</v>
      </c>
      <c r="D197" s="155" t="n">
        <v>1000</v>
      </c>
      <c r="E197" s="156"/>
      <c r="F197" s="156"/>
      <c r="G197" s="157" t="n">
        <f aca="false">D197+E197-F197</f>
        <v>1000</v>
      </c>
      <c r="H197" s="155" t="n">
        <f aca="false">G197</f>
        <v>1000</v>
      </c>
      <c r="I197" s="155" t="n">
        <f aca="false">H197</f>
        <v>1000</v>
      </c>
      <c r="J197" s="158"/>
      <c r="K197" s="159"/>
      <c r="L197" s="157"/>
      <c r="M197" s="157"/>
      <c r="N197" s="160"/>
    </row>
    <row r="198" s="93" customFormat="true" ht="15" hidden="false" customHeight="true" outlineLevel="0" collapsed="false">
      <c r="A198" s="173"/>
      <c r="B198" s="180" t="s">
        <v>216</v>
      </c>
      <c r="C198" s="36" t="s">
        <v>217</v>
      </c>
      <c r="D198" s="155" t="n">
        <v>44357</v>
      </c>
      <c r="E198" s="156"/>
      <c r="F198" s="156"/>
      <c r="G198" s="157" t="n">
        <f aca="false">D198+E198-F198</f>
        <v>44357</v>
      </c>
      <c r="H198" s="155" t="n">
        <f aca="false">G198</f>
        <v>44357</v>
      </c>
      <c r="I198" s="155" t="n">
        <v>0</v>
      </c>
      <c r="J198" s="158"/>
      <c r="K198" s="159" t="n">
        <v>0</v>
      </c>
      <c r="L198" s="157"/>
      <c r="M198" s="157"/>
      <c r="N198" s="160"/>
    </row>
    <row r="199" s="93" customFormat="true" ht="13.5" hidden="false" customHeight="true" outlineLevel="0" collapsed="false">
      <c r="A199" s="173"/>
      <c r="B199" s="180" t="s">
        <v>232</v>
      </c>
      <c r="C199" s="36" t="s">
        <v>233</v>
      </c>
      <c r="D199" s="155" t="n">
        <v>9309</v>
      </c>
      <c r="E199" s="156"/>
      <c r="F199" s="156"/>
      <c r="G199" s="157" t="n">
        <f aca="false">D199+E199-F199</f>
        <v>9309</v>
      </c>
      <c r="H199" s="155" t="n">
        <f aca="false">G199</f>
        <v>9309</v>
      </c>
      <c r="I199" s="155" t="n">
        <v>0</v>
      </c>
      <c r="J199" s="158"/>
      <c r="K199" s="159" t="n">
        <v>0</v>
      </c>
      <c r="L199" s="157"/>
      <c r="M199" s="157"/>
      <c r="N199" s="160"/>
    </row>
    <row r="200" s="93" customFormat="true" ht="13.5" hidden="false" customHeight="true" outlineLevel="0" collapsed="false">
      <c r="A200" s="173"/>
      <c r="B200" s="180" t="s">
        <v>236</v>
      </c>
      <c r="C200" s="36" t="s">
        <v>237</v>
      </c>
      <c r="D200" s="155" t="n">
        <v>2200</v>
      </c>
      <c r="E200" s="156"/>
      <c r="F200" s="156"/>
      <c r="G200" s="157" t="n">
        <f aca="false">D200+E200-F200</f>
        <v>2200</v>
      </c>
      <c r="H200" s="155" t="n">
        <f aca="false">G200</f>
        <v>2200</v>
      </c>
      <c r="I200" s="155" t="n">
        <v>0</v>
      </c>
      <c r="J200" s="158"/>
      <c r="K200" s="159" t="n">
        <v>0</v>
      </c>
      <c r="L200" s="157"/>
      <c r="M200" s="157"/>
      <c r="N200" s="160"/>
    </row>
    <row r="201" s="93" customFormat="true" ht="14.25" hidden="false" customHeight="true" outlineLevel="0" collapsed="false">
      <c r="A201" s="173"/>
      <c r="B201" s="180" t="s">
        <v>208</v>
      </c>
      <c r="C201" s="36" t="s">
        <v>209</v>
      </c>
      <c r="D201" s="155" t="n">
        <v>11617</v>
      </c>
      <c r="E201" s="156"/>
      <c r="F201" s="156"/>
      <c r="G201" s="157" t="n">
        <f aca="false">D201+E201-F201</f>
        <v>11617</v>
      </c>
      <c r="H201" s="155" t="n">
        <f aca="false">G201</f>
        <v>11617</v>
      </c>
      <c r="I201" s="155" t="n">
        <v>0</v>
      </c>
      <c r="J201" s="158"/>
      <c r="K201" s="159" t="n">
        <v>0</v>
      </c>
      <c r="L201" s="157"/>
      <c r="M201" s="157"/>
      <c r="N201" s="160"/>
    </row>
    <row r="202" s="93" customFormat="true" ht="14.25" hidden="false" customHeight="true" outlineLevel="0" collapsed="false">
      <c r="A202" s="173"/>
      <c r="B202" s="180" t="s">
        <v>242</v>
      </c>
      <c r="C202" s="36" t="s">
        <v>243</v>
      </c>
      <c r="D202" s="155" t="n">
        <v>3000</v>
      </c>
      <c r="E202" s="156"/>
      <c r="F202" s="156"/>
      <c r="G202" s="157" t="n">
        <f aca="false">D202+E202-F202</f>
        <v>3000</v>
      </c>
      <c r="H202" s="155" t="n">
        <f aca="false">G202</f>
        <v>3000</v>
      </c>
      <c r="I202" s="155"/>
      <c r="J202" s="158"/>
      <c r="K202" s="159"/>
      <c r="L202" s="157"/>
      <c r="M202" s="157"/>
      <c r="N202" s="160"/>
    </row>
    <row r="203" s="93" customFormat="true" ht="13.5" hidden="false" customHeight="true" outlineLevel="0" collapsed="false">
      <c r="A203" s="173"/>
      <c r="B203" s="180" t="s">
        <v>244</v>
      </c>
      <c r="C203" s="36" t="s">
        <v>245</v>
      </c>
      <c r="D203" s="155" t="n">
        <v>1223</v>
      </c>
      <c r="E203" s="156"/>
      <c r="F203" s="156"/>
      <c r="G203" s="157" t="n">
        <f aca="false">D203+E203-F203</f>
        <v>1223</v>
      </c>
      <c r="H203" s="155" t="n">
        <f aca="false">G203</f>
        <v>1223</v>
      </c>
      <c r="I203" s="155" t="n">
        <v>0</v>
      </c>
      <c r="J203" s="158"/>
      <c r="K203" s="159" t="n">
        <v>0</v>
      </c>
      <c r="L203" s="157"/>
      <c r="M203" s="157"/>
      <c r="N203" s="160"/>
    </row>
    <row r="204" s="93" customFormat="true" ht="14.25" hidden="false" customHeight="true" outlineLevel="0" collapsed="false">
      <c r="A204" s="173"/>
      <c r="B204" s="180" t="s">
        <v>246</v>
      </c>
      <c r="C204" s="36" t="s">
        <v>247</v>
      </c>
      <c r="D204" s="155" t="n">
        <v>19496</v>
      </c>
      <c r="E204" s="156"/>
      <c r="F204" s="156"/>
      <c r="G204" s="157" t="n">
        <f aca="false">D204+E204-F204</f>
        <v>19496</v>
      </c>
      <c r="H204" s="155" t="n">
        <f aca="false">G204</f>
        <v>19496</v>
      </c>
      <c r="I204" s="155" t="n">
        <v>0</v>
      </c>
      <c r="J204" s="158"/>
      <c r="K204" s="159" t="n">
        <v>0</v>
      </c>
      <c r="L204" s="157"/>
      <c r="M204" s="157"/>
      <c r="N204" s="160"/>
    </row>
    <row r="205" s="93" customFormat="true" ht="15" hidden="false" customHeight="true" outlineLevel="0" collapsed="false">
      <c r="A205" s="173"/>
      <c r="B205" s="180" t="s">
        <v>254</v>
      </c>
      <c r="C205" s="36" t="s">
        <v>301</v>
      </c>
      <c r="D205" s="155" t="n">
        <v>3000</v>
      </c>
      <c r="E205" s="156"/>
      <c r="F205" s="156"/>
      <c r="G205" s="157" t="n">
        <f aca="false">D205+E205-F205</f>
        <v>3000</v>
      </c>
      <c r="H205" s="155" t="n">
        <f aca="false">G205</f>
        <v>3000</v>
      </c>
      <c r="I205" s="155"/>
      <c r="J205" s="158"/>
      <c r="K205" s="159"/>
      <c r="L205" s="157"/>
      <c r="M205" s="157"/>
      <c r="N205" s="160"/>
    </row>
    <row r="206" s="93" customFormat="true" ht="15" hidden="false" customHeight="true" outlineLevel="0" collapsed="false">
      <c r="A206" s="173"/>
      <c r="B206" s="180" t="s">
        <v>256</v>
      </c>
      <c r="C206" s="36" t="s">
        <v>365</v>
      </c>
      <c r="D206" s="155" t="n">
        <v>3600</v>
      </c>
      <c r="E206" s="156"/>
      <c r="F206" s="156"/>
      <c r="G206" s="157" t="n">
        <f aca="false">D206+E206-F206</f>
        <v>3600</v>
      </c>
      <c r="H206" s="155" t="n">
        <f aca="false">G206</f>
        <v>3600</v>
      </c>
      <c r="I206" s="155"/>
      <c r="J206" s="158"/>
      <c r="K206" s="159"/>
      <c r="L206" s="157"/>
      <c r="M206" s="157"/>
      <c r="N206" s="160"/>
    </row>
    <row r="207" s="93" customFormat="true" ht="23.25" hidden="false" customHeight="true" outlineLevel="0" collapsed="false">
      <c r="A207" s="173"/>
      <c r="B207" s="154" t="s">
        <v>366</v>
      </c>
      <c r="C207" s="36" t="s">
        <v>367</v>
      </c>
      <c r="D207" s="155" t="n">
        <v>448002</v>
      </c>
      <c r="E207" s="156"/>
      <c r="F207" s="156"/>
      <c r="G207" s="157" t="n">
        <f aca="false">D207+E207-F207</f>
        <v>448002</v>
      </c>
      <c r="H207" s="155" t="n">
        <f aca="false">G207</f>
        <v>448002</v>
      </c>
      <c r="I207" s="155" t="n">
        <v>0</v>
      </c>
      <c r="J207" s="158"/>
      <c r="K207" s="159" t="n">
        <f aca="false">H207</f>
        <v>448002</v>
      </c>
      <c r="L207" s="157"/>
      <c r="M207" s="157"/>
      <c r="N207" s="160"/>
    </row>
    <row r="208" s="93" customFormat="true" ht="15.75" hidden="false" customHeight="true" outlineLevel="0" collapsed="false">
      <c r="A208" s="166" t="s">
        <v>368</v>
      </c>
      <c r="B208" s="149"/>
      <c r="C208" s="150" t="s">
        <v>369</v>
      </c>
      <c r="D208" s="151" t="n">
        <f aca="false">D209</f>
        <v>71205</v>
      </c>
      <c r="E208" s="151" t="n">
        <f aca="false">E209</f>
        <v>0</v>
      </c>
      <c r="F208" s="151" t="n">
        <f aca="false">F209</f>
        <v>0</v>
      </c>
      <c r="G208" s="151" t="n">
        <f aca="false">G209</f>
        <v>71205</v>
      </c>
      <c r="H208" s="151" t="n">
        <f aca="false">H209</f>
        <v>71205</v>
      </c>
      <c r="I208" s="151" t="n">
        <f aca="false">I209</f>
        <v>0</v>
      </c>
      <c r="J208" s="151" t="n">
        <f aca="false">J209</f>
        <v>0</v>
      </c>
      <c r="K208" s="151" t="n">
        <f aca="false">K209</f>
        <v>71205</v>
      </c>
      <c r="L208" s="151" t="n">
        <f aca="false">L209</f>
        <v>0</v>
      </c>
      <c r="M208" s="151" t="n">
        <f aca="false">M209</f>
        <v>0</v>
      </c>
      <c r="N208" s="152" t="n">
        <f aca="false">N209</f>
        <v>0</v>
      </c>
    </row>
    <row r="209" s="93" customFormat="true" ht="34.5" hidden="false" customHeight="true" outlineLevel="0" collapsed="false">
      <c r="A209" s="173"/>
      <c r="B209" s="154" t="s">
        <v>366</v>
      </c>
      <c r="C209" s="36" t="s">
        <v>367</v>
      </c>
      <c r="D209" s="155" t="n">
        <v>71205</v>
      </c>
      <c r="E209" s="156"/>
      <c r="F209" s="156"/>
      <c r="G209" s="157" t="n">
        <f aca="false">D209+E209-F209</f>
        <v>71205</v>
      </c>
      <c r="H209" s="155" t="n">
        <f aca="false">G209</f>
        <v>71205</v>
      </c>
      <c r="I209" s="155" t="n">
        <v>0</v>
      </c>
      <c r="J209" s="158"/>
      <c r="K209" s="158" t="n">
        <f aca="false">H209</f>
        <v>71205</v>
      </c>
      <c r="L209" s="157"/>
      <c r="M209" s="157"/>
      <c r="N209" s="160"/>
    </row>
    <row r="210" s="93" customFormat="true" ht="17.25" hidden="false" customHeight="true" outlineLevel="0" collapsed="false">
      <c r="A210" s="166" t="s">
        <v>370</v>
      </c>
      <c r="B210" s="149"/>
      <c r="C210" s="150" t="s">
        <v>371</v>
      </c>
      <c r="D210" s="151" t="n">
        <f aca="false">SUM(D211:D222)</f>
        <v>671227</v>
      </c>
      <c r="E210" s="151" t="n">
        <f aca="false">SUM(E211:E222)</f>
        <v>0</v>
      </c>
      <c r="F210" s="151" t="n">
        <f aca="false">SUM(F211:F222)</f>
        <v>0</v>
      </c>
      <c r="G210" s="151" t="n">
        <f aca="false">SUM(G211:G222)</f>
        <v>671227</v>
      </c>
      <c r="H210" s="151" t="n">
        <f aca="false">SUM(H211:H222)</f>
        <v>671227</v>
      </c>
      <c r="I210" s="151" t="n">
        <f aca="false">SUM(I211:I222)</f>
        <v>333541</v>
      </c>
      <c r="J210" s="151" t="n">
        <f aca="false">SUM(J211:J222)</f>
        <v>67577</v>
      </c>
      <c r="K210" s="151" t="n">
        <f aca="false">SUM(K211:K222)</f>
        <v>239724</v>
      </c>
      <c r="L210" s="151" t="n">
        <f aca="false">SUM(L211:L222)</f>
        <v>0</v>
      </c>
      <c r="M210" s="151" t="n">
        <f aca="false">SUM(M211:M222)</f>
        <v>0</v>
      </c>
      <c r="N210" s="152" t="n">
        <f aca="false">SUM(N211:N222)</f>
        <v>0</v>
      </c>
    </row>
    <row r="211" s="93" customFormat="true" ht="17.25" hidden="false" customHeight="true" outlineLevel="0" collapsed="false">
      <c r="A211" s="173"/>
      <c r="B211" s="154" t="s">
        <v>222</v>
      </c>
      <c r="C211" s="36" t="s">
        <v>364</v>
      </c>
      <c r="D211" s="155" t="n">
        <v>311903</v>
      </c>
      <c r="E211" s="156"/>
      <c r="F211" s="156"/>
      <c r="G211" s="157" t="n">
        <f aca="false">D211+E211-F211</f>
        <v>311903</v>
      </c>
      <c r="H211" s="155" t="n">
        <f aca="false">G211</f>
        <v>311903</v>
      </c>
      <c r="I211" s="155" t="n">
        <f aca="false">H211</f>
        <v>311903</v>
      </c>
      <c r="J211" s="158"/>
      <c r="K211" s="159" t="n">
        <v>0</v>
      </c>
      <c r="L211" s="157"/>
      <c r="M211" s="157"/>
      <c r="N211" s="160"/>
    </row>
    <row r="212" s="93" customFormat="true" ht="17.25" hidden="false" customHeight="true" outlineLevel="0" collapsed="false">
      <c r="A212" s="173"/>
      <c r="B212" s="154" t="s">
        <v>224</v>
      </c>
      <c r="C212" s="36" t="s">
        <v>225</v>
      </c>
      <c r="D212" s="155" t="n">
        <v>21638</v>
      </c>
      <c r="E212" s="156"/>
      <c r="F212" s="156"/>
      <c r="G212" s="157" t="n">
        <f aca="false">D212+E212-F212</f>
        <v>21638</v>
      </c>
      <c r="H212" s="155" t="n">
        <f aca="false">G212</f>
        <v>21638</v>
      </c>
      <c r="I212" s="155" t="n">
        <f aca="false">H212</f>
        <v>21638</v>
      </c>
      <c r="J212" s="158"/>
      <c r="K212" s="159" t="n">
        <v>0</v>
      </c>
      <c r="L212" s="157"/>
      <c r="M212" s="157"/>
      <c r="N212" s="160"/>
    </row>
    <row r="213" s="93" customFormat="true" ht="15.75" hidden="false" customHeight="true" outlineLevel="0" collapsed="false">
      <c r="A213" s="173"/>
      <c r="B213" s="180" t="s">
        <v>283</v>
      </c>
      <c r="C213" s="36" t="s">
        <v>227</v>
      </c>
      <c r="D213" s="155" t="n">
        <v>59253</v>
      </c>
      <c r="E213" s="156"/>
      <c r="F213" s="156"/>
      <c r="G213" s="157" t="n">
        <f aca="false">D213+E213-F213</f>
        <v>59253</v>
      </c>
      <c r="H213" s="155" t="n">
        <f aca="false">G213</f>
        <v>59253</v>
      </c>
      <c r="I213" s="155" t="n">
        <v>0</v>
      </c>
      <c r="J213" s="158" t="n">
        <f aca="false">H213</f>
        <v>59253</v>
      </c>
      <c r="K213" s="159" t="n">
        <v>0</v>
      </c>
      <c r="L213" s="157"/>
      <c r="M213" s="157"/>
      <c r="N213" s="160"/>
    </row>
    <row r="214" s="93" customFormat="true" ht="14.25" hidden="false" customHeight="true" outlineLevel="0" collapsed="false">
      <c r="A214" s="173"/>
      <c r="B214" s="180" t="s">
        <v>228</v>
      </c>
      <c r="C214" s="36" t="s">
        <v>229</v>
      </c>
      <c r="D214" s="155" t="n">
        <v>8324</v>
      </c>
      <c r="E214" s="156"/>
      <c r="F214" s="156"/>
      <c r="G214" s="157" t="n">
        <f aca="false">D214+E214-F214</f>
        <v>8324</v>
      </c>
      <c r="H214" s="155" t="n">
        <f aca="false">G214</f>
        <v>8324</v>
      </c>
      <c r="I214" s="155" t="n">
        <v>0</v>
      </c>
      <c r="J214" s="158" t="n">
        <f aca="false">H214</f>
        <v>8324</v>
      </c>
      <c r="K214" s="159" t="n">
        <v>0</v>
      </c>
      <c r="L214" s="157"/>
      <c r="M214" s="157"/>
      <c r="N214" s="160"/>
    </row>
    <row r="215" s="93" customFormat="true" ht="14.25" hidden="false" customHeight="true" outlineLevel="0" collapsed="false">
      <c r="A215" s="173"/>
      <c r="B215" s="154" t="s">
        <v>216</v>
      </c>
      <c r="C215" s="171" t="s">
        <v>372</v>
      </c>
      <c r="D215" s="155" t="n">
        <v>5400</v>
      </c>
      <c r="E215" s="156"/>
      <c r="F215" s="156"/>
      <c r="G215" s="157" t="n">
        <f aca="false">D215+E215-F215</f>
        <v>5400</v>
      </c>
      <c r="H215" s="155" t="n">
        <f aca="false">G215</f>
        <v>5400</v>
      </c>
      <c r="I215" s="155" t="n">
        <v>0</v>
      </c>
      <c r="J215" s="158"/>
      <c r="K215" s="159" t="n">
        <v>0</v>
      </c>
      <c r="L215" s="157"/>
      <c r="M215" s="157"/>
      <c r="N215" s="160"/>
    </row>
    <row r="216" s="93" customFormat="true" ht="14.25" hidden="false" customHeight="true" outlineLevel="0" collapsed="false">
      <c r="A216" s="173"/>
      <c r="B216" s="154" t="s">
        <v>232</v>
      </c>
      <c r="C216" s="171" t="s">
        <v>233</v>
      </c>
      <c r="D216" s="155" t="n">
        <v>2140</v>
      </c>
      <c r="E216" s="156"/>
      <c r="F216" s="156"/>
      <c r="G216" s="157" t="n">
        <f aca="false">D216+E216-F216</f>
        <v>2140</v>
      </c>
      <c r="H216" s="155" t="n">
        <f aca="false">G216</f>
        <v>2140</v>
      </c>
      <c r="I216" s="155" t="n">
        <v>0</v>
      </c>
      <c r="J216" s="158"/>
      <c r="K216" s="159" t="n">
        <v>0</v>
      </c>
      <c r="L216" s="157"/>
      <c r="M216" s="157"/>
      <c r="N216" s="160"/>
    </row>
    <row r="217" s="93" customFormat="true" ht="14.25" hidden="false" customHeight="true" outlineLevel="0" collapsed="false">
      <c r="A217" s="173"/>
      <c r="B217" s="154" t="s">
        <v>236</v>
      </c>
      <c r="C217" s="36" t="s">
        <v>237</v>
      </c>
      <c r="D217" s="155" t="n">
        <v>1000</v>
      </c>
      <c r="E217" s="156"/>
      <c r="F217" s="156"/>
      <c r="G217" s="157" t="n">
        <f aca="false">D217+E217-F217</f>
        <v>1000</v>
      </c>
      <c r="H217" s="155" t="n">
        <f aca="false">G217</f>
        <v>1000</v>
      </c>
      <c r="I217" s="155"/>
      <c r="J217" s="158"/>
      <c r="K217" s="159"/>
      <c r="L217" s="157"/>
      <c r="M217" s="157"/>
      <c r="N217" s="160"/>
    </row>
    <row r="218" s="93" customFormat="true" ht="15" hidden="false" customHeight="true" outlineLevel="0" collapsed="false">
      <c r="A218" s="173"/>
      <c r="B218" s="154" t="s">
        <v>208</v>
      </c>
      <c r="C218" s="171" t="s">
        <v>209</v>
      </c>
      <c r="D218" s="155" t="n">
        <v>2818</v>
      </c>
      <c r="E218" s="156"/>
      <c r="F218" s="156"/>
      <c r="G218" s="157" t="n">
        <f aca="false">D218+E218-F218</f>
        <v>2818</v>
      </c>
      <c r="H218" s="155" t="n">
        <f aca="false">G218</f>
        <v>2818</v>
      </c>
      <c r="I218" s="155" t="n">
        <v>0</v>
      </c>
      <c r="J218" s="158"/>
      <c r="K218" s="159" t="n">
        <v>0</v>
      </c>
      <c r="L218" s="157"/>
      <c r="M218" s="157"/>
      <c r="N218" s="160"/>
    </row>
    <row r="219" s="93" customFormat="true" ht="15" hidden="false" customHeight="true" outlineLevel="0" collapsed="false">
      <c r="A219" s="173"/>
      <c r="B219" s="154" t="s">
        <v>242</v>
      </c>
      <c r="C219" s="36" t="s">
        <v>373</v>
      </c>
      <c r="D219" s="155" t="n">
        <v>594</v>
      </c>
      <c r="E219" s="156"/>
      <c r="F219" s="156"/>
      <c r="G219" s="157" t="n">
        <f aca="false">D219+E219-F219</f>
        <v>594</v>
      </c>
      <c r="H219" s="155" t="n">
        <f aca="false">G219</f>
        <v>594</v>
      </c>
      <c r="I219" s="155"/>
      <c r="J219" s="158"/>
      <c r="K219" s="159"/>
      <c r="L219" s="157"/>
      <c r="M219" s="157"/>
      <c r="N219" s="160"/>
    </row>
    <row r="220" s="93" customFormat="true" ht="15.75" hidden="false" customHeight="true" outlineLevel="0" collapsed="false">
      <c r="A220" s="173"/>
      <c r="B220" s="154" t="s">
        <v>246</v>
      </c>
      <c r="C220" s="171" t="s">
        <v>247</v>
      </c>
      <c r="D220" s="155" t="n">
        <v>16433</v>
      </c>
      <c r="E220" s="156"/>
      <c r="F220" s="156"/>
      <c r="G220" s="157" t="n">
        <f aca="false">D220+E220-F220</f>
        <v>16433</v>
      </c>
      <c r="H220" s="155" t="n">
        <f aca="false">G220</f>
        <v>16433</v>
      </c>
      <c r="I220" s="155" t="n">
        <v>0</v>
      </c>
      <c r="J220" s="158"/>
      <c r="K220" s="159" t="n">
        <v>0</v>
      </c>
      <c r="L220" s="157"/>
      <c r="M220" s="157"/>
      <c r="N220" s="160"/>
    </row>
    <row r="221" s="93" customFormat="true" ht="18.75" hidden="false" customHeight="true" outlineLevel="0" collapsed="false">
      <c r="A221" s="173"/>
      <c r="B221" s="154" t="s">
        <v>254</v>
      </c>
      <c r="C221" s="36" t="s">
        <v>301</v>
      </c>
      <c r="D221" s="155" t="n">
        <v>2000</v>
      </c>
      <c r="E221" s="156"/>
      <c r="F221" s="156"/>
      <c r="G221" s="157" t="n">
        <f aca="false">D221+E221-F221</f>
        <v>2000</v>
      </c>
      <c r="H221" s="155" t="n">
        <f aca="false">G221</f>
        <v>2000</v>
      </c>
      <c r="I221" s="155"/>
      <c r="J221" s="158"/>
      <c r="K221" s="159"/>
      <c r="L221" s="157"/>
      <c r="M221" s="157"/>
      <c r="N221" s="160"/>
    </row>
    <row r="222" s="93" customFormat="true" ht="24.75" hidden="false" customHeight="true" outlineLevel="0" collapsed="false">
      <c r="A222" s="173"/>
      <c r="B222" s="154" t="s">
        <v>366</v>
      </c>
      <c r="C222" s="36" t="s">
        <v>367</v>
      </c>
      <c r="D222" s="155" t="n">
        <v>239724</v>
      </c>
      <c r="E222" s="156"/>
      <c r="F222" s="156"/>
      <c r="G222" s="157" t="n">
        <f aca="false">D222+E222-F222</f>
        <v>239724</v>
      </c>
      <c r="H222" s="155" t="n">
        <f aca="false">G222</f>
        <v>239724</v>
      </c>
      <c r="I222" s="155" t="n">
        <v>0</v>
      </c>
      <c r="J222" s="158"/>
      <c r="K222" s="159" t="n">
        <f aca="false">H222</f>
        <v>239724</v>
      </c>
      <c r="L222" s="157"/>
      <c r="M222" s="157"/>
      <c r="N222" s="160"/>
    </row>
    <row r="223" s="93" customFormat="true" ht="18.75" hidden="false" customHeight="true" outlineLevel="0" collapsed="false">
      <c r="A223" s="166" t="s">
        <v>118</v>
      </c>
      <c r="B223" s="172"/>
      <c r="C223" s="168" t="s">
        <v>117</v>
      </c>
      <c r="D223" s="151" t="n">
        <f aca="false">SUM(D224:D246)</f>
        <v>2156344</v>
      </c>
      <c r="E223" s="151" t="n">
        <f aca="false">SUM(E224:E246)</f>
        <v>9128</v>
      </c>
      <c r="F223" s="151" t="n">
        <f aca="false">SUM(F224:F246)</f>
        <v>604</v>
      </c>
      <c r="G223" s="151" t="n">
        <f aca="false">SUM(G224:G246)</f>
        <v>2164868</v>
      </c>
      <c r="H223" s="151" t="n">
        <f aca="false">SUM(H224:H246)</f>
        <v>2164868</v>
      </c>
      <c r="I223" s="151" t="n">
        <f aca="false">SUM(I224:I246)</f>
        <v>1321433</v>
      </c>
      <c r="J223" s="151" t="n">
        <f aca="false">SUM(J224:J246)</f>
        <v>240348</v>
      </c>
      <c r="K223" s="151" t="n">
        <f aca="false">SUM(K224:K246)</f>
        <v>262099</v>
      </c>
      <c r="L223" s="151" t="n">
        <f aca="false">SUM(L224:L246)</f>
        <v>0</v>
      </c>
      <c r="M223" s="151" t="n">
        <f aca="false">SUM(M224:M246)</f>
        <v>0</v>
      </c>
      <c r="N223" s="152" t="n">
        <f aca="false">SUM(N224:N246)</f>
        <v>0</v>
      </c>
    </row>
    <row r="224" s="179" customFormat="true" ht="17.25" hidden="false" customHeight="true" outlineLevel="0" collapsed="false">
      <c r="A224" s="153"/>
      <c r="B224" s="154" t="s">
        <v>220</v>
      </c>
      <c r="C224" s="176" t="s">
        <v>374</v>
      </c>
      <c r="D224" s="177" t="n">
        <v>9500</v>
      </c>
      <c r="E224" s="178"/>
      <c r="F224" s="178"/>
      <c r="G224" s="157" t="n">
        <f aca="false">D224+E224-F224</f>
        <v>9500</v>
      </c>
      <c r="H224" s="177" t="n">
        <f aca="false">G224</f>
        <v>9500</v>
      </c>
      <c r="I224" s="177" t="n">
        <v>0</v>
      </c>
      <c r="J224" s="158"/>
      <c r="K224" s="159" t="n">
        <v>0</v>
      </c>
      <c r="L224" s="157"/>
      <c r="M224" s="157"/>
      <c r="N224" s="160"/>
    </row>
    <row r="225" s="93" customFormat="true" ht="15" hidden="false" customHeight="true" outlineLevel="0" collapsed="false">
      <c r="A225" s="153"/>
      <c r="B225" s="154" t="s">
        <v>222</v>
      </c>
      <c r="C225" s="36" t="s">
        <v>364</v>
      </c>
      <c r="D225" s="155" t="n">
        <v>1224837</v>
      </c>
      <c r="E225" s="156"/>
      <c r="F225" s="156" t="n">
        <v>604</v>
      </c>
      <c r="G225" s="157" t="n">
        <f aca="false">D225+E225-F225</f>
        <v>1224233</v>
      </c>
      <c r="H225" s="177" t="n">
        <f aca="false">G225</f>
        <v>1224233</v>
      </c>
      <c r="I225" s="155" t="n">
        <f aca="false">H225</f>
        <v>1224233</v>
      </c>
      <c r="J225" s="158"/>
      <c r="K225" s="159" t="n">
        <v>0</v>
      </c>
      <c r="L225" s="157"/>
      <c r="M225" s="157"/>
      <c r="N225" s="160"/>
    </row>
    <row r="226" s="93" customFormat="true" ht="14.25" hidden="false" customHeight="true" outlineLevel="0" collapsed="false">
      <c r="A226" s="153"/>
      <c r="B226" s="154" t="s">
        <v>224</v>
      </c>
      <c r="C226" s="36" t="s">
        <v>225</v>
      </c>
      <c r="D226" s="155" t="n">
        <v>95700</v>
      </c>
      <c r="E226" s="156"/>
      <c r="F226" s="156"/>
      <c r="G226" s="157" t="n">
        <f aca="false">D226+E226-F226</f>
        <v>95700</v>
      </c>
      <c r="H226" s="177" t="n">
        <f aca="false">G226</f>
        <v>95700</v>
      </c>
      <c r="I226" s="155" t="n">
        <f aca="false">H226</f>
        <v>95700</v>
      </c>
      <c r="J226" s="158"/>
      <c r="K226" s="159" t="n">
        <v>0</v>
      </c>
      <c r="L226" s="157"/>
      <c r="M226" s="157"/>
      <c r="N226" s="160"/>
    </row>
    <row r="227" s="93" customFormat="true" ht="15" hidden="false" customHeight="true" outlineLevel="0" collapsed="false">
      <c r="A227" s="153"/>
      <c r="B227" s="180" t="s">
        <v>283</v>
      </c>
      <c r="C227" s="36" t="s">
        <v>315</v>
      </c>
      <c r="D227" s="155" t="n">
        <v>210434</v>
      </c>
      <c r="E227" s="156"/>
      <c r="F227" s="156"/>
      <c r="G227" s="157" t="n">
        <f aca="false">D227+E227-F227</f>
        <v>210434</v>
      </c>
      <c r="H227" s="177" t="n">
        <f aca="false">G227</f>
        <v>210434</v>
      </c>
      <c r="I227" s="155" t="n">
        <v>0</v>
      </c>
      <c r="J227" s="158" t="n">
        <f aca="false">H227</f>
        <v>210434</v>
      </c>
      <c r="K227" s="159" t="n">
        <v>0</v>
      </c>
      <c r="L227" s="157"/>
      <c r="M227" s="157"/>
      <c r="N227" s="160"/>
    </row>
    <row r="228" s="93" customFormat="true" ht="15" hidden="false" customHeight="true" outlineLevel="0" collapsed="false">
      <c r="A228" s="153"/>
      <c r="B228" s="180" t="s">
        <v>228</v>
      </c>
      <c r="C228" s="36" t="s">
        <v>229</v>
      </c>
      <c r="D228" s="155" t="n">
        <v>29310</v>
      </c>
      <c r="E228" s="156" t="n">
        <v>604</v>
      </c>
      <c r="F228" s="156"/>
      <c r="G228" s="157" t="n">
        <f aca="false">D228+E228-F228</f>
        <v>29914</v>
      </c>
      <c r="H228" s="177" t="n">
        <f aca="false">G228</f>
        <v>29914</v>
      </c>
      <c r="I228" s="155" t="n">
        <v>0</v>
      </c>
      <c r="J228" s="158" t="n">
        <f aca="false">H228</f>
        <v>29914</v>
      </c>
      <c r="K228" s="159" t="n">
        <v>0</v>
      </c>
      <c r="L228" s="157"/>
      <c r="M228" s="157"/>
      <c r="N228" s="160"/>
    </row>
    <row r="229" s="93" customFormat="true" ht="14.25" hidden="false" customHeight="true" outlineLevel="0" collapsed="false">
      <c r="A229" s="153"/>
      <c r="B229" s="154" t="s">
        <v>375</v>
      </c>
      <c r="C229" s="171" t="s">
        <v>376</v>
      </c>
      <c r="D229" s="155" t="n">
        <v>7000</v>
      </c>
      <c r="E229" s="156"/>
      <c r="F229" s="156"/>
      <c r="G229" s="157" t="n">
        <f aca="false">D229+E229-F229</f>
        <v>7000</v>
      </c>
      <c r="H229" s="177" t="n">
        <f aca="false">G229</f>
        <v>7000</v>
      </c>
      <c r="I229" s="155" t="n">
        <v>0</v>
      </c>
      <c r="J229" s="158"/>
      <c r="K229" s="159" t="n">
        <v>0</v>
      </c>
      <c r="L229" s="157"/>
      <c r="M229" s="157"/>
      <c r="N229" s="160"/>
    </row>
    <row r="230" s="93" customFormat="true" ht="15" hidden="false" customHeight="true" outlineLevel="0" collapsed="false">
      <c r="A230" s="153"/>
      <c r="B230" s="205" t="n">
        <v>4210</v>
      </c>
      <c r="C230" s="171" t="s">
        <v>377</v>
      </c>
      <c r="D230" s="155" t="n">
        <v>99376</v>
      </c>
      <c r="E230" s="156"/>
      <c r="F230" s="156"/>
      <c r="G230" s="157" t="n">
        <f aca="false">D230+E230-F230</f>
        <v>99376</v>
      </c>
      <c r="H230" s="177" t="n">
        <f aca="false">G230</f>
        <v>99376</v>
      </c>
      <c r="I230" s="155" t="n">
        <v>0</v>
      </c>
      <c r="J230" s="158"/>
      <c r="K230" s="159" t="n">
        <v>0</v>
      </c>
      <c r="L230" s="157"/>
      <c r="M230" s="157"/>
      <c r="N230" s="160"/>
    </row>
    <row r="231" s="93" customFormat="true" ht="14.25" hidden="false" customHeight="true" outlineLevel="0" collapsed="false">
      <c r="A231" s="153"/>
      <c r="B231" s="205" t="n">
        <v>4170</v>
      </c>
      <c r="C231" s="171" t="s">
        <v>231</v>
      </c>
      <c r="D231" s="155" t="n">
        <v>1500</v>
      </c>
      <c r="E231" s="156"/>
      <c r="F231" s="156"/>
      <c r="G231" s="157" t="n">
        <f aca="false">D231+E231-F231</f>
        <v>1500</v>
      </c>
      <c r="H231" s="177" t="n">
        <f aca="false">G231</f>
        <v>1500</v>
      </c>
      <c r="I231" s="155" t="n">
        <f aca="false">H231</f>
        <v>1500</v>
      </c>
      <c r="J231" s="158"/>
      <c r="K231" s="159"/>
      <c r="L231" s="157"/>
      <c r="M231" s="157"/>
      <c r="N231" s="160"/>
    </row>
    <row r="232" s="93" customFormat="true" ht="15" hidden="false" customHeight="true" outlineLevel="0" collapsed="false">
      <c r="A232" s="153"/>
      <c r="B232" s="205" t="n">
        <v>4240</v>
      </c>
      <c r="C232" s="171" t="s">
        <v>378</v>
      </c>
      <c r="D232" s="155" t="n">
        <v>4942</v>
      </c>
      <c r="E232" s="156"/>
      <c r="F232" s="156"/>
      <c r="G232" s="157" t="n">
        <f aca="false">D232+E232-F232</f>
        <v>4942</v>
      </c>
      <c r="H232" s="177" t="n">
        <f aca="false">G232</f>
        <v>4942</v>
      </c>
      <c r="I232" s="155" t="n">
        <v>0</v>
      </c>
      <c r="J232" s="158"/>
      <c r="K232" s="159" t="n">
        <v>0</v>
      </c>
      <c r="L232" s="157"/>
      <c r="M232" s="157"/>
      <c r="N232" s="160"/>
    </row>
    <row r="233" s="93" customFormat="true" ht="13.5" hidden="false" customHeight="true" outlineLevel="0" collapsed="false">
      <c r="A233" s="153"/>
      <c r="B233" s="154" t="s">
        <v>232</v>
      </c>
      <c r="C233" s="171" t="s">
        <v>233</v>
      </c>
      <c r="D233" s="155" t="n">
        <v>32404</v>
      </c>
      <c r="E233" s="156"/>
      <c r="F233" s="156"/>
      <c r="G233" s="157" t="n">
        <f aca="false">D233+E233-F233</f>
        <v>32404</v>
      </c>
      <c r="H233" s="177" t="n">
        <f aca="false">G233</f>
        <v>32404</v>
      </c>
      <c r="I233" s="155" t="n">
        <v>0</v>
      </c>
      <c r="J233" s="158"/>
      <c r="K233" s="159" t="n">
        <v>0</v>
      </c>
      <c r="L233" s="157"/>
      <c r="M233" s="157"/>
      <c r="N233" s="160"/>
    </row>
    <row r="234" s="93" customFormat="true" ht="14.25" hidden="false" customHeight="true" outlineLevel="0" collapsed="false">
      <c r="A234" s="153"/>
      <c r="B234" s="154" t="s">
        <v>234</v>
      </c>
      <c r="C234" s="171" t="s">
        <v>235</v>
      </c>
      <c r="D234" s="155" t="n">
        <v>20000</v>
      </c>
      <c r="E234" s="156" t="n">
        <v>8524</v>
      </c>
      <c r="F234" s="156"/>
      <c r="G234" s="157" t="n">
        <f aca="false">D234+E234-F234</f>
        <v>28524</v>
      </c>
      <c r="H234" s="177" t="n">
        <f aca="false">G234</f>
        <v>28524</v>
      </c>
      <c r="I234" s="155"/>
      <c r="J234" s="158"/>
      <c r="K234" s="159"/>
      <c r="L234" s="157"/>
      <c r="M234" s="157"/>
      <c r="N234" s="160"/>
    </row>
    <row r="235" s="93" customFormat="true" ht="15" hidden="false" customHeight="true" outlineLevel="0" collapsed="false">
      <c r="A235" s="153"/>
      <c r="B235" s="154" t="s">
        <v>236</v>
      </c>
      <c r="C235" s="171" t="s">
        <v>237</v>
      </c>
      <c r="D235" s="155" t="n">
        <v>3800</v>
      </c>
      <c r="E235" s="156"/>
      <c r="F235" s="156"/>
      <c r="G235" s="157" t="n">
        <f aca="false">D235+E235-F235</f>
        <v>3800</v>
      </c>
      <c r="H235" s="177" t="n">
        <f aca="false">G235</f>
        <v>3800</v>
      </c>
      <c r="I235" s="155"/>
      <c r="J235" s="158"/>
      <c r="K235" s="159"/>
      <c r="L235" s="157"/>
      <c r="M235" s="157"/>
      <c r="N235" s="160"/>
    </row>
    <row r="236" s="93" customFormat="true" ht="14.25" hidden="false" customHeight="true" outlineLevel="0" collapsed="false">
      <c r="A236" s="153"/>
      <c r="B236" s="154" t="s">
        <v>208</v>
      </c>
      <c r="C236" s="171" t="s">
        <v>209</v>
      </c>
      <c r="D236" s="155" t="n">
        <v>30600</v>
      </c>
      <c r="E236" s="156"/>
      <c r="F236" s="156"/>
      <c r="G236" s="157" t="n">
        <f aca="false">D236+E236-F236</f>
        <v>30600</v>
      </c>
      <c r="H236" s="177" t="n">
        <f aca="false">G236</f>
        <v>30600</v>
      </c>
      <c r="I236" s="155" t="n">
        <v>0</v>
      </c>
      <c r="J236" s="158"/>
      <c r="K236" s="159" t="n">
        <v>0</v>
      </c>
      <c r="L236" s="157"/>
      <c r="M236" s="157"/>
      <c r="N236" s="160"/>
    </row>
    <row r="237" s="93" customFormat="true" ht="14.25" hidden="false" customHeight="true" outlineLevel="0" collapsed="false">
      <c r="A237" s="153"/>
      <c r="B237" s="154" t="s">
        <v>238</v>
      </c>
      <c r="C237" s="171" t="s">
        <v>239</v>
      </c>
      <c r="D237" s="155" t="n">
        <v>5000</v>
      </c>
      <c r="E237" s="156"/>
      <c r="F237" s="156"/>
      <c r="G237" s="157" t="n">
        <f aca="false">D237+E237-F237</f>
        <v>5000</v>
      </c>
      <c r="H237" s="177" t="n">
        <f aca="false">G237</f>
        <v>5000</v>
      </c>
      <c r="I237" s="155"/>
      <c r="J237" s="158"/>
      <c r="K237" s="159"/>
      <c r="L237" s="157"/>
      <c r="M237" s="157"/>
      <c r="N237" s="160"/>
    </row>
    <row r="238" s="93" customFormat="true" ht="15" hidden="false" customHeight="true" outlineLevel="0" collapsed="false">
      <c r="A238" s="153"/>
      <c r="B238" s="154" t="s">
        <v>242</v>
      </c>
      <c r="C238" s="36" t="s">
        <v>373</v>
      </c>
      <c r="D238" s="155" t="n">
        <v>6624</v>
      </c>
      <c r="E238" s="156"/>
      <c r="F238" s="156"/>
      <c r="G238" s="157" t="n">
        <f aca="false">D238+E238-F238</f>
        <v>6624</v>
      </c>
      <c r="H238" s="177" t="n">
        <f aca="false">G238</f>
        <v>6624</v>
      </c>
      <c r="I238" s="155"/>
      <c r="J238" s="158"/>
      <c r="K238" s="159"/>
      <c r="L238" s="157"/>
      <c r="M238" s="157"/>
      <c r="N238" s="160"/>
    </row>
    <row r="239" s="93" customFormat="true" ht="14.25" hidden="false" customHeight="true" outlineLevel="0" collapsed="false">
      <c r="A239" s="153"/>
      <c r="B239" s="154" t="s">
        <v>244</v>
      </c>
      <c r="C239" s="171" t="s">
        <v>245</v>
      </c>
      <c r="D239" s="155" t="n">
        <v>3974</v>
      </c>
      <c r="E239" s="156"/>
      <c r="F239" s="156"/>
      <c r="G239" s="157" t="n">
        <f aca="false">D239+E239-F239</f>
        <v>3974</v>
      </c>
      <c r="H239" s="177" t="n">
        <f aca="false">G239</f>
        <v>3974</v>
      </c>
      <c r="I239" s="155" t="n">
        <v>0</v>
      </c>
      <c r="J239" s="158"/>
      <c r="K239" s="159" t="n">
        <v>0</v>
      </c>
      <c r="L239" s="157"/>
      <c r="M239" s="157"/>
      <c r="N239" s="160"/>
    </row>
    <row r="240" s="93" customFormat="true" ht="14.25" hidden="false" customHeight="true" outlineLevel="0" collapsed="false">
      <c r="A240" s="153"/>
      <c r="B240" s="154" t="s">
        <v>246</v>
      </c>
      <c r="C240" s="171" t="s">
        <v>247</v>
      </c>
      <c r="D240" s="155" t="n">
        <v>77210</v>
      </c>
      <c r="E240" s="156"/>
      <c r="F240" s="156"/>
      <c r="G240" s="157" t="n">
        <f aca="false">D240+E240-F240</f>
        <v>77210</v>
      </c>
      <c r="H240" s="177" t="n">
        <f aca="false">G240</f>
        <v>77210</v>
      </c>
      <c r="I240" s="155" t="n">
        <v>0</v>
      </c>
      <c r="J240" s="158"/>
      <c r="K240" s="159" t="n">
        <v>0</v>
      </c>
      <c r="L240" s="157"/>
      <c r="M240" s="157"/>
      <c r="N240" s="160"/>
    </row>
    <row r="241" s="93" customFormat="true" ht="14.25" hidden="false" customHeight="true" outlineLevel="0" collapsed="false">
      <c r="A241" s="153"/>
      <c r="B241" s="154" t="s">
        <v>248</v>
      </c>
      <c r="C241" s="171" t="s">
        <v>249</v>
      </c>
      <c r="D241" s="155" t="n">
        <v>1300</v>
      </c>
      <c r="E241" s="156"/>
      <c r="F241" s="156"/>
      <c r="G241" s="157" t="n">
        <f aca="false">D241+E241-F241</f>
        <v>1300</v>
      </c>
      <c r="H241" s="177" t="n">
        <f aca="false">G241</f>
        <v>1300</v>
      </c>
      <c r="I241" s="155" t="n">
        <v>0</v>
      </c>
      <c r="J241" s="158"/>
      <c r="K241" s="159" t="n">
        <v>0</v>
      </c>
      <c r="L241" s="157"/>
      <c r="M241" s="157"/>
      <c r="N241" s="160"/>
    </row>
    <row r="242" s="93" customFormat="true" ht="16.5" hidden="false" customHeight="true" outlineLevel="0" collapsed="false">
      <c r="A242" s="153"/>
      <c r="B242" s="154" t="s">
        <v>272</v>
      </c>
      <c r="C242" s="36" t="s">
        <v>341</v>
      </c>
      <c r="D242" s="155" t="n">
        <v>16988</v>
      </c>
      <c r="E242" s="156"/>
      <c r="F242" s="156"/>
      <c r="G242" s="157" t="n">
        <f aca="false">D242+E242-F242</f>
        <v>16988</v>
      </c>
      <c r="H242" s="177" t="n">
        <f aca="false">G242</f>
        <v>16988</v>
      </c>
      <c r="I242" s="155"/>
      <c r="J242" s="158"/>
      <c r="K242" s="159"/>
      <c r="L242" s="157"/>
      <c r="M242" s="157"/>
      <c r="N242" s="160"/>
    </row>
    <row r="243" s="93" customFormat="true" ht="15.75" hidden="false" customHeight="true" outlineLevel="0" collapsed="false">
      <c r="A243" s="153"/>
      <c r="B243" s="154" t="s">
        <v>252</v>
      </c>
      <c r="C243" s="36" t="s">
        <v>379</v>
      </c>
      <c r="D243" s="155" t="n">
        <v>7785</v>
      </c>
      <c r="E243" s="156"/>
      <c r="F243" s="156"/>
      <c r="G243" s="157" t="n">
        <f aca="false">D243+E243-F243</f>
        <v>7785</v>
      </c>
      <c r="H243" s="177" t="n">
        <f aca="false">G243</f>
        <v>7785</v>
      </c>
      <c r="I243" s="155"/>
      <c r="J243" s="158"/>
      <c r="K243" s="159"/>
      <c r="L243" s="157"/>
      <c r="M243" s="157"/>
      <c r="N243" s="160"/>
    </row>
    <row r="244" s="93" customFormat="true" ht="16.5" hidden="false" customHeight="true" outlineLevel="0" collapsed="false">
      <c r="A244" s="153"/>
      <c r="B244" s="154" t="s">
        <v>254</v>
      </c>
      <c r="C244" s="36" t="s">
        <v>301</v>
      </c>
      <c r="D244" s="155" t="n">
        <v>1681</v>
      </c>
      <c r="E244" s="156"/>
      <c r="F244" s="156"/>
      <c r="G244" s="157" t="n">
        <f aca="false">D244+E244-F244</f>
        <v>1681</v>
      </c>
      <c r="H244" s="177" t="n">
        <f aca="false">G244</f>
        <v>1681</v>
      </c>
      <c r="I244" s="155"/>
      <c r="J244" s="158"/>
      <c r="K244" s="159"/>
      <c r="L244" s="157"/>
      <c r="M244" s="157"/>
      <c r="N244" s="160"/>
    </row>
    <row r="245" s="93" customFormat="true" ht="15.75" hidden="false" customHeight="true" outlineLevel="0" collapsed="false">
      <c r="A245" s="153"/>
      <c r="B245" s="154" t="s">
        <v>256</v>
      </c>
      <c r="C245" s="36" t="s">
        <v>365</v>
      </c>
      <c r="D245" s="155" t="n">
        <v>4280</v>
      </c>
      <c r="E245" s="156"/>
      <c r="F245" s="156"/>
      <c r="G245" s="157" t="n">
        <f aca="false">D245+E245-F245</f>
        <v>4280</v>
      </c>
      <c r="H245" s="177" t="n">
        <f aca="false">G245</f>
        <v>4280</v>
      </c>
      <c r="I245" s="155"/>
      <c r="J245" s="158"/>
      <c r="K245" s="159"/>
      <c r="L245" s="157"/>
      <c r="M245" s="157"/>
      <c r="N245" s="160"/>
    </row>
    <row r="246" s="93" customFormat="true" ht="16.5" hidden="false" customHeight="true" outlineLevel="0" collapsed="false">
      <c r="A246" s="153"/>
      <c r="B246" s="154" t="s">
        <v>366</v>
      </c>
      <c r="C246" s="36" t="s">
        <v>380</v>
      </c>
      <c r="D246" s="155" t="n">
        <f aca="false">D247+D249+D250+D251</f>
        <v>262099</v>
      </c>
      <c r="E246" s="155"/>
      <c r="F246" s="155"/>
      <c r="G246" s="155" t="n">
        <f aca="false">G247+G249+G250+G251</f>
        <v>262099</v>
      </c>
      <c r="H246" s="177" t="n">
        <f aca="false">G246</f>
        <v>262099</v>
      </c>
      <c r="I246" s="155" t="n">
        <f aca="false">I247+I249+I250+I251</f>
        <v>0</v>
      </c>
      <c r="J246" s="158"/>
      <c r="K246" s="174" t="n">
        <f aca="false">H246</f>
        <v>262099</v>
      </c>
      <c r="L246" s="157"/>
      <c r="M246" s="157"/>
      <c r="N246" s="160"/>
    </row>
    <row r="247" s="93" customFormat="true" ht="13.5" hidden="false" customHeight="true" outlineLevel="0" collapsed="false">
      <c r="A247" s="153"/>
      <c r="B247" s="154"/>
      <c r="C247" s="171" t="s">
        <v>381</v>
      </c>
      <c r="D247" s="155" t="n">
        <v>27641</v>
      </c>
      <c r="E247" s="156"/>
      <c r="F247" s="156"/>
      <c r="G247" s="157" t="n">
        <f aca="false">D247+E247-F247</f>
        <v>27641</v>
      </c>
      <c r="H247" s="177" t="n">
        <f aca="false">G247</f>
        <v>27641</v>
      </c>
      <c r="I247" s="155" t="n">
        <v>0</v>
      </c>
      <c r="J247" s="158"/>
      <c r="K247" s="174" t="n">
        <f aca="false">H247</f>
        <v>27641</v>
      </c>
      <c r="L247" s="157"/>
      <c r="M247" s="157"/>
      <c r="N247" s="160"/>
    </row>
    <row r="248" s="93" customFormat="true" ht="13.5" hidden="true" customHeight="true" outlineLevel="0" collapsed="false">
      <c r="A248" s="153"/>
      <c r="B248" s="171"/>
      <c r="C248" s="171" t="s">
        <v>382</v>
      </c>
      <c r="D248" s="155" t="n">
        <v>0</v>
      </c>
      <c r="E248" s="156"/>
      <c r="F248" s="156"/>
      <c r="G248" s="157" t="n">
        <f aca="false">D248+E248-F248</f>
        <v>0</v>
      </c>
      <c r="H248" s="177" t="n">
        <f aca="false">G248</f>
        <v>0</v>
      </c>
      <c r="I248" s="155" t="n">
        <v>0</v>
      </c>
      <c r="J248" s="158"/>
      <c r="K248" s="174" t="n">
        <f aca="false">H248</f>
        <v>0</v>
      </c>
      <c r="L248" s="157"/>
      <c r="M248" s="157"/>
      <c r="N248" s="160"/>
    </row>
    <row r="249" s="93" customFormat="true" ht="13.5" hidden="false" customHeight="true" outlineLevel="0" collapsed="false">
      <c r="A249" s="153"/>
      <c r="B249" s="171"/>
      <c r="C249" s="171" t="s">
        <v>383</v>
      </c>
      <c r="D249" s="155" t="n">
        <v>10905</v>
      </c>
      <c r="E249" s="156"/>
      <c r="F249" s="156"/>
      <c r="G249" s="157" t="n">
        <f aca="false">D249+E249-F249</f>
        <v>10905</v>
      </c>
      <c r="H249" s="177" t="n">
        <f aca="false">G249</f>
        <v>10905</v>
      </c>
      <c r="I249" s="155" t="n">
        <v>0</v>
      </c>
      <c r="J249" s="158"/>
      <c r="K249" s="174" t="n">
        <f aca="false">H249</f>
        <v>10905</v>
      </c>
      <c r="L249" s="157"/>
      <c r="M249" s="157"/>
      <c r="N249" s="160"/>
    </row>
    <row r="250" s="93" customFormat="true" ht="13.5" hidden="false" customHeight="true" outlineLevel="0" collapsed="false">
      <c r="A250" s="153"/>
      <c r="B250" s="171"/>
      <c r="C250" s="171" t="s">
        <v>384</v>
      </c>
      <c r="D250" s="155" t="n">
        <v>17089</v>
      </c>
      <c r="E250" s="156"/>
      <c r="F250" s="156"/>
      <c r="G250" s="157" t="n">
        <f aca="false">D250+E250-F250</f>
        <v>17089</v>
      </c>
      <c r="H250" s="177" t="n">
        <f aca="false">G250</f>
        <v>17089</v>
      </c>
      <c r="I250" s="155" t="n">
        <v>0</v>
      </c>
      <c r="J250" s="158"/>
      <c r="K250" s="174" t="n">
        <f aca="false">H250</f>
        <v>17089</v>
      </c>
      <c r="L250" s="157"/>
      <c r="M250" s="157"/>
      <c r="N250" s="160"/>
    </row>
    <row r="251" s="93" customFormat="true" ht="13.5" hidden="false" customHeight="true" outlineLevel="0" collapsed="false">
      <c r="A251" s="153"/>
      <c r="B251" s="171"/>
      <c r="C251" s="171" t="s">
        <v>385</v>
      </c>
      <c r="D251" s="155" t="n">
        <v>206464</v>
      </c>
      <c r="E251" s="156"/>
      <c r="F251" s="156"/>
      <c r="G251" s="157" t="n">
        <f aca="false">D251+E251-F251</f>
        <v>206464</v>
      </c>
      <c r="H251" s="177" t="n">
        <f aca="false">G251</f>
        <v>206464</v>
      </c>
      <c r="I251" s="155" t="n">
        <v>0</v>
      </c>
      <c r="J251" s="158"/>
      <c r="K251" s="174" t="n">
        <f aca="false">H251</f>
        <v>206464</v>
      </c>
      <c r="L251" s="157"/>
      <c r="M251" s="157"/>
      <c r="N251" s="160"/>
    </row>
    <row r="252" s="93" customFormat="true" ht="18.75" hidden="false" customHeight="true" outlineLevel="0" collapsed="false">
      <c r="A252" s="206" t="s">
        <v>386</v>
      </c>
      <c r="B252" s="168"/>
      <c r="C252" s="168" t="s">
        <v>387</v>
      </c>
      <c r="D252" s="151" t="n">
        <f aca="false">SUM(D253:D261)</f>
        <v>1054197</v>
      </c>
      <c r="E252" s="151" t="n">
        <f aca="false">SUM(E253:E261)</f>
        <v>0</v>
      </c>
      <c r="F252" s="151" t="n">
        <f aca="false">SUM(F253:F261)</f>
        <v>0</v>
      </c>
      <c r="G252" s="151" t="n">
        <f aca="false">SUM(G253:G261)</f>
        <v>1054197</v>
      </c>
      <c r="H252" s="151" t="n">
        <f aca="false">SUM(H253:H261)</f>
        <v>1054197</v>
      </c>
      <c r="I252" s="151" t="n">
        <f aca="false">SUM(I253:I261)</f>
        <v>821715</v>
      </c>
      <c r="J252" s="151" t="n">
        <f aca="false">SUM(J253:J261)</f>
        <v>151673</v>
      </c>
      <c r="K252" s="151" t="n">
        <f aca="false">SUM(K253:K261)</f>
        <v>0</v>
      </c>
      <c r="L252" s="151" t="n">
        <f aca="false">SUM(L253:L261)</f>
        <v>0</v>
      </c>
      <c r="M252" s="151" t="n">
        <f aca="false">SUM(M253:M261)</f>
        <v>0</v>
      </c>
      <c r="N252" s="152" t="n">
        <f aca="false">SUM(N253:N261)</f>
        <v>0</v>
      </c>
    </row>
    <row r="253" s="93" customFormat="true" ht="16.5" hidden="false" customHeight="true" outlineLevel="0" collapsed="false">
      <c r="A253" s="153"/>
      <c r="B253" s="205" t="n">
        <v>4010</v>
      </c>
      <c r="C253" s="36" t="s">
        <v>388</v>
      </c>
      <c r="D253" s="155" t="n">
        <v>765739</v>
      </c>
      <c r="E253" s="156"/>
      <c r="F253" s="156"/>
      <c r="G253" s="157" t="n">
        <f aca="false">D253+E253-F253</f>
        <v>765739</v>
      </c>
      <c r="H253" s="155" t="n">
        <f aca="false">G253</f>
        <v>765739</v>
      </c>
      <c r="I253" s="155" t="n">
        <f aca="false">H253</f>
        <v>765739</v>
      </c>
      <c r="J253" s="158"/>
      <c r="K253" s="159" t="n">
        <v>0</v>
      </c>
      <c r="L253" s="157"/>
      <c r="M253" s="157"/>
      <c r="N253" s="160"/>
    </row>
    <row r="254" s="93" customFormat="true" ht="15" hidden="false" customHeight="true" outlineLevel="0" collapsed="false">
      <c r="A254" s="153"/>
      <c r="B254" s="205" t="n">
        <v>4040</v>
      </c>
      <c r="C254" s="36" t="s">
        <v>225</v>
      </c>
      <c r="D254" s="155" t="n">
        <v>55976</v>
      </c>
      <c r="E254" s="156"/>
      <c r="F254" s="156"/>
      <c r="G254" s="157" t="n">
        <f aca="false">D254+E254-F254</f>
        <v>55976</v>
      </c>
      <c r="H254" s="155" t="n">
        <f aca="false">G254</f>
        <v>55976</v>
      </c>
      <c r="I254" s="155" t="n">
        <f aca="false">H254</f>
        <v>55976</v>
      </c>
      <c r="J254" s="158"/>
      <c r="K254" s="159" t="n">
        <v>0</v>
      </c>
      <c r="L254" s="157"/>
      <c r="M254" s="157"/>
      <c r="N254" s="160"/>
    </row>
    <row r="255" s="93" customFormat="true" ht="13.5" hidden="false" customHeight="true" outlineLevel="0" collapsed="false">
      <c r="A255" s="153"/>
      <c r="B255" s="205" t="n">
        <v>4110</v>
      </c>
      <c r="C255" s="36" t="s">
        <v>315</v>
      </c>
      <c r="D255" s="155" t="n">
        <v>132915</v>
      </c>
      <c r="E255" s="156"/>
      <c r="F255" s="156"/>
      <c r="G255" s="157" t="n">
        <f aca="false">D255+E255-F255</f>
        <v>132915</v>
      </c>
      <c r="H255" s="155" t="n">
        <f aca="false">G255</f>
        <v>132915</v>
      </c>
      <c r="I255" s="155" t="n">
        <v>0</v>
      </c>
      <c r="J255" s="158" t="n">
        <f aca="false">H255</f>
        <v>132915</v>
      </c>
      <c r="K255" s="159" t="n">
        <v>0</v>
      </c>
      <c r="L255" s="157"/>
      <c r="M255" s="157"/>
      <c r="N255" s="160"/>
    </row>
    <row r="256" s="93" customFormat="true" ht="13.5" hidden="false" customHeight="true" outlineLevel="0" collapsed="false">
      <c r="A256" s="153"/>
      <c r="B256" s="205" t="n">
        <v>4120</v>
      </c>
      <c r="C256" s="36" t="s">
        <v>229</v>
      </c>
      <c r="D256" s="155" t="n">
        <v>18758</v>
      </c>
      <c r="E256" s="156"/>
      <c r="F256" s="156"/>
      <c r="G256" s="157" t="n">
        <f aca="false">D256+E256-F256</f>
        <v>18758</v>
      </c>
      <c r="H256" s="155" t="n">
        <f aca="false">G256</f>
        <v>18758</v>
      </c>
      <c r="I256" s="155" t="n">
        <v>0</v>
      </c>
      <c r="J256" s="158" t="n">
        <f aca="false">H256</f>
        <v>18758</v>
      </c>
      <c r="K256" s="159" t="n">
        <v>0</v>
      </c>
      <c r="L256" s="157"/>
      <c r="M256" s="157"/>
      <c r="N256" s="160"/>
    </row>
    <row r="257" s="93" customFormat="true" ht="13.5" hidden="false" customHeight="true" outlineLevel="0" collapsed="false">
      <c r="A257" s="153"/>
      <c r="B257" s="205" t="n">
        <v>4210</v>
      </c>
      <c r="C257" s="171" t="s">
        <v>389</v>
      </c>
      <c r="D257" s="155" t="n">
        <v>2080</v>
      </c>
      <c r="E257" s="156"/>
      <c r="F257" s="156"/>
      <c r="G257" s="157" t="n">
        <f aca="false">D257+E257-F257</f>
        <v>2080</v>
      </c>
      <c r="H257" s="155" t="n">
        <f aca="false">G257</f>
        <v>2080</v>
      </c>
      <c r="I257" s="155" t="n">
        <v>0</v>
      </c>
      <c r="J257" s="158"/>
      <c r="K257" s="159" t="n">
        <v>0</v>
      </c>
      <c r="L257" s="157"/>
      <c r="M257" s="157"/>
      <c r="N257" s="160"/>
    </row>
    <row r="258" s="93" customFormat="true" ht="13.5" hidden="false" customHeight="true" outlineLevel="0" collapsed="false">
      <c r="A258" s="153"/>
      <c r="B258" s="205" t="n">
        <v>4260</v>
      </c>
      <c r="C258" s="171" t="s">
        <v>233</v>
      </c>
      <c r="D258" s="155" t="n">
        <v>17527</v>
      </c>
      <c r="E258" s="156"/>
      <c r="F258" s="156"/>
      <c r="G258" s="157" t="n">
        <f aca="false">D258+E258-F258</f>
        <v>17527</v>
      </c>
      <c r="H258" s="155" t="n">
        <f aca="false">G258</f>
        <v>17527</v>
      </c>
      <c r="I258" s="155" t="n">
        <v>0</v>
      </c>
      <c r="J258" s="158"/>
      <c r="K258" s="159" t="n">
        <v>0</v>
      </c>
      <c r="L258" s="157"/>
      <c r="M258" s="157"/>
      <c r="N258" s="160"/>
    </row>
    <row r="259" s="93" customFormat="true" ht="13.5" hidden="false" customHeight="true" outlineLevel="0" collapsed="false">
      <c r="A259" s="153"/>
      <c r="B259" s="205" t="n">
        <v>4300</v>
      </c>
      <c r="C259" s="171" t="s">
        <v>390</v>
      </c>
      <c r="D259" s="155" t="n">
        <v>8524</v>
      </c>
      <c r="E259" s="156"/>
      <c r="F259" s="156"/>
      <c r="G259" s="157" t="n">
        <f aca="false">D259+E259-F259</f>
        <v>8524</v>
      </c>
      <c r="H259" s="155" t="n">
        <f aca="false">G259</f>
        <v>8524</v>
      </c>
      <c r="I259" s="155" t="n">
        <v>0</v>
      </c>
      <c r="J259" s="158"/>
      <c r="K259" s="159" t="n">
        <v>0</v>
      </c>
      <c r="L259" s="157"/>
      <c r="M259" s="157"/>
      <c r="N259" s="160"/>
    </row>
    <row r="260" s="93" customFormat="true" ht="13.5" hidden="false" customHeight="true" outlineLevel="0" collapsed="false">
      <c r="A260" s="153"/>
      <c r="B260" s="205" t="n">
        <v>4370</v>
      </c>
      <c r="C260" s="36" t="s">
        <v>373</v>
      </c>
      <c r="D260" s="155" t="n">
        <v>1920</v>
      </c>
      <c r="E260" s="156"/>
      <c r="F260" s="156"/>
      <c r="G260" s="157" t="n">
        <f aca="false">D260+E260-F260</f>
        <v>1920</v>
      </c>
      <c r="H260" s="155" t="n">
        <f aca="false">G260</f>
        <v>1920</v>
      </c>
      <c r="I260" s="155"/>
      <c r="J260" s="158"/>
      <c r="K260" s="159"/>
      <c r="L260" s="157"/>
      <c r="M260" s="157"/>
      <c r="N260" s="160"/>
    </row>
    <row r="261" s="93" customFormat="true" ht="13.5" hidden="false" customHeight="true" outlineLevel="0" collapsed="false">
      <c r="A261" s="153"/>
      <c r="B261" s="205" t="n">
        <v>4440</v>
      </c>
      <c r="C261" s="171" t="s">
        <v>247</v>
      </c>
      <c r="D261" s="155" t="n">
        <v>50758</v>
      </c>
      <c r="E261" s="156"/>
      <c r="F261" s="156"/>
      <c r="G261" s="157" t="n">
        <f aca="false">D261+E261-F261</f>
        <v>50758</v>
      </c>
      <c r="H261" s="155" t="n">
        <f aca="false">G261</f>
        <v>50758</v>
      </c>
      <c r="I261" s="155" t="n">
        <v>0</v>
      </c>
      <c r="J261" s="158"/>
      <c r="K261" s="159" t="n">
        <v>0</v>
      </c>
      <c r="L261" s="157"/>
      <c r="M261" s="157"/>
      <c r="N261" s="160"/>
    </row>
    <row r="262" s="93" customFormat="true" ht="17.25" hidden="false" customHeight="true" outlineLevel="0" collapsed="false">
      <c r="A262" s="206" t="s">
        <v>391</v>
      </c>
      <c r="B262" s="149"/>
      <c r="C262" s="168" t="s">
        <v>120</v>
      </c>
      <c r="D262" s="151" t="n">
        <f aca="false">SUM(D263:D287)</f>
        <v>4583331</v>
      </c>
      <c r="E262" s="151" t="n">
        <f aca="false">SUM(E263:E287)</f>
        <v>15102</v>
      </c>
      <c r="F262" s="151" t="n">
        <f aca="false">SUM(F263:F287)</f>
        <v>0</v>
      </c>
      <c r="G262" s="151" t="n">
        <f aca="false">SUM(G263:G287)</f>
        <v>4598433</v>
      </c>
      <c r="H262" s="151" t="n">
        <f aca="false">SUM(H263:H287)</f>
        <v>4598433</v>
      </c>
      <c r="I262" s="151" t="n">
        <f aca="false">SUM(I263:I287)</f>
        <v>2890546</v>
      </c>
      <c r="J262" s="151" t="n">
        <f aca="false">SUM(J263:J287)</f>
        <v>540661</v>
      </c>
      <c r="K262" s="151" t="n">
        <f aca="false">SUM(K263:K287)</f>
        <v>70405</v>
      </c>
      <c r="L262" s="151" t="n">
        <f aca="false">SUM(L263:L287)</f>
        <v>0</v>
      </c>
      <c r="M262" s="151" t="n">
        <f aca="false">SUM(M263:M287)</f>
        <v>0</v>
      </c>
      <c r="N262" s="152" t="n">
        <f aca="false">SUM(N263:N287)</f>
        <v>0</v>
      </c>
    </row>
    <row r="263" s="93" customFormat="true" ht="15.75" hidden="false" customHeight="true" outlineLevel="0" collapsed="false">
      <c r="A263" s="153"/>
      <c r="B263" s="154" t="s">
        <v>220</v>
      </c>
      <c r="C263" s="36" t="s">
        <v>392</v>
      </c>
      <c r="D263" s="155" t="n">
        <v>1000</v>
      </c>
      <c r="E263" s="156"/>
      <c r="F263" s="156"/>
      <c r="G263" s="157" t="n">
        <f aca="false">D263+E263-F263</f>
        <v>1000</v>
      </c>
      <c r="H263" s="155" t="n">
        <f aca="false">G263</f>
        <v>1000</v>
      </c>
      <c r="I263" s="155" t="n">
        <v>0</v>
      </c>
      <c r="J263" s="158"/>
      <c r="K263" s="159" t="n">
        <v>0</v>
      </c>
      <c r="L263" s="157"/>
      <c r="M263" s="157"/>
      <c r="N263" s="160"/>
    </row>
    <row r="264" s="93" customFormat="true" ht="15.75" hidden="false" customHeight="true" outlineLevel="0" collapsed="false">
      <c r="A264" s="153"/>
      <c r="B264" s="154" t="s">
        <v>222</v>
      </c>
      <c r="C264" s="36" t="s">
        <v>364</v>
      </c>
      <c r="D264" s="155" t="n">
        <v>2650010</v>
      </c>
      <c r="E264" s="156"/>
      <c r="F264" s="156"/>
      <c r="G264" s="157" t="n">
        <f aca="false">D264+E264-F264</f>
        <v>2650010</v>
      </c>
      <c r="H264" s="155" t="n">
        <f aca="false">G264</f>
        <v>2650010</v>
      </c>
      <c r="I264" s="155" t="n">
        <f aca="false">H264</f>
        <v>2650010</v>
      </c>
      <c r="J264" s="158"/>
      <c r="K264" s="159" t="n">
        <v>0</v>
      </c>
      <c r="L264" s="157"/>
      <c r="M264" s="157"/>
      <c r="N264" s="160"/>
    </row>
    <row r="265" s="93" customFormat="true" ht="15" hidden="false" customHeight="true" outlineLevel="0" collapsed="false">
      <c r="A265" s="153"/>
      <c r="B265" s="154" t="s">
        <v>224</v>
      </c>
      <c r="C265" s="36" t="s">
        <v>225</v>
      </c>
      <c r="D265" s="155" t="n">
        <v>228776</v>
      </c>
      <c r="E265" s="156"/>
      <c r="F265" s="156"/>
      <c r="G265" s="157" t="n">
        <f aca="false">D265+E265-F265</f>
        <v>228776</v>
      </c>
      <c r="H265" s="155" t="n">
        <f aca="false">G265</f>
        <v>228776</v>
      </c>
      <c r="I265" s="155" t="n">
        <f aca="false">H265</f>
        <v>228776</v>
      </c>
      <c r="J265" s="158"/>
      <c r="K265" s="159" t="n">
        <v>0</v>
      </c>
      <c r="L265" s="157"/>
      <c r="M265" s="157"/>
      <c r="N265" s="160"/>
    </row>
    <row r="266" s="93" customFormat="true" ht="12.75" hidden="false" customHeight="true" outlineLevel="0" collapsed="false">
      <c r="A266" s="153"/>
      <c r="B266" s="180" t="s">
        <v>283</v>
      </c>
      <c r="C266" s="36" t="s">
        <v>315</v>
      </c>
      <c r="D266" s="155" t="n">
        <v>473003</v>
      </c>
      <c r="E266" s="156"/>
      <c r="F266" s="156"/>
      <c r="G266" s="157" t="n">
        <f aca="false">D266+E266-F266</f>
        <v>473003</v>
      </c>
      <c r="H266" s="155" t="n">
        <f aca="false">G266</f>
        <v>473003</v>
      </c>
      <c r="I266" s="155"/>
      <c r="J266" s="158" t="n">
        <f aca="false">H266</f>
        <v>473003</v>
      </c>
      <c r="K266" s="159"/>
      <c r="L266" s="157"/>
      <c r="M266" s="157"/>
      <c r="N266" s="160"/>
    </row>
    <row r="267" s="93" customFormat="true" ht="15" hidden="false" customHeight="true" outlineLevel="0" collapsed="false">
      <c r="A267" s="153"/>
      <c r="B267" s="180" t="s">
        <v>228</v>
      </c>
      <c r="C267" s="36" t="s">
        <v>229</v>
      </c>
      <c r="D267" s="155" t="n">
        <v>67658</v>
      </c>
      <c r="E267" s="156"/>
      <c r="F267" s="156"/>
      <c r="G267" s="157" t="n">
        <f aca="false">D267+E267-F267</f>
        <v>67658</v>
      </c>
      <c r="H267" s="155" t="n">
        <f aca="false">G267</f>
        <v>67658</v>
      </c>
      <c r="I267" s="155"/>
      <c r="J267" s="158" t="n">
        <f aca="false">H267</f>
        <v>67658</v>
      </c>
      <c r="K267" s="159"/>
      <c r="L267" s="157"/>
      <c r="M267" s="157"/>
      <c r="N267" s="160"/>
    </row>
    <row r="268" s="93" customFormat="true" ht="14.25" hidden="false" customHeight="true" outlineLevel="0" collapsed="false">
      <c r="A268" s="153"/>
      <c r="B268" s="154" t="s">
        <v>375</v>
      </c>
      <c r="C268" s="36" t="s">
        <v>393</v>
      </c>
      <c r="D268" s="155" t="n">
        <v>28000</v>
      </c>
      <c r="E268" s="156"/>
      <c r="F268" s="156"/>
      <c r="G268" s="157" t="n">
        <f aca="false">D268+E268-F268</f>
        <v>28000</v>
      </c>
      <c r="H268" s="155" t="n">
        <f aca="false">G268</f>
        <v>28000</v>
      </c>
      <c r="I268" s="155"/>
      <c r="J268" s="158"/>
      <c r="K268" s="159" t="n">
        <v>0</v>
      </c>
      <c r="L268" s="157"/>
      <c r="M268" s="157"/>
      <c r="N268" s="160"/>
    </row>
    <row r="269" s="93" customFormat="true" ht="14.25" hidden="false" customHeight="true" outlineLevel="0" collapsed="false">
      <c r="A269" s="153"/>
      <c r="B269" s="154" t="s">
        <v>230</v>
      </c>
      <c r="C269" s="36" t="s">
        <v>231</v>
      </c>
      <c r="D269" s="155" t="n">
        <v>11760</v>
      </c>
      <c r="E269" s="156"/>
      <c r="F269" s="156"/>
      <c r="G269" s="157" t="n">
        <f aca="false">D269+E269-F269</f>
        <v>11760</v>
      </c>
      <c r="H269" s="155" t="n">
        <f aca="false">G269</f>
        <v>11760</v>
      </c>
      <c r="I269" s="155" t="n">
        <f aca="false">H269</f>
        <v>11760</v>
      </c>
      <c r="J269" s="158"/>
      <c r="K269" s="159" t="n">
        <v>0</v>
      </c>
      <c r="L269" s="157"/>
      <c r="M269" s="157"/>
      <c r="N269" s="160"/>
    </row>
    <row r="270" s="93" customFormat="true" ht="15" hidden="false" customHeight="true" outlineLevel="0" collapsed="false">
      <c r="A270" s="153"/>
      <c r="B270" s="154" t="s">
        <v>216</v>
      </c>
      <c r="C270" s="171" t="s">
        <v>389</v>
      </c>
      <c r="D270" s="155" t="n">
        <v>519622</v>
      </c>
      <c r="E270" s="156"/>
      <c r="F270" s="156"/>
      <c r="G270" s="157" t="n">
        <f aca="false">D270+E270-F270</f>
        <v>519622</v>
      </c>
      <c r="H270" s="155" t="n">
        <f aca="false">G270</f>
        <v>519622</v>
      </c>
      <c r="I270" s="155" t="n">
        <v>0</v>
      </c>
      <c r="J270" s="158"/>
      <c r="K270" s="159" t="n">
        <v>0</v>
      </c>
      <c r="L270" s="157"/>
      <c r="M270" s="157"/>
      <c r="N270" s="160"/>
    </row>
    <row r="271" s="93" customFormat="true" ht="15" hidden="false" customHeight="true" outlineLevel="0" collapsed="false">
      <c r="A271" s="153"/>
      <c r="B271" s="154" t="s">
        <v>394</v>
      </c>
      <c r="C271" s="171" t="s">
        <v>395</v>
      </c>
      <c r="D271" s="155" t="n">
        <v>11356</v>
      </c>
      <c r="E271" s="156"/>
      <c r="F271" s="156"/>
      <c r="G271" s="157" t="n">
        <f aca="false">D271+E271-F271</f>
        <v>11356</v>
      </c>
      <c r="H271" s="155" t="n">
        <f aca="false">G271</f>
        <v>11356</v>
      </c>
      <c r="I271" s="155" t="n">
        <v>0</v>
      </c>
      <c r="J271" s="158"/>
      <c r="K271" s="159" t="n">
        <v>0</v>
      </c>
      <c r="L271" s="157"/>
      <c r="M271" s="157"/>
      <c r="N271" s="160"/>
    </row>
    <row r="272" s="93" customFormat="true" ht="14.25" hidden="false" customHeight="true" outlineLevel="0" collapsed="false">
      <c r="A272" s="153"/>
      <c r="B272" s="154" t="s">
        <v>232</v>
      </c>
      <c r="C272" s="171" t="s">
        <v>233</v>
      </c>
      <c r="D272" s="155" t="n">
        <v>75998</v>
      </c>
      <c r="E272" s="156"/>
      <c r="F272" s="156"/>
      <c r="G272" s="157" t="n">
        <f aca="false">D272+E272-F272</f>
        <v>75998</v>
      </c>
      <c r="H272" s="155" t="n">
        <f aca="false">G272</f>
        <v>75998</v>
      </c>
      <c r="I272" s="155" t="n">
        <v>0</v>
      </c>
      <c r="J272" s="158"/>
      <c r="K272" s="159" t="n">
        <v>0</v>
      </c>
      <c r="L272" s="157"/>
      <c r="M272" s="157"/>
      <c r="N272" s="160"/>
    </row>
    <row r="273" s="93" customFormat="true" ht="17.25" hidden="false" customHeight="true" outlineLevel="0" collapsed="false">
      <c r="A273" s="153"/>
      <c r="B273" s="154" t="s">
        <v>234</v>
      </c>
      <c r="C273" s="171" t="s">
        <v>235</v>
      </c>
      <c r="D273" s="155" t="n">
        <v>117700</v>
      </c>
      <c r="E273" s="156" t="n">
        <v>15102</v>
      </c>
      <c r="F273" s="156"/>
      <c r="G273" s="157" t="n">
        <f aca="false">D273+E273-F273</f>
        <v>132802</v>
      </c>
      <c r="H273" s="155" t="n">
        <f aca="false">G273</f>
        <v>132802</v>
      </c>
      <c r="I273" s="155"/>
      <c r="J273" s="158"/>
      <c r="K273" s="159"/>
      <c r="L273" s="157"/>
      <c r="M273" s="157"/>
      <c r="N273" s="160"/>
    </row>
    <row r="274" s="93" customFormat="true" ht="15" hidden="false" customHeight="true" outlineLevel="0" collapsed="false">
      <c r="A274" s="153"/>
      <c r="B274" s="154" t="s">
        <v>236</v>
      </c>
      <c r="C274" s="171" t="s">
        <v>237</v>
      </c>
      <c r="D274" s="155" t="n">
        <v>6125</v>
      </c>
      <c r="E274" s="156"/>
      <c r="F274" s="156"/>
      <c r="G274" s="157" t="n">
        <f aca="false">D274+E274-F274</f>
        <v>6125</v>
      </c>
      <c r="H274" s="155" t="n">
        <f aca="false">G274</f>
        <v>6125</v>
      </c>
      <c r="I274" s="155"/>
      <c r="J274" s="158"/>
      <c r="K274" s="159"/>
      <c r="L274" s="157"/>
      <c r="M274" s="157"/>
      <c r="N274" s="160"/>
    </row>
    <row r="275" s="93" customFormat="true" ht="16.5" hidden="false" customHeight="true" outlineLevel="0" collapsed="false">
      <c r="A275" s="153"/>
      <c r="B275" s="154" t="s">
        <v>208</v>
      </c>
      <c r="C275" s="171" t="s">
        <v>209</v>
      </c>
      <c r="D275" s="155" t="n">
        <v>103382</v>
      </c>
      <c r="E275" s="156"/>
      <c r="F275" s="156"/>
      <c r="G275" s="157" t="n">
        <f aca="false">D275+E275-F275</f>
        <v>103382</v>
      </c>
      <c r="H275" s="155" t="n">
        <f aca="false">G275</f>
        <v>103382</v>
      </c>
      <c r="I275" s="155" t="n">
        <v>0</v>
      </c>
      <c r="J275" s="158"/>
      <c r="K275" s="159" t="n">
        <v>0</v>
      </c>
      <c r="L275" s="157"/>
      <c r="M275" s="157"/>
      <c r="N275" s="160"/>
    </row>
    <row r="276" s="93" customFormat="true" ht="14.25" hidden="false" customHeight="true" outlineLevel="0" collapsed="false">
      <c r="A276" s="153"/>
      <c r="B276" s="154" t="s">
        <v>238</v>
      </c>
      <c r="C276" s="171" t="s">
        <v>239</v>
      </c>
      <c r="D276" s="155" t="n">
        <v>6800</v>
      </c>
      <c r="E276" s="156"/>
      <c r="F276" s="156"/>
      <c r="G276" s="157" t="n">
        <f aca="false">D276+E276-F276</f>
        <v>6800</v>
      </c>
      <c r="H276" s="155" t="n">
        <f aca="false">G276</f>
        <v>6800</v>
      </c>
      <c r="I276" s="155" t="n">
        <v>0</v>
      </c>
      <c r="J276" s="158"/>
      <c r="K276" s="159" t="n">
        <v>0</v>
      </c>
      <c r="L276" s="157"/>
      <c r="M276" s="157"/>
      <c r="N276" s="160"/>
    </row>
    <row r="277" s="93" customFormat="true" ht="14.25" hidden="false" customHeight="true" outlineLevel="0" collapsed="false">
      <c r="A277" s="153"/>
      <c r="B277" s="154" t="s">
        <v>240</v>
      </c>
      <c r="C277" s="36" t="s">
        <v>396</v>
      </c>
      <c r="D277" s="155" t="n">
        <v>2853</v>
      </c>
      <c r="E277" s="156"/>
      <c r="F277" s="156"/>
      <c r="G277" s="157" t="n">
        <f aca="false">D277+E277-F277</f>
        <v>2853</v>
      </c>
      <c r="H277" s="155" t="n">
        <f aca="false">G277</f>
        <v>2853</v>
      </c>
      <c r="I277" s="155"/>
      <c r="J277" s="158"/>
      <c r="K277" s="159"/>
      <c r="L277" s="157"/>
      <c r="M277" s="157"/>
      <c r="N277" s="160"/>
    </row>
    <row r="278" s="93" customFormat="true" ht="16.5" hidden="false" customHeight="true" outlineLevel="0" collapsed="false">
      <c r="A278" s="153"/>
      <c r="B278" s="154" t="s">
        <v>242</v>
      </c>
      <c r="C278" s="36" t="s">
        <v>373</v>
      </c>
      <c r="D278" s="155" t="n">
        <v>16400</v>
      </c>
      <c r="E278" s="156"/>
      <c r="F278" s="156"/>
      <c r="G278" s="157" t="n">
        <f aca="false">D278+E278-F278</f>
        <v>16400</v>
      </c>
      <c r="H278" s="155" t="n">
        <f aca="false">G278</f>
        <v>16400</v>
      </c>
      <c r="I278" s="155"/>
      <c r="J278" s="158"/>
      <c r="K278" s="159"/>
      <c r="L278" s="157"/>
      <c r="M278" s="157"/>
      <c r="N278" s="160"/>
    </row>
    <row r="279" s="93" customFormat="true" ht="15" hidden="false" customHeight="true" outlineLevel="0" collapsed="false">
      <c r="A279" s="153"/>
      <c r="B279" s="154" t="s">
        <v>244</v>
      </c>
      <c r="C279" s="171" t="s">
        <v>245</v>
      </c>
      <c r="D279" s="155" t="n">
        <v>5529</v>
      </c>
      <c r="E279" s="156"/>
      <c r="F279" s="156"/>
      <c r="G279" s="157" t="n">
        <f aca="false">D279+E279-F279</f>
        <v>5529</v>
      </c>
      <c r="H279" s="155" t="n">
        <f aca="false">G279</f>
        <v>5529</v>
      </c>
      <c r="I279" s="155" t="n">
        <v>0</v>
      </c>
      <c r="J279" s="158"/>
      <c r="K279" s="159" t="n">
        <v>0</v>
      </c>
      <c r="L279" s="157"/>
      <c r="M279" s="157"/>
      <c r="N279" s="160"/>
    </row>
    <row r="280" s="93" customFormat="true" ht="16.5" hidden="false" customHeight="true" outlineLevel="0" collapsed="false">
      <c r="A280" s="153"/>
      <c r="B280" s="154" t="s">
        <v>298</v>
      </c>
      <c r="C280" s="171" t="s">
        <v>299</v>
      </c>
      <c r="D280" s="155" t="n">
        <v>500</v>
      </c>
      <c r="E280" s="156"/>
      <c r="F280" s="156"/>
      <c r="G280" s="157" t="n">
        <f aca="false">D280+E280-F280</f>
        <v>500</v>
      </c>
      <c r="H280" s="155" t="n">
        <f aca="false">G280</f>
        <v>500</v>
      </c>
      <c r="I280" s="155" t="n">
        <v>0</v>
      </c>
      <c r="J280" s="158"/>
      <c r="K280" s="159" t="n">
        <v>0</v>
      </c>
      <c r="L280" s="157"/>
      <c r="M280" s="157"/>
      <c r="N280" s="160"/>
    </row>
    <row r="281" s="93" customFormat="true" ht="16.5" hidden="false" customHeight="true" outlineLevel="0" collapsed="false">
      <c r="A281" s="153"/>
      <c r="B281" s="154" t="s">
        <v>246</v>
      </c>
      <c r="C281" s="171" t="s">
        <v>247</v>
      </c>
      <c r="D281" s="155" t="n">
        <v>159323</v>
      </c>
      <c r="E281" s="156"/>
      <c r="F281" s="156"/>
      <c r="G281" s="157" t="n">
        <f aca="false">D281+E281-F281</f>
        <v>159323</v>
      </c>
      <c r="H281" s="155" t="n">
        <f aca="false">G281</f>
        <v>159323</v>
      </c>
      <c r="I281" s="155" t="n">
        <v>0</v>
      </c>
      <c r="J281" s="158"/>
      <c r="K281" s="159" t="n">
        <v>0</v>
      </c>
      <c r="L281" s="157"/>
      <c r="M281" s="157"/>
      <c r="N281" s="160"/>
    </row>
    <row r="282" s="93" customFormat="true" ht="14.25" hidden="false" customHeight="true" outlineLevel="0" collapsed="false">
      <c r="A282" s="153"/>
      <c r="B282" s="154" t="s">
        <v>248</v>
      </c>
      <c r="C282" s="171" t="s">
        <v>249</v>
      </c>
      <c r="D282" s="155" t="n">
        <v>856</v>
      </c>
      <c r="E282" s="156"/>
      <c r="F282" s="156"/>
      <c r="G282" s="157" t="n">
        <f aca="false">D282+E282-F282</f>
        <v>856</v>
      </c>
      <c r="H282" s="155" t="n">
        <f aca="false">G282</f>
        <v>856</v>
      </c>
      <c r="I282" s="155" t="n">
        <v>0</v>
      </c>
      <c r="J282" s="158"/>
      <c r="K282" s="159" t="n">
        <v>0</v>
      </c>
      <c r="L282" s="157"/>
      <c r="M282" s="157"/>
      <c r="N282" s="160"/>
    </row>
    <row r="283" s="93" customFormat="true" ht="13.5" hidden="false" customHeight="true" outlineLevel="0" collapsed="false">
      <c r="A283" s="153"/>
      <c r="B283" s="154" t="s">
        <v>272</v>
      </c>
      <c r="C283" s="36" t="s">
        <v>341</v>
      </c>
      <c r="D283" s="155" t="n">
        <v>8648</v>
      </c>
      <c r="E283" s="156"/>
      <c r="F283" s="156"/>
      <c r="G283" s="157" t="n">
        <f aca="false">D283+E283-F283</f>
        <v>8648</v>
      </c>
      <c r="H283" s="155" t="n">
        <f aca="false">G283</f>
        <v>8648</v>
      </c>
      <c r="I283" s="155"/>
      <c r="J283" s="158"/>
      <c r="K283" s="159"/>
      <c r="L283" s="157"/>
      <c r="M283" s="157"/>
      <c r="N283" s="160"/>
    </row>
    <row r="284" s="93" customFormat="true" ht="15.75" hidden="false" customHeight="true" outlineLevel="0" collapsed="false">
      <c r="A284" s="153"/>
      <c r="B284" s="154" t="s">
        <v>309</v>
      </c>
      <c r="C284" s="171" t="s">
        <v>397</v>
      </c>
      <c r="D284" s="155" t="n">
        <v>2000</v>
      </c>
      <c r="E284" s="156"/>
      <c r="F284" s="156"/>
      <c r="G284" s="157" t="n">
        <f aca="false">D284+E284-F284</f>
        <v>2000</v>
      </c>
      <c r="H284" s="155" t="n">
        <f aca="false">G284</f>
        <v>2000</v>
      </c>
      <c r="I284" s="155" t="n">
        <v>0</v>
      </c>
      <c r="J284" s="158"/>
      <c r="K284" s="159" t="n">
        <v>0</v>
      </c>
      <c r="L284" s="157"/>
      <c r="M284" s="157"/>
      <c r="N284" s="160"/>
    </row>
    <row r="285" s="93" customFormat="true" ht="15.75" hidden="false" customHeight="true" outlineLevel="0" collapsed="false">
      <c r="A285" s="153"/>
      <c r="B285" s="154" t="s">
        <v>254</v>
      </c>
      <c r="C285" s="36" t="s">
        <v>301</v>
      </c>
      <c r="D285" s="155" t="n">
        <v>6527</v>
      </c>
      <c r="E285" s="156"/>
      <c r="F285" s="156"/>
      <c r="G285" s="157" t="n">
        <f aca="false">D285+E285-F285</f>
        <v>6527</v>
      </c>
      <c r="H285" s="155" t="n">
        <f aca="false">G285</f>
        <v>6527</v>
      </c>
      <c r="I285" s="155"/>
      <c r="J285" s="158"/>
      <c r="K285" s="159"/>
      <c r="L285" s="157"/>
      <c r="M285" s="157"/>
      <c r="N285" s="160"/>
    </row>
    <row r="286" s="93" customFormat="true" ht="18" hidden="false" customHeight="true" outlineLevel="0" collapsed="false">
      <c r="A286" s="153"/>
      <c r="B286" s="154" t="s">
        <v>256</v>
      </c>
      <c r="C286" s="36" t="s">
        <v>365</v>
      </c>
      <c r="D286" s="155" t="n">
        <v>9100</v>
      </c>
      <c r="E286" s="156"/>
      <c r="F286" s="156"/>
      <c r="G286" s="157" t="n">
        <f aca="false">D286+E286-F286</f>
        <v>9100</v>
      </c>
      <c r="H286" s="155" t="n">
        <f aca="false">G286</f>
        <v>9100</v>
      </c>
      <c r="I286" s="155"/>
      <c r="J286" s="158"/>
      <c r="K286" s="159"/>
      <c r="L286" s="157"/>
      <c r="M286" s="157"/>
      <c r="N286" s="160"/>
    </row>
    <row r="287" s="93" customFormat="true" ht="15" hidden="false" customHeight="true" outlineLevel="0" collapsed="false">
      <c r="A287" s="153"/>
      <c r="B287" s="154" t="s">
        <v>366</v>
      </c>
      <c r="C287" s="36" t="s">
        <v>398</v>
      </c>
      <c r="D287" s="155" t="n">
        <f aca="false">D288+D289</f>
        <v>70405</v>
      </c>
      <c r="E287" s="155"/>
      <c r="F287" s="155"/>
      <c r="G287" s="155" t="n">
        <f aca="false">G288+G289</f>
        <v>70405</v>
      </c>
      <c r="H287" s="155" t="n">
        <f aca="false">G287</f>
        <v>70405</v>
      </c>
      <c r="I287" s="155" t="n">
        <f aca="false">I288+I289</f>
        <v>0</v>
      </c>
      <c r="J287" s="158"/>
      <c r="K287" s="174" t="n">
        <f aca="false">H287</f>
        <v>70405</v>
      </c>
      <c r="L287" s="157"/>
      <c r="M287" s="157"/>
      <c r="N287" s="160"/>
    </row>
    <row r="288" s="93" customFormat="true" ht="12" hidden="false" customHeight="true" outlineLevel="0" collapsed="false">
      <c r="A288" s="153"/>
      <c r="B288" s="154"/>
      <c r="C288" s="36" t="s">
        <v>381</v>
      </c>
      <c r="D288" s="155" t="n">
        <v>16281</v>
      </c>
      <c r="E288" s="156"/>
      <c r="F288" s="156"/>
      <c r="G288" s="157" t="n">
        <f aca="false">D288+E288-F288</f>
        <v>16281</v>
      </c>
      <c r="H288" s="155" t="n">
        <f aca="false">G288</f>
        <v>16281</v>
      </c>
      <c r="I288" s="155" t="n">
        <v>0</v>
      </c>
      <c r="J288" s="158"/>
      <c r="K288" s="174" t="n">
        <f aca="false">H288</f>
        <v>16281</v>
      </c>
      <c r="L288" s="157"/>
      <c r="M288" s="157"/>
      <c r="N288" s="160"/>
    </row>
    <row r="289" s="93" customFormat="true" ht="14.25" hidden="false" customHeight="true" outlineLevel="0" collapsed="false">
      <c r="A289" s="153"/>
      <c r="B289" s="154"/>
      <c r="C289" s="36" t="s">
        <v>399</v>
      </c>
      <c r="D289" s="155" t="n">
        <v>54124</v>
      </c>
      <c r="E289" s="156"/>
      <c r="F289" s="156"/>
      <c r="G289" s="157" t="n">
        <f aca="false">D289+E289-F289</f>
        <v>54124</v>
      </c>
      <c r="H289" s="155" t="n">
        <f aca="false">G289</f>
        <v>54124</v>
      </c>
      <c r="I289" s="155" t="n">
        <v>0</v>
      </c>
      <c r="J289" s="158"/>
      <c r="K289" s="174" t="n">
        <f aca="false">H289</f>
        <v>54124</v>
      </c>
      <c r="L289" s="157"/>
      <c r="M289" s="157"/>
      <c r="N289" s="160"/>
    </row>
    <row r="290" s="93" customFormat="true" ht="13.5" hidden="true" customHeight="true" outlineLevel="0" collapsed="false">
      <c r="A290" s="153"/>
      <c r="B290" s="154"/>
      <c r="C290" s="207" t="s">
        <v>382</v>
      </c>
      <c r="D290" s="155" t="n">
        <v>0</v>
      </c>
      <c r="E290" s="156"/>
      <c r="F290" s="156"/>
      <c r="G290" s="146" t="e">
        <f aca="false">D290/D634</f>
        <v>#DIV/0!</v>
      </c>
      <c r="H290" s="155"/>
      <c r="I290" s="155" t="n">
        <v>0</v>
      </c>
      <c r="J290" s="158" t="n">
        <f aca="false">D290</f>
        <v>0</v>
      </c>
      <c r="K290" s="158" t="n">
        <v>0</v>
      </c>
      <c r="L290" s="208"/>
      <c r="M290" s="208"/>
      <c r="N290" s="209"/>
    </row>
    <row r="291" s="93" customFormat="true" ht="39.75" hidden="true" customHeight="true" outlineLevel="0" collapsed="false">
      <c r="A291" s="153"/>
      <c r="B291" s="154"/>
      <c r="C291" s="210" t="s">
        <v>400</v>
      </c>
      <c r="D291" s="155"/>
      <c r="E291" s="156"/>
      <c r="F291" s="156"/>
      <c r="G291" s="146" t="e">
        <f aca="false">D291/D635</f>
        <v>#DIV/0!</v>
      </c>
      <c r="H291" s="155"/>
      <c r="I291" s="155" t="n">
        <v>0</v>
      </c>
      <c r="J291" s="158" t="n">
        <f aca="false">D291</f>
        <v>0</v>
      </c>
      <c r="K291" s="158" t="n">
        <v>0</v>
      </c>
      <c r="L291" s="208"/>
      <c r="M291" s="208"/>
      <c r="N291" s="209"/>
    </row>
    <row r="292" s="93" customFormat="true" ht="22.5" hidden="true" customHeight="true" outlineLevel="0" collapsed="false">
      <c r="A292" s="211" t="s">
        <v>401</v>
      </c>
      <c r="B292" s="212"/>
      <c r="C292" s="213" t="s">
        <v>402</v>
      </c>
      <c r="D292" s="155"/>
      <c r="E292" s="156"/>
      <c r="F292" s="156"/>
      <c r="G292" s="146" t="e">
        <f aca="false">D292/D636</f>
        <v>#DIV/0!</v>
      </c>
      <c r="H292" s="155"/>
      <c r="I292" s="155" t="n">
        <v>0</v>
      </c>
      <c r="J292" s="158" t="e">
        <f aca="false">#REF!</f>
        <v>#REF!</v>
      </c>
      <c r="K292" s="158" t="n">
        <v>0</v>
      </c>
      <c r="L292" s="208"/>
      <c r="M292" s="208"/>
      <c r="N292" s="209"/>
    </row>
    <row r="293" s="93" customFormat="true" ht="21.75" hidden="true" customHeight="true" outlineLevel="0" collapsed="false">
      <c r="A293" s="211"/>
      <c r="B293" s="154" t="s">
        <v>222</v>
      </c>
      <c r="C293" s="210" t="s">
        <v>403</v>
      </c>
      <c r="D293" s="155"/>
      <c r="E293" s="156"/>
      <c r="F293" s="156"/>
      <c r="G293" s="146" t="e">
        <f aca="false">D293/D637</f>
        <v>#DIV/0!</v>
      </c>
      <c r="H293" s="155"/>
      <c r="I293" s="155" t="n">
        <v>0</v>
      </c>
      <c r="J293" s="158" t="e">
        <f aca="false">#REF!</f>
        <v>#REF!</v>
      </c>
      <c r="K293" s="158" t="n">
        <v>0</v>
      </c>
      <c r="L293" s="208"/>
      <c r="M293" s="208"/>
      <c r="N293" s="209"/>
    </row>
    <row r="294" s="93" customFormat="true" ht="21.75" hidden="true" customHeight="true" outlineLevel="0" collapsed="false">
      <c r="A294" s="211"/>
      <c r="B294" s="154" t="s">
        <v>224</v>
      </c>
      <c r="C294" s="210" t="s">
        <v>225</v>
      </c>
      <c r="D294" s="155"/>
      <c r="E294" s="156"/>
      <c r="F294" s="156"/>
      <c r="G294" s="146" t="e">
        <f aca="false">D294/D638</f>
        <v>#DIV/0!</v>
      </c>
      <c r="H294" s="155"/>
      <c r="I294" s="155" t="n">
        <v>0</v>
      </c>
      <c r="J294" s="158" t="e">
        <f aca="false">#REF!</f>
        <v>#REF!</v>
      </c>
      <c r="K294" s="158" t="n">
        <v>0</v>
      </c>
      <c r="L294" s="208"/>
      <c r="M294" s="208"/>
      <c r="N294" s="209"/>
    </row>
    <row r="295" s="93" customFormat="true" ht="20.25" hidden="true" customHeight="true" outlineLevel="0" collapsed="false">
      <c r="A295" s="211"/>
      <c r="B295" s="180" t="s">
        <v>283</v>
      </c>
      <c r="C295" s="210" t="s">
        <v>315</v>
      </c>
      <c r="D295" s="155"/>
      <c r="E295" s="156"/>
      <c r="F295" s="156"/>
      <c r="G295" s="146" t="e">
        <f aca="false">D295/D639</f>
        <v>#DIV/0!</v>
      </c>
      <c r="H295" s="155"/>
      <c r="I295" s="155" t="n">
        <v>0</v>
      </c>
      <c r="J295" s="158" t="e">
        <f aca="false">#REF!</f>
        <v>#REF!</v>
      </c>
      <c r="K295" s="158" t="n">
        <v>0</v>
      </c>
      <c r="L295" s="208"/>
      <c r="M295" s="208"/>
      <c r="N295" s="209"/>
    </row>
    <row r="296" s="93" customFormat="true" ht="22.5" hidden="true" customHeight="true" outlineLevel="0" collapsed="false">
      <c r="A296" s="211"/>
      <c r="B296" s="180" t="s">
        <v>228</v>
      </c>
      <c r="C296" s="210" t="s">
        <v>229</v>
      </c>
      <c r="D296" s="155"/>
      <c r="E296" s="156"/>
      <c r="F296" s="156"/>
      <c r="G296" s="146" t="e">
        <f aca="false">D296/D640</f>
        <v>#DIV/0!</v>
      </c>
      <c r="H296" s="155"/>
      <c r="I296" s="155" t="n">
        <v>0</v>
      </c>
      <c r="J296" s="158" t="e">
        <f aca="false">#REF!</f>
        <v>#REF!</v>
      </c>
      <c r="K296" s="158" t="n">
        <v>0</v>
      </c>
      <c r="L296" s="208"/>
      <c r="M296" s="208"/>
      <c r="N296" s="209"/>
    </row>
    <row r="297" s="93" customFormat="true" ht="20.25" hidden="true" customHeight="true" outlineLevel="0" collapsed="false">
      <c r="A297" s="211"/>
      <c r="B297" s="180"/>
      <c r="C297" s="210" t="s">
        <v>404</v>
      </c>
      <c r="D297" s="155"/>
      <c r="E297" s="156"/>
      <c r="F297" s="156"/>
      <c r="G297" s="146" t="e">
        <f aca="false">D297/D641</f>
        <v>#DIV/0!</v>
      </c>
      <c r="H297" s="155"/>
      <c r="I297" s="155" t="n">
        <v>0</v>
      </c>
      <c r="J297" s="158" t="e">
        <f aca="false">#REF!</f>
        <v>#REF!</v>
      </c>
      <c r="K297" s="158" t="n">
        <v>0</v>
      </c>
      <c r="L297" s="208"/>
      <c r="M297" s="208"/>
      <c r="N297" s="209"/>
    </row>
    <row r="298" s="93" customFormat="true" ht="18.75" hidden="true" customHeight="true" outlineLevel="0" collapsed="false">
      <c r="A298" s="211"/>
      <c r="B298" s="154" t="s">
        <v>220</v>
      </c>
      <c r="C298" s="207" t="s">
        <v>405</v>
      </c>
      <c r="D298" s="155"/>
      <c r="E298" s="156"/>
      <c r="F298" s="156"/>
      <c r="G298" s="146" t="e">
        <f aca="false">D298/D642</f>
        <v>#DIV/0!</v>
      </c>
      <c r="H298" s="155"/>
      <c r="I298" s="155" t="n">
        <v>0</v>
      </c>
      <c r="J298" s="158" t="e">
        <f aca="false">#REF!</f>
        <v>#REF!</v>
      </c>
      <c r="K298" s="158" t="n">
        <v>0</v>
      </c>
      <c r="L298" s="208"/>
      <c r="M298" s="208"/>
      <c r="N298" s="209"/>
    </row>
    <row r="299" s="93" customFormat="true" ht="18" hidden="true" customHeight="true" outlineLevel="0" collapsed="false">
      <c r="A299" s="211"/>
      <c r="B299" s="154" t="s">
        <v>216</v>
      </c>
      <c r="C299" s="207" t="s">
        <v>389</v>
      </c>
      <c r="D299" s="155"/>
      <c r="E299" s="156"/>
      <c r="F299" s="156"/>
      <c r="G299" s="146" t="e">
        <f aca="false">D299/D643</f>
        <v>#DIV/0!</v>
      </c>
      <c r="H299" s="155"/>
      <c r="I299" s="155" t="n">
        <v>0</v>
      </c>
      <c r="J299" s="158" t="e">
        <f aca="false">#REF!</f>
        <v>#REF!</v>
      </c>
      <c r="K299" s="158" t="n">
        <v>0</v>
      </c>
      <c r="L299" s="208"/>
      <c r="M299" s="208"/>
      <c r="N299" s="209"/>
    </row>
    <row r="300" s="93" customFormat="true" ht="18.75" hidden="true" customHeight="true" outlineLevel="0" collapsed="false">
      <c r="A300" s="211"/>
      <c r="B300" s="154" t="s">
        <v>394</v>
      </c>
      <c r="C300" s="207" t="s">
        <v>406</v>
      </c>
      <c r="D300" s="204"/>
      <c r="E300" s="214"/>
      <c r="F300" s="214"/>
      <c r="G300" s="146" t="e">
        <f aca="false">D300/D644</f>
        <v>#DIV/0!</v>
      </c>
      <c r="H300" s="204"/>
      <c r="I300" s="155" t="n">
        <v>0</v>
      </c>
      <c r="J300" s="158" t="e">
        <f aca="false">#REF!</f>
        <v>#REF!</v>
      </c>
      <c r="K300" s="158" t="n">
        <v>0</v>
      </c>
      <c r="L300" s="208"/>
      <c r="M300" s="208"/>
      <c r="N300" s="209"/>
    </row>
    <row r="301" s="93" customFormat="true" ht="18" hidden="true" customHeight="true" outlineLevel="0" collapsed="false">
      <c r="A301" s="211"/>
      <c r="B301" s="154" t="s">
        <v>232</v>
      </c>
      <c r="C301" s="207" t="s">
        <v>407</v>
      </c>
      <c r="D301" s="155"/>
      <c r="E301" s="156"/>
      <c r="F301" s="156"/>
      <c r="G301" s="146" t="e">
        <f aca="false">D301/D645</f>
        <v>#DIV/0!</v>
      </c>
      <c r="H301" s="155"/>
      <c r="I301" s="155" t="n">
        <v>0</v>
      </c>
      <c r="J301" s="158" t="e">
        <f aca="false">#REF!</f>
        <v>#REF!</v>
      </c>
      <c r="K301" s="158" t="n">
        <v>0</v>
      </c>
      <c r="L301" s="208"/>
      <c r="M301" s="208"/>
      <c r="N301" s="209"/>
    </row>
    <row r="302" s="93" customFormat="true" ht="18.75" hidden="true" customHeight="true" outlineLevel="0" collapsed="false">
      <c r="A302" s="211"/>
      <c r="B302" s="154" t="s">
        <v>234</v>
      </c>
      <c r="C302" s="207" t="s">
        <v>408</v>
      </c>
      <c r="D302" s="155"/>
      <c r="E302" s="156"/>
      <c r="F302" s="156"/>
      <c r="G302" s="146" t="e">
        <f aca="false">D302/D646</f>
        <v>#DIV/0!</v>
      </c>
      <c r="H302" s="155"/>
      <c r="I302" s="155" t="n">
        <v>0</v>
      </c>
      <c r="J302" s="158" t="e">
        <f aca="false">#REF!</f>
        <v>#REF!</v>
      </c>
      <c r="K302" s="158" t="n">
        <v>0</v>
      </c>
      <c r="L302" s="208"/>
      <c r="M302" s="208"/>
      <c r="N302" s="209"/>
    </row>
    <row r="303" s="93" customFormat="true" ht="18.75" hidden="true" customHeight="true" outlineLevel="0" collapsed="false">
      <c r="A303" s="211"/>
      <c r="B303" s="154" t="s">
        <v>208</v>
      </c>
      <c r="C303" s="207" t="s">
        <v>390</v>
      </c>
      <c r="D303" s="155"/>
      <c r="E303" s="156"/>
      <c r="F303" s="156"/>
      <c r="G303" s="146" t="e">
        <f aca="false">D303/D647</f>
        <v>#DIV/0!</v>
      </c>
      <c r="H303" s="155"/>
      <c r="I303" s="155" t="n">
        <v>0</v>
      </c>
      <c r="J303" s="158" t="e">
        <f aca="false">#REF!</f>
        <v>#REF!</v>
      </c>
      <c r="K303" s="158" t="n">
        <v>0</v>
      </c>
      <c r="L303" s="208"/>
      <c r="M303" s="208"/>
      <c r="N303" s="209"/>
    </row>
    <row r="304" s="93" customFormat="true" ht="18.75" hidden="true" customHeight="true" outlineLevel="0" collapsed="false">
      <c r="A304" s="211"/>
      <c r="B304" s="154" t="s">
        <v>244</v>
      </c>
      <c r="C304" s="207" t="s">
        <v>409</v>
      </c>
      <c r="D304" s="155"/>
      <c r="E304" s="156"/>
      <c r="F304" s="156"/>
      <c r="G304" s="146" t="e">
        <f aca="false">D304/D648</f>
        <v>#DIV/0!</v>
      </c>
      <c r="H304" s="155"/>
      <c r="I304" s="155" t="n">
        <v>0</v>
      </c>
      <c r="J304" s="158" t="e">
        <f aca="false">#REF!</f>
        <v>#REF!</v>
      </c>
      <c r="K304" s="158" t="n">
        <v>0</v>
      </c>
      <c r="L304" s="208"/>
      <c r="M304" s="208"/>
      <c r="N304" s="209"/>
    </row>
    <row r="305" s="93" customFormat="true" ht="18" hidden="true" customHeight="true" outlineLevel="0" collapsed="false">
      <c r="A305" s="211"/>
      <c r="B305" s="154" t="s">
        <v>268</v>
      </c>
      <c r="C305" s="207" t="s">
        <v>410</v>
      </c>
      <c r="D305" s="155"/>
      <c r="E305" s="156"/>
      <c r="F305" s="156"/>
      <c r="G305" s="146" t="e">
        <f aca="false">D305/D649</f>
        <v>#DIV/0!</v>
      </c>
      <c r="H305" s="155"/>
      <c r="I305" s="155" t="n">
        <v>0</v>
      </c>
      <c r="J305" s="158" t="e">
        <f aca="false">#REF!</f>
        <v>#REF!</v>
      </c>
      <c r="K305" s="158" t="n">
        <v>0</v>
      </c>
      <c r="L305" s="208"/>
      <c r="M305" s="208"/>
      <c r="N305" s="209"/>
    </row>
    <row r="306" s="93" customFormat="true" ht="18" hidden="true" customHeight="true" outlineLevel="0" collapsed="false">
      <c r="A306" s="211"/>
      <c r="B306" s="154" t="s">
        <v>246</v>
      </c>
      <c r="C306" s="207" t="s">
        <v>411</v>
      </c>
      <c r="D306" s="155"/>
      <c r="E306" s="156"/>
      <c r="F306" s="156"/>
      <c r="G306" s="146" t="e">
        <f aca="false">D306/D650</f>
        <v>#DIV/0!</v>
      </c>
      <c r="H306" s="155"/>
      <c r="I306" s="155" t="n">
        <v>0</v>
      </c>
      <c r="J306" s="158" t="e">
        <f aca="false">#REF!</f>
        <v>#REF!</v>
      </c>
      <c r="K306" s="158" t="n">
        <v>0</v>
      </c>
      <c r="L306" s="208"/>
      <c r="M306" s="208"/>
      <c r="N306" s="209"/>
    </row>
    <row r="307" s="93" customFormat="true" ht="18" hidden="true" customHeight="true" outlineLevel="0" collapsed="false">
      <c r="A307" s="211"/>
      <c r="B307" s="154" t="s">
        <v>366</v>
      </c>
      <c r="C307" s="210" t="s">
        <v>412</v>
      </c>
      <c r="D307" s="155"/>
      <c r="E307" s="156"/>
      <c r="F307" s="156"/>
      <c r="G307" s="146" t="e">
        <f aca="false">D307/D651</f>
        <v>#DIV/0!</v>
      </c>
      <c r="H307" s="155"/>
      <c r="I307" s="155" t="n">
        <v>0</v>
      </c>
      <c r="J307" s="158" t="e">
        <f aca="false">#REF!</f>
        <v>#REF!</v>
      </c>
      <c r="K307" s="158" t="n">
        <v>0</v>
      </c>
      <c r="L307" s="208"/>
      <c r="M307" s="208"/>
      <c r="N307" s="209"/>
    </row>
    <row r="308" s="93" customFormat="true" ht="17.25" hidden="true" customHeight="true" outlineLevel="0" collapsed="false">
      <c r="A308" s="211"/>
      <c r="B308" s="154"/>
      <c r="C308" s="207" t="s">
        <v>381</v>
      </c>
      <c r="D308" s="155"/>
      <c r="E308" s="156"/>
      <c r="F308" s="156"/>
      <c r="G308" s="146" t="e">
        <f aca="false">D308/D652</f>
        <v>#DIV/0!</v>
      </c>
      <c r="H308" s="155"/>
      <c r="I308" s="155" t="n">
        <v>0</v>
      </c>
      <c r="J308" s="158" t="e">
        <f aca="false">#REF!</f>
        <v>#REF!</v>
      </c>
      <c r="K308" s="158" t="n">
        <v>0</v>
      </c>
      <c r="L308" s="208"/>
      <c r="M308" s="208"/>
      <c r="N308" s="209"/>
    </row>
    <row r="309" s="93" customFormat="true" ht="13.5" hidden="true" customHeight="true" outlineLevel="0" collapsed="false">
      <c r="A309" s="211"/>
      <c r="B309" s="154" t="s">
        <v>258</v>
      </c>
      <c r="C309" s="207" t="s">
        <v>413</v>
      </c>
      <c r="D309" s="155"/>
      <c r="E309" s="156"/>
      <c r="F309" s="156"/>
      <c r="G309" s="146" t="e">
        <f aca="false">D309/D653</f>
        <v>#DIV/0!</v>
      </c>
      <c r="H309" s="155"/>
      <c r="I309" s="155" t="n">
        <v>0</v>
      </c>
      <c r="J309" s="158" t="e">
        <f aca="false">#REF!</f>
        <v>#REF!</v>
      </c>
      <c r="K309" s="158" t="n">
        <v>0</v>
      </c>
      <c r="L309" s="208"/>
      <c r="M309" s="208"/>
      <c r="N309" s="209"/>
    </row>
    <row r="310" s="93" customFormat="true" ht="14.25" hidden="true" customHeight="true" outlineLevel="0" collapsed="false">
      <c r="A310" s="211"/>
      <c r="B310" s="154" t="s">
        <v>414</v>
      </c>
      <c r="C310" s="210" t="s">
        <v>415</v>
      </c>
      <c r="D310" s="155"/>
      <c r="E310" s="156"/>
      <c r="F310" s="156"/>
      <c r="G310" s="146" t="e">
        <f aca="false">D310/D654</f>
        <v>#DIV/0!</v>
      </c>
      <c r="H310" s="155"/>
      <c r="I310" s="155" t="n">
        <v>0</v>
      </c>
      <c r="J310" s="158" t="e">
        <f aca="false">#REF!</f>
        <v>#REF!</v>
      </c>
      <c r="K310" s="158" t="n">
        <v>0</v>
      </c>
      <c r="L310" s="208"/>
      <c r="M310" s="208"/>
      <c r="N310" s="209"/>
    </row>
    <row r="311" s="93" customFormat="true" ht="17.25" hidden="true" customHeight="true" outlineLevel="0" collapsed="false">
      <c r="A311" s="211"/>
      <c r="B311" s="154" t="s">
        <v>348</v>
      </c>
      <c r="C311" s="210" t="s">
        <v>416</v>
      </c>
      <c r="D311" s="155"/>
      <c r="E311" s="156"/>
      <c r="F311" s="156"/>
      <c r="G311" s="146" t="e">
        <f aca="false">D311/D655</f>
        <v>#DIV/0!</v>
      </c>
      <c r="H311" s="155"/>
      <c r="I311" s="155" t="n">
        <v>0</v>
      </c>
      <c r="J311" s="158" t="e">
        <f aca="false">#REF!</f>
        <v>#REF!</v>
      </c>
      <c r="K311" s="158" t="n">
        <v>0</v>
      </c>
      <c r="L311" s="208"/>
      <c r="M311" s="208"/>
      <c r="N311" s="209"/>
    </row>
    <row r="312" s="93" customFormat="true" ht="17.25" hidden="true" customHeight="true" outlineLevel="0" collapsed="false">
      <c r="A312" s="211"/>
      <c r="B312" s="154" t="s">
        <v>208</v>
      </c>
      <c r="C312" s="210" t="s">
        <v>209</v>
      </c>
      <c r="D312" s="155"/>
      <c r="E312" s="156"/>
      <c r="F312" s="156"/>
      <c r="G312" s="146" t="e">
        <f aca="false">D312/D656</f>
        <v>#DIV/0!</v>
      </c>
      <c r="H312" s="155"/>
      <c r="I312" s="155" t="n">
        <v>0</v>
      </c>
      <c r="J312" s="158" t="e">
        <f aca="false">#REF!</f>
        <v>#REF!</v>
      </c>
      <c r="K312" s="158" t="n">
        <v>0</v>
      </c>
      <c r="L312" s="208"/>
      <c r="M312" s="208"/>
      <c r="N312" s="209"/>
    </row>
    <row r="313" s="93" customFormat="true" ht="26.25" hidden="true" customHeight="true" outlineLevel="0" collapsed="false">
      <c r="A313" s="173" t="s">
        <v>417</v>
      </c>
      <c r="B313" s="154"/>
      <c r="C313" s="215" t="s">
        <v>418</v>
      </c>
      <c r="D313" s="204"/>
      <c r="E313" s="214"/>
      <c r="F313" s="214"/>
      <c r="G313" s="146" t="e">
        <f aca="false">D313/D657</f>
        <v>#DIV/0!</v>
      </c>
      <c r="H313" s="204"/>
      <c r="I313" s="204" t="n">
        <f aca="false">I314+I315+I316+I318+I322</f>
        <v>0</v>
      </c>
      <c r="J313" s="204" t="n">
        <f aca="false">J314+J315+J316+J318+J322</f>
        <v>0</v>
      </c>
      <c r="K313" s="204" t="n">
        <f aca="false">K314+K315+K316+K318+K322</f>
        <v>0</v>
      </c>
      <c r="L313" s="208"/>
      <c r="M313" s="208"/>
      <c r="N313" s="209"/>
    </row>
    <row r="314" s="93" customFormat="true" ht="21.75" hidden="true" customHeight="true" outlineLevel="0" collapsed="false">
      <c r="A314" s="153"/>
      <c r="B314" s="154" t="s">
        <v>222</v>
      </c>
      <c r="C314" s="210" t="s">
        <v>403</v>
      </c>
      <c r="D314" s="155"/>
      <c r="E314" s="156"/>
      <c r="F314" s="156"/>
      <c r="G314" s="146" t="e">
        <f aca="false">D314/D658</f>
        <v>#DIV/0!</v>
      </c>
      <c r="H314" s="155"/>
      <c r="I314" s="155" t="n">
        <v>0</v>
      </c>
      <c r="J314" s="155" t="n">
        <v>0</v>
      </c>
      <c r="K314" s="155" t="n">
        <v>0</v>
      </c>
      <c r="L314" s="208"/>
      <c r="M314" s="208"/>
      <c r="N314" s="209"/>
    </row>
    <row r="315" s="93" customFormat="true" ht="16.5" hidden="true" customHeight="true" outlineLevel="0" collapsed="false">
      <c r="A315" s="153"/>
      <c r="B315" s="180" t="s">
        <v>283</v>
      </c>
      <c r="C315" s="210" t="s">
        <v>315</v>
      </c>
      <c r="D315" s="155"/>
      <c r="E315" s="156"/>
      <c r="F315" s="156"/>
      <c r="G315" s="146" t="e">
        <f aca="false">D315/D659</f>
        <v>#DIV/0!</v>
      </c>
      <c r="H315" s="155"/>
      <c r="I315" s="155" t="n">
        <v>0</v>
      </c>
      <c r="J315" s="155" t="n">
        <v>0</v>
      </c>
      <c r="K315" s="155" t="n">
        <v>0</v>
      </c>
      <c r="L315" s="208"/>
      <c r="M315" s="208"/>
      <c r="N315" s="209"/>
    </row>
    <row r="316" s="93" customFormat="true" ht="21" hidden="true" customHeight="true" outlineLevel="0" collapsed="false">
      <c r="A316" s="153"/>
      <c r="B316" s="180" t="s">
        <v>228</v>
      </c>
      <c r="C316" s="210" t="s">
        <v>229</v>
      </c>
      <c r="D316" s="155"/>
      <c r="E316" s="156"/>
      <c r="F316" s="156"/>
      <c r="G316" s="146" t="e">
        <f aca="false">D316/D660</f>
        <v>#DIV/0!</v>
      </c>
      <c r="H316" s="155"/>
      <c r="I316" s="155" t="n">
        <v>0</v>
      </c>
      <c r="J316" s="155" t="n">
        <v>0</v>
      </c>
      <c r="K316" s="155" t="n">
        <v>0</v>
      </c>
      <c r="L316" s="208"/>
      <c r="M316" s="208"/>
      <c r="N316" s="209"/>
    </row>
    <row r="317" s="93" customFormat="true" ht="20.25" hidden="true" customHeight="true" outlineLevel="0" collapsed="false">
      <c r="A317" s="153"/>
      <c r="B317" s="154"/>
      <c r="C317" s="207" t="s">
        <v>404</v>
      </c>
      <c r="D317" s="155"/>
      <c r="E317" s="156"/>
      <c r="F317" s="156"/>
      <c r="G317" s="146" t="e">
        <f aca="false">D317/D661</f>
        <v>#DIV/0!</v>
      </c>
      <c r="H317" s="155"/>
      <c r="I317" s="155" t="n">
        <v>0</v>
      </c>
      <c r="J317" s="155" t="n">
        <v>0</v>
      </c>
      <c r="K317" s="155" t="n">
        <v>0</v>
      </c>
      <c r="L317" s="208"/>
      <c r="M317" s="208"/>
      <c r="N317" s="209"/>
    </row>
    <row r="318" s="93" customFormat="true" ht="16.5" hidden="true" customHeight="true" outlineLevel="0" collapsed="false">
      <c r="A318" s="153"/>
      <c r="B318" s="154" t="s">
        <v>246</v>
      </c>
      <c r="C318" s="207" t="s">
        <v>247</v>
      </c>
      <c r="D318" s="155"/>
      <c r="E318" s="156"/>
      <c r="F318" s="156"/>
      <c r="G318" s="146" t="e">
        <f aca="false">D318/D662</f>
        <v>#DIV/0!</v>
      </c>
      <c r="H318" s="155"/>
      <c r="I318" s="155" t="n">
        <v>0</v>
      </c>
      <c r="J318" s="155" t="n">
        <v>0</v>
      </c>
      <c r="K318" s="155" t="n">
        <v>0</v>
      </c>
      <c r="L318" s="208"/>
      <c r="M318" s="208"/>
      <c r="N318" s="209"/>
    </row>
    <row r="319" s="93" customFormat="true" ht="18.75" hidden="true" customHeight="true" outlineLevel="0" collapsed="false">
      <c r="A319" s="153"/>
      <c r="B319" s="154"/>
      <c r="C319" s="207"/>
      <c r="D319" s="155"/>
      <c r="E319" s="156"/>
      <c r="F319" s="156"/>
      <c r="G319" s="146" t="e">
        <f aca="false">D319/D663</f>
        <v>#DIV/0!</v>
      </c>
      <c r="H319" s="155"/>
      <c r="I319" s="155" t="n">
        <v>0</v>
      </c>
      <c r="J319" s="155" t="n">
        <v>0</v>
      </c>
      <c r="K319" s="155" t="n">
        <v>0</v>
      </c>
      <c r="L319" s="208"/>
      <c r="M319" s="208"/>
      <c r="N319" s="209"/>
    </row>
    <row r="320" s="93" customFormat="true" ht="16.5" hidden="true" customHeight="true" outlineLevel="0" collapsed="false">
      <c r="A320" s="153"/>
      <c r="B320" s="154"/>
      <c r="C320" s="207"/>
      <c r="D320" s="155"/>
      <c r="E320" s="156"/>
      <c r="F320" s="156"/>
      <c r="G320" s="146" t="e">
        <f aca="false">D320/D664</f>
        <v>#DIV/0!</v>
      </c>
      <c r="H320" s="155"/>
      <c r="I320" s="155" t="n">
        <v>0</v>
      </c>
      <c r="J320" s="155" t="n">
        <v>0</v>
      </c>
      <c r="K320" s="155" t="n">
        <v>0</v>
      </c>
      <c r="L320" s="208"/>
      <c r="M320" s="208"/>
      <c r="N320" s="209"/>
    </row>
    <row r="321" s="93" customFormat="true" ht="19.5" hidden="true" customHeight="true" outlineLevel="0" collapsed="false">
      <c r="A321" s="153"/>
      <c r="B321" s="154"/>
      <c r="C321" s="207"/>
      <c r="D321" s="155"/>
      <c r="E321" s="156"/>
      <c r="F321" s="156"/>
      <c r="G321" s="146" t="e">
        <f aca="false">D321/D665</f>
        <v>#DIV/0!</v>
      </c>
      <c r="H321" s="155"/>
      <c r="I321" s="155" t="n">
        <v>0</v>
      </c>
      <c r="J321" s="155" t="n">
        <v>0</v>
      </c>
      <c r="K321" s="155" t="n">
        <v>0</v>
      </c>
      <c r="L321" s="208"/>
      <c r="M321" s="208"/>
      <c r="N321" s="209"/>
    </row>
    <row r="322" s="93" customFormat="true" ht="25.5" hidden="true" customHeight="true" outlineLevel="0" collapsed="false">
      <c r="A322" s="153"/>
      <c r="B322" s="154" t="s">
        <v>366</v>
      </c>
      <c r="C322" s="210" t="s">
        <v>419</v>
      </c>
      <c r="D322" s="155"/>
      <c r="E322" s="156"/>
      <c r="F322" s="156"/>
      <c r="G322" s="146" t="e">
        <f aca="false">D322/D666</f>
        <v>#DIV/0!</v>
      </c>
      <c r="H322" s="155"/>
      <c r="I322" s="155" t="n">
        <v>0</v>
      </c>
      <c r="J322" s="155" t="n">
        <v>0</v>
      </c>
      <c r="K322" s="155" t="n">
        <v>0</v>
      </c>
      <c r="L322" s="208"/>
      <c r="M322" s="208"/>
      <c r="N322" s="209"/>
    </row>
    <row r="323" s="93" customFormat="true" ht="18.75" hidden="true" customHeight="true" outlineLevel="0" collapsed="false">
      <c r="A323" s="153"/>
      <c r="B323" s="154"/>
      <c r="C323" s="216" t="s">
        <v>381</v>
      </c>
      <c r="D323" s="155"/>
      <c r="E323" s="156"/>
      <c r="F323" s="156"/>
      <c r="G323" s="146" t="e">
        <f aca="false">D323/D667</f>
        <v>#DIV/0!</v>
      </c>
      <c r="H323" s="155"/>
      <c r="I323" s="155" t="n">
        <v>0</v>
      </c>
      <c r="J323" s="155" t="n">
        <v>0</v>
      </c>
      <c r="K323" s="155" t="n">
        <v>0</v>
      </c>
      <c r="L323" s="208"/>
      <c r="M323" s="208"/>
      <c r="N323" s="209"/>
    </row>
    <row r="324" s="93" customFormat="true" ht="18" hidden="true" customHeight="true" outlineLevel="0" collapsed="false">
      <c r="A324" s="153"/>
      <c r="B324" s="154"/>
      <c r="C324" s="216" t="s">
        <v>382</v>
      </c>
      <c r="D324" s="155"/>
      <c r="E324" s="156"/>
      <c r="F324" s="156"/>
      <c r="G324" s="146" t="e">
        <f aca="false">D324/D668</f>
        <v>#DIV/0!</v>
      </c>
      <c r="H324" s="155"/>
      <c r="I324" s="155" t="n">
        <v>0</v>
      </c>
      <c r="J324" s="155" t="n">
        <v>0</v>
      </c>
      <c r="K324" s="155" t="n">
        <v>0</v>
      </c>
      <c r="L324" s="208"/>
      <c r="M324" s="208"/>
      <c r="N324" s="209"/>
    </row>
    <row r="325" s="93" customFormat="true" ht="15" hidden="true" customHeight="true" outlineLevel="0" collapsed="false">
      <c r="A325" s="153"/>
      <c r="B325" s="154"/>
      <c r="C325" s="216" t="s">
        <v>420</v>
      </c>
      <c r="D325" s="155"/>
      <c r="E325" s="156"/>
      <c r="F325" s="156"/>
      <c r="G325" s="146" t="e">
        <f aca="false">D325/D669</f>
        <v>#DIV/0!</v>
      </c>
      <c r="H325" s="155"/>
      <c r="I325" s="155" t="n">
        <v>0</v>
      </c>
      <c r="J325" s="158" t="e">
        <f aca="false">#REF!</f>
        <v>#REF!</v>
      </c>
      <c r="K325" s="158" t="n">
        <v>0</v>
      </c>
      <c r="L325" s="208"/>
      <c r="M325" s="208"/>
      <c r="N325" s="209"/>
    </row>
    <row r="326" s="93" customFormat="true" ht="16.5" hidden="false" customHeight="true" outlineLevel="0" collapsed="false">
      <c r="A326" s="206" t="s">
        <v>421</v>
      </c>
      <c r="B326" s="172"/>
      <c r="C326" s="168" t="s">
        <v>422</v>
      </c>
      <c r="D326" s="151" t="n">
        <f aca="false">SUM(D327:D338)</f>
        <v>1198274</v>
      </c>
      <c r="E326" s="151" t="n">
        <f aca="false">SUM(E327:E338)</f>
        <v>0</v>
      </c>
      <c r="F326" s="151" t="n">
        <f aca="false">SUM(F327:F338)</f>
        <v>0</v>
      </c>
      <c r="G326" s="151" t="n">
        <f aca="false">SUM(G327:G338)</f>
        <v>1198274</v>
      </c>
      <c r="H326" s="151" t="n">
        <f aca="false">SUM(H327:H338)</f>
        <v>1198274</v>
      </c>
      <c r="I326" s="151" t="n">
        <f aca="false">SUM(I327:I338)</f>
        <v>734993</v>
      </c>
      <c r="J326" s="151" t="n">
        <f aca="false">SUM(J327:J338)</f>
        <v>149340</v>
      </c>
      <c r="K326" s="151" t="n">
        <f aca="false">SUM(K327:K338)</f>
        <v>243533</v>
      </c>
      <c r="L326" s="151" t="n">
        <f aca="false">SUM(L327:L338)</f>
        <v>0</v>
      </c>
      <c r="M326" s="151" t="n">
        <f aca="false">SUM(M327:M338)</f>
        <v>0</v>
      </c>
      <c r="N326" s="152" t="n">
        <f aca="false">SUM(N327:N338)</f>
        <v>0</v>
      </c>
    </row>
    <row r="327" s="93" customFormat="true" ht="18" hidden="false" customHeight="true" outlineLevel="0" collapsed="false">
      <c r="A327" s="211"/>
      <c r="B327" s="154" t="s">
        <v>222</v>
      </c>
      <c r="C327" s="36" t="s">
        <v>364</v>
      </c>
      <c r="D327" s="155" t="n">
        <v>689348</v>
      </c>
      <c r="E327" s="156"/>
      <c r="F327" s="156"/>
      <c r="G327" s="157" t="n">
        <f aca="false">D327+E327-F327</f>
        <v>689348</v>
      </c>
      <c r="H327" s="174" t="n">
        <f aca="false">G327</f>
        <v>689348</v>
      </c>
      <c r="I327" s="155" t="n">
        <f aca="false">H327</f>
        <v>689348</v>
      </c>
      <c r="J327" s="158"/>
      <c r="K327" s="159" t="n">
        <v>0</v>
      </c>
      <c r="L327" s="157"/>
      <c r="M327" s="157"/>
      <c r="N327" s="160"/>
    </row>
    <row r="328" s="93" customFormat="true" ht="16.5" hidden="false" customHeight="true" outlineLevel="0" collapsed="false">
      <c r="A328" s="211"/>
      <c r="B328" s="154" t="s">
        <v>224</v>
      </c>
      <c r="C328" s="36" t="s">
        <v>225</v>
      </c>
      <c r="D328" s="155" t="n">
        <v>45645</v>
      </c>
      <c r="E328" s="156"/>
      <c r="F328" s="156"/>
      <c r="G328" s="157" t="n">
        <f aca="false">D328+E328-F328</f>
        <v>45645</v>
      </c>
      <c r="H328" s="174" t="n">
        <f aca="false">G328</f>
        <v>45645</v>
      </c>
      <c r="I328" s="155" t="n">
        <f aca="false">H328</f>
        <v>45645</v>
      </c>
      <c r="J328" s="158"/>
      <c r="K328" s="159" t="n">
        <v>0</v>
      </c>
      <c r="L328" s="157"/>
      <c r="M328" s="157"/>
      <c r="N328" s="160"/>
    </row>
    <row r="329" s="93" customFormat="true" ht="16.5" hidden="false" customHeight="true" outlineLevel="0" collapsed="false">
      <c r="A329" s="211"/>
      <c r="B329" s="180" t="s">
        <v>283</v>
      </c>
      <c r="C329" s="36" t="s">
        <v>315</v>
      </c>
      <c r="D329" s="155" t="n">
        <v>130945</v>
      </c>
      <c r="E329" s="156"/>
      <c r="F329" s="156"/>
      <c r="G329" s="157" t="n">
        <f aca="false">D329+E329-F329</f>
        <v>130945</v>
      </c>
      <c r="H329" s="174" t="n">
        <f aca="false">G329</f>
        <v>130945</v>
      </c>
      <c r="I329" s="155" t="n">
        <v>0</v>
      </c>
      <c r="J329" s="158" t="n">
        <f aca="false">H329</f>
        <v>130945</v>
      </c>
      <c r="K329" s="159"/>
      <c r="L329" s="157"/>
      <c r="M329" s="157"/>
      <c r="N329" s="160"/>
    </row>
    <row r="330" s="93" customFormat="true" ht="16.5" hidden="false" customHeight="true" outlineLevel="0" collapsed="false">
      <c r="A330" s="211"/>
      <c r="B330" s="180" t="s">
        <v>228</v>
      </c>
      <c r="C330" s="36" t="s">
        <v>229</v>
      </c>
      <c r="D330" s="155" t="n">
        <v>18395</v>
      </c>
      <c r="E330" s="156"/>
      <c r="F330" s="156"/>
      <c r="G330" s="157" t="n">
        <f aca="false">D330+E330-F330</f>
        <v>18395</v>
      </c>
      <c r="H330" s="174" t="n">
        <f aca="false">G330</f>
        <v>18395</v>
      </c>
      <c r="I330" s="155" t="n">
        <v>0</v>
      </c>
      <c r="J330" s="158" t="n">
        <f aca="false">H330</f>
        <v>18395</v>
      </c>
      <c r="K330" s="159"/>
      <c r="L330" s="157"/>
      <c r="M330" s="157"/>
      <c r="N330" s="160"/>
    </row>
    <row r="331" s="93" customFormat="true" ht="14.25" hidden="false" customHeight="true" outlineLevel="0" collapsed="false">
      <c r="A331" s="211"/>
      <c r="B331" s="154" t="s">
        <v>216</v>
      </c>
      <c r="C331" s="171" t="s">
        <v>389</v>
      </c>
      <c r="D331" s="155" t="n">
        <v>13300</v>
      </c>
      <c r="E331" s="156"/>
      <c r="F331" s="156"/>
      <c r="G331" s="157" t="n">
        <f aca="false">D331+E331-F331</f>
        <v>13300</v>
      </c>
      <c r="H331" s="174" t="n">
        <f aca="false">G331</f>
        <v>13300</v>
      </c>
      <c r="I331" s="155" t="n">
        <v>0</v>
      </c>
      <c r="J331" s="158"/>
      <c r="K331" s="159" t="n">
        <v>0</v>
      </c>
      <c r="L331" s="157"/>
      <c r="M331" s="157"/>
      <c r="N331" s="160"/>
    </row>
    <row r="332" s="93" customFormat="true" ht="18" hidden="false" customHeight="true" outlineLevel="0" collapsed="false">
      <c r="A332" s="211"/>
      <c r="B332" s="154" t="s">
        <v>232</v>
      </c>
      <c r="C332" s="171" t="s">
        <v>407</v>
      </c>
      <c r="D332" s="155" t="n">
        <v>6500</v>
      </c>
      <c r="E332" s="156"/>
      <c r="F332" s="156"/>
      <c r="G332" s="157" t="n">
        <f aca="false">D332+E332-F332</f>
        <v>6500</v>
      </c>
      <c r="H332" s="174" t="n">
        <f aca="false">G332</f>
        <v>6500</v>
      </c>
      <c r="I332" s="155" t="n">
        <v>0</v>
      </c>
      <c r="J332" s="158"/>
      <c r="K332" s="159" t="n">
        <v>0</v>
      </c>
      <c r="L332" s="157"/>
      <c r="M332" s="157"/>
      <c r="N332" s="160"/>
    </row>
    <row r="333" s="93" customFormat="true" ht="16.5" hidden="false" customHeight="true" outlineLevel="0" collapsed="false">
      <c r="A333" s="211"/>
      <c r="B333" s="154" t="s">
        <v>236</v>
      </c>
      <c r="C333" s="171" t="s">
        <v>237</v>
      </c>
      <c r="D333" s="155" t="n">
        <v>1200</v>
      </c>
      <c r="E333" s="156"/>
      <c r="F333" s="156"/>
      <c r="G333" s="157" t="n">
        <f aca="false">D333+E333-F333</f>
        <v>1200</v>
      </c>
      <c r="H333" s="174" t="n">
        <f aca="false">G333</f>
        <v>1200</v>
      </c>
      <c r="I333" s="155"/>
      <c r="J333" s="158"/>
      <c r="K333" s="159"/>
      <c r="L333" s="157"/>
      <c r="M333" s="157"/>
      <c r="N333" s="160"/>
    </row>
    <row r="334" s="93" customFormat="true" ht="16.5" hidden="false" customHeight="true" outlineLevel="0" collapsed="false">
      <c r="A334" s="211"/>
      <c r="B334" s="154" t="s">
        <v>208</v>
      </c>
      <c r="C334" s="171" t="s">
        <v>390</v>
      </c>
      <c r="D334" s="155" t="n">
        <v>6800</v>
      </c>
      <c r="E334" s="156"/>
      <c r="F334" s="156"/>
      <c r="G334" s="157" t="n">
        <f aca="false">D334+E334-F334</f>
        <v>6800</v>
      </c>
      <c r="H334" s="174" t="n">
        <f aca="false">G334</f>
        <v>6800</v>
      </c>
      <c r="I334" s="155" t="n">
        <v>0</v>
      </c>
      <c r="J334" s="158"/>
      <c r="K334" s="159" t="n">
        <v>0</v>
      </c>
      <c r="L334" s="157"/>
      <c r="M334" s="157"/>
      <c r="N334" s="160"/>
    </row>
    <row r="335" s="93" customFormat="true" ht="16.5" hidden="false" customHeight="true" outlineLevel="0" collapsed="false">
      <c r="A335" s="211"/>
      <c r="B335" s="154" t="s">
        <v>238</v>
      </c>
      <c r="C335" s="171" t="s">
        <v>239</v>
      </c>
      <c r="D335" s="155" t="n">
        <v>1758</v>
      </c>
      <c r="E335" s="156"/>
      <c r="F335" s="156"/>
      <c r="G335" s="157" t="n">
        <f aca="false">D335+E335-F335</f>
        <v>1758</v>
      </c>
      <c r="H335" s="174" t="n">
        <f aca="false">G335</f>
        <v>1758</v>
      </c>
      <c r="I335" s="155"/>
      <c r="J335" s="158"/>
      <c r="K335" s="159"/>
      <c r="L335" s="157"/>
      <c r="M335" s="157"/>
      <c r="N335" s="160"/>
    </row>
    <row r="336" s="93" customFormat="true" ht="15.75" hidden="false" customHeight="true" outlineLevel="0" collapsed="false">
      <c r="A336" s="211"/>
      <c r="B336" s="154" t="s">
        <v>246</v>
      </c>
      <c r="C336" s="171" t="s">
        <v>247</v>
      </c>
      <c r="D336" s="155" t="n">
        <v>38850</v>
      </c>
      <c r="E336" s="156"/>
      <c r="F336" s="156"/>
      <c r="G336" s="157" t="n">
        <f aca="false">D336+E336-F336</f>
        <v>38850</v>
      </c>
      <c r="H336" s="174" t="n">
        <f aca="false">G336</f>
        <v>38850</v>
      </c>
      <c r="I336" s="155" t="n">
        <v>0</v>
      </c>
      <c r="J336" s="158"/>
      <c r="K336" s="159" t="n">
        <v>0</v>
      </c>
      <c r="L336" s="157"/>
      <c r="M336" s="157"/>
      <c r="N336" s="160"/>
    </row>
    <row r="337" s="93" customFormat="true" ht="17.25" hidden="false" customHeight="true" outlineLevel="0" collapsed="false">
      <c r="A337" s="211"/>
      <c r="B337" s="154" t="s">
        <v>254</v>
      </c>
      <c r="C337" s="36" t="s">
        <v>301</v>
      </c>
      <c r="D337" s="155" t="n">
        <v>2000</v>
      </c>
      <c r="E337" s="156"/>
      <c r="F337" s="156"/>
      <c r="G337" s="157" t="n">
        <f aca="false">D337+E337-F337</f>
        <v>2000</v>
      </c>
      <c r="H337" s="174" t="n">
        <f aca="false">G337</f>
        <v>2000</v>
      </c>
      <c r="I337" s="155"/>
      <c r="J337" s="158"/>
      <c r="K337" s="159"/>
      <c r="L337" s="157"/>
      <c r="M337" s="157"/>
      <c r="N337" s="160"/>
    </row>
    <row r="338" s="93" customFormat="true" ht="36" hidden="false" customHeight="true" outlineLevel="0" collapsed="false">
      <c r="A338" s="211"/>
      <c r="B338" s="154" t="s">
        <v>366</v>
      </c>
      <c r="C338" s="36" t="s">
        <v>367</v>
      </c>
      <c r="D338" s="155" t="n">
        <v>243533</v>
      </c>
      <c r="E338" s="156"/>
      <c r="F338" s="156"/>
      <c r="G338" s="157" t="n">
        <f aca="false">D338+E338-F338</f>
        <v>243533</v>
      </c>
      <c r="H338" s="174" t="n">
        <f aca="false">G338</f>
        <v>243533</v>
      </c>
      <c r="I338" s="155" t="n">
        <v>0</v>
      </c>
      <c r="J338" s="158"/>
      <c r="K338" s="159" t="n">
        <f aca="false">H338</f>
        <v>243533</v>
      </c>
      <c r="L338" s="157"/>
      <c r="M338" s="157"/>
      <c r="N338" s="160"/>
    </row>
    <row r="339" s="93" customFormat="true" ht="16.5" hidden="false" customHeight="true" outlineLevel="0" collapsed="false">
      <c r="A339" s="206" t="s">
        <v>423</v>
      </c>
      <c r="B339" s="149"/>
      <c r="C339" s="150" t="s">
        <v>424</v>
      </c>
      <c r="D339" s="151" t="n">
        <f aca="false">SUM(D340:D341)</f>
        <v>170</v>
      </c>
      <c r="E339" s="151" t="n">
        <f aca="false">SUM(E340:E341)</f>
        <v>0</v>
      </c>
      <c r="F339" s="151" t="n">
        <f aca="false">SUM(F340:F341)</f>
        <v>0</v>
      </c>
      <c r="G339" s="151" t="n">
        <f aca="false">SUM(G340:G341)</f>
        <v>170</v>
      </c>
      <c r="H339" s="151" t="n">
        <f aca="false">SUM(H340:H341)</f>
        <v>170</v>
      </c>
      <c r="I339" s="151" t="n">
        <f aca="false">SUM(I340:I341)</f>
        <v>120</v>
      </c>
      <c r="J339" s="151" t="n">
        <f aca="false">SUM(J340:J341)</f>
        <v>0</v>
      </c>
      <c r="K339" s="151" t="n">
        <f aca="false">SUM(K340:K341)</f>
        <v>0</v>
      </c>
      <c r="L339" s="151" t="n">
        <f aca="false">SUM(L340:L341)</f>
        <v>0</v>
      </c>
      <c r="M339" s="151" t="n">
        <f aca="false">SUM(M340:M341)</f>
        <v>0</v>
      </c>
      <c r="N339" s="152" t="n">
        <f aca="false">SUM(N340:N341)</f>
        <v>0</v>
      </c>
    </row>
    <row r="340" s="93" customFormat="true" ht="16.5" hidden="false" customHeight="true" outlineLevel="0" collapsed="false">
      <c r="A340" s="211"/>
      <c r="B340" s="154" t="s">
        <v>230</v>
      </c>
      <c r="C340" s="36" t="s">
        <v>231</v>
      </c>
      <c r="D340" s="155" t="n">
        <v>120</v>
      </c>
      <c r="E340" s="156"/>
      <c r="F340" s="156"/>
      <c r="G340" s="157" t="n">
        <f aca="false">D340+E340-F340</f>
        <v>120</v>
      </c>
      <c r="H340" s="155" t="n">
        <f aca="false">G340</f>
        <v>120</v>
      </c>
      <c r="I340" s="155" t="n">
        <f aca="false">H340</f>
        <v>120</v>
      </c>
      <c r="J340" s="158" t="n">
        <v>0</v>
      </c>
      <c r="K340" s="159" t="n">
        <v>0</v>
      </c>
      <c r="L340" s="157"/>
      <c r="M340" s="157"/>
      <c r="N340" s="160"/>
    </row>
    <row r="341" s="93" customFormat="true" ht="16.5" hidden="false" customHeight="true" outlineLevel="0" collapsed="false">
      <c r="A341" s="211"/>
      <c r="B341" s="154" t="s">
        <v>216</v>
      </c>
      <c r="C341" s="36" t="s">
        <v>389</v>
      </c>
      <c r="D341" s="155" t="n">
        <v>50</v>
      </c>
      <c r="E341" s="156"/>
      <c r="F341" s="156"/>
      <c r="G341" s="157" t="n">
        <f aca="false">D341+E341-F341</f>
        <v>50</v>
      </c>
      <c r="H341" s="155" t="n">
        <f aca="false">G341</f>
        <v>50</v>
      </c>
      <c r="I341" s="155" t="n">
        <v>0</v>
      </c>
      <c r="J341" s="158" t="n">
        <v>0</v>
      </c>
      <c r="K341" s="159" t="n">
        <v>0</v>
      </c>
      <c r="L341" s="157"/>
      <c r="M341" s="157"/>
      <c r="N341" s="160"/>
    </row>
    <row r="342" s="93" customFormat="true" ht="22.5" hidden="false" customHeight="true" outlineLevel="0" collapsed="false">
      <c r="A342" s="206" t="s">
        <v>425</v>
      </c>
      <c r="B342" s="149"/>
      <c r="C342" s="150" t="s">
        <v>426</v>
      </c>
      <c r="D342" s="151" t="n">
        <f aca="false">SUM(D343:D348)</f>
        <v>63366</v>
      </c>
      <c r="E342" s="151" t="n">
        <f aca="false">SUM(E343:E348)</f>
        <v>0</v>
      </c>
      <c r="F342" s="151" t="n">
        <f aca="false">SUM(F343:F348)</f>
        <v>0</v>
      </c>
      <c r="G342" s="151" t="n">
        <f aca="false">SUM(G343:G348)</f>
        <v>63366</v>
      </c>
      <c r="H342" s="151" t="n">
        <f aca="false">SUM(H343:H348)</f>
        <v>63366</v>
      </c>
      <c r="I342" s="151" t="n">
        <f aca="false">SUM(I343:I348)</f>
        <v>18720</v>
      </c>
      <c r="J342" s="151" t="n">
        <f aca="false">SUM(J343:J348)</f>
        <v>3828</v>
      </c>
      <c r="K342" s="151" t="n">
        <f aca="false">SUM(K343:K348)</f>
        <v>12000</v>
      </c>
      <c r="L342" s="151" t="n">
        <f aca="false">SUM(L343:L348)</f>
        <v>0</v>
      </c>
      <c r="M342" s="151" t="n">
        <f aca="false">SUM(M343:M348)</f>
        <v>0</v>
      </c>
      <c r="N342" s="152" t="n">
        <f aca="false">SUM(N343:N348)</f>
        <v>0</v>
      </c>
    </row>
    <row r="343" s="93" customFormat="true" ht="17.25" hidden="false" customHeight="true" outlineLevel="0" collapsed="false">
      <c r="A343" s="211"/>
      <c r="B343" s="154" t="s">
        <v>149</v>
      </c>
      <c r="C343" s="36" t="s">
        <v>427</v>
      </c>
      <c r="D343" s="155" t="n">
        <v>12000</v>
      </c>
      <c r="E343" s="156"/>
      <c r="F343" s="156"/>
      <c r="G343" s="157" t="n">
        <f aca="false">D343+E343-F343</f>
        <v>12000</v>
      </c>
      <c r="H343" s="155" t="n">
        <f aca="false">G343</f>
        <v>12000</v>
      </c>
      <c r="I343" s="155" t="n">
        <v>0</v>
      </c>
      <c r="J343" s="158" t="n">
        <v>0</v>
      </c>
      <c r="K343" s="159" t="n">
        <f aca="false">H343</f>
        <v>12000</v>
      </c>
      <c r="L343" s="157"/>
      <c r="M343" s="157"/>
      <c r="N343" s="160"/>
    </row>
    <row r="344" s="93" customFormat="true" ht="15" hidden="false" customHeight="true" outlineLevel="0" collapsed="false">
      <c r="A344" s="211"/>
      <c r="B344" s="154" t="s">
        <v>428</v>
      </c>
      <c r="C344" s="36" t="s">
        <v>429</v>
      </c>
      <c r="D344" s="155" t="n">
        <v>8800</v>
      </c>
      <c r="E344" s="156"/>
      <c r="F344" s="156"/>
      <c r="G344" s="157" t="n">
        <f aca="false">D344+E344-F344</f>
        <v>8800</v>
      </c>
      <c r="H344" s="155" t="n">
        <f aca="false">G344</f>
        <v>8800</v>
      </c>
      <c r="I344" s="155" t="n">
        <v>0</v>
      </c>
      <c r="J344" s="158"/>
      <c r="K344" s="159" t="n">
        <v>0</v>
      </c>
      <c r="L344" s="157"/>
      <c r="M344" s="157"/>
      <c r="N344" s="160"/>
    </row>
    <row r="345" s="93" customFormat="true" ht="15.75" hidden="false" customHeight="true" outlineLevel="0" collapsed="false">
      <c r="A345" s="211"/>
      <c r="B345" s="154" t="s">
        <v>222</v>
      </c>
      <c r="C345" s="36" t="s">
        <v>364</v>
      </c>
      <c r="D345" s="155" t="n">
        <v>18720</v>
      </c>
      <c r="E345" s="156"/>
      <c r="F345" s="156"/>
      <c r="G345" s="157" t="n">
        <f aca="false">D345+E345-F345</f>
        <v>18720</v>
      </c>
      <c r="H345" s="155" t="n">
        <f aca="false">G345</f>
        <v>18720</v>
      </c>
      <c r="I345" s="155" t="n">
        <f aca="false">H345</f>
        <v>18720</v>
      </c>
      <c r="J345" s="158"/>
      <c r="K345" s="159" t="n">
        <v>0</v>
      </c>
      <c r="L345" s="157"/>
      <c r="M345" s="157"/>
      <c r="N345" s="160"/>
    </row>
    <row r="346" s="93" customFormat="true" ht="15" hidden="false" customHeight="true" outlineLevel="0" collapsed="false">
      <c r="A346" s="211"/>
      <c r="B346" s="154" t="s">
        <v>226</v>
      </c>
      <c r="C346" s="36" t="s">
        <v>315</v>
      </c>
      <c r="D346" s="155" t="n">
        <v>3369</v>
      </c>
      <c r="E346" s="156"/>
      <c r="F346" s="156"/>
      <c r="G346" s="157" t="n">
        <f aca="false">D346+E346-F346</f>
        <v>3369</v>
      </c>
      <c r="H346" s="155" t="n">
        <f aca="false">G346</f>
        <v>3369</v>
      </c>
      <c r="I346" s="155" t="n">
        <v>0</v>
      </c>
      <c r="J346" s="158" t="n">
        <f aca="false">H346</f>
        <v>3369</v>
      </c>
      <c r="K346" s="159" t="n">
        <v>0</v>
      </c>
      <c r="L346" s="157"/>
      <c r="M346" s="157"/>
      <c r="N346" s="160"/>
    </row>
    <row r="347" s="93" customFormat="true" ht="15.75" hidden="false" customHeight="true" outlineLevel="0" collapsed="false">
      <c r="A347" s="211"/>
      <c r="B347" s="154" t="s">
        <v>228</v>
      </c>
      <c r="C347" s="36" t="s">
        <v>229</v>
      </c>
      <c r="D347" s="155" t="n">
        <v>459</v>
      </c>
      <c r="E347" s="156"/>
      <c r="F347" s="156"/>
      <c r="G347" s="157" t="n">
        <f aca="false">D347+E347-F347</f>
        <v>459</v>
      </c>
      <c r="H347" s="155" t="n">
        <f aca="false">G347</f>
        <v>459</v>
      </c>
      <c r="I347" s="155" t="n">
        <v>0</v>
      </c>
      <c r="J347" s="158" t="n">
        <f aca="false">H347</f>
        <v>459</v>
      </c>
      <c r="K347" s="159" t="n">
        <v>0</v>
      </c>
      <c r="L347" s="157"/>
      <c r="M347" s="157"/>
      <c r="N347" s="160"/>
    </row>
    <row r="348" s="93" customFormat="true" ht="15.75" hidden="false" customHeight="true" outlineLevel="0" collapsed="false">
      <c r="A348" s="211"/>
      <c r="B348" s="154" t="s">
        <v>208</v>
      </c>
      <c r="C348" s="171" t="s">
        <v>390</v>
      </c>
      <c r="D348" s="155" t="n">
        <v>20018</v>
      </c>
      <c r="E348" s="156"/>
      <c r="F348" s="156"/>
      <c r="G348" s="157" t="n">
        <f aca="false">D348+E348-F348</f>
        <v>20018</v>
      </c>
      <c r="H348" s="155" t="n">
        <f aca="false">G348</f>
        <v>20018</v>
      </c>
      <c r="I348" s="155" t="n">
        <v>0</v>
      </c>
      <c r="J348" s="158"/>
      <c r="K348" s="159" t="n">
        <v>0</v>
      </c>
      <c r="L348" s="157"/>
      <c r="M348" s="157"/>
      <c r="N348" s="160"/>
    </row>
    <row r="349" s="93" customFormat="true" ht="18" hidden="false" customHeight="true" outlineLevel="0" collapsed="false">
      <c r="A349" s="206" t="s">
        <v>430</v>
      </c>
      <c r="B349" s="172"/>
      <c r="C349" s="168" t="s">
        <v>27</v>
      </c>
      <c r="D349" s="151" t="n">
        <f aca="false">D350</f>
        <v>54910</v>
      </c>
      <c r="E349" s="151" t="n">
        <f aca="false">E350</f>
        <v>0</v>
      </c>
      <c r="F349" s="151" t="n">
        <f aca="false">F350</f>
        <v>0</v>
      </c>
      <c r="G349" s="151" t="n">
        <f aca="false">G350</f>
        <v>54910</v>
      </c>
      <c r="H349" s="151" t="n">
        <f aca="false">H350</f>
        <v>54910</v>
      </c>
      <c r="I349" s="151" t="n">
        <f aca="false">I350</f>
        <v>0</v>
      </c>
      <c r="J349" s="151" t="n">
        <f aca="false">J350</f>
        <v>0</v>
      </c>
      <c r="K349" s="151" t="n">
        <f aca="false">K350</f>
        <v>0</v>
      </c>
      <c r="L349" s="151" t="n">
        <f aca="false">L350</f>
        <v>0</v>
      </c>
      <c r="M349" s="151" t="n">
        <f aca="false">M350</f>
        <v>0</v>
      </c>
      <c r="N349" s="152" t="n">
        <f aca="false">N350</f>
        <v>0</v>
      </c>
    </row>
    <row r="350" s="93" customFormat="true" ht="19.5" hidden="false" customHeight="true" outlineLevel="0" collapsed="false">
      <c r="A350" s="211"/>
      <c r="B350" s="154" t="s">
        <v>246</v>
      </c>
      <c r="C350" s="171" t="s">
        <v>247</v>
      </c>
      <c r="D350" s="155" t="n">
        <v>54910</v>
      </c>
      <c r="E350" s="156"/>
      <c r="F350" s="156"/>
      <c r="G350" s="157" t="n">
        <f aca="false">D350+E350-F350</f>
        <v>54910</v>
      </c>
      <c r="H350" s="155" t="n">
        <f aca="false">G350</f>
        <v>54910</v>
      </c>
      <c r="I350" s="155" t="n">
        <v>0</v>
      </c>
      <c r="J350" s="158"/>
      <c r="K350" s="159" t="n">
        <v>0</v>
      </c>
      <c r="L350" s="157"/>
      <c r="M350" s="157"/>
      <c r="N350" s="160"/>
    </row>
    <row r="351" s="193" customFormat="true" ht="18.75" hidden="false" customHeight="true" outlineLevel="0" collapsed="false">
      <c r="A351" s="217" t="s">
        <v>431</v>
      </c>
      <c r="B351" s="189"/>
      <c r="C351" s="163" t="s">
        <v>121</v>
      </c>
      <c r="D351" s="164" t="n">
        <f aca="false">D352</f>
        <v>417326</v>
      </c>
      <c r="E351" s="164" t="n">
        <f aca="false">E352</f>
        <v>2951</v>
      </c>
      <c r="F351" s="164" t="n">
        <f aca="false">F352</f>
        <v>2075</v>
      </c>
      <c r="G351" s="164" t="n">
        <f aca="false">G352</f>
        <v>418202</v>
      </c>
      <c r="H351" s="164" t="n">
        <f aca="false">H352</f>
        <v>418202</v>
      </c>
      <c r="I351" s="164" t="n">
        <f aca="false">I352</f>
        <v>15500</v>
      </c>
      <c r="J351" s="164" t="n">
        <f aca="false">J352</f>
        <v>3177</v>
      </c>
      <c r="K351" s="164" t="n">
        <f aca="false">K352</f>
        <v>0</v>
      </c>
      <c r="L351" s="164" t="n">
        <f aca="false">L352</f>
        <v>0</v>
      </c>
      <c r="M351" s="164" t="n">
        <f aca="false">M352</f>
        <v>0</v>
      </c>
      <c r="N351" s="165" t="n">
        <f aca="false">N352</f>
        <v>0</v>
      </c>
    </row>
    <row r="352" s="93" customFormat="true" ht="16.5" hidden="false" customHeight="true" outlineLevel="0" collapsed="false">
      <c r="A352" s="206" t="s">
        <v>432</v>
      </c>
      <c r="B352" s="172"/>
      <c r="C352" s="168" t="s">
        <v>123</v>
      </c>
      <c r="D352" s="151" t="n">
        <f aca="false">SUM(D353:D368)</f>
        <v>417326</v>
      </c>
      <c r="E352" s="151" t="n">
        <f aca="false">SUM(E353:E368)</f>
        <v>2951</v>
      </c>
      <c r="F352" s="151" t="n">
        <f aca="false">SUM(F353:F368)</f>
        <v>2075</v>
      </c>
      <c r="G352" s="151" t="n">
        <f aca="false">SUM(G353:G368)</f>
        <v>418202</v>
      </c>
      <c r="H352" s="151" t="n">
        <f aca="false">SUM(H353:H368)</f>
        <v>418202</v>
      </c>
      <c r="I352" s="151" t="n">
        <f aca="false">SUM(I353:I368)</f>
        <v>15500</v>
      </c>
      <c r="J352" s="151" t="n">
        <f aca="false">SUM(J353:J368)</f>
        <v>3177</v>
      </c>
      <c r="K352" s="151" t="n">
        <f aca="false">SUM(K353:K368)</f>
        <v>0</v>
      </c>
      <c r="L352" s="151" t="n">
        <f aca="false">SUM(L353:L368)</f>
        <v>0</v>
      </c>
      <c r="M352" s="151" t="n">
        <f aca="false">SUM(M353:M368)</f>
        <v>0</v>
      </c>
      <c r="N352" s="152" t="n">
        <f aca="false">SUM(N353:N368)</f>
        <v>0</v>
      </c>
    </row>
    <row r="353" s="93" customFormat="true" ht="15" hidden="false" customHeight="true" outlineLevel="0" collapsed="false">
      <c r="A353" s="211"/>
      <c r="B353" s="154" t="s">
        <v>433</v>
      </c>
      <c r="C353" s="171" t="s">
        <v>434</v>
      </c>
      <c r="D353" s="155" t="n">
        <v>269514</v>
      </c>
      <c r="E353" s="156"/>
      <c r="F353" s="156" t="n">
        <v>1623</v>
      </c>
      <c r="G353" s="157" t="n">
        <f aca="false">D353+E353-F353</f>
        <v>267891</v>
      </c>
      <c r="H353" s="155" t="n">
        <f aca="false">G353</f>
        <v>267891</v>
      </c>
      <c r="I353" s="155" t="n">
        <v>0</v>
      </c>
      <c r="J353" s="158"/>
      <c r="K353" s="159" t="n">
        <v>0</v>
      </c>
      <c r="L353" s="157"/>
      <c r="M353" s="157"/>
      <c r="N353" s="160"/>
    </row>
    <row r="354" s="93" customFormat="true" ht="15" hidden="false" customHeight="true" outlineLevel="0" collapsed="false">
      <c r="A354" s="211"/>
      <c r="B354" s="154" t="s">
        <v>435</v>
      </c>
      <c r="C354" s="171" t="s">
        <v>434</v>
      </c>
      <c r="D354" s="155" t="n">
        <v>116956</v>
      </c>
      <c r="E354" s="156" t="n">
        <v>1619</v>
      </c>
      <c r="F354" s="156"/>
      <c r="G354" s="157" t="n">
        <f aca="false">D354+E354-F354</f>
        <v>118575</v>
      </c>
      <c r="H354" s="155" t="n">
        <f aca="false">G354</f>
        <v>118575</v>
      </c>
      <c r="I354" s="155" t="n">
        <v>0</v>
      </c>
      <c r="J354" s="158"/>
      <c r="K354" s="159" t="n">
        <v>0</v>
      </c>
      <c r="L354" s="157"/>
      <c r="M354" s="157"/>
      <c r="N354" s="160"/>
    </row>
    <row r="355" s="93" customFormat="true" ht="15.75" hidden="false" customHeight="true" outlineLevel="0" collapsed="false">
      <c r="A355" s="211"/>
      <c r="B355" s="154" t="s">
        <v>436</v>
      </c>
      <c r="C355" s="36" t="s">
        <v>364</v>
      </c>
      <c r="D355" s="155" t="n">
        <v>7425</v>
      </c>
      <c r="E355" s="156" t="n">
        <v>825</v>
      </c>
      <c r="F355" s="156"/>
      <c r="G355" s="157" t="n">
        <f aca="false">D355+E355-F355</f>
        <v>8250</v>
      </c>
      <c r="H355" s="155" t="n">
        <f aca="false">G355</f>
        <v>8250</v>
      </c>
      <c r="I355" s="155" t="n">
        <f aca="false">H355</f>
        <v>8250</v>
      </c>
      <c r="J355" s="158"/>
      <c r="K355" s="159"/>
      <c r="L355" s="157"/>
      <c r="M355" s="157"/>
      <c r="N355" s="160"/>
    </row>
    <row r="356" s="93" customFormat="true" ht="15.75" hidden="false" customHeight="true" outlineLevel="0" collapsed="false">
      <c r="A356" s="211"/>
      <c r="B356" s="154" t="s">
        <v>437</v>
      </c>
      <c r="C356" s="36" t="s">
        <v>364</v>
      </c>
      <c r="D356" s="155" t="n">
        <v>2475</v>
      </c>
      <c r="E356" s="156" t="n">
        <v>275</v>
      </c>
      <c r="F356" s="156"/>
      <c r="G356" s="157" t="n">
        <f aca="false">D356+E356-F356</f>
        <v>2750</v>
      </c>
      <c r="H356" s="155" t="n">
        <f aca="false">G356</f>
        <v>2750</v>
      </c>
      <c r="I356" s="155" t="n">
        <f aca="false">H356</f>
        <v>2750</v>
      </c>
      <c r="J356" s="158"/>
      <c r="K356" s="159"/>
      <c r="L356" s="157"/>
      <c r="M356" s="157"/>
      <c r="N356" s="160"/>
    </row>
    <row r="357" s="93" customFormat="true" ht="15.75" hidden="false" customHeight="true" outlineLevel="0" collapsed="false">
      <c r="A357" s="211"/>
      <c r="B357" s="154" t="s">
        <v>438</v>
      </c>
      <c r="C357" s="36" t="s">
        <v>315</v>
      </c>
      <c r="D357" s="155" t="n">
        <v>1950</v>
      </c>
      <c r="E357" s="156" t="n">
        <v>149</v>
      </c>
      <c r="F357" s="156"/>
      <c r="G357" s="157" t="n">
        <f aca="false">D357+E357-F357</f>
        <v>2099</v>
      </c>
      <c r="H357" s="155" t="n">
        <f aca="false">G357</f>
        <v>2099</v>
      </c>
      <c r="I357" s="155" t="n">
        <v>0</v>
      </c>
      <c r="J357" s="158" t="n">
        <f aca="false">H357</f>
        <v>2099</v>
      </c>
      <c r="K357" s="159"/>
      <c r="L357" s="157"/>
      <c r="M357" s="157"/>
      <c r="N357" s="160"/>
    </row>
    <row r="358" s="93" customFormat="true" ht="16.5" hidden="false" customHeight="true" outlineLevel="0" collapsed="false">
      <c r="A358" s="211"/>
      <c r="B358" s="154" t="s">
        <v>439</v>
      </c>
      <c r="C358" s="36" t="s">
        <v>315</v>
      </c>
      <c r="D358" s="155" t="n">
        <v>650</v>
      </c>
      <c r="E358" s="156" t="n">
        <v>49</v>
      </c>
      <c r="F358" s="156"/>
      <c r="G358" s="157" t="n">
        <f aca="false">D358+E358-F358</f>
        <v>699</v>
      </c>
      <c r="H358" s="155" t="n">
        <f aca="false">G358</f>
        <v>699</v>
      </c>
      <c r="I358" s="155" t="n">
        <v>0</v>
      </c>
      <c r="J358" s="158" t="n">
        <f aca="false">H358</f>
        <v>699</v>
      </c>
      <c r="K358" s="159"/>
      <c r="L358" s="157"/>
      <c r="M358" s="157"/>
      <c r="N358" s="160"/>
    </row>
    <row r="359" s="93" customFormat="true" ht="15.75" hidden="false" customHeight="true" outlineLevel="0" collapsed="false">
      <c r="A359" s="211"/>
      <c r="B359" s="154" t="s">
        <v>440</v>
      </c>
      <c r="C359" s="36" t="s">
        <v>229</v>
      </c>
      <c r="D359" s="155" t="n">
        <v>264</v>
      </c>
      <c r="E359" s="156" t="n">
        <v>20</v>
      </c>
      <c r="F359" s="156"/>
      <c r="G359" s="157" t="n">
        <f aca="false">D359+E359-F359</f>
        <v>284</v>
      </c>
      <c r="H359" s="155" t="n">
        <f aca="false">G359</f>
        <v>284</v>
      </c>
      <c r="I359" s="155" t="n">
        <v>0</v>
      </c>
      <c r="J359" s="158" t="n">
        <f aca="false">H359</f>
        <v>284</v>
      </c>
      <c r="K359" s="159"/>
      <c r="L359" s="157"/>
      <c r="M359" s="157"/>
      <c r="N359" s="160"/>
    </row>
    <row r="360" s="93" customFormat="true" ht="15.75" hidden="false" customHeight="true" outlineLevel="0" collapsed="false">
      <c r="A360" s="211"/>
      <c r="B360" s="154" t="s">
        <v>441</v>
      </c>
      <c r="C360" s="36" t="s">
        <v>229</v>
      </c>
      <c r="D360" s="155" t="n">
        <v>88</v>
      </c>
      <c r="E360" s="156" t="n">
        <v>7</v>
      </c>
      <c r="F360" s="156"/>
      <c r="G360" s="157" t="n">
        <f aca="false">D360+E360-F360</f>
        <v>95</v>
      </c>
      <c r="H360" s="155" t="n">
        <f aca="false">G360</f>
        <v>95</v>
      </c>
      <c r="I360" s="155" t="n">
        <v>0</v>
      </c>
      <c r="J360" s="158" t="n">
        <f aca="false">H360</f>
        <v>95</v>
      </c>
      <c r="K360" s="159"/>
      <c r="L360" s="157"/>
      <c r="M360" s="157"/>
      <c r="N360" s="160"/>
    </row>
    <row r="361" s="93" customFormat="true" ht="13.5" hidden="false" customHeight="true" outlineLevel="0" collapsed="false">
      <c r="A361" s="211"/>
      <c r="B361" s="154" t="s">
        <v>442</v>
      </c>
      <c r="C361" s="171" t="s">
        <v>231</v>
      </c>
      <c r="D361" s="155" t="n">
        <v>3375</v>
      </c>
      <c r="E361" s="156"/>
      <c r="F361" s="156"/>
      <c r="G361" s="157" t="n">
        <f aca="false">D361+E361-F361</f>
        <v>3375</v>
      </c>
      <c r="H361" s="155" t="n">
        <f aca="false">G361</f>
        <v>3375</v>
      </c>
      <c r="I361" s="155" t="n">
        <f aca="false">H361</f>
        <v>3375</v>
      </c>
      <c r="J361" s="158"/>
      <c r="K361" s="159" t="n">
        <v>0</v>
      </c>
      <c r="L361" s="157"/>
      <c r="M361" s="157"/>
      <c r="N361" s="160"/>
    </row>
    <row r="362" s="93" customFormat="true" ht="15.75" hidden="false" customHeight="true" outlineLevel="0" collapsed="false">
      <c r="A362" s="211"/>
      <c r="B362" s="154" t="s">
        <v>443</v>
      </c>
      <c r="C362" s="171" t="s">
        <v>231</v>
      </c>
      <c r="D362" s="155" t="n">
        <v>1125</v>
      </c>
      <c r="E362" s="156"/>
      <c r="F362" s="156"/>
      <c r="G362" s="157" t="n">
        <f aca="false">D362+E362-F362</f>
        <v>1125</v>
      </c>
      <c r="H362" s="155" t="n">
        <f aca="false">G362</f>
        <v>1125</v>
      </c>
      <c r="I362" s="155" t="n">
        <f aca="false">H362</f>
        <v>1125</v>
      </c>
      <c r="J362" s="158"/>
      <c r="K362" s="159" t="n">
        <v>0</v>
      </c>
      <c r="L362" s="157"/>
      <c r="M362" s="157"/>
      <c r="N362" s="160"/>
    </row>
    <row r="363" s="93" customFormat="true" ht="15.75" hidden="false" customHeight="true" outlineLevel="0" collapsed="false">
      <c r="A363" s="211"/>
      <c r="B363" s="154" t="s">
        <v>444</v>
      </c>
      <c r="C363" s="171" t="s">
        <v>377</v>
      </c>
      <c r="D363" s="155" t="n">
        <v>3677</v>
      </c>
      <c r="E363" s="156"/>
      <c r="F363" s="156" t="n">
        <v>187</v>
      </c>
      <c r="G363" s="157" t="n">
        <f aca="false">D363+E363-F363</f>
        <v>3490</v>
      </c>
      <c r="H363" s="155" t="n">
        <f aca="false">G363</f>
        <v>3490</v>
      </c>
      <c r="I363" s="155" t="n">
        <v>0</v>
      </c>
      <c r="J363" s="158"/>
      <c r="K363" s="159" t="n">
        <v>0</v>
      </c>
      <c r="L363" s="157"/>
      <c r="M363" s="157"/>
      <c r="N363" s="160"/>
    </row>
    <row r="364" s="93" customFormat="true" ht="15.75" hidden="false" customHeight="true" outlineLevel="0" collapsed="false">
      <c r="A364" s="211"/>
      <c r="B364" s="154" t="s">
        <v>445</v>
      </c>
      <c r="C364" s="171" t="s">
        <v>377</v>
      </c>
      <c r="D364" s="155" t="n">
        <v>1225</v>
      </c>
      <c r="E364" s="156"/>
      <c r="F364" s="156" t="n">
        <v>62</v>
      </c>
      <c r="G364" s="157" t="n">
        <f aca="false">D364+E364-F364</f>
        <v>1163</v>
      </c>
      <c r="H364" s="155" t="n">
        <f aca="false">G364</f>
        <v>1163</v>
      </c>
      <c r="I364" s="155" t="n">
        <v>0</v>
      </c>
      <c r="J364" s="158"/>
      <c r="K364" s="159" t="n">
        <v>0</v>
      </c>
      <c r="L364" s="157"/>
      <c r="M364" s="157"/>
      <c r="N364" s="160"/>
    </row>
    <row r="365" s="93" customFormat="true" ht="15" hidden="false" customHeight="true" outlineLevel="0" collapsed="false">
      <c r="A365" s="211"/>
      <c r="B365" s="154" t="s">
        <v>446</v>
      </c>
      <c r="C365" s="171" t="s">
        <v>209</v>
      </c>
      <c r="D365" s="155" t="n">
        <v>5848</v>
      </c>
      <c r="E365" s="156" t="n">
        <v>7</v>
      </c>
      <c r="F365" s="156"/>
      <c r="G365" s="157" t="n">
        <f aca="false">D365+E365-F365</f>
        <v>5855</v>
      </c>
      <c r="H365" s="155" t="n">
        <f aca="false">G365</f>
        <v>5855</v>
      </c>
      <c r="I365" s="155" t="n">
        <v>0</v>
      </c>
      <c r="J365" s="158"/>
      <c r="K365" s="159" t="n">
        <v>0</v>
      </c>
      <c r="L365" s="157"/>
      <c r="M365" s="157"/>
      <c r="N365" s="160"/>
    </row>
    <row r="366" s="93" customFormat="true" ht="15.75" hidden="false" customHeight="true" outlineLevel="0" collapsed="false">
      <c r="A366" s="211"/>
      <c r="B366" s="154" t="s">
        <v>447</v>
      </c>
      <c r="C366" s="171" t="s">
        <v>209</v>
      </c>
      <c r="D366" s="155" t="n">
        <v>1954</v>
      </c>
      <c r="E366" s="156"/>
      <c r="F366" s="156" t="n">
        <v>3</v>
      </c>
      <c r="G366" s="157" t="n">
        <f aca="false">D366+E366-F366</f>
        <v>1951</v>
      </c>
      <c r="H366" s="155" t="n">
        <f aca="false">G366</f>
        <v>1951</v>
      </c>
      <c r="I366" s="155" t="n">
        <v>0</v>
      </c>
      <c r="J366" s="158"/>
      <c r="K366" s="159" t="n">
        <v>0</v>
      </c>
      <c r="L366" s="157"/>
      <c r="M366" s="157"/>
      <c r="N366" s="160"/>
    </row>
    <row r="367" s="93" customFormat="true" ht="15.75" hidden="false" customHeight="true" outlineLevel="0" collapsed="false">
      <c r="A367" s="211"/>
      <c r="B367" s="154" t="s">
        <v>448</v>
      </c>
      <c r="C367" s="36" t="s">
        <v>301</v>
      </c>
      <c r="D367" s="155" t="n">
        <v>600</v>
      </c>
      <c r="E367" s="156"/>
      <c r="F367" s="156" t="n">
        <v>150</v>
      </c>
      <c r="G367" s="157" t="n">
        <f aca="false">D367+E367-F367</f>
        <v>450</v>
      </c>
      <c r="H367" s="155" t="n">
        <f aca="false">G367</f>
        <v>450</v>
      </c>
      <c r="I367" s="155" t="n">
        <v>0</v>
      </c>
      <c r="J367" s="158"/>
      <c r="K367" s="159"/>
      <c r="L367" s="157"/>
      <c r="M367" s="157"/>
      <c r="N367" s="160"/>
    </row>
    <row r="368" s="93" customFormat="true" ht="16.5" hidden="false" customHeight="true" outlineLevel="0" collapsed="false">
      <c r="A368" s="211"/>
      <c r="B368" s="154" t="s">
        <v>449</v>
      </c>
      <c r="C368" s="36" t="s">
        <v>301</v>
      </c>
      <c r="D368" s="155" t="n">
        <v>200</v>
      </c>
      <c r="E368" s="156"/>
      <c r="F368" s="156" t="n">
        <v>50</v>
      </c>
      <c r="G368" s="157" t="n">
        <f aca="false">D368+E368-F368</f>
        <v>150</v>
      </c>
      <c r="H368" s="155" t="n">
        <f aca="false">G368</f>
        <v>150</v>
      </c>
      <c r="I368" s="155" t="n">
        <v>0</v>
      </c>
      <c r="J368" s="158"/>
      <c r="K368" s="159"/>
      <c r="L368" s="157"/>
      <c r="M368" s="157"/>
      <c r="N368" s="160"/>
    </row>
    <row r="369" s="93" customFormat="true" ht="19.5" hidden="false" customHeight="true" outlineLevel="0" collapsed="false">
      <c r="A369" s="161" t="s">
        <v>450</v>
      </c>
      <c r="B369" s="189"/>
      <c r="C369" s="163" t="s">
        <v>451</v>
      </c>
      <c r="D369" s="164" t="n">
        <f aca="false">D370+D374+D380</f>
        <v>5486784</v>
      </c>
      <c r="E369" s="164" t="n">
        <f aca="false">E370+E374+E380</f>
        <v>0</v>
      </c>
      <c r="F369" s="164" t="n">
        <f aca="false">F370+F374+F380</f>
        <v>0</v>
      </c>
      <c r="G369" s="164" t="n">
        <f aca="false">G370+G374+G380</f>
        <v>5486784</v>
      </c>
      <c r="H369" s="164" t="n">
        <f aca="false">H370+H374+H380</f>
        <v>1047915</v>
      </c>
      <c r="I369" s="164" t="n">
        <f aca="false">I370+I374+I380</f>
        <v>500</v>
      </c>
      <c r="J369" s="164" t="n">
        <f aca="false">J370+J374+J380</f>
        <v>0</v>
      </c>
      <c r="K369" s="164" t="n">
        <f aca="false">K370+K374+K380</f>
        <v>287000</v>
      </c>
      <c r="L369" s="164" t="n">
        <f aca="false">L370+L374+L380</f>
        <v>0</v>
      </c>
      <c r="M369" s="164" t="n">
        <f aca="false">M370+M374+M380</f>
        <v>0</v>
      </c>
      <c r="N369" s="165" t="n">
        <f aca="false">N370+N374+N380</f>
        <v>4438869</v>
      </c>
    </row>
    <row r="370" s="93" customFormat="true" ht="18" hidden="false" customHeight="true" outlineLevel="0" collapsed="false">
      <c r="A370" s="206" t="s">
        <v>452</v>
      </c>
      <c r="B370" s="172"/>
      <c r="C370" s="168" t="s">
        <v>129</v>
      </c>
      <c r="D370" s="151" t="n">
        <f aca="false">SUM(D371:D373)</f>
        <v>4725869</v>
      </c>
      <c r="E370" s="151" t="n">
        <f aca="false">SUM(E371:E373)</f>
        <v>0</v>
      </c>
      <c r="F370" s="151" t="n">
        <f aca="false">SUM(F371:F373)</f>
        <v>0</v>
      </c>
      <c r="G370" s="151" t="n">
        <f aca="false">SUM(G371:G373)</f>
        <v>4725869</v>
      </c>
      <c r="H370" s="151" t="n">
        <f aca="false">SUM(H371:H373)</f>
        <v>287000</v>
      </c>
      <c r="I370" s="151" t="n">
        <f aca="false">SUM(I371:I373)</f>
        <v>0</v>
      </c>
      <c r="J370" s="151" t="n">
        <f aca="false">SUM(J371:J373)</f>
        <v>0</v>
      </c>
      <c r="K370" s="151" t="n">
        <f aca="false">SUM(K371:K373)</f>
        <v>287000</v>
      </c>
      <c r="L370" s="151" t="n">
        <f aca="false">SUM(L371:L373)</f>
        <v>0</v>
      </c>
      <c r="M370" s="151" t="n">
        <f aca="false">SUM(M371:M373)</f>
        <v>0</v>
      </c>
      <c r="N370" s="152" t="n">
        <f aca="false">SUM(N371:N373)</f>
        <v>4438869</v>
      </c>
    </row>
    <row r="371" s="93" customFormat="true" ht="18" hidden="false" customHeight="true" outlineLevel="0" collapsed="false">
      <c r="A371" s="173"/>
      <c r="B371" s="154" t="s">
        <v>453</v>
      </c>
      <c r="C371" s="36" t="s">
        <v>454</v>
      </c>
      <c r="D371" s="155" t="n">
        <v>287000</v>
      </c>
      <c r="E371" s="156"/>
      <c r="F371" s="156"/>
      <c r="G371" s="157" t="n">
        <f aca="false">D371+E371-F371</f>
        <v>287000</v>
      </c>
      <c r="H371" s="155" t="n">
        <f aca="false">G371</f>
        <v>287000</v>
      </c>
      <c r="I371" s="155" t="n">
        <v>0</v>
      </c>
      <c r="J371" s="158"/>
      <c r="K371" s="159" t="n">
        <f aca="false">H371</f>
        <v>287000</v>
      </c>
      <c r="L371" s="157"/>
      <c r="M371" s="157"/>
      <c r="N371" s="160"/>
    </row>
    <row r="372" s="93" customFormat="true" ht="17.25" hidden="false" customHeight="true" outlineLevel="0" collapsed="false">
      <c r="A372" s="173"/>
      <c r="B372" s="154" t="s">
        <v>260</v>
      </c>
      <c r="C372" s="36" t="s">
        <v>455</v>
      </c>
      <c r="D372" s="155" t="n">
        <v>2474579</v>
      </c>
      <c r="E372" s="156"/>
      <c r="F372" s="156"/>
      <c r="G372" s="157" t="n">
        <f aca="false">D372+E372-F372</f>
        <v>2474579</v>
      </c>
      <c r="H372" s="155"/>
      <c r="I372" s="155" t="n">
        <v>0</v>
      </c>
      <c r="J372" s="158"/>
      <c r="K372" s="218" t="n">
        <v>0</v>
      </c>
      <c r="L372" s="157"/>
      <c r="M372" s="157"/>
      <c r="N372" s="203" t="n">
        <f aca="false">G372</f>
        <v>2474579</v>
      </c>
    </row>
    <row r="373" s="93" customFormat="true" ht="17.25" hidden="false" customHeight="true" outlineLevel="0" collapsed="false">
      <c r="A373" s="173"/>
      <c r="B373" s="154" t="s">
        <v>262</v>
      </c>
      <c r="C373" s="36" t="s">
        <v>455</v>
      </c>
      <c r="D373" s="155" t="n">
        <v>1964290</v>
      </c>
      <c r="E373" s="156"/>
      <c r="F373" s="156"/>
      <c r="G373" s="157" t="n">
        <f aca="false">D373+E373-F373</f>
        <v>1964290</v>
      </c>
      <c r="H373" s="155"/>
      <c r="I373" s="155" t="n">
        <v>0</v>
      </c>
      <c r="J373" s="158"/>
      <c r="K373" s="218" t="n">
        <v>0</v>
      </c>
      <c r="L373" s="157"/>
      <c r="M373" s="157"/>
      <c r="N373" s="203" t="n">
        <f aca="false">G373</f>
        <v>1964290</v>
      </c>
    </row>
    <row r="374" s="193" customFormat="true" ht="18.75" hidden="false" customHeight="true" outlineLevel="0" collapsed="false">
      <c r="A374" s="206" t="s">
        <v>456</v>
      </c>
      <c r="B374" s="219"/>
      <c r="C374" s="150" t="s">
        <v>457</v>
      </c>
      <c r="D374" s="151" t="n">
        <f aca="false">SUM(D375:D379)</f>
        <v>3580</v>
      </c>
      <c r="E374" s="151" t="n">
        <f aca="false">SUM(E375:E379)</f>
        <v>0</v>
      </c>
      <c r="F374" s="151" t="n">
        <f aca="false">SUM(F375:F379)</f>
        <v>0</v>
      </c>
      <c r="G374" s="151" t="n">
        <f aca="false">SUM(G375:G379)</f>
        <v>3580</v>
      </c>
      <c r="H374" s="151" t="n">
        <f aca="false">SUM(H375:H379)</f>
        <v>3580</v>
      </c>
      <c r="I374" s="151" t="n">
        <f aca="false">SUM(I375:I379)</f>
        <v>500</v>
      </c>
      <c r="J374" s="151" t="n">
        <f aca="false">SUM(J375:J379)</f>
        <v>0</v>
      </c>
      <c r="K374" s="151" t="n">
        <f aca="false">SUM(K375:K379)</f>
        <v>0</v>
      </c>
      <c r="L374" s="151" t="n">
        <f aca="false">SUM(L375:L379)</f>
        <v>0</v>
      </c>
      <c r="M374" s="151" t="n">
        <f aca="false">SUM(M375:M379)</f>
        <v>0</v>
      </c>
      <c r="N374" s="152" t="n">
        <f aca="false">SUM(N375:N379)</f>
        <v>0</v>
      </c>
    </row>
    <row r="375" s="193" customFormat="true" ht="20.25" hidden="false" customHeight="true" outlineLevel="0" collapsed="false">
      <c r="A375" s="173"/>
      <c r="B375" s="154" t="s">
        <v>230</v>
      </c>
      <c r="C375" s="36" t="s">
        <v>458</v>
      </c>
      <c r="D375" s="155" t="n">
        <v>500</v>
      </c>
      <c r="E375" s="156"/>
      <c r="F375" s="156"/>
      <c r="G375" s="157" t="n">
        <f aca="false">D375+E375-F375</f>
        <v>500</v>
      </c>
      <c r="H375" s="155" t="n">
        <f aca="false">G375</f>
        <v>500</v>
      </c>
      <c r="I375" s="155" t="n">
        <f aca="false">H375</f>
        <v>500</v>
      </c>
      <c r="J375" s="155"/>
      <c r="K375" s="174" t="n">
        <v>0</v>
      </c>
      <c r="L375" s="157"/>
      <c r="M375" s="157"/>
      <c r="N375" s="160"/>
    </row>
    <row r="376" s="93" customFormat="true" ht="18" hidden="false" customHeight="true" outlineLevel="0" collapsed="false">
      <c r="A376" s="169"/>
      <c r="B376" s="154" t="s">
        <v>216</v>
      </c>
      <c r="C376" s="36" t="s">
        <v>377</v>
      </c>
      <c r="D376" s="155" t="n">
        <v>1500</v>
      </c>
      <c r="E376" s="156"/>
      <c r="F376" s="156"/>
      <c r="G376" s="157" t="n">
        <f aca="false">D376+E376-F376</f>
        <v>1500</v>
      </c>
      <c r="H376" s="155" t="n">
        <f aca="false">G376</f>
        <v>1500</v>
      </c>
      <c r="I376" s="155" t="n">
        <v>0</v>
      </c>
      <c r="J376" s="155"/>
      <c r="K376" s="159" t="n">
        <v>0</v>
      </c>
      <c r="L376" s="157"/>
      <c r="M376" s="157"/>
      <c r="N376" s="160"/>
    </row>
    <row r="377" s="93" customFormat="true" ht="16.5" hidden="false" customHeight="true" outlineLevel="0" collapsed="false">
      <c r="A377" s="169"/>
      <c r="B377" s="154" t="s">
        <v>232</v>
      </c>
      <c r="C377" s="171" t="s">
        <v>233</v>
      </c>
      <c r="D377" s="155" t="n">
        <v>200</v>
      </c>
      <c r="E377" s="156"/>
      <c r="F377" s="156"/>
      <c r="G377" s="157" t="n">
        <f aca="false">D377+E377-F377</f>
        <v>200</v>
      </c>
      <c r="H377" s="155" t="n">
        <f aca="false">G377</f>
        <v>200</v>
      </c>
      <c r="I377" s="155" t="n">
        <v>0</v>
      </c>
      <c r="J377" s="155"/>
      <c r="K377" s="159" t="n">
        <v>0</v>
      </c>
      <c r="L377" s="157"/>
      <c r="M377" s="157"/>
      <c r="N377" s="160"/>
    </row>
    <row r="378" s="93" customFormat="true" ht="16.5" hidden="false" customHeight="true" outlineLevel="0" collapsed="false">
      <c r="A378" s="169"/>
      <c r="B378" s="154" t="s">
        <v>208</v>
      </c>
      <c r="C378" s="171" t="s">
        <v>209</v>
      </c>
      <c r="D378" s="155" t="n">
        <v>300</v>
      </c>
      <c r="E378" s="156"/>
      <c r="F378" s="156"/>
      <c r="G378" s="157" t="n">
        <f aca="false">D378+E378-F378</f>
        <v>300</v>
      </c>
      <c r="H378" s="155" t="n">
        <f aca="false">G378</f>
        <v>300</v>
      </c>
      <c r="I378" s="155" t="n">
        <v>0</v>
      </c>
      <c r="J378" s="155"/>
      <c r="K378" s="159" t="n">
        <v>0</v>
      </c>
      <c r="L378" s="157"/>
      <c r="M378" s="157"/>
      <c r="N378" s="160"/>
    </row>
    <row r="379" s="93" customFormat="true" ht="18" hidden="false" customHeight="true" outlineLevel="0" collapsed="false">
      <c r="A379" s="169"/>
      <c r="B379" s="154" t="s">
        <v>238</v>
      </c>
      <c r="C379" s="171" t="s">
        <v>459</v>
      </c>
      <c r="D379" s="155" t="n">
        <v>1080</v>
      </c>
      <c r="E379" s="156"/>
      <c r="F379" s="156"/>
      <c r="G379" s="157" t="n">
        <f aca="false">D379+E379-F379</f>
        <v>1080</v>
      </c>
      <c r="H379" s="155" t="n">
        <f aca="false">G379</f>
        <v>1080</v>
      </c>
      <c r="I379" s="155" t="n">
        <v>0</v>
      </c>
      <c r="J379" s="155"/>
      <c r="K379" s="159" t="n">
        <v>0</v>
      </c>
      <c r="L379" s="157"/>
      <c r="M379" s="157"/>
      <c r="N379" s="160"/>
    </row>
    <row r="380" s="93" customFormat="true" ht="22.5" hidden="false" customHeight="true" outlineLevel="0" collapsed="false">
      <c r="A380" s="206" t="s">
        <v>460</v>
      </c>
      <c r="B380" s="220"/>
      <c r="C380" s="150" t="s">
        <v>461</v>
      </c>
      <c r="D380" s="151" t="n">
        <f aca="false">D381</f>
        <v>757335</v>
      </c>
      <c r="E380" s="151" t="n">
        <f aca="false">E381</f>
        <v>0</v>
      </c>
      <c r="F380" s="151" t="n">
        <f aca="false">F381</f>
        <v>0</v>
      </c>
      <c r="G380" s="151" t="n">
        <f aca="false">G381</f>
        <v>757335</v>
      </c>
      <c r="H380" s="151" t="n">
        <f aca="false">H381</f>
        <v>757335</v>
      </c>
      <c r="I380" s="151" t="n">
        <f aca="false">I381</f>
        <v>0</v>
      </c>
      <c r="J380" s="151" t="n">
        <f aca="false">J381</f>
        <v>0</v>
      </c>
      <c r="K380" s="151" t="n">
        <f aca="false">K381</f>
        <v>0</v>
      </c>
      <c r="L380" s="151" t="n">
        <f aca="false">L381</f>
        <v>0</v>
      </c>
      <c r="M380" s="151" t="n">
        <f aca="false">M381</f>
        <v>0</v>
      </c>
      <c r="N380" s="152" t="n">
        <f aca="false">N381</f>
        <v>0</v>
      </c>
    </row>
    <row r="381" s="93" customFormat="true" ht="19.5" hidden="false" customHeight="true" outlineLevel="0" collapsed="false">
      <c r="A381" s="153"/>
      <c r="B381" s="154" t="s">
        <v>462</v>
      </c>
      <c r="C381" s="36" t="s">
        <v>463</v>
      </c>
      <c r="D381" s="155" t="n">
        <v>757335</v>
      </c>
      <c r="E381" s="156"/>
      <c r="F381" s="156"/>
      <c r="G381" s="157" t="n">
        <f aca="false">D381+E381-F381</f>
        <v>757335</v>
      </c>
      <c r="H381" s="155" t="n">
        <f aca="false">G381</f>
        <v>757335</v>
      </c>
      <c r="I381" s="155"/>
      <c r="J381" s="158" t="n">
        <v>0</v>
      </c>
      <c r="K381" s="159" t="n">
        <v>0</v>
      </c>
      <c r="L381" s="157"/>
      <c r="M381" s="157"/>
      <c r="N381" s="160"/>
    </row>
    <row r="382" s="93" customFormat="true" ht="16.5" hidden="false" customHeight="true" outlineLevel="0" collapsed="false">
      <c r="A382" s="161" t="s">
        <v>464</v>
      </c>
      <c r="B382" s="221"/>
      <c r="C382" s="163" t="s">
        <v>465</v>
      </c>
      <c r="D382" s="164" t="n">
        <f aca="false">D383+D405+D427+D441+D449+D468+D479+D481</f>
        <v>3608179</v>
      </c>
      <c r="E382" s="164" t="n">
        <f aca="false">E383+E405+E427+E441+E449+E468+E479+E481</f>
        <v>132657</v>
      </c>
      <c r="F382" s="164" t="n">
        <f aca="false">F383+F405+F427+F441+F449+F468+F479+F481</f>
        <v>16829</v>
      </c>
      <c r="G382" s="164" t="n">
        <f aca="false">G383+G405+G427+G441+G449+G468+G479+G481</f>
        <v>3724007</v>
      </c>
      <c r="H382" s="164" t="n">
        <f aca="false">H383+H405+H427+H441+H449+H468+H479+H481</f>
        <v>3718517</v>
      </c>
      <c r="I382" s="164" t="n">
        <f aca="false">I383+I405+I427+I441+I449+I468+I479+I481</f>
        <v>1372427</v>
      </c>
      <c r="J382" s="164" t="n">
        <f aca="false">J383+J405+J427+J441+J449+J468+J479+J481</f>
        <v>237930</v>
      </c>
      <c r="K382" s="164" t="n">
        <f aca="false">K383+K405+K427+K441+K449+K468+K479+K481</f>
        <v>245334</v>
      </c>
      <c r="L382" s="164" t="n">
        <f aca="false">L383+L405+L427+L441+L449+L468+L479+L481</f>
        <v>0</v>
      </c>
      <c r="M382" s="164" t="n">
        <f aca="false">M383+M405+M427+M441+M449+M468+M479+M481</f>
        <v>0</v>
      </c>
      <c r="N382" s="165" t="n">
        <f aca="false">N383+N405+N427+N441+N449+N468+N479+N481</f>
        <v>5490</v>
      </c>
    </row>
    <row r="383" s="93" customFormat="true" ht="17.25" hidden="false" customHeight="true" outlineLevel="0" collapsed="false">
      <c r="A383" s="206" t="s">
        <v>138</v>
      </c>
      <c r="B383" s="219"/>
      <c r="C383" s="150" t="s">
        <v>466</v>
      </c>
      <c r="D383" s="151" t="n">
        <f aca="false">SUM(D384:D404)</f>
        <v>1149445</v>
      </c>
      <c r="E383" s="151" t="n">
        <f aca="false">SUM(E384:E404)</f>
        <v>0</v>
      </c>
      <c r="F383" s="151" t="n">
        <f aca="false">SUM(F384:F404)</f>
        <v>7916</v>
      </c>
      <c r="G383" s="151" t="n">
        <f aca="false">SUM(G384:G404)</f>
        <v>1141529</v>
      </c>
      <c r="H383" s="151" t="n">
        <f aca="false">SUM(H384:H404)</f>
        <v>1141529</v>
      </c>
      <c r="I383" s="151" t="n">
        <f aca="false">SUM(I384:I404)</f>
        <v>500501</v>
      </c>
      <c r="J383" s="151" t="n">
        <f aca="false">SUM(J384:J404)</f>
        <v>86658</v>
      </c>
      <c r="K383" s="151" t="n">
        <f aca="false">SUM(K384:K404)</f>
        <v>198473</v>
      </c>
      <c r="L383" s="151" t="n">
        <f aca="false">SUM(L384:L404)</f>
        <v>0</v>
      </c>
      <c r="M383" s="151" t="n">
        <f aca="false">SUM(M384:M404)</f>
        <v>0</v>
      </c>
      <c r="N383" s="152" t="n">
        <f aca="false">SUM(N384:N404)</f>
        <v>0</v>
      </c>
    </row>
    <row r="384" s="93" customFormat="true" ht="18" hidden="false" customHeight="true" outlineLevel="0" collapsed="false">
      <c r="A384" s="173"/>
      <c r="B384" s="154" t="s">
        <v>220</v>
      </c>
      <c r="C384" s="171" t="s">
        <v>467</v>
      </c>
      <c r="D384" s="155" t="n">
        <v>648</v>
      </c>
      <c r="E384" s="156"/>
      <c r="F384" s="156"/>
      <c r="G384" s="157" t="n">
        <f aca="false">D384+E384-F384</f>
        <v>648</v>
      </c>
      <c r="H384" s="174" t="n">
        <f aca="false">G384</f>
        <v>648</v>
      </c>
      <c r="I384" s="155"/>
      <c r="J384" s="158"/>
      <c r="K384" s="159" t="n">
        <v>0</v>
      </c>
      <c r="L384" s="157"/>
      <c r="M384" s="157"/>
      <c r="N384" s="160"/>
    </row>
    <row r="385" s="93" customFormat="true" ht="15.75" hidden="false" customHeight="true" outlineLevel="0" collapsed="false">
      <c r="A385" s="173"/>
      <c r="B385" s="154" t="s">
        <v>468</v>
      </c>
      <c r="C385" s="171" t="s">
        <v>469</v>
      </c>
      <c r="D385" s="155" t="n">
        <v>94508</v>
      </c>
      <c r="E385" s="156"/>
      <c r="F385" s="156" t="n">
        <v>7916</v>
      </c>
      <c r="G385" s="157" t="n">
        <f aca="false">D385+E385-F385</f>
        <v>86592</v>
      </c>
      <c r="H385" s="174" t="n">
        <f aca="false">G385</f>
        <v>86592</v>
      </c>
      <c r="I385" s="155" t="n">
        <v>0</v>
      </c>
      <c r="J385" s="158"/>
      <c r="K385" s="159" t="n">
        <v>0</v>
      </c>
      <c r="L385" s="157"/>
      <c r="M385" s="157"/>
      <c r="N385" s="160"/>
    </row>
    <row r="386" s="93" customFormat="true" ht="15" hidden="false" customHeight="true" outlineLevel="0" collapsed="false">
      <c r="A386" s="173"/>
      <c r="B386" s="154" t="s">
        <v>222</v>
      </c>
      <c r="C386" s="36" t="s">
        <v>364</v>
      </c>
      <c r="D386" s="155" t="n">
        <v>466625</v>
      </c>
      <c r="E386" s="156"/>
      <c r="F386" s="156"/>
      <c r="G386" s="157" t="n">
        <f aca="false">D386+E386-F386</f>
        <v>466625</v>
      </c>
      <c r="H386" s="174" t="n">
        <f aca="false">G386</f>
        <v>466625</v>
      </c>
      <c r="I386" s="155" t="n">
        <f aca="false">H386</f>
        <v>466625</v>
      </c>
      <c r="J386" s="158"/>
      <c r="K386" s="159" t="n">
        <v>0</v>
      </c>
      <c r="L386" s="157"/>
      <c r="M386" s="157"/>
      <c r="N386" s="160"/>
    </row>
    <row r="387" s="93" customFormat="true" ht="15.75" hidden="false" customHeight="true" outlineLevel="0" collapsed="false">
      <c r="A387" s="173"/>
      <c r="B387" s="154" t="s">
        <v>224</v>
      </c>
      <c r="C387" s="36" t="s">
        <v>225</v>
      </c>
      <c r="D387" s="155" t="n">
        <v>33876</v>
      </c>
      <c r="E387" s="156"/>
      <c r="F387" s="156"/>
      <c r="G387" s="157" t="n">
        <f aca="false">D387+E387-F387</f>
        <v>33876</v>
      </c>
      <c r="H387" s="174" t="n">
        <f aca="false">G387</f>
        <v>33876</v>
      </c>
      <c r="I387" s="155" t="n">
        <f aca="false">H387</f>
        <v>33876</v>
      </c>
      <c r="J387" s="158"/>
      <c r="K387" s="159" t="n">
        <v>0</v>
      </c>
      <c r="L387" s="157"/>
      <c r="M387" s="157"/>
      <c r="N387" s="160"/>
    </row>
    <row r="388" s="93" customFormat="true" ht="17.25" hidden="false" customHeight="true" outlineLevel="0" collapsed="false">
      <c r="A388" s="173"/>
      <c r="B388" s="180" t="s">
        <v>283</v>
      </c>
      <c r="C388" s="36" t="s">
        <v>315</v>
      </c>
      <c r="D388" s="155" t="n">
        <v>76078</v>
      </c>
      <c r="E388" s="156"/>
      <c r="F388" s="156"/>
      <c r="G388" s="157" t="n">
        <f aca="false">D388+E388-F388</f>
        <v>76078</v>
      </c>
      <c r="H388" s="174" t="n">
        <f aca="false">G388</f>
        <v>76078</v>
      </c>
      <c r="I388" s="155"/>
      <c r="J388" s="158" t="n">
        <f aca="false">H388</f>
        <v>76078</v>
      </c>
      <c r="K388" s="159" t="n">
        <v>0</v>
      </c>
      <c r="L388" s="157"/>
      <c r="M388" s="157"/>
      <c r="N388" s="160"/>
    </row>
    <row r="389" s="93" customFormat="true" ht="15.75" hidden="false" customHeight="true" outlineLevel="0" collapsed="false">
      <c r="A389" s="173"/>
      <c r="B389" s="180" t="s">
        <v>228</v>
      </c>
      <c r="C389" s="36" t="s">
        <v>229</v>
      </c>
      <c r="D389" s="155" t="n">
        <v>10580</v>
      </c>
      <c r="E389" s="156"/>
      <c r="F389" s="156"/>
      <c r="G389" s="157" t="n">
        <f aca="false">D389+E389-F389</f>
        <v>10580</v>
      </c>
      <c r="H389" s="174" t="n">
        <f aca="false">G389</f>
        <v>10580</v>
      </c>
      <c r="I389" s="155"/>
      <c r="J389" s="158" t="n">
        <f aca="false">H389</f>
        <v>10580</v>
      </c>
      <c r="K389" s="159" t="n">
        <v>0</v>
      </c>
      <c r="L389" s="157"/>
      <c r="M389" s="157"/>
      <c r="N389" s="160"/>
    </row>
    <row r="390" s="93" customFormat="true" ht="17.25" hidden="false" customHeight="true" outlineLevel="0" collapsed="false">
      <c r="A390" s="173"/>
      <c r="B390" s="154" t="s">
        <v>216</v>
      </c>
      <c r="C390" s="171" t="s">
        <v>470</v>
      </c>
      <c r="D390" s="155" t="n">
        <v>45021</v>
      </c>
      <c r="E390" s="156"/>
      <c r="F390" s="156"/>
      <c r="G390" s="157" t="n">
        <f aca="false">D390+E390-F390</f>
        <v>45021</v>
      </c>
      <c r="H390" s="174" t="n">
        <f aca="false">G390</f>
        <v>45021</v>
      </c>
      <c r="I390" s="155" t="n">
        <v>0</v>
      </c>
      <c r="J390" s="158"/>
      <c r="K390" s="159" t="n">
        <v>0</v>
      </c>
      <c r="L390" s="157"/>
      <c r="M390" s="157"/>
      <c r="N390" s="160"/>
    </row>
    <row r="391" s="93" customFormat="true" ht="16.5" hidden="false" customHeight="true" outlineLevel="0" collapsed="false">
      <c r="A391" s="173"/>
      <c r="B391" s="154" t="s">
        <v>471</v>
      </c>
      <c r="C391" s="171" t="s">
        <v>472</v>
      </c>
      <c r="D391" s="155" t="n">
        <v>75816</v>
      </c>
      <c r="E391" s="156"/>
      <c r="F391" s="156"/>
      <c r="G391" s="157" t="n">
        <f aca="false">D391+E391-F391</f>
        <v>75816</v>
      </c>
      <c r="H391" s="174" t="n">
        <f aca="false">G391</f>
        <v>75816</v>
      </c>
      <c r="I391" s="155" t="n">
        <v>0</v>
      </c>
      <c r="J391" s="158"/>
      <c r="K391" s="159" t="n">
        <v>0</v>
      </c>
      <c r="L391" s="157"/>
      <c r="M391" s="157"/>
      <c r="N391" s="160"/>
    </row>
    <row r="392" s="93" customFormat="true" ht="15.75" hidden="false" customHeight="true" outlineLevel="0" collapsed="false">
      <c r="A392" s="173"/>
      <c r="B392" s="154" t="s">
        <v>473</v>
      </c>
      <c r="C392" s="171" t="s">
        <v>474</v>
      </c>
      <c r="D392" s="155" t="n">
        <v>3960</v>
      </c>
      <c r="E392" s="156"/>
      <c r="F392" s="156"/>
      <c r="G392" s="157" t="n">
        <f aca="false">D392+E392-F392</f>
        <v>3960</v>
      </c>
      <c r="H392" s="174" t="n">
        <f aca="false">G392</f>
        <v>3960</v>
      </c>
      <c r="I392" s="155" t="n">
        <v>0</v>
      </c>
      <c r="J392" s="158"/>
      <c r="K392" s="159" t="n">
        <v>0</v>
      </c>
      <c r="L392" s="157"/>
      <c r="M392" s="157"/>
      <c r="N392" s="160"/>
    </row>
    <row r="393" s="93" customFormat="true" ht="16.5" hidden="false" customHeight="true" outlineLevel="0" collapsed="false">
      <c r="A393" s="173"/>
      <c r="B393" s="154" t="s">
        <v>232</v>
      </c>
      <c r="C393" s="171" t="s">
        <v>233</v>
      </c>
      <c r="D393" s="155" t="n">
        <v>89700</v>
      </c>
      <c r="E393" s="156"/>
      <c r="F393" s="156"/>
      <c r="G393" s="157" t="n">
        <f aca="false">D393+E393-F393</f>
        <v>89700</v>
      </c>
      <c r="H393" s="174" t="n">
        <f aca="false">G393</f>
        <v>89700</v>
      </c>
      <c r="I393" s="155" t="n">
        <v>0</v>
      </c>
      <c r="J393" s="158"/>
      <c r="K393" s="159" t="n">
        <v>0</v>
      </c>
      <c r="L393" s="157"/>
      <c r="M393" s="157"/>
      <c r="N393" s="160"/>
    </row>
    <row r="394" s="93" customFormat="true" ht="16.5" hidden="false" customHeight="true" outlineLevel="0" collapsed="false">
      <c r="A394" s="173"/>
      <c r="B394" s="154" t="s">
        <v>236</v>
      </c>
      <c r="C394" s="171" t="s">
        <v>237</v>
      </c>
      <c r="D394" s="155" t="n">
        <v>200</v>
      </c>
      <c r="E394" s="156"/>
      <c r="F394" s="156"/>
      <c r="G394" s="157" t="n">
        <f aca="false">D394+E394-F394</f>
        <v>200</v>
      </c>
      <c r="H394" s="174" t="n">
        <f aca="false">G394</f>
        <v>200</v>
      </c>
      <c r="I394" s="155" t="n">
        <v>0</v>
      </c>
      <c r="J394" s="158"/>
      <c r="K394" s="159"/>
      <c r="L394" s="157"/>
      <c r="M394" s="157"/>
      <c r="N394" s="160"/>
    </row>
    <row r="395" s="93" customFormat="true" ht="16.5" hidden="false" customHeight="true" outlineLevel="0" collapsed="false">
      <c r="A395" s="173"/>
      <c r="B395" s="154" t="s">
        <v>208</v>
      </c>
      <c r="C395" s="171" t="s">
        <v>209</v>
      </c>
      <c r="D395" s="155" t="n">
        <v>15630</v>
      </c>
      <c r="E395" s="156"/>
      <c r="F395" s="156"/>
      <c r="G395" s="157" t="n">
        <f aca="false">D395+E395-F395</f>
        <v>15630</v>
      </c>
      <c r="H395" s="174" t="n">
        <f aca="false">G395</f>
        <v>15630</v>
      </c>
      <c r="I395" s="155" t="n">
        <v>0</v>
      </c>
      <c r="J395" s="158"/>
      <c r="K395" s="159" t="n">
        <v>0</v>
      </c>
      <c r="L395" s="157"/>
      <c r="M395" s="157"/>
      <c r="N395" s="160"/>
    </row>
    <row r="396" s="93" customFormat="true" ht="16.5" hidden="false" customHeight="true" outlineLevel="0" collapsed="false">
      <c r="A396" s="173"/>
      <c r="B396" s="154" t="s">
        <v>238</v>
      </c>
      <c r="C396" s="171" t="s">
        <v>459</v>
      </c>
      <c r="D396" s="155" t="n">
        <v>1908</v>
      </c>
      <c r="E396" s="156"/>
      <c r="F396" s="156"/>
      <c r="G396" s="157" t="n">
        <f aca="false">D396+E396-F396</f>
        <v>1908</v>
      </c>
      <c r="H396" s="174" t="n">
        <f aca="false">G396</f>
        <v>1908</v>
      </c>
      <c r="I396" s="155" t="n">
        <v>0</v>
      </c>
      <c r="J396" s="158"/>
      <c r="K396" s="159" t="n">
        <v>0</v>
      </c>
      <c r="L396" s="157"/>
      <c r="M396" s="157"/>
      <c r="N396" s="160"/>
    </row>
    <row r="397" s="93" customFormat="true" ht="16.5" hidden="false" customHeight="true" outlineLevel="0" collapsed="false">
      <c r="A397" s="173"/>
      <c r="B397" s="154" t="s">
        <v>242</v>
      </c>
      <c r="C397" s="36" t="s">
        <v>373</v>
      </c>
      <c r="D397" s="155" t="n">
        <v>2900</v>
      </c>
      <c r="E397" s="156"/>
      <c r="F397" s="156"/>
      <c r="G397" s="157" t="n">
        <f aca="false">D397+E397-F397</f>
        <v>2900</v>
      </c>
      <c r="H397" s="174" t="n">
        <f aca="false">G397</f>
        <v>2900</v>
      </c>
      <c r="I397" s="155" t="n">
        <v>0</v>
      </c>
      <c r="J397" s="158"/>
      <c r="K397" s="159"/>
      <c r="L397" s="157"/>
      <c r="M397" s="157"/>
      <c r="N397" s="160"/>
    </row>
    <row r="398" s="93" customFormat="true" ht="16.5" hidden="false" customHeight="true" outlineLevel="0" collapsed="false">
      <c r="A398" s="173"/>
      <c r="B398" s="154" t="s">
        <v>244</v>
      </c>
      <c r="C398" s="171" t="s">
        <v>245</v>
      </c>
      <c r="D398" s="155" t="n">
        <v>3600</v>
      </c>
      <c r="E398" s="156"/>
      <c r="F398" s="156"/>
      <c r="G398" s="157" t="n">
        <f aca="false">D398+E398-F398</f>
        <v>3600</v>
      </c>
      <c r="H398" s="174" t="n">
        <f aca="false">G398</f>
        <v>3600</v>
      </c>
      <c r="I398" s="155" t="n">
        <v>0</v>
      </c>
      <c r="J398" s="158"/>
      <c r="K398" s="159" t="n">
        <v>0</v>
      </c>
      <c r="L398" s="157"/>
      <c r="M398" s="157"/>
      <c r="N398" s="160"/>
    </row>
    <row r="399" s="93" customFormat="true" ht="16.5" hidden="false" customHeight="true" outlineLevel="0" collapsed="false">
      <c r="A399" s="173"/>
      <c r="B399" s="154" t="s">
        <v>268</v>
      </c>
      <c r="C399" s="171" t="s">
        <v>269</v>
      </c>
      <c r="D399" s="155" t="n">
        <v>720</v>
      </c>
      <c r="E399" s="156"/>
      <c r="F399" s="156"/>
      <c r="G399" s="157" t="n">
        <f aca="false">D399+E399-F399</f>
        <v>720</v>
      </c>
      <c r="H399" s="174" t="n">
        <f aca="false">G399</f>
        <v>720</v>
      </c>
      <c r="I399" s="155" t="n">
        <v>0</v>
      </c>
      <c r="J399" s="158"/>
      <c r="K399" s="159" t="n">
        <v>0</v>
      </c>
      <c r="L399" s="157"/>
      <c r="M399" s="157"/>
      <c r="N399" s="160"/>
    </row>
    <row r="400" s="93" customFormat="true" ht="15" hidden="false" customHeight="true" outlineLevel="0" collapsed="false">
      <c r="A400" s="173"/>
      <c r="B400" s="154" t="s">
        <v>246</v>
      </c>
      <c r="C400" s="171" t="s">
        <v>247</v>
      </c>
      <c r="D400" s="155" t="n">
        <v>26702</v>
      </c>
      <c r="E400" s="156"/>
      <c r="F400" s="156"/>
      <c r="G400" s="157" t="n">
        <f aca="false">D400+E400-F400</f>
        <v>26702</v>
      </c>
      <c r="H400" s="174" t="n">
        <f aca="false">G400</f>
        <v>26702</v>
      </c>
      <c r="I400" s="155" t="n">
        <v>0</v>
      </c>
      <c r="J400" s="158"/>
      <c r="K400" s="159" t="n">
        <v>0</v>
      </c>
      <c r="L400" s="157"/>
      <c r="M400" s="157"/>
      <c r="N400" s="160"/>
    </row>
    <row r="401" s="93" customFormat="true" ht="16.5" hidden="false" customHeight="true" outlineLevel="0" collapsed="false">
      <c r="A401" s="173"/>
      <c r="B401" s="154" t="s">
        <v>252</v>
      </c>
      <c r="C401" s="36" t="s">
        <v>300</v>
      </c>
      <c r="D401" s="155" t="n">
        <v>1000</v>
      </c>
      <c r="E401" s="156"/>
      <c r="F401" s="156"/>
      <c r="G401" s="157" t="n">
        <f aca="false">D401+E401-F401</f>
        <v>1000</v>
      </c>
      <c r="H401" s="174" t="n">
        <f aca="false">G401</f>
        <v>1000</v>
      </c>
      <c r="I401" s="155" t="n">
        <v>0</v>
      </c>
      <c r="J401" s="158"/>
      <c r="K401" s="159"/>
      <c r="L401" s="157"/>
      <c r="M401" s="157"/>
      <c r="N401" s="160"/>
    </row>
    <row r="402" s="93" customFormat="true" ht="16.5" hidden="false" customHeight="true" outlineLevel="0" collapsed="false">
      <c r="A402" s="173"/>
      <c r="B402" s="154" t="s">
        <v>254</v>
      </c>
      <c r="C402" s="36" t="s">
        <v>301</v>
      </c>
      <c r="D402" s="155" t="n">
        <v>500</v>
      </c>
      <c r="E402" s="156"/>
      <c r="F402" s="156"/>
      <c r="G402" s="157" t="n">
        <f aca="false">D402+E402-F402</f>
        <v>500</v>
      </c>
      <c r="H402" s="174" t="n">
        <f aca="false">G402</f>
        <v>500</v>
      </c>
      <c r="I402" s="155" t="n">
        <v>0</v>
      </c>
      <c r="J402" s="158"/>
      <c r="K402" s="159"/>
      <c r="L402" s="157"/>
      <c r="M402" s="157"/>
      <c r="N402" s="160"/>
    </row>
    <row r="403" s="93" customFormat="true" ht="17.25" hidden="false" customHeight="true" outlineLevel="0" collapsed="false">
      <c r="A403" s="173"/>
      <c r="B403" s="154" t="s">
        <v>256</v>
      </c>
      <c r="C403" s="36" t="s">
        <v>475</v>
      </c>
      <c r="D403" s="155" t="n">
        <v>1000</v>
      </c>
      <c r="E403" s="156"/>
      <c r="F403" s="156"/>
      <c r="G403" s="157" t="n">
        <f aca="false">D403+E403-F403</f>
        <v>1000</v>
      </c>
      <c r="H403" s="174" t="n">
        <f aca="false">G403</f>
        <v>1000</v>
      </c>
      <c r="I403" s="155" t="n">
        <v>0</v>
      </c>
      <c r="J403" s="158"/>
      <c r="K403" s="159"/>
      <c r="L403" s="157"/>
      <c r="M403" s="157"/>
      <c r="N403" s="160"/>
    </row>
    <row r="404" s="93" customFormat="true" ht="22.5" hidden="false" customHeight="true" outlineLevel="0" collapsed="false">
      <c r="A404" s="173"/>
      <c r="B404" s="154" t="s">
        <v>149</v>
      </c>
      <c r="C404" s="36" t="s">
        <v>476</v>
      </c>
      <c r="D404" s="155" t="n">
        <v>198473</v>
      </c>
      <c r="E404" s="156"/>
      <c r="F404" s="156"/>
      <c r="G404" s="157" t="n">
        <f aca="false">D404+E404-F404</f>
        <v>198473</v>
      </c>
      <c r="H404" s="174" t="n">
        <f aca="false">G404</f>
        <v>198473</v>
      </c>
      <c r="I404" s="155" t="n">
        <v>0</v>
      </c>
      <c r="J404" s="158" t="n">
        <v>0</v>
      </c>
      <c r="K404" s="159" t="n">
        <f aca="false">H404</f>
        <v>198473</v>
      </c>
      <c r="L404" s="157"/>
      <c r="M404" s="157"/>
      <c r="N404" s="160"/>
    </row>
    <row r="405" s="93" customFormat="true" ht="17.25" hidden="false" customHeight="true" outlineLevel="0" collapsed="false">
      <c r="A405" s="206" t="s">
        <v>145</v>
      </c>
      <c r="B405" s="219"/>
      <c r="C405" s="150" t="s">
        <v>144</v>
      </c>
      <c r="D405" s="151" t="n">
        <f aca="false">SUM(D406:D426)</f>
        <v>835362</v>
      </c>
      <c r="E405" s="151" t="n">
        <f aca="false">SUM(E406:E426)</f>
        <v>91538</v>
      </c>
      <c r="F405" s="151" t="n">
        <f aca="false">SUM(F406:F426)</f>
        <v>0</v>
      </c>
      <c r="G405" s="151" t="n">
        <f aca="false">SUM(G406:G426)</f>
        <v>926900</v>
      </c>
      <c r="H405" s="151" t="n">
        <f aca="false">SUM(H406:H426)</f>
        <v>921410</v>
      </c>
      <c r="I405" s="151" t="n">
        <f aca="false">SUM(I406:I426)</f>
        <v>472698</v>
      </c>
      <c r="J405" s="151" t="n">
        <f aca="false">SUM(J406:J426)</f>
        <v>81422</v>
      </c>
      <c r="K405" s="151" t="n">
        <f aca="false">SUM(K406:K426)</f>
        <v>0</v>
      </c>
      <c r="L405" s="151" t="n">
        <f aca="false">SUM(L406:L426)</f>
        <v>0</v>
      </c>
      <c r="M405" s="151" t="n">
        <f aca="false">SUM(M406:M426)</f>
        <v>0</v>
      </c>
      <c r="N405" s="151" t="n">
        <f aca="false">SUM(N406:N426)</f>
        <v>5490</v>
      </c>
    </row>
    <row r="406" s="93" customFormat="true" ht="17.25" hidden="false" customHeight="true" outlineLevel="0" collapsed="false">
      <c r="A406" s="153"/>
      <c r="B406" s="154" t="s">
        <v>222</v>
      </c>
      <c r="C406" s="36" t="s">
        <v>388</v>
      </c>
      <c r="D406" s="155" t="n">
        <v>439397</v>
      </c>
      <c r="E406" s="156"/>
      <c r="F406" s="156"/>
      <c r="G406" s="157" t="n">
        <f aca="false">D406+E406-F406</f>
        <v>439397</v>
      </c>
      <c r="H406" s="155" t="n">
        <f aca="false">G406</f>
        <v>439397</v>
      </c>
      <c r="I406" s="155" t="n">
        <f aca="false">H406</f>
        <v>439397</v>
      </c>
      <c r="J406" s="158"/>
      <c r="K406" s="159" t="n">
        <v>0</v>
      </c>
      <c r="L406" s="157"/>
      <c r="M406" s="157"/>
      <c r="N406" s="160"/>
    </row>
    <row r="407" s="93" customFormat="true" ht="14.25" hidden="false" customHeight="true" outlineLevel="0" collapsed="false">
      <c r="A407" s="153"/>
      <c r="B407" s="154" t="s">
        <v>224</v>
      </c>
      <c r="C407" s="36" t="s">
        <v>225</v>
      </c>
      <c r="D407" s="155" t="n">
        <v>29271</v>
      </c>
      <c r="E407" s="156"/>
      <c r="F407" s="156"/>
      <c r="G407" s="157" t="n">
        <f aca="false">D407+E407-F407</f>
        <v>29271</v>
      </c>
      <c r="H407" s="155" t="n">
        <f aca="false">G407</f>
        <v>29271</v>
      </c>
      <c r="I407" s="155" t="n">
        <f aca="false">H407</f>
        <v>29271</v>
      </c>
      <c r="J407" s="158"/>
      <c r="K407" s="159" t="n">
        <v>0</v>
      </c>
      <c r="L407" s="157"/>
      <c r="M407" s="157"/>
      <c r="N407" s="160"/>
    </row>
    <row r="408" s="93" customFormat="true" ht="15.75" hidden="false" customHeight="true" outlineLevel="0" collapsed="false">
      <c r="A408" s="153"/>
      <c r="B408" s="180" t="s">
        <v>283</v>
      </c>
      <c r="C408" s="36" t="s">
        <v>315</v>
      </c>
      <c r="D408" s="155" t="n">
        <v>71656</v>
      </c>
      <c r="E408" s="156"/>
      <c r="F408" s="156"/>
      <c r="G408" s="157" t="n">
        <f aca="false">D408+E408-F408</f>
        <v>71656</v>
      </c>
      <c r="H408" s="155" t="n">
        <f aca="false">G408</f>
        <v>71656</v>
      </c>
      <c r="I408" s="155" t="n">
        <v>0</v>
      </c>
      <c r="J408" s="158" t="n">
        <f aca="false">H408</f>
        <v>71656</v>
      </c>
      <c r="K408" s="159" t="n">
        <v>0</v>
      </c>
      <c r="L408" s="157"/>
      <c r="M408" s="157"/>
      <c r="N408" s="160"/>
    </row>
    <row r="409" s="93" customFormat="true" ht="13.5" hidden="false" customHeight="true" outlineLevel="0" collapsed="false">
      <c r="A409" s="153"/>
      <c r="B409" s="154" t="s">
        <v>228</v>
      </c>
      <c r="C409" s="171" t="s">
        <v>229</v>
      </c>
      <c r="D409" s="155" t="n">
        <v>9766</v>
      </c>
      <c r="E409" s="156"/>
      <c r="F409" s="156"/>
      <c r="G409" s="157" t="n">
        <f aca="false">D409+E409-F409</f>
        <v>9766</v>
      </c>
      <c r="H409" s="155" t="n">
        <f aca="false">G409</f>
        <v>9766</v>
      </c>
      <c r="I409" s="155" t="n">
        <v>0</v>
      </c>
      <c r="J409" s="158" t="n">
        <f aca="false">H409</f>
        <v>9766</v>
      </c>
      <c r="K409" s="159" t="n">
        <v>0</v>
      </c>
      <c r="L409" s="157"/>
      <c r="M409" s="157"/>
      <c r="N409" s="160"/>
    </row>
    <row r="410" s="93" customFormat="true" ht="13.5" hidden="false" customHeight="true" outlineLevel="0" collapsed="false">
      <c r="A410" s="153"/>
      <c r="B410" s="154" t="s">
        <v>230</v>
      </c>
      <c r="C410" s="36" t="s">
        <v>231</v>
      </c>
      <c r="D410" s="155" t="n">
        <v>4030</v>
      </c>
      <c r="E410" s="156"/>
      <c r="F410" s="156"/>
      <c r="G410" s="157" t="n">
        <f aca="false">D410+E410-F410</f>
        <v>4030</v>
      </c>
      <c r="H410" s="155" t="n">
        <f aca="false">G410</f>
        <v>4030</v>
      </c>
      <c r="I410" s="155" t="n">
        <f aca="false">H410</f>
        <v>4030</v>
      </c>
      <c r="J410" s="158"/>
      <c r="K410" s="159"/>
      <c r="L410" s="157"/>
      <c r="M410" s="157"/>
      <c r="N410" s="160"/>
    </row>
    <row r="411" s="93" customFormat="true" ht="15.75" hidden="false" customHeight="true" outlineLevel="0" collapsed="false">
      <c r="A411" s="153"/>
      <c r="B411" s="154" t="s">
        <v>216</v>
      </c>
      <c r="C411" s="171" t="s">
        <v>372</v>
      </c>
      <c r="D411" s="155" t="n">
        <v>42676</v>
      </c>
      <c r="E411" s="156" t="n">
        <v>91538</v>
      </c>
      <c r="F411" s="156"/>
      <c r="G411" s="157" t="n">
        <f aca="false">D411+E411-F411</f>
        <v>134214</v>
      </c>
      <c r="H411" s="155" t="n">
        <f aca="false">G411</f>
        <v>134214</v>
      </c>
      <c r="I411" s="155" t="n">
        <v>0</v>
      </c>
      <c r="J411" s="158"/>
      <c r="K411" s="159" t="n">
        <v>0</v>
      </c>
      <c r="L411" s="157"/>
      <c r="M411" s="157"/>
      <c r="N411" s="160"/>
    </row>
    <row r="412" s="93" customFormat="true" ht="16.5" hidden="false" customHeight="true" outlineLevel="0" collapsed="false">
      <c r="A412" s="153"/>
      <c r="B412" s="154" t="s">
        <v>471</v>
      </c>
      <c r="C412" s="171" t="s">
        <v>477</v>
      </c>
      <c r="D412" s="155" t="n">
        <v>2000</v>
      </c>
      <c r="E412" s="156"/>
      <c r="F412" s="156"/>
      <c r="G412" s="157" t="n">
        <f aca="false">D412+E412-F412</f>
        <v>2000</v>
      </c>
      <c r="H412" s="155" t="n">
        <f aca="false">G412</f>
        <v>2000</v>
      </c>
      <c r="I412" s="155" t="n">
        <v>0</v>
      </c>
      <c r="J412" s="158"/>
      <c r="K412" s="159" t="n">
        <v>0</v>
      </c>
      <c r="L412" s="157"/>
      <c r="M412" s="157"/>
      <c r="N412" s="160"/>
    </row>
    <row r="413" s="93" customFormat="true" ht="16.5" hidden="false" customHeight="true" outlineLevel="0" collapsed="false">
      <c r="A413" s="153"/>
      <c r="B413" s="154" t="s">
        <v>473</v>
      </c>
      <c r="C413" s="171" t="s">
        <v>478</v>
      </c>
      <c r="D413" s="155" t="n">
        <v>9400</v>
      </c>
      <c r="E413" s="156"/>
      <c r="F413" s="156"/>
      <c r="G413" s="157" t="n">
        <f aca="false">D413+E413-F413</f>
        <v>9400</v>
      </c>
      <c r="H413" s="155" t="n">
        <f aca="false">G413</f>
        <v>9400</v>
      </c>
      <c r="I413" s="155" t="n">
        <v>0</v>
      </c>
      <c r="J413" s="158"/>
      <c r="K413" s="159" t="n">
        <v>0</v>
      </c>
      <c r="L413" s="157"/>
      <c r="M413" s="157"/>
      <c r="N413" s="160"/>
    </row>
    <row r="414" s="93" customFormat="true" ht="14.25" hidden="false" customHeight="true" outlineLevel="0" collapsed="false">
      <c r="A414" s="153"/>
      <c r="B414" s="154" t="s">
        <v>232</v>
      </c>
      <c r="C414" s="171" t="s">
        <v>233</v>
      </c>
      <c r="D414" s="155" t="n">
        <v>50000</v>
      </c>
      <c r="E414" s="156"/>
      <c r="F414" s="156"/>
      <c r="G414" s="157" t="n">
        <f aca="false">D414+E414-F414</f>
        <v>50000</v>
      </c>
      <c r="H414" s="155" t="n">
        <f aca="false">G414</f>
        <v>50000</v>
      </c>
      <c r="I414" s="155" t="n">
        <v>0</v>
      </c>
      <c r="J414" s="158"/>
      <c r="K414" s="159" t="n">
        <v>0</v>
      </c>
      <c r="L414" s="157"/>
      <c r="M414" s="157"/>
      <c r="N414" s="160"/>
    </row>
    <row r="415" s="93" customFormat="true" ht="14.25" hidden="false" customHeight="true" outlineLevel="0" collapsed="false">
      <c r="A415" s="153"/>
      <c r="B415" s="154" t="s">
        <v>236</v>
      </c>
      <c r="C415" s="171" t="s">
        <v>237</v>
      </c>
      <c r="D415" s="155" t="n">
        <v>300</v>
      </c>
      <c r="E415" s="156"/>
      <c r="F415" s="156"/>
      <c r="G415" s="157" t="n">
        <f aca="false">D415+E415-F415</f>
        <v>300</v>
      </c>
      <c r="H415" s="155" t="n">
        <f aca="false">G415</f>
        <v>300</v>
      </c>
      <c r="I415" s="155" t="n">
        <v>0</v>
      </c>
      <c r="J415" s="158"/>
      <c r="K415" s="159"/>
      <c r="L415" s="157"/>
      <c r="M415" s="157"/>
      <c r="N415" s="160"/>
    </row>
    <row r="416" s="93" customFormat="true" ht="14.25" hidden="false" customHeight="true" outlineLevel="0" collapsed="false">
      <c r="A416" s="153"/>
      <c r="B416" s="154" t="s">
        <v>238</v>
      </c>
      <c r="C416" s="171" t="s">
        <v>239</v>
      </c>
      <c r="D416" s="155" t="n">
        <v>1000</v>
      </c>
      <c r="E416" s="156"/>
      <c r="F416" s="156"/>
      <c r="G416" s="157" t="n">
        <f aca="false">D416+E416-F416</f>
        <v>1000</v>
      </c>
      <c r="H416" s="155" t="n">
        <f aca="false">G416</f>
        <v>1000</v>
      </c>
      <c r="I416" s="155" t="n">
        <v>0</v>
      </c>
      <c r="J416" s="158"/>
      <c r="K416" s="159" t="n">
        <v>0</v>
      </c>
      <c r="L416" s="157"/>
      <c r="M416" s="157"/>
      <c r="N416" s="160"/>
    </row>
    <row r="417" s="93" customFormat="true" ht="15.75" hidden="false" customHeight="true" outlineLevel="0" collapsed="false">
      <c r="A417" s="153"/>
      <c r="B417" s="154" t="s">
        <v>208</v>
      </c>
      <c r="C417" s="171" t="s">
        <v>209</v>
      </c>
      <c r="D417" s="155" t="n">
        <v>142640</v>
      </c>
      <c r="E417" s="156"/>
      <c r="F417" s="156"/>
      <c r="G417" s="157" t="n">
        <f aca="false">D417+E417-F417</f>
        <v>142640</v>
      </c>
      <c r="H417" s="155" t="n">
        <f aca="false">G417</f>
        <v>142640</v>
      </c>
      <c r="I417" s="155" t="n">
        <v>0</v>
      </c>
      <c r="J417" s="158"/>
      <c r="K417" s="159" t="n">
        <v>0</v>
      </c>
      <c r="L417" s="157"/>
      <c r="M417" s="157"/>
      <c r="N417" s="160"/>
    </row>
    <row r="418" s="93" customFormat="true" ht="15.75" hidden="false" customHeight="true" outlineLevel="0" collapsed="false">
      <c r="A418" s="153"/>
      <c r="B418" s="154" t="s">
        <v>240</v>
      </c>
      <c r="C418" s="36" t="s">
        <v>396</v>
      </c>
      <c r="D418" s="155" t="n">
        <v>700</v>
      </c>
      <c r="E418" s="156"/>
      <c r="F418" s="156"/>
      <c r="G418" s="157" t="n">
        <f aca="false">D418+E418-F418</f>
        <v>700</v>
      </c>
      <c r="H418" s="155" t="n">
        <f aca="false">G418</f>
        <v>700</v>
      </c>
      <c r="I418" s="155" t="n">
        <v>0</v>
      </c>
      <c r="J418" s="158"/>
      <c r="K418" s="159"/>
      <c r="L418" s="157"/>
      <c r="M418" s="157"/>
      <c r="N418" s="160"/>
    </row>
    <row r="419" s="93" customFormat="true" ht="15.75" hidden="false" customHeight="true" outlineLevel="0" collapsed="false">
      <c r="A419" s="153"/>
      <c r="B419" s="154" t="s">
        <v>242</v>
      </c>
      <c r="C419" s="36" t="s">
        <v>373</v>
      </c>
      <c r="D419" s="155" t="n">
        <v>2500</v>
      </c>
      <c r="E419" s="156"/>
      <c r="F419" s="156"/>
      <c r="G419" s="157" t="n">
        <f aca="false">D419+E419-F419</f>
        <v>2500</v>
      </c>
      <c r="H419" s="155" t="n">
        <f aca="false">G419</f>
        <v>2500</v>
      </c>
      <c r="I419" s="155" t="n">
        <v>0</v>
      </c>
      <c r="J419" s="158"/>
      <c r="K419" s="159"/>
      <c r="L419" s="157"/>
      <c r="M419" s="157"/>
      <c r="N419" s="160"/>
    </row>
    <row r="420" s="93" customFormat="true" ht="15.75" hidden="false" customHeight="true" outlineLevel="0" collapsed="false">
      <c r="A420" s="153"/>
      <c r="B420" s="154" t="s">
        <v>244</v>
      </c>
      <c r="C420" s="171" t="s">
        <v>245</v>
      </c>
      <c r="D420" s="155" t="n">
        <v>1000</v>
      </c>
      <c r="E420" s="156"/>
      <c r="F420" s="156"/>
      <c r="G420" s="157" t="n">
        <f aca="false">D420+E420-F420</f>
        <v>1000</v>
      </c>
      <c r="H420" s="155" t="n">
        <f aca="false">G420</f>
        <v>1000</v>
      </c>
      <c r="I420" s="155" t="n">
        <v>0</v>
      </c>
      <c r="J420" s="158"/>
      <c r="K420" s="159" t="n">
        <v>0</v>
      </c>
      <c r="L420" s="157"/>
      <c r="M420" s="157"/>
      <c r="N420" s="160"/>
    </row>
    <row r="421" s="93" customFormat="true" ht="15.75" hidden="false" customHeight="true" outlineLevel="0" collapsed="false">
      <c r="A421" s="153"/>
      <c r="B421" s="154" t="s">
        <v>246</v>
      </c>
      <c r="C421" s="171" t="s">
        <v>247</v>
      </c>
      <c r="D421" s="155" t="n">
        <v>18238</v>
      </c>
      <c r="E421" s="156"/>
      <c r="F421" s="156"/>
      <c r="G421" s="157" t="n">
        <f aca="false">D421+E421-F421</f>
        <v>18238</v>
      </c>
      <c r="H421" s="155" t="n">
        <f aca="false">G421</f>
        <v>18238</v>
      </c>
      <c r="I421" s="155" t="n">
        <v>0</v>
      </c>
      <c r="J421" s="158"/>
      <c r="K421" s="159" t="n">
        <v>0</v>
      </c>
      <c r="L421" s="157"/>
      <c r="M421" s="157"/>
      <c r="N421" s="160"/>
    </row>
    <row r="422" s="93" customFormat="true" ht="16.5" hidden="false" customHeight="true" outlineLevel="0" collapsed="false">
      <c r="A422" s="153"/>
      <c r="B422" s="154" t="s">
        <v>248</v>
      </c>
      <c r="C422" s="171" t="s">
        <v>249</v>
      </c>
      <c r="D422" s="155" t="n">
        <v>2372</v>
      </c>
      <c r="E422" s="156"/>
      <c r="F422" s="156"/>
      <c r="G422" s="157" t="n">
        <f aca="false">D422+E422-F422</f>
        <v>2372</v>
      </c>
      <c r="H422" s="155" t="n">
        <f aca="false">G422</f>
        <v>2372</v>
      </c>
      <c r="I422" s="155" t="n">
        <v>0</v>
      </c>
      <c r="J422" s="158"/>
      <c r="K422" s="159" t="n">
        <v>0</v>
      </c>
      <c r="L422" s="157"/>
      <c r="M422" s="157"/>
      <c r="N422" s="160"/>
    </row>
    <row r="423" s="93" customFormat="true" ht="18.75" hidden="false" customHeight="true" outlineLevel="0" collapsed="false">
      <c r="A423" s="153"/>
      <c r="B423" s="154" t="s">
        <v>272</v>
      </c>
      <c r="C423" s="171" t="s">
        <v>479</v>
      </c>
      <c r="D423" s="155" t="n">
        <v>426</v>
      </c>
      <c r="E423" s="156"/>
      <c r="F423" s="156"/>
      <c r="G423" s="157" t="n">
        <f aca="false">D423+E423-F423</f>
        <v>426</v>
      </c>
      <c r="H423" s="155" t="n">
        <f aca="false">G423</f>
        <v>426</v>
      </c>
      <c r="I423" s="155" t="n">
        <v>0</v>
      </c>
      <c r="J423" s="158"/>
      <c r="K423" s="159" t="n">
        <v>0</v>
      </c>
      <c r="L423" s="157"/>
      <c r="M423" s="157"/>
      <c r="N423" s="160"/>
    </row>
    <row r="424" s="93" customFormat="true" ht="18" hidden="false" customHeight="true" outlineLevel="0" collapsed="false">
      <c r="A424" s="153"/>
      <c r="B424" s="154" t="s">
        <v>252</v>
      </c>
      <c r="C424" s="36" t="s">
        <v>300</v>
      </c>
      <c r="D424" s="155" t="n">
        <v>2300</v>
      </c>
      <c r="E424" s="156"/>
      <c r="F424" s="156"/>
      <c r="G424" s="157" t="n">
        <f aca="false">D424+E424-F424</f>
        <v>2300</v>
      </c>
      <c r="H424" s="155" t="n">
        <f aca="false">G424</f>
        <v>2300</v>
      </c>
      <c r="I424" s="155" t="n">
        <v>0</v>
      </c>
      <c r="J424" s="158"/>
      <c r="K424" s="159"/>
      <c r="L424" s="157"/>
      <c r="M424" s="157"/>
      <c r="N424" s="160"/>
    </row>
    <row r="425" s="93" customFormat="true" ht="20.25" hidden="false" customHeight="true" outlineLevel="0" collapsed="false">
      <c r="A425" s="153"/>
      <c r="B425" s="154" t="s">
        <v>254</v>
      </c>
      <c r="C425" s="36" t="s">
        <v>301</v>
      </c>
      <c r="D425" s="155" t="n">
        <v>200</v>
      </c>
      <c r="E425" s="156"/>
      <c r="F425" s="156"/>
      <c r="G425" s="157" t="n">
        <f aca="false">D425+E425-F425</f>
        <v>200</v>
      </c>
      <c r="H425" s="155" t="n">
        <f aca="false">G425</f>
        <v>200</v>
      </c>
      <c r="I425" s="155" t="n">
        <v>0</v>
      </c>
      <c r="J425" s="158"/>
      <c r="K425" s="159"/>
      <c r="L425" s="157"/>
      <c r="M425" s="157"/>
      <c r="N425" s="160"/>
    </row>
    <row r="426" s="93" customFormat="true" ht="23.25" hidden="false" customHeight="true" outlineLevel="0" collapsed="false">
      <c r="A426" s="153"/>
      <c r="B426" s="154" t="s">
        <v>263</v>
      </c>
      <c r="C426" s="36" t="s">
        <v>480</v>
      </c>
      <c r="D426" s="155" t="n">
        <v>5490</v>
      </c>
      <c r="E426" s="156"/>
      <c r="F426" s="156"/>
      <c r="G426" s="157" t="n">
        <f aca="false">D426+E426-F426</f>
        <v>5490</v>
      </c>
      <c r="H426" s="155" t="n">
        <v>0</v>
      </c>
      <c r="I426" s="155" t="n">
        <v>0</v>
      </c>
      <c r="J426" s="158"/>
      <c r="K426" s="159"/>
      <c r="L426" s="157"/>
      <c r="M426" s="157"/>
      <c r="N426" s="160" t="n">
        <f aca="false">G426</f>
        <v>5490</v>
      </c>
    </row>
    <row r="427" s="93" customFormat="true" ht="15.75" hidden="false" customHeight="true" outlineLevel="0" collapsed="false">
      <c r="A427" s="206" t="s">
        <v>481</v>
      </c>
      <c r="B427" s="219"/>
      <c r="C427" s="168" t="s">
        <v>146</v>
      </c>
      <c r="D427" s="151" t="n">
        <f aca="false">SUM(D428:D440)</f>
        <v>300000</v>
      </c>
      <c r="E427" s="151" t="n">
        <f aca="false">SUM(E428:E440)</f>
        <v>6060</v>
      </c>
      <c r="F427" s="151" t="n">
        <f aca="false">SUM(F428:F440)</f>
        <v>6060</v>
      </c>
      <c r="G427" s="151" t="n">
        <f aca="false">SUM(G428:G440)</f>
        <v>300000</v>
      </c>
      <c r="H427" s="151" t="n">
        <f aca="false">SUM(H428:H440)</f>
        <v>300000</v>
      </c>
      <c r="I427" s="151" t="n">
        <f aca="false">SUM(I428:I440)</f>
        <v>139646</v>
      </c>
      <c r="J427" s="151" t="n">
        <f aca="false">SUM(J428:J440)</f>
        <v>24950</v>
      </c>
      <c r="K427" s="151" t="n">
        <f aca="false">SUM(K428:K440)</f>
        <v>0</v>
      </c>
      <c r="L427" s="151" t="n">
        <f aca="false">SUM(L428:L440)</f>
        <v>0</v>
      </c>
      <c r="M427" s="151" t="n">
        <f aca="false">SUM(M428:M440)</f>
        <v>0</v>
      </c>
      <c r="N427" s="151" t="n">
        <f aca="false">SUM(N428:N440)</f>
        <v>0</v>
      </c>
    </row>
    <row r="428" s="93" customFormat="true" ht="16.5" hidden="false" customHeight="true" outlineLevel="0" collapsed="false">
      <c r="A428" s="153"/>
      <c r="B428" s="154" t="s">
        <v>222</v>
      </c>
      <c r="C428" s="36" t="s">
        <v>388</v>
      </c>
      <c r="D428" s="155" t="n">
        <v>121646</v>
      </c>
      <c r="E428" s="156"/>
      <c r="F428" s="156"/>
      <c r="G428" s="157" t="n">
        <f aca="false">D428+E428-F428</f>
        <v>121646</v>
      </c>
      <c r="H428" s="155" t="n">
        <f aca="false">G428</f>
        <v>121646</v>
      </c>
      <c r="I428" s="155" t="n">
        <f aca="false">H428</f>
        <v>121646</v>
      </c>
      <c r="J428" s="158"/>
      <c r="K428" s="159" t="n">
        <v>0</v>
      </c>
      <c r="L428" s="157"/>
      <c r="M428" s="157"/>
      <c r="N428" s="160"/>
    </row>
    <row r="429" s="93" customFormat="true" ht="15" hidden="false" customHeight="true" outlineLevel="0" collapsed="false">
      <c r="A429" s="153"/>
      <c r="B429" s="154" t="s">
        <v>226</v>
      </c>
      <c r="C429" s="36" t="s">
        <v>315</v>
      </c>
      <c r="D429" s="155" t="n">
        <v>21970</v>
      </c>
      <c r="E429" s="156"/>
      <c r="F429" s="156"/>
      <c r="G429" s="157" t="n">
        <f aca="false">D429+E429-F429</f>
        <v>21970</v>
      </c>
      <c r="H429" s="155" t="n">
        <f aca="false">G429</f>
        <v>21970</v>
      </c>
      <c r="I429" s="155" t="n">
        <v>0</v>
      </c>
      <c r="J429" s="158" t="n">
        <f aca="false">H429</f>
        <v>21970</v>
      </c>
      <c r="K429" s="159" t="n">
        <v>0</v>
      </c>
      <c r="L429" s="157"/>
      <c r="M429" s="157"/>
      <c r="N429" s="160"/>
    </row>
    <row r="430" s="93" customFormat="true" ht="15" hidden="false" customHeight="true" outlineLevel="0" collapsed="false">
      <c r="A430" s="153"/>
      <c r="B430" s="154" t="s">
        <v>228</v>
      </c>
      <c r="C430" s="171" t="s">
        <v>229</v>
      </c>
      <c r="D430" s="155" t="n">
        <v>2980</v>
      </c>
      <c r="E430" s="156"/>
      <c r="F430" s="156"/>
      <c r="G430" s="157" t="n">
        <f aca="false">D430+E430-F430</f>
        <v>2980</v>
      </c>
      <c r="H430" s="155" t="n">
        <f aca="false">G430</f>
        <v>2980</v>
      </c>
      <c r="I430" s="155" t="n">
        <v>0</v>
      </c>
      <c r="J430" s="158" t="n">
        <f aca="false">H430</f>
        <v>2980</v>
      </c>
      <c r="K430" s="159" t="n">
        <v>0</v>
      </c>
      <c r="L430" s="157"/>
      <c r="M430" s="157"/>
      <c r="N430" s="160"/>
    </row>
    <row r="431" s="93" customFormat="true" ht="15" hidden="false" customHeight="true" outlineLevel="0" collapsed="false">
      <c r="A431" s="153"/>
      <c r="B431" s="154" t="s">
        <v>230</v>
      </c>
      <c r="C431" s="36" t="s">
        <v>231</v>
      </c>
      <c r="D431" s="155" t="n">
        <v>18000</v>
      </c>
      <c r="E431" s="156"/>
      <c r="F431" s="156"/>
      <c r="G431" s="157" t="n">
        <f aca="false">D431+E431-F431</f>
        <v>18000</v>
      </c>
      <c r="H431" s="155" t="n">
        <f aca="false">G431</f>
        <v>18000</v>
      </c>
      <c r="I431" s="155" t="n">
        <f aca="false">H431</f>
        <v>18000</v>
      </c>
      <c r="J431" s="158"/>
      <c r="K431" s="159"/>
      <c r="L431" s="157"/>
      <c r="M431" s="157"/>
      <c r="N431" s="160"/>
    </row>
    <row r="432" s="93" customFormat="true" ht="15" hidden="false" customHeight="true" outlineLevel="0" collapsed="false">
      <c r="A432" s="153"/>
      <c r="B432" s="154" t="s">
        <v>216</v>
      </c>
      <c r="C432" s="171" t="s">
        <v>372</v>
      </c>
      <c r="D432" s="155" t="n">
        <v>97445</v>
      </c>
      <c r="E432" s="156"/>
      <c r="F432" s="156" t="n">
        <v>6060</v>
      </c>
      <c r="G432" s="157" t="n">
        <f aca="false">D432+E432-F432</f>
        <v>91385</v>
      </c>
      <c r="H432" s="155" t="n">
        <f aca="false">G432</f>
        <v>91385</v>
      </c>
      <c r="I432" s="155"/>
      <c r="J432" s="158"/>
      <c r="K432" s="159"/>
      <c r="L432" s="157"/>
      <c r="M432" s="157"/>
      <c r="N432" s="160"/>
    </row>
    <row r="433" s="93" customFormat="true" ht="15" hidden="false" customHeight="true" outlineLevel="0" collapsed="false">
      <c r="A433" s="153"/>
      <c r="B433" s="154" t="s">
        <v>473</v>
      </c>
      <c r="C433" s="171" t="s">
        <v>478</v>
      </c>
      <c r="D433" s="155" t="n">
        <v>400</v>
      </c>
      <c r="E433" s="156"/>
      <c r="F433" s="156"/>
      <c r="G433" s="157" t="n">
        <f aca="false">D433+E433-F433</f>
        <v>400</v>
      </c>
      <c r="H433" s="155" t="n">
        <f aca="false">G433</f>
        <v>400</v>
      </c>
      <c r="I433" s="155"/>
      <c r="J433" s="158"/>
      <c r="K433" s="159"/>
      <c r="L433" s="157"/>
      <c r="M433" s="157"/>
      <c r="N433" s="160"/>
    </row>
    <row r="434" s="93" customFormat="true" ht="15" hidden="false" customHeight="true" outlineLevel="0" collapsed="false">
      <c r="A434" s="153"/>
      <c r="B434" s="154" t="s">
        <v>232</v>
      </c>
      <c r="C434" s="171" t="s">
        <v>233</v>
      </c>
      <c r="D434" s="155" t="n">
        <v>15960</v>
      </c>
      <c r="E434" s="156"/>
      <c r="F434" s="156"/>
      <c r="G434" s="157" t="n">
        <f aca="false">D434+E434-F434</f>
        <v>15960</v>
      </c>
      <c r="H434" s="155" t="n">
        <f aca="false">G434</f>
        <v>15960</v>
      </c>
      <c r="I434" s="155"/>
      <c r="J434" s="158"/>
      <c r="K434" s="159"/>
      <c r="L434" s="157"/>
      <c r="M434" s="157"/>
      <c r="N434" s="160"/>
    </row>
    <row r="435" s="93" customFormat="true" ht="15" hidden="false" customHeight="true" outlineLevel="0" collapsed="false">
      <c r="A435" s="153"/>
      <c r="B435" s="154" t="s">
        <v>236</v>
      </c>
      <c r="C435" s="171" t="s">
        <v>237</v>
      </c>
      <c r="D435" s="155" t="n">
        <v>210</v>
      </c>
      <c r="E435" s="156" t="n">
        <v>60</v>
      </c>
      <c r="F435" s="156"/>
      <c r="G435" s="157" t="n">
        <f aca="false">D435+E435-F435</f>
        <v>270</v>
      </c>
      <c r="H435" s="155" t="n">
        <f aca="false">G435</f>
        <v>270</v>
      </c>
      <c r="I435" s="155"/>
      <c r="J435" s="158"/>
      <c r="K435" s="159"/>
      <c r="L435" s="157"/>
      <c r="M435" s="157"/>
      <c r="N435" s="160"/>
    </row>
    <row r="436" s="93" customFormat="true" ht="15" hidden="false" customHeight="true" outlineLevel="0" collapsed="false">
      <c r="A436" s="153"/>
      <c r="B436" s="154" t="s">
        <v>208</v>
      </c>
      <c r="C436" s="171" t="s">
        <v>209</v>
      </c>
      <c r="D436" s="155" t="n">
        <v>5960</v>
      </c>
      <c r="E436" s="156" t="n">
        <v>6000</v>
      </c>
      <c r="F436" s="156"/>
      <c r="G436" s="157" t="n">
        <f aca="false">D436+E436-F436</f>
        <v>11960</v>
      </c>
      <c r="H436" s="155" t="n">
        <f aca="false">G436</f>
        <v>11960</v>
      </c>
      <c r="I436" s="155"/>
      <c r="J436" s="158"/>
      <c r="K436" s="159"/>
      <c r="L436" s="157"/>
      <c r="M436" s="157"/>
      <c r="N436" s="160"/>
    </row>
    <row r="437" s="93" customFormat="true" ht="15" hidden="false" customHeight="true" outlineLevel="0" collapsed="false">
      <c r="A437" s="153"/>
      <c r="B437" s="154" t="s">
        <v>242</v>
      </c>
      <c r="C437" s="36" t="s">
        <v>373</v>
      </c>
      <c r="D437" s="155" t="n">
        <v>4200</v>
      </c>
      <c r="E437" s="156"/>
      <c r="F437" s="156"/>
      <c r="G437" s="157" t="n">
        <f aca="false">D437+E437-F437</f>
        <v>4200</v>
      </c>
      <c r="H437" s="155" t="n">
        <f aca="false">G437</f>
        <v>4200</v>
      </c>
      <c r="I437" s="155"/>
      <c r="J437" s="158"/>
      <c r="K437" s="159"/>
      <c r="L437" s="157"/>
      <c r="M437" s="157"/>
      <c r="N437" s="160"/>
    </row>
    <row r="438" s="93" customFormat="true" ht="15" hidden="false" customHeight="true" outlineLevel="0" collapsed="false">
      <c r="A438" s="153"/>
      <c r="B438" s="154" t="s">
        <v>244</v>
      </c>
      <c r="C438" s="171" t="s">
        <v>245</v>
      </c>
      <c r="D438" s="155" t="n">
        <v>2000</v>
      </c>
      <c r="E438" s="156"/>
      <c r="F438" s="156"/>
      <c r="G438" s="157" t="n">
        <f aca="false">D438+E438-F438</f>
        <v>2000</v>
      </c>
      <c r="H438" s="155" t="n">
        <f aca="false">G438</f>
        <v>2000</v>
      </c>
      <c r="I438" s="155"/>
      <c r="J438" s="158"/>
      <c r="K438" s="159"/>
      <c r="L438" s="157"/>
      <c r="M438" s="157"/>
      <c r="N438" s="160"/>
    </row>
    <row r="439" s="93" customFormat="true" ht="15" hidden="false" customHeight="true" outlineLevel="0" collapsed="false">
      <c r="A439" s="153"/>
      <c r="B439" s="154" t="s">
        <v>246</v>
      </c>
      <c r="C439" s="171" t="s">
        <v>247</v>
      </c>
      <c r="D439" s="155" t="n">
        <v>5029</v>
      </c>
      <c r="E439" s="156"/>
      <c r="F439" s="156"/>
      <c r="G439" s="157" t="n">
        <f aca="false">D439+E439-F439</f>
        <v>5029</v>
      </c>
      <c r="H439" s="155" t="n">
        <f aca="false">G439</f>
        <v>5029</v>
      </c>
      <c r="I439" s="155"/>
      <c r="J439" s="158"/>
      <c r="K439" s="159"/>
      <c r="L439" s="157"/>
      <c r="M439" s="157"/>
      <c r="N439" s="160"/>
    </row>
    <row r="440" s="93" customFormat="true" ht="15" hidden="false" customHeight="true" outlineLevel="0" collapsed="false">
      <c r="A440" s="153"/>
      <c r="B440" s="154" t="s">
        <v>252</v>
      </c>
      <c r="C440" s="36" t="s">
        <v>300</v>
      </c>
      <c r="D440" s="155" t="n">
        <v>4200</v>
      </c>
      <c r="E440" s="156"/>
      <c r="F440" s="156"/>
      <c r="G440" s="157" t="n">
        <f aca="false">D440+E440-F440</f>
        <v>4200</v>
      </c>
      <c r="H440" s="155" t="n">
        <f aca="false">G440</f>
        <v>4200</v>
      </c>
      <c r="I440" s="155"/>
      <c r="J440" s="158"/>
      <c r="K440" s="159"/>
      <c r="L440" s="157"/>
      <c r="M440" s="157"/>
      <c r="N440" s="160"/>
    </row>
    <row r="441" s="93" customFormat="true" ht="16.5" hidden="false" customHeight="true" outlineLevel="0" collapsed="false">
      <c r="A441" s="206" t="s">
        <v>148</v>
      </c>
      <c r="B441" s="220"/>
      <c r="C441" s="150" t="s">
        <v>482</v>
      </c>
      <c r="D441" s="151" t="n">
        <f aca="false">SUM(D442:D448)</f>
        <v>1008136</v>
      </c>
      <c r="E441" s="151" t="n">
        <f aca="false">SUM(E442:E448)</f>
        <v>8466</v>
      </c>
      <c r="F441" s="151" t="n">
        <f aca="false">SUM(F442:F448)</f>
        <v>550</v>
      </c>
      <c r="G441" s="151" t="n">
        <f aca="false">SUM(G442:G448)</f>
        <v>1016052</v>
      </c>
      <c r="H441" s="151" t="n">
        <f aca="false">SUM(H442:H448)</f>
        <v>1016052</v>
      </c>
      <c r="I441" s="151" t="n">
        <f aca="false">SUM(I442:I448)</f>
        <v>39320</v>
      </c>
      <c r="J441" s="151" t="n">
        <f aca="false">SUM(J442:J448)</f>
        <v>7297</v>
      </c>
      <c r="K441" s="151" t="n">
        <f aca="false">SUM(K442:K448)</f>
        <v>46861</v>
      </c>
      <c r="L441" s="151" t="n">
        <f aca="false">SUM(L442:L448)</f>
        <v>0</v>
      </c>
      <c r="M441" s="151" t="n">
        <f aca="false">SUM(M442:M448)</f>
        <v>0</v>
      </c>
      <c r="N441" s="152" t="n">
        <f aca="false">SUM(N442:N448)</f>
        <v>0</v>
      </c>
    </row>
    <row r="442" s="93" customFormat="true" ht="15.75" hidden="false" customHeight="true" outlineLevel="0" collapsed="false">
      <c r="A442" s="211"/>
      <c r="B442" s="154" t="s">
        <v>52</v>
      </c>
      <c r="C442" s="36" t="s">
        <v>483</v>
      </c>
      <c r="D442" s="155" t="n">
        <v>11607</v>
      </c>
      <c r="E442" s="156"/>
      <c r="F442" s="156" t="n">
        <v>550</v>
      </c>
      <c r="G442" s="157" t="n">
        <f aca="false">D442+E442-F442</f>
        <v>11057</v>
      </c>
      <c r="H442" s="155" t="n">
        <f aca="false">G442</f>
        <v>11057</v>
      </c>
      <c r="I442" s="155" t="n">
        <v>0</v>
      </c>
      <c r="J442" s="155" t="n">
        <v>0</v>
      </c>
      <c r="K442" s="174" t="n">
        <f aca="false">H442</f>
        <v>11057</v>
      </c>
      <c r="L442" s="157"/>
      <c r="M442" s="157"/>
      <c r="N442" s="160"/>
    </row>
    <row r="443" s="93" customFormat="true" ht="15.75" hidden="false" customHeight="true" outlineLevel="0" collapsed="false">
      <c r="A443" s="211"/>
      <c r="B443" s="154" t="s">
        <v>149</v>
      </c>
      <c r="C443" s="36" t="s">
        <v>484</v>
      </c>
      <c r="D443" s="155" t="n">
        <v>27338</v>
      </c>
      <c r="E443" s="156" t="n">
        <v>8466</v>
      </c>
      <c r="F443" s="156"/>
      <c r="G443" s="157" t="n">
        <f aca="false">D443+E443-F443</f>
        <v>35804</v>
      </c>
      <c r="H443" s="155" t="n">
        <f aca="false">G443</f>
        <v>35804</v>
      </c>
      <c r="I443" s="155" t="n">
        <v>0</v>
      </c>
      <c r="J443" s="155" t="n">
        <v>0</v>
      </c>
      <c r="K443" s="174" t="n">
        <f aca="false">H443</f>
        <v>35804</v>
      </c>
      <c r="L443" s="157"/>
      <c r="M443" s="157"/>
      <c r="N443" s="160"/>
    </row>
    <row r="444" s="93" customFormat="true" ht="13.5" hidden="false" customHeight="true" outlineLevel="0" collapsed="false">
      <c r="A444" s="211"/>
      <c r="B444" s="154" t="s">
        <v>468</v>
      </c>
      <c r="C444" s="36" t="s">
        <v>469</v>
      </c>
      <c r="D444" s="155" t="n">
        <v>902810</v>
      </c>
      <c r="E444" s="156"/>
      <c r="F444" s="156"/>
      <c r="G444" s="157" t="n">
        <f aca="false">D444+E444-F444</f>
        <v>902810</v>
      </c>
      <c r="H444" s="155" t="n">
        <f aca="false">G444</f>
        <v>902810</v>
      </c>
      <c r="I444" s="155" t="n">
        <v>0</v>
      </c>
      <c r="J444" s="158"/>
      <c r="K444" s="159" t="n">
        <v>0</v>
      </c>
      <c r="L444" s="157"/>
      <c r="M444" s="157"/>
      <c r="N444" s="160"/>
    </row>
    <row r="445" s="93" customFormat="true" ht="13.5" hidden="false" customHeight="true" outlineLevel="0" collapsed="false">
      <c r="A445" s="211"/>
      <c r="B445" s="154" t="s">
        <v>226</v>
      </c>
      <c r="C445" s="36" t="s">
        <v>315</v>
      </c>
      <c r="D445" s="155" t="n">
        <v>6341</v>
      </c>
      <c r="E445" s="156"/>
      <c r="F445" s="156"/>
      <c r="G445" s="157" t="n">
        <f aca="false">D445+E445-F445</f>
        <v>6341</v>
      </c>
      <c r="H445" s="155" t="n">
        <f aca="false">G445</f>
        <v>6341</v>
      </c>
      <c r="I445" s="155"/>
      <c r="J445" s="158" t="n">
        <f aca="false">H445</f>
        <v>6341</v>
      </c>
      <c r="K445" s="159"/>
      <c r="L445" s="157"/>
      <c r="M445" s="157"/>
      <c r="N445" s="160"/>
    </row>
    <row r="446" s="93" customFormat="true" ht="13.5" hidden="false" customHeight="true" outlineLevel="0" collapsed="false">
      <c r="A446" s="211"/>
      <c r="B446" s="154" t="s">
        <v>228</v>
      </c>
      <c r="C446" s="171" t="s">
        <v>229</v>
      </c>
      <c r="D446" s="155" t="n">
        <v>956</v>
      </c>
      <c r="E446" s="156"/>
      <c r="F446" s="156"/>
      <c r="G446" s="157" t="n">
        <f aca="false">D446+E446-F446</f>
        <v>956</v>
      </c>
      <c r="H446" s="155" t="n">
        <f aca="false">G446</f>
        <v>956</v>
      </c>
      <c r="I446" s="155"/>
      <c r="J446" s="158" t="n">
        <f aca="false">H446</f>
        <v>956</v>
      </c>
      <c r="K446" s="159"/>
      <c r="L446" s="157"/>
      <c r="M446" s="157"/>
      <c r="N446" s="160"/>
    </row>
    <row r="447" s="93" customFormat="true" ht="13.5" hidden="false" customHeight="true" outlineLevel="0" collapsed="false">
      <c r="A447" s="211"/>
      <c r="B447" s="154" t="s">
        <v>230</v>
      </c>
      <c r="C447" s="36" t="s">
        <v>231</v>
      </c>
      <c r="D447" s="155" t="n">
        <v>39320</v>
      </c>
      <c r="E447" s="156"/>
      <c r="F447" s="156"/>
      <c r="G447" s="157" t="n">
        <f aca="false">D447+E447-F447</f>
        <v>39320</v>
      </c>
      <c r="H447" s="155" t="n">
        <f aca="false">G447</f>
        <v>39320</v>
      </c>
      <c r="I447" s="155" t="n">
        <f aca="false">H447</f>
        <v>39320</v>
      </c>
      <c r="J447" s="158"/>
      <c r="K447" s="159"/>
      <c r="L447" s="157"/>
      <c r="M447" s="157"/>
      <c r="N447" s="160"/>
    </row>
    <row r="448" s="93" customFormat="true" ht="16.5" hidden="false" customHeight="true" outlineLevel="0" collapsed="false">
      <c r="A448" s="211"/>
      <c r="B448" s="154" t="s">
        <v>216</v>
      </c>
      <c r="C448" s="36" t="s">
        <v>377</v>
      </c>
      <c r="D448" s="155" t="n">
        <v>19764</v>
      </c>
      <c r="E448" s="156"/>
      <c r="F448" s="156"/>
      <c r="G448" s="157" t="n">
        <f aca="false">D448+E448-F448</f>
        <v>19764</v>
      </c>
      <c r="H448" s="155" t="n">
        <f aca="false">G448</f>
        <v>19764</v>
      </c>
      <c r="I448" s="155" t="n">
        <v>0</v>
      </c>
      <c r="J448" s="158"/>
      <c r="K448" s="159" t="n">
        <v>0</v>
      </c>
      <c r="L448" s="157"/>
      <c r="M448" s="157"/>
      <c r="N448" s="160"/>
    </row>
    <row r="449" s="93" customFormat="true" ht="18.75" hidden="false" customHeight="true" outlineLevel="0" collapsed="false">
      <c r="A449" s="206" t="s">
        <v>151</v>
      </c>
      <c r="B449" s="220"/>
      <c r="C449" s="150" t="s">
        <v>485</v>
      </c>
      <c r="D449" s="151" t="n">
        <f aca="false">SUM(D450:D467)</f>
        <v>284219</v>
      </c>
      <c r="E449" s="151" t="n">
        <f aca="false">SUM(E450:E467)</f>
        <v>930</v>
      </c>
      <c r="F449" s="151" t="n">
        <f aca="false">SUM(F450:F467)</f>
        <v>2303</v>
      </c>
      <c r="G449" s="151" t="n">
        <f aca="false">SUM(G450:G467)</f>
        <v>282846</v>
      </c>
      <c r="H449" s="151" t="n">
        <f aca="false">SUM(H450:H467)</f>
        <v>282846</v>
      </c>
      <c r="I449" s="151" t="n">
        <f aca="false">SUM(I450:I467)</f>
        <v>205190</v>
      </c>
      <c r="J449" s="151" t="n">
        <f aca="false">SUM(J450:J467)</f>
        <v>34562</v>
      </c>
      <c r="K449" s="151" t="n">
        <f aca="false">SUM(K450:K467)</f>
        <v>0</v>
      </c>
      <c r="L449" s="151" t="n">
        <f aca="false">SUM(L450:L467)</f>
        <v>0</v>
      </c>
      <c r="M449" s="151" t="n">
        <f aca="false">SUM(M450:M467)</f>
        <v>0</v>
      </c>
      <c r="N449" s="152" t="n">
        <f aca="false">SUM(N450:N467)</f>
        <v>0</v>
      </c>
    </row>
    <row r="450" s="93" customFormat="true" ht="16.5" hidden="false" customHeight="true" outlineLevel="0" collapsed="false">
      <c r="A450" s="222"/>
      <c r="B450" s="170" t="s">
        <v>222</v>
      </c>
      <c r="C450" s="36" t="s">
        <v>388</v>
      </c>
      <c r="D450" s="174" t="n">
        <v>185839</v>
      </c>
      <c r="E450" s="157"/>
      <c r="F450" s="157"/>
      <c r="G450" s="157" t="n">
        <f aca="false">D450+E450-F450</f>
        <v>185839</v>
      </c>
      <c r="H450" s="174" t="n">
        <f aca="false">G450</f>
        <v>185839</v>
      </c>
      <c r="I450" s="174" t="n">
        <f aca="false">H450</f>
        <v>185839</v>
      </c>
      <c r="J450" s="159"/>
      <c r="K450" s="159" t="n">
        <v>0</v>
      </c>
      <c r="L450" s="157"/>
      <c r="M450" s="157"/>
      <c r="N450" s="160"/>
    </row>
    <row r="451" s="93" customFormat="true" ht="16.5" hidden="false" customHeight="true" outlineLevel="0" collapsed="false">
      <c r="A451" s="222"/>
      <c r="B451" s="170" t="s">
        <v>224</v>
      </c>
      <c r="C451" s="36" t="s">
        <v>315</v>
      </c>
      <c r="D451" s="174" t="n">
        <v>14351</v>
      </c>
      <c r="E451" s="157"/>
      <c r="F451" s="157"/>
      <c r="G451" s="157" t="n">
        <f aca="false">D451+E451-F451</f>
        <v>14351</v>
      </c>
      <c r="H451" s="174" t="n">
        <f aca="false">G451</f>
        <v>14351</v>
      </c>
      <c r="I451" s="174" t="n">
        <f aca="false">H451</f>
        <v>14351</v>
      </c>
      <c r="J451" s="159"/>
      <c r="K451" s="159" t="n">
        <v>0</v>
      </c>
      <c r="L451" s="157"/>
      <c r="M451" s="157"/>
      <c r="N451" s="160"/>
    </row>
    <row r="452" s="93" customFormat="true" ht="15.75" hidden="false" customHeight="true" outlineLevel="0" collapsed="false">
      <c r="A452" s="222"/>
      <c r="B452" s="170" t="s">
        <v>226</v>
      </c>
      <c r="C452" s="36" t="s">
        <v>315</v>
      </c>
      <c r="D452" s="174" t="n">
        <v>30233</v>
      </c>
      <c r="E452" s="157"/>
      <c r="F452" s="157"/>
      <c r="G452" s="157" t="n">
        <f aca="false">D452+E452-F452</f>
        <v>30233</v>
      </c>
      <c r="H452" s="174" t="n">
        <f aca="false">G452</f>
        <v>30233</v>
      </c>
      <c r="I452" s="174" t="n">
        <v>0</v>
      </c>
      <c r="J452" s="159" t="n">
        <f aca="false">H452</f>
        <v>30233</v>
      </c>
      <c r="K452" s="159" t="n">
        <v>0</v>
      </c>
      <c r="L452" s="157"/>
      <c r="M452" s="157"/>
      <c r="N452" s="160"/>
    </row>
    <row r="453" s="93" customFormat="true" ht="16.5" hidden="false" customHeight="true" outlineLevel="0" collapsed="false">
      <c r="A453" s="222"/>
      <c r="B453" s="170" t="s">
        <v>228</v>
      </c>
      <c r="C453" s="171" t="s">
        <v>229</v>
      </c>
      <c r="D453" s="174" t="n">
        <v>4329</v>
      </c>
      <c r="E453" s="157"/>
      <c r="F453" s="157"/>
      <c r="G453" s="157" t="n">
        <f aca="false">D453+E453-F453</f>
        <v>4329</v>
      </c>
      <c r="H453" s="174" t="n">
        <f aca="false">G453</f>
        <v>4329</v>
      </c>
      <c r="I453" s="174" t="n">
        <v>0</v>
      </c>
      <c r="J453" s="159" t="n">
        <f aca="false">H453</f>
        <v>4329</v>
      </c>
      <c r="K453" s="159" t="n">
        <v>0</v>
      </c>
      <c r="L453" s="157"/>
      <c r="M453" s="157"/>
      <c r="N453" s="160"/>
    </row>
    <row r="454" s="93" customFormat="true" ht="16.5" hidden="false" customHeight="true" outlineLevel="0" collapsed="false">
      <c r="A454" s="153"/>
      <c r="B454" s="154" t="s">
        <v>230</v>
      </c>
      <c r="C454" s="171" t="s">
        <v>231</v>
      </c>
      <c r="D454" s="155" t="n">
        <v>5000</v>
      </c>
      <c r="E454" s="156"/>
      <c r="F454" s="156"/>
      <c r="G454" s="157" t="n">
        <f aca="false">D454+E454-F454</f>
        <v>5000</v>
      </c>
      <c r="H454" s="174" t="n">
        <f aca="false">G454</f>
        <v>5000</v>
      </c>
      <c r="I454" s="155" t="n">
        <f aca="false">H454</f>
        <v>5000</v>
      </c>
      <c r="J454" s="159"/>
      <c r="K454" s="159" t="n">
        <v>0</v>
      </c>
      <c r="L454" s="157"/>
      <c r="M454" s="157"/>
      <c r="N454" s="160"/>
    </row>
    <row r="455" s="93" customFormat="true" ht="15.75" hidden="false" customHeight="true" outlineLevel="0" collapsed="false">
      <c r="A455" s="153"/>
      <c r="B455" s="154" t="s">
        <v>216</v>
      </c>
      <c r="C455" s="171" t="s">
        <v>470</v>
      </c>
      <c r="D455" s="155" t="n">
        <v>8030</v>
      </c>
      <c r="E455" s="156"/>
      <c r="F455" s="156"/>
      <c r="G455" s="157" t="n">
        <f aca="false">D455+E455-F455</f>
        <v>8030</v>
      </c>
      <c r="H455" s="174" t="n">
        <f aca="false">G455</f>
        <v>8030</v>
      </c>
      <c r="I455" s="155" t="n">
        <v>0</v>
      </c>
      <c r="J455" s="159"/>
      <c r="K455" s="159" t="n">
        <v>0</v>
      </c>
      <c r="L455" s="157"/>
      <c r="M455" s="157"/>
      <c r="N455" s="160"/>
    </row>
    <row r="456" s="93" customFormat="true" ht="15.75" hidden="false" customHeight="true" outlineLevel="0" collapsed="false">
      <c r="A456" s="153"/>
      <c r="B456" s="154" t="s">
        <v>232</v>
      </c>
      <c r="C456" s="171" t="s">
        <v>233</v>
      </c>
      <c r="D456" s="155" t="n">
        <v>9645</v>
      </c>
      <c r="E456" s="156"/>
      <c r="F456" s="156"/>
      <c r="G456" s="157" t="n">
        <f aca="false">D456+E456-F456</f>
        <v>9645</v>
      </c>
      <c r="H456" s="174" t="n">
        <f aca="false">G456</f>
        <v>9645</v>
      </c>
      <c r="I456" s="155" t="n">
        <v>0</v>
      </c>
      <c r="J456" s="159"/>
      <c r="K456" s="159" t="n">
        <v>0</v>
      </c>
      <c r="L456" s="157"/>
      <c r="M456" s="157"/>
      <c r="N456" s="160"/>
    </row>
    <row r="457" s="93" customFormat="true" ht="15.75" hidden="false" customHeight="true" outlineLevel="0" collapsed="false">
      <c r="A457" s="153"/>
      <c r="B457" s="154" t="s">
        <v>236</v>
      </c>
      <c r="C457" s="171" t="s">
        <v>237</v>
      </c>
      <c r="D457" s="155" t="n">
        <v>200</v>
      </c>
      <c r="E457" s="156" t="n">
        <v>100</v>
      </c>
      <c r="F457" s="156"/>
      <c r="G457" s="157" t="n">
        <f aca="false">D457+E457-F457</f>
        <v>300</v>
      </c>
      <c r="H457" s="174" t="n">
        <f aca="false">G457</f>
        <v>300</v>
      </c>
      <c r="I457" s="155" t="n">
        <v>0</v>
      </c>
      <c r="J457" s="159"/>
      <c r="K457" s="159" t="n">
        <v>0</v>
      </c>
      <c r="L457" s="157"/>
      <c r="M457" s="157"/>
      <c r="N457" s="160"/>
    </row>
    <row r="458" s="93" customFormat="true" ht="15.75" hidden="false" customHeight="true" outlineLevel="0" collapsed="false">
      <c r="A458" s="153"/>
      <c r="B458" s="154" t="s">
        <v>208</v>
      </c>
      <c r="C458" s="171" t="s">
        <v>209</v>
      </c>
      <c r="D458" s="155" t="n">
        <v>5740</v>
      </c>
      <c r="E458" s="156"/>
      <c r="F458" s="156"/>
      <c r="G458" s="157" t="n">
        <f aca="false">D458+E458-F458</f>
        <v>5740</v>
      </c>
      <c r="H458" s="174" t="n">
        <f aca="false">G458</f>
        <v>5740</v>
      </c>
      <c r="I458" s="155" t="n">
        <v>0</v>
      </c>
      <c r="J458" s="159"/>
      <c r="K458" s="159" t="n">
        <v>0</v>
      </c>
      <c r="L458" s="157"/>
      <c r="M458" s="157"/>
      <c r="N458" s="160"/>
    </row>
    <row r="459" s="93" customFormat="true" ht="15.75" hidden="false" customHeight="true" outlineLevel="0" collapsed="false">
      <c r="A459" s="153"/>
      <c r="B459" s="154" t="s">
        <v>238</v>
      </c>
      <c r="C459" s="171" t="s">
        <v>239</v>
      </c>
      <c r="D459" s="155" t="n">
        <v>664</v>
      </c>
      <c r="E459" s="156" t="n">
        <v>330</v>
      </c>
      <c r="F459" s="156"/>
      <c r="G459" s="157" t="n">
        <f aca="false">D459+E459-F459</f>
        <v>994</v>
      </c>
      <c r="H459" s="174" t="n">
        <f aca="false">G459</f>
        <v>994</v>
      </c>
      <c r="I459" s="155" t="n">
        <v>0</v>
      </c>
      <c r="J459" s="159"/>
      <c r="K459" s="159" t="n">
        <v>0</v>
      </c>
      <c r="L459" s="157"/>
      <c r="M459" s="157"/>
      <c r="N459" s="160"/>
    </row>
    <row r="460" s="93" customFormat="true" ht="15.75" hidden="false" customHeight="true" outlineLevel="0" collapsed="false">
      <c r="A460" s="153"/>
      <c r="B460" s="154" t="s">
        <v>240</v>
      </c>
      <c r="C460" s="36" t="s">
        <v>396</v>
      </c>
      <c r="D460" s="155" t="n">
        <v>1200</v>
      </c>
      <c r="E460" s="156" t="n">
        <v>500</v>
      </c>
      <c r="F460" s="156"/>
      <c r="G460" s="157" t="n">
        <f aca="false">D460+E460-F460</f>
        <v>1700</v>
      </c>
      <c r="H460" s="174" t="n">
        <f aca="false">G460</f>
        <v>1700</v>
      </c>
      <c r="I460" s="155" t="n">
        <v>0</v>
      </c>
      <c r="J460" s="159"/>
      <c r="K460" s="159" t="n">
        <v>0</v>
      </c>
      <c r="L460" s="157"/>
      <c r="M460" s="157"/>
      <c r="N460" s="160"/>
    </row>
    <row r="461" s="93" customFormat="true" ht="15.75" hidden="false" customHeight="true" outlineLevel="0" collapsed="false">
      <c r="A461" s="153"/>
      <c r="B461" s="154" t="s">
        <v>242</v>
      </c>
      <c r="C461" s="36" t="s">
        <v>373</v>
      </c>
      <c r="D461" s="155" t="n">
        <v>4240</v>
      </c>
      <c r="E461" s="156"/>
      <c r="F461" s="156" t="n">
        <v>930</v>
      </c>
      <c r="G461" s="157" t="n">
        <f aca="false">D461+E461-F461</f>
        <v>3310</v>
      </c>
      <c r="H461" s="174" t="n">
        <f aca="false">G461</f>
        <v>3310</v>
      </c>
      <c r="I461" s="155" t="n">
        <v>0</v>
      </c>
      <c r="J461" s="159"/>
      <c r="K461" s="159" t="n">
        <v>0</v>
      </c>
      <c r="L461" s="157"/>
      <c r="M461" s="157"/>
      <c r="N461" s="160"/>
    </row>
    <row r="462" s="93" customFormat="true" ht="15" hidden="false" customHeight="true" outlineLevel="0" collapsed="false">
      <c r="A462" s="153"/>
      <c r="B462" s="154" t="s">
        <v>244</v>
      </c>
      <c r="C462" s="171" t="s">
        <v>245</v>
      </c>
      <c r="D462" s="155" t="n">
        <v>1800</v>
      </c>
      <c r="E462" s="156"/>
      <c r="F462" s="156"/>
      <c r="G462" s="157" t="n">
        <f aca="false">D462+E462-F462</f>
        <v>1800</v>
      </c>
      <c r="H462" s="174" t="n">
        <f aca="false">G462</f>
        <v>1800</v>
      </c>
      <c r="I462" s="155" t="n">
        <v>0</v>
      </c>
      <c r="J462" s="159"/>
      <c r="K462" s="159" t="n">
        <v>0</v>
      </c>
      <c r="L462" s="157"/>
      <c r="M462" s="157"/>
      <c r="N462" s="160"/>
    </row>
    <row r="463" s="93" customFormat="true" ht="15" hidden="false" customHeight="true" outlineLevel="0" collapsed="false">
      <c r="A463" s="153"/>
      <c r="B463" s="154" t="s">
        <v>246</v>
      </c>
      <c r="C463" s="171" t="s">
        <v>247</v>
      </c>
      <c r="D463" s="155" t="n">
        <v>6878</v>
      </c>
      <c r="E463" s="156"/>
      <c r="F463" s="156"/>
      <c r="G463" s="157" t="n">
        <f aca="false">D463+E463-F463</f>
        <v>6878</v>
      </c>
      <c r="H463" s="174" t="n">
        <f aca="false">G463</f>
        <v>6878</v>
      </c>
      <c r="I463" s="155" t="n">
        <v>0</v>
      </c>
      <c r="J463" s="159"/>
      <c r="K463" s="159" t="n">
        <v>0</v>
      </c>
      <c r="L463" s="157"/>
      <c r="M463" s="157"/>
      <c r="N463" s="160"/>
    </row>
    <row r="464" s="93" customFormat="true" ht="14.25" hidden="false" customHeight="true" outlineLevel="0" collapsed="false">
      <c r="A464" s="153"/>
      <c r="B464" s="154" t="s">
        <v>309</v>
      </c>
      <c r="C464" s="171" t="s">
        <v>486</v>
      </c>
      <c r="D464" s="155" t="n">
        <v>120</v>
      </c>
      <c r="E464" s="156"/>
      <c r="F464" s="156"/>
      <c r="G464" s="157" t="n">
        <f aca="false">D464+E464-F464</f>
        <v>120</v>
      </c>
      <c r="H464" s="174" t="n">
        <f aca="false">G464</f>
        <v>120</v>
      </c>
      <c r="I464" s="155" t="n">
        <v>0</v>
      </c>
      <c r="J464" s="159"/>
      <c r="K464" s="159" t="n">
        <v>0</v>
      </c>
      <c r="L464" s="157"/>
      <c r="M464" s="157"/>
      <c r="N464" s="160"/>
    </row>
    <row r="465" s="93" customFormat="true" ht="14.25" hidden="false" customHeight="true" outlineLevel="0" collapsed="false">
      <c r="A465" s="153"/>
      <c r="B465" s="154" t="s">
        <v>252</v>
      </c>
      <c r="C465" s="36" t="s">
        <v>300</v>
      </c>
      <c r="D465" s="155" t="n">
        <v>2000</v>
      </c>
      <c r="E465" s="156"/>
      <c r="F465" s="156"/>
      <c r="G465" s="157" t="n">
        <f aca="false">D465+E465-F465</f>
        <v>2000</v>
      </c>
      <c r="H465" s="174" t="n">
        <f aca="false">G465</f>
        <v>2000</v>
      </c>
      <c r="I465" s="155" t="n">
        <v>0</v>
      </c>
      <c r="J465" s="159"/>
      <c r="K465" s="159" t="n">
        <v>0</v>
      </c>
      <c r="L465" s="157"/>
      <c r="M465" s="157"/>
      <c r="N465" s="160"/>
    </row>
    <row r="466" s="93" customFormat="true" ht="14.25" hidden="false" customHeight="true" outlineLevel="0" collapsed="false">
      <c r="A466" s="153"/>
      <c r="B466" s="154" t="s">
        <v>254</v>
      </c>
      <c r="C466" s="36" t="s">
        <v>301</v>
      </c>
      <c r="D466" s="155" t="n">
        <v>1250</v>
      </c>
      <c r="E466" s="156"/>
      <c r="F466" s="156"/>
      <c r="G466" s="157" t="n">
        <f aca="false">D466+E466-F466</f>
        <v>1250</v>
      </c>
      <c r="H466" s="174" t="n">
        <f aca="false">G466</f>
        <v>1250</v>
      </c>
      <c r="I466" s="155" t="n">
        <v>0</v>
      </c>
      <c r="J466" s="159"/>
      <c r="K466" s="159" t="n">
        <v>0</v>
      </c>
      <c r="L466" s="157"/>
      <c r="M466" s="157"/>
      <c r="N466" s="160"/>
    </row>
    <row r="467" s="93" customFormat="true" ht="14.25" hidden="false" customHeight="true" outlineLevel="0" collapsed="false">
      <c r="A467" s="153"/>
      <c r="B467" s="154" t="s">
        <v>256</v>
      </c>
      <c r="C467" s="36" t="s">
        <v>475</v>
      </c>
      <c r="D467" s="155" t="n">
        <v>2700</v>
      </c>
      <c r="E467" s="156"/>
      <c r="F467" s="156" t="n">
        <v>1373</v>
      </c>
      <c r="G467" s="157" t="n">
        <f aca="false">D467+E467-F467</f>
        <v>1327</v>
      </c>
      <c r="H467" s="174" t="n">
        <f aca="false">G467</f>
        <v>1327</v>
      </c>
      <c r="I467" s="155" t="n">
        <v>0</v>
      </c>
      <c r="J467" s="159"/>
      <c r="K467" s="159" t="n">
        <v>0</v>
      </c>
      <c r="L467" s="157"/>
      <c r="M467" s="157"/>
      <c r="N467" s="160"/>
    </row>
    <row r="468" s="193" customFormat="true" ht="36" hidden="false" customHeight="true" outlineLevel="0" collapsed="false">
      <c r="A468" s="206" t="s">
        <v>155</v>
      </c>
      <c r="B468" s="219"/>
      <c r="C468" s="150" t="s">
        <v>487</v>
      </c>
      <c r="D468" s="151" t="n">
        <f aca="false">SUM(D469:D478)</f>
        <v>22917</v>
      </c>
      <c r="E468" s="151" t="n">
        <f aca="false">SUM(E469:E478)</f>
        <v>25663</v>
      </c>
      <c r="F468" s="151" t="n">
        <f aca="false">SUM(F469:F478)</f>
        <v>0</v>
      </c>
      <c r="G468" s="151" t="n">
        <f aca="false">SUM(G469:G478)</f>
        <v>48580</v>
      </c>
      <c r="H468" s="151" t="n">
        <f aca="false">SUM(H469:H478)</f>
        <v>48580</v>
      </c>
      <c r="I468" s="151" t="n">
        <f aca="false">SUM(I469:I478)</f>
        <v>15072</v>
      </c>
      <c r="J468" s="151" t="n">
        <f aca="false">SUM(J469:J478)</f>
        <v>3041</v>
      </c>
      <c r="K468" s="151" t="n">
        <f aca="false">SUM(K469:K478)</f>
        <v>0</v>
      </c>
      <c r="L468" s="151" t="n">
        <f aca="false">SUM(L469:L478)</f>
        <v>0</v>
      </c>
      <c r="M468" s="151" t="n">
        <f aca="false">SUM(M469:M478)</f>
        <v>0</v>
      </c>
      <c r="N468" s="151" t="n">
        <f aca="false">SUM(N469:N478)</f>
        <v>0</v>
      </c>
    </row>
    <row r="469" s="193" customFormat="true" ht="16.5" hidden="false" customHeight="true" outlineLevel="0" collapsed="false">
      <c r="A469" s="222"/>
      <c r="B469" s="191" t="s">
        <v>222</v>
      </c>
      <c r="C469" s="36" t="s">
        <v>388</v>
      </c>
      <c r="D469" s="186" t="n">
        <v>15072</v>
      </c>
      <c r="E469" s="187"/>
      <c r="F469" s="187"/>
      <c r="G469" s="187" t="n">
        <f aca="false">D469+E469+-F469</f>
        <v>15072</v>
      </c>
      <c r="H469" s="186" t="n">
        <f aca="false">G469</f>
        <v>15072</v>
      </c>
      <c r="I469" s="186" t="n">
        <f aca="false">H469</f>
        <v>15072</v>
      </c>
      <c r="J469" s="186"/>
      <c r="K469" s="186"/>
      <c r="L469" s="187"/>
      <c r="M469" s="187"/>
      <c r="N469" s="192"/>
    </row>
    <row r="470" s="193" customFormat="true" ht="16.5" hidden="false" customHeight="true" outlineLevel="0" collapsed="false">
      <c r="A470" s="222"/>
      <c r="B470" s="191" t="s">
        <v>226</v>
      </c>
      <c r="C470" s="36" t="s">
        <v>315</v>
      </c>
      <c r="D470" s="186" t="n">
        <v>2672</v>
      </c>
      <c r="E470" s="187"/>
      <c r="F470" s="187"/>
      <c r="G470" s="187" t="n">
        <f aca="false">D470+E470+-F470</f>
        <v>2672</v>
      </c>
      <c r="H470" s="186" t="n">
        <f aca="false">G470</f>
        <v>2672</v>
      </c>
      <c r="I470" s="186"/>
      <c r="J470" s="186" t="n">
        <f aca="false">H470</f>
        <v>2672</v>
      </c>
      <c r="K470" s="186"/>
      <c r="L470" s="187"/>
      <c r="M470" s="187"/>
      <c r="N470" s="192"/>
    </row>
    <row r="471" s="193" customFormat="true" ht="16.5" hidden="false" customHeight="true" outlineLevel="0" collapsed="false">
      <c r="A471" s="222"/>
      <c r="B471" s="191" t="s">
        <v>228</v>
      </c>
      <c r="C471" s="36" t="s">
        <v>315</v>
      </c>
      <c r="D471" s="186" t="n">
        <v>369</v>
      </c>
      <c r="E471" s="187"/>
      <c r="F471" s="187"/>
      <c r="G471" s="187" t="n">
        <f aca="false">D471+E471+-F471</f>
        <v>369</v>
      </c>
      <c r="H471" s="186" t="n">
        <f aca="false">G471</f>
        <v>369</v>
      </c>
      <c r="I471" s="186"/>
      <c r="J471" s="186" t="n">
        <f aca="false">H471</f>
        <v>369</v>
      </c>
      <c r="K471" s="186"/>
      <c r="L471" s="187"/>
      <c r="M471" s="187"/>
      <c r="N471" s="192"/>
    </row>
    <row r="472" s="193" customFormat="true" ht="16.5" hidden="false" customHeight="true" outlineLevel="0" collapsed="false">
      <c r="A472" s="222"/>
      <c r="B472" s="191" t="s">
        <v>216</v>
      </c>
      <c r="C472" s="171" t="s">
        <v>470</v>
      </c>
      <c r="D472" s="186" t="n">
        <v>0</v>
      </c>
      <c r="E472" s="187" t="n">
        <v>6990</v>
      </c>
      <c r="F472" s="187"/>
      <c r="G472" s="187" t="n">
        <f aca="false">D472+E472+-F472</f>
        <v>6990</v>
      </c>
      <c r="H472" s="186" t="n">
        <f aca="false">G472</f>
        <v>6990</v>
      </c>
      <c r="I472" s="186"/>
      <c r="J472" s="186"/>
      <c r="K472" s="186"/>
      <c r="L472" s="187"/>
      <c r="M472" s="187"/>
      <c r="N472" s="192"/>
    </row>
    <row r="473" s="93" customFormat="true" ht="14.25" hidden="false" customHeight="true" outlineLevel="0" collapsed="false">
      <c r="A473" s="153"/>
      <c r="B473" s="223" t="s">
        <v>232</v>
      </c>
      <c r="C473" s="171" t="s">
        <v>209</v>
      </c>
      <c r="D473" s="224" t="n">
        <v>4804</v>
      </c>
      <c r="E473" s="225" t="n">
        <v>2500</v>
      </c>
      <c r="F473" s="225"/>
      <c r="G473" s="187" t="n">
        <f aca="false">D473+E473+-F473</f>
        <v>7304</v>
      </c>
      <c r="H473" s="186" t="n">
        <f aca="false">G473</f>
        <v>7304</v>
      </c>
      <c r="I473" s="224" t="n">
        <v>0</v>
      </c>
      <c r="J473" s="224"/>
      <c r="K473" s="186" t="n">
        <v>0</v>
      </c>
      <c r="L473" s="187"/>
      <c r="M473" s="187"/>
      <c r="N473" s="226"/>
    </row>
    <row r="474" s="93" customFormat="true" ht="14.25" hidden="false" customHeight="true" outlineLevel="0" collapsed="false">
      <c r="A474" s="153"/>
      <c r="B474" s="223" t="s">
        <v>208</v>
      </c>
      <c r="C474" s="171" t="s">
        <v>209</v>
      </c>
      <c r="D474" s="224"/>
      <c r="E474" s="225" t="n">
        <v>7800</v>
      </c>
      <c r="F474" s="225"/>
      <c r="G474" s="187" t="n">
        <f aca="false">D474+E474+-F474</f>
        <v>7800</v>
      </c>
      <c r="H474" s="186" t="n">
        <f aca="false">G474</f>
        <v>7800</v>
      </c>
      <c r="I474" s="224"/>
      <c r="J474" s="224"/>
      <c r="K474" s="186"/>
      <c r="L474" s="187"/>
      <c r="M474" s="187"/>
      <c r="N474" s="226"/>
    </row>
    <row r="475" s="93" customFormat="true" ht="14.25" hidden="false" customHeight="true" outlineLevel="0" collapsed="false">
      <c r="A475" s="153"/>
      <c r="B475" s="223" t="s">
        <v>242</v>
      </c>
      <c r="C475" s="36" t="s">
        <v>373</v>
      </c>
      <c r="D475" s="224"/>
      <c r="E475" s="225" t="n">
        <v>1800</v>
      </c>
      <c r="F475" s="225"/>
      <c r="G475" s="187" t="n">
        <f aca="false">D475+E475+-F475</f>
        <v>1800</v>
      </c>
      <c r="H475" s="186" t="n">
        <f aca="false">G475</f>
        <v>1800</v>
      </c>
      <c r="I475" s="224"/>
      <c r="J475" s="224"/>
      <c r="K475" s="186"/>
      <c r="L475" s="187"/>
      <c r="M475" s="187"/>
      <c r="N475" s="226"/>
    </row>
    <row r="476" s="93" customFormat="true" ht="14.25" hidden="false" customHeight="true" outlineLevel="0" collapsed="false">
      <c r="A476" s="153"/>
      <c r="B476" s="223" t="s">
        <v>244</v>
      </c>
      <c r="C476" s="171" t="s">
        <v>245</v>
      </c>
      <c r="D476" s="224"/>
      <c r="E476" s="225" t="n">
        <v>200</v>
      </c>
      <c r="F476" s="225"/>
      <c r="G476" s="187" t="n">
        <f aca="false">D476+E476+-F476</f>
        <v>200</v>
      </c>
      <c r="H476" s="186" t="n">
        <f aca="false">G476</f>
        <v>200</v>
      </c>
      <c r="I476" s="224"/>
      <c r="J476" s="224"/>
      <c r="K476" s="186"/>
      <c r="L476" s="187"/>
      <c r="M476" s="187"/>
      <c r="N476" s="226"/>
    </row>
    <row r="477" s="93" customFormat="true" ht="14.25" hidden="false" customHeight="true" outlineLevel="0" collapsed="false">
      <c r="A477" s="153"/>
      <c r="B477" s="223" t="s">
        <v>252</v>
      </c>
      <c r="C477" s="36" t="s">
        <v>300</v>
      </c>
      <c r="D477" s="224"/>
      <c r="E477" s="225" t="n">
        <v>2000</v>
      </c>
      <c r="F477" s="225"/>
      <c r="G477" s="187" t="n">
        <f aca="false">D477+E477+-F477</f>
        <v>2000</v>
      </c>
      <c r="H477" s="186" t="n">
        <f aca="false">G477</f>
        <v>2000</v>
      </c>
      <c r="I477" s="224"/>
      <c r="J477" s="224"/>
      <c r="K477" s="186"/>
      <c r="L477" s="187"/>
      <c r="M477" s="187"/>
      <c r="N477" s="226"/>
    </row>
    <row r="478" s="93" customFormat="true" ht="14.25" hidden="false" customHeight="true" outlineLevel="0" collapsed="false">
      <c r="A478" s="153"/>
      <c r="B478" s="223" t="s">
        <v>256</v>
      </c>
      <c r="C478" s="36" t="s">
        <v>475</v>
      </c>
      <c r="D478" s="224"/>
      <c r="E478" s="225" t="n">
        <v>4373</v>
      </c>
      <c r="F478" s="225"/>
      <c r="G478" s="187" t="n">
        <f aca="false">D478+E478+-F478</f>
        <v>4373</v>
      </c>
      <c r="H478" s="186" t="n">
        <f aca="false">G478</f>
        <v>4373</v>
      </c>
      <c r="I478" s="224"/>
      <c r="J478" s="224"/>
      <c r="K478" s="186"/>
      <c r="L478" s="187"/>
      <c r="M478" s="187"/>
      <c r="N478" s="226"/>
    </row>
    <row r="479" s="93" customFormat="true" ht="17.25" hidden="false" customHeight="true" outlineLevel="0" collapsed="false">
      <c r="A479" s="206" t="s">
        <v>488</v>
      </c>
      <c r="B479" s="227"/>
      <c r="C479" s="150" t="s">
        <v>489</v>
      </c>
      <c r="D479" s="151" t="n">
        <f aca="false">D480</f>
        <v>2070</v>
      </c>
      <c r="E479" s="151" t="n">
        <f aca="false">E480</f>
        <v>0</v>
      </c>
      <c r="F479" s="151" t="n">
        <f aca="false">F480</f>
        <v>0</v>
      </c>
      <c r="G479" s="151" t="n">
        <f aca="false">G480</f>
        <v>2070</v>
      </c>
      <c r="H479" s="151" t="n">
        <f aca="false">H480</f>
        <v>2070</v>
      </c>
      <c r="I479" s="151" t="n">
        <f aca="false">I480</f>
        <v>0</v>
      </c>
      <c r="J479" s="151" t="n">
        <f aca="false">J480</f>
        <v>0</v>
      </c>
      <c r="K479" s="151" t="n">
        <f aca="false">K480</f>
        <v>0</v>
      </c>
      <c r="L479" s="151" t="n">
        <f aca="false">L480</f>
        <v>0</v>
      </c>
      <c r="M479" s="151" t="n">
        <f aca="false">M480</f>
        <v>0</v>
      </c>
      <c r="N479" s="152" t="n">
        <f aca="false">N480</f>
        <v>0</v>
      </c>
    </row>
    <row r="480" s="93" customFormat="true" ht="15.75" hidden="false" customHeight="true" outlineLevel="0" collapsed="false">
      <c r="A480" s="153"/>
      <c r="B480" s="154" t="s">
        <v>208</v>
      </c>
      <c r="C480" s="36" t="s">
        <v>209</v>
      </c>
      <c r="D480" s="155" t="n">
        <v>2070</v>
      </c>
      <c r="E480" s="156"/>
      <c r="F480" s="156"/>
      <c r="G480" s="157" t="n">
        <f aca="false">D480+E480-F480</f>
        <v>2070</v>
      </c>
      <c r="H480" s="155" t="n">
        <f aca="false">G480</f>
        <v>2070</v>
      </c>
      <c r="I480" s="155" t="n">
        <v>0</v>
      </c>
      <c r="J480" s="158"/>
      <c r="K480" s="159" t="n">
        <v>0</v>
      </c>
      <c r="L480" s="157"/>
      <c r="M480" s="157"/>
      <c r="N480" s="160"/>
    </row>
    <row r="481" s="93" customFormat="true" ht="17.25" hidden="false" customHeight="true" outlineLevel="0" collapsed="false">
      <c r="A481" s="206" t="s">
        <v>490</v>
      </c>
      <c r="B481" s="227"/>
      <c r="C481" s="150" t="s">
        <v>27</v>
      </c>
      <c r="D481" s="151" t="n">
        <f aca="false">SUM(D482:D483)</f>
        <v>6030</v>
      </c>
      <c r="E481" s="151" t="n">
        <f aca="false">SUM(E482:E483)</f>
        <v>0</v>
      </c>
      <c r="F481" s="151" t="n">
        <f aca="false">SUM(F482:F483)</f>
        <v>0</v>
      </c>
      <c r="G481" s="151" t="n">
        <f aca="false">SUM(G482:G483)</f>
        <v>6030</v>
      </c>
      <c r="H481" s="151" t="n">
        <f aca="false">SUM(H482:H483)</f>
        <v>6030</v>
      </c>
      <c r="I481" s="151" t="n">
        <f aca="false">SUM(I482:I483)</f>
        <v>0</v>
      </c>
      <c r="J481" s="151" t="n">
        <f aca="false">SUM(J482:J483)</f>
        <v>0</v>
      </c>
      <c r="K481" s="151" t="n">
        <f aca="false">SUM(K482:K483)</f>
        <v>0</v>
      </c>
      <c r="L481" s="151" t="n">
        <f aca="false">SUM(L482:L483)</f>
        <v>0</v>
      </c>
      <c r="M481" s="151" t="n">
        <f aca="false">SUM(M482:M483)</f>
        <v>0</v>
      </c>
      <c r="N481" s="152" t="n">
        <f aca="false">SUM(N482:N483)</f>
        <v>0</v>
      </c>
    </row>
    <row r="482" s="93" customFormat="true" ht="14.25" hidden="false" customHeight="true" outlineLevel="0" collapsed="false">
      <c r="A482" s="211"/>
      <c r="B482" s="154" t="s">
        <v>246</v>
      </c>
      <c r="C482" s="36" t="s">
        <v>491</v>
      </c>
      <c r="D482" s="155" t="n">
        <v>5530</v>
      </c>
      <c r="E482" s="156"/>
      <c r="F482" s="156"/>
      <c r="G482" s="157" t="n">
        <f aca="false">D482+E482-F482</f>
        <v>5530</v>
      </c>
      <c r="H482" s="155" t="n">
        <f aca="false">G482</f>
        <v>5530</v>
      </c>
      <c r="I482" s="155" t="n">
        <v>0</v>
      </c>
      <c r="J482" s="155"/>
      <c r="K482" s="174" t="n">
        <v>0</v>
      </c>
      <c r="L482" s="157"/>
      <c r="M482" s="157"/>
      <c r="N482" s="160"/>
    </row>
    <row r="483" s="93" customFormat="true" ht="14.25" hidden="false" customHeight="true" outlineLevel="0" collapsed="false">
      <c r="A483" s="153"/>
      <c r="B483" s="154" t="s">
        <v>208</v>
      </c>
      <c r="C483" s="36" t="s">
        <v>390</v>
      </c>
      <c r="D483" s="155" t="n">
        <v>500</v>
      </c>
      <c r="E483" s="156"/>
      <c r="F483" s="156"/>
      <c r="G483" s="157" t="n">
        <f aca="false">D483+E483-F483</f>
        <v>500</v>
      </c>
      <c r="H483" s="155" t="n">
        <f aca="false">G483</f>
        <v>500</v>
      </c>
      <c r="I483" s="155" t="n">
        <v>0</v>
      </c>
      <c r="J483" s="158"/>
      <c r="K483" s="159" t="n">
        <v>0</v>
      </c>
      <c r="L483" s="157"/>
      <c r="M483" s="157"/>
      <c r="N483" s="160"/>
    </row>
    <row r="484" s="93" customFormat="true" ht="24" hidden="false" customHeight="true" outlineLevel="0" collapsed="false">
      <c r="A484" s="217" t="s">
        <v>158</v>
      </c>
      <c r="B484" s="228"/>
      <c r="C484" s="175" t="s">
        <v>157</v>
      </c>
      <c r="D484" s="164" t="n">
        <f aca="false">D485+D487+D494</f>
        <v>1002632</v>
      </c>
      <c r="E484" s="164" t="n">
        <f aca="false">E485+E487+E494</f>
        <v>0</v>
      </c>
      <c r="F484" s="164" t="n">
        <f aca="false">F485+F487+F494</f>
        <v>0</v>
      </c>
      <c r="G484" s="164" t="n">
        <f aca="false">G485+G487+G494</f>
        <v>1002632</v>
      </c>
      <c r="H484" s="164" t="n">
        <f aca="false">H485+H487+H494</f>
        <v>1002632</v>
      </c>
      <c r="I484" s="164" t="n">
        <f aca="false">I485+I487+I494</f>
        <v>727733</v>
      </c>
      <c r="J484" s="164" t="n">
        <f aca="false">J485+J487+J494</f>
        <v>98381</v>
      </c>
      <c r="K484" s="164" t="n">
        <f aca="false">K485+K487+K494</f>
        <v>11889</v>
      </c>
      <c r="L484" s="164" t="n">
        <f aca="false">L485+L487+L494</f>
        <v>0</v>
      </c>
      <c r="M484" s="164" t="n">
        <f aca="false">M485+M487+M494</f>
        <v>0</v>
      </c>
      <c r="N484" s="164" t="n">
        <f aca="false">N485+N487+N494</f>
        <v>0</v>
      </c>
    </row>
    <row r="485" s="93" customFormat="true" ht="26.25" hidden="false" customHeight="true" outlineLevel="0" collapsed="false">
      <c r="A485" s="206" t="s">
        <v>492</v>
      </c>
      <c r="B485" s="227"/>
      <c r="C485" s="150" t="s">
        <v>493</v>
      </c>
      <c r="D485" s="151" t="n">
        <f aca="false">D486</f>
        <v>11889</v>
      </c>
      <c r="E485" s="151" t="n">
        <f aca="false">E486</f>
        <v>0</v>
      </c>
      <c r="F485" s="151" t="n">
        <f aca="false">F486</f>
        <v>0</v>
      </c>
      <c r="G485" s="151" t="n">
        <f aca="false">G486</f>
        <v>11889</v>
      </c>
      <c r="H485" s="151" t="n">
        <f aca="false">H486</f>
        <v>11889</v>
      </c>
      <c r="I485" s="151" t="n">
        <f aca="false">I486</f>
        <v>0</v>
      </c>
      <c r="J485" s="151" t="n">
        <f aca="false">J486</f>
        <v>0</v>
      </c>
      <c r="K485" s="151" t="n">
        <f aca="false">K486</f>
        <v>11889</v>
      </c>
      <c r="L485" s="151" t="n">
        <f aca="false">L486</f>
        <v>0</v>
      </c>
      <c r="M485" s="151" t="n">
        <f aca="false">M486</f>
        <v>0</v>
      </c>
      <c r="N485" s="152" t="n">
        <f aca="false">N486</f>
        <v>0</v>
      </c>
    </row>
    <row r="486" s="93" customFormat="true" ht="22.5" hidden="false" customHeight="true" outlineLevel="0" collapsed="false">
      <c r="A486" s="222"/>
      <c r="B486" s="170" t="s">
        <v>52</v>
      </c>
      <c r="C486" s="68" t="s">
        <v>494</v>
      </c>
      <c r="D486" s="174" t="n">
        <v>11889</v>
      </c>
      <c r="E486" s="157"/>
      <c r="F486" s="157"/>
      <c r="G486" s="157" t="n">
        <f aca="false">D486+E486-F486</f>
        <v>11889</v>
      </c>
      <c r="H486" s="174" t="n">
        <f aca="false">G486</f>
        <v>11889</v>
      </c>
      <c r="I486" s="229"/>
      <c r="J486" s="229"/>
      <c r="K486" s="174" t="n">
        <f aca="false">H486</f>
        <v>11889</v>
      </c>
      <c r="L486" s="157"/>
      <c r="M486" s="157"/>
      <c r="N486" s="160"/>
    </row>
    <row r="487" s="93" customFormat="true" ht="15" hidden="false" customHeight="true" outlineLevel="0" collapsed="false">
      <c r="A487" s="206" t="s">
        <v>160</v>
      </c>
      <c r="B487" s="227"/>
      <c r="C487" s="150" t="s">
        <v>159</v>
      </c>
      <c r="D487" s="151" t="n">
        <f aca="false">SUM(D488:D493)</f>
        <v>18821</v>
      </c>
      <c r="E487" s="151" t="n">
        <f aca="false">SUM(E488:E493)</f>
        <v>0</v>
      </c>
      <c r="F487" s="151" t="n">
        <f aca="false">SUM(F488:F493)</f>
        <v>0</v>
      </c>
      <c r="G487" s="151" t="n">
        <f aca="false">SUM(G488:G493)</f>
        <v>18821</v>
      </c>
      <c r="H487" s="151" t="n">
        <f aca="false">SUM(H488:H493)</f>
        <v>18821</v>
      </c>
      <c r="I487" s="151" t="n">
        <f aca="false">SUM(I488:I493)</f>
        <v>14878</v>
      </c>
      <c r="J487" s="151" t="n">
        <f aca="false">SUM(J488:J493)</f>
        <v>2930</v>
      </c>
      <c r="K487" s="151" t="n">
        <f aca="false">SUM(K488:K493)</f>
        <v>0</v>
      </c>
      <c r="L487" s="151" t="n">
        <f aca="false">SUM(L488:L493)</f>
        <v>0</v>
      </c>
      <c r="M487" s="151" t="n">
        <f aca="false">SUM(M488:M493)</f>
        <v>0</v>
      </c>
      <c r="N487" s="152" t="n">
        <f aca="false">SUM(N488:N493)</f>
        <v>0</v>
      </c>
    </row>
    <row r="488" s="93" customFormat="true" ht="13.5" hidden="false" customHeight="true" outlineLevel="0" collapsed="false">
      <c r="A488" s="153"/>
      <c r="B488" s="154" t="s">
        <v>222</v>
      </c>
      <c r="C488" s="36" t="s">
        <v>388</v>
      </c>
      <c r="D488" s="155" t="n">
        <v>13603</v>
      </c>
      <c r="E488" s="156"/>
      <c r="F488" s="156"/>
      <c r="G488" s="157" t="n">
        <f aca="false">D488+E488-F488</f>
        <v>13603</v>
      </c>
      <c r="H488" s="174" t="n">
        <f aca="false">G488</f>
        <v>13603</v>
      </c>
      <c r="I488" s="155" t="n">
        <f aca="false">H488</f>
        <v>13603</v>
      </c>
      <c r="J488" s="158"/>
      <c r="K488" s="159" t="n">
        <v>0</v>
      </c>
      <c r="L488" s="157"/>
      <c r="M488" s="157"/>
      <c r="N488" s="160"/>
    </row>
    <row r="489" s="93" customFormat="true" ht="13.5" hidden="false" customHeight="true" outlineLevel="0" collapsed="false">
      <c r="A489" s="153"/>
      <c r="B489" s="154" t="s">
        <v>224</v>
      </c>
      <c r="C489" s="36" t="s">
        <v>225</v>
      </c>
      <c r="D489" s="155" t="n">
        <v>1275</v>
      </c>
      <c r="E489" s="156"/>
      <c r="F489" s="156"/>
      <c r="G489" s="157" t="n">
        <f aca="false">D489+E489-F489</f>
        <v>1275</v>
      </c>
      <c r="H489" s="174" t="n">
        <f aca="false">G489</f>
        <v>1275</v>
      </c>
      <c r="I489" s="155" t="n">
        <f aca="false">H489</f>
        <v>1275</v>
      </c>
      <c r="J489" s="158"/>
      <c r="K489" s="159" t="n">
        <v>0</v>
      </c>
      <c r="L489" s="157"/>
      <c r="M489" s="157"/>
      <c r="N489" s="160"/>
    </row>
    <row r="490" s="93" customFormat="true" ht="14.25" hidden="false" customHeight="true" outlineLevel="0" collapsed="false">
      <c r="A490" s="153"/>
      <c r="B490" s="180" t="s">
        <v>226</v>
      </c>
      <c r="C490" s="36" t="s">
        <v>495</v>
      </c>
      <c r="D490" s="155" t="n">
        <v>2565</v>
      </c>
      <c r="E490" s="156"/>
      <c r="F490" s="156"/>
      <c r="G490" s="157" t="n">
        <f aca="false">D490+E490-F490</f>
        <v>2565</v>
      </c>
      <c r="H490" s="174" t="n">
        <f aca="false">G490</f>
        <v>2565</v>
      </c>
      <c r="I490" s="155" t="n">
        <v>0</v>
      </c>
      <c r="J490" s="158" t="n">
        <f aca="false">H490</f>
        <v>2565</v>
      </c>
      <c r="K490" s="159" t="n">
        <v>0</v>
      </c>
      <c r="L490" s="157"/>
      <c r="M490" s="157"/>
      <c r="N490" s="160"/>
    </row>
    <row r="491" s="93" customFormat="true" ht="13.5" hidden="false" customHeight="true" outlineLevel="0" collapsed="false">
      <c r="A491" s="153"/>
      <c r="B491" s="180" t="s">
        <v>228</v>
      </c>
      <c r="C491" s="36" t="s">
        <v>229</v>
      </c>
      <c r="D491" s="155" t="n">
        <v>365</v>
      </c>
      <c r="E491" s="156"/>
      <c r="F491" s="156"/>
      <c r="G491" s="157" t="n">
        <f aca="false">D491+E491-F491</f>
        <v>365</v>
      </c>
      <c r="H491" s="174" t="n">
        <f aca="false">G491</f>
        <v>365</v>
      </c>
      <c r="I491" s="155" t="n">
        <v>0</v>
      </c>
      <c r="J491" s="158" t="n">
        <f aca="false">H491</f>
        <v>365</v>
      </c>
      <c r="K491" s="159" t="n">
        <v>0</v>
      </c>
      <c r="L491" s="157"/>
      <c r="M491" s="157"/>
      <c r="N491" s="160"/>
    </row>
    <row r="492" s="93" customFormat="true" ht="14.25" hidden="false" customHeight="true" outlineLevel="0" collapsed="false">
      <c r="A492" s="153"/>
      <c r="B492" s="154" t="s">
        <v>208</v>
      </c>
      <c r="C492" s="36" t="s">
        <v>209</v>
      </c>
      <c r="D492" s="155" t="n">
        <v>561</v>
      </c>
      <c r="E492" s="156"/>
      <c r="F492" s="156"/>
      <c r="G492" s="157" t="n">
        <f aca="false">D492+E492-F492</f>
        <v>561</v>
      </c>
      <c r="H492" s="174" t="n">
        <f aca="false">G492</f>
        <v>561</v>
      </c>
      <c r="I492" s="155" t="n">
        <v>0</v>
      </c>
      <c r="J492" s="158"/>
      <c r="K492" s="159" t="n">
        <v>0</v>
      </c>
      <c r="L492" s="157"/>
      <c r="M492" s="157"/>
      <c r="N492" s="160"/>
    </row>
    <row r="493" s="93" customFormat="true" ht="12.75" hidden="false" customHeight="true" outlineLevel="0" collapsed="false">
      <c r="A493" s="153"/>
      <c r="B493" s="154" t="s">
        <v>246</v>
      </c>
      <c r="C493" s="36" t="s">
        <v>247</v>
      </c>
      <c r="D493" s="155" t="n">
        <v>452</v>
      </c>
      <c r="E493" s="156"/>
      <c r="F493" s="156"/>
      <c r="G493" s="157" t="n">
        <f aca="false">D493+E493-F493</f>
        <v>452</v>
      </c>
      <c r="H493" s="174" t="n">
        <f aca="false">G493</f>
        <v>452</v>
      </c>
      <c r="I493" s="155" t="n">
        <v>0</v>
      </c>
      <c r="J493" s="158"/>
      <c r="K493" s="159" t="n">
        <v>0</v>
      </c>
      <c r="L493" s="157"/>
      <c r="M493" s="157"/>
      <c r="N493" s="160"/>
    </row>
    <row r="494" s="93" customFormat="true" ht="16.5" hidden="false" customHeight="true" outlineLevel="0" collapsed="false">
      <c r="A494" s="206" t="s">
        <v>162</v>
      </c>
      <c r="B494" s="230"/>
      <c r="C494" s="150" t="s">
        <v>161</v>
      </c>
      <c r="D494" s="151" t="n">
        <f aca="false">SUM(D495:D513)</f>
        <v>971922</v>
      </c>
      <c r="E494" s="151" t="n">
        <f aca="false">SUM(E495:E513)</f>
        <v>0</v>
      </c>
      <c r="F494" s="151" t="n">
        <f aca="false">SUM(F495:F513)</f>
        <v>0</v>
      </c>
      <c r="G494" s="151" t="n">
        <f aca="false">SUM(G495:G513)</f>
        <v>971922</v>
      </c>
      <c r="H494" s="151" t="n">
        <f aca="false">SUM(H495:H513)</f>
        <v>971922</v>
      </c>
      <c r="I494" s="151" t="n">
        <f aca="false">SUM(I495:I513)</f>
        <v>712855</v>
      </c>
      <c r="J494" s="151" t="n">
        <f aca="false">SUM(J495:J513)</f>
        <v>95451</v>
      </c>
      <c r="K494" s="151" t="n">
        <f aca="false">SUM(K495:K513)</f>
        <v>0</v>
      </c>
      <c r="L494" s="151" t="n">
        <f aca="false">SUM(L495:L513)</f>
        <v>0</v>
      </c>
      <c r="M494" s="151" t="n">
        <f aca="false">SUM(M495:M513)</f>
        <v>0</v>
      </c>
      <c r="N494" s="151" t="n">
        <f aca="false">SUM(N495:N513)</f>
        <v>0</v>
      </c>
    </row>
    <row r="495" s="93" customFormat="true" ht="13.5" hidden="false" customHeight="true" outlineLevel="0" collapsed="false">
      <c r="A495" s="211"/>
      <c r="B495" s="154" t="s">
        <v>220</v>
      </c>
      <c r="C495" s="171" t="s">
        <v>467</v>
      </c>
      <c r="D495" s="174" t="n">
        <v>1000</v>
      </c>
      <c r="E495" s="157"/>
      <c r="F495" s="157"/>
      <c r="G495" s="157" t="n">
        <f aca="false">D495+E495-F495</f>
        <v>1000</v>
      </c>
      <c r="H495" s="174" t="n">
        <f aca="false">G495</f>
        <v>1000</v>
      </c>
      <c r="I495" s="204" t="n">
        <v>0</v>
      </c>
      <c r="J495" s="155"/>
      <c r="K495" s="204"/>
      <c r="L495" s="157"/>
      <c r="M495" s="157"/>
      <c r="N495" s="160"/>
    </row>
    <row r="496" s="93" customFormat="true" ht="14.25" hidden="false" customHeight="true" outlineLevel="0" collapsed="false">
      <c r="A496" s="153"/>
      <c r="B496" s="154" t="s">
        <v>222</v>
      </c>
      <c r="C496" s="36" t="s">
        <v>388</v>
      </c>
      <c r="D496" s="174" t="n">
        <v>656840</v>
      </c>
      <c r="E496" s="157"/>
      <c r="F496" s="157"/>
      <c r="G496" s="157" t="n">
        <f aca="false">D496+E496-F496</f>
        <v>656840</v>
      </c>
      <c r="H496" s="174" t="n">
        <f aca="false">G496</f>
        <v>656840</v>
      </c>
      <c r="I496" s="155" t="n">
        <f aca="false">H496</f>
        <v>656840</v>
      </c>
      <c r="J496" s="155"/>
      <c r="K496" s="158" t="n">
        <v>0</v>
      </c>
      <c r="L496" s="157"/>
      <c r="M496" s="157"/>
      <c r="N496" s="160"/>
    </row>
    <row r="497" s="93" customFormat="true" ht="15" hidden="false" customHeight="true" outlineLevel="0" collapsed="false">
      <c r="A497" s="153"/>
      <c r="B497" s="154" t="s">
        <v>224</v>
      </c>
      <c r="C497" s="36" t="s">
        <v>225</v>
      </c>
      <c r="D497" s="174" t="n">
        <v>49015</v>
      </c>
      <c r="E497" s="157"/>
      <c r="F497" s="157"/>
      <c r="G497" s="157" t="n">
        <f aca="false">D497+E497-F497</f>
        <v>49015</v>
      </c>
      <c r="H497" s="174" t="n">
        <f aca="false">G497</f>
        <v>49015</v>
      </c>
      <c r="I497" s="155" t="n">
        <f aca="false">H497</f>
        <v>49015</v>
      </c>
      <c r="J497" s="155"/>
      <c r="K497" s="158" t="n">
        <v>0</v>
      </c>
      <c r="L497" s="157"/>
      <c r="M497" s="157"/>
      <c r="N497" s="160"/>
    </row>
    <row r="498" s="93" customFormat="true" ht="15" hidden="false" customHeight="true" outlineLevel="0" collapsed="false">
      <c r="A498" s="153"/>
      <c r="B498" s="180" t="s">
        <v>283</v>
      </c>
      <c r="C498" s="36" t="s">
        <v>315</v>
      </c>
      <c r="D498" s="174" t="n">
        <v>81829</v>
      </c>
      <c r="E498" s="157"/>
      <c r="F498" s="157"/>
      <c r="G498" s="157" t="n">
        <f aca="false">D498+E498-F498</f>
        <v>81829</v>
      </c>
      <c r="H498" s="174" t="n">
        <f aca="false">G498</f>
        <v>81829</v>
      </c>
      <c r="I498" s="155" t="n">
        <v>0</v>
      </c>
      <c r="J498" s="155" t="n">
        <f aca="false">H498</f>
        <v>81829</v>
      </c>
      <c r="K498" s="158" t="n">
        <v>0</v>
      </c>
      <c r="L498" s="157"/>
      <c r="M498" s="157"/>
      <c r="N498" s="160"/>
    </row>
    <row r="499" s="93" customFormat="true" ht="15" hidden="false" customHeight="true" outlineLevel="0" collapsed="false">
      <c r="A499" s="153"/>
      <c r="B499" s="180" t="s">
        <v>228</v>
      </c>
      <c r="C499" s="36" t="s">
        <v>229</v>
      </c>
      <c r="D499" s="174" t="n">
        <v>13622</v>
      </c>
      <c r="E499" s="157"/>
      <c r="F499" s="157"/>
      <c r="G499" s="157" t="n">
        <f aca="false">D499+E499-F499</f>
        <v>13622</v>
      </c>
      <c r="H499" s="174" t="n">
        <f aca="false">G499</f>
        <v>13622</v>
      </c>
      <c r="I499" s="155" t="n">
        <v>0</v>
      </c>
      <c r="J499" s="155" t="n">
        <f aca="false">H499</f>
        <v>13622</v>
      </c>
      <c r="K499" s="158" t="n">
        <v>0</v>
      </c>
      <c r="L499" s="157"/>
      <c r="M499" s="157"/>
      <c r="N499" s="160"/>
    </row>
    <row r="500" s="93" customFormat="true" ht="14.25" hidden="false" customHeight="true" outlineLevel="0" collapsed="false">
      <c r="A500" s="153"/>
      <c r="B500" s="154" t="s">
        <v>230</v>
      </c>
      <c r="C500" s="36" t="s">
        <v>231</v>
      </c>
      <c r="D500" s="174" t="n">
        <v>7000</v>
      </c>
      <c r="E500" s="157"/>
      <c r="F500" s="157"/>
      <c r="G500" s="157" t="n">
        <f aca="false">D500+E500-F500</f>
        <v>7000</v>
      </c>
      <c r="H500" s="174" t="n">
        <f aca="false">G500</f>
        <v>7000</v>
      </c>
      <c r="I500" s="155" t="n">
        <f aca="false">H500</f>
        <v>7000</v>
      </c>
      <c r="J500" s="155"/>
      <c r="K500" s="158" t="n">
        <v>0</v>
      </c>
      <c r="L500" s="157"/>
      <c r="M500" s="157"/>
      <c r="N500" s="160"/>
    </row>
    <row r="501" s="93" customFormat="true" ht="14.25" hidden="false" customHeight="true" outlineLevel="0" collapsed="false">
      <c r="A501" s="153"/>
      <c r="B501" s="154" t="s">
        <v>216</v>
      </c>
      <c r="C501" s="36" t="s">
        <v>470</v>
      </c>
      <c r="D501" s="174" t="n">
        <v>86400</v>
      </c>
      <c r="E501" s="157"/>
      <c r="F501" s="157"/>
      <c r="G501" s="157" t="n">
        <f aca="false">D501+E501-F501</f>
        <v>86400</v>
      </c>
      <c r="H501" s="174" t="n">
        <f aca="false">G501</f>
        <v>86400</v>
      </c>
      <c r="I501" s="155" t="n">
        <v>0</v>
      </c>
      <c r="J501" s="155"/>
      <c r="K501" s="158" t="n">
        <v>0</v>
      </c>
      <c r="L501" s="157"/>
      <c r="M501" s="157"/>
      <c r="N501" s="160"/>
    </row>
    <row r="502" s="93" customFormat="true" ht="13.5" hidden="false" customHeight="true" outlineLevel="0" collapsed="false">
      <c r="A502" s="153"/>
      <c r="B502" s="154" t="s">
        <v>232</v>
      </c>
      <c r="C502" s="36" t="s">
        <v>233</v>
      </c>
      <c r="D502" s="174" t="n">
        <v>16600</v>
      </c>
      <c r="E502" s="157"/>
      <c r="F502" s="157"/>
      <c r="G502" s="157" t="n">
        <f aca="false">D502+E502-F502</f>
        <v>16600</v>
      </c>
      <c r="H502" s="174" t="n">
        <f aca="false">G502</f>
        <v>16600</v>
      </c>
      <c r="I502" s="155" t="n">
        <v>0</v>
      </c>
      <c r="J502" s="155"/>
      <c r="K502" s="158" t="n">
        <v>0</v>
      </c>
      <c r="L502" s="157"/>
      <c r="M502" s="157"/>
      <c r="N502" s="160"/>
    </row>
    <row r="503" s="93" customFormat="true" ht="13.5" hidden="false" customHeight="true" outlineLevel="0" collapsed="false">
      <c r="A503" s="153"/>
      <c r="B503" s="154" t="s">
        <v>234</v>
      </c>
      <c r="C503" s="171" t="s">
        <v>235</v>
      </c>
      <c r="D503" s="174" t="n">
        <v>5000</v>
      </c>
      <c r="E503" s="157"/>
      <c r="F503" s="157"/>
      <c r="G503" s="157" t="n">
        <f aca="false">D503+E503-F503</f>
        <v>5000</v>
      </c>
      <c r="H503" s="174" t="n">
        <f aca="false">G503</f>
        <v>5000</v>
      </c>
      <c r="I503" s="155" t="n">
        <v>0</v>
      </c>
      <c r="J503" s="155"/>
      <c r="K503" s="158"/>
      <c r="L503" s="157"/>
      <c r="M503" s="157"/>
      <c r="N503" s="160"/>
    </row>
    <row r="504" s="93" customFormat="true" ht="13.5" hidden="false" customHeight="true" outlineLevel="0" collapsed="false">
      <c r="A504" s="153"/>
      <c r="B504" s="154" t="s">
        <v>236</v>
      </c>
      <c r="C504" s="171" t="s">
        <v>237</v>
      </c>
      <c r="D504" s="174" t="n">
        <v>1100</v>
      </c>
      <c r="E504" s="157"/>
      <c r="F504" s="157"/>
      <c r="G504" s="157" t="n">
        <f aca="false">D504+E504-F504</f>
        <v>1100</v>
      </c>
      <c r="H504" s="174" t="n">
        <f aca="false">G504</f>
        <v>1100</v>
      </c>
      <c r="I504" s="155" t="n">
        <v>0</v>
      </c>
      <c r="J504" s="155"/>
      <c r="K504" s="158"/>
      <c r="L504" s="157"/>
      <c r="M504" s="157"/>
      <c r="N504" s="160"/>
    </row>
    <row r="505" s="93" customFormat="true" ht="15" hidden="false" customHeight="true" outlineLevel="0" collapsed="false">
      <c r="A505" s="153"/>
      <c r="B505" s="154" t="s">
        <v>208</v>
      </c>
      <c r="C505" s="36" t="s">
        <v>209</v>
      </c>
      <c r="D505" s="174" t="n">
        <v>9305</v>
      </c>
      <c r="E505" s="157"/>
      <c r="F505" s="157"/>
      <c r="G505" s="157" t="n">
        <f aca="false">D505+E505-F505</f>
        <v>9305</v>
      </c>
      <c r="H505" s="174" t="n">
        <f aca="false">G505</f>
        <v>9305</v>
      </c>
      <c r="I505" s="155" t="n">
        <v>0</v>
      </c>
      <c r="J505" s="155"/>
      <c r="K505" s="158" t="n">
        <v>0</v>
      </c>
      <c r="L505" s="157"/>
      <c r="M505" s="157"/>
      <c r="N505" s="160"/>
    </row>
    <row r="506" s="93" customFormat="true" ht="15" hidden="false" customHeight="true" outlineLevel="0" collapsed="false">
      <c r="A506" s="153"/>
      <c r="B506" s="154" t="s">
        <v>240</v>
      </c>
      <c r="C506" s="36" t="s">
        <v>396</v>
      </c>
      <c r="D506" s="174" t="n">
        <v>1000</v>
      </c>
      <c r="E506" s="157"/>
      <c r="F506" s="157"/>
      <c r="G506" s="157" t="n">
        <f aca="false">D506+E506-F506</f>
        <v>1000</v>
      </c>
      <c r="H506" s="174" t="n">
        <f aca="false">G506</f>
        <v>1000</v>
      </c>
      <c r="I506" s="155" t="n">
        <v>0</v>
      </c>
      <c r="J506" s="155"/>
      <c r="K506" s="158"/>
      <c r="L506" s="157"/>
      <c r="M506" s="157"/>
      <c r="N506" s="160"/>
    </row>
    <row r="507" s="93" customFormat="true" ht="15" hidden="false" customHeight="true" outlineLevel="0" collapsed="false">
      <c r="A507" s="153"/>
      <c r="B507" s="154" t="s">
        <v>242</v>
      </c>
      <c r="C507" s="36" t="s">
        <v>373</v>
      </c>
      <c r="D507" s="174" t="n">
        <v>2410</v>
      </c>
      <c r="E507" s="157"/>
      <c r="F507" s="157"/>
      <c r="G507" s="157" t="n">
        <f aca="false">D507+E507-F507</f>
        <v>2410</v>
      </c>
      <c r="H507" s="174" t="n">
        <f aca="false">G507</f>
        <v>2410</v>
      </c>
      <c r="I507" s="155" t="n">
        <v>0</v>
      </c>
      <c r="J507" s="155"/>
      <c r="K507" s="158"/>
      <c r="L507" s="157"/>
      <c r="M507" s="157"/>
      <c r="N507" s="160"/>
    </row>
    <row r="508" s="93" customFormat="true" ht="14.25" hidden="false" customHeight="true" outlineLevel="0" collapsed="false">
      <c r="A508" s="153"/>
      <c r="B508" s="154" t="s">
        <v>284</v>
      </c>
      <c r="C508" s="36" t="s">
        <v>496</v>
      </c>
      <c r="D508" s="174" t="n">
        <v>914</v>
      </c>
      <c r="E508" s="157"/>
      <c r="F508" s="157"/>
      <c r="G508" s="157" t="n">
        <f aca="false">D508+E508-F508</f>
        <v>914</v>
      </c>
      <c r="H508" s="174" t="n">
        <f aca="false">G508</f>
        <v>914</v>
      </c>
      <c r="I508" s="155"/>
      <c r="J508" s="155"/>
      <c r="K508" s="158"/>
      <c r="L508" s="157"/>
      <c r="M508" s="157"/>
      <c r="N508" s="160"/>
    </row>
    <row r="509" s="93" customFormat="true" ht="14.25" hidden="false" customHeight="true" outlineLevel="0" collapsed="false">
      <c r="A509" s="153"/>
      <c r="B509" s="154" t="s">
        <v>244</v>
      </c>
      <c r="C509" s="36" t="s">
        <v>245</v>
      </c>
      <c r="D509" s="174" t="n">
        <v>2000</v>
      </c>
      <c r="E509" s="157"/>
      <c r="F509" s="157"/>
      <c r="G509" s="157" t="n">
        <f aca="false">D509+E509-F509</f>
        <v>2000</v>
      </c>
      <c r="H509" s="174" t="n">
        <f aca="false">G509</f>
        <v>2000</v>
      </c>
      <c r="I509" s="155" t="n">
        <v>0</v>
      </c>
      <c r="J509" s="155"/>
      <c r="K509" s="158" t="n">
        <v>0</v>
      </c>
      <c r="L509" s="157"/>
      <c r="M509" s="157"/>
      <c r="N509" s="160"/>
    </row>
    <row r="510" s="93" customFormat="true" ht="14.25" hidden="false" customHeight="true" outlineLevel="0" collapsed="false">
      <c r="A510" s="153"/>
      <c r="B510" s="154" t="s">
        <v>246</v>
      </c>
      <c r="C510" s="36" t="s">
        <v>247</v>
      </c>
      <c r="D510" s="174" t="n">
        <v>29806</v>
      </c>
      <c r="E510" s="157"/>
      <c r="F510" s="157"/>
      <c r="G510" s="157" t="n">
        <f aca="false">D510+E510-F510</f>
        <v>29806</v>
      </c>
      <c r="H510" s="174" t="n">
        <f aca="false">G510</f>
        <v>29806</v>
      </c>
      <c r="I510" s="155" t="n">
        <v>0</v>
      </c>
      <c r="J510" s="155"/>
      <c r="K510" s="158" t="n">
        <v>0</v>
      </c>
      <c r="L510" s="157"/>
      <c r="M510" s="157"/>
      <c r="N510" s="160"/>
    </row>
    <row r="511" s="93" customFormat="true" ht="15.75" hidden="false" customHeight="true" outlineLevel="0" collapsed="false">
      <c r="A511" s="153"/>
      <c r="B511" s="154" t="s">
        <v>248</v>
      </c>
      <c r="C511" s="36" t="s">
        <v>249</v>
      </c>
      <c r="D511" s="174" t="n">
        <v>3168</v>
      </c>
      <c r="E511" s="157"/>
      <c r="F511" s="157"/>
      <c r="G511" s="157" t="n">
        <f aca="false">D511+E511-F511</f>
        <v>3168</v>
      </c>
      <c r="H511" s="174" t="n">
        <f aca="false">G511</f>
        <v>3168</v>
      </c>
      <c r="I511" s="155" t="n">
        <v>0</v>
      </c>
      <c r="J511" s="155"/>
      <c r="K511" s="158" t="n">
        <v>0</v>
      </c>
      <c r="L511" s="157"/>
      <c r="M511" s="157"/>
      <c r="N511" s="160"/>
    </row>
    <row r="512" s="93" customFormat="true" ht="15.75" hidden="false" customHeight="true" outlineLevel="0" collapsed="false">
      <c r="A512" s="153"/>
      <c r="B512" s="154" t="s">
        <v>272</v>
      </c>
      <c r="C512" s="171" t="s">
        <v>479</v>
      </c>
      <c r="D512" s="174" t="n">
        <v>3393</v>
      </c>
      <c r="E512" s="157"/>
      <c r="F512" s="157"/>
      <c r="G512" s="157" t="n">
        <f aca="false">D512+E512-F512</f>
        <v>3393</v>
      </c>
      <c r="H512" s="174" t="n">
        <f aca="false">G512</f>
        <v>3393</v>
      </c>
      <c r="I512" s="155"/>
      <c r="J512" s="155"/>
      <c r="K512" s="158"/>
      <c r="L512" s="157"/>
      <c r="M512" s="157"/>
      <c r="N512" s="160"/>
    </row>
    <row r="513" s="93" customFormat="true" ht="15.75" hidden="false" customHeight="true" outlineLevel="0" collapsed="false">
      <c r="A513" s="153"/>
      <c r="B513" s="154" t="s">
        <v>252</v>
      </c>
      <c r="C513" s="171" t="s">
        <v>497</v>
      </c>
      <c r="D513" s="174" t="n">
        <v>1520</v>
      </c>
      <c r="E513" s="157"/>
      <c r="F513" s="157"/>
      <c r="G513" s="157" t="n">
        <f aca="false">D513+E513-F513</f>
        <v>1520</v>
      </c>
      <c r="H513" s="174" t="n">
        <f aca="false">G513</f>
        <v>1520</v>
      </c>
      <c r="I513" s="155"/>
      <c r="J513" s="155"/>
      <c r="K513" s="158"/>
      <c r="L513" s="157"/>
      <c r="M513" s="157"/>
      <c r="N513" s="160"/>
    </row>
    <row r="514" s="193" customFormat="true" ht="18.75" hidden="false" customHeight="true" outlineLevel="0" collapsed="false">
      <c r="A514" s="217" t="s">
        <v>166</v>
      </c>
      <c r="B514" s="228"/>
      <c r="C514" s="175" t="s">
        <v>498</v>
      </c>
      <c r="D514" s="164" t="n">
        <f aca="false">D515+D535+D555+D596+D601+D575</f>
        <v>2950630</v>
      </c>
      <c r="E514" s="164" t="n">
        <f aca="false">E515+E535+E555+E596+E601+E575</f>
        <v>93739</v>
      </c>
      <c r="F514" s="164" t="n">
        <f aca="false">F515+F535+F555+F596+F601+F575</f>
        <v>5687</v>
      </c>
      <c r="G514" s="164" t="n">
        <f aca="false">G515+G535+G555+G596+G601+G575</f>
        <v>3038682</v>
      </c>
      <c r="H514" s="164" t="n">
        <f aca="false">H515+H535+H555+H596+H601+H575</f>
        <v>3038682</v>
      </c>
      <c r="I514" s="164" t="n">
        <f aca="false">I515+I535+I555+I596+I601+I575</f>
        <v>1619990</v>
      </c>
      <c r="J514" s="164" t="n">
        <f aca="false">J515+J535+J555+J596+J601+J575</f>
        <v>307419</v>
      </c>
      <c r="K514" s="164" t="n">
        <f aca="false">K515+K535+K555+K596+K601+K575</f>
        <v>1500</v>
      </c>
      <c r="L514" s="164" t="n">
        <f aca="false">L515+L535+L555+L596+L601+L575</f>
        <v>0</v>
      </c>
      <c r="M514" s="164" t="n">
        <f aca="false">M515+M535+M555+M596+M601+M575</f>
        <v>0</v>
      </c>
      <c r="N514" s="165" t="n">
        <f aca="false">N515+N535+N555+N596+N601+N575</f>
        <v>0</v>
      </c>
    </row>
    <row r="515" s="93" customFormat="true" ht="22.5" hidden="false" customHeight="true" outlineLevel="0" collapsed="false">
      <c r="A515" s="206" t="s">
        <v>168</v>
      </c>
      <c r="B515" s="230"/>
      <c r="C515" s="150" t="s">
        <v>167</v>
      </c>
      <c r="D515" s="151" t="n">
        <f aca="false">SUM(D516:D534)</f>
        <v>1159779</v>
      </c>
      <c r="E515" s="151" t="n">
        <f aca="false">SUM(E516:E534)</f>
        <v>10000</v>
      </c>
      <c r="F515" s="151" t="n">
        <f aca="false">SUM(F516:F534)</f>
        <v>0</v>
      </c>
      <c r="G515" s="151" t="n">
        <f aca="false">SUM(G516:G534)</f>
        <v>1169779</v>
      </c>
      <c r="H515" s="151" t="n">
        <f aca="false">SUM(H516:H534)</f>
        <v>1169779</v>
      </c>
      <c r="I515" s="151" t="n">
        <f aca="false">SUM(I516:I534)</f>
        <v>736083</v>
      </c>
      <c r="J515" s="151" t="n">
        <f aca="false">SUM(J516:J534)</f>
        <v>147958</v>
      </c>
      <c r="K515" s="151" t="n">
        <f aca="false">SUM(K516:K534)</f>
        <v>0</v>
      </c>
      <c r="L515" s="151" t="n">
        <f aca="false">SUM(L516:L534)</f>
        <v>0</v>
      </c>
      <c r="M515" s="151" t="n">
        <f aca="false">SUM(M516:M534)</f>
        <v>0</v>
      </c>
      <c r="N515" s="152" t="n">
        <f aca="false">SUM(N516:N534)</f>
        <v>0</v>
      </c>
    </row>
    <row r="516" s="93" customFormat="true" ht="13.5" hidden="false" customHeight="true" outlineLevel="0" collapsed="false">
      <c r="A516" s="153"/>
      <c r="B516" s="180" t="s">
        <v>220</v>
      </c>
      <c r="C516" s="36" t="s">
        <v>374</v>
      </c>
      <c r="D516" s="155" t="n">
        <v>4000</v>
      </c>
      <c r="E516" s="156"/>
      <c r="F516" s="156"/>
      <c r="G516" s="157" t="n">
        <f aca="false">D516+E516-F516</f>
        <v>4000</v>
      </c>
      <c r="H516" s="174" t="n">
        <f aca="false">G516</f>
        <v>4000</v>
      </c>
      <c r="I516" s="155" t="n">
        <v>0</v>
      </c>
      <c r="J516" s="158"/>
      <c r="K516" s="159" t="n">
        <v>0</v>
      </c>
      <c r="L516" s="157"/>
      <c r="M516" s="157"/>
      <c r="N516" s="160"/>
    </row>
    <row r="517" s="93" customFormat="true" ht="13.5" hidden="false" customHeight="true" outlineLevel="0" collapsed="false">
      <c r="A517" s="153"/>
      <c r="B517" s="154" t="s">
        <v>222</v>
      </c>
      <c r="C517" s="36" t="s">
        <v>388</v>
      </c>
      <c r="D517" s="155" t="n">
        <v>690198</v>
      </c>
      <c r="E517" s="156"/>
      <c r="F517" s="156"/>
      <c r="G517" s="157" t="n">
        <f aca="false">D517+E517-F517</f>
        <v>690198</v>
      </c>
      <c r="H517" s="174" t="n">
        <f aca="false">G517</f>
        <v>690198</v>
      </c>
      <c r="I517" s="155" t="n">
        <f aca="false">H517</f>
        <v>690198</v>
      </c>
      <c r="J517" s="158"/>
      <c r="K517" s="159" t="n">
        <v>0</v>
      </c>
      <c r="L517" s="157"/>
      <c r="M517" s="157"/>
      <c r="N517" s="160"/>
    </row>
    <row r="518" s="93" customFormat="true" ht="14.25" hidden="false" customHeight="true" outlineLevel="0" collapsed="false">
      <c r="A518" s="153"/>
      <c r="B518" s="154" t="s">
        <v>224</v>
      </c>
      <c r="C518" s="36" t="s">
        <v>225</v>
      </c>
      <c r="D518" s="155" t="n">
        <v>45885</v>
      </c>
      <c r="E518" s="156"/>
      <c r="F518" s="156"/>
      <c r="G518" s="157" t="n">
        <f aca="false">D518+E518-F518</f>
        <v>45885</v>
      </c>
      <c r="H518" s="174" t="n">
        <f aca="false">G518</f>
        <v>45885</v>
      </c>
      <c r="I518" s="155" t="n">
        <f aca="false">H518</f>
        <v>45885</v>
      </c>
      <c r="J518" s="158"/>
      <c r="K518" s="159" t="n">
        <v>0</v>
      </c>
      <c r="L518" s="157"/>
      <c r="M518" s="157"/>
      <c r="N518" s="160"/>
    </row>
    <row r="519" s="93" customFormat="true" ht="14.25" hidden="false" customHeight="true" outlineLevel="0" collapsed="false">
      <c r="A519" s="153"/>
      <c r="B519" s="180" t="s">
        <v>226</v>
      </c>
      <c r="C519" s="36" t="s">
        <v>315</v>
      </c>
      <c r="D519" s="155" t="n">
        <v>129984</v>
      </c>
      <c r="E519" s="156"/>
      <c r="F519" s="156"/>
      <c r="G519" s="157" t="n">
        <f aca="false">D519+E519-F519</f>
        <v>129984</v>
      </c>
      <c r="H519" s="174" t="n">
        <f aca="false">G519</f>
        <v>129984</v>
      </c>
      <c r="I519" s="155" t="n">
        <v>0</v>
      </c>
      <c r="J519" s="158" t="n">
        <f aca="false">H519</f>
        <v>129984</v>
      </c>
      <c r="K519" s="159" t="n">
        <v>0</v>
      </c>
      <c r="L519" s="157"/>
      <c r="M519" s="157"/>
      <c r="N519" s="160"/>
    </row>
    <row r="520" s="93" customFormat="true" ht="15" hidden="false" customHeight="true" outlineLevel="0" collapsed="false">
      <c r="A520" s="153"/>
      <c r="B520" s="180" t="s">
        <v>228</v>
      </c>
      <c r="C520" s="36" t="s">
        <v>229</v>
      </c>
      <c r="D520" s="155" t="n">
        <v>17974</v>
      </c>
      <c r="E520" s="156"/>
      <c r="F520" s="156"/>
      <c r="G520" s="157" t="n">
        <f aca="false">D520+E520-F520</f>
        <v>17974</v>
      </c>
      <c r="H520" s="174" t="n">
        <f aca="false">G520</f>
        <v>17974</v>
      </c>
      <c r="I520" s="155" t="n">
        <v>0</v>
      </c>
      <c r="J520" s="158" t="n">
        <f aca="false">H520</f>
        <v>17974</v>
      </c>
      <c r="K520" s="159" t="n">
        <v>0</v>
      </c>
      <c r="L520" s="157"/>
      <c r="M520" s="157"/>
      <c r="N520" s="160"/>
    </row>
    <row r="521" s="93" customFormat="true" ht="13.5" hidden="false" customHeight="true" outlineLevel="0" collapsed="false">
      <c r="A521" s="153"/>
      <c r="B521" s="180" t="s">
        <v>216</v>
      </c>
      <c r="C521" s="36" t="s">
        <v>470</v>
      </c>
      <c r="D521" s="155" t="n">
        <v>53345</v>
      </c>
      <c r="E521" s="156"/>
      <c r="F521" s="156"/>
      <c r="G521" s="157" t="n">
        <f aca="false">D521+E521-F521</f>
        <v>53345</v>
      </c>
      <c r="H521" s="174" t="n">
        <f aca="false">G521</f>
        <v>53345</v>
      </c>
      <c r="I521" s="155" t="n">
        <v>0</v>
      </c>
      <c r="J521" s="158"/>
      <c r="K521" s="159" t="n">
        <v>0</v>
      </c>
      <c r="L521" s="157"/>
      <c r="M521" s="157"/>
      <c r="N521" s="160"/>
    </row>
    <row r="522" s="93" customFormat="true" ht="14.25" hidden="false" customHeight="true" outlineLevel="0" collapsed="false">
      <c r="A522" s="153"/>
      <c r="B522" s="180" t="s">
        <v>471</v>
      </c>
      <c r="C522" s="36" t="s">
        <v>472</v>
      </c>
      <c r="D522" s="155" t="n">
        <v>61140</v>
      </c>
      <c r="E522" s="156"/>
      <c r="F522" s="156"/>
      <c r="G522" s="157" t="n">
        <f aca="false">D522+E522-F522</f>
        <v>61140</v>
      </c>
      <c r="H522" s="174" t="n">
        <f aca="false">G522</f>
        <v>61140</v>
      </c>
      <c r="I522" s="155" t="n">
        <v>0</v>
      </c>
      <c r="J522" s="158"/>
      <c r="K522" s="159" t="n">
        <v>0</v>
      </c>
      <c r="L522" s="157"/>
      <c r="M522" s="157"/>
      <c r="N522" s="160"/>
    </row>
    <row r="523" s="93" customFormat="true" ht="14.25" hidden="false" customHeight="true" outlineLevel="0" collapsed="false">
      <c r="A523" s="153"/>
      <c r="B523" s="180" t="s">
        <v>232</v>
      </c>
      <c r="C523" s="36" t="s">
        <v>233</v>
      </c>
      <c r="D523" s="155" t="n">
        <v>12228</v>
      </c>
      <c r="E523" s="156"/>
      <c r="F523" s="156"/>
      <c r="G523" s="157" t="n">
        <f aca="false">D523+E523-F523</f>
        <v>12228</v>
      </c>
      <c r="H523" s="174" t="n">
        <f aca="false">G523</f>
        <v>12228</v>
      </c>
      <c r="I523" s="155" t="n">
        <v>0</v>
      </c>
      <c r="J523" s="158"/>
      <c r="K523" s="159" t="n">
        <v>0</v>
      </c>
      <c r="L523" s="157"/>
      <c r="M523" s="157"/>
      <c r="N523" s="160"/>
    </row>
    <row r="524" s="93" customFormat="true" ht="14.25" hidden="false" customHeight="true" outlineLevel="0" collapsed="false">
      <c r="A524" s="153"/>
      <c r="B524" s="180" t="s">
        <v>234</v>
      </c>
      <c r="C524" s="171" t="s">
        <v>235</v>
      </c>
      <c r="D524" s="155" t="n">
        <v>63500</v>
      </c>
      <c r="E524" s="156" t="n">
        <v>10000</v>
      </c>
      <c r="F524" s="156"/>
      <c r="G524" s="157" t="n">
        <f aca="false">D524+E524-F524</f>
        <v>73500</v>
      </c>
      <c r="H524" s="174" t="n">
        <f aca="false">G524</f>
        <v>73500</v>
      </c>
      <c r="I524" s="155"/>
      <c r="J524" s="158"/>
      <c r="K524" s="159"/>
      <c r="L524" s="157"/>
      <c r="M524" s="157"/>
      <c r="N524" s="160"/>
    </row>
    <row r="525" s="93" customFormat="true" ht="15" hidden="false" customHeight="true" outlineLevel="0" collapsed="false">
      <c r="A525" s="153"/>
      <c r="B525" s="180" t="s">
        <v>236</v>
      </c>
      <c r="C525" s="36" t="s">
        <v>237</v>
      </c>
      <c r="D525" s="155" t="n">
        <v>3500</v>
      </c>
      <c r="E525" s="156"/>
      <c r="F525" s="156"/>
      <c r="G525" s="157" t="n">
        <f aca="false">D525+E525-F525</f>
        <v>3500</v>
      </c>
      <c r="H525" s="174" t="n">
        <f aca="false">G525</f>
        <v>3500</v>
      </c>
      <c r="I525" s="155" t="n">
        <v>0</v>
      </c>
      <c r="J525" s="158"/>
      <c r="K525" s="159"/>
      <c r="L525" s="157"/>
      <c r="M525" s="157"/>
      <c r="N525" s="160"/>
    </row>
    <row r="526" s="93" customFormat="true" ht="15" hidden="false" customHeight="true" outlineLevel="0" collapsed="false">
      <c r="A526" s="153"/>
      <c r="B526" s="180" t="s">
        <v>208</v>
      </c>
      <c r="C526" s="36" t="s">
        <v>209</v>
      </c>
      <c r="D526" s="155" t="n">
        <v>21891</v>
      </c>
      <c r="E526" s="156"/>
      <c r="F526" s="156"/>
      <c r="G526" s="157" t="n">
        <f aca="false">D526+E526-F526</f>
        <v>21891</v>
      </c>
      <c r="H526" s="174" t="n">
        <f aca="false">G526</f>
        <v>21891</v>
      </c>
      <c r="I526" s="155" t="n">
        <v>0</v>
      </c>
      <c r="J526" s="158"/>
      <c r="K526" s="159" t="n">
        <v>0</v>
      </c>
      <c r="L526" s="157"/>
      <c r="M526" s="157"/>
      <c r="N526" s="160"/>
    </row>
    <row r="527" s="93" customFormat="true" ht="15" hidden="false" customHeight="true" outlineLevel="0" collapsed="false">
      <c r="A527" s="153"/>
      <c r="B527" s="180" t="s">
        <v>238</v>
      </c>
      <c r="C527" s="171" t="s">
        <v>239</v>
      </c>
      <c r="D527" s="155" t="n">
        <v>713</v>
      </c>
      <c r="E527" s="156"/>
      <c r="F527" s="156"/>
      <c r="G527" s="157" t="n">
        <f aca="false">D527+E527-F527</f>
        <v>713</v>
      </c>
      <c r="H527" s="174" t="n">
        <f aca="false">G527</f>
        <v>713</v>
      </c>
      <c r="I527" s="155" t="n">
        <v>0</v>
      </c>
      <c r="J527" s="158"/>
      <c r="K527" s="159"/>
      <c r="L527" s="157"/>
      <c r="M527" s="157"/>
      <c r="N527" s="160"/>
    </row>
    <row r="528" s="93" customFormat="true" ht="14.25" hidden="false" customHeight="true" outlineLevel="0" collapsed="false">
      <c r="A528" s="153"/>
      <c r="B528" s="180" t="s">
        <v>242</v>
      </c>
      <c r="C528" s="36" t="s">
        <v>373</v>
      </c>
      <c r="D528" s="155" t="n">
        <v>2000</v>
      </c>
      <c r="E528" s="156"/>
      <c r="F528" s="156"/>
      <c r="G528" s="157" t="n">
        <f aca="false">D528+E528-F528</f>
        <v>2000</v>
      </c>
      <c r="H528" s="174" t="n">
        <f aca="false">G528</f>
        <v>2000</v>
      </c>
      <c r="I528" s="155" t="n">
        <v>0</v>
      </c>
      <c r="J528" s="158"/>
      <c r="K528" s="159"/>
      <c r="L528" s="157"/>
      <c r="M528" s="157"/>
      <c r="N528" s="160"/>
    </row>
    <row r="529" s="93" customFormat="true" ht="14.25" hidden="false" customHeight="true" outlineLevel="0" collapsed="false">
      <c r="A529" s="153"/>
      <c r="B529" s="180" t="s">
        <v>244</v>
      </c>
      <c r="C529" s="36" t="s">
        <v>245</v>
      </c>
      <c r="D529" s="155" t="n">
        <v>3057</v>
      </c>
      <c r="E529" s="156"/>
      <c r="F529" s="156"/>
      <c r="G529" s="157" t="n">
        <f aca="false">D529+E529-F529</f>
        <v>3057</v>
      </c>
      <c r="H529" s="174" t="n">
        <f aca="false">G529</f>
        <v>3057</v>
      </c>
      <c r="I529" s="155" t="n">
        <v>0</v>
      </c>
      <c r="J529" s="158"/>
      <c r="K529" s="159" t="n">
        <v>0</v>
      </c>
      <c r="L529" s="157"/>
      <c r="M529" s="157"/>
      <c r="N529" s="160"/>
    </row>
    <row r="530" s="93" customFormat="true" ht="15.75" hidden="false" customHeight="true" outlineLevel="0" collapsed="false">
      <c r="A530" s="153"/>
      <c r="B530" s="180" t="s">
        <v>246</v>
      </c>
      <c r="C530" s="36" t="s">
        <v>247</v>
      </c>
      <c r="D530" s="155" t="n">
        <v>36492</v>
      </c>
      <c r="E530" s="156"/>
      <c r="F530" s="156"/>
      <c r="G530" s="157" t="n">
        <f aca="false">D530+E530-F530</f>
        <v>36492</v>
      </c>
      <c r="H530" s="174" t="n">
        <f aca="false">G530</f>
        <v>36492</v>
      </c>
      <c r="I530" s="155" t="n">
        <v>0</v>
      </c>
      <c r="J530" s="158"/>
      <c r="K530" s="159" t="n">
        <v>0</v>
      </c>
      <c r="L530" s="157"/>
      <c r="M530" s="157"/>
      <c r="N530" s="160"/>
    </row>
    <row r="531" s="93" customFormat="true" ht="14.25" hidden="false" customHeight="true" outlineLevel="0" collapsed="false">
      <c r="A531" s="153"/>
      <c r="B531" s="180" t="s">
        <v>248</v>
      </c>
      <c r="C531" s="36" t="s">
        <v>249</v>
      </c>
      <c r="D531" s="155" t="n">
        <v>1000</v>
      </c>
      <c r="E531" s="156"/>
      <c r="F531" s="156"/>
      <c r="G531" s="157" t="n">
        <f aca="false">D531+E531-F531</f>
        <v>1000</v>
      </c>
      <c r="H531" s="174" t="n">
        <f aca="false">G531</f>
        <v>1000</v>
      </c>
      <c r="I531" s="155" t="n">
        <v>0</v>
      </c>
      <c r="J531" s="158"/>
      <c r="K531" s="159"/>
      <c r="L531" s="157"/>
      <c r="M531" s="157"/>
      <c r="N531" s="160"/>
    </row>
    <row r="532" s="93" customFormat="true" ht="14.25" hidden="false" customHeight="true" outlineLevel="0" collapsed="false">
      <c r="A532" s="153"/>
      <c r="B532" s="180" t="s">
        <v>272</v>
      </c>
      <c r="C532" s="171" t="s">
        <v>479</v>
      </c>
      <c r="D532" s="155" t="n">
        <v>9872</v>
      </c>
      <c r="E532" s="156"/>
      <c r="F532" s="156"/>
      <c r="G532" s="157" t="n">
        <f aca="false">D532+E532-F532</f>
        <v>9872</v>
      </c>
      <c r="H532" s="174" t="n">
        <f aca="false">G532</f>
        <v>9872</v>
      </c>
      <c r="I532" s="155"/>
      <c r="J532" s="158"/>
      <c r="K532" s="159"/>
      <c r="L532" s="157"/>
      <c r="M532" s="157"/>
      <c r="N532" s="160"/>
    </row>
    <row r="533" s="93" customFormat="true" ht="15.75" hidden="false" customHeight="true" outlineLevel="0" collapsed="false">
      <c r="A533" s="153"/>
      <c r="B533" s="180" t="s">
        <v>252</v>
      </c>
      <c r="C533" s="36" t="s">
        <v>300</v>
      </c>
      <c r="D533" s="155" t="n">
        <v>2000</v>
      </c>
      <c r="E533" s="156"/>
      <c r="F533" s="156"/>
      <c r="G533" s="157" t="n">
        <f aca="false">D533+E533-F533</f>
        <v>2000</v>
      </c>
      <c r="H533" s="174" t="n">
        <f aca="false">G533</f>
        <v>2000</v>
      </c>
      <c r="I533" s="155" t="n">
        <v>0</v>
      </c>
      <c r="J533" s="158"/>
      <c r="K533" s="159"/>
      <c r="L533" s="157"/>
      <c r="M533" s="157"/>
      <c r="N533" s="160"/>
    </row>
    <row r="534" s="93" customFormat="true" ht="15.75" hidden="false" customHeight="true" outlineLevel="0" collapsed="false">
      <c r="A534" s="153"/>
      <c r="B534" s="231" t="s">
        <v>254</v>
      </c>
      <c r="C534" s="36" t="s">
        <v>301</v>
      </c>
      <c r="D534" s="155" t="n">
        <v>1000</v>
      </c>
      <c r="E534" s="156"/>
      <c r="F534" s="156"/>
      <c r="G534" s="157" t="n">
        <f aca="false">D534+E534-F534</f>
        <v>1000</v>
      </c>
      <c r="H534" s="174" t="n">
        <f aca="false">G534</f>
        <v>1000</v>
      </c>
      <c r="I534" s="155" t="n">
        <v>0</v>
      </c>
      <c r="J534" s="158"/>
      <c r="K534" s="159"/>
      <c r="L534" s="157"/>
      <c r="M534" s="157"/>
      <c r="N534" s="160"/>
    </row>
    <row r="535" s="93" customFormat="true" ht="18" hidden="false" customHeight="true" outlineLevel="0" collapsed="false">
      <c r="A535" s="206" t="s">
        <v>171</v>
      </c>
      <c r="B535" s="230"/>
      <c r="C535" s="150" t="s">
        <v>499</v>
      </c>
      <c r="D535" s="151" t="n">
        <f aca="false">SUM(D536:D554)</f>
        <v>414660</v>
      </c>
      <c r="E535" s="151" t="n">
        <f aca="false">SUM(E536:E554)</f>
        <v>2682</v>
      </c>
      <c r="F535" s="151" t="n">
        <f aca="false">SUM(F536:F554)</f>
        <v>2682</v>
      </c>
      <c r="G535" s="151" t="n">
        <f aca="false">SUM(G536:G554)</f>
        <v>414660</v>
      </c>
      <c r="H535" s="151" t="n">
        <f aca="false">SUM(H536:H554)</f>
        <v>414660</v>
      </c>
      <c r="I535" s="151" t="n">
        <f aca="false">SUM(I536:I554)</f>
        <v>299188</v>
      </c>
      <c r="J535" s="151" t="n">
        <f aca="false">SUM(J536:J554)</f>
        <v>57637</v>
      </c>
      <c r="K535" s="151" t="n">
        <f aca="false">SUM(K536:K554)</f>
        <v>0</v>
      </c>
      <c r="L535" s="151" t="n">
        <f aca="false">SUM(L536:L554)</f>
        <v>0</v>
      </c>
      <c r="M535" s="151" t="n">
        <f aca="false">SUM(M536:M554)</f>
        <v>0</v>
      </c>
      <c r="N535" s="152" t="n">
        <f aca="false">SUM(N536:N554)</f>
        <v>0</v>
      </c>
    </row>
    <row r="536" s="93" customFormat="true" ht="15.75" hidden="false" customHeight="true" outlineLevel="0" collapsed="false">
      <c r="A536" s="153"/>
      <c r="B536" s="154" t="s">
        <v>222</v>
      </c>
      <c r="C536" s="36" t="s">
        <v>388</v>
      </c>
      <c r="D536" s="155" t="n">
        <v>275776</v>
      </c>
      <c r="E536" s="156"/>
      <c r="F536" s="156"/>
      <c r="G536" s="157" t="n">
        <f aca="false">D536+E536-F536</f>
        <v>275776</v>
      </c>
      <c r="H536" s="155" t="n">
        <f aca="false">G536</f>
        <v>275776</v>
      </c>
      <c r="I536" s="155" t="n">
        <f aca="false">H536</f>
        <v>275776</v>
      </c>
      <c r="J536" s="158"/>
      <c r="K536" s="159" t="n">
        <v>0</v>
      </c>
      <c r="L536" s="157"/>
      <c r="M536" s="157"/>
      <c r="N536" s="160"/>
    </row>
    <row r="537" s="93" customFormat="true" ht="14.25" hidden="false" customHeight="true" outlineLevel="0" collapsed="false">
      <c r="A537" s="153"/>
      <c r="B537" s="154" t="s">
        <v>224</v>
      </c>
      <c r="C537" s="36" t="s">
        <v>225</v>
      </c>
      <c r="D537" s="155" t="n">
        <v>23970</v>
      </c>
      <c r="E537" s="156"/>
      <c r="F537" s="156" t="n">
        <v>1558</v>
      </c>
      <c r="G537" s="157" t="n">
        <f aca="false">D537+E537-F537</f>
        <v>22412</v>
      </c>
      <c r="H537" s="155" t="n">
        <f aca="false">G537</f>
        <v>22412</v>
      </c>
      <c r="I537" s="155" t="n">
        <f aca="false">H537</f>
        <v>22412</v>
      </c>
      <c r="J537" s="158"/>
      <c r="K537" s="159" t="n">
        <v>0</v>
      </c>
      <c r="L537" s="157"/>
      <c r="M537" s="157"/>
      <c r="N537" s="160"/>
    </row>
    <row r="538" s="93" customFormat="true" ht="14.25" hidden="false" customHeight="true" outlineLevel="0" collapsed="false">
      <c r="A538" s="153"/>
      <c r="B538" s="180" t="s">
        <v>283</v>
      </c>
      <c r="C538" s="36" t="s">
        <v>315</v>
      </c>
      <c r="D538" s="155" t="n">
        <v>50537</v>
      </c>
      <c r="E538" s="156"/>
      <c r="F538" s="156"/>
      <c r="G538" s="157" t="n">
        <f aca="false">D538+E538-F538</f>
        <v>50537</v>
      </c>
      <c r="H538" s="155" t="n">
        <f aca="false">G538</f>
        <v>50537</v>
      </c>
      <c r="I538" s="155" t="n">
        <v>0</v>
      </c>
      <c r="J538" s="158" t="n">
        <f aca="false">H538</f>
        <v>50537</v>
      </c>
      <c r="K538" s="159" t="n">
        <v>0</v>
      </c>
      <c r="L538" s="157"/>
      <c r="M538" s="157"/>
      <c r="N538" s="160"/>
    </row>
    <row r="539" s="93" customFormat="true" ht="12.75" hidden="false" customHeight="true" outlineLevel="0" collapsed="false">
      <c r="A539" s="153"/>
      <c r="B539" s="180" t="s">
        <v>228</v>
      </c>
      <c r="C539" s="36" t="s">
        <v>229</v>
      </c>
      <c r="D539" s="155" t="n">
        <v>7100</v>
      </c>
      <c r="E539" s="156"/>
      <c r="F539" s="156"/>
      <c r="G539" s="157" t="n">
        <f aca="false">D539+E539-F539</f>
        <v>7100</v>
      </c>
      <c r="H539" s="155" t="n">
        <f aca="false">G539</f>
        <v>7100</v>
      </c>
      <c r="I539" s="155" t="n">
        <v>0</v>
      </c>
      <c r="J539" s="158" t="n">
        <f aca="false">H539</f>
        <v>7100</v>
      </c>
      <c r="K539" s="159" t="n">
        <v>0</v>
      </c>
      <c r="L539" s="157"/>
      <c r="M539" s="157"/>
      <c r="N539" s="160"/>
    </row>
    <row r="540" s="93" customFormat="true" ht="14.25" hidden="false" customHeight="true" outlineLevel="0" collapsed="false">
      <c r="A540" s="153"/>
      <c r="B540" s="180" t="s">
        <v>230</v>
      </c>
      <c r="C540" s="36" t="s">
        <v>231</v>
      </c>
      <c r="D540" s="155" t="n">
        <v>1000</v>
      </c>
      <c r="E540" s="156"/>
      <c r="F540" s="156"/>
      <c r="G540" s="157" t="n">
        <f aca="false">D540+E540-F540</f>
        <v>1000</v>
      </c>
      <c r="H540" s="155" t="n">
        <f aca="false">G540</f>
        <v>1000</v>
      </c>
      <c r="I540" s="155" t="n">
        <f aca="false">H540</f>
        <v>1000</v>
      </c>
      <c r="J540" s="158"/>
      <c r="K540" s="159" t="n">
        <v>0</v>
      </c>
      <c r="L540" s="157"/>
      <c r="M540" s="157"/>
      <c r="N540" s="160"/>
    </row>
    <row r="541" s="93" customFormat="true" ht="12.75" hidden="false" customHeight="true" outlineLevel="0" collapsed="false">
      <c r="A541" s="153"/>
      <c r="B541" s="180" t="s">
        <v>216</v>
      </c>
      <c r="C541" s="36" t="s">
        <v>470</v>
      </c>
      <c r="D541" s="155" t="n">
        <v>13257</v>
      </c>
      <c r="E541" s="156"/>
      <c r="F541" s="156"/>
      <c r="G541" s="157" t="n">
        <f aca="false">D541+E541-F541</f>
        <v>13257</v>
      </c>
      <c r="H541" s="155" t="n">
        <f aca="false">G541</f>
        <v>13257</v>
      </c>
      <c r="I541" s="155" t="n">
        <v>0</v>
      </c>
      <c r="J541" s="158"/>
      <c r="K541" s="159" t="n">
        <v>0</v>
      </c>
      <c r="L541" s="157"/>
      <c r="M541" s="157"/>
      <c r="N541" s="160"/>
    </row>
    <row r="542" s="93" customFormat="true" ht="15" hidden="false" customHeight="true" outlineLevel="0" collapsed="false">
      <c r="A542" s="153"/>
      <c r="B542" s="180" t="s">
        <v>394</v>
      </c>
      <c r="C542" s="36" t="s">
        <v>500</v>
      </c>
      <c r="D542" s="155" t="n">
        <v>2000</v>
      </c>
      <c r="E542" s="156" t="n">
        <v>514</v>
      </c>
      <c r="F542" s="156"/>
      <c r="G542" s="157" t="n">
        <f aca="false">D542+E542-F542</f>
        <v>2514</v>
      </c>
      <c r="H542" s="155" t="n">
        <f aca="false">G542</f>
        <v>2514</v>
      </c>
      <c r="I542" s="155" t="n">
        <v>0</v>
      </c>
      <c r="J542" s="158"/>
      <c r="K542" s="159" t="n">
        <v>0</v>
      </c>
      <c r="L542" s="157"/>
      <c r="M542" s="157"/>
      <c r="N542" s="160"/>
    </row>
    <row r="543" s="93" customFormat="true" ht="14.25" hidden="false" customHeight="true" outlineLevel="0" collapsed="false">
      <c r="A543" s="153"/>
      <c r="B543" s="180" t="s">
        <v>232</v>
      </c>
      <c r="C543" s="36" t="s">
        <v>233</v>
      </c>
      <c r="D543" s="155" t="n">
        <v>9534</v>
      </c>
      <c r="E543" s="156"/>
      <c r="F543" s="156"/>
      <c r="G543" s="157" t="n">
        <f aca="false">D543+E543-F543</f>
        <v>9534</v>
      </c>
      <c r="H543" s="155" t="n">
        <f aca="false">G543</f>
        <v>9534</v>
      </c>
      <c r="I543" s="155" t="n">
        <v>0</v>
      </c>
      <c r="J543" s="158"/>
      <c r="K543" s="159" t="n">
        <v>0</v>
      </c>
      <c r="L543" s="157"/>
      <c r="M543" s="157"/>
      <c r="N543" s="160"/>
    </row>
    <row r="544" s="93" customFormat="true" ht="15.75" hidden="false" customHeight="true" outlineLevel="0" collapsed="false">
      <c r="A544" s="153"/>
      <c r="B544" s="180" t="s">
        <v>234</v>
      </c>
      <c r="C544" s="36" t="s">
        <v>235</v>
      </c>
      <c r="D544" s="155" t="n">
        <v>250</v>
      </c>
      <c r="E544" s="156"/>
      <c r="F544" s="156"/>
      <c r="G544" s="157" t="n">
        <f aca="false">D544+E544-F544</f>
        <v>250</v>
      </c>
      <c r="H544" s="155" t="n">
        <f aca="false">G544</f>
        <v>250</v>
      </c>
      <c r="I544" s="155" t="n">
        <v>0</v>
      </c>
      <c r="J544" s="158"/>
      <c r="K544" s="159"/>
      <c r="L544" s="157"/>
      <c r="M544" s="157"/>
      <c r="N544" s="160"/>
    </row>
    <row r="545" s="93" customFormat="true" ht="15.75" hidden="false" customHeight="true" outlineLevel="0" collapsed="false">
      <c r="A545" s="153"/>
      <c r="B545" s="180" t="s">
        <v>236</v>
      </c>
      <c r="C545" s="36" t="s">
        <v>237</v>
      </c>
      <c r="D545" s="155" t="n">
        <v>700</v>
      </c>
      <c r="E545" s="156" t="n">
        <v>180</v>
      </c>
      <c r="F545" s="156"/>
      <c r="G545" s="157" t="n">
        <f aca="false">D545+E545-F545</f>
        <v>880</v>
      </c>
      <c r="H545" s="155" t="n">
        <f aca="false">G545</f>
        <v>880</v>
      </c>
      <c r="I545" s="155" t="n">
        <v>0</v>
      </c>
      <c r="J545" s="158"/>
      <c r="K545" s="159"/>
      <c r="L545" s="157"/>
      <c r="M545" s="157"/>
      <c r="N545" s="160"/>
    </row>
    <row r="546" s="93" customFormat="true" ht="15" hidden="false" customHeight="true" outlineLevel="0" collapsed="false">
      <c r="A546" s="153"/>
      <c r="B546" s="180" t="s">
        <v>208</v>
      </c>
      <c r="C546" s="36" t="s">
        <v>209</v>
      </c>
      <c r="D546" s="155" t="n">
        <v>3140</v>
      </c>
      <c r="E546" s="156" t="n">
        <v>464</v>
      </c>
      <c r="F546" s="156"/>
      <c r="G546" s="157" t="n">
        <f aca="false">D546+E546-F546</f>
        <v>3604</v>
      </c>
      <c r="H546" s="155" t="n">
        <f aca="false">G546</f>
        <v>3604</v>
      </c>
      <c r="I546" s="155" t="n">
        <v>0</v>
      </c>
      <c r="J546" s="158"/>
      <c r="K546" s="159" t="n">
        <v>0</v>
      </c>
      <c r="L546" s="157"/>
      <c r="M546" s="157"/>
      <c r="N546" s="160"/>
    </row>
    <row r="547" s="93" customFormat="true" ht="12.75" hidden="false" customHeight="true" outlineLevel="0" collapsed="false">
      <c r="A547" s="153"/>
      <c r="B547" s="180" t="s">
        <v>238</v>
      </c>
      <c r="C547" s="36" t="s">
        <v>306</v>
      </c>
      <c r="D547" s="155" t="n">
        <v>1440</v>
      </c>
      <c r="E547" s="156"/>
      <c r="F547" s="156" t="n">
        <v>900</v>
      </c>
      <c r="G547" s="157" t="n">
        <f aca="false">D547+E547-F547</f>
        <v>540</v>
      </c>
      <c r="H547" s="155" t="n">
        <f aca="false">G547</f>
        <v>540</v>
      </c>
      <c r="I547" s="155" t="n">
        <v>0</v>
      </c>
      <c r="J547" s="158"/>
      <c r="K547" s="159" t="n">
        <v>0</v>
      </c>
      <c r="L547" s="157"/>
      <c r="M547" s="157"/>
      <c r="N547" s="160"/>
    </row>
    <row r="548" s="93" customFormat="true" ht="15" hidden="false" customHeight="true" outlineLevel="0" collapsed="false">
      <c r="A548" s="153"/>
      <c r="B548" s="180" t="s">
        <v>242</v>
      </c>
      <c r="C548" s="36" t="s">
        <v>373</v>
      </c>
      <c r="D548" s="155" t="n">
        <v>1834</v>
      </c>
      <c r="E548" s="156"/>
      <c r="F548" s="156"/>
      <c r="G548" s="157" t="n">
        <f aca="false">D548+E548-F548</f>
        <v>1834</v>
      </c>
      <c r="H548" s="155" t="n">
        <f aca="false">G548</f>
        <v>1834</v>
      </c>
      <c r="I548" s="155" t="n">
        <v>0</v>
      </c>
      <c r="J548" s="158"/>
      <c r="K548" s="159"/>
      <c r="L548" s="157"/>
      <c r="M548" s="157"/>
      <c r="N548" s="160"/>
    </row>
    <row r="549" s="93" customFormat="true" ht="16.5" hidden="false" customHeight="true" outlineLevel="0" collapsed="false">
      <c r="A549" s="153"/>
      <c r="B549" s="180" t="s">
        <v>244</v>
      </c>
      <c r="C549" s="36" t="s">
        <v>245</v>
      </c>
      <c r="D549" s="155" t="n">
        <v>3668</v>
      </c>
      <c r="E549" s="156"/>
      <c r="F549" s="156"/>
      <c r="G549" s="157" t="n">
        <f aca="false">D549+E549-F549</f>
        <v>3668</v>
      </c>
      <c r="H549" s="155" t="n">
        <f aca="false">G549</f>
        <v>3668</v>
      </c>
      <c r="I549" s="155" t="n">
        <v>0</v>
      </c>
      <c r="J549" s="158"/>
      <c r="K549" s="159" t="n">
        <v>0</v>
      </c>
      <c r="L549" s="157"/>
      <c r="M549" s="157"/>
      <c r="N549" s="160"/>
    </row>
    <row r="550" s="93" customFormat="true" ht="15.75" hidden="false" customHeight="true" outlineLevel="0" collapsed="false">
      <c r="A550" s="153"/>
      <c r="B550" s="154" t="s">
        <v>246</v>
      </c>
      <c r="C550" s="36" t="s">
        <v>247</v>
      </c>
      <c r="D550" s="155" t="n">
        <v>17222</v>
      </c>
      <c r="E550" s="156"/>
      <c r="F550" s="156"/>
      <c r="G550" s="157" t="n">
        <f aca="false">D550+E550-F550</f>
        <v>17222</v>
      </c>
      <c r="H550" s="155" t="n">
        <f aca="false">G550</f>
        <v>17222</v>
      </c>
      <c r="I550" s="155" t="n">
        <v>0</v>
      </c>
      <c r="J550" s="158"/>
      <c r="K550" s="159" t="n">
        <v>0</v>
      </c>
      <c r="L550" s="157"/>
      <c r="M550" s="157"/>
      <c r="N550" s="160"/>
    </row>
    <row r="551" s="93" customFormat="true" ht="15.75" hidden="false" customHeight="true" outlineLevel="0" collapsed="false">
      <c r="A551" s="153"/>
      <c r="B551" s="154" t="s">
        <v>272</v>
      </c>
      <c r="C551" s="171" t="s">
        <v>479</v>
      </c>
      <c r="D551" s="155" t="n">
        <v>1432</v>
      </c>
      <c r="E551" s="156"/>
      <c r="F551" s="156" t="n">
        <v>224</v>
      </c>
      <c r="G551" s="157" t="n">
        <f aca="false">D551+E551-F551</f>
        <v>1208</v>
      </c>
      <c r="H551" s="155" t="n">
        <f aca="false">G551</f>
        <v>1208</v>
      </c>
      <c r="I551" s="155"/>
      <c r="J551" s="158"/>
      <c r="K551" s="159"/>
      <c r="L551" s="157"/>
      <c r="M551" s="157"/>
      <c r="N551" s="160"/>
    </row>
    <row r="552" s="93" customFormat="true" ht="15" hidden="false" customHeight="true" outlineLevel="0" collapsed="false">
      <c r="A552" s="153"/>
      <c r="B552" s="154" t="s">
        <v>252</v>
      </c>
      <c r="C552" s="36" t="s">
        <v>379</v>
      </c>
      <c r="D552" s="155" t="n">
        <v>700</v>
      </c>
      <c r="E552" s="156" t="n">
        <v>500</v>
      </c>
      <c r="F552" s="156"/>
      <c r="G552" s="157" t="n">
        <f aca="false">D552+E552-F552</f>
        <v>1200</v>
      </c>
      <c r="H552" s="155" t="n">
        <f aca="false">G552</f>
        <v>1200</v>
      </c>
      <c r="I552" s="155" t="n">
        <v>0</v>
      </c>
      <c r="J552" s="158"/>
      <c r="K552" s="159"/>
      <c r="L552" s="157"/>
      <c r="M552" s="157"/>
      <c r="N552" s="160"/>
    </row>
    <row r="553" s="93" customFormat="true" ht="13.5" hidden="false" customHeight="true" outlineLevel="0" collapsed="false">
      <c r="A553" s="153"/>
      <c r="B553" s="154" t="s">
        <v>254</v>
      </c>
      <c r="C553" s="36" t="s">
        <v>301</v>
      </c>
      <c r="D553" s="155" t="n">
        <v>500</v>
      </c>
      <c r="E553" s="156" t="n">
        <v>224</v>
      </c>
      <c r="F553" s="156"/>
      <c r="G553" s="157" t="n">
        <f aca="false">D553+E553-F553</f>
        <v>724</v>
      </c>
      <c r="H553" s="155" t="n">
        <f aca="false">G553</f>
        <v>724</v>
      </c>
      <c r="I553" s="155" t="n">
        <v>0</v>
      </c>
      <c r="J553" s="158"/>
      <c r="K553" s="159"/>
      <c r="L553" s="157"/>
      <c r="M553" s="157"/>
      <c r="N553" s="160"/>
    </row>
    <row r="554" s="93" customFormat="true" ht="12.75" hidden="false" customHeight="true" outlineLevel="0" collapsed="false">
      <c r="A554" s="153"/>
      <c r="B554" s="154" t="s">
        <v>256</v>
      </c>
      <c r="C554" s="36" t="s">
        <v>475</v>
      </c>
      <c r="D554" s="155" t="n">
        <v>600</v>
      </c>
      <c r="E554" s="156" t="n">
        <v>800</v>
      </c>
      <c r="F554" s="156"/>
      <c r="G554" s="157" t="n">
        <f aca="false">D554+E554-F554</f>
        <v>1400</v>
      </c>
      <c r="H554" s="155" t="n">
        <f aca="false">G554</f>
        <v>1400</v>
      </c>
      <c r="I554" s="155" t="n">
        <v>0</v>
      </c>
      <c r="J554" s="158"/>
      <c r="K554" s="159"/>
      <c r="L554" s="157"/>
      <c r="M554" s="157"/>
      <c r="N554" s="160"/>
    </row>
    <row r="555" s="93" customFormat="true" ht="18.75" hidden="false" customHeight="true" outlineLevel="0" collapsed="false">
      <c r="A555" s="206" t="s">
        <v>173</v>
      </c>
      <c r="B555" s="227"/>
      <c r="C555" s="150" t="s">
        <v>172</v>
      </c>
      <c r="D555" s="151" t="n">
        <f aca="false">SUM(D556:D574)</f>
        <v>1069808</v>
      </c>
      <c r="E555" s="151" t="n">
        <f aca="false">SUM(E556:E574)</f>
        <v>23438</v>
      </c>
      <c r="F555" s="151" t="n">
        <f aca="false">SUM(F556:F574)</f>
        <v>1988</v>
      </c>
      <c r="G555" s="151" t="n">
        <f aca="false">SUM(G556:G574)</f>
        <v>1091258</v>
      </c>
      <c r="H555" s="151" t="n">
        <f aca="false">SUM(H556:H574)</f>
        <v>1091258</v>
      </c>
      <c r="I555" s="151" t="n">
        <f aca="false">SUM(I556:I574)</f>
        <v>556925</v>
      </c>
      <c r="J555" s="151" t="n">
        <f aca="false">SUM(J556:J574)</f>
        <v>98301</v>
      </c>
      <c r="K555" s="151" t="n">
        <f aca="false">SUM(K556:K574)</f>
        <v>0</v>
      </c>
      <c r="L555" s="151" t="n">
        <f aca="false">SUM(L556:L574)</f>
        <v>0</v>
      </c>
      <c r="M555" s="151" t="n">
        <f aca="false">SUM(M556:M574)</f>
        <v>0</v>
      </c>
      <c r="N555" s="151" t="n">
        <f aca="false">SUM(N556:N574)</f>
        <v>0</v>
      </c>
    </row>
    <row r="556" s="93" customFormat="true" ht="13.5" hidden="false" customHeight="true" outlineLevel="0" collapsed="false">
      <c r="A556" s="153"/>
      <c r="B556" s="180" t="s">
        <v>220</v>
      </c>
      <c r="C556" s="36" t="s">
        <v>374</v>
      </c>
      <c r="D556" s="155" t="n">
        <v>350</v>
      </c>
      <c r="E556" s="156"/>
      <c r="F556" s="156"/>
      <c r="G556" s="157" t="n">
        <f aca="false">D556+E556-F556</f>
        <v>350</v>
      </c>
      <c r="H556" s="174" t="n">
        <f aca="false">G556</f>
        <v>350</v>
      </c>
      <c r="I556" s="155" t="n">
        <v>0</v>
      </c>
      <c r="J556" s="158"/>
      <c r="K556" s="159" t="n">
        <v>0</v>
      </c>
      <c r="L556" s="157"/>
      <c r="M556" s="157"/>
      <c r="N556" s="160"/>
    </row>
    <row r="557" s="93" customFormat="true" ht="12.75" hidden="false" customHeight="true" outlineLevel="0" collapsed="false">
      <c r="A557" s="153"/>
      <c r="B557" s="154" t="s">
        <v>222</v>
      </c>
      <c r="C557" s="36" t="s">
        <v>388</v>
      </c>
      <c r="D557" s="155" t="n">
        <v>514136</v>
      </c>
      <c r="E557" s="156"/>
      <c r="F557" s="156"/>
      <c r="G557" s="157" t="n">
        <f aca="false">D557+E557-F557</f>
        <v>514136</v>
      </c>
      <c r="H557" s="174" t="n">
        <f aca="false">G557</f>
        <v>514136</v>
      </c>
      <c r="I557" s="155" t="n">
        <f aca="false">H557</f>
        <v>514136</v>
      </c>
      <c r="J557" s="158"/>
      <c r="K557" s="159" t="n">
        <v>0</v>
      </c>
      <c r="L557" s="157"/>
      <c r="M557" s="157"/>
      <c r="N557" s="160"/>
    </row>
    <row r="558" s="93" customFormat="true" ht="12" hidden="false" customHeight="true" outlineLevel="0" collapsed="false">
      <c r="A558" s="153"/>
      <c r="B558" s="154" t="s">
        <v>224</v>
      </c>
      <c r="C558" s="36" t="s">
        <v>225</v>
      </c>
      <c r="D558" s="155" t="n">
        <v>37749</v>
      </c>
      <c r="E558" s="156"/>
      <c r="F558" s="156"/>
      <c r="G558" s="157" t="n">
        <f aca="false">D558+E558-F558</f>
        <v>37749</v>
      </c>
      <c r="H558" s="174" t="n">
        <f aca="false">G558</f>
        <v>37749</v>
      </c>
      <c r="I558" s="155" t="n">
        <f aca="false">H558</f>
        <v>37749</v>
      </c>
      <c r="J558" s="158"/>
      <c r="K558" s="159" t="n">
        <v>0</v>
      </c>
      <c r="L558" s="157"/>
      <c r="M558" s="157"/>
      <c r="N558" s="160"/>
    </row>
    <row r="559" s="93" customFormat="true" ht="12" hidden="false" customHeight="true" outlineLevel="0" collapsed="false">
      <c r="A559" s="153"/>
      <c r="B559" s="180" t="s">
        <v>283</v>
      </c>
      <c r="C559" s="36" t="s">
        <v>227</v>
      </c>
      <c r="D559" s="155" t="n">
        <v>86201</v>
      </c>
      <c r="E559" s="156"/>
      <c r="F559" s="156"/>
      <c r="G559" s="157" t="n">
        <f aca="false">D559+E559-F559</f>
        <v>86201</v>
      </c>
      <c r="H559" s="174" t="n">
        <f aca="false">G559</f>
        <v>86201</v>
      </c>
      <c r="I559" s="155" t="n">
        <v>0</v>
      </c>
      <c r="J559" s="158" t="n">
        <f aca="false">H559</f>
        <v>86201</v>
      </c>
      <c r="K559" s="159" t="n">
        <v>0</v>
      </c>
      <c r="L559" s="157"/>
      <c r="M559" s="157"/>
      <c r="N559" s="160"/>
    </row>
    <row r="560" s="93" customFormat="true" ht="12.75" hidden="false" customHeight="true" outlineLevel="0" collapsed="false">
      <c r="A560" s="153"/>
      <c r="B560" s="180" t="s">
        <v>228</v>
      </c>
      <c r="C560" s="36" t="s">
        <v>229</v>
      </c>
      <c r="D560" s="155" t="n">
        <v>12100</v>
      </c>
      <c r="E560" s="156"/>
      <c r="F560" s="156"/>
      <c r="G560" s="157" t="n">
        <f aca="false">D560+E560-F560</f>
        <v>12100</v>
      </c>
      <c r="H560" s="174" t="n">
        <f aca="false">G560</f>
        <v>12100</v>
      </c>
      <c r="I560" s="155" t="n">
        <v>0</v>
      </c>
      <c r="J560" s="158" t="n">
        <f aca="false">H560</f>
        <v>12100</v>
      </c>
      <c r="K560" s="159" t="n">
        <v>0</v>
      </c>
      <c r="L560" s="157"/>
      <c r="M560" s="157"/>
      <c r="N560" s="160"/>
    </row>
    <row r="561" s="93" customFormat="true" ht="13.5" hidden="false" customHeight="true" outlineLevel="0" collapsed="false">
      <c r="A561" s="153"/>
      <c r="B561" s="180" t="s">
        <v>230</v>
      </c>
      <c r="C561" s="36" t="s">
        <v>231</v>
      </c>
      <c r="D561" s="155" t="n">
        <v>5040</v>
      </c>
      <c r="E561" s="156"/>
      <c r="F561" s="156"/>
      <c r="G561" s="157" t="n">
        <f aca="false">D561+E561-F561</f>
        <v>5040</v>
      </c>
      <c r="H561" s="174" t="n">
        <f aca="false">G561</f>
        <v>5040</v>
      </c>
      <c r="I561" s="155" t="n">
        <f aca="false">H561</f>
        <v>5040</v>
      </c>
      <c r="J561" s="158"/>
      <c r="K561" s="159" t="n">
        <v>0</v>
      </c>
      <c r="L561" s="157"/>
      <c r="M561" s="157"/>
      <c r="N561" s="160"/>
    </row>
    <row r="562" s="93" customFormat="true" ht="15" hidden="false" customHeight="true" outlineLevel="0" collapsed="false">
      <c r="A562" s="153"/>
      <c r="B562" s="180" t="s">
        <v>216</v>
      </c>
      <c r="C562" s="36" t="s">
        <v>389</v>
      </c>
      <c r="D562" s="155" t="n">
        <v>234900</v>
      </c>
      <c r="E562" s="156" t="n">
        <v>1450</v>
      </c>
      <c r="F562" s="156" t="n">
        <v>1953</v>
      </c>
      <c r="G562" s="157" t="n">
        <f aca="false">D562+E562-F562</f>
        <v>234397</v>
      </c>
      <c r="H562" s="174" t="n">
        <f aca="false">G562</f>
        <v>234397</v>
      </c>
      <c r="I562" s="155" t="n">
        <v>0</v>
      </c>
      <c r="J562" s="158"/>
      <c r="K562" s="159" t="n">
        <v>0</v>
      </c>
      <c r="L562" s="157"/>
      <c r="M562" s="157"/>
      <c r="N562" s="160"/>
    </row>
    <row r="563" s="93" customFormat="true" ht="13.5" hidden="false" customHeight="true" outlineLevel="0" collapsed="false">
      <c r="A563" s="153"/>
      <c r="B563" s="180" t="s">
        <v>232</v>
      </c>
      <c r="C563" s="36" t="s">
        <v>233</v>
      </c>
      <c r="D563" s="155" t="n">
        <v>75180</v>
      </c>
      <c r="E563" s="156"/>
      <c r="F563" s="156"/>
      <c r="G563" s="157" t="n">
        <f aca="false">D563+E563-F563</f>
        <v>75180</v>
      </c>
      <c r="H563" s="174" t="n">
        <f aca="false">G563</f>
        <v>75180</v>
      </c>
      <c r="I563" s="155" t="n">
        <v>0</v>
      </c>
      <c r="J563" s="158"/>
      <c r="K563" s="159" t="n">
        <v>0</v>
      </c>
      <c r="L563" s="157"/>
      <c r="M563" s="157"/>
      <c r="N563" s="160"/>
    </row>
    <row r="564" s="93" customFormat="true" ht="13.5" hidden="false" customHeight="true" outlineLevel="0" collapsed="false">
      <c r="A564" s="153"/>
      <c r="B564" s="180" t="s">
        <v>234</v>
      </c>
      <c r="C564" s="36" t="s">
        <v>235</v>
      </c>
      <c r="D564" s="155" t="n">
        <v>0</v>
      </c>
      <c r="E564" s="156" t="n">
        <v>20000</v>
      </c>
      <c r="F564" s="156"/>
      <c r="G564" s="157" t="n">
        <f aca="false">D564+E564-F564</f>
        <v>20000</v>
      </c>
      <c r="H564" s="174" t="n">
        <f aca="false">G564</f>
        <v>20000</v>
      </c>
      <c r="I564" s="155"/>
      <c r="J564" s="158"/>
      <c r="K564" s="159"/>
      <c r="L564" s="157"/>
      <c r="M564" s="157"/>
      <c r="N564" s="160"/>
    </row>
    <row r="565" s="93" customFormat="true" ht="13.5" hidden="false" customHeight="true" outlineLevel="0" collapsed="false">
      <c r="A565" s="153"/>
      <c r="B565" s="180" t="s">
        <v>236</v>
      </c>
      <c r="C565" s="36" t="s">
        <v>237</v>
      </c>
      <c r="D565" s="155" t="n">
        <v>600</v>
      </c>
      <c r="E565" s="156"/>
      <c r="F565" s="156"/>
      <c r="G565" s="157" t="n">
        <f aca="false">D565+E565-F565</f>
        <v>600</v>
      </c>
      <c r="H565" s="174" t="n">
        <f aca="false">G565</f>
        <v>600</v>
      </c>
      <c r="I565" s="155" t="n">
        <v>0</v>
      </c>
      <c r="J565" s="158"/>
      <c r="K565" s="159" t="n">
        <v>0</v>
      </c>
      <c r="L565" s="157"/>
      <c r="M565" s="157"/>
      <c r="N565" s="160"/>
    </row>
    <row r="566" s="93" customFormat="true" ht="12" hidden="false" customHeight="true" outlineLevel="0" collapsed="false">
      <c r="A566" s="153"/>
      <c r="B566" s="180" t="s">
        <v>208</v>
      </c>
      <c r="C566" s="36" t="s">
        <v>209</v>
      </c>
      <c r="D566" s="155" t="n">
        <v>45134</v>
      </c>
      <c r="E566" s="156"/>
      <c r="F566" s="156"/>
      <c r="G566" s="157" t="n">
        <f aca="false">D566+E566-F566</f>
        <v>45134</v>
      </c>
      <c r="H566" s="174" t="n">
        <f aca="false">G566</f>
        <v>45134</v>
      </c>
      <c r="I566" s="155" t="n">
        <v>0</v>
      </c>
      <c r="J566" s="158"/>
      <c r="K566" s="159" t="n">
        <v>0</v>
      </c>
      <c r="L566" s="157"/>
      <c r="M566" s="157"/>
      <c r="N566" s="160"/>
    </row>
    <row r="567" s="93" customFormat="true" ht="14.25" hidden="false" customHeight="true" outlineLevel="0" collapsed="false">
      <c r="A567" s="153"/>
      <c r="B567" s="180" t="s">
        <v>238</v>
      </c>
      <c r="C567" s="36" t="s">
        <v>306</v>
      </c>
      <c r="D567" s="155" t="n">
        <v>60</v>
      </c>
      <c r="E567" s="156"/>
      <c r="F567" s="156"/>
      <c r="G567" s="157" t="n">
        <f aca="false">D567+E567-F567</f>
        <v>60</v>
      </c>
      <c r="H567" s="174" t="n">
        <f aca="false">G567</f>
        <v>60</v>
      </c>
      <c r="I567" s="155"/>
      <c r="J567" s="158"/>
      <c r="K567" s="159"/>
      <c r="L567" s="157"/>
      <c r="M567" s="157"/>
      <c r="N567" s="160"/>
    </row>
    <row r="568" s="93" customFormat="true" ht="14.25" hidden="false" customHeight="true" outlineLevel="0" collapsed="false">
      <c r="A568" s="153"/>
      <c r="B568" s="180" t="s">
        <v>240</v>
      </c>
      <c r="C568" s="36" t="s">
        <v>396</v>
      </c>
      <c r="D568" s="155" t="n">
        <v>40</v>
      </c>
      <c r="E568" s="156"/>
      <c r="F568" s="156"/>
      <c r="G568" s="157" t="n">
        <f aca="false">D568+E568-F568</f>
        <v>40</v>
      </c>
      <c r="H568" s="174" t="n">
        <f aca="false">G568</f>
        <v>40</v>
      </c>
      <c r="I568" s="155"/>
      <c r="J568" s="158"/>
      <c r="K568" s="159"/>
      <c r="L568" s="157"/>
      <c r="M568" s="157"/>
      <c r="N568" s="160"/>
    </row>
    <row r="569" s="93" customFormat="true" ht="14.25" hidden="false" customHeight="true" outlineLevel="0" collapsed="false">
      <c r="A569" s="153"/>
      <c r="B569" s="180" t="s">
        <v>242</v>
      </c>
      <c r="C569" s="36" t="s">
        <v>373</v>
      </c>
      <c r="D569" s="155" t="n">
        <v>1280</v>
      </c>
      <c r="E569" s="156" t="n">
        <v>35</v>
      </c>
      <c r="F569" s="156"/>
      <c r="G569" s="157" t="n">
        <f aca="false">D569+E569-F569</f>
        <v>1315</v>
      </c>
      <c r="H569" s="174" t="n">
        <f aca="false">G569</f>
        <v>1315</v>
      </c>
      <c r="I569" s="155"/>
      <c r="J569" s="158"/>
      <c r="K569" s="159"/>
      <c r="L569" s="157"/>
      <c r="M569" s="157"/>
      <c r="N569" s="160"/>
    </row>
    <row r="570" s="93" customFormat="true" ht="13.5" hidden="false" customHeight="true" outlineLevel="0" collapsed="false">
      <c r="A570" s="153"/>
      <c r="B570" s="180" t="s">
        <v>246</v>
      </c>
      <c r="C570" s="36" t="s">
        <v>247</v>
      </c>
      <c r="D570" s="155" t="n">
        <v>26601</v>
      </c>
      <c r="E570" s="156"/>
      <c r="F570" s="156"/>
      <c r="G570" s="157" t="n">
        <f aca="false">D570+E570-F570</f>
        <v>26601</v>
      </c>
      <c r="H570" s="174" t="n">
        <f aca="false">G570</f>
        <v>26601</v>
      </c>
      <c r="I570" s="155" t="n">
        <v>0</v>
      </c>
      <c r="J570" s="158"/>
      <c r="K570" s="159" t="n">
        <v>0</v>
      </c>
      <c r="L570" s="157"/>
      <c r="M570" s="157"/>
      <c r="N570" s="160"/>
    </row>
    <row r="571" s="93" customFormat="true" ht="14.25" hidden="false" customHeight="true" outlineLevel="0" collapsed="false">
      <c r="A571" s="153"/>
      <c r="B571" s="180" t="s">
        <v>248</v>
      </c>
      <c r="C571" s="36" t="s">
        <v>249</v>
      </c>
      <c r="D571" s="155" t="n">
        <v>5157</v>
      </c>
      <c r="E571" s="156"/>
      <c r="F571" s="156"/>
      <c r="G571" s="157" t="n">
        <f aca="false">D571+E571-F571</f>
        <v>5157</v>
      </c>
      <c r="H571" s="174" t="n">
        <f aca="false">G571</f>
        <v>5157</v>
      </c>
      <c r="I571" s="155" t="n">
        <v>0</v>
      </c>
      <c r="J571" s="158"/>
      <c r="K571" s="159" t="n">
        <v>0</v>
      </c>
      <c r="L571" s="157"/>
      <c r="M571" s="157"/>
      <c r="N571" s="160"/>
    </row>
    <row r="572" s="93" customFormat="true" ht="13.5" hidden="false" customHeight="true" outlineLevel="0" collapsed="false">
      <c r="A572" s="153"/>
      <c r="B572" s="180" t="s">
        <v>272</v>
      </c>
      <c r="C572" s="171" t="s">
        <v>479</v>
      </c>
      <c r="D572" s="155" t="n">
        <v>24600</v>
      </c>
      <c r="E572" s="156" t="n">
        <v>1953</v>
      </c>
      <c r="F572" s="156"/>
      <c r="G572" s="157" t="n">
        <f aca="false">D572+E572-F572</f>
        <v>26553</v>
      </c>
      <c r="H572" s="174" t="n">
        <f aca="false">G572</f>
        <v>26553</v>
      </c>
      <c r="I572" s="155"/>
      <c r="J572" s="158"/>
      <c r="K572" s="159"/>
      <c r="L572" s="157"/>
      <c r="M572" s="157"/>
      <c r="N572" s="160"/>
    </row>
    <row r="573" s="93" customFormat="true" ht="15" hidden="false" customHeight="true" outlineLevel="0" collapsed="false">
      <c r="A573" s="153"/>
      <c r="B573" s="180" t="s">
        <v>254</v>
      </c>
      <c r="C573" s="36" t="s">
        <v>301</v>
      </c>
      <c r="D573" s="155" t="n">
        <v>180</v>
      </c>
      <c r="E573" s="156"/>
      <c r="F573" s="156"/>
      <c r="G573" s="157" t="n">
        <f aca="false">D573+E573-F573</f>
        <v>180</v>
      </c>
      <c r="H573" s="174" t="n">
        <f aca="false">G573</f>
        <v>180</v>
      </c>
      <c r="I573" s="155"/>
      <c r="J573" s="158"/>
      <c r="K573" s="159"/>
      <c r="L573" s="157"/>
      <c r="M573" s="157"/>
      <c r="N573" s="160"/>
    </row>
    <row r="574" s="93" customFormat="true" ht="15" hidden="false" customHeight="true" outlineLevel="0" collapsed="false">
      <c r="A574" s="153"/>
      <c r="B574" s="180" t="s">
        <v>256</v>
      </c>
      <c r="C574" s="36" t="s">
        <v>475</v>
      </c>
      <c r="D574" s="155" t="n">
        <v>500</v>
      </c>
      <c r="E574" s="156"/>
      <c r="F574" s="156" t="n">
        <v>35</v>
      </c>
      <c r="G574" s="157" t="n">
        <f aca="false">D574+E574-F574</f>
        <v>465</v>
      </c>
      <c r="H574" s="174" t="n">
        <f aca="false">G574</f>
        <v>465</v>
      </c>
      <c r="I574" s="155"/>
      <c r="J574" s="158"/>
      <c r="K574" s="159"/>
      <c r="L574" s="157"/>
      <c r="M574" s="157"/>
      <c r="N574" s="160"/>
    </row>
    <row r="575" s="93" customFormat="true" ht="18" hidden="false" customHeight="true" outlineLevel="0" collapsed="false">
      <c r="A575" s="206" t="s">
        <v>175</v>
      </c>
      <c r="B575" s="232"/>
      <c r="C575" s="150" t="s">
        <v>501</v>
      </c>
      <c r="D575" s="151" t="n">
        <f aca="false">SUM(D576:D595)</f>
        <v>274130</v>
      </c>
      <c r="E575" s="233" t="n">
        <f aca="false">SUM(E576:E595)</f>
        <v>57619</v>
      </c>
      <c r="F575" s="151" t="n">
        <f aca="false">SUM(F576:F595)</f>
        <v>1017</v>
      </c>
      <c r="G575" s="151" t="n">
        <f aca="false">SUM(G576:G595)</f>
        <v>330732</v>
      </c>
      <c r="H575" s="151" t="n">
        <f aca="false">SUM(H576:H595)</f>
        <v>330732</v>
      </c>
      <c r="I575" s="151" t="n">
        <f aca="false">SUM(I576:I595)</f>
        <v>26394</v>
      </c>
      <c r="J575" s="151" t="n">
        <f aca="false">SUM(J576:J595)</f>
        <v>3523</v>
      </c>
      <c r="K575" s="151" t="n">
        <f aca="false">SUM(K576:K595)</f>
        <v>0</v>
      </c>
      <c r="L575" s="151" t="n">
        <f aca="false">SUM(L576:L595)</f>
        <v>0</v>
      </c>
      <c r="M575" s="151" t="n">
        <f aca="false">SUM(M576:M595)</f>
        <v>0</v>
      </c>
      <c r="N575" s="152" t="n">
        <f aca="false">SUM(N576:N595)</f>
        <v>0</v>
      </c>
    </row>
    <row r="576" s="93" customFormat="true" ht="15.75" hidden="false" customHeight="true" outlineLevel="0" collapsed="false">
      <c r="A576" s="153"/>
      <c r="B576" s="180" t="s">
        <v>502</v>
      </c>
      <c r="C576" s="36" t="s">
        <v>503</v>
      </c>
      <c r="D576" s="174" t="n">
        <v>73600</v>
      </c>
      <c r="E576" s="157"/>
      <c r="F576" s="157"/>
      <c r="G576" s="157" t="n">
        <f aca="false">D576+E576-F576</f>
        <v>73600</v>
      </c>
      <c r="H576" s="174" t="n">
        <f aca="false">G576</f>
        <v>73600</v>
      </c>
      <c r="I576" s="155" t="n">
        <v>0</v>
      </c>
      <c r="J576" s="158"/>
      <c r="K576" s="158" t="n">
        <v>0</v>
      </c>
      <c r="L576" s="157"/>
      <c r="M576" s="157"/>
      <c r="N576" s="160"/>
    </row>
    <row r="577" s="93" customFormat="true" ht="15.75" hidden="false" customHeight="true" outlineLevel="0" collapsed="false">
      <c r="A577" s="153"/>
      <c r="B577" s="180" t="s">
        <v>504</v>
      </c>
      <c r="C577" s="36" t="s">
        <v>503</v>
      </c>
      <c r="D577" s="174" t="n">
        <v>127296</v>
      </c>
      <c r="E577" s="157"/>
      <c r="F577" s="157"/>
      <c r="G577" s="157" t="n">
        <f aca="false">D577+E577-F577</f>
        <v>127296</v>
      </c>
      <c r="H577" s="174" t="n">
        <f aca="false">G577</f>
        <v>127296</v>
      </c>
      <c r="I577" s="155" t="n">
        <v>0</v>
      </c>
      <c r="J577" s="158"/>
      <c r="K577" s="158" t="n">
        <v>0</v>
      </c>
      <c r="L577" s="157"/>
      <c r="M577" s="157"/>
      <c r="N577" s="160"/>
    </row>
    <row r="578" s="93" customFormat="true" ht="15" hidden="false" customHeight="true" outlineLevel="0" collapsed="false">
      <c r="A578" s="153"/>
      <c r="B578" s="180" t="s">
        <v>505</v>
      </c>
      <c r="C578" s="36" t="s">
        <v>503</v>
      </c>
      <c r="D578" s="174" t="n">
        <v>59904</v>
      </c>
      <c r="E578" s="157"/>
      <c r="F578" s="157"/>
      <c r="G578" s="157" t="n">
        <f aca="false">D578+E578-F578</f>
        <v>59904</v>
      </c>
      <c r="H578" s="174" t="n">
        <f aca="false">G578</f>
        <v>59904</v>
      </c>
      <c r="I578" s="155" t="n">
        <v>0</v>
      </c>
      <c r="J578" s="158"/>
      <c r="K578" s="158" t="n">
        <v>0</v>
      </c>
      <c r="L578" s="157"/>
      <c r="M578" s="157"/>
      <c r="N578" s="160"/>
    </row>
    <row r="579" s="93" customFormat="true" ht="15.75" hidden="false" customHeight="true" outlineLevel="0" collapsed="false">
      <c r="A579" s="153"/>
      <c r="B579" s="180" t="s">
        <v>436</v>
      </c>
      <c r="C579" s="36" t="s">
        <v>388</v>
      </c>
      <c r="D579" s="174" t="n">
        <v>4464</v>
      </c>
      <c r="E579" s="157"/>
      <c r="F579" s="157" t="n">
        <v>486</v>
      </c>
      <c r="G579" s="157" t="n">
        <f aca="false">D579+E579-F579</f>
        <v>3978</v>
      </c>
      <c r="H579" s="174" t="n">
        <f aca="false">G579</f>
        <v>3978</v>
      </c>
      <c r="I579" s="155" t="n">
        <f aca="false">H579</f>
        <v>3978</v>
      </c>
      <c r="J579" s="158"/>
      <c r="K579" s="158"/>
      <c r="L579" s="157"/>
      <c r="M579" s="157"/>
      <c r="N579" s="160"/>
    </row>
    <row r="580" s="93" customFormat="true" ht="13.5" hidden="false" customHeight="true" outlineLevel="0" collapsed="false">
      <c r="A580" s="153"/>
      <c r="B580" s="180" t="s">
        <v>437</v>
      </c>
      <c r="C580" s="36" t="s">
        <v>388</v>
      </c>
      <c r="D580" s="174" t="n">
        <v>2101</v>
      </c>
      <c r="E580" s="157"/>
      <c r="F580" s="157" t="n">
        <v>229</v>
      </c>
      <c r="G580" s="157" t="n">
        <f aca="false">D580+E580-F580</f>
        <v>1872</v>
      </c>
      <c r="H580" s="174" t="n">
        <f aca="false">G580</f>
        <v>1872</v>
      </c>
      <c r="I580" s="155" t="n">
        <f aca="false">H580</f>
        <v>1872</v>
      </c>
      <c r="J580" s="158"/>
      <c r="K580" s="158"/>
      <c r="L580" s="157"/>
      <c r="M580" s="157"/>
      <c r="N580" s="160"/>
    </row>
    <row r="581" s="93" customFormat="true" ht="13.5" hidden="false" customHeight="true" outlineLevel="0" collapsed="false">
      <c r="A581" s="153"/>
      <c r="B581" s="180" t="s">
        <v>226</v>
      </c>
      <c r="C581" s="36" t="s">
        <v>315</v>
      </c>
      <c r="D581" s="174" t="n">
        <v>0</v>
      </c>
      <c r="E581" s="157" t="n">
        <v>2130</v>
      </c>
      <c r="F581" s="157"/>
      <c r="G581" s="157" t="n">
        <f aca="false">D581+E581-F581</f>
        <v>2130</v>
      </c>
      <c r="H581" s="174" t="n">
        <f aca="false">G581</f>
        <v>2130</v>
      </c>
      <c r="I581" s="155"/>
      <c r="J581" s="158" t="n">
        <f aca="false">H581</f>
        <v>2130</v>
      </c>
      <c r="K581" s="158"/>
      <c r="L581" s="157"/>
      <c r="M581" s="157"/>
      <c r="N581" s="160"/>
    </row>
    <row r="582" s="93" customFormat="true" ht="15" hidden="false" customHeight="true" outlineLevel="0" collapsed="false">
      <c r="A582" s="153"/>
      <c r="B582" s="180" t="s">
        <v>438</v>
      </c>
      <c r="C582" s="36" t="s">
        <v>315</v>
      </c>
      <c r="D582" s="174" t="n">
        <v>764</v>
      </c>
      <c r="E582" s="157"/>
      <c r="F582" s="157" t="n">
        <v>84</v>
      </c>
      <c r="G582" s="157" t="n">
        <f aca="false">D582+E582-F582</f>
        <v>680</v>
      </c>
      <c r="H582" s="174" t="n">
        <f aca="false">G582</f>
        <v>680</v>
      </c>
      <c r="I582" s="155" t="n">
        <v>0</v>
      </c>
      <c r="J582" s="158" t="n">
        <f aca="false">H582</f>
        <v>680</v>
      </c>
      <c r="K582" s="158"/>
      <c r="L582" s="157"/>
      <c r="M582" s="157"/>
      <c r="N582" s="160"/>
    </row>
    <row r="583" s="93" customFormat="true" ht="15.75" hidden="false" customHeight="true" outlineLevel="0" collapsed="false">
      <c r="A583" s="153"/>
      <c r="B583" s="180" t="s">
        <v>439</v>
      </c>
      <c r="C583" s="36" t="s">
        <v>315</v>
      </c>
      <c r="D583" s="174" t="n">
        <v>360</v>
      </c>
      <c r="E583" s="157"/>
      <c r="F583" s="157" t="n">
        <v>40</v>
      </c>
      <c r="G583" s="157" t="n">
        <f aca="false">D583+E583-F583</f>
        <v>320</v>
      </c>
      <c r="H583" s="174" t="n">
        <f aca="false">G583</f>
        <v>320</v>
      </c>
      <c r="I583" s="155" t="n">
        <v>0</v>
      </c>
      <c r="J583" s="158" t="n">
        <f aca="false">H583</f>
        <v>320</v>
      </c>
      <c r="K583" s="158"/>
      <c r="L583" s="157"/>
      <c r="M583" s="157"/>
      <c r="N583" s="160"/>
    </row>
    <row r="584" s="93" customFormat="true" ht="15" hidden="false" customHeight="true" outlineLevel="0" collapsed="false">
      <c r="A584" s="153"/>
      <c r="B584" s="180" t="s">
        <v>228</v>
      </c>
      <c r="C584" s="36" t="s">
        <v>229</v>
      </c>
      <c r="D584" s="174" t="n">
        <v>0</v>
      </c>
      <c r="E584" s="157" t="n">
        <v>296</v>
      </c>
      <c r="F584" s="157"/>
      <c r="G584" s="157" t="n">
        <f aca="false">D584+E584+-F584</f>
        <v>296</v>
      </c>
      <c r="H584" s="174" t="n">
        <f aca="false">G584</f>
        <v>296</v>
      </c>
      <c r="I584" s="155"/>
      <c r="J584" s="158" t="n">
        <f aca="false">H584</f>
        <v>296</v>
      </c>
      <c r="K584" s="158"/>
      <c r="L584" s="157"/>
      <c r="M584" s="157"/>
      <c r="N584" s="160"/>
    </row>
    <row r="585" s="93" customFormat="true" ht="14.25" hidden="false" customHeight="true" outlineLevel="0" collapsed="false">
      <c r="A585" s="153"/>
      <c r="B585" s="180" t="s">
        <v>440</v>
      </c>
      <c r="C585" s="36" t="s">
        <v>229</v>
      </c>
      <c r="D585" s="174" t="n">
        <v>109</v>
      </c>
      <c r="E585" s="157"/>
      <c r="F585" s="157" t="n">
        <v>12</v>
      </c>
      <c r="G585" s="157" t="n">
        <f aca="false">D585+E585-F585</f>
        <v>97</v>
      </c>
      <c r="H585" s="174" t="n">
        <f aca="false">G585</f>
        <v>97</v>
      </c>
      <c r="I585" s="155" t="n">
        <v>0</v>
      </c>
      <c r="J585" s="158" t="n">
        <f aca="false">H585</f>
        <v>97</v>
      </c>
      <c r="K585" s="158"/>
      <c r="L585" s="157"/>
      <c r="M585" s="157"/>
      <c r="N585" s="160"/>
    </row>
    <row r="586" s="93" customFormat="true" ht="13.5" hidden="false" customHeight="true" outlineLevel="0" collapsed="false">
      <c r="A586" s="153"/>
      <c r="B586" s="180" t="s">
        <v>441</v>
      </c>
      <c r="C586" s="36" t="s">
        <v>229</v>
      </c>
      <c r="D586" s="174" t="n">
        <v>52</v>
      </c>
      <c r="E586" s="157"/>
      <c r="F586" s="157" t="n">
        <v>6</v>
      </c>
      <c r="G586" s="157" t="n">
        <f aca="false">D586+E586-F586</f>
        <v>46</v>
      </c>
      <c r="H586" s="174" t="n">
        <f aca="false">G586</f>
        <v>46</v>
      </c>
      <c r="I586" s="155" t="n">
        <v>0</v>
      </c>
      <c r="J586" s="158" t="n">
        <v>0</v>
      </c>
      <c r="K586" s="158"/>
      <c r="L586" s="157"/>
      <c r="M586" s="157"/>
      <c r="N586" s="160"/>
    </row>
    <row r="587" s="93" customFormat="true" ht="12.75" hidden="false" customHeight="true" outlineLevel="0" collapsed="false">
      <c r="A587" s="153"/>
      <c r="B587" s="180" t="s">
        <v>230</v>
      </c>
      <c r="C587" s="36" t="s">
        <v>231</v>
      </c>
      <c r="D587" s="174" t="n">
        <v>0</v>
      </c>
      <c r="E587" s="157" t="n">
        <v>20544</v>
      </c>
      <c r="F587" s="157"/>
      <c r="G587" s="157" t="n">
        <f aca="false">D587+E587+-F587</f>
        <v>20544</v>
      </c>
      <c r="H587" s="174" t="n">
        <f aca="false">G587</f>
        <v>20544</v>
      </c>
      <c r="I587" s="155" t="n">
        <f aca="false">H587</f>
        <v>20544</v>
      </c>
      <c r="J587" s="158"/>
      <c r="K587" s="158"/>
      <c r="L587" s="157"/>
      <c r="M587" s="157"/>
      <c r="N587" s="160"/>
    </row>
    <row r="588" s="93" customFormat="true" ht="14.25" hidden="false" customHeight="true" outlineLevel="0" collapsed="false">
      <c r="A588" s="153"/>
      <c r="B588" s="180" t="s">
        <v>216</v>
      </c>
      <c r="C588" s="36" t="s">
        <v>377</v>
      </c>
      <c r="D588" s="174" t="n">
        <v>0</v>
      </c>
      <c r="E588" s="157" t="n">
        <v>7452</v>
      </c>
      <c r="F588" s="157"/>
      <c r="G588" s="157" t="n">
        <f aca="false">D588+E588-F588</f>
        <v>7452</v>
      </c>
      <c r="H588" s="174" t="n">
        <f aca="false">G588</f>
        <v>7452</v>
      </c>
      <c r="I588" s="155"/>
      <c r="J588" s="158"/>
      <c r="K588" s="158"/>
      <c r="L588" s="157"/>
      <c r="M588" s="157"/>
      <c r="N588" s="160"/>
    </row>
    <row r="589" s="93" customFormat="true" ht="14.25" hidden="false" customHeight="true" outlineLevel="0" collapsed="false">
      <c r="A589" s="153"/>
      <c r="B589" s="180" t="s">
        <v>444</v>
      </c>
      <c r="C589" s="36" t="s">
        <v>377</v>
      </c>
      <c r="D589" s="174" t="n">
        <v>0</v>
      </c>
      <c r="E589" s="157" t="n">
        <v>692</v>
      </c>
      <c r="F589" s="157"/>
      <c r="G589" s="157" t="n">
        <f aca="false">D589+E589-F589</f>
        <v>692</v>
      </c>
      <c r="H589" s="174" t="n">
        <f aca="false">G589</f>
        <v>692</v>
      </c>
      <c r="I589" s="155"/>
      <c r="J589" s="158"/>
      <c r="K589" s="158"/>
      <c r="L589" s="157"/>
      <c r="M589" s="157"/>
      <c r="N589" s="160"/>
    </row>
    <row r="590" s="93" customFormat="true" ht="14.25" hidden="false" customHeight="true" outlineLevel="0" collapsed="false">
      <c r="A590" s="153"/>
      <c r="B590" s="180" t="s">
        <v>445</v>
      </c>
      <c r="C590" s="36" t="s">
        <v>377</v>
      </c>
      <c r="D590" s="174" t="n">
        <v>0</v>
      </c>
      <c r="E590" s="157" t="n">
        <v>325</v>
      </c>
      <c r="F590" s="157"/>
      <c r="G590" s="157" t="n">
        <f aca="false">D590+E590-F590</f>
        <v>325</v>
      </c>
      <c r="H590" s="174" t="n">
        <f aca="false">G590</f>
        <v>325</v>
      </c>
      <c r="I590" s="155"/>
      <c r="J590" s="158"/>
      <c r="K590" s="158"/>
      <c r="L590" s="157"/>
      <c r="M590" s="157"/>
      <c r="N590" s="160"/>
    </row>
    <row r="591" s="93" customFormat="true" ht="14.25" hidden="false" customHeight="true" outlineLevel="0" collapsed="false">
      <c r="A591" s="153"/>
      <c r="B591" s="180" t="s">
        <v>471</v>
      </c>
      <c r="C591" s="36" t="s">
        <v>477</v>
      </c>
      <c r="D591" s="174" t="n">
        <v>0</v>
      </c>
      <c r="E591" s="157" t="n">
        <v>700</v>
      </c>
      <c r="F591" s="157"/>
      <c r="G591" s="157" t="n">
        <f aca="false">D591+E591-F591</f>
        <v>700</v>
      </c>
      <c r="H591" s="174" t="n">
        <f aca="false">G591</f>
        <v>700</v>
      </c>
      <c r="I591" s="155"/>
      <c r="J591" s="158"/>
      <c r="K591" s="158"/>
      <c r="L591" s="157"/>
      <c r="M591" s="157"/>
      <c r="N591" s="160"/>
    </row>
    <row r="592" s="93" customFormat="true" ht="12.75" hidden="false" customHeight="true" outlineLevel="0" collapsed="false">
      <c r="A592" s="153"/>
      <c r="B592" s="180" t="s">
        <v>394</v>
      </c>
      <c r="C592" s="36" t="s">
        <v>506</v>
      </c>
      <c r="D592" s="174" t="n">
        <v>0</v>
      </c>
      <c r="E592" s="157" t="n">
        <v>200</v>
      </c>
      <c r="F592" s="157"/>
      <c r="G592" s="157" t="n">
        <f aca="false">D592+E592-F592</f>
        <v>200</v>
      </c>
      <c r="H592" s="174" t="n">
        <f aca="false">G592</f>
        <v>200</v>
      </c>
      <c r="I592" s="155"/>
      <c r="J592" s="158"/>
      <c r="K592" s="158"/>
      <c r="L592" s="157"/>
      <c r="M592" s="157"/>
      <c r="N592" s="160"/>
    </row>
    <row r="593" s="93" customFormat="true" ht="13.5" hidden="false" customHeight="true" outlineLevel="0" collapsed="false">
      <c r="A593" s="153"/>
      <c r="B593" s="180" t="s">
        <v>208</v>
      </c>
      <c r="C593" s="36" t="s">
        <v>209</v>
      </c>
      <c r="D593" s="174" t="n">
        <v>0</v>
      </c>
      <c r="E593" s="157" t="n">
        <v>25280</v>
      </c>
      <c r="F593" s="157"/>
      <c r="G593" s="157" t="n">
        <f aca="false">D593+E593-F593</f>
        <v>25280</v>
      </c>
      <c r="H593" s="174" t="n">
        <f aca="false">G593</f>
        <v>25280</v>
      </c>
      <c r="I593" s="155"/>
      <c r="J593" s="158"/>
      <c r="K593" s="158"/>
      <c r="L593" s="157"/>
      <c r="M593" s="157"/>
      <c r="N593" s="160"/>
    </row>
    <row r="594" s="93" customFormat="true" ht="14.25" hidden="false" customHeight="true" outlineLevel="0" collapsed="false">
      <c r="A594" s="153"/>
      <c r="B594" s="180" t="s">
        <v>446</v>
      </c>
      <c r="C594" s="36" t="s">
        <v>209</v>
      </c>
      <c r="D594" s="174" t="n">
        <v>3727</v>
      </c>
      <c r="E594" s="157"/>
      <c r="F594" s="157" t="n">
        <v>109</v>
      </c>
      <c r="G594" s="157" t="n">
        <f aca="false">D594+E594-F594</f>
        <v>3618</v>
      </c>
      <c r="H594" s="174" t="n">
        <f aca="false">G594</f>
        <v>3618</v>
      </c>
      <c r="I594" s="155" t="n">
        <v>0</v>
      </c>
      <c r="J594" s="158"/>
      <c r="K594" s="158" t="n">
        <v>0</v>
      </c>
      <c r="L594" s="157"/>
      <c r="M594" s="157"/>
      <c r="N594" s="160"/>
    </row>
    <row r="595" s="93" customFormat="true" ht="14.25" hidden="false" customHeight="true" outlineLevel="0" collapsed="false">
      <c r="A595" s="153"/>
      <c r="B595" s="180" t="s">
        <v>447</v>
      </c>
      <c r="C595" s="36" t="s">
        <v>209</v>
      </c>
      <c r="D595" s="174" t="n">
        <v>1753</v>
      </c>
      <c r="E595" s="157"/>
      <c r="F595" s="157" t="n">
        <v>51</v>
      </c>
      <c r="G595" s="157" t="n">
        <f aca="false">D595+E595-F595</f>
        <v>1702</v>
      </c>
      <c r="H595" s="174" t="n">
        <f aca="false">G595</f>
        <v>1702</v>
      </c>
      <c r="I595" s="155" t="n">
        <v>0</v>
      </c>
      <c r="J595" s="158"/>
      <c r="K595" s="158" t="n">
        <v>0</v>
      </c>
      <c r="L595" s="157"/>
      <c r="M595" s="157"/>
      <c r="N595" s="160"/>
    </row>
    <row r="596" s="93" customFormat="true" ht="17.25" hidden="false" customHeight="true" outlineLevel="0" collapsed="false">
      <c r="A596" s="206" t="s">
        <v>507</v>
      </c>
      <c r="B596" s="227"/>
      <c r="C596" s="150" t="s">
        <v>508</v>
      </c>
      <c r="D596" s="151" t="n">
        <f aca="false">SUM(D597:D600)</f>
        <v>3900</v>
      </c>
      <c r="E596" s="151" t="n">
        <f aca="false">SUM(E597:E600)</f>
        <v>0</v>
      </c>
      <c r="F596" s="151" t="n">
        <f aca="false">SUM(F597:F600)</f>
        <v>0</v>
      </c>
      <c r="G596" s="151" t="n">
        <f aca="false">SUM(G597:G600)</f>
        <v>3900</v>
      </c>
      <c r="H596" s="151" t="n">
        <f aca="false">SUM(H597:H600)</f>
        <v>3900</v>
      </c>
      <c r="I596" s="151" t="n">
        <f aca="false">SUM(I597:I600)</f>
        <v>1400</v>
      </c>
      <c r="J596" s="151" t="n">
        <f aca="false">SUM(J597:J600)</f>
        <v>0</v>
      </c>
      <c r="K596" s="151" t="n">
        <f aca="false">SUM(K597:K600)</f>
        <v>1500</v>
      </c>
      <c r="L596" s="151" t="n">
        <f aca="false">SUM(L597:L600)</f>
        <v>0</v>
      </c>
      <c r="M596" s="151" t="n">
        <f aca="false">SUM(M597:M600)</f>
        <v>0</v>
      </c>
      <c r="N596" s="152" t="n">
        <f aca="false">SUM(N597:N600)</f>
        <v>0</v>
      </c>
    </row>
    <row r="597" s="93" customFormat="true" ht="14.25" hidden="false" customHeight="true" outlineLevel="0" collapsed="false">
      <c r="A597" s="153"/>
      <c r="B597" s="154" t="s">
        <v>52</v>
      </c>
      <c r="C597" s="36" t="s">
        <v>509</v>
      </c>
      <c r="D597" s="174" t="n">
        <v>1500</v>
      </c>
      <c r="E597" s="157"/>
      <c r="F597" s="157"/>
      <c r="G597" s="157" t="n">
        <f aca="false">D597+E597-F597</f>
        <v>1500</v>
      </c>
      <c r="H597" s="174" t="n">
        <f aca="false">G597</f>
        <v>1500</v>
      </c>
      <c r="I597" s="155" t="n">
        <v>0</v>
      </c>
      <c r="J597" s="158"/>
      <c r="K597" s="159" t="n">
        <f aca="false">H597</f>
        <v>1500</v>
      </c>
      <c r="L597" s="157"/>
      <c r="M597" s="157"/>
      <c r="N597" s="160"/>
    </row>
    <row r="598" s="93" customFormat="true" ht="13.5" hidden="false" customHeight="true" outlineLevel="0" collapsed="false">
      <c r="A598" s="153"/>
      <c r="B598" s="154" t="s">
        <v>230</v>
      </c>
      <c r="C598" s="36" t="s">
        <v>231</v>
      </c>
      <c r="D598" s="174" t="n">
        <v>1400</v>
      </c>
      <c r="E598" s="157"/>
      <c r="F598" s="157"/>
      <c r="G598" s="157" t="n">
        <f aca="false">D598+E598-F598</f>
        <v>1400</v>
      </c>
      <c r="H598" s="174" t="n">
        <f aca="false">G598</f>
        <v>1400</v>
      </c>
      <c r="I598" s="155" t="n">
        <f aca="false">H598</f>
        <v>1400</v>
      </c>
      <c r="J598" s="158"/>
      <c r="K598" s="159" t="n">
        <v>0</v>
      </c>
      <c r="L598" s="157"/>
      <c r="M598" s="157"/>
      <c r="N598" s="160"/>
    </row>
    <row r="599" s="93" customFormat="true" ht="13.5" hidden="false" customHeight="true" outlineLevel="0" collapsed="false">
      <c r="A599" s="153"/>
      <c r="B599" s="154" t="s">
        <v>216</v>
      </c>
      <c r="C599" s="36" t="s">
        <v>389</v>
      </c>
      <c r="D599" s="174" t="n">
        <v>600</v>
      </c>
      <c r="E599" s="157"/>
      <c r="F599" s="157"/>
      <c r="G599" s="157" t="n">
        <f aca="false">D599+E599-F599</f>
        <v>600</v>
      </c>
      <c r="H599" s="174" t="n">
        <f aca="false">G599</f>
        <v>600</v>
      </c>
      <c r="I599" s="155" t="n">
        <v>0</v>
      </c>
      <c r="J599" s="158"/>
      <c r="K599" s="159" t="n">
        <v>0</v>
      </c>
      <c r="L599" s="157"/>
      <c r="M599" s="157"/>
      <c r="N599" s="160"/>
    </row>
    <row r="600" s="93" customFormat="true" ht="15.75" hidden="false" customHeight="true" outlineLevel="0" collapsed="false">
      <c r="A600" s="153"/>
      <c r="B600" s="154" t="s">
        <v>208</v>
      </c>
      <c r="C600" s="36" t="s">
        <v>390</v>
      </c>
      <c r="D600" s="155" t="n">
        <v>400</v>
      </c>
      <c r="E600" s="156"/>
      <c r="F600" s="156"/>
      <c r="G600" s="157" t="n">
        <f aca="false">D600+E600-F600</f>
        <v>400</v>
      </c>
      <c r="H600" s="174" t="n">
        <f aca="false">G600</f>
        <v>400</v>
      </c>
      <c r="I600" s="155" t="n">
        <v>0</v>
      </c>
      <c r="J600" s="158"/>
      <c r="K600" s="159" t="n">
        <v>0</v>
      </c>
      <c r="L600" s="157"/>
      <c r="M600" s="157"/>
      <c r="N600" s="160"/>
    </row>
    <row r="601" s="93" customFormat="true" ht="17.25" hidden="false" customHeight="true" outlineLevel="0" collapsed="false">
      <c r="A601" s="206" t="s">
        <v>510</v>
      </c>
      <c r="B601" s="227"/>
      <c r="C601" s="150" t="s">
        <v>27</v>
      </c>
      <c r="D601" s="151" t="n">
        <f aca="false">D602</f>
        <v>28353</v>
      </c>
      <c r="E601" s="151" t="n">
        <f aca="false">E602</f>
        <v>0</v>
      </c>
      <c r="F601" s="151" t="n">
        <f aca="false">F602</f>
        <v>0</v>
      </c>
      <c r="G601" s="151" t="n">
        <f aca="false">G602</f>
        <v>28353</v>
      </c>
      <c r="H601" s="151" t="n">
        <f aca="false">H602</f>
        <v>28353</v>
      </c>
      <c r="I601" s="151" t="n">
        <f aca="false">I602</f>
        <v>0</v>
      </c>
      <c r="J601" s="151" t="n">
        <f aca="false">J602</f>
        <v>0</v>
      </c>
      <c r="K601" s="151" t="n">
        <f aca="false">K602</f>
        <v>0</v>
      </c>
      <c r="L601" s="151" t="n">
        <f aca="false">L602</f>
        <v>0</v>
      </c>
      <c r="M601" s="151" t="n">
        <f aca="false">M602</f>
        <v>0</v>
      </c>
      <c r="N601" s="152" t="n">
        <f aca="false">N602</f>
        <v>0</v>
      </c>
    </row>
    <row r="602" s="93" customFormat="true" ht="18.75" hidden="false" customHeight="true" outlineLevel="0" collapsed="false">
      <c r="A602" s="153"/>
      <c r="B602" s="154" t="s">
        <v>246</v>
      </c>
      <c r="C602" s="36" t="s">
        <v>247</v>
      </c>
      <c r="D602" s="174" t="n">
        <v>28353</v>
      </c>
      <c r="E602" s="157"/>
      <c r="F602" s="157"/>
      <c r="G602" s="157" t="n">
        <f aca="false">D602+E602-F602</f>
        <v>28353</v>
      </c>
      <c r="H602" s="155" t="n">
        <f aca="false">G602</f>
        <v>28353</v>
      </c>
      <c r="I602" s="155" t="n">
        <v>0</v>
      </c>
      <c r="J602" s="158"/>
      <c r="K602" s="159" t="n">
        <v>0</v>
      </c>
      <c r="L602" s="157"/>
      <c r="M602" s="157"/>
      <c r="N602" s="160"/>
    </row>
    <row r="603" s="93" customFormat="true" ht="24.75" hidden="false" customHeight="true" outlineLevel="0" collapsed="false">
      <c r="A603" s="217" t="s">
        <v>511</v>
      </c>
      <c r="B603" s="228"/>
      <c r="C603" s="175" t="s">
        <v>512</v>
      </c>
      <c r="D603" s="164" t="n">
        <f aca="false">D604+D606</f>
        <v>40100</v>
      </c>
      <c r="E603" s="164" t="n">
        <f aca="false">E604+E606</f>
        <v>0</v>
      </c>
      <c r="F603" s="164" t="n">
        <f aca="false">F604+F606</f>
        <v>0</v>
      </c>
      <c r="G603" s="164" t="n">
        <f aca="false">G604+G606</f>
        <v>40100</v>
      </c>
      <c r="H603" s="164" t="n">
        <f aca="false">H604+H606</f>
        <v>40100</v>
      </c>
      <c r="I603" s="164" t="n">
        <f aca="false">I604+I606</f>
        <v>0</v>
      </c>
      <c r="J603" s="164" t="n">
        <f aca="false">J604+J606</f>
        <v>0</v>
      </c>
      <c r="K603" s="164" t="n">
        <f aca="false">K604+K606</f>
        <v>33000</v>
      </c>
      <c r="L603" s="164" t="n">
        <f aca="false">L604+L606</f>
        <v>0</v>
      </c>
      <c r="M603" s="164" t="n">
        <f aca="false">M604+M606</f>
        <v>0</v>
      </c>
      <c r="N603" s="165" t="n">
        <f aca="false">N604+N606</f>
        <v>0</v>
      </c>
    </row>
    <row r="604" s="93" customFormat="true" ht="17.25" hidden="false" customHeight="true" outlineLevel="0" collapsed="false">
      <c r="A604" s="206" t="s">
        <v>513</v>
      </c>
      <c r="B604" s="227"/>
      <c r="C604" s="150" t="s">
        <v>514</v>
      </c>
      <c r="D604" s="151" t="n">
        <f aca="false">D605</f>
        <v>33000</v>
      </c>
      <c r="E604" s="151" t="n">
        <f aca="false">E605</f>
        <v>0</v>
      </c>
      <c r="F604" s="151" t="n">
        <f aca="false">F605</f>
        <v>0</v>
      </c>
      <c r="G604" s="151" t="n">
        <f aca="false">G605</f>
        <v>33000</v>
      </c>
      <c r="H604" s="151" t="n">
        <f aca="false">H605</f>
        <v>33000</v>
      </c>
      <c r="I604" s="151" t="n">
        <f aca="false">I605</f>
        <v>0</v>
      </c>
      <c r="J604" s="151" t="n">
        <f aca="false">J605</f>
        <v>0</v>
      </c>
      <c r="K604" s="151" t="n">
        <f aca="false">K605</f>
        <v>33000</v>
      </c>
      <c r="L604" s="151" t="n">
        <f aca="false">L605</f>
        <v>0</v>
      </c>
      <c r="M604" s="151" t="n">
        <f aca="false">M605</f>
        <v>0</v>
      </c>
      <c r="N604" s="152" t="n">
        <f aca="false">N605</f>
        <v>0</v>
      </c>
    </row>
    <row r="605" s="93" customFormat="true" ht="22.5" hidden="false" customHeight="true" outlineLevel="0" collapsed="false">
      <c r="A605" s="153"/>
      <c r="B605" s="154" t="s">
        <v>52</v>
      </c>
      <c r="C605" s="36" t="s">
        <v>515</v>
      </c>
      <c r="D605" s="174" t="n">
        <v>33000</v>
      </c>
      <c r="E605" s="157"/>
      <c r="F605" s="157"/>
      <c r="G605" s="157" t="n">
        <f aca="false">D605+E605-F605</f>
        <v>33000</v>
      </c>
      <c r="H605" s="174" t="n">
        <f aca="false">D605</f>
        <v>33000</v>
      </c>
      <c r="I605" s="155" t="n">
        <v>0</v>
      </c>
      <c r="J605" s="158" t="n">
        <v>0</v>
      </c>
      <c r="K605" s="158" t="n">
        <f aca="false">H605</f>
        <v>33000</v>
      </c>
      <c r="L605" s="157"/>
      <c r="M605" s="157"/>
      <c r="N605" s="160"/>
    </row>
    <row r="606" s="93" customFormat="true" ht="18" hidden="false" customHeight="true" outlineLevel="0" collapsed="false">
      <c r="A606" s="206" t="s">
        <v>516</v>
      </c>
      <c r="B606" s="230"/>
      <c r="C606" s="150" t="s">
        <v>27</v>
      </c>
      <c r="D606" s="151" t="n">
        <f aca="false">SUM(D607:D608)</f>
        <v>7100</v>
      </c>
      <c r="E606" s="151" t="n">
        <f aca="false">SUM(E607:E608)</f>
        <v>0</v>
      </c>
      <c r="F606" s="151" t="n">
        <f aca="false">SUM(F607:F608)</f>
        <v>0</v>
      </c>
      <c r="G606" s="151" t="n">
        <f aca="false">SUM(G607:G608)</f>
        <v>7100</v>
      </c>
      <c r="H606" s="151" t="n">
        <f aca="false">SUM(H607:H608)</f>
        <v>7100</v>
      </c>
      <c r="I606" s="151" t="n">
        <f aca="false">SUM(I607:I608)</f>
        <v>0</v>
      </c>
      <c r="J606" s="151" t="n">
        <f aca="false">SUM(J607:J608)</f>
        <v>0</v>
      </c>
      <c r="K606" s="151" t="n">
        <f aca="false">SUM(K607:K608)</f>
        <v>0</v>
      </c>
      <c r="L606" s="151" t="n">
        <f aca="false">SUM(L607:L608)</f>
        <v>0</v>
      </c>
      <c r="M606" s="151" t="n">
        <f aca="false">SUM(M607:M608)</f>
        <v>0</v>
      </c>
      <c r="N606" s="152" t="n">
        <f aca="false">SUM(N607:N608)</f>
        <v>0</v>
      </c>
    </row>
    <row r="607" s="93" customFormat="true" ht="18" hidden="false" customHeight="true" outlineLevel="0" collapsed="false">
      <c r="A607" s="211"/>
      <c r="B607" s="154" t="s">
        <v>216</v>
      </c>
      <c r="C607" s="36" t="s">
        <v>389</v>
      </c>
      <c r="D607" s="174" t="n">
        <v>5800</v>
      </c>
      <c r="E607" s="157"/>
      <c r="F607" s="157"/>
      <c r="G607" s="157" t="n">
        <f aca="false">D607+E607-F607</f>
        <v>5800</v>
      </c>
      <c r="H607" s="174" t="n">
        <f aca="false">G607</f>
        <v>5800</v>
      </c>
      <c r="I607" s="155" t="n">
        <v>0</v>
      </c>
      <c r="J607" s="158" t="n">
        <v>0</v>
      </c>
      <c r="K607" s="158" t="n">
        <v>0</v>
      </c>
      <c r="L607" s="157"/>
      <c r="M607" s="157"/>
      <c r="N607" s="160"/>
    </row>
    <row r="608" s="93" customFormat="true" ht="16.5" hidden="false" customHeight="true" outlineLevel="0" collapsed="false">
      <c r="A608" s="211"/>
      <c r="B608" s="154" t="s">
        <v>208</v>
      </c>
      <c r="C608" s="36" t="s">
        <v>390</v>
      </c>
      <c r="D608" s="174" t="n">
        <v>1300</v>
      </c>
      <c r="E608" s="157"/>
      <c r="F608" s="157"/>
      <c r="G608" s="157" t="n">
        <f aca="false">D608+E608-F608</f>
        <v>1300</v>
      </c>
      <c r="H608" s="174" t="n">
        <f aca="false">G608</f>
        <v>1300</v>
      </c>
      <c r="I608" s="155" t="n">
        <v>0</v>
      </c>
      <c r="J608" s="158" t="n">
        <v>0</v>
      </c>
      <c r="K608" s="158" t="n">
        <v>0</v>
      </c>
      <c r="L608" s="157"/>
      <c r="M608" s="157"/>
      <c r="N608" s="160"/>
    </row>
    <row r="609" s="93" customFormat="true" ht="17.25" hidden="false" customHeight="true" outlineLevel="0" collapsed="false">
      <c r="A609" s="161" t="s">
        <v>517</v>
      </c>
      <c r="B609" s="221"/>
      <c r="C609" s="175" t="s">
        <v>518</v>
      </c>
      <c r="D609" s="164" t="n">
        <f aca="false">D610</f>
        <v>16000</v>
      </c>
      <c r="E609" s="164" t="n">
        <f aca="false">E610</f>
        <v>0</v>
      </c>
      <c r="F609" s="164" t="n">
        <f aca="false">F610</f>
        <v>0</v>
      </c>
      <c r="G609" s="164" t="n">
        <f aca="false">G610</f>
        <v>16000</v>
      </c>
      <c r="H609" s="164" t="n">
        <f aca="false">H610</f>
        <v>16000</v>
      </c>
      <c r="I609" s="164" t="n">
        <f aca="false">I610</f>
        <v>0</v>
      </c>
      <c r="J609" s="164" t="n">
        <f aca="false">J610</f>
        <v>0</v>
      </c>
      <c r="K609" s="164" t="n">
        <f aca="false">K610</f>
        <v>16000</v>
      </c>
      <c r="L609" s="164" t="n">
        <f aca="false">L610</f>
        <v>0</v>
      </c>
      <c r="M609" s="164" t="n">
        <f aca="false">M610</f>
        <v>0</v>
      </c>
      <c r="N609" s="165" t="n">
        <f aca="false">N610</f>
        <v>0</v>
      </c>
    </row>
    <row r="610" s="93" customFormat="true" ht="18.75" hidden="false" customHeight="true" outlineLevel="0" collapsed="false">
      <c r="A610" s="206" t="s">
        <v>519</v>
      </c>
      <c r="B610" s="219"/>
      <c r="C610" s="150" t="s">
        <v>27</v>
      </c>
      <c r="D610" s="151" t="n">
        <f aca="false">D611</f>
        <v>16000</v>
      </c>
      <c r="E610" s="151" t="n">
        <f aca="false">E611</f>
        <v>0</v>
      </c>
      <c r="F610" s="151" t="n">
        <f aca="false">F611</f>
        <v>0</v>
      </c>
      <c r="G610" s="151" t="n">
        <f aca="false">G611</f>
        <v>16000</v>
      </c>
      <c r="H610" s="151" t="n">
        <f aca="false">H611</f>
        <v>16000</v>
      </c>
      <c r="I610" s="151" t="n">
        <f aca="false">I611</f>
        <v>0</v>
      </c>
      <c r="J610" s="151" t="n">
        <f aca="false">J611</f>
        <v>0</v>
      </c>
      <c r="K610" s="151" t="n">
        <f aca="false">K611</f>
        <v>16000</v>
      </c>
      <c r="L610" s="151" t="n">
        <f aca="false">L611</f>
        <v>0</v>
      </c>
      <c r="M610" s="151" t="n">
        <f aca="false">M611</f>
        <v>0</v>
      </c>
      <c r="N610" s="152" t="n">
        <f aca="false">N611</f>
        <v>0</v>
      </c>
    </row>
    <row r="611" s="93" customFormat="true" ht="27" hidden="false" customHeight="true" outlineLevel="0" collapsed="false">
      <c r="A611" s="234"/>
      <c r="B611" s="181" t="s">
        <v>520</v>
      </c>
      <c r="C611" s="196" t="s">
        <v>521</v>
      </c>
      <c r="D611" s="235" t="n">
        <v>16000</v>
      </c>
      <c r="E611" s="236"/>
      <c r="F611" s="236"/>
      <c r="G611" s="236" t="n">
        <f aca="false">D611+E611-F611</f>
        <v>16000</v>
      </c>
      <c r="H611" s="235" t="n">
        <f aca="false">D611</f>
        <v>16000</v>
      </c>
      <c r="I611" s="237" t="n">
        <v>0</v>
      </c>
      <c r="J611" s="238"/>
      <c r="K611" s="239" t="n">
        <f aca="false">H611</f>
        <v>16000</v>
      </c>
      <c r="L611" s="236"/>
      <c r="M611" s="236"/>
      <c r="N611" s="240"/>
    </row>
    <row r="612" s="93" customFormat="true" ht="27.75" hidden="false" customHeight="true" outlineLevel="0" collapsed="false">
      <c r="A612" s="241"/>
      <c r="B612" s="242"/>
      <c r="C612" s="243" t="s">
        <v>522</v>
      </c>
      <c r="D612" s="244" t="n">
        <f aca="false">D9+D14+D20+D47+D58+D83+D151+D180+D187+D191+D351+D369+D382+D484+D514+D603+D609</f>
        <v>35867058</v>
      </c>
      <c r="E612" s="244" t="n">
        <f aca="false">E9+E14+E20+E47+E58+E83+E151+E180+E187+E191+E351+E369+E382+E484+E514+E603+E609</f>
        <v>547692</v>
      </c>
      <c r="F612" s="244" t="n">
        <f aca="false">F9+F14+F20+F47+F58+F83+F151+F180+F187+F191+F351+F369+F382+F484+F514+F603+F609</f>
        <v>208542</v>
      </c>
      <c r="G612" s="244" t="n">
        <f aca="false">G9+G14+G20+G47+G58+G83+G151+G180+G187+G191+G351+G369+G382+G484+G514+G603+G609</f>
        <v>36206208</v>
      </c>
      <c r="H612" s="244" t="n">
        <f aca="false">H9+H14+H20+H47+H58+H83+H151+H180+H187+H191+H351+H369+H382+H484+H514+H603+H609</f>
        <v>28199432</v>
      </c>
      <c r="I612" s="244" t="n">
        <f aca="false">I9+I14+I20+I47+I58+I83+I151+I180+I187+I191+I351+I369+I382+I484+I514+I603+I609</f>
        <v>14147996</v>
      </c>
      <c r="J612" s="244" t="n">
        <f aca="false">J9+J14+J20+J47+J58+J83+J151+J180+J187+J191+J351+J369+J382+J484+J514+J603+J609</f>
        <v>2205929</v>
      </c>
      <c r="K612" s="244" t="n">
        <f aca="false">K9+K14+K20+K47+K58+K83+K151+K180+K187+K191+K351+K369+K382+K484+K514+K603+K609</f>
        <v>1958391</v>
      </c>
      <c r="L612" s="244" t="n">
        <f aca="false">L9+L14+L20+L47+L58+L83+L151+L180+L187+L191+L351+L369+L382+L484+L514+L603+L609</f>
        <v>535200</v>
      </c>
      <c r="M612" s="244" t="n">
        <f aca="false">M9+M14+M20+M47+M58+M83+M151+M180+M187+M191+M351+M369+M382+M484+M514+M603+M609</f>
        <v>196326</v>
      </c>
      <c r="N612" s="245" t="n">
        <f aca="false">N9+N14+N20+N47+N58+N83+N151+N180+N187+N191+N351+N369+N382+N484+N514+N603+N609</f>
        <v>8006776</v>
      </c>
    </row>
    <row r="613" s="93" customFormat="true" ht="9.75" hidden="false" customHeight="true" outlineLevel="0" collapsed="false">
      <c r="D613" s="246"/>
      <c r="E613" s="246"/>
      <c r="F613" s="246"/>
      <c r="G613" s="246"/>
      <c r="H613" s="246"/>
    </row>
    <row r="614" s="93" customFormat="true" ht="10.5" hidden="false" customHeight="true" outlineLevel="0" collapsed="false">
      <c r="I614" s="247" t="s">
        <v>189</v>
      </c>
      <c r="J614" s="247"/>
      <c r="K614" s="247"/>
      <c r="L614" s="247"/>
    </row>
    <row r="615" s="93" customFormat="true" ht="12.75" hidden="false" customHeight="false" outlineLevel="0" collapsed="false"/>
    <row r="616" s="93" customFormat="true" ht="10.5" hidden="false" customHeight="true" outlineLevel="0" collapsed="false">
      <c r="A616" s="0"/>
      <c r="B616" s="0"/>
      <c r="C616" s="0"/>
      <c r="D616" s="0"/>
      <c r="E616" s="0"/>
      <c r="F616" s="0"/>
      <c r="G616" s="0"/>
      <c r="H616" s="0"/>
      <c r="I616" s="0"/>
      <c r="J616" s="0" t="s">
        <v>523</v>
      </c>
      <c r="K616" s="0"/>
      <c r="L616" s="0"/>
      <c r="M616" s="0"/>
      <c r="N616" s="0"/>
    </row>
    <row r="617" s="93" customFormat="true" ht="12.75" hidden="false" customHeight="false" outlineLevel="0" collapsed="false">
      <c r="A617" s="0"/>
      <c r="B617" s="0"/>
      <c r="C617" s="0"/>
      <c r="D617" s="0"/>
      <c r="E617" s="0"/>
      <c r="F617" s="0"/>
      <c r="G617" s="0"/>
      <c r="H617" s="0"/>
      <c r="I617" s="0"/>
      <c r="J617" s="0"/>
      <c r="K617" s="0"/>
      <c r="L617" s="0"/>
      <c r="M617" s="0"/>
      <c r="N617" s="0"/>
    </row>
    <row r="618" s="93" customFormat="true" ht="12.75" hidden="false" customHeight="false" outlineLevel="0" collapsed="false">
      <c r="A618" s="0"/>
      <c r="B618" s="0"/>
      <c r="C618" s="0"/>
      <c r="D618" s="0"/>
      <c r="E618" s="0"/>
      <c r="F618" s="0"/>
      <c r="G618" s="0"/>
      <c r="H618" s="0"/>
      <c r="I618" s="0"/>
      <c r="J618" s="0"/>
      <c r="K618" s="0"/>
      <c r="L618" s="0"/>
      <c r="M618" s="0"/>
      <c r="N618" s="0"/>
    </row>
    <row r="619" s="93" customFormat="true" ht="12.75" hidden="false" customHeight="false" outlineLevel="0" collapsed="false">
      <c r="A619" s="0"/>
      <c r="B619" s="0"/>
      <c r="C619" s="0"/>
      <c r="D619" s="0"/>
      <c r="E619" s="0"/>
      <c r="F619" s="0"/>
      <c r="G619" s="0"/>
      <c r="H619" s="0"/>
      <c r="I619" s="0"/>
      <c r="J619" s="0"/>
      <c r="K619" s="0"/>
      <c r="L619" s="0"/>
      <c r="M619" s="0"/>
      <c r="N619" s="0"/>
    </row>
    <row r="620" s="93" customFormat="true" ht="12.75" hidden="false" customHeight="false" outlineLevel="0" collapsed="false">
      <c r="A620" s="0"/>
      <c r="B620" s="0"/>
      <c r="C620" s="0"/>
      <c r="D620" s="0"/>
      <c r="E620" s="0"/>
      <c r="F620" s="0"/>
      <c r="G620" s="0"/>
      <c r="H620" s="0"/>
      <c r="I620" s="0"/>
      <c r="J620" s="0"/>
      <c r="K620" s="0"/>
      <c r="L620" s="0"/>
      <c r="M620" s="0"/>
      <c r="N620" s="0"/>
    </row>
    <row r="621" s="93" customFormat="true" ht="12.75" hidden="false" customHeight="false" outlineLevel="0" collapsed="false">
      <c r="A621" s="0"/>
      <c r="B621" s="0"/>
      <c r="C621" s="0"/>
      <c r="D621" s="0"/>
      <c r="E621" s="0"/>
      <c r="F621" s="0"/>
      <c r="G621" s="0"/>
      <c r="H621" s="0"/>
      <c r="I621" s="0"/>
      <c r="J621" s="0"/>
      <c r="K621" s="0"/>
      <c r="L621" s="0"/>
      <c r="M621" s="0"/>
      <c r="N621" s="0"/>
    </row>
    <row r="622" s="93" customFormat="true" ht="12.75" hidden="false" customHeight="false" outlineLevel="0" collapsed="false">
      <c r="A622" s="0"/>
      <c r="B622" s="0"/>
      <c r="C622" s="0"/>
      <c r="D622" s="0"/>
      <c r="E622" s="0"/>
      <c r="F622" s="0"/>
      <c r="G622" s="0"/>
      <c r="H622" s="0"/>
      <c r="I622" s="0"/>
      <c r="J622" s="0"/>
      <c r="K622" s="0"/>
      <c r="L622" s="0"/>
      <c r="M622" s="0"/>
      <c r="N622" s="0"/>
    </row>
    <row r="623" s="93" customFormat="true" ht="12.75" hidden="false" customHeight="false" outlineLevel="0" collapsed="false">
      <c r="A623" s="0"/>
      <c r="B623" s="0"/>
      <c r="C623" s="0"/>
      <c r="D623" s="0"/>
      <c r="E623" s="0"/>
      <c r="F623" s="0"/>
      <c r="G623" s="0"/>
      <c r="H623" s="0"/>
      <c r="I623" s="0"/>
      <c r="J623" s="0"/>
      <c r="K623" s="0"/>
      <c r="L623" s="0"/>
      <c r="M623" s="0"/>
      <c r="N623" s="0"/>
    </row>
    <row r="624" s="93" customFormat="true" ht="12.75" hidden="false" customHeight="false" outlineLevel="0" collapsed="false">
      <c r="A624" s="0"/>
      <c r="B624" s="0"/>
      <c r="C624" s="0"/>
      <c r="D624" s="0"/>
      <c r="E624" s="0"/>
      <c r="F624" s="0"/>
      <c r="G624" s="0"/>
      <c r="H624" s="0"/>
      <c r="I624" s="0"/>
      <c r="J624" s="0"/>
      <c r="K624" s="0"/>
      <c r="L624" s="0"/>
      <c r="M624" s="0"/>
      <c r="N624" s="0"/>
    </row>
    <row r="625" s="93" customFormat="true" ht="12.75" hidden="false" customHeight="false" outlineLevel="0" collapsed="false">
      <c r="A625" s="0"/>
      <c r="B625" s="0"/>
      <c r="C625" s="0"/>
      <c r="D625" s="0"/>
      <c r="E625" s="0"/>
      <c r="F625" s="0"/>
      <c r="G625" s="0"/>
      <c r="H625" s="0"/>
      <c r="I625" s="0"/>
      <c r="J625" s="0"/>
      <c r="K625" s="0"/>
      <c r="L625" s="0"/>
      <c r="M625" s="0"/>
      <c r="N625" s="0"/>
    </row>
    <row r="626" s="93" customFormat="true" ht="12.75" hidden="false" customHeight="false" outlineLevel="0" collapsed="false">
      <c r="A626" s="0"/>
      <c r="B626" s="0"/>
      <c r="C626" s="0"/>
      <c r="D626" s="0"/>
      <c r="E626" s="0"/>
      <c r="F626" s="0"/>
      <c r="G626" s="0"/>
      <c r="H626" s="0"/>
      <c r="I626" s="0"/>
      <c r="J626" s="0"/>
      <c r="K626" s="0"/>
      <c r="L626" s="0"/>
      <c r="M626" s="0"/>
      <c r="N626" s="0"/>
    </row>
    <row r="627" s="93" customFormat="true" ht="12.75" hidden="false" customHeight="false" outlineLevel="0" collapsed="false">
      <c r="A627" s="0"/>
      <c r="B627" s="0"/>
      <c r="C627" s="0"/>
      <c r="D627" s="0"/>
      <c r="E627" s="0"/>
      <c r="F627" s="0"/>
      <c r="G627" s="0"/>
      <c r="H627" s="0"/>
      <c r="I627" s="0"/>
      <c r="J627" s="0"/>
      <c r="K627" s="0"/>
      <c r="L627" s="0"/>
      <c r="M627" s="0"/>
      <c r="N627" s="0"/>
    </row>
    <row r="628" s="93" customFormat="true" ht="12.75" hidden="false" customHeight="false" outlineLevel="0" collapsed="false">
      <c r="A628" s="0"/>
      <c r="B628" s="0"/>
      <c r="C628" s="0"/>
      <c r="D628" s="0"/>
      <c r="E628" s="0"/>
      <c r="F628" s="0"/>
      <c r="G628" s="0"/>
      <c r="H628" s="0"/>
      <c r="I628" s="0"/>
      <c r="J628" s="0"/>
      <c r="K628" s="0"/>
      <c r="L628" s="0"/>
      <c r="M628" s="0"/>
      <c r="N628" s="0"/>
    </row>
    <row r="629" s="93" customFormat="true" ht="12.75" hidden="false" customHeight="false" outlineLevel="0" collapsed="false">
      <c r="A629" s="0"/>
      <c r="B629" s="0"/>
      <c r="C629" s="0"/>
      <c r="D629" s="0"/>
      <c r="E629" s="0"/>
      <c r="F629" s="0"/>
      <c r="G629" s="0"/>
      <c r="H629" s="0"/>
      <c r="I629" s="0"/>
      <c r="J629" s="0"/>
      <c r="K629" s="0"/>
      <c r="L629" s="0"/>
      <c r="M629" s="0"/>
      <c r="N629" s="0"/>
    </row>
    <row r="630" s="93" customFormat="true" ht="12.75" hidden="false" customHeight="false" outlineLevel="0" collapsed="false">
      <c r="A630" s="0"/>
      <c r="B630" s="0"/>
      <c r="C630" s="0"/>
      <c r="D630" s="0"/>
      <c r="E630" s="0"/>
      <c r="F630" s="0"/>
      <c r="G630" s="0"/>
      <c r="H630" s="0"/>
      <c r="I630" s="0"/>
      <c r="J630" s="0"/>
      <c r="K630" s="0"/>
      <c r="L630" s="0"/>
      <c r="M630" s="0"/>
      <c r="N630" s="0"/>
    </row>
    <row r="631" s="93" customFormat="true" ht="12.75" hidden="false" customHeight="false" outlineLevel="0" collapsed="false">
      <c r="A631" s="0"/>
      <c r="B631" s="0"/>
      <c r="C631" s="0"/>
      <c r="D631" s="0"/>
      <c r="E631" s="0"/>
      <c r="F631" s="0"/>
      <c r="G631" s="0"/>
      <c r="H631" s="0"/>
      <c r="I631" s="0"/>
      <c r="J631" s="0"/>
      <c r="K631" s="0"/>
      <c r="L631" s="0"/>
      <c r="M631" s="0"/>
      <c r="N631" s="0"/>
    </row>
    <row r="632" s="93" customFormat="true" ht="12.75" hidden="false" customHeight="false" outlineLevel="0" collapsed="false">
      <c r="A632" s="0"/>
      <c r="B632" s="0"/>
      <c r="C632" s="0"/>
      <c r="D632" s="0"/>
      <c r="E632" s="0"/>
      <c r="F632" s="0"/>
      <c r="G632" s="0"/>
      <c r="H632" s="0"/>
      <c r="I632" s="0"/>
      <c r="J632" s="0"/>
      <c r="K632" s="0"/>
      <c r="L632" s="0"/>
      <c r="M632" s="0"/>
      <c r="N632" s="0"/>
    </row>
    <row r="633" s="93" customFormat="true" ht="12.75" hidden="false" customHeight="false" outlineLevel="0" collapsed="false">
      <c r="A633" s="0"/>
      <c r="B633" s="0"/>
      <c r="C633" s="0"/>
      <c r="D633" s="0"/>
      <c r="E633" s="0"/>
      <c r="F633" s="0"/>
      <c r="G633" s="0"/>
      <c r="H633" s="0"/>
      <c r="I633" s="0"/>
      <c r="J633" s="0"/>
      <c r="K633" s="0"/>
      <c r="L633" s="0"/>
      <c r="M633" s="0"/>
      <c r="N633" s="0"/>
    </row>
    <row r="634" s="93" customFormat="true" ht="12.75" hidden="false" customHeight="false" outlineLevel="0" collapsed="false">
      <c r="A634" s="0"/>
      <c r="B634" s="0"/>
      <c r="C634" s="0"/>
      <c r="D634" s="0"/>
      <c r="E634" s="0"/>
      <c r="F634" s="0"/>
      <c r="G634" s="0"/>
      <c r="H634" s="0"/>
      <c r="I634" s="0"/>
      <c r="J634" s="0"/>
      <c r="K634" s="0"/>
      <c r="L634" s="0"/>
      <c r="M634" s="0"/>
      <c r="N634" s="0"/>
    </row>
    <row r="635" s="93" customFormat="true" ht="12.75" hidden="false" customHeight="false" outlineLevel="0" collapsed="false">
      <c r="A635" s="0"/>
      <c r="B635" s="0"/>
      <c r="C635" s="0"/>
      <c r="D635" s="0"/>
      <c r="E635" s="0"/>
      <c r="F635" s="0"/>
      <c r="G635" s="0"/>
      <c r="H635" s="0"/>
      <c r="I635" s="0"/>
      <c r="J635" s="0"/>
      <c r="K635" s="0"/>
      <c r="L635" s="0"/>
      <c r="M635" s="0"/>
      <c r="N635" s="0"/>
    </row>
    <row r="636" s="93" customFormat="true" ht="12.75" hidden="false" customHeight="false" outlineLevel="0" collapsed="false">
      <c r="A636" s="0"/>
      <c r="B636" s="0"/>
      <c r="C636" s="0"/>
      <c r="D636" s="0"/>
      <c r="E636" s="0"/>
      <c r="F636" s="0"/>
      <c r="G636" s="0"/>
      <c r="H636" s="0"/>
      <c r="I636" s="0"/>
      <c r="J636" s="0"/>
      <c r="K636" s="0"/>
      <c r="L636" s="0"/>
      <c r="M636" s="0"/>
      <c r="N636" s="0"/>
    </row>
    <row r="637" s="93" customFormat="true" ht="12.75" hidden="false" customHeight="false" outlineLevel="0" collapsed="false">
      <c r="A637" s="0"/>
      <c r="B637" s="0"/>
      <c r="C637" s="0"/>
      <c r="D637" s="0"/>
      <c r="E637" s="0"/>
      <c r="F637" s="0"/>
      <c r="G637" s="0"/>
      <c r="H637" s="0"/>
      <c r="I637" s="0"/>
      <c r="J637" s="0"/>
      <c r="K637" s="0"/>
      <c r="L637" s="0"/>
      <c r="M637" s="0"/>
      <c r="N637" s="0"/>
    </row>
    <row r="638" s="93" customFormat="true" ht="12.75" hidden="false" customHeight="false" outlineLevel="0" collapsed="false">
      <c r="A638" s="0"/>
      <c r="B638" s="0"/>
      <c r="C638" s="0"/>
      <c r="D638" s="0"/>
      <c r="E638" s="0"/>
      <c r="F638" s="0"/>
      <c r="G638" s="0"/>
      <c r="H638" s="0"/>
      <c r="I638" s="0"/>
      <c r="J638" s="0"/>
      <c r="K638" s="0"/>
      <c r="L638" s="0"/>
      <c r="M638" s="0"/>
      <c r="N638" s="0"/>
    </row>
    <row r="639" s="93" customFormat="true" ht="12.75" hidden="false" customHeight="false" outlineLevel="0" collapsed="false">
      <c r="A639" s="0"/>
      <c r="B639" s="0"/>
      <c r="C639" s="0"/>
      <c r="D639" s="0"/>
      <c r="E639" s="0"/>
      <c r="F639" s="0"/>
      <c r="G639" s="0"/>
      <c r="H639" s="0"/>
      <c r="I639" s="0"/>
      <c r="J639" s="0"/>
      <c r="K639" s="0"/>
      <c r="L639" s="0"/>
      <c r="M639" s="0"/>
      <c r="N639" s="0"/>
    </row>
    <row r="640" s="93" customFormat="true" ht="12.75" hidden="false" customHeight="false" outlineLevel="0" collapsed="false">
      <c r="A640" s="0"/>
      <c r="B640" s="0"/>
      <c r="C640" s="0"/>
      <c r="D640" s="0"/>
      <c r="E640" s="0"/>
      <c r="F640" s="0"/>
      <c r="G640" s="0"/>
      <c r="H640" s="0"/>
      <c r="I640" s="0"/>
      <c r="J640" s="0"/>
      <c r="K640" s="0"/>
      <c r="L640" s="0"/>
      <c r="M640" s="0"/>
      <c r="N640" s="0"/>
    </row>
    <row r="641" s="93" customFormat="true" ht="12.75" hidden="false" customHeight="false" outlineLevel="0" collapsed="false">
      <c r="A641" s="0"/>
      <c r="B641" s="0"/>
      <c r="C641" s="0"/>
      <c r="D641" s="0"/>
      <c r="E641" s="0"/>
      <c r="F641" s="0"/>
      <c r="G641" s="0"/>
      <c r="H641" s="0"/>
      <c r="I641" s="0"/>
      <c r="J641" s="0"/>
      <c r="K641" s="0"/>
      <c r="L641" s="0"/>
      <c r="M641" s="0"/>
      <c r="N641" s="0"/>
    </row>
    <row r="642" s="93" customFormat="true" ht="12.75" hidden="false" customHeight="false" outlineLevel="0" collapsed="false">
      <c r="A642" s="0"/>
      <c r="B642" s="0"/>
      <c r="C642" s="0"/>
      <c r="D642" s="0"/>
      <c r="E642" s="0"/>
      <c r="F642" s="0"/>
      <c r="G642" s="0"/>
      <c r="H642" s="0"/>
      <c r="I642" s="0"/>
      <c r="J642" s="0"/>
      <c r="K642" s="0"/>
      <c r="L642" s="0"/>
      <c r="M642" s="0"/>
      <c r="N642" s="0"/>
    </row>
    <row r="643" s="93" customFormat="true" ht="12.75" hidden="false" customHeight="false" outlineLevel="0" collapsed="false">
      <c r="A643" s="0"/>
      <c r="B643" s="0"/>
      <c r="C643" s="0"/>
      <c r="D643" s="0"/>
      <c r="E643" s="0"/>
      <c r="F643" s="0"/>
      <c r="G643" s="0"/>
      <c r="H643" s="0"/>
      <c r="I643" s="0"/>
      <c r="J643" s="0"/>
      <c r="K643" s="0"/>
      <c r="L643" s="0"/>
      <c r="M643" s="0"/>
      <c r="N643" s="0"/>
    </row>
    <row r="644" s="93" customFormat="true" ht="12.75" hidden="false" customHeight="false" outlineLevel="0" collapsed="false">
      <c r="A644" s="0"/>
      <c r="B644" s="0"/>
      <c r="C644" s="0"/>
      <c r="D644" s="0"/>
      <c r="E644" s="0"/>
      <c r="F644" s="0"/>
      <c r="G644" s="0"/>
      <c r="H644" s="0"/>
      <c r="I644" s="0"/>
      <c r="J644" s="0"/>
      <c r="K644" s="0"/>
      <c r="L644" s="0"/>
      <c r="M644" s="0"/>
      <c r="N644" s="0"/>
    </row>
    <row r="645" s="93" customFormat="true" ht="12.75" hidden="false" customHeight="false" outlineLevel="0" collapsed="false">
      <c r="A645" s="0"/>
      <c r="B645" s="0"/>
      <c r="C645" s="0"/>
      <c r="D645" s="0"/>
      <c r="E645" s="0"/>
      <c r="F645" s="0"/>
      <c r="G645" s="0"/>
      <c r="H645" s="0"/>
      <c r="I645" s="0"/>
      <c r="J645" s="0"/>
      <c r="K645" s="0"/>
      <c r="L645" s="0"/>
      <c r="M645" s="0"/>
      <c r="N645" s="0"/>
    </row>
    <row r="646" s="93" customFormat="true" ht="12.75" hidden="false" customHeight="false" outlineLevel="0" collapsed="false">
      <c r="A646" s="0"/>
      <c r="B646" s="0"/>
      <c r="C646" s="0"/>
      <c r="D646" s="0"/>
      <c r="E646" s="0"/>
      <c r="F646" s="0"/>
      <c r="G646" s="0"/>
      <c r="H646" s="0"/>
      <c r="I646" s="0"/>
      <c r="J646" s="0"/>
      <c r="K646" s="0"/>
      <c r="L646" s="0"/>
      <c r="M646" s="0"/>
      <c r="N646" s="0"/>
    </row>
    <row r="647" s="93" customFormat="true" ht="12.75" hidden="false" customHeight="false" outlineLevel="0" collapsed="false">
      <c r="A647" s="0"/>
      <c r="B647" s="0"/>
      <c r="C647" s="0"/>
      <c r="D647" s="0"/>
      <c r="E647" s="0"/>
      <c r="F647" s="0"/>
      <c r="G647" s="0"/>
      <c r="H647" s="0"/>
      <c r="I647" s="0"/>
      <c r="J647" s="0"/>
      <c r="K647" s="0"/>
      <c r="L647" s="0"/>
      <c r="M647" s="0"/>
      <c r="N647" s="0"/>
    </row>
    <row r="648" s="93" customFormat="true" ht="12.75" hidden="false" customHeight="false" outlineLevel="0" collapsed="false">
      <c r="A648" s="0"/>
      <c r="B648" s="0"/>
      <c r="C648" s="0"/>
      <c r="D648" s="0"/>
      <c r="E648" s="0"/>
      <c r="F648" s="0"/>
      <c r="G648" s="0"/>
      <c r="H648" s="0"/>
      <c r="I648" s="0"/>
      <c r="J648" s="0"/>
      <c r="K648" s="0"/>
      <c r="L648" s="0"/>
      <c r="M648" s="0"/>
      <c r="N648" s="0"/>
    </row>
    <row r="649" s="93" customFormat="true" ht="12.75" hidden="false" customHeight="false" outlineLevel="0" collapsed="false">
      <c r="A649" s="0"/>
      <c r="B649" s="0"/>
      <c r="C649" s="0"/>
      <c r="D649" s="0"/>
      <c r="E649" s="0"/>
      <c r="F649" s="0"/>
      <c r="G649" s="0"/>
      <c r="H649" s="0"/>
      <c r="I649" s="0"/>
      <c r="J649" s="0"/>
      <c r="K649" s="0"/>
      <c r="L649" s="0"/>
      <c r="M649" s="0"/>
      <c r="N649" s="0"/>
    </row>
    <row r="650" s="93" customFormat="true" ht="12.75" hidden="false" customHeight="false" outlineLevel="0" collapsed="false">
      <c r="A650" s="0"/>
      <c r="B650" s="0"/>
      <c r="C650" s="0"/>
      <c r="D650" s="0"/>
      <c r="E650" s="0"/>
      <c r="F650" s="0"/>
      <c r="G650" s="0"/>
      <c r="H650" s="0"/>
      <c r="I650" s="0"/>
      <c r="J650" s="0"/>
      <c r="K650" s="0"/>
      <c r="L650" s="0"/>
      <c r="M650" s="0"/>
      <c r="N650" s="0"/>
    </row>
    <row r="651" s="93" customFormat="true" ht="12.75" hidden="false" customHeight="false" outlineLevel="0" collapsed="false">
      <c r="A651" s="0"/>
      <c r="B651" s="0"/>
      <c r="C651" s="0"/>
      <c r="D651" s="0"/>
      <c r="E651" s="0"/>
      <c r="F651" s="0"/>
      <c r="G651" s="0"/>
      <c r="H651" s="0"/>
      <c r="I651" s="0"/>
      <c r="J651" s="0"/>
      <c r="K651" s="0"/>
      <c r="L651" s="0"/>
      <c r="M651" s="0"/>
      <c r="N651" s="0"/>
    </row>
    <row r="652" s="93" customFormat="true" ht="12.75" hidden="false" customHeight="false" outlineLevel="0" collapsed="false">
      <c r="A652" s="0"/>
      <c r="B652" s="0"/>
      <c r="C652" s="0"/>
      <c r="D652" s="0"/>
      <c r="E652" s="0"/>
      <c r="F652" s="0"/>
      <c r="G652" s="0"/>
      <c r="H652" s="0"/>
      <c r="I652" s="0"/>
      <c r="J652" s="0"/>
      <c r="K652" s="0"/>
      <c r="L652" s="0"/>
      <c r="M652" s="0"/>
      <c r="N652" s="0"/>
    </row>
    <row r="653" s="93" customFormat="true" ht="12.75" hidden="false" customHeight="false" outlineLevel="0" collapsed="false">
      <c r="A653" s="0"/>
      <c r="B653" s="0"/>
      <c r="C653" s="0"/>
      <c r="D653" s="0"/>
      <c r="E653" s="0"/>
      <c r="F653" s="0"/>
      <c r="G653" s="0"/>
      <c r="H653" s="0"/>
      <c r="I653" s="0"/>
      <c r="J653" s="0"/>
      <c r="K653" s="0"/>
      <c r="L653" s="0"/>
      <c r="M653" s="0"/>
      <c r="N653" s="0"/>
    </row>
    <row r="654" s="93" customFormat="true" ht="12.75" hidden="false" customHeight="false" outlineLevel="0" collapsed="false">
      <c r="A654" s="0"/>
      <c r="B654" s="0"/>
      <c r="C654" s="0"/>
      <c r="D654" s="0"/>
      <c r="E654" s="0"/>
      <c r="F654" s="0"/>
      <c r="G654" s="0"/>
      <c r="H654" s="0"/>
      <c r="I654" s="0"/>
      <c r="J654" s="0"/>
      <c r="K654" s="0"/>
      <c r="L654" s="0"/>
      <c r="M654" s="0"/>
      <c r="N654" s="0"/>
    </row>
    <row r="655" s="93" customFormat="true" ht="12.75" hidden="false" customHeight="false" outlineLevel="0" collapsed="false">
      <c r="A655" s="0"/>
      <c r="B655" s="0"/>
      <c r="C655" s="0"/>
      <c r="D655" s="0"/>
      <c r="E655" s="0"/>
      <c r="F655" s="0"/>
      <c r="G655" s="0"/>
      <c r="H655" s="0"/>
      <c r="I655" s="0"/>
      <c r="J655" s="0"/>
      <c r="K655" s="0"/>
      <c r="L655" s="0"/>
      <c r="M655" s="0"/>
      <c r="N655" s="0"/>
    </row>
    <row r="656" s="93" customFormat="true" ht="12.75" hidden="false" customHeight="false" outlineLevel="0" collapsed="false">
      <c r="A656" s="0"/>
      <c r="B656" s="0"/>
      <c r="C656" s="0"/>
      <c r="D656" s="0"/>
      <c r="E656" s="0"/>
      <c r="F656" s="0"/>
      <c r="G656" s="0"/>
      <c r="H656" s="0"/>
      <c r="I656" s="0"/>
      <c r="J656" s="0"/>
      <c r="K656" s="0"/>
      <c r="L656" s="0"/>
      <c r="M656" s="0"/>
      <c r="N656" s="0"/>
    </row>
    <row r="657" s="93" customFormat="true" ht="12.75" hidden="false" customHeight="false" outlineLevel="0" collapsed="false">
      <c r="A657" s="0"/>
      <c r="B657" s="0"/>
      <c r="C657" s="0"/>
      <c r="D657" s="0"/>
      <c r="E657" s="0"/>
      <c r="F657" s="0"/>
      <c r="G657" s="0"/>
      <c r="H657" s="0"/>
      <c r="I657" s="0"/>
      <c r="J657" s="0"/>
      <c r="K657" s="0"/>
      <c r="L657" s="0"/>
      <c r="M657" s="0"/>
      <c r="N657" s="0"/>
    </row>
    <row r="658" s="93" customFormat="true" ht="12.75" hidden="false" customHeight="false" outlineLevel="0" collapsed="false">
      <c r="A658" s="0"/>
      <c r="B658" s="0"/>
      <c r="C658" s="0"/>
      <c r="D658" s="0"/>
      <c r="E658" s="0"/>
      <c r="F658" s="0"/>
      <c r="G658" s="0"/>
      <c r="H658" s="0"/>
      <c r="I658" s="0"/>
      <c r="J658" s="0"/>
      <c r="K658" s="0"/>
      <c r="L658" s="0"/>
      <c r="M658" s="0"/>
      <c r="N658" s="0"/>
    </row>
    <row r="659" s="93" customFormat="true" ht="12.75" hidden="false" customHeight="false" outlineLevel="0" collapsed="false">
      <c r="A659" s="0"/>
      <c r="B659" s="0"/>
      <c r="C659" s="0"/>
      <c r="D659" s="0"/>
      <c r="E659" s="0"/>
      <c r="F659" s="0"/>
      <c r="G659" s="0"/>
      <c r="H659" s="0"/>
      <c r="I659" s="0"/>
      <c r="J659" s="0"/>
      <c r="K659" s="0"/>
      <c r="L659" s="0"/>
      <c r="M659" s="0"/>
      <c r="N659" s="0"/>
    </row>
    <row r="660" s="93" customFormat="true" ht="12.75" hidden="false" customHeight="false" outlineLevel="0" collapsed="false">
      <c r="A660" s="0"/>
      <c r="B660" s="0"/>
      <c r="C660" s="0"/>
      <c r="D660" s="0"/>
      <c r="E660" s="0"/>
      <c r="F660" s="0"/>
      <c r="G660" s="0"/>
      <c r="H660" s="0"/>
      <c r="I660" s="0"/>
      <c r="J660" s="0"/>
      <c r="K660" s="0"/>
      <c r="L660" s="0"/>
      <c r="M660" s="0"/>
      <c r="N660" s="0"/>
    </row>
    <row r="661" s="93" customFormat="true" ht="12.75" hidden="false" customHeight="false" outlineLevel="0" collapsed="false">
      <c r="A661" s="0"/>
      <c r="B661" s="0"/>
      <c r="C661" s="0"/>
      <c r="D661" s="0"/>
      <c r="E661" s="0"/>
      <c r="F661" s="0"/>
      <c r="G661" s="0"/>
      <c r="H661" s="0"/>
      <c r="I661" s="0"/>
      <c r="J661" s="0"/>
      <c r="K661" s="0"/>
      <c r="L661" s="0"/>
      <c r="M661" s="0"/>
      <c r="N661" s="0"/>
    </row>
    <row r="662" s="93" customFormat="true" ht="12.75" hidden="false" customHeight="false" outlineLevel="0" collapsed="false">
      <c r="A662" s="0"/>
      <c r="B662" s="0"/>
      <c r="C662" s="0"/>
      <c r="D662" s="0"/>
      <c r="E662" s="0"/>
      <c r="F662" s="0"/>
      <c r="G662" s="0"/>
      <c r="H662" s="0"/>
      <c r="I662" s="0"/>
      <c r="J662" s="0"/>
      <c r="K662" s="0"/>
      <c r="L662" s="0"/>
      <c r="M662" s="0"/>
      <c r="N662" s="0"/>
    </row>
    <row r="663" s="93" customFormat="true" ht="12.75" hidden="false" customHeight="false" outlineLevel="0" collapsed="false">
      <c r="A663" s="0"/>
      <c r="B663" s="0"/>
      <c r="C663" s="0"/>
      <c r="D663" s="0"/>
      <c r="E663" s="0"/>
      <c r="F663" s="0"/>
      <c r="G663" s="0"/>
      <c r="H663" s="0"/>
      <c r="I663" s="0"/>
      <c r="J663" s="0"/>
      <c r="K663" s="0"/>
      <c r="L663" s="0"/>
      <c r="M663" s="0"/>
      <c r="N663" s="0"/>
    </row>
    <row r="664" s="93" customFormat="true" ht="12.75" hidden="false" customHeight="false" outlineLevel="0" collapsed="false">
      <c r="A664" s="0"/>
      <c r="B664" s="0"/>
      <c r="C664" s="0"/>
      <c r="D664" s="0"/>
      <c r="E664" s="0"/>
      <c r="F664" s="0"/>
      <c r="G664" s="0"/>
      <c r="H664" s="0"/>
      <c r="I664" s="0"/>
      <c r="J664" s="0"/>
      <c r="K664" s="0"/>
      <c r="L664" s="0"/>
      <c r="M664" s="0"/>
      <c r="N664" s="0"/>
    </row>
    <row r="665" s="93" customFormat="true" ht="12.75" hidden="false" customHeight="false" outlineLevel="0" collapsed="false">
      <c r="A665" s="0"/>
      <c r="B665" s="0"/>
      <c r="C665" s="0"/>
      <c r="D665" s="0"/>
      <c r="E665" s="0"/>
      <c r="F665" s="0"/>
      <c r="G665" s="0"/>
      <c r="H665" s="0"/>
      <c r="I665" s="0"/>
      <c r="J665" s="0"/>
      <c r="K665" s="0"/>
      <c r="L665" s="0"/>
      <c r="M665" s="0"/>
      <c r="N665" s="0"/>
    </row>
    <row r="666" s="93" customFormat="true" ht="12.75" hidden="false" customHeight="false" outlineLevel="0" collapsed="false">
      <c r="A666" s="0"/>
      <c r="B666" s="0"/>
      <c r="C666" s="0"/>
      <c r="D666" s="0"/>
      <c r="E666" s="0"/>
      <c r="F666" s="0"/>
      <c r="G666" s="0"/>
      <c r="H666" s="0"/>
      <c r="I666" s="0"/>
      <c r="J666" s="0"/>
      <c r="K666" s="0"/>
      <c r="L666" s="0"/>
      <c r="M666" s="0"/>
      <c r="N666" s="0"/>
    </row>
    <row r="667" s="93" customFormat="true" ht="12.75" hidden="false" customHeight="false" outlineLevel="0" collapsed="false">
      <c r="A667" s="0"/>
      <c r="B667" s="0"/>
      <c r="C667" s="0"/>
      <c r="D667" s="0"/>
      <c r="E667" s="0"/>
      <c r="F667" s="0"/>
      <c r="G667" s="0"/>
      <c r="H667" s="0"/>
      <c r="I667" s="0"/>
      <c r="J667" s="0"/>
      <c r="K667" s="0"/>
      <c r="L667" s="0"/>
      <c r="M667" s="0"/>
      <c r="N667" s="0"/>
    </row>
    <row r="668" s="93" customFormat="true" ht="12.75" hidden="false" customHeight="false" outlineLevel="0" collapsed="false">
      <c r="A668" s="0"/>
      <c r="B668" s="0"/>
      <c r="C668" s="0"/>
      <c r="D668" s="0"/>
      <c r="E668" s="0"/>
      <c r="F668" s="0"/>
      <c r="G668" s="0"/>
      <c r="H668" s="0"/>
      <c r="I668" s="0"/>
      <c r="J668" s="0"/>
      <c r="K668" s="0"/>
      <c r="L668" s="0"/>
      <c r="M668" s="0"/>
      <c r="N668" s="0"/>
    </row>
    <row r="669" s="93" customFormat="true" ht="12.75" hidden="false" customHeight="false" outlineLevel="0" collapsed="false">
      <c r="A669" s="0"/>
      <c r="B669" s="0"/>
      <c r="C669" s="0"/>
      <c r="D669" s="0"/>
      <c r="E669" s="0"/>
      <c r="F669" s="0"/>
      <c r="G669" s="0"/>
      <c r="H669" s="0"/>
      <c r="I669" s="0"/>
      <c r="J669" s="0"/>
      <c r="K669" s="0"/>
      <c r="L669" s="0"/>
      <c r="M669" s="0"/>
      <c r="N669" s="0"/>
    </row>
    <row r="670" s="93" customFormat="true" ht="12.75" hidden="false" customHeight="false" outlineLevel="0" collapsed="false">
      <c r="A670" s="0"/>
      <c r="B670" s="0"/>
      <c r="C670" s="0"/>
      <c r="D670" s="0"/>
      <c r="E670" s="0"/>
      <c r="F670" s="0"/>
      <c r="G670" s="0"/>
      <c r="H670" s="0"/>
      <c r="I670" s="0"/>
      <c r="J670" s="0"/>
      <c r="K670" s="0"/>
      <c r="L670" s="0"/>
      <c r="M670" s="0"/>
      <c r="N670" s="0"/>
    </row>
    <row r="671" s="93" customFormat="true" ht="12.75" hidden="false" customHeight="false" outlineLevel="0" collapsed="false">
      <c r="A671" s="0"/>
      <c r="B671" s="0"/>
      <c r="C671" s="0"/>
      <c r="D671" s="0"/>
      <c r="E671" s="0"/>
      <c r="F671" s="0"/>
      <c r="G671" s="0"/>
      <c r="H671" s="0"/>
      <c r="I671" s="0"/>
      <c r="J671" s="0"/>
      <c r="K671" s="0"/>
      <c r="L671" s="0"/>
      <c r="M671" s="0"/>
      <c r="N671" s="0"/>
    </row>
    <row r="672" s="93" customFormat="true" ht="12.75" hidden="false" customHeight="false" outlineLevel="0" collapsed="false">
      <c r="A672" s="0"/>
      <c r="B672" s="0"/>
      <c r="C672" s="0"/>
      <c r="D672" s="0"/>
      <c r="E672" s="0"/>
      <c r="F672" s="0"/>
      <c r="G672" s="0"/>
      <c r="H672" s="0"/>
      <c r="I672" s="0"/>
      <c r="J672" s="0"/>
      <c r="K672" s="0"/>
      <c r="L672" s="0"/>
      <c r="M672" s="0"/>
      <c r="N672" s="0"/>
    </row>
    <row r="673" s="93" customFormat="true" ht="12.75" hidden="false" customHeight="false" outlineLevel="0" collapsed="false">
      <c r="A673" s="0"/>
      <c r="B673" s="0"/>
      <c r="C673" s="0"/>
      <c r="D673" s="0"/>
      <c r="E673" s="0"/>
      <c r="F673" s="0"/>
      <c r="G673" s="0"/>
      <c r="H673" s="0"/>
      <c r="I673" s="0"/>
      <c r="J673" s="0"/>
      <c r="K673" s="0"/>
      <c r="L673" s="0"/>
      <c r="M673" s="0"/>
      <c r="N673" s="0"/>
    </row>
    <row r="674" s="93" customFormat="true" ht="12.75" hidden="false" customHeight="false" outlineLevel="0" collapsed="false">
      <c r="A674" s="0"/>
      <c r="B674" s="0"/>
      <c r="C674" s="0"/>
      <c r="D674" s="0"/>
      <c r="E674" s="0"/>
      <c r="F674" s="0"/>
      <c r="G674" s="0"/>
      <c r="H674" s="0"/>
      <c r="I674" s="0"/>
      <c r="J674" s="0"/>
      <c r="K674" s="0"/>
      <c r="L674" s="0"/>
      <c r="M674" s="0"/>
      <c r="N674" s="0"/>
    </row>
    <row r="675" s="93" customFormat="true" ht="12.75" hidden="false" customHeight="false" outlineLevel="0" collapsed="false">
      <c r="A675" s="0"/>
      <c r="B675" s="0"/>
      <c r="C675" s="0"/>
      <c r="D675" s="0"/>
      <c r="E675" s="0"/>
      <c r="F675" s="0"/>
      <c r="G675" s="0"/>
      <c r="H675" s="0"/>
      <c r="I675" s="0"/>
      <c r="J675" s="0"/>
      <c r="K675" s="0"/>
      <c r="L675" s="0"/>
      <c r="M675" s="0"/>
      <c r="N675" s="0"/>
    </row>
    <row r="676" s="93" customFormat="true" ht="12.75" hidden="false" customHeight="false" outlineLevel="0" collapsed="false">
      <c r="A676" s="0"/>
      <c r="B676" s="0"/>
      <c r="C676" s="0"/>
      <c r="D676" s="0"/>
      <c r="E676" s="0"/>
      <c r="F676" s="0"/>
      <c r="G676" s="0"/>
      <c r="H676" s="0"/>
      <c r="I676" s="0"/>
      <c r="J676" s="0"/>
      <c r="K676" s="0"/>
      <c r="L676" s="0"/>
      <c r="M676" s="0"/>
      <c r="N676" s="0"/>
    </row>
    <row r="677" s="93" customFormat="true" ht="12.75" hidden="false" customHeight="false" outlineLevel="0" collapsed="false">
      <c r="A677" s="0"/>
      <c r="B677" s="0"/>
      <c r="C677" s="0"/>
      <c r="D677" s="0"/>
      <c r="E677" s="0"/>
      <c r="F677" s="0"/>
      <c r="G677" s="0"/>
      <c r="H677" s="0"/>
      <c r="I677" s="0"/>
      <c r="J677" s="0"/>
      <c r="K677" s="0"/>
      <c r="L677" s="0"/>
      <c r="M677" s="0"/>
      <c r="N677" s="0"/>
    </row>
    <row r="678" s="93" customFormat="true" ht="12.75" hidden="false" customHeight="false" outlineLevel="0" collapsed="false">
      <c r="A678" s="0"/>
      <c r="B678" s="0"/>
      <c r="C678" s="0"/>
      <c r="D678" s="0"/>
      <c r="E678" s="0"/>
      <c r="F678" s="0"/>
      <c r="G678" s="0"/>
      <c r="H678" s="0"/>
      <c r="I678" s="0"/>
      <c r="J678" s="0"/>
      <c r="K678" s="0"/>
      <c r="L678" s="0"/>
      <c r="M678" s="0"/>
      <c r="N678" s="0"/>
    </row>
    <row r="679" s="93" customFormat="true" ht="12.75" hidden="false" customHeight="false" outlineLevel="0" collapsed="false">
      <c r="A679" s="0"/>
      <c r="B679" s="0"/>
      <c r="C679" s="0"/>
      <c r="D679" s="0"/>
      <c r="E679" s="0"/>
      <c r="F679" s="0"/>
      <c r="G679" s="0"/>
      <c r="H679" s="0"/>
      <c r="I679" s="0"/>
      <c r="J679" s="0"/>
      <c r="K679" s="0"/>
      <c r="L679" s="0"/>
      <c r="M679" s="0"/>
      <c r="N679" s="0"/>
    </row>
    <row r="680" s="93" customFormat="true" ht="12.75" hidden="false" customHeight="false" outlineLevel="0" collapsed="false">
      <c r="A680" s="0"/>
      <c r="B680" s="0"/>
      <c r="C680" s="0"/>
      <c r="D680" s="0"/>
      <c r="E680" s="0"/>
      <c r="F680" s="0"/>
      <c r="G680" s="0"/>
      <c r="H680" s="0"/>
      <c r="I680" s="0"/>
      <c r="J680" s="0"/>
      <c r="K680" s="0"/>
      <c r="L680" s="0"/>
      <c r="M680" s="0"/>
      <c r="N680" s="0"/>
    </row>
    <row r="681" s="93" customFormat="true" ht="12.75" hidden="false" customHeight="false" outlineLevel="0" collapsed="false">
      <c r="A681" s="0"/>
      <c r="B681" s="0"/>
      <c r="C681" s="0"/>
      <c r="D681" s="0"/>
      <c r="E681" s="0"/>
      <c r="F681" s="0"/>
      <c r="G681" s="0"/>
      <c r="H681" s="0"/>
      <c r="I681" s="0"/>
      <c r="J681" s="0"/>
      <c r="K681" s="0"/>
      <c r="L681" s="0"/>
      <c r="M681" s="0"/>
      <c r="N681" s="0"/>
    </row>
    <row r="682" s="93" customFormat="true" ht="12.75" hidden="false" customHeight="false" outlineLevel="0" collapsed="false">
      <c r="A682" s="0"/>
      <c r="B682" s="0"/>
      <c r="C682" s="0"/>
      <c r="D682" s="0"/>
      <c r="E682" s="0"/>
      <c r="F682" s="0"/>
      <c r="G682" s="0"/>
      <c r="H682" s="0"/>
      <c r="I682" s="0"/>
      <c r="J682" s="0"/>
      <c r="K682" s="0"/>
      <c r="L682" s="0"/>
      <c r="M682" s="0"/>
      <c r="N682" s="0"/>
    </row>
    <row r="683" s="93" customFormat="true" ht="12.75" hidden="false" customHeight="false" outlineLevel="0" collapsed="false">
      <c r="A683" s="0"/>
      <c r="B683" s="0"/>
      <c r="C683" s="0"/>
      <c r="D683" s="0"/>
      <c r="E683" s="0"/>
      <c r="F683" s="0"/>
      <c r="G683" s="0"/>
      <c r="H683" s="0"/>
      <c r="I683" s="0"/>
      <c r="J683" s="0"/>
      <c r="K683" s="0"/>
      <c r="L683" s="0"/>
      <c r="M683" s="0"/>
      <c r="N683" s="0"/>
    </row>
    <row r="684" s="93" customFormat="true" ht="12.75" hidden="false" customHeight="false" outlineLevel="0" collapsed="false">
      <c r="A684" s="0"/>
      <c r="B684" s="0"/>
      <c r="C684" s="0"/>
      <c r="D684" s="0"/>
      <c r="E684" s="0"/>
      <c r="F684" s="0"/>
      <c r="G684" s="0"/>
      <c r="H684" s="0"/>
      <c r="I684" s="0"/>
      <c r="J684" s="0"/>
      <c r="K684" s="0"/>
      <c r="L684" s="0"/>
      <c r="M684" s="0"/>
      <c r="N684" s="0"/>
    </row>
    <row r="685" s="93" customFormat="true" ht="12.75" hidden="false" customHeight="false" outlineLevel="0" collapsed="false">
      <c r="A685" s="0"/>
      <c r="B685" s="0"/>
      <c r="C685" s="0"/>
      <c r="D685" s="0"/>
      <c r="E685" s="0"/>
      <c r="F685" s="0"/>
      <c r="G685" s="0"/>
      <c r="H685" s="0"/>
      <c r="I685" s="0"/>
      <c r="J685" s="0"/>
      <c r="K685" s="0"/>
      <c r="L685" s="0"/>
      <c r="M685" s="0"/>
      <c r="N685" s="0"/>
    </row>
    <row r="686" s="93" customFormat="true" ht="12.75" hidden="false" customHeight="false" outlineLevel="0" collapsed="false">
      <c r="A686" s="0"/>
      <c r="B686" s="0"/>
      <c r="C686" s="0"/>
      <c r="D686" s="0"/>
      <c r="E686" s="0"/>
      <c r="F686" s="0"/>
      <c r="G686" s="0"/>
      <c r="H686" s="0"/>
      <c r="I686" s="0"/>
      <c r="J686" s="0"/>
      <c r="K686" s="0"/>
      <c r="L686" s="0"/>
      <c r="M686" s="0"/>
      <c r="N686" s="0"/>
    </row>
    <row r="687" s="93" customFormat="true" ht="12.75" hidden="false" customHeight="false" outlineLevel="0" collapsed="false">
      <c r="A687" s="0"/>
      <c r="B687" s="0"/>
      <c r="C687" s="0"/>
      <c r="D687" s="0"/>
      <c r="E687" s="0"/>
      <c r="F687" s="0"/>
      <c r="G687" s="0"/>
      <c r="H687" s="0"/>
      <c r="I687" s="0"/>
      <c r="J687" s="0"/>
      <c r="K687" s="0"/>
      <c r="L687" s="0"/>
      <c r="M687" s="0"/>
      <c r="N687" s="0"/>
    </row>
    <row r="688" s="93" customFormat="true" ht="12.75" hidden="false" customHeight="false" outlineLevel="0" collapsed="false">
      <c r="A688" s="0"/>
      <c r="B688" s="0"/>
      <c r="C688" s="0"/>
      <c r="D688" s="0"/>
      <c r="E688" s="0"/>
      <c r="F688" s="0"/>
      <c r="G688" s="0"/>
      <c r="H688" s="0"/>
      <c r="I688" s="0"/>
      <c r="J688" s="0"/>
      <c r="K688" s="0"/>
      <c r="L688" s="0"/>
      <c r="M688" s="0"/>
      <c r="N688" s="0"/>
    </row>
    <row r="689" s="93" customFormat="true" ht="12.75" hidden="false" customHeight="false" outlineLevel="0" collapsed="false">
      <c r="A689" s="0"/>
      <c r="B689" s="0"/>
      <c r="C689" s="0"/>
      <c r="D689" s="0"/>
      <c r="E689" s="0"/>
      <c r="F689" s="0"/>
      <c r="G689" s="0"/>
      <c r="H689" s="0"/>
      <c r="I689" s="0"/>
      <c r="J689" s="0"/>
      <c r="K689" s="0"/>
      <c r="L689" s="0"/>
      <c r="M689" s="0"/>
      <c r="N689" s="0"/>
    </row>
    <row r="690" s="93" customFormat="true" ht="12.75" hidden="false" customHeight="false" outlineLevel="0" collapsed="false">
      <c r="A690" s="0"/>
      <c r="B690" s="0"/>
      <c r="C690" s="0"/>
      <c r="D690" s="0"/>
      <c r="E690" s="0"/>
      <c r="F690" s="0"/>
      <c r="G690" s="0"/>
      <c r="H690" s="0"/>
      <c r="I690" s="0"/>
      <c r="J690" s="0"/>
      <c r="K690" s="0"/>
      <c r="L690" s="0"/>
      <c r="M690" s="0"/>
      <c r="N690" s="0"/>
    </row>
    <row r="691" s="93" customFormat="true" ht="12.75" hidden="false" customHeight="false" outlineLevel="0" collapsed="false">
      <c r="A691" s="0"/>
      <c r="B691" s="0"/>
      <c r="C691" s="0"/>
      <c r="D691" s="0"/>
      <c r="E691" s="0"/>
      <c r="F691" s="0"/>
      <c r="G691" s="0"/>
      <c r="H691" s="0"/>
      <c r="I691" s="0"/>
      <c r="J691" s="0"/>
      <c r="K691" s="0"/>
      <c r="L691" s="0"/>
      <c r="M691" s="0"/>
      <c r="N691" s="0"/>
    </row>
    <row r="692" s="93" customFormat="true" ht="12.75" hidden="false" customHeight="false" outlineLevel="0" collapsed="false">
      <c r="A692" s="0"/>
      <c r="B692" s="0"/>
      <c r="C692" s="0"/>
      <c r="D692" s="0"/>
      <c r="E692" s="0"/>
      <c r="F692" s="0"/>
      <c r="G692" s="0"/>
      <c r="H692" s="0"/>
      <c r="I692" s="0"/>
      <c r="J692" s="0"/>
      <c r="K692" s="0"/>
      <c r="L692" s="0"/>
      <c r="M692" s="0"/>
      <c r="N692" s="0"/>
    </row>
    <row r="693" s="93" customFormat="true" ht="12.75" hidden="false" customHeight="false" outlineLevel="0" collapsed="false">
      <c r="A693" s="0"/>
      <c r="B693" s="0"/>
      <c r="C693" s="0"/>
      <c r="D693" s="0"/>
      <c r="E693" s="0"/>
      <c r="F693" s="0"/>
      <c r="G693" s="0"/>
      <c r="H693" s="0"/>
      <c r="I693" s="0"/>
      <c r="J693" s="0"/>
      <c r="K693" s="0"/>
      <c r="L693" s="0"/>
      <c r="M693" s="0"/>
      <c r="N693" s="0"/>
    </row>
    <row r="694" s="93" customFormat="true" ht="12.75" hidden="false" customHeight="false" outlineLevel="0" collapsed="false">
      <c r="A694" s="0"/>
      <c r="B694" s="0"/>
      <c r="C694" s="0"/>
      <c r="D694" s="0"/>
      <c r="E694" s="0"/>
      <c r="F694" s="0"/>
      <c r="G694" s="0"/>
      <c r="H694" s="0"/>
      <c r="I694" s="0"/>
      <c r="J694" s="0"/>
      <c r="K694" s="0"/>
      <c r="L694" s="0"/>
      <c r="M694" s="0"/>
      <c r="N694" s="0"/>
    </row>
    <row r="695" s="93" customFormat="true" ht="12.75" hidden="false" customHeight="false" outlineLevel="0" collapsed="false">
      <c r="A695" s="0"/>
      <c r="B695" s="0"/>
      <c r="C695" s="0"/>
      <c r="D695" s="0"/>
      <c r="E695" s="0"/>
      <c r="F695" s="0"/>
      <c r="G695" s="0"/>
      <c r="H695" s="0"/>
      <c r="I695" s="0"/>
      <c r="J695" s="0"/>
      <c r="K695" s="0"/>
      <c r="L695" s="0"/>
      <c r="M695" s="0"/>
      <c r="N695" s="0"/>
    </row>
    <row r="696" s="93" customFormat="true" ht="12.75" hidden="false" customHeight="false" outlineLevel="0" collapsed="false">
      <c r="A696" s="0"/>
      <c r="B696" s="0"/>
      <c r="C696" s="0"/>
      <c r="D696" s="0"/>
      <c r="E696" s="0"/>
      <c r="F696" s="0"/>
      <c r="G696" s="0"/>
      <c r="H696" s="0"/>
      <c r="I696" s="0"/>
      <c r="J696" s="0"/>
      <c r="K696" s="0"/>
      <c r="L696" s="0"/>
      <c r="M696" s="0"/>
      <c r="N696" s="0"/>
    </row>
    <row r="697" s="93" customFormat="true" ht="12.75" hidden="false" customHeight="false" outlineLevel="0" collapsed="false">
      <c r="A697" s="0"/>
      <c r="B697" s="0"/>
      <c r="C697" s="0"/>
      <c r="D697" s="0"/>
      <c r="E697" s="0"/>
      <c r="F697" s="0"/>
      <c r="G697" s="0"/>
      <c r="H697" s="0"/>
      <c r="I697" s="0"/>
      <c r="J697" s="0"/>
      <c r="K697" s="0"/>
      <c r="L697" s="0"/>
      <c r="M697" s="0"/>
      <c r="N697" s="0"/>
    </row>
    <row r="698" s="93" customFormat="true" ht="12.75" hidden="false" customHeight="false" outlineLevel="0" collapsed="false">
      <c r="A698" s="0"/>
      <c r="B698" s="0"/>
      <c r="C698" s="0"/>
      <c r="D698" s="0"/>
      <c r="E698" s="0"/>
      <c r="F698" s="0"/>
      <c r="G698" s="0"/>
      <c r="H698" s="0"/>
      <c r="I698" s="0"/>
      <c r="J698" s="0"/>
      <c r="K698" s="0"/>
      <c r="L698" s="0"/>
      <c r="M698" s="0"/>
      <c r="N698" s="0"/>
    </row>
    <row r="699" s="93" customFormat="true" ht="12.75" hidden="false" customHeight="false" outlineLevel="0" collapsed="false">
      <c r="A699" s="0"/>
      <c r="B699" s="0"/>
      <c r="C699" s="0"/>
      <c r="D699" s="0"/>
      <c r="E699" s="0"/>
      <c r="F699" s="0"/>
      <c r="G699" s="0"/>
      <c r="H699" s="0"/>
      <c r="I699" s="0"/>
      <c r="J699" s="0"/>
      <c r="K699" s="0"/>
      <c r="L699" s="0"/>
      <c r="M699" s="0"/>
      <c r="N699" s="0"/>
    </row>
    <row r="700" s="93" customFormat="true" ht="12.75" hidden="false" customHeight="false" outlineLevel="0" collapsed="false">
      <c r="A700" s="0"/>
      <c r="B700" s="0"/>
      <c r="C700" s="0"/>
      <c r="D700" s="0"/>
      <c r="E700" s="0"/>
      <c r="F700" s="0"/>
      <c r="G700" s="0"/>
      <c r="H700" s="0"/>
      <c r="I700" s="0"/>
      <c r="J700" s="0"/>
      <c r="K700" s="0"/>
      <c r="L700" s="0"/>
      <c r="M700" s="0"/>
      <c r="N700" s="0"/>
    </row>
    <row r="701" s="93" customFormat="true" ht="12.75" hidden="false" customHeight="false" outlineLevel="0" collapsed="false">
      <c r="A701" s="0"/>
      <c r="B701" s="0"/>
      <c r="C701" s="0"/>
      <c r="D701" s="0"/>
      <c r="E701" s="0"/>
      <c r="F701" s="0"/>
      <c r="G701" s="0"/>
      <c r="H701" s="0"/>
      <c r="I701" s="0"/>
      <c r="J701" s="0"/>
      <c r="K701" s="0"/>
      <c r="L701" s="0"/>
      <c r="M701" s="0"/>
      <c r="N701" s="0"/>
    </row>
    <row r="702" s="93" customFormat="true" ht="12.75" hidden="false" customHeight="false" outlineLevel="0" collapsed="false">
      <c r="A702" s="0"/>
      <c r="B702" s="0"/>
      <c r="C702" s="0"/>
      <c r="D702" s="0"/>
      <c r="E702" s="0"/>
      <c r="F702" s="0"/>
      <c r="G702" s="0"/>
      <c r="H702" s="0"/>
      <c r="I702" s="0"/>
      <c r="J702" s="0"/>
      <c r="K702" s="0"/>
      <c r="L702" s="0"/>
      <c r="M702" s="0"/>
      <c r="N702" s="0"/>
    </row>
    <row r="703" s="93" customFormat="true" ht="12.75" hidden="false" customHeight="false" outlineLevel="0" collapsed="false">
      <c r="A703" s="0"/>
      <c r="B703" s="0"/>
      <c r="C703" s="0"/>
      <c r="D703" s="0"/>
      <c r="E703" s="0"/>
      <c r="F703" s="0"/>
      <c r="G703" s="0"/>
      <c r="H703" s="0"/>
      <c r="I703" s="0"/>
      <c r="J703" s="0"/>
      <c r="K703" s="0"/>
      <c r="L703" s="0"/>
      <c r="M703" s="0"/>
      <c r="N703" s="0"/>
    </row>
    <row r="704" s="93" customFormat="true" ht="12.75" hidden="false" customHeight="false" outlineLevel="0" collapsed="false">
      <c r="A704" s="0"/>
      <c r="B704" s="0"/>
      <c r="C704" s="0"/>
      <c r="D704" s="0"/>
      <c r="E704" s="0"/>
      <c r="F704" s="0"/>
      <c r="G704" s="0"/>
      <c r="H704" s="0"/>
      <c r="I704" s="0"/>
      <c r="J704" s="0"/>
      <c r="K704" s="0"/>
      <c r="L704" s="0"/>
      <c r="M704" s="0"/>
      <c r="N704" s="0"/>
    </row>
    <row r="705" s="93" customFormat="true" ht="12.75" hidden="false" customHeight="false" outlineLevel="0" collapsed="false">
      <c r="A705" s="0"/>
      <c r="B705" s="0"/>
      <c r="C705" s="0"/>
      <c r="D705" s="0"/>
      <c r="E705" s="0"/>
      <c r="F705" s="0"/>
      <c r="G705" s="0"/>
      <c r="H705" s="0"/>
      <c r="I705" s="0"/>
      <c r="J705" s="0"/>
      <c r="K705" s="0"/>
      <c r="L705" s="0"/>
      <c r="M705" s="0"/>
      <c r="N705" s="0"/>
    </row>
    <row r="706" s="93" customFormat="true" ht="12.75" hidden="false" customHeight="false" outlineLevel="0" collapsed="false">
      <c r="A706" s="0"/>
      <c r="B706" s="0"/>
      <c r="C706" s="0"/>
      <c r="D706" s="0"/>
      <c r="E706" s="0"/>
      <c r="F706" s="0"/>
      <c r="G706" s="0"/>
      <c r="H706" s="0"/>
      <c r="I706" s="0"/>
      <c r="J706" s="0"/>
      <c r="K706" s="0"/>
      <c r="L706" s="0"/>
      <c r="M706" s="0"/>
      <c r="N706" s="0"/>
    </row>
    <row r="707" s="93" customFormat="true" ht="12.75" hidden="false" customHeight="false" outlineLevel="0" collapsed="false">
      <c r="A707" s="0"/>
      <c r="B707" s="0"/>
      <c r="C707" s="0"/>
      <c r="D707" s="0"/>
      <c r="E707" s="0"/>
      <c r="F707" s="0"/>
      <c r="G707" s="0"/>
      <c r="H707" s="0"/>
      <c r="I707" s="0"/>
      <c r="J707" s="0"/>
      <c r="K707" s="0"/>
      <c r="L707" s="0"/>
      <c r="M707" s="0"/>
      <c r="N707" s="0"/>
    </row>
    <row r="708" s="93" customFormat="true" ht="12.75" hidden="false" customHeight="false" outlineLevel="0" collapsed="false">
      <c r="A708" s="0"/>
      <c r="B708" s="0"/>
      <c r="C708" s="0"/>
      <c r="D708" s="0"/>
      <c r="E708" s="0"/>
      <c r="F708" s="0"/>
      <c r="G708" s="0"/>
      <c r="H708" s="0"/>
      <c r="I708" s="0"/>
      <c r="J708" s="0"/>
      <c r="K708" s="0"/>
      <c r="L708" s="0"/>
      <c r="M708" s="0"/>
      <c r="N708" s="0"/>
    </row>
    <row r="709" s="93" customFormat="true" ht="12.75" hidden="false" customHeight="false" outlineLevel="0" collapsed="false">
      <c r="A709" s="0"/>
      <c r="B709" s="0"/>
      <c r="C709" s="0"/>
      <c r="D709" s="0"/>
      <c r="E709" s="0"/>
      <c r="F709" s="0"/>
      <c r="G709" s="0"/>
      <c r="H709" s="0"/>
      <c r="I709" s="0"/>
      <c r="J709" s="0"/>
      <c r="K709" s="0"/>
      <c r="L709" s="0"/>
      <c r="M709" s="0"/>
      <c r="N709" s="0"/>
    </row>
    <row r="710" s="93" customFormat="true" ht="12.75" hidden="false" customHeight="false" outlineLevel="0" collapsed="false">
      <c r="A710" s="0"/>
      <c r="B710" s="0"/>
      <c r="C710" s="0"/>
      <c r="D710" s="0"/>
      <c r="E710" s="0"/>
      <c r="F710" s="0"/>
      <c r="G710" s="0"/>
      <c r="H710" s="0"/>
      <c r="I710" s="0"/>
      <c r="J710" s="0"/>
      <c r="K710" s="0"/>
      <c r="L710" s="0"/>
      <c r="M710" s="0"/>
      <c r="N710" s="0"/>
    </row>
    <row r="711" s="93" customFormat="true" ht="12.75" hidden="false" customHeight="false" outlineLevel="0" collapsed="false">
      <c r="A711" s="0"/>
      <c r="B711" s="0"/>
      <c r="C711" s="0"/>
      <c r="D711" s="0"/>
      <c r="E711" s="0"/>
      <c r="F711" s="0"/>
      <c r="G711" s="0"/>
      <c r="H711" s="0"/>
      <c r="I711" s="0"/>
      <c r="J711" s="0"/>
      <c r="K711" s="0"/>
      <c r="L711" s="0"/>
      <c r="M711" s="0"/>
      <c r="N711" s="0"/>
    </row>
    <row r="712" s="93" customFormat="true" ht="12.75" hidden="false" customHeight="false" outlineLevel="0" collapsed="false">
      <c r="A712" s="0"/>
      <c r="B712" s="0"/>
      <c r="C712" s="0"/>
      <c r="D712" s="0"/>
      <c r="E712" s="0"/>
      <c r="F712" s="0"/>
      <c r="G712" s="0"/>
      <c r="H712" s="0"/>
      <c r="I712" s="0"/>
      <c r="J712" s="0"/>
      <c r="K712" s="0"/>
      <c r="L712" s="0"/>
      <c r="M712" s="0"/>
      <c r="N712" s="0"/>
    </row>
    <row r="713" s="93" customFormat="true" ht="12.75" hidden="false" customHeight="false" outlineLevel="0" collapsed="false">
      <c r="A713" s="0"/>
      <c r="B713" s="0"/>
      <c r="C713" s="0"/>
      <c r="D713" s="0"/>
      <c r="E713" s="0"/>
      <c r="F713" s="0"/>
      <c r="G713" s="0"/>
      <c r="H713" s="0"/>
      <c r="I713" s="0"/>
      <c r="J713" s="0"/>
      <c r="K713" s="0"/>
      <c r="L713" s="0"/>
      <c r="M713" s="0"/>
      <c r="N713" s="0"/>
    </row>
    <row r="714" s="93" customFormat="true" ht="12.75" hidden="false" customHeight="false" outlineLevel="0" collapsed="false">
      <c r="A714" s="0"/>
      <c r="B714" s="0"/>
      <c r="C714" s="0"/>
      <c r="D714" s="0"/>
      <c r="E714" s="0"/>
      <c r="F714" s="0"/>
      <c r="G714" s="0"/>
      <c r="H714" s="0"/>
      <c r="I714" s="0"/>
      <c r="J714" s="0"/>
      <c r="K714" s="0"/>
      <c r="L714" s="0"/>
      <c r="M714" s="0"/>
      <c r="N714" s="0"/>
    </row>
    <row r="715" s="93" customFormat="true" ht="12.75" hidden="false" customHeight="false" outlineLevel="0" collapsed="false">
      <c r="A715" s="0"/>
      <c r="B715" s="0"/>
      <c r="C715" s="0"/>
      <c r="D715" s="0"/>
      <c r="E715" s="0"/>
      <c r="F715" s="0"/>
      <c r="G715" s="0"/>
      <c r="H715" s="0"/>
      <c r="I715" s="0"/>
      <c r="J715" s="0"/>
      <c r="K715" s="0"/>
      <c r="L715" s="0"/>
      <c r="M715" s="0"/>
      <c r="N715" s="0"/>
    </row>
    <row r="716" s="93" customFormat="true" ht="12.75" hidden="false" customHeight="false" outlineLevel="0" collapsed="false">
      <c r="A716" s="0"/>
      <c r="B716" s="0"/>
      <c r="C716" s="0"/>
      <c r="D716" s="0"/>
      <c r="E716" s="0"/>
      <c r="F716" s="0"/>
      <c r="G716" s="0"/>
      <c r="H716" s="0"/>
      <c r="I716" s="0"/>
      <c r="J716" s="0"/>
      <c r="K716" s="0"/>
      <c r="L716" s="0"/>
      <c r="M716" s="0"/>
      <c r="N716" s="0"/>
    </row>
    <row r="717" s="93" customFormat="true" ht="12.75" hidden="false" customHeight="false" outlineLevel="0" collapsed="false">
      <c r="A717" s="0"/>
      <c r="B717" s="0"/>
      <c r="C717" s="0"/>
      <c r="D717" s="0"/>
      <c r="E717" s="0"/>
      <c r="F717" s="0"/>
      <c r="G717" s="0"/>
      <c r="H717" s="0"/>
      <c r="I717" s="0"/>
      <c r="J717" s="0"/>
      <c r="K717" s="0"/>
      <c r="L717" s="0"/>
      <c r="M717" s="0"/>
      <c r="N717" s="0"/>
    </row>
    <row r="718" s="93" customFormat="true" ht="12.75" hidden="false" customHeight="false" outlineLevel="0" collapsed="false">
      <c r="A718" s="0"/>
      <c r="B718" s="0"/>
      <c r="C718" s="0"/>
      <c r="D718" s="0"/>
      <c r="E718" s="0"/>
      <c r="F718" s="0"/>
      <c r="G718" s="0"/>
      <c r="H718" s="0"/>
      <c r="I718" s="0"/>
      <c r="J718" s="0"/>
      <c r="K718" s="0"/>
      <c r="L718" s="0"/>
      <c r="M718" s="0"/>
      <c r="N718" s="0"/>
    </row>
    <row r="719" s="93" customFormat="true" ht="12.75" hidden="false" customHeight="false" outlineLevel="0" collapsed="false">
      <c r="A719" s="0"/>
      <c r="B719" s="0"/>
      <c r="C719" s="0"/>
      <c r="D719" s="0"/>
      <c r="E719" s="0"/>
      <c r="F719" s="0"/>
      <c r="G719" s="0"/>
      <c r="H719" s="0"/>
      <c r="I719" s="0"/>
      <c r="J719" s="0"/>
      <c r="K719" s="0"/>
      <c r="L719" s="0"/>
      <c r="M719" s="0"/>
      <c r="N719" s="0"/>
    </row>
    <row r="720" s="93" customFormat="true" ht="12.75" hidden="false" customHeight="false" outlineLevel="0" collapsed="false">
      <c r="A720" s="0"/>
      <c r="B720" s="0"/>
      <c r="C720" s="0"/>
      <c r="D720" s="0"/>
      <c r="E720" s="0"/>
      <c r="F720" s="0"/>
      <c r="G720" s="0"/>
      <c r="H720" s="0"/>
      <c r="I720" s="0"/>
      <c r="J720" s="0"/>
      <c r="K720" s="0"/>
      <c r="L720" s="0"/>
      <c r="M720" s="0"/>
      <c r="N720" s="0"/>
    </row>
    <row r="721" s="93" customFormat="true" ht="12.75" hidden="false" customHeight="false" outlineLevel="0" collapsed="false">
      <c r="A721" s="0"/>
      <c r="B721" s="0"/>
      <c r="C721" s="0"/>
      <c r="D721" s="0"/>
      <c r="E721" s="0"/>
      <c r="F721" s="0"/>
      <c r="G721" s="0"/>
      <c r="H721" s="0"/>
      <c r="I721" s="0"/>
      <c r="J721" s="0"/>
      <c r="K721" s="0"/>
      <c r="L721" s="0"/>
      <c r="M721" s="0"/>
      <c r="N721" s="0"/>
    </row>
    <row r="722" s="93" customFormat="true" ht="12.75" hidden="false" customHeight="false" outlineLevel="0" collapsed="false">
      <c r="A722" s="0"/>
      <c r="B722" s="0"/>
      <c r="C722" s="0"/>
      <c r="D722" s="0"/>
      <c r="E722" s="0"/>
      <c r="F722" s="0"/>
      <c r="G722" s="0"/>
      <c r="H722" s="0"/>
      <c r="I722" s="0"/>
      <c r="J722" s="0"/>
      <c r="K722" s="0"/>
      <c r="L722" s="0"/>
      <c r="M722" s="0"/>
      <c r="N722" s="0"/>
    </row>
    <row r="723" s="93" customFormat="true" ht="12.75" hidden="false" customHeight="false" outlineLevel="0" collapsed="false">
      <c r="A723" s="0"/>
      <c r="B723" s="0"/>
      <c r="C723" s="0"/>
      <c r="D723" s="0"/>
      <c r="E723" s="0"/>
      <c r="F723" s="0"/>
      <c r="G723" s="0"/>
      <c r="H723" s="0"/>
      <c r="I723" s="0"/>
      <c r="J723" s="0"/>
      <c r="K723" s="0"/>
      <c r="L723" s="0"/>
      <c r="M723" s="0"/>
      <c r="N723" s="0"/>
    </row>
    <row r="724" s="93" customFormat="true" ht="12.75" hidden="false" customHeight="false" outlineLevel="0" collapsed="false">
      <c r="A724" s="0"/>
      <c r="B724" s="0"/>
      <c r="C724" s="0"/>
      <c r="D724" s="0"/>
      <c r="E724" s="0"/>
      <c r="F724" s="0"/>
      <c r="G724" s="0"/>
      <c r="H724" s="0"/>
      <c r="I724" s="0"/>
      <c r="J724" s="0"/>
      <c r="K724" s="0"/>
      <c r="L724" s="0"/>
      <c r="M724" s="0"/>
      <c r="N724" s="0"/>
    </row>
    <row r="725" s="93" customFormat="true" ht="12.75" hidden="false" customHeight="false" outlineLevel="0" collapsed="false">
      <c r="A725" s="0"/>
      <c r="B725" s="0"/>
      <c r="C725" s="0"/>
      <c r="D725" s="0"/>
      <c r="E725" s="0"/>
      <c r="F725" s="0"/>
      <c r="G725" s="0"/>
      <c r="H725" s="0"/>
      <c r="I725" s="0"/>
      <c r="J725" s="0"/>
      <c r="K725" s="0"/>
      <c r="L725" s="0"/>
      <c r="M725" s="0"/>
      <c r="N725" s="0"/>
    </row>
    <row r="726" s="93" customFormat="true" ht="12.75" hidden="false" customHeight="false" outlineLevel="0" collapsed="false">
      <c r="A726" s="0"/>
      <c r="B726" s="0"/>
      <c r="C726" s="0"/>
      <c r="D726" s="0"/>
      <c r="E726" s="0"/>
      <c r="F726" s="0"/>
      <c r="G726" s="0"/>
      <c r="H726" s="0"/>
      <c r="I726" s="0"/>
      <c r="J726" s="0"/>
      <c r="K726" s="0"/>
      <c r="L726" s="0"/>
      <c r="M726" s="0"/>
      <c r="N726" s="0"/>
    </row>
    <row r="727" s="93" customFormat="true" ht="12.75" hidden="false" customHeight="false" outlineLevel="0" collapsed="false">
      <c r="A727" s="0"/>
      <c r="B727" s="0"/>
      <c r="C727" s="0"/>
      <c r="D727" s="0"/>
      <c r="E727" s="0"/>
      <c r="F727" s="0"/>
      <c r="G727" s="0"/>
      <c r="H727" s="0"/>
      <c r="I727" s="0"/>
      <c r="J727" s="0"/>
      <c r="K727" s="0"/>
      <c r="L727" s="0"/>
      <c r="M727" s="0"/>
      <c r="N727" s="0"/>
    </row>
    <row r="728" s="93" customFormat="true" ht="12.75" hidden="false" customHeight="false" outlineLevel="0" collapsed="false">
      <c r="A728" s="0"/>
      <c r="B728" s="0"/>
      <c r="C728" s="0"/>
      <c r="D728" s="0"/>
      <c r="E728" s="0"/>
      <c r="F728" s="0"/>
      <c r="G728" s="0"/>
      <c r="H728" s="0"/>
      <c r="I728" s="0"/>
      <c r="J728" s="0"/>
      <c r="K728" s="0"/>
      <c r="L728" s="0"/>
      <c r="M728" s="0"/>
      <c r="N728" s="0"/>
    </row>
    <row r="729" s="93" customFormat="true" ht="12.75" hidden="false" customHeight="false" outlineLevel="0" collapsed="false">
      <c r="A729" s="0"/>
      <c r="B729" s="0"/>
      <c r="C729" s="0"/>
      <c r="D729" s="0"/>
      <c r="E729" s="0"/>
      <c r="F729" s="0"/>
      <c r="G729" s="0"/>
      <c r="H729" s="0"/>
      <c r="I729" s="0"/>
      <c r="J729" s="0"/>
      <c r="K729" s="0"/>
      <c r="L729" s="0"/>
      <c r="M729" s="0"/>
      <c r="N729" s="0"/>
    </row>
    <row r="730" s="93" customFormat="true" ht="12.75" hidden="false" customHeight="false" outlineLevel="0" collapsed="false">
      <c r="A730" s="0"/>
      <c r="B730" s="0"/>
      <c r="C730" s="0"/>
      <c r="D730" s="0"/>
      <c r="E730" s="0"/>
      <c r="F730" s="0"/>
      <c r="G730" s="0"/>
      <c r="H730" s="0"/>
      <c r="I730" s="0"/>
      <c r="J730" s="0"/>
      <c r="K730" s="0"/>
      <c r="L730" s="0"/>
      <c r="M730" s="0"/>
      <c r="N730" s="0"/>
    </row>
    <row r="731" s="93" customFormat="true" ht="12.75" hidden="false" customHeight="false" outlineLevel="0" collapsed="false">
      <c r="A731" s="0"/>
      <c r="B731" s="0"/>
      <c r="C731" s="0"/>
      <c r="D731" s="0"/>
      <c r="E731" s="0"/>
      <c r="F731" s="0"/>
      <c r="G731" s="0"/>
      <c r="H731" s="0"/>
      <c r="I731" s="0"/>
      <c r="J731" s="0"/>
      <c r="K731" s="0"/>
      <c r="L731" s="0"/>
      <c r="M731" s="0"/>
      <c r="N731" s="0"/>
    </row>
    <row r="732" s="93" customFormat="true" ht="12.75" hidden="false" customHeight="false" outlineLevel="0" collapsed="false">
      <c r="A732" s="0"/>
      <c r="B732" s="0"/>
      <c r="C732" s="0"/>
      <c r="D732" s="0"/>
      <c r="E732" s="0"/>
      <c r="F732" s="0"/>
      <c r="G732" s="0"/>
      <c r="H732" s="0"/>
      <c r="I732" s="0"/>
      <c r="J732" s="0"/>
      <c r="K732" s="0"/>
      <c r="L732" s="0"/>
      <c r="M732" s="0"/>
      <c r="N732" s="0"/>
    </row>
    <row r="733" s="93" customFormat="true" ht="12.75" hidden="false" customHeight="false" outlineLevel="0" collapsed="false">
      <c r="A733" s="0"/>
      <c r="B733" s="0"/>
      <c r="C733" s="0"/>
      <c r="D733" s="0"/>
      <c r="E733" s="0"/>
      <c r="F733" s="0"/>
      <c r="G733" s="0"/>
      <c r="H733" s="0"/>
      <c r="I733" s="0"/>
      <c r="J733" s="0"/>
      <c r="K733" s="0"/>
      <c r="L733" s="0"/>
      <c r="M733" s="0"/>
      <c r="N733" s="0"/>
    </row>
    <row r="734" s="93" customFormat="true" ht="12.75" hidden="false" customHeight="false" outlineLevel="0" collapsed="false">
      <c r="A734" s="0"/>
      <c r="B734" s="0"/>
      <c r="C734" s="0"/>
      <c r="D734" s="0"/>
      <c r="E734" s="0"/>
      <c r="F734" s="0"/>
      <c r="G734" s="0"/>
      <c r="H734" s="0"/>
      <c r="I734" s="0"/>
      <c r="J734" s="0"/>
      <c r="K734" s="0"/>
      <c r="L734" s="0"/>
      <c r="M734" s="0"/>
      <c r="N734" s="0"/>
    </row>
    <row r="735" s="93" customFormat="true" ht="12.75" hidden="false" customHeight="false" outlineLevel="0" collapsed="false">
      <c r="A735" s="0"/>
      <c r="B735" s="0"/>
      <c r="C735" s="0"/>
      <c r="D735" s="0"/>
      <c r="E735" s="0"/>
      <c r="F735" s="0"/>
      <c r="G735" s="0"/>
      <c r="H735" s="0"/>
      <c r="I735" s="0"/>
      <c r="J735" s="0"/>
      <c r="K735" s="0"/>
      <c r="L735" s="0"/>
      <c r="M735" s="0"/>
      <c r="N735" s="0"/>
    </row>
    <row r="736" s="93" customFormat="true" ht="12.75" hidden="false" customHeight="false" outlineLevel="0" collapsed="false">
      <c r="A736" s="0"/>
      <c r="B736" s="0"/>
      <c r="C736" s="0"/>
      <c r="D736" s="0"/>
      <c r="E736" s="0"/>
      <c r="F736" s="0"/>
      <c r="G736" s="0"/>
      <c r="H736" s="0"/>
      <c r="I736" s="0"/>
      <c r="J736" s="0"/>
      <c r="K736" s="0"/>
      <c r="L736" s="0"/>
      <c r="M736" s="0"/>
      <c r="N736" s="0"/>
    </row>
    <row r="737" s="93" customFormat="true" ht="12.75" hidden="false" customHeight="false" outlineLevel="0" collapsed="false">
      <c r="A737" s="0"/>
      <c r="B737" s="0"/>
      <c r="C737" s="0"/>
      <c r="D737" s="0"/>
      <c r="E737" s="0"/>
      <c r="F737" s="0"/>
      <c r="G737" s="0"/>
      <c r="H737" s="0"/>
      <c r="I737" s="0"/>
      <c r="J737" s="0"/>
      <c r="K737" s="0"/>
      <c r="L737" s="0"/>
      <c r="M737" s="0"/>
      <c r="N737" s="0"/>
    </row>
    <row r="738" s="93" customFormat="true" ht="12.75" hidden="false" customHeight="false" outlineLevel="0" collapsed="false">
      <c r="A738" s="0"/>
      <c r="B738" s="0"/>
      <c r="C738" s="0"/>
      <c r="D738" s="0"/>
      <c r="E738" s="0"/>
      <c r="F738" s="0"/>
      <c r="G738" s="0"/>
      <c r="H738" s="0"/>
      <c r="I738" s="0"/>
      <c r="J738" s="0"/>
      <c r="K738" s="0"/>
      <c r="L738" s="0"/>
      <c r="M738" s="0"/>
      <c r="N738" s="0"/>
    </row>
    <row r="739" s="93" customFormat="true" ht="12.75" hidden="false" customHeight="false" outlineLevel="0" collapsed="false">
      <c r="A739" s="0"/>
      <c r="B739" s="0"/>
      <c r="C739" s="0"/>
      <c r="D739" s="0"/>
      <c r="E739" s="0"/>
      <c r="F739" s="0"/>
      <c r="G739" s="0"/>
      <c r="H739" s="0"/>
      <c r="I739" s="0"/>
      <c r="J739" s="0"/>
      <c r="K739" s="0"/>
      <c r="L739" s="0"/>
      <c r="M739" s="0"/>
      <c r="N739" s="0"/>
    </row>
    <row r="740" s="93" customFormat="true" ht="12.75" hidden="false" customHeight="false" outlineLevel="0" collapsed="false">
      <c r="A740" s="0"/>
      <c r="B740" s="0"/>
      <c r="C740" s="0"/>
      <c r="D740" s="0"/>
      <c r="E740" s="0"/>
      <c r="F740" s="0"/>
      <c r="G740" s="0"/>
      <c r="H740" s="0"/>
      <c r="I740" s="0"/>
      <c r="J740" s="0"/>
      <c r="K740" s="0"/>
      <c r="L740" s="0"/>
      <c r="M740" s="0"/>
      <c r="N740" s="0"/>
    </row>
    <row r="741" s="93" customFormat="true" ht="12.75" hidden="false" customHeight="false" outlineLevel="0" collapsed="false">
      <c r="A741" s="0"/>
      <c r="B741" s="0"/>
      <c r="C741" s="0"/>
      <c r="D741" s="0"/>
      <c r="E741" s="0"/>
      <c r="F741" s="0"/>
      <c r="G741" s="0"/>
      <c r="H741" s="0"/>
      <c r="I741" s="0"/>
      <c r="J741" s="0"/>
      <c r="K741" s="0"/>
      <c r="L741" s="0"/>
      <c r="M741" s="0"/>
      <c r="N741" s="0"/>
    </row>
    <row r="742" s="93" customFormat="true" ht="12.75" hidden="false" customHeight="false" outlineLevel="0" collapsed="false">
      <c r="A742" s="0"/>
      <c r="B742" s="0"/>
      <c r="C742" s="0"/>
      <c r="D742" s="0"/>
      <c r="E742" s="0"/>
      <c r="F742" s="0"/>
      <c r="G742" s="0"/>
      <c r="H742" s="0"/>
      <c r="I742" s="0"/>
      <c r="J742" s="0"/>
      <c r="K742" s="0"/>
      <c r="L742" s="0"/>
      <c r="M742" s="0"/>
      <c r="N742" s="0"/>
    </row>
    <row r="743" s="93" customFormat="true" ht="12.75" hidden="false" customHeight="false" outlineLevel="0" collapsed="false">
      <c r="A743" s="0"/>
      <c r="B743" s="0"/>
      <c r="C743" s="0"/>
      <c r="D743" s="0"/>
      <c r="E743" s="0"/>
      <c r="F743" s="0"/>
      <c r="G743" s="0"/>
      <c r="H743" s="0"/>
      <c r="I743" s="0"/>
      <c r="J743" s="0"/>
      <c r="K743" s="0"/>
      <c r="L743" s="0"/>
      <c r="M743" s="0"/>
      <c r="N743" s="0"/>
    </row>
    <row r="744" s="93" customFormat="true" ht="12.75" hidden="false" customHeight="false" outlineLevel="0" collapsed="false">
      <c r="A744" s="0"/>
      <c r="B744" s="0"/>
      <c r="C744" s="0"/>
      <c r="D744" s="0"/>
      <c r="E744" s="0"/>
      <c r="F744" s="0"/>
      <c r="G744" s="0"/>
      <c r="H744" s="0"/>
      <c r="I744" s="0"/>
      <c r="J744" s="0"/>
      <c r="K744" s="0"/>
      <c r="L744" s="0"/>
      <c r="M744" s="0"/>
      <c r="N744" s="0"/>
    </row>
    <row r="745" s="93" customFormat="true" ht="12.75" hidden="false" customHeight="false" outlineLevel="0" collapsed="false">
      <c r="A745" s="0"/>
      <c r="B745" s="0"/>
      <c r="C745" s="0"/>
      <c r="D745" s="0"/>
      <c r="E745" s="0"/>
      <c r="F745" s="0"/>
      <c r="G745" s="0"/>
      <c r="H745" s="0"/>
      <c r="I745" s="0"/>
      <c r="J745" s="0"/>
      <c r="K745" s="0"/>
      <c r="L745" s="0"/>
      <c r="M745" s="0"/>
      <c r="N745" s="0"/>
    </row>
    <row r="746" s="93" customFormat="true" ht="12.75" hidden="false" customHeight="false" outlineLevel="0" collapsed="false">
      <c r="A746" s="0"/>
      <c r="B746" s="0"/>
      <c r="C746" s="0"/>
      <c r="D746" s="0"/>
      <c r="E746" s="0"/>
      <c r="F746" s="0"/>
      <c r="G746" s="0"/>
      <c r="H746" s="0"/>
      <c r="I746" s="0"/>
      <c r="J746" s="0"/>
      <c r="K746" s="0"/>
      <c r="L746" s="0"/>
      <c r="M746" s="0"/>
      <c r="N746" s="0"/>
    </row>
    <row r="747" s="93" customFormat="true" ht="12.75" hidden="false" customHeight="false" outlineLevel="0" collapsed="false">
      <c r="A747" s="0"/>
      <c r="B747" s="0"/>
      <c r="C747" s="0"/>
      <c r="D747" s="0"/>
      <c r="E747" s="0"/>
      <c r="F747" s="0"/>
      <c r="G747" s="0"/>
      <c r="H747" s="0"/>
      <c r="I747" s="0"/>
      <c r="J747" s="0"/>
      <c r="K747" s="0"/>
      <c r="L747" s="0"/>
      <c r="M747" s="0"/>
      <c r="N747" s="0"/>
    </row>
    <row r="748" s="93" customFormat="true" ht="12.75" hidden="false" customHeight="false" outlineLevel="0" collapsed="false">
      <c r="A748" s="0"/>
      <c r="B748" s="0"/>
      <c r="C748" s="0"/>
      <c r="D748" s="0"/>
      <c r="E748" s="0"/>
      <c r="F748" s="0"/>
      <c r="G748" s="0"/>
      <c r="H748" s="0"/>
      <c r="I748" s="0"/>
      <c r="J748" s="0"/>
      <c r="K748" s="0"/>
      <c r="L748" s="0"/>
      <c r="M748" s="0"/>
      <c r="N748" s="0"/>
    </row>
    <row r="749" s="93" customFormat="true" ht="12.75" hidden="false" customHeight="false" outlineLevel="0" collapsed="false">
      <c r="A749" s="0"/>
      <c r="B749" s="0"/>
      <c r="C749" s="0"/>
      <c r="D749" s="0"/>
      <c r="E749" s="0"/>
      <c r="F749" s="0"/>
      <c r="G749" s="0"/>
      <c r="H749" s="0"/>
      <c r="I749" s="0"/>
      <c r="J749" s="0"/>
      <c r="K749" s="0"/>
      <c r="L749" s="0"/>
      <c r="M749" s="0"/>
      <c r="N749" s="0"/>
    </row>
    <row r="750" s="93" customFormat="true" ht="12.75" hidden="false" customHeight="false" outlineLevel="0" collapsed="false">
      <c r="A750" s="0"/>
      <c r="B750" s="0"/>
      <c r="C750" s="0"/>
      <c r="D750" s="0"/>
      <c r="E750" s="0"/>
      <c r="F750" s="0"/>
      <c r="G750" s="0"/>
      <c r="H750" s="0"/>
      <c r="I750" s="0"/>
      <c r="J750" s="0"/>
      <c r="K750" s="0"/>
      <c r="L750" s="0"/>
      <c r="M750" s="0"/>
      <c r="N750" s="0"/>
    </row>
    <row r="751" s="93" customFormat="true" ht="12.75" hidden="false" customHeight="false" outlineLevel="0" collapsed="false">
      <c r="A751" s="0"/>
      <c r="B751" s="0"/>
      <c r="C751" s="0"/>
      <c r="D751" s="0"/>
      <c r="E751" s="0"/>
      <c r="F751" s="0"/>
      <c r="G751" s="0"/>
      <c r="H751" s="0"/>
      <c r="I751" s="0"/>
      <c r="J751" s="0"/>
      <c r="K751" s="0"/>
      <c r="L751" s="0"/>
      <c r="M751" s="0"/>
      <c r="N751" s="0"/>
    </row>
    <row r="752" s="93" customFormat="true" ht="12.75" hidden="false" customHeight="false" outlineLevel="0" collapsed="false">
      <c r="A752" s="0"/>
      <c r="B752" s="0"/>
      <c r="C752" s="0"/>
      <c r="D752" s="0"/>
      <c r="E752" s="0"/>
      <c r="F752" s="0"/>
      <c r="G752" s="0"/>
      <c r="H752" s="0"/>
      <c r="I752" s="0"/>
      <c r="J752" s="0"/>
      <c r="K752" s="0"/>
      <c r="L752" s="0"/>
      <c r="M752" s="0"/>
      <c r="N752" s="0"/>
    </row>
    <row r="753" s="93" customFormat="true" ht="12.75" hidden="false" customHeight="false" outlineLevel="0" collapsed="false">
      <c r="A753" s="0"/>
      <c r="B753" s="0"/>
      <c r="C753" s="0"/>
      <c r="D753" s="0"/>
      <c r="E753" s="0"/>
      <c r="F753" s="0"/>
      <c r="G753" s="0"/>
      <c r="H753" s="0"/>
      <c r="I753" s="0"/>
      <c r="J753" s="0"/>
      <c r="K753" s="0"/>
      <c r="L753" s="0"/>
      <c r="M753" s="0"/>
      <c r="N753" s="0"/>
    </row>
    <row r="754" s="93" customFormat="true" ht="12.75" hidden="false" customHeight="false" outlineLevel="0" collapsed="false">
      <c r="A754" s="0"/>
      <c r="B754" s="0"/>
      <c r="C754" s="0"/>
      <c r="D754" s="0"/>
      <c r="E754" s="0"/>
      <c r="F754" s="0"/>
      <c r="G754" s="0"/>
      <c r="H754" s="0"/>
      <c r="I754" s="0"/>
      <c r="J754" s="0"/>
      <c r="K754" s="0"/>
      <c r="L754" s="0"/>
      <c r="M754" s="0"/>
      <c r="N754" s="0"/>
    </row>
    <row r="755" s="93" customFormat="true" ht="12.75" hidden="false" customHeight="false" outlineLevel="0" collapsed="false">
      <c r="A755" s="0"/>
      <c r="B755" s="0"/>
      <c r="C755" s="0"/>
      <c r="D755" s="0"/>
      <c r="E755" s="0"/>
      <c r="F755" s="0"/>
      <c r="G755" s="0"/>
      <c r="H755" s="0"/>
      <c r="I755" s="0"/>
      <c r="J755" s="0"/>
      <c r="K755" s="0"/>
      <c r="L755" s="0"/>
      <c r="M755" s="0"/>
      <c r="N755" s="0"/>
    </row>
    <row r="756" s="93" customFormat="true" ht="12.75" hidden="false" customHeight="false" outlineLevel="0" collapsed="false">
      <c r="A756" s="0"/>
      <c r="B756" s="0"/>
      <c r="C756" s="0"/>
      <c r="D756" s="0"/>
      <c r="E756" s="0"/>
      <c r="F756" s="0"/>
      <c r="G756" s="0"/>
      <c r="H756" s="0"/>
      <c r="I756" s="0"/>
      <c r="J756" s="0"/>
      <c r="K756" s="0"/>
      <c r="L756" s="0"/>
      <c r="M756" s="0"/>
      <c r="N756" s="0"/>
    </row>
    <row r="757" s="93" customFormat="true" ht="12.75" hidden="false" customHeight="false" outlineLevel="0" collapsed="false">
      <c r="A757" s="0"/>
      <c r="B757" s="0"/>
      <c r="C757" s="0"/>
      <c r="D757" s="0"/>
      <c r="E757" s="0"/>
      <c r="F757" s="0"/>
      <c r="G757" s="0"/>
      <c r="H757" s="0"/>
      <c r="I757" s="0"/>
      <c r="J757" s="0"/>
      <c r="K757" s="0"/>
      <c r="L757" s="0"/>
      <c r="M757" s="0"/>
      <c r="N757" s="0"/>
    </row>
    <row r="758" s="93" customFormat="true" ht="12.75" hidden="false" customHeight="false" outlineLevel="0" collapsed="false">
      <c r="A758" s="0"/>
      <c r="B758" s="0"/>
      <c r="C758" s="0"/>
      <c r="D758" s="0"/>
      <c r="E758" s="0"/>
      <c r="F758" s="0"/>
      <c r="G758" s="0"/>
      <c r="H758" s="0"/>
      <c r="I758" s="0"/>
      <c r="J758" s="0"/>
      <c r="K758" s="0"/>
      <c r="L758" s="0"/>
      <c r="M758" s="0"/>
      <c r="N758" s="0"/>
    </row>
    <row r="759" s="93" customFormat="true" ht="12.75" hidden="false" customHeight="false" outlineLevel="0" collapsed="false">
      <c r="A759" s="0"/>
      <c r="B759" s="0"/>
      <c r="C759" s="0"/>
      <c r="D759" s="0"/>
      <c r="E759" s="0"/>
      <c r="F759" s="0"/>
      <c r="G759" s="0"/>
      <c r="H759" s="0"/>
      <c r="I759" s="0"/>
      <c r="J759" s="0"/>
      <c r="K759" s="0"/>
      <c r="L759" s="0"/>
      <c r="M759" s="0"/>
      <c r="N759" s="0"/>
    </row>
    <row r="760" s="93" customFormat="true" ht="12.75" hidden="false" customHeight="false" outlineLevel="0" collapsed="false">
      <c r="A760" s="0"/>
      <c r="B760" s="0"/>
      <c r="C760" s="0"/>
      <c r="D760" s="0"/>
      <c r="E760" s="0"/>
      <c r="F760" s="0"/>
      <c r="G760" s="0"/>
      <c r="H760" s="0"/>
      <c r="I760" s="0"/>
      <c r="J760" s="0"/>
      <c r="K760" s="0"/>
      <c r="L760" s="0"/>
      <c r="M760" s="0"/>
      <c r="N760" s="0"/>
    </row>
    <row r="761" s="93" customFormat="true" ht="12.75" hidden="false" customHeight="false" outlineLevel="0" collapsed="false">
      <c r="A761" s="0"/>
      <c r="B761" s="0"/>
      <c r="C761" s="0"/>
      <c r="D761" s="0"/>
      <c r="E761" s="0"/>
      <c r="F761" s="0"/>
      <c r="G761" s="0"/>
      <c r="H761" s="0"/>
      <c r="I761" s="0"/>
      <c r="J761" s="0"/>
      <c r="K761" s="0"/>
      <c r="L761" s="0"/>
      <c r="M761" s="0"/>
      <c r="N761" s="0"/>
    </row>
    <row r="762" s="93" customFormat="true" ht="12.75" hidden="false" customHeight="false" outlineLevel="0" collapsed="false">
      <c r="A762" s="0"/>
      <c r="B762" s="0"/>
      <c r="C762" s="0"/>
      <c r="D762" s="0"/>
      <c r="E762" s="0"/>
      <c r="F762" s="0"/>
      <c r="G762" s="0"/>
      <c r="H762" s="0"/>
      <c r="I762" s="0"/>
      <c r="J762" s="0"/>
      <c r="K762" s="0"/>
      <c r="L762" s="0"/>
      <c r="M762" s="0"/>
      <c r="N762" s="0"/>
    </row>
    <row r="763" s="93" customFormat="true" ht="12.75" hidden="false" customHeight="false" outlineLevel="0" collapsed="false">
      <c r="A763" s="0"/>
      <c r="B763" s="0"/>
      <c r="C763" s="0"/>
      <c r="D763" s="0"/>
      <c r="E763" s="0"/>
      <c r="F763" s="0"/>
      <c r="G763" s="0"/>
      <c r="H763" s="0"/>
      <c r="I763" s="0"/>
      <c r="J763" s="0"/>
      <c r="K763" s="0"/>
      <c r="L763" s="0"/>
      <c r="M763" s="0"/>
      <c r="N763" s="0"/>
    </row>
    <row r="764" s="93" customFormat="true" ht="12.75" hidden="false" customHeight="false" outlineLevel="0" collapsed="false">
      <c r="A764" s="0"/>
      <c r="B764" s="0"/>
      <c r="C764" s="0"/>
      <c r="D764" s="0"/>
      <c r="E764" s="0"/>
      <c r="F764" s="0"/>
      <c r="G764" s="0"/>
      <c r="H764" s="0"/>
      <c r="I764" s="0"/>
      <c r="J764" s="0"/>
      <c r="K764" s="0"/>
      <c r="L764" s="0"/>
      <c r="M764" s="0"/>
      <c r="N764" s="0"/>
    </row>
    <row r="765" s="93" customFormat="true" ht="12.75" hidden="false" customHeight="false" outlineLevel="0" collapsed="false">
      <c r="A765" s="0"/>
      <c r="B765" s="0"/>
      <c r="C765" s="0"/>
      <c r="D765" s="0"/>
      <c r="E765" s="0"/>
      <c r="F765" s="0"/>
      <c r="G765" s="0"/>
      <c r="H765" s="0"/>
      <c r="I765" s="0"/>
      <c r="J765" s="0"/>
      <c r="K765" s="0"/>
      <c r="L765" s="0"/>
      <c r="M765" s="0"/>
      <c r="N765" s="0"/>
    </row>
    <row r="766" s="93" customFormat="true" ht="12.75" hidden="false" customHeight="false" outlineLevel="0" collapsed="false">
      <c r="A766" s="0"/>
      <c r="B766" s="0"/>
      <c r="C766" s="0"/>
      <c r="D766" s="0"/>
      <c r="E766" s="0"/>
      <c r="F766" s="0"/>
      <c r="G766" s="0"/>
      <c r="H766" s="0"/>
      <c r="I766" s="0"/>
      <c r="J766" s="0"/>
      <c r="K766" s="0"/>
      <c r="L766" s="0"/>
      <c r="M766" s="0"/>
      <c r="N766" s="0"/>
    </row>
    <row r="767" s="93" customFormat="true" ht="12.75" hidden="false" customHeight="false" outlineLevel="0" collapsed="false">
      <c r="A767" s="0"/>
      <c r="B767" s="0"/>
      <c r="C767" s="0"/>
      <c r="D767" s="0"/>
      <c r="E767" s="0"/>
      <c r="F767" s="0"/>
      <c r="G767" s="0"/>
      <c r="H767" s="0"/>
      <c r="I767" s="0"/>
      <c r="J767" s="0"/>
      <c r="K767" s="0"/>
      <c r="L767" s="0"/>
      <c r="M767" s="0"/>
      <c r="N767" s="0"/>
    </row>
    <row r="768" s="93" customFormat="true" ht="12.75" hidden="false" customHeight="false" outlineLevel="0" collapsed="false">
      <c r="A768" s="0"/>
      <c r="B768" s="0"/>
      <c r="C768" s="0"/>
      <c r="D768" s="0"/>
      <c r="E768" s="0"/>
      <c r="F768" s="0"/>
      <c r="G768" s="0"/>
      <c r="H768" s="0"/>
      <c r="I768" s="0"/>
      <c r="J768" s="0"/>
      <c r="K768" s="0"/>
      <c r="L768" s="0"/>
      <c r="M768" s="0"/>
      <c r="N768" s="0"/>
    </row>
    <row r="769" s="93" customFormat="true" ht="12.75" hidden="false" customHeight="false" outlineLevel="0" collapsed="false">
      <c r="A769" s="0"/>
      <c r="B769" s="0"/>
      <c r="C769" s="0"/>
      <c r="D769" s="0"/>
      <c r="E769" s="0"/>
      <c r="F769" s="0"/>
      <c r="G769" s="0"/>
      <c r="H769" s="0"/>
      <c r="I769" s="0"/>
      <c r="J769" s="0"/>
      <c r="K769" s="0"/>
      <c r="L769" s="0"/>
      <c r="M769" s="0"/>
      <c r="N769" s="0"/>
    </row>
    <row r="770" s="93" customFormat="true" ht="12.75" hidden="false" customHeight="false" outlineLevel="0" collapsed="false">
      <c r="A770" s="0"/>
      <c r="B770" s="0"/>
      <c r="C770" s="0"/>
      <c r="D770" s="0"/>
      <c r="E770" s="0"/>
      <c r="F770" s="0"/>
      <c r="G770" s="0"/>
      <c r="H770" s="0"/>
      <c r="I770" s="0"/>
      <c r="J770" s="0"/>
      <c r="K770" s="0"/>
      <c r="L770" s="0"/>
      <c r="M770" s="0"/>
      <c r="N770" s="0"/>
    </row>
    <row r="771" s="93" customFormat="true" ht="12.75" hidden="false" customHeight="false" outlineLevel="0" collapsed="false">
      <c r="A771" s="0"/>
      <c r="B771" s="0"/>
      <c r="C771" s="0"/>
      <c r="D771" s="0"/>
      <c r="E771" s="0"/>
      <c r="F771" s="0"/>
      <c r="G771" s="0"/>
      <c r="H771" s="0"/>
      <c r="I771" s="0"/>
      <c r="J771" s="0"/>
      <c r="K771" s="0"/>
      <c r="L771" s="0"/>
      <c r="M771" s="0"/>
      <c r="N771" s="0"/>
    </row>
    <row r="772" s="93" customFormat="true" ht="12.75" hidden="false" customHeight="false" outlineLevel="0" collapsed="false">
      <c r="A772" s="0"/>
      <c r="B772" s="0"/>
      <c r="C772" s="0"/>
      <c r="D772" s="0"/>
      <c r="E772" s="0"/>
      <c r="F772" s="0"/>
      <c r="G772" s="0"/>
      <c r="H772" s="0"/>
      <c r="I772" s="0"/>
      <c r="J772" s="0"/>
      <c r="K772" s="0"/>
      <c r="L772" s="0"/>
      <c r="M772" s="0"/>
      <c r="N772" s="0"/>
    </row>
    <row r="773" s="93" customFormat="true" ht="12.75" hidden="false" customHeight="false" outlineLevel="0" collapsed="false">
      <c r="A773" s="0"/>
      <c r="B773" s="0"/>
      <c r="C773" s="0"/>
      <c r="D773" s="0"/>
      <c r="E773" s="0"/>
      <c r="F773" s="0"/>
      <c r="G773" s="0"/>
      <c r="H773" s="0"/>
      <c r="I773" s="0"/>
      <c r="J773" s="0"/>
      <c r="K773" s="0"/>
      <c r="L773" s="0"/>
      <c r="M773" s="0"/>
      <c r="N773" s="0"/>
    </row>
    <row r="774" s="93" customFormat="true" ht="12.75" hidden="false" customHeight="false" outlineLevel="0" collapsed="false">
      <c r="A774" s="0"/>
      <c r="B774" s="0"/>
      <c r="C774" s="0"/>
      <c r="D774" s="0"/>
      <c r="E774" s="0"/>
      <c r="F774" s="0"/>
      <c r="G774" s="0"/>
      <c r="H774" s="0"/>
      <c r="I774" s="0"/>
      <c r="J774" s="0"/>
      <c r="K774" s="0"/>
      <c r="L774" s="0"/>
      <c r="M774" s="0"/>
      <c r="N774" s="0"/>
    </row>
    <row r="775" s="93" customFormat="true" ht="12.75" hidden="false" customHeight="false" outlineLevel="0" collapsed="false">
      <c r="A775" s="0"/>
      <c r="B775" s="0"/>
      <c r="C775" s="0"/>
      <c r="D775" s="0"/>
      <c r="E775" s="0"/>
      <c r="F775" s="0"/>
      <c r="G775" s="0"/>
      <c r="H775" s="0"/>
      <c r="I775" s="0"/>
      <c r="J775" s="0"/>
      <c r="K775" s="0"/>
      <c r="L775" s="0"/>
      <c r="M775" s="0"/>
      <c r="N775" s="0"/>
    </row>
    <row r="776" s="93" customFormat="true" ht="12.75" hidden="false" customHeight="false" outlineLevel="0" collapsed="false">
      <c r="A776" s="0"/>
      <c r="B776" s="0"/>
      <c r="C776" s="0"/>
      <c r="D776" s="0"/>
      <c r="E776" s="0"/>
      <c r="F776" s="0"/>
      <c r="G776" s="0"/>
      <c r="H776" s="0"/>
      <c r="I776" s="0"/>
      <c r="J776" s="0"/>
      <c r="K776" s="0"/>
      <c r="L776" s="0"/>
      <c r="M776" s="0"/>
      <c r="N776" s="0"/>
    </row>
    <row r="777" s="93" customFormat="true" ht="12.75" hidden="false" customHeight="false" outlineLevel="0" collapsed="false">
      <c r="A777" s="0"/>
      <c r="B777" s="0"/>
      <c r="C777" s="0"/>
      <c r="D777" s="0"/>
      <c r="E777" s="0"/>
      <c r="F777" s="0"/>
      <c r="G777" s="0"/>
      <c r="H777" s="0"/>
      <c r="I777" s="0"/>
      <c r="J777" s="0"/>
      <c r="K777" s="0"/>
      <c r="L777" s="0"/>
      <c r="M777" s="0"/>
      <c r="N777" s="0"/>
    </row>
    <row r="778" s="93" customFormat="true" ht="12.75" hidden="false" customHeight="false" outlineLevel="0" collapsed="false">
      <c r="A778" s="0"/>
      <c r="B778" s="0"/>
      <c r="C778" s="0"/>
      <c r="D778" s="0"/>
      <c r="E778" s="0"/>
      <c r="F778" s="0"/>
      <c r="G778" s="0"/>
      <c r="H778" s="0"/>
      <c r="I778" s="0"/>
      <c r="J778" s="0"/>
      <c r="K778" s="0"/>
      <c r="L778" s="0"/>
      <c r="M778" s="0"/>
      <c r="N778" s="0"/>
    </row>
    <row r="779" s="93" customFormat="true" ht="12.75" hidden="false" customHeight="false" outlineLevel="0" collapsed="false">
      <c r="A779" s="0"/>
      <c r="B779" s="0"/>
      <c r="C779" s="0"/>
      <c r="D779" s="0"/>
      <c r="E779" s="0"/>
      <c r="F779" s="0"/>
      <c r="G779" s="0"/>
      <c r="H779" s="0"/>
      <c r="I779" s="0"/>
      <c r="J779" s="0"/>
      <c r="K779" s="0"/>
      <c r="L779" s="0"/>
      <c r="M779" s="0"/>
      <c r="N779" s="0"/>
    </row>
    <row r="780" s="93" customFormat="true" ht="12.75" hidden="false" customHeight="false" outlineLevel="0" collapsed="false">
      <c r="A780" s="0"/>
      <c r="B780" s="0"/>
      <c r="C780" s="0"/>
      <c r="D780" s="0"/>
      <c r="E780" s="0"/>
      <c r="F780" s="0"/>
      <c r="G780" s="0"/>
      <c r="H780" s="0"/>
      <c r="I780" s="0"/>
      <c r="J780" s="0"/>
      <c r="K780" s="0"/>
      <c r="L780" s="0"/>
      <c r="M780" s="0"/>
      <c r="N780" s="0"/>
    </row>
    <row r="781" s="93" customFormat="true" ht="12.75" hidden="false" customHeight="false" outlineLevel="0" collapsed="false">
      <c r="A781" s="0"/>
      <c r="B781" s="0"/>
      <c r="C781" s="0"/>
      <c r="D781" s="0"/>
      <c r="E781" s="0"/>
      <c r="F781" s="0"/>
      <c r="G781" s="0"/>
      <c r="H781" s="0"/>
      <c r="I781" s="0"/>
      <c r="J781" s="0"/>
      <c r="K781" s="0"/>
      <c r="L781" s="0"/>
      <c r="M781" s="0"/>
      <c r="N781" s="0"/>
    </row>
    <row r="782" s="93" customFormat="true" ht="12.75" hidden="false" customHeight="false" outlineLevel="0" collapsed="false">
      <c r="A782" s="0"/>
      <c r="B782" s="0"/>
      <c r="C782" s="0"/>
      <c r="D782" s="0"/>
      <c r="E782" s="0"/>
      <c r="F782" s="0"/>
      <c r="G782" s="0"/>
      <c r="H782" s="0"/>
      <c r="I782" s="0"/>
      <c r="J782" s="0"/>
      <c r="K782" s="0"/>
      <c r="L782" s="0"/>
      <c r="M782" s="0"/>
      <c r="N782" s="0"/>
    </row>
    <row r="783" s="93" customFormat="true" ht="12.75" hidden="false" customHeight="false" outlineLevel="0" collapsed="false">
      <c r="A783" s="0"/>
      <c r="B783" s="0"/>
      <c r="C783" s="0"/>
      <c r="D783" s="0"/>
      <c r="E783" s="0"/>
      <c r="F783" s="0"/>
      <c r="G783" s="0"/>
      <c r="H783" s="0"/>
      <c r="I783" s="0"/>
      <c r="J783" s="0"/>
      <c r="K783" s="0"/>
      <c r="L783" s="0"/>
      <c r="M783" s="0"/>
      <c r="N783" s="0"/>
    </row>
    <row r="784" s="93" customFormat="true" ht="12.75" hidden="false" customHeight="false" outlineLevel="0" collapsed="false">
      <c r="A784" s="0"/>
      <c r="B784" s="0"/>
      <c r="C784" s="0"/>
      <c r="D784" s="0"/>
      <c r="E784" s="0"/>
      <c r="F784" s="0"/>
      <c r="G784" s="0"/>
      <c r="H784" s="0"/>
      <c r="I784" s="0"/>
      <c r="J784" s="0"/>
      <c r="K784" s="0"/>
      <c r="L784" s="0"/>
      <c r="M784" s="0"/>
      <c r="N784" s="0"/>
    </row>
    <row r="785" s="93" customFormat="true" ht="12.75" hidden="false" customHeight="false" outlineLevel="0" collapsed="false">
      <c r="A785" s="0"/>
      <c r="B785" s="0"/>
      <c r="C785" s="0"/>
      <c r="D785" s="0"/>
      <c r="E785" s="0"/>
      <c r="F785" s="0"/>
      <c r="G785" s="0"/>
      <c r="H785" s="0"/>
      <c r="I785" s="0"/>
      <c r="J785" s="0"/>
      <c r="K785" s="0"/>
      <c r="L785" s="0"/>
      <c r="M785" s="0"/>
      <c r="N785" s="0"/>
    </row>
    <row r="786" s="93" customFormat="true" ht="12.75" hidden="false" customHeight="false" outlineLevel="0" collapsed="false">
      <c r="A786" s="0"/>
      <c r="B786" s="0"/>
      <c r="C786" s="0"/>
      <c r="D786" s="0"/>
      <c r="E786" s="0"/>
      <c r="F786" s="0"/>
      <c r="G786" s="0"/>
      <c r="H786" s="0"/>
      <c r="I786" s="0"/>
      <c r="J786" s="0"/>
      <c r="K786" s="0"/>
      <c r="L786" s="0"/>
      <c r="M786" s="0"/>
      <c r="N786" s="0"/>
    </row>
    <row r="787" s="93" customFormat="true" ht="12.75" hidden="false" customHeight="false" outlineLevel="0" collapsed="false">
      <c r="A787" s="0"/>
      <c r="B787" s="0"/>
      <c r="C787" s="0"/>
      <c r="D787" s="0"/>
      <c r="E787" s="0"/>
      <c r="F787" s="0"/>
      <c r="G787" s="0"/>
      <c r="H787" s="0"/>
      <c r="I787" s="0"/>
      <c r="J787" s="0"/>
      <c r="K787" s="0"/>
      <c r="L787" s="0"/>
      <c r="M787" s="0"/>
      <c r="N787" s="0"/>
    </row>
    <row r="788" s="93" customFormat="true" ht="12.75" hidden="false" customHeight="false" outlineLevel="0" collapsed="false">
      <c r="A788" s="0"/>
      <c r="B788" s="0"/>
      <c r="C788" s="0"/>
      <c r="D788" s="0"/>
      <c r="E788" s="0"/>
      <c r="F788" s="0"/>
      <c r="G788" s="0"/>
      <c r="H788" s="0"/>
      <c r="I788" s="0"/>
      <c r="J788" s="0"/>
      <c r="K788" s="0"/>
      <c r="L788" s="0"/>
      <c r="M788" s="0"/>
      <c r="N788" s="0"/>
    </row>
    <row r="789" s="93" customFormat="true" ht="12.75" hidden="false" customHeight="false" outlineLevel="0" collapsed="false">
      <c r="A789" s="0"/>
      <c r="B789" s="0"/>
      <c r="C789" s="0"/>
      <c r="D789" s="0"/>
      <c r="E789" s="0"/>
      <c r="F789" s="0"/>
      <c r="G789" s="0"/>
      <c r="H789" s="0"/>
      <c r="I789" s="0"/>
      <c r="J789" s="0"/>
      <c r="K789" s="0"/>
      <c r="L789" s="0"/>
      <c r="M789" s="0"/>
      <c r="N789" s="0"/>
    </row>
    <row r="790" s="93" customFormat="true" ht="12.75" hidden="false" customHeight="false" outlineLevel="0" collapsed="false">
      <c r="A790" s="0"/>
      <c r="B790" s="0"/>
      <c r="C790" s="0"/>
      <c r="D790" s="0"/>
      <c r="E790" s="0"/>
      <c r="F790" s="0"/>
      <c r="G790" s="0"/>
      <c r="H790" s="0"/>
      <c r="I790" s="0"/>
      <c r="J790" s="0"/>
      <c r="K790" s="0"/>
      <c r="L790" s="0"/>
      <c r="M790" s="0"/>
      <c r="N790" s="0"/>
    </row>
    <row r="791" s="93" customFormat="true" ht="12.75" hidden="false" customHeight="false" outlineLevel="0" collapsed="false">
      <c r="A791" s="0"/>
      <c r="B791" s="0"/>
      <c r="C791" s="0"/>
      <c r="D791" s="0"/>
      <c r="E791" s="0"/>
      <c r="F791" s="0"/>
      <c r="G791" s="0"/>
      <c r="H791" s="0"/>
      <c r="I791" s="0"/>
      <c r="J791" s="0"/>
      <c r="K791" s="0"/>
      <c r="L791" s="0"/>
      <c r="M791" s="0"/>
      <c r="N791" s="0"/>
    </row>
    <row r="792" s="93" customFormat="true" ht="12.75" hidden="false" customHeight="false" outlineLevel="0" collapsed="false">
      <c r="A792" s="0"/>
      <c r="B792" s="0"/>
      <c r="C792" s="0"/>
      <c r="D792" s="0"/>
      <c r="E792" s="0"/>
      <c r="F792" s="0"/>
      <c r="G792" s="0"/>
      <c r="H792" s="0"/>
      <c r="I792" s="0"/>
      <c r="J792" s="0"/>
      <c r="K792" s="0"/>
      <c r="L792" s="0"/>
      <c r="M792" s="0"/>
      <c r="N792" s="0"/>
    </row>
    <row r="793" s="93" customFormat="true" ht="12.75" hidden="false" customHeight="false" outlineLevel="0" collapsed="false">
      <c r="A793" s="0"/>
      <c r="B793" s="0"/>
      <c r="C793" s="0"/>
      <c r="D793" s="0"/>
      <c r="E793" s="0"/>
      <c r="F793" s="0"/>
      <c r="G793" s="0"/>
      <c r="H793" s="0"/>
      <c r="I793" s="0"/>
      <c r="J793" s="0"/>
      <c r="K793" s="0"/>
      <c r="L793" s="0"/>
      <c r="M793" s="0"/>
      <c r="N793" s="0"/>
    </row>
    <row r="794" s="93" customFormat="true" ht="12.75" hidden="false" customHeight="false" outlineLevel="0" collapsed="false">
      <c r="A794" s="0"/>
      <c r="B794" s="0"/>
      <c r="C794" s="0"/>
      <c r="D794" s="0"/>
      <c r="E794" s="0"/>
      <c r="F794" s="0"/>
      <c r="G794" s="0"/>
      <c r="H794" s="0"/>
      <c r="I794" s="0"/>
      <c r="J794" s="0"/>
      <c r="K794" s="0"/>
      <c r="L794" s="0"/>
      <c r="M794" s="0"/>
      <c r="N794" s="0"/>
    </row>
    <row r="795" s="93" customFormat="true" ht="12.75" hidden="false" customHeight="false" outlineLevel="0" collapsed="false">
      <c r="A795" s="0"/>
      <c r="B795" s="0"/>
      <c r="C795" s="0"/>
      <c r="D795" s="0"/>
      <c r="E795" s="0"/>
      <c r="F795" s="0"/>
      <c r="G795" s="0"/>
      <c r="H795" s="0"/>
      <c r="I795" s="0"/>
      <c r="J795" s="0"/>
      <c r="K795" s="0"/>
      <c r="L795" s="0"/>
      <c r="M795" s="0"/>
      <c r="N795" s="0"/>
    </row>
    <row r="796" s="93" customFormat="true" ht="12.75" hidden="false" customHeight="false" outlineLevel="0" collapsed="false">
      <c r="A796" s="0"/>
      <c r="B796" s="0"/>
      <c r="C796" s="0"/>
      <c r="D796" s="0"/>
      <c r="E796" s="0"/>
      <c r="F796" s="0"/>
      <c r="G796" s="0"/>
      <c r="H796" s="0"/>
      <c r="I796" s="0"/>
      <c r="J796" s="0"/>
      <c r="K796" s="0"/>
      <c r="L796" s="0"/>
      <c r="M796" s="0"/>
      <c r="N796" s="0"/>
    </row>
    <row r="797" s="93" customFormat="true" ht="12.75" hidden="false" customHeight="false" outlineLevel="0" collapsed="false">
      <c r="A797" s="0"/>
      <c r="B797" s="0"/>
      <c r="C797" s="0"/>
      <c r="D797" s="0"/>
      <c r="E797" s="0"/>
      <c r="F797" s="0"/>
      <c r="G797" s="0"/>
      <c r="H797" s="0"/>
      <c r="I797" s="0"/>
      <c r="J797" s="0"/>
      <c r="K797" s="0"/>
      <c r="L797" s="0"/>
      <c r="M797" s="0"/>
      <c r="N797" s="0"/>
    </row>
    <row r="798" s="93" customFormat="true" ht="12.75" hidden="false" customHeight="false" outlineLevel="0" collapsed="false">
      <c r="A798" s="0"/>
      <c r="B798" s="0"/>
      <c r="C798" s="0"/>
      <c r="D798" s="0"/>
      <c r="E798" s="0"/>
      <c r="F798" s="0"/>
      <c r="G798" s="0"/>
      <c r="H798" s="0"/>
      <c r="I798" s="0"/>
      <c r="J798" s="0"/>
      <c r="K798" s="0"/>
      <c r="L798" s="0"/>
      <c r="M798" s="0"/>
      <c r="N798" s="0"/>
    </row>
    <row r="799" s="93" customFormat="true" ht="12.75" hidden="false" customHeight="false" outlineLevel="0" collapsed="false">
      <c r="A799" s="0"/>
      <c r="B799" s="0"/>
      <c r="C799" s="0"/>
      <c r="D799" s="0"/>
      <c r="E799" s="0"/>
      <c r="F799" s="0"/>
      <c r="G799" s="0"/>
      <c r="H799" s="0"/>
      <c r="I799" s="0"/>
      <c r="J799" s="0"/>
      <c r="K799" s="0"/>
      <c r="L799" s="0"/>
      <c r="M799" s="0"/>
      <c r="N799" s="0"/>
    </row>
    <row r="800" s="93" customFormat="true" ht="12.75" hidden="false" customHeight="false" outlineLevel="0" collapsed="false">
      <c r="A800" s="0"/>
      <c r="B800" s="0"/>
      <c r="C800" s="0"/>
      <c r="D800" s="0"/>
      <c r="E800" s="0"/>
      <c r="F800" s="0"/>
      <c r="G800" s="0"/>
      <c r="H800" s="0"/>
      <c r="I800" s="0"/>
      <c r="J800" s="0"/>
      <c r="K800" s="0"/>
      <c r="L800" s="0"/>
      <c r="M800" s="0"/>
      <c r="N800" s="0"/>
    </row>
    <row r="801" s="93" customFormat="true" ht="12.75" hidden="false" customHeight="false" outlineLevel="0" collapsed="false">
      <c r="A801" s="0"/>
      <c r="B801" s="0"/>
      <c r="C801" s="0"/>
      <c r="D801" s="0"/>
      <c r="E801" s="0"/>
      <c r="F801" s="0"/>
      <c r="G801" s="0"/>
      <c r="H801" s="0"/>
      <c r="I801" s="0"/>
      <c r="J801" s="0"/>
      <c r="K801" s="0"/>
      <c r="L801" s="0"/>
      <c r="M801" s="0"/>
      <c r="N801" s="0"/>
    </row>
    <row r="802" s="93" customFormat="true" ht="12.75" hidden="false" customHeight="false" outlineLevel="0" collapsed="false">
      <c r="A802" s="0"/>
      <c r="B802" s="0"/>
      <c r="C802" s="0"/>
      <c r="D802" s="0"/>
      <c r="E802" s="0"/>
      <c r="F802" s="0"/>
      <c r="G802" s="0"/>
      <c r="H802" s="0"/>
      <c r="I802" s="0"/>
      <c r="J802" s="0"/>
      <c r="K802" s="0"/>
      <c r="L802" s="0"/>
      <c r="M802" s="0"/>
      <c r="N802" s="0"/>
    </row>
    <row r="803" s="93" customFormat="true" ht="12.75" hidden="false" customHeight="false" outlineLevel="0" collapsed="false">
      <c r="A803" s="0"/>
      <c r="B803" s="0"/>
      <c r="C803" s="0"/>
      <c r="D803" s="0"/>
      <c r="E803" s="0"/>
      <c r="F803" s="0"/>
      <c r="G803" s="0"/>
      <c r="H803" s="0"/>
      <c r="I803" s="0"/>
      <c r="J803" s="0"/>
      <c r="K803" s="0"/>
      <c r="L803" s="0"/>
      <c r="M803" s="0"/>
      <c r="N803" s="0"/>
    </row>
    <row r="804" s="93" customFormat="true" ht="12.75" hidden="false" customHeight="false" outlineLevel="0" collapsed="false">
      <c r="A804" s="0"/>
      <c r="B804" s="0"/>
      <c r="C804" s="0"/>
      <c r="D804" s="0"/>
      <c r="E804" s="0"/>
      <c r="F804" s="0"/>
      <c r="G804" s="0"/>
      <c r="H804" s="0"/>
      <c r="I804" s="0"/>
      <c r="J804" s="0"/>
      <c r="K804" s="0"/>
      <c r="L804" s="0"/>
      <c r="M804" s="0"/>
      <c r="N804" s="0"/>
    </row>
    <row r="805" s="93" customFormat="true" ht="12.75" hidden="false" customHeight="false" outlineLevel="0" collapsed="false">
      <c r="A805" s="0"/>
      <c r="B805" s="0"/>
      <c r="C805" s="0"/>
      <c r="D805" s="0"/>
      <c r="E805" s="0"/>
      <c r="F805" s="0"/>
      <c r="G805" s="0"/>
      <c r="H805" s="0"/>
      <c r="I805" s="0"/>
      <c r="J805" s="0"/>
      <c r="K805" s="0"/>
      <c r="L805" s="0"/>
      <c r="M805" s="0"/>
      <c r="N805" s="0"/>
    </row>
    <row r="806" s="93" customFormat="true" ht="12.75" hidden="false" customHeight="false" outlineLevel="0" collapsed="false">
      <c r="A806" s="0"/>
      <c r="B806" s="0"/>
      <c r="C806" s="0"/>
      <c r="D806" s="0"/>
      <c r="E806" s="0"/>
      <c r="F806" s="0"/>
      <c r="G806" s="0"/>
      <c r="H806" s="0"/>
      <c r="I806" s="0"/>
      <c r="J806" s="0"/>
      <c r="K806" s="0"/>
      <c r="L806" s="0"/>
      <c r="M806" s="0"/>
      <c r="N806" s="0"/>
    </row>
    <row r="807" s="93" customFormat="true" ht="12.75" hidden="false" customHeight="false" outlineLevel="0" collapsed="false">
      <c r="A807" s="0"/>
      <c r="B807" s="0"/>
      <c r="C807" s="0"/>
      <c r="D807" s="0"/>
      <c r="E807" s="0"/>
      <c r="F807" s="0"/>
      <c r="G807" s="0"/>
      <c r="H807" s="0"/>
      <c r="I807" s="0"/>
      <c r="J807" s="0"/>
      <c r="K807" s="0"/>
      <c r="L807" s="0"/>
      <c r="M807" s="0"/>
      <c r="N807" s="0"/>
    </row>
    <row r="808" s="93" customFormat="true" ht="12.75" hidden="false" customHeight="false" outlineLevel="0" collapsed="false">
      <c r="A808" s="0"/>
      <c r="B808" s="0"/>
      <c r="C808" s="0"/>
      <c r="D808" s="0"/>
      <c r="E808" s="0"/>
      <c r="F808" s="0"/>
      <c r="G808" s="0"/>
      <c r="H808" s="0"/>
      <c r="I808" s="0"/>
      <c r="J808" s="0"/>
      <c r="K808" s="0"/>
      <c r="L808" s="0"/>
      <c r="M808" s="0"/>
      <c r="N808" s="0"/>
    </row>
    <row r="809" s="93" customFormat="true" ht="12.75" hidden="false" customHeight="false" outlineLevel="0" collapsed="false">
      <c r="A809" s="0"/>
      <c r="B809" s="0"/>
      <c r="C809" s="0"/>
      <c r="D809" s="0"/>
      <c r="E809" s="0"/>
      <c r="F809" s="0"/>
      <c r="G809" s="0"/>
      <c r="H809" s="0"/>
      <c r="I809" s="0"/>
      <c r="J809" s="0"/>
      <c r="K809" s="0"/>
      <c r="L809" s="0"/>
      <c r="M809" s="0"/>
      <c r="N809" s="0"/>
    </row>
    <row r="810" s="93" customFormat="true" ht="12.75" hidden="false" customHeight="false" outlineLevel="0" collapsed="false">
      <c r="A810" s="0"/>
      <c r="B810" s="0"/>
      <c r="C810" s="0"/>
      <c r="D810" s="0"/>
      <c r="E810" s="0"/>
      <c r="F810" s="0"/>
      <c r="G810" s="0"/>
      <c r="H810" s="0"/>
      <c r="I810" s="0"/>
      <c r="J810" s="0"/>
      <c r="K810" s="0"/>
      <c r="L810" s="0"/>
      <c r="M810" s="0"/>
      <c r="N810" s="0"/>
    </row>
    <row r="811" s="93" customFormat="true" ht="12.75" hidden="false" customHeight="false" outlineLevel="0" collapsed="false">
      <c r="A811" s="0"/>
      <c r="B811" s="0"/>
      <c r="C811" s="0"/>
      <c r="D811" s="0"/>
      <c r="E811" s="0"/>
      <c r="F811" s="0"/>
      <c r="G811" s="0"/>
      <c r="H811" s="0"/>
      <c r="I811" s="0"/>
      <c r="J811" s="0"/>
      <c r="K811" s="0"/>
      <c r="L811" s="0"/>
      <c r="M811" s="0"/>
      <c r="N811" s="0"/>
    </row>
    <row r="812" s="93" customFormat="true" ht="12.75" hidden="false" customHeight="false" outlineLevel="0" collapsed="false">
      <c r="A812" s="0"/>
      <c r="B812" s="0"/>
      <c r="C812" s="0"/>
      <c r="D812" s="0"/>
      <c r="E812" s="0"/>
      <c r="F812" s="0"/>
      <c r="G812" s="0"/>
      <c r="H812" s="0"/>
      <c r="I812" s="0"/>
      <c r="J812" s="0"/>
      <c r="K812" s="0"/>
      <c r="L812" s="0"/>
      <c r="M812" s="0"/>
      <c r="N812" s="0"/>
    </row>
    <row r="813" s="93" customFormat="true" ht="12.75" hidden="false" customHeight="false" outlineLevel="0" collapsed="false">
      <c r="A813" s="0"/>
      <c r="B813" s="0"/>
      <c r="C813" s="0"/>
      <c r="D813" s="0"/>
      <c r="E813" s="0"/>
      <c r="F813" s="0"/>
      <c r="G813" s="0"/>
      <c r="H813" s="0"/>
      <c r="I813" s="0"/>
      <c r="J813" s="0"/>
      <c r="K813" s="0"/>
      <c r="L813" s="0"/>
      <c r="M813" s="0"/>
      <c r="N813" s="0"/>
    </row>
    <row r="814" s="93" customFormat="true" ht="12.75" hidden="false" customHeight="false" outlineLevel="0" collapsed="false">
      <c r="A814" s="0"/>
      <c r="B814" s="0"/>
      <c r="C814" s="0"/>
      <c r="D814" s="0"/>
      <c r="E814" s="0"/>
      <c r="F814" s="0"/>
      <c r="G814" s="0"/>
      <c r="H814" s="0"/>
      <c r="I814" s="0"/>
      <c r="J814" s="0"/>
      <c r="K814" s="0"/>
      <c r="L814" s="0"/>
      <c r="M814" s="0"/>
      <c r="N814" s="0"/>
    </row>
    <row r="815" s="93" customFormat="true" ht="12.75" hidden="false" customHeight="false" outlineLevel="0" collapsed="false">
      <c r="A815" s="0"/>
      <c r="B815" s="0"/>
      <c r="C815" s="0"/>
      <c r="D815" s="0"/>
      <c r="E815" s="0"/>
      <c r="F815" s="0"/>
      <c r="G815" s="0"/>
      <c r="H815" s="0"/>
      <c r="I815" s="0"/>
      <c r="J815" s="0"/>
      <c r="K815" s="0"/>
      <c r="L815" s="0"/>
      <c r="M815" s="0"/>
      <c r="N815" s="0"/>
    </row>
    <row r="816" s="93" customFormat="true" ht="12.75" hidden="false" customHeight="false" outlineLevel="0" collapsed="false">
      <c r="A816" s="0"/>
      <c r="B816" s="0"/>
      <c r="C816" s="0"/>
      <c r="D816" s="0"/>
      <c r="E816" s="0"/>
      <c r="F816" s="0"/>
      <c r="G816" s="0"/>
      <c r="H816" s="0"/>
      <c r="I816" s="0"/>
      <c r="J816" s="0"/>
      <c r="K816" s="0"/>
      <c r="L816" s="0"/>
      <c r="M816" s="0"/>
      <c r="N816" s="0"/>
    </row>
    <row r="817" s="93" customFormat="true" ht="12.75" hidden="false" customHeight="false" outlineLevel="0" collapsed="false">
      <c r="A817" s="0"/>
      <c r="B817" s="0"/>
      <c r="C817" s="0"/>
      <c r="D817" s="0"/>
      <c r="E817" s="0"/>
      <c r="F817" s="0"/>
      <c r="G817" s="0"/>
      <c r="H817" s="0"/>
      <c r="I817" s="0"/>
      <c r="J817" s="0"/>
      <c r="K817" s="0"/>
      <c r="L817" s="0"/>
      <c r="M817" s="0"/>
      <c r="N817" s="0"/>
    </row>
    <row r="818" s="93" customFormat="true" ht="12.75" hidden="false" customHeight="false" outlineLevel="0" collapsed="false">
      <c r="A818" s="0"/>
      <c r="B818" s="0"/>
      <c r="C818" s="0"/>
      <c r="D818" s="0"/>
      <c r="E818" s="0"/>
      <c r="F818" s="0"/>
      <c r="G818" s="0"/>
      <c r="H818" s="0"/>
      <c r="I818" s="0"/>
      <c r="J818" s="0"/>
      <c r="K818" s="0"/>
      <c r="L818" s="0"/>
      <c r="M818" s="0"/>
      <c r="N818" s="0"/>
    </row>
    <row r="819" s="93" customFormat="true" ht="12.75" hidden="false" customHeight="false" outlineLevel="0" collapsed="false">
      <c r="A819" s="0"/>
      <c r="B819" s="0"/>
      <c r="C819" s="0"/>
      <c r="D819" s="0"/>
      <c r="E819" s="0"/>
      <c r="F819" s="0"/>
      <c r="G819" s="0"/>
      <c r="H819" s="0"/>
      <c r="I819" s="0"/>
      <c r="J819" s="0"/>
      <c r="K819" s="0"/>
      <c r="L819" s="0"/>
      <c r="M819" s="0"/>
      <c r="N819" s="0"/>
    </row>
    <row r="820" s="93" customFormat="true" ht="12.75" hidden="false" customHeight="false" outlineLevel="0" collapsed="false">
      <c r="A820" s="0"/>
      <c r="B820" s="0"/>
      <c r="C820" s="0"/>
      <c r="D820" s="0"/>
      <c r="E820" s="0"/>
      <c r="F820" s="0"/>
      <c r="G820" s="0"/>
      <c r="H820" s="0"/>
      <c r="I820" s="0"/>
      <c r="J820" s="0"/>
      <c r="K820" s="0"/>
      <c r="L820" s="0"/>
      <c r="M820" s="0"/>
      <c r="N820" s="0"/>
    </row>
    <row r="821" s="93" customFormat="true" ht="12.75" hidden="false" customHeight="false" outlineLevel="0" collapsed="false">
      <c r="A821" s="0"/>
      <c r="B821" s="0"/>
      <c r="C821" s="0"/>
      <c r="D821" s="0"/>
      <c r="E821" s="0"/>
      <c r="F821" s="0"/>
      <c r="G821" s="0"/>
      <c r="H821" s="0"/>
      <c r="I821" s="0"/>
      <c r="J821" s="0"/>
      <c r="K821" s="0"/>
      <c r="L821" s="0"/>
      <c r="M821" s="0"/>
      <c r="N821" s="0"/>
    </row>
    <row r="822" s="93" customFormat="true" ht="12.75" hidden="false" customHeight="false" outlineLevel="0" collapsed="false">
      <c r="A822" s="0"/>
      <c r="B822" s="0"/>
      <c r="C822" s="0"/>
      <c r="D822" s="0"/>
      <c r="E822" s="0"/>
      <c r="F822" s="0"/>
      <c r="G822" s="0"/>
      <c r="H822" s="0"/>
      <c r="I822" s="0"/>
      <c r="J822" s="0"/>
      <c r="K822" s="0"/>
      <c r="L822" s="0"/>
      <c r="M822" s="0"/>
      <c r="N822" s="0"/>
    </row>
    <row r="823" s="93" customFormat="true" ht="12.75" hidden="false" customHeight="false" outlineLevel="0" collapsed="false">
      <c r="A823" s="0"/>
      <c r="B823" s="0"/>
      <c r="C823" s="0"/>
      <c r="D823" s="0"/>
      <c r="E823" s="0"/>
      <c r="F823" s="0"/>
      <c r="G823" s="0"/>
      <c r="H823" s="0"/>
      <c r="I823" s="0"/>
      <c r="J823" s="0"/>
      <c r="K823" s="0"/>
      <c r="L823" s="0"/>
      <c r="M823" s="0"/>
      <c r="N823" s="0"/>
    </row>
    <row r="824" s="93" customFormat="true" ht="12.75" hidden="false" customHeight="false" outlineLevel="0" collapsed="false">
      <c r="A824" s="0"/>
      <c r="B824" s="0"/>
      <c r="C824" s="0"/>
      <c r="D824" s="0"/>
      <c r="E824" s="0"/>
      <c r="F824" s="0"/>
      <c r="G824" s="0"/>
      <c r="H824" s="0"/>
      <c r="I824" s="0"/>
      <c r="J824" s="0"/>
      <c r="K824" s="0"/>
      <c r="L824" s="0"/>
      <c r="M824" s="0"/>
      <c r="N824" s="0"/>
    </row>
    <row r="825" s="93" customFormat="true" ht="12.75" hidden="false" customHeight="false" outlineLevel="0" collapsed="false">
      <c r="A825" s="0"/>
      <c r="B825" s="0"/>
      <c r="C825" s="0"/>
      <c r="D825" s="0"/>
      <c r="E825" s="0"/>
      <c r="F825" s="0"/>
      <c r="G825" s="0"/>
      <c r="H825" s="0"/>
      <c r="I825" s="0"/>
      <c r="J825" s="0"/>
      <c r="K825" s="0"/>
      <c r="L825" s="0"/>
      <c r="M825" s="0"/>
      <c r="N825" s="0"/>
    </row>
    <row r="826" s="93" customFormat="true" ht="12.75" hidden="false" customHeight="false" outlineLevel="0" collapsed="false">
      <c r="A826" s="0"/>
      <c r="B826" s="0"/>
      <c r="C826" s="0"/>
      <c r="D826" s="0"/>
      <c r="E826" s="0"/>
      <c r="F826" s="0"/>
      <c r="G826" s="0"/>
      <c r="H826" s="0"/>
      <c r="I826" s="0"/>
      <c r="J826" s="0"/>
      <c r="K826" s="0"/>
      <c r="L826" s="0"/>
      <c r="M826" s="0"/>
      <c r="N826" s="0"/>
    </row>
    <row r="827" s="93" customFormat="true" ht="12.75" hidden="false" customHeight="false" outlineLevel="0" collapsed="false">
      <c r="A827" s="0"/>
      <c r="B827" s="0"/>
      <c r="C827" s="0"/>
      <c r="D827" s="0"/>
      <c r="E827" s="0"/>
      <c r="F827" s="0"/>
      <c r="G827" s="0"/>
      <c r="H827" s="0"/>
      <c r="I827" s="0"/>
      <c r="J827" s="0"/>
      <c r="K827" s="0"/>
      <c r="L827" s="0"/>
      <c r="M827" s="0"/>
      <c r="N827" s="0"/>
    </row>
    <row r="828" s="93" customFormat="true" ht="12.75" hidden="false" customHeight="false" outlineLevel="0" collapsed="false">
      <c r="A828" s="0"/>
      <c r="B828" s="0"/>
      <c r="C828" s="0"/>
      <c r="D828" s="0"/>
      <c r="E828" s="0"/>
      <c r="F828" s="0"/>
      <c r="G828" s="0"/>
      <c r="H828" s="0"/>
      <c r="I828" s="0"/>
      <c r="J828" s="0"/>
      <c r="K828" s="0"/>
      <c r="L828" s="0"/>
      <c r="M828" s="0"/>
      <c r="N828" s="0"/>
    </row>
    <row r="829" s="93" customFormat="true" ht="12.75" hidden="false" customHeight="false" outlineLevel="0" collapsed="false">
      <c r="A829" s="0"/>
      <c r="B829" s="0"/>
      <c r="C829" s="0"/>
      <c r="D829" s="0"/>
      <c r="E829" s="0"/>
      <c r="F829" s="0"/>
      <c r="G829" s="0"/>
      <c r="H829" s="0"/>
      <c r="I829" s="0"/>
      <c r="J829" s="0"/>
      <c r="K829" s="0"/>
      <c r="L829" s="0"/>
      <c r="M829" s="0"/>
      <c r="N829" s="0"/>
    </row>
    <row r="830" s="93" customFormat="true" ht="12.75" hidden="false" customHeight="false" outlineLevel="0" collapsed="false">
      <c r="A830" s="0"/>
      <c r="B830" s="0"/>
      <c r="C830" s="0"/>
      <c r="D830" s="0"/>
      <c r="E830" s="0"/>
      <c r="F830" s="0"/>
      <c r="G830" s="0"/>
      <c r="H830" s="0"/>
      <c r="I830" s="0"/>
      <c r="J830" s="0"/>
      <c r="K830" s="0"/>
      <c r="L830" s="0"/>
      <c r="M830" s="0"/>
      <c r="N830" s="0"/>
    </row>
    <row r="831" s="93" customFormat="true" ht="12.75" hidden="false" customHeight="false" outlineLevel="0" collapsed="false">
      <c r="A831" s="0"/>
      <c r="B831" s="0"/>
      <c r="C831" s="0"/>
      <c r="D831" s="0"/>
      <c r="E831" s="0"/>
      <c r="F831" s="0"/>
      <c r="G831" s="0"/>
      <c r="H831" s="0"/>
      <c r="I831" s="0"/>
      <c r="J831" s="0"/>
      <c r="K831" s="0"/>
      <c r="L831" s="0"/>
      <c r="M831" s="0"/>
      <c r="N831" s="0"/>
    </row>
    <row r="832" s="93" customFormat="true" ht="12.75" hidden="false" customHeight="false" outlineLevel="0" collapsed="false">
      <c r="A832" s="0"/>
      <c r="B832" s="0"/>
      <c r="C832" s="0"/>
      <c r="D832" s="0"/>
      <c r="E832" s="0"/>
      <c r="F832" s="0"/>
      <c r="G832" s="0"/>
      <c r="H832" s="0"/>
      <c r="I832" s="0"/>
      <c r="J832" s="0"/>
      <c r="K832" s="0"/>
      <c r="L832" s="0"/>
      <c r="M832" s="0"/>
      <c r="N832" s="0"/>
    </row>
    <row r="833" s="93" customFormat="true" ht="12.75" hidden="false" customHeight="false" outlineLevel="0" collapsed="false">
      <c r="A833" s="0"/>
      <c r="B833" s="0"/>
      <c r="C833" s="0"/>
      <c r="D833" s="0"/>
      <c r="E833" s="0"/>
      <c r="F833" s="0"/>
      <c r="G833" s="0"/>
      <c r="H833" s="0"/>
      <c r="I833" s="0"/>
      <c r="J833" s="0"/>
      <c r="K833" s="0"/>
      <c r="L833" s="0"/>
      <c r="M833" s="0"/>
      <c r="N833" s="0"/>
    </row>
    <row r="834" s="93" customFormat="true" ht="12.75" hidden="false" customHeight="false" outlineLevel="0" collapsed="false">
      <c r="A834" s="0"/>
      <c r="B834" s="0"/>
      <c r="C834" s="0"/>
      <c r="D834" s="0"/>
      <c r="E834" s="0"/>
      <c r="F834" s="0"/>
      <c r="G834" s="0"/>
      <c r="H834" s="0"/>
      <c r="I834" s="0"/>
      <c r="J834" s="0"/>
      <c r="K834" s="0"/>
      <c r="L834" s="0"/>
      <c r="M834" s="0"/>
      <c r="N834" s="0"/>
    </row>
    <row r="835" s="93" customFormat="true" ht="12.75" hidden="false" customHeight="false" outlineLevel="0" collapsed="false">
      <c r="A835" s="0"/>
      <c r="B835" s="0"/>
      <c r="C835" s="0"/>
      <c r="D835" s="0"/>
      <c r="E835" s="0"/>
      <c r="F835" s="0"/>
      <c r="G835" s="0"/>
      <c r="H835" s="0"/>
      <c r="I835" s="0"/>
      <c r="J835" s="0"/>
      <c r="K835" s="0"/>
      <c r="L835" s="0"/>
      <c r="M835" s="0"/>
      <c r="N835" s="0"/>
    </row>
    <row r="836" s="93" customFormat="true" ht="12.75" hidden="false" customHeight="false" outlineLevel="0" collapsed="false">
      <c r="A836" s="0"/>
      <c r="B836" s="0"/>
      <c r="C836" s="0"/>
      <c r="D836" s="0"/>
      <c r="E836" s="0"/>
      <c r="F836" s="0"/>
      <c r="G836" s="0"/>
      <c r="H836" s="0"/>
      <c r="I836" s="0"/>
      <c r="J836" s="0"/>
      <c r="K836" s="0"/>
      <c r="L836" s="0"/>
      <c r="M836" s="0"/>
      <c r="N836" s="0"/>
    </row>
    <row r="837" s="93" customFormat="true" ht="12.75" hidden="false" customHeight="false" outlineLevel="0" collapsed="false">
      <c r="A837" s="0"/>
      <c r="B837" s="0"/>
      <c r="C837" s="0"/>
      <c r="D837" s="0"/>
      <c r="E837" s="0"/>
      <c r="F837" s="0"/>
      <c r="G837" s="0"/>
      <c r="H837" s="0"/>
      <c r="I837" s="0"/>
      <c r="J837" s="0"/>
      <c r="K837" s="0"/>
      <c r="L837" s="0"/>
      <c r="M837" s="0"/>
      <c r="N837" s="0"/>
    </row>
    <row r="838" s="93" customFormat="true" ht="12.75" hidden="false" customHeight="false" outlineLevel="0" collapsed="false">
      <c r="A838" s="0"/>
      <c r="B838" s="0"/>
      <c r="C838" s="0"/>
      <c r="D838" s="0"/>
      <c r="E838" s="0"/>
      <c r="F838" s="0"/>
      <c r="G838" s="0"/>
      <c r="H838" s="0"/>
      <c r="I838" s="0"/>
      <c r="J838" s="0"/>
      <c r="K838" s="0"/>
      <c r="L838" s="0"/>
      <c r="M838" s="0"/>
      <c r="N838" s="0"/>
    </row>
    <row r="839" s="93" customFormat="true" ht="12.75" hidden="false" customHeight="false" outlineLevel="0" collapsed="false">
      <c r="A839" s="0"/>
      <c r="B839" s="0"/>
      <c r="C839" s="0"/>
      <c r="D839" s="0"/>
      <c r="E839" s="0"/>
      <c r="F839" s="0"/>
      <c r="G839" s="0"/>
      <c r="H839" s="0"/>
      <c r="I839" s="0"/>
      <c r="J839" s="0"/>
      <c r="K839" s="0"/>
      <c r="L839" s="0"/>
      <c r="M839" s="0"/>
      <c r="N839" s="0"/>
    </row>
    <row r="840" s="93" customFormat="true" ht="12.75" hidden="false" customHeight="false" outlineLevel="0" collapsed="false">
      <c r="A840" s="0"/>
      <c r="B840" s="0"/>
      <c r="C840" s="0"/>
      <c r="D840" s="0"/>
      <c r="E840" s="0"/>
      <c r="F840" s="0"/>
      <c r="G840" s="0"/>
      <c r="H840" s="0"/>
      <c r="I840" s="0"/>
      <c r="J840" s="0"/>
      <c r="K840" s="0"/>
      <c r="L840" s="0"/>
      <c r="M840" s="0"/>
      <c r="N840" s="0"/>
    </row>
    <row r="841" s="93" customFormat="true" ht="12.75" hidden="false" customHeight="false" outlineLevel="0" collapsed="false">
      <c r="A841" s="0"/>
      <c r="B841" s="0"/>
      <c r="C841" s="0"/>
      <c r="D841" s="0"/>
      <c r="E841" s="0"/>
      <c r="F841" s="0"/>
      <c r="G841" s="0"/>
      <c r="H841" s="0"/>
      <c r="I841" s="0"/>
      <c r="J841" s="0"/>
      <c r="K841" s="0"/>
      <c r="L841" s="0"/>
      <c r="M841" s="0"/>
      <c r="N841" s="0"/>
    </row>
    <row r="842" s="93" customFormat="true" ht="12.75" hidden="false" customHeight="false" outlineLevel="0" collapsed="false">
      <c r="A842" s="0"/>
      <c r="B842" s="0"/>
      <c r="C842" s="0"/>
      <c r="D842" s="0"/>
      <c r="E842" s="0"/>
      <c r="F842" s="0"/>
      <c r="G842" s="0"/>
      <c r="H842" s="0"/>
      <c r="I842" s="0"/>
      <c r="J842" s="0"/>
      <c r="K842" s="0"/>
      <c r="L842" s="0"/>
      <c r="M842" s="0"/>
      <c r="N842" s="0"/>
    </row>
    <row r="843" s="93" customFormat="true" ht="12.75" hidden="false" customHeight="false" outlineLevel="0" collapsed="false">
      <c r="A843" s="0"/>
      <c r="B843" s="0"/>
      <c r="C843" s="0"/>
      <c r="D843" s="0"/>
      <c r="E843" s="0"/>
      <c r="F843" s="0"/>
      <c r="G843" s="0"/>
      <c r="H843" s="0"/>
      <c r="I843" s="0"/>
      <c r="J843" s="0"/>
      <c r="K843" s="0"/>
      <c r="L843" s="0"/>
      <c r="M843" s="0"/>
      <c r="N843" s="0"/>
    </row>
    <row r="844" s="93" customFormat="true" ht="12.75" hidden="false" customHeight="false" outlineLevel="0" collapsed="false">
      <c r="A844" s="0"/>
      <c r="B844" s="0"/>
      <c r="C844" s="0"/>
      <c r="D844" s="0"/>
      <c r="E844" s="0"/>
      <c r="F844" s="0"/>
      <c r="G844" s="0"/>
      <c r="H844" s="0"/>
      <c r="I844" s="0"/>
      <c r="J844" s="0"/>
      <c r="K844" s="0"/>
      <c r="L844" s="0"/>
      <c r="M844" s="0"/>
      <c r="N844" s="0"/>
    </row>
    <row r="845" s="93" customFormat="true" ht="12.75" hidden="false" customHeight="false" outlineLevel="0" collapsed="false">
      <c r="A845" s="0"/>
      <c r="B845" s="0"/>
      <c r="C845" s="0"/>
      <c r="D845" s="0"/>
      <c r="E845" s="0"/>
      <c r="F845" s="0"/>
      <c r="G845" s="0"/>
      <c r="H845" s="0"/>
      <c r="I845" s="0"/>
      <c r="J845" s="0"/>
      <c r="K845" s="0"/>
      <c r="L845" s="0"/>
      <c r="M845" s="0"/>
      <c r="N845" s="0"/>
    </row>
    <row r="846" s="93" customFormat="true" ht="12.75" hidden="false" customHeight="false" outlineLevel="0" collapsed="false">
      <c r="A846" s="0"/>
      <c r="B846" s="0"/>
      <c r="C846" s="0"/>
      <c r="D846" s="0"/>
      <c r="E846" s="0"/>
      <c r="F846" s="0"/>
      <c r="G846" s="0"/>
      <c r="H846" s="0"/>
      <c r="I846" s="0"/>
      <c r="J846" s="0"/>
      <c r="K846" s="0"/>
      <c r="L846" s="0"/>
      <c r="M846" s="0"/>
      <c r="N846" s="0"/>
    </row>
    <row r="847" s="93" customFormat="true" ht="12.75" hidden="false" customHeight="false" outlineLevel="0" collapsed="false">
      <c r="A847" s="0"/>
      <c r="B847" s="0"/>
      <c r="C847" s="0"/>
      <c r="D847" s="0"/>
      <c r="E847" s="0"/>
      <c r="F847" s="0"/>
      <c r="G847" s="0"/>
      <c r="H847" s="0"/>
      <c r="I847" s="0"/>
      <c r="J847" s="0"/>
      <c r="K847" s="0"/>
      <c r="L847" s="0"/>
      <c r="M847" s="0"/>
      <c r="N847" s="0"/>
    </row>
    <row r="848" s="93" customFormat="true" ht="12.75" hidden="false" customHeight="false" outlineLevel="0" collapsed="false">
      <c r="A848" s="0"/>
      <c r="B848" s="0"/>
      <c r="C848" s="0"/>
      <c r="D848" s="0"/>
      <c r="E848" s="0"/>
      <c r="F848" s="0"/>
      <c r="G848" s="0"/>
      <c r="H848" s="0"/>
      <c r="I848" s="0"/>
      <c r="J848" s="0"/>
      <c r="K848" s="0"/>
      <c r="L848" s="0"/>
      <c r="M848" s="0"/>
      <c r="N848" s="0"/>
    </row>
    <row r="849" s="93" customFormat="true" ht="12.75" hidden="false" customHeight="false" outlineLevel="0" collapsed="false">
      <c r="A849" s="0"/>
      <c r="B849" s="0"/>
      <c r="C849" s="0"/>
      <c r="D849" s="0"/>
      <c r="E849" s="0"/>
      <c r="F849" s="0"/>
      <c r="G849" s="0"/>
      <c r="H849" s="0"/>
      <c r="I849" s="0"/>
      <c r="J849" s="0"/>
      <c r="K849" s="0"/>
      <c r="L849" s="0"/>
      <c r="M849" s="0"/>
      <c r="N849" s="0"/>
    </row>
    <row r="850" s="93" customFormat="true" ht="12.75" hidden="false" customHeight="false" outlineLevel="0" collapsed="false">
      <c r="A850" s="0"/>
      <c r="B850" s="0"/>
      <c r="C850" s="0"/>
      <c r="D850" s="0"/>
      <c r="E850" s="0"/>
      <c r="F850" s="0"/>
      <c r="G850" s="0"/>
      <c r="H850" s="0"/>
      <c r="I850" s="0"/>
      <c r="J850" s="0"/>
      <c r="K850" s="0"/>
      <c r="L850" s="0"/>
      <c r="M850" s="0"/>
      <c r="N850" s="0"/>
    </row>
    <row r="851" s="93" customFormat="true" ht="12.75" hidden="false" customHeight="false" outlineLevel="0" collapsed="false">
      <c r="A851" s="0"/>
      <c r="B851" s="0"/>
      <c r="C851" s="0"/>
      <c r="D851" s="0"/>
      <c r="E851" s="0"/>
      <c r="F851" s="0"/>
      <c r="G851" s="0"/>
      <c r="H851" s="0"/>
      <c r="I851" s="0"/>
      <c r="J851" s="0"/>
      <c r="K851" s="0"/>
      <c r="L851" s="0"/>
      <c r="M851" s="0"/>
      <c r="N851" s="0"/>
    </row>
    <row r="852" s="93" customFormat="true" ht="12.75" hidden="false" customHeight="false" outlineLevel="0" collapsed="false">
      <c r="A852" s="0"/>
      <c r="B852" s="0"/>
      <c r="C852" s="0"/>
      <c r="D852" s="0"/>
      <c r="E852" s="0"/>
      <c r="F852" s="0"/>
      <c r="G852" s="0"/>
      <c r="H852" s="0"/>
      <c r="I852" s="0"/>
      <c r="J852" s="0"/>
      <c r="K852" s="0"/>
      <c r="L852" s="0"/>
      <c r="M852" s="0"/>
      <c r="N852" s="0"/>
    </row>
    <row r="853" s="93" customFormat="true" ht="12.75" hidden="false" customHeight="false" outlineLevel="0" collapsed="false">
      <c r="A853" s="0"/>
      <c r="B853" s="0"/>
      <c r="C853" s="0"/>
      <c r="D853" s="0"/>
      <c r="E853" s="0"/>
      <c r="F853" s="0"/>
      <c r="G853" s="0"/>
      <c r="H853" s="0"/>
      <c r="I853" s="0"/>
      <c r="J853" s="0"/>
      <c r="K853" s="0"/>
      <c r="L853" s="0"/>
      <c r="M853" s="0"/>
      <c r="N853" s="0"/>
    </row>
    <row r="854" s="93" customFormat="true" ht="12.75" hidden="false" customHeight="false" outlineLevel="0" collapsed="false">
      <c r="A854" s="0"/>
      <c r="B854" s="0"/>
      <c r="C854" s="0"/>
      <c r="D854" s="0"/>
      <c r="E854" s="0"/>
      <c r="F854" s="0"/>
      <c r="G854" s="0"/>
      <c r="H854" s="0"/>
      <c r="I854" s="0"/>
      <c r="J854" s="0"/>
      <c r="K854" s="0"/>
      <c r="L854" s="0"/>
      <c r="M854" s="0"/>
      <c r="N854" s="0"/>
    </row>
    <row r="855" s="93" customFormat="true" ht="12.75" hidden="false" customHeight="false" outlineLevel="0" collapsed="false">
      <c r="A855" s="0"/>
      <c r="B855" s="0"/>
      <c r="C855" s="0"/>
      <c r="D855" s="0"/>
      <c r="E855" s="0"/>
      <c r="F855" s="0"/>
      <c r="G855" s="0"/>
      <c r="H855" s="0"/>
      <c r="I855" s="0"/>
      <c r="J855" s="0"/>
      <c r="K855" s="0"/>
      <c r="L855" s="0"/>
      <c r="M855" s="0"/>
      <c r="N855" s="0"/>
    </row>
    <row r="856" s="93" customFormat="true" ht="12.75" hidden="false" customHeight="false" outlineLevel="0" collapsed="false">
      <c r="A856" s="0"/>
      <c r="B856" s="0"/>
      <c r="C856" s="0"/>
      <c r="D856" s="0"/>
      <c r="E856" s="0"/>
      <c r="F856" s="0"/>
      <c r="G856" s="0"/>
      <c r="H856" s="0"/>
      <c r="I856" s="0"/>
      <c r="J856" s="0"/>
      <c r="K856" s="0"/>
      <c r="L856" s="0"/>
      <c r="M856" s="0"/>
      <c r="N856" s="0"/>
    </row>
    <row r="857" s="93" customFormat="true" ht="12.75" hidden="false" customHeight="false" outlineLevel="0" collapsed="false">
      <c r="A857" s="0"/>
      <c r="B857" s="0"/>
      <c r="C857" s="0"/>
      <c r="D857" s="0"/>
      <c r="E857" s="0"/>
      <c r="F857" s="0"/>
      <c r="G857" s="0"/>
      <c r="H857" s="0"/>
      <c r="I857" s="0"/>
      <c r="J857" s="0"/>
      <c r="K857" s="0"/>
      <c r="L857" s="0"/>
      <c r="M857" s="0"/>
      <c r="N857" s="0"/>
    </row>
    <row r="858" s="93" customFormat="true" ht="12.75" hidden="false" customHeight="false" outlineLevel="0" collapsed="false">
      <c r="A858" s="0"/>
      <c r="B858" s="0"/>
      <c r="C858" s="0"/>
      <c r="D858" s="0"/>
      <c r="E858" s="0"/>
      <c r="F858" s="0"/>
      <c r="G858" s="0"/>
      <c r="H858" s="0"/>
      <c r="I858" s="0"/>
      <c r="J858" s="0"/>
      <c r="K858" s="0"/>
      <c r="L858" s="0"/>
      <c r="M858" s="0"/>
      <c r="N858" s="0"/>
    </row>
    <row r="859" s="93" customFormat="true" ht="12.75" hidden="false" customHeight="false" outlineLevel="0" collapsed="false">
      <c r="A859" s="0"/>
      <c r="B859" s="0"/>
      <c r="C859" s="0"/>
      <c r="D859" s="0"/>
      <c r="E859" s="0"/>
      <c r="F859" s="0"/>
      <c r="G859" s="0"/>
      <c r="H859" s="0"/>
      <c r="I859" s="0"/>
      <c r="J859" s="0"/>
      <c r="K859" s="0"/>
      <c r="L859" s="0"/>
      <c r="M859" s="0"/>
      <c r="N859" s="0"/>
    </row>
    <row r="860" s="93" customFormat="true" ht="12.75" hidden="false" customHeight="false" outlineLevel="0" collapsed="false">
      <c r="A860" s="0"/>
      <c r="B860" s="0"/>
      <c r="C860" s="0"/>
      <c r="D860" s="0"/>
      <c r="E860" s="0"/>
      <c r="F860" s="0"/>
      <c r="G860" s="0"/>
      <c r="H860" s="0"/>
      <c r="I860" s="0"/>
      <c r="J860" s="0"/>
      <c r="K860" s="0"/>
      <c r="L860" s="0"/>
      <c r="M860" s="0"/>
      <c r="N860" s="0"/>
    </row>
    <row r="861" s="93" customFormat="true" ht="12.75" hidden="false" customHeight="false" outlineLevel="0" collapsed="false">
      <c r="A861" s="0"/>
      <c r="B861" s="0"/>
      <c r="C861" s="0"/>
      <c r="D861" s="0"/>
      <c r="E861" s="0"/>
      <c r="F861" s="0"/>
      <c r="G861" s="0"/>
      <c r="H861" s="0"/>
      <c r="I861" s="0"/>
      <c r="J861" s="0"/>
      <c r="K861" s="0"/>
      <c r="L861" s="0"/>
      <c r="M861" s="0"/>
      <c r="N861" s="0"/>
    </row>
    <row r="862" s="93" customFormat="true" ht="12.75" hidden="false" customHeight="false" outlineLevel="0" collapsed="false">
      <c r="A862" s="0"/>
      <c r="B862" s="0"/>
      <c r="C862" s="0"/>
      <c r="D862" s="0"/>
      <c r="E862" s="0"/>
      <c r="F862" s="0"/>
      <c r="G862" s="0"/>
      <c r="H862" s="0"/>
      <c r="I862" s="0"/>
      <c r="J862" s="0"/>
      <c r="K862" s="0"/>
      <c r="L862" s="0"/>
      <c r="M862" s="0"/>
      <c r="N862" s="0"/>
    </row>
    <row r="863" s="93" customFormat="true" ht="12.75" hidden="false" customHeight="false" outlineLevel="0" collapsed="false">
      <c r="A863" s="0"/>
      <c r="B863" s="0"/>
      <c r="C863" s="0"/>
      <c r="D863" s="0"/>
      <c r="E863" s="0"/>
      <c r="F863" s="0"/>
      <c r="G863" s="0"/>
      <c r="H863" s="0"/>
      <c r="I863" s="0"/>
      <c r="J863" s="0"/>
      <c r="K863" s="0"/>
      <c r="L863" s="0"/>
      <c r="M863" s="0"/>
      <c r="N863" s="0"/>
    </row>
    <row r="864" s="93" customFormat="true" ht="12.75" hidden="false" customHeight="false" outlineLevel="0" collapsed="false">
      <c r="A864" s="0"/>
      <c r="B864" s="0"/>
      <c r="C864" s="0"/>
      <c r="D864" s="0"/>
      <c r="E864" s="0"/>
      <c r="F864" s="0"/>
      <c r="G864" s="0"/>
      <c r="H864" s="0"/>
      <c r="I864" s="0"/>
      <c r="J864" s="0"/>
      <c r="K864" s="0"/>
      <c r="L864" s="0"/>
      <c r="M864" s="0"/>
      <c r="N864" s="0"/>
    </row>
    <row r="865" s="93" customFormat="true" ht="12.75" hidden="false" customHeight="false" outlineLevel="0" collapsed="false">
      <c r="A865" s="0"/>
      <c r="B865" s="0"/>
      <c r="C865" s="0"/>
      <c r="D865" s="0"/>
      <c r="E865" s="0"/>
      <c r="F865" s="0"/>
      <c r="G865" s="0"/>
      <c r="H865" s="0"/>
      <c r="I865" s="0"/>
      <c r="J865" s="0"/>
      <c r="K865" s="0"/>
      <c r="L865" s="0"/>
      <c r="M865" s="0"/>
      <c r="N865" s="0"/>
    </row>
    <row r="866" s="93" customFormat="true" ht="12.75" hidden="false" customHeight="false" outlineLevel="0" collapsed="false">
      <c r="A866" s="0"/>
      <c r="B866" s="0"/>
      <c r="C866" s="0"/>
      <c r="D866" s="0"/>
      <c r="E866" s="0"/>
      <c r="F866" s="0"/>
      <c r="G866" s="0"/>
      <c r="H866" s="0"/>
      <c r="I866" s="0"/>
      <c r="J866" s="0"/>
      <c r="K866" s="0"/>
      <c r="L866" s="0"/>
      <c r="M866" s="0"/>
      <c r="N866" s="0"/>
    </row>
    <row r="867" s="93" customFormat="true" ht="12.75" hidden="false" customHeight="false" outlineLevel="0" collapsed="false">
      <c r="A867" s="0"/>
      <c r="B867" s="0"/>
      <c r="C867" s="0"/>
      <c r="D867" s="0"/>
      <c r="E867" s="0"/>
      <c r="F867" s="0"/>
      <c r="G867" s="0"/>
      <c r="H867" s="0"/>
      <c r="I867" s="0"/>
      <c r="J867" s="0"/>
      <c r="K867" s="0"/>
      <c r="L867" s="0"/>
      <c r="M867" s="0"/>
      <c r="N867" s="0"/>
    </row>
    <row r="868" s="93" customFormat="true" ht="12.75" hidden="false" customHeight="false" outlineLevel="0" collapsed="false">
      <c r="A868" s="0"/>
      <c r="B868" s="0"/>
      <c r="C868" s="0"/>
      <c r="D868" s="0"/>
      <c r="E868" s="0"/>
      <c r="F868" s="0"/>
      <c r="G868" s="0"/>
      <c r="H868" s="0"/>
      <c r="I868" s="0"/>
      <c r="J868" s="0"/>
      <c r="K868" s="0"/>
      <c r="L868" s="0"/>
      <c r="M868" s="0"/>
      <c r="N868" s="0"/>
    </row>
    <row r="869" s="93" customFormat="true" ht="12.75" hidden="false" customHeight="false" outlineLevel="0" collapsed="false">
      <c r="A869" s="0"/>
      <c r="B869" s="0"/>
      <c r="C869" s="0"/>
      <c r="D869" s="0"/>
      <c r="E869" s="0"/>
      <c r="F869" s="0"/>
      <c r="G869" s="0"/>
      <c r="H869" s="0"/>
      <c r="I869" s="0"/>
      <c r="J869" s="0"/>
      <c r="K869" s="0"/>
      <c r="L869" s="0"/>
      <c r="M869" s="0"/>
      <c r="N869" s="0"/>
    </row>
    <row r="870" s="93" customFormat="true" ht="12.75" hidden="false" customHeight="false" outlineLevel="0" collapsed="false">
      <c r="A870" s="0"/>
      <c r="B870" s="0"/>
      <c r="C870" s="0"/>
      <c r="D870" s="0"/>
      <c r="E870" s="0"/>
      <c r="F870" s="0"/>
      <c r="G870" s="0"/>
      <c r="H870" s="0"/>
      <c r="I870" s="0"/>
      <c r="J870" s="0"/>
      <c r="K870" s="0"/>
      <c r="L870" s="0"/>
      <c r="M870" s="0"/>
      <c r="N870" s="0"/>
    </row>
    <row r="871" s="93" customFormat="true" ht="12.75" hidden="false" customHeight="false" outlineLevel="0" collapsed="false">
      <c r="A871" s="0"/>
      <c r="B871" s="0"/>
      <c r="C871" s="0"/>
      <c r="D871" s="0"/>
      <c r="E871" s="0"/>
      <c r="F871" s="0"/>
      <c r="G871" s="0"/>
      <c r="H871" s="0"/>
      <c r="I871" s="0"/>
      <c r="J871" s="0"/>
      <c r="K871" s="0"/>
      <c r="L871" s="0"/>
      <c r="M871" s="0"/>
      <c r="N871" s="0"/>
    </row>
    <row r="872" s="93" customFormat="true" ht="12.75" hidden="false" customHeight="false" outlineLevel="0" collapsed="false">
      <c r="A872" s="0"/>
      <c r="B872" s="0"/>
      <c r="C872" s="0"/>
      <c r="D872" s="0"/>
      <c r="E872" s="0"/>
      <c r="F872" s="0"/>
      <c r="G872" s="0"/>
      <c r="H872" s="0"/>
      <c r="I872" s="0"/>
      <c r="J872" s="0"/>
      <c r="K872" s="0"/>
      <c r="L872" s="0"/>
      <c r="M872" s="0"/>
      <c r="N872" s="0"/>
    </row>
    <row r="873" s="93" customFormat="true" ht="12.75" hidden="false" customHeight="false" outlineLevel="0" collapsed="false">
      <c r="A873" s="0"/>
      <c r="B873" s="0"/>
      <c r="C873" s="0"/>
      <c r="D873" s="0"/>
      <c r="E873" s="0"/>
      <c r="F873" s="0"/>
      <c r="G873" s="0"/>
      <c r="H873" s="0"/>
      <c r="I873" s="0"/>
      <c r="J873" s="0"/>
      <c r="K873" s="0"/>
      <c r="L873" s="0"/>
      <c r="M873" s="0"/>
      <c r="N873" s="0"/>
    </row>
    <row r="874" s="93" customFormat="true" ht="12.75" hidden="false" customHeight="false" outlineLevel="0" collapsed="false">
      <c r="A874" s="0"/>
      <c r="B874" s="0"/>
      <c r="C874" s="0"/>
      <c r="D874" s="0"/>
      <c r="E874" s="0"/>
      <c r="F874" s="0"/>
      <c r="G874" s="0"/>
      <c r="H874" s="0"/>
      <c r="I874" s="0"/>
      <c r="J874" s="0"/>
      <c r="K874" s="0"/>
      <c r="L874" s="0"/>
      <c r="M874" s="0"/>
      <c r="N874" s="0"/>
    </row>
    <row r="875" s="93" customFormat="true" ht="12.75" hidden="false" customHeight="false" outlineLevel="0" collapsed="false">
      <c r="A875" s="0"/>
      <c r="B875" s="0"/>
      <c r="C875" s="0"/>
      <c r="D875" s="0"/>
      <c r="E875" s="0"/>
      <c r="F875" s="0"/>
      <c r="G875" s="0"/>
      <c r="H875" s="0"/>
      <c r="I875" s="0"/>
      <c r="J875" s="0"/>
      <c r="K875" s="0"/>
      <c r="L875" s="0"/>
      <c r="M875" s="0"/>
      <c r="N875" s="0"/>
    </row>
    <row r="876" s="93" customFormat="true" ht="12.75" hidden="false" customHeight="false" outlineLevel="0" collapsed="false">
      <c r="A876" s="0"/>
      <c r="B876" s="0"/>
      <c r="C876" s="0"/>
      <c r="D876" s="0"/>
      <c r="E876" s="0"/>
      <c r="F876" s="0"/>
      <c r="G876" s="0"/>
      <c r="H876" s="0"/>
      <c r="I876" s="0"/>
      <c r="J876" s="0"/>
      <c r="K876" s="0"/>
      <c r="L876" s="0"/>
      <c r="M876" s="0"/>
      <c r="N876" s="0"/>
    </row>
    <row r="877" s="93" customFormat="true" ht="12.75" hidden="false" customHeight="false" outlineLevel="0" collapsed="false">
      <c r="A877" s="0"/>
      <c r="B877" s="0"/>
      <c r="C877" s="0"/>
      <c r="D877" s="0"/>
      <c r="E877" s="0"/>
      <c r="F877" s="0"/>
      <c r="G877" s="0"/>
      <c r="H877" s="0"/>
      <c r="I877" s="0"/>
      <c r="J877" s="0"/>
      <c r="K877" s="0"/>
      <c r="L877" s="0"/>
      <c r="M877" s="0"/>
      <c r="N877" s="0"/>
    </row>
    <row r="878" s="93" customFormat="true" ht="12.75" hidden="false" customHeight="false" outlineLevel="0" collapsed="false">
      <c r="A878" s="0"/>
      <c r="B878" s="0"/>
      <c r="C878" s="0"/>
      <c r="D878" s="0"/>
      <c r="E878" s="0"/>
      <c r="F878" s="0"/>
      <c r="G878" s="0"/>
      <c r="H878" s="0"/>
      <c r="I878" s="0"/>
      <c r="J878" s="0"/>
      <c r="K878" s="0"/>
      <c r="L878" s="0"/>
      <c r="M878" s="0"/>
      <c r="N878" s="0"/>
    </row>
    <row r="879" s="93" customFormat="true" ht="12.75" hidden="false" customHeight="false" outlineLevel="0" collapsed="false">
      <c r="A879" s="0"/>
      <c r="B879" s="0"/>
      <c r="C879" s="0"/>
      <c r="D879" s="0"/>
      <c r="E879" s="0"/>
      <c r="F879" s="0"/>
      <c r="G879" s="0"/>
      <c r="H879" s="0"/>
      <c r="I879" s="0"/>
      <c r="J879" s="0"/>
      <c r="K879" s="0"/>
      <c r="L879" s="0"/>
      <c r="M879" s="0"/>
      <c r="N879" s="0"/>
    </row>
    <row r="880" s="93" customFormat="true" ht="12.75" hidden="false" customHeight="false" outlineLevel="0" collapsed="false">
      <c r="A880" s="0"/>
      <c r="B880" s="0"/>
      <c r="C880" s="0"/>
      <c r="D880" s="0"/>
      <c r="E880" s="0"/>
      <c r="F880" s="0"/>
      <c r="G880" s="0"/>
      <c r="H880" s="0"/>
      <c r="I880" s="0"/>
      <c r="J880" s="0"/>
      <c r="K880" s="0"/>
      <c r="L880" s="0"/>
      <c r="M880" s="0"/>
      <c r="N880" s="0"/>
    </row>
    <row r="881" s="93" customFormat="true" ht="12.75" hidden="false" customHeight="false" outlineLevel="0" collapsed="false">
      <c r="A881" s="0"/>
      <c r="B881" s="0"/>
      <c r="C881" s="0"/>
      <c r="D881" s="0"/>
      <c r="E881" s="0"/>
      <c r="F881" s="0"/>
      <c r="G881" s="0"/>
      <c r="H881" s="0"/>
      <c r="I881" s="0"/>
      <c r="J881" s="0"/>
      <c r="K881" s="0"/>
      <c r="L881" s="0"/>
      <c r="M881" s="0"/>
      <c r="N881" s="0"/>
    </row>
    <row r="882" s="93" customFormat="true" ht="12.75" hidden="false" customHeight="false" outlineLevel="0" collapsed="false">
      <c r="A882" s="0"/>
      <c r="B882" s="0"/>
      <c r="C882" s="0"/>
      <c r="D882" s="0"/>
      <c r="E882" s="0"/>
      <c r="F882" s="0"/>
      <c r="G882" s="0"/>
      <c r="H882" s="0"/>
      <c r="I882" s="0"/>
      <c r="J882" s="0"/>
      <c r="K882" s="0"/>
      <c r="L882" s="0"/>
      <c r="M882" s="0"/>
      <c r="N882" s="0"/>
    </row>
    <row r="883" s="93" customFormat="true" ht="12.75" hidden="false" customHeight="false" outlineLevel="0" collapsed="false">
      <c r="A883" s="0"/>
      <c r="B883" s="0"/>
      <c r="C883" s="0"/>
      <c r="D883" s="0"/>
      <c r="E883" s="0"/>
      <c r="F883" s="0"/>
      <c r="G883" s="0"/>
      <c r="H883" s="0"/>
      <c r="I883" s="0"/>
      <c r="J883" s="0"/>
      <c r="K883" s="0"/>
      <c r="L883" s="0"/>
      <c r="M883" s="0"/>
      <c r="N883" s="0"/>
    </row>
    <row r="884" s="93" customFormat="true" ht="12.75" hidden="false" customHeight="false" outlineLevel="0" collapsed="false">
      <c r="A884" s="0"/>
      <c r="B884" s="0"/>
      <c r="C884" s="0"/>
      <c r="D884" s="0"/>
      <c r="E884" s="0"/>
      <c r="F884" s="0"/>
      <c r="G884" s="0"/>
      <c r="H884" s="0"/>
      <c r="I884" s="0"/>
      <c r="J884" s="0"/>
      <c r="K884" s="0"/>
      <c r="L884" s="0"/>
      <c r="M884" s="0"/>
      <c r="N884" s="0"/>
    </row>
    <row r="885" s="93" customFormat="true" ht="12.75" hidden="false" customHeight="false" outlineLevel="0" collapsed="false">
      <c r="A885" s="0"/>
      <c r="B885" s="0"/>
      <c r="C885" s="0"/>
      <c r="D885" s="0"/>
      <c r="E885" s="0"/>
      <c r="F885" s="0"/>
      <c r="G885" s="0"/>
      <c r="H885" s="0"/>
      <c r="I885" s="0"/>
      <c r="J885" s="0"/>
      <c r="K885" s="0"/>
      <c r="L885" s="0"/>
      <c r="M885" s="0"/>
      <c r="N885" s="0"/>
    </row>
    <row r="886" s="93" customFormat="true" ht="12.75" hidden="false" customHeight="false" outlineLevel="0" collapsed="false">
      <c r="A886" s="0"/>
      <c r="B886" s="0"/>
      <c r="C886" s="0"/>
      <c r="D886" s="0"/>
      <c r="E886" s="0"/>
      <c r="F886" s="0"/>
      <c r="G886" s="0"/>
      <c r="H886" s="0"/>
      <c r="I886" s="0"/>
      <c r="J886" s="0"/>
      <c r="K886" s="0"/>
      <c r="L886" s="0"/>
      <c r="M886" s="0"/>
      <c r="N886" s="0"/>
    </row>
    <row r="887" s="93" customFormat="true" ht="12.75" hidden="false" customHeight="false" outlineLevel="0" collapsed="false">
      <c r="A887" s="0"/>
      <c r="B887" s="0"/>
      <c r="C887" s="0"/>
      <c r="D887" s="0"/>
      <c r="E887" s="0"/>
      <c r="F887" s="0"/>
      <c r="G887" s="0"/>
      <c r="H887" s="0"/>
      <c r="I887" s="0"/>
      <c r="J887" s="0"/>
      <c r="K887" s="0"/>
      <c r="L887" s="0"/>
      <c r="M887" s="0"/>
      <c r="N887" s="0"/>
    </row>
    <row r="888" s="93" customFormat="true" ht="12.75" hidden="false" customHeight="false" outlineLevel="0" collapsed="false">
      <c r="A888" s="0"/>
      <c r="B888" s="0"/>
      <c r="C888" s="0"/>
      <c r="D888" s="0"/>
      <c r="E888" s="0"/>
      <c r="F888" s="0"/>
      <c r="G888" s="0"/>
      <c r="H888" s="0"/>
      <c r="I888" s="0"/>
      <c r="J888" s="0"/>
      <c r="K888" s="0"/>
      <c r="L888" s="0"/>
      <c r="M888" s="0"/>
      <c r="N888" s="0"/>
    </row>
    <row r="889" s="93" customFormat="true" ht="12.75" hidden="false" customHeight="false" outlineLevel="0" collapsed="false">
      <c r="A889" s="0"/>
      <c r="B889" s="0"/>
      <c r="C889" s="0"/>
      <c r="D889" s="0"/>
      <c r="E889" s="0"/>
      <c r="F889" s="0"/>
      <c r="G889" s="0"/>
      <c r="H889" s="0"/>
      <c r="I889" s="0"/>
      <c r="J889" s="0"/>
      <c r="K889" s="0"/>
      <c r="L889" s="0"/>
      <c r="M889" s="0"/>
      <c r="N889" s="0"/>
    </row>
    <row r="890" s="93" customFormat="true" ht="12.75" hidden="false" customHeight="false" outlineLevel="0" collapsed="false">
      <c r="A890" s="0"/>
      <c r="B890" s="0"/>
      <c r="C890" s="0"/>
      <c r="D890" s="0"/>
      <c r="E890" s="0"/>
      <c r="F890" s="0"/>
      <c r="G890" s="0"/>
      <c r="H890" s="0"/>
      <c r="I890" s="0"/>
      <c r="J890" s="0"/>
      <c r="K890" s="0"/>
      <c r="L890" s="0"/>
      <c r="M890" s="0"/>
      <c r="N890" s="0"/>
    </row>
    <row r="891" s="93" customFormat="true" ht="12.75" hidden="false" customHeight="false" outlineLevel="0" collapsed="false">
      <c r="A891" s="0"/>
      <c r="B891" s="0"/>
      <c r="C891" s="0"/>
      <c r="D891" s="0"/>
      <c r="E891" s="0"/>
      <c r="F891" s="0"/>
      <c r="G891" s="0"/>
      <c r="H891" s="0"/>
      <c r="I891" s="0"/>
      <c r="J891" s="0"/>
      <c r="K891" s="0"/>
      <c r="L891" s="0"/>
      <c r="M891" s="0"/>
      <c r="N891" s="0"/>
    </row>
    <row r="892" s="93" customFormat="true" ht="12.75" hidden="false" customHeight="false" outlineLevel="0" collapsed="false">
      <c r="A892" s="0"/>
      <c r="B892" s="0"/>
      <c r="C892" s="0"/>
      <c r="D892" s="0"/>
      <c r="E892" s="0"/>
      <c r="F892" s="0"/>
      <c r="G892" s="0"/>
      <c r="H892" s="0"/>
      <c r="I892" s="0"/>
      <c r="J892" s="0"/>
      <c r="K892" s="0"/>
      <c r="L892" s="0"/>
      <c r="M892" s="0"/>
      <c r="N892" s="0"/>
    </row>
    <row r="893" s="93" customFormat="true" ht="12.75" hidden="false" customHeight="false" outlineLevel="0" collapsed="false">
      <c r="A893" s="0"/>
      <c r="B893" s="0"/>
      <c r="C893" s="0"/>
      <c r="D893" s="0"/>
      <c r="E893" s="0"/>
      <c r="F893" s="0"/>
      <c r="G893" s="0"/>
      <c r="H893" s="0"/>
      <c r="I893" s="0"/>
      <c r="J893" s="0"/>
      <c r="K893" s="0"/>
      <c r="L893" s="0"/>
      <c r="M893" s="0"/>
      <c r="N893" s="0"/>
    </row>
    <row r="894" s="93" customFormat="true" ht="12.75" hidden="false" customHeight="false" outlineLevel="0" collapsed="false">
      <c r="A894" s="0"/>
      <c r="B894" s="0"/>
      <c r="C894" s="0"/>
      <c r="D894" s="0"/>
      <c r="E894" s="0"/>
      <c r="F894" s="0"/>
      <c r="G894" s="0"/>
      <c r="H894" s="0"/>
      <c r="I894" s="0"/>
      <c r="J894" s="0"/>
      <c r="K894" s="0"/>
      <c r="L894" s="0"/>
      <c r="M894" s="0"/>
      <c r="N894" s="0"/>
    </row>
    <row r="895" s="93" customFormat="true" ht="12.75" hidden="false" customHeight="false" outlineLevel="0" collapsed="false">
      <c r="A895" s="0"/>
      <c r="B895" s="0"/>
      <c r="C895" s="0"/>
      <c r="D895" s="0"/>
      <c r="E895" s="0"/>
      <c r="F895" s="0"/>
      <c r="G895" s="0"/>
      <c r="H895" s="0"/>
      <c r="I895" s="0"/>
      <c r="J895" s="0"/>
      <c r="K895" s="0"/>
      <c r="L895" s="0"/>
      <c r="M895" s="0"/>
      <c r="N895" s="0"/>
    </row>
    <row r="896" s="93" customFormat="true" ht="12.75" hidden="false" customHeight="false" outlineLevel="0" collapsed="false">
      <c r="A896" s="0"/>
      <c r="B896" s="0"/>
      <c r="C896" s="0"/>
      <c r="D896" s="0"/>
      <c r="E896" s="0"/>
      <c r="F896" s="0"/>
      <c r="G896" s="0"/>
      <c r="H896" s="0"/>
      <c r="I896" s="0"/>
      <c r="J896" s="0"/>
      <c r="K896" s="0"/>
      <c r="L896" s="0"/>
      <c r="M896" s="0"/>
      <c r="N896" s="0"/>
    </row>
    <row r="897" s="93" customFormat="true" ht="12.75" hidden="false" customHeight="false" outlineLevel="0" collapsed="false">
      <c r="A897" s="0"/>
      <c r="B897" s="0"/>
      <c r="C897" s="0"/>
      <c r="D897" s="0"/>
      <c r="E897" s="0"/>
      <c r="F897" s="0"/>
      <c r="G897" s="0"/>
      <c r="H897" s="0"/>
      <c r="I897" s="0"/>
      <c r="J897" s="0"/>
      <c r="K897" s="0"/>
      <c r="L897" s="0"/>
      <c r="M897" s="0"/>
      <c r="N897" s="0"/>
    </row>
    <row r="898" s="93" customFormat="true" ht="12.75" hidden="false" customHeight="false" outlineLevel="0" collapsed="false">
      <c r="A898" s="0"/>
      <c r="B898" s="0"/>
      <c r="C898" s="0"/>
      <c r="D898" s="0"/>
      <c r="E898" s="0"/>
      <c r="F898" s="0"/>
      <c r="G898" s="0"/>
      <c r="H898" s="0"/>
      <c r="I898" s="0"/>
      <c r="J898" s="0"/>
      <c r="K898" s="0"/>
      <c r="L898" s="0"/>
      <c r="M898" s="0"/>
      <c r="N898" s="0"/>
    </row>
    <row r="899" s="93" customFormat="true" ht="12.75" hidden="false" customHeight="false" outlineLevel="0" collapsed="false">
      <c r="A899" s="0"/>
      <c r="B899" s="0"/>
      <c r="C899" s="0"/>
      <c r="D899" s="0"/>
      <c r="E899" s="0"/>
      <c r="F899" s="0"/>
      <c r="G899" s="0"/>
      <c r="H899" s="0"/>
      <c r="I899" s="0"/>
      <c r="J899" s="0"/>
      <c r="K899" s="0"/>
      <c r="L899" s="0"/>
      <c r="M899" s="0"/>
      <c r="N899" s="0"/>
    </row>
    <row r="900" s="93" customFormat="true" ht="12.75" hidden="false" customHeight="false" outlineLevel="0" collapsed="false">
      <c r="A900" s="0"/>
      <c r="B900" s="0"/>
      <c r="C900" s="0"/>
      <c r="D900" s="0"/>
      <c r="E900" s="0"/>
      <c r="F900" s="0"/>
      <c r="G900" s="0"/>
      <c r="H900" s="0"/>
      <c r="I900" s="0"/>
      <c r="J900" s="0"/>
      <c r="K900" s="0"/>
      <c r="L900" s="0"/>
      <c r="M900" s="0"/>
      <c r="N900" s="0"/>
    </row>
    <row r="901" s="93" customFormat="true" ht="12.75" hidden="false" customHeight="false" outlineLevel="0" collapsed="false">
      <c r="A901" s="0"/>
      <c r="B901" s="0"/>
      <c r="C901" s="0"/>
      <c r="D901" s="0"/>
      <c r="E901" s="0"/>
      <c r="F901" s="0"/>
      <c r="G901" s="0"/>
      <c r="H901" s="0"/>
      <c r="I901" s="0"/>
      <c r="J901" s="0"/>
      <c r="K901" s="0"/>
      <c r="L901" s="0"/>
      <c r="M901" s="0"/>
      <c r="N901" s="0"/>
    </row>
    <row r="902" s="93" customFormat="true" ht="12.75" hidden="false" customHeight="false" outlineLevel="0" collapsed="false">
      <c r="A902" s="0"/>
      <c r="B902" s="0"/>
      <c r="C902" s="0"/>
      <c r="D902" s="0"/>
      <c r="E902" s="0"/>
      <c r="F902" s="0"/>
      <c r="G902" s="0"/>
      <c r="H902" s="0"/>
      <c r="I902" s="0"/>
      <c r="J902" s="0"/>
      <c r="K902" s="0"/>
      <c r="L902" s="0"/>
      <c r="M902" s="0"/>
      <c r="N902" s="0"/>
    </row>
    <row r="903" s="93" customFormat="true" ht="12.75" hidden="false" customHeight="false" outlineLevel="0" collapsed="false">
      <c r="A903" s="0"/>
      <c r="B903" s="0"/>
      <c r="C903" s="0"/>
      <c r="D903" s="0"/>
      <c r="E903" s="0"/>
      <c r="F903" s="0"/>
      <c r="G903" s="0"/>
      <c r="H903" s="0"/>
      <c r="I903" s="0"/>
      <c r="J903" s="0"/>
      <c r="K903" s="0"/>
      <c r="L903" s="0"/>
      <c r="M903" s="0"/>
      <c r="N903" s="0"/>
    </row>
    <row r="904" s="93" customFormat="true" ht="12.75" hidden="false" customHeight="false" outlineLevel="0" collapsed="false">
      <c r="A904" s="0"/>
      <c r="B904" s="0"/>
      <c r="C904" s="0"/>
      <c r="D904" s="0"/>
      <c r="E904" s="0"/>
      <c r="F904" s="0"/>
      <c r="G904" s="0"/>
      <c r="H904" s="0"/>
      <c r="I904" s="0"/>
      <c r="J904" s="0"/>
      <c r="K904" s="0"/>
      <c r="L904" s="0"/>
      <c r="M904" s="0"/>
      <c r="N904" s="0"/>
    </row>
    <row r="905" s="93" customFormat="true" ht="12.75" hidden="false" customHeight="false" outlineLevel="0" collapsed="false">
      <c r="A905" s="0"/>
      <c r="B905" s="0"/>
      <c r="C905" s="0"/>
      <c r="D905" s="0"/>
      <c r="E905" s="0"/>
      <c r="F905" s="0"/>
      <c r="G905" s="0"/>
      <c r="H905" s="0"/>
      <c r="I905" s="0"/>
      <c r="J905" s="0"/>
      <c r="K905" s="0"/>
      <c r="L905" s="0"/>
      <c r="M905" s="0"/>
      <c r="N905" s="0"/>
    </row>
    <row r="906" s="93" customFormat="true" ht="12.75" hidden="false" customHeight="false" outlineLevel="0" collapsed="false">
      <c r="A906" s="0"/>
      <c r="B906" s="0"/>
      <c r="C906" s="0"/>
      <c r="D906" s="0"/>
      <c r="E906" s="0"/>
      <c r="F906" s="0"/>
      <c r="G906" s="0"/>
      <c r="H906" s="0"/>
      <c r="I906" s="0"/>
      <c r="J906" s="0"/>
      <c r="K906" s="0"/>
      <c r="L906" s="0"/>
      <c r="M906" s="0"/>
      <c r="N906" s="0"/>
    </row>
    <row r="907" s="93" customFormat="true" ht="12.75" hidden="false" customHeight="false" outlineLevel="0" collapsed="false">
      <c r="A907" s="0"/>
      <c r="B907" s="0"/>
      <c r="C907" s="0"/>
      <c r="D907" s="0"/>
      <c r="E907" s="0"/>
      <c r="F907" s="0"/>
      <c r="G907" s="0"/>
      <c r="H907" s="0"/>
      <c r="I907" s="0"/>
      <c r="J907" s="0"/>
      <c r="K907" s="0"/>
      <c r="L907" s="0"/>
      <c r="M907" s="0"/>
      <c r="N907" s="0"/>
    </row>
    <row r="908" s="93" customFormat="true" ht="12.75" hidden="false" customHeight="false" outlineLevel="0" collapsed="false">
      <c r="A908" s="0"/>
      <c r="B908" s="0"/>
      <c r="C908" s="0"/>
      <c r="D908" s="0"/>
      <c r="E908" s="0"/>
      <c r="F908" s="0"/>
      <c r="G908" s="0"/>
      <c r="H908" s="0"/>
      <c r="I908" s="0"/>
      <c r="J908" s="0"/>
      <c r="K908" s="0"/>
      <c r="L908" s="0"/>
      <c r="M908" s="0"/>
      <c r="N908" s="0"/>
    </row>
    <row r="909" s="93" customFormat="true" ht="12.75" hidden="false" customHeight="false" outlineLevel="0" collapsed="false">
      <c r="A909" s="0"/>
      <c r="B909" s="0"/>
      <c r="C909" s="0"/>
      <c r="D909" s="0"/>
      <c r="E909" s="0"/>
      <c r="F909" s="0"/>
      <c r="G909" s="0"/>
      <c r="H909" s="0"/>
      <c r="I909" s="0"/>
      <c r="J909" s="0"/>
      <c r="K909" s="0"/>
      <c r="L909" s="0"/>
      <c r="M909" s="0"/>
      <c r="N909" s="0"/>
    </row>
    <row r="910" s="93" customFormat="true" ht="12.75" hidden="false" customHeight="false" outlineLevel="0" collapsed="false">
      <c r="A910" s="0"/>
      <c r="B910" s="0"/>
      <c r="C910" s="0"/>
      <c r="D910" s="0"/>
      <c r="E910" s="0"/>
      <c r="F910" s="0"/>
      <c r="G910" s="0"/>
      <c r="H910" s="0"/>
      <c r="I910" s="0"/>
      <c r="J910" s="0"/>
      <c r="K910" s="0"/>
      <c r="L910" s="0"/>
      <c r="M910" s="0"/>
      <c r="N910" s="0"/>
    </row>
    <row r="911" s="93" customFormat="true" ht="12.75" hidden="false" customHeight="false" outlineLevel="0" collapsed="false">
      <c r="A911" s="0"/>
      <c r="B911" s="0"/>
      <c r="C911" s="0"/>
      <c r="D911" s="0"/>
      <c r="E911" s="0"/>
      <c r="F911" s="0"/>
      <c r="G911" s="0"/>
      <c r="H911" s="0"/>
      <c r="I911" s="0"/>
      <c r="J911" s="0"/>
      <c r="K911" s="0"/>
      <c r="L911" s="0"/>
      <c r="M911" s="0"/>
      <c r="N911" s="0"/>
    </row>
    <row r="912" s="93" customFormat="true" ht="12.75" hidden="false" customHeight="false" outlineLevel="0" collapsed="false">
      <c r="A912" s="0"/>
      <c r="B912" s="0"/>
      <c r="C912" s="0"/>
      <c r="D912" s="0"/>
      <c r="E912" s="0"/>
      <c r="F912" s="0"/>
      <c r="G912" s="0"/>
      <c r="H912" s="0"/>
      <c r="I912" s="0"/>
      <c r="J912" s="0"/>
      <c r="K912" s="0"/>
      <c r="L912" s="0"/>
      <c r="M912" s="0"/>
      <c r="N912" s="0"/>
    </row>
    <row r="913" s="93" customFormat="true" ht="12.75" hidden="false" customHeight="false" outlineLevel="0" collapsed="false">
      <c r="A913" s="0"/>
      <c r="B913" s="0"/>
      <c r="C913" s="0"/>
      <c r="D913" s="0"/>
      <c r="E913" s="0"/>
      <c r="F913" s="0"/>
      <c r="G913" s="0"/>
      <c r="H913" s="0"/>
      <c r="I913" s="0"/>
      <c r="J913" s="0"/>
      <c r="K913" s="0"/>
      <c r="L913" s="0"/>
      <c r="M913" s="0"/>
      <c r="N913" s="0"/>
    </row>
    <row r="914" s="93" customFormat="true" ht="12.75" hidden="false" customHeight="false" outlineLevel="0" collapsed="false">
      <c r="A914" s="0"/>
      <c r="B914" s="0"/>
      <c r="C914" s="0"/>
      <c r="D914" s="0"/>
      <c r="E914" s="0"/>
      <c r="F914" s="0"/>
      <c r="G914" s="0"/>
      <c r="H914" s="0"/>
      <c r="I914" s="0"/>
      <c r="J914" s="0"/>
      <c r="K914" s="0"/>
      <c r="L914" s="0"/>
      <c r="M914" s="0"/>
      <c r="N914" s="0"/>
    </row>
    <row r="915" s="93" customFormat="true" ht="12.75" hidden="false" customHeight="false" outlineLevel="0" collapsed="false">
      <c r="A915" s="0"/>
      <c r="B915" s="0"/>
      <c r="C915" s="0"/>
      <c r="D915" s="0"/>
      <c r="E915" s="0"/>
      <c r="F915" s="0"/>
      <c r="G915" s="0"/>
      <c r="H915" s="0"/>
      <c r="I915" s="0"/>
      <c r="J915" s="0"/>
      <c r="K915" s="0"/>
      <c r="L915" s="0"/>
      <c r="M915" s="0"/>
      <c r="N915" s="0"/>
    </row>
    <row r="916" s="93" customFormat="true" ht="12.75" hidden="false" customHeight="false" outlineLevel="0" collapsed="false">
      <c r="A916" s="0"/>
      <c r="B916" s="0"/>
      <c r="C916" s="0"/>
      <c r="D916" s="0"/>
      <c r="E916" s="0"/>
      <c r="F916" s="0"/>
      <c r="G916" s="0"/>
      <c r="H916" s="0"/>
      <c r="I916" s="0"/>
      <c r="J916" s="0"/>
      <c r="K916" s="0"/>
      <c r="L916" s="0"/>
      <c r="M916" s="0"/>
      <c r="N916" s="0"/>
    </row>
    <row r="917" s="93" customFormat="true" ht="12.75" hidden="false" customHeight="false" outlineLevel="0" collapsed="false">
      <c r="A917" s="0"/>
      <c r="B917" s="0"/>
      <c r="C917" s="0"/>
      <c r="D917" s="0"/>
      <c r="E917" s="0"/>
      <c r="F917" s="0"/>
      <c r="G917" s="0"/>
      <c r="H917" s="0"/>
      <c r="I917" s="0"/>
      <c r="J917" s="0"/>
      <c r="K917" s="0"/>
      <c r="L917" s="0"/>
      <c r="M917" s="0"/>
      <c r="N917" s="0"/>
    </row>
    <row r="918" s="93" customFormat="true" ht="12.75" hidden="false" customHeight="false" outlineLevel="0" collapsed="false">
      <c r="A918" s="0"/>
      <c r="B918" s="0"/>
      <c r="C918" s="0"/>
      <c r="D918" s="0"/>
      <c r="E918" s="0"/>
      <c r="F918" s="0"/>
      <c r="G918" s="0"/>
      <c r="H918" s="0"/>
      <c r="I918" s="0"/>
      <c r="J918" s="0"/>
      <c r="K918" s="0"/>
      <c r="L918" s="0"/>
      <c r="M918" s="0"/>
      <c r="N918" s="0"/>
    </row>
    <row r="919" s="93" customFormat="true" ht="12.75" hidden="false" customHeight="false" outlineLevel="0" collapsed="false">
      <c r="A919" s="0"/>
      <c r="B919" s="0"/>
      <c r="C919" s="0"/>
      <c r="D919" s="0"/>
      <c r="E919" s="0"/>
      <c r="F919" s="0"/>
      <c r="G919" s="0"/>
      <c r="H919" s="0"/>
      <c r="I919" s="0"/>
      <c r="J919" s="0"/>
      <c r="K919" s="0"/>
      <c r="L919" s="0"/>
      <c r="M919" s="0"/>
      <c r="N919" s="0"/>
    </row>
    <row r="920" s="93" customFormat="true" ht="12.75" hidden="false" customHeight="false" outlineLevel="0" collapsed="false">
      <c r="A920" s="0"/>
      <c r="B920" s="0"/>
      <c r="C920" s="0"/>
      <c r="D920" s="0"/>
      <c r="E920" s="0"/>
      <c r="F920" s="0"/>
      <c r="G920" s="0"/>
      <c r="H920" s="0"/>
      <c r="I920" s="0"/>
      <c r="J920" s="0"/>
      <c r="K920" s="0"/>
      <c r="L920" s="0"/>
      <c r="M920" s="0"/>
      <c r="N920" s="0"/>
    </row>
    <row r="921" s="93" customFormat="true" ht="12.75" hidden="false" customHeight="false" outlineLevel="0" collapsed="false">
      <c r="A921" s="0"/>
      <c r="B921" s="0"/>
      <c r="C921" s="0"/>
      <c r="D921" s="0"/>
      <c r="E921" s="0"/>
      <c r="F921" s="0"/>
      <c r="G921" s="0"/>
      <c r="H921" s="0"/>
      <c r="I921" s="0"/>
      <c r="J921" s="0"/>
      <c r="K921" s="0"/>
      <c r="L921" s="0"/>
      <c r="M921" s="0"/>
      <c r="N921" s="0"/>
    </row>
    <row r="922" s="93" customFormat="true" ht="12.75" hidden="false" customHeight="false" outlineLevel="0" collapsed="false">
      <c r="A922" s="0"/>
      <c r="B922" s="0"/>
      <c r="C922" s="0"/>
      <c r="D922" s="0"/>
      <c r="E922" s="0"/>
      <c r="F922" s="0"/>
      <c r="G922" s="0"/>
      <c r="H922" s="0"/>
      <c r="I922" s="0"/>
      <c r="J922" s="0"/>
      <c r="K922" s="0"/>
      <c r="L922" s="0"/>
      <c r="M922" s="0"/>
      <c r="N922" s="0"/>
    </row>
    <row r="923" s="93" customFormat="true" ht="12.75" hidden="false" customHeight="false" outlineLevel="0" collapsed="false">
      <c r="A923" s="0"/>
      <c r="B923" s="0"/>
      <c r="C923" s="0"/>
      <c r="D923" s="0"/>
      <c r="E923" s="0"/>
      <c r="F923" s="0"/>
      <c r="G923" s="0"/>
      <c r="H923" s="0"/>
      <c r="I923" s="0"/>
      <c r="J923" s="0"/>
      <c r="K923" s="0"/>
      <c r="L923" s="0"/>
      <c r="M923" s="0"/>
      <c r="N923" s="0"/>
    </row>
    <row r="924" s="93" customFormat="true" ht="12.75" hidden="false" customHeight="false" outlineLevel="0" collapsed="false">
      <c r="A924" s="0"/>
      <c r="B924" s="0"/>
      <c r="C924" s="0"/>
      <c r="D924" s="0"/>
      <c r="E924" s="0"/>
      <c r="F924" s="0"/>
      <c r="G924" s="0"/>
      <c r="H924" s="0"/>
      <c r="I924" s="0"/>
      <c r="J924" s="0"/>
      <c r="K924" s="0"/>
      <c r="L924" s="0"/>
      <c r="M924" s="0"/>
      <c r="N924" s="0"/>
    </row>
    <row r="925" s="93" customFormat="true" ht="12.75" hidden="false" customHeight="false" outlineLevel="0" collapsed="false">
      <c r="A925" s="0"/>
      <c r="B925" s="0"/>
      <c r="C925" s="0"/>
      <c r="D925" s="0"/>
      <c r="E925" s="0"/>
      <c r="F925" s="0"/>
      <c r="G925" s="0"/>
      <c r="H925" s="0"/>
      <c r="I925" s="0"/>
      <c r="J925" s="0"/>
      <c r="K925" s="0"/>
      <c r="L925" s="0"/>
      <c r="M925" s="0"/>
      <c r="N925" s="0"/>
    </row>
    <row r="926" s="93" customFormat="true" ht="12.75" hidden="false" customHeight="false" outlineLevel="0" collapsed="false">
      <c r="A926" s="0"/>
      <c r="B926" s="0"/>
      <c r="C926" s="0"/>
      <c r="D926" s="0"/>
      <c r="E926" s="0"/>
      <c r="F926" s="0"/>
      <c r="G926" s="0"/>
      <c r="H926" s="0"/>
      <c r="I926" s="0"/>
      <c r="J926" s="0"/>
      <c r="K926" s="0"/>
      <c r="L926" s="0"/>
      <c r="M926" s="0"/>
      <c r="N926" s="0"/>
    </row>
    <row r="927" s="93" customFormat="true" ht="12.75" hidden="false" customHeight="false" outlineLevel="0" collapsed="false">
      <c r="A927" s="0"/>
      <c r="B927" s="0"/>
      <c r="C927" s="0"/>
      <c r="D927" s="0"/>
      <c r="E927" s="0"/>
      <c r="F927" s="0"/>
      <c r="G927" s="0"/>
      <c r="H927" s="0"/>
      <c r="I927" s="0"/>
      <c r="J927" s="0"/>
      <c r="K927" s="0"/>
      <c r="L927" s="0"/>
      <c r="M927" s="0"/>
      <c r="N927" s="0"/>
    </row>
    <row r="928" s="93" customFormat="true" ht="12.75" hidden="false" customHeight="false" outlineLevel="0" collapsed="false">
      <c r="A928" s="0"/>
      <c r="B928" s="0"/>
      <c r="C928" s="0"/>
      <c r="D928" s="0"/>
      <c r="E928" s="0"/>
      <c r="F928" s="0"/>
      <c r="G928" s="0"/>
      <c r="H928" s="0"/>
      <c r="I928" s="0"/>
      <c r="J928" s="0"/>
      <c r="K928" s="0"/>
      <c r="L928" s="0"/>
      <c r="M928" s="0"/>
      <c r="N928" s="0"/>
    </row>
    <row r="929" s="93" customFormat="true" ht="12.75" hidden="false" customHeight="false" outlineLevel="0" collapsed="false">
      <c r="A929" s="0"/>
      <c r="B929" s="0"/>
      <c r="C929" s="0"/>
      <c r="D929" s="0"/>
      <c r="E929" s="0"/>
      <c r="F929" s="0"/>
      <c r="G929" s="0"/>
      <c r="H929" s="0"/>
      <c r="I929" s="0"/>
      <c r="J929" s="0"/>
      <c r="K929" s="0"/>
      <c r="L929" s="0"/>
      <c r="M929" s="0"/>
      <c r="N929" s="0"/>
    </row>
    <row r="930" s="93" customFormat="true" ht="12.75" hidden="false" customHeight="false" outlineLevel="0" collapsed="false">
      <c r="A930" s="0"/>
      <c r="B930" s="0"/>
      <c r="C930" s="0"/>
      <c r="D930" s="0"/>
      <c r="E930" s="0"/>
      <c r="F930" s="0"/>
      <c r="G930" s="0"/>
      <c r="H930" s="0"/>
      <c r="I930" s="0"/>
      <c r="J930" s="0"/>
      <c r="K930" s="0"/>
      <c r="L930" s="0"/>
      <c r="M930" s="0"/>
      <c r="N930" s="0"/>
    </row>
    <row r="931" s="93" customFormat="true" ht="12.75" hidden="false" customHeight="false" outlineLevel="0" collapsed="false">
      <c r="A931" s="0"/>
      <c r="B931" s="0"/>
      <c r="C931" s="0"/>
      <c r="D931" s="0"/>
      <c r="E931" s="0"/>
      <c r="F931" s="0"/>
      <c r="G931" s="0"/>
      <c r="H931" s="0"/>
      <c r="I931" s="0"/>
      <c r="J931" s="0"/>
      <c r="K931" s="0"/>
      <c r="L931" s="0"/>
      <c r="M931" s="0"/>
      <c r="N931" s="0"/>
    </row>
    <row r="932" s="93" customFormat="true" ht="12.75" hidden="false" customHeight="false" outlineLevel="0" collapsed="false">
      <c r="A932" s="0"/>
      <c r="B932" s="0"/>
      <c r="C932" s="0"/>
      <c r="D932" s="0"/>
      <c r="E932" s="0"/>
      <c r="F932" s="0"/>
      <c r="G932" s="0"/>
      <c r="H932" s="0"/>
      <c r="I932" s="0"/>
      <c r="J932" s="0"/>
      <c r="K932" s="0"/>
      <c r="L932" s="0"/>
      <c r="M932" s="0"/>
      <c r="N932" s="0"/>
    </row>
    <row r="933" s="93" customFormat="true" ht="12.75" hidden="false" customHeight="false" outlineLevel="0" collapsed="false">
      <c r="A933" s="0"/>
      <c r="B933" s="0"/>
      <c r="C933" s="0"/>
      <c r="D933" s="0"/>
      <c r="E933" s="0"/>
      <c r="F933" s="0"/>
      <c r="G933" s="0"/>
      <c r="H933" s="0"/>
      <c r="I933" s="0"/>
      <c r="J933" s="0"/>
      <c r="K933" s="0"/>
      <c r="L933" s="0"/>
      <c r="M933" s="0"/>
      <c r="N933" s="0"/>
    </row>
    <row r="934" s="93" customFormat="true" ht="12.75" hidden="false" customHeight="false" outlineLevel="0" collapsed="false">
      <c r="A934" s="0"/>
      <c r="B934" s="0"/>
      <c r="C934" s="0"/>
      <c r="D934" s="0"/>
      <c r="E934" s="0"/>
      <c r="F934" s="0"/>
      <c r="G934" s="0"/>
      <c r="H934" s="0"/>
      <c r="I934" s="0"/>
      <c r="J934" s="0"/>
      <c r="K934" s="0"/>
      <c r="L934" s="0"/>
      <c r="M934" s="0"/>
      <c r="N934" s="0"/>
    </row>
    <row r="935" s="93" customFormat="true" ht="12.75" hidden="false" customHeight="false" outlineLevel="0" collapsed="false">
      <c r="A935" s="0"/>
      <c r="B935" s="0"/>
      <c r="C935" s="0"/>
      <c r="D935" s="0"/>
      <c r="E935" s="0"/>
      <c r="F935" s="0"/>
      <c r="G935" s="0"/>
      <c r="H935" s="0"/>
      <c r="I935" s="0"/>
      <c r="J935" s="0"/>
      <c r="K935" s="0"/>
      <c r="L935" s="0"/>
      <c r="M935" s="0"/>
      <c r="N935" s="0"/>
    </row>
    <row r="936" s="93" customFormat="true" ht="12.75" hidden="false" customHeight="false" outlineLevel="0" collapsed="false">
      <c r="A936" s="0"/>
      <c r="B936" s="0"/>
      <c r="C936" s="0"/>
      <c r="D936" s="0"/>
      <c r="E936" s="0"/>
      <c r="F936" s="0"/>
      <c r="G936" s="0"/>
      <c r="H936" s="0"/>
      <c r="I936" s="0"/>
      <c r="J936" s="0"/>
      <c r="K936" s="0"/>
      <c r="L936" s="0"/>
      <c r="M936" s="0"/>
      <c r="N936" s="0"/>
    </row>
    <row r="937" s="93" customFormat="true" ht="12.75" hidden="false" customHeight="false" outlineLevel="0" collapsed="false">
      <c r="A937" s="0"/>
      <c r="B937" s="0"/>
      <c r="C937" s="0"/>
      <c r="D937" s="0"/>
      <c r="E937" s="0"/>
      <c r="F937" s="0"/>
      <c r="G937" s="0"/>
      <c r="H937" s="0"/>
      <c r="I937" s="0"/>
      <c r="J937" s="0"/>
      <c r="K937" s="0"/>
      <c r="L937" s="0"/>
      <c r="M937" s="0"/>
      <c r="N937" s="0"/>
    </row>
    <row r="938" s="93" customFormat="true" ht="12.75" hidden="false" customHeight="false" outlineLevel="0" collapsed="false">
      <c r="A938" s="0"/>
      <c r="B938" s="0"/>
      <c r="C938" s="0"/>
      <c r="D938" s="0"/>
      <c r="E938" s="0"/>
      <c r="F938" s="0"/>
      <c r="G938" s="0"/>
      <c r="H938" s="0"/>
      <c r="I938" s="0"/>
      <c r="J938" s="0"/>
      <c r="K938" s="0"/>
      <c r="L938" s="0"/>
      <c r="M938" s="0"/>
      <c r="N938" s="0"/>
    </row>
    <row r="939" s="93" customFormat="true" ht="12.75" hidden="false" customHeight="false" outlineLevel="0" collapsed="false">
      <c r="A939" s="0"/>
      <c r="B939" s="0"/>
      <c r="C939" s="0"/>
      <c r="D939" s="0"/>
      <c r="E939" s="0"/>
      <c r="F939" s="0"/>
      <c r="G939" s="0"/>
      <c r="H939" s="0"/>
      <c r="I939" s="0"/>
      <c r="J939" s="0"/>
      <c r="K939" s="0"/>
      <c r="L939" s="0"/>
      <c r="M939" s="0"/>
      <c r="N939" s="0"/>
    </row>
    <row r="940" s="93" customFormat="true" ht="12.75" hidden="false" customHeight="false" outlineLevel="0" collapsed="false">
      <c r="A940" s="0"/>
      <c r="B940" s="0"/>
      <c r="C940" s="0"/>
      <c r="D940" s="0"/>
      <c r="E940" s="0"/>
      <c r="F940" s="0"/>
      <c r="G940" s="0"/>
      <c r="H940" s="0"/>
      <c r="I940" s="0"/>
      <c r="J940" s="0"/>
      <c r="K940" s="0"/>
      <c r="L940" s="0"/>
      <c r="M940" s="0"/>
      <c r="N940" s="0"/>
    </row>
    <row r="941" s="93" customFormat="true" ht="12.75" hidden="false" customHeight="false" outlineLevel="0" collapsed="false">
      <c r="A941" s="0"/>
      <c r="B941" s="0"/>
      <c r="C941" s="0"/>
      <c r="D941" s="0"/>
      <c r="E941" s="0"/>
      <c r="F941" s="0"/>
      <c r="G941" s="0"/>
      <c r="H941" s="0"/>
      <c r="I941" s="0"/>
      <c r="J941" s="0"/>
      <c r="K941" s="0"/>
      <c r="L941" s="0"/>
      <c r="M941" s="0"/>
      <c r="N941" s="0"/>
    </row>
    <row r="942" s="93" customFormat="true" ht="12.75" hidden="false" customHeight="false" outlineLevel="0" collapsed="false">
      <c r="A942" s="0"/>
      <c r="B942" s="0"/>
      <c r="C942" s="0"/>
      <c r="D942" s="0"/>
      <c r="E942" s="0"/>
      <c r="F942" s="0"/>
      <c r="G942" s="0"/>
      <c r="H942" s="0"/>
      <c r="I942" s="0"/>
      <c r="J942" s="0"/>
      <c r="K942" s="0"/>
      <c r="L942" s="0"/>
      <c r="M942" s="0"/>
      <c r="N942" s="0"/>
    </row>
    <row r="943" s="93" customFormat="true" ht="12.75" hidden="false" customHeight="false" outlineLevel="0" collapsed="false">
      <c r="A943" s="0"/>
      <c r="B943" s="0"/>
      <c r="C943" s="0"/>
      <c r="D943" s="0"/>
      <c r="E943" s="0"/>
      <c r="F943" s="0"/>
      <c r="G943" s="0"/>
      <c r="H943" s="0"/>
      <c r="I943" s="0"/>
      <c r="J943" s="0"/>
      <c r="K943" s="0"/>
      <c r="L943" s="0"/>
      <c r="M943" s="0"/>
      <c r="N943" s="0"/>
    </row>
    <row r="944" s="93" customFormat="true" ht="12.75" hidden="false" customHeight="false" outlineLevel="0" collapsed="false">
      <c r="A944" s="0"/>
      <c r="B944" s="0"/>
      <c r="C944" s="0"/>
      <c r="D944" s="0"/>
      <c r="E944" s="0"/>
      <c r="F944" s="0"/>
      <c r="G944" s="0"/>
      <c r="H944" s="0"/>
      <c r="I944" s="0"/>
      <c r="J944" s="0"/>
      <c r="K944" s="0"/>
      <c r="L944" s="0"/>
      <c r="M944" s="0"/>
      <c r="N944" s="0"/>
    </row>
    <row r="945" s="93" customFormat="true" ht="12.75" hidden="false" customHeight="false" outlineLevel="0" collapsed="false">
      <c r="A945" s="0"/>
      <c r="B945" s="0"/>
      <c r="C945" s="0"/>
      <c r="D945" s="0"/>
      <c r="E945" s="0"/>
      <c r="F945" s="0"/>
      <c r="G945" s="0"/>
      <c r="H945" s="0"/>
      <c r="I945" s="0"/>
      <c r="J945" s="0"/>
      <c r="K945" s="0"/>
      <c r="L945" s="0"/>
      <c r="M945" s="0"/>
      <c r="N945" s="0"/>
    </row>
    <row r="946" s="93" customFormat="true" ht="12.75" hidden="false" customHeight="false" outlineLevel="0" collapsed="false">
      <c r="A946" s="0"/>
      <c r="B946" s="0"/>
      <c r="C946" s="0"/>
      <c r="D946" s="0"/>
      <c r="E946" s="0"/>
      <c r="F946" s="0"/>
      <c r="G946" s="0"/>
      <c r="H946" s="0"/>
      <c r="I946" s="0"/>
      <c r="J946" s="0"/>
      <c r="K946" s="0"/>
      <c r="L946" s="0"/>
      <c r="M946" s="0"/>
      <c r="N946" s="0"/>
    </row>
    <row r="947" s="93" customFormat="true" ht="12.75" hidden="false" customHeight="false" outlineLevel="0" collapsed="false">
      <c r="A947" s="0"/>
      <c r="B947" s="0"/>
      <c r="C947" s="0"/>
      <c r="D947" s="0"/>
      <c r="E947" s="0"/>
      <c r="F947" s="0"/>
      <c r="G947" s="0"/>
      <c r="H947" s="0"/>
      <c r="I947" s="0"/>
      <c r="J947" s="0"/>
      <c r="K947" s="0"/>
      <c r="L947" s="0"/>
      <c r="M947" s="0"/>
      <c r="N947" s="0"/>
    </row>
    <row r="948" s="93" customFormat="true" ht="12.75" hidden="false" customHeight="false" outlineLevel="0" collapsed="false">
      <c r="A948" s="0"/>
      <c r="B948" s="0"/>
      <c r="C948" s="0"/>
      <c r="D948" s="0"/>
      <c r="E948" s="0"/>
      <c r="F948" s="0"/>
      <c r="G948" s="0"/>
      <c r="H948" s="0"/>
      <c r="I948" s="0"/>
      <c r="J948" s="0"/>
      <c r="K948" s="0"/>
      <c r="L948" s="0"/>
      <c r="M948" s="0"/>
      <c r="N948" s="0"/>
    </row>
    <row r="949" s="93" customFormat="true" ht="12.75" hidden="false" customHeight="false" outlineLevel="0" collapsed="false">
      <c r="A949" s="0"/>
      <c r="B949" s="0"/>
      <c r="C949" s="0"/>
      <c r="D949" s="0"/>
      <c r="E949" s="0"/>
      <c r="F949" s="0"/>
      <c r="G949" s="0"/>
      <c r="H949" s="0"/>
      <c r="I949" s="0"/>
      <c r="J949" s="0"/>
      <c r="K949" s="0"/>
      <c r="L949" s="0"/>
      <c r="M949" s="0"/>
      <c r="N949" s="0"/>
    </row>
    <row r="950" s="93" customFormat="true" ht="12.75" hidden="false" customHeight="false" outlineLevel="0" collapsed="false">
      <c r="A950" s="0"/>
      <c r="B950" s="0"/>
      <c r="C950" s="0"/>
      <c r="D950" s="0"/>
      <c r="E950" s="0"/>
      <c r="F950" s="0"/>
      <c r="G950" s="0"/>
      <c r="H950" s="0"/>
      <c r="I950" s="0"/>
      <c r="J950" s="0"/>
      <c r="K950" s="0"/>
      <c r="L950" s="0"/>
      <c r="M950" s="0"/>
      <c r="N950" s="0"/>
    </row>
    <row r="951" s="93" customFormat="true" ht="12.75" hidden="false" customHeight="false" outlineLevel="0" collapsed="false">
      <c r="A951" s="0"/>
      <c r="B951" s="0"/>
      <c r="C951" s="0"/>
      <c r="D951" s="0"/>
      <c r="E951" s="0"/>
      <c r="F951" s="0"/>
      <c r="G951" s="0"/>
      <c r="H951" s="0"/>
      <c r="I951" s="0"/>
      <c r="J951" s="0"/>
      <c r="K951" s="0"/>
      <c r="L951" s="0"/>
      <c r="M951" s="0"/>
      <c r="N951" s="0"/>
    </row>
    <row r="952" s="93" customFormat="true" ht="12.75" hidden="false" customHeight="false" outlineLevel="0" collapsed="false">
      <c r="A952" s="0"/>
      <c r="B952" s="0"/>
      <c r="C952" s="0"/>
      <c r="D952" s="0"/>
      <c r="E952" s="0"/>
      <c r="F952" s="0"/>
      <c r="G952" s="0"/>
      <c r="H952" s="0"/>
      <c r="I952" s="0"/>
      <c r="J952" s="0"/>
      <c r="K952" s="0"/>
      <c r="L952" s="0"/>
      <c r="M952" s="0"/>
      <c r="N952" s="0"/>
    </row>
    <row r="953" s="93" customFormat="true" ht="12.75" hidden="false" customHeight="false" outlineLevel="0" collapsed="false">
      <c r="A953" s="0"/>
      <c r="B953" s="0"/>
      <c r="C953" s="0"/>
      <c r="D953" s="0"/>
      <c r="E953" s="0"/>
      <c r="F953" s="0"/>
      <c r="G953" s="0"/>
      <c r="H953" s="0"/>
      <c r="I953" s="0"/>
      <c r="J953" s="0"/>
      <c r="K953" s="0"/>
      <c r="L953" s="0"/>
      <c r="M953" s="0"/>
      <c r="N953" s="0"/>
    </row>
    <row r="954" s="93" customFormat="true" ht="12.75" hidden="false" customHeight="false" outlineLevel="0" collapsed="false">
      <c r="A954" s="0"/>
      <c r="B954" s="0"/>
      <c r="C954" s="0"/>
      <c r="D954" s="0"/>
      <c r="E954" s="0"/>
      <c r="F954" s="0"/>
      <c r="G954" s="0"/>
      <c r="H954" s="0"/>
      <c r="I954" s="0"/>
      <c r="J954" s="0"/>
      <c r="K954" s="0"/>
      <c r="L954" s="0"/>
      <c r="M954" s="0"/>
      <c r="N954" s="0"/>
    </row>
    <row r="955" s="93" customFormat="true" ht="12.75" hidden="false" customHeight="false" outlineLevel="0" collapsed="false">
      <c r="A955" s="0"/>
      <c r="B955" s="0"/>
      <c r="C955" s="0"/>
      <c r="D955" s="0"/>
      <c r="E955" s="0"/>
      <c r="F955" s="0"/>
      <c r="G955" s="0"/>
      <c r="H955" s="0"/>
      <c r="I955" s="0"/>
      <c r="J955" s="0"/>
      <c r="K955" s="0"/>
      <c r="L955" s="0"/>
      <c r="M955" s="0"/>
      <c r="N955" s="0"/>
    </row>
    <row r="956" s="93" customFormat="true" ht="12.75" hidden="false" customHeight="false" outlineLevel="0" collapsed="false">
      <c r="A956" s="0"/>
      <c r="B956" s="0"/>
      <c r="C956" s="0"/>
      <c r="D956" s="0"/>
      <c r="E956" s="0"/>
      <c r="F956" s="0"/>
      <c r="G956" s="0"/>
      <c r="H956" s="0"/>
      <c r="I956" s="0"/>
      <c r="J956" s="0"/>
      <c r="K956" s="0"/>
      <c r="L956" s="0"/>
      <c r="M956" s="0"/>
      <c r="N956" s="0"/>
    </row>
    <row r="957" s="93" customFormat="true" ht="12.75" hidden="false" customHeight="false" outlineLevel="0" collapsed="false">
      <c r="A957" s="0"/>
      <c r="B957" s="0"/>
      <c r="C957" s="0"/>
      <c r="D957" s="0"/>
      <c r="E957" s="0"/>
      <c r="F957" s="0"/>
      <c r="G957" s="0"/>
      <c r="H957" s="0"/>
      <c r="I957" s="0"/>
      <c r="J957" s="0"/>
      <c r="K957" s="0"/>
      <c r="L957" s="0"/>
      <c r="M957" s="0"/>
      <c r="N957" s="0"/>
    </row>
    <row r="958" s="93" customFormat="true" ht="12.75" hidden="false" customHeight="false" outlineLevel="0" collapsed="false">
      <c r="A958" s="0"/>
      <c r="B958" s="0"/>
      <c r="C958" s="0"/>
      <c r="D958" s="0"/>
      <c r="E958" s="0"/>
      <c r="F958" s="0"/>
      <c r="G958" s="0"/>
      <c r="H958" s="0"/>
      <c r="I958" s="0"/>
      <c r="J958" s="0"/>
      <c r="K958" s="0"/>
      <c r="L958" s="0"/>
      <c r="M958" s="0"/>
      <c r="N958" s="0"/>
    </row>
    <row r="959" s="93" customFormat="true" ht="12.75" hidden="false" customHeight="false" outlineLevel="0" collapsed="false">
      <c r="A959" s="0"/>
      <c r="B959" s="0"/>
      <c r="C959" s="0"/>
      <c r="D959" s="0"/>
      <c r="E959" s="0"/>
      <c r="F959" s="0"/>
      <c r="G959" s="0"/>
      <c r="H959" s="0"/>
      <c r="I959" s="0"/>
      <c r="J959" s="0"/>
      <c r="K959" s="0"/>
      <c r="L959" s="0"/>
      <c r="M959" s="0"/>
      <c r="N959" s="0"/>
    </row>
    <row r="960" s="93" customFormat="true" ht="12.75" hidden="false" customHeight="false" outlineLevel="0" collapsed="false">
      <c r="A960" s="0"/>
      <c r="B960" s="0"/>
      <c r="C960" s="0"/>
      <c r="D960" s="0"/>
      <c r="E960" s="0"/>
      <c r="F960" s="0"/>
      <c r="G960" s="0"/>
      <c r="H960" s="0"/>
      <c r="I960" s="0"/>
      <c r="J960" s="0"/>
      <c r="K960" s="0"/>
      <c r="L960" s="0"/>
      <c r="M960" s="0"/>
      <c r="N960" s="0"/>
    </row>
    <row r="961" s="93" customFormat="true" ht="12.75" hidden="false" customHeight="false" outlineLevel="0" collapsed="false">
      <c r="A961" s="0"/>
      <c r="B961" s="0"/>
      <c r="C961" s="0"/>
      <c r="D961" s="0"/>
      <c r="E961" s="0"/>
      <c r="F961" s="0"/>
      <c r="G961" s="0"/>
      <c r="H961" s="0"/>
      <c r="I961" s="0"/>
      <c r="J961" s="0"/>
      <c r="K961" s="0"/>
      <c r="L961" s="0"/>
      <c r="M961" s="0"/>
      <c r="N961" s="0"/>
    </row>
    <row r="962" s="93" customFormat="true" ht="12.75" hidden="false" customHeight="false" outlineLevel="0" collapsed="false">
      <c r="A962" s="0"/>
      <c r="B962" s="0"/>
      <c r="C962" s="0"/>
      <c r="D962" s="0"/>
      <c r="E962" s="0"/>
      <c r="F962" s="0"/>
      <c r="G962" s="0"/>
      <c r="H962" s="0"/>
      <c r="I962" s="0"/>
      <c r="J962" s="0"/>
      <c r="K962" s="0"/>
      <c r="L962" s="0"/>
      <c r="M962" s="0"/>
      <c r="N962" s="0"/>
    </row>
    <row r="963" s="93" customFormat="true" ht="12.75" hidden="false" customHeight="false" outlineLevel="0" collapsed="false">
      <c r="A963" s="0"/>
      <c r="B963" s="0"/>
      <c r="C963" s="0"/>
      <c r="D963" s="0"/>
      <c r="E963" s="0"/>
      <c r="F963" s="0"/>
      <c r="G963" s="0"/>
      <c r="H963" s="0"/>
      <c r="I963" s="0"/>
      <c r="J963" s="0"/>
      <c r="K963" s="0"/>
      <c r="L963" s="0"/>
      <c r="M963" s="0"/>
      <c r="N963" s="0"/>
    </row>
    <row r="964" s="93" customFormat="true" ht="12.75" hidden="false" customHeight="false" outlineLevel="0" collapsed="false">
      <c r="A964" s="0"/>
      <c r="B964" s="0"/>
      <c r="C964" s="0"/>
      <c r="D964" s="0"/>
      <c r="E964" s="0"/>
      <c r="F964" s="0"/>
      <c r="G964" s="0"/>
      <c r="H964" s="0"/>
      <c r="I964" s="0"/>
      <c r="J964" s="0"/>
      <c r="K964" s="0"/>
      <c r="L964" s="0"/>
      <c r="M964" s="0"/>
      <c r="N964" s="0"/>
    </row>
    <row r="965" s="93" customFormat="true" ht="12.75" hidden="false" customHeight="false" outlineLevel="0" collapsed="false">
      <c r="A965" s="0"/>
      <c r="B965" s="0"/>
      <c r="C965" s="0"/>
      <c r="D965" s="0"/>
      <c r="E965" s="0"/>
      <c r="F965" s="0"/>
      <c r="G965" s="0"/>
      <c r="H965" s="0"/>
      <c r="I965" s="0"/>
      <c r="J965" s="0"/>
      <c r="K965" s="0"/>
      <c r="L965" s="0"/>
      <c r="M965" s="0"/>
      <c r="N965" s="0"/>
    </row>
    <row r="966" s="93" customFormat="true" ht="12.75" hidden="false" customHeight="false" outlineLevel="0" collapsed="false">
      <c r="A966" s="0"/>
      <c r="B966" s="0"/>
      <c r="C966" s="0"/>
      <c r="D966" s="0"/>
      <c r="E966" s="0"/>
      <c r="F966" s="0"/>
      <c r="G966" s="0"/>
      <c r="H966" s="0"/>
      <c r="I966" s="0"/>
      <c r="J966" s="0"/>
      <c r="K966" s="0"/>
      <c r="L966" s="0"/>
      <c r="M966" s="0"/>
      <c r="N966" s="0"/>
    </row>
    <row r="967" s="93" customFormat="true" ht="12.75" hidden="false" customHeight="false" outlineLevel="0" collapsed="false">
      <c r="A967" s="0"/>
      <c r="B967" s="0"/>
      <c r="C967" s="0"/>
      <c r="D967" s="0"/>
      <c r="E967" s="0"/>
      <c r="F967" s="0"/>
      <c r="G967" s="0"/>
      <c r="H967" s="0"/>
      <c r="I967" s="0"/>
      <c r="J967" s="0"/>
      <c r="K967" s="0"/>
      <c r="L967" s="0"/>
      <c r="M967" s="0"/>
      <c r="N967" s="0"/>
    </row>
    <row r="968" s="93" customFormat="true" ht="12.75" hidden="false" customHeight="false" outlineLevel="0" collapsed="false">
      <c r="A968" s="0"/>
      <c r="B968" s="0"/>
      <c r="C968" s="0"/>
      <c r="D968" s="0"/>
      <c r="E968" s="0"/>
      <c r="F968" s="0"/>
      <c r="G968" s="0"/>
      <c r="H968" s="0"/>
      <c r="I968" s="0"/>
      <c r="J968" s="0"/>
      <c r="K968" s="0"/>
      <c r="L968" s="0"/>
      <c r="M968" s="0"/>
      <c r="N968" s="0"/>
    </row>
    <row r="969" s="93" customFormat="true" ht="12.75" hidden="false" customHeight="false" outlineLevel="0" collapsed="false">
      <c r="A969" s="0"/>
      <c r="B969" s="0"/>
      <c r="C969" s="0"/>
      <c r="D969" s="0"/>
      <c r="E969" s="0"/>
      <c r="F969" s="0"/>
      <c r="G969" s="0"/>
      <c r="H969" s="0"/>
      <c r="I969" s="0"/>
      <c r="J969" s="0"/>
      <c r="K969" s="0"/>
      <c r="L969" s="0"/>
      <c r="M969" s="0"/>
      <c r="N969" s="0"/>
    </row>
    <row r="970" s="93" customFormat="true" ht="12.75" hidden="false" customHeight="false" outlineLevel="0" collapsed="false">
      <c r="A970" s="0"/>
      <c r="B970" s="0"/>
      <c r="C970" s="0"/>
      <c r="D970" s="0"/>
      <c r="E970" s="0"/>
      <c r="F970" s="0"/>
      <c r="G970" s="0"/>
      <c r="H970" s="0"/>
      <c r="I970" s="0"/>
      <c r="J970" s="0"/>
      <c r="K970" s="0"/>
      <c r="L970" s="0"/>
      <c r="M970" s="0"/>
      <c r="N970" s="0"/>
    </row>
    <row r="971" s="93" customFormat="true" ht="12.75" hidden="false" customHeight="false" outlineLevel="0" collapsed="false">
      <c r="A971" s="0"/>
      <c r="B971" s="0"/>
      <c r="C971" s="0"/>
      <c r="D971" s="0"/>
      <c r="E971" s="0"/>
      <c r="F971" s="0"/>
      <c r="G971" s="0"/>
      <c r="H971" s="0"/>
      <c r="I971" s="0"/>
      <c r="J971" s="0"/>
      <c r="K971" s="0"/>
      <c r="L971" s="0"/>
      <c r="M971" s="0"/>
      <c r="N971" s="0"/>
    </row>
    <row r="972" s="93" customFormat="true" ht="12.75" hidden="false" customHeight="false" outlineLevel="0" collapsed="false">
      <c r="A972" s="0"/>
      <c r="B972" s="0"/>
      <c r="C972" s="0"/>
      <c r="D972" s="0"/>
      <c r="E972" s="0"/>
      <c r="F972" s="0"/>
      <c r="G972" s="0"/>
      <c r="H972" s="0"/>
      <c r="I972" s="0"/>
      <c r="J972" s="0"/>
      <c r="K972" s="0"/>
      <c r="L972" s="0"/>
      <c r="M972" s="0"/>
      <c r="N972" s="0"/>
    </row>
    <row r="973" s="93" customFormat="true" ht="12.75" hidden="false" customHeight="false" outlineLevel="0" collapsed="false">
      <c r="A973" s="0"/>
      <c r="B973" s="0"/>
      <c r="C973" s="0"/>
      <c r="D973" s="0"/>
      <c r="E973" s="0"/>
      <c r="F973" s="0"/>
      <c r="G973" s="0"/>
      <c r="H973" s="0"/>
      <c r="I973" s="0"/>
      <c r="J973" s="0"/>
      <c r="K973" s="0"/>
      <c r="L973" s="0"/>
      <c r="M973" s="0"/>
      <c r="N973" s="0"/>
    </row>
    <row r="974" s="93" customFormat="true" ht="12.75" hidden="false" customHeight="false" outlineLevel="0" collapsed="false">
      <c r="A974" s="0"/>
      <c r="B974" s="0"/>
      <c r="C974" s="0"/>
      <c r="D974" s="0"/>
      <c r="E974" s="0"/>
      <c r="F974" s="0"/>
      <c r="G974" s="0"/>
      <c r="H974" s="0"/>
      <c r="I974" s="0"/>
      <c r="J974" s="0"/>
      <c r="K974" s="0"/>
      <c r="L974" s="0"/>
      <c r="M974" s="0"/>
      <c r="N974" s="0"/>
    </row>
    <row r="975" s="93" customFormat="true" ht="12.75" hidden="false" customHeight="false" outlineLevel="0" collapsed="false">
      <c r="A975" s="0"/>
      <c r="B975" s="0"/>
      <c r="C975" s="0"/>
      <c r="D975" s="0"/>
      <c r="E975" s="0"/>
      <c r="F975" s="0"/>
      <c r="G975" s="0"/>
      <c r="H975" s="0"/>
      <c r="I975" s="0"/>
      <c r="J975" s="0"/>
      <c r="K975" s="0"/>
      <c r="L975" s="0"/>
      <c r="M975" s="0"/>
      <c r="N975" s="0"/>
    </row>
    <row r="976" s="93" customFormat="true" ht="12.75" hidden="false" customHeight="false" outlineLevel="0" collapsed="false">
      <c r="A976" s="0"/>
      <c r="B976" s="0"/>
      <c r="C976" s="0"/>
      <c r="D976" s="0"/>
      <c r="E976" s="0"/>
      <c r="F976" s="0"/>
      <c r="G976" s="0"/>
      <c r="H976" s="0"/>
      <c r="I976" s="0"/>
      <c r="J976" s="0"/>
      <c r="K976" s="0"/>
      <c r="L976" s="0"/>
      <c r="M976" s="0"/>
      <c r="N976" s="0"/>
    </row>
    <row r="977" s="93" customFormat="true" ht="12.75" hidden="false" customHeight="false" outlineLevel="0" collapsed="false">
      <c r="A977" s="0"/>
      <c r="B977" s="0"/>
      <c r="C977" s="0"/>
      <c r="D977" s="0"/>
      <c r="E977" s="0"/>
      <c r="F977" s="0"/>
      <c r="G977" s="0"/>
      <c r="H977" s="0"/>
      <c r="I977" s="0"/>
      <c r="J977" s="0"/>
      <c r="K977" s="0"/>
      <c r="L977" s="0"/>
      <c r="M977" s="0"/>
      <c r="N977" s="0"/>
    </row>
    <row r="978" s="93" customFormat="true" ht="12.75" hidden="false" customHeight="false" outlineLevel="0" collapsed="false">
      <c r="A978" s="0"/>
      <c r="B978" s="0"/>
      <c r="C978" s="0"/>
      <c r="D978" s="0"/>
      <c r="E978" s="0"/>
      <c r="F978" s="0"/>
      <c r="G978" s="0"/>
      <c r="H978" s="0"/>
      <c r="I978" s="0"/>
      <c r="J978" s="0"/>
      <c r="K978" s="0"/>
      <c r="L978" s="0"/>
      <c r="M978" s="0"/>
      <c r="N978" s="0"/>
    </row>
    <row r="979" s="93" customFormat="true" ht="12.75" hidden="false" customHeight="false" outlineLevel="0" collapsed="false">
      <c r="A979" s="0"/>
      <c r="B979" s="0"/>
      <c r="C979" s="0"/>
      <c r="D979" s="0"/>
      <c r="E979" s="0"/>
      <c r="F979" s="0"/>
      <c r="G979" s="0"/>
      <c r="H979" s="0"/>
      <c r="I979" s="0"/>
      <c r="J979" s="0"/>
      <c r="K979" s="0"/>
      <c r="L979" s="0"/>
      <c r="M979" s="0"/>
      <c r="N979" s="0"/>
    </row>
    <row r="980" s="93" customFormat="true" ht="12.75" hidden="false" customHeight="false" outlineLevel="0" collapsed="false">
      <c r="A980" s="0"/>
      <c r="B980" s="0"/>
      <c r="C980" s="0"/>
      <c r="D980" s="0"/>
      <c r="E980" s="0"/>
      <c r="F980" s="0"/>
      <c r="G980" s="0"/>
      <c r="H980" s="0"/>
      <c r="I980" s="0"/>
      <c r="J980" s="0"/>
      <c r="K980" s="0"/>
      <c r="L980" s="0"/>
      <c r="M980" s="0"/>
      <c r="N980" s="0"/>
    </row>
    <row r="981" s="93" customFormat="true" ht="12.75" hidden="false" customHeight="false" outlineLevel="0" collapsed="false">
      <c r="A981" s="0"/>
      <c r="B981" s="0"/>
      <c r="C981" s="0"/>
      <c r="D981" s="0"/>
      <c r="E981" s="0"/>
      <c r="F981" s="0"/>
      <c r="G981" s="0"/>
      <c r="H981" s="0"/>
      <c r="I981" s="0"/>
      <c r="J981" s="0"/>
      <c r="K981" s="0"/>
      <c r="L981" s="0"/>
      <c r="M981" s="0"/>
      <c r="N981" s="0"/>
    </row>
    <row r="982" s="93" customFormat="true" ht="12.75" hidden="false" customHeight="false" outlineLevel="0" collapsed="false">
      <c r="A982" s="0"/>
      <c r="B982" s="0"/>
      <c r="C982" s="0"/>
      <c r="D982" s="0"/>
      <c r="E982" s="0"/>
      <c r="F982" s="0"/>
      <c r="G982" s="0"/>
      <c r="H982" s="0"/>
      <c r="I982" s="0"/>
      <c r="J982" s="0"/>
      <c r="K982" s="0"/>
      <c r="L982" s="0"/>
      <c r="M982" s="0"/>
      <c r="N982" s="0"/>
    </row>
    <row r="983" s="93" customFormat="true" ht="12.75" hidden="false" customHeight="false" outlineLevel="0" collapsed="false">
      <c r="A983" s="0"/>
      <c r="B983" s="0"/>
      <c r="C983" s="0"/>
      <c r="D983" s="0"/>
      <c r="E983" s="0"/>
      <c r="F983" s="0"/>
      <c r="G983" s="0"/>
      <c r="H983" s="0"/>
      <c r="I983" s="0"/>
      <c r="J983" s="0"/>
      <c r="K983" s="0"/>
      <c r="L983" s="0"/>
      <c r="M983" s="0"/>
      <c r="N983" s="0"/>
    </row>
    <row r="984" s="93" customFormat="true" ht="12.75" hidden="false" customHeight="false" outlineLevel="0" collapsed="false">
      <c r="A984" s="0"/>
      <c r="B984" s="0"/>
      <c r="C984" s="0"/>
      <c r="D984" s="0"/>
      <c r="E984" s="0"/>
      <c r="F984" s="0"/>
      <c r="G984" s="0"/>
      <c r="H984" s="0"/>
      <c r="I984" s="0"/>
      <c r="J984" s="0"/>
      <c r="K984" s="0"/>
      <c r="L984" s="0"/>
      <c r="M984" s="0"/>
      <c r="N984" s="0"/>
    </row>
    <row r="985" s="93" customFormat="true" ht="12.75" hidden="false" customHeight="false" outlineLevel="0" collapsed="false">
      <c r="A985" s="0"/>
      <c r="B985" s="0"/>
      <c r="C985" s="0"/>
      <c r="D985" s="0"/>
      <c r="E985" s="0"/>
      <c r="F985" s="0"/>
      <c r="G985" s="0"/>
      <c r="H985" s="0"/>
      <c r="I985" s="0"/>
      <c r="J985" s="0"/>
      <c r="K985" s="0"/>
      <c r="L985" s="0"/>
      <c r="M985" s="0"/>
      <c r="N985" s="0"/>
    </row>
    <row r="986" s="93" customFormat="true" ht="12.75" hidden="false" customHeight="false" outlineLevel="0" collapsed="false">
      <c r="A986" s="0"/>
      <c r="B986" s="0"/>
      <c r="C986" s="0"/>
      <c r="D986" s="0"/>
      <c r="E986" s="0"/>
      <c r="F986" s="0"/>
      <c r="G986" s="0"/>
      <c r="H986" s="0"/>
      <c r="I986" s="0"/>
      <c r="J986" s="0"/>
      <c r="K986" s="0"/>
      <c r="L986" s="0"/>
      <c r="M986" s="0"/>
      <c r="N986" s="0"/>
    </row>
    <row r="987" s="93" customFormat="true" ht="12.75" hidden="false" customHeight="false" outlineLevel="0" collapsed="false">
      <c r="A987" s="0"/>
      <c r="B987" s="0"/>
      <c r="C987" s="0"/>
      <c r="D987" s="0"/>
      <c r="E987" s="0"/>
      <c r="F987" s="0"/>
      <c r="G987" s="0"/>
      <c r="H987" s="0"/>
      <c r="I987" s="0"/>
      <c r="J987" s="0"/>
      <c r="K987" s="0"/>
      <c r="L987" s="0"/>
      <c r="M987" s="0"/>
      <c r="N987" s="0"/>
    </row>
    <row r="988" s="93" customFormat="true" ht="12.75" hidden="false" customHeight="false" outlineLevel="0" collapsed="false">
      <c r="A988" s="0"/>
      <c r="B988" s="0"/>
      <c r="C988" s="0"/>
      <c r="D988" s="0"/>
      <c r="E988" s="0"/>
      <c r="F988" s="0"/>
      <c r="G988" s="0"/>
      <c r="H988" s="0"/>
      <c r="I988" s="0"/>
      <c r="J988" s="0"/>
      <c r="K988" s="0"/>
      <c r="L988" s="0"/>
      <c r="M988" s="0"/>
      <c r="N988" s="0"/>
    </row>
    <row r="989" s="93" customFormat="true" ht="12.75" hidden="false" customHeight="false" outlineLevel="0" collapsed="false">
      <c r="A989" s="0"/>
      <c r="B989" s="0"/>
      <c r="C989" s="0"/>
      <c r="D989" s="0"/>
      <c r="E989" s="0"/>
      <c r="F989" s="0"/>
      <c r="G989" s="0"/>
      <c r="H989" s="0"/>
      <c r="I989" s="0"/>
      <c r="J989" s="0"/>
      <c r="K989" s="0"/>
      <c r="L989" s="0"/>
      <c r="M989" s="0"/>
      <c r="N989" s="0"/>
    </row>
    <row r="990" s="93" customFormat="true" ht="12.75" hidden="false" customHeight="false" outlineLevel="0" collapsed="false">
      <c r="A990" s="0"/>
      <c r="B990" s="0"/>
      <c r="C990" s="0"/>
      <c r="D990" s="0"/>
      <c r="E990" s="0"/>
      <c r="F990" s="0"/>
      <c r="G990" s="0"/>
      <c r="H990" s="0"/>
      <c r="I990" s="0"/>
      <c r="J990" s="0"/>
      <c r="K990" s="0"/>
      <c r="L990" s="0"/>
      <c r="M990" s="0"/>
      <c r="N990" s="0"/>
    </row>
    <row r="991" s="93" customFormat="true" ht="12.75" hidden="false" customHeight="false" outlineLevel="0" collapsed="false">
      <c r="A991" s="0"/>
      <c r="B991" s="0"/>
      <c r="C991" s="0"/>
      <c r="D991" s="0"/>
      <c r="E991" s="0"/>
      <c r="F991" s="0"/>
      <c r="G991" s="0"/>
      <c r="H991" s="0"/>
      <c r="I991" s="0"/>
      <c r="J991" s="0"/>
      <c r="K991" s="0"/>
      <c r="L991" s="0"/>
      <c r="M991" s="0"/>
      <c r="N991" s="0"/>
    </row>
    <row r="992" s="93" customFormat="true" ht="12.75" hidden="false" customHeight="false" outlineLevel="0" collapsed="false">
      <c r="A992" s="0"/>
      <c r="B992" s="0"/>
      <c r="C992" s="0"/>
      <c r="D992" s="0"/>
      <c r="E992" s="0"/>
      <c r="F992" s="0"/>
      <c r="G992" s="0"/>
      <c r="H992" s="0"/>
      <c r="I992" s="0"/>
      <c r="J992" s="0"/>
      <c r="K992" s="0"/>
      <c r="L992" s="0"/>
      <c r="M992" s="0"/>
      <c r="N992" s="0"/>
    </row>
    <row r="993" s="93" customFormat="true" ht="12.75" hidden="false" customHeight="false" outlineLevel="0" collapsed="false">
      <c r="A993" s="0"/>
      <c r="B993" s="0"/>
      <c r="C993" s="0"/>
      <c r="D993" s="0"/>
      <c r="E993" s="0"/>
      <c r="F993" s="0"/>
      <c r="G993" s="0"/>
      <c r="H993" s="0"/>
      <c r="I993" s="0"/>
      <c r="J993" s="0"/>
      <c r="K993" s="0"/>
      <c r="L993" s="0"/>
      <c r="M993" s="0"/>
      <c r="N993" s="0"/>
    </row>
    <row r="994" s="93" customFormat="true" ht="12.75" hidden="false" customHeight="false" outlineLevel="0" collapsed="false">
      <c r="A994" s="0"/>
      <c r="B994" s="0"/>
      <c r="C994" s="0"/>
      <c r="D994" s="0"/>
      <c r="E994" s="0"/>
      <c r="F994" s="0"/>
      <c r="G994" s="0"/>
      <c r="H994" s="0"/>
      <c r="I994" s="0"/>
      <c r="J994" s="0"/>
      <c r="K994" s="0"/>
      <c r="L994" s="0"/>
      <c r="M994" s="0"/>
      <c r="N994" s="0"/>
    </row>
    <row r="995" s="93" customFormat="true" ht="12.75" hidden="false" customHeight="false" outlineLevel="0" collapsed="false">
      <c r="A995" s="0"/>
      <c r="B995" s="0"/>
      <c r="C995" s="0"/>
      <c r="D995" s="0"/>
      <c r="E995" s="0"/>
      <c r="F995" s="0"/>
      <c r="G995" s="0"/>
      <c r="H995" s="0"/>
      <c r="I995" s="0"/>
      <c r="J995" s="0"/>
      <c r="K995" s="0"/>
      <c r="L995" s="0"/>
      <c r="M995" s="0"/>
      <c r="N995" s="0"/>
    </row>
    <row r="996" s="93" customFormat="true" ht="12.75" hidden="false" customHeight="false" outlineLevel="0" collapsed="false">
      <c r="A996" s="0"/>
      <c r="B996" s="0"/>
      <c r="C996" s="0"/>
      <c r="D996" s="0"/>
      <c r="E996" s="0"/>
      <c r="F996" s="0"/>
      <c r="G996" s="0"/>
      <c r="H996" s="0"/>
      <c r="I996" s="0"/>
      <c r="J996" s="0"/>
      <c r="K996" s="0"/>
      <c r="L996" s="0"/>
      <c r="M996" s="0"/>
      <c r="N996" s="0"/>
    </row>
    <row r="997" s="93" customFormat="true" ht="12.75" hidden="false" customHeight="false" outlineLevel="0" collapsed="false">
      <c r="A997" s="0"/>
      <c r="B997" s="0"/>
      <c r="C997" s="0"/>
      <c r="D997" s="0"/>
      <c r="E997" s="0"/>
      <c r="F997" s="0"/>
      <c r="G997" s="0"/>
      <c r="H997" s="0"/>
      <c r="I997" s="0"/>
      <c r="J997" s="0"/>
      <c r="K997" s="0"/>
      <c r="L997" s="0"/>
      <c r="M997" s="0"/>
      <c r="N997" s="0"/>
    </row>
    <row r="998" s="93" customFormat="true" ht="12.75" hidden="false" customHeight="false" outlineLevel="0" collapsed="false">
      <c r="A998" s="0"/>
      <c r="B998" s="0"/>
      <c r="C998" s="0"/>
      <c r="D998" s="0"/>
      <c r="E998" s="0"/>
      <c r="F998" s="0"/>
      <c r="G998" s="0"/>
      <c r="H998" s="0"/>
      <c r="I998" s="0"/>
      <c r="J998" s="0"/>
      <c r="K998" s="0"/>
      <c r="L998" s="0"/>
      <c r="M998" s="0"/>
      <c r="N998" s="0"/>
    </row>
    <row r="999" s="93" customFormat="true" ht="12.75" hidden="false" customHeight="false" outlineLevel="0" collapsed="false">
      <c r="A999" s="0"/>
      <c r="B999" s="0"/>
      <c r="C999" s="0"/>
      <c r="D999" s="0"/>
      <c r="E999" s="0"/>
      <c r="F999" s="0"/>
      <c r="G999" s="0"/>
      <c r="H999" s="0"/>
      <c r="I999" s="0"/>
      <c r="J999" s="0"/>
      <c r="K999" s="0"/>
      <c r="L999" s="0"/>
      <c r="M999" s="0"/>
      <c r="N999" s="0"/>
    </row>
    <row r="1000" s="93" customFormat="true" ht="12.75" hidden="false" customHeight="false" outlineLevel="0" collapsed="false">
      <c r="A1000" s="0"/>
      <c r="B1000" s="0"/>
      <c r="C1000" s="0"/>
      <c r="D1000" s="0"/>
      <c r="E1000" s="0"/>
      <c r="F1000" s="0"/>
      <c r="G1000" s="0"/>
      <c r="H1000" s="0"/>
      <c r="I1000" s="0"/>
      <c r="J1000" s="0"/>
      <c r="K1000" s="0"/>
      <c r="L1000" s="0"/>
      <c r="M1000" s="0"/>
      <c r="N1000" s="0"/>
    </row>
    <row r="1001" s="93" customFormat="true" ht="12.75" hidden="false" customHeight="false" outlineLevel="0" collapsed="false">
      <c r="A1001" s="0"/>
      <c r="B1001" s="0"/>
      <c r="C1001" s="0"/>
      <c r="D1001" s="0"/>
      <c r="E1001" s="0"/>
      <c r="F1001" s="0"/>
      <c r="G1001" s="0"/>
      <c r="H1001" s="0"/>
      <c r="I1001" s="0"/>
      <c r="J1001" s="0"/>
      <c r="K1001" s="0"/>
      <c r="L1001" s="0"/>
      <c r="M1001" s="0"/>
      <c r="N1001" s="0"/>
    </row>
    <row r="1002" s="93" customFormat="true" ht="12.75" hidden="false" customHeight="false" outlineLevel="0" collapsed="false">
      <c r="A1002" s="0"/>
      <c r="B1002" s="0"/>
      <c r="C1002" s="0"/>
      <c r="D1002" s="0"/>
      <c r="E1002" s="0"/>
      <c r="F1002" s="0"/>
      <c r="G1002" s="0"/>
      <c r="H1002" s="0"/>
      <c r="I1002" s="0"/>
      <c r="J1002" s="0"/>
      <c r="K1002" s="0"/>
      <c r="L1002" s="0"/>
      <c r="M1002" s="0"/>
      <c r="N1002" s="0"/>
    </row>
    <row r="1003" s="93" customFormat="true" ht="12.75" hidden="false" customHeight="false" outlineLevel="0" collapsed="false">
      <c r="A1003" s="0"/>
      <c r="B1003" s="0"/>
      <c r="C1003" s="0"/>
      <c r="D1003" s="0"/>
      <c r="E1003" s="0"/>
      <c r="F1003" s="0"/>
      <c r="G1003" s="0"/>
      <c r="H1003" s="0"/>
      <c r="I1003" s="0"/>
      <c r="J1003" s="0"/>
      <c r="K1003" s="0"/>
      <c r="L1003" s="0"/>
      <c r="M1003" s="0"/>
      <c r="N1003" s="0"/>
    </row>
    <row r="1004" s="93" customFormat="true" ht="12.75" hidden="false" customHeight="false" outlineLevel="0" collapsed="false">
      <c r="A1004" s="0"/>
      <c r="B1004" s="0"/>
      <c r="C1004" s="0"/>
      <c r="D1004" s="0"/>
      <c r="E1004" s="0"/>
      <c r="F1004" s="0"/>
      <c r="G1004" s="0"/>
      <c r="H1004" s="0"/>
      <c r="I1004" s="0"/>
      <c r="J1004" s="0"/>
      <c r="K1004" s="0"/>
      <c r="L1004" s="0"/>
      <c r="M1004" s="0"/>
      <c r="N1004" s="0"/>
    </row>
    <row r="1005" s="93" customFormat="true" ht="12.75" hidden="false" customHeight="false" outlineLevel="0" collapsed="false">
      <c r="A1005" s="0"/>
      <c r="B1005" s="0"/>
      <c r="C1005" s="0"/>
      <c r="D1005" s="0"/>
      <c r="E1005" s="0"/>
      <c r="F1005" s="0"/>
      <c r="G1005" s="0"/>
      <c r="H1005" s="0"/>
      <c r="I1005" s="0"/>
      <c r="J1005" s="0"/>
      <c r="K1005" s="0"/>
      <c r="L1005" s="0"/>
      <c r="M1005" s="0"/>
      <c r="N1005" s="0"/>
    </row>
    <row r="1006" s="93" customFormat="true" ht="12.75" hidden="false" customHeight="false" outlineLevel="0" collapsed="false">
      <c r="A1006" s="0"/>
      <c r="B1006" s="0"/>
      <c r="C1006" s="0"/>
      <c r="D1006" s="0"/>
      <c r="E1006" s="0"/>
      <c r="F1006" s="0"/>
      <c r="G1006" s="0"/>
      <c r="H1006" s="0"/>
      <c r="I1006" s="0"/>
      <c r="J1006" s="0"/>
      <c r="K1006" s="0"/>
      <c r="L1006" s="0"/>
      <c r="M1006" s="0"/>
      <c r="N1006" s="0"/>
    </row>
    <row r="1007" s="93" customFormat="true" ht="12.75" hidden="false" customHeight="false" outlineLevel="0" collapsed="false">
      <c r="A1007" s="0"/>
      <c r="B1007" s="0"/>
      <c r="C1007" s="0"/>
      <c r="D1007" s="0"/>
      <c r="E1007" s="0"/>
      <c r="F1007" s="0"/>
      <c r="G1007" s="0"/>
      <c r="H1007" s="0"/>
      <c r="I1007" s="0"/>
      <c r="J1007" s="0"/>
      <c r="K1007" s="0"/>
      <c r="L1007" s="0"/>
      <c r="M1007" s="0"/>
      <c r="N1007" s="0"/>
    </row>
    <row r="1008" s="93" customFormat="true" ht="12.75" hidden="false" customHeight="false" outlineLevel="0" collapsed="false">
      <c r="A1008" s="0"/>
      <c r="B1008" s="0"/>
      <c r="C1008" s="0"/>
      <c r="D1008" s="0"/>
      <c r="E1008" s="0"/>
      <c r="F1008" s="0"/>
      <c r="G1008" s="0"/>
      <c r="H1008" s="0"/>
      <c r="I1008" s="0"/>
      <c r="J1008" s="0"/>
      <c r="K1008" s="0"/>
      <c r="L1008" s="0"/>
      <c r="M1008" s="0"/>
      <c r="N1008" s="0"/>
    </row>
    <row r="1009" s="93" customFormat="true" ht="12.75" hidden="false" customHeight="false" outlineLevel="0" collapsed="false">
      <c r="A1009" s="0"/>
      <c r="B1009" s="0"/>
      <c r="C1009" s="0"/>
      <c r="D1009" s="0"/>
      <c r="E1009" s="0"/>
      <c r="F1009" s="0"/>
      <c r="G1009" s="0"/>
      <c r="H1009" s="0"/>
      <c r="I1009" s="0"/>
      <c r="J1009" s="0"/>
      <c r="K1009" s="0"/>
      <c r="L1009" s="0"/>
      <c r="M1009" s="0"/>
      <c r="N1009" s="0"/>
    </row>
    <row r="1010" s="93" customFormat="true" ht="12.75" hidden="false" customHeight="false" outlineLevel="0" collapsed="false">
      <c r="A1010" s="0"/>
      <c r="B1010" s="0"/>
      <c r="C1010" s="0"/>
      <c r="D1010" s="0"/>
      <c r="E1010" s="0"/>
      <c r="F1010" s="0"/>
      <c r="G1010" s="0"/>
      <c r="H1010" s="0"/>
      <c r="I1010" s="0"/>
      <c r="J1010" s="0"/>
      <c r="K1010" s="0"/>
      <c r="L1010" s="0"/>
      <c r="M1010" s="0"/>
      <c r="N1010" s="0"/>
    </row>
    <row r="1011" s="93" customFormat="true" ht="12.75" hidden="false" customHeight="false" outlineLevel="0" collapsed="false">
      <c r="A1011" s="0"/>
      <c r="B1011" s="0"/>
      <c r="C1011" s="0"/>
      <c r="D1011" s="0"/>
      <c r="E1011" s="0"/>
      <c r="F1011" s="0"/>
      <c r="G1011" s="0"/>
      <c r="H1011" s="0"/>
      <c r="I1011" s="0"/>
      <c r="J1011" s="0"/>
      <c r="K1011" s="0"/>
      <c r="L1011" s="0"/>
      <c r="M1011" s="0"/>
      <c r="N1011" s="0"/>
    </row>
    <row r="1012" s="93" customFormat="true" ht="12.75" hidden="false" customHeight="false" outlineLevel="0" collapsed="false">
      <c r="A1012" s="0"/>
      <c r="B1012" s="0"/>
      <c r="C1012" s="0"/>
      <c r="D1012" s="0"/>
      <c r="E1012" s="0"/>
      <c r="F1012" s="0"/>
      <c r="G1012" s="0"/>
      <c r="H1012" s="0"/>
      <c r="I1012" s="0"/>
      <c r="J1012" s="0"/>
      <c r="K1012" s="0"/>
      <c r="L1012" s="0"/>
      <c r="M1012" s="0"/>
      <c r="N1012" s="0"/>
    </row>
    <row r="1013" s="93" customFormat="true" ht="12.75" hidden="false" customHeight="false" outlineLevel="0" collapsed="false">
      <c r="A1013" s="0"/>
      <c r="B1013" s="0"/>
      <c r="C1013" s="0"/>
      <c r="D1013" s="0"/>
      <c r="E1013" s="0"/>
      <c r="F1013" s="0"/>
      <c r="G1013" s="0"/>
      <c r="H1013" s="0"/>
      <c r="I1013" s="0"/>
      <c r="J1013" s="0"/>
      <c r="K1013" s="0"/>
      <c r="L1013" s="0"/>
      <c r="M1013" s="0"/>
      <c r="N1013" s="0"/>
    </row>
    <row r="1014" s="93" customFormat="true" ht="12.75" hidden="false" customHeight="false" outlineLevel="0" collapsed="false">
      <c r="A1014" s="0"/>
      <c r="B1014" s="0"/>
      <c r="C1014" s="0"/>
      <c r="D1014" s="0"/>
      <c r="E1014" s="0"/>
      <c r="F1014" s="0"/>
      <c r="G1014" s="0"/>
      <c r="H1014" s="0"/>
      <c r="I1014" s="0"/>
      <c r="J1014" s="0"/>
      <c r="K1014" s="0"/>
      <c r="L1014" s="0"/>
      <c r="M1014" s="0"/>
      <c r="N1014" s="0"/>
    </row>
    <row r="1015" s="93" customFormat="true" ht="12.75" hidden="false" customHeight="false" outlineLevel="0" collapsed="false">
      <c r="A1015" s="0"/>
      <c r="B1015" s="0"/>
      <c r="C1015" s="0"/>
      <c r="D1015" s="0"/>
      <c r="E1015" s="0"/>
      <c r="F1015" s="0"/>
      <c r="G1015" s="0"/>
      <c r="H1015" s="0"/>
      <c r="I1015" s="0"/>
      <c r="J1015" s="0"/>
      <c r="K1015" s="0"/>
      <c r="L1015" s="0"/>
      <c r="M1015" s="0"/>
      <c r="N1015" s="0"/>
    </row>
    <row r="1016" s="93" customFormat="true" ht="12.75" hidden="false" customHeight="false" outlineLevel="0" collapsed="false">
      <c r="A1016" s="0"/>
      <c r="B1016" s="0"/>
      <c r="C1016" s="0"/>
      <c r="D1016" s="0"/>
      <c r="E1016" s="0"/>
      <c r="F1016" s="0"/>
      <c r="G1016" s="0"/>
      <c r="H1016" s="0"/>
      <c r="I1016" s="0"/>
      <c r="J1016" s="0"/>
      <c r="K1016" s="0"/>
      <c r="L1016" s="0"/>
      <c r="M1016" s="0"/>
      <c r="N1016" s="0"/>
    </row>
    <row r="1017" s="93" customFormat="true" ht="12.75" hidden="false" customHeight="false" outlineLevel="0" collapsed="false">
      <c r="A1017" s="0"/>
      <c r="B1017" s="0"/>
      <c r="C1017" s="0"/>
      <c r="D1017" s="0"/>
      <c r="E1017" s="0"/>
      <c r="F1017" s="0"/>
      <c r="G1017" s="0"/>
      <c r="H1017" s="0"/>
      <c r="I1017" s="0"/>
      <c r="J1017" s="0"/>
      <c r="K1017" s="0"/>
      <c r="L1017" s="0"/>
      <c r="M1017" s="0"/>
      <c r="N1017" s="0"/>
    </row>
    <row r="1018" s="93" customFormat="true" ht="12.75" hidden="false" customHeight="false" outlineLevel="0" collapsed="false">
      <c r="A1018" s="0"/>
      <c r="B1018" s="0"/>
      <c r="C1018" s="0"/>
      <c r="D1018" s="0"/>
      <c r="E1018" s="0"/>
      <c r="F1018" s="0"/>
      <c r="G1018" s="0"/>
      <c r="H1018" s="0"/>
      <c r="I1018" s="0"/>
      <c r="J1018" s="0"/>
      <c r="K1018" s="0"/>
      <c r="L1018" s="0"/>
      <c r="M1018" s="0"/>
      <c r="N1018" s="0"/>
    </row>
    <row r="1019" s="93" customFormat="true" ht="12.75" hidden="false" customHeight="false" outlineLevel="0" collapsed="false">
      <c r="A1019" s="0"/>
      <c r="B1019" s="0"/>
      <c r="C1019" s="0"/>
      <c r="D1019" s="0"/>
      <c r="E1019" s="0"/>
      <c r="F1019" s="0"/>
      <c r="G1019" s="0"/>
      <c r="H1019" s="0"/>
      <c r="I1019" s="0"/>
      <c r="J1019" s="0"/>
      <c r="K1019" s="0"/>
      <c r="L1019" s="0"/>
      <c r="M1019" s="0"/>
      <c r="N1019" s="0"/>
    </row>
    <row r="1020" s="93" customFormat="true" ht="12.75" hidden="false" customHeight="false" outlineLevel="0" collapsed="false">
      <c r="A1020" s="0"/>
      <c r="B1020" s="0"/>
      <c r="C1020" s="0"/>
      <c r="D1020" s="0"/>
      <c r="E1020" s="0"/>
      <c r="F1020" s="0"/>
      <c r="G1020" s="0"/>
      <c r="H1020" s="0"/>
      <c r="I1020" s="0"/>
      <c r="J1020" s="0"/>
      <c r="K1020" s="0"/>
      <c r="L1020" s="0"/>
      <c r="M1020" s="0"/>
      <c r="N1020" s="0"/>
    </row>
    <row r="1021" s="93" customFormat="true" ht="12.75" hidden="false" customHeight="fals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</row>
    <row r="1022" s="93" customFormat="true" ht="12.75" hidden="false" customHeight="fals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</row>
    <row r="1023" s="93" customFormat="true" ht="12.75" hidden="false" customHeight="fals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</row>
    <row r="1024" s="93" customFormat="true" ht="12.75" hidden="false" customHeight="fals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</row>
    <row r="1025" s="93" customFormat="true" ht="12.75" hidden="false" customHeight="fals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</row>
    <row r="1026" s="93" customFormat="true" ht="12.75" hidden="false" customHeight="fals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</row>
    <row r="1027" s="93" customFormat="true" ht="12.75" hidden="false" customHeight="fals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</row>
    <row r="1028" s="93" customFormat="true" ht="12.75" hidden="false" customHeight="fals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</row>
    <row r="1029" s="93" customFormat="true" ht="12.75" hidden="false" customHeight="fals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</row>
    <row r="1030" s="93" customFormat="true" ht="12.75" hidden="false" customHeight="fals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</row>
    <row r="1031" s="93" customFormat="true" ht="12.75" hidden="false" customHeight="fals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</row>
    <row r="1032" s="93" customFormat="true" ht="12.75" hidden="false" customHeight="fals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</row>
    <row r="1033" s="93" customFormat="true" ht="12.75" hidden="false" customHeight="fals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</row>
    <row r="1034" s="93" customFormat="true" ht="12.75" hidden="false" customHeight="fals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</row>
    <row r="1035" s="93" customFormat="true" ht="12.75" hidden="false" customHeight="fals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</row>
    <row r="1036" s="93" customFormat="true" ht="12.75" hidden="false" customHeight="fals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</row>
    <row r="1037" s="93" customFormat="true" ht="12.75" hidden="false" customHeight="fals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</row>
    <row r="1038" s="93" customFormat="true" ht="12.75" hidden="false" customHeight="fals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</row>
    <row r="1039" s="93" customFormat="true" ht="12.75" hidden="false" customHeight="fals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</row>
    <row r="1040" s="93" customFormat="true" ht="12.75" hidden="false" customHeight="fals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</row>
    <row r="1041" s="93" customFormat="true" ht="12.75" hidden="false" customHeight="fals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</row>
    <row r="1042" s="93" customFormat="true" ht="12.75" hidden="false" customHeight="fals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</row>
    <row r="1043" s="93" customFormat="true" ht="12.75" hidden="false" customHeight="fals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</row>
    <row r="1044" s="93" customFormat="true" ht="12.75" hidden="false" customHeight="fals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</row>
    <row r="1045" s="93" customFormat="true" ht="12.75" hidden="false" customHeight="fals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</row>
    <row r="1046" s="93" customFormat="true" ht="12.75" hidden="false" customHeight="fals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</row>
    <row r="1047" s="93" customFormat="true" ht="12.75" hidden="false" customHeight="fals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</row>
    <row r="1048" s="93" customFormat="true" ht="12.75" hidden="false" customHeight="fals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</row>
    <row r="1049" s="93" customFormat="true" ht="12.75" hidden="false" customHeight="fals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</row>
    <row r="1050" s="93" customFormat="true" ht="12.75" hidden="false" customHeight="fals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</row>
    <row r="1051" s="93" customFormat="true" ht="12.75" hidden="false" customHeight="fals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</row>
    <row r="1052" s="93" customFormat="true" ht="12.75" hidden="false" customHeight="fals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</row>
    <row r="1053" s="93" customFormat="true" ht="12.75" hidden="false" customHeight="fals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</row>
    <row r="1054" s="93" customFormat="true" ht="12.75" hidden="false" customHeight="fals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</row>
    <row r="1055" s="93" customFormat="true" ht="12.75" hidden="false" customHeight="fals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</row>
    <row r="1056" s="93" customFormat="true" ht="12.75" hidden="false" customHeight="fals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</row>
    <row r="1057" s="93" customFormat="true" ht="12.75" hidden="false" customHeight="fals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</row>
    <row r="1058" s="93" customFormat="true" ht="12.75" hidden="false" customHeight="fals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</row>
    <row r="1059" s="93" customFormat="true" ht="12.75" hidden="false" customHeight="fals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</row>
    <row r="1060" s="93" customFormat="true" ht="12.75" hidden="false" customHeight="fals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</row>
    <row r="1061" s="93" customFormat="true" ht="12.75" hidden="false" customHeight="fals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</row>
    <row r="1062" s="93" customFormat="true" ht="12.75" hidden="false" customHeight="fals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</row>
    <row r="1063" s="93" customFormat="true" ht="12.75" hidden="false" customHeight="fals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</row>
    <row r="1064" s="93" customFormat="true" ht="12.75" hidden="false" customHeight="fals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</row>
    <row r="1065" s="93" customFormat="true" ht="12.75" hidden="false" customHeight="fals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</row>
    <row r="1066" s="93" customFormat="true" ht="12.75" hidden="false" customHeight="fals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</row>
    <row r="1067" s="93" customFormat="true" ht="12.75" hidden="false" customHeight="fals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</row>
    <row r="1068" s="93" customFormat="true" ht="12.75" hidden="false" customHeight="fals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</row>
    <row r="1069" s="93" customFormat="true" ht="12.75" hidden="false" customHeight="fals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</row>
    <row r="1070" s="93" customFormat="true" ht="12.75" hidden="false" customHeight="fals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</row>
    <row r="1071" s="93" customFormat="true" ht="12.75" hidden="false" customHeight="fals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</row>
    <row r="1072" s="93" customFormat="true" ht="12.75" hidden="false" customHeight="fals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</row>
    <row r="1073" s="93" customFormat="true" ht="12.75" hidden="false" customHeight="fals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</row>
    <row r="1074" s="93" customFormat="true" ht="12.75" hidden="false" customHeight="fals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</row>
    <row r="1075" s="93" customFormat="true" ht="12.75" hidden="false" customHeight="fals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</row>
    <row r="1076" s="93" customFormat="true" ht="12.75" hidden="false" customHeight="fals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</row>
    <row r="1077" s="93" customFormat="true" ht="12.75" hidden="false" customHeight="fals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</row>
    <row r="1078" s="93" customFormat="true" ht="12.75" hidden="false" customHeight="fals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</row>
    <row r="1079" s="93" customFormat="true" ht="12.75" hidden="false" customHeight="fals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</row>
    <row r="1080" s="93" customFormat="true" ht="12.75" hidden="false" customHeight="fals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</row>
    <row r="1081" s="93" customFormat="true" ht="12.75" hidden="false" customHeight="fals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</row>
    <row r="1082" s="93" customFormat="true" ht="12.75" hidden="false" customHeight="fals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</row>
    <row r="1083" s="93" customFormat="true" ht="12.75" hidden="false" customHeight="fals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</row>
    <row r="1084" s="93" customFormat="true" ht="12.75" hidden="false" customHeight="fals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</row>
    <row r="1085" s="93" customFormat="true" ht="12.75" hidden="false" customHeight="fals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</row>
    <row r="1086" s="93" customFormat="true" ht="12.75" hidden="false" customHeight="fals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</row>
    <row r="1087" s="93" customFormat="true" ht="12.75" hidden="false" customHeight="fals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</row>
    <row r="1088" s="93" customFormat="true" ht="12.75" hidden="false" customHeight="fals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</row>
    <row r="1089" s="93" customFormat="true" ht="12.75" hidden="false" customHeight="fals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</row>
    <row r="1090" s="93" customFormat="true" ht="12.75" hidden="false" customHeight="fals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</row>
    <row r="1091" s="93" customFormat="true" ht="12.75" hidden="false" customHeight="fals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</row>
    <row r="1092" s="93" customFormat="true" ht="12.75" hidden="false" customHeight="fals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</row>
    <row r="1093" s="93" customFormat="true" ht="12.75" hidden="false" customHeight="fals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</row>
    <row r="1094" s="93" customFormat="true" ht="12.75" hidden="false" customHeight="fals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</row>
    <row r="1095" s="93" customFormat="true" ht="12.75" hidden="false" customHeight="fals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</row>
    <row r="1096" s="93" customFormat="true" ht="12.75" hidden="false" customHeight="fals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</row>
    <row r="1097" s="93" customFormat="true" ht="12.75" hidden="false" customHeight="fals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</row>
    <row r="1098" s="93" customFormat="true" ht="12.75" hidden="false" customHeight="fals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</row>
    <row r="1099" s="93" customFormat="true" ht="12.75" hidden="false" customHeight="fals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</row>
    <row r="1100" s="93" customFormat="true" ht="12.75" hidden="false" customHeight="fals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</row>
    <row r="1101" s="93" customFormat="true" ht="12.75" hidden="false" customHeight="fals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</row>
    <row r="1102" s="93" customFormat="true" ht="12.75" hidden="false" customHeight="fals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</row>
    <row r="1103" s="93" customFormat="true" ht="12.75" hidden="false" customHeight="fals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</row>
    <row r="1104" s="93" customFormat="true" ht="12.75" hidden="false" customHeight="fals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</row>
    <row r="1105" s="93" customFormat="true" ht="12.75" hidden="false" customHeight="fals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</row>
    <row r="1106" s="93" customFormat="true" ht="12.75" hidden="false" customHeight="fals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</row>
    <row r="1107" s="93" customFormat="true" ht="12.75" hidden="false" customHeight="fals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</row>
    <row r="1108" s="93" customFormat="true" ht="12.75" hidden="false" customHeight="fals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</row>
    <row r="1109" s="93" customFormat="true" ht="12.75" hidden="false" customHeight="fals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</row>
    <row r="1110" s="93" customFormat="true" ht="12.75" hidden="false" customHeight="fals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</row>
    <row r="1111" s="93" customFormat="true" ht="12.75" hidden="false" customHeight="fals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</row>
    <row r="1112" s="93" customFormat="true" ht="12.75" hidden="false" customHeight="fals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</row>
    <row r="1113" s="93" customFormat="true" ht="12.75" hidden="false" customHeight="fals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</row>
    <row r="1114" s="93" customFormat="true" ht="12.75" hidden="false" customHeight="fals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</row>
    <row r="1115" s="93" customFormat="true" ht="12.75" hidden="false" customHeight="fals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</row>
    <row r="1116" s="93" customFormat="true" ht="12.75" hidden="false" customHeight="fals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</row>
    <row r="1117" s="93" customFormat="true" ht="12.75" hidden="false" customHeight="fals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</row>
    <row r="1118" s="93" customFormat="true" ht="12.75" hidden="false" customHeight="fals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</row>
    <row r="1119" s="93" customFormat="true" ht="12.75" hidden="false" customHeight="fals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</row>
    <row r="1120" s="93" customFormat="true" ht="12.75" hidden="false" customHeight="fals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</row>
    <row r="1121" s="93" customFormat="true" ht="12.75" hidden="false" customHeight="fals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</row>
    <row r="1122" s="93" customFormat="true" ht="12.75" hidden="false" customHeight="fals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</row>
    <row r="1123" s="93" customFormat="true" ht="12.75" hidden="false" customHeight="fals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</row>
    <row r="1124" s="93" customFormat="true" ht="12.75" hidden="false" customHeight="fals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</row>
    <row r="1125" s="93" customFormat="true" ht="12.75" hidden="false" customHeight="fals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</row>
    <row r="1126" s="93" customFormat="true" ht="12.75" hidden="false" customHeight="fals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</row>
    <row r="1127" s="93" customFormat="true" ht="12.75" hidden="false" customHeight="fals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</row>
    <row r="1128" s="93" customFormat="true" ht="12.75" hidden="false" customHeight="fals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</row>
    <row r="1129" s="93" customFormat="true" ht="12.75" hidden="false" customHeight="fals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</row>
    <row r="1130" s="93" customFormat="true" ht="12.75" hidden="false" customHeight="false" outlineLevel="0" collapsed="false">
      <c r="A1130" s="0"/>
      <c r="B1130" s="0"/>
      <c r="C1130" s="0"/>
      <c r="D1130" s="0"/>
      <c r="E1130" s="0"/>
      <c r="F1130" s="0"/>
      <c r="G1130" s="0"/>
      <c r="H1130" s="0"/>
      <c r="I1130" s="0"/>
      <c r="J1130" s="0"/>
      <c r="K1130" s="0"/>
      <c r="L1130" s="0"/>
      <c r="M1130" s="0"/>
      <c r="N1130" s="0"/>
    </row>
    <row r="1131" s="93" customFormat="true" ht="12.75" hidden="false" customHeight="false" outlineLevel="0" collapsed="false">
      <c r="A1131" s="0"/>
      <c r="B1131" s="0"/>
      <c r="C1131" s="0"/>
      <c r="D1131" s="0"/>
      <c r="E1131" s="0"/>
      <c r="F1131" s="0"/>
      <c r="G1131" s="0"/>
      <c r="H1131" s="0"/>
      <c r="I1131" s="0"/>
      <c r="J1131" s="0"/>
      <c r="K1131" s="0"/>
      <c r="L1131" s="0"/>
      <c r="M1131" s="0"/>
      <c r="N1131" s="0"/>
    </row>
    <row r="1132" s="93" customFormat="true" ht="12.75" hidden="false" customHeight="false" outlineLevel="0" collapsed="false">
      <c r="A1132" s="0"/>
      <c r="B1132" s="0"/>
      <c r="C1132" s="0"/>
      <c r="D1132" s="0"/>
      <c r="E1132" s="0"/>
      <c r="F1132" s="0"/>
      <c r="G1132" s="0"/>
      <c r="H1132" s="0"/>
      <c r="I1132" s="0"/>
      <c r="J1132" s="0"/>
      <c r="K1132" s="0"/>
      <c r="L1132" s="0"/>
      <c r="M1132" s="0"/>
      <c r="N1132" s="0"/>
    </row>
    <row r="1133" s="93" customFormat="true" ht="12.75" hidden="false" customHeight="false" outlineLevel="0" collapsed="false">
      <c r="A1133" s="0"/>
      <c r="B1133" s="0"/>
      <c r="C1133" s="0"/>
      <c r="D1133" s="0"/>
      <c r="E1133" s="0"/>
      <c r="F1133" s="0"/>
      <c r="G1133" s="0"/>
      <c r="H1133" s="0"/>
      <c r="I1133" s="0"/>
      <c r="J1133" s="0"/>
      <c r="K1133" s="0"/>
      <c r="L1133" s="0"/>
      <c r="M1133" s="0"/>
      <c r="N1133" s="0"/>
    </row>
    <row r="1134" s="93" customFormat="true" ht="12.75" hidden="false" customHeight="false" outlineLevel="0" collapsed="false">
      <c r="A1134" s="0"/>
      <c r="B1134" s="0"/>
      <c r="C1134" s="0"/>
      <c r="D1134" s="0"/>
      <c r="E1134" s="0"/>
      <c r="F1134" s="0"/>
      <c r="G1134" s="0"/>
      <c r="H1134" s="0"/>
      <c r="I1134" s="0"/>
      <c r="J1134" s="0"/>
      <c r="K1134" s="0"/>
      <c r="L1134" s="0"/>
      <c r="M1134" s="0"/>
      <c r="N1134" s="0"/>
    </row>
    <row r="1135" s="93" customFormat="true" ht="12.75" hidden="false" customHeight="false" outlineLevel="0" collapsed="false">
      <c r="A1135" s="0"/>
      <c r="B1135" s="0"/>
      <c r="C1135" s="0"/>
      <c r="D1135" s="0"/>
      <c r="E1135" s="0"/>
      <c r="F1135" s="0"/>
      <c r="G1135" s="0"/>
      <c r="H1135" s="0"/>
      <c r="I1135" s="0"/>
      <c r="J1135" s="0"/>
      <c r="K1135" s="0"/>
      <c r="L1135" s="0"/>
      <c r="M1135" s="0"/>
      <c r="N1135" s="0"/>
    </row>
    <row r="1136" s="93" customFormat="true" ht="12.75" hidden="false" customHeight="false" outlineLevel="0" collapsed="false">
      <c r="A1136" s="0"/>
      <c r="B1136" s="0"/>
      <c r="C1136" s="0"/>
      <c r="D1136" s="0"/>
      <c r="E1136" s="0"/>
      <c r="F1136" s="0"/>
      <c r="G1136" s="0"/>
      <c r="H1136" s="0"/>
      <c r="I1136" s="0"/>
      <c r="J1136" s="0"/>
      <c r="K1136" s="0"/>
      <c r="L1136" s="0"/>
      <c r="M1136" s="0"/>
      <c r="N1136" s="0"/>
    </row>
    <row r="1137" s="93" customFormat="true" ht="12.75" hidden="false" customHeight="false" outlineLevel="0" collapsed="false">
      <c r="A1137" s="0"/>
      <c r="B1137" s="0"/>
      <c r="C1137" s="0"/>
      <c r="D1137" s="0"/>
      <c r="E1137" s="0"/>
      <c r="F1137" s="0"/>
      <c r="G1137" s="0"/>
      <c r="H1137" s="0"/>
      <c r="I1137" s="0"/>
      <c r="J1137" s="0"/>
      <c r="K1137" s="0"/>
      <c r="L1137" s="0"/>
      <c r="M1137" s="0"/>
      <c r="N1137" s="0"/>
    </row>
    <row r="1138" s="93" customFormat="true" ht="12.75" hidden="false" customHeight="false" outlineLevel="0" collapsed="false">
      <c r="A1138" s="0"/>
      <c r="B1138" s="0"/>
      <c r="C1138" s="0"/>
      <c r="D1138" s="0"/>
      <c r="E1138" s="0"/>
      <c r="F1138" s="0"/>
      <c r="G1138" s="0"/>
      <c r="H1138" s="0"/>
      <c r="I1138" s="0"/>
      <c r="J1138" s="0"/>
      <c r="K1138" s="0"/>
      <c r="L1138" s="0"/>
      <c r="M1138" s="0"/>
      <c r="N1138" s="0"/>
    </row>
    <row r="1139" s="93" customFormat="true" ht="12.75" hidden="false" customHeight="false" outlineLevel="0" collapsed="false">
      <c r="A1139" s="0"/>
      <c r="B1139" s="0"/>
      <c r="C1139" s="0"/>
      <c r="D1139" s="0"/>
      <c r="E1139" s="0"/>
      <c r="F1139" s="0"/>
      <c r="G1139" s="0"/>
      <c r="H1139" s="0"/>
      <c r="I1139" s="0"/>
      <c r="J1139" s="0"/>
      <c r="K1139" s="0"/>
      <c r="L1139" s="0"/>
      <c r="M1139" s="0"/>
      <c r="N1139" s="0"/>
    </row>
    <row r="1140" s="93" customFormat="true" ht="12.75" hidden="false" customHeight="false" outlineLevel="0" collapsed="false">
      <c r="A1140" s="0"/>
      <c r="B1140" s="0"/>
      <c r="C1140" s="0"/>
      <c r="D1140" s="0"/>
      <c r="E1140" s="0"/>
      <c r="F1140" s="0"/>
      <c r="G1140" s="0"/>
      <c r="H1140" s="0"/>
      <c r="I1140" s="0"/>
      <c r="J1140" s="0"/>
      <c r="K1140" s="0"/>
      <c r="L1140" s="0"/>
      <c r="M1140" s="0"/>
      <c r="N1140" s="0"/>
    </row>
    <row r="1141" s="93" customFormat="true" ht="12.75" hidden="false" customHeight="false" outlineLevel="0" collapsed="false">
      <c r="A1141" s="0"/>
      <c r="B1141" s="0"/>
      <c r="C1141" s="0"/>
      <c r="D1141" s="0"/>
      <c r="E1141" s="0"/>
      <c r="F1141" s="0"/>
      <c r="G1141" s="0"/>
      <c r="H1141" s="0"/>
      <c r="I1141" s="0"/>
      <c r="J1141" s="0"/>
      <c r="K1141" s="0"/>
      <c r="L1141" s="0"/>
      <c r="M1141" s="0"/>
      <c r="N1141" s="0"/>
    </row>
    <row r="1142" s="93" customFormat="true" ht="12.75" hidden="false" customHeight="false" outlineLevel="0" collapsed="false">
      <c r="A1142" s="0"/>
      <c r="B1142" s="0"/>
      <c r="C1142" s="0"/>
      <c r="D1142" s="0"/>
      <c r="E1142" s="0"/>
      <c r="F1142" s="0"/>
      <c r="G1142" s="0"/>
      <c r="H1142" s="0"/>
      <c r="I1142" s="0"/>
      <c r="J1142" s="0"/>
      <c r="K1142" s="0"/>
      <c r="L1142" s="0"/>
      <c r="M1142" s="0"/>
      <c r="N1142" s="0"/>
    </row>
    <row r="1143" s="93" customFormat="true" ht="12.75" hidden="false" customHeight="false" outlineLevel="0" collapsed="false">
      <c r="A1143" s="0"/>
      <c r="B1143" s="0"/>
      <c r="C1143" s="0"/>
      <c r="D1143" s="0"/>
      <c r="E1143" s="0"/>
      <c r="F1143" s="0"/>
      <c r="G1143" s="0"/>
      <c r="H1143" s="0"/>
      <c r="I1143" s="0"/>
      <c r="J1143" s="0"/>
      <c r="K1143" s="0"/>
      <c r="L1143" s="0"/>
      <c r="M1143" s="0"/>
      <c r="N1143" s="0"/>
    </row>
    <row r="1144" s="93" customFormat="true" ht="12.75" hidden="false" customHeight="false" outlineLevel="0" collapsed="false">
      <c r="A1144" s="0"/>
      <c r="B1144" s="0"/>
      <c r="C1144" s="0"/>
      <c r="D1144" s="0"/>
      <c r="E1144" s="0"/>
      <c r="F1144" s="0"/>
      <c r="G1144" s="0"/>
      <c r="H1144" s="0"/>
      <c r="I1144" s="0"/>
      <c r="J1144" s="0"/>
      <c r="K1144" s="0"/>
      <c r="L1144" s="0"/>
      <c r="M1144" s="0"/>
      <c r="N1144" s="0"/>
    </row>
    <row r="1145" s="93" customFormat="true" ht="12.75" hidden="false" customHeight="false" outlineLevel="0" collapsed="false">
      <c r="A1145" s="0"/>
      <c r="B1145" s="0"/>
      <c r="C1145" s="0"/>
      <c r="D1145" s="0"/>
      <c r="E1145" s="0"/>
      <c r="F1145" s="0"/>
      <c r="G1145" s="0"/>
      <c r="H1145" s="0"/>
      <c r="I1145" s="0"/>
      <c r="J1145" s="0"/>
      <c r="K1145" s="0"/>
      <c r="L1145" s="0"/>
      <c r="M1145" s="0"/>
      <c r="N1145" s="0"/>
    </row>
    <row r="1146" s="93" customFormat="true" ht="12.75" hidden="false" customHeight="false" outlineLevel="0" collapsed="false">
      <c r="A1146" s="0"/>
      <c r="B1146" s="0"/>
      <c r="C1146" s="0"/>
      <c r="D1146" s="0"/>
      <c r="E1146" s="0"/>
      <c r="F1146" s="0"/>
      <c r="G1146" s="0"/>
      <c r="H1146" s="0"/>
      <c r="I1146" s="0"/>
      <c r="J1146" s="0"/>
      <c r="K1146" s="0"/>
      <c r="L1146" s="0"/>
      <c r="M1146" s="0"/>
      <c r="N1146" s="0"/>
    </row>
    <row r="1147" s="93" customFormat="true" ht="12.75" hidden="false" customHeight="false" outlineLevel="0" collapsed="false">
      <c r="A1147" s="0"/>
      <c r="B1147" s="0"/>
      <c r="C1147" s="0"/>
      <c r="D1147" s="0"/>
      <c r="E1147" s="0"/>
      <c r="F1147" s="0"/>
      <c r="G1147" s="0"/>
      <c r="H1147" s="0"/>
      <c r="I1147" s="0"/>
      <c r="J1147" s="0"/>
      <c r="K1147" s="0"/>
      <c r="L1147" s="0"/>
      <c r="M1147" s="0"/>
      <c r="N1147" s="0"/>
    </row>
    <row r="1148" s="93" customFormat="true" ht="12.75" hidden="false" customHeight="false" outlineLevel="0" collapsed="false">
      <c r="A1148" s="0"/>
      <c r="B1148" s="0"/>
      <c r="C1148" s="0"/>
      <c r="D1148" s="0"/>
      <c r="E1148" s="0"/>
      <c r="F1148" s="0"/>
      <c r="G1148" s="0"/>
      <c r="H1148" s="0"/>
      <c r="I1148" s="0"/>
      <c r="J1148" s="0"/>
      <c r="K1148" s="0"/>
      <c r="L1148" s="0"/>
      <c r="M1148" s="0"/>
      <c r="N1148" s="0"/>
    </row>
    <row r="1149" s="93" customFormat="true" ht="12.75" hidden="false" customHeight="false" outlineLevel="0" collapsed="false">
      <c r="A1149" s="0"/>
      <c r="B1149" s="0"/>
      <c r="C1149" s="0"/>
      <c r="D1149" s="0"/>
      <c r="E1149" s="0"/>
      <c r="F1149" s="0"/>
      <c r="G1149" s="0"/>
      <c r="H1149" s="0"/>
      <c r="I1149" s="0"/>
      <c r="J1149" s="0"/>
      <c r="K1149" s="0"/>
      <c r="L1149" s="0"/>
      <c r="M1149" s="0"/>
      <c r="N1149" s="0"/>
    </row>
    <row r="1150" s="93" customFormat="true" ht="12.75" hidden="false" customHeight="false" outlineLevel="0" collapsed="false">
      <c r="A1150" s="0"/>
      <c r="B1150" s="0"/>
      <c r="C1150" s="0"/>
      <c r="D1150" s="0"/>
      <c r="E1150" s="0"/>
      <c r="F1150" s="0"/>
      <c r="G1150" s="0"/>
      <c r="H1150" s="0"/>
      <c r="I1150" s="0"/>
      <c r="J1150" s="0"/>
      <c r="K1150" s="0"/>
      <c r="L1150" s="0"/>
      <c r="M1150" s="0"/>
      <c r="N1150" s="0"/>
    </row>
    <row r="1151" s="93" customFormat="true" ht="12.75" hidden="false" customHeight="false" outlineLevel="0" collapsed="false">
      <c r="A1151" s="0"/>
      <c r="B1151" s="0"/>
      <c r="C1151" s="0"/>
      <c r="D1151" s="0"/>
      <c r="E1151" s="0"/>
      <c r="F1151" s="0"/>
      <c r="G1151" s="0"/>
      <c r="H1151" s="0"/>
      <c r="I1151" s="0"/>
      <c r="J1151" s="0"/>
      <c r="K1151" s="0"/>
      <c r="L1151" s="0"/>
      <c r="M1151" s="0"/>
      <c r="N1151" s="0"/>
    </row>
    <row r="1152" s="93" customFormat="true" ht="12.75" hidden="false" customHeight="false" outlineLevel="0" collapsed="false">
      <c r="A1152" s="0"/>
      <c r="B1152" s="0"/>
      <c r="C1152" s="0"/>
      <c r="D1152" s="0"/>
      <c r="E1152" s="0"/>
      <c r="F1152" s="0"/>
      <c r="G1152" s="0"/>
      <c r="H1152" s="0"/>
      <c r="I1152" s="0"/>
      <c r="J1152" s="0"/>
      <c r="K1152" s="0"/>
      <c r="L1152" s="0"/>
      <c r="M1152" s="0"/>
      <c r="N1152" s="0"/>
    </row>
    <row r="1153" s="93" customFormat="true" ht="12.75" hidden="false" customHeight="false" outlineLevel="0" collapsed="false">
      <c r="A1153" s="0"/>
      <c r="B1153" s="0"/>
      <c r="C1153" s="0"/>
      <c r="D1153" s="0"/>
      <c r="E1153" s="0"/>
      <c r="F1153" s="0"/>
      <c r="G1153" s="0"/>
      <c r="H1153" s="0"/>
      <c r="I1153" s="0"/>
      <c r="J1153" s="0"/>
      <c r="K1153" s="0"/>
      <c r="L1153" s="0"/>
      <c r="M1153" s="0"/>
      <c r="N1153" s="0"/>
    </row>
    <row r="1154" s="93" customFormat="true" ht="12.75" hidden="false" customHeight="false" outlineLevel="0" collapsed="false">
      <c r="A1154" s="0"/>
      <c r="B1154" s="0"/>
      <c r="C1154" s="0"/>
      <c r="D1154" s="0"/>
      <c r="E1154" s="0"/>
      <c r="F1154" s="0"/>
      <c r="G1154" s="0"/>
      <c r="H1154" s="0"/>
      <c r="I1154" s="0"/>
      <c r="J1154" s="0"/>
      <c r="K1154" s="0"/>
      <c r="L1154" s="0"/>
      <c r="M1154" s="0"/>
      <c r="N1154" s="0"/>
    </row>
    <row r="1155" s="93" customFormat="true" ht="12.75" hidden="false" customHeight="false" outlineLevel="0" collapsed="false">
      <c r="A1155" s="0"/>
      <c r="B1155" s="0"/>
      <c r="C1155" s="0"/>
      <c r="D1155" s="0"/>
      <c r="E1155" s="0"/>
      <c r="F1155" s="0"/>
      <c r="G1155" s="0"/>
      <c r="H1155" s="0"/>
      <c r="I1155" s="0"/>
      <c r="J1155" s="0"/>
      <c r="K1155" s="0"/>
      <c r="L1155" s="0"/>
      <c r="M1155" s="0"/>
      <c r="N1155" s="0"/>
    </row>
    <row r="1156" s="93" customFormat="true" ht="12.75" hidden="false" customHeight="false" outlineLevel="0" collapsed="false">
      <c r="A1156" s="0"/>
      <c r="B1156" s="0"/>
      <c r="C1156" s="0"/>
      <c r="D1156" s="0"/>
      <c r="E1156" s="0"/>
      <c r="F1156" s="0"/>
      <c r="G1156" s="0"/>
      <c r="H1156" s="0"/>
      <c r="I1156" s="0"/>
      <c r="J1156" s="0"/>
      <c r="K1156" s="0"/>
      <c r="L1156" s="0"/>
      <c r="M1156" s="0"/>
      <c r="N1156" s="0"/>
    </row>
    <row r="1157" s="93" customFormat="true" ht="12.75" hidden="false" customHeight="false" outlineLevel="0" collapsed="false">
      <c r="A1157" s="0"/>
      <c r="B1157" s="0"/>
      <c r="C1157" s="0"/>
      <c r="D1157" s="0"/>
      <c r="E1157" s="0"/>
      <c r="F1157" s="0"/>
      <c r="G1157" s="0"/>
      <c r="H1157" s="0"/>
      <c r="I1157" s="0"/>
      <c r="J1157" s="0"/>
      <c r="K1157" s="0"/>
      <c r="L1157" s="0"/>
      <c r="M1157" s="0"/>
      <c r="N1157" s="0"/>
    </row>
    <row r="1158" s="93" customFormat="true" ht="12.75" hidden="false" customHeight="false" outlineLevel="0" collapsed="false">
      <c r="A1158" s="0"/>
      <c r="B1158" s="0"/>
      <c r="C1158" s="0"/>
      <c r="D1158" s="0"/>
      <c r="E1158" s="0"/>
      <c r="F1158" s="0"/>
      <c r="G1158" s="0"/>
      <c r="H1158" s="0"/>
      <c r="I1158" s="0"/>
      <c r="J1158" s="0"/>
      <c r="K1158" s="0"/>
      <c r="L1158" s="0"/>
      <c r="M1158" s="0"/>
      <c r="N1158" s="0"/>
    </row>
    <row r="1159" s="93" customFormat="true" ht="12.75" hidden="false" customHeight="false" outlineLevel="0" collapsed="false">
      <c r="A1159" s="0"/>
      <c r="B1159" s="0"/>
      <c r="C1159" s="0"/>
      <c r="D1159" s="0"/>
      <c r="E1159" s="0"/>
      <c r="F1159" s="0"/>
      <c r="G1159" s="0"/>
      <c r="H1159" s="0"/>
      <c r="I1159" s="0"/>
      <c r="J1159" s="0"/>
      <c r="K1159" s="0"/>
      <c r="L1159" s="0"/>
      <c r="M1159" s="0"/>
      <c r="N1159" s="0"/>
    </row>
    <row r="1160" s="93" customFormat="true" ht="12.75" hidden="false" customHeight="false" outlineLevel="0" collapsed="false">
      <c r="A1160" s="0"/>
      <c r="B1160" s="0"/>
      <c r="C1160" s="0"/>
      <c r="D1160" s="0"/>
      <c r="E1160" s="0"/>
      <c r="F1160" s="0"/>
      <c r="G1160" s="0"/>
      <c r="H1160" s="0"/>
      <c r="I1160" s="0"/>
      <c r="J1160" s="0"/>
      <c r="K1160" s="0"/>
      <c r="L1160" s="0"/>
      <c r="M1160" s="0"/>
      <c r="N1160" s="0"/>
    </row>
    <row r="1161" s="93" customFormat="true" ht="12.75" hidden="false" customHeight="false" outlineLevel="0" collapsed="false">
      <c r="A1161" s="0"/>
      <c r="B1161" s="0"/>
      <c r="C1161" s="0"/>
      <c r="D1161" s="0"/>
      <c r="E1161" s="0"/>
      <c r="F1161" s="0"/>
      <c r="G1161" s="0"/>
      <c r="H1161" s="0"/>
      <c r="I1161" s="0"/>
      <c r="J1161" s="0"/>
      <c r="K1161" s="0"/>
      <c r="L1161" s="0"/>
      <c r="M1161" s="0"/>
      <c r="N1161" s="0"/>
    </row>
    <row r="1162" s="93" customFormat="true" ht="12.75" hidden="false" customHeight="false" outlineLevel="0" collapsed="false">
      <c r="A1162" s="0"/>
      <c r="B1162" s="0"/>
      <c r="C1162" s="0"/>
      <c r="D1162" s="0"/>
      <c r="E1162" s="0"/>
      <c r="F1162" s="0"/>
      <c r="G1162" s="0"/>
      <c r="H1162" s="0"/>
      <c r="I1162" s="0"/>
      <c r="J1162" s="0"/>
      <c r="K1162" s="0"/>
      <c r="L1162" s="0"/>
      <c r="M1162" s="0"/>
      <c r="N1162" s="0"/>
    </row>
    <row r="1163" s="93" customFormat="true" ht="12.75" hidden="false" customHeight="false" outlineLevel="0" collapsed="false">
      <c r="A1163" s="0"/>
      <c r="B1163" s="0"/>
      <c r="C1163" s="0"/>
      <c r="D1163" s="0"/>
      <c r="E1163" s="0"/>
      <c r="F1163" s="0"/>
      <c r="G1163" s="0"/>
      <c r="H1163" s="0"/>
      <c r="I1163" s="0"/>
      <c r="J1163" s="0"/>
      <c r="K1163" s="0"/>
      <c r="L1163" s="0"/>
      <c r="M1163" s="0"/>
      <c r="N1163" s="0"/>
    </row>
    <row r="1164" s="93" customFormat="true" ht="12.75" hidden="false" customHeight="false" outlineLevel="0" collapsed="false">
      <c r="A1164" s="0"/>
      <c r="B1164" s="0"/>
      <c r="C1164" s="0"/>
      <c r="D1164" s="0"/>
      <c r="E1164" s="0"/>
      <c r="F1164" s="0"/>
      <c r="G1164" s="0"/>
      <c r="H1164" s="0"/>
      <c r="I1164" s="0"/>
      <c r="J1164" s="0"/>
      <c r="K1164" s="0"/>
      <c r="L1164" s="0"/>
      <c r="M1164" s="0"/>
      <c r="N1164" s="0"/>
    </row>
    <row r="1165" s="93" customFormat="true" ht="12.75" hidden="false" customHeight="false" outlineLevel="0" collapsed="false">
      <c r="A1165" s="0"/>
      <c r="B1165" s="0"/>
      <c r="C1165" s="0"/>
      <c r="D1165" s="0"/>
      <c r="E1165" s="0"/>
      <c r="F1165" s="0"/>
      <c r="G1165" s="0"/>
      <c r="H1165" s="0"/>
      <c r="I1165" s="0"/>
      <c r="J1165" s="0"/>
      <c r="K1165" s="0"/>
      <c r="L1165" s="0"/>
      <c r="M1165" s="0"/>
      <c r="N1165" s="0"/>
    </row>
    <row r="1166" s="93" customFormat="true" ht="12.75" hidden="false" customHeight="false" outlineLevel="0" collapsed="false">
      <c r="A1166" s="0"/>
      <c r="B1166" s="0"/>
      <c r="C1166" s="0"/>
      <c r="D1166" s="0"/>
      <c r="E1166" s="0"/>
      <c r="F1166" s="0"/>
      <c r="G1166" s="0"/>
      <c r="H1166" s="0"/>
      <c r="I1166" s="0"/>
      <c r="J1166" s="0"/>
      <c r="K1166" s="0"/>
      <c r="L1166" s="0"/>
      <c r="M1166" s="0"/>
      <c r="N1166" s="0"/>
    </row>
    <row r="1167" s="93" customFormat="true" ht="12.75" hidden="false" customHeight="false" outlineLevel="0" collapsed="false">
      <c r="A1167" s="0"/>
      <c r="B1167" s="0"/>
      <c r="C1167" s="0"/>
      <c r="D1167" s="0"/>
      <c r="E1167" s="0"/>
      <c r="F1167" s="0"/>
      <c r="G1167" s="0"/>
      <c r="H1167" s="0"/>
      <c r="I1167" s="0"/>
      <c r="J1167" s="0"/>
      <c r="K1167" s="0"/>
      <c r="L1167" s="0"/>
      <c r="M1167" s="0"/>
      <c r="N1167" s="0"/>
    </row>
    <row r="1168" s="93" customFormat="true" ht="12.75" hidden="false" customHeight="false" outlineLevel="0" collapsed="false">
      <c r="A1168" s="0"/>
      <c r="B1168" s="0"/>
      <c r="C1168" s="0"/>
      <c r="D1168" s="0"/>
      <c r="E1168" s="0"/>
      <c r="F1168" s="0"/>
      <c r="G1168" s="0"/>
      <c r="H1168" s="0"/>
      <c r="I1168" s="0"/>
      <c r="J1168" s="0"/>
      <c r="K1168" s="0"/>
      <c r="L1168" s="0"/>
      <c r="M1168" s="0"/>
      <c r="N1168" s="0"/>
    </row>
    <row r="1169" s="93" customFormat="true" ht="12.75" hidden="false" customHeight="false" outlineLevel="0" collapsed="false">
      <c r="A1169" s="0"/>
      <c r="B1169" s="0"/>
      <c r="C1169" s="0"/>
      <c r="D1169" s="0"/>
      <c r="E1169" s="0"/>
      <c r="F1169" s="0"/>
      <c r="G1169" s="0"/>
      <c r="H1169" s="0"/>
      <c r="I1169" s="0"/>
      <c r="J1169" s="0"/>
      <c r="K1169" s="0"/>
      <c r="L1169" s="0"/>
      <c r="M1169" s="0"/>
      <c r="N1169" s="0"/>
    </row>
    <row r="1170" s="93" customFormat="true" ht="12.75" hidden="false" customHeight="false" outlineLevel="0" collapsed="false">
      <c r="A1170" s="0"/>
      <c r="B1170" s="0"/>
      <c r="C1170" s="0"/>
      <c r="D1170" s="0"/>
      <c r="E1170" s="0"/>
      <c r="F1170" s="0"/>
      <c r="G1170" s="0"/>
      <c r="H1170" s="0"/>
      <c r="I1170" s="0"/>
      <c r="J1170" s="0"/>
      <c r="K1170" s="0"/>
      <c r="L1170" s="0"/>
      <c r="M1170" s="0"/>
      <c r="N1170" s="0"/>
    </row>
    <row r="1171" s="93" customFormat="true" ht="12.75" hidden="false" customHeight="false" outlineLevel="0" collapsed="false">
      <c r="A1171" s="0"/>
      <c r="B1171" s="0"/>
      <c r="C1171" s="0"/>
      <c r="D1171" s="0"/>
      <c r="E1171" s="0"/>
      <c r="F1171" s="0"/>
      <c r="G1171" s="0"/>
      <c r="H1171" s="0"/>
      <c r="I1171" s="0"/>
      <c r="J1171" s="0"/>
      <c r="K1171" s="0"/>
      <c r="L1171" s="0"/>
      <c r="M1171" s="0"/>
      <c r="N1171" s="0"/>
    </row>
    <row r="1172" s="93" customFormat="true" ht="12.75" hidden="false" customHeight="false" outlineLevel="0" collapsed="false">
      <c r="A1172" s="0"/>
      <c r="B1172" s="0"/>
      <c r="C1172" s="0"/>
      <c r="D1172" s="0"/>
      <c r="E1172" s="0"/>
      <c r="F1172" s="0"/>
      <c r="G1172" s="0"/>
      <c r="H1172" s="0"/>
      <c r="I1172" s="0"/>
      <c r="J1172" s="0"/>
      <c r="K1172" s="0"/>
      <c r="L1172" s="0"/>
      <c r="M1172" s="0"/>
      <c r="N1172" s="0"/>
    </row>
    <row r="1173" s="93" customFormat="true" ht="12.75" hidden="false" customHeight="false" outlineLevel="0" collapsed="false">
      <c r="A1173" s="0"/>
      <c r="B1173" s="0"/>
      <c r="C1173" s="0"/>
      <c r="D1173" s="0"/>
      <c r="E1173" s="0"/>
      <c r="F1173" s="0"/>
      <c r="G1173" s="0"/>
      <c r="H1173" s="0"/>
      <c r="I1173" s="0"/>
      <c r="J1173" s="0"/>
      <c r="K1173" s="0"/>
      <c r="L1173" s="0"/>
      <c r="M1173" s="0"/>
      <c r="N1173" s="0"/>
    </row>
    <row r="1174" s="93" customFormat="true" ht="12.75" hidden="false" customHeight="false" outlineLevel="0" collapsed="false">
      <c r="A1174" s="0"/>
      <c r="B1174" s="0"/>
      <c r="C1174" s="0"/>
      <c r="D1174" s="0"/>
      <c r="E1174" s="0"/>
      <c r="F1174" s="0"/>
      <c r="G1174" s="0"/>
      <c r="H1174" s="0"/>
      <c r="I1174" s="0"/>
      <c r="J1174" s="0"/>
      <c r="K1174" s="0"/>
      <c r="L1174" s="0"/>
      <c r="M1174" s="0"/>
      <c r="N1174" s="0"/>
    </row>
    <row r="1175" s="93" customFormat="true" ht="12.75" hidden="false" customHeight="false" outlineLevel="0" collapsed="false">
      <c r="A1175" s="0"/>
      <c r="B1175" s="0"/>
      <c r="C1175" s="0"/>
      <c r="D1175" s="0"/>
      <c r="E1175" s="0"/>
      <c r="F1175" s="0"/>
      <c r="G1175" s="0"/>
      <c r="H1175" s="0"/>
      <c r="I1175" s="0"/>
      <c r="J1175" s="0"/>
      <c r="K1175" s="0"/>
      <c r="L1175" s="0"/>
      <c r="M1175" s="0"/>
      <c r="N1175" s="0"/>
    </row>
    <row r="1176" s="93" customFormat="true" ht="12.75" hidden="false" customHeight="false" outlineLevel="0" collapsed="false">
      <c r="A1176" s="0"/>
      <c r="B1176" s="0"/>
      <c r="C1176" s="0"/>
      <c r="D1176" s="0"/>
      <c r="E1176" s="0"/>
      <c r="F1176" s="0"/>
      <c r="G1176" s="0"/>
      <c r="H1176" s="0"/>
      <c r="I1176" s="0"/>
      <c r="J1176" s="0"/>
      <c r="K1176" s="0"/>
      <c r="L1176" s="0"/>
      <c r="M1176" s="0"/>
      <c r="N1176" s="0"/>
    </row>
    <row r="1177" s="93" customFormat="true" ht="12.75" hidden="false" customHeight="false" outlineLevel="0" collapsed="false">
      <c r="A1177" s="0"/>
      <c r="B1177" s="0"/>
      <c r="C1177" s="0"/>
      <c r="D1177" s="0"/>
      <c r="E1177" s="0"/>
      <c r="F1177" s="0"/>
      <c r="G1177" s="0"/>
      <c r="H1177" s="0"/>
      <c r="I1177" s="0"/>
      <c r="J1177" s="0"/>
      <c r="K1177" s="0"/>
      <c r="L1177" s="0"/>
      <c r="M1177" s="0"/>
      <c r="N1177" s="0"/>
    </row>
    <row r="1178" s="93" customFormat="true" ht="12.75" hidden="false" customHeight="false" outlineLevel="0" collapsed="false">
      <c r="A1178" s="0"/>
      <c r="B1178" s="0"/>
      <c r="C1178" s="0"/>
      <c r="D1178" s="0"/>
      <c r="E1178" s="0"/>
      <c r="F1178" s="0"/>
      <c r="G1178" s="0"/>
      <c r="H1178" s="0"/>
      <c r="I1178" s="0"/>
      <c r="J1178" s="0"/>
      <c r="K1178" s="0"/>
      <c r="L1178" s="0"/>
      <c r="M1178" s="0"/>
      <c r="N1178" s="0"/>
    </row>
    <row r="1179" s="93" customFormat="true" ht="12.75" hidden="false" customHeight="false" outlineLevel="0" collapsed="false">
      <c r="A1179" s="0"/>
      <c r="B1179" s="0"/>
      <c r="C1179" s="0"/>
      <c r="D1179" s="0"/>
      <c r="E1179" s="0"/>
      <c r="F1179" s="0"/>
      <c r="G1179" s="0"/>
      <c r="H1179" s="0"/>
      <c r="I1179" s="0"/>
      <c r="J1179" s="0"/>
      <c r="K1179" s="0"/>
      <c r="L1179" s="0"/>
      <c r="M1179" s="0"/>
      <c r="N1179" s="0"/>
    </row>
    <row r="1180" s="93" customFormat="true" ht="12.75" hidden="false" customHeight="false" outlineLevel="0" collapsed="false">
      <c r="A1180" s="0"/>
      <c r="B1180" s="0"/>
      <c r="C1180" s="0"/>
      <c r="D1180" s="0"/>
      <c r="E1180" s="0"/>
      <c r="F1180" s="0"/>
      <c r="G1180" s="0"/>
      <c r="H1180" s="0"/>
      <c r="I1180" s="0"/>
      <c r="J1180" s="0"/>
      <c r="K1180" s="0"/>
      <c r="L1180" s="0"/>
      <c r="M1180" s="0"/>
      <c r="N1180" s="0"/>
    </row>
    <row r="1181" s="93" customFormat="true" ht="12.75" hidden="false" customHeight="false" outlineLevel="0" collapsed="false">
      <c r="A1181" s="0"/>
      <c r="B1181" s="0"/>
      <c r="C1181" s="0"/>
      <c r="D1181" s="0"/>
      <c r="E1181" s="0"/>
      <c r="F1181" s="0"/>
      <c r="G1181" s="0"/>
      <c r="H1181" s="0"/>
      <c r="I1181" s="0"/>
      <c r="J1181" s="0"/>
      <c r="K1181" s="0"/>
      <c r="L1181" s="0"/>
      <c r="M1181" s="0"/>
      <c r="N1181" s="0"/>
    </row>
    <row r="1182" s="93" customFormat="true" ht="12.75" hidden="false" customHeight="false" outlineLevel="0" collapsed="false">
      <c r="A1182" s="0"/>
      <c r="B1182" s="0"/>
      <c r="C1182" s="0"/>
      <c r="D1182" s="0"/>
      <c r="E1182" s="0"/>
      <c r="F1182" s="0"/>
      <c r="G1182" s="0"/>
      <c r="H1182" s="0"/>
      <c r="I1182" s="0"/>
      <c r="J1182" s="0"/>
      <c r="K1182" s="0"/>
      <c r="L1182" s="0"/>
      <c r="M1182" s="0"/>
      <c r="N1182" s="0"/>
    </row>
    <row r="1183" s="93" customFormat="true" ht="12.75" hidden="false" customHeight="false" outlineLevel="0" collapsed="false">
      <c r="A1183" s="0"/>
      <c r="B1183" s="0"/>
      <c r="C1183" s="0"/>
      <c r="D1183" s="0"/>
      <c r="E1183" s="0"/>
      <c r="F1183" s="0"/>
      <c r="G1183" s="0"/>
      <c r="H1183" s="0"/>
      <c r="I1183" s="0"/>
      <c r="J1183" s="0"/>
      <c r="K1183" s="0"/>
      <c r="L1183" s="0"/>
      <c r="M1183" s="0"/>
      <c r="N1183" s="0"/>
    </row>
    <row r="1184" s="93" customFormat="true" ht="12.75" hidden="false" customHeight="false" outlineLevel="0" collapsed="false">
      <c r="A1184" s="0"/>
      <c r="B1184" s="0"/>
      <c r="C1184" s="0"/>
      <c r="D1184" s="0"/>
      <c r="E1184" s="0"/>
      <c r="F1184" s="0"/>
      <c r="G1184" s="0"/>
      <c r="H1184" s="0"/>
      <c r="I1184" s="0"/>
      <c r="J1184" s="0"/>
      <c r="K1184" s="0"/>
      <c r="L1184" s="0"/>
      <c r="M1184" s="0"/>
      <c r="N1184" s="0"/>
    </row>
    <row r="1185" s="93" customFormat="true" ht="12.75" hidden="false" customHeight="false" outlineLevel="0" collapsed="false">
      <c r="A1185" s="0"/>
      <c r="B1185" s="0"/>
      <c r="C1185" s="0"/>
      <c r="D1185" s="0"/>
      <c r="E1185" s="0"/>
      <c r="F1185" s="0"/>
      <c r="G1185" s="0"/>
      <c r="H1185" s="0"/>
      <c r="I1185" s="0"/>
      <c r="J1185" s="0"/>
      <c r="K1185" s="0"/>
      <c r="L1185" s="0"/>
      <c r="M1185" s="0"/>
      <c r="N1185" s="0"/>
    </row>
    <row r="1186" s="93" customFormat="true" ht="12.75" hidden="false" customHeight="false" outlineLevel="0" collapsed="false">
      <c r="A1186" s="0"/>
      <c r="B1186" s="0"/>
      <c r="C1186" s="0"/>
      <c r="D1186" s="0"/>
      <c r="E1186" s="0"/>
      <c r="F1186" s="0"/>
      <c r="G1186" s="0"/>
      <c r="H1186" s="0"/>
      <c r="I1186" s="0"/>
      <c r="J1186" s="0"/>
      <c r="K1186" s="0"/>
      <c r="L1186" s="0"/>
      <c r="M1186" s="0"/>
      <c r="N1186" s="0"/>
    </row>
    <row r="1187" s="93" customFormat="true" ht="12.75" hidden="false" customHeight="false" outlineLevel="0" collapsed="false">
      <c r="A1187" s="0"/>
      <c r="B1187" s="0"/>
      <c r="C1187" s="0"/>
      <c r="D1187" s="0"/>
      <c r="E1187" s="0"/>
      <c r="F1187" s="0"/>
      <c r="G1187" s="0"/>
      <c r="H1187" s="0"/>
      <c r="I1187" s="0"/>
      <c r="J1187" s="0"/>
      <c r="K1187" s="0"/>
      <c r="L1187" s="0"/>
      <c r="M1187" s="0"/>
      <c r="N1187" s="0"/>
    </row>
    <row r="1188" s="93" customFormat="true" ht="12.75" hidden="false" customHeight="false" outlineLevel="0" collapsed="false">
      <c r="A1188" s="0"/>
      <c r="B1188" s="0"/>
      <c r="C1188" s="0"/>
      <c r="D1188" s="0"/>
      <c r="E1188" s="0"/>
      <c r="F1188" s="0"/>
      <c r="G1188" s="0"/>
      <c r="H1188" s="0"/>
      <c r="I1188" s="0"/>
      <c r="J1188" s="0"/>
      <c r="K1188" s="0"/>
      <c r="L1188" s="0"/>
      <c r="M1188" s="0"/>
      <c r="N1188" s="0"/>
    </row>
    <row r="1189" s="93" customFormat="true" ht="12.75" hidden="false" customHeight="false" outlineLevel="0" collapsed="false">
      <c r="A1189" s="0"/>
      <c r="B1189" s="0"/>
      <c r="C1189" s="0"/>
      <c r="D1189" s="0"/>
      <c r="E1189" s="0"/>
      <c r="F1189" s="0"/>
      <c r="G1189" s="0"/>
      <c r="H1189" s="0"/>
      <c r="I1189" s="0"/>
      <c r="J1189" s="0"/>
      <c r="K1189" s="0"/>
      <c r="L1189" s="0"/>
      <c r="M1189" s="0"/>
      <c r="N1189" s="0"/>
    </row>
    <row r="1190" s="93" customFormat="true" ht="12.75" hidden="false" customHeight="false" outlineLevel="0" collapsed="false">
      <c r="A1190" s="0"/>
      <c r="B1190" s="0"/>
      <c r="C1190" s="0"/>
      <c r="D1190" s="0"/>
      <c r="E1190" s="0"/>
      <c r="F1190" s="0"/>
      <c r="G1190" s="0"/>
      <c r="H1190" s="0"/>
      <c r="I1190" s="0"/>
      <c r="J1190" s="0"/>
      <c r="K1190" s="0"/>
      <c r="L1190" s="0"/>
      <c r="M1190" s="0"/>
      <c r="N1190" s="0"/>
    </row>
    <row r="1191" s="93" customFormat="true" ht="12.75" hidden="false" customHeight="false" outlineLevel="0" collapsed="false">
      <c r="A1191" s="0"/>
      <c r="B1191" s="0"/>
      <c r="C1191" s="0"/>
      <c r="D1191" s="0"/>
      <c r="E1191" s="0"/>
      <c r="F1191" s="0"/>
      <c r="G1191" s="0"/>
      <c r="H1191" s="0"/>
      <c r="I1191" s="0"/>
      <c r="J1191" s="0"/>
      <c r="K1191" s="0"/>
      <c r="L1191" s="0"/>
      <c r="M1191" s="0"/>
      <c r="N1191" s="0"/>
    </row>
    <row r="1192" s="93" customFormat="true" ht="12.75" hidden="false" customHeight="false" outlineLevel="0" collapsed="false">
      <c r="A1192" s="0"/>
      <c r="B1192" s="0"/>
      <c r="C1192" s="0"/>
      <c r="D1192" s="0"/>
      <c r="E1192" s="0"/>
      <c r="F1192" s="0"/>
      <c r="G1192" s="0"/>
      <c r="H1192" s="0"/>
      <c r="I1192" s="0"/>
      <c r="J1192" s="0"/>
      <c r="K1192" s="0"/>
      <c r="L1192" s="0"/>
      <c r="M1192" s="0"/>
      <c r="N1192" s="0"/>
    </row>
    <row r="1193" s="93" customFormat="true" ht="12.75" hidden="false" customHeight="false" outlineLevel="0" collapsed="false">
      <c r="A1193" s="0"/>
      <c r="B1193" s="0"/>
      <c r="C1193" s="0"/>
      <c r="D1193" s="0"/>
      <c r="E1193" s="0"/>
      <c r="F1193" s="0"/>
      <c r="G1193" s="0"/>
      <c r="H1193" s="0"/>
      <c r="I1193" s="0"/>
      <c r="J1193" s="0"/>
      <c r="K1193" s="0"/>
      <c r="L1193" s="0"/>
      <c r="M1193" s="0"/>
      <c r="N1193" s="0"/>
    </row>
    <row r="1194" s="93" customFormat="true" ht="12.75" hidden="false" customHeight="false" outlineLevel="0" collapsed="false">
      <c r="A1194" s="0"/>
      <c r="B1194" s="0"/>
      <c r="C1194" s="0"/>
      <c r="D1194" s="0"/>
      <c r="E1194" s="0"/>
      <c r="F1194" s="0"/>
      <c r="G1194" s="0"/>
      <c r="H1194" s="0"/>
      <c r="I1194" s="0"/>
      <c r="J1194" s="0"/>
      <c r="K1194" s="0"/>
      <c r="L1194" s="0"/>
      <c r="M1194" s="0"/>
      <c r="N1194" s="0"/>
    </row>
    <row r="1195" s="93" customFormat="true" ht="12.75" hidden="false" customHeight="false" outlineLevel="0" collapsed="false">
      <c r="A1195" s="0"/>
      <c r="B1195" s="0"/>
      <c r="C1195" s="0"/>
      <c r="D1195" s="0"/>
      <c r="E1195" s="0"/>
      <c r="F1195" s="0"/>
      <c r="G1195" s="0"/>
      <c r="H1195" s="0"/>
      <c r="I1195" s="0"/>
      <c r="J1195" s="0"/>
      <c r="K1195" s="0"/>
      <c r="L1195" s="0"/>
      <c r="M1195" s="0"/>
      <c r="N1195" s="0"/>
    </row>
    <row r="1196" s="93" customFormat="true" ht="12.75" hidden="false" customHeight="false" outlineLevel="0" collapsed="false">
      <c r="A1196" s="0"/>
      <c r="B1196" s="0"/>
      <c r="C1196" s="0"/>
      <c r="D1196" s="0"/>
      <c r="E1196" s="0"/>
      <c r="F1196" s="0"/>
      <c r="G1196" s="0"/>
      <c r="H1196" s="0"/>
      <c r="I1196" s="0"/>
      <c r="J1196" s="0"/>
      <c r="K1196" s="0"/>
      <c r="L1196" s="0"/>
      <c r="M1196" s="0"/>
      <c r="N1196" s="0"/>
    </row>
    <row r="1197" s="93" customFormat="true" ht="12.75" hidden="false" customHeight="false" outlineLevel="0" collapsed="false">
      <c r="A1197" s="0"/>
      <c r="B1197" s="0"/>
      <c r="C1197" s="0"/>
      <c r="D1197" s="0"/>
      <c r="E1197" s="0"/>
      <c r="F1197" s="0"/>
      <c r="G1197" s="0"/>
      <c r="H1197" s="0"/>
      <c r="I1197" s="0"/>
      <c r="J1197" s="0"/>
      <c r="K1197" s="0"/>
      <c r="L1197" s="0"/>
      <c r="M1197" s="0"/>
      <c r="N1197" s="0"/>
    </row>
    <row r="1198" s="93" customFormat="true" ht="12.75" hidden="false" customHeight="false" outlineLevel="0" collapsed="false">
      <c r="A1198" s="0"/>
      <c r="B1198" s="0"/>
      <c r="C1198" s="0"/>
      <c r="D1198" s="0"/>
      <c r="E1198" s="0"/>
      <c r="F1198" s="0"/>
      <c r="G1198" s="0"/>
      <c r="H1198" s="0"/>
      <c r="I1198" s="0"/>
      <c r="J1198" s="0"/>
      <c r="K1198" s="0"/>
      <c r="L1198" s="0"/>
      <c r="M1198" s="0"/>
      <c r="N1198" s="0"/>
    </row>
    <row r="1199" s="93" customFormat="true" ht="12.75" hidden="false" customHeight="false" outlineLevel="0" collapsed="false">
      <c r="A1199" s="0"/>
      <c r="B1199" s="0"/>
      <c r="C1199" s="0"/>
      <c r="D1199" s="0"/>
      <c r="E1199" s="0"/>
      <c r="F1199" s="0"/>
      <c r="G1199" s="0"/>
      <c r="H1199" s="0"/>
      <c r="I1199" s="0"/>
      <c r="J1199" s="0"/>
      <c r="K1199" s="0"/>
      <c r="L1199" s="0"/>
      <c r="M1199" s="0"/>
      <c r="N1199" s="0"/>
    </row>
    <row r="1200" s="93" customFormat="true" ht="12.75" hidden="false" customHeight="false" outlineLevel="0" collapsed="false">
      <c r="A1200" s="0"/>
      <c r="B1200" s="0"/>
      <c r="C1200" s="0"/>
      <c r="D1200" s="0"/>
      <c r="E1200" s="0"/>
      <c r="F1200" s="0"/>
      <c r="G1200" s="0"/>
      <c r="H1200" s="0"/>
      <c r="I1200" s="0"/>
      <c r="J1200" s="0"/>
      <c r="K1200" s="0"/>
      <c r="L1200" s="0"/>
      <c r="M1200" s="0"/>
      <c r="N1200" s="0"/>
    </row>
    <row r="1201" s="93" customFormat="true" ht="12.75" hidden="false" customHeight="false" outlineLevel="0" collapsed="false">
      <c r="A1201" s="0"/>
      <c r="B1201" s="0"/>
      <c r="C1201" s="0"/>
      <c r="D1201" s="0"/>
      <c r="E1201" s="0"/>
      <c r="F1201" s="0"/>
      <c r="G1201" s="0"/>
      <c r="H1201" s="0"/>
      <c r="I1201" s="0"/>
      <c r="J1201" s="0"/>
      <c r="K1201" s="0"/>
      <c r="L1201" s="0"/>
      <c r="M1201" s="0"/>
      <c r="N1201" s="0"/>
    </row>
    <row r="1202" s="93" customFormat="true" ht="12.75" hidden="false" customHeight="false" outlineLevel="0" collapsed="false">
      <c r="A1202" s="0"/>
      <c r="B1202" s="0"/>
      <c r="C1202" s="0"/>
      <c r="D1202" s="0"/>
      <c r="E1202" s="0"/>
      <c r="F1202" s="0"/>
      <c r="G1202" s="0"/>
      <c r="H1202" s="0"/>
      <c r="I1202" s="0"/>
      <c r="J1202" s="0"/>
      <c r="K1202" s="0"/>
      <c r="L1202" s="0"/>
      <c r="M1202" s="0"/>
      <c r="N1202" s="0"/>
    </row>
    <row r="1203" s="93" customFormat="true" ht="12.75" hidden="false" customHeight="false" outlineLevel="0" collapsed="false">
      <c r="A1203" s="0"/>
      <c r="B1203" s="0"/>
      <c r="C1203" s="0"/>
      <c r="D1203" s="0"/>
      <c r="E1203" s="0"/>
      <c r="F1203" s="0"/>
      <c r="G1203" s="0"/>
      <c r="H1203" s="0"/>
      <c r="I1203" s="0"/>
      <c r="J1203" s="0"/>
      <c r="K1203" s="0"/>
      <c r="L1203" s="0"/>
      <c r="M1203" s="0"/>
      <c r="N1203" s="0"/>
    </row>
    <row r="1204" s="93" customFormat="true" ht="12.75" hidden="false" customHeight="false" outlineLevel="0" collapsed="false">
      <c r="A1204" s="0"/>
      <c r="B1204" s="0"/>
      <c r="C1204" s="0"/>
      <c r="D1204" s="0"/>
      <c r="E1204" s="0"/>
      <c r="F1204" s="0"/>
      <c r="G1204" s="0"/>
      <c r="H1204" s="0"/>
      <c r="I1204" s="0"/>
      <c r="J1204" s="0"/>
      <c r="K1204" s="0"/>
      <c r="L1204" s="0"/>
      <c r="M1204" s="0"/>
      <c r="N1204" s="0"/>
    </row>
    <row r="1205" s="93" customFormat="true" ht="12.75" hidden="false" customHeight="false" outlineLevel="0" collapsed="false">
      <c r="A1205" s="0"/>
      <c r="B1205" s="0"/>
      <c r="C1205" s="0"/>
      <c r="D1205" s="0"/>
      <c r="E1205" s="0"/>
      <c r="F1205" s="0"/>
      <c r="G1205" s="0"/>
      <c r="H1205" s="0"/>
      <c r="I1205" s="0"/>
      <c r="J1205" s="0"/>
      <c r="K1205" s="0"/>
      <c r="L1205" s="0"/>
      <c r="M1205" s="0"/>
      <c r="N1205" s="0"/>
    </row>
    <row r="1206" s="93" customFormat="true" ht="12.75" hidden="false" customHeight="false" outlineLevel="0" collapsed="false">
      <c r="A1206" s="0"/>
      <c r="B1206" s="0"/>
      <c r="C1206" s="0"/>
      <c r="D1206" s="0"/>
      <c r="E1206" s="0"/>
      <c r="F1206" s="0"/>
      <c r="G1206" s="0"/>
      <c r="H1206" s="0"/>
      <c r="I1206" s="0"/>
      <c r="J1206" s="0"/>
      <c r="K1206" s="0"/>
      <c r="L1206" s="0"/>
      <c r="M1206" s="0"/>
      <c r="N1206" s="0"/>
    </row>
    <row r="1207" s="93" customFormat="true" ht="12.75" hidden="false" customHeight="false" outlineLevel="0" collapsed="false">
      <c r="A1207" s="0"/>
      <c r="B1207" s="0"/>
      <c r="C1207" s="0"/>
      <c r="D1207" s="0"/>
      <c r="E1207" s="0"/>
      <c r="F1207" s="0"/>
      <c r="G1207" s="0"/>
      <c r="H1207" s="0"/>
      <c r="I1207" s="0"/>
      <c r="J1207" s="0"/>
      <c r="K1207" s="0"/>
      <c r="L1207" s="0"/>
      <c r="M1207" s="0"/>
      <c r="N1207" s="0"/>
    </row>
    <row r="1208" s="93" customFormat="true" ht="12.75" hidden="false" customHeight="false" outlineLevel="0" collapsed="false">
      <c r="A1208" s="0"/>
      <c r="B1208" s="0"/>
      <c r="C1208" s="0"/>
      <c r="D1208" s="0"/>
      <c r="E1208" s="0"/>
      <c r="F1208" s="0"/>
      <c r="G1208" s="0"/>
      <c r="H1208" s="0"/>
      <c r="I1208" s="0"/>
      <c r="J1208" s="0"/>
      <c r="K1208" s="0"/>
      <c r="L1208" s="0"/>
      <c r="M1208" s="0"/>
      <c r="N1208" s="0"/>
    </row>
    <row r="1209" s="93" customFormat="true" ht="12.75" hidden="false" customHeight="false" outlineLevel="0" collapsed="false">
      <c r="A1209" s="0"/>
      <c r="B1209" s="0"/>
      <c r="C1209" s="0"/>
      <c r="D1209" s="0"/>
      <c r="E1209" s="0"/>
      <c r="F1209" s="0"/>
      <c r="G1209" s="0"/>
      <c r="H1209" s="0"/>
      <c r="I1209" s="0"/>
      <c r="J1209" s="0"/>
      <c r="K1209" s="0"/>
      <c r="L1209" s="0"/>
      <c r="M1209" s="0"/>
      <c r="N1209" s="0"/>
    </row>
    <row r="1210" s="93" customFormat="true" ht="12.75" hidden="false" customHeight="false" outlineLevel="0" collapsed="false">
      <c r="A1210" s="0"/>
      <c r="B1210" s="0"/>
      <c r="C1210" s="0"/>
      <c r="D1210" s="0"/>
      <c r="E1210" s="0"/>
      <c r="F1210" s="0"/>
      <c r="G1210" s="0"/>
      <c r="H1210" s="0"/>
      <c r="I1210" s="0"/>
      <c r="J1210" s="0"/>
      <c r="K1210" s="0"/>
      <c r="L1210" s="0"/>
      <c r="M1210" s="0"/>
      <c r="N1210" s="0"/>
    </row>
    <row r="1211" s="93" customFormat="true" ht="12.75" hidden="false" customHeight="false" outlineLevel="0" collapsed="false">
      <c r="A1211" s="0"/>
      <c r="B1211" s="0"/>
      <c r="C1211" s="0"/>
      <c r="D1211" s="0"/>
      <c r="E1211" s="0"/>
      <c r="F1211" s="0"/>
      <c r="G1211" s="0"/>
      <c r="H1211" s="0"/>
      <c r="I1211" s="0"/>
      <c r="J1211" s="0"/>
      <c r="K1211" s="0"/>
      <c r="L1211" s="0"/>
      <c r="M1211" s="0"/>
      <c r="N1211" s="0"/>
    </row>
    <row r="1212" s="93" customFormat="true" ht="12.75" hidden="false" customHeight="false" outlineLevel="0" collapsed="false">
      <c r="A1212" s="0"/>
      <c r="B1212" s="0"/>
      <c r="C1212" s="0"/>
      <c r="D1212" s="0"/>
      <c r="E1212" s="0"/>
      <c r="F1212" s="0"/>
      <c r="G1212" s="0"/>
      <c r="H1212" s="0"/>
      <c r="I1212" s="0"/>
      <c r="J1212" s="0"/>
      <c r="K1212" s="0"/>
      <c r="L1212" s="0"/>
      <c r="M1212" s="0"/>
      <c r="N1212" s="0"/>
    </row>
    <row r="1213" s="93" customFormat="true" ht="12.75" hidden="false" customHeight="false" outlineLevel="0" collapsed="false">
      <c r="A1213" s="0"/>
      <c r="B1213" s="0"/>
      <c r="C1213" s="0"/>
      <c r="D1213" s="0"/>
      <c r="E1213" s="0"/>
      <c r="F1213" s="0"/>
      <c r="G1213" s="0"/>
      <c r="H1213" s="0"/>
      <c r="I1213" s="0"/>
      <c r="J1213" s="0"/>
      <c r="K1213" s="0"/>
      <c r="L1213" s="0"/>
      <c r="M1213" s="0"/>
      <c r="N1213" s="0"/>
    </row>
    <row r="1214" s="93" customFormat="true" ht="12.75" hidden="false" customHeight="false" outlineLevel="0" collapsed="false">
      <c r="A1214" s="0"/>
      <c r="B1214" s="0"/>
      <c r="C1214" s="0"/>
      <c r="D1214" s="0"/>
      <c r="E1214" s="0"/>
      <c r="F1214" s="0"/>
      <c r="G1214" s="0"/>
      <c r="H1214" s="0"/>
      <c r="I1214" s="0"/>
      <c r="J1214" s="0"/>
      <c r="K1214" s="0"/>
      <c r="L1214" s="0"/>
      <c r="M1214" s="0"/>
      <c r="N1214" s="0"/>
    </row>
    <row r="1215" s="93" customFormat="true" ht="12.75" hidden="false" customHeight="false" outlineLevel="0" collapsed="false">
      <c r="A1215" s="0"/>
      <c r="B1215" s="0"/>
      <c r="C1215" s="0"/>
      <c r="D1215" s="0"/>
      <c r="E1215" s="0"/>
      <c r="F1215" s="0"/>
      <c r="G1215" s="0"/>
      <c r="H1215" s="0"/>
      <c r="I1215" s="0"/>
      <c r="J1215" s="0"/>
      <c r="K1215" s="0"/>
      <c r="L1215" s="0"/>
      <c r="M1215" s="0"/>
      <c r="N1215" s="0"/>
    </row>
    <row r="1216" s="93" customFormat="true" ht="12.75" hidden="false" customHeight="false" outlineLevel="0" collapsed="false">
      <c r="A1216" s="0"/>
      <c r="B1216" s="0"/>
      <c r="C1216" s="0"/>
      <c r="D1216" s="0"/>
      <c r="E1216" s="0"/>
      <c r="F1216" s="0"/>
      <c r="G1216" s="0"/>
      <c r="H1216" s="0"/>
      <c r="I1216" s="0"/>
      <c r="J1216" s="0"/>
      <c r="K1216" s="0"/>
      <c r="L1216" s="0"/>
      <c r="M1216" s="0"/>
      <c r="N1216" s="0"/>
    </row>
    <row r="1217" s="93" customFormat="true" ht="12.75" hidden="false" customHeight="false" outlineLevel="0" collapsed="false">
      <c r="A1217" s="0"/>
      <c r="B1217" s="0"/>
      <c r="C1217" s="0"/>
      <c r="D1217" s="0"/>
      <c r="E1217" s="0"/>
      <c r="F1217" s="0"/>
      <c r="G1217" s="0"/>
      <c r="H1217" s="0"/>
      <c r="I1217" s="0"/>
      <c r="J1217" s="0"/>
      <c r="K1217" s="0"/>
      <c r="L1217" s="0"/>
      <c r="M1217" s="0"/>
      <c r="N1217" s="0"/>
    </row>
    <row r="1218" s="93" customFormat="true" ht="12.75" hidden="false" customHeight="false" outlineLevel="0" collapsed="false">
      <c r="A1218" s="0"/>
      <c r="B1218" s="0"/>
      <c r="C1218" s="0"/>
      <c r="D1218" s="0"/>
      <c r="E1218" s="0"/>
      <c r="F1218" s="0"/>
      <c r="G1218" s="0"/>
      <c r="H1218" s="0"/>
      <c r="I1218" s="0"/>
      <c r="J1218" s="0"/>
      <c r="K1218" s="0"/>
      <c r="L1218" s="0"/>
      <c r="M1218" s="0"/>
      <c r="N1218" s="0"/>
    </row>
    <row r="1219" s="93" customFormat="true" ht="12.75" hidden="false" customHeight="false" outlineLevel="0" collapsed="false">
      <c r="A1219" s="0"/>
      <c r="B1219" s="0"/>
      <c r="C1219" s="0"/>
      <c r="D1219" s="0"/>
      <c r="E1219" s="0"/>
      <c r="F1219" s="0"/>
      <c r="G1219" s="0"/>
      <c r="H1219" s="0"/>
      <c r="I1219" s="0"/>
      <c r="J1219" s="0"/>
      <c r="K1219" s="0"/>
      <c r="L1219" s="0"/>
      <c r="M1219" s="0"/>
      <c r="N1219" s="0"/>
    </row>
    <row r="1220" s="93" customFormat="true" ht="12.75" hidden="false" customHeight="false" outlineLevel="0" collapsed="false">
      <c r="A1220" s="0"/>
      <c r="B1220" s="0"/>
      <c r="C1220" s="0"/>
      <c r="D1220" s="0"/>
      <c r="E1220" s="0"/>
      <c r="F1220" s="0"/>
      <c r="G1220" s="0"/>
      <c r="H1220" s="0"/>
      <c r="I1220" s="0"/>
      <c r="J1220" s="0"/>
      <c r="K1220" s="0"/>
      <c r="L1220" s="0"/>
      <c r="M1220" s="0"/>
      <c r="N1220" s="0"/>
    </row>
    <row r="1221" s="93" customFormat="true" ht="12.75" hidden="false" customHeight="false" outlineLevel="0" collapsed="false">
      <c r="A1221" s="0"/>
      <c r="B1221" s="0"/>
      <c r="C1221" s="0"/>
      <c r="D1221" s="0"/>
      <c r="E1221" s="0"/>
      <c r="F1221" s="0"/>
      <c r="G1221" s="0"/>
      <c r="H1221" s="0"/>
      <c r="I1221" s="0"/>
      <c r="J1221" s="0"/>
      <c r="K1221" s="0"/>
      <c r="L1221" s="0"/>
      <c r="M1221" s="0"/>
      <c r="N1221" s="0"/>
    </row>
    <row r="1222" s="93" customFormat="true" ht="12.75" hidden="false" customHeight="false" outlineLevel="0" collapsed="false">
      <c r="A1222" s="0"/>
      <c r="B1222" s="0"/>
      <c r="C1222" s="0"/>
      <c r="D1222" s="0"/>
      <c r="E1222" s="0"/>
      <c r="F1222" s="0"/>
      <c r="G1222" s="0"/>
      <c r="H1222" s="0"/>
      <c r="I1222" s="0"/>
      <c r="J1222" s="0"/>
      <c r="K1222" s="0"/>
      <c r="L1222" s="0"/>
      <c r="M1222" s="0"/>
      <c r="N1222" s="0"/>
    </row>
    <row r="1223" s="93" customFormat="true" ht="12.75" hidden="false" customHeight="false" outlineLevel="0" collapsed="false">
      <c r="A1223" s="0"/>
      <c r="B1223" s="0"/>
      <c r="C1223" s="0"/>
      <c r="D1223" s="0"/>
      <c r="E1223" s="0"/>
      <c r="F1223" s="0"/>
      <c r="G1223" s="0"/>
      <c r="H1223" s="0"/>
      <c r="I1223" s="0"/>
      <c r="J1223" s="0"/>
      <c r="K1223" s="0"/>
      <c r="L1223" s="0"/>
      <c r="M1223" s="0"/>
      <c r="N1223" s="0"/>
    </row>
    <row r="1224" s="93" customFormat="true" ht="12.75" hidden="false" customHeight="false" outlineLevel="0" collapsed="false">
      <c r="A1224" s="0"/>
      <c r="B1224" s="0"/>
      <c r="C1224" s="0"/>
      <c r="D1224" s="0"/>
      <c r="E1224" s="0"/>
      <c r="F1224" s="0"/>
      <c r="G1224" s="0"/>
      <c r="H1224" s="0"/>
      <c r="I1224" s="0"/>
      <c r="J1224" s="0"/>
      <c r="K1224" s="0"/>
      <c r="L1224" s="0"/>
      <c r="M1224" s="0"/>
      <c r="N1224" s="0"/>
    </row>
    <row r="1225" s="93" customFormat="true" ht="12.75" hidden="false" customHeight="false" outlineLevel="0" collapsed="false">
      <c r="A1225" s="0"/>
      <c r="B1225" s="0"/>
      <c r="C1225" s="0"/>
      <c r="D1225" s="0"/>
      <c r="E1225" s="0"/>
      <c r="F1225" s="0"/>
      <c r="G1225" s="0"/>
      <c r="H1225" s="0"/>
      <c r="I1225" s="0"/>
      <c r="J1225" s="0"/>
      <c r="K1225" s="0"/>
      <c r="L1225" s="0"/>
      <c r="M1225" s="0"/>
      <c r="N1225" s="0"/>
    </row>
    <row r="1226" s="93" customFormat="true" ht="12.75" hidden="false" customHeight="false" outlineLevel="0" collapsed="false">
      <c r="A1226" s="0"/>
      <c r="B1226" s="0"/>
      <c r="C1226" s="0"/>
      <c r="D1226" s="0"/>
      <c r="E1226" s="0"/>
      <c r="F1226" s="0"/>
      <c r="G1226" s="0"/>
      <c r="H1226" s="0"/>
      <c r="I1226" s="0"/>
      <c r="J1226" s="0"/>
      <c r="K1226" s="0"/>
      <c r="L1226" s="0"/>
      <c r="M1226" s="0"/>
      <c r="N1226" s="0"/>
    </row>
    <row r="1227" s="93" customFormat="true" ht="12.75" hidden="false" customHeight="false" outlineLevel="0" collapsed="false">
      <c r="A1227" s="0"/>
      <c r="B1227" s="0"/>
      <c r="C1227" s="0"/>
      <c r="D1227" s="0"/>
      <c r="E1227" s="0"/>
      <c r="F1227" s="0"/>
      <c r="G1227" s="0"/>
      <c r="H1227" s="0"/>
      <c r="I1227" s="0"/>
      <c r="J1227" s="0"/>
      <c r="K1227" s="0"/>
      <c r="L1227" s="0"/>
      <c r="M1227" s="0"/>
      <c r="N1227" s="0"/>
    </row>
    <row r="1228" s="93" customFormat="true" ht="12.75" hidden="false" customHeight="false" outlineLevel="0" collapsed="false">
      <c r="A1228" s="0"/>
      <c r="B1228" s="0"/>
      <c r="C1228" s="0"/>
      <c r="D1228" s="0"/>
      <c r="E1228" s="0"/>
      <c r="F1228" s="0"/>
      <c r="G1228" s="0"/>
      <c r="H1228" s="0"/>
      <c r="I1228" s="0"/>
      <c r="J1228" s="0"/>
      <c r="K1228" s="0"/>
      <c r="L1228" s="0"/>
      <c r="M1228" s="0"/>
      <c r="N1228" s="0"/>
    </row>
    <row r="1229" s="93" customFormat="true" ht="12.75" hidden="false" customHeight="false" outlineLevel="0" collapsed="false">
      <c r="A1229" s="0"/>
      <c r="B1229" s="0"/>
      <c r="C1229" s="0"/>
      <c r="D1229" s="0"/>
      <c r="E1229" s="0"/>
      <c r="F1229" s="0"/>
      <c r="G1229" s="0"/>
      <c r="H1229" s="0"/>
      <c r="I1229" s="0"/>
      <c r="J1229" s="0"/>
      <c r="K1229" s="0"/>
      <c r="L1229" s="0"/>
      <c r="M1229" s="0"/>
      <c r="N1229" s="0"/>
    </row>
    <row r="1230" s="93" customFormat="true" ht="12.75" hidden="false" customHeight="false" outlineLevel="0" collapsed="false">
      <c r="A1230" s="0"/>
      <c r="B1230" s="0"/>
      <c r="C1230" s="0"/>
      <c r="D1230" s="0"/>
      <c r="E1230" s="0"/>
      <c r="F1230" s="0"/>
      <c r="G1230" s="0"/>
      <c r="H1230" s="0"/>
      <c r="I1230" s="0"/>
      <c r="J1230" s="0"/>
      <c r="K1230" s="0"/>
      <c r="L1230" s="0"/>
      <c r="M1230" s="0"/>
      <c r="N1230" s="0"/>
    </row>
    <row r="1231" s="93" customFormat="true" ht="12.75" hidden="false" customHeight="false" outlineLevel="0" collapsed="false">
      <c r="A1231" s="0"/>
      <c r="B1231" s="0"/>
      <c r="C1231" s="0"/>
      <c r="D1231" s="0"/>
      <c r="E1231" s="0"/>
      <c r="F1231" s="0"/>
      <c r="G1231" s="0"/>
      <c r="H1231" s="0"/>
      <c r="I1231" s="0"/>
      <c r="J1231" s="0"/>
      <c r="K1231" s="0"/>
      <c r="L1231" s="0"/>
      <c r="M1231" s="0"/>
      <c r="N1231" s="0"/>
    </row>
    <row r="1232" s="93" customFormat="true" ht="12.75" hidden="false" customHeight="false" outlineLevel="0" collapsed="false">
      <c r="A1232" s="0"/>
      <c r="B1232" s="0"/>
      <c r="C1232" s="0"/>
      <c r="D1232" s="0"/>
      <c r="E1232" s="0"/>
      <c r="F1232" s="0"/>
      <c r="G1232" s="0"/>
      <c r="H1232" s="0"/>
      <c r="I1232" s="0"/>
      <c r="J1232" s="0"/>
      <c r="K1232" s="0"/>
      <c r="L1232" s="0"/>
      <c r="M1232" s="0"/>
      <c r="N1232" s="0"/>
    </row>
    <row r="1233" s="93" customFormat="true" ht="12.75" hidden="false" customHeight="false" outlineLevel="0" collapsed="false">
      <c r="A1233" s="0"/>
      <c r="B1233" s="0"/>
      <c r="C1233" s="0"/>
      <c r="D1233" s="0"/>
      <c r="E1233" s="0"/>
      <c r="F1233" s="0"/>
      <c r="G1233" s="0"/>
      <c r="H1233" s="0"/>
      <c r="I1233" s="0"/>
      <c r="J1233" s="0"/>
      <c r="K1233" s="0"/>
      <c r="L1233" s="0"/>
      <c r="M1233" s="0"/>
      <c r="N1233" s="0"/>
    </row>
    <row r="1234" s="93" customFormat="true" ht="12.75" hidden="false" customHeight="false" outlineLevel="0" collapsed="false">
      <c r="A1234" s="0"/>
      <c r="B1234" s="0"/>
      <c r="C1234" s="0"/>
      <c r="D1234" s="0"/>
      <c r="E1234" s="0"/>
      <c r="F1234" s="0"/>
      <c r="G1234" s="0"/>
      <c r="H1234" s="0"/>
      <c r="I1234" s="0"/>
      <c r="J1234" s="0"/>
      <c r="K1234" s="0"/>
      <c r="L1234" s="0"/>
      <c r="M1234" s="0"/>
      <c r="N1234" s="0"/>
    </row>
    <row r="1235" s="93" customFormat="true" ht="12.75" hidden="false" customHeight="false" outlineLevel="0" collapsed="false">
      <c r="A1235" s="0"/>
      <c r="B1235" s="0"/>
      <c r="C1235" s="0"/>
      <c r="D1235" s="0"/>
      <c r="E1235" s="0"/>
      <c r="F1235" s="0"/>
      <c r="G1235" s="0"/>
      <c r="H1235" s="0"/>
      <c r="I1235" s="0"/>
      <c r="J1235" s="0"/>
      <c r="K1235" s="0"/>
      <c r="L1235" s="0"/>
      <c r="M1235" s="0"/>
      <c r="N1235" s="0"/>
    </row>
    <row r="1236" s="93" customFormat="true" ht="12.75" hidden="false" customHeight="false" outlineLevel="0" collapsed="false">
      <c r="A1236" s="0"/>
      <c r="B1236" s="0"/>
      <c r="C1236" s="0"/>
      <c r="D1236" s="0"/>
      <c r="E1236" s="0"/>
      <c r="F1236" s="0"/>
      <c r="G1236" s="0"/>
      <c r="H1236" s="0"/>
      <c r="I1236" s="0"/>
      <c r="J1236" s="0"/>
      <c r="K1236" s="0"/>
      <c r="L1236" s="0"/>
      <c r="M1236" s="0"/>
      <c r="N1236" s="0"/>
    </row>
    <row r="1237" s="93" customFormat="true" ht="12.75" hidden="false" customHeight="false" outlineLevel="0" collapsed="false">
      <c r="A1237" s="0"/>
      <c r="B1237" s="0"/>
      <c r="C1237" s="0"/>
      <c r="D1237" s="0"/>
      <c r="E1237" s="0"/>
      <c r="F1237" s="0"/>
      <c r="G1237" s="0"/>
      <c r="H1237" s="0"/>
      <c r="I1237" s="0"/>
      <c r="J1237" s="0"/>
      <c r="K1237" s="0"/>
      <c r="L1237" s="0"/>
      <c r="M1237" s="0"/>
      <c r="N1237" s="0"/>
    </row>
    <row r="1238" s="93" customFormat="true" ht="12.75" hidden="false" customHeight="false" outlineLevel="0" collapsed="false">
      <c r="A1238" s="0"/>
      <c r="B1238" s="0"/>
      <c r="C1238" s="0"/>
      <c r="D1238" s="0"/>
      <c r="E1238" s="0"/>
      <c r="F1238" s="0"/>
      <c r="G1238" s="0"/>
      <c r="H1238" s="0"/>
      <c r="I1238" s="0"/>
      <c r="J1238" s="0"/>
      <c r="K1238" s="0"/>
      <c r="L1238" s="0"/>
      <c r="M1238" s="0"/>
      <c r="N1238" s="0"/>
    </row>
    <row r="1239" s="93" customFormat="true" ht="12.75" hidden="false" customHeight="false" outlineLevel="0" collapsed="false">
      <c r="A1239" s="0"/>
      <c r="B1239" s="0"/>
      <c r="C1239" s="0"/>
      <c r="D1239" s="0"/>
      <c r="E1239" s="0"/>
      <c r="F1239" s="0"/>
      <c r="G1239" s="0"/>
      <c r="H1239" s="0"/>
      <c r="I1239" s="0"/>
      <c r="J1239" s="0"/>
      <c r="K1239" s="0"/>
      <c r="L1239" s="0"/>
      <c r="M1239" s="0"/>
      <c r="N1239" s="0"/>
    </row>
    <row r="1240" s="93" customFormat="true" ht="12.75" hidden="false" customHeight="false" outlineLevel="0" collapsed="false">
      <c r="A1240" s="0"/>
      <c r="B1240" s="0"/>
      <c r="C1240" s="0"/>
      <c r="D1240" s="0"/>
      <c r="E1240" s="0"/>
      <c r="F1240" s="0"/>
      <c r="G1240" s="0"/>
      <c r="H1240" s="0"/>
      <c r="I1240" s="0"/>
      <c r="J1240" s="0"/>
      <c r="K1240" s="0"/>
      <c r="L1240" s="0"/>
      <c r="M1240" s="0"/>
      <c r="N1240" s="0"/>
    </row>
    <row r="1241" s="93" customFormat="true" ht="12.75" hidden="false" customHeight="false" outlineLevel="0" collapsed="false">
      <c r="A1241" s="0"/>
      <c r="B1241" s="0"/>
      <c r="C1241" s="0"/>
      <c r="D1241" s="0"/>
      <c r="E1241" s="0"/>
      <c r="F1241" s="0"/>
      <c r="G1241" s="0"/>
      <c r="H1241" s="0"/>
      <c r="I1241" s="0"/>
      <c r="J1241" s="0"/>
      <c r="K1241" s="0"/>
      <c r="L1241" s="0"/>
      <c r="M1241" s="0"/>
      <c r="N1241" s="0"/>
    </row>
    <row r="1242" s="93" customFormat="true" ht="12.75" hidden="false" customHeight="false" outlineLevel="0" collapsed="false">
      <c r="A1242" s="0"/>
      <c r="B1242" s="0"/>
      <c r="C1242" s="0"/>
      <c r="D1242" s="0"/>
      <c r="E1242" s="0"/>
      <c r="F1242" s="0"/>
      <c r="G1242" s="0"/>
      <c r="H1242" s="0"/>
      <c r="I1242" s="0"/>
      <c r="J1242" s="0"/>
      <c r="K1242" s="0"/>
      <c r="L1242" s="0"/>
      <c r="M1242" s="0"/>
      <c r="N1242" s="0"/>
    </row>
    <row r="1243" s="93" customFormat="true" ht="12.75" hidden="false" customHeight="false" outlineLevel="0" collapsed="false">
      <c r="A1243" s="0"/>
      <c r="B1243" s="0"/>
      <c r="C1243" s="0"/>
      <c r="D1243" s="0"/>
      <c r="E1243" s="0"/>
      <c r="F1243" s="0"/>
      <c r="G1243" s="0"/>
      <c r="H1243" s="0"/>
      <c r="I1243" s="0"/>
      <c r="J1243" s="0"/>
      <c r="K1243" s="0"/>
      <c r="L1243" s="0"/>
      <c r="M1243" s="0"/>
      <c r="N1243" s="0"/>
    </row>
    <row r="1244" s="93" customFormat="true" ht="12.75" hidden="false" customHeight="false" outlineLevel="0" collapsed="false">
      <c r="A1244" s="0"/>
      <c r="B1244" s="0"/>
      <c r="C1244" s="0"/>
      <c r="D1244" s="0"/>
      <c r="E1244" s="0"/>
      <c r="F1244" s="0"/>
      <c r="G1244" s="0"/>
      <c r="H1244" s="0"/>
      <c r="I1244" s="0"/>
      <c r="J1244" s="0"/>
      <c r="K1244" s="0"/>
      <c r="L1244" s="0"/>
      <c r="M1244" s="0"/>
      <c r="N1244" s="0"/>
    </row>
    <row r="1245" s="93" customFormat="true" ht="12.75" hidden="false" customHeight="false" outlineLevel="0" collapsed="false">
      <c r="A1245" s="0"/>
      <c r="B1245" s="0"/>
      <c r="C1245" s="0"/>
      <c r="D1245" s="0"/>
      <c r="E1245" s="0"/>
      <c r="F1245" s="0"/>
      <c r="G1245" s="0"/>
      <c r="H1245" s="0"/>
      <c r="I1245" s="0"/>
      <c r="J1245" s="0"/>
      <c r="K1245" s="0"/>
      <c r="L1245" s="0"/>
      <c r="M1245" s="0"/>
      <c r="N1245" s="0"/>
    </row>
    <row r="1246" s="93" customFormat="true" ht="12.75" hidden="false" customHeight="false" outlineLevel="0" collapsed="false">
      <c r="A1246" s="0"/>
      <c r="B1246" s="0"/>
      <c r="C1246" s="0"/>
      <c r="D1246" s="0"/>
      <c r="E1246" s="0"/>
      <c r="F1246" s="0"/>
      <c r="G1246" s="0"/>
      <c r="H1246" s="0"/>
      <c r="I1246" s="0"/>
      <c r="J1246" s="0"/>
      <c r="K1246" s="0"/>
      <c r="L1246" s="0"/>
      <c r="M1246" s="0"/>
      <c r="N1246" s="0"/>
    </row>
    <row r="1247" s="93" customFormat="true" ht="12.75" hidden="false" customHeight="false" outlineLevel="0" collapsed="false">
      <c r="A1247" s="0"/>
      <c r="B1247" s="0"/>
      <c r="C1247" s="0"/>
      <c r="D1247" s="0"/>
      <c r="E1247" s="0"/>
      <c r="F1247" s="0"/>
      <c r="G1247" s="0"/>
      <c r="H1247" s="0"/>
      <c r="I1247" s="0"/>
      <c r="J1247" s="0"/>
      <c r="K1247" s="0"/>
      <c r="L1247" s="0"/>
      <c r="M1247" s="0"/>
      <c r="N1247" s="0"/>
    </row>
    <row r="1248" s="93" customFormat="true" ht="12.75" hidden="false" customHeight="false" outlineLevel="0" collapsed="false">
      <c r="A1248" s="0"/>
      <c r="B1248" s="0"/>
      <c r="C1248" s="0"/>
      <c r="D1248" s="0"/>
      <c r="E1248" s="0"/>
      <c r="F1248" s="0"/>
      <c r="G1248" s="0"/>
      <c r="H1248" s="0"/>
      <c r="I1248" s="0"/>
      <c r="J1248" s="0"/>
      <c r="K1248" s="0"/>
      <c r="L1248" s="0"/>
      <c r="M1248" s="0"/>
      <c r="N1248" s="0"/>
    </row>
    <row r="1249" s="93" customFormat="true" ht="12.75" hidden="false" customHeight="false" outlineLevel="0" collapsed="false">
      <c r="A1249" s="0"/>
      <c r="B1249" s="0"/>
      <c r="C1249" s="0"/>
      <c r="D1249" s="0"/>
      <c r="E1249" s="0"/>
      <c r="F1249" s="0"/>
      <c r="G1249" s="0"/>
      <c r="H1249" s="0"/>
      <c r="I1249" s="0"/>
      <c r="J1249" s="0"/>
      <c r="K1249" s="0"/>
      <c r="L1249" s="0"/>
      <c r="M1249" s="0"/>
      <c r="N1249" s="0"/>
    </row>
    <row r="1250" s="93" customFormat="true" ht="12.75" hidden="false" customHeight="false" outlineLevel="0" collapsed="false">
      <c r="A1250" s="0"/>
      <c r="B1250" s="0"/>
      <c r="C1250" s="0"/>
      <c r="D1250" s="0"/>
      <c r="E1250" s="0"/>
      <c r="F1250" s="0"/>
      <c r="G1250" s="0"/>
      <c r="H1250" s="0"/>
      <c r="I1250" s="0"/>
      <c r="J1250" s="0"/>
      <c r="K1250" s="0"/>
      <c r="L1250" s="0"/>
      <c r="M1250" s="0"/>
      <c r="N1250" s="0"/>
    </row>
    <row r="1251" s="93" customFormat="true" ht="12.75" hidden="false" customHeight="false" outlineLevel="0" collapsed="false">
      <c r="A1251" s="0"/>
      <c r="B1251" s="0"/>
      <c r="C1251" s="0"/>
      <c r="D1251" s="0"/>
      <c r="E1251" s="0"/>
      <c r="F1251" s="0"/>
      <c r="G1251" s="0"/>
      <c r="H1251" s="0"/>
      <c r="I1251" s="0"/>
      <c r="J1251" s="0"/>
      <c r="K1251" s="0"/>
      <c r="L1251" s="0"/>
      <c r="M1251" s="0"/>
      <c r="N1251" s="0"/>
    </row>
    <row r="1252" s="93" customFormat="true" ht="12.75" hidden="false" customHeight="false" outlineLevel="0" collapsed="false">
      <c r="A1252" s="0"/>
      <c r="B1252" s="0"/>
      <c r="C1252" s="0"/>
      <c r="D1252" s="0"/>
      <c r="E1252" s="0"/>
      <c r="F1252" s="0"/>
      <c r="G1252" s="0"/>
      <c r="H1252" s="0"/>
      <c r="I1252" s="0"/>
      <c r="J1252" s="0"/>
      <c r="K1252" s="0"/>
      <c r="L1252" s="0"/>
      <c r="M1252" s="0"/>
      <c r="N1252" s="0"/>
    </row>
    <row r="1253" s="93" customFormat="true" ht="12.75" hidden="false" customHeight="false" outlineLevel="0" collapsed="false">
      <c r="A1253" s="0"/>
      <c r="B1253" s="0"/>
      <c r="C1253" s="0"/>
      <c r="D1253" s="0"/>
      <c r="E1253" s="0"/>
      <c r="F1253" s="0"/>
      <c r="G1253" s="0"/>
      <c r="H1253" s="0"/>
      <c r="I1253" s="0"/>
      <c r="J1253" s="0"/>
      <c r="K1253" s="0"/>
      <c r="L1253" s="0"/>
      <c r="M1253" s="0"/>
      <c r="N1253" s="0"/>
    </row>
    <row r="1254" s="93" customFormat="true" ht="12.75" hidden="false" customHeight="false" outlineLevel="0" collapsed="false">
      <c r="A1254" s="0"/>
      <c r="B1254" s="0"/>
      <c r="C1254" s="0"/>
      <c r="D1254" s="0"/>
      <c r="E1254" s="0"/>
      <c r="F1254" s="0"/>
      <c r="G1254" s="0"/>
      <c r="H1254" s="0"/>
      <c r="I1254" s="0"/>
      <c r="J1254" s="0"/>
      <c r="K1254" s="0"/>
      <c r="L1254" s="0"/>
      <c r="M1254" s="0"/>
      <c r="N1254" s="0"/>
    </row>
    <row r="1255" s="93" customFormat="true" ht="12.75" hidden="false" customHeight="false" outlineLevel="0" collapsed="false">
      <c r="A1255" s="0"/>
      <c r="B1255" s="0"/>
      <c r="C1255" s="0"/>
      <c r="D1255" s="0"/>
      <c r="E1255" s="0"/>
      <c r="F1255" s="0"/>
      <c r="G1255" s="0"/>
      <c r="H1255" s="0"/>
      <c r="I1255" s="0"/>
      <c r="J1255" s="0"/>
      <c r="K1255" s="0"/>
      <c r="L1255" s="0"/>
      <c r="M1255" s="0"/>
      <c r="N1255" s="0"/>
    </row>
    <row r="1256" s="93" customFormat="true" ht="12.75" hidden="false" customHeight="false" outlineLevel="0" collapsed="false">
      <c r="A1256" s="0"/>
      <c r="B1256" s="0"/>
      <c r="C1256" s="0"/>
      <c r="D1256" s="0"/>
      <c r="E1256" s="0"/>
      <c r="F1256" s="0"/>
      <c r="G1256" s="0"/>
      <c r="H1256" s="0"/>
      <c r="I1256" s="0"/>
      <c r="J1256" s="0"/>
      <c r="K1256" s="0"/>
      <c r="L1256" s="0"/>
      <c r="M1256" s="0"/>
      <c r="N1256" s="0"/>
    </row>
    <row r="1257" s="93" customFormat="true" ht="12.75" hidden="false" customHeight="false" outlineLevel="0" collapsed="false">
      <c r="A1257" s="0"/>
      <c r="B1257" s="0"/>
      <c r="C1257" s="0"/>
      <c r="D1257" s="0"/>
      <c r="E1257" s="0"/>
      <c r="F1257" s="0"/>
      <c r="G1257" s="0"/>
      <c r="H1257" s="0"/>
      <c r="I1257" s="0"/>
      <c r="J1257" s="0"/>
      <c r="K1257" s="0"/>
      <c r="L1257" s="0"/>
      <c r="M1257" s="0"/>
      <c r="N1257" s="0"/>
    </row>
    <row r="1258" s="93" customFormat="true" ht="12.75" hidden="false" customHeight="false" outlineLevel="0" collapsed="false">
      <c r="A1258" s="0"/>
      <c r="B1258" s="0"/>
      <c r="C1258" s="0"/>
      <c r="D1258" s="0"/>
      <c r="E1258" s="0"/>
      <c r="F1258" s="0"/>
      <c r="G1258" s="0"/>
      <c r="H1258" s="0"/>
      <c r="I1258" s="0"/>
      <c r="J1258" s="0"/>
      <c r="K1258" s="0"/>
      <c r="L1258" s="0"/>
      <c r="M1258" s="0"/>
      <c r="N1258" s="0"/>
    </row>
    <row r="1259" s="93" customFormat="true" ht="12.75" hidden="false" customHeight="false" outlineLevel="0" collapsed="false">
      <c r="A1259" s="0"/>
      <c r="B1259" s="0"/>
      <c r="C1259" s="0"/>
      <c r="D1259" s="0"/>
      <c r="E1259" s="0"/>
      <c r="F1259" s="0"/>
      <c r="G1259" s="0"/>
      <c r="H1259" s="0"/>
      <c r="I1259" s="0"/>
      <c r="J1259" s="0"/>
      <c r="K1259" s="0"/>
      <c r="L1259" s="0"/>
      <c r="M1259" s="0"/>
      <c r="N1259" s="0"/>
    </row>
    <row r="1260" s="93" customFormat="true" ht="12.75" hidden="false" customHeight="false" outlineLevel="0" collapsed="false">
      <c r="A1260" s="0"/>
      <c r="B1260" s="0"/>
      <c r="C1260" s="0"/>
      <c r="D1260" s="0"/>
      <c r="E1260" s="0"/>
      <c r="F1260" s="0"/>
      <c r="G1260" s="0"/>
      <c r="H1260" s="0"/>
      <c r="I1260" s="0"/>
      <c r="J1260" s="0"/>
      <c r="K1260" s="0"/>
      <c r="L1260" s="0"/>
      <c r="M1260" s="0"/>
      <c r="N1260" s="0"/>
    </row>
    <row r="1261" s="93" customFormat="true" ht="12.75" hidden="false" customHeight="false" outlineLevel="0" collapsed="false">
      <c r="A1261" s="0"/>
      <c r="B1261" s="0"/>
      <c r="C1261" s="0"/>
      <c r="D1261" s="0"/>
      <c r="E1261" s="0"/>
      <c r="F1261" s="0"/>
      <c r="G1261" s="0"/>
      <c r="H1261" s="0"/>
      <c r="I1261" s="0"/>
      <c r="J1261" s="0"/>
      <c r="K1261" s="0"/>
      <c r="L1261" s="0"/>
      <c r="M1261" s="0"/>
      <c r="N1261" s="0"/>
    </row>
    <row r="1262" s="93" customFormat="true" ht="12.75" hidden="false" customHeight="false" outlineLevel="0" collapsed="false">
      <c r="A1262" s="0"/>
      <c r="B1262" s="0"/>
      <c r="C1262" s="0"/>
      <c r="D1262" s="0"/>
      <c r="E1262" s="0"/>
      <c r="F1262" s="0"/>
      <c r="G1262" s="0"/>
      <c r="H1262" s="0"/>
      <c r="I1262" s="0"/>
      <c r="J1262" s="0"/>
      <c r="K1262" s="0"/>
      <c r="L1262" s="0"/>
      <c r="M1262" s="0"/>
      <c r="N1262" s="0"/>
    </row>
    <row r="1263" s="93" customFormat="true" ht="12.75" hidden="false" customHeight="false" outlineLevel="0" collapsed="false">
      <c r="A1263" s="0"/>
      <c r="B1263" s="0"/>
      <c r="C1263" s="0"/>
      <c r="D1263" s="0"/>
      <c r="E1263" s="0"/>
      <c r="F1263" s="0"/>
      <c r="G1263" s="0"/>
      <c r="H1263" s="0"/>
      <c r="I1263" s="0"/>
      <c r="J1263" s="0"/>
      <c r="K1263" s="0"/>
      <c r="L1263" s="0"/>
      <c r="M1263" s="0"/>
      <c r="N1263" s="0"/>
    </row>
    <row r="1264" s="93" customFormat="true" ht="12.75" hidden="false" customHeight="false" outlineLevel="0" collapsed="false">
      <c r="A1264" s="0"/>
      <c r="B1264" s="0"/>
      <c r="C1264" s="0"/>
      <c r="D1264" s="0"/>
      <c r="E1264" s="0"/>
      <c r="F1264" s="0"/>
      <c r="G1264" s="0"/>
      <c r="H1264" s="0"/>
      <c r="I1264" s="0"/>
      <c r="J1264" s="0"/>
      <c r="K1264" s="0"/>
      <c r="L1264" s="0"/>
      <c r="M1264" s="0"/>
      <c r="N1264" s="0"/>
    </row>
    <row r="1265" s="93" customFormat="true" ht="12.75" hidden="false" customHeight="false" outlineLevel="0" collapsed="false">
      <c r="A1265" s="0"/>
      <c r="B1265" s="0"/>
      <c r="C1265" s="0"/>
      <c r="D1265" s="0"/>
      <c r="E1265" s="0"/>
      <c r="F1265" s="0"/>
      <c r="G1265" s="0"/>
      <c r="H1265" s="0"/>
      <c r="I1265" s="0"/>
      <c r="J1265" s="0"/>
      <c r="K1265" s="0"/>
      <c r="L1265" s="0"/>
      <c r="M1265" s="0"/>
      <c r="N1265" s="0"/>
    </row>
    <row r="1266" s="93" customFormat="true" ht="12.75" hidden="false" customHeight="false" outlineLevel="0" collapsed="false">
      <c r="A1266" s="0"/>
      <c r="B1266" s="0"/>
      <c r="C1266" s="0"/>
      <c r="D1266" s="0"/>
      <c r="E1266" s="0"/>
      <c r="F1266" s="0"/>
      <c r="G1266" s="0"/>
      <c r="H1266" s="0"/>
      <c r="I1266" s="0"/>
      <c r="J1266" s="0"/>
      <c r="K1266" s="0"/>
      <c r="L1266" s="0"/>
      <c r="M1266" s="0"/>
      <c r="N1266" s="0"/>
    </row>
    <row r="1267" s="93" customFormat="true" ht="12.75" hidden="false" customHeight="false" outlineLevel="0" collapsed="false">
      <c r="A1267" s="0"/>
      <c r="B1267" s="0"/>
      <c r="C1267" s="0"/>
      <c r="D1267" s="0"/>
      <c r="E1267" s="0"/>
      <c r="F1267" s="0"/>
      <c r="G1267" s="0"/>
      <c r="H1267" s="0"/>
      <c r="I1267" s="0"/>
      <c r="J1267" s="0"/>
      <c r="K1267" s="0"/>
      <c r="L1267" s="0"/>
      <c r="M1267" s="0"/>
      <c r="N1267" s="0"/>
    </row>
    <row r="1268" s="93" customFormat="true" ht="12.75" hidden="false" customHeight="false" outlineLevel="0" collapsed="false">
      <c r="A1268" s="0"/>
      <c r="B1268" s="0"/>
      <c r="C1268" s="0"/>
      <c r="D1268" s="0"/>
      <c r="E1268" s="0"/>
      <c r="F1268" s="0"/>
      <c r="G1268" s="0"/>
      <c r="H1268" s="0"/>
      <c r="I1268" s="0"/>
      <c r="J1268" s="0"/>
      <c r="K1268" s="0"/>
      <c r="L1268" s="0"/>
      <c r="M1268" s="0"/>
      <c r="N1268" s="0"/>
    </row>
    <row r="1269" s="93" customFormat="true" ht="12.75" hidden="false" customHeight="false" outlineLevel="0" collapsed="false">
      <c r="A1269" s="0"/>
      <c r="B1269" s="0"/>
      <c r="C1269" s="0"/>
      <c r="D1269" s="0"/>
      <c r="E1269" s="0"/>
      <c r="F1269" s="0"/>
      <c r="G1269" s="0"/>
      <c r="H1269" s="0"/>
      <c r="I1269" s="0"/>
      <c r="J1269" s="0"/>
      <c r="K1269" s="0"/>
      <c r="L1269" s="0"/>
      <c r="M1269" s="0"/>
      <c r="N1269" s="0"/>
    </row>
    <row r="1270" s="93" customFormat="true" ht="12.75" hidden="false" customHeight="false" outlineLevel="0" collapsed="false">
      <c r="A1270" s="0"/>
      <c r="B1270" s="0"/>
      <c r="C1270" s="0"/>
      <c r="D1270" s="0"/>
      <c r="E1270" s="0"/>
      <c r="F1270" s="0"/>
      <c r="G1270" s="0"/>
      <c r="H1270" s="0"/>
      <c r="I1270" s="0"/>
      <c r="J1270" s="0"/>
      <c r="K1270" s="0"/>
      <c r="L1270" s="0"/>
      <c r="M1270" s="0"/>
      <c r="N1270" s="0"/>
    </row>
    <row r="1271" s="93" customFormat="true" ht="12.75" hidden="false" customHeight="false" outlineLevel="0" collapsed="false">
      <c r="A1271" s="0"/>
      <c r="B1271" s="0"/>
      <c r="C1271" s="0"/>
      <c r="D1271" s="0"/>
      <c r="E1271" s="0"/>
      <c r="F1271" s="0"/>
      <c r="G1271" s="0"/>
      <c r="H1271" s="0"/>
      <c r="I1271" s="0"/>
      <c r="J1271" s="0"/>
      <c r="K1271" s="0"/>
      <c r="L1271" s="0"/>
      <c r="M1271" s="0"/>
      <c r="N1271" s="0"/>
    </row>
    <row r="1272" s="93" customFormat="true" ht="12.75" hidden="false" customHeight="false" outlineLevel="0" collapsed="false">
      <c r="A1272" s="0"/>
      <c r="B1272" s="0"/>
      <c r="C1272" s="0"/>
      <c r="D1272" s="0"/>
      <c r="E1272" s="0"/>
      <c r="F1272" s="0"/>
      <c r="G1272" s="0"/>
      <c r="H1272" s="0"/>
      <c r="I1272" s="0"/>
      <c r="J1272" s="0"/>
      <c r="K1272" s="0"/>
      <c r="L1272" s="0"/>
      <c r="M1272" s="0"/>
      <c r="N1272" s="0"/>
    </row>
    <row r="1273" s="93" customFormat="true" ht="12.75" hidden="false" customHeight="false" outlineLevel="0" collapsed="false">
      <c r="A1273" s="0"/>
      <c r="B1273" s="0"/>
      <c r="C1273" s="0"/>
      <c r="D1273" s="0"/>
      <c r="E1273" s="0"/>
      <c r="F1273" s="0"/>
      <c r="G1273" s="0"/>
      <c r="H1273" s="0"/>
      <c r="I1273" s="0"/>
      <c r="J1273" s="0"/>
      <c r="K1273" s="0"/>
      <c r="L1273" s="0"/>
      <c r="M1273" s="0"/>
      <c r="N1273" s="0"/>
    </row>
    <row r="1274" s="93" customFormat="true" ht="12.75" hidden="false" customHeight="false" outlineLevel="0" collapsed="false">
      <c r="A1274" s="0"/>
      <c r="B1274" s="0"/>
      <c r="C1274" s="0"/>
      <c r="D1274" s="0"/>
      <c r="E1274" s="0"/>
      <c r="F1274" s="0"/>
      <c r="G1274" s="0"/>
      <c r="H1274" s="0"/>
      <c r="I1274" s="0"/>
      <c r="J1274" s="0"/>
      <c r="K1274" s="0"/>
      <c r="L1274" s="0"/>
      <c r="M1274" s="0"/>
      <c r="N1274" s="0"/>
    </row>
    <row r="1275" s="93" customFormat="true" ht="12.75" hidden="false" customHeight="false" outlineLevel="0" collapsed="false">
      <c r="A1275" s="0"/>
      <c r="B1275" s="0"/>
      <c r="C1275" s="0"/>
      <c r="D1275" s="0"/>
      <c r="E1275" s="0"/>
      <c r="F1275" s="0"/>
      <c r="G1275" s="0"/>
      <c r="H1275" s="0"/>
      <c r="I1275" s="0"/>
      <c r="J1275" s="0"/>
      <c r="K1275" s="0"/>
      <c r="L1275" s="0"/>
      <c r="M1275" s="0"/>
      <c r="N1275" s="0"/>
    </row>
    <row r="1276" s="93" customFormat="true" ht="12.75" hidden="false" customHeight="false" outlineLevel="0" collapsed="false">
      <c r="A1276" s="0"/>
      <c r="B1276" s="0"/>
      <c r="C1276" s="0"/>
      <c r="D1276" s="0"/>
      <c r="E1276" s="0"/>
      <c r="F1276" s="0"/>
      <c r="G1276" s="0"/>
      <c r="H1276" s="0"/>
      <c r="I1276" s="0"/>
      <c r="J1276" s="0"/>
      <c r="K1276" s="0"/>
      <c r="L1276" s="0"/>
      <c r="M1276" s="0"/>
      <c r="N1276" s="0"/>
    </row>
    <row r="1277" s="93" customFormat="true" ht="12.75" hidden="false" customHeight="false" outlineLevel="0" collapsed="false">
      <c r="A1277" s="0"/>
      <c r="B1277" s="0"/>
      <c r="C1277" s="0"/>
      <c r="D1277" s="0"/>
      <c r="E1277" s="0"/>
      <c r="F1277" s="0"/>
      <c r="G1277" s="0"/>
      <c r="H1277" s="0"/>
      <c r="I1277" s="0"/>
      <c r="J1277" s="0"/>
      <c r="K1277" s="0"/>
      <c r="L1277" s="0"/>
      <c r="M1277" s="0"/>
      <c r="N1277" s="0"/>
    </row>
    <row r="1278" s="93" customFormat="true" ht="12.75" hidden="false" customHeight="false" outlineLevel="0" collapsed="false">
      <c r="A1278" s="0"/>
      <c r="B1278" s="0"/>
      <c r="C1278" s="0"/>
      <c r="D1278" s="0"/>
      <c r="E1278" s="0"/>
      <c r="F1278" s="0"/>
      <c r="G1278" s="0"/>
      <c r="H1278" s="0"/>
      <c r="I1278" s="0"/>
      <c r="J1278" s="0"/>
      <c r="K1278" s="0"/>
      <c r="L1278" s="0"/>
      <c r="M1278" s="0"/>
      <c r="N1278" s="0"/>
    </row>
    <row r="1279" s="93" customFormat="true" ht="12.75" hidden="false" customHeight="false" outlineLevel="0" collapsed="false">
      <c r="A1279" s="0"/>
      <c r="B1279" s="0"/>
      <c r="C1279" s="0"/>
      <c r="D1279" s="0"/>
      <c r="E1279" s="0"/>
      <c r="F1279" s="0"/>
      <c r="G1279" s="0"/>
      <c r="H1279" s="0"/>
      <c r="I1279" s="0"/>
      <c r="J1279" s="0"/>
      <c r="K1279" s="0"/>
      <c r="L1279" s="0"/>
      <c r="M1279" s="0"/>
      <c r="N1279" s="0"/>
    </row>
    <row r="1280" s="93" customFormat="true" ht="12.75" hidden="false" customHeight="false" outlineLevel="0" collapsed="false">
      <c r="A1280" s="0"/>
      <c r="B1280" s="0"/>
      <c r="C1280" s="0"/>
      <c r="D1280" s="0"/>
      <c r="E1280" s="0"/>
      <c r="F1280" s="0"/>
      <c r="G1280" s="0"/>
      <c r="H1280" s="0"/>
      <c r="I1280" s="0"/>
      <c r="J1280" s="0"/>
      <c r="K1280" s="0"/>
      <c r="L1280" s="0"/>
      <c r="M1280" s="0"/>
      <c r="N1280" s="0"/>
    </row>
    <row r="1281" s="93" customFormat="true" ht="12.75" hidden="false" customHeight="false" outlineLevel="0" collapsed="false">
      <c r="A1281" s="0"/>
      <c r="B1281" s="0"/>
      <c r="C1281" s="0"/>
      <c r="D1281" s="0"/>
      <c r="E1281" s="0"/>
      <c r="F1281" s="0"/>
      <c r="G1281" s="0"/>
      <c r="H1281" s="0"/>
      <c r="I1281" s="0"/>
      <c r="J1281" s="0"/>
      <c r="K1281" s="0"/>
      <c r="L1281" s="0"/>
      <c r="M1281" s="0"/>
      <c r="N1281" s="0"/>
    </row>
    <row r="1282" s="93" customFormat="true" ht="12.75" hidden="false" customHeight="false" outlineLevel="0" collapsed="false">
      <c r="A1282" s="0"/>
      <c r="B1282" s="0"/>
      <c r="C1282" s="0"/>
      <c r="D1282" s="0"/>
      <c r="E1282" s="0"/>
      <c r="F1282" s="0"/>
      <c r="G1282" s="0"/>
      <c r="H1282" s="0"/>
      <c r="I1282" s="0"/>
      <c r="J1282" s="0"/>
      <c r="K1282" s="0"/>
      <c r="L1282" s="0"/>
      <c r="M1282" s="0"/>
      <c r="N1282" s="0"/>
    </row>
    <row r="1283" s="93" customFormat="true" ht="12.75" hidden="false" customHeight="false" outlineLevel="0" collapsed="false">
      <c r="A1283" s="0"/>
      <c r="B1283" s="0"/>
      <c r="C1283" s="0"/>
      <c r="D1283" s="0"/>
      <c r="E1283" s="0"/>
      <c r="F1283" s="0"/>
      <c r="G1283" s="0"/>
      <c r="H1283" s="0"/>
      <c r="I1283" s="0"/>
      <c r="J1283" s="0"/>
      <c r="K1283" s="0"/>
      <c r="L1283" s="0"/>
      <c r="M1283" s="0"/>
      <c r="N1283" s="0"/>
    </row>
    <row r="1284" s="93" customFormat="true" ht="12.75" hidden="false" customHeight="false" outlineLevel="0" collapsed="false">
      <c r="A1284" s="0"/>
      <c r="B1284" s="0"/>
      <c r="C1284" s="0"/>
      <c r="D1284" s="0"/>
      <c r="E1284" s="0"/>
      <c r="F1284" s="0"/>
      <c r="G1284" s="0"/>
      <c r="H1284" s="0"/>
      <c r="I1284" s="0"/>
      <c r="J1284" s="0"/>
      <c r="K1284" s="0"/>
      <c r="L1284" s="0"/>
      <c r="M1284" s="0"/>
      <c r="N1284" s="0"/>
    </row>
    <row r="1285" s="93" customFormat="true" ht="12.75" hidden="false" customHeight="false" outlineLevel="0" collapsed="false">
      <c r="A1285" s="0"/>
      <c r="B1285" s="0"/>
      <c r="C1285" s="0"/>
      <c r="D1285" s="0"/>
      <c r="E1285" s="0"/>
      <c r="F1285" s="0"/>
      <c r="G1285" s="0"/>
      <c r="H1285" s="0"/>
      <c r="I1285" s="0"/>
      <c r="J1285" s="0"/>
      <c r="K1285" s="0"/>
      <c r="L1285" s="0"/>
      <c r="M1285" s="0"/>
      <c r="N1285" s="0"/>
    </row>
    <row r="1286" s="93" customFormat="true" ht="12.75" hidden="false" customHeight="false" outlineLevel="0" collapsed="false">
      <c r="A1286" s="0"/>
      <c r="B1286" s="0"/>
      <c r="C1286" s="0"/>
      <c r="D1286" s="0"/>
      <c r="E1286" s="0"/>
      <c r="F1286" s="0"/>
      <c r="G1286" s="0"/>
      <c r="H1286" s="0"/>
      <c r="I1286" s="0"/>
      <c r="J1286" s="0"/>
      <c r="K1286" s="0"/>
      <c r="L1286" s="0"/>
      <c r="M1286" s="0"/>
      <c r="N1286" s="0"/>
    </row>
    <row r="1287" s="93" customFormat="true" ht="12.75" hidden="false" customHeight="false" outlineLevel="0" collapsed="false">
      <c r="A1287" s="0"/>
      <c r="B1287" s="0"/>
      <c r="C1287" s="0"/>
      <c r="D1287" s="0"/>
      <c r="E1287" s="0"/>
      <c r="F1287" s="0"/>
      <c r="G1287" s="0"/>
      <c r="H1287" s="0"/>
      <c r="I1287" s="0"/>
      <c r="J1287" s="0"/>
      <c r="K1287" s="0"/>
      <c r="L1287" s="0"/>
      <c r="M1287" s="0"/>
      <c r="N1287" s="0"/>
    </row>
    <row r="1288" s="93" customFormat="true" ht="12.75" hidden="false" customHeight="false" outlineLevel="0" collapsed="false">
      <c r="A1288" s="0"/>
      <c r="B1288" s="0"/>
      <c r="C1288" s="0"/>
      <c r="D1288" s="0"/>
      <c r="E1288" s="0"/>
      <c r="F1288" s="0"/>
      <c r="G1288" s="0"/>
      <c r="H1288" s="0"/>
      <c r="I1288" s="0"/>
      <c r="J1288" s="0"/>
      <c r="K1288" s="0"/>
      <c r="L1288" s="0"/>
      <c r="M1288" s="0"/>
      <c r="N1288" s="0"/>
    </row>
    <row r="1289" s="93" customFormat="true" ht="12.75" hidden="false" customHeight="false" outlineLevel="0" collapsed="false">
      <c r="A1289" s="0"/>
      <c r="B1289" s="0"/>
      <c r="C1289" s="0"/>
      <c r="D1289" s="0"/>
      <c r="E1289" s="0"/>
      <c r="F1289" s="0"/>
      <c r="G1289" s="0"/>
      <c r="H1289" s="0"/>
      <c r="I1289" s="0"/>
      <c r="J1289" s="0"/>
      <c r="K1289" s="0"/>
      <c r="L1289" s="0"/>
      <c r="M1289" s="0"/>
      <c r="N1289" s="0"/>
    </row>
    <row r="1290" s="93" customFormat="true" ht="12.75" hidden="false" customHeight="false" outlineLevel="0" collapsed="false">
      <c r="A1290" s="0"/>
      <c r="B1290" s="0"/>
      <c r="C1290" s="0"/>
      <c r="D1290" s="0"/>
      <c r="E1290" s="0"/>
      <c r="F1290" s="0"/>
      <c r="G1290" s="0"/>
      <c r="H1290" s="0"/>
      <c r="I1290" s="0"/>
      <c r="J1290" s="0"/>
      <c r="K1290" s="0"/>
      <c r="L1290" s="0"/>
      <c r="M1290" s="0"/>
      <c r="N1290" s="0"/>
    </row>
    <row r="1291" s="93" customFormat="true" ht="12.75" hidden="false" customHeight="false" outlineLevel="0" collapsed="false">
      <c r="A1291" s="0"/>
      <c r="B1291" s="0"/>
      <c r="C1291" s="0"/>
      <c r="D1291" s="0"/>
      <c r="E1291" s="0"/>
      <c r="F1291" s="0"/>
      <c r="G1291" s="0"/>
      <c r="H1291" s="0"/>
      <c r="I1291" s="0"/>
      <c r="J1291" s="0"/>
      <c r="K1291" s="0"/>
      <c r="L1291" s="0"/>
      <c r="M1291" s="0"/>
      <c r="N1291" s="0"/>
    </row>
    <row r="1292" s="93" customFormat="true" ht="12.75" hidden="false" customHeight="false" outlineLevel="0" collapsed="false">
      <c r="A1292" s="0"/>
      <c r="B1292" s="0"/>
      <c r="C1292" s="0"/>
      <c r="D1292" s="0"/>
      <c r="E1292" s="0"/>
      <c r="F1292" s="0"/>
      <c r="G1292" s="0"/>
      <c r="H1292" s="0"/>
      <c r="I1292" s="0"/>
      <c r="J1292" s="0"/>
      <c r="K1292" s="0"/>
      <c r="L1292" s="0"/>
      <c r="M1292" s="0"/>
      <c r="N1292" s="0"/>
    </row>
    <row r="1293" s="93" customFormat="true" ht="12.75" hidden="false" customHeight="false" outlineLevel="0" collapsed="false">
      <c r="A1293" s="0"/>
      <c r="B1293" s="0"/>
      <c r="C1293" s="0"/>
      <c r="D1293" s="0"/>
      <c r="E1293" s="0"/>
      <c r="F1293" s="0"/>
      <c r="G1293" s="0"/>
      <c r="H1293" s="0"/>
      <c r="I1293" s="0"/>
      <c r="J1293" s="0"/>
      <c r="K1293" s="0"/>
      <c r="L1293" s="0"/>
      <c r="M1293" s="0"/>
      <c r="N1293" s="0"/>
    </row>
    <row r="1294" s="93" customFormat="true" ht="12.75" hidden="false" customHeight="false" outlineLevel="0" collapsed="false">
      <c r="A1294" s="0"/>
      <c r="B1294" s="0"/>
      <c r="C1294" s="0"/>
      <c r="D1294" s="0"/>
      <c r="E1294" s="0"/>
      <c r="F1294" s="0"/>
      <c r="G1294" s="0"/>
      <c r="H1294" s="0"/>
      <c r="I1294" s="0"/>
      <c r="J1294" s="0"/>
      <c r="K1294" s="0"/>
      <c r="L1294" s="0"/>
      <c r="M1294" s="0"/>
      <c r="N1294" s="0"/>
    </row>
    <row r="1295" s="93" customFormat="true" ht="12.75" hidden="false" customHeight="false" outlineLevel="0" collapsed="false">
      <c r="A1295" s="0"/>
      <c r="B1295" s="0"/>
      <c r="C1295" s="0"/>
      <c r="D1295" s="0"/>
      <c r="E1295" s="0"/>
      <c r="F1295" s="0"/>
      <c r="G1295" s="0"/>
      <c r="H1295" s="0"/>
      <c r="I1295" s="0"/>
      <c r="J1295" s="0"/>
      <c r="K1295" s="0"/>
      <c r="L1295" s="0"/>
      <c r="M1295" s="0"/>
      <c r="N1295" s="0"/>
    </row>
    <row r="1296" s="93" customFormat="true" ht="12.75" hidden="false" customHeight="false" outlineLevel="0" collapsed="false">
      <c r="A1296" s="0"/>
      <c r="B1296" s="0"/>
      <c r="C1296" s="0"/>
      <c r="D1296" s="0"/>
      <c r="E1296" s="0"/>
      <c r="F1296" s="0"/>
      <c r="G1296" s="0"/>
      <c r="H1296" s="0"/>
      <c r="I1296" s="0"/>
      <c r="J1296" s="0"/>
      <c r="K1296" s="0"/>
      <c r="L1296" s="0"/>
      <c r="M1296" s="0"/>
      <c r="N1296" s="0"/>
    </row>
    <row r="1297" s="93" customFormat="true" ht="12.75" hidden="false" customHeight="false" outlineLevel="0" collapsed="false">
      <c r="A1297" s="0"/>
      <c r="B1297" s="0"/>
      <c r="C1297" s="0"/>
      <c r="D1297" s="0"/>
      <c r="E1297" s="0"/>
      <c r="F1297" s="0"/>
      <c r="G1297" s="0"/>
      <c r="H1297" s="0"/>
      <c r="I1297" s="0"/>
      <c r="J1297" s="0"/>
      <c r="K1297" s="0"/>
      <c r="L1297" s="0"/>
      <c r="M1297" s="0"/>
      <c r="N1297" s="0"/>
    </row>
    <row r="1298" s="93" customFormat="true" ht="12.75" hidden="false" customHeight="false" outlineLevel="0" collapsed="false">
      <c r="A1298" s="0"/>
      <c r="B1298" s="0"/>
      <c r="C1298" s="0"/>
      <c r="D1298" s="0"/>
      <c r="E1298" s="0"/>
      <c r="F1298" s="0"/>
      <c r="G1298" s="0"/>
      <c r="H1298" s="0"/>
      <c r="I1298" s="0"/>
      <c r="J1298" s="0"/>
      <c r="K1298" s="0"/>
      <c r="L1298" s="0"/>
      <c r="M1298" s="0"/>
      <c r="N1298" s="0"/>
    </row>
    <row r="1299" s="93" customFormat="true" ht="12.75" hidden="false" customHeight="false" outlineLevel="0" collapsed="false">
      <c r="A1299" s="0"/>
      <c r="B1299" s="0"/>
      <c r="C1299" s="0"/>
      <c r="D1299" s="0"/>
      <c r="E1299" s="0"/>
      <c r="F1299" s="0"/>
      <c r="G1299" s="0"/>
      <c r="H1299" s="0"/>
      <c r="I1299" s="0"/>
      <c r="J1299" s="0"/>
      <c r="K1299" s="0"/>
      <c r="L1299" s="0"/>
      <c r="M1299" s="0"/>
      <c r="N1299" s="0"/>
    </row>
    <row r="1300" s="93" customFormat="true" ht="12.75" hidden="false" customHeight="false" outlineLevel="0" collapsed="false">
      <c r="A1300" s="0"/>
      <c r="B1300" s="0"/>
      <c r="C1300" s="0"/>
      <c r="D1300" s="0"/>
      <c r="E1300" s="0"/>
      <c r="F1300" s="0"/>
      <c r="G1300" s="0"/>
      <c r="H1300" s="0"/>
      <c r="I1300" s="0"/>
      <c r="J1300" s="0"/>
      <c r="K1300" s="0"/>
      <c r="L1300" s="0"/>
      <c r="M1300" s="0"/>
      <c r="N1300" s="0"/>
    </row>
    <row r="1301" s="93" customFormat="true" ht="12.75" hidden="false" customHeight="false" outlineLevel="0" collapsed="false">
      <c r="A1301" s="0"/>
      <c r="B1301" s="0"/>
      <c r="C1301" s="0"/>
      <c r="D1301" s="0"/>
      <c r="E1301" s="0"/>
      <c r="F1301" s="0"/>
      <c r="G1301" s="0"/>
      <c r="H1301" s="0"/>
      <c r="I1301" s="0"/>
      <c r="J1301" s="0"/>
      <c r="K1301" s="0"/>
      <c r="L1301" s="0"/>
      <c r="M1301" s="0"/>
      <c r="N1301" s="0"/>
    </row>
    <row r="1302" s="93" customFormat="true" ht="12.75" hidden="false" customHeight="false" outlineLevel="0" collapsed="false">
      <c r="A1302" s="0"/>
      <c r="B1302" s="0"/>
      <c r="C1302" s="0"/>
      <c r="D1302" s="0"/>
      <c r="E1302" s="0"/>
      <c r="F1302" s="0"/>
      <c r="G1302" s="0"/>
      <c r="H1302" s="0"/>
      <c r="I1302" s="0"/>
      <c r="J1302" s="0"/>
      <c r="K1302" s="0"/>
      <c r="L1302" s="0"/>
      <c r="M1302" s="0"/>
      <c r="N1302" s="0"/>
    </row>
    <row r="1303" s="93" customFormat="true" ht="12.75" hidden="false" customHeight="false" outlineLevel="0" collapsed="false">
      <c r="A1303" s="0"/>
      <c r="B1303" s="0"/>
      <c r="C1303" s="0"/>
      <c r="D1303" s="0"/>
      <c r="E1303" s="0"/>
      <c r="F1303" s="0"/>
      <c r="G1303" s="0"/>
      <c r="H1303" s="0"/>
      <c r="I1303" s="0"/>
      <c r="J1303" s="0"/>
      <c r="K1303" s="0"/>
      <c r="L1303" s="0"/>
      <c r="M1303" s="0"/>
      <c r="N1303" s="0"/>
    </row>
    <row r="1304" s="93" customFormat="true" ht="12.75" hidden="false" customHeight="false" outlineLevel="0" collapsed="false">
      <c r="A1304" s="0"/>
      <c r="B1304" s="0"/>
      <c r="C1304" s="0"/>
      <c r="D1304" s="0"/>
      <c r="E1304" s="0"/>
      <c r="F1304" s="0"/>
      <c r="G1304" s="0"/>
      <c r="H1304" s="0"/>
      <c r="I1304" s="0"/>
      <c r="J1304" s="0"/>
      <c r="K1304" s="0"/>
      <c r="L1304" s="0"/>
      <c r="M1304" s="0"/>
      <c r="N1304" s="0"/>
    </row>
    <row r="1305" s="93" customFormat="true" ht="12.75" hidden="false" customHeight="false" outlineLevel="0" collapsed="false">
      <c r="A1305" s="0"/>
      <c r="B1305" s="0"/>
      <c r="C1305" s="0"/>
      <c r="D1305" s="0"/>
      <c r="E1305" s="0"/>
      <c r="F1305" s="0"/>
      <c r="G1305" s="0"/>
      <c r="H1305" s="0"/>
      <c r="I1305" s="0"/>
      <c r="J1305" s="0"/>
      <c r="K1305" s="0"/>
      <c r="L1305" s="0"/>
      <c r="M1305" s="0"/>
      <c r="N1305" s="0"/>
    </row>
    <row r="1306" s="93" customFormat="true" ht="12.75" hidden="false" customHeight="false" outlineLevel="0" collapsed="false">
      <c r="A1306" s="0"/>
      <c r="B1306" s="0"/>
      <c r="C1306" s="0"/>
      <c r="D1306" s="0"/>
      <c r="E1306" s="0"/>
      <c r="F1306" s="0"/>
      <c r="G1306" s="0"/>
      <c r="H1306" s="0"/>
      <c r="I1306" s="0"/>
      <c r="J1306" s="0"/>
      <c r="K1306" s="0"/>
      <c r="L1306" s="0"/>
      <c r="M1306" s="0"/>
      <c r="N1306" s="0"/>
    </row>
    <row r="1307" s="93" customFormat="true" ht="12.75" hidden="false" customHeight="false" outlineLevel="0" collapsed="false">
      <c r="A1307" s="0"/>
      <c r="B1307" s="0"/>
      <c r="C1307" s="0"/>
      <c r="D1307" s="0"/>
      <c r="E1307" s="0"/>
      <c r="F1307" s="0"/>
      <c r="G1307" s="0"/>
      <c r="H1307" s="0"/>
      <c r="I1307" s="0"/>
      <c r="J1307" s="0"/>
      <c r="K1307" s="0"/>
      <c r="L1307" s="0"/>
      <c r="M1307" s="0"/>
      <c r="N1307" s="0"/>
    </row>
    <row r="1308" s="93" customFormat="true" ht="12.75" hidden="false" customHeight="false" outlineLevel="0" collapsed="false">
      <c r="A1308" s="0"/>
      <c r="B1308" s="0"/>
      <c r="C1308" s="0"/>
      <c r="D1308" s="0"/>
      <c r="E1308" s="0"/>
      <c r="F1308" s="0"/>
      <c r="G1308" s="0"/>
      <c r="H1308" s="0"/>
      <c r="I1308" s="0"/>
      <c r="J1308" s="0"/>
      <c r="K1308" s="0"/>
      <c r="L1308" s="0"/>
      <c r="M1308" s="0"/>
      <c r="N1308" s="0"/>
    </row>
    <row r="1309" s="93" customFormat="true" ht="12.75" hidden="false" customHeight="false" outlineLevel="0" collapsed="false">
      <c r="A1309" s="0"/>
      <c r="B1309" s="0"/>
      <c r="C1309" s="0"/>
      <c r="D1309" s="0"/>
      <c r="E1309" s="0"/>
      <c r="F1309" s="0"/>
      <c r="G1309" s="0"/>
      <c r="H1309" s="0"/>
      <c r="I1309" s="0"/>
      <c r="J1309" s="0"/>
      <c r="K1309" s="0"/>
      <c r="L1309" s="0"/>
      <c r="M1309" s="0"/>
      <c r="N1309" s="0"/>
    </row>
    <row r="1310" s="93" customFormat="true" ht="12.75" hidden="false" customHeight="false" outlineLevel="0" collapsed="false">
      <c r="A1310" s="0"/>
      <c r="B1310" s="0"/>
      <c r="C1310" s="0"/>
      <c r="D1310" s="0"/>
      <c r="E1310" s="0"/>
      <c r="F1310" s="0"/>
      <c r="G1310" s="0"/>
      <c r="H1310" s="0"/>
      <c r="I1310" s="0"/>
      <c r="J1310" s="0"/>
      <c r="K1310" s="0"/>
      <c r="L1310" s="0"/>
      <c r="M1310" s="0"/>
      <c r="N1310" s="0"/>
    </row>
    <row r="1311" s="93" customFormat="true" ht="12.75" hidden="false" customHeight="false" outlineLevel="0" collapsed="false">
      <c r="A1311" s="0"/>
      <c r="B1311" s="0"/>
      <c r="C1311" s="0"/>
      <c r="D1311" s="0"/>
      <c r="E1311" s="0"/>
      <c r="F1311" s="0"/>
      <c r="G1311" s="0"/>
      <c r="H1311" s="0"/>
      <c r="I1311" s="0"/>
      <c r="J1311" s="0"/>
      <c r="K1311" s="0"/>
      <c r="L1311" s="0"/>
      <c r="M1311" s="0"/>
      <c r="N1311" s="0"/>
    </row>
    <row r="1312" s="93" customFormat="true" ht="12.75" hidden="false" customHeight="false" outlineLevel="0" collapsed="false">
      <c r="A1312" s="0"/>
      <c r="B1312" s="0"/>
      <c r="C1312" s="0"/>
      <c r="D1312" s="0"/>
      <c r="E1312" s="0"/>
      <c r="F1312" s="0"/>
      <c r="G1312" s="0"/>
      <c r="H1312" s="0"/>
      <c r="I1312" s="0"/>
      <c r="J1312" s="0"/>
      <c r="K1312" s="0"/>
      <c r="L1312" s="0"/>
      <c r="M1312" s="0"/>
      <c r="N1312" s="0"/>
    </row>
    <row r="1313" s="93" customFormat="true" ht="12.75" hidden="false" customHeight="false" outlineLevel="0" collapsed="false">
      <c r="A1313" s="0"/>
      <c r="B1313" s="0"/>
      <c r="C1313" s="0"/>
      <c r="D1313" s="0"/>
      <c r="E1313" s="0"/>
      <c r="F1313" s="0"/>
      <c r="G1313" s="0"/>
      <c r="H1313" s="0"/>
      <c r="I1313" s="0"/>
      <c r="J1313" s="0"/>
      <c r="K1313" s="0"/>
      <c r="L1313" s="0"/>
      <c r="M1313" s="0"/>
      <c r="N1313" s="0"/>
    </row>
    <row r="1314" s="93" customFormat="true" ht="12.75" hidden="false" customHeight="false" outlineLevel="0" collapsed="false">
      <c r="A1314" s="0"/>
      <c r="B1314" s="0"/>
      <c r="C1314" s="0"/>
      <c r="D1314" s="0"/>
      <c r="E1314" s="0"/>
      <c r="F1314" s="0"/>
      <c r="G1314" s="0"/>
      <c r="H1314" s="0"/>
      <c r="I1314" s="0"/>
      <c r="J1314" s="0"/>
      <c r="K1314" s="0"/>
      <c r="L1314" s="0"/>
      <c r="M1314" s="0"/>
      <c r="N1314" s="0"/>
    </row>
    <row r="1315" s="93" customFormat="true" ht="12.75" hidden="false" customHeight="false" outlineLevel="0" collapsed="false">
      <c r="A1315" s="0"/>
      <c r="B1315" s="0"/>
      <c r="C1315" s="0"/>
      <c r="D1315" s="0"/>
      <c r="E1315" s="0"/>
      <c r="F1315" s="0"/>
      <c r="G1315" s="0"/>
      <c r="H1315" s="0"/>
      <c r="I1315" s="0"/>
      <c r="J1315" s="0"/>
      <c r="K1315" s="0"/>
      <c r="L1315" s="0"/>
      <c r="M1315" s="0"/>
      <c r="N1315" s="0"/>
    </row>
    <row r="1316" s="93" customFormat="true" ht="12.75" hidden="false" customHeight="false" outlineLevel="0" collapsed="false">
      <c r="A1316" s="0"/>
      <c r="B1316" s="0"/>
      <c r="C1316" s="0"/>
      <c r="D1316" s="0"/>
      <c r="E1316" s="0"/>
      <c r="F1316" s="0"/>
      <c r="G1316" s="0"/>
      <c r="H1316" s="0"/>
      <c r="I1316" s="0"/>
      <c r="J1316" s="0"/>
      <c r="K1316" s="0"/>
      <c r="L1316" s="0"/>
      <c r="M1316" s="0"/>
      <c r="N1316" s="0"/>
    </row>
    <row r="1317" s="93" customFormat="true" ht="12.75" hidden="false" customHeight="false" outlineLevel="0" collapsed="false">
      <c r="A1317" s="0"/>
      <c r="B1317" s="0"/>
      <c r="C1317" s="0"/>
      <c r="D1317" s="0"/>
      <c r="E1317" s="0"/>
      <c r="F1317" s="0"/>
      <c r="G1317" s="0"/>
      <c r="H1317" s="0"/>
      <c r="I1317" s="0"/>
      <c r="J1317" s="0"/>
      <c r="K1317" s="0"/>
      <c r="L1317" s="0"/>
      <c r="M1317" s="0"/>
      <c r="N1317" s="0"/>
    </row>
    <row r="1318" s="93" customFormat="true" ht="12.75" hidden="false" customHeight="false" outlineLevel="0" collapsed="false">
      <c r="A1318" s="0"/>
      <c r="B1318" s="0"/>
      <c r="C1318" s="0"/>
      <c r="D1318" s="0"/>
      <c r="E1318" s="0"/>
      <c r="F1318" s="0"/>
      <c r="G1318" s="0"/>
      <c r="H1318" s="0"/>
      <c r="I1318" s="0"/>
      <c r="J1318" s="0"/>
      <c r="K1318" s="0"/>
      <c r="L1318" s="0"/>
      <c r="M1318" s="0"/>
      <c r="N1318" s="0"/>
    </row>
    <row r="1319" s="93" customFormat="true" ht="12.75" hidden="false" customHeight="false" outlineLevel="0" collapsed="false">
      <c r="A1319" s="0"/>
      <c r="B1319" s="0"/>
      <c r="C1319" s="0"/>
      <c r="D1319" s="0"/>
      <c r="E1319" s="0"/>
      <c r="F1319" s="0"/>
      <c r="G1319" s="0"/>
      <c r="H1319" s="0"/>
      <c r="I1319" s="0"/>
      <c r="J1319" s="0"/>
      <c r="K1319" s="0"/>
      <c r="L1319" s="0"/>
      <c r="M1319" s="0"/>
      <c r="N1319" s="0"/>
    </row>
    <row r="1320" s="93" customFormat="true" ht="12.75" hidden="false" customHeight="false" outlineLevel="0" collapsed="false">
      <c r="A1320" s="0"/>
      <c r="B1320" s="0"/>
      <c r="C1320" s="0"/>
      <c r="D1320" s="0"/>
      <c r="E1320" s="0"/>
      <c r="F1320" s="0"/>
      <c r="G1320" s="0"/>
      <c r="H1320" s="0"/>
      <c r="I1320" s="0"/>
      <c r="J1320" s="0"/>
      <c r="K1320" s="0"/>
      <c r="L1320" s="0"/>
      <c r="M1320" s="0"/>
      <c r="N1320" s="0"/>
    </row>
    <row r="1321" s="93" customFormat="true" ht="12.75" hidden="false" customHeight="false" outlineLevel="0" collapsed="false">
      <c r="A1321" s="0"/>
      <c r="B1321" s="0"/>
      <c r="C1321" s="0"/>
      <c r="D1321" s="0"/>
      <c r="E1321" s="0"/>
      <c r="F1321" s="0"/>
      <c r="G1321" s="0"/>
      <c r="H1321" s="0"/>
      <c r="I1321" s="0"/>
      <c r="J1321" s="0"/>
      <c r="K1321" s="0"/>
      <c r="L1321" s="0"/>
      <c r="M1321" s="0"/>
      <c r="N1321" s="0"/>
    </row>
    <row r="1322" s="93" customFormat="true" ht="12.75" hidden="false" customHeight="false" outlineLevel="0" collapsed="false">
      <c r="A1322" s="0"/>
      <c r="B1322" s="0"/>
      <c r="C1322" s="0"/>
      <c r="D1322" s="0"/>
      <c r="E1322" s="0"/>
      <c r="F1322" s="0"/>
      <c r="G1322" s="0"/>
      <c r="H1322" s="0"/>
      <c r="I1322" s="0"/>
      <c r="J1322" s="0"/>
      <c r="K1322" s="0"/>
      <c r="L1322" s="0"/>
      <c r="M1322" s="0"/>
      <c r="N1322" s="0"/>
    </row>
    <row r="1323" s="93" customFormat="true" ht="12.75" hidden="false" customHeight="false" outlineLevel="0" collapsed="false">
      <c r="A1323" s="0"/>
      <c r="B1323" s="0"/>
      <c r="C1323" s="0"/>
      <c r="D1323" s="0"/>
      <c r="E1323" s="0"/>
      <c r="F1323" s="0"/>
      <c r="G1323" s="0"/>
      <c r="H1323" s="0"/>
      <c r="I1323" s="0"/>
      <c r="J1323" s="0"/>
      <c r="K1323" s="0"/>
      <c r="L1323" s="0"/>
      <c r="M1323" s="0"/>
      <c r="N1323" s="0"/>
    </row>
    <row r="1324" s="93" customFormat="true" ht="12.75" hidden="false" customHeight="false" outlineLevel="0" collapsed="false">
      <c r="A1324" s="0"/>
      <c r="B1324" s="0"/>
      <c r="C1324" s="0"/>
      <c r="D1324" s="0"/>
      <c r="E1324" s="0"/>
      <c r="F1324" s="0"/>
      <c r="G1324" s="0"/>
      <c r="H1324" s="0"/>
      <c r="I1324" s="0"/>
      <c r="J1324" s="0"/>
      <c r="K1324" s="0"/>
      <c r="L1324" s="0"/>
      <c r="M1324" s="0"/>
      <c r="N1324" s="0"/>
    </row>
    <row r="1325" s="93" customFormat="true" ht="12.75" hidden="false" customHeight="false" outlineLevel="0" collapsed="false">
      <c r="A1325" s="0"/>
      <c r="B1325" s="0"/>
      <c r="C1325" s="0"/>
      <c r="D1325" s="0"/>
      <c r="E1325" s="0"/>
      <c r="F1325" s="0"/>
      <c r="G1325" s="0"/>
      <c r="H1325" s="0"/>
      <c r="I1325" s="0"/>
      <c r="J1325" s="0"/>
      <c r="K1325" s="0"/>
      <c r="L1325" s="0"/>
      <c r="M1325" s="0"/>
      <c r="N1325" s="0"/>
    </row>
    <row r="1326" s="93" customFormat="true" ht="12.75" hidden="false" customHeight="false" outlineLevel="0" collapsed="false">
      <c r="A1326" s="0"/>
      <c r="B1326" s="0"/>
      <c r="C1326" s="0"/>
      <c r="D1326" s="0"/>
      <c r="E1326" s="0"/>
      <c r="F1326" s="0"/>
      <c r="G1326" s="0"/>
      <c r="H1326" s="0"/>
      <c r="I1326" s="0"/>
      <c r="J1326" s="0"/>
      <c r="K1326" s="0"/>
      <c r="L1326" s="0"/>
      <c r="M1326" s="0"/>
      <c r="N1326" s="0"/>
    </row>
    <row r="1327" s="93" customFormat="true" ht="12.75" hidden="false" customHeight="false" outlineLevel="0" collapsed="false">
      <c r="A1327" s="0"/>
      <c r="B1327" s="0"/>
      <c r="C1327" s="0"/>
      <c r="D1327" s="0"/>
      <c r="E1327" s="0"/>
      <c r="F1327" s="0"/>
      <c r="G1327" s="0"/>
      <c r="H1327" s="0"/>
      <c r="I1327" s="0"/>
      <c r="J1327" s="0"/>
      <c r="K1327" s="0"/>
      <c r="L1327" s="0"/>
      <c r="M1327" s="0"/>
      <c r="N1327" s="0"/>
    </row>
    <row r="1328" s="93" customFormat="true" ht="12.75" hidden="false" customHeight="false" outlineLevel="0" collapsed="false">
      <c r="A1328" s="0"/>
      <c r="B1328" s="0"/>
      <c r="C1328" s="0"/>
      <c r="D1328" s="0"/>
      <c r="E1328" s="0"/>
      <c r="F1328" s="0"/>
      <c r="G1328" s="0"/>
      <c r="H1328" s="0"/>
      <c r="I1328" s="0"/>
      <c r="J1328" s="0"/>
      <c r="K1328" s="0"/>
      <c r="L1328" s="0"/>
      <c r="M1328" s="0"/>
      <c r="N1328" s="0"/>
    </row>
    <row r="1329" s="93" customFormat="true" ht="12.75" hidden="false" customHeight="false" outlineLevel="0" collapsed="false">
      <c r="A1329" s="0"/>
      <c r="B1329" s="0"/>
      <c r="C1329" s="0"/>
      <c r="D1329" s="0"/>
      <c r="E1329" s="0"/>
      <c r="F1329" s="0"/>
      <c r="G1329" s="0"/>
      <c r="H1329" s="0"/>
      <c r="I1329" s="0"/>
      <c r="J1329" s="0"/>
      <c r="K1329" s="0"/>
      <c r="L1329" s="0"/>
      <c r="M1329" s="0"/>
      <c r="N1329" s="0"/>
    </row>
    <row r="1330" s="93" customFormat="true" ht="12.75" hidden="false" customHeight="false" outlineLevel="0" collapsed="false">
      <c r="A1330" s="0"/>
      <c r="B1330" s="0"/>
      <c r="C1330" s="0"/>
      <c r="D1330" s="0"/>
      <c r="E1330" s="0"/>
      <c r="F1330" s="0"/>
      <c r="G1330" s="0"/>
      <c r="H1330" s="0"/>
      <c r="I1330" s="0"/>
      <c r="J1330" s="0"/>
      <c r="K1330" s="0"/>
      <c r="L1330" s="0"/>
      <c r="M1330" s="0"/>
      <c r="N1330" s="0"/>
    </row>
    <row r="1331" s="93" customFormat="true" ht="12.75" hidden="false" customHeight="false" outlineLevel="0" collapsed="false">
      <c r="A1331" s="0"/>
      <c r="B1331" s="0"/>
      <c r="C1331" s="0"/>
      <c r="D1331" s="0"/>
      <c r="E1331" s="0"/>
      <c r="F1331" s="0"/>
      <c r="G1331" s="0"/>
      <c r="H1331" s="0"/>
      <c r="I1331" s="0"/>
      <c r="J1331" s="0"/>
      <c r="K1331" s="0"/>
      <c r="L1331" s="0"/>
      <c r="M1331" s="0"/>
      <c r="N1331" s="0"/>
    </row>
    <row r="1332" s="93" customFormat="true" ht="12.75" hidden="false" customHeight="false" outlineLevel="0" collapsed="false">
      <c r="A1332" s="0"/>
      <c r="B1332" s="0"/>
      <c r="C1332" s="0"/>
      <c r="D1332" s="0"/>
      <c r="E1332" s="0"/>
      <c r="F1332" s="0"/>
      <c r="G1332" s="0"/>
      <c r="H1332" s="0"/>
      <c r="I1332" s="0"/>
      <c r="J1332" s="0"/>
      <c r="K1332" s="0"/>
      <c r="L1332" s="0"/>
      <c r="M1332" s="0"/>
      <c r="N1332" s="0"/>
    </row>
    <row r="1333" s="93" customFormat="true" ht="12.75" hidden="false" customHeight="false" outlineLevel="0" collapsed="false">
      <c r="A1333" s="0"/>
      <c r="B1333" s="0"/>
      <c r="C1333" s="0"/>
      <c r="D1333" s="0"/>
      <c r="E1333" s="0"/>
      <c r="F1333" s="0"/>
      <c r="G1333" s="0"/>
      <c r="H1333" s="0"/>
      <c r="I1333" s="0"/>
      <c r="J1333" s="0"/>
      <c r="K1333" s="0"/>
      <c r="L1333" s="0"/>
      <c r="M1333" s="0"/>
      <c r="N1333" s="0"/>
    </row>
    <row r="1334" s="93" customFormat="true" ht="12.75" hidden="false" customHeight="false" outlineLevel="0" collapsed="false">
      <c r="A1334" s="0"/>
      <c r="B1334" s="0"/>
      <c r="C1334" s="0"/>
      <c r="D1334" s="0"/>
      <c r="E1334" s="0"/>
      <c r="F1334" s="0"/>
      <c r="G1334" s="0"/>
      <c r="H1334" s="0"/>
      <c r="I1334" s="0"/>
      <c r="J1334" s="0"/>
      <c r="K1334" s="0"/>
      <c r="L1334" s="0"/>
      <c r="M1334" s="0"/>
      <c r="N1334" s="0"/>
    </row>
    <row r="1335" s="93" customFormat="true" ht="12.75" hidden="false" customHeight="false" outlineLevel="0" collapsed="false">
      <c r="A1335" s="0"/>
      <c r="B1335" s="0"/>
      <c r="C1335" s="0"/>
      <c r="D1335" s="0"/>
      <c r="E1335" s="0"/>
      <c r="F1335" s="0"/>
      <c r="G1335" s="0"/>
      <c r="H1335" s="0"/>
      <c r="I1335" s="0"/>
      <c r="J1335" s="0"/>
      <c r="K1335" s="0"/>
      <c r="L1335" s="0"/>
      <c r="M1335" s="0"/>
      <c r="N1335" s="0"/>
    </row>
    <row r="1336" s="93" customFormat="true" ht="12.75" hidden="false" customHeight="false" outlineLevel="0" collapsed="false">
      <c r="A1336" s="0"/>
      <c r="B1336" s="0"/>
      <c r="C1336" s="0"/>
      <c r="D1336" s="0"/>
      <c r="E1336" s="0"/>
      <c r="F1336" s="0"/>
      <c r="G1336" s="0"/>
      <c r="H1336" s="0"/>
      <c r="I1336" s="0"/>
      <c r="J1336" s="0"/>
      <c r="K1336" s="0"/>
      <c r="L1336" s="0"/>
      <c r="M1336" s="0"/>
      <c r="N1336" s="0"/>
    </row>
    <row r="1337" s="93" customFormat="true" ht="12.75" hidden="false" customHeight="false" outlineLevel="0" collapsed="false">
      <c r="A1337" s="0"/>
      <c r="B1337" s="0"/>
      <c r="C1337" s="0"/>
      <c r="D1337" s="0"/>
      <c r="E1337" s="0"/>
      <c r="F1337" s="0"/>
      <c r="G1337" s="0"/>
      <c r="H1337" s="0"/>
      <c r="I1337" s="0"/>
      <c r="J1337" s="0"/>
      <c r="K1337" s="0"/>
      <c r="L1337" s="0"/>
      <c r="M1337" s="0"/>
      <c r="N1337" s="0"/>
    </row>
    <row r="1338" s="93" customFormat="true" ht="12.75" hidden="false" customHeight="false" outlineLevel="0" collapsed="false">
      <c r="A1338" s="0"/>
      <c r="B1338" s="0"/>
      <c r="C1338" s="0"/>
      <c r="D1338" s="0"/>
      <c r="E1338" s="0"/>
      <c r="F1338" s="0"/>
      <c r="G1338" s="0"/>
      <c r="H1338" s="0"/>
      <c r="I1338" s="0"/>
      <c r="J1338" s="0"/>
      <c r="K1338" s="0"/>
      <c r="L1338" s="0"/>
      <c r="M1338" s="0"/>
      <c r="N1338" s="0"/>
    </row>
    <row r="1339" s="93" customFormat="true" ht="12.75" hidden="false" customHeight="false" outlineLevel="0" collapsed="false">
      <c r="A1339" s="0"/>
      <c r="B1339" s="0"/>
      <c r="C1339" s="0"/>
      <c r="D1339" s="0"/>
      <c r="E1339" s="0"/>
      <c r="F1339" s="0"/>
      <c r="G1339" s="0"/>
      <c r="H1339" s="0"/>
      <c r="I1339" s="0"/>
      <c r="J1339" s="0"/>
      <c r="K1339" s="0"/>
      <c r="L1339" s="0"/>
      <c r="M1339" s="0"/>
      <c r="N1339" s="0"/>
    </row>
    <row r="1340" s="93" customFormat="true" ht="12.75" hidden="false" customHeight="false" outlineLevel="0" collapsed="false">
      <c r="A1340" s="0"/>
      <c r="B1340" s="0"/>
      <c r="C1340" s="0"/>
      <c r="D1340" s="0"/>
      <c r="E1340" s="0"/>
      <c r="F1340" s="0"/>
      <c r="G1340" s="0"/>
      <c r="H1340" s="0"/>
      <c r="I1340" s="0"/>
      <c r="J1340" s="0"/>
      <c r="K1340" s="0"/>
      <c r="L1340" s="0"/>
      <c r="M1340" s="0"/>
      <c r="N1340" s="0"/>
    </row>
    <row r="1341" s="93" customFormat="true" ht="12.75" hidden="false" customHeight="false" outlineLevel="0" collapsed="false">
      <c r="A1341" s="0"/>
      <c r="B1341" s="0"/>
      <c r="C1341" s="0"/>
      <c r="D1341" s="0"/>
      <c r="E1341" s="0"/>
      <c r="F1341" s="0"/>
      <c r="G1341" s="0"/>
      <c r="H1341" s="0"/>
      <c r="I1341" s="0"/>
      <c r="J1341" s="0"/>
      <c r="K1341" s="0"/>
      <c r="L1341" s="0"/>
      <c r="M1341" s="0"/>
      <c r="N1341" s="0"/>
    </row>
    <row r="1342" s="93" customFormat="true" ht="12.75" hidden="false" customHeight="false" outlineLevel="0" collapsed="false">
      <c r="A1342" s="0"/>
      <c r="B1342" s="0"/>
      <c r="C1342" s="0"/>
      <c r="D1342" s="0"/>
      <c r="E1342" s="0"/>
      <c r="F1342" s="0"/>
      <c r="G1342" s="0"/>
      <c r="H1342" s="0"/>
      <c r="I1342" s="0"/>
      <c r="J1342" s="0"/>
      <c r="K1342" s="0"/>
      <c r="L1342" s="0"/>
      <c r="M1342" s="0"/>
      <c r="N1342" s="0"/>
    </row>
    <row r="1343" s="93" customFormat="true" ht="12.75" hidden="false" customHeight="false" outlineLevel="0" collapsed="false">
      <c r="A1343" s="0"/>
      <c r="B1343" s="0"/>
      <c r="C1343" s="0"/>
      <c r="D1343" s="0"/>
      <c r="E1343" s="0"/>
      <c r="F1343" s="0"/>
      <c r="G1343" s="0"/>
      <c r="H1343" s="0"/>
      <c r="I1343" s="0"/>
      <c r="J1343" s="0"/>
      <c r="K1343" s="0"/>
      <c r="L1343" s="0"/>
      <c r="M1343" s="0"/>
      <c r="N1343" s="0"/>
    </row>
    <row r="1344" s="93" customFormat="true" ht="12.75" hidden="false" customHeight="false" outlineLevel="0" collapsed="false">
      <c r="A1344" s="0"/>
      <c r="B1344" s="0"/>
      <c r="C1344" s="0"/>
      <c r="D1344" s="0"/>
      <c r="E1344" s="0"/>
      <c r="F1344" s="0"/>
      <c r="G1344" s="0"/>
      <c r="H1344" s="0"/>
      <c r="I1344" s="0"/>
      <c r="J1344" s="0"/>
      <c r="K1344" s="0"/>
      <c r="L1344" s="0"/>
      <c r="M1344" s="0"/>
      <c r="N1344" s="0"/>
    </row>
    <row r="1345" s="93" customFormat="true" ht="12.75" hidden="false" customHeight="false" outlineLevel="0" collapsed="false">
      <c r="A1345" s="0"/>
      <c r="B1345" s="0"/>
      <c r="C1345" s="0"/>
      <c r="D1345" s="0"/>
      <c r="E1345" s="0"/>
      <c r="F1345" s="0"/>
      <c r="G1345" s="0"/>
      <c r="H1345" s="0"/>
      <c r="I1345" s="0"/>
      <c r="J1345" s="0"/>
      <c r="K1345" s="0"/>
      <c r="L1345" s="0"/>
      <c r="M1345" s="0"/>
      <c r="N1345" s="0"/>
    </row>
    <row r="1346" s="93" customFormat="true" ht="12.75" hidden="false" customHeight="false" outlineLevel="0" collapsed="false">
      <c r="A1346" s="0"/>
      <c r="B1346" s="0"/>
      <c r="C1346" s="0"/>
      <c r="D1346" s="0"/>
      <c r="E1346" s="0"/>
      <c r="F1346" s="0"/>
      <c r="G1346" s="0"/>
      <c r="H1346" s="0"/>
      <c r="I1346" s="0"/>
      <c r="J1346" s="0"/>
      <c r="K1346" s="0"/>
      <c r="L1346" s="0"/>
      <c r="M1346" s="0"/>
      <c r="N1346" s="0"/>
    </row>
    <row r="1347" s="93" customFormat="true" ht="12.75" hidden="false" customHeight="false" outlineLevel="0" collapsed="false">
      <c r="A1347" s="0"/>
      <c r="B1347" s="0"/>
      <c r="C1347" s="0"/>
      <c r="D1347" s="0"/>
      <c r="E1347" s="0"/>
      <c r="F1347" s="0"/>
      <c r="G1347" s="0"/>
      <c r="H1347" s="0"/>
      <c r="I1347" s="0"/>
      <c r="J1347" s="0"/>
      <c r="K1347" s="0"/>
      <c r="L1347" s="0"/>
      <c r="M1347" s="0"/>
      <c r="N1347" s="0"/>
    </row>
    <row r="1348" s="93" customFormat="true" ht="12.75" hidden="false" customHeight="false" outlineLevel="0" collapsed="false">
      <c r="A1348" s="0"/>
      <c r="B1348" s="0"/>
      <c r="C1348" s="0"/>
      <c r="D1348" s="0"/>
      <c r="E1348" s="0"/>
      <c r="F1348" s="0"/>
      <c r="G1348" s="0"/>
      <c r="H1348" s="0"/>
      <c r="I1348" s="0"/>
      <c r="J1348" s="0"/>
      <c r="K1348" s="0"/>
      <c r="L1348" s="0"/>
      <c r="M1348" s="0"/>
      <c r="N1348" s="0"/>
    </row>
    <row r="1349" s="93" customFormat="true" ht="12.75" hidden="false" customHeight="false" outlineLevel="0" collapsed="false">
      <c r="A1349" s="0"/>
      <c r="B1349" s="0"/>
      <c r="C1349" s="0"/>
      <c r="D1349" s="0"/>
      <c r="E1349" s="0"/>
      <c r="F1349" s="0"/>
      <c r="G1349" s="0"/>
      <c r="H1349" s="0"/>
      <c r="I1349" s="0"/>
      <c r="J1349" s="0"/>
      <c r="K1349" s="0"/>
      <c r="L1349" s="0"/>
      <c r="M1349" s="0"/>
      <c r="N1349" s="0"/>
    </row>
    <row r="1350" s="93" customFormat="true" ht="12.75" hidden="false" customHeight="false" outlineLevel="0" collapsed="false">
      <c r="A1350" s="0"/>
      <c r="B1350" s="0"/>
      <c r="C1350" s="0"/>
      <c r="D1350" s="0"/>
      <c r="E1350" s="0"/>
      <c r="F1350" s="0"/>
      <c r="G1350" s="0"/>
      <c r="H1350" s="0"/>
      <c r="I1350" s="0"/>
      <c r="J1350" s="0"/>
      <c r="K1350" s="0"/>
      <c r="L1350" s="0"/>
      <c r="M1350" s="0"/>
      <c r="N1350" s="0"/>
    </row>
    <row r="1351" s="93" customFormat="true" ht="12.75" hidden="false" customHeight="false" outlineLevel="0" collapsed="false">
      <c r="A1351" s="0"/>
      <c r="B1351" s="0"/>
      <c r="C1351" s="0"/>
      <c r="D1351" s="0"/>
      <c r="E1351" s="0"/>
      <c r="F1351" s="0"/>
      <c r="G1351" s="0"/>
      <c r="H1351" s="0"/>
      <c r="I1351" s="0"/>
      <c r="J1351" s="0"/>
      <c r="K1351" s="0"/>
      <c r="L1351" s="0"/>
      <c r="M1351" s="0"/>
      <c r="N1351" s="0"/>
    </row>
    <row r="1352" s="93" customFormat="true" ht="12.75" hidden="false" customHeight="false" outlineLevel="0" collapsed="false">
      <c r="A1352" s="0"/>
      <c r="B1352" s="0"/>
      <c r="C1352" s="0"/>
      <c r="D1352" s="0"/>
      <c r="E1352" s="0"/>
      <c r="F1352" s="0"/>
      <c r="G1352" s="0"/>
      <c r="H1352" s="0"/>
      <c r="I1352" s="0"/>
      <c r="J1352" s="0"/>
      <c r="K1352" s="0"/>
      <c r="L1352" s="0"/>
      <c r="M1352" s="0"/>
      <c r="N1352" s="0"/>
    </row>
    <row r="1353" s="93" customFormat="true" ht="12.75" hidden="false" customHeight="false" outlineLevel="0" collapsed="false">
      <c r="A1353" s="0"/>
      <c r="B1353" s="0"/>
      <c r="C1353" s="0"/>
      <c r="D1353" s="0"/>
      <c r="E1353" s="0"/>
      <c r="F1353" s="0"/>
      <c r="G1353" s="0"/>
      <c r="H1353" s="0"/>
      <c r="I1353" s="0"/>
      <c r="J1353" s="0"/>
      <c r="K1353" s="0"/>
      <c r="L1353" s="0"/>
      <c r="M1353" s="0"/>
      <c r="N1353" s="0"/>
    </row>
    <row r="1354" s="93" customFormat="true" ht="12.75" hidden="false" customHeight="false" outlineLevel="0" collapsed="false">
      <c r="A1354" s="0"/>
      <c r="B1354" s="0"/>
      <c r="C1354" s="0"/>
      <c r="D1354" s="0"/>
      <c r="E1354" s="0"/>
      <c r="F1354" s="0"/>
      <c r="G1354" s="0"/>
      <c r="H1354" s="0"/>
      <c r="I1354" s="0"/>
      <c r="J1354" s="0"/>
      <c r="K1354" s="0"/>
      <c r="L1354" s="0"/>
      <c r="M1354" s="0"/>
      <c r="N1354" s="0"/>
    </row>
    <row r="1355" s="93" customFormat="true" ht="12.75" hidden="false" customHeight="false" outlineLevel="0" collapsed="false">
      <c r="A1355" s="0"/>
      <c r="B1355" s="0"/>
      <c r="C1355" s="0"/>
      <c r="D1355" s="0"/>
      <c r="E1355" s="0"/>
      <c r="F1355" s="0"/>
      <c r="G1355" s="0"/>
      <c r="H1355" s="0"/>
      <c r="I1355" s="0"/>
      <c r="J1355" s="0"/>
      <c r="K1355" s="0"/>
      <c r="L1355" s="0"/>
      <c r="M1355" s="0"/>
      <c r="N1355" s="0"/>
    </row>
    <row r="1356" s="93" customFormat="true" ht="12.75" hidden="false" customHeight="false" outlineLevel="0" collapsed="false">
      <c r="A1356" s="0"/>
      <c r="B1356" s="0"/>
      <c r="C1356" s="0"/>
      <c r="D1356" s="0"/>
      <c r="E1356" s="0"/>
      <c r="F1356" s="0"/>
      <c r="G1356" s="0"/>
      <c r="H1356" s="0"/>
      <c r="I1356" s="0"/>
      <c r="J1356" s="0"/>
      <c r="K1356" s="0"/>
      <c r="L1356" s="0"/>
      <c r="M1356" s="0"/>
      <c r="N1356" s="0"/>
    </row>
    <row r="1357" s="93" customFormat="true" ht="12.75" hidden="false" customHeight="false" outlineLevel="0" collapsed="false">
      <c r="A1357" s="0"/>
      <c r="B1357" s="0"/>
      <c r="C1357" s="0"/>
      <c r="D1357" s="0"/>
      <c r="E1357" s="0"/>
      <c r="F1357" s="0"/>
      <c r="G1357" s="0"/>
      <c r="H1357" s="0"/>
      <c r="I1357" s="0"/>
      <c r="J1357" s="0"/>
      <c r="K1357" s="0"/>
      <c r="L1357" s="0"/>
      <c r="M1357" s="0"/>
      <c r="N1357" s="0"/>
    </row>
    <row r="1358" s="93" customFormat="true" ht="12.75" hidden="false" customHeight="false" outlineLevel="0" collapsed="false">
      <c r="A1358" s="0"/>
      <c r="B1358" s="0"/>
      <c r="C1358" s="0"/>
      <c r="D1358" s="0"/>
      <c r="E1358" s="0"/>
      <c r="F1358" s="0"/>
      <c r="G1358" s="0"/>
      <c r="H1358" s="0"/>
      <c r="I1358" s="0"/>
      <c r="J1358" s="0"/>
      <c r="K1358" s="0"/>
      <c r="L1358" s="0"/>
      <c r="M1358" s="0"/>
      <c r="N1358" s="0"/>
    </row>
    <row r="1359" s="93" customFormat="true" ht="12.75" hidden="false" customHeight="false" outlineLevel="0" collapsed="false">
      <c r="A1359" s="0"/>
      <c r="B1359" s="0"/>
      <c r="C1359" s="0"/>
      <c r="D1359" s="0"/>
      <c r="E1359" s="0"/>
      <c r="F1359" s="0"/>
      <c r="G1359" s="0"/>
      <c r="H1359" s="0"/>
      <c r="I1359" s="0"/>
      <c r="J1359" s="0"/>
      <c r="K1359" s="0"/>
      <c r="L1359" s="0"/>
      <c r="M1359" s="0"/>
      <c r="N1359" s="0"/>
    </row>
    <row r="1360" s="93" customFormat="true" ht="12.75" hidden="false" customHeight="false" outlineLevel="0" collapsed="false">
      <c r="A1360" s="0"/>
      <c r="B1360" s="0"/>
      <c r="C1360" s="0"/>
      <c r="D1360" s="0"/>
      <c r="E1360" s="0"/>
      <c r="F1360" s="0"/>
      <c r="G1360" s="0"/>
      <c r="H1360" s="0"/>
      <c r="I1360" s="0"/>
      <c r="J1360" s="0"/>
      <c r="K1360" s="0"/>
      <c r="L1360" s="0"/>
      <c r="M1360" s="0"/>
      <c r="N1360" s="0"/>
    </row>
    <row r="1361" s="93" customFormat="true" ht="12.75" hidden="false" customHeight="false" outlineLevel="0" collapsed="false">
      <c r="A1361" s="0"/>
      <c r="B1361" s="0"/>
      <c r="C1361" s="0"/>
      <c r="D1361" s="0"/>
      <c r="E1361" s="0"/>
      <c r="F1361" s="0"/>
      <c r="G1361" s="0"/>
      <c r="H1361" s="0"/>
      <c r="I1361" s="0"/>
      <c r="J1361" s="0"/>
      <c r="K1361" s="0"/>
      <c r="L1361" s="0"/>
      <c r="M1361" s="0"/>
      <c r="N1361" s="0"/>
    </row>
    <row r="1362" s="93" customFormat="true" ht="12.75" hidden="false" customHeight="false" outlineLevel="0" collapsed="false">
      <c r="A1362" s="0"/>
      <c r="B1362" s="0"/>
      <c r="C1362" s="0"/>
      <c r="D1362" s="0"/>
      <c r="E1362" s="0"/>
      <c r="F1362" s="0"/>
      <c r="G1362" s="0"/>
      <c r="H1362" s="0"/>
      <c r="I1362" s="0"/>
      <c r="J1362" s="0"/>
      <c r="K1362" s="0"/>
      <c r="L1362" s="0"/>
      <c r="M1362" s="0"/>
      <c r="N1362" s="0"/>
    </row>
    <row r="1363" s="93" customFormat="true" ht="12.75" hidden="false" customHeight="false" outlineLevel="0" collapsed="false">
      <c r="A1363" s="0"/>
      <c r="B1363" s="0"/>
      <c r="C1363" s="0"/>
      <c r="D1363" s="0"/>
      <c r="E1363" s="0"/>
      <c r="F1363" s="0"/>
      <c r="G1363" s="0"/>
      <c r="H1363" s="0"/>
      <c r="I1363" s="0"/>
      <c r="J1363" s="0"/>
      <c r="K1363" s="0"/>
      <c r="L1363" s="0"/>
      <c r="M1363" s="0"/>
      <c r="N1363" s="0"/>
    </row>
    <row r="1364" s="93" customFormat="true" ht="12.75" hidden="false" customHeight="false" outlineLevel="0" collapsed="false">
      <c r="A1364" s="0"/>
      <c r="B1364" s="0"/>
      <c r="C1364" s="0"/>
      <c r="D1364" s="0"/>
      <c r="E1364" s="0"/>
      <c r="F1364" s="0"/>
      <c r="G1364" s="0"/>
      <c r="H1364" s="0"/>
      <c r="I1364" s="0"/>
      <c r="J1364" s="0"/>
      <c r="K1364" s="0"/>
      <c r="L1364" s="0"/>
      <c r="M1364" s="0"/>
      <c r="N1364" s="0"/>
    </row>
    <row r="1365" s="93" customFormat="true" ht="12.75" hidden="false" customHeight="false" outlineLevel="0" collapsed="false">
      <c r="A1365" s="0"/>
      <c r="B1365" s="0"/>
      <c r="C1365" s="0"/>
      <c r="D1365" s="0"/>
      <c r="E1365" s="0"/>
      <c r="F1365" s="0"/>
      <c r="G1365" s="0"/>
      <c r="H1365" s="0"/>
      <c r="I1365" s="0"/>
      <c r="J1365" s="0"/>
      <c r="K1365" s="0"/>
      <c r="L1365" s="0"/>
      <c r="M1365" s="0"/>
      <c r="N1365" s="0"/>
    </row>
    <row r="1366" s="93" customFormat="true" ht="12.75" hidden="false" customHeight="false" outlineLevel="0" collapsed="false">
      <c r="A1366" s="0"/>
      <c r="B1366" s="0"/>
      <c r="C1366" s="0"/>
      <c r="D1366" s="0"/>
      <c r="E1366" s="0"/>
      <c r="F1366" s="0"/>
      <c r="G1366" s="0"/>
      <c r="H1366" s="0"/>
      <c r="I1366" s="0"/>
      <c r="J1366" s="0"/>
      <c r="K1366" s="0"/>
      <c r="L1366" s="0"/>
      <c r="M1366" s="0"/>
      <c r="N1366" s="0"/>
    </row>
    <row r="1367" s="93" customFormat="true" ht="12.75" hidden="false" customHeight="false" outlineLevel="0" collapsed="false">
      <c r="A1367" s="0"/>
      <c r="B1367" s="0"/>
      <c r="C1367" s="0"/>
      <c r="D1367" s="0"/>
      <c r="E1367" s="0"/>
      <c r="F1367" s="0"/>
      <c r="G1367" s="0"/>
      <c r="H1367" s="0"/>
      <c r="I1367" s="0"/>
      <c r="J1367" s="0"/>
      <c r="K1367" s="0"/>
      <c r="L1367" s="0"/>
      <c r="M1367" s="0"/>
      <c r="N1367" s="0"/>
    </row>
    <row r="1368" s="93" customFormat="true" ht="12.75" hidden="false" customHeight="false" outlineLevel="0" collapsed="false">
      <c r="A1368" s="0"/>
      <c r="B1368" s="0"/>
      <c r="C1368" s="0"/>
      <c r="D1368" s="0"/>
      <c r="E1368" s="0"/>
      <c r="F1368" s="0"/>
      <c r="G1368" s="0"/>
      <c r="H1368" s="0"/>
      <c r="I1368" s="0"/>
      <c r="J1368" s="0"/>
      <c r="K1368" s="0"/>
      <c r="L1368" s="0"/>
      <c r="M1368" s="0"/>
      <c r="N1368" s="0"/>
    </row>
    <row r="1369" s="93" customFormat="true" ht="12.75" hidden="false" customHeight="false" outlineLevel="0" collapsed="false">
      <c r="A1369" s="0"/>
      <c r="B1369" s="0"/>
      <c r="C1369" s="0"/>
      <c r="D1369" s="0"/>
      <c r="E1369" s="0"/>
      <c r="F1369" s="0"/>
      <c r="G1369" s="0"/>
      <c r="H1369" s="0"/>
      <c r="I1369" s="0"/>
      <c r="J1369" s="0"/>
      <c r="K1369" s="0"/>
      <c r="L1369" s="0"/>
      <c r="M1369" s="0"/>
      <c r="N1369" s="0"/>
    </row>
    <row r="1370" s="93" customFormat="true" ht="12.75" hidden="false" customHeight="false" outlineLevel="0" collapsed="false">
      <c r="A1370" s="0"/>
      <c r="B1370" s="0"/>
      <c r="C1370" s="0"/>
      <c r="D1370" s="0"/>
      <c r="E1370" s="0"/>
      <c r="F1370" s="0"/>
      <c r="G1370" s="0"/>
      <c r="H1370" s="0"/>
      <c r="I1370" s="0"/>
      <c r="J1370" s="0"/>
      <c r="K1370" s="0"/>
      <c r="L1370" s="0"/>
      <c r="M1370" s="0"/>
      <c r="N1370" s="0"/>
    </row>
    <row r="1371" s="93" customFormat="true" ht="12.75" hidden="false" customHeight="false" outlineLevel="0" collapsed="false">
      <c r="A1371" s="0"/>
      <c r="B1371" s="0"/>
      <c r="C1371" s="0"/>
      <c r="D1371" s="0"/>
      <c r="E1371" s="0"/>
      <c r="F1371" s="0"/>
      <c r="G1371" s="0"/>
      <c r="H1371" s="0"/>
      <c r="I1371" s="0"/>
      <c r="J1371" s="0"/>
      <c r="K1371" s="0"/>
      <c r="L1371" s="0"/>
      <c r="M1371" s="0"/>
      <c r="N1371" s="0"/>
    </row>
    <row r="1372" s="93" customFormat="true" ht="12.75" hidden="false" customHeight="false" outlineLevel="0" collapsed="false">
      <c r="A1372" s="0"/>
      <c r="B1372" s="0"/>
      <c r="C1372" s="0"/>
      <c r="D1372" s="0"/>
      <c r="E1372" s="0"/>
      <c r="F1372" s="0"/>
      <c r="G1372" s="0"/>
      <c r="H1372" s="0"/>
      <c r="I1372" s="0"/>
      <c r="J1372" s="0"/>
      <c r="K1372" s="0"/>
      <c r="L1372" s="0"/>
      <c r="M1372" s="0"/>
      <c r="N1372" s="0"/>
    </row>
    <row r="1373" s="93" customFormat="true" ht="12.75" hidden="false" customHeight="false" outlineLevel="0" collapsed="false">
      <c r="A1373" s="0"/>
      <c r="B1373" s="0"/>
      <c r="C1373" s="0"/>
      <c r="D1373" s="0"/>
      <c r="E1373" s="0"/>
      <c r="F1373" s="0"/>
      <c r="G1373" s="0"/>
      <c r="H1373" s="0"/>
      <c r="I1373" s="0"/>
      <c r="J1373" s="0"/>
      <c r="K1373" s="0"/>
      <c r="L1373" s="0"/>
      <c r="M1373" s="0"/>
      <c r="N1373" s="0"/>
    </row>
    <row r="1374" s="93" customFormat="true" ht="12.75" hidden="false" customHeight="false" outlineLevel="0" collapsed="false">
      <c r="A1374" s="0"/>
      <c r="B1374" s="0"/>
      <c r="C1374" s="0"/>
      <c r="D1374" s="0"/>
      <c r="E1374" s="0"/>
      <c r="F1374" s="0"/>
      <c r="G1374" s="0"/>
      <c r="H1374" s="0"/>
      <c r="I1374" s="0"/>
      <c r="J1374" s="0"/>
      <c r="K1374" s="0"/>
      <c r="L1374" s="0"/>
      <c r="M1374" s="0"/>
      <c r="N1374" s="0"/>
    </row>
    <row r="1375" s="93" customFormat="true" ht="12.75" hidden="false" customHeight="false" outlineLevel="0" collapsed="false">
      <c r="A1375" s="0"/>
      <c r="B1375" s="0"/>
      <c r="C1375" s="0"/>
      <c r="D1375" s="0"/>
      <c r="E1375" s="0"/>
      <c r="F1375" s="0"/>
      <c r="G1375" s="0"/>
      <c r="H1375" s="0"/>
      <c r="I1375" s="0"/>
      <c r="J1375" s="0"/>
      <c r="K1375" s="0"/>
      <c r="L1375" s="0"/>
      <c r="M1375" s="0"/>
      <c r="N1375" s="0"/>
    </row>
    <row r="1376" s="93" customFormat="true" ht="12.75" hidden="false" customHeight="false" outlineLevel="0" collapsed="false">
      <c r="A1376" s="0"/>
      <c r="B1376" s="0"/>
      <c r="C1376" s="0"/>
      <c r="D1376" s="0"/>
      <c r="E1376" s="0"/>
      <c r="F1376" s="0"/>
      <c r="G1376" s="0"/>
      <c r="H1376" s="0"/>
      <c r="I1376" s="0"/>
      <c r="J1376" s="0"/>
      <c r="K1376" s="0"/>
      <c r="L1376" s="0"/>
      <c r="M1376" s="0"/>
      <c r="N1376" s="0"/>
    </row>
    <row r="1377" s="93" customFormat="true" ht="12.75" hidden="false" customHeight="false" outlineLevel="0" collapsed="false">
      <c r="A1377" s="0"/>
      <c r="B1377" s="0"/>
      <c r="C1377" s="0"/>
      <c r="D1377" s="0"/>
      <c r="E1377" s="0"/>
      <c r="F1377" s="0"/>
      <c r="G1377" s="0"/>
      <c r="H1377" s="0"/>
      <c r="I1377" s="0"/>
      <c r="J1377" s="0"/>
      <c r="K1377" s="0"/>
      <c r="L1377" s="0"/>
      <c r="M1377" s="0"/>
      <c r="N1377" s="0"/>
    </row>
    <row r="1378" s="93" customFormat="true" ht="12.75" hidden="false" customHeight="false" outlineLevel="0" collapsed="false">
      <c r="A1378" s="0"/>
      <c r="B1378" s="0"/>
      <c r="C1378" s="0"/>
      <c r="D1378" s="0"/>
      <c r="E1378" s="0"/>
      <c r="F1378" s="0"/>
      <c r="G1378" s="0"/>
      <c r="H1378" s="0"/>
      <c r="I1378" s="0"/>
      <c r="J1378" s="0"/>
      <c r="K1378" s="0"/>
      <c r="L1378" s="0"/>
      <c r="M1378" s="0"/>
      <c r="N1378" s="0"/>
    </row>
    <row r="1379" s="93" customFormat="true" ht="12.75" hidden="false" customHeight="false" outlineLevel="0" collapsed="false">
      <c r="A1379" s="0"/>
      <c r="B1379" s="0"/>
      <c r="C1379" s="0"/>
      <c r="D1379" s="0"/>
      <c r="E1379" s="0"/>
      <c r="F1379" s="0"/>
      <c r="G1379" s="0"/>
      <c r="H1379" s="0"/>
      <c r="I1379" s="0"/>
      <c r="J1379" s="0"/>
      <c r="K1379" s="0"/>
      <c r="L1379" s="0"/>
      <c r="M1379" s="0"/>
      <c r="N1379" s="0"/>
    </row>
    <row r="1380" s="93" customFormat="true" ht="12.75" hidden="false" customHeight="false" outlineLevel="0" collapsed="false">
      <c r="A1380" s="0"/>
      <c r="B1380" s="0"/>
      <c r="C1380" s="0"/>
      <c r="D1380" s="0"/>
      <c r="E1380" s="0"/>
      <c r="F1380" s="0"/>
      <c r="G1380" s="0"/>
      <c r="H1380" s="0"/>
      <c r="I1380" s="0"/>
      <c r="J1380" s="0"/>
      <c r="K1380" s="0"/>
      <c r="L1380" s="0"/>
      <c r="M1380" s="0"/>
      <c r="N1380" s="0"/>
    </row>
    <row r="1381" s="93" customFormat="true" ht="12.75" hidden="false" customHeight="false" outlineLevel="0" collapsed="false">
      <c r="A1381" s="0"/>
      <c r="B1381" s="0"/>
      <c r="C1381" s="0"/>
      <c r="D1381" s="0"/>
      <c r="E1381" s="0"/>
      <c r="F1381" s="0"/>
      <c r="G1381" s="0"/>
      <c r="H1381" s="0"/>
      <c r="I1381" s="0"/>
      <c r="J1381" s="0"/>
      <c r="K1381" s="0"/>
      <c r="L1381" s="0"/>
      <c r="M1381" s="0"/>
      <c r="N1381" s="0"/>
    </row>
    <row r="1382" s="93" customFormat="true" ht="12.75" hidden="false" customHeight="false" outlineLevel="0" collapsed="false">
      <c r="A1382" s="0"/>
      <c r="B1382" s="0"/>
      <c r="C1382" s="0"/>
      <c r="D1382" s="0"/>
      <c r="E1382" s="0"/>
      <c r="F1382" s="0"/>
      <c r="G1382" s="0"/>
      <c r="H1382" s="0"/>
      <c r="I1382" s="0"/>
      <c r="J1382" s="0"/>
      <c r="K1382" s="0"/>
      <c r="L1382" s="0"/>
      <c r="M1382" s="0"/>
      <c r="N1382" s="0"/>
    </row>
    <row r="1383" s="93" customFormat="true" ht="12.75" hidden="false" customHeight="false" outlineLevel="0" collapsed="false">
      <c r="A1383" s="0"/>
      <c r="B1383" s="0"/>
      <c r="C1383" s="0"/>
      <c r="D1383" s="0"/>
      <c r="E1383" s="0"/>
      <c r="F1383" s="0"/>
      <c r="G1383" s="0"/>
      <c r="H1383" s="0"/>
      <c r="I1383" s="0"/>
      <c r="J1383" s="0"/>
      <c r="K1383" s="0"/>
      <c r="L1383" s="0"/>
      <c r="M1383" s="0"/>
      <c r="N1383" s="0"/>
    </row>
    <row r="1384" s="93" customFormat="true" ht="12.75" hidden="false" customHeight="false" outlineLevel="0" collapsed="false">
      <c r="A1384" s="0"/>
      <c r="B1384" s="0"/>
      <c r="C1384" s="0"/>
      <c r="D1384" s="0"/>
      <c r="E1384" s="0"/>
      <c r="F1384" s="0"/>
      <c r="G1384" s="0"/>
      <c r="H1384" s="0"/>
      <c r="I1384" s="0"/>
      <c r="J1384" s="0"/>
      <c r="K1384" s="0"/>
      <c r="L1384" s="0"/>
      <c r="M1384" s="0"/>
      <c r="N1384" s="0"/>
    </row>
    <row r="1385" s="93" customFormat="true" ht="12.75" hidden="false" customHeight="false" outlineLevel="0" collapsed="false">
      <c r="A1385" s="0"/>
      <c r="B1385" s="0"/>
      <c r="C1385" s="0"/>
      <c r="D1385" s="0"/>
      <c r="E1385" s="0"/>
      <c r="F1385" s="0"/>
      <c r="G1385" s="0"/>
      <c r="H1385" s="0"/>
      <c r="I1385" s="0"/>
      <c r="J1385" s="0"/>
      <c r="K1385" s="0"/>
      <c r="L1385" s="0"/>
      <c r="M1385" s="0"/>
      <c r="N1385" s="0"/>
    </row>
    <row r="1386" s="93" customFormat="true" ht="12.75" hidden="false" customHeight="false" outlineLevel="0" collapsed="false">
      <c r="A1386" s="0"/>
      <c r="B1386" s="0"/>
      <c r="C1386" s="0"/>
      <c r="D1386" s="0"/>
      <c r="E1386" s="0"/>
      <c r="F1386" s="0"/>
      <c r="G1386" s="0"/>
      <c r="H1386" s="0"/>
      <c r="I1386" s="0"/>
      <c r="J1386" s="0"/>
      <c r="K1386" s="0"/>
      <c r="L1386" s="0"/>
      <c r="M1386" s="0"/>
      <c r="N1386" s="0"/>
    </row>
    <row r="1387" s="93" customFormat="true" ht="12.75" hidden="false" customHeight="false" outlineLevel="0" collapsed="false">
      <c r="A1387" s="0"/>
      <c r="B1387" s="0"/>
      <c r="C1387" s="0"/>
      <c r="D1387" s="0"/>
      <c r="E1387" s="0"/>
      <c r="F1387" s="0"/>
      <c r="G1387" s="0"/>
      <c r="H1387" s="0"/>
      <c r="I1387" s="0"/>
      <c r="J1387" s="0"/>
      <c r="K1387" s="0"/>
      <c r="L1387" s="0"/>
      <c r="M1387" s="0"/>
      <c r="N1387" s="0"/>
    </row>
    <row r="1388" s="93" customFormat="true" ht="12.75" hidden="false" customHeight="false" outlineLevel="0" collapsed="false">
      <c r="A1388" s="0"/>
      <c r="B1388" s="0"/>
      <c r="C1388" s="0"/>
      <c r="D1388" s="0"/>
      <c r="E1388" s="0"/>
      <c r="F1388" s="0"/>
      <c r="G1388" s="0"/>
      <c r="H1388" s="0"/>
      <c r="I1388" s="0"/>
      <c r="J1388" s="0"/>
      <c r="K1388" s="0"/>
      <c r="L1388" s="0"/>
      <c r="M1388" s="0"/>
      <c r="N1388" s="0"/>
    </row>
    <row r="1389" s="93" customFormat="true" ht="12.75" hidden="false" customHeight="false" outlineLevel="0" collapsed="false">
      <c r="A1389" s="0"/>
      <c r="B1389" s="0"/>
      <c r="C1389" s="0"/>
      <c r="D1389" s="0"/>
      <c r="E1389" s="0"/>
      <c r="F1389" s="0"/>
      <c r="G1389" s="0"/>
      <c r="H1389" s="0"/>
      <c r="I1389" s="0"/>
      <c r="J1389" s="0"/>
      <c r="K1389" s="0"/>
      <c r="L1389" s="0"/>
      <c r="M1389" s="0"/>
      <c r="N1389" s="0"/>
    </row>
    <row r="1390" s="93" customFormat="true" ht="12.75" hidden="false" customHeight="false" outlineLevel="0" collapsed="false">
      <c r="A1390" s="0"/>
      <c r="B1390" s="0"/>
      <c r="C1390" s="0"/>
      <c r="D1390" s="0"/>
      <c r="E1390" s="0"/>
      <c r="F1390" s="0"/>
      <c r="G1390" s="0"/>
      <c r="H1390" s="0"/>
      <c r="I1390" s="0"/>
      <c r="J1390" s="0"/>
      <c r="K1390" s="0"/>
      <c r="L1390" s="0"/>
      <c r="M1390" s="0"/>
      <c r="N1390" s="0"/>
    </row>
    <row r="1391" s="93" customFormat="true" ht="12.75" hidden="false" customHeight="false" outlineLevel="0" collapsed="false">
      <c r="A1391" s="0"/>
      <c r="B1391" s="0"/>
      <c r="C1391" s="0"/>
      <c r="D1391" s="0"/>
      <c r="E1391" s="0"/>
      <c r="F1391" s="0"/>
      <c r="G1391" s="0"/>
      <c r="H1391" s="0"/>
      <c r="I1391" s="0"/>
      <c r="J1391" s="0"/>
      <c r="K1391" s="0"/>
      <c r="L1391" s="0"/>
      <c r="M1391" s="0"/>
      <c r="N1391" s="0"/>
    </row>
    <row r="1392" s="93" customFormat="true" ht="12.75" hidden="false" customHeight="false" outlineLevel="0" collapsed="false">
      <c r="A1392" s="0"/>
      <c r="B1392" s="0"/>
      <c r="C1392" s="0"/>
      <c r="D1392" s="0"/>
      <c r="E1392" s="0"/>
      <c r="F1392" s="0"/>
      <c r="G1392" s="0"/>
      <c r="H1392" s="0"/>
      <c r="I1392" s="0"/>
      <c r="J1392" s="0"/>
      <c r="K1392" s="0"/>
      <c r="L1392" s="0"/>
      <c r="M1392" s="0"/>
      <c r="N1392" s="0"/>
    </row>
    <row r="1393" s="93" customFormat="true" ht="12.75" hidden="false" customHeight="false" outlineLevel="0" collapsed="false">
      <c r="A1393" s="0"/>
      <c r="B1393" s="0"/>
      <c r="C1393" s="0"/>
      <c r="D1393" s="0"/>
      <c r="E1393" s="0"/>
      <c r="F1393" s="0"/>
      <c r="G1393" s="0"/>
      <c r="H1393" s="0"/>
      <c r="I1393" s="0"/>
      <c r="J1393" s="0"/>
      <c r="K1393" s="0"/>
      <c r="L1393" s="0"/>
      <c r="M1393" s="0"/>
      <c r="N1393" s="0"/>
    </row>
    <row r="1394" s="93" customFormat="true" ht="12.75" hidden="false" customHeight="false" outlineLevel="0" collapsed="false">
      <c r="A1394" s="0"/>
      <c r="B1394" s="0"/>
      <c r="C1394" s="0"/>
      <c r="D1394" s="0"/>
      <c r="E1394" s="0"/>
      <c r="F1394" s="0"/>
      <c r="G1394" s="0"/>
      <c r="H1394" s="0"/>
      <c r="I1394" s="0"/>
      <c r="J1394" s="0"/>
      <c r="K1394" s="0"/>
      <c r="L1394" s="0"/>
      <c r="M1394" s="0"/>
      <c r="N1394" s="0"/>
    </row>
    <row r="1395" s="93" customFormat="true" ht="12.75" hidden="false" customHeight="false" outlineLevel="0" collapsed="false">
      <c r="A1395" s="0"/>
      <c r="B1395" s="0"/>
      <c r="C1395" s="0"/>
      <c r="D1395" s="0"/>
      <c r="E1395" s="0"/>
      <c r="F1395" s="0"/>
      <c r="G1395" s="0"/>
      <c r="H1395" s="0"/>
      <c r="I1395" s="0"/>
      <c r="J1395" s="0"/>
      <c r="K1395" s="0"/>
      <c r="L1395" s="0"/>
      <c r="M1395" s="0"/>
      <c r="N1395" s="0"/>
    </row>
    <row r="1396" s="93" customFormat="true" ht="12.75" hidden="false" customHeight="false" outlineLevel="0" collapsed="false">
      <c r="A1396" s="0"/>
      <c r="B1396" s="0"/>
      <c r="C1396" s="0"/>
      <c r="D1396" s="0"/>
      <c r="E1396" s="0"/>
      <c r="F1396" s="0"/>
      <c r="G1396" s="0"/>
      <c r="H1396" s="0"/>
      <c r="I1396" s="0"/>
      <c r="J1396" s="0"/>
      <c r="K1396" s="0"/>
      <c r="L1396" s="0"/>
      <c r="M1396" s="0"/>
      <c r="N1396" s="0"/>
    </row>
    <row r="1397" s="93" customFormat="true" ht="12.75" hidden="false" customHeight="false" outlineLevel="0" collapsed="false">
      <c r="A1397" s="0"/>
      <c r="B1397" s="0"/>
      <c r="C1397" s="0"/>
      <c r="D1397" s="0"/>
      <c r="E1397" s="0"/>
      <c r="F1397" s="0"/>
      <c r="G1397" s="0"/>
      <c r="H1397" s="0"/>
      <c r="I1397" s="0"/>
      <c r="J1397" s="0"/>
      <c r="K1397" s="0"/>
      <c r="L1397" s="0"/>
      <c r="M1397" s="0"/>
      <c r="N1397" s="0"/>
    </row>
    <row r="1398" s="93" customFormat="true" ht="12.75" hidden="false" customHeight="false" outlineLevel="0" collapsed="false">
      <c r="A1398" s="0"/>
      <c r="B1398" s="0"/>
      <c r="C1398" s="0"/>
      <c r="D1398" s="0"/>
      <c r="E1398" s="0"/>
      <c r="F1398" s="0"/>
      <c r="G1398" s="0"/>
      <c r="H1398" s="0"/>
      <c r="I1398" s="0"/>
      <c r="J1398" s="0"/>
      <c r="K1398" s="0"/>
      <c r="L1398" s="0"/>
      <c r="M1398" s="0"/>
      <c r="N1398" s="0"/>
    </row>
    <row r="1399" s="93" customFormat="true" ht="12.75" hidden="false" customHeight="false" outlineLevel="0" collapsed="false">
      <c r="A1399" s="0"/>
      <c r="B1399" s="0"/>
      <c r="C1399" s="0"/>
      <c r="D1399" s="0"/>
      <c r="E1399" s="0"/>
      <c r="F1399" s="0"/>
      <c r="G1399" s="0"/>
      <c r="H1399" s="0"/>
      <c r="I1399" s="0"/>
      <c r="J1399" s="0"/>
      <c r="K1399" s="0"/>
      <c r="L1399" s="0"/>
      <c r="M1399" s="0"/>
      <c r="N1399" s="0"/>
    </row>
    <row r="1400" s="93" customFormat="true" ht="12.75" hidden="false" customHeight="false" outlineLevel="0" collapsed="false">
      <c r="A1400" s="0"/>
      <c r="B1400" s="0"/>
      <c r="C1400" s="0"/>
      <c r="D1400" s="0"/>
      <c r="E1400" s="0"/>
      <c r="F1400" s="0"/>
      <c r="G1400" s="0"/>
      <c r="H1400" s="0"/>
      <c r="I1400" s="0"/>
      <c r="J1400" s="0"/>
      <c r="K1400" s="0"/>
      <c r="L1400" s="0"/>
      <c r="M1400" s="0"/>
      <c r="N1400" s="0"/>
    </row>
    <row r="1401" s="93" customFormat="true" ht="12.75" hidden="false" customHeight="false" outlineLevel="0" collapsed="false">
      <c r="A1401" s="0"/>
      <c r="B1401" s="0"/>
      <c r="C1401" s="0"/>
      <c r="D1401" s="0"/>
      <c r="E1401" s="0"/>
      <c r="F1401" s="0"/>
      <c r="G1401" s="0"/>
      <c r="H1401" s="0"/>
      <c r="I1401" s="0"/>
      <c r="J1401" s="0"/>
      <c r="K1401" s="0"/>
      <c r="L1401" s="0"/>
      <c r="M1401" s="0"/>
      <c r="N1401" s="0"/>
    </row>
    <row r="1402" s="93" customFormat="true" ht="12.75" hidden="false" customHeight="false" outlineLevel="0" collapsed="false">
      <c r="A1402" s="0"/>
      <c r="B1402" s="0"/>
      <c r="C1402" s="0"/>
      <c r="D1402" s="0"/>
      <c r="E1402" s="0"/>
      <c r="F1402" s="0"/>
      <c r="G1402" s="0"/>
      <c r="H1402" s="0"/>
      <c r="I1402" s="0"/>
      <c r="J1402" s="0"/>
      <c r="K1402" s="0"/>
      <c r="L1402" s="0"/>
      <c r="M1402" s="0"/>
      <c r="N1402" s="0"/>
    </row>
    <row r="1403" s="93" customFormat="true" ht="12.75" hidden="false" customHeight="false" outlineLevel="0" collapsed="false">
      <c r="A1403" s="0"/>
      <c r="B1403" s="0"/>
      <c r="C1403" s="0"/>
      <c r="D1403" s="0"/>
      <c r="E1403" s="0"/>
      <c r="F1403" s="0"/>
      <c r="G1403" s="0"/>
      <c r="H1403" s="0"/>
      <c r="I1403" s="0"/>
      <c r="J1403" s="0"/>
      <c r="K1403" s="0"/>
      <c r="L1403" s="0"/>
      <c r="M1403" s="0"/>
      <c r="N1403" s="0"/>
    </row>
    <row r="1404" s="93" customFormat="true" ht="12.75" hidden="false" customHeight="false" outlineLevel="0" collapsed="false">
      <c r="A1404" s="0"/>
      <c r="B1404" s="0"/>
      <c r="C1404" s="0"/>
      <c r="D1404" s="0"/>
      <c r="E1404" s="0"/>
      <c r="F1404" s="0"/>
      <c r="G1404" s="0"/>
      <c r="H1404" s="0"/>
      <c r="I1404" s="0"/>
      <c r="J1404" s="0"/>
      <c r="K1404" s="0"/>
      <c r="L1404" s="0"/>
      <c r="M1404" s="0"/>
      <c r="N1404" s="0"/>
    </row>
    <row r="1405" s="93" customFormat="true" ht="12.75" hidden="false" customHeight="false" outlineLevel="0" collapsed="false">
      <c r="A1405" s="0"/>
      <c r="B1405" s="0"/>
      <c r="C1405" s="0"/>
      <c r="D1405" s="0"/>
      <c r="E1405" s="0"/>
      <c r="F1405" s="0"/>
      <c r="G1405" s="0"/>
      <c r="H1405" s="0"/>
      <c r="I1405" s="0"/>
      <c r="J1405" s="0"/>
      <c r="K1405" s="0"/>
      <c r="L1405" s="0"/>
      <c r="M1405" s="0"/>
      <c r="N1405" s="0"/>
    </row>
    <row r="1406" s="93" customFormat="true" ht="12.75" hidden="false" customHeight="false" outlineLevel="0" collapsed="false">
      <c r="A1406" s="0"/>
      <c r="B1406" s="0"/>
      <c r="C1406" s="0"/>
      <c r="D1406" s="0"/>
      <c r="E1406" s="0"/>
      <c r="F1406" s="0"/>
      <c r="G1406" s="0"/>
      <c r="H1406" s="0"/>
      <c r="I1406" s="0"/>
      <c r="J1406" s="0"/>
      <c r="K1406" s="0"/>
      <c r="L1406" s="0"/>
      <c r="M1406" s="0"/>
      <c r="N1406" s="0"/>
    </row>
    <row r="1407" s="93" customFormat="true" ht="12.75" hidden="false" customHeight="false" outlineLevel="0" collapsed="false">
      <c r="A1407" s="0"/>
      <c r="B1407" s="0"/>
      <c r="C1407" s="0"/>
      <c r="D1407" s="0"/>
      <c r="E1407" s="0"/>
      <c r="F1407" s="0"/>
      <c r="G1407" s="0"/>
      <c r="H1407" s="0"/>
      <c r="I1407" s="0"/>
      <c r="J1407" s="0"/>
      <c r="K1407" s="0"/>
      <c r="L1407" s="0"/>
      <c r="M1407" s="0"/>
      <c r="N1407" s="0"/>
    </row>
    <row r="1408" s="93" customFormat="true" ht="12.75" hidden="false" customHeight="false" outlineLevel="0" collapsed="false">
      <c r="A1408" s="0"/>
      <c r="B1408" s="0"/>
      <c r="C1408" s="0"/>
      <c r="D1408" s="0"/>
      <c r="E1408" s="0"/>
      <c r="F1408" s="0"/>
      <c r="G1408" s="0"/>
      <c r="H1408" s="0"/>
      <c r="I1408" s="0"/>
      <c r="J1408" s="0"/>
      <c r="K1408" s="0"/>
      <c r="L1408" s="0"/>
      <c r="M1408" s="0"/>
      <c r="N1408" s="0"/>
    </row>
    <row r="1409" s="93" customFormat="true" ht="12.75" hidden="false" customHeight="false" outlineLevel="0" collapsed="false">
      <c r="A1409" s="0"/>
      <c r="B1409" s="0"/>
      <c r="C1409" s="0"/>
      <c r="D1409" s="0"/>
      <c r="E1409" s="0"/>
      <c r="F1409" s="0"/>
      <c r="G1409" s="0"/>
      <c r="H1409" s="0"/>
      <c r="I1409" s="0"/>
      <c r="J1409" s="0"/>
      <c r="K1409" s="0"/>
      <c r="L1409" s="0"/>
      <c r="M1409" s="0"/>
      <c r="N1409" s="0"/>
    </row>
    <row r="1410" s="93" customFormat="true" ht="12.75" hidden="false" customHeight="false" outlineLevel="0" collapsed="false">
      <c r="A1410" s="0"/>
      <c r="B1410" s="0"/>
      <c r="C1410" s="0"/>
      <c r="D1410" s="0"/>
      <c r="E1410" s="0"/>
      <c r="F1410" s="0"/>
      <c r="G1410" s="0"/>
      <c r="H1410" s="0"/>
      <c r="I1410" s="0"/>
      <c r="J1410" s="0"/>
      <c r="K1410" s="0"/>
      <c r="L1410" s="0"/>
      <c r="M1410" s="0"/>
      <c r="N1410" s="0"/>
    </row>
    <row r="1411" s="93" customFormat="true" ht="12.75" hidden="false" customHeight="false" outlineLevel="0" collapsed="false">
      <c r="A1411" s="0"/>
      <c r="B1411" s="0"/>
      <c r="C1411" s="0"/>
      <c r="D1411" s="0"/>
      <c r="E1411" s="0"/>
      <c r="F1411" s="0"/>
      <c r="G1411" s="0"/>
      <c r="H1411" s="0"/>
      <c r="I1411" s="0"/>
      <c r="J1411" s="0"/>
      <c r="K1411" s="0"/>
      <c r="L1411" s="0"/>
      <c r="M1411" s="0"/>
      <c r="N1411" s="0"/>
    </row>
    <row r="1412" s="93" customFormat="true" ht="12.75" hidden="false" customHeight="false" outlineLevel="0" collapsed="false">
      <c r="A1412" s="0"/>
      <c r="B1412" s="0"/>
      <c r="C1412" s="0"/>
      <c r="D1412" s="0"/>
      <c r="E1412" s="0"/>
      <c r="F1412" s="0"/>
      <c r="G1412" s="0"/>
      <c r="H1412" s="0"/>
      <c r="I1412" s="0"/>
      <c r="J1412" s="0"/>
      <c r="K1412" s="0"/>
      <c r="L1412" s="0"/>
      <c r="M1412" s="0"/>
      <c r="N1412" s="0"/>
    </row>
    <row r="1413" s="93" customFormat="true" ht="12.75" hidden="false" customHeight="false" outlineLevel="0" collapsed="false">
      <c r="A1413" s="0"/>
      <c r="B1413" s="0"/>
      <c r="C1413" s="0"/>
      <c r="D1413" s="0"/>
      <c r="E1413" s="0"/>
      <c r="F1413" s="0"/>
      <c r="G1413" s="0"/>
      <c r="H1413" s="0"/>
      <c r="I1413" s="0"/>
      <c r="J1413" s="0"/>
      <c r="K1413" s="0"/>
      <c r="L1413" s="0"/>
      <c r="M1413" s="0"/>
      <c r="N1413" s="0"/>
    </row>
    <row r="1414" s="93" customFormat="true" ht="12.75" hidden="false" customHeight="false" outlineLevel="0" collapsed="false">
      <c r="A1414" s="0"/>
      <c r="B1414" s="0"/>
      <c r="C1414" s="0"/>
      <c r="D1414" s="0"/>
      <c r="E1414" s="0"/>
      <c r="F1414" s="0"/>
      <c r="G1414" s="0"/>
      <c r="H1414" s="0"/>
      <c r="I1414" s="0"/>
      <c r="J1414" s="0"/>
      <c r="K1414" s="0"/>
      <c r="L1414" s="0"/>
      <c r="M1414" s="0"/>
      <c r="N1414" s="0"/>
    </row>
    <row r="1415" s="93" customFormat="true" ht="12.75" hidden="false" customHeight="false" outlineLevel="0" collapsed="false">
      <c r="A1415" s="0"/>
      <c r="B1415" s="0"/>
      <c r="C1415" s="0"/>
      <c r="D1415" s="0"/>
      <c r="E1415" s="0"/>
      <c r="F1415" s="0"/>
      <c r="G1415" s="0"/>
      <c r="H1415" s="0"/>
      <c r="I1415" s="0"/>
      <c r="J1415" s="0"/>
      <c r="K1415" s="0"/>
      <c r="L1415" s="0"/>
      <c r="M1415" s="0"/>
      <c r="N1415" s="0"/>
    </row>
    <row r="1416" s="93" customFormat="true" ht="12.75" hidden="false" customHeight="false" outlineLevel="0" collapsed="false">
      <c r="A1416" s="0"/>
      <c r="B1416" s="0"/>
      <c r="C1416" s="0"/>
      <c r="D1416" s="0"/>
      <c r="E1416" s="0"/>
      <c r="F1416" s="0"/>
      <c r="G1416" s="0"/>
      <c r="H1416" s="0"/>
      <c r="I1416" s="0"/>
      <c r="J1416" s="0"/>
      <c r="K1416" s="0"/>
      <c r="L1416" s="0"/>
      <c r="M1416" s="0"/>
      <c r="N1416" s="0"/>
    </row>
    <row r="1417" s="93" customFormat="true" ht="12.75" hidden="false" customHeight="false" outlineLevel="0" collapsed="false">
      <c r="A1417" s="0"/>
      <c r="B1417" s="0"/>
      <c r="C1417" s="0"/>
      <c r="D1417" s="0"/>
      <c r="E1417" s="0"/>
      <c r="F1417" s="0"/>
      <c r="G1417" s="0"/>
      <c r="H1417" s="0"/>
      <c r="I1417" s="0"/>
      <c r="J1417" s="0"/>
      <c r="K1417" s="0"/>
      <c r="L1417" s="0"/>
      <c r="M1417" s="0"/>
      <c r="N1417" s="0"/>
    </row>
    <row r="1418" s="93" customFormat="true" ht="12.75" hidden="false" customHeight="false" outlineLevel="0" collapsed="false">
      <c r="A1418" s="0"/>
      <c r="B1418" s="0"/>
      <c r="C1418" s="0"/>
      <c r="D1418" s="0"/>
      <c r="E1418" s="0"/>
      <c r="F1418" s="0"/>
      <c r="G1418" s="0"/>
      <c r="H1418" s="0"/>
      <c r="I1418" s="0"/>
      <c r="J1418" s="0"/>
      <c r="K1418" s="0"/>
      <c r="L1418" s="0"/>
      <c r="M1418" s="0"/>
      <c r="N1418" s="0"/>
    </row>
    <row r="1419" s="93" customFormat="true" ht="12.75" hidden="false" customHeight="false" outlineLevel="0" collapsed="false">
      <c r="A1419" s="0"/>
      <c r="B1419" s="0"/>
      <c r="C1419" s="0"/>
      <c r="D1419" s="0"/>
      <c r="E1419" s="0"/>
      <c r="F1419" s="0"/>
      <c r="G1419" s="0"/>
      <c r="H1419" s="0"/>
      <c r="I1419" s="0"/>
      <c r="J1419" s="0"/>
      <c r="K1419" s="0"/>
      <c r="L1419" s="0"/>
      <c r="M1419" s="0"/>
      <c r="N1419" s="0"/>
    </row>
    <row r="1420" s="93" customFormat="true" ht="12.75" hidden="false" customHeight="false" outlineLevel="0" collapsed="false">
      <c r="A1420" s="0"/>
      <c r="B1420" s="0"/>
      <c r="C1420" s="0"/>
      <c r="D1420" s="0"/>
      <c r="E1420" s="0"/>
      <c r="F1420" s="0"/>
      <c r="G1420" s="0"/>
      <c r="H1420" s="0"/>
      <c r="I1420" s="0"/>
      <c r="J1420" s="0"/>
      <c r="K1420" s="0"/>
      <c r="L1420" s="0"/>
      <c r="M1420" s="0"/>
      <c r="N1420" s="0"/>
    </row>
    <row r="1421" s="93" customFormat="true" ht="12.75" hidden="false" customHeight="false" outlineLevel="0" collapsed="false">
      <c r="A1421" s="0"/>
      <c r="B1421" s="0"/>
      <c r="C1421" s="0"/>
      <c r="D1421" s="0"/>
      <c r="E1421" s="0"/>
      <c r="F1421" s="0"/>
      <c r="G1421" s="0"/>
      <c r="H1421" s="0"/>
      <c r="I1421" s="0"/>
      <c r="J1421" s="0"/>
      <c r="K1421" s="0"/>
      <c r="L1421" s="0"/>
      <c r="M1421" s="0"/>
      <c r="N1421" s="0"/>
    </row>
    <row r="1422" s="93" customFormat="true" ht="12.75" hidden="false" customHeight="false" outlineLevel="0" collapsed="false">
      <c r="A1422" s="0"/>
      <c r="B1422" s="0"/>
      <c r="C1422" s="0"/>
      <c r="D1422" s="0"/>
      <c r="E1422" s="0"/>
      <c r="F1422" s="0"/>
      <c r="G1422" s="0"/>
      <c r="H1422" s="0"/>
      <c r="I1422" s="0"/>
      <c r="J1422" s="0"/>
      <c r="K1422" s="0"/>
      <c r="L1422" s="0"/>
      <c r="M1422" s="0"/>
      <c r="N1422" s="0"/>
    </row>
    <row r="1423" s="93" customFormat="true" ht="12.75" hidden="false" customHeight="false" outlineLevel="0" collapsed="false">
      <c r="A1423" s="0"/>
      <c r="B1423" s="0"/>
      <c r="C1423" s="0"/>
      <c r="D1423" s="0"/>
      <c r="E1423" s="0"/>
      <c r="F1423" s="0"/>
      <c r="G1423" s="0"/>
      <c r="H1423" s="0"/>
      <c r="I1423" s="0"/>
      <c r="J1423" s="0"/>
      <c r="K1423" s="0"/>
      <c r="L1423" s="0"/>
      <c r="M1423" s="0"/>
      <c r="N1423" s="0"/>
    </row>
    <row r="1424" s="93" customFormat="true" ht="12.75" hidden="false" customHeight="false" outlineLevel="0" collapsed="false">
      <c r="A1424" s="0"/>
      <c r="B1424" s="0"/>
      <c r="C1424" s="0"/>
      <c r="D1424" s="0"/>
      <c r="E1424" s="0"/>
      <c r="F1424" s="0"/>
      <c r="G1424" s="0"/>
      <c r="H1424" s="0"/>
      <c r="I1424" s="0"/>
      <c r="J1424" s="0"/>
      <c r="K1424" s="0"/>
      <c r="L1424" s="0"/>
      <c r="M1424" s="0"/>
      <c r="N1424" s="0"/>
    </row>
    <row r="1425" s="93" customFormat="true" ht="12.75" hidden="false" customHeight="false" outlineLevel="0" collapsed="false">
      <c r="A1425" s="0"/>
      <c r="B1425" s="0"/>
      <c r="C1425" s="0"/>
      <c r="D1425" s="0"/>
      <c r="E1425" s="0"/>
      <c r="F1425" s="0"/>
      <c r="G1425" s="0"/>
      <c r="H1425" s="0"/>
      <c r="I1425" s="0"/>
      <c r="J1425" s="0"/>
      <c r="K1425" s="0"/>
      <c r="L1425" s="0"/>
      <c r="M1425" s="0"/>
      <c r="N1425" s="0"/>
    </row>
    <row r="1426" s="93" customFormat="true" ht="12.75" hidden="false" customHeight="false" outlineLevel="0" collapsed="false">
      <c r="A1426" s="0"/>
      <c r="B1426" s="0"/>
      <c r="C1426" s="0"/>
      <c r="D1426" s="0"/>
      <c r="E1426" s="0"/>
      <c r="F1426" s="0"/>
      <c r="G1426" s="0"/>
      <c r="H1426" s="0"/>
      <c r="I1426" s="0"/>
      <c r="J1426" s="0"/>
      <c r="K1426" s="0"/>
      <c r="L1426" s="0"/>
      <c r="M1426" s="0"/>
      <c r="N1426" s="0"/>
    </row>
    <row r="1427" s="93" customFormat="true" ht="12.75" hidden="false" customHeight="false" outlineLevel="0" collapsed="false">
      <c r="A1427" s="0"/>
      <c r="B1427" s="0"/>
      <c r="C1427" s="0"/>
      <c r="D1427" s="0"/>
      <c r="E1427" s="0"/>
      <c r="F1427" s="0"/>
      <c r="G1427" s="0"/>
      <c r="H1427" s="0"/>
      <c r="I1427" s="0"/>
      <c r="J1427" s="0"/>
      <c r="K1427" s="0"/>
      <c r="L1427" s="0"/>
      <c r="M1427" s="0"/>
      <c r="N1427" s="0"/>
    </row>
    <row r="1428" s="93" customFormat="true" ht="12.75" hidden="false" customHeight="false" outlineLevel="0" collapsed="false">
      <c r="A1428" s="0"/>
      <c r="B1428" s="0"/>
      <c r="C1428" s="0"/>
      <c r="D1428" s="0"/>
      <c r="E1428" s="0"/>
      <c r="F1428" s="0"/>
      <c r="G1428" s="0"/>
      <c r="H1428" s="0"/>
      <c r="I1428" s="0"/>
      <c r="J1428" s="0"/>
      <c r="K1428" s="0"/>
      <c r="L1428" s="0"/>
      <c r="M1428" s="0"/>
      <c r="N1428" s="0"/>
    </row>
    <row r="1429" s="93" customFormat="true" ht="12.75" hidden="false" customHeight="false" outlineLevel="0" collapsed="false">
      <c r="A1429" s="0"/>
      <c r="B1429" s="0"/>
      <c r="C1429" s="0"/>
      <c r="D1429" s="0"/>
      <c r="E1429" s="0"/>
      <c r="F1429" s="0"/>
      <c r="G1429" s="0"/>
      <c r="H1429" s="0"/>
      <c r="I1429" s="0"/>
      <c r="J1429" s="0"/>
      <c r="K1429" s="0"/>
      <c r="L1429" s="0"/>
      <c r="M1429" s="0"/>
      <c r="N1429" s="0"/>
    </row>
    <row r="1430" s="93" customFormat="true" ht="12.75" hidden="false" customHeight="false" outlineLevel="0" collapsed="false">
      <c r="A1430" s="0"/>
      <c r="B1430" s="0"/>
      <c r="C1430" s="0"/>
      <c r="D1430" s="0"/>
      <c r="E1430" s="0"/>
      <c r="F1430" s="0"/>
      <c r="G1430" s="0"/>
      <c r="H1430" s="0"/>
      <c r="I1430" s="0"/>
      <c r="J1430" s="0"/>
      <c r="K1430" s="0"/>
      <c r="L1430" s="0"/>
      <c r="M1430" s="0"/>
      <c r="N1430" s="0"/>
    </row>
    <row r="1431" s="93" customFormat="true" ht="12.75" hidden="false" customHeight="false" outlineLevel="0" collapsed="false">
      <c r="A1431" s="0"/>
      <c r="B1431" s="0"/>
      <c r="C1431" s="0"/>
      <c r="D1431" s="0"/>
      <c r="E1431" s="0"/>
      <c r="F1431" s="0"/>
      <c r="G1431" s="0"/>
      <c r="H1431" s="0"/>
      <c r="I1431" s="0"/>
      <c r="J1431" s="0"/>
      <c r="K1431" s="0"/>
      <c r="L1431" s="0"/>
      <c r="M1431" s="0"/>
      <c r="N1431" s="0"/>
    </row>
    <row r="1432" s="93" customFormat="true" ht="12.75" hidden="false" customHeight="false" outlineLevel="0" collapsed="false">
      <c r="A1432" s="0"/>
      <c r="B1432" s="0"/>
      <c r="C1432" s="0"/>
      <c r="D1432" s="0"/>
      <c r="E1432" s="0"/>
      <c r="F1432" s="0"/>
      <c r="G1432" s="0"/>
      <c r="H1432" s="0"/>
      <c r="I1432" s="0"/>
      <c r="J1432" s="0"/>
      <c r="K1432" s="0"/>
      <c r="L1432" s="0"/>
      <c r="M1432" s="0"/>
      <c r="N1432" s="0"/>
    </row>
    <row r="1433" s="93" customFormat="true" ht="12.75" hidden="false" customHeight="false" outlineLevel="0" collapsed="false">
      <c r="A1433" s="0"/>
      <c r="B1433" s="0"/>
      <c r="C1433" s="0"/>
      <c r="D1433" s="0"/>
      <c r="E1433" s="0"/>
      <c r="F1433" s="0"/>
      <c r="G1433" s="0"/>
      <c r="H1433" s="0"/>
      <c r="I1433" s="0"/>
      <c r="J1433" s="0"/>
      <c r="K1433" s="0"/>
      <c r="L1433" s="0"/>
      <c r="M1433" s="0"/>
      <c r="N1433" s="0"/>
    </row>
    <row r="1434" s="93" customFormat="true" ht="12.75" hidden="false" customHeight="false" outlineLevel="0" collapsed="false">
      <c r="A1434" s="0"/>
      <c r="B1434" s="0"/>
      <c r="C1434" s="0"/>
      <c r="D1434" s="0"/>
      <c r="E1434" s="0"/>
      <c r="F1434" s="0"/>
      <c r="G1434" s="0"/>
      <c r="H1434" s="0"/>
      <c r="I1434" s="0"/>
      <c r="J1434" s="0"/>
      <c r="K1434" s="0"/>
      <c r="L1434" s="0"/>
      <c r="M1434" s="0"/>
      <c r="N1434" s="0"/>
    </row>
    <row r="1435" s="93" customFormat="true" ht="12.75" hidden="false" customHeight="false" outlineLevel="0" collapsed="false">
      <c r="A1435" s="0"/>
      <c r="B1435" s="0"/>
      <c r="C1435" s="0"/>
      <c r="D1435" s="0"/>
      <c r="E1435" s="0"/>
      <c r="F1435" s="0"/>
      <c r="G1435" s="0"/>
      <c r="H1435" s="0"/>
      <c r="I1435" s="0"/>
      <c r="J1435" s="0"/>
      <c r="K1435" s="0"/>
      <c r="L1435" s="0"/>
      <c r="M1435" s="0"/>
      <c r="N1435" s="0"/>
    </row>
    <row r="1436" s="93" customFormat="true" ht="12.75" hidden="false" customHeight="false" outlineLevel="0" collapsed="false">
      <c r="A1436" s="0"/>
      <c r="B1436" s="0"/>
      <c r="C1436" s="0"/>
      <c r="D1436" s="0"/>
      <c r="E1436" s="0"/>
      <c r="F1436" s="0"/>
      <c r="G1436" s="0"/>
      <c r="H1436" s="0"/>
      <c r="I1436" s="0"/>
      <c r="J1436" s="0"/>
      <c r="K1436" s="0"/>
      <c r="L1436" s="0"/>
      <c r="M1436" s="0"/>
      <c r="N1436" s="0"/>
    </row>
    <row r="1437" s="93" customFormat="true" ht="12.75" hidden="false" customHeight="false" outlineLevel="0" collapsed="false">
      <c r="A1437" s="0"/>
      <c r="B1437" s="0"/>
      <c r="C1437" s="0"/>
      <c r="D1437" s="0"/>
      <c r="E1437" s="0"/>
      <c r="F1437" s="0"/>
      <c r="G1437" s="0"/>
      <c r="H1437" s="0"/>
      <c r="I1437" s="0"/>
      <c r="J1437" s="0"/>
      <c r="K1437" s="0"/>
      <c r="L1437" s="0"/>
      <c r="M1437" s="0"/>
      <c r="N1437" s="0"/>
    </row>
    <row r="1438" s="93" customFormat="true" ht="12.75" hidden="false" customHeight="false" outlineLevel="0" collapsed="false">
      <c r="A1438" s="0"/>
      <c r="B1438" s="0"/>
      <c r="C1438" s="0"/>
      <c r="D1438" s="0"/>
      <c r="E1438" s="0"/>
      <c r="F1438" s="0"/>
      <c r="G1438" s="0"/>
      <c r="H1438" s="0"/>
      <c r="I1438" s="0"/>
      <c r="J1438" s="0"/>
      <c r="K1438" s="0"/>
      <c r="L1438" s="0"/>
      <c r="M1438" s="0"/>
      <c r="N1438" s="0"/>
    </row>
    <row r="1439" s="93" customFormat="true" ht="12.75" hidden="false" customHeight="false" outlineLevel="0" collapsed="false">
      <c r="A1439" s="0"/>
      <c r="B1439" s="0"/>
      <c r="C1439" s="0"/>
      <c r="D1439" s="0"/>
      <c r="E1439" s="0"/>
      <c r="F1439" s="0"/>
      <c r="G1439" s="0"/>
      <c r="H1439" s="0"/>
      <c r="I1439" s="0"/>
      <c r="J1439" s="0"/>
      <c r="K1439" s="0"/>
      <c r="L1439" s="0"/>
      <c r="M1439" s="0"/>
      <c r="N1439" s="0"/>
    </row>
    <row r="1440" s="93" customFormat="true" ht="12.75" hidden="false" customHeight="false" outlineLevel="0" collapsed="false">
      <c r="A1440" s="0"/>
      <c r="B1440" s="0"/>
      <c r="C1440" s="0"/>
      <c r="D1440" s="0"/>
      <c r="E1440" s="0"/>
      <c r="F1440" s="0"/>
      <c r="G1440" s="0"/>
      <c r="H1440" s="0"/>
      <c r="I1440" s="0"/>
      <c r="J1440" s="0"/>
      <c r="K1440" s="0"/>
      <c r="L1440" s="0"/>
      <c r="M1440" s="0"/>
      <c r="N1440" s="0"/>
    </row>
    <row r="1441" s="93" customFormat="true" ht="12.75" hidden="false" customHeight="false" outlineLevel="0" collapsed="false">
      <c r="A1441" s="0"/>
      <c r="B1441" s="0"/>
      <c r="C1441" s="0"/>
      <c r="D1441" s="0"/>
      <c r="E1441" s="0"/>
      <c r="F1441" s="0"/>
      <c r="G1441" s="0"/>
      <c r="H1441" s="0"/>
      <c r="I1441" s="0"/>
      <c r="J1441" s="0"/>
      <c r="K1441" s="0"/>
      <c r="L1441" s="0"/>
      <c r="M1441" s="0"/>
      <c r="N1441" s="0"/>
    </row>
    <row r="1442" s="93" customFormat="true" ht="12.75" hidden="false" customHeight="false" outlineLevel="0" collapsed="false">
      <c r="A1442" s="0"/>
      <c r="B1442" s="0"/>
      <c r="C1442" s="0"/>
      <c r="D1442" s="0"/>
      <c r="E1442" s="0"/>
      <c r="F1442" s="0"/>
      <c r="G1442" s="0"/>
      <c r="H1442" s="0"/>
      <c r="I1442" s="0"/>
      <c r="J1442" s="0"/>
      <c r="K1442" s="0"/>
      <c r="L1442" s="0"/>
      <c r="M1442" s="0"/>
      <c r="N1442" s="0"/>
    </row>
    <row r="1443" s="93" customFormat="true" ht="12.75" hidden="false" customHeight="false" outlineLevel="0" collapsed="false">
      <c r="A1443" s="0"/>
      <c r="B1443" s="0"/>
      <c r="C1443" s="0"/>
      <c r="D1443" s="0"/>
      <c r="E1443" s="0"/>
      <c r="F1443" s="0"/>
      <c r="G1443" s="0"/>
      <c r="H1443" s="0"/>
      <c r="I1443" s="0"/>
      <c r="J1443" s="0"/>
      <c r="K1443" s="0"/>
      <c r="L1443" s="0"/>
      <c r="M1443" s="0"/>
      <c r="N1443" s="0"/>
    </row>
    <row r="1444" s="93" customFormat="true" ht="12.75" hidden="false" customHeight="false" outlineLevel="0" collapsed="false">
      <c r="A1444" s="0"/>
      <c r="B1444" s="0"/>
      <c r="C1444" s="0"/>
      <c r="D1444" s="0"/>
      <c r="E1444" s="0"/>
      <c r="F1444" s="0"/>
      <c r="G1444" s="0"/>
      <c r="H1444" s="0"/>
      <c r="I1444" s="0"/>
      <c r="J1444" s="0"/>
      <c r="K1444" s="0"/>
      <c r="L1444" s="0"/>
      <c r="M1444" s="0"/>
      <c r="N1444" s="0"/>
    </row>
    <row r="1445" s="93" customFormat="true" ht="12.75" hidden="false" customHeight="false" outlineLevel="0" collapsed="false">
      <c r="A1445" s="0"/>
      <c r="B1445" s="0"/>
      <c r="C1445" s="0"/>
      <c r="D1445" s="0"/>
      <c r="E1445" s="0"/>
      <c r="F1445" s="0"/>
      <c r="G1445" s="0"/>
      <c r="H1445" s="0"/>
      <c r="I1445" s="0"/>
      <c r="J1445" s="0"/>
      <c r="K1445" s="0"/>
      <c r="L1445" s="0"/>
      <c r="M1445" s="0"/>
      <c r="N1445" s="0"/>
    </row>
    <row r="1446" s="93" customFormat="true" ht="12.75" hidden="false" customHeight="false" outlineLevel="0" collapsed="false">
      <c r="A1446" s="0"/>
      <c r="B1446" s="0"/>
      <c r="C1446" s="0"/>
      <c r="D1446" s="0"/>
      <c r="E1446" s="0"/>
      <c r="F1446" s="0"/>
      <c r="G1446" s="0"/>
      <c r="H1446" s="0"/>
      <c r="I1446" s="0"/>
      <c r="J1446" s="0"/>
      <c r="K1446" s="0"/>
      <c r="L1446" s="0"/>
      <c r="M1446" s="0"/>
      <c r="N1446" s="0"/>
    </row>
    <row r="1447" s="93" customFormat="true" ht="12.75" hidden="false" customHeight="false" outlineLevel="0" collapsed="false">
      <c r="A1447" s="0"/>
      <c r="B1447" s="0"/>
      <c r="C1447" s="0"/>
      <c r="D1447" s="0"/>
      <c r="E1447" s="0"/>
      <c r="F1447" s="0"/>
      <c r="G1447" s="0"/>
      <c r="H1447" s="0"/>
      <c r="I1447" s="0"/>
      <c r="J1447" s="0"/>
      <c r="K1447" s="0"/>
      <c r="L1447" s="0"/>
      <c r="M1447" s="0"/>
      <c r="N1447" s="0"/>
    </row>
    <row r="1448" s="93" customFormat="true" ht="12.75" hidden="false" customHeight="false" outlineLevel="0" collapsed="false">
      <c r="A1448" s="0"/>
      <c r="B1448" s="0"/>
      <c r="C1448" s="0"/>
      <c r="D1448" s="0"/>
      <c r="E1448" s="0"/>
      <c r="F1448" s="0"/>
      <c r="G1448" s="0"/>
      <c r="H1448" s="0"/>
      <c r="I1448" s="0"/>
      <c r="J1448" s="0"/>
      <c r="K1448" s="0"/>
      <c r="L1448" s="0"/>
      <c r="M1448" s="0"/>
      <c r="N1448" s="0"/>
    </row>
    <row r="1449" s="93" customFormat="true" ht="12.75" hidden="false" customHeight="false" outlineLevel="0" collapsed="false">
      <c r="A1449" s="0"/>
      <c r="B1449" s="0"/>
      <c r="C1449" s="0"/>
      <c r="D1449" s="0"/>
      <c r="E1449" s="0"/>
      <c r="F1449" s="0"/>
      <c r="G1449" s="0"/>
      <c r="H1449" s="0"/>
      <c r="I1449" s="0"/>
      <c r="J1449" s="0"/>
      <c r="K1449" s="0"/>
      <c r="L1449" s="0"/>
      <c r="M1449" s="0"/>
      <c r="N1449" s="0"/>
    </row>
    <row r="1450" s="93" customFormat="true" ht="12.75" hidden="false" customHeight="false" outlineLevel="0" collapsed="false">
      <c r="A1450" s="0"/>
      <c r="B1450" s="0"/>
      <c r="C1450" s="0"/>
      <c r="D1450" s="0"/>
      <c r="E1450" s="0"/>
      <c r="F1450" s="0"/>
      <c r="G1450" s="0"/>
      <c r="H1450" s="0"/>
      <c r="I1450" s="0"/>
      <c r="J1450" s="0"/>
      <c r="K1450" s="0"/>
      <c r="L1450" s="0"/>
      <c r="M1450" s="0"/>
      <c r="N1450" s="0"/>
    </row>
    <row r="1451" s="93" customFormat="true" ht="12.75" hidden="false" customHeight="false" outlineLevel="0" collapsed="false">
      <c r="A1451" s="0"/>
      <c r="B1451" s="0"/>
      <c r="C1451" s="0"/>
      <c r="D1451" s="0"/>
      <c r="E1451" s="0"/>
      <c r="F1451" s="0"/>
      <c r="G1451" s="0"/>
      <c r="H1451" s="0"/>
      <c r="I1451" s="0"/>
      <c r="J1451" s="0"/>
      <c r="K1451" s="0"/>
      <c r="L1451" s="0"/>
      <c r="M1451" s="0"/>
      <c r="N1451" s="0"/>
    </row>
    <row r="1452" s="93" customFormat="true" ht="12.75" hidden="false" customHeight="false" outlineLevel="0" collapsed="false">
      <c r="A1452" s="0"/>
      <c r="B1452" s="0"/>
      <c r="C1452" s="0"/>
      <c r="D1452" s="0"/>
      <c r="E1452" s="0"/>
      <c r="F1452" s="0"/>
      <c r="G1452" s="0"/>
      <c r="H1452" s="0"/>
      <c r="I1452" s="0"/>
      <c r="J1452" s="0"/>
      <c r="K1452" s="0"/>
      <c r="L1452" s="0"/>
      <c r="M1452" s="0"/>
      <c r="N1452" s="0"/>
    </row>
    <row r="1453" s="93" customFormat="true" ht="12.75" hidden="false" customHeight="false" outlineLevel="0" collapsed="false">
      <c r="A1453" s="0"/>
      <c r="B1453" s="0"/>
      <c r="C1453" s="0"/>
      <c r="D1453" s="0"/>
      <c r="E1453" s="0"/>
      <c r="F1453" s="0"/>
      <c r="G1453" s="0"/>
      <c r="H1453" s="0"/>
      <c r="I1453" s="0"/>
      <c r="J1453" s="0"/>
      <c r="K1453" s="0"/>
      <c r="L1453" s="0"/>
      <c r="M1453" s="0"/>
      <c r="N1453" s="0"/>
    </row>
    <row r="1454" s="93" customFormat="true" ht="12.75" hidden="false" customHeight="false" outlineLevel="0" collapsed="false">
      <c r="A1454" s="0"/>
      <c r="B1454" s="0"/>
      <c r="C1454" s="0"/>
      <c r="D1454" s="0"/>
      <c r="E1454" s="0"/>
      <c r="F1454" s="0"/>
      <c r="G1454" s="0"/>
      <c r="H1454" s="0"/>
      <c r="I1454" s="0"/>
      <c r="J1454" s="0"/>
      <c r="K1454" s="0"/>
      <c r="L1454" s="0"/>
      <c r="M1454" s="0"/>
      <c r="N1454" s="0"/>
    </row>
    <row r="1455" s="93" customFormat="true" ht="12.75" hidden="false" customHeight="false" outlineLevel="0" collapsed="false">
      <c r="A1455" s="0"/>
      <c r="B1455" s="0"/>
      <c r="C1455" s="0"/>
      <c r="D1455" s="0"/>
      <c r="E1455" s="0"/>
      <c r="F1455" s="0"/>
      <c r="G1455" s="0"/>
      <c r="H1455" s="0"/>
      <c r="I1455" s="0"/>
      <c r="J1455" s="0"/>
      <c r="K1455" s="0"/>
      <c r="L1455" s="0"/>
      <c r="M1455" s="0"/>
      <c r="N1455" s="0"/>
    </row>
    <row r="1456" s="93" customFormat="true" ht="12.75" hidden="false" customHeight="false" outlineLevel="0" collapsed="false">
      <c r="A1456" s="0"/>
      <c r="B1456" s="0"/>
      <c r="C1456" s="0"/>
      <c r="D1456" s="0"/>
      <c r="E1456" s="0"/>
      <c r="F1456" s="0"/>
      <c r="G1456" s="0"/>
      <c r="H1456" s="0"/>
      <c r="I1456" s="0"/>
      <c r="J1456" s="0"/>
      <c r="K1456" s="0"/>
      <c r="L1456" s="0"/>
      <c r="M1456" s="0"/>
      <c r="N1456" s="0"/>
    </row>
    <row r="1457" s="93" customFormat="true" ht="12.75" hidden="false" customHeight="false" outlineLevel="0" collapsed="false">
      <c r="A1457" s="0"/>
      <c r="B1457" s="0"/>
      <c r="C1457" s="0"/>
      <c r="D1457" s="0"/>
      <c r="E1457" s="0"/>
      <c r="F1457" s="0"/>
      <c r="G1457" s="0"/>
      <c r="H1457" s="0"/>
      <c r="I1457" s="0"/>
      <c r="J1457" s="0"/>
      <c r="K1457" s="0"/>
      <c r="L1457" s="0"/>
      <c r="M1457" s="0"/>
      <c r="N1457" s="0"/>
    </row>
    <row r="1458" s="93" customFormat="true" ht="12.75" hidden="false" customHeight="false" outlineLevel="0" collapsed="false">
      <c r="A1458" s="0"/>
      <c r="B1458" s="0"/>
      <c r="C1458" s="0"/>
      <c r="D1458" s="0"/>
      <c r="E1458" s="0"/>
      <c r="F1458" s="0"/>
      <c r="G1458" s="0"/>
      <c r="H1458" s="0"/>
      <c r="I1458" s="0"/>
      <c r="J1458" s="0"/>
      <c r="K1458" s="0"/>
      <c r="L1458" s="0"/>
      <c r="M1458" s="0"/>
      <c r="N1458" s="0"/>
    </row>
    <row r="1459" s="93" customFormat="true" ht="12.75" hidden="false" customHeight="false" outlineLevel="0" collapsed="false">
      <c r="A1459" s="0"/>
      <c r="B1459" s="0"/>
      <c r="C1459" s="0"/>
      <c r="D1459" s="0"/>
      <c r="E1459" s="0"/>
      <c r="F1459" s="0"/>
      <c r="G1459" s="0"/>
      <c r="H1459" s="0"/>
      <c r="I1459" s="0"/>
      <c r="J1459" s="0"/>
      <c r="K1459" s="0"/>
      <c r="L1459" s="0"/>
      <c r="M1459" s="0"/>
      <c r="N1459" s="0"/>
    </row>
    <row r="1460" s="93" customFormat="true" ht="12.75" hidden="false" customHeight="false" outlineLevel="0" collapsed="false">
      <c r="A1460" s="0"/>
      <c r="B1460" s="0"/>
      <c r="C1460" s="0"/>
      <c r="D1460" s="0"/>
      <c r="E1460" s="0"/>
      <c r="F1460" s="0"/>
      <c r="G1460" s="0"/>
      <c r="H1460" s="0"/>
      <c r="I1460" s="0"/>
      <c r="J1460" s="0"/>
      <c r="K1460" s="0"/>
      <c r="L1460" s="0"/>
      <c r="M1460" s="0"/>
      <c r="N1460" s="0"/>
    </row>
    <row r="1461" s="93" customFormat="true" ht="12.75" hidden="false" customHeight="false" outlineLevel="0" collapsed="false">
      <c r="A1461" s="0"/>
      <c r="B1461" s="0"/>
      <c r="C1461" s="0"/>
      <c r="D1461" s="0"/>
      <c r="E1461" s="0"/>
      <c r="F1461" s="0"/>
      <c r="G1461" s="0"/>
      <c r="H1461" s="0"/>
      <c r="I1461" s="0"/>
      <c r="J1461" s="0"/>
      <c r="K1461" s="0"/>
      <c r="L1461" s="0"/>
      <c r="M1461" s="0"/>
      <c r="N1461" s="0"/>
    </row>
    <row r="1462" s="93" customFormat="true" ht="12.75" hidden="false" customHeight="false" outlineLevel="0" collapsed="false">
      <c r="A1462" s="0"/>
      <c r="B1462" s="0"/>
      <c r="C1462" s="0"/>
      <c r="D1462" s="0"/>
      <c r="E1462" s="0"/>
      <c r="F1462" s="0"/>
      <c r="G1462" s="0"/>
      <c r="H1462" s="0"/>
      <c r="I1462" s="0"/>
      <c r="J1462" s="0"/>
      <c r="K1462" s="0"/>
      <c r="L1462" s="0"/>
      <c r="M1462" s="0"/>
      <c r="N1462" s="0"/>
    </row>
    <row r="1463" s="93" customFormat="true" ht="12.75" hidden="false" customHeight="false" outlineLevel="0" collapsed="false">
      <c r="A1463" s="0"/>
      <c r="B1463" s="0"/>
      <c r="C1463" s="0"/>
      <c r="D1463" s="0"/>
      <c r="E1463" s="0"/>
      <c r="F1463" s="0"/>
      <c r="G1463" s="0"/>
      <c r="H1463" s="0"/>
      <c r="I1463" s="0"/>
      <c r="J1463" s="0"/>
      <c r="K1463" s="0"/>
      <c r="L1463" s="0"/>
      <c r="M1463" s="0"/>
      <c r="N1463" s="0"/>
    </row>
    <row r="1464" s="93" customFormat="true" ht="12.75" hidden="false" customHeight="false" outlineLevel="0" collapsed="false">
      <c r="A1464" s="0"/>
      <c r="B1464" s="0"/>
      <c r="C1464" s="0"/>
      <c r="D1464" s="0"/>
      <c r="E1464" s="0"/>
      <c r="F1464" s="0"/>
      <c r="G1464" s="0"/>
      <c r="H1464" s="0"/>
      <c r="I1464" s="0"/>
      <c r="J1464" s="0"/>
      <c r="K1464" s="0"/>
      <c r="L1464" s="0"/>
      <c r="M1464" s="0"/>
      <c r="N1464" s="0"/>
    </row>
    <row r="1465" s="93" customFormat="true" ht="12.75" hidden="false" customHeight="false" outlineLevel="0" collapsed="false">
      <c r="A1465" s="0"/>
      <c r="B1465" s="0"/>
      <c r="C1465" s="0"/>
      <c r="D1465" s="0"/>
      <c r="E1465" s="0"/>
      <c r="F1465" s="0"/>
      <c r="G1465" s="0"/>
      <c r="H1465" s="0"/>
      <c r="I1465" s="0"/>
      <c r="J1465" s="0"/>
      <c r="K1465" s="0"/>
      <c r="L1465" s="0"/>
      <c r="M1465" s="0"/>
      <c r="N1465" s="0"/>
    </row>
    <row r="1466" s="93" customFormat="true" ht="12.75" hidden="false" customHeight="false" outlineLevel="0" collapsed="false">
      <c r="A1466" s="0"/>
      <c r="B1466" s="0"/>
      <c r="C1466" s="0"/>
      <c r="D1466" s="0"/>
      <c r="E1466" s="0"/>
      <c r="F1466" s="0"/>
      <c r="G1466" s="0"/>
      <c r="H1466" s="0"/>
      <c r="I1466" s="0"/>
      <c r="J1466" s="0"/>
      <c r="K1466" s="0"/>
      <c r="L1466" s="0"/>
      <c r="M1466" s="0"/>
      <c r="N1466" s="0"/>
    </row>
    <row r="1467" s="93" customFormat="true" ht="12.75" hidden="false" customHeight="false" outlineLevel="0" collapsed="false">
      <c r="A1467" s="0"/>
      <c r="B1467" s="0"/>
      <c r="C1467" s="0"/>
      <c r="D1467" s="0"/>
      <c r="E1467" s="0"/>
      <c r="F1467" s="0"/>
      <c r="G1467" s="0"/>
      <c r="H1467" s="0"/>
      <c r="I1467" s="0"/>
      <c r="J1467" s="0"/>
      <c r="K1467" s="0"/>
      <c r="L1467" s="0"/>
      <c r="M1467" s="0"/>
      <c r="N1467" s="0"/>
    </row>
    <row r="1468" s="93" customFormat="true" ht="12.75" hidden="false" customHeight="false" outlineLevel="0" collapsed="false">
      <c r="A1468" s="0"/>
      <c r="B1468" s="0"/>
      <c r="C1468" s="0"/>
      <c r="D1468" s="0"/>
      <c r="E1468" s="0"/>
      <c r="F1468" s="0"/>
      <c r="G1468" s="0"/>
      <c r="H1468" s="0"/>
      <c r="I1468" s="0"/>
      <c r="J1468" s="0"/>
      <c r="K1468" s="0"/>
      <c r="L1468" s="0"/>
      <c r="M1468" s="0"/>
      <c r="N1468" s="0"/>
    </row>
    <row r="1469" s="93" customFormat="true" ht="12.75" hidden="false" customHeight="false" outlineLevel="0" collapsed="false">
      <c r="A1469" s="0"/>
      <c r="B1469" s="0"/>
      <c r="C1469" s="0"/>
      <c r="D1469" s="0"/>
      <c r="E1469" s="0"/>
      <c r="F1469" s="0"/>
      <c r="G1469" s="0"/>
      <c r="H1469" s="0"/>
      <c r="I1469" s="0"/>
      <c r="J1469" s="0"/>
      <c r="K1469" s="0"/>
      <c r="L1469" s="0"/>
      <c r="M1469" s="0"/>
      <c r="N1469" s="0"/>
    </row>
    <row r="1470" s="93" customFormat="true" ht="12.75" hidden="false" customHeight="false" outlineLevel="0" collapsed="false">
      <c r="A1470" s="0"/>
      <c r="B1470" s="0"/>
      <c r="C1470" s="0"/>
      <c r="D1470" s="0"/>
      <c r="E1470" s="0"/>
      <c r="F1470" s="0"/>
      <c r="G1470" s="0"/>
      <c r="H1470" s="0"/>
      <c r="I1470" s="0"/>
      <c r="J1470" s="0"/>
      <c r="K1470" s="0"/>
      <c r="L1470" s="0"/>
      <c r="M1470" s="0"/>
      <c r="N1470" s="0"/>
    </row>
    <row r="1471" s="93" customFormat="true" ht="12.75" hidden="false" customHeight="false" outlineLevel="0" collapsed="false">
      <c r="A1471" s="0"/>
      <c r="B1471" s="0"/>
      <c r="C1471" s="0"/>
      <c r="D1471" s="0"/>
      <c r="E1471" s="0"/>
      <c r="F1471" s="0"/>
      <c r="G1471" s="0"/>
      <c r="H1471" s="0"/>
      <c r="I1471" s="0"/>
      <c r="J1471" s="0"/>
      <c r="K1471" s="0"/>
      <c r="L1471" s="0"/>
      <c r="M1471" s="0"/>
      <c r="N1471" s="0"/>
    </row>
    <row r="1472" s="93" customFormat="true" ht="12.75" hidden="false" customHeight="false" outlineLevel="0" collapsed="false">
      <c r="A1472" s="0"/>
      <c r="B1472" s="0"/>
      <c r="C1472" s="0"/>
      <c r="D1472" s="0"/>
      <c r="E1472" s="0"/>
      <c r="F1472" s="0"/>
      <c r="G1472" s="0"/>
      <c r="H1472" s="0"/>
      <c r="I1472" s="0"/>
      <c r="J1472" s="0"/>
      <c r="K1472" s="0"/>
      <c r="L1472" s="0"/>
      <c r="M1472" s="0"/>
      <c r="N1472" s="0"/>
    </row>
    <row r="1473" s="93" customFormat="true" ht="12.75" hidden="false" customHeight="false" outlineLevel="0" collapsed="false">
      <c r="A1473" s="0"/>
      <c r="B1473" s="0"/>
      <c r="C1473" s="0"/>
      <c r="D1473" s="0"/>
      <c r="E1473" s="0"/>
      <c r="F1473" s="0"/>
      <c r="G1473" s="0"/>
      <c r="H1473" s="0"/>
      <c r="I1473" s="0"/>
      <c r="J1473" s="0"/>
      <c r="K1473" s="0"/>
      <c r="L1473" s="0"/>
      <c r="M1473" s="0"/>
      <c r="N1473" s="0"/>
    </row>
    <row r="1474" s="93" customFormat="true" ht="12.75" hidden="false" customHeight="false" outlineLevel="0" collapsed="false">
      <c r="A1474" s="0"/>
      <c r="B1474" s="0"/>
      <c r="C1474" s="0"/>
      <c r="D1474" s="0"/>
      <c r="E1474" s="0"/>
      <c r="F1474" s="0"/>
      <c r="G1474" s="0"/>
      <c r="H1474" s="0"/>
      <c r="I1474" s="0"/>
      <c r="J1474" s="0"/>
      <c r="K1474" s="0"/>
      <c r="L1474" s="0"/>
      <c r="M1474" s="0"/>
      <c r="N1474" s="0"/>
    </row>
    <row r="1475" s="93" customFormat="true" ht="12.75" hidden="false" customHeight="false" outlineLevel="0" collapsed="false">
      <c r="A1475" s="0"/>
      <c r="B1475" s="0"/>
      <c r="C1475" s="0"/>
      <c r="D1475" s="0"/>
      <c r="E1475" s="0"/>
      <c r="F1475" s="0"/>
      <c r="G1475" s="0"/>
      <c r="H1475" s="0"/>
      <c r="I1475" s="0"/>
      <c r="J1475" s="0"/>
      <c r="K1475" s="0"/>
      <c r="L1475" s="0"/>
      <c r="M1475" s="0"/>
      <c r="N1475" s="0"/>
    </row>
    <row r="1476" s="93" customFormat="true" ht="12.75" hidden="false" customHeight="false" outlineLevel="0" collapsed="false">
      <c r="A1476" s="0"/>
      <c r="B1476" s="0"/>
      <c r="C1476" s="0"/>
      <c r="D1476" s="0"/>
      <c r="E1476" s="0"/>
      <c r="F1476" s="0"/>
      <c r="G1476" s="0"/>
      <c r="H1476" s="0"/>
      <c r="I1476" s="0"/>
      <c r="J1476" s="0"/>
      <c r="K1476" s="0"/>
      <c r="L1476" s="0"/>
      <c r="M1476" s="0"/>
      <c r="N1476" s="0"/>
    </row>
    <row r="1477" s="93" customFormat="true" ht="12.75" hidden="false" customHeight="false" outlineLevel="0" collapsed="false">
      <c r="A1477" s="0"/>
      <c r="B1477" s="0"/>
      <c r="C1477" s="0"/>
      <c r="D1477" s="0"/>
      <c r="E1477" s="0"/>
      <c r="F1477" s="0"/>
      <c r="G1477" s="0"/>
      <c r="H1477" s="0"/>
      <c r="I1477" s="0"/>
      <c r="J1477" s="0"/>
      <c r="K1477" s="0"/>
      <c r="L1477" s="0"/>
      <c r="M1477" s="0"/>
      <c r="N1477" s="0"/>
    </row>
    <row r="1478" s="93" customFormat="true" ht="12.75" hidden="false" customHeight="false" outlineLevel="0" collapsed="false">
      <c r="A1478" s="0"/>
      <c r="B1478" s="0"/>
      <c r="C1478" s="0"/>
      <c r="D1478" s="0"/>
      <c r="E1478" s="0"/>
      <c r="F1478" s="0"/>
      <c r="G1478" s="0"/>
      <c r="H1478" s="0"/>
      <c r="I1478" s="0"/>
      <c r="J1478" s="0"/>
      <c r="K1478" s="0"/>
      <c r="L1478" s="0"/>
      <c r="M1478" s="0"/>
      <c r="N1478" s="0"/>
    </row>
    <row r="1479" s="93" customFormat="true" ht="12.75" hidden="false" customHeight="false" outlineLevel="0" collapsed="false">
      <c r="A1479" s="0"/>
      <c r="B1479" s="0"/>
      <c r="C1479" s="0"/>
      <c r="D1479" s="0"/>
      <c r="E1479" s="0"/>
      <c r="F1479" s="0"/>
      <c r="G1479" s="0"/>
      <c r="H1479" s="0"/>
      <c r="I1479" s="0"/>
      <c r="J1479" s="0"/>
      <c r="K1479" s="0"/>
      <c r="L1479" s="0"/>
      <c r="M1479" s="0"/>
      <c r="N1479" s="0"/>
    </row>
    <row r="1480" s="93" customFormat="true" ht="12.75" hidden="false" customHeight="false" outlineLevel="0" collapsed="false">
      <c r="A1480" s="0"/>
      <c r="B1480" s="0"/>
      <c r="C1480" s="0"/>
      <c r="D1480" s="0"/>
      <c r="E1480" s="0"/>
      <c r="F1480" s="0"/>
      <c r="G1480" s="0"/>
      <c r="H1480" s="0"/>
      <c r="I1480" s="0"/>
      <c r="J1480" s="0"/>
      <c r="K1480" s="0"/>
      <c r="L1480" s="0"/>
      <c r="M1480" s="0"/>
      <c r="N1480" s="0"/>
    </row>
    <row r="1481" s="93" customFormat="true" ht="12.75" hidden="false" customHeight="false" outlineLevel="0" collapsed="false">
      <c r="A1481" s="0"/>
      <c r="B1481" s="0"/>
      <c r="C1481" s="0"/>
      <c r="D1481" s="0"/>
      <c r="E1481" s="0"/>
      <c r="F1481" s="0"/>
      <c r="G1481" s="0"/>
      <c r="H1481" s="0"/>
      <c r="I1481" s="0"/>
      <c r="J1481" s="0"/>
      <c r="K1481" s="0"/>
      <c r="L1481" s="0"/>
      <c r="M1481" s="0"/>
      <c r="N1481" s="0"/>
    </row>
    <row r="1482" s="93" customFormat="true" ht="12.75" hidden="false" customHeight="false" outlineLevel="0" collapsed="false">
      <c r="A1482" s="0"/>
      <c r="B1482" s="0"/>
      <c r="C1482" s="0"/>
      <c r="D1482" s="0"/>
      <c r="E1482" s="0"/>
      <c r="F1482" s="0"/>
      <c r="G1482" s="0"/>
      <c r="H1482" s="0"/>
      <c r="I1482" s="0"/>
      <c r="J1482" s="0"/>
      <c r="K1482" s="0"/>
      <c r="L1482" s="0"/>
      <c r="M1482" s="0"/>
      <c r="N1482" s="0"/>
    </row>
    <row r="1483" s="93" customFormat="true" ht="12.75" hidden="false" customHeight="false" outlineLevel="0" collapsed="false">
      <c r="A1483" s="0"/>
      <c r="B1483" s="0"/>
      <c r="C1483" s="0"/>
      <c r="D1483" s="0"/>
      <c r="E1483" s="0"/>
      <c r="F1483" s="0"/>
      <c r="G1483" s="0"/>
      <c r="H1483" s="0"/>
      <c r="I1483" s="0"/>
      <c r="J1483" s="0"/>
      <c r="K1483" s="0"/>
      <c r="L1483" s="0"/>
      <c r="M1483" s="0"/>
      <c r="N1483" s="0"/>
    </row>
    <row r="1484" s="93" customFormat="true" ht="12.75" hidden="false" customHeight="false" outlineLevel="0" collapsed="false">
      <c r="A1484" s="0"/>
      <c r="B1484" s="0"/>
      <c r="C1484" s="0"/>
      <c r="D1484" s="0"/>
      <c r="E1484" s="0"/>
      <c r="F1484" s="0"/>
      <c r="G1484" s="0"/>
      <c r="H1484" s="0"/>
      <c r="I1484" s="0"/>
      <c r="J1484" s="0"/>
      <c r="K1484" s="0"/>
      <c r="L1484" s="0"/>
      <c r="M1484" s="0"/>
      <c r="N1484" s="0"/>
    </row>
    <row r="1485" s="93" customFormat="true" ht="12.75" hidden="false" customHeight="false" outlineLevel="0" collapsed="false">
      <c r="A1485" s="0"/>
      <c r="B1485" s="0"/>
      <c r="C1485" s="0"/>
      <c r="D1485" s="0"/>
      <c r="E1485" s="0"/>
      <c r="F1485" s="0"/>
      <c r="G1485" s="0"/>
      <c r="H1485" s="0"/>
      <c r="I1485" s="0"/>
      <c r="J1485" s="0"/>
      <c r="K1485" s="0"/>
      <c r="L1485" s="0"/>
      <c r="M1485" s="0"/>
      <c r="N1485" s="0"/>
    </row>
    <row r="1486" s="93" customFormat="true" ht="12.75" hidden="false" customHeight="false" outlineLevel="0" collapsed="false">
      <c r="A1486" s="0"/>
      <c r="B1486" s="0"/>
      <c r="C1486" s="0"/>
      <c r="D1486" s="0"/>
      <c r="E1486" s="0"/>
      <c r="F1486" s="0"/>
      <c r="G1486" s="0"/>
      <c r="H1486" s="0"/>
      <c r="I1486" s="0"/>
      <c r="J1486" s="0"/>
      <c r="K1486" s="0"/>
      <c r="L1486" s="0"/>
      <c r="M1486" s="0"/>
      <c r="N1486" s="0"/>
    </row>
    <row r="1487" s="93" customFormat="true" ht="12.75" hidden="false" customHeight="false" outlineLevel="0" collapsed="false">
      <c r="A1487" s="0"/>
      <c r="B1487" s="0"/>
      <c r="C1487" s="0"/>
      <c r="D1487" s="0"/>
      <c r="E1487" s="0"/>
      <c r="F1487" s="0"/>
      <c r="G1487" s="0"/>
      <c r="H1487" s="0"/>
      <c r="I1487" s="0"/>
      <c r="J1487" s="0"/>
      <c r="K1487" s="0"/>
      <c r="L1487" s="0"/>
      <c r="M1487" s="0"/>
      <c r="N1487" s="0"/>
    </row>
    <row r="1488" s="93" customFormat="true" ht="12.75" hidden="false" customHeight="false" outlineLevel="0" collapsed="false">
      <c r="A1488" s="0"/>
      <c r="B1488" s="0"/>
      <c r="C1488" s="0"/>
      <c r="D1488" s="0"/>
      <c r="E1488" s="0"/>
      <c r="F1488" s="0"/>
      <c r="G1488" s="0"/>
      <c r="H1488" s="0"/>
      <c r="I1488" s="0"/>
      <c r="J1488" s="0"/>
      <c r="K1488" s="0"/>
      <c r="L1488" s="0"/>
      <c r="M1488" s="0"/>
      <c r="N1488" s="0"/>
    </row>
    <row r="1489" s="93" customFormat="true" ht="12.75" hidden="false" customHeight="false" outlineLevel="0" collapsed="false">
      <c r="A1489" s="0"/>
      <c r="B1489" s="0"/>
      <c r="C1489" s="0"/>
      <c r="D1489" s="0"/>
      <c r="E1489" s="0"/>
      <c r="F1489" s="0"/>
      <c r="G1489" s="0"/>
      <c r="H1489" s="0"/>
      <c r="I1489" s="0"/>
      <c r="J1489" s="0"/>
      <c r="K1489" s="0"/>
      <c r="L1489" s="0"/>
      <c r="M1489" s="0"/>
      <c r="N1489" s="0"/>
    </row>
    <row r="1490" s="93" customFormat="true" ht="12.75" hidden="false" customHeight="false" outlineLevel="0" collapsed="false">
      <c r="A1490" s="0"/>
      <c r="B1490" s="0"/>
      <c r="C1490" s="0"/>
      <c r="D1490" s="0"/>
      <c r="E1490" s="0"/>
      <c r="F1490" s="0"/>
      <c r="G1490" s="0"/>
      <c r="H1490" s="0"/>
      <c r="I1490" s="0"/>
      <c r="J1490" s="0"/>
      <c r="K1490" s="0"/>
      <c r="L1490" s="0"/>
      <c r="M1490" s="0"/>
      <c r="N1490" s="0"/>
    </row>
    <row r="1491" s="93" customFormat="true" ht="12.75" hidden="false" customHeight="false" outlineLevel="0" collapsed="false">
      <c r="A1491" s="0"/>
      <c r="B1491" s="0"/>
      <c r="C1491" s="0"/>
      <c r="D1491" s="0"/>
      <c r="E1491" s="0"/>
      <c r="F1491" s="0"/>
      <c r="G1491" s="0"/>
      <c r="H1491" s="0"/>
      <c r="I1491" s="0"/>
      <c r="J1491" s="0"/>
      <c r="K1491" s="0"/>
      <c r="L1491" s="0"/>
      <c r="M1491" s="0"/>
      <c r="N1491" s="0"/>
    </row>
    <row r="1492" s="93" customFormat="true" ht="12.75" hidden="false" customHeight="false" outlineLevel="0" collapsed="false">
      <c r="A1492" s="0"/>
      <c r="B1492" s="0"/>
      <c r="C1492" s="0"/>
      <c r="D1492" s="0"/>
      <c r="E1492" s="0"/>
      <c r="F1492" s="0"/>
      <c r="G1492" s="0"/>
      <c r="H1492" s="0"/>
      <c r="I1492" s="0"/>
      <c r="J1492" s="0"/>
      <c r="K1492" s="0"/>
      <c r="L1492" s="0"/>
      <c r="M1492" s="0"/>
      <c r="N1492" s="0"/>
    </row>
    <row r="1493" s="93" customFormat="true" ht="12.75" hidden="false" customHeight="false" outlineLevel="0" collapsed="false">
      <c r="A1493" s="0"/>
      <c r="B1493" s="0"/>
      <c r="C1493" s="0"/>
      <c r="D1493" s="0"/>
      <c r="E1493" s="0"/>
      <c r="F1493" s="0"/>
      <c r="G1493" s="0"/>
      <c r="H1493" s="0"/>
      <c r="I1493" s="0"/>
      <c r="J1493" s="0"/>
      <c r="K1493" s="0"/>
      <c r="L1493" s="0"/>
      <c r="M1493" s="0"/>
      <c r="N1493" s="0"/>
    </row>
    <row r="1494" s="93" customFormat="true" ht="12.75" hidden="false" customHeight="false" outlineLevel="0" collapsed="false">
      <c r="A1494" s="0"/>
      <c r="B1494" s="0"/>
      <c r="C1494" s="0"/>
      <c r="D1494" s="0"/>
      <c r="E1494" s="0"/>
      <c r="F1494" s="0"/>
      <c r="G1494" s="0"/>
      <c r="H1494" s="0"/>
      <c r="I1494" s="0"/>
      <c r="J1494" s="0"/>
      <c r="K1494" s="0"/>
      <c r="L1494" s="0"/>
      <c r="M1494" s="0"/>
      <c r="N1494" s="0"/>
    </row>
    <row r="1495" s="93" customFormat="true" ht="12.75" hidden="false" customHeight="false" outlineLevel="0" collapsed="false">
      <c r="A1495" s="0"/>
      <c r="B1495" s="0"/>
      <c r="C1495" s="0"/>
      <c r="D1495" s="0"/>
      <c r="E1495" s="0"/>
      <c r="F1495" s="0"/>
      <c r="G1495" s="0"/>
      <c r="H1495" s="0"/>
      <c r="I1495" s="0"/>
      <c r="J1495" s="0"/>
      <c r="K1495" s="0"/>
      <c r="L1495" s="0"/>
      <c r="M1495" s="0"/>
      <c r="N1495" s="0"/>
    </row>
    <row r="1496" s="93" customFormat="true" ht="12.75" hidden="false" customHeight="false" outlineLevel="0" collapsed="false">
      <c r="A1496" s="0"/>
      <c r="B1496" s="0"/>
      <c r="C1496" s="0"/>
      <c r="D1496" s="0"/>
      <c r="E1496" s="0"/>
      <c r="F1496" s="0"/>
      <c r="G1496" s="0"/>
      <c r="H1496" s="0"/>
      <c r="I1496" s="0"/>
      <c r="J1496" s="0"/>
      <c r="K1496" s="0"/>
      <c r="L1496" s="0"/>
      <c r="M1496" s="0"/>
      <c r="N1496" s="0"/>
    </row>
    <row r="1497" s="93" customFormat="true" ht="12.75" hidden="false" customHeight="false" outlineLevel="0" collapsed="false">
      <c r="A1497" s="0"/>
      <c r="B1497" s="0"/>
      <c r="C1497" s="0"/>
      <c r="D1497" s="0"/>
      <c r="E1497" s="0"/>
      <c r="F1497" s="0"/>
      <c r="G1497" s="0"/>
      <c r="H1497" s="0"/>
      <c r="I1497" s="0"/>
      <c r="J1497" s="0"/>
      <c r="K1497" s="0"/>
      <c r="L1497" s="0"/>
      <c r="M1497" s="0"/>
      <c r="N1497" s="0"/>
    </row>
    <row r="1498" s="93" customFormat="true" ht="12.75" hidden="false" customHeight="false" outlineLevel="0" collapsed="false">
      <c r="A1498" s="0"/>
      <c r="B1498" s="0"/>
      <c r="C1498" s="0"/>
      <c r="D1498" s="0"/>
      <c r="E1498" s="0"/>
      <c r="F1498" s="0"/>
      <c r="G1498" s="0"/>
      <c r="H1498" s="0"/>
      <c r="I1498" s="0"/>
      <c r="J1498" s="0"/>
      <c r="K1498" s="0"/>
      <c r="L1498" s="0"/>
      <c r="M1498" s="0"/>
      <c r="N1498" s="0"/>
    </row>
    <row r="1499" s="93" customFormat="true" ht="12.75" hidden="false" customHeight="false" outlineLevel="0" collapsed="false">
      <c r="A1499" s="0"/>
      <c r="B1499" s="0"/>
      <c r="C1499" s="0"/>
      <c r="D1499" s="0"/>
      <c r="E1499" s="0"/>
      <c r="F1499" s="0"/>
      <c r="G1499" s="0"/>
      <c r="H1499" s="0"/>
      <c r="I1499" s="0"/>
      <c r="J1499" s="0"/>
      <c r="K1499" s="0"/>
      <c r="L1499" s="0"/>
      <c r="M1499" s="0"/>
      <c r="N1499" s="0"/>
    </row>
    <row r="1500" s="93" customFormat="true" ht="12.75" hidden="false" customHeight="false" outlineLevel="0" collapsed="false">
      <c r="A1500" s="0"/>
      <c r="B1500" s="0"/>
      <c r="C1500" s="0"/>
      <c r="D1500" s="0"/>
      <c r="E1500" s="0"/>
      <c r="F1500" s="0"/>
      <c r="G1500" s="0"/>
      <c r="H1500" s="0"/>
      <c r="I1500" s="0"/>
      <c r="J1500" s="0"/>
      <c r="K1500" s="0"/>
      <c r="L1500" s="0"/>
      <c r="M1500" s="0"/>
      <c r="N1500" s="0"/>
    </row>
    <row r="1501" s="93" customFormat="true" ht="12.75" hidden="false" customHeight="false" outlineLevel="0" collapsed="false">
      <c r="A1501" s="0"/>
      <c r="B1501" s="0"/>
      <c r="C1501" s="0"/>
      <c r="D1501" s="0"/>
      <c r="E1501" s="0"/>
      <c r="F1501" s="0"/>
      <c r="G1501" s="0"/>
      <c r="H1501" s="0"/>
      <c r="I1501" s="0"/>
      <c r="J1501" s="0"/>
      <c r="K1501" s="0"/>
      <c r="L1501" s="0"/>
      <c r="M1501" s="0"/>
      <c r="N1501" s="0"/>
    </row>
    <row r="1502" s="93" customFormat="true" ht="12.75" hidden="false" customHeight="false" outlineLevel="0" collapsed="false">
      <c r="A1502" s="0"/>
      <c r="B1502" s="0"/>
      <c r="C1502" s="0"/>
      <c r="D1502" s="0"/>
      <c r="E1502" s="0"/>
      <c r="F1502" s="0"/>
      <c r="G1502" s="0"/>
      <c r="H1502" s="0"/>
      <c r="I1502" s="0"/>
      <c r="J1502" s="0"/>
      <c r="K1502" s="0"/>
      <c r="L1502" s="0"/>
      <c r="M1502" s="0"/>
      <c r="N1502" s="0"/>
    </row>
    <row r="1503" s="93" customFormat="true" ht="12.75" hidden="false" customHeight="false" outlineLevel="0" collapsed="false">
      <c r="A1503" s="0"/>
      <c r="B1503" s="0"/>
      <c r="C1503" s="0"/>
      <c r="D1503" s="0"/>
      <c r="E1503" s="0"/>
      <c r="F1503" s="0"/>
      <c r="G1503" s="0"/>
      <c r="H1503" s="0"/>
      <c r="I1503" s="0"/>
      <c r="J1503" s="0"/>
      <c r="K1503" s="0"/>
      <c r="L1503" s="0"/>
      <c r="M1503" s="0"/>
      <c r="N1503" s="0"/>
    </row>
    <row r="1504" s="93" customFormat="true" ht="12.75" hidden="false" customHeight="false" outlineLevel="0" collapsed="false">
      <c r="A1504" s="0"/>
      <c r="B1504" s="0"/>
      <c r="C1504" s="0"/>
      <c r="D1504" s="0"/>
      <c r="E1504" s="0"/>
      <c r="F1504" s="0"/>
      <c r="G1504" s="0"/>
      <c r="H1504" s="0"/>
      <c r="I1504" s="0"/>
      <c r="J1504" s="0"/>
      <c r="K1504" s="0"/>
      <c r="L1504" s="0"/>
      <c r="M1504" s="0"/>
      <c r="N1504" s="0"/>
    </row>
    <row r="1505" s="93" customFormat="true" ht="12.75" hidden="false" customHeight="false" outlineLevel="0" collapsed="false">
      <c r="A1505" s="0"/>
      <c r="B1505" s="0"/>
      <c r="C1505" s="0"/>
      <c r="D1505" s="0"/>
      <c r="E1505" s="0"/>
      <c r="F1505" s="0"/>
      <c r="G1505" s="0"/>
      <c r="H1505" s="0"/>
      <c r="I1505" s="0"/>
      <c r="J1505" s="0"/>
      <c r="K1505" s="0"/>
      <c r="L1505" s="0"/>
      <c r="M1505" s="0"/>
      <c r="N1505" s="0"/>
    </row>
    <row r="1506" s="93" customFormat="true" ht="12.75" hidden="false" customHeight="false" outlineLevel="0" collapsed="false">
      <c r="A1506" s="0"/>
      <c r="B1506" s="0"/>
      <c r="C1506" s="0"/>
      <c r="D1506" s="0"/>
      <c r="E1506" s="0"/>
      <c r="F1506" s="0"/>
      <c r="G1506" s="0"/>
      <c r="H1506" s="0"/>
      <c r="I1506" s="0"/>
      <c r="J1506" s="0"/>
      <c r="K1506" s="0"/>
      <c r="L1506" s="0"/>
      <c r="M1506" s="0"/>
      <c r="N1506" s="0"/>
    </row>
    <row r="1507" s="93" customFormat="true" ht="12.75" hidden="false" customHeight="false" outlineLevel="0" collapsed="false">
      <c r="A1507" s="0"/>
      <c r="B1507" s="0"/>
      <c r="C1507" s="0"/>
      <c r="D1507" s="0"/>
      <c r="E1507" s="0"/>
      <c r="F1507" s="0"/>
      <c r="G1507" s="0"/>
      <c r="H1507" s="0"/>
      <c r="I1507" s="0"/>
      <c r="J1507" s="0"/>
      <c r="K1507" s="0"/>
      <c r="L1507" s="0"/>
      <c r="M1507" s="0"/>
      <c r="N1507" s="0"/>
    </row>
    <row r="1508" s="93" customFormat="true" ht="12.75" hidden="false" customHeight="false" outlineLevel="0" collapsed="false">
      <c r="A1508" s="0"/>
      <c r="B1508" s="0"/>
      <c r="C1508" s="0"/>
      <c r="D1508" s="0"/>
      <c r="E1508" s="0"/>
      <c r="F1508" s="0"/>
      <c r="G1508" s="0"/>
      <c r="H1508" s="0"/>
      <c r="I1508" s="0"/>
      <c r="J1508" s="0"/>
      <c r="K1508" s="0"/>
      <c r="L1508" s="0"/>
      <c r="M1508" s="0"/>
      <c r="N1508" s="0"/>
    </row>
    <row r="1509" s="93" customFormat="true" ht="12.75" hidden="false" customHeight="false" outlineLevel="0" collapsed="false">
      <c r="A1509" s="0"/>
      <c r="B1509" s="0"/>
      <c r="C1509" s="0"/>
      <c r="D1509" s="0"/>
      <c r="E1509" s="0"/>
      <c r="F1509" s="0"/>
      <c r="G1509" s="0"/>
      <c r="H1509" s="0"/>
      <c r="I1509" s="0"/>
      <c r="J1509" s="0"/>
      <c r="K1509" s="0"/>
      <c r="L1509" s="0"/>
      <c r="M1509" s="0"/>
      <c r="N1509" s="0"/>
    </row>
    <row r="1510" s="93" customFormat="true" ht="12.75" hidden="false" customHeight="false" outlineLevel="0" collapsed="false">
      <c r="A1510" s="0"/>
      <c r="B1510" s="0"/>
      <c r="C1510" s="0"/>
      <c r="D1510" s="0"/>
      <c r="E1510" s="0"/>
      <c r="F1510" s="0"/>
      <c r="G1510" s="0"/>
      <c r="H1510" s="0"/>
      <c r="I1510" s="0"/>
      <c r="J1510" s="0"/>
      <c r="K1510" s="0"/>
      <c r="L1510" s="0"/>
      <c r="M1510" s="0"/>
      <c r="N1510" s="0"/>
    </row>
    <row r="1511" s="93" customFormat="true" ht="12.75" hidden="false" customHeight="false" outlineLevel="0" collapsed="false">
      <c r="A1511" s="0"/>
      <c r="B1511" s="0"/>
      <c r="C1511" s="0"/>
      <c r="D1511" s="0"/>
      <c r="E1511" s="0"/>
      <c r="F1511" s="0"/>
      <c r="G1511" s="0"/>
      <c r="H1511" s="0"/>
      <c r="I1511" s="0"/>
      <c r="J1511" s="0"/>
      <c r="K1511" s="0"/>
      <c r="L1511" s="0"/>
      <c r="M1511" s="0"/>
      <c r="N1511" s="0"/>
    </row>
    <row r="1512" s="93" customFormat="true" ht="12.75" hidden="false" customHeight="false" outlineLevel="0" collapsed="false">
      <c r="A1512" s="0"/>
      <c r="B1512" s="0"/>
      <c r="C1512" s="0"/>
      <c r="D1512" s="0"/>
      <c r="E1512" s="0"/>
      <c r="F1512" s="0"/>
      <c r="G1512" s="0"/>
      <c r="H1512" s="0"/>
      <c r="I1512" s="0"/>
      <c r="J1512" s="0"/>
      <c r="K1512" s="0"/>
      <c r="L1512" s="0"/>
      <c r="M1512" s="0"/>
      <c r="N1512" s="0"/>
    </row>
    <row r="1513" s="93" customFormat="true" ht="12.75" hidden="false" customHeight="false" outlineLevel="0" collapsed="false">
      <c r="A1513" s="0"/>
      <c r="B1513" s="0"/>
      <c r="C1513" s="0"/>
      <c r="D1513" s="0"/>
      <c r="E1513" s="0"/>
      <c r="F1513" s="0"/>
      <c r="G1513" s="0"/>
      <c r="H1513" s="0"/>
      <c r="I1513" s="0"/>
      <c r="J1513" s="0"/>
      <c r="K1513" s="0"/>
      <c r="L1513" s="0"/>
      <c r="M1513" s="0"/>
      <c r="N1513" s="0"/>
    </row>
    <row r="1514" s="93" customFormat="true" ht="12.75" hidden="false" customHeight="false" outlineLevel="0" collapsed="false">
      <c r="A1514" s="0"/>
      <c r="B1514" s="0"/>
      <c r="C1514" s="0"/>
      <c r="D1514" s="0"/>
      <c r="E1514" s="0"/>
      <c r="F1514" s="0"/>
      <c r="G1514" s="0"/>
      <c r="H1514" s="0"/>
      <c r="I1514" s="0"/>
      <c r="J1514" s="0"/>
      <c r="K1514" s="0"/>
      <c r="L1514" s="0"/>
      <c r="M1514" s="0"/>
      <c r="N1514" s="0"/>
    </row>
    <row r="1515" s="93" customFormat="true" ht="12.75" hidden="false" customHeight="false" outlineLevel="0" collapsed="false">
      <c r="A1515" s="0"/>
      <c r="B1515" s="0"/>
      <c r="C1515" s="0"/>
      <c r="D1515" s="0"/>
      <c r="E1515" s="0"/>
      <c r="F1515" s="0"/>
      <c r="G1515" s="0"/>
      <c r="H1515" s="0"/>
      <c r="I1515" s="0"/>
      <c r="J1515" s="0"/>
      <c r="K1515" s="0"/>
      <c r="L1515" s="0"/>
      <c r="M1515" s="0"/>
      <c r="N1515" s="0"/>
    </row>
    <row r="1516" s="93" customFormat="true" ht="12.75" hidden="false" customHeight="false" outlineLevel="0" collapsed="false">
      <c r="A1516" s="0"/>
      <c r="B1516" s="0"/>
      <c r="C1516" s="0"/>
      <c r="D1516" s="0"/>
      <c r="E1516" s="0"/>
      <c r="F1516" s="0"/>
      <c r="G1516" s="0"/>
      <c r="H1516" s="0"/>
      <c r="I1516" s="0"/>
      <c r="J1516" s="0"/>
      <c r="K1516" s="0"/>
      <c r="L1516" s="0"/>
      <c r="M1516" s="0"/>
      <c r="N1516" s="0"/>
    </row>
    <row r="1517" s="93" customFormat="true" ht="12.75" hidden="false" customHeight="false" outlineLevel="0" collapsed="false">
      <c r="A1517" s="0"/>
      <c r="B1517" s="0"/>
      <c r="C1517" s="0"/>
      <c r="D1517" s="0"/>
      <c r="E1517" s="0"/>
      <c r="F1517" s="0"/>
      <c r="G1517" s="0"/>
      <c r="H1517" s="0"/>
      <c r="I1517" s="0"/>
      <c r="J1517" s="0"/>
      <c r="K1517" s="0"/>
      <c r="L1517" s="0"/>
      <c r="M1517" s="0"/>
      <c r="N1517" s="0"/>
    </row>
    <row r="1518" s="93" customFormat="true" ht="12.75" hidden="false" customHeight="false" outlineLevel="0" collapsed="false">
      <c r="A1518" s="0"/>
      <c r="B1518" s="0"/>
      <c r="C1518" s="0"/>
      <c r="D1518" s="0"/>
      <c r="E1518" s="0"/>
      <c r="F1518" s="0"/>
      <c r="G1518" s="0"/>
      <c r="H1518" s="0"/>
      <c r="I1518" s="0"/>
      <c r="J1518" s="0"/>
      <c r="K1518" s="0"/>
      <c r="L1518" s="0"/>
      <c r="M1518" s="0"/>
      <c r="N1518" s="0"/>
    </row>
    <row r="1519" s="93" customFormat="true" ht="12.75" hidden="false" customHeight="false" outlineLevel="0" collapsed="false">
      <c r="A1519" s="0"/>
      <c r="B1519" s="0"/>
      <c r="C1519" s="0"/>
      <c r="D1519" s="0"/>
      <c r="E1519" s="0"/>
      <c r="F1519" s="0"/>
      <c r="G1519" s="0"/>
      <c r="H1519" s="0"/>
      <c r="I1519" s="0"/>
      <c r="J1519" s="0"/>
      <c r="K1519" s="0"/>
      <c r="L1519" s="0"/>
      <c r="M1519" s="0"/>
      <c r="N1519" s="0"/>
    </row>
    <row r="1520" s="93" customFormat="true" ht="12.75" hidden="false" customHeight="false" outlineLevel="0" collapsed="false">
      <c r="A1520" s="0"/>
      <c r="B1520" s="0"/>
      <c r="C1520" s="0"/>
      <c r="D1520" s="0"/>
      <c r="E1520" s="0"/>
      <c r="F1520" s="0"/>
      <c r="G1520" s="0"/>
      <c r="H1520" s="0"/>
      <c r="I1520" s="0"/>
      <c r="J1520" s="0"/>
      <c r="K1520" s="0"/>
      <c r="L1520" s="0"/>
      <c r="M1520" s="0"/>
      <c r="N1520" s="0"/>
    </row>
    <row r="1521" s="93" customFormat="true" ht="12.75" hidden="false" customHeight="false" outlineLevel="0" collapsed="false">
      <c r="A1521" s="0"/>
      <c r="B1521" s="0"/>
      <c r="C1521" s="0"/>
      <c r="D1521" s="0"/>
      <c r="E1521" s="0"/>
      <c r="F1521" s="0"/>
      <c r="G1521" s="0"/>
      <c r="H1521" s="0"/>
      <c r="I1521" s="0"/>
      <c r="J1521" s="0"/>
      <c r="K1521" s="0"/>
      <c r="L1521" s="0"/>
      <c r="M1521" s="0"/>
      <c r="N1521" s="0"/>
    </row>
    <row r="1522" s="93" customFormat="true" ht="12.75" hidden="false" customHeight="false" outlineLevel="0" collapsed="false">
      <c r="A1522" s="0"/>
      <c r="B1522" s="0"/>
      <c r="C1522" s="0"/>
      <c r="D1522" s="0"/>
      <c r="E1522" s="0"/>
      <c r="F1522" s="0"/>
      <c r="G1522" s="0"/>
      <c r="H1522" s="0"/>
      <c r="I1522" s="0"/>
      <c r="J1522" s="0"/>
      <c r="K1522" s="0"/>
      <c r="L1522" s="0"/>
      <c r="M1522" s="0"/>
      <c r="N1522" s="0"/>
    </row>
    <row r="1523" s="93" customFormat="true" ht="12.75" hidden="false" customHeight="false" outlineLevel="0" collapsed="false">
      <c r="A1523" s="0"/>
      <c r="B1523" s="0"/>
      <c r="C1523" s="0"/>
      <c r="D1523" s="0"/>
      <c r="E1523" s="0"/>
      <c r="F1523" s="0"/>
      <c r="G1523" s="0"/>
      <c r="H1523" s="0"/>
      <c r="I1523" s="0"/>
      <c r="J1523" s="0"/>
      <c r="K1523" s="0"/>
      <c r="L1523" s="0"/>
      <c r="M1523" s="0"/>
      <c r="N1523" s="0"/>
    </row>
    <row r="1524" s="93" customFormat="true" ht="12.75" hidden="false" customHeight="false" outlineLevel="0" collapsed="false">
      <c r="A1524" s="0"/>
      <c r="B1524" s="0"/>
      <c r="C1524" s="0"/>
      <c r="D1524" s="0"/>
      <c r="E1524" s="0"/>
      <c r="F1524" s="0"/>
      <c r="G1524" s="0"/>
      <c r="H1524" s="0"/>
      <c r="I1524" s="0"/>
      <c r="J1524" s="0"/>
      <c r="K1524" s="0"/>
      <c r="L1524" s="0"/>
      <c r="M1524" s="0"/>
      <c r="N1524" s="0"/>
    </row>
    <row r="1525" s="93" customFormat="true" ht="12.75" hidden="false" customHeight="false" outlineLevel="0" collapsed="false">
      <c r="A1525" s="0"/>
      <c r="B1525" s="0"/>
      <c r="C1525" s="0"/>
      <c r="D1525" s="0"/>
      <c r="E1525" s="0"/>
      <c r="F1525" s="0"/>
      <c r="G1525" s="0"/>
      <c r="H1525" s="0"/>
      <c r="I1525" s="0"/>
      <c r="J1525" s="0"/>
      <c r="K1525" s="0"/>
      <c r="L1525" s="0"/>
      <c r="M1525" s="0"/>
      <c r="N1525" s="0"/>
    </row>
    <row r="1526" s="93" customFormat="true" ht="12.75" hidden="false" customHeight="false" outlineLevel="0" collapsed="false">
      <c r="A1526" s="0"/>
      <c r="B1526" s="0"/>
      <c r="C1526" s="0"/>
      <c r="D1526" s="0"/>
      <c r="E1526" s="0"/>
      <c r="F1526" s="0"/>
      <c r="G1526" s="0"/>
      <c r="H1526" s="0"/>
      <c r="I1526" s="0"/>
      <c r="J1526" s="0"/>
      <c r="K1526" s="0"/>
      <c r="L1526" s="0"/>
      <c r="M1526" s="0"/>
      <c r="N1526" s="0"/>
    </row>
    <row r="1527" s="93" customFormat="true" ht="12.75" hidden="false" customHeight="false" outlineLevel="0" collapsed="false">
      <c r="A1527" s="0"/>
      <c r="B1527" s="0"/>
      <c r="C1527" s="0"/>
      <c r="D1527" s="0"/>
      <c r="E1527" s="0"/>
      <c r="F1527" s="0"/>
      <c r="G1527" s="0"/>
      <c r="H1527" s="0"/>
      <c r="I1527" s="0"/>
      <c r="J1527" s="0"/>
      <c r="K1527" s="0"/>
      <c r="L1527" s="0"/>
      <c r="M1527" s="0"/>
      <c r="N1527" s="0"/>
    </row>
    <row r="1528" s="93" customFormat="true" ht="12.75" hidden="false" customHeight="false" outlineLevel="0" collapsed="false">
      <c r="A1528" s="0"/>
      <c r="B1528" s="0"/>
      <c r="C1528" s="0"/>
      <c r="D1528" s="0"/>
      <c r="E1528" s="0"/>
      <c r="F1528" s="0"/>
      <c r="G1528" s="0"/>
      <c r="H1528" s="0"/>
      <c r="I1528" s="0"/>
      <c r="J1528" s="0"/>
      <c r="K1528" s="0"/>
      <c r="L1528" s="0"/>
      <c r="M1528" s="0"/>
      <c r="N1528" s="0"/>
    </row>
    <row r="1529" s="93" customFormat="true" ht="12.75" hidden="false" customHeight="false" outlineLevel="0" collapsed="false">
      <c r="A1529" s="0"/>
      <c r="B1529" s="0"/>
      <c r="C1529" s="0"/>
      <c r="D1529" s="0"/>
      <c r="E1529" s="0"/>
      <c r="F1529" s="0"/>
      <c r="G1529" s="0"/>
      <c r="H1529" s="0"/>
      <c r="I1529" s="0"/>
      <c r="J1529" s="0"/>
      <c r="K1529" s="0"/>
      <c r="L1529" s="0"/>
      <c r="M1529" s="0"/>
      <c r="N1529" s="0"/>
    </row>
    <row r="1530" s="93" customFormat="true" ht="12.75" hidden="false" customHeight="false" outlineLevel="0" collapsed="false">
      <c r="A1530" s="0"/>
      <c r="B1530" s="0"/>
      <c r="C1530" s="0"/>
      <c r="D1530" s="0"/>
      <c r="E1530" s="0"/>
      <c r="F1530" s="0"/>
      <c r="G1530" s="0"/>
      <c r="H1530" s="0"/>
      <c r="I1530" s="0"/>
      <c r="J1530" s="0"/>
      <c r="K1530" s="0"/>
      <c r="L1530" s="0"/>
      <c r="M1530" s="0"/>
      <c r="N1530" s="0"/>
    </row>
    <row r="1531" s="93" customFormat="true" ht="12.75" hidden="false" customHeight="false" outlineLevel="0" collapsed="false">
      <c r="A1531" s="0"/>
      <c r="B1531" s="0"/>
      <c r="C1531" s="0"/>
      <c r="D1531" s="0"/>
      <c r="E1531" s="0"/>
      <c r="F1531" s="0"/>
      <c r="G1531" s="0"/>
      <c r="H1531" s="0"/>
      <c r="I1531" s="0"/>
      <c r="J1531" s="0"/>
      <c r="K1531" s="0"/>
      <c r="L1531" s="0"/>
      <c r="M1531" s="0"/>
      <c r="N1531" s="0"/>
    </row>
    <row r="1532" s="93" customFormat="true" ht="12.75" hidden="false" customHeight="false" outlineLevel="0" collapsed="false">
      <c r="A1532" s="0"/>
      <c r="B1532" s="0"/>
      <c r="C1532" s="0"/>
      <c r="D1532" s="0"/>
      <c r="E1532" s="0"/>
      <c r="F1532" s="0"/>
      <c r="G1532" s="0"/>
      <c r="H1532" s="0"/>
      <c r="I1532" s="0"/>
      <c r="J1532" s="0"/>
      <c r="K1532" s="0"/>
      <c r="L1532" s="0"/>
      <c r="M1532" s="0"/>
      <c r="N1532" s="0"/>
    </row>
    <row r="1533" s="93" customFormat="true" ht="12.75" hidden="false" customHeight="false" outlineLevel="0" collapsed="false">
      <c r="A1533" s="0"/>
      <c r="B1533" s="0"/>
      <c r="C1533" s="0"/>
      <c r="D1533" s="0"/>
      <c r="E1533" s="0"/>
      <c r="F1533" s="0"/>
      <c r="G1533" s="0"/>
      <c r="H1533" s="0"/>
      <c r="I1533" s="0"/>
      <c r="J1533" s="0"/>
      <c r="K1533" s="0"/>
      <c r="L1533" s="0"/>
      <c r="M1533" s="0"/>
      <c r="N1533" s="0"/>
    </row>
    <row r="1534" s="93" customFormat="true" ht="12.75" hidden="false" customHeight="false" outlineLevel="0" collapsed="false">
      <c r="A1534" s="0"/>
      <c r="B1534" s="0"/>
      <c r="C1534" s="0"/>
      <c r="D1534" s="0"/>
      <c r="E1534" s="0"/>
      <c r="F1534" s="0"/>
      <c r="G1534" s="0"/>
      <c r="H1534" s="0"/>
      <c r="I1534" s="0"/>
      <c r="J1534" s="0"/>
      <c r="K1534" s="0"/>
      <c r="L1534" s="0"/>
      <c r="M1534" s="0"/>
      <c r="N1534" s="0"/>
    </row>
    <row r="1535" s="93" customFormat="true" ht="12.75" hidden="false" customHeight="false" outlineLevel="0" collapsed="false">
      <c r="A1535" s="0"/>
      <c r="B1535" s="0"/>
      <c r="C1535" s="0"/>
      <c r="D1535" s="0"/>
      <c r="E1535" s="0"/>
      <c r="F1535" s="0"/>
      <c r="G1535" s="0"/>
      <c r="H1535" s="0"/>
      <c r="I1535" s="0"/>
      <c r="J1535" s="0"/>
      <c r="K1535" s="0"/>
      <c r="L1535" s="0"/>
      <c r="M1535" s="0"/>
      <c r="N1535" s="0"/>
    </row>
    <row r="1536" s="93" customFormat="true" ht="12.75" hidden="false" customHeight="false" outlineLevel="0" collapsed="false">
      <c r="A1536" s="0"/>
      <c r="B1536" s="0"/>
      <c r="C1536" s="0"/>
      <c r="D1536" s="0"/>
      <c r="E1536" s="0"/>
      <c r="F1536" s="0"/>
      <c r="G1536" s="0"/>
      <c r="H1536" s="0"/>
      <c r="I1536" s="0"/>
      <c r="J1536" s="0"/>
      <c r="K1536" s="0"/>
      <c r="L1536" s="0"/>
      <c r="M1536" s="0"/>
      <c r="N1536" s="0"/>
    </row>
    <row r="1537" s="93" customFormat="true" ht="12.75" hidden="false" customHeight="false" outlineLevel="0" collapsed="false">
      <c r="A1537" s="0"/>
      <c r="B1537" s="0"/>
      <c r="C1537" s="0"/>
      <c r="D1537" s="0"/>
      <c r="E1537" s="0"/>
      <c r="F1537" s="0"/>
      <c r="G1537" s="0"/>
      <c r="H1537" s="0"/>
      <c r="I1537" s="0"/>
      <c r="J1537" s="0"/>
      <c r="K1537" s="0"/>
      <c r="L1537" s="0"/>
      <c r="M1537" s="0"/>
      <c r="N1537" s="0"/>
    </row>
    <row r="1538" s="93" customFormat="true" ht="12.75" hidden="false" customHeight="false" outlineLevel="0" collapsed="false">
      <c r="A1538" s="0"/>
      <c r="B1538" s="0"/>
      <c r="C1538" s="0"/>
      <c r="D1538" s="0"/>
      <c r="E1538" s="0"/>
      <c r="F1538" s="0"/>
      <c r="G1538" s="0"/>
      <c r="H1538" s="0"/>
      <c r="I1538" s="0"/>
      <c r="J1538" s="0"/>
      <c r="K1538" s="0"/>
      <c r="L1538" s="0"/>
      <c r="M1538" s="0"/>
      <c r="N1538" s="0"/>
    </row>
    <row r="1539" s="93" customFormat="true" ht="12.75" hidden="false" customHeight="false" outlineLevel="0" collapsed="false">
      <c r="A1539" s="0"/>
      <c r="B1539" s="0"/>
      <c r="C1539" s="0"/>
      <c r="D1539" s="0"/>
      <c r="E1539" s="0"/>
      <c r="F1539" s="0"/>
      <c r="G1539" s="0"/>
      <c r="H1539" s="0"/>
      <c r="I1539" s="0"/>
      <c r="J1539" s="0"/>
      <c r="K1539" s="0"/>
      <c r="L1539" s="0"/>
      <c r="M1539" s="0"/>
      <c r="N1539" s="0"/>
    </row>
    <row r="1540" s="93" customFormat="true" ht="12.75" hidden="false" customHeight="false" outlineLevel="0" collapsed="false">
      <c r="A1540" s="0"/>
      <c r="B1540" s="0"/>
      <c r="C1540" s="0"/>
      <c r="D1540" s="0"/>
      <c r="E1540" s="0"/>
      <c r="F1540" s="0"/>
      <c r="G1540" s="0"/>
      <c r="H1540" s="0"/>
      <c r="I1540" s="0"/>
      <c r="J1540" s="0"/>
      <c r="K1540" s="0"/>
      <c r="L1540" s="0"/>
      <c r="M1540" s="0"/>
      <c r="N1540" s="0"/>
    </row>
    <row r="1541" s="93" customFormat="true" ht="12.75" hidden="false" customHeight="false" outlineLevel="0" collapsed="false">
      <c r="A1541" s="0"/>
      <c r="B1541" s="0"/>
      <c r="C1541" s="0"/>
      <c r="D1541" s="0"/>
      <c r="E1541" s="0"/>
      <c r="F1541" s="0"/>
      <c r="G1541" s="0"/>
      <c r="H1541" s="0"/>
      <c r="I1541" s="0"/>
      <c r="J1541" s="0"/>
      <c r="K1541" s="0"/>
      <c r="L1541" s="0"/>
      <c r="M1541" s="0"/>
      <c r="N1541" s="0"/>
    </row>
    <row r="1542" s="93" customFormat="true" ht="12.75" hidden="false" customHeight="false" outlineLevel="0" collapsed="false">
      <c r="A1542" s="0"/>
      <c r="B1542" s="0"/>
      <c r="C1542" s="0"/>
      <c r="D1542" s="0"/>
      <c r="E1542" s="0"/>
      <c r="F1542" s="0"/>
      <c r="G1542" s="0"/>
      <c r="H1542" s="0"/>
      <c r="I1542" s="0"/>
      <c r="J1542" s="0"/>
      <c r="K1542" s="0"/>
      <c r="L1542" s="0"/>
      <c r="M1542" s="0"/>
      <c r="N1542" s="0"/>
    </row>
    <row r="1543" s="93" customFormat="true" ht="12.75" hidden="false" customHeight="false" outlineLevel="0" collapsed="false">
      <c r="A1543" s="0"/>
      <c r="B1543" s="0"/>
      <c r="C1543" s="0"/>
      <c r="D1543" s="0"/>
      <c r="E1543" s="0"/>
      <c r="F1543" s="0"/>
      <c r="G1543" s="0"/>
      <c r="H1543" s="0"/>
      <c r="I1543" s="0"/>
      <c r="J1543" s="0"/>
      <c r="K1543" s="0"/>
      <c r="L1543" s="0"/>
      <c r="M1543" s="0"/>
      <c r="N1543" s="0"/>
    </row>
    <row r="1544" s="93" customFormat="true" ht="12.75" hidden="false" customHeight="false" outlineLevel="0" collapsed="false">
      <c r="A1544" s="0"/>
      <c r="B1544" s="0"/>
      <c r="C1544" s="0"/>
      <c r="D1544" s="0"/>
      <c r="E1544" s="0"/>
      <c r="F1544" s="0"/>
      <c r="G1544" s="0"/>
      <c r="H1544" s="0"/>
      <c r="I1544" s="0"/>
      <c r="J1544" s="0"/>
      <c r="K1544" s="0"/>
      <c r="L1544" s="0"/>
      <c r="M1544" s="0"/>
      <c r="N1544" s="0"/>
    </row>
    <row r="1545" s="93" customFormat="true" ht="12.75" hidden="false" customHeight="false" outlineLevel="0" collapsed="false">
      <c r="A1545" s="0"/>
      <c r="B1545" s="0"/>
      <c r="C1545" s="0"/>
      <c r="D1545" s="0"/>
      <c r="E1545" s="0"/>
      <c r="F1545" s="0"/>
      <c r="G1545" s="0"/>
      <c r="H1545" s="0"/>
      <c r="I1545" s="0"/>
      <c r="J1545" s="0"/>
      <c r="K1545" s="0"/>
      <c r="L1545" s="0"/>
      <c r="M1545" s="0"/>
      <c r="N1545" s="0"/>
    </row>
    <row r="1546" s="93" customFormat="true" ht="12.75" hidden="false" customHeight="false" outlineLevel="0" collapsed="false">
      <c r="A1546" s="0"/>
      <c r="B1546" s="0"/>
      <c r="C1546" s="0"/>
      <c r="D1546" s="0"/>
      <c r="E1546" s="0"/>
      <c r="F1546" s="0"/>
      <c r="G1546" s="0"/>
      <c r="H1546" s="0"/>
      <c r="I1546" s="0"/>
      <c r="J1546" s="0"/>
      <c r="K1546" s="0"/>
      <c r="L1546" s="0"/>
      <c r="M1546" s="0"/>
      <c r="N1546" s="0"/>
    </row>
    <row r="1547" s="93" customFormat="true" ht="12.75" hidden="false" customHeight="false" outlineLevel="0" collapsed="false">
      <c r="A1547" s="0"/>
      <c r="B1547" s="0"/>
      <c r="C1547" s="0"/>
      <c r="D1547" s="0"/>
      <c r="E1547" s="0"/>
      <c r="F1547" s="0"/>
      <c r="G1547" s="0"/>
      <c r="H1547" s="0"/>
      <c r="I1547" s="0"/>
      <c r="J1547" s="0"/>
      <c r="K1547" s="0"/>
      <c r="L1547" s="0"/>
      <c r="M1547" s="0"/>
      <c r="N1547" s="0"/>
    </row>
    <row r="1548" s="93" customFormat="true" ht="12.75" hidden="false" customHeight="false" outlineLevel="0" collapsed="false">
      <c r="A1548" s="0"/>
      <c r="B1548" s="0"/>
      <c r="C1548" s="0"/>
      <c r="D1548" s="0"/>
      <c r="E1548" s="0"/>
      <c r="F1548" s="0"/>
      <c r="G1548" s="0"/>
      <c r="H1548" s="0"/>
      <c r="I1548" s="0"/>
      <c r="J1548" s="0"/>
      <c r="K1548" s="0"/>
      <c r="L1548" s="0"/>
      <c r="M1548" s="0"/>
      <c r="N1548" s="0"/>
    </row>
    <row r="1549" s="93" customFormat="true" ht="12.75" hidden="false" customHeight="false" outlineLevel="0" collapsed="false">
      <c r="A1549" s="0"/>
      <c r="B1549" s="0"/>
      <c r="C1549" s="0"/>
      <c r="D1549" s="0"/>
      <c r="E1549" s="0"/>
      <c r="F1549" s="0"/>
      <c r="G1549" s="0"/>
      <c r="H1549" s="0"/>
      <c r="I1549" s="0"/>
      <c r="J1549" s="0"/>
      <c r="K1549" s="0"/>
      <c r="L1549" s="0"/>
      <c r="M1549" s="0"/>
      <c r="N1549" s="0"/>
    </row>
    <row r="1550" s="93" customFormat="true" ht="12.75" hidden="false" customHeight="false" outlineLevel="0" collapsed="false">
      <c r="A1550" s="0"/>
      <c r="B1550" s="0"/>
      <c r="C1550" s="0"/>
      <c r="D1550" s="0"/>
      <c r="E1550" s="0"/>
      <c r="F1550" s="0"/>
      <c r="G1550" s="0"/>
      <c r="H1550" s="0"/>
      <c r="I1550" s="0"/>
      <c r="J1550" s="0"/>
      <c r="K1550" s="0"/>
      <c r="L1550" s="0"/>
      <c r="M1550" s="0"/>
      <c r="N1550" s="0"/>
    </row>
    <row r="1551" s="93" customFormat="true" ht="12.75" hidden="false" customHeight="false" outlineLevel="0" collapsed="false">
      <c r="A1551" s="0"/>
      <c r="B1551" s="0"/>
      <c r="C1551" s="0"/>
      <c r="D1551" s="0"/>
      <c r="E1551" s="0"/>
      <c r="F1551" s="0"/>
      <c r="G1551" s="0"/>
      <c r="H1551" s="0"/>
      <c r="I1551" s="0"/>
      <c r="J1551" s="0"/>
      <c r="K1551" s="0"/>
      <c r="L1551" s="0"/>
      <c r="M1551" s="0"/>
      <c r="N1551" s="0"/>
    </row>
    <row r="1552" s="93" customFormat="true" ht="12.75" hidden="false" customHeight="false" outlineLevel="0" collapsed="false">
      <c r="A1552" s="0"/>
      <c r="B1552" s="0"/>
      <c r="C1552" s="0"/>
      <c r="D1552" s="0"/>
      <c r="E1552" s="0"/>
      <c r="F1552" s="0"/>
      <c r="G1552" s="0"/>
      <c r="H1552" s="0"/>
      <c r="I1552" s="0"/>
      <c r="J1552" s="0"/>
      <c r="K1552" s="0"/>
      <c r="L1552" s="0"/>
      <c r="M1552" s="0"/>
      <c r="N1552" s="0"/>
    </row>
    <row r="1553" s="93" customFormat="true" ht="12.75" hidden="false" customHeight="false" outlineLevel="0" collapsed="false">
      <c r="A1553" s="0"/>
      <c r="B1553" s="0"/>
      <c r="C1553" s="0"/>
      <c r="D1553" s="0"/>
      <c r="E1553" s="0"/>
      <c r="F1553" s="0"/>
      <c r="G1553" s="0"/>
      <c r="H1553" s="0"/>
      <c r="I1553" s="0"/>
      <c r="J1553" s="0"/>
      <c r="K1553" s="0"/>
      <c r="L1553" s="0"/>
      <c r="M1553" s="0"/>
      <c r="N1553" s="0"/>
    </row>
    <row r="1554" s="93" customFormat="true" ht="12.75" hidden="false" customHeight="false" outlineLevel="0" collapsed="false">
      <c r="A1554" s="0"/>
      <c r="B1554" s="0"/>
      <c r="C1554" s="0"/>
      <c r="D1554" s="0"/>
      <c r="E1554" s="0"/>
      <c r="F1554" s="0"/>
      <c r="G1554" s="0"/>
      <c r="H1554" s="0"/>
      <c r="I1554" s="0"/>
      <c r="J1554" s="0"/>
      <c r="K1554" s="0"/>
      <c r="L1554" s="0"/>
      <c r="M1554" s="0"/>
      <c r="N1554" s="0"/>
    </row>
    <row r="1555" s="93" customFormat="true" ht="12.75" hidden="false" customHeight="false" outlineLevel="0" collapsed="false">
      <c r="A1555" s="0"/>
      <c r="B1555" s="0"/>
      <c r="C1555" s="0"/>
      <c r="D1555" s="0"/>
      <c r="E1555" s="0"/>
      <c r="F1555" s="0"/>
      <c r="G1555" s="0"/>
      <c r="H1555" s="0"/>
      <c r="I1555" s="0"/>
      <c r="J1555" s="0"/>
      <c r="K1555" s="0"/>
      <c r="L1555" s="0"/>
      <c r="M1555" s="0"/>
      <c r="N1555" s="0"/>
    </row>
    <row r="1556" s="93" customFormat="true" ht="12.75" hidden="false" customHeight="false" outlineLevel="0" collapsed="false">
      <c r="A1556" s="0"/>
      <c r="B1556" s="0"/>
      <c r="C1556" s="0"/>
      <c r="D1556" s="0"/>
      <c r="E1556" s="0"/>
      <c r="F1556" s="0"/>
      <c r="G1556" s="0"/>
      <c r="H1556" s="0"/>
      <c r="I1556" s="0"/>
      <c r="J1556" s="0"/>
      <c r="K1556" s="0"/>
      <c r="L1556" s="0"/>
      <c r="M1556" s="0"/>
      <c r="N1556" s="0"/>
    </row>
    <row r="1557" s="93" customFormat="true" ht="12.75" hidden="false" customHeight="false" outlineLevel="0" collapsed="false">
      <c r="A1557" s="0"/>
      <c r="B1557" s="0"/>
      <c r="C1557" s="0"/>
      <c r="D1557" s="0"/>
      <c r="E1557" s="0"/>
      <c r="F1557" s="0"/>
      <c r="G1557" s="0"/>
      <c r="H1557" s="0"/>
      <c r="I1557" s="0"/>
      <c r="J1557" s="0"/>
      <c r="K1557" s="0"/>
      <c r="L1557" s="0"/>
      <c r="M1557" s="0"/>
      <c r="N1557" s="0"/>
    </row>
    <row r="1558" s="93" customFormat="true" ht="12.75" hidden="false" customHeight="false" outlineLevel="0" collapsed="false">
      <c r="A1558" s="0"/>
      <c r="B1558" s="0"/>
      <c r="C1558" s="0"/>
      <c r="D1558" s="0"/>
      <c r="E1558" s="0"/>
      <c r="F1558" s="0"/>
      <c r="G1558" s="0"/>
      <c r="H1558" s="0"/>
      <c r="I1558" s="0"/>
      <c r="J1558" s="0"/>
      <c r="K1558" s="0"/>
      <c r="L1558" s="0"/>
      <c r="M1558" s="0"/>
      <c r="N1558" s="0"/>
    </row>
    <row r="1559" s="93" customFormat="true" ht="12.75" hidden="false" customHeight="false" outlineLevel="0" collapsed="false">
      <c r="A1559" s="0"/>
      <c r="B1559" s="0"/>
      <c r="C1559" s="0"/>
      <c r="D1559" s="0"/>
      <c r="E1559" s="0"/>
      <c r="F1559" s="0"/>
      <c r="G1559" s="0"/>
      <c r="H1559" s="0"/>
      <c r="I1559" s="0"/>
      <c r="J1559" s="0"/>
      <c r="K1559" s="0"/>
      <c r="L1559" s="0"/>
      <c r="M1559" s="0"/>
      <c r="N1559" s="0"/>
    </row>
    <row r="1560" s="93" customFormat="true" ht="12.75" hidden="false" customHeight="false" outlineLevel="0" collapsed="false">
      <c r="A1560" s="0"/>
      <c r="B1560" s="0"/>
      <c r="C1560" s="0"/>
      <c r="D1560" s="0"/>
      <c r="E1560" s="0"/>
      <c r="F1560" s="0"/>
      <c r="G1560" s="0"/>
      <c r="H1560" s="0"/>
      <c r="I1560" s="0"/>
      <c r="J1560" s="0"/>
      <c r="K1560" s="0"/>
      <c r="L1560" s="0"/>
      <c r="M1560" s="0"/>
      <c r="N1560" s="0"/>
    </row>
    <row r="1561" s="93" customFormat="true" ht="12.75" hidden="false" customHeight="false" outlineLevel="0" collapsed="false">
      <c r="A1561" s="0"/>
      <c r="B1561" s="0"/>
      <c r="C1561" s="0"/>
      <c r="D1561" s="0"/>
      <c r="E1561" s="0"/>
      <c r="F1561" s="0"/>
      <c r="G1561" s="0"/>
      <c r="H1561" s="0"/>
      <c r="I1561" s="0"/>
      <c r="J1561" s="0"/>
      <c r="K1561" s="0"/>
      <c r="L1561" s="0"/>
      <c r="M1561" s="0"/>
      <c r="N1561" s="0"/>
    </row>
    <row r="1562" s="93" customFormat="true" ht="12.75" hidden="false" customHeight="false" outlineLevel="0" collapsed="false">
      <c r="A1562" s="0"/>
      <c r="B1562" s="0"/>
      <c r="C1562" s="0"/>
      <c r="D1562" s="0"/>
      <c r="E1562" s="0"/>
      <c r="F1562" s="0"/>
      <c r="G1562" s="0"/>
      <c r="H1562" s="0"/>
      <c r="I1562" s="0"/>
      <c r="J1562" s="0"/>
      <c r="K1562" s="0"/>
      <c r="L1562" s="0"/>
      <c r="M1562" s="0"/>
      <c r="N1562" s="0"/>
    </row>
    <row r="1563" s="93" customFormat="true" ht="12.75" hidden="false" customHeight="false" outlineLevel="0" collapsed="false">
      <c r="A1563" s="0"/>
      <c r="B1563" s="0"/>
      <c r="C1563" s="0"/>
      <c r="D1563" s="0"/>
      <c r="E1563" s="0"/>
      <c r="F1563" s="0"/>
      <c r="G1563" s="0"/>
      <c r="H1563" s="0"/>
      <c r="I1563" s="0"/>
      <c r="J1563" s="0"/>
      <c r="K1563" s="0"/>
      <c r="L1563" s="0"/>
      <c r="M1563" s="0"/>
      <c r="N1563" s="0"/>
    </row>
    <row r="1564" s="93" customFormat="true" ht="12.75" hidden="false" customHeight="false" outlineLevel="0" collapsed="false">
      <c r="A1564" s="0"/>
      <c r="B1564" s="0"/>
      <c r="C1564" s="0"/>
      <c r="D1564" s="0"/>
      <c r="E1564" s="0"/>
      <c r="F1564" s="0"/>
      <c r="G1564" s="0"/>
      <c r="H1564" s="0"/>
      <c r="I1564" s="0"/>
      <c r="J1564" s="0"/>
      <c r="K1564" s="0"/>
      <c r="L1564" s="0"/>
      <c r="M1564" s="0"/>
      <c r="N1564" s="0"/>
    </row>
    <row r="1565" s="93" customFormat="true" ht="12.75" hidden="false" customHeight="false" outlineLevel="0" collapsed="false">
      <c r="A1565" s="0"/>
      <c r="B1565" s="0"/>
      <c r="C1565" s="0"/>
      <c r="D1565" s="0"/>
      <c r="E1565" s="0"/>
      <c r="F1565" s="0"/>
      <c r="G1565" s="0"/>
      <c r="H1565" s="0"/>
      <c r="I1565" s="0"/>
      <c r="J1565" s="0"/>
      <c r="K1565" s="0"/>
      <c r="L1565" s="0"/>
      <c r="M1565" s="0"/>
      <c r="N1565" s="0"/>
    </row>
    <row r="1566" s="93" customFormat="true" ht="12.75" hidden="false" customHeight="false" outlineLevel="0" collapsed="false">
      <c r="A1566" s="0"/>
      <c r="B1566" s="0"/>
      <c r="C1566" s="0"/>
      <c r="D1566" s="0"/>
      <c r="E1566" s="0"/>
      <c r="F1566" s="0"/>
      <c r="G1566" s="0"/>
      <c r="H1566" s="0"/>
      <c r="I1566" s="0"/>
      <c r="J1566" s="0"/>
      <c r="K1566" s="0"/>
      <c r="L1566" s="0"/>
      <c r="M1566" s="0"/>
      <c r="N1566" s="0"/>
    </row>
    <row r="1567" s="93" customFormat="true" ht="12.75" hidden="false" customHeight="false" outlineLevel="0" collapsed="false">
      <c r="A1567" s="0"/>
      <c r="B1567" s="0"/>
      <c r="C1567" s="0"/>
      <c r="D1567" s="0"/>
      <c r="E1567" s="0"/>
      <c r="F1567" s="0"/>
      <c r="G1567" s="0"/>
      <c r="H1567" s="0"/>
      <c r="I1567" s="0"/>
      <c r="J1567" s="0"/>
      <c r="K1567" s="0"/>
      <c r="L1567" s="0"/>
      <c r="M1567" s="0"/>
      <c r="N1567" s="0"/>
    </row>
    <row r="1568" s="93" customFormat="true" ht="12.75" hidden="false" customHeight="false" outlineLevel="0" collapsed="false">
      <c r="A1568" s="0"/>
      <c r="B1568" s="0"/>
      <c r="C1568" s="0"/>
      <c r="D1568" s="0"/>
      <c r="E1568" s="0"/>
      <c r="F1568" s="0"/>
      <c r="G1568" s="0"/>
      <c r="H1568" s="0"/>
      <c r="I1568" s="0"/>
      <c r="J1568" s="0"/>
      <c r="K1568" s="0"/>
      <c r="L1568" s="0"/>
      <c r="M1568" s="0"/>
      <c r="N1568" s="0"/>
    </row>
    <row r="1569" s="93" customFormat="true" ht="12.75" hidden="false" customHeight="false" outlineLevel="0" collapsed="false">
      <c r="A1569" s="0"/>
      <c r="B1569" s="0"/>
      <c r="C1569" s="0"/>
      <c r="D1569" s="0"/>
      <c r="E1569" s="0"/>
      <c r="F1569" s="0"/>
      <c r="G1569" s="0"/>
      <c r="H1569" s="0"/>
      <c r="I1569" s="0"/>
      <c r="J1569" s="0"/>
      <c r="K1569" s="0"/>
      <c r="L1569" s="0"/>
      <c r="M1569" s="0"/>
      <c r="N1569" s="0"/>
    </row>
    <row r="1570" s="93" customFormat="true" ht="12.75" hidden="false" customHeight="false" outlineLevel="0" collapsed="false">
      <c r="A1570" s="0"/>
      <c r="B1570" s="0"/>
      <c r="C1570" s="0"/>
      <c r="D1570" s="0"/>
      <c r="E1570" s="0"/>
      <c r="F1570" s="0"/>
      <c r="G1570" s="0"/>
      <c r="H1570" s="0"/>
      <c r="I1570" s="0"/>
      <c r="J1570" s="0"/>
      <c r="K1570" s="0"/>
      <c r="L1570" s="0"/>
      <c r="M1570" s="0"/>
      <c r="N1570" s="0"/>
    </row>
    <row r="1571" s="93" customFormat="true" ht="12.75" hidden="false" customHeight="false" outlineLevel="0" collapsed="false">
      <c r="A1571" s="0"/>
      <c r="B1571" s="0"/>
      <c r="C1571" s="0"/>
      <c r="D1571" s="0"/>
      <c r="E1571" s="0"/>
      <c r="F1571" s="0"/>
      <c r="G1571" s="0"/>
      <c r="H1571" s="0"/>
      <c r="I1571" s="0"/>
      <c r="J1571" s="0"/>
      <c r="K1571" s="0"/>
      <c r="L1571" s="0"/>
      <c r="M1571" s="0"/>
      <c r="N1571" s="0"/>
    </row>
    <row r="1572" s="93" customFormat="true" ht="12.75" hidden="false" customHeight="false" outlineLevel="0" collapsed="false">
      <c r="A1572" s="0"/>
      <c r="B1572" s="0"/>
      <c r="C1572" s="0"/>
      <c r="D1572" s="0"/>
      <c r="E1572" s="0"/>
      <c r="F1572" s="0"/>
      <c r="G1572" s="0"/>
      <c r="H1572" s="0"/>
      <c r="I1572" s="0"/>
      <c r="J1572" s="0"/>
      <c r="K1572" s="0"/>
      <c r="L1572" s="0"/>
      <c r="M1572" s="0"/>
      <c r="N1572" s="0"/>
    </row>
    <row r="1573" s="93" customFormat="true" ht="12.75" hidden="false" customHeight="false" outlineLevel="0" collapsed="false">
      <c r="A1573" s="0"/>
      <c r="B1573" s="0"/>
      <c r="C1573" s="0"/>
      <c r="D1573" s="0"/>
      <c r="E1573" s="0"/>
      <c r="F1573" s="0"/>
      <c r="G1573" s="0"/>
      <c r="H1573" s="0"/>
      <c r="I1573" s="0"/>
      <c r="J1573" s="0"/>
      <c r="K1573" s="0"/>
      <c r="L1573" s="0"/>
      <c r="M1573" s="0"/>
      <c r="N1573" s="0"/>
    </row>
    <row r="1574" s="93" customFormat="true" ht="12.75" hidden="false" customHeight="false" outlineLevel="0" collapsed="false">
      <c r="A1574" s="0"/>
      <c r="B1574" s="0"/>
      <c r="C1574" s="0"/>
      <c r="D1574" s="0"/>
      <c r="E1574" s="0"/>
      <c r="F1574" s="0"/>
      <c r="G1574" s="0"/>
      <c r="H1574" s="0"/>
      <c r="I1574" s="0"/>
      <c r="J1574" s="0"/>
      <c r="K1574" s="0"/>
      <c r="L1574" s="0"/>
      <c r="M1574" s="0"/>
      <c r="N1574" s="0"/>
    </row>
    <row r="1575" s="93" customFormat="true" ht="12.75" hidden="false" customHeight="false" outlineLevel="0" collapsed="false">
      <c r="A1575" s="0"/>
      <c r="B1575" s="0"/>
      <c r="C1575" s="0"/>
      <c r="D1575" s="0"/>
      <c r="E1575" s="0"/>
      <c r="F1575" s="0"/>
      <c r="G1575" s="0"/>
      <c r="H1575" s="0"/>
      <c r="I1575" s="0"/>
      <c r="J1575" s="0"/>
      <c r="K1575" s="0"/>
      <c r="L1575" s="0"/>
      <c r="M1575" s="0"/>
      <c r="N1575" s="0"/>
    </row>
    <row r="1576" s="93" customFormat="true" ht="12.75" hidden="false" customHeight="false" outlineLevel="0" collapsed="false">
      <c r="A1576" s="0"/>
      <c r="B1576" s="0"/>
      <c r="C1576" s="0"/>
      <c r="D1576" s="0"/>
      <c r="E1576" s="0"/>
      <c r="F1576" s="0"/>
      <c r="G1576" s="0"/>
      <c r="H1576" s="0"/>
      <c r="I1576" s="0"/>
      <c r="J1576" s="0"/>
      <c r="K1576" s="0"/>
      <c r="L1576" s="0"/>
      <c r="M1576" s="0"/>
      <c r="N1576" s="0"/>
    </row>
    <row r="1577" s="93" customFormat="true" ht="12.75" hidden="false" customHeight="false" outlineLevel="0" collapsed="false">
      <c r="A1577" s="0"/>
      <c r="B1577" s="0"/>
      <c r="C1577" s="0"/>
      <c r="D1577" s="0"/>
      <c r="E1577" s="0"/>
      <c r="F1577" s="0"/>
      <c r="G1577" s="0"/>
      <c r="H1577" s="0"/>
      <c r="I1577" s="0"/>
      <c r="J1577" s="0"/>
      <c r="K1577" s="0"/>
      <c r="L1577" s="0"/>
      <c r="M1577" s="0"/>
      <c r="N1577" s="0"/>
    </row>
    <row r="1578" s="93" customFormat="true" ht="12.75" hidden="false" customHeight="false" outlineLevel="0" collapsed="false">
      <c r="A1578" s="0"/>
      <c r="B1578" s="0"/>
      <c r="C1578" s="0"/>
      <c r="D1578" s="0"/>
      <c r="E1578" s="0"/>
      <c r="F1578" s="0"/>
      <c r="G1578" s="0"/>
      <c r="H1578" s="0"/>
      <c r="I1578" s="0"/>
      <c r="J1578" s="0"/>
      <c r="K1578" s="0"/>
      <c r="L1578" s="0"/>
      <c r="M1578" s="0"/>
      <c r="N1578" s="0"/>
    </row>
    <row r="1579" s="93" customFormat="true" ht="12.75" hidden="false" customHeight="false" outlineLevel="0" collapsed="false">
      <c r="A1579" s="0"/>
      <c r="B1579" s="0"/>
      <c r="C1579" s="0"/>
      <c r="D1579" s="0"/>
      <c r="E1579" s="0"/>
      <c r="F1579" s="0"/>
      <c r="G1579" s="0"/>
      <c r="H1579" s="0"/>
      <c r="I1579" s="0"/>
      <c r="J1579" s="0"/>
      <c r="K1579" s="0"/>
      <c r="L1579" s="0"/>
      <c r="M1579" s="0"/>
      <c r="N1579" s="0"/>
    </row>
    <row r="1580" s="93" customFormat="true" ht="12.75" hidden="false" customHeight="false" outlineLevel="0" collapsed="false">
      <c r="A1580" s="0"/>
      <c r="B1580" s="0"/>
      <c r="C1580" s="0"/>
      <c r="D1580" s="0"/>
      <c r="E1580" s="0"/>
      <c r="F1580" s="0"/>
      <c r="G1580" s="0"/>
      <c r="H1580" s="0"/>
      <c r="I1580" s="0"/>
      <c r="J1580" s="0"/>
      <c r="K1580" s="0"/>
      <c r="L1580" s="0"/>
      <c r="M1580" s="0"/>
      <c r="N1580" s="0"/>
    </row>
    <row r="1581" s="93" customFormat="true" ht="12.75" hidden="false" customHeight="false" outlineLevel="0" collapsed="false">
      <c r="A1581" s="0"/>
      <c r="B1581" s="0"/>
      <c r="C1581" s="0"/>
      <c r="D1581" s="0"/>
      <c r="E1581" s="0"/>
      <c r="F1581" s="0"/>
      <c r="G1581" s="0"/>
      <c r="H1581" s="0"/>
      <c r="I1581" s="0"/>
      <c r="J1581" s="0"/>
      <c r="K1581" s="0"/>
      <c r="L1581" s="0"/>
      <c r="M1581" s="0"/>
      <c r="N1581" s="0"/>
    </row>
    <row r="1582" s="93" customFormat="true" ht="12.75" hidden="false" customHeight="false" outlineLevel="0" collapsed="false">
      <c r="A1582" s="0"/>
      <c r="B1582" s="0"/>
      <c r="C1582" s="0"/>
      <c r="D1582" s="0"/>
      <c r="E1582" s="0"/>
      <c r="F1582" s="0"/>
      <c r="G1582" s="0"/>
      <c r="H1582" s="0"/>
      <c r="I1582" s="0"/>
      <c r="J1582" s="0"/>
      <c r="K1582" s="0"/>
      <c r="L1582" s="0"/>
      <c r="M1582" s="0"/>
      <c r="N1582" s="0"/>
    </row>
    <row r="1583" s="93" customFormat="true" ht="12.75" hidden="false" customHeight="false" outlineLevel="0" collapsed="false">
      <c r="A1583" s="0"/>
      <c r="B1583" s="0"/>
      <c r="C1583" s="0"/>
      <c r="D1583" s="0"/>
      <c r="E1583" s="0"/>
      <c r="F1583" s="0"/>
      <c r="G1583" s="0"/>
      <c r="H1583" s="0"/>
      <c r="I1583" s="0"/>
      <c r="J1583" s="0"/>
      <c r="K1583" s="0"/>
      <c r="L1583" s="0"/>
      <c r="M1583" s="0"/>
      <c r="N1583" s="0"/>
    </row>
    <row r="1584" s="93" customFormat="true" ht="12.75" hidden="false" customHeight="false" outlineLevel="0" collapsed="false">
      <c r="A1584" s="0"/>
      <c r="B1584" s="0"/>
      <c r="C1584" s="0"/>
      <c r="D1584" s="0"/>
      <c r="E1584" s="0"/>
      <c r="F1584" s="0"/>
      <c r="G1584" s="0"/>
      <c r="H1584" s="0"/>
      <c r="I1584" s="0"/>
      <c r="J1584" s="0"/>
      <c r="K1584" s="0"/>
      <c r="L1584" s="0"/>
      <c r="M1584" s="0"/>
      <c r="N1584" s="0"/>
    </row>
    <row r="1585" s="93" customFormat="true" ht="12.75" hidden="false" customHeight="false" outlineLevel="0" collapsed="false">
      <c r="A1585" s="0"/>
      <c r="B1585" s="0"/>
      <c r="C1585" s="0"/>
      <c r="D1585" s="0"/>
      <c r="E1585" s="0"/>
      <c r="F1585" s="0"/>
      <c r="G1585" s="0"/>
      <c r="H1585" s="0"/>
      <c r="I1585" s="0"/>
      <c r="J1585" s="0"/>
      <c r="K1585" s="0"/>
      <c r="L1585" s="0"/>
      <c r="M1585" s="0"/>
      <c r="N1585" s="0"/>
    </row>
    <row r="1586" s="93" customFormat="true" ht="12.75" hidden="false" customHeight="false" outlineLevel="0" collapsed="false">
      <c r="A1586" s="0"/>
      <c r="B1586" s="0"/>
      <c r="C1586" s="0"/>
      <c r="D1586" s="0"/>
      <c r="E1586" s="0"/>
      <c r="F1586" s="0"/>
      <c r="G1586" s="0"/>
      <c r="H1586" s="0"/>
      <c r="I1586" s="0"/>
      <c r="J1586" s="0"/>
      <c r="K1586" s="0"/>
      <c r="L1586" s="0"/>
      <c r="M1586" s="0"/>
      <c r="N1586" s="0"/>
    </row>
    <row r="1587" s="93" customFormat="true" ht="12.75" hidden="false" customHeight="false" outlineLevel="0" collapsed="false">
      <c r="A1587" s="0"/>
      <c r="B1587" s="0"/>
      <c r="C1587" s="0"/>
      <c r="D1587" s="0"/>
      <c r="E1587" s="0"/>
      <c r="F1587" s="0"/>
      <c r="G1587" s="0"/>
      <c r="H1587" s="0"/>
      <c r="I1587" s="0"/>
      <c r="J1587" s="0"/>
      <c r="K1587" s="0"/>
      <c r="L1587" s="0"/>
      <c r="M1587" s="0"/>
      <c r="N1587" s="0"/>
    </row>
    <row r="1588" s="93" customFormat="true" ht="12.75" hidden="false" customHeight="false" outlineLevel="0" collapsed="false">
      <c r="A1588" s="0"/>
      <c r="B1588" s="0"/>
      <c r="C1588" s="0"/>
      <c r="D1588" s="0"/>
      <c r="E1588" s="0"/>
      <c r="F1588" s="0"/>
      <c r="G1588" s="0"/>
      <c r="H1588" s="0"/>
      <c r="I1588" s="0"/>
      <c r="J1588" s="0"/>
      <c r="K1588" s="0"/>
      <c r="L1588" s="0"/>
      <c r="M1588" s="0"/>
      <c r="N1588" s="0"/>
    </row>
    <row r="1589" s="93" customFormat="true" ht="12.75" hidden="false" customHeight="false" outlineLevel="0" collapsed="false">
      <c r="A1589" s="0"/>
      <c r="B1589" s="0"/>
      <c r="C1589" s="0"/>
      <c r="D1589" s="0"/>
      <c r="E1589" s="0"/>
      <c r="F1589" s="0"/>
      <c r="G1589" s="0"/>
      <c r="H1589" s="0"/>
      <c r="I1589" s="0"/>
      <c r="J1589" s="0"/>
      <c r="K1589" s="0"/>
      <c r="L1589" s="0"/>
      <c r="M1589" s="0"/>
      <c r="N1589" s="0"/>
    </row>
    <row r="1590" s="93" customFormat="true" ht="12.75" hidden="false" customHeight="false" outlineLevel="0" collapsed="false">
      <c r="A1590" s="0"/>
      <c r="B1590" s="0"/>
      <c r="C1590" s="0"/>
      <c r="D1590" s="0"/>
      <c r="E1590" s="0"/>
      <c r="F1590" s="0"/>
      <c r="G1590" s="0"/>
      <c r="H1590" s="0"/>
      <c r="I1590" s="0"/>
      <c r="J1590" s="0"/>
      <c r="K1590" s="0"/>
      <c r="L1590" s="0"/>
      <c r="M1590" s="0"/>
      <c r="N1590" s="0"/>
    </row>
    <row r="1591" s="93" customFormat="true" ht="12.75" hidden="false" customHeight="false" outlineLevel="0" collapsed="false">
      <c r="A1591" s="0"/>
      <c r="B1591" s="0"/>
      <c r="C1591" s="0"/>
      <c r="D1591" s="0"/>
      <c r="E1591" s="0"/>
      <c r="F1591" s="0"/>
      <c r="G1591" s="0"/>
      <c r="H1591" s="0"/>
      <c r="I1591" s="0"/>
      <c r="J1591" s="0"/>
      <c r="K1591" s="0"/>
      <c r="L1591" s="0"/>
      <c r="M1591" s="0"/>
      <c r="N1591" s="0"/>
    </row>
    <row r="1592" s="93" customFormat="true" ht="12.75" hidden="false" customHeight="false" outlineLevel="0" collapsed="false">
      <c r="A1592" s="0"/>
      <c r="B1592" s="0"/>
      <c r="C1592" s="0"/>
      <c r="D1592" s="0"/>
      <c r="E1592" s="0"/>
      <c r="F1592" s="0"/>
      <c r="G1592" s="0"/>
      <c r="H1592" s="0"/>
      <c r="I1592" s="0"/>
      <c r="J1592" s="0"/>
      <c r="K1592" s="0"/>
      <c r="L1592" s="0"/>
      <c r="M1592" s="0"/>
      <c r="N1592" s="0"/>
    </row>
    <row r="1593" s="93" customFormat="true" ht="12.75" hidden="false" customHeight="false" outlineLevel="0" collapsed="false">
      <c r="A1593" s="0"/>
      <c r="B1593" s="0"/>
      <c r="C1593" s="0"/>
      <c r="D1593" s="0"/>
      <c r="E1593" s="0"/>
      <c r="F1593" s="0"/>
      <c r="G1593" s="0"/>
      <c r="H1593" s="0"/>
      <c r="I1593" s="0"/>
      <c r="J1593" s="0"/>
      <c r="K1593" s="0"/>
      <c r="L1593" s="0"/>
      <c r="M1593" s="0"/>
      <c r="N1593" s="0"/>
    </row>
    <row r="1594" s="93" customFormat="true" ht="12.75" hidden="false" customHeight="false" outlineLevel="0" collapsed="false">
      <c r="A1594" s="0"/>
      <c r="B1594" s="0"/>
      <c r="C1594" s="0"/>
      <c r="D1594" s="0"/>
      <c r="E1594" s="0"/>
      <c r="F1594" s="0"/>
      <c r="G1594" s="0"/>
      <c r="H1594" s="0"/>
      <c r="I1594" s="0"/>
      <c r="J1594" s="0"/>
      <c r="K1594" s="0"/>
      <c r="L1594" s="0"/>
      <c r="M1594" s="0"/>
      <c r="N1594" s="0"/>
    </row>
    <row r="1595" s="93" customFormat="true" ht="12.75" hidden="false" customHeight="false" outlineLevel="0" collapsed="false">
      <c r="A1595" s="0"/>
      <c r="B1595" s="0"/>
      <c r="C1595" s="0"/>
      <c r="D1595" s="0"/>
      <c r="E1595" s="0"/>
      <c r="F1595" s="0"/>
      <c r="G1595" s="0"/>
      <c r="H1595" s="0"/>
      <c r="I1595" s="0"/>
      <c r="J1595" s="0"/>
      <c r="K1595" s="0"/>
      <c r="L1595" s="0"/>
      <c r="M1595" s="0"/>
      <c r="N1595" s="0"/>
    </row>
    <row r="1596" s="93" customFormat="true" ht="12.75" hidden="false" customHeight="false" outlineLevel="0" collapsed="false">
      <c r="A1596" s="0"/>
      <c r="B1596" s="0"/>
      <c r="C1596" s="0"/>
      <c r="D1596" s="0"/>
      <c r="E1596" s="0"/>
      <c r="F1596" s="0"/>
      <c r="G1596" s="0"/>
      <c r="H1596" s="0"/>
      <c r="I1596" s="0"/>
      <c r="J1596" s="0"/>
      <c r="K1596" s="0"/>
      <c r="L1596" s="0"/>
      <c r="M1596" s="0"/>
      <c r="N1596" s="0"/>
    </row>
    <row r="1597" s="93" customFormat="true" ht="12.75" hidden="false" customHeight="false" outlineLevel="0" collapsed="false">
      <c r="A1597" s="0"/>
      <c r="B1597" s="0"/>
      <c r="C1597" s="0"/>
      <c r="D1597" s="0"/>
      <c r="E1597" s="0"/>
      <c r="F1597" s="0"/>
      <c r="G1597" s="0"/>
      <c r="H1597" s="0"/>
      <c r="I1597" s="0"/>
      <c r="J1597" s="0"/>
      <c r="K1597" s="0"/>
      <c r="L1597" s="0"/>
      <c r="M1597" s="0"/>
      <c r="N1597" s="0"/>
    </row>
    <row r="1598" s="93" customFormat="true" ht="12.75" hidden="false" customHeight="false" outlineLevel="0" collapsed="false">
      <c r="A1598" s="0"/>
      <c r="B1598" s="0"/>
      <c r="C1598" s="0"/>
      <c r="D1598" s="0"/>
      <c r="E1598" s="0"/>
      <c r="F1598" s="0"/>
      <c r="G1598" s="0"/>
      <c r="H1598" s="0"/>
      <c r="I1598" s="0"/>
      <c r="J1598" s="0"/>
      <c r="K1598" s="0"/>
      <c r="L1598" s="0"/>
      <c r="M1598" s="0"/>
      <c r="N1598" s="0"/>
    </row>
    <row r="1599" s="93" customFormat="true" ht="12.75" hidden="false" customHeight="false" outlineLevel="0" collapsed="false">
      <c r="A1599" s="0"/>
      <c r="B1599" s="0"/>
      <c r="C1599" s="0"/>
      <c r="D1599" s="0"/>
      <c r="E1599" s="0"/>
      <c r="F1599" s="0"/>
      <c r="G1599" s="0"/>
      <c r="H1599" s="0"/>
      <c r="I1599" s="0"/>
      <c r="J1599" s="0"/>
      <c r="K1599" s="0"/>
      <c r="L1599" s="0"/>
      <c r="M1599" s="0"/>
      <c r="N1599" s="0"/>
    </row>
    <row r="1600" s="93" customFormat="true" ht="12.75" hidden="false" customHeight="false" outlineLevel="0" collapsed="false">
      <c r="A1600" s="0"/>
      <c r="B1600" s="0"/>
      <c r="C1600" s="0"/>
      <c r="D1600" s="0"/>
      <c r="E1600" s="0"/>
      <c r="F1600" s="0"/>
      <c r="G1600" s="0"/>
      <c r="H1600" s="0"/>
      <c r="I1600" s="0"/>
      <c r="J1600" s="0"/>
      <c r="K1600" s="0"/>
      <c r="L1600" s="0"/>
      <c r="M1600" s="0"/>
      <c r="N1600" s="0"/>
    </row>
    <row r="1601" s="93" customFormat="true" ht="12.75" hidden="false" customHeight="false" outlineLevel="0" collapsed="false">
      <c r="A1601" s="0"/>
      <c r="B1601" s="0"/>
      <c r="C1601" s="0"/>
      <c r="D1601" s="0"/>
      <c r="E1601" s="0"/>
      <c r="F1601" s="0"/>
      <c r="G1601" s="0"/>
      <c r="H1601" s="0"/>
      <c r="I1601" s="0"/>
      <c r="J1601" s="0"/>
      <c r="K1601" s="0"/>
      <c r="L1601" s="0"/>
      <c r="M1601" s="0"/>
      <c r="N1601" s="0"/>
    </row>
    <row r="1602" s="93" customFormat="true" ht="12.75" hidden="false" customHeight="false" outlineLevel="0" collapsed="false">
      <c r="A1602" s="0"/>
      <c r="B1602" s="0"/>
      <c r="C1602" s="0"/>
      <c r="D1602" s="0"/>
      <c r="E1602" s="0"/>
      <c r="F1602" s="0"/>
      <c r="G1602" s="0"/>
      <c r="H1602" s="0"/>
      <c r="I1602" s="0"/>
      <c r="J1602" s="0"/>
      <c r="K1602" s="0"/>
      <c r="L1602" s="0"/>
      <c r="M1602" s="0"/>
      <c r="N1602" s="0"/>
    </row>
    <row r="1603" s="93" customFormat="true" ht="12.75" hidden="false" customHeight="false" outlineLevel="0" collapsed="false">
      <c r="A1603" s="0"/>
      <c r="B1603" s="0"/>
      <c r="C1603" s="0"/>
      <c r="D1603" s="0"/>
      <c r="E1603" s="0"/>
      <c r="F1603" s="0"/>
      <c r="G1603" s="0"/>
      <c r="H1603" s="0"/>
      <c r="I1603" s="0"/>
      <c r="J1603" s="0"/>
      <c r="K1603" s="0"/>
      <c r="L1603" s="0"/>
      <c r="M1603" s="0"/>
      <c r="N1603" s="0"/>
    </row>
    <row r="1604" s="93" customFormat="true" ht="12.75" hidden="false" customHeight="false" outlineLevel="0" collapsed="false">
      <c r="A1604" s="0"/>
      <c r="B1604" s="0"/>
      <c r="C1604" s="0"/>
      <c r="D1604" s="0"/>
      <c r="E1604" s="0"/>
      <c r="F1604" s="0"/>
      <c r="G1604" s="0"/>
      <c r="H1604" s="0"/>
      <c r="I1604" s="0"/>
      <c r="J1604" s="0"/>
      <c r="K1604" s="0"/>
      <c r="L1604" s="0"/>
      <c r="M1604" s="0"/>
      <c r="N1604" s="0"/>
    </row>
    <row r="1605" s="93" customFormat="true" ht="12.75" hidden="false" customHeight="false" outlineLevel="0" collapsed="false">
      <c r="A1605" s="0"/>
      <c r="B1605" s="0"/>
      <c r="C1605" s="0"/>
      <c r="D1605" s="0"/>
      <c r="E1605" s="0"/>
      <c r="F1605" s="0"/>
      <c r="G1605" s="0"/>
      <c r="H1605" s="0"/>
      <c r="I1605" s="0"/>
      <c r="J1605" s="0"/>
      <c r="K1605" s="0"/>
      <c r="L1605" s="0"/>
      <c r="M1605" s="0"/>
      <c r="N1605" s="0"/>
    </row>
    <row r="1606" s="93" customFormat="true" ht="12.75" hidden="false" customHeight="false" outlineLevel="0" collapsed="false">
      <c r="A1606" s="0"/>
      <c r="B1606" s="0"/>
      <c r="C1606" s="0"/>
      <c r="D1606" s="0"/>
      <c r="E1606" s="0"/>
      <c r="F1606" s="0"/>
      <c r="G1606" s="0"/>
      <c r="H1606" s="0"/>
      <c r="I1606" s="0"/>
      <c r="J1606" s="0"/>
      <c r="K1606" s="0"/>
      <c r="L1606" s="0"/>
      <c r="M1606" s="0"/>
      <c r="N1606" s="0"/>
    </row>
    <row r="1607" s="93" customFormat="true" ht="12.75" hidden="false" customHeight="false" outlineLevel="0" collapsed="false">
      <c r="A1607" s="0"/>
      <c r="B1607" s="0"/>
      <c r="C1607" s="0"/>
      <c r="D1607" s="0"/>
      <c r="E1607" s="0"/>
      <c r="F1607" s="0"/>
      <c r="G1607" s="0"/>
      <c r="H1607" s="0"/>
      <c r="I1607" s="0"/>
      <c r="J1607" s="0"/>
      <c r="K1607" s="0"/>
      <c r="L1607" s="0"/>
      <c r="M1607" s="0"/>
      <c r="N1607" s="0"/>
    </row>
    <row r="1608" s="93" customFormat="true" ht="12.75" hidden="false" customHeight="false" outlineLevel="0" collapsed="false">
      <c r="A1608" s="0"/>
      <c r="B1608" s="0"/>
      <c r="C1608" s="0"/>
      <c r="D1608" s="0"/>
      <c r="E1608" s="0"/>
      <c r="F1608" s="0"/>
      <c r="G1608" s="0"/>
      <c r="H1608" s="0"/>
      <c r="I1608" s="0"/>
      <c r="J1608" s="0"/>
      <c r="K1608" s="0"/>
      <c r="L1608" s="0"/>
      <c r="M1608" s="0"/>
      <c r="N1608" s="0"/>
    </row>
    <row r="1609" s="93" customFormat="true" ht="12.75" hidden="false" customHeight="false" outlineLevel="0" collapsed="false">
      <c r="A1609" s="0"/>
      <c r="B1609" s="0"/>
      <c r="C1609" s="0"/>
      <c r="D1609" s="0"/>
      <c r="E1609" s="0"/>
      <c r="F1609" s="0"/>
      <c r="G1609" s="0"/>
      <c r="H1609" s="0"/>
      <c r="I1609" s="0"/>
      <c r="J1609" s="0"/>
      <c r="K1609" s="0"/>
      <c r="L1609" s="0"/>
      <c r="M1609" s="0"/>
      <c r="N1609" s="0"/>
    </row>
    <row r="1610" s="93" customFormat="true" ht="12.75" hidden="false" customHeight="false" outlineLevel="0" collapsed="false">
      <c r="A1610" s="0"/>
      <c r="B1610" s="0"/>
      <c r="C1610" s="0"/>
      <c r="D1610" s="0"/>
      <c r="E1610" s="0"/>
      <c r="F1610" s="0"/>
      <c r="G1610" s="0"/>
      <c r="H1610" s="0"/>
      <c r="I1610" s="0"/>
      <c r="J1610" s="0"/>
      <c r="K1610" s="0"/>
      <c r="L1610" s="0"/>
      <c r="M1610" s="0"/>
      <c r="N1610" s="0"/>
    </row>
    <row r="1611" s="93" customFormat="true" ht="12.75" hidden="false" customHeight="false" outlineLevel="0" collapsed="false">
      <c r="A1611" s="0"/>
      <c r="B1611" s="0"/>
      <c r="C1611" s="0"/>
      <c r="D1611" s="0"/>
      <c r="E1611" s="0"/>
      <c r="F1611" s="0"/>
      <c r="G1611" s="0"/>
      <c r="H1611" s="0"/>
      <c r="I1611" s="0"/>
      <c r="J1611" s="0"/>
      <c r="K1611" s="0"/>
      <c r="L1611" s="0"/>
      <c r="M1611" s="0"/>
      <c r="N1611" s="0"/>
    </row>
    <row r="1612" s="93" customFormat="true" ht="12.75" hidden="false" customHeight="false" outlineLevel="0" collapsed="false">
      <c r="A1612" s="0"/>
      <c r="B1612" s="0"/>
      <c r="C1612" s="0"/>
      <c r="D1612" s="0"/>
      <c r="E1612" s="0"/>
      <c r="F1612" s="0"/>
      <c r="G1612" s="0"/>
      <c r="H1612" s="0"/>
      <c r="I1612" s="0"/>
      <c r="J1612" s="0"/>
      <c r="K1612" s="0"/>
      <c r="L1612" s="0"/>
      <c r="M1612" s="0"/>
      <c r="N1612" s="0"/>
    </row>
    <row r="1613" s="93" customFormat="true" ht="12.75" hidden="false" customHeight="false" outlineLevel="0" collapsed="false">
      <c r="A1613" s="0"/>
      <c r="B1613" s="0"/>
      <c r="C1613" s="0"/>
      <c r="D1613" s="0"/>
      <c r="E1613" s="0"/>
      <c r="F1613" s="0"/>
      <c r="G1613" s="0"/>
      <c r="H1613" s="0"/>
      <c r="I1613" s="0"/>
      <c r="J1613" s="0"/>
      <c r="K1613" s="0"/>
      <c r="L1613" s="0"/>
      <c r="M1613" s="0"/>
      <c r="N1613" s="0"/>
    </row>
    <row r="1614" s="93" customFormat="true" ht="12.75" hidden="false" customHeight="false" outlineLevel="0" collapsed="false">
      <c r="A1614" s="0"/>
      <c r="B1614" s="0"/>
      <c r="C1614" s="0"/>
      <c r="D1614" s="0"/>
      <c r="E1614" s="0"/>
      <c r="F1614" s="0"/>
      <c r="G1614" s="0"/>
      <c r="H1614" s="0"/>
      <c r="I1614" s="0"/>
      <c r="J1614" s="0"/>
      <c r="K1614" s="0"/>
      <c r="L1614" s="0"/>
      <c r="M1614" s="0"/>
      <c r="N1614" s="0"/>
    </row>
    <row r="1615" s="93" customFormat="true" ht="12.75" hidden="false" customHeight="false" outlineLevel="0" collapsed="false">
      <c r="A1615" s="0"/>
      <c r="B1615" s="0"/>
      <c r="C1615" s="0"/>
      <c r="D1615" s="0"/>
      <c r="E1615" s="0"/>
      <c r="F1615" s="0"/>
      <c r="G1615" s="0"/>
      <c r="H1615" s="0"/>
      <c r="I1615" s="0"/>
      <c r="J1615" s="0"/>
      <c r="K1615" s="0"/>
      <c r="L1615" s="0"/>
      <c r="M1615" s="0"/>
      <c r="N1615" s="0"/>
    </row>
    <row r="1616" s="93" customFormat="true" ht="12.75" hidden="false" customHeight="false" outlineLevel="0" collapsed="false">
      <c r="A1616" s="0"/>
      <c r="B1616" s="0"/>
      <c r="C1616" s="0"/>
      <c r="D1616" s="0"/>
      <c r="E1616" s="0"/>
      <c r="F1616" s="0"/>
      <c r="G1616" s="0"/>
      <c r="H1616" s="0"/>
      <c r="I1616" s="0"/>
      <c r="J1616" s="0"/>
      <c r="K1616" s="0"/>
      <c r="L1616" s="0"/>
      <c r="M1616" s="0"/>
      <c r="N1616" s="0"/>
    </row>
  </sheetData>
  <mergeCells count="19">
    <mergeCell ref="B2:K2"/>
    <mergeCell ref="L2:R2"/>
    <mergeCell ref="C3:K3"/>
    <mergeCell ref="A4:A7"/>
    <mergeCell ref="B4:B7"/>
    <mergeCell ref="C4:C7"/>
    <mergeCell ref="D4:D7"/>
    <mergeCell ref="G4:G7"/>
    <mergeCell ref="H4:N4"/>
    <mergeCell ref="H5:H7"/>
    <mergeCell ref="I5:M5"/>
    <mergeCell ref="N5:N7"/>
    <mergeCell ref="I6:I7"/>
    <mergeCell ref="J6:J7"/>
    <mergeCell ref="K6:K7"/>
    <mergeCell ref="L6:L7"/>
    <mergeCell ref="M6:M7"/>
    <mergeCell ref="A314:A317"/>
    <mergeCell ref="I614:L614"/>
  </mergeCells>
  <printOptions headings="false" gridLines="false" gridLinesSet="true" horizontalCentered="false" verticalCentered="false"/>
  <pageMargins left="0.490277777777778" right="0" top="0.354166666666667" bottom="0.39375" header="0.511811023622047" footer="0.157638888888889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2" manualBreakCount="12">
    <brk id="39" man="true" max="16383" min="0"/>
    <brk id="74" man="true" max="16383" min="0"/>
    <brk id="111" man="true" max="16383" min="0"/>
    <brk id="146" man="true" max="16383" min="0"/>
    <brk id="177" man="true" max="16383" min="0"/>
    <brk id="209" man="true" max="16383" min="0"/>
    <brk id="424" man="true" max="16383" min="0"/>
    <brk id="459" man="true" max="16383" min="0"/>
    <brk id="493" man="true" max="16383" min="0"/>
    <brk id="531" man="true" max="16383" min="0"/>
    <brk id="569" man="true" max="16383" min="0"/>
    <brk id="605" man="true" max="16383" min="0"/>
  </rowBreaks>
  <colBreaks count="2" manualBreakCount="2">
    <brk id="15" man="true" max="65535" min="0"/>
    <brk id="5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" activeCellId="0" sqref="J1:P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6.85"/>
    <col collapsed="false" customWidth="true" hidden="false" outlineLevel="0" max="4" min="4" style="0" width="4.85"/>
    <col collapsed="false" customWidth="true" hidden="false" outlineLevel="0" max="5" min="5" style="0" width="26.7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true" outlineLevel="0" max="9" min="9" style="0" width="10.13"/>
    <col collapsed="false" customWidth="true" hidden="false" outlineLevel="0" max="10" min="10" style="0" width="9.7"/>
    <col collapsed="false" customWidth="true" hidden="false" outlineLevel="0" max="11" min="11" style="0" width="2.84"/>
    <col collapsed="false" customWidth="true" hidden="false" outlineLevel="0" max="13" min="13" style="0" width="10.85"/>
    <col collapsed="false" customWidth="true" hidden="false" outlineLevel="0" max="14" min="14" style="0" width="10.41"/>
    <col collapsed="false" customWidth="true" hidden="false" outlineLevel="0" max="15" min="15" style="0" width="10.71"/>
    <col collapsed="false" customWidth="true" hidden="false" outlineLevel="0" max="16" min="16" style="0" width="15.7"/>
  </cols>
  <sheetData>
    <row r="1" customFormat="false" ht="12.75" hidden="false" customHeight="true" outlineLevel="0" collapsed="false">
      <c r="F1" s="1"/>
      <c r="J1" s="248" t="s">
        <v>524</v>
      </c>
      <c r="K1" s="248"/>
      <c r="L1" s="248"/>
      <c r="M1" s="248"/>
      <c r="N1" s="248"/>
      <c r="O1" s="248"/>
      <c r="P1" s="248"/>
    </row>
    <row r="2" customFormat="false" ht="18.75" hidden="false" customHeight="true" outlineLevel="0" collapsed="false">
      <c r="A2" s="249" t="s">
        <v>525</v>
      </c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  <c r="P2" s="249"/>
    </row>
    <row r="3" customFormat="false" ht="12.75" hidden="false" customHeight="true" outlineLevel="0" collapsed="false">
      <c r="A3" s="250" t="s">
        <v>2</v>
      </c>
      <c r="B3" s="251" t="s">
        <v>526</v>
      </c>
      <c r="C3" s="251" t="s">
        <v>13</v>
      </c>
      <c r="D3" s="251" t="s">
        <v>14</v>
      </c>
      <c r="E3" s="252" t="s">
        <v>527</v>
      </c>
      <c r="F3" s="252" t="s">
        <v>528</v>
      </c>
      <c r="G3" s="253" t="s">
        <v>529</v>
      </c>
      <c r="H3" s="253"/>
      <c r="I3" s="253"/>
      <c r="J3" s="253"/>
      <c r="K3" s="253"/>
      <c r="L3" s="253"/>
      <c r="M3" s="253"/>
      <c r="N3" s="253"/>
      <c r="O3" s="253"/>
      <c r="P3" s="254" t="s">
        <v>530</v>
      </c>
    </row>
    <row r="4" customFormat="false" ht="12.75" hidden="false" customHeight="true" outlineLevel="0" collapsed="false">
      <c r="A4" s="250"/>
      <c r="B4" s="251"/>
      <c r="C4" s="251"/>
      <c r="D4" s="251"/>
      <c r="E4" s="252"/>
      <c r="F4" s="252"/>
      <c r="G4" s="255" t="s">
        <v>531</v>
      </c>
      <c r="H4" s="256" t="s">
        <v>532</v>
      </c>
      <c r="I4" s="256"/>
      <c r="J4" s="256"/>
      <c r="K4" s="256"/>
      <c r="L4" s="256"/>
      <c r="M4" s="256"/>
      <c r="N4" s="257" t="s">
        <v>533</v>
      </c>
      <c r="O4" s="257" t="s">
        <v>534</v>
      </c>
      <c r="P4" s="254"/>
    </row>
    <row r="5" customFormat="false" ht="52.5" hidden="false" customHeight="true" outlineLevel="0" collapsed="false">
      <c r="A5" s="250"/>
      <c r="B5" s="251"/>
      <c r="C5" s="251"/>
      <c r="D5" s="251"/>
      <c r="E5" s="252"/>
      <c r="F5" s="252"/>
      <c r="G5" s="252"/>
      <c r="H5" s="255" t="s">
        <v>535</v>
      </c>
      <c r="I5" s="255" t="s">
        <v>536</v>
      </c>
      <c r="J5" s="255" t="s">
        <v>537</v>
      </c>
      <c r="K5" s="255" t="s">
        <v>538</v>
      </c>
      <c r="L5" s="255"/>
      <c r="M5" s="255" t="s">
        <v>539</v>
      </c>
      <c r="N5" s="257"/>
      <c r="O5" s="257"/>
      <c r="P5" s="254"/>
    </row>
    <row r="6" customFormat="false" ht="11.25" hidden="false" customHeight="true" outlineLevel="0" collapsed="false">
      <c r="A6" s="258" t="n">
        <v>1</v>
      </c>
      <c r="B6" s="259" t="n">
        <v>2</v>
      </c>
      <c r="C6" s="259" t="n">
        <v>3</v>
      </c>
      <c r="D6" s="259" t="n">
        <v>4</v>
      </c>
      <c r="E6" s="259" t="n">
        <v>5</v>
      </c>
      <c r="F6" s="259" t="n">
        <v>6</v>
      </c>
      <c r="G6" s="259" t="n">
        <v>7</v>
      </c>
      <c r="H6" s="259" t="n">
        <v>8</v>
      </c>
      <c r="I6" s="259" t="n">
        <v>8</v>
      </c>
      <c r="J6" s="259" t="n">
        <v>9</v>
      </c>
      <c r="K6" s="259" t="n">
        <v>10</v>
      </c>
      <c r="L6" s="259"/>
      <c r="M6" s="259" t="n">
        <v>11</v>
      </c>
      <c r="N6" s="259" t="n">
        <v>12</v>
      </c>
      <c r="O6" s="259" t="n">
        <v>13</v>
      </c>
      <c r="P6" s="260" t="n">
        <v>14</v>
      </c>
    </row>
    <row r="7" customFormat="false" ht="13.5" hidden="false" customHeight="true" outlineLevel="0" collapsed="false">
      <c r="A7" s="261" t="s">
        <v>15</v>
      </c>
      <c r="B7" s="262" t="n">
        <v>600</v>
      </c>
      <c r="C7" s="262" t="n">
        <v>60014</v>
      </c>
      <c r="D7" s="263" t="s">
        <v>540</v>
      </c>
      <c r="E7" s="264" t="s">
        <v>541</v>
      </c>
      <c r="F7" s="265" t="n">
        <v>6480990</v>
      </c>
      <c r="G7" s="265" t="n">
        <f aca="false">H7+J7+L7+M7</f>
        <v>2285208</v>
      </c>
      <c r="H7" s="265" t="n">
        <v>52950</v>
      </c>
      <c r="I7" s="265" t="n">
        <v>0</v>
      </c>
      <c r="J7" s="265" t="n">
        <v>334439</v>
      </c>
      <c r="K7" s="266" t="s">
        <v>542</v>
      </c>
      <c r="L7" s="267" t="n">
        <v>223273</v>
      </c>
      <c r="M7" s="265" t="n">
        <v>1674546</v>
      </c>
      <c r="N7" s="265" t="n">
        <v>0</v>
      </c>
      <c r="O7" s="265" t="n">
        <v>0</v>
      </c>
      <c r="P7" s="268" t="s">
        <v>543</v>
      </c>
    </row>
    <row r="8" customFormat="false" ht="14.25" hidden="false" customHeight="true" outlineLevel="0" collapsed="false">
      <c r="A8" s="261"/>
      <c r="B8" s="262"/>
      <c r="C8" s="262"/>
      <c r="D8" s="263"/>
      <c r="E8" s="264"/>
      <c r="F8" s="265"/>
      <c r="G8" s="265"/>
      <c r="H8" s="265"/>
      <c r="I8" s="265"/>
      <c r="J8" s="265"/>
      <c r="K8" s="266" t="s">
        <v>544</v>
      </c>
      <c r="L8" s="267"/>
      <c r="M8" s="265"/>
      <c r="N8" s="265"/>
      <c r="O8" s="265"/>
      <c r="P8" s="268"/>
    </row>
    <row r="9" customFormat="false" ht="14.25" hidden="false" customHeight="true" outlineLevel="0" collapsed="false">
      <c r="A9" s="261"/>
      <c r="B9" s="262"/>
      <c r="C9" s="262"/>
      <c r="D9" s="263"/>
      <c r="E9" s="264"/>
      <c r="F9" s="265"/>
      <c r="G9" s="265"/>
      <c r="H9" s="265"/>
      <c r="I9" s="265"/>
      <c r="J9" s="265"/>
      <c r="K9" s="266" t="s">
        <v>545</v>
      </c>
      <c r="L9" s="267"/>
      <c r="M9" s="265"/>
      <c r="N9" s="265"/>
      <c r="O9" s="265"/>
      <c r="P9" s="268"/>
    </row>
    <row r="10" customFormat="false" ht="12.75" hidden="false" customHeight="true" outlineLevel="0" collapsed="false">
      <c r="A10" s="261" t="s">
        <v>31</v>
      </c>
      <c r="B10" s="262" t="n">
        <v>600</v>
      </c>
      <c r="C10" s="262" t="n">
        <v>60014</v>
      </c>
      <c r="D10" s="262" t="n">
        <v>6050</v>
      </c>
      <c r="E10" s="264" t="s">
        <v>546</v>
      </c>
      <c r="F10" s="265" t="n">
        <v>6312400</v>
      </c>
      <c r="G10" s="265" t="n">
        <f aca="false">H10+J10+L11+M10</f>
        <v>147986</v>
      </c>
      <c r="H10" s="265" t="n">
        <v>147986</v>
      </c>
      <c r="I10" s="269" t="n">
        <v>0</v>
      </c>
      <c r="J10" s="265"/>
      <c r="K10" s="266" t="s">
        <v>542</v>
      </c>
      <c r="L10" s="267"/>
      <c r="M10" s="265" t="n">
        <v>0</v>
      </c>
      <c r="N10" s="265" t="n">
        <v>2138614</v>
      </c>
      <c r="O10" s="265" t="n">
        <v>4025800</v>
      </c>
      <c r="P10" s="268" t="s">
        <v>543</v>
      </c>
    </row>
    <row r="11" customFormat="false" ht="12" hidden="false" customHeight="true" outlineLevel="0" collapsed="false">
      <c r="A11" s="261"/>
      <c r="B11" s="262"/>
      <c r="C11" s="262"/>
      <c r="D11" s="262"/>
      <c r="E11" s="264"/>
      <c r="F11" s="265"/>
      <c r="G11" s="265"/>
      <c r="H11" s="265"/>
      <c r="I11" s="269"/>
      <c r="J11" s="265"/>
      <c r="K11" s="266" t="s">
        <v>544</v>
      </c>
      <c r="L11" s="267" t="n">
        <v>0</v>
      </c>
      <c r="M11" s="265"/>
      <c r="N11" s="265"/>
      <c r="O11" s="265"/>
      <c r="P11" s="268"/>
    </row>
    <row r="12" customFormat="false" ht="12.75" hidden="false" customHeight="true" outlineLevel="0" collapsed="false">
      <c r="A12" s="261"/>
      <c r="B12" s="262"/>
      <c r="C12" s="262"/>
      <c r="D12" s="262"/>
      <c r="E12" s="264"/>
      <c r="F12" s="265"/>
      <c r="G12" s="265"/>
      <c r="H12" s="265"/>
      <c r="I12" s="269"/>
      <c r="J12" s="265"/>
      <c r="K12" s="266" t="s">
        <v>545</v>
      </c>
      <c r="L12" s="267"/>
      <c r="M12" s="265"/>
      <c r="N12" s="265"/>
      <c r="O12" s="265"/>
      <c r="P12" s="268"/>
    </row>
    <row r="13" customFormat="false" ht="16.5" hidden="false" customHeight="true" outlineLevel="0" collapsed="false">
      <c r="A13" s="261" t="s">
        <v>38</v>
      </c>
      <c r="B13" s="262" t="n">
        <v>600</v>
      </c>
      <c r="C13" s="262" t="n">
        <v>60014</v>
      </c>
      <c r="D13" s="262" t="n">
        <v>6050</v>
      </c>
      <c r="E13" s="264" t="s">
        <v>547</v>
      </c>
      <c r="F13" s="265" t="n">
        <v>4045000</v>
      </c>
      <c r="G13" s="265" t="n">
        <f aca="false">H13</f>
        <v>75640</v>
      </c>
      <c r="H13" s="265" t="n">
        <v>75640</v>
      </c>
      <c r="I13" s="269"/>
      <c r="J13" s="265"/>
      <c r="K13" s="266" t="s">
        <v>542</v>
      </c>
      <c r="L13" s="267"/>
      <c r="M13" s="265" t="n">
        <v>0</v>
      </c>
      <c r="N13" s="265" t="n">
        <v>1334360</v>
      </c>
      <c r="O13" s="265" t="n">
        <v>2635000</v>
      </c>
      <c r="P13" s="268" t="s">
        <v>543</v>
      </c>
    </row>
    <row r="14" customFormat="false" ht="16.5" hidden="false" customHeight="true" outlineLevel="0" collapsed="false">
      <c r="A14" s="261"/>
      <c r="B14" s="262"/>
      <c r="C14" s="262"/>
      <c r="D14" s="262"/>
      <c r="E14" s="264"/>
      <c r="F14" s="265"/>
      <c r="G14" s="265"/>
      <c r="H14" s="265"/>
      <c r="I14" s="269"/>
      <c r="J14" s="265"/>
      <c r="K14" s="266" t="s">
        <v>544</v>
      </c>
      <c r="L14" s="267"/>
      <c r="M14" s="265"/>
      <c r="N14" s="265"/>
      <c r="O14" s="265"/>
      <c r="P14" s="268"/>
    </row>
    <row r="15" customFormat="false" ht="15.75" hidden="false" customHeight="true" outlineLevel="0" collapsed="false">
      <c r="A15" s="261"/>
      <c r="B15" s="262"/>
      <c r="C15" s="262"/>
      <c r="D15" s="262"/>
      <c r="E15" s="264"/>
      <c r="F15" s="265"/>
      <c r="G15" s="265"/>
      <c r="H15" s="265"/>
      <c r="I15" s="269"/>
      <c r="J15" s="265"/>
      <c r="K15" s="266" t="s">
        <v>545</v>
      </c>
      <c r="L15" s="267"/>
      <c r="M15" s="265"/>
      <c r="N15" s="265"/>
      <c r="O15" s="265"/>
      <c r="P15" s="268"/>
    </row>
    <row r="16" customFormat="false" ht="12.75" hidden="false" customHeight="true" outlineLevel="0" collapsed="false">
      <c r="A16" s="261" t="s">
        <v>58</v>
      </c>
      <c r="B16" s="262" t="n">
        <v>600</v>
      </c>
      <c r="C16" s="262" t="n">
        <v>60014</v>
      </c>
      <c r="D16" s="262" t="n">
        <v>6050</v>
      </c>
      <c r="E16" s="264" t="s">
        <v>548</v>
      </c>
      <c r="F16" s="265" t="n">
        <v>5159300</v>
      </c>
      <c r="G16" s="265" t="n">
        <f aca="false">H16+J16+L17+M16</f>
        <v>79300</v>
      </c>
      <c r="H16" s="265" t="n">
        <v>79300</v>
      </c>
      <c r="I16" s="269"/>
      <c r="J16" s="265"/>
      <c r="K16" s="266" t="s">
        <v>542</v>
      </c>
      <c r="L16" s="267"/>
      <c r="M16" s="265" t="n">
        <v>0</v>
      </c>
      <c r="N16" s="265" t="n">
        <v>2540000</v>
      </c>
      <c r="O16" s="265" t="n">
        <v>2540000</v>
      </c>
      <c r="P16" s="268" t="s">
        <v>543</v>
      </c>
    </row>
    <row r="17" customFormat="false" ht="14.25" hidden="false" customHeight="true" outlineLevel="0" collapsed="false">
      <c r="A17" s="261"/>
      <c r="B17" s="262"/>
      <c r="C17" s="262"/>
      <c r="D17" s="262"/>
      <c r="E17" s="264"/>
      <c r="F17" s="265"/>
      <c r="G17" s="265"/>
      <c r="H17" s="265"/>
      <c r="I17" s="269"/>
      <c r="J17" s="265"/>
      <c r="K17" s="266" t="s">
        <v>544</v>
      </c>
      <c r="L17" s="267" t="n">
        <v>0</v>
      </c>
      <c r="M17" s="265"/>
      <c r="N17" s="265"/>
      <c r="O17" s="265"/>
      <c r="P17" s="268"/>
    </row>
    <row r="18" customFormat="false" ht="14.25" hidden="false" customHeight="true" outlineLevel="0" collapsed="false">
      <c r="A18" s="261"/>
      <c r="B18" s="262"/>
      <c r="C18" s="262"/>
      <c r="D18" s="262"/>
      <c r="E18" s="264"/>
      <c r="F18" s="265"/>
      <c r="G18" s="265"/>
      <c r="H18" s="265"/>
      <c r="I18" s="269"/>
      <c r="J18" s="265"/>
      <c r="K18" s="266" t="s">
        <v>545</v>
      </c>
      <c r="L18" s="267"/>
      <c r="M18" s="265"/>
      <c r="N18" s="265"/>
      <c r="O18" s="265"/>
      <c r="P18" s="268"/>
    </row>
    <row r="19" customFormat="false" ht="14.25" hidden="false" customHeight="true" outlineLevel="0" collapsed="false">
      <c r="A19" s="261" t="n">
        <v>5</v>
      </c>
      <c r="B19" s="262" t="n">
        <v>600</v>
      </c>
      <c r="C19" s="262" t="n">
        <v>60014</v>
      </c>
      <c r="D19" s="262" t="n">
        <v>6050</v>
      </c>
      <c r="E19" s="264" t="s">
        <v>549</v>
      </c>
      <c r="F19" s="265" t="n">
        <v>8200000</v>
      </c>
      <c r="G19" s="265" t="n">
        <f aca="false">H19</f>
        <v>54900</v>
      </c>
      <c r="H19" s="265" t="n">
        <v>54900</v>
      </c>
      <c r="I19" s="269"/>
      <c r="J19" s="265"/>
      <c r="K19" s="266" t="s">
        <v>542</v>
      </c>
      <c r="L19" s="267"/>
      <c r="M19" s="265"/>
      <c r="N19" s="265" t="n">
        <v>88938</v>
      </c>
      <c r="O19" s="265" t="n">
        <v>3810000</v>
      </c>
      <c r="P19" s="268" t="s">
        <v>543</v>
      </c>
    </row>
    <row r="20" customFormat="false" ht="14.25" hidden="false" customHeight="true" outlineLevel="0" collapsed="false">
      <c r="A20" s="261"/>
      <c r="B20" s="262"/>
      <c r="C20" s="262"/>
      <c r="D20" s="262"/>
      <c r="E20" s="264"/>
      <c r="F20" s="265"/>
      <c r="G20" s="265"/>
      <c r="H20" s="265"/>
      <c r="I20" s="269"/>
      <c r="J20" s="265"/>
      <c r="K20" s="266" t="s">
        <v>544</v>
      </c>
      <c r="L20" s="267"/>
      <c r="M20" s="265"/>
      <c r="N20" s="265"/>
      <c r="O20" s="265"/>
      <c r="P20" s="268"/>
    </row>
    <row r="21" customFormat="false" ht="14.25" hidden="false" customHeight="true" outlineLevel="0" collapsed="false">
      <c r="A21" s="261"/>
      <c r="B21" s="262"/>
      <c r="C21" s="262"/>
      <c r="D21" s="262"/>
      <c r="E21" s="264"/>
      <c r="F21" s="265"/>
      <c r="G21" s="265"/>
      <c r="H21" s="265"/>
      <c r="I21" s="269"/>
      <c r="J21" s="265"/>
      <c r="K21" s="266" t="s">
        <v>545</v>
      </c>
      <c r="L21" s="267"/>
      <c r="M21" s="265"/>
      <c r="N21" s="265"/>
      <c r="O21" s="265"/>
      <c r="P21" s="268"/>
    </row>
    <row r="22" customFormat="false" ht="14.25" hidden="false" customHeight="true" outlineLevel="0" collapsed="false">
      <c r="A22" s="261" t="n">
        <v>6</v>
      </c>
      <c r="B22" s="262" t="n">
        <v>600</v>
      </c>
      <c r="C22" s="262" t="n">
        <v>60014</v>
      </c>
      <c r="D22" s="262" t="n">
        <v>6060</v>
      </c>
      <c r="E22" s="264" t="s">
        <v>550</v>
      </c>
      <c r="F22" s="265" t="n">
        <f aca="false">G22+N22</f>
        <v>310000</v>
      </c>
      <c r="G22" s="265" t="n">
        <f aca="false">H22</f>
        <v>245000</v>
      </c>
      <c r="H22" s="265" t="n">
        <v>245000</v>
      </c>
      <c r="I22" s="269"/>
      <c r="J22" s="265"/>
      <c r="K22" s="266"/>
      <c r="L22" s="267"/>
      <c r="M22" s="265"/>
      <c r="N22" s="265" t="n">
        <v>65000</v>
      </c>
      <c r="O22" s="265"/>
      <c r="P22" s="268" t="s">
        <v>543</v>
      </c>
    </row>
    <row r="23" customFormat="false" ht="14.25" hidden="false" customHeight="true" outlineLevel="0" collapsed="false">
      <c r="A23" s="261"/>
      <c r="B23" s="262"/>
      <c r="C23" s="262"/>
      <c r="D23" s="262"/>
      <c r="E23" s="264"/>
      <c r="F23" s="265"/>
      <c r="G23" s="265"/>
      <c r="H23" s="265"/>
      <c r="I23" s="269"/>
      <c r="J23" s="265"/>
      <c r="K23" s="266"/>
      <c r="L23" s="267"/>
      <c r="M23" s="265"/>
      <c r="N23" s="265"/>
      <c r="O23" s="265"/>
      <c r="P23" s="268"/>
    </row>
    <row r="24" customFormat="false" ht="14.25" hidden="false" customHeight="true" outlineLevel="0" collapsed="false">
      <c r="A24" s="261"/>
      <c r="B24" s="262"/>
      <c r="C24" s="262"/>
      <c r="D24" s="262"/>
      <c r="E24" s="264"/>
      <c r="F24" s="265"/>
      <c r="G24" s="265"/>
      <c r="H24" s="265"/>
      <c r="I24" s="269"/>
      <c r="J24" s="265"/>
      <c r="K24" s="266"/>
      <c r="L24" s="267"/>
      <c r="M24" s="265"/>
      <c r="N24" s="265"/>
      <c r="O24" s="265"/>
      <c r="P24" s="268"/>
    </row>
    <row r="25" customFormat="false" ht="12.75" hidden="false" customHeight="true" outlineLevel="0" collapsed="false">
      <c r="A25" s="261" t="s">
        <v>85</v>
      </c>
      <c r="B25" s="262" t="n">
        <v>851</v>
      </c>
      <c r="C25" s="262" t="n">
        <v>85111</v>
      </c>
      <c r="D25" s="270" t="s">
        <v>551</v>
      </c>
      <c r="E25" s="264" t="s">
        <v>552</v>
      </c>
      <c r="F25" s="265" t="n">
        <v>6980000</v>
      </c>
      <c r="G25" s="265" t="n">
        <f aca="false">H25+I25+L25+J25+M25+L26+L27</f>
        <v>4438869</v>
      </c>
      <c r="H25" s="265" t="n">
        <v>125533</v>
      </c>
      <c r="I25" s="269" t="n">
        <v>0</v>
      </c>
      <c r="J25" s="265"/>
      <c r="K25" s="266" t="s">
        <v>542</v>
      </c>
      <c r="L25" s="267" t="n">
        <v>432142</v>
      </c>
      <c r="M25" s="265" t="n">
        <v>2474579</v>
      </c>
      <c r="N25" s="265" t="n">
        <v>888390</v>
      </c>
      <c r="O25" s="265"/>
      <c r="P25" s="271" t="s">
        <v>553</v>
      </c>
      <c r="Q25" s="272"/>
    </row>
    <row r="26" customFormat="false" ht="14.25" hidden="false" customHeight="true" outlineLevel="0" collapsed="false">
      <c r="A26" s="261"/>
      <c r="B26" s="262"/>
      <c r="C26" s="262"/>
      <c r="D26" s="270"/>
      <c r="E26" s="264"/>
      <c r="F26" s="265"/>
      <c r="G26" s="265"/>
      <c r="H26" s="265"/>
      <c r="I26" s="269"/>
      <c r="J26" s="265"/>
      <c r="K26" s="266" t="s">
        <v>544</v>
      </c>
      <c r="L26" s="267" t="n">
        <v>745421</v>
      </c>
      <c r="M26" s="265"/>
      <c r="N26" s="265"/>
      <c r="O26" s="265"/>
      <c r="P26" s="271"/>
      <c r="Q26" s="272"/>
    </row>
    <row r="27" customFormat="false" ht="13.5" hidden="false" customHeight="true" outlineLevel="0" collapsed="false">
      <c r="A27" s="261"/>
      <c r="B27" s="262"/>
      <c r="C27" s="262"/>
      <c r="D27" s="270"/>
      <c r="E27" s="264"/>
      <c r="F27" s="265"/>
      <c r="G27" s="265"/>
      <c r="H27" s="265"/>
      <c r="I27" s="269"/>
      <c r="J27" s="265"/>
      <c r="K27" s="266" t="s">
        <v>545</v>
      </c>
      <c r="L27" s="267" t="n">
        <v>661194</v>
      </c>
      <c r="M27" s="265"/>
      <c r="N27" s="265"/>
      <c r="O27" s="265"/>
      <c r="P27" s="271"/>
      <c r="Q27" s="272"/>
    </row>
    <row r="28" customFormat="false" ht="26.25" hidden="false" customHeight="true" outlineLevel="0" collapsed="false">
      <c r="A28" s="273" t="s">
        <v>554</v>
      </c>
      <c r="B28" s="273"/>
      <c r="C28" s="273"/>
      <c r="D28" s="273"/>
      <c r="E28" s="273"/>
      <c r="F28" s="274" t="n">
        <f aca="false">F7+F10+F13+F16+F19+F22+F25</f>
        <v>37487690</v>
      </c>
      <c r="G28" s="275" t="n">
        <f aca="false">G7+G10+G13+G16+G19+G22+G25</f>
        <v>7326903</v>
      </c>
      <c r="H28" s="274" t="n">
        <f aca="false">H7+H10+H13+H16+H19+H22+H25</f>
        <v>781309</v>
      </c>
      <c r="I28" s="274" t="n">
        <f aca="false">I7+I10+I13+I16+I19+I22+I25</f>
        <v>0</v>
      </c>
      <c r="J28" s="274" t="n">
        <f aca="false">J7+J10+J16+J25</f>
        <v>334439</v>
      </c>
      <c r="K28" s="274" t="n">
        <f aca="false">L7+L11+L17+L25+L26+L27</f>
        <v>2062030</v>
      </c>
      <c r="L28" s="274"/>
      <c r="M28" s="274" t="n">
        <f aca="false">M7+M10+M13+M16+M19+M22+M25</f>
        <v>4149125</v>
      </c>
      <c r="N28" s="274" t="n">
        <f aca="false">N7+N10+N13+N16+N25</f>
        <v>6901364</v>
      </c>
      <c r="O28" s="274" t="n">
        <f aca="false">O7+O10+O13+O16+O25</f>
        <v>9200800</v>
      </c>
      <c r="P28" s="276" t="s">
        <v>555</v>
      </c>
    </row>
    <row r="29" customFormat="false" ht="12" hidden="false" customHeight="true" outlineLevel="0" collapsed="false">
      <c r="A29" s="277" t="s">
        <v>556</v>
      </c>
      <c r="B29" s="277"/>
      <c r="C29" s="277"/>
      <c r="D29" s="277"/>
      <c r="E29" s="277"/>
      <c r="F29" s="277"/>
      <c r="G29" s="277"/>
      <c r="H29" s="278"/>
      <c r="I29" s="278"/>
      <c r="J29" s="278"/>
      <c r="K29" s="278"/>
      <c r="L29" s="278"/>
      <c r="M29" s="278"/>
      <c r="N29" s="278"/>
      <c r="O29" s="278"/>
    </row>
    <row r="30" customFormat="false" ht="12" hidden="false" customHeight="true" outlineLevel="0" collapsed="false">
      <c r="A30" s="277" t="s">
        <v>557</v>
      </c>
      <c r="B30" s="277"/>
      <c r="C30" s="277"/>
      <c r="D30" s="277"/>
      <c r="E30" s="277"/>
      <c r="F30" s="277"/>
      <c r="G30" s="277"/>
      <c r="H30" s="278"/>
      <c r="I30" s="278"/>
      <c r="J30" s="279" t="s">
        <v>189</v>
      </c>
      <c r="K30" s="279"/>
      <c r="L30" s="279"/>
      <c r="M30" s="279"/>
      <c r="N30" s="279"/>
      <c r="O30" s="279"/>
    </row>
    <row r="31" customFormat="false" ht="12.75" hidden="true" customHeight="true" outlineLevel="0" collapsed="false">
      <c r="A31" s="280" t="s">
        <v>558</v>
      </c>
      <c r="B31" s="280"/>
      <c r="C31" s="280"/>
      <c r="D31" s="280"/>
      <c r="E31" s="280"/>
      <c r="F31" s="280"/>
      <c r="G31" s="280"/>
      <c r="H31" s="280"/>
      <c r="I31" s="280"/>
      <c r="J31" s="280"/>
      <c r="K31" s="280"/>
      <c r="L31" s="281"/>
      <c r="M31" s="281"/>
      <c r="N31" s="282"/>
      <c r="O31" s="282"/>
    </row>
    <row r="32" customFormat="false" ht="9.75" hidden="true" customHeight="true" outlineLevel="0" collapsed="false">
      <c r="A32" s="280"/>
      <c r="B32" s="280"/>
      <c r="C32" s="280"/>
      <c r="D32" s="280"/>
      <c r="E32" s="280"/>
      <c r="F32" s="280"/>
      <c r="G32" s="280"/>
      <c r="H32" s="280"/>
      <c r="I32" s="280"/>
      <c r="J32" s="280"/>
      <c r="K32" s="280"/>
      <c r="L32" s="278"/>
      <c r="M32" s="278"/>
      <c r="N32" s="278"/>
      <c r="O32" s="278"/>
    </row>
    <row r="33" customFormat="false" ht="10.5" hidden="false" customHeight="true" outlineLevel="0" collapsed="false">
      <c r="A33" s="280"/>
      <c r="B33" s="280"/>
      <c r="C33" s="280"/>
      <c r="D33" s="280"/>
      <c r="E33" s="280"/>
      <c r="F33" s="280"/>
      <c r="G33" s="280"/>
      <c r="H33" s="280"/>
      <c r="I33" s="280"/>
      <c r="J33" s="280"/>
      <c r="K33" s="280"/>
      <c r="L33" s="278"/>
      <c r="M33" s="278"/>
      <c r="N33" s="278"/>
      <c r="O33" s="278"/>
    </row>
    <row r="34" customFormat="false" ht="12.75" hidden="false" customHeight="true" outlineLevel="0" collapsed="false">
      <c r="A34" s="277" t="s">
        <v>559</v>
      </c>
      <c r="B34" s="277"/>
      <c r="C34" s="277"/>
      <c r="D34" s="277"/>
      <c r="E34" s="278"/>
      <c r="F34" s="278"/>
      <c r="G34" s="278"/>
      <c r="H34" s="278"/>
      <c r="I34" s="278"/>
      <c r="J34" s="278"/>
      <c r="K34" s="278"/>
      <c r="L34" s="278"/>
      <c r="M34" s="278"/>
      <c r="N34" s="278" t="s">
        <v>560</v>
      </c>
      <c r="O34" s="278"/>
    </row>
    <row r="35" customFormat="false" ht="12.75" hidden="false" customHeight="false" outlineLevel="0" collapsed="false">
      <c r="B35" s="278"/>
      <c r="C35" s="278"/>
      <c r="D35" s="278"/>
      <c r="E35" s="278"/>
      <c r="F35" s="278"/>
      <c r="G35" s="278"/>
      <c r="H35" s="278"/>
      <c r="I35" s="278"/>
      <c r="J35" s="278"/>
      <c r="K35" s="278"/>
      <c r="L35" s="278"/>
      <c r="M35" s="278"/>
      <c r="N35" s="278"/>
      <c r="O35" s="278"/>
    </row>
    <row r="36" customFormat="false" ht="12" hidden="false" customHeight="true" outlineLevel="0" collapsed="false"/>
    <row r="37" customFormat="false" ht="12.75" hidden="true" customHeight="false" outlineLevel="0" collapsed="false"/>
    <row r="38" customFormat="false" ht="18" hidden="false" customHeight="true" outlineLevel="0" collapsed="false"/>
  </sheetData>
  <mergeCells count="115">
    <mergeCell ref="J1:P1"/>
    <mergeCell ref="A2:P2"/>
    <mergeCell ref="A3:A5"/>
    <mergeCell ref="B3:B5"/>
    <mergeCell ref="C3:C5"/>
    <mergeCell ref="D3:D5"/>
    <mergeCell ref="E3:E5"/>
    <mergeCell ref="F3:F5"/>
    <mergeCell ref="G3:O3"/>
    <mergeCell ref="P3:P5"/>
    <mergeCell ref="G4:G5"/>
    <mergeCell ref="H4:M4"/>
    <mergeCell ref="N4:N5"/>
    <mergeCell ref="O4:O5"/>
    <mergeCell ref="K5:L5"/>
    <mergeCell ref="K6:L6"/>
    <mergeCell ref="A7:A9"/>
    <mergeCell ref="B7:B9"/>
    <mergeCell ref="C7:C9"/>
    <mergeCell ref="D7:D9"/>
    <mergeCell ref="E7:E9"/>
    <mergeCell ref="F7:F9"/>
    <mergeCell ref="G7:G9"/>
    <mergeCell ref="H7:H9"/>
    <mergeCell ref="J7:J9"/>
    <mergeCell ref="M7:M9"/>
    <mergeCell ref="N7:N9"/>
    <mergeCell ref="O7:O9"/>
    <mergeCell ref="P7:P9"/>
    <mergeCell ref="A10:A12"/>
    <mergeCell ref="B10:B12"/>
    <mergeCell ref="C10:C12"/>
    <mergeCell ref="D10:D12"/>
    <mergeCell ref="E10:E12"/>
    <mergeCell ref="F10:F12"/>
    <mergeCell ref="G10:G12"/>
    <mergeCell ref="H10:H12"/>
    <mergeCell ref="J10:J12"/>
    <mergeCell ref="M10:M12"/>
    <mergeCell ref="N10:N12"/>
    <mergeCell ref="O10:O12"/>
    <mergeCell ref="P10:P12"/>
    <mergeCell ref="A13:A15"/>
    <mergeCell ref="B13:B15"/>
    <mergeCell ref="C13:C15"/>
    <mergeCell ref="D13:D15"/>
    <mergeCell ref="E13:E15"/>
    <mergeCell ref="F13:F15"/>
    <mergeCell ref="G13:G15"/>
    <mergeCell ref="H13:H15"/>
    <mergeCell ref="J13:J15"/>
    <mergeCell ref="M13:M15"/>
    <mergeCell ref="N13:N15"/>
    <mergeCell ref="O13:O15"/>
    <mergeCell ref="P13:P15"/>
    <mergeCell ref="A16:A18"/>
    <mergeCell ref="B16:B18"/>
    <mergeCell ref="C16:C18"/>
    <mergeCell ref="D16:D18"/>
    <mergeCell ref="E16:E18"/>
    <mergeCell ref="F16:F18"/>
    <mergeCell ref="G16:G18"/>
    <mergeCell ref="H16:H18"/>
    <mergeCell ref="J16:J18"/>
    <mergeCell ref="M16:M18"/>
    <mergeCell ref="N16:N18"/>
    <mergeCell ref="O16:O18"/>
    <mergeCell ref="P16:P18"/>
    <mergeCell ref="A19:A21"/>
    <mergeCell ref="B19:B21"/>
    <mergeCell ref="C19:C21"/>
    <mergeCell ref="D19:D21"/>
    <mergeCell ref="E19:E21"/>
    <mergeCell ref="F19:F21"/>
    <mergeCell ref="G19:G21"/>
    <mergeCell ref="H19:H21"/>
    <mergeCell ref="J19:J21"/>
    <mergeCell ref="M19:M21"/>
    <mergeCell ref="N19:N21"/>
    <mergeCell ref="O19:O21"/>
    <mergeCell ref="P19:P21"/>
    <mergeCell ref="A22:A24"/>
    <mergeCell ref="B22:B24"/>
    <mergeCell ref="C22:C24"/>
    <mergeCell ref="D22:D24"/>
    <mergeCell ref="E22:E24"/>
    <mergeCell ref="F22:F24"/>
    <mergeCell ref="G22:G24"/>
    <mergeCell ref="H22:H24"/>
    <mergeCell ref="J22:J24"/>
    <mergeCell ref="M22:M24"/>
    <mergeCell ref="N22:N24"/>
    <mergeCell ref="O22:O24"/>
    <mergeCell ref="P22:P24"/>
    <mergeCell ref="A25:A27"/>
    <mergeCell ref="B25:B27"/>
    <mergeCell ref="C25:C27"/>
    <mergeCell ref="D25:D27"/>
    <mergeCell ref="E25:E27"/>
    <mergeCell ref="F25:F27"/>
    <mergeCell ref="G25:G27"/>
    <mergeCell ref="H25:H27"/>
    <mergeCell ref="J25:J27"/>
    <mergeCell ref="M25:M27"/>
    <mergeCell ref="N25:N27"/>
    <mergeCell ref="O25:O27"/>
    <mergeCell ref="P25:P27"/>
    <mergeCell ref="A28:E28"/>
    <mergeCell ref="K28:L28"/>
    <mergeCell ref="A29:G29"/>
    <mergeCell ref="A30:G30"/>
    <mergeCell ref="J30:O30"/>
    <mergeCell ref="A31:K33"/>
    <mergeCell ref="L31:M31"/>
    <mergeCell ref="A34:D34"/>
  </mergeCells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2" activeCellId="0" sqref="H2: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4" min="4" style="0" width="6.56"/>
    <col collapsed="false" customWidth="true" hidden="false" outlineLevel="0" max="5" min="5" style="0" width="32.56"/>
    <col collapsed="false" customWidth="true" hidden="false" outlineLevel="0" max="6" min="6" style="0" width="11.28"/>
    <col collapsed="false" customWidth="true" hidden="false" outlineLevel="0" max="7" min="7" style="0" width="10.99"/>
    <col collapsed="false" customWidth="true" hidden="false" outlineLevel="0" max="8" min="8" style="0" width="10.13"/>
    <col collapsed="false" customWidth="true" hidden="true" outlineLevel="0" max="9" min="9" style="0" width="10.13"/>
    <col collapsed="false" customWidth="true" hidden="false" outlineLevel="0" max="10" min="10" style="0" width="9.41"/>
    <col collapsed="false" customWidth="true" hidden="false" outlineLevel="0" max="11" min="11" style="0" width="3.99"/>
    <col collapsed="false" customWidth="true" hidden="false" outlineLevel="0" max="12" min="12" style="0" width="10.13"/>
    <col collapsed="false" customWidth="true" hidden="false" outlineLevel="0" max="13" min="13" style="0" width="10.99"/>
    <col collapsed="false" customWidth="true" hidden="false" outlineLevel="0" max="14" min="14" style="0" width="19.14"/>
  </cols>
  <sheetData>
    <row r="2" customFormat="false" ht="25.5" hidden="false" customHeight="true" outlineLevel="0" collapsed="false">
      <c r="F2" s="1"/>
      <c r="H2" s="248" t="s">
        <v>561</v>
      </c>
      <c r="I2" s="248"/>
      <c r="J2" s="248"/>
      <c r="K2" s="248"/>
      <c r="L2" s="248"/>
      <c r="M2" s="248"/>
      <c r="N2" s="248"/>
    </row>
    <row r="3" customFormat="false" ht="27" hidden="false" customHeight="true" outlineLevel="0" collapsed="false">
      <c r="A3" s="283" t="s">
        <v>562</v>
      </c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</row>
    <row r="4" customFormat="false" ht="24.75" hidden="false" customHeight="true" outlineLevel="0" collapsed="false">
      <c r="A4" s="284" t="s">
        <v>2</v>
      </c>
      <c r="B4" s="285" t="s">
        <v>526</v>
      </c>
      <c r="C4" s="285" t="s">
        <v>13</v>
      </c>
      <c r="D4" s="285" t="s">
        <v>14</v>
      </c>
      <c r="E4" s="284" t="s">
        <v>527</v>
      </c>
      <c r="F4" s="284" t="s">
        <v>528</v>
      </c>
      <c r="G4" s="286" t="s">
        <v>529</v>
      </c>
      <c r="H4" s="286"/>
      <c r="I4" s="286"/>
      <c r="J4" s="286"/>
      <c r="K4" s="286"/>
      <c r="L4" s="286"/>
      <c r="M4" s="286"/>
      <c r="N4" s="284" t="s">
        <v>530</v>
      </c>
    </row>
    <row r="5" customFormat="false" ht="22.5" hidden="false" customHeight="true" outlineLevel="0" collapsed="false">
      <c r="A5" s="284"/>
      <c r="B5" s="285"/>
      <c r="C5" s="285"/>
      <c r="D5" s="285"/>
      <c r="E5" s="284"/>
      <c r="F5" s="284"/>
      <c r="G5" s="284" t="s">
        <v>531</v>
      </c>
      <c r="H5" s="286" t="s">
        <v>532</v>
      </c>
      <c r="I5" s="286"/>
      <c r="J5" s="286"/>
      <c r="K5" s="286"/>
      <c r="L5" s="286"/>
      <c r="M5" s="286"/>
      <c r="N5" s="284"/>
    </row>
    <row r="6" customFormat="false" ht="58.5" hidden="false" customHeight="true" outlineLevel="0" collapsed="false">
      <c r="A6" s="284"/>
      <c r="B6" s="285"/>
      <c r="C6" s="285"/>
      <c r="D6" s="285"/>
      <c r="E6" s="284"/>
      <c r="F6" s="284"/>
      <c r="G6" s="284"/>
      <c r="H6" s="284" t="s">
        <v>535</v>
      </c>
      <c r="I6" s="284" t="s">
        <v>536</v>
      </c>
      <c r="J6" s="284" t="s">
        <v>537</v>
      </c>
      <c r="K6" s="284" t="s">
        <v>538</v>
      </c>
      <c r="L6" s="284"/>
      <c r="M6" s="284" t="s">
        <v>539</v>
      </c>
      <c r="N6" s="284"/>
    </row>
    <row r="7" customFormat="false" ht="12.75" hidden="false" customHeight="false" outlineLevel="0" collapsed="false">
      <c r="A7" s="287" t="n">
        <v>1</v>
      </c>
      <c r="B7" s="288" t="n">
        <v>2</v>
      </c>
      <c r="C7" s="288" t="n">
        <v>3</v>
      </c>
      <c r="D7" s="288" t="n">
        <v>4</v>
      </c>
      <c r="E7" s="288" t="n">
        <v>5</v>
      </c>
      <c r="F7" s="288" t="n">
        <v>6</v>
      </c>
      <c r="G7" s="288" t="n">
        <v>7</v>
      </c>
      <c r="H7" s="288" t="n">
        <v>8</v>
      </c>
      <c r="I7" s="288" t="n">
        <v>8</v>
      </c>
      <c r="J7" s="288" t="n">
        <v>9</v>
      </c>
      <c r="K7" s="288" t="n">
        <v>10</v>
      </c>
      <c r="L7" s="288"/>
      <c r="M7" s="288" t="n">
        <v>11</v>
      </c>
      <c r="N7" s="288" t="n">
        <v>12</v>
      </c>
    </row>
    <row r="8" customFormat="false" ht="47.25" hidden="true" customHeight="true" outlineLevel="0" collapsed="false">
      <c r="A8" s="207"/>
      <c r="B8" s="289" t="n">
        <v>600</v>
      </c>
      <c r="C8" s="289" t="n">
        <v>60014</v>
      </c>
      <c r="D8" s="289"/>
      <c r="E8" s="290" t="s">
        <v>563</v>
      </c>
      <c r="F8" s="291" t="e">
        <f aca="false">G8+#REF!+#REF!</f>
        <v>#REF!</v>
      </c>
      <c r="G8" s="291" t="n">
        <f aca="false">H8+I8+L8+J8</f>
        <v>0</v>
      </c>
      <c r="H8" s="291"/>
      <c r="I8" s="291"/>
      <c r="J8" s="291"/>
      <c r="K8" s="291"/>
      <c r="L8" s="291"/>
      <c r="M8" s="291"/>
      <c r="N8" s="292" t="s">
        <v>543</v>
      </c>
    </row>
    <row r="9" customFormat="false" ht="15" hidden="false" customHeight="true" outlineLevel="0" collapsed="false">
      <c r="A9" s="293" t="s">
        <v>15</v>
      </c>
      <c r="B9" s="262" t="n">
        <v>600</v>
      </c>
      <c r="C9" s="262" t="n">
        <v>60014</v>
      </c>
      <c r="D9" s="262" t="n">
        <v>6050</v>
      </c>
      <c r="E9" s="270" t="s">
        <v>564</v>
      </c>
      <c r="F9" s="265" t="n">
        <f aca="false">G9</f>
        <v>131714</v>
      </c>
      <c r="G9" s="265" t="n">
        <f aca="false">H9+J9+L10+L11</f>
        <v>131714</v>
      </c>
      <c r="H9" s="265" t="n">
        <v>11714</v>
      </c>
      <c r="I9" s="294"/>
      <c r="J9" s="265"/>
      <c r="K9" s="295" t="s">
        <v>542</v>
      </c>
      <c r="L9" s="296" t="n">
        <v>0</v>
      </c>
      <c r="M9" s="265" t="n">
        <v>0</v>
      </c>
      <c r="N9" s="270" t="s">
        <v>565</v>
      </c>
    </row>
    <row r="10" customFormat="false" ht="15" hidden="false" customHeight="true" outlineLevel="0" collapsed="false">
      <c r="A10" s="293"/>
      <c r="B10" s="262"/>
      <c r="C10" s="262"/>
      <c r="D10" s="262"/>
      <c r="E10" s="270"/>
      <c r="F10" s="265"/>
      <c r="G10" s="265"/>
      <c r="H10" s="265"/>
      <c r="I10" s="294"/>
      <c r="J10" s="265"/>
      <c r="K10" s="295" t="s">
        <v>544</v>
      </c>
      <c r="L10" s="296" t="n">
        <v>60000</v>
      </c>
      <c r="M10" s="265"/>
      <c r="N10" s="270"/>
    </row>
    <row r="11" customFormat="false" ht="15" hidden="false" customHeight="true" outlineLevel="0" collapsed="false">
      <c r="A11" s="293"/>
      <c r="B11" s="262"/>
      <c r="C11" s="262"/>
      <c r="D11" s="262"/>
      <c r="E11" s="270"/>
      <c r="F11" s="265"/>
      <c r="G11" s="265"/>
      <c r="H11" s="265"/>
      <c r="I11" s="294"/>
      <c r="J11" s="265"/>
      <c r="K11" s="295" t="s">
        <v>545</v>
      </c>
      <c r="L11" s="296" t="n">
        <v>60000</v>
      </c>
      <c r="M11" s="265"/>
      <c r="N11" s="270"/>
    </row>
    <row r="12" customFormat="false" ht="15" hidden="false" customHeight="true" outlineLevel="0" collapsed="false">
      <c r="A12" s="293" t="s">
        <v>31</v>
      </c>
      <c r="B12" s="262" t="n">
        <v>600</v>
      </c>
      <c r="C12" s="262" t="n">
        <v>60014</v>
      </c>
      <c r="D12" s="262" t="n">
        <v>6050</v>
      </c>
      <c r="E12" s="270" t="s">
        <v>566</v>
      </c>
      <c r="F12" s="265" t="n">
        <f aca="false">G12</f>
        <v>50446</v>
      </c>
      <c r="G12" s="265" t="n">
        <f aca="false">H12+L13</f>
        <v>50446</v>
      </c>
      <c r="H12" s="265" t="n">
        <v>25446</v>
      </c>
      <c r="I12" s="294"/>
      <c r="J12" s="265"/>
      <c r="K12" s="295" t="s">
        <v>542</v>
      </c>
      <c r="L12" s="296" t="n">
        <v>0</v>
      </c>
      <c r="M12" s="265" t="n">
        <v>0</v>
      </c>
      <c r="N12" s="270" t="s">
        <v>567</v>
      </c>
    </row>
    <row r="13" customFormat="false" ht="13.5" hidden="false" customHeight="true" outlineLevel="0" collapsed="false">
      <c r="A13" s="293"/>
      <c r="B13" s="262"/>
      <c r="C13" s="262"/>
      <c r="D13" s="262"/>
      <c r="E13" s="270"/>
      <c r="F13" s="265"/>
      <c r="G13" s="265"/>
      <c r="H13" s="265"/>
      <c r="I13" s="294"/>
      <c r="J13" s="265"/>
      <c r="K13" s="295" t="s">
        <v>544</v>
      </c>
      <c r="L13" s="296" t="n">
        <v>25000</v>
      </c>
      <c r="M13" s="265"/>
      <c r="N13" s="270"/>
    </row>
    <row r="14" customFormat="false" ht="13.5" hidden="false" customHeight="true" outlineLevel="0" collapsed="false">
      <c r="A14" s="293"/>
      <c r="B14" s="262"/>
      <c r="C14" s="262"/>
      <c r="D14" s="262"/>
      <c r="E14" s="270"/>
      <c r="F14" s="265"/>
      <c r="G14" s="265"/>
      <c r="H14" s="265"/>
      <c r="I14" s="294"/>
      <c r="J14" s="265"/>
      <c r="K14" s="295" t="s">
        <v>545</v>
      </c>
      <c r="L14" s="296" t="n">
        <v>0</v>
      </c>
      <c r="M14" s="265"/>
      <c r="N14" s="270"/>
    </row>
    <row r="15" customFormat="false" ht="13.5" hidden="false" customHeight="true" outlineLevel="0" collapsed="false">
      <c r="A15" s="293" t="s">
        <v>58</v>
      </c>
      <c r="B15" s="262" t="n">
        <v>754</v>
      </c>
      <c r="C15" s="262" t="n">
        <v>75411</v>
      </c>
      <c r="D15" s="262" t="n">
        <v>6060</v>
      </c>
      <c r="E15" s="270" t="s">
        <v>568</v>
      </c>
      <c r="F15" s="265" t="n">
        <f aca="false">G15</f>
        <v>400000</v>
      </c>
      <c r="G15" s="265" t="n">
        <f aca="false">H15+J15+L16</f>
        <v>400000</v>
      </c>
      <c r="H15" s="265" t="n">
        <v>150000</v>
      </c>
      <c r="I15" s="294"/>
      <c r="J15" s="265" t="n">
        <v>60000</v>
      </c>
      <c r="K15" s="295"/>
      <c r="L15" s="297"/>
      <c r="M15" s="265"/>
      <c r="N15" s="270" t="s">
        <v>569</v>
      </c>
    </row>
    <row r="16" customFormat="false" ht="13.5" hidden="false" customHeight="true" outlineLevel="0" collapsed="false">
      <c r="A16" s="293"/>
      <c r="B16" s="262"/>
      <c r="C16" s="262"/>
      <c r="D16" s="262"/>
      <c r="E16" s="270"/>
      <c r="F16" s="265"/>
      <c r="G16" s="265"/>
      <c r="H16" s="265"/>
      <c r="I16" s="294"/>
      <c r="J16" s="265"/>
      <c r="K16" s="295"/>
      <c r="L16" s="297" t="n">
        <v>190000</v>
      </c>
      <c r="M16" s="265"/>
      <c r="N16" s="270"/>
    </row>
    <row r="17" customFormat="false" ht="13.5" hidden="false" customHeight="true" outlineLevel="0" collapsed="false">
      <c r="A17" s="293"/>
      <c r="B17" s="262"/>
      <c r="C17" s="262"/>
      <c r="D17" s="262"/>
      <c r="E17" s="270"/>
      <c r="F17" s="265"/>
      <c r="G17" s="265"/>
      <c r="H17" s="265"/>
      <c r="I17" s="294"/>
      <c r="J17" s="265"/>
      <c r="K17" s="295"/>
      <c r="L17" s="297"/>
      <c r="M17" s="265"/>
      <c r="N17" s="270"/>
    </row>
    <row r="18" customFormat="false" ht="13.5" hidden="false" customHeight="true" outlineLevel="0" collapsed="false">
      <c r="A18" s="293" t="s">
        <v>67</v>
      </c>
      <c r="B18" s="262" t="n">
        <v>852</v>
      </c>
      <c r="C18" s="262" t="n">
        <v>85202</v>
      </c>
      <c r="D18" s="262" t="n">
        <v>6060</v>
      </c>
      <c r="E18" s="262" t="s">
        <v>570</v>
      </c>
      <c r="F18" s="265" t="n">
        <f aca="false">G18</f>
        <v>5490</v>
      </c>
      <c r="G18" s="265" t="n">
        <f aca="false">H18</f>
        <v>5490</v>
      </c>
      <c r="H18" s="265" t="n">
        <v>5490</v>
      </c>
      <c r="I18" s="294"/>
      <c r="J18" s="265"/>
      <c r="K18" s="295"/>
      <c r="L18" s="297" t="n">
        <v>0</v>
      </c>
      <c r="M18" s="265"/>
      <c r="N18" s="270" t="s">
        <v>571</v>
      </c>
    </row>
    <row r="19" customFormat="false" ht="13.5" hidden="false" customHeight="true" outlineLevel="0" collapsed="false">
      <c r="A19" s="293"/>
      <c r="B19" s="262"/>
      <c r="C19" s="262"/>
      <c r="D19" s="262"/>
      <c r="E19" s="262"/>
      <c r="F19" s="265"/>
      <c r="G19" s="265"/>
      <c r="H19" s="265"/>
      <c r="I19" s="294"/>
      <c r="J19" s="265"/>
      <c r="K19" s="295"/>
      <c r="L19" s="297" t="n">
        <v>0</v>
      </c>
      <c r="M19" s="265"/>
      <c r="N19" s="270"/>
    </row>
    <row r="20" customFormat="false" ht="13.5" hidden="false" customHeight="true" outlineLevel="0" collapsed="false">
      <c r="A20" s="293"/>
      <c r="B20" s="262"/>
      <c r="C20" s="262"/>
      <c r="D20" s="262"/>
      <c r="E20" s="262"/>
      <c r="F20" s="265"/>
      <c r="G20" s="265"/>
      <c r="H20" s="265"/>
      <c r="I20" s="294"/>
      <c r="J20" s="265"/>
      <c r="K20" s="295"/>
      <c r="L20" s="297" t="n">
        <v>0</v>
      </c>
      <c r="M20" s="265"/>
      <c r="N20" s="270"/>
    </row>
    <row r="21" customFormat="false" ht="26.25" hidden="false" customHeight="true" outlineLevel="0" collapsed="false">
      <c r="A21" s="286" t="s">
        <v>554</v>
      </c>
      <c r="B21" s="286"/>
      <c r="C21" s="286"/>
      <c r="D21" s="286"/>
      <c r="E21" s="286"/>
      <c r="F21" s="298" t="n">
        <f aca="false">F9+F12+F15+F18</f>
        <v>587650</v>
      </c>
      <c r="G21" s="298" t="n">
        <f aca="false">G9+G12+G15+G18</f>
        <v>587650</v>
      </c>
      <c r="H21" s="298" t="n">
        <f aca="false">H9+H12+H15+H18</f>
        <v>192650</v>
      </c>
      <c r="I21" s="298" t="e">
        <f aca="false">I9+I12+#REF!+I15+I18</f>
        <v>#REF!</v>
      </c>
      <c r="J21" s="298" t="n">
        <f aca="false">J15</f>
        <v>60000</v>
      </c>
      <c r="K21" s="298" t="n">
        <f aca="false">L10+L11+L13+L16</f>
        <v>335000</v>
      </c>
      <c r="L21" s="298"/>
      <c r="M21" s="298" t="e">
        <f aca="false">M9+M12+#REF!+M15+M18</f>
        <v>#REF!</v>
      </c>
      <c r="N21" s="298" t="s">
        <v>555</v>
      </c>
    </row>
    <row r="22" customFormat="false" ht="16.5" hidden="false" customHeight="true" outlineLevel="0" collapsed="false">
      <c r="A22" s="299" t="s">
        <v>556</v>
      </c>
      <c r="B22" s="299"/>
      <c r="C22" s="299"/>
      <c r="D22" s="299"/>
      <c r="E22" s="299"/>
      <c r="F22" s="299"/>
      <c r="G22" s="299"/>
      <c r="H22" s="278"/>
      <c r="I22" s="278"/>
      <c r="J22" s="278"/>
      <c r="K22" s="278"/>
      <c r="L22" s="278"/>
      <c r="M22" s="278"/>
      <c r="N22" s="278"/>
      <c r="O22" s="278"/>
    </row>
    <row r="23" customFormat="false" ht="12.75" hidden="false" customHeight="false" outlineLevel="0" collapsed="false">
      <c r="A23" s="277" t="s">
        <v>557</v>
      </c>
      <c r="B23" s="277"/>
      <c r="C23" s="277"/>
      <c r="D23" s="277"/>
      <c r="E23" s="277"/>
      <c r="F23" s="277"/>
      <c r="G23" s="277"/>
      <c r="H23" s="278"/>
      <c r="I23" s="278"/>
      <c r="J23" s="281" t="s">
        <v>189</v>
      </c>
      <c r="K23" s="281"/>
      <c r="L23" s="281"/>
      <c r="M23" s="281"/>
      <c r="N23" s="281"/>
      <c r="O23" s="281"/>
    </row>
    <row r="24" customFormat="false" ht="3.75" hidden="false" customHeight="true" outlineLevel="0" collapsed="false">
      <c r="A24" s="280" t="s">
        <v>558</v>
      </c>
      <c r="B24" s="280"/>
      <c r="C24" s="280"/>
      <c r="D24" s="280"/>
      <c r="E24" s="280"/>
      <c r="F24" s="280"/>
      <c r="G24" s="280"/>
      <c r="H24" s="280"/>
      <c r="I24" s="280"/>
      <c r="J24" s="280"/>
      <c r="K24" s="280"/>
      <c r="L24" s="281"/>
      <c r="M24" s="281"/>
      <c r="N24" s="282"/>
      <c r="O24" s="282"/>
    </row>
    <row r="25" customFormat="false" ht="12.75" hidden="true" customHeight="true" outlineLevel="0" collapsed="false">
      <c r="A25" s="280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78"/>
      <c r="M25" s="278"/>
      <c r="N25" s="278"/>
      <c r="O25" s="278"/>
    </row>
    <row r="26" customFormat="false" ht="9" hidden="false" customHeight="true" outlineLevel="0" collapsed="false">
      <c r="A26" s="280"/>
      <c r="B26" s="280"/>
      <c r="C26" s="280"/>
      <c r="D26" s="280"/>
      <c r="E26" s="280"/>
      <c r="F26" s="280"/>
      <c r="G26" s="280"/>
      <c r="H26" s="280"/>
      <c r="I26" s="280"/>
      <c r="J26" s="280"/>
      <c r="K26" s="280"/>
      <c r="L26" s="278"/>
      <c r="M26" s="278"/>
      <c r="N26" s="278"/>
      <c r="O26" s="278"/>
    </row>
    <row r="27" customFormat="false" ht="12.75" hidden="false" customHeight="false" outlineLevel="0" collapsed="false">
      <c r="A27" s="277" t="s">
        <v>559</v>
      </c>
      <c r="B27" s="277"/>
      <c r="C27" s="277"/>
      <c r="D27" s="277"/>
      <c r="E27" s="278"/>
      <c r="F27" s="278"/>
      <c r="G27" s="278"/>
      <c r="H27" s="278"/>
      <c r="I27" s="278"/>
      <c r="J27" s="278"/>
      <c r="K27" s="278"/>
      <c r="L27" s="278"/>
      <c r="M27" s="278" t="s">
        <v>523</v>
      </c>
      <c r="N27" s="278"/>
      <c r="O27" s="278"/>
    </row>
    <row r="28" customFormat="false" ht="12.75" hidden="false" customHeight="false" outlineLevel="0" collapsed="false">
      <c r="B28" s="278"/>
      <c r="C28" s="278"/>
      <c r="D28" s="278"/>
      <c r="E28" s="278"/>
      <c r="F28" s="278"/>
      <c r="G28" s="278"/>
      <c r="H28" s="278"/>
      <c r="I28" s="278"/>
      <c r="J28" s="278"/>
      <c r="K28" s="278"/>
      <c r="L28" s="278"/>
      <c r="M28" s="278"/>
    </row>
    <row r="29" customFormat="false" ht="12" hidden="false" customHeight="true" outlineLevel="0" collapsed="false"/>
    <row r="30" customFormat="false" ht="12.75" hidden="true" customHeight="false" outlineLevel="0" collapsed="false"/>
    <row r="31" customFormat="false" ht="18" hidden="false" customHeight="true" outlineLevel="0" collapsed="false"/>
  </sheetData>
  <mergeCells count="66">
    <mergeCell ref="H2:N2"/>
    <mergeCell ref="A3:N3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M5"/>
    <mergeCell ref="K6:L6"/>
    <mergeCell ref="K7:L7"/>
    <mergeCell ref="A9:A11"/>
    <mergeCell ref="B9:B11"/>
    <mergeCell ref="C9:C11"/>
    <mergeCell ref="D9:D11"/>
    <mergeCell ref="E9:E11"/>
    <mergeCell ref="F9:F11"/>
    <mergeCell ref="G9:G11"/>
    <mergeCell ref="H9:H11"/>
    <mergeCell ref="J9:J11"/>
    <mergeCell ref="M9:M11"/>
    <mergeCell ref="N9:N11"/>
    <mergeCell ref="A12:A14"/>
    <mergeCell ref="B12:B14"/>
    <mergeCell ref="C12:C14"/>
    <mergeCell ref="D12:D14"/>
    <mergeCell ref="E12:E14"/>
    <mergeCell ref="F12:F14"/>
    <mergeCell ref="G12:G14"/>
    <mergeCell ref="H12:H14"/>
    <mergeCell ref="J12:J14"/>
    <mergeCell ref="M12:M14"/>
    <mergeCell ref="N12:N14"/>
    <mergeCell ref="A15:A17"/>
    <mergeCell ref="B15:B17"/>
    <mergeCell ref="C15:C17"/>
    <mergeCell ref="D15:D17"/>
    <mergeCell ref="E15:E17"/>
    <mergeCell ref="F15:F17"/>
    <mergeCell ref="G15:G17"/>
    <mergeCell ref="H15:H17"/>
    <mergeCell ref="J15:J17"/>
    <mergeCell ref="M15:M17"/>
    <mergeCell ref="N15:N17"/>
    <mergeCell ref="A18:A20"/>
    <mergeCell ref="B18:B20"/>
    <mergeCell ref="C18:C20"/>
    <mergeCell ref="D18:D20"/>
    <mergeCell ref="E18:E20"/>
    <mergeCell ref="F18:F20"/>
    <mergeCell ref="G18:G20"/>
    <mergeCell ref="H18:H20"/>
    <mergeCell ref="J18:J20"/>
    <mergeCell ref="M18:M20"/>
    <mergeCell ref="N18:N20"/>
    <mergeCell ref="A21:E21"/>
    <mergeCell ref="K21:L21"/>
    <mergeCell ref="A22:G22"/>
    <mergeCell ref="A23:G23"/>
    <mergeCell ref="J23:O23"/>
    <mergeCell ref="A24:K26"/>
    <mergeCell ref="L24:M24"/>
    <mergeCell ref="A27:D27"/>
  </mergeCells>
  <printOptions headings="false" gridLines="false" gridLinesSet="true" horizontalCentered="false" verticalCentered="false"/>
  <pageMargins left="0.31527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28"/>
    <col collapsed="false" customWidth="true" hidden="false" outlineLevel="0" max="4" min="4" style="0" width="7.14"/>
    <col collapsed="false" customWidth="true" hidden="false" outlineLevel="0" max="5" min="5" style="0" width="38.28"/>
    <col collapsed="false" customWidth="true" hidden="false" outlineLevel="0" max="6" min="6" style="0" width="4.7"/>
    <col collapsed="false" customWidth="true" hidden="false" outlineLevel="0" max="7" min="7" style="0" width="26.84"/>
    <col collapsed="false" customWidth="true" hidden="false" outlineLevel="0" max="8" min="8" style="0" width="5.28"/>
    <col collapsed="false" customWidth="true" hidden="true" outlineLevel="0" max="9" min="9" style="0" width="9.14"/>
  </cols>
  <sheetData>
    <row r="1" customFormat="false" ht="65.25" hidden="false" customHeight="true" outlineLevel="0" collapsed="false">
      <c r="E1" s="300"/>
      <c r="F1" s="301"/>
      <c r="G1" s="301" t="s">
        <v>572</v>
      </c>
      <c r="H1" s="301"/>
    </row>
    <row r="3" customFormat="false" ht="12" hidden="false" customHeight="true" outlineLevel="0" collapsed="false"/>
    <row r="4" s="303" customFormat="true" ht="15" hidden="false" customHeight="true" outlineLevel="0" collapsed="false">
      <c r="A4" s="302" t="s">
        <v>573</v>
      </c>
      <c r="B4" s="302"/>
      <c r="C4" s="302"/>
      <c r="D4" s="302"/>
      <c r="E4" s="302"/>
      <c r="F4" s="302"/>
      <c r="G4" s="302"/>
      <c r="H4" s="302"/>
      <c r="I4" s="302"/>
      <c r="J4" s="302"/>
      <c r="K4" s="302"/>
      <c r="L4" s="302"/>
      <c r="M4" s="302"/>
      <c r="N4" s="302"/>
    </row>
    <row r="5" customFormat="false" ht="23.25" hidden="false" customHeight="true" outlineLevel="0" collapsed="false">
      <c r="G5" s="278" t="s">
        <v>574</v>
      </c>
    </row>
    <row r="6" s="307" customFormat="true" ht="36.75" hidden="false" customHeight="true" outlineLevel="0" collapsed="false">
      <c r="A6" s="304" t="s">
        <v>575</v>
      </c>
      <c r="B6" s="304" t="s">
        <v>526</v>
      </c>
      <c r="C6" s="305" t="s">
        <v>13</v>
      </c>
      <c r="D6" s="305" t="s">
        <v>14</v>
      </c>
      <c r="E6" s="306" t="s">
        <v>576</v>
      </c>
      <c r="F6" s="306" t="s">
        <v>577</v>
      </c>
      <c r="G6" s="306"/>
    </row>
    <row r="7" s="312" customFormat="true" ht="9.75" hidden="false" customHeight="false" outlineLevel="0" collapsed="false">
      <c r="A7" s="308" t="n">
        <v>1</v>
      </c>
      <c r="B7" s="309" t="n">
        <v>2</v>
      </c>
      <c r="C7" s="310" t="n">
        <v>3</v>
      </c>
      <c r="D7" s="310" t="n">
        <v>4</v>
      </c>
      <c r="E7" s="311" t="n">
        <v>5</v>
      </c>
      <c r="F7" s="311" t="n">
        <v>7</v>
      </c>
      <c r="G7" s="311"/>
    </row>
    <row r="8" customFormat="false" ht="57" hidden="false" customHeight="true" outlineLevel="0" collapsed="false">
      <c r="A8" s="313" t="s">
        <v>15</v>
      </c>
      <c r="B8" s="314" t="n">
        <v>750</v>
      </c>
      <c r="C8" s="313" t="n">
        <v>75020</v>
      </c>
      <c r="D8" s="313" t="n">
        <v>6649</v>
      </c>
      <c r="E8" s="315" t="s">
        <v>578</v>
      </c>
      <c r="F8" s="316" t="n">
        <v>42000</v>
      </c>
      <c r="G8" s="316"/>
    </row>
    <row r="9" customFormat="false" ht="54" hidden="false" customHeight="true" outlineLevel="0" collapsed="false">
      <c r="A9" s="313" t="s">
        <v>31</v>
      </c>
      <c r="B9" s="314" t="n">
        <v>754</v>
      </c>
      <c r="C9" s="313" t="n">
        <v>75410</v>
      </c>
      <c r="D9" s="313" t="n">
        <v>6649</v>
      </c>
      <c r="E9" s="317" t="s">
        <v>579</v>
      </c>
      <c r="F9" s="318" t="n">
        <v>50223</v>
      </c>
      <c r="G9" s="318"/>
    </row>
    <row r="10" customFormat="false" ht="22.5" hidden="false" customHeight="true" outlineLevel="0" collapsed="false">
      <c r="A10" s="319" t="s">
        <v>554</v>
      </c>
      <c r="B10" s="319"/>
      <c r="C10" s="319"/>
      <c r="D10" s="319"/>
      <c r="E10" s="319"/>
      <c r="F10" s="320" t="n">
        <f aca="false">F8+F9</f>
        <v>92223</v>
      </c>
      <c r="G10" s="320"/>
    </row>
    <row r="11" customFormat="false" ht="12.75" hidden="true" customHeight="false" outlineLevel="0" collapsed="false"/>
    <row r="13" customFormat="false" ht="12.75" hidden="false" customHeight="true" outlineLevel="0" collapsed="false">
      <c r="F13" s="321" t="s">
        <v>189</v>
      </c>
      <c r="G13" s="321"/>
    </row>
    <row r="14" customFormat="false" ht="24" hidden="false" customHeight="true" outlineLevel="0" collapsed="false">
      <c r="F14" s="321"/>
      <c r="G14" s="321"/>
    </row>
    <row r="15" customFormat="false" ht="12.75" hidden="false" customHeight="false" outlineLevel="0" collapsed="false">
      <c r="F15" s="0" t="s">
        <v>560</v>
      </c>
    </row>
  </sheetData>
  <mergeCells count="9">
    <mergeCell ref="A4:N4"/>
    <mergeCell ref="F6:G6"/>
    <mergeCell ref="F7:G7"/>
    <mergeCell ref="F8:G8"/>
    <mergeCell ref="F9:G9"/>
    <mergeCell ref="A10:E10"/>
    <mergeCell ref="F10:G10"/>
    <mergeCell ref="F13:G13"/>
    <mergeCell ref="F14:G14"/>
  </mergeCells>
  <printOptions headings="false" gridLines="false" gridLinesSet="true" horizontalCentered="false" verticalCentered="false"/>
  <pageMargins left="1.9687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7"/>
    <col collapsed="false" customWidth="true" hidden="false" outlineLevel="0" max="3" min="3" style="0" width="5.28"/>
    <col collapsed="false" customWidth="true" hidden="false" outlineLevel="0" max="4" min="4" style="0" width="37.28"/>
    <col collapsed="false" customWidth="true" hidden="false" outlineLevel="0" max="5" min="5" style="0" width="14.56"/>
    <col collapsed="false" customWidth="true" hidden="false" outlineLevel="0" max="6" min="6" style="0" width="12.56"/>
    <col collapsed="false" customWidth="true" hidden="false" outlineLevel="0" max="7" min="7" style="0" width="11.7"/>
    <col collapsed="false" customWidth="true" hidden="false" outlineLevel="0" max="9" min="8" style="0" width="12.56"/>
    <col collapsed="false" customWidth="true" hidden="false" outlineLevel="0" max="10" min="10" style="0" width="10.99"/>
    <col collapsed="false" customWidth="true" hidden="false" outlineLevel="0" max="11" min="11" style="0" width="11.56"/>
    <col collapsed="false" customWidth="true" hidden="false" outlineLevel="0" max="12" min="12" style="0" width="11.42"/>
  </cols>
  <sheetData>
    <row r="1" customFormat="false" ht="15.75" hidden="false" customHeight="true" outlineLevel="0" collapsed="false">
      <c r="E1" s="322" t="s">
        <v>580</v>
      </c>
      <c r="F1" s="322"/>
      <c r="G1" s="322"/>
      <c r="H1" s="322"/>
      <c r="I1" s="322"/>
      <c r="J1" s="322"/>
      <c r="K1" s="322"/>
      <c r="L1" s="322"/>
    </row>
    <row r="2" customFormat="false" ht="3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6.5" hidden="false" customHeight="true" outlineLevel="0" collapsed="false">
      <c r="A5" s="323" t="s">
        <v>581</v>
      </c>
      <c r="B5" s="323"/>
      <c r="C5" s="323"/>
      <c r="D5" s="323"/>
      <c r="E5" s="323"/>
      <c r="F5" s="323"/>
      <c r="G5" s="323"/>
      <c r="H5" s="323"/>
      <c r="I5" s="323"/>
      <c r="J5" s="323"/>
      <c r="K5" s="323"/>
      <c r="L5" s="323"/>
    </row>
    <row r="6" s="27" customFormat="true" ht="10.5" hidden="false" customHeight="true" outlineLevel="0" collapsed="false"/>
    <row r="7" customFormat="false" ht="12.75" hidden="false" customHeight="true" outlineLevel="0" collapsed="false">
      <c r="A7" s="324" t="s">
        <v>4</v>
      </c>
      <c r="B7" s="324"/>
      <c r="C7" s="324"/>
      <c r="D7" s="325" t="s">
        <v>194</v>
      </c>
      <c r="E7" s="326" t="s">
        <v>582</v>
      </c>
      <c r="F7" s="327" t="s">
        <v>583</v>
      </c>
      <c r="G7" s="328" t="s">
        <v>196</v>
      </c>
      <c r="H7" s="328"/>
      <c r="I7" s="328"/>
      <c r="J7" s="328"/>
      <c r="K7" s="328"/>
      <c r="L7" s="329" t="s">
        <v>584</v>
      </c>
    </row>
    <row r="8" customFormat="false" ht="12.75" hidden="false" customHeight="true" outlineLevel="0" collapsed="false">
      <c r="A8" s="330"/>
      <c r="B8" s="331"/>
      <c r="C8" s="331"/>
      <c r="D8" s="325"/>
      <c r="E8" s="326"/>
      <c r="F8" s="327"/>
      <c r="G8" s="332" t="s">
        <v>198</v>
      </c>
      <c r="H8" s="333" t="s">
        <v>199</v>
      </c>
      <c r="I8" s="333"/>
      <c r="J8" s="333"/>
      <c r="K8" s="334" t="s">
        <v>200</v>
      </c>
      <c r="L8" s="329"/>
    </row>
    <row r="9" customFormat="false" ht="32.25" hidden="false" customHeight="true" outlineLevel="0" collapsed="false">
      <c r="A9" s="335" t="s">
        <v>526</v>
      </c>
      <c r="B9" s="333" t="s">
        <v>13</v>
      </c>
      <c r="C9" s="333" t="s">
        <v>14</v>
      </c>
      <c r="D9" s="325"/>
      <c r="E9" s="326"/>
      <c r="F9" s="327"/>
      <c r="G9" s="332"/>
      <c r="H9" s="336" t="s">
        <v>201</v>
      </c>
      <c r="I9" s="337" t="s">
        <v>585</v>
      </c>
      <c r="J9" s="337" t="s">
        <v>586</v>
      </c>
      <c r="K9" s="334"/>
      <c r="L9" s="329"/>
    </row>
    <row r="10" customFormat="false" ht="11.25" hidden="false" customHeight="true" outlineLevel="0" collapsed="false">
      <c r="A10" s="338" t="n">
        <v>1</v>
      </c>
      <c r="B10" s="339" t="n">
        <v>2</v>
      </c>
      <c r="C10" s="339" t="n">
        <v>3</v>
      </c>
      <c r="D10" s="339" t="n">
        <v>4</v>
      </c>
      <c r="E10" s="339" t="n">
        <v>5</v>
      </c>
      <c r="F10" s="339" t="n">
        <v>6</v>
      </c>
      <c r="G10" s="339" t="n">
        <v>7</v>
      </c>
      <c r="H10" s="339" t="n">
        <v>8</v>
      </c>
      <c r="I10" s="339" t="n">
        <v>9</v>
      </c>
      <c r="J10" s="339" t="n">
        <v>10</v>
      </c>
      <c r="K10" s="340" t="n">
        <v>11</v>
      </c>
      <c r="L10" s="341" t="n">
        <v>7</v>
      </c>
    </row>
    <row r="11" customFormat="false" ht="17.25" hidden="false" customHeight="true" outlineLevel="0" collapsed="false">
      <c r="A11" s="342" t="s">
        <v>587</v>
      </c>
      <c r="B11" s="343"/>
      <c r="C11" s="343"/>
      <c r="D11" s="343" t="s">
        <v>588</v>
      </c>
      <c r="E11" s="344" t="n">
        <f aca="false">E12+E13</f>
        <v>146595</v>
      </c>
      <c r="F11" s="344" t="n">
        <v>0</v>
      </c>
      <c r="G11" s="344"/>
      <c r="H11" s="344"/>
      <c r="I11" s="344"/>
      <c r="J11" s="344"/>
      <c r="K11" s="345"/>
      <c r="L11" s="346" t="n">
        <f aca="false">L12+L13</f>
        <v>146595</v>
      </c>
      <c r="M11" s="0" t="s">
        <v>589</v>
      </c>
    </row>
    <row r="12" customFormat="false" ht="12.75" hidden="false" customHeight="false" outlineLevel="0" collapsed="false">
      <c r="A12" s="347" t="s">
        <v>17</v>
      </c>
      <c r="B12" s="348" t="s">
        <v>590</v>
      </c>
      <c r="C12" s="348" t="s">
        <v>591</v>
      </c>
      <c r="D12" s="348" t="s">
        <v>592</v>
      </c>
      <c r="E12" s="349" t="n">
        <v>595</v>
      </c>
      <c r="F12" s="349" t="n">
        <v>0</v>
      </c>
      <c r="G12" s="349"/>
      <c r="H12" s="349"/>
      <c r="I12" s="349"/>
      <c r="J12" s="349"/>
      <c r="K12" s="350"/>
      <c r="L12" s="351" t="n">
        <v>595</v>
      </c>
    </row>
    <row r="13" customFormat="false" ht="12.75" hidden="false" customHeight="false" outlineLevel="0" collapsed="false">
      <c r="A13" s="347" t="n">
        <v>700</v>
      </c>
      <c r="B13" s="348" t="n">
        <v>70005</v>
      </c>
      <c r="C13" s="348" t="n">
        <v>2350</v>
      </c>
      <c r="D13" s="352" t="s">
        <v>266</v>
      </c>
      <c r="E13" s="349" t="n">
        <v>146000</v>
      </c>
      <c r="F13" s="349" t="n">
        <v>0</v>
      </c>
      <c r="G13" s="349"/>
      <c r="H13" s="349"/>
      <c r="I13" s="349"/>
      <c r="J13" s="349"/>
      <c r="K13" s="350"/>
      <c r="L13" s="351" t="n">
        <v>146000</v>
      </c>
    </row>
    <row r="14" customFormat="false" ht="12.75" hidden="false" customHeight="false" outlineLevel="0" collapsed="false">
      <c r="A14" s="342" t="s">
        <v>593</v>
      </c>
      <c r="B14" s="353" t="s">
        <v>594</v>
      </c>
      <c r="C14" s="353"/>
      <c r="D14" s="353"/>
      <c r="E14" s="353"/>
      <c r="F14" s="353"/>
      <c r="G14" s="353"/>
      <c r="H14" s="353"/>
      <c r="I14" s="353"/>
      <c r="J14" s="353"/>
      <c r="K14" s="354"/>
      <c r="L14" s="355"/>
    </row>
    <row r="15" customFormat="false" ht="22.5" hidden="false" customHeight="false" outlineLevel="0" collapsed="false">
      <c r="A15" s="356" t="s">
        <v>17</v>
      </c>
      <c r="B15" s="357" t="s">
        <v>20</v>
      </c>
      <c r="C15" s="357" t="s">
        <v>152</v>
      </c>
      <c r="D15" s="358" t="s">
        <v>19</v>
      </c>
      <c r="E15" s="357" t="n">
        <f aca="false">'Z 1'!I19</f>
        <v>56000</v>
      </c>
      <c r="F15" s="357" t="n">
        <f aca="false">F16</f>
        <v>56000</v>
      </c>
      <c r="G15" s="357" t="n">
        <f aca="false">G16</f>
        <v>56000</v>
      </c>
      <c r="H15" s="357" t="n">
        <f aca="false">H16</f>
        <v>0</v>
      </c>
      <c r="I15" s="357" t="n">
        <f aca="false">I16</f>
        <v>0</v>
      </c>
      <c r="J15" s="357" t="n">
        <f aca="false">J16</f>
        <v>0</v>
      </c>
      <c r="K15" s="359" t="n">
        <f aca="false">K16</f>
        <v>0</v>
      </c>
      <c r="L15" s="351" t="n">
        <v>0</v>
      </c>
    </row>
    <row r="16" customFormat="false" ht="12.75" hidden="false" customHeight="false" outlineLevel="0" collapsed="false">
      <c r="A16" s="360"/>
      <c r="B16" s="155"/>
      <c r="C16" s="155" t="s">
        <v>208</v>
      </c>
      <c r="D16" s="361" t="s">
        <v>209</v>
      </c>
      <c r="E16" s="155" t="n">
        <v>0</v>
      </c>
      <c r="F16" s="155" t="n">
        <f aca="false">'Z 2 '!G11</f>
        <v>56000</v>
      </c>
      <c r="G16" s="155" t="n">
        <f aca="false">F16</f>
        <v>56000</v>
      </c>
      <c r="H16" s="155"/>
      <c r="I16" s="155"/>
      <c r="J16" s="155"/>
      <c r="K16" s="362"/>
      <c r="L16" s="363" t="n">
        <v>0</v>
      </c>
    </row>
    <row r="17" customFormat="false" ht="12.75" hidden="true" customHeight="false" outlineLevel="0" collapsed="false">
      <c r="A17" s="364" t="s">
        <v>17</v>
      </c>
      <c r="B17" s="204" t="s">
        <v>595</v>
      </c>
      <c r="C17" s="204" t="s">
        <v>596</v>
      </c>
      <c r="D17" s="204" t="s">
        <v>597</v>
      </c>
      <c r="E17" s="204" t="n">
        <f aca="false">'[1]Z 1'!S232</f>
        <v>0</v>
      </c>
      <c r="F17" s="204" t="n">
        <f aca="false">F18+F19+F20+F21+F23+F22+F24+F25+F26+F27+F28+F29</f>
        <v>0</v>
      </c>
      <c r="G17" s="204"/>
      <c r="H17" s="204"/>
      <c r="I17" s="204"/>
      <c r="J17" s="204"/>
      <c r="K17" s="365"/>
      <c r="L17" s="366" t="n">
        <v>0</v>
      </c>
    </row>
    <row r="18" customFormat="false" ht="12.75" hidden="true" customHeight="false" outlineLevel="0" collapsed="false">
      <c r="A18" s="360"/>
      <c r="B18" s="155"/>
      <c r="C18" s="155" t="s">
        <v>222</v>
      </c>
      <c r="D18" s="361" t="s">
        <v>403</v>
      </c>
      <c r="E18" s="155" t="n">
        <v>0</v>
      </c>
      <c r="F18" s="155" t="n">
        <v>0</v>
      </c>
      <c r="G18" s="155"/>
      <c r="H18" s="155"/>
      <c r="I18" s="155"/>
      <c r="J18" s="155"/>
      <c r="K18" s="362"/>
      <c r="L18" s="363" t="n">
        <v>0</v>
      </c>
    </row>
    <row r="19" customFormat="false" ht="22.5" hidden="true" customHeight="false" outlineLevel="0" collapsed="false">
      <c r="A19" s="360"/>
      <c r="B19" s="155"/>
      <c r="C19" s="155" t="s">
        <v>281</v>
      </c>
      <c r="D19" s="361" t="s">
        <v>598</v>
      </c>
      <c r="E19" s="155" t="n">
        <v>0</v>
      </c>
      <c r="F19" s="155" t="n">
        <v>0</v>
      </c>
      <c r="G19" s="155"/>
      <c r="H19" s="155"/>
      <c r="I19" s="155"/>
      <c r="J19" s="155"/>
      <c r="K19" s="362"/>
      <c r="L19" s="363" t="n">
        <v>0</v>
      </c>
    </row>
    <row r="20" customFormat="false" ht="12.75" hidden="true" customHeight="false" outlineLevel="0" collapsed="false">
      <c r="A20" s="360"/>
      <c r="B20" s="155"/>
      <c r="C20" s="155" t="s">
        <v>224</v>
      </c>
      <c r="D20" s="155" t="s">
        <v>599</v>
      </c>
      <c r="E20" s="155" t="n">
        <v>0</v>
      </c>
      <c r="F20" s="155" t="n">
        <v>0</v>
      </c>
      <c r="G20" s="155"/>
      <c r="H20" s="155"/>
      <c r="I20" s="155"/>
      <c r="J20" s="155"/>
      <c r="K20" s="362"/>
      <c r="L20" s="363" t="n">
        <v>0</v>
      </c>
    </row>
    <row r="21" customFormat="false" ht="12.75" hidden="true" customHeight="false" outlineLevel="0" collapsed="false">
      <c r="A21" s="360"/>
      <c r="B21" s="155"/>
      <c r="C21" s="361" t="s">
        <v>226</v>
      </c>
      <c r="D21" s="361" t="s">
        <v>600</v>
      </c>
      <c r="E21" s="155" t="n">
        <v>0</v>
      </c>
      <c r="F21" s="155" t="n">
        <v>0</v>
      </c>
      <c r="G21" s="155"/>
      <c r="H21" s="155"/>
      <c r="I21" s="155"/>
      <c r="J21" s="155"/>
      <c r="K21" s="362"/>
      <c r="L21" s="363" t="n">
        <v>0</v>
      </c>
    </row>
    <row r="22" customFormat="false" ht="12.75" hidden="true" customHeight="false" outlineLevel="0" collapsed="false">
      <c r="A22" s="360"/>
      <c r="B22" s="155"/>
      <c r="C22" s="361" t="s">
        <v>228</v>
      </c>
      <c r="D22" s="361" t="s">
        <v>229</v>
      </c>
      <c r="E22" s="155" t="n">
        <v>0</v>
      </c>
      <c r="F22" s="155" t="n">
        <v>0</v>
      </c>
      <c r="G22" s="155"/>
      <c r="H22" s="155"/>
      <c r="I22" s="155"/>
      <c r="J22" s="155"/>
      <c r="K22" s="362"/>
      <c r="L22" s="363" t="n">
        <v>0</v>
      </c>
    </row>
    <row r="23" customFormat="false" ht="12.75" hidden="true" customHeight="false" outlineLevel="0" collapsed="false">
      <c r="A23" s="360"/>
      <c r="B23" s="155"/>
      <c r="C23" s="367" t="n">
        <v>4210</v>
      </c>
      <c r="D23" s="155" t="s">
        <v>377</v>
      </c>
      <c r="E23" s="155" t="n">
        <v>0</v>
      </c>
      <c r="F23" s="155" t="n">
        <v>0</v>
      </c>
      <c r="G23" s="155"/>
      <c r="H23" s="155"/>
      <c r="I23" s="155"/>
      <c r="J23" s="155"/>
      <c r="K23" s="362"/>
      <c r="L23" s="363" t="n">
        <v>0</v>
      </c>
    </row>
    <row r="24" customFormat="false" ht="12.75" hidden="true" customHeight="false" outlineLevel="0" collapsed="false">
      <c r="A24" s="360"/>
      <c r="B24" s="155"/>
      <c r="C24" s="367" t="n">
        <v>4260</v>
      </c>
      <c r="D24" s="155" t="s">
        <v>233</v>
      </c>
      <c r="E24" s="155" t="n">
        <v>0</v>
      </c>
      <c r="F24" s="155" t="n">
        <v>0</v>
      </c>
      <c r="G24" s="155"/>
      <c r="H24" s="155"/>
      <c r="I24" s="155"/>
      <c r="J24" s="155"/>
      <c r="K24" s="362"/>
      <c r="L24" s="363" t="n">
        <v>0</v>
      </c>
    </row>
    <row r="25" customFormat="false" ht="12.75" hidden="true" customHeight="false" outlineLevel="0" collapsed="false">
      <c r="A25" s="360"/>
      <c r="B25" s="155"/>
      <c r="C25" s="367" t="n">
        <v>4270</v>
      </c>
      <c r="D25" s="155" t="s">
        <v>235</v>
      </c>
      <c r="E25" s="155" t="n">
        <v>0</v>
      </c>
      <c r="F25" s="155" t="n">
        <v>0</v>
      </c>
      <c r="G25" s="155"/>
      <c r="H25" s="155"/>
      <c r="I25" s="155"/>
      <c r="J25" s="155"/>
      <c r="K25" s="362"/>
      <c r="L25" s="363" t="n">
        <v>0</v>
      </c>
    </row>
    <row r="26" customFormat="false" ht="12.75" hidden="true" customHeight="false" outlineLevel="0" collapsed="false">
      <c r="A26" s="360"/>
      <c r="B26" s="155"/>
      <c r="C26" s="367" t="n">
        <v>4300</v>
      </c>
      <c r="D26" s="155" t="s">
        <v>209</v>
      </c>
      <c r="E26" s="155" t="n">
        <v>0</v>
      </c>
      <c r="F26" s="155" t="n">
        <v>0</v>
      </c>
      <c r="G26" s="155"/>
      <c r="H26" s="155"/>
      <c r="I26" s="155"/>
      <c r="J26" s="155"/>
      <c r="K26" s="362"/>
      <c r="L26" s="363" t="n">
        <v>0</v>
      </c>
    </row>
    <row r="27" customFormat="false" ht="12.75" hidden="true" customHeight="false" outlineLevel="0" collapsed="false">
      <c r="A27" s="360"/>
      <c r="B27" s="155"/>
      <c r="C27" s="367" t="n">
        <v>4410</v>
      </c>
      <c r="D27" s="155" t="s">
        <v>245</v>
      </c>
      <c r="E27" s="155" t="n">
        <v>0</v>
      </c>
      <c r="F27" s="155" t="n">
        <v>0</v>
      </c>
      <c r="G27" s="155"/>
      <c r="H27" s="155"/>
      <c r="I27" s="155"/>
      <c r="J27" s="155"/>
      <c r="K27" s="362"/>
      <c r="L27" s="363" t="n">
        <v>0</v>
      </c>
    </row>
    <row r="28" customFormat="false" ht="12.75" hidden="true" customHeight="false" outlineLevel="0" collapsed="false">
      <c r="A28" s="360"/>
      <c r="B28" s="155"/>
      <c r="C28" s="367" t="n">
        <v>4430</v>
      </c>
      <c r="D28" s="155" t="s">
        <v>269</v>
      </c>
      <c r="E28" s="155" t="n">
        <v>0</v>
      </c>
      <c r="F28" s="155" t="n">
        <v>0</v>
      </c>
      <c r="G28" s="155"/>
      <c r="H28" s="155"/>
      <c r="I28" s="155"/>
      <c r="J28" s="155"/>
      <c r="K28" s="362"/>
      <c r="L28" s="363" t="n">
        <v>0</v>
      </c>
    </row>
    <row r="29" customFormat="false" ht="12.75" hidden="true" customHeight="false" outlineLevel="0" collapsed="false">
      <c r="A29" s="360"/>
      <c r="B29" s="155"/>
      <c r="C29" s="367" t="n">
        <v>4440</v>
      </c>
      <c r="D29" s="155" t="s">
        <v>247</v>
      </c>
      <c r="E29" s="155" t="n">
        <v>0</v>
      </c>
      <c r="F29" s="155" t="n">
        <v>0</v>
      </c>
      <c r="G29" s="155"/>
      <c r="H29" s="155"/>
      <c r="I29" s="155"/>
      <c r="J29" s="155"/>
      <c r="K29" s="362"/>
      <c r="L29" s="363" t="n">
        <v>0</v>
      </c>
    </row>
    <row r="30" customFormat="false" ht="15.75" hidden="true" customHeight="true" outlineLevel="0" collapsed="false">
      <c r="A30" s="364" t="s">
        <v>33</v>
      </c>
      <c r="B30" s="204" t="s">
        <v>214</v>
      </c>
      <c r="C30" s="204" t="s">
        <v>596</v>
      </c>
      <c r="D30" s="204" t="s">
        <v>215</v>
      </c>
      <c r="E30" s="204" t="n">
        <v>0</v>
      </c>
      <c r="F30" s="204" t="n">
        <f aca="false">F31</f>
        <v>0</v>
      </c>
      <c r="G30" s="204"/>
      <c r="H30" s="204"/>
      <c r="I30" s="204"/>
      <c r="J30" s="204"/>
      <c r="K30" s="365"/>
      <c r="L30" s="366" t="n">
        <v>0</v>
      </c>
    </row>
    <row r="31" customFormat="false" ht="15" hidden="true" customHeight="true" outlineLevel="0" collapsed="false">
      <c r="A31" s="360"/>
      <c r="B31" s="155"/>
      <c r="C31" s="155"/>
      <c r="D31" s="155" t="s">
        <v>601</v>
      </c>
      <c r="E31" s="155"/>
      <c r="F31" s="155" t="n">
        <v>0</v>
      </c>
      <c r="G31" s="155"/>
      <c r="H31" s="155"/>
      <c r="I31" s="155"/>
      <c r="J31" s="155"/>
      <c r="K31" s="362"/>
      <c r="L31" s="363" t="n">
        <v>0</v>
      </c>
    </row>
    <row r="32" customFormat="false" ht="23.25" hidden="false" customHeight="true" outlineLevel="0" collapsed="false">
      <c r="A32" s="356" t="s">
        <v>60</v>
      </c>
      <c r="B32" s="357" t="s">
        <v>62</v>
      </c>
      <c r="C32" s="357" t="s">
        <v>152</v>
      </c>
      <c r="D32" s="358" t="s">
        <v>266</v>
      </c>
      <c r="E32" s="357" t="n">
        <f aca="false">'Z 1'!I46</f>
        <v>109000</v>
      </c>
      <c r="F32" s="349" t="n">
        <f aca="false">SUM(F33:F39)</f>
        <v>109000</v>
      </c>
      <c r="G32" s="349" t="n">
        <f aca="false">SUM(G33:G39)</f>
        <v>109000</v>
      </c>
      <c r="H32" s="349" t="n">
        <f aca="false">SUM(H33:H39)</f>
        <v>3000</v>
      </c>
      <c r="I32" s="349"/>
      <c r="J32" s="349"/>
      <c r="K32" s="350"/>
      <c r="L32" s="368"/>
    </row>
    <row r="33" customFormat="false" ht="14.25" hidden="false" customHeight="true" outlineLevel="0" collapsed="false">
      <c r="A33" s="369"/>
      <c r="B33" s="229"/>
      <c r="C33" s="174" t="s">
        <v>230</v>
      </c>
      <c r="D33" s="370" t="s">
        <v>231</v>
      </c>
      <c r="E33" s="370" t="n">
        <v>0</v>
      </c>
      <c r="F33" s="370" t="n">
        <f aca="false">'Z 2 '!G50</f>
        <v>3000</v>
      </c>
      <c r="G33" s="370" t="n">
        <f aca="false">F33</f>
        <v>3000</v>
      </c>
      <c r="H33" s="370" t="n">
        <f aca="false">G33</f>
        <v>3000</v>
      </c>
      <c r="I33" s="370"/>
      <c r="J33" s="370"/>
      <c r="K33" s="371"/>
      <c r="L33" s="372"/>
    </row>
    <row r="34" customFormat="false" ht="13.5" hidden="false" customHeight="true" outlineLevel="0" collapsed="false">
      <c r="A34" s="369"/>
      <c r="B34" s="229"/>
      <c r="C34" s="174" t="s">
        <v>216</v>
      </c>
      <c r="D34" s="155" t="s">
        <v>377</v>
      </c>
      <c r="E34" s="159" t="s">
        <v>602</v>
      </c>
      <c r="F34" s="370" t="n">
        <f aca="false">'Z 2 '!G51</f>
        <v>2928</v>
      </c>
      <c r="G34" s="370" t="n">
        <f aca="false">F34</f>
        <v>2928</v>
      </c>
      <c r="H34" s="174"/>
      <c r="I34" s="174"/>
      <c r="J34" s="174"/>
      <c r="K34" s="202"/>
      <c r="L34" s="373"/>
    </row>
    <row r="35" customFormat="false" ht="12.75" hidden="false" customHeight="false" outlineLevel="0" collapsed="false">
      <c r="A35" s="364"/>
      <c r="B35" s="204"/>
      <c r="C35" s="155" t="s">
        <v>232</v>
      </c>
      <c r="D35" s="361" t="s">
        <v>233</v>
      </c>
      <c r="E35" s="155" t="n">
        <v>0</v>
      </c>
      <c r="F35" s="370" t="n">
        <f aca="false">'Z 2 '!G52</f>
        <v>3000</v>
      </c>
      <c r="G35" s="370" t="n">
        <f aca="false">F35</f>
        <v>3000</v>
      </c>
      <c r="H35" s="155"/>
      <c r="I35" s="155"/>
      <c r="J35" s="155"/>
      <c r="K35" s="362"/>
      <c r="L35" s="374" t="n">
        <v>0</v>
      </c>
    </row>
    <row r="36" customFormat="false" ht="12.75" hidden="false" customHeight="false" outlineLevel="0" collapsed="false">
      <c r="A36" s="360"/>
      <c r="B36" s="155"/>
      <c r="C36" s="155" t="s">
        <v>208</v>
      </c>
      <c r="D36" s="361" t="s">
        <v>209</v>
      </c>
      <c r="E36" s="155" t="n">
        <v>0</v>
      </c>
      <c r="F36" s="155" t="n">
        <v>93504</v>
      </c>
      <c r="G36" s="370" t="n">
        <f aca="false">F36</f>
        <v>93504</v>
      </c>
      <c r="H36" s="155"/>
      <c r="I36" s="155"/>
      <c r="J36" s="155"/>
      <c r="K36" s="362"/>
      <c r="L36" s="375" t="n">
        <v>0</v>
      </c>
    </row>
    <row r="37" customFormat="false" ht="12.75" hidden="false" customHeight="false" outlineLevel="0" collapsed="false">
      <c r="A37" s="364"/>
      <c r="B37" s="204"/>
      <c r="C37" s="155" t="s">
        <v>248</v>
      </c>
      <c r="D37" s="361" t="s">
        <v>249</v>
      </c>
      <c r="E37" s="155" t="n">
        <v>0</v>
      </c>
      <c r="F37" s="155" t="n">
        <v>2570</v>
      </c>
      <c r="G37" s="370" t="n">
        <f aca="false">F37</f>
        <v>2570</v>
      </c>
      <c r="H37" s="155"/>
      <c r="I37" s="155"/>
      <c r="J37" s="155"/>
      <c r="K37" s="362"/>
      <c r="L37" s="363" t="n">
        <v>0</v>
      </c>
    </row>
    <row r="38" customFormat="false" ht="12.75" hidden="false" customHeight="false" outlineLevel="0" collapsed="false">
      <c r="A38" s="364"/>
      <c r="B38" s="204"/>
      <c r="C38" s="155" t="s">
        <v>270</v>
      </c>
      <c r="D38" s="361" t="s">
        <v>603</v>
      </c>
      <c r="E38" s="155" t="n">
        <v>0</v>
      </c>
      <c r="F38" s="155" t="n">
        <f aca="false">'Z 2 '!G56</f>
        <v>3798</v>
      </c>
      <c r="G38" s="370" t="n">
        <f aca="false">F38</f>
        <v>3798</v>
      </c>
      <c r="H38" s="155"/>
      <c r="I38" s="155"/>
      <c r="J38" s="155"/>
      <c r="K38" s="362"/>
      <c r="L38" s="363" t="n">
        <v>0</v>
      </c>
    </row>
    <row r="39" customFormat="false" ht="12.75" hidden="false" customHeight="false" outlineLevel="0" collapsed="false">
      <c r="A39" s="364"/>
      <c r="B39" s="204"/>
      <c r="C39" s="155" t="s">
        <v>272</v>
      </c>
      <c r="D39" s="361" t="s">
        <v>604</v>
      </c>
      <c r="E39" s="155" t="n">
        <v>0</v>
      </c>
      <c r="F39" s="155" t="n">
        <v>200</v>
      </c>
      <c r="G39" s="370" t="n">
        <f aca="false">F39</f>
        <v>200</v>
      </c>
      <c r="H39" s="155"/>
      <c r="I39" s="155"/>
      <c r="J39" s="155"/>
      <c r="K39" s="362"/>
      <c r="L39" s="363" t="n">
        <v>0</v>
      </c>
    </row>
    <row r="40" customFormat="false" ht="22.5" hidden="false" customHeight="false" outlineLevel="0" collapsed="false">
      <c r="A40" s="356" t="s">
        <v>274</v>
      </c>
      <c r="B40" s="357" t="s">
        <v>276</v>
      </c>
      <c r="C40" s="357" t="s">
        <v>152</v>
      </c>
      <c r="D40" s="358" t="s">
        <v>69</v>
      </c>
      <c r="E40" s="357" t="n">
        <f aca="false">'Z 1'!I49</f>
        <v>40000</v>
      </c>
      <c r="F40" s="357" t="n">
        <f aca="false">F41+F42</f>
        <v>40000</v>
      </c>
      <c r="G40" s="357" t="n">
        <f aca="false">G41+G42</f>
        <v>40000</v>
      </c>
      <c r="H40" s="357" t="n">
        <f aca="false">H41+H42</f>
        <v>10000</v>
      </c>
      <c r="I40" s="357" t="n">
        <f aca="false">I41+I42</f>
        <v>0</v>
      </c>
      <c r="J40" s="357" t="n">
        <f aca="false">J41+J42</f>
        <v>0</v>
      </c>
      <c r="K40" s="359" t="n">
        <f aca="false">K41+K42</f>
        <v>0</v>
      </c>
      <c r="L40" s="376" t="n">
        <f aca="false">L41+L42</f>
        <v>0</v>
      </c>
    </row>
    <row r="41" customFormat="false" ht="12.75" hidden="false" customHeight="false" outlineLevel="0" collapsed="false">
      <c r="A41" s="377"/>
      <c r="B41" s="174"/>
      <c r="C41" s="174" t="s">
        <v>230</v>
      </c>
      <c r="D41" s="370" t="s">
        <v>231</v>
      </c>
      <c r="E41" s="174"/>
      <c r="F41" s="174" t="n">
        <f aca="false">'Z 2 '!G60</f>
        <v>10000</v>
      </c>
      <c r="G41" s="174" t="n">
        <f aca="false">F41</f>
        <v>10000</v>
      </c>
      <c r="H41" s="174" t="n">
        <f aca="false">G41</f>
        <v>10000</v>
      </c>
      <c r="I41" s="174"/>
      <c r="J41" s="174"/>
      <c r="K41" s="202"/>
      <c r="L41" s="378"/>
    </row>
    <row r="42" customFormat="false" ht="12.75" hidden="false" customHeight="false" outlineLevel="0" collapsed="false">
      <c r="A42" s="364"/>
      <c r="B42" s="204"/>
      <c r="C42" s="155" t="s">
        <v>208</v>
      </c>
      <c r="D42" s="361" t="s">
        <v>209</v>
      </c>
      <c r="E42" s="155" t="n">
        <v>0</v>
      </c>
      <c r="F42" s="174" t="n">
        <f aca="false">'Z 2 '!G61</f>
        <v>30000</v>
      </c>
      <c r="G42" s="155" t="n">
        <f aca="false">F42</f>
        <v>30000</v>
      </c>
      <c r="H42" s="155"/>
      <c r="I42" s="155"/>
      <c r="J42" s="155"/>
      <c r="K42" s="362"/>
      <c r="L42" s="366" t="n">
        <v>0</v>
      </c>
    </row>
    <row r="43" customFormat="false" ht="12.75" hidden="false" customHeight="false" outlineLevel="0" collapsed="false">
      <c r="A43" s="356" t="s">
        <v>274</v>
      </c>
      <c r="B43" s="357" t="s">
        <v>277</v>
      </c>
      <c r="C43" s="357" t="s">
        <v>152</v>
      </c>
      <c r="D43" s="358" t="s">
        <v>70</v>
      </c>
      <c r="E43" s="357" t="n">
        <f aca="false">'Z 1'!I51</f>
        <v>20000</v>
      </c>
      <c r="F43" s="357" t="n">
        <f aca="false">F44</f>
        <v>20000</v>
      </c>
      <c r="G43" s="357" t="n">
        <f aca="false">G44</f>
        <v>20000</v>
      </c>
      <c r="H43" s="357" t="n">
        <f aca="false">H44</f>
        <v>0</v>
      </c>
      <c r="I43" s="357" t="n">
        <f aca="false">I44</f>
        <v>0</v>
      </c>
      <c r="J43" s="357" t="n">
        <f aca="false">J44</f>
        <v>0</v>
      </c>
      <c r="K43" s="359" t="n">
        <f aca="false">K44</f>
        <v>0</v>
      </c>
      <c r="L43" s="351" t="n">
        <v>0</v>
      </c>
    </row>
    <row r="44" customFormat="false" ht="12.75" hidden="false" customHeight="false" outlineLevel="0" collapsed="false">
      <c r="A44" s="360"/>
      <c r="B44" s="155"/>
      <c r="C44" s="155" t="s">
        <v>208</v>
      </c>
      <c r="D44" s="361" t="s">
        <v>209</v>
      </c>
      <c r="E44" s="155" t="n">
        <v>0</v>
      </c>
      <c r="F44" s="155" t="n">
        <f aca="false">'Z 2 '!G63</f>
        <v>20000</v>
      </c>
      <c r="G44" s="155" t="n">
        <f aca="false">F44</f>
        <v>20000</v>
      </c>
      <c r="H44" s="155"/>
      <c r="I44" s="155"/>
      <c r="J44" s="155"/>
      <c r="K44" s="362"/>
      <c r="L44" s="363" t="n">
        <v>0</v>
      </c>
    </row>
    <row r="45" customFormat="false" ht="12.75" hidden="false" customHeight="false" outlineLevel="0" collapsed="false">
      <c r="A45" s="356" t="s">
        <v>274</v>
      </c>
      <c r="B45" s="357" t="s">
        <v>279</v>
      </c>
      <c r="C45" s="357" t="s">
        <v>152</v>
      </c>
      <c r="D45" s="357" t="s">
        <v>71</v>
      </c>
      <c r="E45" s="357" t="n">
        <f aca="false">'Z 1'!I54</f>
        <v>180056</v>
      </c>
      <c r="F45" s="357" t="n">
        <f aca="false">SUM(F46:F63)</f>
        <v>180056</v>
      </c>
      <c r="G45" s="357" t="n">
        <f aca="false">SUM(G46:G63)</f>
        <v>180056</v>
      </c>
      <c r="H45" s="357" t="n">
        <f aca="false">SUM(H46:H63)</f>
        <v>133344</v>
      </c>
      <c r="I45" s="357" t="n">
        <f aca="false">SUM(I46:I63)</f>
        <v>27349</v>
      </c>
      <c r="J45" s="357" t="n">
        <f aca="false">SUM(J46:J63)</f>
        <v>0</v>
      </c>
      <c r="K45" s="359" t="n">
        <f aca="false">SUM(K46:K63)</f>
        <v>0</v>
      </c>
      <c r="L45" s="351" t="n">
        <v>0</v>
      </c>
    </row>
    <row r="46" customFormat="false" ht="12.75" hidden="false" customHeight="false" outlineLevel="0" collapsed="false">
      <c r="A46" s="360"/>
      <c r="B46" s="204"/>
      <c r="C46" s="155" t="s">
        <v>222</v>
      </c>
      <c r="D46" s="361" t="s">
        <v>403</v>
      </c>
      <c r="E46" s="155" t="n">
        <v>0</v>
      </c>
      <c r="F46" s="155" t="n">
        <f aca="false">'Z 2 '!G65</f>
        <v>53040</v>
      </c>
      <c r="G46" s="155" t="n">
        <f aca="false">F46</f>
        <v>53040</v>
      </c>
      <c r="H46" s="155" t="n">
        <f aca="false">G46</f>
        <v>53040</v>
      </c>
      <c r="I46" s="155"/>
      <c r="J46" s="155"/>
      <c r="K46" s="362"/>
      <c r="L46" s="363" t="n">
        <v>0</v>
      </c>
    </row>
    <row r="47" customFormat="false" ht="12.75" hidden="false" customHeight="false" outlineLevel="0" collapsed="false">
      <c r="A47" s="360"/>
      <c r="B47" s="204"/>
      <c r="C47" s="155" t="s">
        <v>281</v>
      </c>
      <c r="D47" s="361" t="s">
        <v>605</v>
      </c>
      <c r="E47" s="155" t="n">
        <v>0</v>
      </c>
      <c r="F47" s="155" t="n">
        <f aca="false">'Z 2 '!G66</f>
        <v>69360</v>
      </c>
      <c r="G47" s="155" t="n">
        <f aca="false">F47</f>
        <v>69360</v>
      </c>
      <c r="H47" s="155" t="n">
        <f aca="false">G47</f>
        <v>69360</v>
      </c>
      <c r="I47" s="155"/>
      <c r="J47" s="155"/>
      <c r="K47" s="362"/>
      <c r="L47" s="363" t="n">
        <v>0</v>
      </c>
    </row>
    <row r="48" customFormat="false" ht="12.75" hidden="false" customHeight="false" outlineLevel="0" collapsed="false">
      <c r="A48" s="360"/>
      <c r="B48" s="204"/>
      <c r="C48" s="155" t="s">
        <v>224</v>
      </c>
      <c r="D48" s="155" t="s">
        <v>599</v>
      </c>
      <c r="E48" s="155" t="n">
        <v>0</v>
      </c>
      <c r="F48" s="155" t="n">
        <f aca="false">'Z 2 '!G67</f>
        <v>10944</v>
      </c>
      <c r="G48" s="155" t="n">
        <f aca="false">F48</f>
        <v>10944</v>
      </c>
      <c r="H48" s="155" t="n">
        <f aca="false">G48</f>
        <v>10944</v>
      </c>
      <c r="I48" s="155"/>
      <c r="J48" s="155"/>
      <c r="K48" s="362"/>
      <c r="L48" s="363" t="n">
        <v>0</v>
      </c>
    </row>
    <row r="49" customFormat="false" ht="12.75" hidden="false" customHeight="false" outlineLevel="0" collapsed="false">
      <c r="A49" s="360"/>
      <c r="B49" s="204"/>
      <c r="C49" s="361" t="s">
        <v>226</v>
      </c>
      <c r="D49" s="361" t="s">
        <v>315</v>
      </c>
      <c r="E49" s="155" t="n">
        <v>0</v>
      </c>
      <c r="F49" s="155" t="n">
        <f aca="false">'Z 2 '!G68</f>
        <v>24082</v>
      </c>
      <c r="G49" s="155" t="n">
        <f aca="false">F49</f>
        <v>24082</v>
      </c>
      <c r="H49" s="155"/>
      <c r="I49" s="155" t="n">
        <f aca="false">G49</f>
        <v>24082</v>
      </c>
      <c r="J49" s="155"/>
      <c r="K49" s="362"/>
      <c r="L49" s="363" t="n">
        <v>0</v>
      </c>
    </row>
    <row r="50" customFormat="false" ht="13.5" hidden="false" customHeight="true" outlineLevel="0" collapsed="false">
      <c r="A50" s="360"/>
      <c r="B50" s="204"/>
      <c r="C50" s="361" t="s">
        <v>228</v>
      </c>
      <c r="D50" s="361" t="s">
        <v>229</v>
      </c>
      <c r="E50" s="155" t="n">
        <v>0</v>
      </c>
      <c r="F50" s="155" t="n">
        <f aca="false">'Z 2 '!G69</f>
        <v>3267</v>
      </c>
      <c r="G50" s="155" t="n">
        <f aca="false">F50</f>
        <v>3267</v>
      </c>
      <c r="H50" s="155"/>
      <c r="I50" s="155" t="n">
        <f aca="false">G50</f>
        <v>3267</v>
      </c>
      <c r="J50" s="155"/>
      <c r="K50" s="362"/>
      <c r="L50" s="363" t="n">
        <v>0</v>
      </c>
    </row>
    <row r="51" customFormat="false" ht="15" hidden="false" customHeight="true" outlineLevel="0" collapsed="false">
      <c r="A51" s="360"/>
      <c r="B51" s="204"/>
      <c r="C51" s="155" t="s">
        <v>216</v>
      </c>
      <c r="D51" s="155" t="s">
        <v>377</v>
      </c>
      <c r="E51" s="155" t="n">
        <v>0</v>
      </c>
      <c r="F51" s="155" t="n">
        <f aca="false">'Z 2 '!G70</f>
        <v>2650</v>
      </c>
      <c r="G51" s="155" t="n">
        <f aca="false">F51</f>
        <v>2650</v>
      </c>
      <c r="H51" s="155"/>
      <c r="I51" s="155"/>
      <c r="J51" s="155"/>
      <c r="K51" s="362"/>
      <c r="L51" s="363" t="n">
        <v>0</v>
      </c>
    </row>
    <row r="52" customFormat="false" ht="15" hidden="false" customHeight="true" outlineLevel="0" collapsed="false">
      <c r="A52" s="360"/>
      <c r="B52" s="204"/>
      <c r="C52" s="155" t="s">
        <v>232</v>
      </c>
      <c r="D52" s="361" t="s">
        <v>233</v>
      </c>
      <c r="E52" s="155" t="n">
        <v>0</v>
      </c>
      <c r="F52" s="155" t="n">
        <f aca="false">'Z 2 '!G71</f>
        <v>1936</v>
      </c>
      <c r="G52" s="155" t="n">
        <f aca="false">F52</f>
        <v>1936</v>
      </c>
      <c r="H52" s="155"/>
      <c r="I52" s="155"/>
      <c r="J52" s="155"/>
      <c r="K52" s="362"/>
      <c r="L52" s="363" t="n">
        <v>0</v>
      </c>
    </row>
    <row r="53" customFormat="false" ht="15" hidden="false" customHeight="true" outlineLevel="0" collapsed="false">
      <c r="A53" s="360"/>
      <c r="B53" s="204"/>
      <c r="C53" s="155" t="s">
        <v>236</v>
      </c>
      <c r="D53" s="361" t="s">
        <v>237</v>
      </c>
      <c r="E53" s="155" t="n">
        <v>0</v>
      </c>
      <c r="F53" s="155" t="n">
        <f aca="false">'Z 2 '!G72</f>
        <v>150</v>
      </c>
      <c r="G53" s="155" t="n">
        <f aca="false">F53</f>
        <v>150</v>
      </c>
      <c r="H53" s="155"/>
      <c r="I53" s="155"/>
      <c r="J53" s="155"/>
      <c r="K53" s="362"/>
      <c r="L53" s="363" t="n">
        <v>0</v>
      </c>
    </row>
    <row r="54" customFormat="false" ht="15" hidden="false" customHeight="true" outlineLevel="0" collapsed="false">
      <c r="A54" s="360"/>
      <c r="B54" s="204"/>
      <c r="C54" s="155" t="s">
        <v>208</v>
      </c>
      <c r="D54" s="155" t="s">
        <v>209</v>
      </c>
      <c r="E54" s="155" t="n">
        <v>0</v>
      </c>
      <c r="F54" s="155" t="n">
        <f aca="false">'Z 2 '!G73</f>
        <v>4345</v>
      </c>
      <c r="G54" s="155" t="n">
        <f aca="false">F54</f>
        <v>4345</v>
      </c>
      <c r="H54" s="155"/>
      <c r="I54" s="155"/>
      <c r="J54" s="155"/>
      <c r="K54" s="362"/>
      <c r="L54" s="363" t="n">
        <v>0</v>
      </c>
    </row>
    <row r="55" customFormat="false" ht="15" hidden="false" customHeight="true" outlineLevel="0" collapsed="false">
      <c r="A55" s="360"/>
      <c r="B55" s="204"/>
      <c r="C55" s="155" t="s">
        <v>238</v>
      </c>
      <c r="D55" s="361" t="s">
        <v>239</v>
      </c>
      <c r="E55" s="155" t="n">
        <v>0</v>
      </c>
      <c r="F55" s="155" t="n">
        <f aca="false">'Z 2 '!G74</f>
        <v>400</v>
      </c>
      <c r="G55" s="155" t="n">
        <f aca="false">F55</f>
        <v>400</v>
      </c>
      <c r="H55" s="155"/>
      <c r="I55" s="155"/>
      <c r="J55" s="155"/>
      <c r="K55" s="362"/>
      <c r="L55" s="363" t="n">
        <v>0</v>
      </c>
    </row>
    <row r="56" customFormat="false" ht="15" hidden="false" customHeight="true" outlineLevel="0" collapsed="false">
      <c r="A56" s="360"/>
      <c r="B56" s="204"/>
      <c r="C56" s="155" t="s">
        <v>240</v>
      </c>
      <c r="D56" s="361" t="s">
        <v>396</v>
      </c>
      <c r="E56" s="155" t="n">
        <v>0</v>
      </c>
      <c r="F56" s="155" t="n">
        <f aca="false">'Z 2 '!G75</f>
        <v>660</v>
      </c>
      <c r="G56" s="155" t="n">
        <f aca="false">F56</f>
        <v>660</v>
      </c>
      <c r="H56" s="155"/>
      <c r="I56" s="155"/>
      <c r="J56" s="155"/>
      <c r="K56" s="362"/>
      <c r="L56" s="363" t="n">
        <v>0</v>
      </c>
    </row>
    <row r="57" customFormat="false" ht="15" hidden="false" customHeight="true" outlineLevel="0" collapsed="false">
      <c r="A57" s="360"/>
      <c r="B57" s="204"/>
      <c r="C57" s="155" t="s">
        <v>242</v>
      </c>
      <c r="D57" s="361" t="s">
        <v>373</v>
      </c>
      <c r="E57" s="155" t="n">
        <v>0</v>
      </c>
      <c r="F57" s="155" t="n">
        <f aca="false">'Z 2 '!G76</f>
        <v>2000</v>
      </c>
      <c r="G57" s="155" t="n">
        <f aca="false">F57</f>
        <v>2000</v>
      </c>
      <c r="H57" s="155"/>
      <c r="I57" s="155"/>
      <c r="J57" s="155"/>
      <c r="K57" s="362"/>
      <c r="L57" s="363" t="n">
        <v>0</v>
      </c>
    </row>
    <row r="58" customFormat="false" ht="15" hidden="false" customHeight="true" outlineLevel="0" collapsed="false">
      <c r="A58" s="360"/>
      <c r="B58" s="204"/>
      <c r="C58" s="155" t="s">
        <v>284</v>
      </c>
      <c r="D58" s="361" t="s">
        <v>606</v>
      </c>
      <c r="E58" s="155" t="n">
        <v>0</v>
      </c>
      <c r="F58" s="155" t="n">
        <f aca="false">'Z 2 '!G77</f>
        <v>2004</v>
      </c>
      <c r="G58" s="155" t="n">
        <f aca="false">F58</f>
        <v>2004</v>
      </c>
      <c r="H58" s="155"/>
      <c r="I58" s="155"/>
      <c r="J58" s="155"/>
      <c r="K58" s="362"/>
      <c r="L58" s="363" t="n">
        <v>0</v>
      </c>
    </row>
    <row r="59" customFormat="false" ht="15" hidden="false" customHeight="true" outlineLevel="0" collapsed="false">
      <c r="A59" s="360"/>
      <c r="B59" s="204"/>
      <c r="C59" s="155" t="s">
        <v>244</v>
      </c>
      <c r="D59" s="155" t="s">
        <v>245</v>
      </c>
      <c r="E59" s="155" t="n">
        <v>0</v>
      </c>
      <c r="F59" s="155" t="n">
        <f aca="false">'Z 2 '!G78</f>
        <v>200</v>
      </c>
      <c r="G59" s="155" t="n">
        <f aca="false">F59</f>
        <v>200</v>
      </c>
      <c r="H59" s="155"/>
      <c r="I59" s="155"/>
      <c r="J59" s="155"/>
      <c r="K59" s="362"/>
      <c r="L59" s="363" t="n">
        <v>0</v>
      </c>
    </row>
    <row r="60" customFormat="false" ht="15" hidden="false" customHeight="true" outlineLevel="0" collapsed="false">
      <c r="A60" s="360"/>
      <c r="B60" s="204"/>
      <c r="C60" s="155" t="s">
        <v>268</v>
      </c>
      <c r="D60" s="155" t="s">
        <v>410</v>
      </c>
      <c r="E60" s="155" t="n">
        <v>0</v>
      </c>
      <c r="F60" s="155" t="n">
        <f aca="false">'Z 2 '!G79</f>
        <v>1250</v>
      </c>
      <c r="G60" s="155" t="n">
        <f aca="false">F60</f>
        <v>1250</v>
      </c>
      <c r="H60" s="155"/>
      <c r="I60" s="155"/>
      <c r="J60" s="155"/>
      <c r="K60" s="362"/>
      <c r="L60" s="363" t="n">
        <v>0</v>
      </c>
    </row>
    <row r="61" customFormat="false" ht="15" hidden="false" customHeight="true" outlineLevel="0" collapsed="false">
      <c r="A61" s="360"/>
      <c r="B61" s="204"/>
      <c r="C61" s="155" t="s">
        <v>246</v>
      </c>
      <c r="D61" s="155" t="s">
        <v>247</v>
      </c>
      <c r="E61" s="155" t="n">
        <v>0</v>
      </c>
      <c r="F61" s="155" t="n">
        <f aca="false">'Z 2 '!G80</f>
        <v>3218</v>
      </c>
      <c r="G61" s="155" t="n">
        <f aca="false">F61</f>
        <v>3218</v>
      </c>
      <c r="H61" s="155"/>
      <c r="I61" s="155"/>
      <c r="J61" s="155"/>
      <c r="K61" s="362"/>
      <c r="L61" s="363" t="n">
        <v>0</v>
      </c>
    </row>
    <row r="62" customFormat="false" ht="15" hidden="false" customHeight="true" outlineLevel="0" collapsed="false">
      <c r="A62" s="360"/>
      <c r="B62" s="204"/>
      <c r="C62" s="155" t="s">
        <v>254</v>
      </c>
      <c r="D62" s="361" t="s">
        <v>301</v>
      </c>
      <c r="E62" s="155" t="n">
        <v>0</v>
      </c>
      <c r="F62" s="155" t="n">
        <f aca="false">'Z 2 '!G81</f>
        <v>250</v>
      </c>
      <c r="G62" s="155" t="n">
        <f aca="false">F62</f>
        <v>250</v>
      </c>
      <c r="H62" s="155"/>
      <c r="I62" s="155"/>
      <c r="J62" s="155"/>
      <c r="K62" s="362"/>
      <c r="L62" s="363" t="n">
        <v>0</v>
      </c>
    </row>
    <row r="63" customFormat="false" ht="15" hidden="false" customHeight="true" outlineLevel="0" collapsed="false">
      <c r="A63" s="360"/>
      <c r="B63" s="204"/>
      <c r="C63" s="155" t="s">
        <v>256</v>
      </c>
      <c r="D63" s="361" t="s">
        <v>311</v>
      </c>
      <c r="E63" s="155" t="n">
        <v>0</v>
      </c>
      <c r="F63" s="155" t="n">
        <f aca="false">'Z 2 '!G82</f>
        <v>300</v>
      </c>
      <c r="G63" s="155" t="n">
        <f aca="false">F63</f>
        <v>300</v>
      </c>
      <c r="H63" s="155"/>
      <c r="I63" s="155"/>
      <c r="J63" s="155"/>
      <c r="K63" s="362"/>
      <c r="L63" s="363" t="n">
        <v>0</v>
      </c>
    </row>
    <row r="64" customFormat="false" ht="12.75" hidden="false" customHeight="false" outlineLevel="0" collapsed="false">
      <c r="A64" s="356" t="s">
        <v>287</v>
      </c>
      <c r="B64" s="357" t="s">
        <v>289</v>
      </c>
      <c r="C64" s="357" t="s">
        <v>152</v>
      </c>
      <c r="D64" s="357" t="s">
        <v>290</v>
      </c>
      <c r="E64" s="357" t="n">
        <f aca="false">'Z 1'!I59</f>
        <v>102748</v>
      </c>
      <c r="F64" s="357" t="n">
        <f aca="false">SUM(F65:F73)</f>
        <v>102748</v>
      </c>
      <c r="G64" s="357" t="n">
        <f aca="false">G65+G66+G67+G68+G69+G70+G71+G72+G73</f>
        <v>102748</v>
      </c>
      <c r="H64" s="357" t="n">
        <f aca="false">H65+H66+H67+H68+H69+H70+H71+H72+H73</f>
        <v>82312</v>
      </c>
      <c r="I64" s="357" t="n">
        <f aca="false">I65+I66+I67+I68+I69+I70+I71+I72+I73</f>
        <v>14782</v>
      </c>
      <c r="J64" s="357" t="n">
        <f aca="false">J65+J66+J67+J68+J69+J70+J71+J72+J73</f>
        <v>0</v>
      </c>
      <c r="K64" s="359" t="n">
        <f aca="false">K65+K66+K67+K68+K69+K70+K71+K72+K73</f>
        <v>0</v>
      </c>
      <c r="L64" s="351" t="n">
        <v>0</v>
      </c>
    </row>
    <row r="65" customFormat="false" ht="12.75" hidden="false" customHeight="false" outlineLevel="0" collapsed="false">
      <c r="A65" s="360"/>
      <c r="B65" s="204"/>
      <c r="C65" s="155" t="s">
        <v>222</v>
      </c>
      <c r="D65" s="361" t="s">
        <v>403</v>
      </c>
      <c r="E65" s="155" t="n">
        <v>0</v>
      </c>
      <c r="F65" s="155" t="n">
        <f aca="false">'[1]Z 2 '!G85</f>
        <v>70400</v>
      </c>
      <c r="G65" s="155" t="n">
        <f aca="false">F65</f>
        <v>70400</v>
      </c>
      <c r="H65" s="155" t="n">
        <f aca="false">G65</f>
        <v>70400</v>
      </c>
      <c r="I65" s="155"/>
      <c r="J65" s="155"/>
      <c r="K65" s="362"/>
      <c r="L65" s="363" t="n">
        <v>0</v>
      </c>
    </row>
    <row r="66" customFormat="false" ht="12.75" hidden="false" customHeight="false" outlineLevel="0" collapsed="false">
      <c r="A66" s="360"/>
      <c r="B66" s="204"/>
      <c r="C66" s="155" t="s">
        <v>224</v>
      </c>
      <c r="D66" s="155" t="s">
        <v>599</v>
      </c>
      <c r="E66" s="155" t="n">
        <v>0</v>
      </c>
      <c r="F66" s="155" t="n">
        <f aca="false">'[1]Z 2 '!G86</f>
        <v>4712</v>
      </c>
      <c r="G66" s="155" t="n">
        <f aca="false">F66</f>
        <v>4712</v>
      </c>
      <c r="H66" s="155" t="n">
        <f aca="false">G66</f>
        <v>4712</v>
      </c>
      <c r="I66" s="155"/>
      <c r="J66" s="155"/>
      <c r="K66" s="362"/>
      <c r="L66" s="363" t="n">
        <v>0</v>
      </c>
    </row>
    <row r="67" customFormat="false" ht="12.75" hidden="false" customHeight="false" outlineLevel="0" collapsed="false">
      <c r="A67" s="360"/>
      <c r="B67" s="204"/>
      <c r="C67" s="361" t="s">
        <v>226</v>
      </c>
      <c r="D67" s="361" t="s">
        <v>315</v>
      </c>
      <c r="E67" s="155" t="n">
        <v>0</v>
      </c>
      <c r="F67" s="155" t="n">
        <f aca="false">'[1]Z 2 '!G87</f>
        <v>12942</v>
      </c>
      <c r="G67" s="155" t="n">
        <f aca="false">F67</f>
        <v>12942</v>
      </c>
      <c r="H67" s="155"/>
      <c r="I67" s="155" t="n">
        <f aca="false">G67</f>
        <v>12942</v>
      </c>
      <c r="J67" s="155"/>
      <c r="K67" s="362"/>
      <c r="L67" s="363" t="n">
        <v>0</v>
      </c>
    </row>
    <row r="68" customFormat="false" ht="12.75" hidden="false" customHeight="false" outlineLevel="0" collapsed="false">
      <c r="A68" s="360"/>
      <c r="B68" s="204"/>
      <c r="C68" s="361" t="s">
        <v>228</v>
      </c>
      <c r="D68" s="361" t="s">
        <v>229</v>
      </c>
      <c r="E68" s="155" t="n">
        <v>0</v>
      </c>
      <c r="F68" s="155" t="n">
        <f aca="false">'[1]Z 2 '!G88</f>
        <v>1840</v>
      </c>
      <c r="G68" s="155" t="n">
        <f aca="false">F68</f>
        <v>1840</v>
      </c>
      <c r="H68" s="155"/>
      <c r="I68" s="155" t="n">
        <f aca="false">G68</f>
        <v>1840</v>
      </c>
      <c r="J68" s="155"/>
      <c r="K68" s="362"/>
      <c r="L68" s="363" t="n">
        <v>0</v>
      </c>
    </row>
    <row r="69" customFormat="false" ht="12.75" hidden="false" customHeight="false" outlineLevel="0" collapsed="false">
      <c r="A69" s="360"/>
      <c r="B69" s="204"/>
      <c r="C69" s="361" t="s">
        <v>230</v>
      </c>
      <c r="D69" s="361" t="s">
        <v>231</v>
      </c>
      <c r="E69" s="155" t="n">
        <v>0</v>
      </c>
      <c r="F69" s="155" t="n">
        <f aca="false">'[1]Z 2 '!G89</f>
        <v>7200</v>
      </c>
      <c r="G69" s="155" t="n">
        <f aca="false">F69</f>
        <v>7200</v>
      </c>
      <c r="H69" s="155" t="n">
        <f aca="false">G69</f>
        <v>7200</v>
      </c>
      <c r="I69" s="155"/>
      <c r="J69" s="155"/>
      <c r="K69" s="362"/>
      <c r="L69" s="363" t="n">
        <v>0</v>
      </c>
    </row>
    <row r="70" customFormat="false" ht="12.75" hidden="false" customHeight="false" outlineLevel="0" collapsed="false">
      <c r="A70" s="360"/>
      <c r="B70" s="204"/>
      <c r="C70" s="155" t="s">
        <v>216</v>
      </c>
      <c r="D70" s="155" t="s">
        <v>377</v>
      </c>
      <c r="E70" s="155" t="n">
        <v>0</v>
      </c>
      <c r="F70" s="155" t="n">
        <f aca="false">'[1]Z 2 '!G90</f>
        <v>1279</v>
      </c>
      <c r="G70" s="155" t="n">
        <f aca="false">F70</f>
        <v>1279</v>
      </c>
      <c r="H70" s="155"/>
      <c r="I70" s="155"/>
      <c r="J70" s="155"/>
      <c r="K70" s="362"/>
      <c r="L70" s="363" t="n">
        <v>0</v>
      </c>
    </row>
    <row r="71" customFormat="false" ht="12.75" hidden="false" customHeight="false" outlineLevel="0" collapsed="false">
      <c r="A71" s="360"/>
      <c r="B71" s="204"/>
      <c r="C71" s="155" t="s">
        <v>208</v>
      </c>
      <c r="D71" s="155" t="s">
        <v>209</v>
      </c>
      <c r="E71" s="155" t="n">
        <v>0</v>
      </c>
      <c r="F71" s="155" t="n">
        <f aca="false">'[1]Z 2 '!G91</f>
        <v>1061</v>
      </c>
      <c r="G71" s="155" t="n">
        <f aca="false">F71</f>
        <v>1061</v>
      </c>
      <c r="H71" s="155"/>
      <c r="I71" s="155"/>
      <c r="J71" s="155"/>
      <c r="K71" s="362"/>
      <c r="L71" s="363" t="n">
        <v>0</v>
      </c>
    </row>
    <row r="72" customFormat="false" ht="12.75" hidden="false" customHeight="false" outlineLevel="0" collapsed="false">
      <c r="A72" s="360"/>
      <c r="B72" s="204"/>
      <c r="C72" s="155" t="s">
        <v>244</v>
      </c>
      <c r="D72" s="155" t="s">
        <v>245</v>
      </c>
      <c r="E72" s="155" t="n">
        <v>0</v>
      </c>
      <c r="F72" s="155" t="n">
        <f aca="false">'[1]Z 2 '!G92</f>
        <v>680</v>
      </c>
      <c r="G72" s="155" t="n">
        <f aca="false">F72</f>
        <v>680</v>
      </c>
      <c r="H72" s="155"/>
      <c r="I72" s="155"/>
      <c r="J72" s="155"/>
      <c r="K72" s="362"/>
      <c r="L72" s="363" t="n">
        <v>0</v>
      </c>
    </row>
    <row r="73" customFormat="false" ht="12.75" hidden="false" customHeight="false" outlineLevel="0" collapsed="false">
      <c r="A73" s="360"/>
      <c r="B73" s="204"/>
      <c r="C73" s="155" t="s">
        <v>246</v>
      </c>
      <c r="D73" s="155" t="s">
        <v>247</v>
      </c>
      <c r="E73" s="155" t="n">
        <v>0</v>
      </c>
      <c r="F73" s="155" t="n">
        <f aca="false">'[1]Z 2 '!G93</f>
        <v>2634</v>
      </c>
      <c r="G73" s="155" t="n">
        <f aca="false">F73</f>
        <v>2634</v>
      </c>
      <c r="H73" s="155"/>
      <c r="I73" s="155"/>
      <c r="J73" s="155"/>
      <c r="K73" s="362"/>
      <c r="L73" s="363" t="n">
        <v>0</v>
      </c>
    </row>
    <row r="74" customFormat="false" ht="15.75" hidden="false" customHeight="true" outlineLevel="0" collapsed="false">
      <c r="A74" s="356" t="s">
        <v>287</v>
      </c>
      <c r="B74" s="357" t="s">
        <v>314</v>
      </c>
      <c r="C74" s="357" t="s">
        <v>152</v>
      </c>
      <c r="D74" s="357" t="s">
        <v>83</v>
      </c>
      <c r="E74" s="357" t="n">
        <f aca="false">'Z 1'!I67</f>
        <v>14000</v>
      </c>
      <c r="F74" s="357" t="n">
        <f aca="false">SUM(F75:F82)</f>
        <v>14000</v>
      </c>
      <c r="G74" s="357" t="n">
        <f aca="false">SUM(G75:G82)</f>
        <v>14000</v>
      </c>
      <c r="H74" s="357" t="n">
        <f aca="false">SUM(H75:H82)</f>
        <v>5800</v>
      </c>
      <c r="I74" s="357" t="n">
        <f aca="false">SUM(I75:I82)</f>
        <v>958</v>
      </c>
      <c r="J74" s="357" t="n">
        <f aca="false">SUM(J75:J82)</f>
        <v>0</v>
      </c>
      <c r="K74" s="359" t="n">
        <f aca="false">SUM(K75:K82)</f>
        <v>0</v>
      </c>
      <c r="L74" s="351" t="n">
        <v>0</v>
      </c>
    </row>
    <row r="75" customFormat="false" ht="15.75" hidden="false" customHeight="true" outlineLevel="0" collapsed="false">
      <c r="A75" s="364"/>
      <c r="B75" s="204"/>
      <c r="C75" s="155" t="s">
        <v>212</v>
      </c>
      <c r="D75" s="155" t="s">
        <v>607</v>
      </c>
      <c r="E75" s="155" t="n">
        <v>0</v>
      </c>
      <c r="F75" s="155" t="n">
        <f aca="false">'[1]Z 2 '!G134</f>
        <v>5330</v>
      </c>
      <c r="G75" s="155" t="n">
        <f aca="false">F75</f>
        <v>5330</v>
      </c>
      <c r="H75" s="155"/>
      <c r="I75" s="155"/>
      <c r="J75" s="155"/>
      <c r="K75" s="362"/>
      <c r="L75" s="363" t="n">
        <v>0</v>
      </c>
    </row>
    <row r="76" customFormat="false" ht="15.75" hidden="false" customHeight="true" outlineLevel="0" collapsed="false">
      <c r="A76" s="364"/>
      <c r="B76" s="204"/>
      <c r="C76" s="155" t="s">
        <v>226</v>
      </c>
      <c r="D76" s="155" t="s">
        <v>315</v>
      </c>
      <c r="E76" s="155" t="n">
        <v>0</v>
      </c>
      <c r="F76" s="155" t="n">
        <f aca="false">'[1]Z 2 '!G135</f>
        <v>838</v>
      </c>
      <c r="G76" s="155" t="n">
        <f aca="false">F76</f>
        <v>838</v>
      </c>
      <c r="H76" s="155"/>
      <c r="I76" s="155" t="n">
        <f aca="false">G76</f>
        <v>838</v>
      </c>
      <c r="J76" s="155"/>
      <c r="K76" s="362"/>
      <c r="L76" s="363" t="n">
        <v>0</v>
      </c>
    </row>
    <row r="77" customFormat="false" ht="15.75" hidden="false" customHeight="true" outlineLevel="0" collapsed="false">
      <c r="A77" s="364"/>
      <c r="B77" s="204"/>
      <c r="C77" s="155" t="s">
        <v>228</v>
      </c>
      <c r="D77" s="155" t="s">
        <v>229</v>
      </c>
      <c r="E77" s="155" t="n">
        <v>0</v>
      </c>
      <c r="F77" s="155" t="n">
        <f aca="false">'[1]Z 2 '!G136</f>
        <v>120</v>
      </c>
      <c r="G77" s="155" t="n">
        <f aca="false">F77</f>
        <v>120</v>
      </c>
      <c r="H77" s="155"/>
      <c r="I77" s="155" t="n">
        <f aca="false">G77</f>
        <v>120</v>
      </c>
      <c r="J77" s="155"/>
      <c r="K77" s="362"/>
      <c r="L77" s="363" t="n">
        <v>0</v>
      </c>
    </row>
    <row r="78" customFormat="false" ht="15.75" hidden="false" customHeight="true" outlineLevel="0" collapsed="false">
      <c r="A78" s="364"/>
      <c r="B78" s="204"/>
      <c r="C78" s="155" t="s">
        <v>230</v>
      </c>
      <c r="D78" s="155" t="s">
        <v>231</v>
      </c>
      <c r="E78" s="155" t="n">
        <v>0</v>
      </c>
      <c r="F78" s="155" t="n">
        <f aca="false">'[1]Z 2 '!G137</f>
        <v>5800</v>
      </c>
      <c r="G78" s="155" t="n">
        <f aca="false">F78</f>
        <v>5800</v>
      </c>
      <c r="H78" s="155" t="n">
        <f aca="false">G78</f>
        <v>5800</v>
      </c>
      <c r="I78" s="155"/>
      <c r="J78" s="155"/>
      <c r="K78" s="362"/>
      <c r="L78" s="363" t="n">
        <v>0</v>
      </c>
    </row>
    <row r="79" customFormat="false" ht="15.75" hidden="false" customHeight="true" outlineLevel="0" collapsed="false">
      <c r="A79" s="364"/>
      <c r="B79" s="204"/>
      <c r="C79" s="155" t="s">
        <v>216</v>
      </c>
      <c r="D79" s="155" t="s">
        <v>377</v>
      </c>
      <c r="E79" s="155" t="n">
        <v>0</v>
      </c>
      <c r="F79" s="155" t="n">
        <f aca="false">'[1]Z 2 '!G138</f>
        <v>821</v>
      </c>
      <c r="G79" s="155" t="n">
        <f aca="false">F79</f>
        <v>821</v>
      </c>
      <c r="H79" s="155"/>
      <c r="I79" s="155"/>
      <c r="J79" s="155"/>
      <c r="K79" s="362"/>
      <c r="L79" s="363" t="n">
        <v>0</v>
      </c>
    </row>
    <row r="80" customFormat="false" ht="15.75" hidden="false" customHeight="true" outlineLevel="0" collapsed="false">
      <c r="A80" s="364"/>
      <c r="B80" s="204"/>
      <c r="C80" s="155" t="s">
        <v>208</v>
      </c>
      <c r="D80" s="155" t="s">
        <v>209</v>
      </c>
      <c r="E80" s="155" t="n">
        <v>0</v>
      </c>
      <c r="F80" s="155" t="n">
        <f aca="false">'[1]Z 2 '!G139</f>
        <v>932</v>
      </c>
      <c r="G80" s="155" t="n">
        <f aca="false">F80</f>
        <v>932</v>
      </c>
      <c r="H80" s="155"/>
      <c r="I80" s="155"/>
      <c r="J80" s="155"/>
      <c r="K80" s="362"/>
      <c r="L80" s="363" t="n">
        <v>0</v>
      </c>
    </row>
    <row r="81" customFormat="false" ht="15.75" hidden="false" customHeight="true" outlineLevel="0" collapsed="false">
      <c r="A81" s="364"/>
      <c r="B81" s="204"/>
      <c r="C81" s="155" t="s">
        <v>242</v>
      </c>
      <c r="D81" s="361" t="s">
        <v>373</v>
      </c>
      <c r="E81" s="155" t="n">
        <v>0</v>
      </c>
      <c r="F81" s="155" t="n">
        <f aca="false">'[1]Z 2 '!G140</f>
        <v>100</v>
      </c>
      <c r="G81" s="155" t="n">
        <f aca="false">F81</f>
        <v>100</v>
      </c>
      <c r="H81" s="155"/>
      <c r="I81" s="155"/>
      <c r="J81" s="155"/>
      <c r="K81" s="362"/>
      <c r="L81" s="363"/>
    </row>
    <row r="82" customFormat="false" ht="16.5" hidden="false" customHeight="true" outlineLevel="0" collapsed="false">
      <c r="A82" s="360"/>
      <c r="B82" s="155"/>
      <c r="C82" s="155" t="s">
        <v>254</v>
      </c>
      <c r="D82" s="361" t="s">
        <v>301</v>
      </c>
      <c r="E82" s="155" t="n">
        <v>0</v>
      </c>
      <c r="F82" s="155" t="n">
        <f aca="false">'[1]Z 2 '!G141</f>
        <v>59</v>
      </c>
      <c r="G82" s="155" t="n">
        <f aca="false">F82</f>
        <v>59</v>
      </c>
      <c r="H82" s="155"/>
      <c r="I82" s="155"/>
      <c r="J82" s="155"/>
      <c r="K82" s="362"/>
      <c r="L82" s="363"/>
    </row>
    <row r="83" customFormat="false" ht="24.75" hidden="false" customHeight="true" outlineLevel="0" collapsed="false">
      <c r="A83" s="356" t="s">
        <v>319</v>
      </c>
      <c r="B83" s="357" t="s">
        <v>323</v>
      </c>
      <c r="C83" s="357" t="s">
        <v>152</v>
      </c>
      <c r="D83" s="358" t="s">
        <v>87</v>
      </c>
      <c r="E83" s="357" t="n">
        <f aca="false">'Z 1'!I73</f>
        <v>2247517</v>
      </c>
      <c r="F83" s="357" t="n">
        <f aca="false">SUM(F84:F107)</f>
        <v>2247517</v>
      </c>
      <c r="G83" s="357" t="n">
        <f aca="false">SUM(G84:G107)</f>
        <v>2247517</v>
      </c>
      <c r="H83" s="357" t="n">
        <f aca="false">SUM(H84:H107)</f>
        <v>1621421</v>
      </c>
      <c r="I83" s="357" t="n">
        <f aca="false">SUM(I84:I107)</f>
        <v>5291</v>
      </c>
      <c r="J83" s="357" t="n">
        <f aca="false">SUM(J84:J107)</f>
        <v>0</v>
      </c>
      <c r="K83" s="359" t="n">
        <f aca="false">SUM(K84:K107)</f>
        <v>0</v>
      </c>
      <c r="L83" s="351" t="n">
        <v>0</v>
      </c>
    </row>
    <row r="84" customFormat="false" ht="17.25" hidden="false" customHeight="true" outlineLevel="0" collapsed="false">
      <c r="A84" s="369"/>
      <c r="B84" s="229"/>
      <c r="C84" s="174" t="s">
        <v>325</v>
      </c>
      <c r="D84" s="361" t="s">
        <v>608</v>
      </c>
      <c r="E84" s="174"/>
      <c r="F84" s="174" t="n">
        <f aca="false">'[1]Z 2 '!G155</f>
        <v>155000</v>
      </c>
      <c r="G84" s="174" t="n">
        <f aca="false">F84</f>
        <v>155000</v>
      </c>
      <c r="H84" s="174"/>
      <c r="I84" s="174"/>
      <c r="J84" s="174"/>
      <c r="K84" s="202"/>
      <c r="L84" s="379"/>
    </row>
    <row r="85" customFormat="false" ht="16.5" hidden="false" customHeight="true" outlineLevel="0" collapsed="false">
      <c r="A85" s="364"/>
      <c r="B85" s="155"/>
      <c r="C85" s="155" t="s">
        <v>281</v>
      </c>
      <c r="D85" s="361" t="s">
        <v>609</v>
      </c>
      <c r="E85" s="155"/>
      <c r="F85" s="174" t="n">
        <f aca="false">'[1]Z 2 '!G156</f>
        <v>24168</v>
      </c>
      <c r="G85" s="174" t="n">
        <f aca="false">F85</f>
        <v>24168</v>
      </c>
      <c r="H85" s="174" t="n">
        <f aca="false">G85</f>
        <v>24168</v>
      </c>
      <c r="I85" s="174"/>
      <c r="J85" s="174"/>
      <c r="K85" s="202"/>
      <c r="L85" s="363"/>
    </row>
    <row r="86" customFormat="false" ht="14.25" hidden="false" customHeight="true" outlineLevel="0" collapsed="false">
      <c r="A86" s="364"/>
      <c r="B86" s="155"/>
      <c r="C86" s="155" t="s">
        <v>224</v>
      </c>
      <c r="D86" s="361" t="s">
        <v>610</v>
      </c>
      <c r="E86" s="155"/>
      <c r="F86" s="174" t="n">
        <f aca="false">'[1]Z 2 '!G157</f>
        <v>1627</v>
      </c>
      <c r="G86" s="174" t="n">
        <f aca="false">F86</f>
        <v>1627</v>
      </c>
      <c r="H86" s="174" t="n">
        <f aca="false">G86</f>
        <v>1627</v>
      </c>
      <c r="I86" s="174"/>
      <c r="J86" s="174"/>
      <c r="K86" s="202"/>
      <c r="L86" s="363"/>
    </row>
    <row r="87" customFormat="false" ht="21" hidden="false" customHeight="true" outlineLevel="0" collapsed="false">
      <c r="A87" s="364"/>
      <c r="B87" s="155"/>
      <c r="C87" s="155" t="s">
        <v>328</v>
      </c>
      <c r="D87" s="361" t="s">
        <v>611</v>
      </c>
      <c r="E87" s="155"/>
      <c r="F87" s="174" t="n">
        <v>1441626</v>
      </c>
      <c r="G87" s="174" t="n">
        <f aca="false">F87</f>
        <v>1441626</v>
      </c>
      <c r="H87" s="174" t="n">
        <f aca="false">G87</f>
        <v>1441626</v>
      </c>
      <c r="I87" s="174"/>
      <c r="J87" s="174"/>
      <c r="K87" s="202"/>
      <c r="L87" s="363"/>
    </row>
    <row r="88" customFormat="false" ht="17.25" hidden="false" customHeight="true" outlineLevel="0" collapsed="false">
      <c r="A88" s="364"/>
      <c r="B88" s="155"/>
      <c r="C88" s="155" t="s">
        <v>330</v>
      </c>
      <c r="D88" s="155" t="s">
        <v>612</v>
      </c>
      <c r="E88" s="155"/>
      <c r="F88" s="174" t="n">
        <v>37000</v>
      </c>
      <c r="G88" s="174" t="n">
        <f aca="false">F88</f>
        <v>37000</v>
      </c>
      <c r="H88" s="174" t="n">
        <f aca="false">G88</f>
        <v>37000</v>
      </c>
      <c r="I88" s="174"/>
      <c r="J88" s="174"/>
      <c r="K88" s="202"/>
      <c r="L88" s="363"/>
    </row>
    <row r="89" customFormat="false" ht="14.25" hidden="false" customHeight="true" outlineLevel="0" collapsed="false">
      <c r="A89" s="364"/>
      <c r="B89" s="155"/>
      <c r="C89" s="155" t="s">
        <v>332</v>
      </c>
      <c r="D89" s="155" t="s">
        <v>333</v>
      </c>
      <c r="E89" s="155"/>
      <c r="F89" s="174" t="n">
        <v>117000</v>
      </c>
      <c r="G89" s="174" t="n">
        <f aca="false">F89</f>
        <v>117000</v>
      </c>
      <c r="H89" s="174" t="n">
        <f aca="false">G89</f>
        <v>117000</v>
      </c>
      <c r="I89" s="174"/>
      <c r="J89" s="174"/>
      <c r="K89" s="202"/>
      <c r="L89" s="363"/>
    </row>
    <row r="90" customFormat="false" ht="14.25" hidden="false" customHeight="true" outlineLevel="0" collapsed="false">
      <c r="A90" s="364"/>
      <c r="B90" s="155"/>
      <c r="C90" s="155" t="s">
        <v>334</v>
      </c>
      <c r="D90" s="155" t="s">
        <v>613</v>
      </c>
      <c r="E90" s="155"/>
      <c r="F90" s="174" t="n">
        <v>0</v>
      </c>
      <c r="G90" s="174" t="n">
        <f aca="false">F90</f>
        <v>0</v>
      </c>
      <c r="H90" s="174" t="n">
        <f aca="false">G90</f>
        <v>0</v>
      </c>
      <c r="I90" s="174"/>
      <c r="J90" s="174"/>
      <c r="K90" s="202"/>
      <c r="L90" s="363"/>
    </row>
    <row r="91" customFormat="false" ht="15.75" hidden="false" customHeight="true" outlineLevel="0" collapsed="false">
      <c r="A91" s="364"/>
      <c r="B91" s="155"/>
      <c r="C91" s="361" t="s">
        <v>226</v>
      </c>
      <c r="D91" s="361" t="s">
        <v>614</v>
      </c>
      <c r="E91" s="155"/>
      <c r="F91" s="174" t="n">
        <f aca="false">'[1]Z 2 '!G162</f>
        <v>4659</v>
      </c>
      <c r="G91" s="174" t="n">
        <f aca="false">F91</f>
        <v>4659</v>
      </c>
      <c r="H91" s="174"/>
      <c r="I91" s="174" t="n">
        <f aca="false">G91</f>
        <v>4659</v>
      </c>
      <c r="J91" s="174"/>
      <c r="K91" s="202"/>
      <c r="L91" s="363"/>
    </row>
    <row r="92" customFormat="false" ht="16.5" hidden="false" customHeight="true" outlineLevel="0" collapsed="false">
      <c r="A92" s="364"/>
      <c r="B92" s="155"/>
      <c r="C92" s="361" t="s">
        <v>228</v>
      </c>
      <c r="D92" s="361" t="s">
        <v>229</v>
      </c>
      <c r="E92" s="155"/>
      <c r="F92" s="174" t="n">
        <f aca="false">'[1]Z 2 '!G163</f>
        <v>632</v>
      </c>
      <c r="G92" s="174" t="n">
        <f aca="false">F92</f>
        <v>632</v>
      </c>
      <c r="H92" s="174"/>
      <c r="I92" s="174" t="n">
        <f aca="false">G92</f>
        <v>632</v>
      </c>
      <c r="J92" s="174"/>
      <c r="K92" s="202"/>
      <c r="L92" s="363"/>
    </row>
    <row r="93" customFormat="false" ht="13.5" hidden="false" customHeight="true" outlineLevel="0" collapsed="false">
      <c r="A93" s="364"/>
      <c r="B93" s="155"/>
      <c r="C93" s="155" t="s">
        <v>336</v>
      </c>
      <c r="D93" s="361" t="s">
        <v>337</v>
      </c>
      <c r="E93" s="155"/>
      <c r="F93" s="174" t="n">
        <f aca="false">'[1]Z 2 '!G164</f>
        <v>77200</v>
      </c>
      <c r="G93" s="174" t="n">
        <f aca="false">F93</f>
        <v>77200</v>
      </c>
      <c r="H93" s="174"/>
      <c r="I93" s="174"/>
      <c r="J93" s="174"/>
      <c r="K93" s="202"/>
      <c r="L93" s="363"/>
    </row>
    <row r="94" customFormat="false" ht="15" hidden="false" customHeight="true" outlineLevel="0" collapsed="false">
      <c r="A94" s="364"/>
      <c r="B94" s="204"/>
      <c r="C94" s="155" t="s">
        <v>216</v>
      </c>
      <c r="D94" s="155" t="s">
        <v>377</v>
      </c>
      <c r="E94" s="155"/>
      <c r="F94" s="174" t="n">
        <v>201739</v>
      </c>
      <c r="G94" s="174" t="n">
        <f aca="false">F94</f>
        <v>201739</v>
      </c>
      <c r="H94" s="174"/>
      <c r="I94" s="174"/>
      <c r="J94" s="174"/>
      <c r="K94" s="202"/>
      <c r="L94" s="380"/>
    </row>
    <row r="95" customFormat="false" ht="15.75" hidden="false" customHeight="true" outlineLevel="0" collapsed="false">
      <c r="A95" s="364"/>
      <c r="B95" s="204"/>
      <c r="C95" s="155" t="s">
        <v>338</v>
      </c>
      <c r="D95" s="155" t="s">
        <v>339</v>
      </c>
      <c r="E95" s="155"/>
      <c r="F95" s="174" t="n">
        <f aca="false">'[1]Z 2 '!G166</f>
        <v>40000</v>
      </c>
      <c r="G95" s="174" t="n">
        <f aca="false">F95</f>
        <v>40000</v>
      </c>
      <c r="H95" s="174"/>
      <c r="I95" s="174"/>
      <c r="J95" s="174"/>
      <c r="K95" s="202"/>
      <c r="L95" s="380"/>
    </row>
    <row r="96" customFormat="false" ht="15" hidden="false" customHeight="true" outlineLevel="0" collapsed="false">
      <c r="A96" s="364"/>
      <c r="B96" s="204"/>
      <c r="C96" s="155" t="s">
        <v>232</v>
      </c>
      <c r="D96" s="155" t="s">
        <v>233</v>
      </c>
      <c r="E96" s="155"/>
      <c r="F96" s="174" t="n">
        <f aca="false">'[1]Z 2 '!G167</f>
        <v>18000</v>
      </c>
      <c r="G96" s="174" t="n">
        <f aca="false">F96</f>
        <v>18000</v>
      </c>
      <c r="H96" s="174"/>
      <c r="I96" s="174"/>
      <c r="J96" s="174"/>
      <c r="K96" s="202"/>
      <c r="L96" s="380"/>
    </row>
    <row r="97" customFormat="false" ht="16.5" hidden="false" customHeight="true" outlineLevel="0" collapsed="false">
      <c r="A97" s="364"/>
      <c r="B97" s="204"/>
      <c r="C97" s="155" t="s">
        <v>234</v>
      </c>
      <c r="D97" s="155" t="s">
        <v>235</v>
      </c>
      <c r="E97" s="155"/>
      <c r="F97" s="174" t="n">
        <v>27000</v>
      </c>
      <c r="G97" s="174" t="n">
        <f aca="false">F97</f>
        <v>27000</v>
      </c>
      <c r="H97" s="174"/>
      <c r="I97" s="174"/>
      <c r="J97" s="174"/>
      <c r="K97" s="202"/>
      <c r="L97" s="380"/>
    </row>
    <row r="98" customFormat="false" ht="15.75" hidden="false" customHeight="true" outlineLevel="0" collapsed="false">
      <c r="A98" s="364"/>
      <c r="B98" s="204"/>
      <c r="C98" s="155" t="s">
        <v>236</v>
      </c>
      <c r="D98" s="155" t="s">
        <v>237</v>
      </c>
      <c r="E98" s="155"/>
      <c r="F98" s="174" t="n">
        <f aca="false">'[1]Z 2 '!G169</f>
        <v>14000</v>
      </c>
      <c r="G98" s="174" t="n">
        <f aca="false">F98</f>
        <v>14000</v>
      </c>
      <c r="H98" s="174"/>
      <c r="I98" s="174"/>
      <c r="J98" s="174"/>
      <c r="K98" s="202"/>
      <c r="L98" s="380"/>
    </row>
    <row r="99" customFormat="false" ht="15" hidden="false" customHeight="true" outlineLevel="0" collapsed="false">
      <c r="A99" s="364"/>
      <c r="B99" s="204"/>
      <c r="C99" s="155" t="s">
        <v>208</v>
      </c>
      <c r="D99" s="155" t="s">
        <v>209</v>
      </c>
      <c r="E99" s="155"/>
      <c r="F99" s="174" t="n">
        <f aca="false">'[1]Z 2 '!G170</f>
        <v>53164</v>
      </c>
      <c r="G99" s="174" t="n">
        <f aca="false">F99</f>
        <v>53164</v>
      </c>
      <c r="H99" s="174"/>
      <c r="I99" s="174"/>
      <c r="J99" s="174"/>
      <c r="K99" s="202"/>
      <c r="L99" s="380"/>
    </row>
    <row r="100" customFormat="false" ht="14.25" hidden="false" customHeight="true" outlineLevel="0" collapsed="false">
      <c r="A100" s="364"/>
      <c r="B100" s="204"/>
      <c r="C100" s="155" t="s">
        <v>238</v>
      </c>
      <c r="D100" s="361" t="s">
        <v>239</v>
      </c>
      <c r="E100" s="155"/>
      <c r="F100" s="174" t="n">
        <f aca="false">'[1]Z 2 '!G171</f>
        <v>1450</v>
      </c>
      <c r="G100" s="174" t="n">
        <f aca="false">F100</f>
        <v>1450</v>
      </c>
      <c r="H100" s="174"/>
      <c r="I100" s="174"/>
      <c r="J100" s="174"/>
      <c r="K100" s="202"/>
      <c r="L100" s="380"/>
    </row>
    <row r="101" customFormat="false" ht="14.25" hidden="false" customHeight="true" outlineLevel="0" collapsed="false">
      <c r="A101" s="364"/>
      <c r="B101" s="204"/>
      <c r="C101" s="155" t="s">
        <v>240</v>
      </c>
      <c r="D101" s="361" t="s">
        <v>241</v>
      </c>
      <c r="E101" s="155"/>
      <c r="F101" s="174" t="n">
        <v>3386</v>
      </c>
      <c r="G101" s="174" t="n">
        <f aca="false">F101</f>
        <v>3386</v>
      </c>
      <c r="H101" s="174"/>
      <c r="I101" s="174"/>
      <c r="J101" s="174"/>
      <c r="K101" s="202"/>
      <c r="L101" s="380"/>
    </row>
    <row r="102" customFormat="false" ht="14.25" hidden="false" customHeight="true" outlineLevel="0" collapsed="false">
      <c r="A102" s="364"/>
      <c r="B102" s="204"/>
      <c r="C102" s="155" t="s">
        <v>242</v>
      </c>
      <c r="D102" s="361" t="s">
        <v>243</v>
      </c>
      <c r="E102" s="155"/>
      <c r="F102" s="174" t="n">
        <v>6000</v>
      </c>
      <c r="G102" s="174" t="n">
        <f aca="false">F102</f>
        <v>6000</v>
      </c>
      <c r="H102" s="174"/>
      <c r="I102" s="174"/>
      <c r="J102" s="174"/>
      <c r="K102" s="202"/>
      <c r="L102" s="380"/>
    </row>
    <row r="103" customFormat="false" ht="14.25" hidden="false" customHeight="true" outlineLevel="0" collapsed="false">
      <c r="A103" s="364"/>
      <c r="B103" s="204"/>
      <c r="C103" s="155" t="s">
        <v>244</v>
      </c>
      <c r="D103" s="155" t="s">
        <v>245</v>
      </c>
      <c r="E103" s="155"/>
      <c r="F103" s="174" t="n">
        <f aca="false">'[1]Z 2 '!G174</f>
        <v>7000</v>
      </c>
      <c r="G103" s="174" t="n">
        <f aca="false">F103</f>
        <v>7000</v>
      </c>
      <c r="H103" s="174"/>
      <c r="I103" s="174"/>
      <c r="J103" s="174"/>
      <c r="K103" s="202"/>
      <c r="L103" s="380"/>
    </row>
    <row r="104" customFormat="false" ht="13.5" hidden="false" customHeight="true" outlineLevel="0" collapsed="false">
      <c r="A104" s="364"/>
      <c r="B104" s="204"/>
      <c r="C104" s="155" t="s">
        <v>268</v>
      </c>
      <c r="D104" s="155" t="s">
        <v>269</v>
      </c>
      <c r="E104" s="155"/>
      <c r="F104" s="174" t="n">
        <f aca="false">'[1]Z 2 '!G175</f>
        <v>4000</v>
      </c>
      <c r="G104" s="174" t="n">
        <f aca="false">F104</f>
        <v>4000</v>
      </c>
      <c r="H104" s="174"/>
      <c r="I104" s="174"/>
      <c r="J104" s="174"/>
      <c r="K104" s="202"/>
      <c r="L104" s="380"/>
    </row>
    <row r="105" customFormat="false" ht="12" hidden="false" customHeight="true" outlineLevel="0" collapsed="false">
      <c r="A105" s="364"/>
      <c r="B105" s="204"/>
      <c r="C105" s="155" t="s">
        <v>246</v>
      </c>
      <c r="D105" s="155" t="s">
        <v>247</v>
      </c>
      <c r="E105" s="155"/>
      <c r="F105" s="174" t="n">
        <f aca="false">'[1]Z 2 '!G176</f>
        <v>805</v>
      </c>
      <c r="G105" s="174" t="n">
        <f aca="false">F105</f>
        <v>805</v>
      </c>
      <c r="H105" s="174"/>
      <c r="I105" s="174"/>
      <c r="J105" s="174"/>
      <c r="K105" s="202"/>
      <c r="L105" s="380"/>
    </row>
    <row r="106" customFormat="false" ht="14.25" hidden="false" customHeight="true" outlineLevel="0" collapsed="false">
      <c r="A106" s="364"/>
      <c r="B106" s="204"/>
      <c r="C106" s="155" t="s">
        <v>270</v>
      </c>
      <c r="D106" s="155" t="s">
        <v>603</v>
      </c>
      <c r="E106" s="155"/>
      <c r="F106" s="174" t="n">
        <f aca="false">'[1]Z 2 '!G177</f>
        <v>11901</v>
      </c>
      <c r="G106" s="174" t="n">
        <f aca="false">F106</f>
        <v>11901</v>
      </c>
      <c r="H106" s="174"/>
      <c r="I106" s="174"/>
      <c r="J106" s="174"/>
      <c r="K106" s="202"/>
      <c r="L106" s="380"/>
    </row>
    <row r="107" customFormat="false" ht="14.25" hidden="false" customHeight="true" outlineLevel="0" collapsed="false">
      <c r="A107" s="364"/>
      <c r="B107" s="204"/>
      <c r="C107" s="155" t="s">
        <v>272</v>
      </c>
      <c r="D107" s="155" t="s">
        <v>615</v>
      </c>
      <c r="E107" s="155"/>
      <c r="F107" s="174" t="n">
        <f aca="false">'[1]Z 2 '!G178</f>
        <v>160</v>
      </c>
      <c r="G107" s="174" t="n">
        <f aca="false">F107</f>
        <v>160</v>
      </c>
      <c r="H107" s="174"/>
      <c r="I107" s="174"/>
      <c r="J107" s="174"/>
      <c r="K107" s="202"/>
      <c r="L107" s="380"/>
    </row>
    <row r="108" customFormat="false" ht="21.75" hidden="true" customHeight="true" outlineLevel="0" collapsed="false">
      <c r="A108" s="364"/>
      <c r="B108" s="204"/>
      <c r="C108" s="155" t="s">
        <v>258</v>
      </c>
      <c r="D108" s="155" t="s">
        <v>261</v>
      </c>
      <c r="E108" s="155" t="n">
        <v>0</v>
      </c>
      <c r="F108" s="174" t="e">
        <f aca="false">#REF!</f>
        <v>#REF!</v>
      </c>
      <c r="G108" s="174"/>
      <c r="H108" s="174"/>
      <c r="I108" s="174"/>
      <c r="J108" s="174"/>
      <c r="K108" s="202"/>
      <c r="L108" s="380" t="n">
        <v>0</v>
      </c>
    </row>
    <row r="109" customFormat="false" ht="25.5" hidden="false" customHeight="true" outlineLevel="0" collapsed="false">
      <c r="A109" s="356" t="s">
        <v>450</v>
      </c>
      <c r="B109" s="357" t="s">
        <v>460</v>
      </c>
      <c r="C109" s="357" t="s">
        <v>152</v>
      </c>
      <c r="D109" s="358" t="s">
        <v>616</v>
      </c>
      <c r="E109" s="357" t="n">
        <f aca="false">'Z 1'!I117</f>
        <v>757335</v>
      </c>
      <c r="F109" s="357" t="n">
        <f aca="false">F110</f>
        <v>757335</v>
      </c>
      <c r="G109" s="357" t="n">
        <f aca="false">G110</f>
        <v>757335</v>
      </c>
      <c r="H109" s="357" t="n">
        <f aca="false">H110</f>
        <v>0</v>
      </c>
      <c r="I109" s="357" t="n">
        <f aca="false">I110</f>
        <v>0</v>
      </c>
      <c r="J109" s="357" t="n">
        <f aca="false">J110</f>
        <v>757335</v>
      </c>
      <c r="K109" s="359" t="n">
        <f aca="false">K110</f>
        <v>0</v>
      </c>
      <c r="L109" s="381" t="n">
        <v>0</v>
      </c>
    </row>
    <row r="110" customFormat="false" ht="20.25" hidden="false" customHeight="true" outlineLevel="0" collapsed="false">
      <c r="A110" s="364"/>
      <c r="B110" s="204"/>
      <c r="C110" s="155" t="s">
        <v>462</v>
      </c>
      <c r="D110" s="361" t="s">
        <v>617</v>
      </c>
      <c r="E110" s="155" t="n">
        <v>0</v>
      </c>
      <c r="F110" s="155" t="n">
        <f aca="false">'Z 2 '!G381</f>
        <v>757335</v>
      </c>
      <c r="G110" s="155" t="n">
        <f aca="false">F110</f>
        <v>757335</v>
      </c>
      <c r="H110" s="155"/>
      <c r="I110" s="155"/>
      <c r="J110" s="155" t="n">
        <f aca="false">G110</f>
        <v>757335</v>
      </c>
      <c r="K110" s="362"/>
      <c r="L110" s="380" t="n">
        <v>0</v>
      </c>
    </row>
    <row r="111" customFormat="false" ht="12.75" hidden="true" customHeight="false" outlineLevel="0" collapsed="false">
      <c r="A111" s="364" t="s">
        <v>158</v>
      </c>
      <c r="B111" s="204" t="s">
        <v>618</v>
      </c>
      <c r="C111" s="204" t="s">
        <v>596</v>
      </c>
      <c r="D111" s="382" t="s">
        <v>485</v>
      </c>
      <c r="E111" s="204" t="n">
        <f aca="false">'[1]Z 1'!S278</f>
        <v>0</v>
      </c>
      <c r="F111" s="204" t="n">
        <f aca="false">F112+F114+F113+F115+F116+F117+F118+F119+F120</f>
        <v>0</v>
      </c>
      <c r="G111" s="204"/>
      <c r="H111" s="204"/>
      <c r="I111" s="204"/>
      <c r="J111" s="204"/>
      <c r="K111" s="365"/>
      <c r="L111" s="366" t="n">
        <v>0</v>
      </c>
    </row>
    <row r="112" customFormat="false" ht="12.75" hidden="true" customHeight="false" outlineLevel="0" collapsed="false">
      <c r="A112" s="360"/>
      <c r="B112" s="204"/>
      <c r="C112" s="155" t="s">
        <v>222</v>
      </c>
      <c r="D112" s="361" t="s">
        <v>403</v>
      </c>
      <c r="E112" s="155" t="n">
        <v>0</v>
      </c>
      <c r="F112" s="155" t="n">
        <v>0</v>
      </c>
      <c r="G112" s="155"/>
      <c r="H112" s="155"/>
      <c r="I112" s="155"/>
      <c r="J112" s="155"/>
      <c r="K112" s="362"/>
      <c r="L112" s="363" t="n">
        <v>0</v>
      </c>
    </row>
    <row r="113" customFormat="false" ht="12.75" hidden="true" customHeight="false" outlineLevel="0" collapsed="false">
      <c r="A113" s="360"/>
      <c r="B113" s="204"/>
      <c r="C113" s="155" t="s">
        <v>224</v>
      </c>
      <c r="D113" s="361" t="s">
        <v>599</v>
      </c>
      <c r="E113" s="155" t="n">
        <v>0</v>
      </c>
      <c r="F113" s="155" t="n">
        <v>0</v>
      </c>
      <c r="G113" s="155"/>
      <c r="H113" s="155"/>
      <c r="I113" s="155"/>
      <c r="J113" s="155"/>
      <c r="K113" s="362"/>
      <c r="L113" s="363" t="n">
        <v>0</v>
      </c>
    </row>
    <row r="114" customFormat="false" ht="12.75" hidden="true" customHeight="false" outlineLevel="0" collapsed="false">
      <c r="A114" s="360"/>
      <c r="B114" s="204"/>
      <c r="C114" s="361" t="s">
        <v>226</v>
      </c>
      <c r="D114" s="361" t="s">
        <v>315</v>
      </c>
      <c r="E114" s="155" t="n">
        <v>0</v>
      </c>
      <c r="F114" s="155" t="n">
        <v>0</v>
      </c>
      <c r="G114" s="155"/>
      <c r="H114" s="155"/>
      <c r="I114" s="155"/>
      <c r="J114" s="155"/>
      <c r="K114" s="362"/>
      <c r="L114" s="363" t="n">
        <v>0</v>
      </c>
    </row>
    <row r="115" customFormat="false" ht="12.75" hidden="true" customHeight="false" outlineLevel="0" collapsed="false">
      <c r="A115" s="360"/>
      <c r="B115" s="204"/>
      <c r="C115" s="361" t="s">
        <v>228</v>
      </c>
      <c r="D115" s="361" t="s">
        <v>229</v>
      </c>
      <c r="E115" s="155" t="n">
        <v>0</v>
      </c>
      <c r="F115" s="155" t="n">
        <v>0</v>
      </c>
      <c r="G115" s="155"/>
      <c r="H115" s="155"/>
      <c r="I115" s="155"/>
      <c r="J115" s="155"/>
      <c r="K115" s="362"/>
      <c r="L115" s="363" t="n">
        <v>0</v>
      </c>
    </row>
    <row r="116" customFormat="false" ht="13.5" hidden="true" customHeight="true" outlineLevel="0" collapsed="false">
      <c r="A116" s="360"/>
      <c r="B116" s="204"/>
      <c r="C116" s="361" t="s">
        <v>216</v>
      </c>
      <c r="D116" s="361" t="s">
        <v>377</v>
      </c>
      <c r="E116" s="155" t="n">
        <v>0</v>
      </c>
      <c r="F116" s="155" t="n">
        <v>0</v>
      </c>
      <c r="G116" s="155"/>
      <c r="H116" s="155"/>
      <c r="I116" s="155"/>
      <c r="J116" s="155"/>
      <c r="K116" s="362"/>
      <c r="L116" s="363" t="n">
        <v>0</v>
      </c>
    </row>
    <row r="117" customFormat="false" ht="12.75" hidden="true" customHeight="false" outlineLevel="0" collapsed="false">
      <c r="A117" s="360"/>
      <c r="B117" s="204"/>
      <c r="C117" s="361" t="s">
        <v>232</v>
      </c>
      <c r="D117" s="361" t="s">
        <v>233</v>
      </c>
      <c r="E117" s="155" t="n">
        <v>0</v>
      </c>
      <c r="F117" s="155" t="n">
        <v>0</v>
      </c>
      <c r="G117" s="155"/>
      <c r="H117" s="155"/>
      <c r="I117" s="155"/>
      <c r="J117" s="155"/>
      <c r="K117" s="362"/>
      <c r="L117" s="363" t="n">
        <v>0</v>
      </c>
    </row>
    <row r="118" customFormat="false" ht="12.75" hidden="true" customHeight="false" outlineLevel="0" collapsed="false">
      <c r="A118" s="360"/>
      <c r="B118" s="204"/>
      <c r="C118" s="361" t="s">
        <v>208</v>
      </c>
      <c r="D118" s="361" t="s">
        <v>209</v>
      </c>
      <c r="E118" s="155" t="n">
        <v>0</v>
      </c>
      <c r="F118" s="155" t="n">
        <v>0</v>
      </c>
      <c r="G118" s="155"/>
      <c r="H118" s="155"/>
      <c r="I118" s="155"/>
      <c r="J118" s="155"/>
      <c r="K118" s="362"/>
      <c r="L118" s="363" t="n">
        <v>0</v>
      </c>
    </row>
    <row r="119" customFormat="false" ht="12.75" hidden="true" customHeight="false" outlineLevel="0" collapsed="false">
      <c r="A119" s="360"/>
      <c r="B119" s="204"/>
      <c r="C119" s="361" t="s">
        <v>244</v>
      </c>
      <c r="D119" s="361" t="s">
        <v>245</v>
      </c>
      <c r="E119" s="155" t="n">
        <v>0</v>
      </c>
      <c r="F119" s="155" t="n">
        <v>0</v>
      </c>
      <c r="G119" s="155"/>
      <c r="H119" s="155"/>
      <c r="I119" s="155"/>
      <c r="J119" s="155"/>
      <c r="K119" s="362"/>
      <c r="L119" s="363" t="n">
        <v>0</v>
      </c>
    </row>
    <row r="120" customFormat="false" ht="12.75" hidden="true" customHeight="false" outlineLevel="0" collapsed="false">
      <c r="A120" s="360"/>
      <c r="B120" s="204"/>
      <c r="C120" s="361" t="s">
        <v>246</v>
      </c>
      <c r="D120" s="361" t="s">
        <v>247</v>
      </c>
      <c r="E120" s="155" t="n">
        <v>0</v>
      </c>
      <c r="F120" s="155" t="n">
        <v>0</v>
      </c>
      <c r="G120" s="155"/>
      <c r="H120" s="155"/>
      <c r="I120" s="155"/>
      <c r="J120" s="155"/>
      <c r="K120" s="362"/>
      <c r="L120" s="363" t="n">
        <v>0</v>
      </c>
    </row>
    <row r="121" customFormat="false" ht="12.75" hidden="true" customHeight="false" outlineLevel="0" collapsed="false">
      <c r="A121" s="364" t="s">
        <v>158</v>
      </c>
      <c r="B121" s="204" t="s">
        <v>162</v>
      </c>
      <c r="C121" s="204" t="s">
        <v>596</v>
      </c>
      <c r="D121" s="204" t="s">
        <v>161</v>
      </c>
      <c r="E121" s="204" t="n">
        <f aca="false">'[1]Z 1'!S249</f>
        <v>0</v>
      </c>
      <c r="F121" s="204" t="n">
        <f aca="false">F122+F123+F124+F125+F126+F127+F129+F130+F131+F132+F133</f>
        <v>0</v>
      </c>
      <c r="G121" s="204"/>
      <c r="H121" s="204"/>
      <c r="I121" s="204"/>
      <c r="J121" s="204"/>
      <c r="K121" s="365"/>
      <c r="L121" s="366" t="n">
        <v>0</v>
      </c>
    </row>
    <row r="122" customFormat="false" ht="12.75" hidden="true" customHeight="false" outlineLevel="0" collapsed="false">
      <c r="A122" s="360"/>
      <c r="B122" s="204"/>
      <c r="C122" s="155" t="s">
        <v>222</v>
      </c>
      <c r="D122" s="361" t="s">
        <v>403</v>
      </c>
      <c r="E122" s="155" t="n">
        <v>0</v>
      </c>
      <c r="F122" s="155" t="n">
        <v>0</v>
      </c>
      <c r="G122" s="155"/>
      <c r="H122" s="155"/>
      <c r="I122" s="155"/>
      <c r="J122" s="155"/>
      <c r="K122" s="362"/>
      <c r="L122" s="363" t="n">
        <v>0</v>
      </c>
    </row>
    <row r="123" customFormat="false" ht="12.75" hidden="true" customHeight="false" outlineLevel="0" collapsed="false">
      <c r="A123" s="360"/>
      <c r="B123" s="204"/>
      <c r="C123" s="155" t="s">
        <v>224</v>
      </c>
      <c r="D123" s="155" t="s">
        <v>599</v>
      </c>
      <c r="E123" s="155" t="n">
        <v>0</v>
      </c>
      <c r="F123" s="155" t="n">
        <v>0</v>
      </c>
      <c r="G123" s="155"/>
      <c r="H123" s="155"/>
      <c r="I123" s="155"/>
      <c r="J123" s="155"/>
      <c r="K123" s="362"/>
      <c r="L123" s="363" t="n">
        <v>0</v>
      </c>
    </row>
    <row r="124" customFormat="false" ht="12.75" hidden="true" customHeight="false" outlineLevel="0" collapsed="false">
      <c r="A124" s="360"/>
      <c r="B124" s="204"/>
      <c r="C124" s="361" t="s">
        <v>226</v>
      </c>
      <c r="D124" s="361" t="s">
        <v>315</v>
      </c>
      <c r="E124" s="155" t="n">
        <v>0</v>
      </c>
      <c r="F124" s="155" t="n">
        <v>0</v>
      </c>
      <c r="G124" s="155"/>
      <c r="H124" s="155"/>
      <c r="I124" s="155"/>
      <c r="J124" s="155"/>
      <c r="K124" s="362"/>
      <c r="L124" s="363" t="n">
        <v>0</v>
      </c>
    </row>
    <row r="125" customFormat="false" ht="12.75" hidden="true" customHeight="false" outlineLevel="0" collapsed="false">
      <c r="A125" s="360"/>
      <c r="B125" s="204"/>
      <c r="C125" s="361" t="s">
        <v>228</v>
      </c>
      <c r="D125" s="361" t="s">
        <v>229</v>
      </c>
      <c r="E125" s="155" t="n">
        <v>0</v>
      </c>
      <c r="F125" s="155" t="n">
        <v>0</v>
      </c>
      <c r="G125" s="155"/>
      <c r="H125" s="155"/>
      <c r="I125" s="155"/>
      <c r="J125" s="155"/>
      <c r="K125" s="362"/>
      <c r="L125" s="363" t="n">
        <v>0</v>
      </c>
    </row>
    <row r="126" customFormat="false" ht="12.75" hidden="true" customHeight="false" outlineLevel="0" collapsed="false">
      <c r="A126" s="360"/>
      <c r="B126" s="155"/>
      <c r="C126" s="155" t="s">
        <v>216</v>
      </c>
      <c r="D126" s="155" t="s">
        <v>377</v>
      </c>
      <c r="E126" s="155" t="n">
        <v>0</v>
      </c>
      <c r="F126" s="155" t="n">
        <v>0</v>
      </c>
      <c r="G126" s="155"/>
      <c r="H126" s="155"/>
      <c r="I126" s="155"/>
      <c r="J126" s="155"/>
      <c r="K126" s="362"/>
      <c r="L126" s="363" t="n">
        <v>0</v>
      </c>
    </row>
    <row r="127" customFormat="false" ht="12.75" hidden="true" customHeight="false" outlineLevel="0" collapsed="false">
      <c r="A127" s="360"/>
      <c r="B127" s="155"/>
      <c r="C127" s="155" t="s">
        <v>232</v>
      </c>
      <c r="D127" s="155" t="s">
        <v>233</v>
      </c>
      <c r="E127" s="155" t="n">
        <v>0</v>
      </c>
      <c r="F127" s="155" t="n">
        <v>0</v>
      </c>
      <c r="G127" s="155"/>
      <c r="H127" s="155"/>
      <c r="I127" s="155"/>
      <c r="J127" s="155"/>
      <c r="K127" s="362"/>
      <c r="L127" s="363" t="n">
        <v>0</v>
      </c>
    </row>
    <row r="128" customFormat="false" ht="12.75" hidden="true" customHeight="false" outlineLevel="0" collapsed="false">
      <c r="A128" s="360"/>
      <c r="B128" s="155"/>
      <c r="C128" s="155" t="s">
        <v>234</v>
      </c>
      <c r="D128" s="155" t="s">
        <v>235</v>
      </c>
      <c r="E128" s="155" t="n">
        <v>0</v>
      </c>
      <c r="F128" s="155" t="n">
        <v>15074</v>
      </c>
      <c r="G128" s="155"/>
      <c r="H128" s="155"/>
      <c r="I128" s="155"/>
      <c r="J128" s="155"/>
      <c r="K128" s="362"/>
      <c r="L128" s="363" t="n">
        <v>0</v>
      </c>
    </row>
    <row r="129" customFormat="false" ht="12.75" hidden="true" customHeight="false" outlineLevel="0" collapsed="false">
      <c r="A129" s="360"/>
      <c r="B129" s="155"/>
      <c r="C129" s="155" t="s">
        <v>208</v>
      </c>
      <c r="D129" s="155" t="s">
        <v>209</v>
      </c>
      <c r="E129" s="155" t="n">
        <v>0</v>
      </c>
      <c r="F129" s="155" t="n">
        <v>0</v>
      </c>
      <c r="G129" s="155"/>
      <c r="H129" s="155"/>
      <c r="I129" s="155"/>
      <c r="J129" s="155"/>
      <c r="K129" s="362"/>
      <c r="L129" s="363" t="n">
        <v>0</v>
      </c>
    </row>
    <row r="130" customFormat="false" ht="12.75" hidden="true" customHeight="false" outlineLevel="0" collapsed="false">
      <c r="A130" s="360"/>
      <c r="B130" s="155"/>
      <c r="C130" s="155" t="s">
        <v>244</v>
      </c>
      <c r="D130" s="155" t="s">
        <v>245</v>
      </c>
      <c r="E130" s="155" t="n">
        <v>0</v>
      </c>
      <c r="F130" s="155" t="n">
        <v>0</v>
      </c>
      <c r="G130" s="155"/>
      <c r="H130" s="155"/>
      <c r="I130" s="155"/>
      <c r="J130" s="155"/>
      <c r="K130" s="362"/>
      <c r="L130" s="363" t="n">
        <v>0</v>
      </c>
    </row>
    <row r="131" customFormat="false" ht="12.75" hidden="true" customHeight="false" outlineLevel="0" collapsed="false">
      <c r="A131" s="360"/>
      <c r="B131" s="155"/>
      <c r="C131" s="155" t="s">
        <v>268</v>
      </c>
      <c r="D131" s="155" t="s">
        <v>269</v>
      </c>
      <c r="E131" s="155" t="n">
        <v>0</v>
      </c>
      <c r="F131" s="155" t="n">
        <v>0</v>
      </c>
      <c r="G131" s="155"/>
      <c r="H131" s="155"/>
      <c r="I131" s="155"/>
      <c r="J131" s="155"/>
      <c r="K131" s="362"/>
      <c r="L131" s="363" t="n">
        <v>0</v>
      </c>
    </row>
    <row r="132" customFormat="false" ht="12.75" hidden="true" customHeight="false" outlineLevel="0" collapsed="false">
      <c r="A132" s="360"/>
      <c r="B132" s="155"/>
      <c r="C132" s="155" t="s">
        <v>246</v>
      </c>
      <c r="D132" s="155" t="s">
        <v>247</v>
      </c>
      <c r="E132" s="155" t="n">
        <v>0</v>
      </c>
      <c r="F132" s="155" t="n">
        <v>0</v>
      </c>
      <c r="G132" s="155"/>
      <c r="H132" s="155"/>
      <c r="I132" s="155"/>
      <c r="J132" s="155"/>
      <c r="K132" s="362"/>
      <c r="L132" s="363" t="n">
        <v>0</v>
      </c>
    </row>
    <row r="133" customFormat="false" ht="12.75" hidden="true" customHeight="false" outlineLevel="0" collapsed="false">
      <c r="A133" s="360"/>
      <c r="B133" s="155"/>
      <c r="C133" s="155" t="s">
        <v>248</v>
      </c>
      <c r="D133" s="155" t="s">
        <v>249</v>
      </c>
      <c r="E133" s="155" t="n">
        <v>0</v>
      </c>
      <c r="F133" s="155" t="n">
        <v>0</v>
      </c>
      <c r="G133" s="155"/>
      <c r="H133" s="155"/>
      <c r="I133" s="155"/>
      <c r="J133" s="155"/>
      <c r="K133" s="362"/>
      <c r="L133" s="363" t="n">
        <v>0</v>
      </c>
    </row>
    <row r="134" customFormat="false" ht="16.5" hidden="false" customHeight="true" outlineLevel="0" collapsed="false">
      <c r="A134" s="356" t="s">
        <v>464</v>
      </c>
      <c r="B134" s="357" t="s">
        <v>481</v>
      </c>
      <c r="C134" s="357" t="s">
        <v>152</v>
      </c>
      <c r="D134" s="357" t="s">
        <v>146</v>
      </c>
      <c r="E134" s="349" t="n">
        <f aca="false">'Z 1'!I129</f>
        <v>300000</v>
      </c>
      <c r="F134" s="357" t="n">
        <f aca="false">F135+F136+F137+F139+F138+F140+F141+F142+F143+F144+F145+F146+F147</f>
        <v>300000</v>
      </c>
      <c r="G134" s="357" t="n">
        <f aca="false">G135+G136+G137+G139+G138+G140+G141+G142+G143+G144+G145+G146+G147</f>
        <v>300000</v>
      </c>
      <c r="H134" s="357" t="n">
        <f aca="false">H135+H136+H137+H139+H138+H140+H141+H142+H143+H144+H145+H146+H147</f>
        <v>139646</v>
      </c>
      <c r="I134" s="357" t="n">
        <f aca="false">I135+I136+I137+I139+I138+I140+I141+I142+I143+I144+I145+I146+I147</f>
        <v>24950</v>
      </c>
      <c r="J134" s="357" t="n">
        <f aca="false">J135+J136+J137+J139+J138+J140+J141+J142+J143+J144+J145+J146+J147</f>
        <v>0</v>
      </c>
      <c r="K134" s="359" t="n">
        <f aca="false">K135+K136+K137+K139+K138+K140+K141+K142+K143+K144+K145+K146+K147</f>
        <v>0</v>
      </c>
      <c r="L134" s="376" t="n">
        <f aca="false">L135+L136+L137+L139+L138+L140+L141+L142+L143+L144+L145+L146+L147</f>
        <v>0</v>
      </c>
    </row>
    <row r="135" customFormat="false" ht="12.75" hidden="false" customHeight="false" outlineLevel="0" collapsed="false">
      <c r="A135" s="360"/>
      <c r="B135" s="155"/>
      <c r="C135" s="155" t="s">
        <v>222</v>
      </c>
      <c r="D135" s="361" t="s">
        <v>403</v>
      </c>
      <c r="E135" s="155"/>
      <c r="F135" s="155" t="n">
        <f aca="false">'Z 2 '!G428</f>
        <v>121646</v>
      </c>
      <c r="G135" s="155" t="n">
        <f aca="false">F135</f>
        <v>121646</v>
      </c>
      <c r="H135" s="155" t="n">
        <f aca="false">G135</f>
        <v>121646</v>
      </c>
      <c r="I135" s="155"/>
      <c r="J135" s="155"/>
      <c r="K135" s="362"/>
      <c r="L135" s="363"/>
    </row>
    <row r="136" customFormat="false" ht="12.75" hidden="false" customHeight="false" outlineLevel="0" collapsed="false">
      <c r="A136" s="360"/>
      <c r="B136" s="155"/>
      <c r="C136" s="155" t="s">
        <v>226</v>
      </c>
      <c r="D136" s="361" t="s">
        <v>614</v>
      </c>
      <c r="E136" s="155"/>
      <c r="F136" s="155" t="n">
        <f aca="false">'Z 2 '!G429</f>
        <v>21970</v>
      </c>
      <c r="G136" s="155" t="n">
        <f aca="false">F136</f>
        <v>21970</v>
      </c>
      <c r="H136" s="155"/>
      <c r="I136" s="155" t="n">
        <f aca="false">G136</f>
        <v>21970</v>
      </c>
      <c r="J136" s="155"/>
      <c r="K136" s="362"/>
      <c r="L136" s="363"/>
    </row>
    <row r="137" customFormat="false" ht="12.75" hidden="false" customHeight="false" outlineLevel="0" collapsed="false">
      <c r="A137" s="360"/>
      <c r="B137" s="155"/>
      <c r="C137" s="155" t="s">
        <v>228</v>
      </c>
      <c r="D137" s="361" t="s">
        <v>229</v>
      </c>
      <c r="E137" s="155"/>
      <c r="F137" s="155" t="n">
        <f aca="false">'Z 2 '!G430</f>
        <v>2980</v>
      </c>
      <c r="G137" s="155" t="n">
        <f aca="false">F137</f>
        <v>2980</v>
      </c>
      <c r="H137" s="155"/>
      <c r="I137" s="155" t="n">
        <f aca="false">G137</f>
        <v>2980</v>
      </c>
      <c r="J137" s="155"/>
      <c r="K137" s="362"/>
      <c r="L137" s="363"/>
    </row>
    <row r="138" customFormat="false" ht="12.75" hidden="false" customHeight="false" outlineLevel="0" collapsed="false">
      <c r="A138" s="360"/>
      <c r="B138" s="155"/>
      <c r="C138" s="155" t="s">
        <v>230</v>
      </c>
      <c r="D138" s="155" t="s">
        <v>231</v>
      </c>
      <c r="E138" s="155"/>
      <c r="F138" s="155" t="n">
        <f aca="false">'Z 2 '!G431</f>
        <v>18000</v>
      </c>
      <c r="G138" s="155" t="n">
        <f aca="false">F138</f>
        <v>18000</v>
      </c>
      <c r="H138" s="155" t="n">
        <f aca="false">G138</f>
        <v>18000</v>
      </c>
      <c r="I138" s="155"/>
      <c r="J138" s="155"/>
      <c r="K138" s="362"/>
      <c r="L138" s="363"/>
    </row>
    <row r="139" customFormat="false" ht="12.75" hidden="false" customHeight="false" outlineLevel="0" collapsed="false">
      <c r="A139" s="360"/>
      <c r="B139" s="155"/>
      <c r="C139" s="155" t="s">
        <v>216</v>
      </c>
      <c r="D139" s="155" t="s">
        <v>377</v>
      </c>
      <c r="E139" s="155"/>
      <c r="F139" s="155" t="n">
        <f aca="false">'Z 2 '!G432</f>
        <v>91385</v>
      </c>
      <c r="G139" s="155" t="n">
        <f aca="false">F139</f>
        <v>91385</v>
      </c>
      <c r="H139" s="155"/>
      <c r="I139" s="155"/>
      <c r="J139" s="155"/>
      <c r="K139" s="362"/>
      <c r="L139" s="363"/>
    </row>
    <row r="140" customFormat="false" ht="12.75" hidden="false" customHeight="false" outlineLevel="0" collapsed="false">
      <c r="A140" s="360"/>
      <c r="B140" s="155"/>
      <c r="C140" s="155" t="s">
        <v>473</v>
      </c>
      <c r="D140" s="155" t="s">
        <v>619</v>
      </c>
      <c r="E140" s="155"/>
      <c r="F140" s="155" t="n">
        <f aca="false">'Z 2 '!G433</f>
        <v>400</v>
      </c>
      <c r="G140" s="155" t="n">
        <f aca="false">F140</f>
        <v>400</v>
      </c>
      <c r="H140" s="155"/>
      <c r="I140" s="155"/>
      <c r="J140" s="155"/>
      <c r="K140" s="362"/>
      <c r="L140" s="363"/>
    </row>
    <row r="141" customFormat="false" ht="12.75" hidden="false" customHeight="false" outlineLevel="0" collapsed="false">
      <c r="A141" s="360"/>
      <c r="B141" s="155"/>
      <c r="C141" s="155" t="s">
        <v>232</v>
      </c>
      <c r="D141" s="155" t="s">
        <v>233</v>
      </c>
      <c r="E141" s="155"/>
      <c r="F141" s="155" t="n">
        <f aca="false">'Z 2 '!G434</f>
        <v>15960</v>
      </c>
      <c r="G141" s="155" t="n">
        <f aca="false">F141</f>
        <v>15960</v>
      </c>
      <c r="H141" s="155"/>
      <c r="I141" s="155"/>
      <c r="J141" s="155"/>
      <c r="K141" s="362"/>
      <c r="L141" s="363"/>
    </row>
    <row r="142" customFormat="false" ht="12.75" hidden="false" customHeight="false" outlineLevel="0" collapsed="false">
      <c r="A142" s="360"/>
      <c r="B142" s="155"/>
      <c r="C142" s="155" t="s">
        <v>236</v>
      </c>
      <c r="D142" s="155" t="s">
        <v>237</v>
      </c>
      <c r="E142" s="155"/>
      <c r="F142" s="155" t="n">
        <f aca="false">'Z 2 '!G435</f>
        <v>270</v>
      </c>
      <c r="G142" s="155" t="n">
        <f aca="false">F142</f>
        <v>270</v>
      </c>
      <c r="H142" s="155"/>
      <c r="I142" s="155"/>
      <c r="J142" s="155"/>
      <c r="K142" s="362"/>
      <c r="L142" s="363"/>
    </row>
    <row r="143" customFormat="false" ht="12.75" hidden="false" customHeight="false" outlineLevel="0" collapsed="false">
      <c r="A143" s="360"/>
      <c r="B143" s="155"/>
      <c r="C143" s="155" t="s">
        <v>208</v>
      </c>
      <c r="D143" s="155" t="s">
        <v>209</v>
      </c>
      <c r="E143" s="155"/>
      <c r="F143" s="155" t="n">
        <f aca="false">'Z 2 '!G436</f>
        <v>11960</v>
      </c>
      <c r="G143" s="155" t="n">
        <f aca="false">F143</f>
        <v>11960</v>
      </c>
      <c r="H143" s="155"/>
      <c r="I143" s="155"/>
      <c r="J143" s="155"/>
      <c r="K143" s="362"/>
      <c r="L143" s="363"/>
    </row>
    <row r="144" customFormat="false" ht="12.75" hidden="false" customHeight="false" outlineLevel="0" collapsed="false">
      <c r="A144" s="360"/>
      <c r="B144" s="155"/>
      <c r="C144" s="155" t="s">
        <v>242</v>
      </c>
      <c r="D144" s="155" t="s">
        <v>373</v>
      </c>
      <c r="E144" s="155"/>
      <c r="F144" s="155" t="n">
        <f aca="false">'Z 2 '!G437</f>
        <v>4200</v>
      </c>
      <c r="G144" s="155" t="n">
        <f aca="false">F144</f>
        <v>4200</v>
      </c>
      <c r="H144" s="155"/>
      <c r="I144" s="155"/>
      <c r="J144" s="155"/>
      <c r="K144" s="362"/>
      <c r="L144" s="363"/>
    </row>
    <row r="145" customFormat="false" ht="12.75" hidden="false" customHeight="false" outlineLevel="0" collapsed="false">
      <c r="A145" s="360"/>
      <c r="B145" s="155"/>
      <c r="C145" s="155" t="s">
        <v>244</v>
      </c>
      <c r="D145" s="155" t="s">
        <v>245</v>
      </c>
      <c r="E145" s="155"/>
      <c r="F145" s="155" t="n">
        <f aca="false">'Z 2 '!G438</f>
        <v>2000</v>
      </c>
      <c r="G145" s="155" t="n">
        <f aca="false">F145</f>
        <v>2000</v>
      </c>
      <c r="H145" s="155"/>
      <c r="I145" s="155"/>
      <c r="J145" s="155"/>
      <c r="K145" s="362"/>
      <c r="L145" s="363"/>
    </row>
    <row r="146" customFormat="false" ht="12.75" hidden="false" customHeight="false" outlineLevel="0" collapsed="false">
      <c r="A146" s="360"/>
      <c r="B146" s="155"/>
      <c r="C146" s="155" t="s">
        <v>246</v>
      </c>
      <c r="D146" s="155" t="s">
        <v>247</v>
      </c>
      <c r="E146" s="155"/>
      <c r="F146" s="155" t="n">
        <f aca="false">'Z 2 '!G439</f>
        <v>5029</v>
      </c>
      <c r="G146" s="155" t="n">
        <f aca="false">F146</f>
        <v>5029</v>
      </c>
      <c r="H146" s="155"/>
      <c r="I146" s="155"/>
      <c r="J146" s="155"/>
      <c r="K146" s="362"/>
      <c r="L146" s="363"/>
    </row>
    <row r="147" customFormat="false" ht="12.75" hidden="false" customHeight="false" outlineLevel="0" collapsed="false">
      <c r="A147" s="360"/>
      <c r="B147" s="155"/>
      <c r="C147" s="155" t="s">
        <v>252</v>
      </c>
      <c r="D147" s="155" t="s">
        <v>620</v>
      </c>
      <c r="E147" s="155"/>
      <c r="F147" s="155" t="n">
        <f aca="false">'Z 2 '!G440</f>
        <v>4200</v>
      </c>
      <c r="G147" s="155" t="n">
        <f aca="false">F147</f>
        <v>4200</v>
      </c>
      <c r="H147" s="155"/>
      <c r="I147" s="155"/>
      <c r="J147" s="155"/>
      <c r="K147" s="362"/>
      <c r="L147" s="363"/>
    </row>
    <row r="148" customFormat="false" ht="16.5" hidden="false" customHeight="true" outlineLevel="0" collapsed="false">
      <c r="A148" s="356" t="s">
        <v>464</v>
      </c>
      <c r="B148" s="356" t="s">
        <v>151</v>
      </c>
      <c r="C148" s="356" t="s">
        <v>152</v>
      </c>
      <c r="D148" s="356" t="s">
        <v>485</v>
      </c>
      <c r="E148" s="383" t="n">
        <f aca="false">'Z 1'!I135</f>
        <v>9000</v>
      </c>
      <c r="F148" s="356" t="n">
        <f aca="false">SUM(F149:F156)</f>
        <v>9000</v>
      </c>
      <c r="G148" s="356" t="n">
        <f aca="false">SUM(G149:G156)</f>
        <v>9000</v>
      </c>
      <c r="H148" s="356" t="n">
        <f aca="false">SUM(H149:H156)</f>
        <v>1000</v>
      </c>
      <c r="I148" s="356" t="n">
        <f aca="false">SUM(I149:I156)</f>
        <v>0</v>
      </c>
      <c r="J148" s="356" t="n">
        <f aca="false">SUM(J149:J156)</f>
        <v>0</v>
      </c>
      <c r="K148" s="384" t="n">
        <f aca="false">SUM(K149:K156)</f>
        <v>0</v>
      </c>
      <c r="L148" s="376" t="n">
        <f aca="false">SUM(L149:L156)</f>
        <v>0</v>
      </c>
    </row>
    <row r="149" customFormat="false" ht="12.75" hidden="false" customHeight="false" outlineLevel="0" collapsed="false">
      <c r="A149" s="385"/>
      <c r="B149" s="237"/>
      <c r="C149" s="237" t="s">
        <v>230</v>
      </c>
      <c r="D149" s="155" t="s">
        <v>231</v>
      </c>
      <c r="E149" s="237"/>
      <c r="F149" s="237" t="n">
        <v>1000</v>
      </c>
      <c r="G149" s="237" t="n">
        <f aca="false">F149</f>
        <v>1000</v>
      </c>
      <c r="H149" s="237" t="n">
        <f aca="false">G149</f>
        <v>1000</v>
      </c>
      <c r="I149" s="237"/>
      <c r="J149" s="237"/>
      <c r="K149" s="386"/>
      <c r="L149" s="387"/>
    </row>
    <row r="150" customFormat="false" ht="12.75" hidden="false" customHeight="false" outlineLevel="0" collapsed="false">
      <c r="A150" s="385"/>
      <c r="B150" s="237"/>
      <c r="C150" s="237" t="s">
        <v>216</v>
      </c>
      <c r="D150" s="155" t="s">
        <v>377</v>
      </c>
      <c r="E150" s="237"/>
      <c r="F150" s="237" t="n">
        <v>1800</v>
      </c>
      <c r="G150" s="237" t="n">
        <f aca="false">F150</f>
        <v>1800</v>
      </c>
      <c r="H150" s="237"/>
      <c r="I150" s="237"/>
      <c r="J150" s="237"/>
      <c r="K150" s="386"/>
      <c r="L150" s="387"/>
    </row>
    <row r="151" customFormat="false" ht="12.75" hidden="false" customHeight="false" outlineLevel="0" collapsed="false">
      <c r="A151" s="385"/>
      <c r="B151" s="237"/>
      <c r="C151" s="237" t="s">
        <v>208</v>
      </c>
      <c r="D151" s="155" t="s">
        <v>209</v>
      </c>
      <c r="E151" s="237"/>
      <c r="F151" s="237" t="n">
        <v>1500</v>
      </c>
      <c r="G151" s="237" t="n">
        <f aca="false">F151</f>
        <v>1500</v>
      </c>
      <c r="H151" s="237"/>
      <c r="I151" s="237"/>
      <c r="J151" s="237"/>
      <c r="K151" s="386"/>
      <c r="L151" s="387"/>
    </row>
    <row r="152" customFormat="false" ht="12.75" hidden="false" customHeight="false" outlineLevel="0" collapsed="false">
      <c r="A152" s="385"/>
      <c r="B152" s="237"/>
      <c r="C152" s="237" t="s">
        <v>242</v>
      </c>
      <c r="D152" s="155" t="s">
        <v>373</v>
      </c>
      <c r="E152" s="237"/>
      <c r="F152" s="237" t="n">
        <v>1400</v>
      </c>
      <c r="G152" s="237" t="n">
        <f aca="false">F152</f>
        <v>1400</v>
      </c>
      <c r="H152" s="237"/>
      <c r="I152" s="237"/>
      <c r="J152" s="237"/>
      <c r="K152" s="386"/>
      <c r="L152" s="387"/>
    </row>
    <row r="153" customFormat="false" ht="12.75" hidden="false" customHeight="false" outlineLevel="0" collapsed="false">
      <c r="A153" s="385"/>
      <c r="B153" s="237"/>
      <c r="C153" s="237" t="s">
        <v>244</v>
      </c>
      <c r="D153" s="155" t="s">
        <v>245</v>
      </c>
      <c r="E153" s="237"/>
      <c r="F153" s="237" t="n">
        <v>600</v>
      </c>
      <c r="G153" s="237" t="n">
        <f aca="false">F153</f>
        <v>600</v>
      </c>
      <c r="H153" s="237"/>
      <c r="I153" s="237"/>
      <c r="J153" s="237"/>
      <c r="K153" s="386"/>
      <c r="L153" s="387"/>
    </row>
    <row r="154" customFormat="false" ht="12.75" hidden="false" customHeight="false" outlineLevel="0" collapsed="false">
      <c r="A154" s="385"/>
      <c r="B154" s="237"/>
      <c r="C154" s="237" t="s">
        <v>252</v>
      </c>
      <c r="D154" s="155" t="s">
        <v>620</v>
      </c>
      <c r="E154" s="237"/>
      <c r="F154" s="237" t="n">
        <v>1500</v>
      </c>
      <c r="G154" s="237" t="n">
        <f aca="false">F154</f>
        <v>1500</v>
      </c>
      <c r="H154" s="237"/>
      <c r="I154" s="237"/>
      <c r="J154" s="237"/>
      <c r="K154" s="386"/>
      <c r="L154" s="387"/>
    </row>
    <row r="155" customFormat="false" ht="12.75" hidden="false" customHeight="false" outlineLevel="0" collapsed="false">
      <c r="A155" s="385"/>
      <c r="B155" s="237"/>
      <c r="C155" s="237" t="s">
        <v>254</v>
      </c>
      <c r="D155" s="361" t="s">
        <v>301</v>
      </c>
      <c r="E155" s="237"/>
      <c r="F155" s="237" t="n">
        <v>700</v>
      </c>
      <c r="G155" s="237" t="n">
        <f aca="false">F155</f>
        <v>700</v>
      </c>
      <c r="H155" s="237"/>
      <c r="I155" s="237"/>
      <c r="J155" s="237"/>
      <c r="K155" s="386"/>
      <c r="L155" s="387"/>
    </row>
    <row r="156" customFormat="false" ht="12.75" hidden="false" customHeight="false" outlineLevel="0" collapsed="false">
      <c r="A156" s="385"/>
      <c r="B156" s="237"/>
      <c r="C156" s="237" t="s">
        <v>256</v>
      </c>
      <c r="D156" s="361" t="s">
        <v>311</v>
      </c>
      <c r="E156" s="237"/>
      <c r="F156" s="237" t="n">
        <v>500</v>
      </c>
      <c r="G156" s="237" t="n">
        <f aca="false">F156</f>
        <v>500</v>
      </c>
      <c r="H156" s="237"/>
      <c r="I156" s="237"/>
      <c r="J156" s="237"/>
      <c r="K156" s="386"/>
      <c r="L156" s="387"/>
    </row>
    <row r="157" customFormat="false" ht="21" hidden="false" customHeight="true" outlineLevel="0" collapsed="false">
      <c r="A157" s="388" t="s">
        <v>621</v>
      </c>
      <c r="B157" s="388"/>
      <c r="C157" s="388"/>
      <c r="D157" s="388"/>
      <c r="E157" s="389" t="n">
        <f aca="false">E15+E32+E40+E43+E45+E64+E74+E83+E109+E134+E148</f>
        <v>3835656</v>
      </c>
      <c r="F157" s="389" t="n">
        <f aca="false">F15+F32+F40+F43+F45+F64+F74+F83+F109+F134+F148</f>
        <v>3835656</v>
      </c>
      <c r="G157" s="389" t="n">
        <f aca="false">G15+G32+G40+G43+G45+G64+G74+G83+G109+G134+G148</f>
        <v>3835656</v>
      </c>
      <c r="H157" s="389" t="n">
        <f aca="false">H15+H32+H40+H43+H45+H64+H74+H83+H134+H148</f>
        <v>1996523</v>
      </c>
      <c r="I157" s="389" t="n">
        <f aca="false">I15+I32+I40+I43+I45+I64+I74+I83+I109+I134+I148</f>
        <v>73330</v>
      </c>
      <c r="J157" s="389" t="n">
        <f aca="false">J109</f>
        <v>757335</v>
      </c>
      <c r="K157" s="390" t="n">
        <v>0</v>
      </c>
      <c r="L157" s="391" t="n">
        <v>0</v>
      </c>
    </row>
    <row r="158" customFormat="false" ht="10.5" hidden="false" customHeight="true" outlineLevel="0" collapsed="false">
      <c r="A158" s="392"/>
      <c r="B158" s="392"/>
      <c r="C158" s="392"/>
      <c r="D158" s="392"/>
      <c r="E158" s="393"/>
      <c r="F158" s="393"/>
      <c r="G158" s="393"/>
      <c r="H158" s="393"/>
      <c r="I158" s="393"/>
      <c r="J158" s="393"/>
      <c r="K158" s="393"/>
      <c r="L158" s="393"/>
    </row>
    <row r="159" customFormat="false" ht="18" hidden="false" customHeight="true" outlineLevel="0" collapsed="false">
      <c r="A159" s="392"/>
      <c r="B159" s="392"/>
      <c r="C159" s="392"/>
      <c r="D159" s="392"/>
      <c r="E159" s="393"/>
      <c r="F159" s="393"/>
      <c r="G159" s="393"/>
      <c r="H159" s="393"/>
      <c r="I159" s="393"/>
      <c r="J159" s="394" t="s">
        <v>189</v>
      </c>
      <c r="K159" s="393"/>
      <c r="L159" s="393"/>
    </row>
    <row r="160" customFormat="false" ht="20.25" hidden="false" customHeight="true" outlineLevel="0" collapsed="false">
      <c r="A160" s="392"/>
      <c r="B160" s="392"/>
      <c r="C160" s="392"/>
      <c r="D160" s="392"/>
      <c r="E160" s="393"/>
      <c r="F160" s="393"/>
      <c r="G160" s="393"/>
      <c r="H160" s="393"/>
      <c r="I160" s="393"/>
      <c r="J160" s="394" t="s">
        <v>190</v>
      </c>
      <c r="K160" s="393"/>
      <c r="L160" s="393"/>
    </row>
    <row r="161" customFormat="false" ht="21" hidden="true" customHeight="true" outlineLevel="0" collapsed="false">
      <c r="A161" s="392"/>
      <c r="B161" s="392"/>
      <c r="C161" s="392"/>
      <c r="D161" s="392"/>
      <c r="E161" s="393"/>
      <c r="F161" s="393"/>
      <c r="G161" s="393"/>
      <c r="H161" s="393"/>
      <c r="I161" s="393"/>
      <c r="J161" s="394"/>
      <c r="K161" s="393"/>
      <c r="L161" s="393"/>
    </row>
    <row r="162" customFormat="false" ht="12.75" hidden="true" customHeight="false" outlineLevel="0" collapsed="false"/>
  </sheetData>
  <mergeCells count="13">
    <mergeCell ref="E1:L1"/>
    <mergeCell ref="A5:L5"/>
    <mergeCell ref="A7:C7"/>
    <mergeCell ref="D7:D9"/>
    <mergeCell ref="E7:E9"/>
    <mergeCell ref="F7:F9"/>
    <mergeCell ref="G7:K7"/>
    <mergeCell ref="L7:L9"/>
    <mergeCell ref="G8:G9"/>
    <mergeCell ref="H8:J8"/>
    <mergeCell ref="K8:K9"/>
    <mergeCell ref="B14:F14"/>
    <mergeCell ref="A157:D157"/>
  </mergeCells>
  <printOptions headings="false" gridLines="false" gridLinesSet="true" horizontalCentered="false" verticalCentered="false"/>
  <pageMargins left="0.354166666666667" right="0.433333333333333" top="0.354166666666667" bottom="0.393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.13"/>
    <col collapsed="false" customWidth="true" hidden="false" outlineLevel="0" max="3" min="3" style="0" width="5.41"/>
    <col collapsed="false" customWidth="true" hidden="false" outlineLevel="0" max="4" min="4" style="0" width="31.56"/>
    <col collapsed="false" customWidth="true" hidden="false" outlineLevel="0" max="11" min="5" style="0" width="12.7"/>
    <col collapsed="false" customWidth="true" hidden="false" outlineLevel="0" max="12" min="12" style="0" width="9.56"/>
  </cols>
  <sheetData>
    <row r="1" customFormat="false" ht="15.75" hidden="false" customHeight="true" outlineLevel="0" collapsed="false">
      <c r="D1" s="395"/>
      <c r="E1" s="396" t="s">
        <v>622</v>
      </c>
      <c r="F1" s="396"/>
      <c r="G1" s="396"/>
      <c r="H1" s="396"/>
      <c r="I1" s="396"/>
      <c r="J1" s="396"/>
      <c r="K1" s="396"/>
    </row>
    <row r="2" customFormat="false" ht="30.75" hidden="false" customHeight="true" outlineLevel="0" collapsed="false">
      <c r="A2" s="397" t="s">
        <v>623</v>
      </c>
      <c r="B2" s="397"/>
      <c r="C2" s="397"/>
      <c r="D2" s="397"/>
      <c r="E2" s="397"/>
      <c r="F2" s="397"/>
      <c r="G2" s="397"/>
      <c r="H2" s="397"/>
      <c r="I2" s="397"/>
      <c r="J2" s="397"/>
      <c r="K2" s="397"/>
    </row>
    <row r="3" customFormat="false" ht="9.75" hidden="false" customHeight="true" outlineLevel="0" collapsed="false">
      <c r="A3" s="398" t="s">
        <v>4</v>
      </c>
      <c r="B3" s="398"/>
      <c r="C3" s="398"/>
      <c r="D3" s="398" t="s">
        <v>194</v>
      </c>
      <c r="E3" s="399" t="s">
        <v>624</v>
      </c>
      <c r="F3" s="399" t="s">
        <v>583</v>
      </c>
      <c r="G3" s="400" t="s">
        <v>625</v>
      </c>
      <c r="H3" s="400"/>
      <c r="I3" s="400"/>
      <c r="J3" s="400"/>
      <c r="K3" s="400"/>
    </row>
    <row r="4" customFormat="false" ht="9.75" hidden="false" customHeight="true" outlineLevel="0" collapsed="false">
      <c r="A4" s="398"/>
      <c r="B4" s="401"/>
      <c r="C4" s="402"/>
      <c r="D4" s="398"/>
      <c r="E4" s="399"/>
      <c r="F4" s="399"/>
      <c r="G4" s="403" t="s">
        <v>198</v>
      </c>
      <c r="H4" s="404" t="s">
        <v>199</v>
      </c>
      <c r="I4" s="404"/>
      <c r="J4" s="404"/>
      <c r="K4" s="403" t="s">
        <v>200</v>
      </c>
    </row>
    <row r="5" customFormat="false" ht="21" hidden="false" customHeight="true" outlineLevel="0" collapsed="false">
      <c r="A5" s="405" t="s">
        <v>526</v>
      </c>
      <c r="B5" s="406" t="s">
        <v>13</v>
      </c>
      <c r="C5" s="405" t="s">
        <v>14</v>
      </c>
      <c r="D5" s="398"/>
      <c r="E5" s="399"/>
      <c r="F5" s="399"/>
      <c r="G5" s="399"/>
      <c r="H5" s="407" t="s">
        <v>626</v>
      </c>
      <c r="I5" s="408" t="s">
        <v>585</v>
      </c>
      <c r="J5" s="408" t="s">
        <v>586</v>
      </c>
      <c r="K5" s="403"/>
    </row>
    <row r="6" customFormat="false" ht="11.25" hidden="false" customHeight="true" outlineLevel="0" collapsed="false">
      <c r="A6" s="409" t="n">
        <v>1</v>
      </c>
      <c r="B6" s="410" t="n">
        <v>2</v>
      </c>
      <c r="C6" s="410" t="n">
        <v>3</v>
      </c>
      <c r="D6" s="410" t="n">
        <v>4</v>
      </c>
      <c r="E6" s="411" t="n">
        <v>5</v>
      </c>
      <c r="F6" s="411" t="n">
        <v>6</v>
      </c>
      <c r="G6" s="411" t="n">
        <v>7</v>
      </c>
      <c r="H6" s="411" t="n">
        <v>8</v>
      </c>
      <c r="I6" s="411" t="n">
        <v>9</v>
      </c>
      <c r="J6" s="411" t="n">
        <v>10</v>
      </c>
      <c r="K6" s="412" t="n">
        <v>11</v>
      </c>
    </row>
    <row r="7" customFormat="false" ht="13.5" hidden="false" customHeight="true" outlineLevel="0" collapsed="false">
      <c r="A7" s="413" t="n">
        <v>852</v>
      </c>
      <c r="B7" s="413" t="n">
        <v>85201</v>
      </c>
      <c r="C7" s="413" t="n">
        <v>2130</v>
      </c>
      <c r="D7" s="414" t="s">
        <v>627</v>
      </c>
      <c r="E7" s="415" t="n">
        <f aca="false">'Z 1'!I122</f>
        <v>1500</v>
      </c>
      <c r="F7" s="415" t="n">
        <f aca="false">F8</f>
        <v>1500</v>
      </c>
      <c r="G7" s="415" t="n">
        <f aca="false">G8</f>
        <v>1500</v>
      </c>
      <c r="H7" s="415" t="n">
        <f aca="false">H8</f>
        <v>1500</v>
      </c>
      <c r="I7" s="415" t="n">
        <f aca="false">I8</f>
        <v>0</v>
      </c>
      <c r="J7" s="415" t="n">
        <f aca="false">J8</f>
        <v>0</v>
      </c>
      <c r="K7" s="416" t="n">
        <f aca="false">K8</f>
        <v>0</v>
      </c>
    </row>
    <row r="8" customFormat="false" ht="12.75" hidden="false" customHeight="true" outlineLevel="0" collapsed="false">
      <c r="A8" s="417"/>
      <c r="B8" s="418"/>
      <c r="C8" s="418" t="n">
        <v>4010</v>
      </c>
      <c r="D8" s="419" t="s">
        <v>403</v>
      </c>
      <c r="E8" s="420"/>
      <c r="F8" s="421" t="n">
        <v>1500</v>
      </c>
      <c r="G8" s="421" t="n">
        <f aca="false">F8</f>
        <v>1500</v>
      </c>
      <c r="H8" s="421" t="n">
        <f aca="false">G8</f>
        <v>1500</v>
      </c>
      <c r="I8" s="420"/>
      <c r="J8" s="420"/>
      <c r="K8" s="422"/>
    </row>
    <row r="9" customFormat="false" ht="12.75" hidden="false" customHeight="true" outlineLevel="0" collapsed="false">
      <c r="A9" s="413" t="n">
        <v>852</v>
      </c>
      <c r="B9" s="423" t="n">
        <v>85202</v>
      </c>
      <c r="C9" s="423" t="n">
        <v>2130</v>
      </c>
      <c r="D9" s="424" t="s">
        <v>144</v>
      </c>
      <c r="E9" s="425" t="n">
        <f aca="false">'Z 1'!I127</f>
        <v>495600</v>
      </c>
      <c r="F9" s="425" t="n">
        <f aca="false">SUM(F10:F22)</f>
        <v>495600</v>
      </c>
      <c r="G9" s="425" t="n">
        <f aca="false">SUM(G10:G22)</f>
        <v>495600</v>
      </c>
      <c r="H9" s="425" t="n">
        <f aca="false">SUM(H10:H22)</f>
        <v>347998</v>
      </c>
      <c r="I9" s="425" t="n">
        <f aca="false">SUM(I10:I22)</f>
        <v>37190</v>
      </c>
      <c r="J9" s="425" t="n">
        <f aca="false">SUM(J10:J22)</f>
        <v>0</v>
      </c>
      <c r="K9" s="426" t="n">
        <f aca="false">SUM(K10:K22)</f>
        <v>0</v>
      </c>
    </row>
    <row r="10" customFormat="false" ht="12.75" hidden="false" customHeight="true" outlineLevel="0" collapsed="false">
      <c r="A10" s="427"/>
      <c r="B10" s="428"/>
      <c r="C10" s="429" t="n">
        <v>4010</v>
      </c>
      <c r="D10" s="430" t="s">
        <v>403</v>
      </c>
      <c r="E10" s="178" t="n">
        <v>0</v>
      </c>
      <c r="F10" s="178" t="n">
        <v>320514</v>
      </c>
      <c r="G10" s="178" t="n">
        <f aca="false">F10</f>
        <v>320514</v>
      </c>
      <c r="H10" s="178" t="n">
        <f aca="false">G10</f>
        <v>320514</v>
      </c>
      <c r="I10" s="178"/>
      <c r="J10" s="178"/>
      <c r="K10" s="431"/>
    </row>
    <row r="11" customFormat="false" ht="12.75" hidden="false" customHeight="true" outlineLevel="0" collapsed="false">
      <c r="A11" s="432"/>
      <c r="B11" s="433"/>
      <c r="C11" s="434" t="n">
        <v>4040</v>
      </c>
      <c r="D11" s="435" t="s">
        <v>610</v>
      </c>
      <c r="E11" s="177" t="n">
        <v>0</v>
      </c>
      <c r="F11" s="177" t="n">
        <v>27484</v>
      </c>
      <c r="G11" s="177" t="n">
        <f aca="false">F11</f>
        <v>27484</v>
      </c>
      <c r="H11" s="177" t="n">
        <f aca="false">G11</f>
        <v>27484</v>
      </c>
      <c r="I11" s="177"/>
      <c r="J11" s="177"/>
      <c r="K11" s="436"/>
    </row>
    <row r="12" customFormat="false" ht="13.5" hidden="false" customHeight="true" outlineLevel="0" collapsed="false">
      <c r="A12" s="432"/>
      <c r="B12" s="433"/>
      <c r="C12" s="437" t="n">
        <v>4110</v>
      </c>
      <c r="D12" s="435" t="s">
        <v>315</v>
      </c>
      <c r="E12" s="177" t="n">
        <v>0</v>
      </c>
      <c r="F12" s="177" t="n">
        <v>28300</v>
      </c>
      <c r="G12" s="177" t="n">
        <f aca="false">F12</f>
        <v>28300</v>
      </c>
      <c r="H12" s="177"/>
      <c r="I12" s="177" t="n">
        <f aca="false">G12</f>
        <v>28300</v>
      </c>
      <c r="J12" s="177"/>
      <c r="K12" s="436"/>
    </row>
    <row r="13" customFormat="false" ht="13.5" hidden="false" customHeight="true" outlineLevel="0" collapsed="false">
      <c r="A13" s="432"/>
      <c r="B13" s="433"/>
      <c r="C13" s="437" t="n">
        <v>4120</v>
      </c>
      <c r="D13" s="435" t="s">
        <v>229</v>
      </c>
      <c r="E13" s="177" t="n">
        <v>0</v>
      </c>
      <c r="F13" s="177" t="n">
        <v>8890</v>
      </c>
      <c r="G13" s="177" t="n">
        <f aca="false">F13</f>
        <v>8890</v>
      </c>
      <c r="H13" s="177"/>
      <c r="I13" s="177" t="n">
        <f aca="false">G13</f>
        <v>8890</v>
      </c>
      <c r="J13" s="177"/>
      <c r="K13" s="436"/>
    </row>
    <row r="14" customFormat="false" ht="13.5" hidden="false" customHeight="true" outlineLevel="0" collapsed="false">
      <c r="A14" s="432"/>
      <c r="B14" s="433"/>
      <c r="C14" s="434" t="n">
        <v>4210</v>
      </c>
      <c r="D14" s="435" t="s">
        <v>377</v>
      </c>
      <c r="E14" s="177" t="n">
        <v>0</v>
      </c>
      <c r="F14" s="177" t="n">
        <v>93224</v>
      </c>
      <c r="G14" s="177" t="n">
        <f aca="false">F14</f>
        <v>93224</v>
      </c>
      <c r="H14" s="177"/>
      <c r="I14" s="177"/>
      <c r="J14" s="177"/>
      <c r="K14" s="436"/>
    </row>
    <row r="15" customFormat="false" ht="14.25" hidden="false" customHeight="true" outlineLevel="0" collapsed="false">
      <c r="A15" s="432"/>
      <c r="B15" s="433"/>
      <c r="C15" s="434" t="n">
        <v>4230</v>
      </c>
      <c r="D15" s="435" t="s">
        <v>628</v>
      </c>
      <c r="E15" s="177" t="n">
        <v>0</v>
      </c>
      <c r="F15" s="177" t="n">
        <v>1000</v>
      </c>
      <c r="G15" s="177" t="n">
        <f aca="false">F15</f>
        <v>1000</v>
      </c>
      <c r="H15" s="177"/>
      <c r="I15" s="177"/>
      <c r="J15" s="177"/>
      <c r="K15" s="436"/>
    </row>
    <row r="16" customFormat="false" ht="13.5" hidden="false" customHeight="true" outlineLevel="0" collapsed="false">
      <c r="A16" s="432"/>
      <c r="B16" s="433"/>
      <c r="C16" s="434" t="n">
        <v>4260</v>
      </c>
      <c r="D16" s="435" t="s">
        <v>233</v>
      </c>
      <c r="E16" s="177" t="n">
        <v>0</v>
      </c>
      <c r="F16" s="177" t="n">
        <v>5000</v>
      </c>
      <c r="G16" s="177" t="n">
        <f aca="false">F16</f>
        <v>5000</v>
      </c>
      <c r="H16" s="177"/>
      <c r="I16" s="177"/>
      <c r="J16" s="177"/>
      <c r="K16" s="436"/>
    </row>
    <row r="17" customFormat="false" ht="12.75" hidden="false" customHeight="true" outlineLevel="0" collapsed="false">
      <c r="A17" s="432"/>
      <c r="B17" s="433"/>
      <c r="C17" s="434" t="n">
        <v>4300</v>
      </c>
      <c r="D17" s="435" t="s">
        <v>209</v>
      </c>
      <c r="E17" s="177" t="n">
        <v>0</v>
      </c>
      <c r="F17" s="177" t="n">
        <v>6000</v>
      </c>
      <c r="G17" s="177" t="n">
        <f aca="false">F17</f>
        <v>6000</v>
      </c>
      <c r="H17" s="177"/>
      <c r="I17" s="177"/>
      <c r="J17" s="177"/>
      <c r="K17" s="436"/>
    </row>
    <row r="18" customFormat="false" ht="15" hidden="false" customHeight="true" outlineLevel="0" collapsed="false">
      <c r="A18" s="432"/>
      <c r="B18" s="433"/>
      <c r="C18" s="434" t="n">
        <v>4350</v>
      </c>
      <c r="D18" s="36" t="s">
        <v>239</v>
      </c>
      <c r="E18" s="177" t="n">
        <v>0</v>
      </c>
      <c r="F18" s="177" t="n">
        <v>700</v>
      </c>
      <c r="G18" s="177" t="n">
        <f aca="false">F18</f>
        <v>700</v>
      </c>
      <c r="H18" s="177"/>
      <c r="I18" s="177"/>
      <c r="J18" s="177"/>
      <c r="K18" s="436"/>
    </row>
    <row r="19" customFormat="false" ht="13.5" hidden="false" customHeight="true" outlineLevel="0" collapsed="false">
      <c r="A19" s="432"/>
      <c r="B19" s="433"/>
      <c r="C19" s="434" t="n">
        <v>4360</v>
      </c>
      <c r="D19" s="36" t="s">
        <v>396</v>
      </c>
      <c r="E19" s="177" t="n">
        <v>0</v>
      </c>
      <c r="F19" s="177" t="n">
        <v>500</v>
      </c>
      <c r="G19" s="177" t="n">
        <f aca="false">F19</f>
        <v>500</v>
      </c>
      <c r="H19" s="177"/>
      <c r="I19" s="177"/>
      <c r="J19" s="177"/>
      <c r="K19" s="436"/>
    </row>
    <row r="20" customFormat="false" ht="15" hidden="false" customHeight="true" outlineLevel="0" collapsed="false">
      <c r="A20" s="432"/>
      <c r="B20" s="433"/>
      <c r="C20" s="434" t="n">
        <v>4370</v>
      </c>
      <c r="D20" s="36" t="s">
        <v>373</v>
      </c>
      <c r="E20" s="177" t="n">
        <v>0</v>
      </c>
      <c r="F20" s="177" t="n">
        <v>1500</v>
      </c>
      <c r="G20" s="177" t="n">
        <f aca="false">F20</f>
        <v>1500</v>
      </c>
      <c r="H20" s="177"/>
      <c r="I20" s="177"/>
      <c r="J20" s="177"/>
      <c r="K20" s="436"/>
    </row>
    <row r="21" customFormat="false" ht="12.75" hidden="false" customHeight="true" outlineLevel="0" collapsed="false">
      <c r="A21" s="432"/>
      <c r="B21" s="433"/>
      <c r="C21" s="434" t="n">
        <v>4440</v>
      </c>
      <c r="D21" s="435" t="s">
        <v>247</v>
      </c>
      <c r="E21" s="177" t="n">
        <v>0</v>
      </c>
      <c r="F21" s="177" t="n">
        <v>2062</v>
      </c>
      <c r="G21" s="177" t="n">
        <f aca="false">F21</f>
        <v>2062</v>
      </c>
      <c r="H21" s="177"/>
      <c r="I21" s="177"/>
      <c r="J21" s="177"/>
      <c r="K21" s="436"/>
    </row>
    <row r="22" customFormat="false" ht="12.75" hidden="false" customHeight="true" outlineLevel="0" collapsed="false">
      <c r="A22" s="438"/>
      <c r="B22" s="439"/>
      <c r="C22" s="440" t="n">
        <v>4520</v>
      </c>
      <c r="D22" s="441" t="s">
        <v>615</v>
      </c>
      <c r="E22" s="442" t="n">
        <v>0</v>
      </c>
      <c r="F22" s="442" t="n">
        <v>426</v>
      </c>
      <c r="G22" s="442" t="n">
        <f aca="false">F22</f>
        <v>426</v>
      </c>
      <c r="H22" s="442"/>
      <c r="I22" s="442"/>
      <c r="J22" s="442"/>
      <c r="K22" s="443"/>
    </row>
    <row r="23" customFormat="false" ht="20.25" hidden="false" customHeight="true" outlineLevel="0" collapsed="false">
      <c r="A23" s="413" t="n">
        <v>852</v>
      </c>
      <c r="B23" s="413" t="n">
        <v>85218</v>
      </c>
      <c r="C23" s="413" t="n">
        <v>2130</v>
      </c>
      <c r="D23" s="414" t="s">
        <v>485</v>
      </c>
      <c r="E23" s="415" t="n">
        <f aca="false">'Z 1'!I136</f>
        <v>1250</v>
      </c>
      <c r="F23" s="415" t="n">
        <f aca="false">F24</f>
        <v>1250</v>
      </c>
      <c r="G23" s="415" t="n">
        <f aca="false">G24</f>
        <v>1250</v>
      </c>
      <c r="H23" s="415" t="n">
        <f aca="false">H24</f>
        <v>1250</v>
      </c>
      <c r="I23" s="415" t="n">
        <f aca="false">I24</f>
        <v>0</v>
      </c>
      <c r="J23" s="415" t="n">
        <f aca="false">J24</f>
        <v>0</v>
      </c>
      <c r="K23" s="416" t="n">
        <f aca="false">K24</f>
        <v>0</v>
      </c>
    </row>
    <row r="24" customFormat="false" ht="12" hidden="false" customHeight="true" outlineLevel="0" collapsed="false">
      <c r="A24" s="444"/>
      <c r="B24" s="445"/>
      <c r="C24" s="446" t="n">
        <v>4010</v>
      </c>
      <c r="D24" s="419" t="s">
        <v>403</v>
      </c>
      <c r="E24" s="447"/>
      <c r="F24" s="447" t="n">
        <v>1250</v>
      </c>
      <c r="G24" s="447" t="n">
        <f aca="false">F24</f>
        <v>1250</v>
      </c>
      <c r="H24" s="447" t="n">
        <f aca="false">G24</f>
        <v>1250</v>
      </c>
      <c r="I24" s="447"/>
      <c r="J24" s="447"/>
      <c r="K24" s="448"/>
    </row>
    <row r="25" customFormat="false" ht="14.25" hidden="false" customHeight="true" outlineLevel="0" collapsed="false">
      <c r="A25" s="413"/>
      <c r="B25" s="413" t="n">
        <v>85220</v>
      </c>
      <c r="C25" s="413" t="n">
        <v>2130</v>
      </c>
      <c r="D25" s="449" t="s">
        <v>629</v>
      </c>
      <c r="E25" s="415" t="n">
        <f aca="false">'Z 1'!I139</f>
        <v>24290</v>
      </c>
      <c r="F25" s="415" t="n">
        <f aca="false">SUM(F26:F32)</f>
        <v>24290</v>
      </c>
      <c r="G25" s="415" t="n">
        <f aca="false">SUM(G26:G32)</f>
        <v>24290</v>
      </c>
      <c r="H25" s="415" t="n">
        <f aca="false">SUM(H26:H32)</f>
        <v>0</v>
      </c>
      <c r="I25" s="415" t="n">
        <f aca="false">SUM(I26:I32)</f>
        <v>0</v>
      </c>
      <c r="J25" s="415" t="n">
        <f aca="false">SUM(J26:J32)</f>
        <v>0</v>
      </c>
      <c r="K25" s="416" t="n">
        <f aca="false">SUM(K26:K32)</f>
        <v>0</v>
      </c>
    </row>
    <row r="26" customFormat="false" ht="12" hidden="false" customHeight="true" outlineLevel="0" collapsed="false">
      <c r="A26" s="427"/>
      <c r="B26" s="450"/>
      <c r="C26" s="451" t="n">
        <v>4210</v>
      </c>
      <c r="D26" s="430" t="s">
        <v>377</v>
      </c>
      <c r="E26" s="452"/>
      <c r="F26" s="452" t="n">
        <v>6990</v>
      </c>
      <c r="G26" s="452" t="n">
        <f aca="false">F26</f>
        <v>6990</v>
      </c>
      <c r="H26" s="452"/>
      <c r="I26" s="452"/>
      <c r="J26" s="452"/>
      <c r="K26" s="453"/>
    </row>
    <row r="27" customFormat="false" ht="12" hidden="false" customHeight="true" outlineLevel="0" collapsed="false">
      <c r="A27" s="432"/>
      <c r="B27" s="454"/>
      <c r="C27" s="455" t="n">
        <v>4260</v>
      </c>
      <c r="D27" s="435" t="s">
        <v>233</v>
      </c>
      <c r="E27" s="456"/>
      <c r="F27" s="456" t="n">
        <v>2500</v>
      </c>
      <c r="G27" s="456" t="n">
        <f aca="false">F27</f>
        <v>2500</v>
      </c>
      <c r="H27" s="456"/>
      <c r="I27" s="456"/>
      <c r="J27" s="456"/>
      <c r="K27" s="457"/>
    </row>
    <row r="28" customFormat="false" ht="11.25" hidden="false" customHeight="true" outlineLevel="0" collapsed="false">
      <c r="A28" s="432"/>
      <c r="B28" s="454"/>
      <c r="C28" s="455" t="n">
        <v>4300</v>
      </c>
      <c r="D28" s="435" t="s">
        <v>209</v>
      </c>
      <c r="E28" s="456"/>
      <c r="F28" s="456" t="n">
        <v>7800</v>
      </c>
      <c r="G28" s="456" t="n">
        <f aca="false">F28</f>
        <v>7800</v>
      </c>
      <c r="H28" s="456"/>
      <c r="I28" s="456"/>
      <c r="J28" s="456"/>
      <c r="K28" s="457"/>
    </row>
    <row r="29" customFormat="false" ht="11.25" hidden="false" customHeight="true" outlineLevel="0" collapsed="false">
      <c r="A29" s="432"/>
      <c r="B29" s="454"/>
      <c r="C29" s="455" t="n">
        <v>4370</v>
      </c>
      <c r="D29" s="36" t="s">
        <v>373</v>
      </c>
      <c r="E29" s="456"/>
      <c r="F29" s="456" t="n">
        <v>1800</v>
      </c>
      <c r="G29" s="456" t="n">
        <f aca="false">F29</f>
        <v>1800</v>
      </c>
      <c r="H29" s="456"/>
      <c r="I29" s="456"/>
      <c r="J29" s="456"/>
      <c r="K29" s="457"/>
    </row>
    <row r="30" customFormat="false" ht="12" hidden="false" customHeight="true" outlineLevel="0" collapsed="false">
      <c r="A30" s="432"/>
      <c r="B30" s="454"/>
      <c r="C30" s="455" t="n">
        <v>4410</v>
      </c>
      <c r="D30" s="36" t="s">
        <v>245</v>
      </c>
      <c r="E30" s="456"/>
      <c r="F30" s="456" t="n">
        <v>200</v>
      </c>
      <c r="G30" s="456" t="n">
        <f aca="false">F30</f>
        <v>200</v>
      </c>
      <c r="H30" s="456"/>
      <c r="I30" s="456"/>
      <c r="J30" s="456"/>
      <c r="K30" s="457"/>
    </row>
    <row r="31" customFormat="false" ht="11.25" hidden="false" customHeight="true" outlineLevel="0" collapsed="false">
      <c r="A31" s="432"/>
      <c r="B31" s="454"/>
      <c r="C31" s="455" t="n">
        <v>4700</v>
      </c>
      <c r="D31" s="36" t="s">
        <v>300</v>
      </c>
      <c r="E31" s="456"/>
      <c r="F31" s="456" t="n">
        <v>2000</v>
      </c>
      <c r="G31" s="456" t="n">
        <f aca="false">F31</f>
        <v>2000</v>
      </c>
      <c r="H31" s="456"/>
      <c r="I31" s="456"/>
      <c r="J31" s="456"/>
      <c r="K31" s="457"/>
    </row>
    <row r="32" customFormat="false" ht="10.5" hidden="false" customHeight="true" outlineLevel="0" collapsed="false">
      <c r="A32" s="438"/>
      <c r="B32" s="458"/>
      <c r="C32" s="459" t="n">
        <v>4750</v>
      </c>
      <c r="D32" s="196" t="s">
        <v>311</v>
      </c>
      <c r="E32" s="460"/>
      <c r="F32" s="460" t="n">
        <v>3000</v>
      </c>
      <c r="G32" s="460" t="n">
        <f aca="false">F32</f>
        <v>3000</v>
      </c>
      <c r="H32" s="460"/>
      <c r="I32" s="460"/>
      <c r="J32" s="460"/>
      <c r="K32" s="461"/>
    </row>
    <row r="33" customFormat="false" ht="15" hidden="false" customHeight="true" outlineLevel="0" collapsed="false">
      <c r="A33" s="413" t="n">
        <v>854</v>
      </c>
      <c r="B33" s="413" t="n">
        <v>85415</v>
      </c>
      <c r="C33" s="413" t="n">
        <v>2130</v>
      </c>
      <c r="D33" s="462" t="s">
        <v>174</v>
      </c>
      <c r="E33" s="415" t="n">
        <f aca="false">'Z 1'!I163</f>
        <v>124202</v>
      </c>
      <c r="F33" s="415" t="n">
        <f aca="false">SUM(F34:F41)</f>
        <v>124202</v>
      </c>
      <c r="G33" s="415" t="n">
        <f aca="false">SUM(G34:G41)</f>
        <v>124202</v>
      </c>
      <c r="H33" s="415" t="n">
        <f aca="false">SUM(H34:H41)</f>
        <v>20544</v>
      </c>
      <c r="I33" s="415" t="n">
        <f aca="false">SUM(I34:I41)</f>
        <v>2426</v>
      </c>
      <c r="J33" s="415" t="n">
        <f aca="false">SUM(J34:J41)</f>
        <v>0</v>
      </c>
      <c r="K33" s="416" t="n">
        <f aca="false">SUM(K34:K41)</f>
        <v>0</v>
      </c>
    </row>
    <row r="34" customFormat="false" ht="11.25" hidden="false" customHeight="true" outlineLevel="0" collapsed="false">
      <c r="A34" s="427"/>
      <c r="B34" s="428"/>
      <c r="C34" s="429" t="n">
        <v>3240</v>
      </c>
      <c r="D34" s="463" t="s">
        <v>503</v>
      </c>
      <c r="E34" s="178"/>
      <c r="F34" s="178" t="n">
        <v>67600</v>
      </c>
      <c r="G34" s="178" t="n">
        <f aca="false">F34</f>
        <v>67600</v>
      </c>
      <c r="H34" s="178"/>
      <c r="I34" s="178"/>
      <c r="J34" s="178"/>
      <c r="K34" s="431"/>
    </row>
    <row r="35" customFormat="false" ht="11.25" hidden="false" customHeight="true" outlineLevel="0" collapsed="false">
      <c r="A35" s="432"/>
      <c r="B35" s="433"/>
      <c r="C35" s="434" t="n">
        <v>4110</v>
      </c>
      <c r="D35" s="435" t="s">
        <v>315</v>
      </c>
      <c r="E35" s="177"/>
      <c r="F35" s="177" t="n">
        <f aca="false">'Z 2 '!G581</f>
        <v>2130</v>
      </c>
      <c r="G35" s="177" t="n">
        <f aca="false">F35</f>
        <v>2130</v>
      </c>
      <c r="H35" s="177"/>
      <c r="I35" s="177" t="n">
        <f aca="false">G35</f>
        <v>2130</v>
      </c>
      <c r="J35" s="177"/>
      <c r="K35" s="436"/>
    </row>
    <row r="36" customFormat="false" ht="12" hidden="false" customHeight="true" outlineLevel="0" collapsed="false">
      <c r="A36" s="432"/>
      <c r="B36" s="433"/>
      <c r="C36" s="434" t="n">
        <v>4120</v>
      </c>
      <c r="D36" s="435" t="s">
        <v>229</v>
      </c>
      <c r="E36" s="177"/>
      <c r="F36" s="177" t="n">
        <f aca="false">'Z 2 '!G584</f>
        <v>296</v>
      </c>
      <c r="G36" s="177" t="n">
        <f aca="false">F36</f>
        <v>296</v>
      </c>
      <c r="H36" s="177"/>
      <c r="I36" s="177" t="n">
        <f aca="false">G36</f>
        <v>296</v>
      </c>
      <c r="J36" s="177"/>
      <c r="K36" s="436"/>
    </row>
    <row r="37" customFormat="false" ht="10.5" hidden="false" customHeight="true" outlineLevel="0" collapsed="false">
      <c r="A37" s="432"/>
      <c r="B37" s="433"/>
      <c r="C37" s="434" t="n">
        <v>4170</v>
      </c>
      <c r="D37" s="171" t="s">
        <v>231</v>
      </c>
      <c r="E37" s="177"/>
      <c r="F37" s="177" t="n">
        <f aca="false">'Z 2 '!G587</f>
        <v>20544</v>
      </c>
      <c r="G37" s="177" t="n">
        <f aca="false">F37</f>
        <v>20544</v>
      </c>
      <c r="H37" s="177" t="n">
        <f aca="false">G37</f>
        <v>20544</v>
      </c>
      <c r="I37" s="177"/>
      <c r="J37" s="177"/>
      <c r="K37" s="436"/>
    </row>
    <row r="38" customFormat="false" ht="12.75" hidden="false" customHeight="true" outlineLevel="0" collapsed="false">
      <c r="A38" s="432"/>
      <c r="B38" s="433"/>
      <c r="C38" s="434" t="n">
        <v>4210</v>
      </c>
      <c r="D38" s="435" t="s">
        <v>377</v>
      </c>
      <c r="E38" s="177"/>
      <c r="F38" s="177" t="n">
        <f aca="false">'Z 2 '!G588</f>
        <v>7452</v>
      </c>
      <c r="G38" s="177" t="n">
        <f aca="false">F38</f>
        <v>7452</v>
      </c>
      <c r="H38" s="177"/>
      <c r="I38" s="177"/>
      <c r="J38" s="177"/>
      <c r="K38" s="436"/>
    </row>
    <row r="39" customFormat="false" ht="12.75" hidden="false" customHeight="true" outlineLevel="0" collapsed="false">
      <c r="A39" s="432"/>
      <c r="B39" s="433"/>
      <c r="C39" s="434" t="n">
        <v>4220</v>
      </c>
      <c r="D39" s="36" t="s">
        <v>477</v>
      </c>
      <c r="E39" s="177"/>
      <c r="F39" s="177" t="n">
        <f aca="false">'Z 2 '!G591</f>
        <v>700</v>
      </c>
      <c r="G39" s="177" t="n">
        <f aca="false">F39</f>
        <v>700</v>
      </c>
      <c r="H39" s="177"/>
      <c r="I39" s="177"/>
      <c r="J39" s="177"/>
      <c r="K39" s="436"/>
    </row>
    <row r="40" customFormat="false" ht="12" hidden="false" customHeight="true" outlineLevel="0" collapsed="false">
      <c r="A40" s="432"/>
      <c r="B40" s="433"/>
      <c r="C40" s="434" t="n">
        <v>4240</v>
      </c>
      <c r="D40" s="36" t="s">
        <v>630</v>
      </c>
      <c r="E40" s="177"/>
      <c r="F40" s="177" t="n">
        <f aca="false">'Z 2 '!G592</f>
        <v>200</v>
      </c>
      <c r="G40" s="177" t="n">
        <f aca="false">F40</f>
        <v>200</v>
      </c>
      <c r="H40" s="177"/>
      <c r="I40" s="177"/>
      <c r="J40" s="177"/>
      <c r="K40" s="436"/>
    </row>
    <row r="41" customFormat="false" ht="11.25" hidden="false" customHeight="true" outlineLevel="0" collapsed="false">
      <c r="A41" s="438"/>
      <c r="B41" s="439"/>
      <c r="C41" s="440" t="n">
        <v>4300</v>
      </c>
      <c r="D41" s="435" t="s">
        <v>209</v>
      </c>
      <c r="E41" s="442"/>
      <c r="F41" s="442" t="n">
        <f aca="false">'Z 2 '!G593</f>
        <v>25280</v>
      </c>
      <c r="G41" s="177" t="n">
        <f aca="false">F41</f>
        <v>25280</v>
      </c>
      <c r="H41" s="442"/>
      <c r="I41" s="442"/>
      <c r="J41" s="442"/>
      <c r="K41" s="443"/>
    </row>
    <row r="42" customFormat="false" ht="12.75" hidden="false" customHeight="true" outlineLevel="0" collapsed="false">
      <c r="A42" s="464" t="s">
        <v>631</v>
      </c>
      <c r="B42" s="464"/>
      <c r="C42" s="464"/>
      <c r="D42" s="464"/>
      <c r="E42" s="465" t="n">
        <f aca="false">E7+E9+E23+E25+E33</f>
        <v>646842</v>
      </c>
      <c r="F42" s="465" t="n">
        <f aca="false">F7+F9+F23+F25+F33</f>
        <v>646842</v>
      </c>
      <c r="G42" s="465" t="n">
        <f aca="false">G7+G9+G23+G25+G33</f>
        <v>646842</v>
      </c>
      <c r="H42" s="465" t="n">
        <f aca="false">H7+H9+H23+H25+H33</f>
        <v>371292</v>
      </c>
      <c r="I42" s="465" t="n">
        <f aca="false">I7+I9+I23+I25+I33</f>
        <v>39616</v>
      </c>
      <c r="J42" s="465" t="n">
        <f aca="false">J7+J9+J23+J25+J33</f>
        <v>0</v>
      </c>
      <c r="K42" s="466" t="n">
        <f aca="false">K7+K9+K23+K25+K33</f>
        <v>0</v>
      </c>
    </row>
    <row r="43" customFormat="false" ht="0.75" hidden="true" customHeight="true" outlineLevel="0" collapsed="false">
      <c r="C43" s="467"/>
    </row>
    <row r="44" customFormat="false" ht="12.75" hidden="true" customHeight="false" outlineLevel="0" collapsed="false">
      <c r="C44" s="467"/>
      <c r="E44" s="278"/>
      <c r="F44" s="278"/>
      <c r="G44" s="278"/>
      <c r="H44" s="278"/>
      <c r="I44" s="278"/>
      <c r="J44" s="278"/>
      <c r="K44" s="278"/>
    </row>
    <row r="45" customFormat="false" ht="18.75" hidden="true" customHeight="true" outlineLevel="0" collapsed="false">
      <c r="A45" s="468"/>
      <c r="B45" s="468"/>
      <c r="C45" s="468"/>
      <c r="D45" s="468"/>
      <c r="E45" s="468"/>
      <c r="F45" s="468"/>
      <c r="G45" s="468"/>
      <c r="H45" s="468"/>
      <c r="I45" s="468"/>
      <c r="J45" s="468"/>
      <c r="K45" s="468"/>
    </row>
    <row r="46" customFormat="false" ht="12.75" hidden="false" customHeight="false" outlineLevel="0" collapsed="false">
      <c r="C46" s="467"/>
      <c r="I46" s="125" t="s">
        <v>189</v>
      </c>
      <c r="J46" s="125"/>
    </row>
    <row r="47" customFormat="false" ht="13.5" hidden="false" customHeight="true" outlineLevel="0" collapsed="false">
      <c r="C47" s="467"/>
      <c r="I47" s="125" t="s">
        <v>632</v>
      </c>
    </row>
    <row r="48" customFormat="false" ht="12.75" hidden="false" customHeight="false" outlineLevel="0" collapsed="false">
      <c r="C48" s="467"/>
    </row>
    <row r="49" customFormat="false" ht="12.75" hidden="false" customHeight="false" outlineLevel="0" collapsed="false">
      <c r="C49" s="467"/>
    </row>
  </sheetData>
  <mergeCells count="12">
    <mergeCell ref="E1:K1"/>
    <mergeCell ref="A2:K2"/>
    <mergeCell ref="A3:C3"/>
    <mergeCell ref="D3:D5"/>
    <mergeCell ref="E3:E5"/>
    <mergeCell ref="F3:F5"/>
    <mergeCell ref="G3:K3"/>
    <mergeCell ref="G4:G5"/>
    <mergeCell ref="H4:J4"/>
    <mergeCell ref="K4:K5"/>
    <mergeCell ref="A42:D42"/>
    <mergeCell ref="A45:K45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6.99"/>
    <col collapsed="false" customWidth="true" hidden="false" outlineLevel="0" max="3" min="3" style="0" width="7.14"/>
    <col collapsed="false" customWidth="true" hidden="false" outlineLevel="0" max="4" min="4" style="0" width="34.99"/>
    <col collapsed="false" customWidth="true" hidden="false" outlineLevel="0" max="5" min="5" style="0" width="13.99"/>
    <col collapsed="false" customWidth="true" hidden="false" outlineLevel="0" max="6" min="6" style="0" width="13.85"/>
    <col collapsed="false" customWidth="true" hidden="false" outlineLevel="0" max="7" min="7" style="0" width="13.28"/>
    <col collapsed="false" customWidth="true" hidden="false" outlineLevel="0" max="8" min="8" style="0" width="12.85"/>
    <col collapsed="false" customWidth="true" hidden="false" outlineLevel="0" max="9" min="9" style="0" width="12.99"/>
    <col collapsed="false" customWidth="true" hidden="false" outlineLevel="0" max="11" min="10" style="0" width="12.14"/>
    <col collapsed="false" customWidth="true" hidden="false" outlineLevel="0" max="12" min="12" style="0" width="16.99"/>
  </cols>
  <sheetData>
    <row r="1" customFormat="false" ht="13.5" hidden="false" customHeight="true" outlineLevel="0" collapsed="false">
      <c r="C1" s="469" t="s">
        <v>633</v>
      </c>
      <c r="D1" s="469"/>
      <c r="E1" s="469"/>
      <c r="F1" s="469"/>
      <c r="G1" s="469"/>
      <c r="H1" s="469"/>
      <c r="I1" s="469"/>
      <c r="J1" s="469"/>
      <c r="K1" s="469"/>
      <c r="L1" s="470"/>
    </row>
    <row r="2" customFormat="false" ht="14.25" hidden="false" customHeight="true" outlineLevel="0" collapsed="false">
      <c r="A2" s="471" t="s">
        <v>634</v>
      </c>
      <c r="B2" s="471"/>
      <c r="C2" s="471"/>
      <c r="D2" s="471"/>
      <c r="E2" s="471"/>
      <c r="F2" s="471"/>
      <c r="G2" s="471"/>
      <c r="H2" s="471"/>
      <c r="I2" s="471"/>
      <c r="J2" s="471"/>
      <c r="K2" s="471"/>
      <c r="L2" s="471"/>
    </row>
    <row r="3" customFormat="false" ht="13.5" hidden="false" customHeight="true" outlineLevel="0" collapsed="false">
      <c r="A3" s="471"/>
      <c r="B3" s="471"/>
      <c r="C3" s="471"/>
      <c r="D3" s="471"/>
      <c r="E3" s="471"/>
      <c r="F3" s="471"/>
      <c r="G3" s="471"/>
      <c r="H3" s="471"/>
      <c r="I3" s="471"/>
      <c r="J3" s="471"/>
      <c r="K3" s="471"/>
      <c r="L3" s="471"/>
    </row>
    <row r="4" customFormat="false" ht="12.75" hidden="false" customHeight="true" outlineLevel="0" collapsed="false">
      <c r="A4" s="472" t="s">
        <v>4</v>
      </c>
      <c r="B4" s="472"/>
      <c r="C4" s="472"/>
      <c r="D4" s="251" t="s">
        <v>194</v>
      </c>
      <c r="E4" s="252" t="s">
        <v>635</v>
      </c>
      <c r="F4" s="473" t="s">
        <v>636</v>
      </c>
      <c r="G4" s="474" t="s">
        <v>637</v>
      </c>
      <c r="H4" s="474"/>
      <c r="I4" s="474"/>
      <c r="J4" s="474"/>
      <c r="K4" s="474"/>
      <c r="L4" s="475"/>
    </row>
    <row r="5" customFormat="false" ht="10.5" hidden="false" customHeight="true" outlineLevel="0" collapsed="false">
      <c r="A5" s="472"/>
      <c r="B5" s="472"/>
      <c r="C5" s="472"/>
      <c r="D5" s="251"/>
      <c r="E5" s="252"/>
      <c r="F5" s="473"/>
      <c r="G5" s="255" t="s">
        <v>198</v>
      </c>
      <c r="H5" s="257" t="s">
        <v>199</v>
      </c>
      <c r="I5" s="257"/>
      <c r="J5" s="257"/>
      <c r="K5" s="476" t="s">
        <v>200</v>
      </c>
      <c r="L5" s="477"/>
      <c r="M5" s="93"/>
    </row>
    <row r="6" customFormat="false" ht="30" hidden="false" customHeight="true" outlineLevel="0" collapsed="false">
      <c r="A6" s="478" t="s">
        <v>526</v>
      </c>
      <c r="B6" s="256" t="s">
        <v>13</v>
      </c>
      <c r="C6" s="256" t="s">
        <v>14</v>
      </c>
      <c r="D6" s="251"/>
      <c r="E6" s="252"/>
      <c r="F6" s="473"/>
      <c r="G6" s="255"/>
      <c r="H6" s="479" t="s">
        <v>201</v>
      </c>
      <c r="I6" s="480" t="s">
        <v>638</v>
      </c>
      <c r="J6" s="479" t="s">
        <v>639</v>
      </c>
      <c r="K6" s="476"/>
      <c r="L6" s="477"/>
      <c r="M6" s="93"/>
    </row>
    <row r="7" customFormat="false" ht="11.25" hidden="false" customHeight="true" outlineLevel="0" collapsed="false">
      <c r="A7" s="481" t="n">
        <v>1</v>
      </c>
      <c r="B7" s="482" t="n">
        <v>2</v>
      </c>
      <c r="C7" s="482" t="n">
        <v>3</v>
      </c>
      <c r="D7" s="482" t="n">
        <v>4</v>
      </c>
      <c r="E7" s="483" t="n">
        <v>5</v>
      </c>
      <c r="F7" s="482" t="n">
        <v>6</v>
      </c>
      <c r="G7" s="482" t="n">
        <v>7</v>
      </c>
      <c r="H7" s="482" t="n">
        <v>8</v>
      </c>
      <c r="I7" s="482" t="n">
        <v>9</v>
      </c>
      <c r="J7" s="482" t="n">
        <v>10</v>
      </c>
      <c r="K7" s="484"/>
      <c r="L7" s="485"/>
      <c r="M7" s="93"/>
    </row>
    <row r="8" customFormat="false" ht="12.75" hidden="false" customHeight="true" outlineLevel="0" collapsed="false">
      <c r="A8" s="486"/>
      <c r="B8" s="487"/>
      <c r="C8" s="487"/>
      <c r="D8" s="488" t="s">
        <v>640</v>
      </c>
      <c r="E8" s="489" t="n">
        <f aca="false">E9+E29</f>
        <v>589454</v>
      </c>
      <c r="F8" s="489" t="n">
        <f aca="false">F9+F29</f>
        <v>589454</v>
      </c>
      <c r="G8" s="489" t="n">
        <f aca="false">G9+G29</f>
        <v>589454</v>
      </c>
      <c r="H8" s="489" t="n">
        <f aca="false">H9+H29</f>
        <v>21350</v>
      </c>
      <c r="I8" s="489" t="n">
        <f aca="false">I9+I29</f>
        <v>4320</v>
      </c>
      <c r="J8" s="489" t="n">
        <f aca="false">J9+J29</f>
        <v>0</v>
      </c>
      <c r="K8" s="490" t="n">
        <f aca="false">K9+K29</f>
        <v>0</v>
      </c>
      <c r="L8" s="392"/>
      <c r="M8" s="93"/>
    </row>
    <row r="9" customFormat="false" ht="12" hidden="false" customHeight="true" outlineLevel="0" collapsed="false">
      <c r="A9" s="491" t="n">
        <v>803</v>
      </c>
      <c r="B9" s="492" t="n">
        <v>80309</v>
      </c>
      <c r="C9" s="493"/>
      <c r="D9" s="494" t="s">
        <v>121</v>
      </c>
      <c r="E9" s="495" t="n">
        <f aca="false">E11+E12</f>
        <v>388924</v>
      </c>
      <c r="F9" s="495" t="n">
        <f aca="false">SUM(F13:F28)</f>
        <v>388924</v>
      </c>
      <c r="G9" s="495" t="n">
        <f aca="false">SUM(G13:G28)</f>
        <v>388924</v>
      </c>
      <c r="H9" s="495" t="n">
        <f aca="false">SUM(H13:H28)</f>
        <v>15500</v>
      </c>
      <c r="I9" s="495" t="n">
        <f aca="false">SUM(I13:I28)</f>
        <v>3177</v>
      </c>
      <c r="J9" s="495" t="n">
        <f aca="false">SUM(J13:J28)</f>
        <v>0</v>
      </c>
      <c r="K9" s="496" t="n">
        <f aca="false">SUM(K13:K28)</f>
        <v>0</v>
      </c>
      <c r="L9" s="392"/>
      <c r="M9" s="93"/>
    </row>
    <row r="10" customFormat="false" ht="9" hidden="false" customHeight="true" outlineLevel="0" collapsed="false">
      <c r="A10" s="497"/>
      <c r="B10" s="498"/>
      <c r="C10" s="499"/>
      <c r="D10" s="500" t="s">
        <v>199</v>
      </c>
      <c r="E10" s="501"/>
      <c r="F10" s="501"/>
      <c r="G10" s="501"/>
      <c r="H10" s="501"/>
      <c r="I10" s="501"/>
      <c r="J10" s="501"/>
      <c r="K10" s="502"/>
      <c r="L10" s="503"/>
      <c r="M10" s="93"/>
    </row>
    <row r="11" customFormat="false" ht="12" hidden="false" customHeight="true" outlineLevel="0" collapsed="false">
      <c r="A11" s="504"/>
      <c r="B11" s="505"/>
      <c r="C11" s="506" t="n">
        <v>2338</v>
      </c>
      <c r="D11" s="507" t="s">
        <v>641</v>
      </c>
      <c r="E11" s="501" t="n">
        <f aca="false">'Z 1'!I107</f>
        <v>291693</v>
      </c>
      <c r="F11" s="501"/>
      <c r="G11" s="501"/>
      <c r="H11" s="501"/>
      <c r="I11" s="501"/>
      <c r="J11" s="501"/>
      <c r="K11" s="502"/>
      <c r="L11" s="503"/>
      <c r="M11" s="93"/>
    </row>
    <row r="12" customFormat="false" ht="11.25" hidden="false" customHeight="true" outlineLevel="0" collapsed="false">
      <c r="A12" s="504"/>
      <c r="B12" s="505"/>
      <c r="C12" s="506" t="n">
        <v>2339</v>
      </c>
      <c r="D12" s="507" t="s">
        <v>641</v>
      </c>
      <c r="E12" s="501" t="n">
        <f aca="false">'Z 1'!I108</f>
        <v>97231</v>
      </c>
      <c r="F12" s="501"/>
      <c r="G12" s="501"/>
      <c r="H12" s="501"/>
      <c r="I12" s="501"/>
      <c r="J12" s="501"/>
      <c r="K12" s="502"/>
      <c r="L12" s="503"/>
      <c r="M12" s="93"/>
    </row>
    <row r="13" customFormat="false" ht="13.5" hidden="false" customHeight="true" outlineLevel="0" collapsed="false">
      <c r="A13" s="504"/>
      <c r="B13" s="505"/>
      <c r="C13" s="154" t="s">
        <v>433</v>
      </c>
      <c r="D13" s="171" t="s">
        <v>434</v>
      </c>
      <c r="E13" s="501"/>
      <c r="F13" s="501" t="n">
        <f aca="false">'Z 2 '!G353</f>
        <v>267891</v>
      </c>
      <c r="G13" s="501" t="n">
        <f aca="false">F13</f>
        <v>267891</v>
      </c>
      <c r="H13" s="501"/>
      <c r="I13" s="501"/>
      <c r="J13" s="501"/>
      <c r="K13" s="502"/>
      <c r="L13" s="503"/>
      <c r="M13" s="93"/>
    </row>
    <row r="14" customFormat="false" ht="13.5" hidden="false" customHeight="true" outlineLevel="0" collapsed="false">
      <c r="A14" s="504"/>
      <c r="B14" s="505"/>
      <c r="C14" s="154" t="s">
        <v>435</v>
      </c>
      <c r="D14" s="171" t="s">
        <v>434</v>
      </c>
      <c r="E14" s="501"/>
      <c r="F14" s="501" t="n">
        <v>89297</v>
      </c>
      <c r="G14" s="501" t="n">
        <f aca="false">F14</f>
        <v>89297</v>
      </c>
      <c r="H14" s="501"/>
      <c r="I14" s="501"/>
      <c r="J14" s="501"/>
      <c r="K14" s="502"/>
      <c r="L14" s="503"/>
      <c r="M14" s="93"/>
    </row>
    <row r="15" customFormat="false" ht="13.5" hidden="false" customHeight="true" outlineLevel="0" collapsed="false">
      <c r="A15" s="504"/>
      <c r="B15" s="505"/>
      <c r="C15" s="154" t="s">
        <v>436</v>
      </c>
      <c r="D15" s="36" t="s">
        <v>364</v>
      </c>
      <c r="E15" s="501"/>
      <c r="F15" s="501" t="n">
        <f aca="false">'Z 2 '!G355</f>
        <v>8250</v>
      </c>
      <c r="G15" s="501" t="n">
        <f aca="false">F15</f>
        <v>8250</v>
      </c>
      <c r="H15" s="501" t="n">
        <f aca="false">G15</f>
        <v>8250</v>
      </c>
      <c r="I15" s="501"/>
      <c r="J15" s="501"/>
      <c r="K15" s="502"/>
      <c r="L15" s="503"/>
      <c r="M15" s="93"/>
    </row>
    <row r="16" customFormat="false" ht="13.5" hidden="false" customHeight="true" outlineLevel="0" collapsed="false">
      <c r="A16" s="504"/>
      <c r="B16" s="505"/>
      <c r="C16" s="154" t="s">
        <v>437</v>
      </c>
      <c r="D16" s="36" t="s">
        <v>364</v>
      </c>
      <c r="E16" s="501"/>
      <c r="F16" s="501" t="n">
        <f aca="false">'Z 2 '!G356</f>
        <v>2750</v>
      </c>
      <c r="G16" s="501" t="n">
        <f aca="false">F16</f>
        <v>2750</v>
      </c>
      <c r="H16" s="501" t="n">
        <f aca="false">G16</f>
        <v>2750</v>
      </c>
      <c r="I16" s="501"/>
      <c r="J16" s="501"/>
      <c r="K16" s="502"/>
      <c r="L16" s="503"/>
      <c r="M16" s="93"/>
    </row>
    <row r="17" customFormat="false" ht="13.5" hidden="false" customHeight="true" outlineLevel="0" collapsed="false">
      <c r="A17" s="504"/>
      <c r="B17" s="505"/>
      <c r="C17" s="154" t="s">
        <v>438</v>
      </c>
      <c r="D17" s="36" t="s">
        <v>315</v>
      </c>
      <c r="E17" s="501"/>
      <c r="F17" s="501" t="n">
        <f aca="false">'Z 2 '!G357</f>
        <v>2099</v>
      </c>
      <c r="G17" s="501" t="n">
        <f aca="false">F17</f>
        <v>2099</v>
      </c>
      <c r="H17" s="501"/>
      <c r="I17" s="501" t="n">
        <f aca="false">G17</f>
        <v>2099</v>
      </c>
      <c r="J17" s="501"/>
      <c r="K17" s="502"/>
      <c r="L17" s="503"/>
      <c r="M17" s="93"/>
    </row>
    <row r="18" customFormat="false" ht="13.5" hidden="false" customHeight="true" outlineLevel="0" collapsed="false">
      <c r="A18" s="504"/>
      <c r="B18" s="505"/>
      <c r="C18" s="154" t="s">
        <v>439</v>
      </c>
      <c r="D18" s="36" t="s">
        <v>315</v>
      </c>
      <c r="E18" s="501"/>
      <c r="F18" s="501" t="n">
        <f aca="false">'Z 2 '!G358</f>
        <v>699</v>
      </c>
      <c r="G18" s="501" t="n">
        <f aca="false">F18</f>
        <v>699</v>
      </c>
      <c r="H18" s="501"/>
      <c r="I18" s="501" t="n">
        <f aca="false">G18</f>
        <v>699</v>
      </c>
      <c r="J18" s="501"/>
      <c r="K18" s="502"/>
      <c r="L18" s="503"/>
      <c r="M18" s="93"/>
    </row>
    <row r="19" customFormat="false" ht="13.5" hidden="false" customHeight="true" outlineLevel="0" collapsed="false">
      <c r="A19" s="504"/>
      <c r="B19" s="505"/>
      <c r="C19" s="154" t="s">
        <v>440</v>
      </c>
      <c r="D19" s="36" t="s">
        <v>229</v>
      </c>
      <c r="E19" s="501"/>
      <c r="F19" s="501" t="n">
        <f aca="false">'Z 2 '!G359</f>
        <v>284</v>
      </c>
      <c r="G19" s="501" t="n">
        <f aca="false">F19</f>
        <v>284</v>
      </c>
      <c r="H19" s="501"/>
      <c r="I19" s="501" t="n">
        <f aca="false">G19</f>
        <v>284</v>
      </c>
      <c r="J19" s="501"/>
      <c r="K19" s="502"/>
      <c r="L19" s="503"/>
      <c r="M19" s="93"/>
    </row>
    <row r="20" customFormat="false" ht="11.25" hidden="false" customHeight="true" outlineLevel="0" collapsed="false">
      <c r="A20" s="504"/>
      <c r="B20" s="505"/>
      <c r="C20" s="154" t="s">
        <v>441</v>
      </c>
      <c r="D20" s="36" t="s">
        <v>229</v>
      </c>
      <c r="E20" s="501"/>
      <c r="F20" s="501" t="n">
        <f aca="false">'Z 2 '!G360</f>
        <v>95</v>
      </c>
      <c r="G20" s="501" t="n">
        <f aca="false">F20</f>
        <v>95</v>
      </c>
      <c r="H20" s="501"/>
      <c r="I20" s="501" t="n">
        <f aca="false">G20</f>
        <v>95</v>
      </c>
      <c r="J20" s="501"/>
      <c r="K20" s="502"/>
      <c r="L20" s="503"/>
      <c r="M20" s="93"/>
    </row>
    <row r="21" customFormat="false" ht="13.5" hidden="false" customHeight="true" outlineLevel="0" collapsed="false">
      <c r="A21" s="504"/>
      <c r="B21" s="505"/>
      <c r="C21" s="154" t="s">
        <v>442</v>
      </c>
      <c r="D21" s="171" t="s">
        <v>231</v>
      </c>
      <c r="E21" s="501"/>
      <c r="F21" s="501" t="n">
        <f aca="false">'Z 2 '!G361</f>
        <v>3375</v>
      </c>
      <c r="G21" s="501" t="n">
        <f aca="false">F21</f>
        <v>3375</v>
      </c>
      <c r="H21" s="501" t="n">
        <f aca="false">G21</f>
        <v>3375</v>
      </c>
      <c r="I21" s="501"/>
      <c r="J21" s="501"/>
      <c r="K21" s="502"/>
      <c r="L21" s="503"/>
      <c r="M21" s="93"/>
    </row>
    <row r="22" customFormat="false" ht="13.5" hidden="false" customHeight="true" outlineLevel="0" collapsed="false">
      <c r="A22" s="504"/>
      <c r="B22" s="505"/>
      <c r="C22" s="154" t="s">
        <v>443</v>
      </c>
      <c r="D22" s="171" t="s">
        <v>231</v>
      </c>
      <c r="E22" s="501"/>
      <c r="F22" s="501" t="n">
        <f aca="false">'Z 2 '!G362</f>
        <v>1125</v>
      </c>
      <c r="G22" s="501" t="n">
        <f aca="false">F22</f>
        <v>1125</v>
      </c>
      <c r="H22" s="501" t="n">
        <f aca="false">G22</f>
        <v>1125</v>
      </c>
      <c r="I22" s="501"/>
      <c r="J22" s="501"/>
      <c r="K22" s="502"/>
      <c r="L22" s="503"/>
      <c r="M22" s="93"/>
    </row>
    <row r="23" customFormat="false" ht="13.5" hidden="false" customHeight="true" outlineLevel="0" collapsed="false">
      <c r="A23" s="504"/>
      <c r="B23" s="505"/>
      <c r="C23" s="154" t="s">
        <v>444</v>
      </c>
      <c r="D23" s="171" t="s">
        <v>377</v>
      </c>
      <c r="E23" s="501"/>
      <c r="F23" s="501" t="n">
        <f aca="false">'Z 2 '!G363</f>
        <v>3490</v>
      </c>
      <c r="G23" s="501" t="n">
        <f aca="false">F23</f>
        <v>3490</v>
      </c>
      <c r="H23" s="501"/>
      <c r="I23" s="501"/>
      <c r="J23" s="501"/>
      <c r="K23" s="502"/>
      <c r="L23" s="503"/>
      <c r="M23" s="93"/>
    </row>
    <row r="24" customFormat="false" ht="13.5" hidden="false" customHeight="true" outlineLevel="0" collapsed="false">
      <c r="A24" s="504"/>
      <c r="B24" s="505"/>
      <c r="C24" s="154" t="s">
        <v>445</v>
      </c>
      <c r="D24" s="171" t="s">
        <v>377</v>
      </c>
      <c r="E24" s="501"/>
      <c r="F24" s="501" t="n">
        <f aca="false">'Z 2 '!G364</f>
        <v>1163</v>
      </c>
      <c r="G24" s="501" t="n">
        <f aca="false">F24</f>
        <v>1163</v>
      </c>
      <c r="H24" s="501"/>
      <c r="I24" s="501"/>
      <c r="J24" s="501"/>
      <c r="K24" s="502"/>
      <c r="L24" s="503"/>
      <c r="M24" s="93"/>
    </row>
    <row r="25" customFormat="false" ht="13.5" hidden="false" customHeight="true" outlineLevel="0" collapsed="false">
      <c r="A25" s="504"/>
      <c r="B25" s="505"/>
      <c r="C25" s="154" t="s">
        <v>446</v>
      </c>
      <c r="D25" s="171" t="s">
        <v>209</v>
      </c>
      <c r="E25" s="501"/>
      <c r="F25" s="501" t="n">
        <f aca="false">'Z 2 '!G365</f>
        <v>5855</v>
      </c>
      <c r="G25" s="501" t="n">
        <f aca="false">F25</f>
        <v>5855</v>
      </c>
      <c r="H25" s="501"/>
      <c r="I25" s="501"/>
      <c r="J25" s="501"/>
      <c r="K25" s="502"/>
      <c r="L25" s="503"/>
      <c r="M25" s="93"/>
    </row>
    <row r="26" customFormat="false" ht="13.5" hidden="false" customHeight="true" outlineLevel="0" collapsed="false">
      <c r="A26" s="504"/>
      <c r="B26" s="505"/>
      <c r="C26" s="154" t="s">
        <v>447</v>
      </c>
      <c r="D26" s="171" t="s">
        <v>209</v>
      </c>
      <c r="E26" s="501"/>
      <c r="F26" s="501" t="n">
        <f aca="false">'Z 2 '!G366</f>
        <v>1951</v>
      </c>
      <c r="G26" s="501" t="n">
        <f aca="false">F26</f>
        <v>1951</v>
      </c>
      <c r="H26" s="501"/>
      <c r="I26" s="501"/>
      <c r="J26" s="501"/>
      <c r="K26" s="502"/>
      <c r="L26" s="503"/>
      <c r="M26" s="93"/>
    </row>
    <row r="27" customFormat="false" ht="13.5" hidden="false" customHeight="true" outlineLevel="0" collapsed="false">
      <c r="A27" s="504"/>
      <c r="B27" s="505"/>
      <c r="C27" s="154" t="s">
        <v>448</v>
      </c>
      <c r="D27" s="36" t="s">
        <v>301</v>
      </c>
      <c r="E27" s="501"/>
      <c r="F27" s="501" t="n">
        <f aca="false">'Z 2 '!G367</f>
        <v>450</v>
      </c>
      <c r="G27" s="501" t="n">
        <f aca="false">F27</f>
        <v>450</v>
      </c>
      <c r="H27" s="501"/>
      <c r="I27" s="501"/>
      <c r="J27" s="501"/>
      <c r="K27" s="502"/>
      <c r="L27" s="503"/>
      <c r="M27" s="93"/>
    </row>
    <row r="28" customFormat="false" ht="13.5" hidden="false" customHeight="true" outlineLevel="0" collapsed="false">
      <c r="A28" s="504"/>
      <c r="B28" s="505"/>
      <c r="C28" s="154" t="s">
        <v>449</v>
      </c>
      <c r="D28" s="36" t="s">
        <v>301</v>
      </c>
      <c r="E28" s="501"/>
      <c r="F28" s="501" t="n">
        <f aca="false">'Z 2 '!G368</f>
        <v>150</v>
      </c>
      <c r="G28" s="501" t="n">
        <f aca="false">F28</f>
        <v>150</v>
      </c>
      <c r="H28" s="501"/>
      <c r="I28" s="501"/>
      <c r="J28" s="501"/>
      <c r="K28" s="502"/>
      <c r="L28" s="503"/>
      <c r="M28" s="93"/>
    </row>
    <row r="29" customFormat="false" ht="19.5" hidden="false" customHeight="true" outlineLevel="0" collapsed="false">
      <c r="A29" s="491" t="n">
        <v>854</v>
      </c>
      <c r="B29" s="492" t="n">
        <v>85415</v>
      </c>
      <c r="C29" s="493"/>
      <c r="D29" s="494" t="s">
        <v>165</v>
      </c>
      <c r="E29" s="495" t="n">
        <f aca="false">E31+E32</f>
        <v>200530</v>
      </c>
      <c r="F29" s="495" t="n">
        <f aca="false">SUM(F33:F44)</f>
        <v>200530</v>
      </c>
      <c r="G29" s="495" t="n">
        <f aca="false">SUM(G33:G44)</f>
        <v>200530</v>
      </c>
      <c r="H29" s="495" t="n">
        <f aca="false">SUM(H33:H44)</f>
        <v>5850</v>
      </c>
      <c r="I29" s="495" t="n">
        <f aca="false">SUM(I33:I44)</f>
        <v>1143</v>
      </c>
      <c r="J29" s="495" t="n">
        <f aca="false">SUM(J33:J44)</f>
        <v>0</v>
      </c>
      <c r="K29" s="496" t="n">
        <f aca="false">SUM(K33:K44)</f>
        <v>0</v>
      </c>
      <c r="L29" s="392"/>
      <c r="M29" s="93"/>
    </row>
    <row r="30" customFormat="false" ht="9.75" hidden="false" customHeight="true" outlineLevel="0" collapsed="false">
      <c r="A30" s="504"/>
      <c r="B30" s="505"/>
      <c r="C30" s="499"/>
      <c r="D30" s="500" t="s">
        <v>199</v>
      </c>
      <c r="E30" s="501"/>
      <c r="F30" s="501"/>
      <c r="G30" s="501"/>
      <c r="H30" s="501"/>
      <c r="I30" s="501"/>
      <c r="J30" s="501"/>
      <c r="K30" s="502"/>
      <c r="L30" s="503"/>
      <c r="M30" s="93"/>
    </row>
    <row r="31" customFormat="false" ht="15.75" hidden="false" customHeight="true" outlineLevel="0" collapsed="false">
      <c r="A31" s="504"/>
      <c r="B31" s="505"/>
      <c r="C31" s="506" t="n">
        <v>2338</v>
      </c>
      <c r="D31" s="507" t="s">
        <v>641</v>
      </c>
      <c r="E31" s="501" t="n">
        <f aca="false">'[1]Z 1'!I161</f>
        <v>136360</v>
      </c>
      <c r="F31" s="501"/>
      <c r="G31" s="501"/>
      <c r="H31" s="501"/>
      <c r="I31" s="501"/>
      <c r="J31" s="501"/>
      <c r="K31" s="502"/>
      <c r="L31" s="503"/>
      <c r="M31" s="93"/>
    </row>
    <row r="32" customFormat="false" ht="14.25" hidden="false" customHeight="true" outlineLevel="0" collapsed="false">
      <c r="A32" s="504"/>
      <c r="B32" s="505"/>
      <c r="C32" s="506" t="n">
        <v>2339</v>
      </c>
      <c r="D32" s="507" t="s">
        <v>641</v>
      </c>
      <c r="E32" s="501" t="n">
        <f aca="false">'[1]Z 1'!I162</f>
        <v>64170</v>
      </c>
      <c r="F32" s="501"/>
      <c r="G32" s="501"/>
      <c r="H32" s="501"/>
      <c r="I32" s="501"/>
      <c r="J32" s="501"/>
      <c r="K32" s="502"/>
      <c r="L32" s="503"/>
      <c r="M32" s="93"/>
    </row>
    <row r="33" customFormat="false" ht="15" hidden="false" customHeight="true" outlineLevel="0" collapsed="false">
      <c r="A33" s="504"/>
      <c r="B33" s="505"/>
      <c r="C33" s="180" t="s">
        <v>504</v>
      </c>
      <c r="D33" s="36" t="s">
        <v>503</v>
      </c>
      <c r="E33" s="501"/>
      <c r="F33" s="501" t="n">
        <f aca="false">'Z 2 '!G577</f>
        <v>127296</v>
      </c>
      <c r="G33" s="501" t="n">
        <f aca="false">F33</f>
        <v>127296</v>
      </c>
      <c r="H33" s="501"/>
      <c r="I33" s="501"/>
      <c r="J33" s="501"/>
      <c r="K33" s="502"/>
      <c r="L33" s="503"/>
      <c r="M33" s="93"/>
    </row>
    <row r="34" customFormat="false" ht="16.5" hidden="false" customHeight="true" outlineLevel="0" collapsed="false">
      <c r="A34" s="504"/>
      <c r="B34" s="505"/>
      <c r="C34" s="180" t="s">
        <v>505</v>
      </c>
      <c r="D34" s="36" t="s">
        <v>503</v>
      </c>
      <c r="E34" s="501"/>
      <c r="F34" s="501" t="n">
        <f aca="false">'Z 2 '!G578</f>
        <v>59904</v>
      </c>
      <c r="G34" s="501" t="n">
        <f aca="false">F34</f>
        <v>59904</v>
      </c>
      <c r="H34" s="501"/>
      <c r="I34" s="501"/>
      <c r="J34" s="501"/>
      <c r="K34" s="502"/>
      <c r="L34" s="503"/>
      <c r="M34" s="93"/>
    </row>
    <row r="35" customFormat="false" ht="13.5" hidden="false" customHeight="true" outlineLevel="0" collapsed="false">
      <c r="A35" s="504"/>
      <c r="B35" s="505"/>
      <c r="C35" s="180" t="s">
        <v>436</v>
      </c>
      <c r="D35" s="36" t="s">
        <v>388</v>
      </c>
      <c r="E35" s="501"/>
      <c r="F35" s="501" t="n">
        <f aca="false">'Z 2 '!G579</f>
        <v>3978</v>
      </c>
      <c r="G35" s="501" t="n">
        <f aca="false">F35</f>
        <v>3978</v>
      </c>
      <c r="H35" s="501" t="n">
        <f aca="false">G35</f>
        <v>3978</v>
      </c>
      <c r="I35" s="501"/>
      <c r="J35" s="501"/>
      <c r="K35" s="502"/>
      <c r="L35" s="503"/>
      <c r="M35" s="93"/>
    </row>
    <row r="36" customFormat="false" ht="15" hidden="false" customHeight="true" outlineLevel="0" collapsed="false">
      <c r="A36" s="504"/>
      <c r="B36" s="505"/>
      <c r="C36" s="180" t="s">
        <v>437</v>
      </c>
      <c r="D36" s="36" t="s">
        <v>388</v>
      </c>
      <c r="E36" s="501"/>
      <c r="F36" s="501" t="n">
        <f aca="false">'Z 2 '!G580</f>
        <v>1872</v>
      </c>
      <c r="G36" s="501" t="n">
        <f aca="false">F36</f>
        <v>1872</v>
      </c>
      <c r="H36" s="501" t="n">
        <f aca="false">G36</f>
        <v>1872</v>
      </c>
      <c r="I36" s="501"/>
      <c r="J36" s="501"/>
      <c r="K36" s="502"/>
      <c r="L36" s="503"/>
      <c r="M36" s="93"/>
    </row>
    <row r="37" customFormat="false" ht="16.5" hidden="false" customHeight="true" outlineLevel="0" collapsed="false">
      <c r="A37" s="504"/>
      <c r="B37" s="505"/>
      <c r="C37" s="180" t="s">
        <v>438</v>
      </c>
      <c r="D37" s="36" t="s">
        <v>315</v>
      </c>
      <c r="E37" s="501"/>
      <c r="F37" s="501" t="n">
        <f aca="false">'Z 2 '!G582</f>
        <v>680</v>
      </c>
      <c r="G37" s="501" t="n">
        <f aca="false">F37</f>
        <v>680</v>
      </c>
      <c r="H37" s="501"/>
      <c r="I37" s="501" t="n">
        <f aca="false">G37</f>
        <v>680</v>
      </c>
      <c r="J37" s="501"/>
      <c r="K37" s="502"/>
      <c r="L37" s="503"/>
      <c r="M37" s="93"/>
    </row>
    <row r="38" customFormat="false" ht="14.25" hidden="false" customHeight="true" outlineLevel="0" collapsed="false">
      <c r="A38" s="504"/>
      <c r="B38" s="505"/>
      <c r="C38" s="180" t="s">
        <v>439</v>
      </c>
      <c r="D38" s="36" t="s">
        <v>315</v>
      </c>
      <c r="E38" s="501"/>
      <c r="F38" s="501" t="n">
        <f aca="false">'Z 2 '!G583</f>
        <v>320</v>
      </c>
      <c r="G38" s="501" t="n">
        <f aca="false">F38</f>
        <v>320</v>
      </c>
      <c r="H38" s="501"/>
      <c r="I38" s="501" t="n">
        <f aca="false">G38</f>
        <v>320</v>
      </c>
      <c r="J38" s="501"/>
      <c r="K38" s="502"/>
      <c r="L38" s="503"/>
      <c r="M38" s="93"/>
    </row>
    <row r="39" customFormat="false" ht="16.5" hidden="false" customHeight="true" outlineLevel="0" collapsed="false">
      <c r="A39" s="504"/>
      <c r="B39" s="505"/>
      <c r="C39" s="180" t="s">
        <v>440</v>
      </c>
      <c r="D39" s="36" t="s">
        <v>229</v>
      </c>
      <c r="E39" s="501"/>
      <c r="F39" s="501" t="n">
        <f aca="false">'Z 2 '!G585</f>
        <v>97</v>
      </c>
      <c r="G39" s="501" t="n">
        <f aca="false">F39</f>
        <v>97</v>
      </c>
      <c r="H39" s="501"/>
      <c r="I39" s="501" t="n">
        <f aca="false">G39</f>
        <v>97</v>
      </c>
      <c r="J39" s="501"/>
      <c r="K39" s="502"/>
      <c r="L39" s="503"/>
      <c r="M39" s="93"/>
    </row>
    <row r="40" customFormat="false" ht="15" hidden="false" customHeight="true" outlineLevel="0" collapsed="false">
      <c r="A40" s="504"/>
      <c r="B40" s="505"/>
      <c r="C40" s="180" t="s">
        <v>441</v>
      </c>
      <c r="D40" s="36" t="s">
        <v>229</v>
      </c>
      <c r="E40" s="501"/>
      <c r="F40" s="501" t="n">
        <f aca="false">'Z 2 '!G586</f>
        <v>46</v>
      </c>
      <c r="G40" s="501" t="n">
        <f aca="false">F40</f>
        <v>46</v>
      </c>
      <c r="H40" s="501"/>
      <c r="I40" s="501" t="n">
        <f aca="false">G40</f>
        <v>46</v>
      </c>
      <c r="J40" s="501"/>
      <c r="K40" s="502"/>
      <c r="L40" s="503"/>
      <c r="M40" s="93"/>
    </row>
    <row r="41" customFormat="false" ht="15" hidden="false" customHeight="true" outlineLevel="0" collapsed="false">
      <c r="A41" s="504"/>
      <c r="B41" s="505"/>
      <c r="C41" s="180" t="s">
        <v>444</v>
      </c>
      <c r="D41" s="171" t="s">
        <v>377</v>
      </c>
      <c r="E41" s="501"/>
      <c r="F41" s="501" t="n">
        <f aca="false">'Z 2 '!G589</f>
        <v>692</v>
      </c>
      <c r="G41" s="501" t="n">
        <f aca="false">F41</f>
        <v>692</v>
      </c>
      <c r="H41" s="501"/>
      <c r="I41" s="501"/>
      <c r="J41" s="501"/>
      <c r="K41" s="502"/>
      <c r="L41" s="503"/>
      <c r="M41" s="93"/>
    </row>
    <row r="42" customFormat="false" ht="16.5" hidden="false" customHeight="true" outlineLevel="0" collapsed="false">
      <c r="A42" s="504"/>
      <c r="B42" s="505"/>
      <c r="C42" s="180" t="s">
        <v>445</v>
      </c>
      <c r="D42" s="171" t="s">
        <v>377</v>
      </c>
      <c r="E42" s="501"/>
      <c r="F42" s="501" t="n">
        <f aca="false">'Z 2 '!G590</f>
        <v>325</v>
      </c>
      <c r="G42" s="501" t="n">
        <f aca="false">F42</f>
        <v>325</v>
      </c>
      <c r="H42" s="501"/>
      <c r="I42" s="501"/>
      <c r="J42" s="501"/>
      <c r="K42" s="502"/>
      <c r="L42" s="503"/>
      <c r="M42" s="93"/>
    </row>
    <row r="43" customFormat="false" ht="15.75" hidden="false" customHeight="true" outlineLevel="0" collapsed="false">
      <c r="A43" s="504"/>
      <c r="B43" s="505"/>
      <c r="C43" s="180" t="s">
        <v>446</v>
      </c>
      <c r="D43" s="36" t="s">
        <v>209</v>
      </c>
      <c r="E43" s="501"/>
      <c r="F43" s="501" t="n">
        <f aca="false">'Z 2 '!G594</f>
        <v>3618</v>
      </c>
      <c r="G43" s="501" t="n">
        <f aca="false">F43</f>
        <v>3618</v>
      </c>
      <c r="H43" s="501"/>
      <c r="I43" s="501"/>
      <c r="J43" s="501"/>
      <c r="K43" s="502"/>
      <c r="L43" s="503"/>
      <c r="M43" s="93"/>
    </row>
    <row r="44" customFormat="false" ht="15" hidden="false" customHeight="true" outlineLevel="0" collapsed="false">
      <c r="A44" s="504"/>
      <c r="B44" s="505"/>
      <c r="C44" s="180" t="s">
        <v>447</v>
      </c>
      <c r="D44" s="36" t="s">
        <v>209</v>
      </c>
      <c r="E44" s="501"/>
      <c r="F44" s="501" t="n">
        <f aca="false">'Z 2 '!G595</f>
        <v>1702</v>
      </c>
      <c r="G44" s="501" t="n">
        <f aca="false">F44</f>
        <v>1702</v>
      </c>
      <c r="H44" s="501"/>
      <c r="I44" s="501"/>
      <c r="J44" s="501"/>
      <c r="K44" s="502"/>
      <c r="L44" s="503"/>
      <c r="M44" s="93"/>
    </row>
    <row r="45" customFormat="false" ht="16.5" hidden="false" customHeight="true" outlineLevel="0" collapsed="false">
      <c r="A45" s="486"/>
      <c r="B45" s="487"/>
      <c r="C45" s="487"/>
      <c r="D45" s="488" t="s">
        <v>642</v>
      </c>
      <c r="E45" s="489" t="n">
        <f aca="false">E46+E49+E55+E58+E61+E76+E89+E92+E96+E103+E112+E119+E122+E125</f>
        <v>1299200</v>
      </c>
      <c r="F45" s="489" t="n">
        <f aca="false">F46+F49+F55+F58+F61+F76+F89+F92+F96+F103+F112+F119+F122+F125</f>
        <v>1619623</v>
      </c>
      <c r="G45" s="489" t="n">
        <f aca="false">G46+G49+G55+G58+G61+G76+G89+G92+G96+G103+G112+G119+G122+G125</f>
        <v>599202</v>
      </c>
      <c r="H45" s="489" t="n">
        <f aca="false">H46+H49+H55+H58+H61+H76+H89+H92+H96+H103+H112+H119+H122+H125</f>
        <v>93405</v>
      </c>
      <c r="I45" s="489" t="n">
        <f aca="false">I46+I49+I55+I58+I61+I76+I89+I92+I96+I103+I112+I119+I122+I125</f>
        <v>14479</v>
      </c>
      <c r="J45" s="489" t="n">
        <f aca="false">J46+J49+J55+J58+J61+J76+J89+J92+J96+J103+J112+J119+J122+J125</f>
        <v>320423</v>
      </c>
      <c r="K45" s="489" t="n">
        <f aca="false">K46+K49+K55+K58+K61+K76+K89+K92+K96+K103+K112+K119+K122+K125</f>
        <v>1020421</v>
      </c>
      <c r="L45" s="392"/>
      <c r="M45" s="93"/>
    </row>
    <row r="46" customFormat="false" ht="15.75" hidden="false" customHeight="true" outlineLevel="0" collapsed="false">
      <c r="A46" s="508" t="s">
        <v>17</v>
      </c>
      <c r="B46" s="509" t="s">
        <v>28</v>
      </c>
      <c r="C46" s="510" t="n">
        <v>2310</v>
      </c>
      <c r="D46" s="511" t="s">
        <v>27</v>
      </c>
      <c r="E46" s="495" t="n">
        <f aca="false">E48</f>
        <v>0</v>
      </c>
      <c r="F46" s="495" t="n">
        <f aca="false">F48</f>
        <v>1700</v>
      </c>
      <c r="G46" s="495" t="n">
        <f aca="false">G48</f>
        <v>1700</v>
      </c>
      <c r="H46" s="495" t="n">
        <f aca="false">H48</f>
        <v>0</v>
      </c>
      <c r="I46" s="495" t="n">
        <f aca="false">I48</f>
        <v>0</v>
      </c>
      <c r="J46" s="495" t="n">
        <f aca="false">J48</f>
        <v>1700</v>
      </c>
      <c r="K46" s="495" t="n">
        <f aca="false">K48</f>
        <v>0</v>
      </c>
      <c r="L46" s="392"/>
      <c r="M46" s="93"/>
    </row>
    <row r="47" customFormat="false" ht="9.75" hidden="false" customHeight="true" outlineLevel="0" collapsed="false">
      <c r="A47" s="512"/>
      <c r="B47" s="499"/>
      <c r="C47" s="499"/>
      <c r="D47" s="500" t="s">
        <v>199</v>
      </c>
      <c r="E47" s="501"/>
      <c r="F47" s="501"/>
      <c r="G47" s="501"/>
      <c r="H47" s="501"/>
      <c r="I47" s="501"/>
      <c r="J47" s="501"/>
      <c r="K47" s="502"/>
      <c r="L47" s="503"/>
      <c r="M47" s="93"/>
    </row>
    <row r="48" customFormat="false" ht="13.5" hidden="false" customHeight="true" outlineLevel="0" collapsed="false">
      <c r="A48" s="512"/>
      <c r="B48" s="499"/>
      <c r="C48" s="506" t="n">
        <v>2310</v>
      </c>
      <c r="D48" s="513" t="s">
        <v>643</v>
      </c>
      <c r="E48" s="501"/>
      <c r="F48" s="501" t="n">
        <f aca="false">'Z 2 '!G13</f>
        <v>1700</v>
      </c>
      <c r="G48" s="501" t="n">
        <f aca="false">F48</f>
        <v>1700</v>
      </c>
      <c r="H48" s="501"/>
      <c r="I48" s="501"/>
      <c r="J48" s="501" t="n">
        <f aca="false">G48</f>
        <v>1700</v>
      </c>
      <c r="K48" s="502"/>
      <c r="L48" s="503"/>
      <c r="M48" s="93"/>
    </row>
    <row r="49" customFormat="false" ht="14.25" hidden="false" customHeight="true" outlineLevel="0" collapsed="false">
      <c r="A49" s="514" t="n">
        <v>600</v>
      </c>
      <c r="B49" s="510" t="n">
        <v>60014</v>
      </c>
      <c r="C49" s="510"/>
      <c r="D49" s="515" t="s">
        <v>41</v>
      </c>
      <c r="E49" s="495" t="n">
        <f aca="false">E51+E53</f>
        <v>110000</v>
      </c>
      <c r="F49" s="495" t="n">
        <f aca="false">F52+F54</f>
        <v>110000</v>
      </c>
      <c r="G49" s="495" t="n">
        <f aca="false">G52</f>
        <v>25000</v>
      </c>
      <c r="H49" s="495" t="n">
        <f aca="false">H54</f>
        <v>0</v>
      </c>
      <c r="I49" s="495" t="n">
        <f aca="false">I54</f>
        <v>0</v>
      </c>
      <c r="J49" s="495" t="n">
        <f aca="false">J54</f>
        <v>0</v>
      </c>
      <c r="K49" s="496" t="n">
        <f aca="false">K54</f>
        <v>85000</v>
      </c>
      <c r="L49" s="392"/>
      <c r="M49" s="93"/>
    </row>
    <row r="50" customFormat="false" ht="12" hidden="false" customHeight="true" outlineLevel="0" collapsed="false">
      <c r="A50" s="512"/>
      <c r="B50" s="499"/>
      <c r="C50" s="499"/>
      <c r="D50" s="500" t="s">
        <v>199</v>
      </c>
      <c r="E50" s="501"/>
      <c r="F50" s="501"/>
      <c r="G50" s="501"/>
      <c r="H50" s="501"/>
      <c r="I50" s="501"/>
      <c r="J50" s="501"/>
      <c r="K50" s="502"/>
      <c r="L50" s="503"/>
      <c r="M50" s="93"/>
    </row>
    <row r="51" customFormat="false" ht="12" hidden="false" customHeight="true" outlineLevel="0" collapsed="false">
      <c r="A51" s="512"/>
      <c r="B51" s="499"/>
      <c r="C51" s="506" t="n">
        <v>2310</v>
      </c>
      <c r="D51" s="516" t="s">
        <v>644</v>
      </c>
      <c r="E51" s="501" t="n">
        <v>25000</v>
      </c>
      <c r="F51" s="501"/>
      <c r="G51" s="501"/>
      <c r="H51" s="501"/>
      <c r="I51" s="501"/>
      <c r="J51" s="501"/>
      <c r="K51" s="502"/>
      <c r="L51" s="503"/>
      <c r="M51" s="93"/>
    </row>
    <row r="52" customFormat="false" ht="12" hidden="false" customHeight="true" outlineLevel="0" collapsed="false">
      <c r="A52" s="512"/>
      <c r="B52" s="499"/>
      <c r="C52" s="513" t="n">
        <v>4300</v>
      </c>
      <c r="D52" s="36" t="s">
        <v>209</v>
      </c>
      <c r="E52" s="501"/>
      <c r="F52" s="501" t="n">
        <v>25000</v>
      </c>
      <c r="G52" s="501" t="n">
        <f aca="false">F52</f>
        <v>25000</v>
      </c>
      <c r="H52" s="501"/>
      <c r="I52" s="501"/>
      <c r="J52" s="501"/>
      <c r="K52" s="502"/>
      <c r="L52" s="503"/>
      <c r="M52" s="93"/>
    </row>
    <row r="53" customFormat="false" ht="12.75" hidden="false" customHeight="true" outlineLevel="0" collapsed="false">
      <c r="A53" s="517"/>
      <c r="B53" s="513"/>
      <c r="C53" s="506" t="n">
        <v>6610</v>
      </c>
      <c r="D53" s="513" t="s">
        <v>645</v>
      </c>
      <c r="E53" s="501" t="n">
        <v>85000</v>
      </c>
      <c r="F53" s="501"/>
      <c r="G53" s="501"/>
      <c r="H53" s="501"/>
      <c r="I53" s="501" t="n">
        <f aca="false">H53</f>
        <v>0</v>
      </c>
      <c r="J53" s="501" t="n">
        <f aca="false">I53</f>
        <v>0</v>
      </c>
      <c r="K53" s="502"/>
      <c r="L53" s="503"/>
      <c r="M53" s="93"/>
    </row>
    <row r="54" customFormat="false" ht="12.75" hidden="false" customHeight="true" outlineLevel="0" collapsed="false">
      <c r="A54" s="517"/>
      <c r="B54" s="513"/>
      <c r="C54" s="513" t="n">
        <v>6050</v>
      </c>
      <c r="D54" s="36" t="s">
        <v>259</v>
      </c>
      <c r="E54" s="501"/>
      <c r="F54" s="501" t="n">
        <v>85000</v>
      </c>
      <c r="G54" s="501"/>
      <c r="H54" s="501"/>
      <c r="I54" s="501"/>
      <c r="J54" s="501"/>
      <c r="K54" s="502" t="n">
        <f aca="false">F54</f>
        <v>85000</v>
      </c>
      <c r="L54" s="503"/>
      <c r="M54" s="93"/>
    </row>
    <row r="55" customFormat="false" ht="15.75" hidden="false" customHeight="true" outlineLevel="0" collapsed="false">
      <c r="A55" s="514" t="n">
        <v>700</v>
      </c>
      <c r="B55" s="514" t="n">
        <v>70005</v>
      </c>
      <c r="C55" s="514"/>
      <c r="D55" s="514" t="s">
        <v>266</v>
      </c>
      <c r="E55" s="518" t="n">
        <f aca="false">E57</f>
        <v>0</v>
      </c>
      <c r="F55" s="518" t="n">
        <f aca="false">F57</f>
        <v>2000</v>
      </c>
      <c r="G55" s="518" t="n">
        <f aca="false">G57</f>
        <v>2000</v>
      </c>
      <c r="H55" s="518" t="n">
        <f aca="false">H57</f>
        <v>0</v>
      </c>
      <c r="I55" s="518" t="n">
        <f aca="false">I57</f>
        <v>0</v>
      </c>
      <c r="J55" s="518" t="n">
        <f aca="false">J57</f>
        <v>2000</v>
      </c>
      <c r="K55" s="518" t="n">
        <f aca="false">K57</f>
        <v>0</v>
      </c>
      <c r="L55" s="503"/>
      <c r="M55" s="93"/>
    </row>
    <row r="56" customFormat="false" ht="10.5" hidden="false" customHeight="true" outlineLevel="0" collapsed="false">
      <c r="A56" s="517"/>
      <c r="B56" s="513"/>
      <c r="C56" s="513"/>
      <c r="D56" s="500" t="s">
        <v>199</v>
      </c>
      <c r="E56" s="501"/>
      <c r="F56" s="501"/>
      <c r="G56" s="501"/>
      <c r="H56" s="501"/>
      <c r="I56" s="501"/>
      <c r="J56" s="501"/>
      <c r="K56" s="502"/>
      <c r="L56" s="503"/>
      <c r="M56" s="93"/>
    </row>
    <row r="57" customFormat="false" ht="15.75" hidden="false" customHeight="true" outlineLevel="0" collapsed="false">
      <c r="A57" s="517"/>
      <c r="B57" s="513"/>
      <c r="C57" s="513" t="n">
        <v>2310</v>
      </c>
      <c r="D57" s="516" t="s">
        <v>644</v>
      </c>
      <c r="E57" s="501"/>
      <c r="F57" s="501" t="n">
        <f aca="false">'[1]Z 2 '!G49</f>
        <v>2000</v>
      </c>
      <c r="G57" s="501" t="n">
        <f aca="false">F57</f>
        <v>2000</v>
      </c>
      <c r="H57" s="501"/>
      <c r="I57" s="501"/>
      <c r="J57" s="501" t="n">
        <f aca="false">G57</f>
        <v>2000</v>
      </c>
      <c r="K57" s="502"/>
      <c r="L57" s="503"/>
      <c r="M57" s="93"/>
    </row>
    <row r="58" customFormat="false" ht="16.5" hidden="false" customHeight="true" outlineLevel="0" collapsed="false">
      <c r="A58" s="519" t="n">
        <v>801</v>
      </c>
      <c r="B58" s="520" t="n">
        <v>80146</v>
      </c>
      <c r="C58" s="510" t="n">
        <v>2320</v>
      </c>
      <c r="D58" s="521" t="s">
        <v>646</v>
      </c>
      <c r="E58" s="495" t="n">
        <f aca="false">E60</f>
        <v>0</v>
      </c>
      <c r="F58" s="495" t="n">
        <f aca="false">F60</f>
        <v>12000</v>
      </c>
      <c r="G58" s="495" t="n">
        <f aca="false">G60</f>
        <v>12000</v>
      </c>
      <c r="H58" s="495" t="n">
        <f aca="false">H60</f>
        <v>0</v>
      </c>
      <c r="I58" s="495" t="n">
        <f aca="false">I60</f>
        <v>0</v>
      </c>
      <c r="J58" s="495" t="n">
        <f aca="false">J60</f>
        <v>12000</v>
      </c>
      <c r="K58" s="496" t="n">
        <f aca="false">K60</f>
        <v>0</v>
      </c>
      <c r="L58" s="392"/>
      <c r="M58" s="93"/>
    </row>
    <row r="59" customFormat="false" ht="10.5" hidden="false" customHeight="true" outlineLevel="0" collapsed="false">
      <c r="A59" s="512"/>
      <c r="B59" s="499"/>
      <c r="C59" s="499"/>
      <c r="D59" s="500" t="s">
        <v>199</v>
      </c>
      <c r="E59" s="501"/>
      <c r="F59" s="501"/>
      <c r="G59" s="501"/>
      <c r="H59" s="501"/>
      <c r="I59" s="501"/>
      <c r="J59" s="501"/>
      <c r="K59" s="502"/>
      <c r="L59" s="522"/>
      <c r="M59" s="93"/>
    </row>
    <row r="60" customFormat="false" ht="13.5" hidden="false" customHeight="true" outlineLevel="0" collapsed="false">
      <c r="A60" s="512"/>
      <c r="B60" s="499"/>
      <c r="C60" s="506" t="n">
        <v>2320</v>
      </c>
      <c r="D60" s="117" t="s">
        <v>647</v>
      </c>
      <c r="E60" s="501" t="n">
        <v>0</v>
      </c>
      <c r="F60" s="501" t="n">
        <f aca="false">'[1]Z 2 '!G343</f>
        <v>12000</v>
      </c>
      <c r="G60" s="501" t="n">
        <f aca="false">F60</f>
        <v>12000</v>
      </c>
      <c r="H60" s="501"/>
      <c r="I60" s="501"/>
      <c r="J60" s="501" t="n">
        <f aca="false">G60</f>
        <v>12000</v>
      </c>
      <c r="K60" s="502"/>
      <c r="L60" s="522"/>
      <c r="M60" s="93"/>
    </row>
    <row r="61" customFormat="false" ht="18.75" hidden="false" customHeight="true" outlineLevel="0" collapsed="false">
      <c r="A61" s="514" t="n">
        <v>852</v>
      </c>
      <c r="B61" s="520" t="n">
        <v>85201</v>
      </c>
      <c r="C61" s="510" t="n">
        <v>2320</v>
      </c>
      <c r="D61" s="523" t="s">
        <v>648</v>
      </c>
      <c r="E61" s="495" t="n">
        <f aca="false">E63+E64+E65+E66+E67</f>
        <v>143427</v>
      </c>
      <c r="F61" s="495" t="n">
        <f aca="false">SUM(F63:F75)</f>
        <v>341900</v>
      </c>
      <c r="G61" s="495" t="n">
        <f aca="false">SUM(G63:G75)</f>
        <v>341900</v>
      </c>
      <c r="H61" s="495" t="n">
        <f aca="false">SUM(H63:H75)</f>
        <v>77805</v>
      </c>
      <c r="I61" s="495" t="n">
        <f aca="false">SUM(I63:I75)</f>
        <v>11560</v>
      </c>
      <c r="J61" s="495" t="n">
        <f aca="false">SUM(J63:J75)</f>
        <v>198473</v>
      </c>
      <c r="K61" s="496" t="n">
        <f aca="false">SUM(K63:K75)</f>
        <v>0</v>
      </c>
      <c r="L61" s="392"/>
      <c r="M61" s="93"/>
    </row>
    <row r="62" customFormat="false" ht="9" hidden="false" customHeight="true" outlineLevel="0" collapsed="false">
      <c r="A62" s="512"/>
      <c r="B62" s="499"/>
      <c r="C62" s="499"/>
      <c r="D62" s="500" t="s">
        <v>199</v>
      </c>
      <c r="E62" s="501"/>
      <c r="F62" s="501"/>
      <c r="G62" s="501"/>
      <c r="H62" s="501"/>
      <c r="I62" s="501"/>
      <c r="J62" s="501"/>
      <c r="K62" s="502"/>
      <c r="L62" s="522"/>
      <c r="M62" s="93"/>
    </row>
    <row r="63" customFormat="false" ht="12.75" hidden="false" customHeight="true" outlineLevel="0" collapsed="false">
      <c r="A63" s="512"/>
      <c r="B63" s="499"/>
      <c r="C63" s="506" t="n">
        <v>2320</v>
      </c>
      <c r="D63" s="117" t="s">
        <v>649</v>
      </c>
      <c r="E63" s="501" t="n">
        <v>0</v>
      </c>
      <c r="F63" s="501" t="n">
        <v>71112</v>
      </c>
      <c r="G63" s="501" t="n">
        <f aca="false">F63</f>
        <v>71112</v>
      </c>
      <c r="H63" s="501"/>
      <c r="I63" s="501"/>
      <c r="J63" s="501" t="n">
        <f aca="false">G63</f>
        <v>71112</v>
      </c>
      <c r="K63" s="502"/>
      <c r="L63" s="522"/>
      <c r="M63" s="93"/>
    </row>
    <row r="64" customFormat="false" ht="14.25" hidden="false" customHeight="true" outlineLevel="0" collapsed="false">
      <c r="A64" s="512"/>
      <c r="B64" s="499"/>
      <c r="C64" s="506" t="n">
        <v>2320</v>
      </c>
      <c r="D64" s="117" t="s">
        <v>650</v>
      </c>
      <c r="E64" s="501" t="n">
        <v>0</v>
      </c>
      <c r="F64" s="501" t="n">
        <v>31944</v>
      </c>
      <c r="G64" s="501" t="n">
        <f aca="false">F64</f>
        <v>31944</v>
      </c>
      <c r="H64" s="501"/>
      <c r="I64" s="501"/>
      <c r="J64" s="501" t="n">
        <f aca="false">G64</f>
        <v>31944</v>
      </c>
      <c r="K64" s="502"/>
      <c r="L64" s="522"/>
      <c r="M64" s="93"/>
    </row>
    <row r="65" customFormat="false" ht="12.75" hidden="false" customHeight="true" outlineLevel="0" collapsed="false">
      <c r="A65" s="512"/>
      <c r="B65" s="499"/>
      <c r="C65" s="506" t="n">
        <v>2320</v>
      </c>
      <c r="D65" s="117" t="s">
        <v>651</v>
      </c>
      <c r="E65" s="501" t="n">
        <v>71713</v>
      </c>
      <c r="F65" s="501" t="n">
        <v>95417</v>
      </c>
      <c r="G65" s="501" t="n">
        <f aca="false">F65</f>
        <v>95417</v>
      </c>
      <c r="H65" s="501"/>
      <c r="I65" s="501"/>
      <c r="J65" s="501" t="n">
        <f aca="false">G65</f>
        <v>95417</v>
      </c>
      <c r="K65" s="502"/>
      <c r="L65" s="522"/>
      <c r="M65" s="93"/>
    </row>
    <row r="66" customFormat="false" ht="12.75" hidden="false" customHeight="true" outlineLevel="0" collapsed="false">
      <c r="A66" s="504"/>
      <c r="B66" s="505"/>
      <c r="C66" s="506" t="n">
        <v>2320</v>
      </c>
      <c r="D66" s="507" t="s">
        <v>652</v>
      </c>
      <c r="E66" s="501" t="n">
        <v>35857</v>
      </c>
      <c r="F66" s="501"/>
      <c r="G66" s="501" t="n">
        <f aca="false">F66</f>
        <v>0</v>
      </c>
      <c r="H66" s="501"/>
      <c r="I66" s="501"/>
      <c r="J66" s="501" t="n">
        <f aca="false">G66</f>
        <v>0</v>
      </c>
      <c r="K66" s="502"/>
      <c r="L66" s="522"/>
      <c r="M66" s="93"/>
    </row>
    <row r="67" customFormat="false" ht="13.5" hidden="false" customHeight="true" outlineLevel="0" collapsed="false">
      <c r="A67" s="504"/>
      <c r="B67" s="505"/>
      <c r="C67" s="506" t="n">
        <v>2320</v>
      </c>
      <c r="D67" s="507" t="s">
        <v>653</v>
      </c>
      <c r="E67" s="501" t="n">
        <v>35857</v>
      </c>
      <c r="F67" s="501"/>
      <c r="G67" s="501" t="n">
        <f aca="false">F67</f>
        <v>0</v>
      </c>
      <c r="H67" s="501"/>
      <c r="I67" s="501"/>
      <c r="J67" s="501" t="n">
        <f aca="false">G67</f>
        <v>0</v>
      </c>
      <c r="K67" s="502"/>
      <c r="L67" s="522"/>
      <c r="M67" s="93"/>
    </row>
    <row r="68" customFormat="false" ht="13.5" hidden="false" customHeight="true" outlineLevel="0" collapsed="false">
      <c r="A68" s="504"/>
      <c r="B68" s="505"/>
      <c r="C68" s="513" t="n">
        <v>4010</v>
      </c>
      <c r="D68" s="36" t="s">
        <v>364</v>
      </c>
      <c r="E68" s="501"/>
      <c r="F68" s="501" t="n">
        <v>62048</v>
      </c>
      <c r="G68" s="501" t="n">
        <f aca="false">F68</f>
        <v>62048</v>
      </c>
      <c r="H68" s="501" t="n">
        <f aca="false">G68</f>
        <v>62048</v>
      </c>
      <c r="I68" s="501"/>
      <c r="J68" s="501"/>
      <c r="K68" s="502"/>
      <c r="L68" s="522"/>
      <c r="M68" s="93"/>
    </row>
    <row r="69" customFormat="false" ht="13.5" hidden="false" customHeight="true" outlineLevel="0" collapsed="false">
      <c r="A69" s="504"/>
      <c r="B69" s="505"/>
      <c r="C69" s="513" t="n">
        <v>4040</v>
      </c>
      <c r="D69" s="36" t="s">
        <v>225</v>
      </c>
      <c r="E69" s="501"/>
      <c r="F69" s="501" t="n">
        <v>15757</v>
      </c>
      <c r="G69" s="501" t="n">
        <f aca="false">F69</f>
        <v>15757</v>
      </c>
      <c r="H69" s="501" t="n">
        <f aca="false">G69</f>
        <v>15757</v>
      </c>
      <c r="I69" s="501"/>
      <c r="J69" s="501"/>
      <c r="K69" s="502"/>
      <c r="L69" s="522"/>
      <c r="M69" s="93"/>
    </row>
    <row r="70" customFormat="false" ht="13.5" hidden="false" customHeight="true" outlineLevel="0" collapsed="false">
      <c r="A70" s="504"/>
      <c r="B70" s="505"/>
      <c r="C70" s="513" t="n">
        <v>4110</v>
      </c>
      <c r="D70" s="36" t="s">
        <v>315</v>
      </c>
      <c r="E70" s="501"/>
      <c r="F70" s="501" t="n">
        <v>10149</v>
      </c>
      <c r="G70" s="501" t="n">
        <f aca="false">F70</f>
        <v>10149</v>
      </c>
      <c r="H70" s="501"/>
      <c r="I70" s="501" t="n">
        <f aca="false">G70</f>
        <v>10149</v>
      </c>
      <c r="J70" s="501"/>
      <c r="K70" s="502"/>
      <c r="L70" s="522"/>
      <c r="M70" s="93"/>
    </row>
    <row r="71" customFormat="false" ht="13.5" hidden="false" customHeight="true" outlineLevel="0" collapsed="false">
      <c r="A71" s="504"/>
      <c r="B71" s="505"/>
      <c r="C71" s="513" t="n">
        <v>4120</v>
      </c>
      <c r="D71" s="36" t="s">
        <v>229</v>
      </c>
      <c r="E71" s="501"/>
      <c r="F71" s="501" t="n">
        <v>1411</v>
      </c>
      <c r="G71" s="501" t="n">
        <f aca="false">F71</f>
        <v>1411</v>
      </c>
      <c r="H71" s="501"/>
      <c r="I71" s="501" t="n">
        <f aca="false">G71</f>
        <v>1411</v>
      </c>
      <c r="J71" s="501"/>
      <c r="K71" s="502"/>
      <c r="L71" s="522"/>
      <c r="M71" s="93"/>
    </row>
    <row r="72" customFormat="false" ht="13.5" hidden="false" customHeight="true" outlineLevel="0" collapsed="false">
      <c r="A72" s="504"/>
      <c r="B72" s="505"/>
      <c r="C72" s="513" t="n">
        <v>4210</v>
      </c>
      <c r="D72" s="171" t="s">
        <v>470</v>
      </c>
      <c r="E72" s="501"/>
      <c r="F72" s="501" t="n">
        <v>10547</v>
      </c>
      <c r="G72" s="501" t="n">
        <f aca="false">F72</f>
        <v>10547</v>
      </c>
      <c r="H72" s="501"/>
      <c r="I72" s="501"/>
      <c r="J72" s="501"/>
      <c r="K72" s="502"/>
      <c r="L72" s="522"/>
      <c r="M72" s="93"/>
    </row>
    <row r="73" customFormat="false" ht="13.5" hidden="false" customHeight="true" outlineLevel="0" collapsed="false">
      <c r="A73" s="504"/>
      <c r="B73" s="505"/>
      <c r="C73" s="513" t="n">
        <v>4220</v>
      </c>
      <c r="D73" s="171" t="s">
        <v>472</v>
      </c>
      <c r="E73" s="501"/>
      <c r="F73" s="501" t="n">
        <v>24404</v>
      </c>
      <c r="G73" s="501" t="n">
        <f aca="false">F73</f>
        <v>24404</v>
      </c>
      <c r="H73" s="501"/>
      <c r="I73" s="501"/>
      <c r="J73" s="501"/>
      <c r="K73" s="502"/>
      <c r="L73" s="522"/>
      <c r="M73" s="93"/>
    </row>
    <row r="74" customFormat="false" ht="13.5" hidden="false" customHeight="true" outlineLevel="0" collapsed="false">
      <c r="A74" s="504"/>
      <c r="B74" s="505"/>
      <c r="C74" s="513" t="n">
        <v>4260</v>
      </c>
      <c r="D74" s="171" t="s">
        <v>233</v>
      </c>
      <c r="E74" s="501"/>
      <c r="F74" s="501" t="n">
        <v>11966</v>
      </c>
      <c r="G74" s="501" t="n">
        <f aca="false">F74</f>
        <v>11966</v>
      </c>
      <c r="H74" s="501"/>
      <c r="I74" s="501"/>
      <c r="J74" s="501"/>
      <c r="K74" s="502"/>
      <c r="L74" s="522"/>
      <c r="M74" s="93"/>
    </row>
    <row r="75" customFormat="false" ht="13.5" hidden="false" customHeight="true" outlineLevel="0" collapsed="false">
      <c r="A75" s="504"/>
      <c r="B75" s="505"/>
      <c r="C75" s="513" t="n">
        <v>4300</v>
      </c>
      <c r="D75" s="36" t="s">
        <v>209</v>
      </c>
      <c r="E75" s="501"/>
      <c r="F75" s="501" t="n">
        <v>7145</v>
      </c>
      <c r="G75" s="501" t="n">
        <f aca="false">F75</f>
        <v>7145</v>
      </c>
      <c r="H75" s="501"/>
      <c r="I75" s="501"/>
      <c r="J75" s="501"/>
      <c r="K75" s="502"/>
      <c r="L75" s="522"/>
      <c r="M75" s="93"/>
    </row>
    <row r="76" customFormat="false" ht="15" hidden="false" customHeight="true" outlineLevel="0" collapsed="false">
      <c r="A76" s="491" t="n">
        <v>852</v>
      </c>
      <c r="B76" s="492" t="n">
        <v>85204</v>
      </c>
      <c r="C76" s="510"/>
      <c r="D76" s="494" t="s">
        <v>147</v>
      </c>
      <c r="E76" s="495" t="n">
        <f aca="false">E78+E79+E80+E81+E82+E83</f>
        <v>95111</v>
      </c>
      <c r="F76" s="495" t="n">
        <f aca="false">SUM(F78:F88)</f>
        <v>141972</v>
      </c>
      <c r="G76" s="495" t="n">
        <f aca="false">SUM(G78:G88)</f>
        <v>141972</v>
      </c>
      <c r="H76" s="495" t="n">
        <f aca="false">SUM(H78:H88)</f>
        <v>15600</v>
      </c>
      <c r="I76" s="495" t="n">
        <f aca="false">SUM(I78:I88)</f>
        <v>2919</v>
      </c>
      <c r="J76" s="495" t="n">
        <f aca="false">SUM(J78:J88)</f>
        <v>46861</v>
      </c>
      <c r="K76" s="496" t="n">
        <f aca="false">SUM(K78:K88)</f>
        <v>0</v>
      </c>
      <c r="L76" s="392"/>
      <c r="M76" s="193"/>
    </row>
    <row r="77" customFormat="false" ht="9.75" hidden="false" customHeight="true" outlineLevel="0" collapsed="false">
      <c r="A77" s="504"/>
      <c r="B77" s="505"/>
      <c r="C77" s="499"/>
      <c r="D77" s="500" t="s">
        <v>199</v>
      </c>
      <c r="E77" s="501"/>
      <c r="F77" s="501"/>
      <c r="G77" s="501"/>
      <c r="H77" s="501"/>
      <c r="I77" s="501"/>
      <c r="J77" s="501"/>
      <c r="K77" s="502"/>
      <c r="L77" s="522"/>
      <c r="M77" s="93"/>
    </row>
    <row r="78" customFormat="false" ht="15" hidden="false" customHeight="true" outlineLevel="0" collapsed="false">
      <c r="A78" s="504"/>
      <c r="B78" s="505"/>
      <c r="C78" s="506" t="n">
        <v>2310</v>
      </c>
      <c r="D78" s="507" t="s">
        <v>654</v>
      </c>
      <c r="E78" s="501" t="n">
        <v>0</v>
      </c>
      <c r="F78" s="501" t="n">
        <v>11057</v>
      </c>
      <c r="G78" s="501" t="n">
        <f aca="false">F78</f>
        <v>11057</v>
      </c>
      <c r="H78" s="501"/>
      <c r="I78" s="501"/>
      <c r="J78" s="501" t="n">
        <f aca="false">G78</f>
        <v>11057</v>
      </c>
      <c r="K78" s="502"/>
      <c r="L78" s="522"/>
      <c r="M78" s="93"/>
    </row>
    <row r="79" customFormat="false" ht="14.25" hidden="false" customHeight="true" outlineLevel="0" collapsed="false">
      <c r="A79" s="504"/>
      <c r="B79" s="505"/>
      <c r="C79" s="506" t="n">
        <v>2320</v>
      </c>
      <c r="D79" s="507" t="s">
        <v>655</v>
      </c>
      <c r="E79" s="501" t="n">
        <v>34531</v>
      </c>
      <c r="F79" s="501" t="n">
        <v>0</v>
      </c>
      <c r="G79" s="501" t="n">
        <f aca="false">F79</f>
        <v>0</v>
      </c>
      <c r="H79" s="501"/>
      <c r="I79" s="501"/>
      <c r="J79" s="501" t="n">
        <f aca="false">G79</f>
        <v>0</v>
      </c>
      <c r="K79" s="502"/>
      <c r="L79" s="522"/>
      <c r="M79" s="93"/>
    </row>
    <row r="80" customFormat="false" ht="14.25" hidden="false" customHeight="true" outlineLevel="0" collapsed="false">
      <c r="A80" s="504"/>
      <c r="B80" s="505"/>
      <c r="C80" s="506" t="n">
        <v>2320</v>
      </c>
      <c r="D80" s="507" t="s">
        <v>656</v>
      </c>
      <c r="E80" s="501" t="n">
        <v>22728</v>
      </c>
      <c r="F80" s="501" t="n">
        <v>7606</v>
      </c>
      <c r="G80" s="501" t="n">
        <f aca="false">F80</f>
        <v>7606</v>
      </c>
      <c r="H80" s="501"/>
      <c r="I80" s="501"/>
      <c r="J80" s="501" t="n">
        <f aca="false">G80</f>
        <v>7606</v>
      </c>
      <c r="K80" s="502"/>
      <c r="L80" s="522"/>
      <c r="M80" s="93"/>
    </row>
    <row r="81" customFormat="false" ht="14.25" hidden="false" customHeight="true" outlineLevel="0" collapsed="false">
      <c r="A81" s="504"/>
      <c r="B81" s="505"/>
      <c r="C81" s="506" t="n">
        <v>2320</v>
      </c>
      <c r="D81" s="507" t="s">
        <v>657</v>
      </c>
      <c r="E81" s="501" t="n">
        <v>7356</v>
      </c>
      <c r="F81" s="501" t="n">
        <v>0</v>
      </c>
      <c r="G81" s="501" t="n">
        <f aca="false">F81</f>
        <v>0</v>
      </c>
      <c r="H81" s="501"/>
      <c r="I81" s="501"/>
      <c r="J81" s="501" t="n">
        <f aca="false">G81</f>
        <v>0</v>
      </c>
      <c r="K81" s="502"/>
      <c r="L81" s="522"/>
      <c r="M81" s="93"/>
    </row>
    <row r="82" customFormat="false" ht="14.25" hidden="false" customHeight="true" outlineLevel="0" collapsed="false">
      <c r="A82" s="504"/>
      <c r="B82" s="505"/>
      <c r="C82" s="506" t="n">
        <v>2320</v>
      </c>
      <c r="D82" s="507" t="s">
        <v>658</v>
      </c>
      <c r="E82" s="501" t="n">
        <v>13835</v>
      </c>
      <c r="F82" s="501" t="n">
        <v>11367</v>
      </c>
      <c r="G82" s="501" t="n">
        <f aca="false">F82</f>
        <v>11367</v>
      </c>
      <c r="H82" s="501"/>
      <c r="I82" s="501"/>
      <c r="J82" s="501" t="n">
        <f aca="false">G82</f>
        <v>11367</v>
      </c>
      <c r="K82" s="502"/>
      <c r="L82" s="522"/>
      <c r="M82" s="93"/>
    </row>
    <row r="83" customFormat="false" ht="15" hidden="false" customHeight="true" outlineLevel="0" collapsed="false">
      <c r="A83" s="504"/>
      <c r="B83" s="505"/>
      <c r="C83" s="506" t="n">
        <v>2320</v>
      </c>
      <c r="D83" s="507" t="s">
        <v>659</v>
      </c>
      <c r="E83" s="501" t="n">
        <v>16661</v>
      </c>
      <c r="F83" s="501" t="n">
        <v>7905</v>
      </c>
      <c r="G83" s="501" t="n">
        <f aca="false">F83</f>
        <v>7905</v>
      </c>
      <c r="H83" s="501"/>
      <c r="I83" s="501"/>
      <c r="J83" s="501" t="n">
        <f aca="false">G83</f>
        <v>7905</v>
      </c>
      <c r="K83" s="502"/>
      <c r="L83" s="522"/>
      <c r="M83" s="93"/>
    </row>
    <row r="84" customFormat="false" ht="15" hidden="false" customHeight="true" outlineLevel="0" collapsed="false">
      <c r="A84" s="504"/>
      <c r="B84" s="505"/>
      <c r="C84" s="506" t="n">
        <v>2320</v>
      </c>
      <c r="D84" s="507" t="s">
        <v>660</v>
      </c>
      <c r="E84" s="501"/>
      <c r="F84" s="501" t="n">
        <v>8926</v>
      </c>
      <c r="G84" s="501" t="n">
        <f aca="false">F84</f>
        <v>8926</v>
      </c>
      <c r="H84" s="501"/>
      <c r="I84" s="501"/>
      <c r="J84" s="501" t="n">
        <f aca="false">G84</f>
        <v>8926</v>
      </c>
      <c r="K84" s="502"/>
      <c r="L84" s="522"/>
      <c r="M84" s="93"/>
    </row>
    <row r="85" customFormat="false" ht="15" hidden="false" customHeight="true" outlineLevel="0" collapsed="false">
      <c r="A85" s="504"/>
      <c r="B85" s="505"/>
      <c r="C85" s="154" t="s">
        <v>468</v>
      </c>
      <c r="D85" s="36" t="s">
        <v>469</v>
      </c>
      <c r="E85" s="501"/>
      <c r="F85" s="501" t="n">
        <v>76592</v>
      </c>
      <c r="G85" s="501" t="n">
        <f aca="false">F85</f>
        <v>76592</v>
      </c>
      <c r="H85" s="501"/>
      <c r="I85" s="501"/>
      <c r="J85" s="501"/>
      <c r="K85" s="502"/>
      <c r="L85" s="522"/>
      <c r="M85" s="93"/>
    </row>
    <row r="86" customFormat="false" ht="15" hidden="false" customHeight="true" outlineLevel="0" collapsed="false">
      <c r="A86" s="504"/>
      <c r="B86" s="505"/>
      <c r="C86" s="154" t="s">
        <v>226</v>
      </c>
      <c r="D86" s="36" t="s">
        <v>315</v>
      </c>
      <c r="E86" s="501"/>
      <c r="F86" s="501" t="n">
        <v>2537</v>
      </c>
      <c r="G86" s="501" t="n">
        <f aca="false">F86</f>
        <v>2537</v>
      </c>
      <c r="H86" s="501"/>
      <c r="I86" s="501" t="n">
        <f aca="false">G86</f>
        <v>2537</v>
      </c>
      <c r="J86" s="501"/>
      <c r="K86" s="502"/>
      <c r="L86" s="522"/>
      <c r="M86" s="93"/>
    </row>
    <row r="87" customFormat="false" ht="15" hidden="false" customHeight="true" outlineLevel="0" collapsed="false">
      <c r="A87" s="504"/>
      <c r="B87" s="505"/>
      <c r="C87" s="154" t="s">
        <v>228</v>
      </c>
      <c r="D87" s="171" t="s">
        <v>229</v>
      </c>
      <c r="E87" s="501"/>
      <c r="F87" s="501" t="n">
        <v>382</v>
      </c>
      <c r="G87" s="501" t="n">
        <f aca="false">F87</f>
        <v>382</v>
      </c>
      <c r="H87" s="501"/>
      <c r="I87" s="501" t="n">
        <f aca="false">G87</f>
        <v>382</v>
      </c>
      <c r="J87" s="501"/>
      <c r="K87" s="502"/>
      <c r="L87" s="522"/>
      <c r="M87" s="93"/>
    </row>
    <row r="88" customFormat="false" ht="15" hidden="false" customHeight="true" outlineLevel="0" collapsed="false">
      <c r="A88" s="504"/>
      <c r="B88" s="505"/>
      <c r="C88" s="154" t="s">
        <v>230</v>
      </c>
      <c r="D88" s="36" t="s">
        <v>231</v>
      </c>
      <c r="E88" s="501"/>
      <c r="F88" s="501" t="n">
        <v>15600</v>
      </c>
      <c r="G88" s="501" t="n">
        <f aca="false">F88</f>
        <v>15600</v>
      </c>
      <c r="H88" s="501" t="n">
        <f aca="false">G88</f>
        <v>15600</v>
      </c>
      <c r="I88" s="501"/>
      <c r="J88" s="501"/>
      <c r="K88" s="502"/>
      <c r="L88" s="522"/>
      <c r="M88" s="93"/>
    </row>
    <row r="89" customFormat="false" ht="15.75" hidden="false" customHeight="true" outlineLevel="0" collapsed="false">
      <c r="A89" s="491" t="n">
        <v>750</v>
      </c>
      <c r="B89" s="492" t="n">
        <v>75018</v>
      </c>
      <c r="C89" s="510"/>
      <c r="D89" s="494" t="s">
        <v>293</v>
      </c>
      <c r="E89" s="495" t="n">
        <f aca="false">E91</f>
        <v>0</v>
      </c>
      <c r="F89" s="495" t="n">
        <f aca="false">F91</f>
        <v>3000</v>
      </c>
      <c r="G89" s="495" t="n">
        <f aca="false">G91</f>
        <v>3000</v>
      </c>
      <c r="H89" s="495" t="n">
        <f aca="false">H91</f>
        <v>0</v>
      </c>
      <c r="I89" s="495" t="n">
        <f aca="false">I91</f>
        <v>0</v>
      </c>
      <c r="J89" s="495" t="n">
        <f aca="false">J91</f>
        <v>3000</v>
      </c>
      <c r="K89" s="496" t="n">
        <f aca="false">K91</f>
        <v>0</v>
      </c>
      <c r="L89" s="392"/>
      <c r="M89" s="93"/>
    </row>
    <row r="90" customFormat="false" ht="11.25" hidden="false" customHeight="true" outlineLevel="0" collapsed="false">
      <c r="A90" s="504"/>
      <c r="B90" s="505"/>
      <c r="C90" s="499"/>
      <c r="D90" s="500" t="s">
        <v>199</v>
      </c>
      <c r="E90" s="501"/>
      <c r="F90" s="501"/>
      <c r="G90" s="501"/>
      <c r="H90" s="501"/>
      <c r="I90" s="501"/>
      <c r="J90" s="501"/>
      <c r="K90" s="502"/>
      <c r="L90" s="503"/>
      <c r="M90" s="93"/>
    </row>
    <row r="91" customFormat="false" ht="12" hidden="false" customHeight="true" outlineLevel="0" collapsed="false">
      <c r="A91" s="504"/>
      <c r="B91" s="505"/>
      <c r="C91" s="506" t="n">
        <v>2330</v>
      </c>
      <c r="D91" s="524" t="s">
        <v>661</v>
      </c>
      <c r="E91" s="501" t="n">
        <v>0</v>
      </c>
      <c r="F91" s="501" t="n">
        <f aca="false">'[1]Z 2 '!G95</f>
        <v>3000</v>
      </c>
      <c r="G91" s="501" t="n">
        <f aca="false">F91</f>
        <v>3000</v>
      </c>
      <c r="H91" s="501"/>
      <c r="I91" s="501"/>
      <c r="J91" s="501" t="n">
        <f aca="false">G91</f>
        <v>3000</v>
      </c>
      <c r="K91" s="502"/>
      <c r="L91" s="503"/>
      <c r="M91" s="93"/>
    </row>
    <row r="92" customFormat="false" ht="18.75" hidden="false" customHeight="true" outlineLevel="0" collapsed="false">
      <c r="A92" s="491" t="n">
        <v>750</v>
      </c>
      <c r="B92" s="492" t="n">
        <v>75020</v>
      </c>
      <c r="C92" s="510"/>
      <c r="D92" s="494" t="s">
        <v>304</v>
      </c>
      <c r="E92" s="495" t="n">
        <f aca="false">E94+E95</f>
        <v>0</v>
      </c>
      <c r="F92" s="495" t="n">
        <f aca="false">F94+F95</f>
        <v>10000</v>
      </c>
      <c r="G92" s="495" t="n">
        <f aca="false">G94+G95</f>
        <v>10000</v>
      </c>
      <c r="H92" s="495" t="n">
        <f aca="false">H94+H95</f>
        <v>0</v>
      </c>
      <c r="I92" s="495" t="n">
        <f aca="false">I94+I95</f>
        <v>0</v>
      </c>
      <c r="J92" s="495" t="n">
        <f aca="false">J94+J95</f>
        <v>10000</v>
      </c>
      <c r="K92" s="496" t="n">
        <f aca="false">K94+K95</f>
        <v>0</v>
      </c>
      <c r="L92" s="392"/>
      <c r="M92" s="93"/>
    </row>
    <row r="93" customFormat="false" ht="12" hidden="false" customHeight="true" outlineLevel="0" collapsed="false">
      <c r="A93" s="504"/>
      <c r="B93" s="505"/>
      <c r="C93" s="499"/>
      <c r="D93" s="500" t="s">
        <v>199</v>
      </c>
      <c r="E93" s="501"/>
      <c r="F93" s="501"/>
      <c r="G93" s="501"/>
      <c r="H93" s="501"/>
      <c r="I93" s="501"/>
      <c r="J93" s="501"/>
      <c r="K93" s="502"/>
      <c r="L93" s="503"/>
      <c r="M93" s="93"/>
    </row>
    <row r="94" customFormat="false" ht="10.5" hidden="false" customHeight="true" outlineLevel="0" collapsed="false">
      <c r="A94" s="504"/>
      <c r="B94" s="505"/>
      <c r="C94" s="506" t="n">
        <v>2310</v>
      </c>
      <c r="D94" s="507" t="s">
        <v>662</v>
      </c>
      <c r="E94" s="501" t="n">
        <v>0</v>
      </c>
      <c r="F94" s="501" t="n">
        <v>5000</v>
      </c>
      <c r="G94" s="501" t="n">
        <f aca="false">F94</f>
        <v>5000</v>
      </c>
      <c r="H94" s="501"/>
      <c r="I94" s="501"/>
      <c r="J94" s="501" t="n">
        <f aca="false">G94</f>
        <v>5000</v>
      </c>
      <c r="K94" s="502"/>
      <c r="L94" s="503"/>
      <c r="M94" s="93"/>
    </row>
    <row r="95" customFormat="false" ht="12" hidden="false" customHeight="true" outlineLevel="0" collapsed="false">
      <c r="A95" s="504"/>
      <c r="B95" s="505"/>
      <c r="C95" s="506" t="n">
        <v>2310</v>
      </c>
      <c r="D95" s="507" t="s">
        <v>663</v>
      </c>
      <c r="E95" s="501" t="n">
        <v>0</v>
      </c>
      <c r="F95" s="501" t="n">
        <v>5000</v>
      </c>
      <c r="G95" s="501" t="n">
        <f aca="false">F95</f>
        <v>5000</v>
      </c>
      <c r="H95" s="501"/>
      <c r="I95" s="501"/>
      <c r="J95" s="501" t="n">
        <f aca="false">G95</f>
        <v>5000</v>
      </c>
      <c r="K95" s="502"/>
      <c r="L95" s="503"/>
      <c r="M95" s="93"/>
    </row>
    <row r="96" customFormat="false" ht="24.75" hidden="false" customHeight="true" outlineLevel="0" collapsed="false">
      <c r="A96" s="491" t="n">
        <v>750</v>
      </c>
      <c r="B96" s="492" t="n">
        <v>75075</v>
      </c>
      <c r="C96" s="492"/>
      <c r="D96" s="525" t="s">
        <v>84</v>
      </c>
      <c r="E96" s="495" t="n">
        <f aca="false">E98+E99+E100+E101</f>
        <v>5241</v>
      </c>
      <c r="F96" s="526" t="n">
        <f aca="false">F102</f>
        <v>5241</v>
      </c>
      <c r="G96" s="495" t="n">
        <f aca="false">G102</f>
        <v>5241</v>
      </c>
      <c r="H96" s="526" t="n">
        <f aca="false">H102</f>
        <v>0</v>
      </c>
      <c r="I96" s="526" t="n">
        <f aca="false">I102</f>
        <v>0</v>
      </c>
      <c r="J96" s="526" t="n">
        <f aca="false">J102</f>
        <v>0</v>
      </c>
      <c r="K96" s="527" t="n">
        <f aca="false">K102</f>
        <v>0</v>
      </c>
      <c r="L96" s="503"/>
      <c r="M96" s="93"/>
    </row>
    <row r="97" customFormat="false" ht="12.75" hidden="false" customHeight="true" outlineLevel="0" collapsed="false">
      <c r="A97" s="504"/>
      <c r="B97" s="505"/>
      <c r="C97" s="499"/>
      <c r="D97" s="500" t="s">
        <v>199</v>
      </c>
      <c r="E97" s="501"/>
      <c r="F97" s="501"/>
      <c r="G97" s="501"/>
      <c r="H97" s="501"/>
      <c r="I97" s="501"/>
      <c r="J97" s="501"/>
      <c r="K97" s="502"/>
      <c r="L97" s="503"/>
      <c r="M97" s="93"/>
    </row>
    <row r="98" customFormat="false" ht="10.5" hidden="false" customHeight="true" outlineLevel="0" collapsed="false">
      <c r="A98" s="504"/>
      <c r="B98" s="505"/>
      <c r="C98" s="506" t="n">
        <v>2310</v>
      </c>
      <c r="D98" s="507" t="s">
        <v>664</v>
      </c>
      <c r="E98" s="501" t="n">
        <v>1310</v>
      </c>
      <c r="F98" s="501"/>
      <c r="G98" s="501"/>
      <c r="H98" s="501"/>
      <c r="I98" s="501"/>
      <c r="J98" s="501"/>
      <c r="K98" s="502"/>
      <c r="L98" s="503"/>
      <c r="M98" s="93"/>
    </row>
    <row r="99" customFormat="false" ht="12" hidden="false" customHeight="true" outlineLevel="0" collapsed="false">
      <c r="A99" s="504"/>
      <c r="B99" s="505"/>
      <c r="C99" s="506" t="n">
        <v>2310</v>
      </c>
      <c r="D99" s="507" t="s">
        <v>662</v>
      </c>
      <c r="E99" s="501" t="n">
        <v>1310</v>
      </c>
      <c r="F99" s="501"/>
      <c r="G99" s="501"/>
      <c r="H99" s="501"/>
      <c r="I99" s="501"/>
      <c r="J99" s="501"/>
      <c r="K99" s="502"/>
      <c r="L99" s="503"/>
      <c r="M99" s="93"/>
    </row>
    <row r="100" customFormat="false" ht="11.25" hidden="false" customHeight="true" outlineLevel="0" collapsed="false">
      <c r="A100" s="504"/>
      <c r="B100" s="505"/>
      <c r="C100" s="506" t="n">
        <v>2310</v>
      </c>
      <c r="D100" s="507" t="s">
        <v>665</v>
      </c>
      <c r="E100" s="501" t="n">
        <v>1310</v>
      </c>
      <c r="F100" s="501"/>
      <c r="G100" s="501"/>
      <c r="H100" s="501"/>
      <c r="I100" s="501"/>
      <c r="J100" s="501"/>
      <c r="K100" s="502"/>
      <c r="L100" s="503"/>
      <c r="M100" s="93"/>
    </row>
    <row r="101" customFormat="false" ht="10.5" hidden="false" customHeight="true" outlineLevel="0" collapsed="false">
      <c r="A101" s="504"/>
      <c r="B101" s="505"/>
      <c r="C101" s="506" t="n">
        <v>2310</v>
      </c>
      <c r="D101" s="507" t="s">
        <v>666</v>
      </c>
      <c r="E101" s="501" t="n">
        <v>1311</v>
      </c>
      <c r="F101" s="501"/>
      <c r="G101" s="501"/>
      <c r="H101" s="501"/>
      <c r="I101" s="501"/>
      <c r="J101" s="501"/>
      <c r="K101" s="502"/>
      <c r="L101" s="503"/>
      <c r="M101" s="93"/>
    </row>
    <row r="102" customFormat="false" ht="11.25" hidden="false" customHeight="true" outlineLevel="0" collapsed="false">
      <c r="A102" s="504"/>
      <c r="B102" s="505"/>
      <c r="C102" s="513" t="n">
        <v>4300</v>
      </c>
      <c r="D102" s="36" t="s">
        <v>209</v>
      </c>
      <c r="E102" s="501"/>
      <c r="F102" s="501" t="n">
        <v>5241</v>
      </c>
      <c r="G102" s="501" t="n">
        <f aca="false">F102</f>
        <v>5241</v>
      </c>
      <c r="H102" s="501"/>
      <c r="I102" s="501"/>
      <c r="J102" s="501"/>
      <c r="K102" s="502"/>
      <c r="L102" s="503"/>
      <c r="M102" s="93"/>
    </row>
    <row r="103" customFormat="false" ht="25.5" hidden="false" customHeight="true" outlineLevel="0" collapsed="false">
      <c r="A103" s="491" t="n">
        <v>754</v>
      </c>
      <c r="B103" s="491" t="n">
        <v>75411</v>
      </c>
      <c r="C103" s="491"/>
      <c r="D103" s="528" t="s">
        <v>667</v>
      </c>
      <c r="E103" s="518" t="n">
        <f aca="false">E105+E107+E108+E109+E110</f>
        <v>200000</v>
      </c>
      <c r="F103" s="518" t="n">
        <f aca="false">F106+F111</f>
        <v>200000</v>
      </c>
      <c r="G103" s="518" t="n">
        <f aca="false">G106</f>
        <v>10000</v>
      </c>
      <c r="H103" s="518" t="n">
        <f aca="false">H106</f>
        <v>0</v>
      </c>
      <c r="I103" s="518" t="n">
        <f aca="false">I106</f>
        <v>0</v>
      </c>
      <c r="J103" s="518" t="n">
        <f aca="false">J106</f>
        <v>0</v>
      </c>
      <c r="K103" s="518" t="n">
        <f aca="false">K111</f>
        <v>190000</v>
      </c>
      <c r="L103" s="503"/>
      <c r="M103" s="93"/>
    </row>
    <row r="104" customFormat="false" ht="10.5" hidden="false" customHeight="true" outlineLevel="0" collapsed="false">
      <c r="A104" s="504"/>
      <c r="B104" s="505"/>
      <c r="C104" s="499"/>
      <c r="D104" s="500" t="s">
        <v>199</v>
      </c>
      <c r="E104" s="501"/>
      <c r="F104" s="501"/>
      <c r="G104" s="501"/>
      <c r="H104" s="501"/>
      <c r="I104" s="501"/>
      <c r="J104" s="501"/>
      <c r="K104" s="502"/>
      <c r="L104" s="503"/>
      <c r="M104" s="93"/>
    </row>
    <row r="105" customFormat="false" ht="12.75" hidden="false" customHeight="true" outlineLevel="0" collapsed="false">
      <c r="A105" s="504"/>
      <c r="B105" s="505"/>
      <c r="C105" s="506" t="n">
        <v>2310</v>
      </c>
      <c r="D105" s="171" t="s">
        <v>644</v>
      </c>
      <c r="E105" s="501" t="n">
        <f aca="false">'[1]Z 1'!I72</f>
        <v>10000</v>
      </c>
      <c r="F105" s="501"/>
      <c r="G105" s="501"/>
      <c r="H105" s="501"/>
      <c r="I105" s="501"/>
      <c r="J105" s="501"/>
      <c r="K105" s="502"/>
      <c r="L105" s="503"/>
      <c r="M105" s="93"/>
    </row>
    <row r="106" customFormat="false" ht="12.75" hidden="false" customHeight="true" outlineLevel="0" collapsed="false">
      <c r="A106" s="504"/>
      <c r="B106" s="505"/>
      <c r="C106" s="513" t="n">
        <v>4210</v>
      </c>
      <c r="D106" s="171" t="s">
        <v>470</v>
      </c>
      <c r="E106" s="501"/>
      <c r="F106" s="501" t="n">
        <v>10000</v>
      </c>
      <c r="G106" s="501" t="n">
        <f aca="false">F106</f>
        <v>10000</v>
      </c>
      <c r="H106" s="501"/>
      <c r="I106" s="501"/>
      <c r="J106" s="501"/>
      <c r="K106" s="502"/>
      <c r="L106" s="503"/>
      <c r="M106" s="93"/>
    </row>
    <row r="107" customFormat="false" ht="12.75" hidden="false" customHeight="true" outlineLevel="0" collapsed="false">
      <c r="A107" s="504"/>
      <c r="B107" s="505"/>
      <c r="C107" s="506" t="n">
        <v>6610</v>
      </c>
      <c r="D107" s="171" t="s">
        <v>644</v>
      </c>
      <c r="E107" s="501" t="n">
        <v>50000</v>
      </c>
      <c r="F107" s="501"/>
      <c r="G107" s="501"/>
      <c r="H107" s="501"/>
      <c r="I107" s="501"/>
      <c r="J107" s="501"/>
      <c r="K107" s="502"/>
      <c r="L107" s="503"/>
      <c r="M107" s="93"/>
    </row>
    <row r="108" customFormat="false" ht="12.75" hidden="false" customHeight="true" outlineLevel="0" collapsed="false">
      <c r="A108" s="504"/>
      <c r="B108" s="505"/>
      <c r="C108" s="506" t="n">
        <v>6610</v>
      </c>
      <c r="D108" s="171" t="s">
        <v>662</v>
      </c>
      <c r="E108" s="501" t="n">
        <v>30000</v>
      </c>
      <c r="F108" s="501"/>
      <c r="G108" s="501"/>
      <c r="H108" s="501"/>
      <c r="I108" s="501"/>
      <c r="J108" s="501"/>
      <c r="K108" s="502"/>
      <c r="L108" s="503"/>
      <c r="M108" s="93"/>
    </row>
    <row r="109" customFormat="false" ht="12.75" hidden="false" customHeight="true" outlineLevel="0" collapsed="false">
      <c r="A109" s="504"/>
      <c r="B109" s="505"/>
      <c r="C109" s="506" t="n">
        <v>6610</v>
      </c>
      <c r="D109" s="171" t="s">
        <v>666</v>
      </c>
      <c r="E109" s="501" t="n">
        <v>10000</v>
      </c>
      <c r="F109" s="501"/>
      <c r="G109" s="501"/>
      <c r="H109" s="501"/>
      <c r="I109" s="501"/>
      <c r="J109" s="501"/>
      <c r="K109" s="502"/>
      <c r="L109" s="503"/>
      <c r="M109" s="93"/>
    </row>
    <row r="110" customFormat="false" ht="12.75" hidden="false" customHeight="true" outlineLevel="0" collapsed="false">
      <c r="A110" s="504"/>
      <c r="B110" s="505"/>
      <c r="C110" s="506" t="n">
        <v>6630</v>
      </c>
      <c r="D110" s="171" t="s">
        <v>641</v>
      </c>
      <c r="E110" s="501" t="n">
        <v>100000</v>
      </c>
      <c r="F110" s="501"/>
      <c r="G110" s="501"/>
      <c r="H110" s="501"/>
      <c r="I110" s="501"/>
      <c r="J110" s="501"/>
      <c r="K110" s="502"/>
      <c r="L110" s="503"/>
      <c r="M110" s="93"/>
    </row>
    <row r="111" customFormat="false" ht="11.25" hidden="false" customHeight="true" outlineLevel="0" collapsed="false">
      <c r="A111" s="504"/>
      <c r="B111" s="505"/>
      <c r="C111" s="513" t="n">
        <v>6050</v>
      </c>
      <c r="D111" s="171" t="s">
        <v>668</v>
      </c>
      <c r="E111" s="501"/>
      <c r="F111" s="501" t="n">
        <v>190000</v>
      </c>
      <c r="G111" s="501"/>
      <c r="H111" s="501"/>
      <c r="I111" s="501"/>
      <c r="J111" s="501"/>
      <c r="K111" s="502" t="n">
        <f aca="false">F111</f>
        <v>190000</v>
      </c>
      <c r="L111" s="503"/>
      <c r="M111" s="93"/>
    </row>
    <row r="112" customFormat="false" ht="15.75" hidden="false" customHeight="true" outlineLevel="0" collapsed="false">
      <c r="A112" s="491" t="n">
        <v>851</v>
      </c>
      <c r="B112" s="492" t="n">
        <v>85111</v>
      </c>
      <c r="C112" s="510" t="n">
        <v>6619</v>
      </c>
      <c r="D112" s="494" t="s">
        <v>129</v>
      </c>
      <c r="E112" s="495" t="n">
        <f aca="false">E114+E115+E116+E117</f>
        <v>745421</v>
      </c>
      <c r="F112" s="495" t="n">
        <f aca="false">F118</f>
        <v>745421</v>
      </c>
      <c r="G112" s="495" t="n">
        <f aca="false">G118</f>
        <v>0</v>
      </c>
      <c r="H112" s="495" t="n">
        <f aca="false">H118</f>
        <v>0</v>
      </c>
      <c r="I112" s="495" t="n">
        <f aca="false">I118</f>
        <v>0</v>
      </c>
      <c r="J112" s="495" t="n">
        <f aca="false">J118</f>
        <v>0</v>
      </c>
      <c r="K112" s="496" t="n">
        <f aca="false">K118</f>
        <v>745421</v>
      </c>
      <c r="L112" s="392"/>
      <c r="M112" s="93"/>
    </row>
    <row r="113" customFormat="false" ht="12" hidden="false" customHeight="true" outlineLevel="0" collapsed="false">
      <c r="A113" s="504"/>
      <c r="B113" s="505"/>
      <c r="C113" s="499"/>
      <c r="D113" s="500" t="s">
        <v>199</v>
      </c>
      <c r="E113" s="501"/>
      <c r="F113" s="501"/>
      <c r="G113" s="501"/>
      <c r="H113" s="501"/>
      <c r="I113" s="501"/>
      <c r="J113" s="501"/>
      <c r="K113" s="502"/>
      <c r="L113" s="503"/>
      <c r="M113" s="93"/>
    </row>
    <row r="114" customFormat="false" ht="11.25" hidden="false" customHeight="true" outlineLevel="0" collapsed="false">
      <c r="A114" s="504"/>
      <c r="B114" s="505"/>
      <c r="C114" s="506" t="n">
        <v>6619</v>
      </c>
      <c r="D114" s="507" t="s">
        <v>664</v>
      </c>
      <c r="E114" s="501" t="n">
        <v>446308</v>
      </c>
      <c r="F114" s="501"/>
      <c r="G114" s="501"/>
      <c r="H114" s="501"/>
      <c r="I114" s="501"/>
      <c r="J114" s="501"/>
      <c r="K114" s="502"/>
      <c r="L114" s="503"/>
      <c r="M114" s="93"/>
    </row>
    <row r="115" customFormat="false" ht="12.75" hidden="false" customHeight="true" outlineLevel="0" collapsed="false">
      <c r="A115" s="504"/>
      <c r="B115" s="505"/>
      <c r="C115" s="506" t="n">
        <v>6619</v>
      </c>
      <c r="D115" s="507" t="s">
        <v>662</v>
      </c>
      <c r="E115" s="501" t="n">
        <v>70217</v>
      </c>
      <c r="F115" s="501"/>
      <c r="G115" s="501"/>
      <c r="H115" s="501"/>
      <c r="I115" s="501"/>
      <c r="J115" s="501"/>
      <c r="K115" s="502"/>
      <c r="L115" s="503"/>
      <c r="M115" s="93"/>
    </row>
    <row r="116" customFormat="false" ht="11.25" hidden="false" customHeight="true" outlineLevel="0" collapsed="false">
      <c r="A116" s="504"/>
      <c r="B116" s="505"/>
      <c r="C116" s="506" t="n">
        <v>6619</v>
      </c>
      <c r="D116" s="507" t="s">
        <v>665</v>
      </c>
      <c r="E116" s="501" t="n">
        <v>141398</v>
      </c>
      <c r="F116" s="501"/>
      <c r="G116" s="501"/>
      <c r="H116" s="501"/>
      <c r="I116" s="501"/>
      <c r="J116" s="501"/>
      <c r="K116" s="502"/>
      <c r="L116" s="503"/>
      <c r="M116" s="93"/>
    </row>
    <row r="117" customFormat="false" ht="12" hidden="false" customHeight="true" outlineLevel="0" collapsed="false">
      <c r="A117" s="504"/>
      <c r="B117" s="505"/>
      <c r="C117" s="506" t="n">
        <v>6619</v>
      </c>
      <c r="D117" s="507" t="s">
        <v>666</v>
      </c>
      <c r="E117" s="501" t="n">
        <v>87498</v>
      </c>
      <c r="F117" s="501"/>
      <c r="G117" s="501"/>
      <c r="H117" s="501"/>
      <c r="I117" s="501"/>
      <c r="J117" s="501"/>
      <c r="K117" s="502"/>
      <c r="L117" s="503"/>
      <c r="M117" s="93"/>
    </row>
    <row r="118" customFormat="false" ht="13.5" hidden="false" customHeight="true" outlineLevel="0" collapsed="false">
      <c r="A118" s="504"/>
      <c r="B118" s="505"/>
      <c r="C118" s="513" t="n">
        <v>6059</v>
      </c>
      <c r="D118" s="36" t="s">
        <v>259</v>
      </c>
      <c r="E118" s="501"/>
      <c r="F118" s="501" t="n">
        <v>745421</v>
      </c>
      <c r="G118" s="501"/>
      <c r="H118" s="501"/>
      <c r="I118" s="501"/>
      <c r="J118" s="501"/>
      <c r="K118" s="502" t="n">
        <f aca="false">F118</f>
        <v>745421</v>
      </c>
      <c r="L118" s="503"/>
      <c r="M118" s="93"/>
    </row>
    <row r="119" customFormat="false" ht="25.5" hidden="false" customHeight="true" outlineLevel="0" collapsed="false">
      <c r="A119" s="491" t="n">
        <v>853</v>
      </c>
      <c r="B119" s="492" t="n">
        <v>85311</v>
      </c>
      <c r="C119" s="510" t="n">
        <v>2310</v>
      </c>
      <c r="D119" s="494" t="s">
        <v>669</v>
      </c>
      <c r="E119" s="495" t="n">
        <v>0</v>
      </c>
      <c r="F119" s="495" t="n">
        <f aca="false">F121</f>
        <v>11889</v>
      </c>
      <c r="G119" s="495" t="n">
        <f aca="false">G121</f>
        <v>11889</v>
      </c>
      <c r="H119" s="495" t="n">
        <f aca="false">H121</f>
        <v>0</v>
      </c>
      <c r="I119" s="495" t="n">
        <f aca="false">I121</f>
        <v>0</v>
      </c>
      <c r="J119" s="495" t="n">
        <f aca="false">J121</f>
        <v>11889</v>
      </c>
      <c r="K119" s="496" t="n">
        <v>0</v>
      </c>
      <c r="L119" s="392"/>
      <c r="M119" s="93"/>
    </row>
    <row r="120" customFormat="false" ht="12" hidden="false" customHeight="true" outlineLevel="0" collapsed="false">
      <c r="A120" s="504"/>
      <c r="B120" s="505"/>
      <c r="C120" s="499"/>
      <c r="D120" s="500" t="s">
        <v>199</v>
      </c>
      <c r="E120" s="501"/>
      <c r="F120" s="501"/>
      <c r="G120" s="501"/>
      <c r="H120" s="501"/>
      <c r="I120" s="501"/>
      <c r="J120" s="501"/>
      <c r="K120" s="502"/>
      <c r="L120" s="503"/>
      <c r="M120" s="93"/>
    </row>
    <row r="121" customFormat="false" ht="12" hidden="false" customHeight="true" outlineLevel="0" collapsed="false">
      <c r="A121" s="504"/>
      <c r="B121" s="505"/>
      <c r="C121" s="506" t="n">
        <v>2310</v>
      </c>
      <c r="D121" s="507" t="s">
        <v>644</v>
      </c>
      <c r="E121" s="501"/>
      <c r="F121" s="501" t="n">
        <f aca="false">'[1]Z 2 '!G480</f>
        <v>11889</v>
      </c>
      <c r="G121" s="501" t="n">
        <f aca="false">F121</f>
        <v>11889</v>
      </c>
      <c r="H121" s="501"/>
      <c r="I121" s="501"/>
      <c r="J121" s="501" t="n">
        <f aca="false">G121</f>
        <v>11889</v>
      </c>
      <c r="K121" s="502"/>
      <c r="L121" s="503"/>
      <c r="M121" s="93"/>
    </row>
    <row r="122" customFormat="false" ht="15.75" hidden="false" customHeight="true" outlineLevel="0" collapsed="false">
      <c r="A122" s="491" t="n">
        <v>854</v>
      </c>
      <c r="B122" s="492" t="n">
        <v>85417</v>
      </c>
      <c r="C122" s="510" t="n">
        <v>2310</v>
      </c>
      <c r="D122" s="494" t="s">
        <v>670</v>
      </c>
      <c r="E122" s="495" t="n">
        <f aca="false">E124</f>
        <v>0</v>
      </c>
      <c r="F122" s="495" t="n">
        <f aca="false">F124</f>
        <v>1500</v>
      </c>
      <c r="G122" s="495" t="n">
        <f aca="false">G124</f>
        <v>1500</v>
      </c>
      <c r="H122" s="495" t="n">
        <f aca="false">H124</f>
        <v>0</v>
      </c>
      <c r="I122" s="495" t="n">
        <f aca="false">I124</f>
        <v>0</v>
      </c>
      <c r="J122" s="495" t="n">
        <f aca="false">J124</f>
        <v>1500</v>
      </c>
      <c r="K122" s="496" t="n">
        <f aca="false">K124</f>
        <v>0</v>
      </c>
      <c r="L122" s="392"/>
      <c r="M122" s="93"/>
    </row>
    <row r="123" customFormat="false" ht="13.5" hidden="false" customHeight="true" outlineLevel="0" collapsed="false">
      <c r="A123" s="504"/>
      <c r="B123" s="505"/>
      <c r="C123" s="499"/>
      <c r="D123" s="500" t="s">
        <v>199</v>
      </c>
      <c r="E123" s="501"/>
      <c r="F123" s="501"/>
      <c r="G123" s="501"/>
      <c r="H123" s="501"/>
      <c r="I123" s="501"/>
      <c r="J123" s="501"/>
      <c r="K123" s="502"/>
      <c r="L123" s="503"/>
      <c r="M123" s="93"/>
    </row>
    <row r="124" customFormat="false" ht="12" hidden="false" customHeight="true" outlineLevel="0" collapsed="false">
      <c r="A124" s="504"/>
      <c r="B124" s="505"/>
      <c r="C124" s="506" t="n">
        <v>2310</v>
      </c>
      <c r="D124" s="507" t="s">
        <v>666</v>
      </c>
      <c r="E124" s="501" t="n">
        <v>0</v>
      </c>
      <c r="F124" s="501" t="n">
        <f aca="false">'[1]Z 2 '!G582</f>
        <v>1500</v>
      </c>
      <c r="G124" s="501" t="n">
        <f aca="false">F124</f>
        <v>1500</v>
      </c>
      <c r="H124" s="501"/>
      <c r="I124" s="501"/>
      <c r="J124" s="501" t="n">
        <f aca="false">G124</f>
        <v>1500</v>
      </c>
      <c r="K124" s="502"/>
      <c r="L124" s="503"/>
      <c r="M124" s="93"/>
    </row>
    <row r="125" customFormat="false" ht="24" hidden="false" customHeight="true" outlineLevel="0" collapsed="false">
      <c r="A125" s="491" t="n">
        <v>921</v>
      </c>
      <c r="B125" s="492" t="n">
        <v>92116</v>
      </c>
      <c r="C125" s="510" t="n">
        <v>2310</v>
      </c>
      <c r="D125" s="494" t="s">
        <v>671</v>
      </c>
      <c r="E125" s="495" t="n">
        <v>0</v>
      </c>
      <c r="F125" s="495" t="n">
        <f aca="false">F127</f>
        <v>33000</v>
      </c>
      <c r="G125" s="495" t="n">
        <f aca="false">G127</f>
        <v>33000</v>
      </c>
      <c r="H125" s="495" t="n">
        <f aca="false">H127</f>
        <v>0</v>
      </c>
      <c r="I125" s="495" t="n">
        <f aca="false">I127</f>
        <v>0</v>
      </c>
      <c r="J125" s="495" t="n">
        <f aca="false">J127</f>
        <v>33000</v>
      </c>
      <c r="K125" s="496" t="n">
        <f aca="false">K127</f>
        <v>0</v>
      </c>
      <c r="L125" s="392"/>
      <c r="M125" s="93"/>
    </row>
    <row r="126" customFormat="false" ht="11.25" hidden="false" customHeight="true" outlineLevel="0" collapsed="false">
      <c r="A126" s="504"/>
      <c r="B126" s="505"/>
      <c r="C126" s="499"/>
      <c r="D126" s="500" t="s">
        <v>199</v>
      </c>
      <c r="E126" s="501"/>
      <c r="F126" s="501"/>
      <c r="G126" s="501"/>
      <c r="H126" s="501"/>
      <c r="I126" s="501"/>
      <c r="J126" s="501"/>
      <c r="K126" s="502"/>
      <c r="L126" s="522"/>
      <c r="M126" s="93"/>
    </row>
    <row r="127" customFormat="false" ht="10.5" hidden="false" customHeight="true" outlineLevel="0" collapsed="false">
      <c r="A127" s="504"/>
      <c r="B127" s="505"/>
      <c r="C127" s="506" t="n">
        <v>2310</v>
      </c>
      <c r="D127" s="507" t="s">
        <v>672</v>
      </c>
      <c r="E127" s="501" t="n">
        <v>0</v>
      </c>
      <c r="F127" s="501" t="n">
        <f aca="false">'[1]Z 2 '!G590</f>
        <v>33000</v>
      </c>
      <c r="G127" s="501" t="n">
        <f aca="false">F127</f>
        <v>33000</v>
      </c>
      <c r="H127" s="501"/>
      <c r="I127" s="501"/>
      <c r="J127" s="501" t="n">
        <f aca="false">G127</f>
        <v>33000</v>
      </c>
      <c r="K127" s="502"/>
      <c r="L127" s="522"/>
      <c r="M127" s="93"/>
    </row>
    <row r="128" customFormat="false" ht="15" hidden="true" customHeight="true" outlineLevel="0" collapsed="false">
      <c r="A128" s="529" t="n">
        <v>921</v>
      </c>
      <c r="B128" s="213" t="n">
        <v>92195</v>
      </c>
      <c r="C128" s="287" t="n">
        <v>2310</v>
      </c>
      <c r="D128" s="530" t="s">
        <v>27</v>
      </c>
      <c r="E128" s="531" t="n">
        <f aca="false">E130</f>
        <v>0</v>
      </c>
      <c r="F128" s="531"/>
      <c r="G128" s="531"/>
      <c r="H128" s="531"/>
      <c r="I128" s="531"/>
      <c r="J128" s="531"/>
      <c r="K128" s="532"/>
      <c r="L128" s="392"/>
      <c r="M128" s="93"/>
    </row>
    <row r="129" customFormat="false" ht="10.5" hidden="true" customHeight="true" outlineLevel="0" collapsed="false">
      <c r="A129" s="533"/>
      <c r="B129" s="207"/>
      <c r="C129" s="534"/>
      <c r="D129" s="524" t="s">
        <v>199</v>
      </c>
      <c r="E129" s="535"/>
      <c r="F129" s="535"/>
      <c r="G129" s="535"/>
      <c r="H129" s="535"/>
      <c r="I129" s="535"/>
      <c r="J129" s="535"/>
      <c r="K129" s="536"/>
      <c r="L129" s="522"/>
      <c r="M129" s="93"/>
    </row>
    <row r="130" customFormat="false" ht="15" hidden="true" customHeight="true" outlineLevel="0" collapsed="false">
      <c r="A130" s="533"/>
      <c r="B130" s="207"/>
      <c r="C130" s="534"/>
      <c r="D130" s="537" t="s">
        <v>673</v>
      </c>
      <c r="E130" s="535" t="n">
        <v>0</v>
      </c>
      <c r="F130" s="535"/>
      <c r="G130" s="535"/>
      <c r="H130" s="535"/>
      <c r="I130" s="535"/>
      <c r="J130" s="535"/>
      <c r="K130" s="536"/>
      <c r="L130" s="522"/>
      <c r="M130" s="93"/>
    </row>
    <row r="131" customFormat="false" ht="14.25" hidden="false" customHeight="true" outlineLevel="0" collapsed="false">
      <c r="A131" s="538"/>
      <c r="B131" s="539"/>
      <c r="C131" s="540"/>
      <c r="D131" s="541" t="s">
        <v>674</v>
      </c>
      <c r="E131" s="542" t="n">
        <f aca="false">E8+E45</f>
        <v>1888654</v>
      </c>
      <c r="F131" s="542" t="n">
        <f aca="false">F8+F45</f>
        <v>2209077</v>
      </c>
      <c r="G131" s="542" t="n">
        <f aca="false">G8+G45</f>
        <v>1188656</v>
      </c>
      <c r="H131" s="542" t="n">
        <f aca="false">H8+H45</f>
        <v>114755</v>
      </c>
      <c r="I131" s="542" t="n">
        <f aca="false">I8+I45</f>
        <v>18799</v>
      </c>
      <c r="J131" s="542" t="n">
        <f aca="false">J8+J45</f>
        <v>320423</v>
      </c>
      <c r="K131" s="543" t="n">
        <f aca="false">K8+K45</f>
        <v>1020421</v>
      </c>
      <c r="L131" s="392"/>
      <c r="M131" s="392"/>
    </row>
    <row r="132" customFormat="false" ht="10.5" hidden="true" customHeight="true" outlineLevel="0" collapsed="false">
      <c r="L132" s="93"/>
      <c r="M132" s="93"/>
    </row>
    <row r="133" customFormat="false" ht="15" hidden="false" customHeight="true" outlineLevel="0" collapsed="false">
      <c r="A133" s="544"/>
      <c r="B133" s="544"/>
      <c r="C133" s="544"/>
      <c r="D133" s="544"/>
      <c r="E133" s="544"/>
      <c r="F133" s="544"/>
      <c r="G133" s="544"/>
      <c r="H133" s="544" t="s">
        <v>675</v>
      </c>
      <c r="I133" s="544"/>
      <c r="J133" s="544"/>
      <c r="K133" s="544"/>
      <c r="L133" s="545"/>
      <c r="M133" s="93"/>
    </row>
    <row r="134" customFormat="false" ht="15" hidden="false" customHeight="true" outlineLevel="0" collapsed="false">
      <c r="A134" s="307"/>
      <c r="B134" s="307"/>
      <c r="C134" s="307"/>
      <c r="D134" s="307" t="s">
        <v>676</v>
      </c>
      <c r="E134" s="307"/>
      <c r="F134" s="307"/>
      <c r="G134" s="307"/>
      <c r="H134" s="307"/>
      <c r="I134" s="307"/>
      <c r="J134" s="307"/>
      <c r="K134" s="307"/>
      <c r="L134" s="546"/>
      <c r="M134" s="93"/>
    </row>
    <row r="135" customFormat="false" ht="10.5" hidden="false" customHeight="true" outlineLevel="0" collapsed="false">
      <c r="A135" s="307"/>
      <c r="B135" s="307"/>
      <c r="C135" s="307"/>
      <c r="D135" s="307"/>
      <c r="E135" s="307"/>
      <c r="F135" s="307"/>
      <c r="G135" s="307"/>
      <c r="H135" s="307" t="s">
        <v>677</v>
      </c>
      <c r="I135" s="307"/>
      <c r="J135" s="307"/>
      <c r="K135" s="307"/>
      <c r="L135" s="546"/>
      <c r="M135" s="93"/>
    </row>
    <row r="136" customFormat="false" ht="14.25" hidden="true" customHeight="true" outlineLevel="0" collapsed="false">
      <c r="A136" s="307"/>
      <c r="B136" s="307"/>
      <c r="C136" s="307"/>
      <c r="D136" s="307"/>
      <c r="E136" s="307"/>
      <c r="F136" s="307"/>
      <c r="G136" s="307"/>
      <c r="H136" s="307"/>
      <c r="I136" s="307"/>
      <c r="J136" s="307"/>
      <c r="K136" s="307"/>
      <c r="L136" s="307"/>
    </row>
    <row r="137" customFormat="false" ht="11.25" hidden="true" customHeight="true" outlineLevel="0" collapsed="false">
      <c r="A137" s="307"/>
      <c r="B137" s="307"/>
      <c r="C137" s="307"/>
      <c r="D137" s="307"/>
      <c r="E137" s="307"/>
      <c r="F137" s="307"/>
      <c r="G137" s="307"/>
      <c r="H137" s="307"/>
      <c r="I137" s="307"/>
      <c r="J137" s="307"/>
      <c r="K137" s="307"/>
      <c r="L137" s="307"/>
    </row>
    <row r="138" customFormat="false" ht="12.75" hidden="false" customHeight="true" outlineLevel="0" collapsed="false">
      <c r="A138" s="307"/>
      <c r="B138" s="307"/>
      <c r="C138" s="307"/>
      <c r="D138" s="307"/>
      <c r="E138" s="307"/>
      <c r="F138" s="307"/>
      <c r="G138" s="307"/>
      <c r="H138" s="307"/>
      <c r="I138" s="307"/>
      <c r="J138" s="307"/>
      <c r="K138" s="307"/>
      <c r="L138" s="307"/>
    </row>
    <row r="139" customFormat="false" ht="13.5" hidden="false" customHeight="true" outlineLevel="0" collapsed="false">
      <c r="A139" s="307"/>
      <c r="B139" s="307"/>
      <c r="C139" s="307"/>
      <c r="D139" s="307"/>
      <c r="E139" s="307"/>
      <c r="F139" s="307"/>
      <c r="G139" s="307"/>
      <c r="H139" s="307"/>
      <c r="I139" s="307"/>
      <c r="J139" s="307"/>
      <c r="K139" s="307"/>
      <c r="L139" s="307"/>
    </row>
    <row r="140" customFormat="false" ht="12.75" hidden="false" customHeight="true" outlineLevel="0" collapsed="false">
      <c r="A140" s="307"/>
      <c r="B140" s="307"/>
      <c r="C140" s="307"/>
      <c r="D140" s="307"/>
      <c r="E140" s="307"/>
      <c r="F140" s="307"/>
      <c r="G140" s="307"/>
      <c r="H140" s="307"/>
      <c r="I140" s="307"/>
      <c r="J140" s="307"/>
      <c r="K140" s="307"/>
      <c r="L140" s="307"/>
    </row>
    <row r="141" customFormat="false" ht="18" hidden="false" customHeight="true" outlineLevel="0" collapsed="false">
      <c r="A141" s="547"/>
      <c r="B141" s="547"/>
      <c r="C141" s="547"/>
      <c r="D141" s="547"/>
      <c r="E141" s="547"/>
      <c r="F141" s="547"/>
      <c r="G141" s="547"/>
      <c r="H141" s="547"/>
      <c r="I141" s="547"/>
      <c r="J141" s="547"/>
      <c r="K141" s="547"/>
      <c r="L141" s="544"/>
    </row>
    <row r="142" customFormat="false" ht="14.25" hidden="false" customHeight="true" outlineLevel="0" collapsed="false">
      <c r="A142" s="307"/>
      <c r="B142" s="307"/>
      <c r="C142" s="307"/>
      <c r="D142" s="307"/>
      <c r="E142" s="307"/>
      <c r="F142" s="307"/>
      <c r="G142" s="307"/>
      <c r="H142" s="307"/>
      <c r="I142" s="307"/>
      <c r="J142" s="307"/>
      <c r="K142" s="307"/>
      <c r="L142" s="307"/>
    </row>
    <row r="143" customFormat="false" ht="14.25" hidden="false" customHeight="true" outlineLevel="0" collapsed="false">
      <c r="A143" s="307"/>
      <c r="B143" s="307"/>
      <c r="C143" s="307"/>
      <c r="D143" s="307"/>
      <c r="E143" s="307"/>
      <c r="F143" s="307"/>
      <c r="G143" s="307"/>
      <c r="H143" s="307"/>
      <c r="I143" s="307"/>
      <c r="J143" s="307"/>
      <c r="K143" s="307"/>
      <c r="L143" s="307"/>
    </row>
    <row r="144" customFormat="false" ht="15" hidden="false" customHeight="true" outlineLevel="0" collapsed="false">
      <c r="A144" s="87"/>
      <c r="B144" s="307"/>
      <c r="C144" s="307"/>
      <c r="D144" s="307"/>
      <c r="E144" s="307"/>
      <c r="F144" s="307"/>
      <c r="G144" s="307"/>
      <c r="H144" s="307"/>
      <c r="I144" s="307"/>
      <c r="J144" s="307"/>
      <c r="K144" s="307"/>
      <c r="L144" s="307"/>
    </row>
    <row r="145" customFormat="false" ht="13.5" hidden="false" customHeight="true" outlineLevel="0" collapsed="false">
      <c r="A145" s="307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  <c r="L145" s="307"/>
    </row>
    <row r="146" customFormat="false" ht="15.75" hidden="false" customHeight="true" outlineLevel="0" collapsed="false">
      <c r="A146" s="307"/>
      <c r="B146" s="307"/>
      <c r="C146" s="307"/>
      <c r="D146" s="307"/>
      <c r="E146" s="307"/>
      <c r="F146" s="307"/>
      <c r="G146" s="307"/>
      <c r="H146" s="307"/>
      <c r="I146" s="307"/>
      <c r="J146" s="307"/>
      <c r="K146" s="307"/>
      <c r="L146" s="307"/>
    </row>
    <row r="147" customFormat="false" ht="15.75" hidden="false" customHeight="true" outlineLevel="0" collapsed="false">
      <c r="A147" s="307"/>
      <c r="B147" s="307"/>
      <c r="C147" s="307"/>
      <c r="D147" s="307"/>
      <c r="E147" s="307"/>
      <c r="F147" s="307"/>
      <c r="G147" s="307"/>
      <c r="H147" s="307"/>
      <c r="I147" s="307"/>
      <c r="J147" s="307"/>
      <c r="K147" s="307"/>
      <c r="L147" s="307"/>
    </row>
    <row r="148" customFormat="false" ht="15" hidden="false" customHeight="true" outlineLevel="0" collapsed="false">
      <c r="A148" s="307"/>
      <c r="B148" s="307"/>
      <c r="C148" s="307"/>
      <c r="D148" s="307"/>
      <c r="E148" s="307"/>
      <c r="F148" s="307"/>
      <c r="G148" s="307"/>
      <c r="H148" s="307"/>
      <c r="I148" s="307"/>
      <c r="J148" s="307"/>
      <c r="K148" s="307"/>
      <c r="L148" s="307"/>
    </row>
    <row r="149" customFormat="false" ht="24.75" hidden="false" customHeight="true" outlineLevel="0" collapsed="false">
      <c r="A149" s="548"/>
      <c r="B149" s="548"/>
      <c r="C149" s="548"/>
      <c r="D149" s="548"/>
      <c r="E149" s="548"/>
      <c r="F149" s="548"/>
      <c r="G149" s="548"/>
      <c r="H149" s="548"/>
      <c r="I149" s="548"/>
      <c r="J149" s="548"/>
      <c r="K149" s="548"/>
      <c r="L149" s="549"/>
    </row>
    <row r="150" customFormat="false" ht="54.75" hidden="false" customHeight="true" outlineLevel="0" collapsed="false">
      <c r="A150" s="548"/>
      <c r="B150" s="548"/>
      <c r="C150" s="548"/>
      <c r="D150" s="548"/>
      <c r="E150" s="548"/>
      <c r="F150" s="548"/>
      <c r="G150" s="548"/>
      <c r="H150" s="548"/>
      <c r="I150" s="548"/>
      <c r="J150" s="548"/>
      <c r="K150" s="548"/>
      <c r="L150" s="549"/>
    </row>
    <row r="151" customFormat="false" ht="18" hidden="true" customHeight="true" outlineLevel="0" collapsed="false">
      <c r="A151" s="307"/>
      <c r="B151" s="307"/>
      <c r="C151" s="307"/>
      <c r="D151" s="307"/>
      <c r="E151" s="307"/>
      <c r="F151" s="307"/>
      <c r="G151" s="307"/>
      <c r="H151" s="307"/>
      <c r="I151" s="307"/>
      <c r="J151" s="307"/>
      <c r="K151" s="307"/>
      <c r="L151" s="307"/>
    </row>
    <row r="152" customFormat="false" ht="15.75" hidden="true" customHeight="true" outlineLevel="0" collapsed="false">
      <c r="A152" s="307"/>
      <c r="B152" s="307"/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</row>
    <row r="153" customFormat="false" ht="12.75" hidden="false" customHeight="false" outlineLevel="0" collapsed="false">
      <c r="A153" s="307"/>
      <c r="B153" s="307"/>
      <c r="C153" s="307"/>
      <c r="D153" s="307"/>
      <c r="E153" s="307"/>
      <c r="F153" s="307"/>
      <c r="G153" s="307"/>
      <c r="H153" s="307"/>
      <c r="I153" s="307"/>
      <c r="J153" s="307"/>
      <c r="K153" s="307"/>
      <c r="L153" s="307"/>
    </row>
    <row r="154" customFormat="false" ht="47.25" hidden="false" customHeight="true" outlineLevel="0" collapsed="false">
      <c r="A154" s="550"/>
      <c r="B154" s="550"/>
      <c r="C154" s="550"/>
      <c r="D154" s="550"/>
      <c r="E154" s="550"/>
      <c r="F154" s="550"/>
      <c r="G154" s="550"/>
      <c r="H154" s="550"/>
      <c r="I154" s="550"/>
      <c r="J154" s="550"/>
      <c r="K154" s="550"/>
      <c r="L154" s="551"/>
    </row>
    <row r="155" customFormat="false" ht="26.25" hidden="false" customHeight="true" outlineLevel="0" collapsed="false">
      <c r="A155" s="548"/>
      <c r="B155" s="548"/>
      <c r="C155" s="548"/>
      <c r="D155" s="548"/>
      <c r="E155" s="548"/>
      <c r="F155" s="548"/>
      <c r="G155" s="548"/>
      <c r="H155" s="548"/>
      <c r="I155" s="548"/>
      <c r="J155" s="548"/>
      <c r="K155" s="548"/>
      <c r="L155" s="549"/>
    </row>
    <row r="156" customFormat="false" ht="16.5" hidden="false" customHeight="true" outlineLevel="0" collapsed="false">
      <c r="A156" s="87"/>
      <c r="B156" s="307"/>
      <c r="C156" s="307"/>
      <c r="D156" s="307"/>
      <c r="E156" s="307"/>
      <c r="F156" s="307"/>
      <c r="G156" s="307"/>
      <c r="H156" s="307"/>
      <c r="I156" s="307"/>
      <c r="J156" s="307"/>
      <c r="K156" s="307"/>
      <c r="L156" s="307"/>
    </row>
    <row r="157" customFormat="false" ht="15" hidden="false" customHeight="true" outlineLevel="0" collapsed="false">
      <c r="A157" s="548"/>
      <c r="B157" s="548"/>
      <c r="C157" s="548"/>
      <c r="D157" s="548"/>
      <c r="E157" s="548"/>
      <c r="F157" s="548"/>
      <c r="G157" s="548"/>
      <c r="H157" s="548"/>
      <c r="I157" s="548"/>
      <c r="J157" s="548"/>
      <c r="K157" s="548"/>
      <c r="L157" s="549"/>
    </row>
    <row r="158" customFormat="false" ht="37.5" hidden="false" customHeight="true" outlineLevel="0" collapsed="false">
      <c r="A158" s="548"/>
      <c r="B158" s="548"/>
      <c r="C158" s="548"/>
      <c r="D158" s="548"/>
      <c r="E158" s="548"/>
      <c r="F158" s="548"/>
      <c r="G158" s="548"/>
      <c r="H158" s="548"/>
      <c r="I158" s="548"/>
      <c r="J158" s="548"/>
      <c r="K158" s="548"/>
      <c r="L158" s="549"/>
    </row>
    <row r="159" customFormat="false" ht="27.75" hidden="false" customHeight="true" outlineLevel="0" collapsed="false">
      <c r="A159" s="548"/>
      <c r="B159" s="548"/>
      <c r="C159" s="548"/>
      <c r="D159" s="548"/>
      <c r="E159" s="548"/>
      <c r="F159" s="548"/>
      <c r="G159" s="548"/>
      <c r="H159" s="548"/>
      <c r="I159" s="548"/>
      <c r="J159" s="548"/>
      <c r="K159" s="548"/>
      <c r="L159" s="549"/>
    </row>
    <row r="160" customFormat="false" ht="27.75" hidden="false" customHeight="true" outlineLevel="0" collapsed="false">
      <c r="A160" s="548"/>
      <c r="B160" s="548"/>
      <c r="C160" s="548"/>
      <c r="D160" s="548"/>
      <c r="E160" s="548"/>
      <c r="F160" s="548"/>
      <c r="G160" s="548"/>
      <c r="H160" s="548"/>
      <c r="I160" s="548"/>
      <c r="J160" s="548"/>
      <c r="K160" s="548"/>
      <c r="L160" s="549"/>
    </row>
    <row r="161" customFormat="false" ht="12.75" hidden="false" customHeight="false" outlineLevel="0" collapsed="false">
      <c r="A161" s="547"/>
      <c r="B161" s="547"/>
      <c r="C161" s="547"/>
      <c r="D161" s="547"/>
      <c r="E161" s="547"/>
      <c r="F161" s="547"/>
      <c r="G161" s="547"/>
      <c r="H161" s="547"/>
      <c r="I161" s="547"/>
      <c r="J161" s="547"/>
      <c r="K161" s="547"/>
      <c r="L161" s="544"/>
    </row>
    <row r="162" customFormat="false" ht="12.75" hidden="false" customHeight="false" outlineLevel="0" collapsed="false">
      <c r="A162" s="307"/>
      <c r="B162" s="307"/>
      <c r="C162" s="307"/>
      <c r="D162" s="307"/>
      <c r="E162" s="307"/>
      <c r="F162" s="307"/>
      <c r="G162" s="307"/>
      <c r="H162" s="307"/>
      <c r="I162" s="307"/>
      <c r="J162" s="307"/>
      <c r="K162" s="307"/>
      <c r="L162" s="307"/>
    </row>
    <row r="163" customFormat="false" ht="12.75" hidden="false" customHeight="false" outlineLevel="0" collapsed="false">
      <c r="A163" s="307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  <c r="L163" s="307"/>
    </row>
    <row r="164" customFormat="false" ht="12.75" hidden="false" customHeight="false" outlineLevel="0" collapsed="false">
      <c r="A164" s="307"/>
      <c r="B164" s="307"/>
      <c r="C164" s="307"/>
      <c r="D164" s="307"/>
      <c r="E164" s="307"/>
      <c r="F164" s="307"/>
      <c r="G164" s="307"/>
      <c r="H164" s="307"/>
      <c r="I164" s="307"/>
      <c r="J164" s="307"/>
      <c r="K164" s="307"/>
      <c r="L164" s="307"/>
    </row>
    <row r="165" customFormat="false" ht="12.75" hidden="false" customHeight="false" outlineLevel="0" collapsed="false">
      <c r="A165" s="307"/>
      <c r="B165" s="307"/>
      <c r="C165" s="307"/>
      <c r="D165" s="307"/>
      <c r="E165" s="307"/>
      <c r="F165" s="307"/>
      <c r="G165" s="307"/>
      <c r="H165" s="307"/>
      <c r="I165" s="307"/>
      <c r="J165" s="307"/>
      <c r="K165" s="307"/>
      <c r="L165" s="307"/>
    </row>
    <row r="166" customFormat="false" ht="29.25" hidden="false" customHeight="true" outlineLevel="0" collapsed="false">
      <c r="A166" s="307"/>
      <c r="B166" s="307"/>
      <c r="C166" s="307"/>
      <c r="D166" s="552"/>
      <c r="E166" s="552"/>
      <c r="F166" s="552"/>
      <c r="G166" s="552"/>
      <c r="H166" s="552"/>
      <c r="I166" s="552"/>
      <c r="J166" s="552"/>
      <c r="K166" s="552"/>
      <c r="L166" s="553"/>
    </row>
  </sheetData>
  <mergeCells count="21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141:K141"/>
    <mergeCell ref="A149:K149"/>
    <mergeCell ref="A150:K150"/>
    <mergeCell ref="A154:K154"/>
    <mergeCell ref="A155:K155"/>
    <mergeCell ref="A157:K157"/>
    <mergeCell ref="A158:K158"/>
    <mergeCell ref="A159:K159"/>
    <mergeCell ref="A160:K160"/>
    <mergeCell ref="A161:K161"/>
    <mergeCell ref="D166:K166"/>
  </mergeCells>
  <printOptions headings="false" gridLines="false" gridLinesSet="true" horizontalCentered="false" verticalCentered="false"/>
  <pageMargins left="0.590277777777778" right="0.590277777777778" top="0.39375" bottom="0.511805555555556" header="0.511811023622047" footer="0.511805555555556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8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1" activeCellId="0" sqref="D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9.56"/>
    <col collapsed="false" customWidth="true" hidden="false" outlineLevel="0" max="6" min="6" style="0" width="10.13"/>
    <col collapsed="false" customWidth="true" hidden="false" outlineLevel="0" max="7" min="7" style="0" width="10.56"/>
    <col collapsed="false" customWidth="true" hidden="false" outlineLevel="0" max="9" min="8" style="0" width="9.99"/>
    <col collapsed="false" customWidth="true" hidden="false" outlineLevel="0" max="10" min="10" style="0" width="10.13"/>
    <col collapsed="false" customWidth="true" hidden="false" outlineLevel="0" max="11" min="11" style="0" width="10.99"/>
    <col collapsed="false" customWidth="true" hidden="false" outlineLevel="0" max="12" min="12" style="0" width="9.85"/>
    <col collapsed="false" customWidth="true" hidden="false" outlineLevel="0" max="13" min="13" style="0" width="10.41"/>
    <col collapsed="false" customWidth="true" hidden="false" outlineLevel="0" max="14" min="14" style="0" width="0.28"/>
    <col collapsed="false" customWidth="true" hidden="true" outlineLevel="0" max="24" min="15" style="0" width="9.14"/>
    <col collapsed="false" customWidth="true" hidden="false" outlineLevel="0" max="25" min="25" style="0" width="10.99"/>
  </cols>
  <sheetData>
    <row r="1" customFormat="false" ht="12.75" hidden="false" customHeight="true" outlineLevel="0" collapsed="false">
      <c r="D1" s="554" t="s">
        <v>678</v>
      </c>
      <c r="E1" s="554"/>
      <c r="F1" s="554"/>
      <c r="G1" s="554"/>
      <c r="H1" s="554"/>
      <c r="I1" s="554"/>
      <c r="J1" s="554"/>
      <c r="K1" s="554"/>
      <c r="L1" s="554"/>
      <c r="M1" s="554"/>
    </row>
    <row r="4" customFormat="false" ht="16.5" hidden="false" customHeight="false" outlineLevel="0" collapsed="false">
      <c r="A4" s="555" t="s">
        <v>679</v>
      </c>
      <c r="B4" s="555"/>
      <c r="C4" s="555"/>
      <c r="D4" s="555"/>
      <c r="E4" s="555"/>
      <c r="F4" s="555"/>
      <c r="G4" s="555"/>
      <c r="H4" s="555"/>
      <c r="I4" s="555"/>
      <c r="J4" s="555"/>
      <c r="K4" s="555"/>
      <c r="L4" s="555"/>
      <c r="M4" s="555"/>
    </row>
    <row r="5" customFormat="false" ht="12.75" hidden="false" customHeight="true" outlineLevel="0" collapsed="false">
      <c r="A5" s="556" t="s">
        <v>2</v>
      </c>
      <c r="B5" s="557" t="s">
        <v>680</v>
      </c>
      <c r="C5" s="558" t="s">
        <v>681</v>
      </c>
      <c r="D5" s="559"/>
      <c r="E5" s="559"/>
      <c r="F5" s="559"/>
      <c r="G5" s="559"/>
      <c r="H5" s="559"/>
      <c r="I5" s="559"/>
      <c r="J5" s="559"/>
      <c r="K5" s="559"/>
      <c r="L5" s="559"/>
      <c r="M5" s="559"/>
    </row>
    <row r="6" customFormat="false" ht="13.5" hidden="false" customHeight="false" outlineLevel="0" collapsed="false">
      <c r="A6" s="556"/>
      <c r="B6" s="557"/>
      <c r="C6" s="558"/>
      <c r="D6" s="560" t="n">
        <v>2007</v>
      </c>
      <c r="E6" s="560" t="n">
        <v>2008</v>
      </c>
      <c r="F6" s="560" t="n">
        <v>2009</v>
      </c>
      <c r="G6" s="560" t="n">
        <v>2010</v>
      </c>
      <c r="H6" s="560" t="n">
        <v>2011</v>
      </c>
      <c r="I6" s="560" t="n">
        <v>2012</v>
      </c>
      <c r="J6" s="560" t="n">
        <v>2013</v>
      </c>
      <c r="K6" s="560" t="n">
        <v>2014</v>
      </c>
      <c r="L6" s="560" t="n">
        <v>2015</v>
      </c>
      <c r="M6" s="561" t="n">
        <v>2016</v>
      </c>
    </row>
    <row r="7" customFormat="false" ht="11.25" hidden="false" customHeight="true" outlineLevel="0" collapsed="false">
      <c r="A7" s="409" t="n">
        <v>1</v>
      </c>
      <c r="B7" s="410" t="n">
        <v>2</v>
      </c>
      <c r="C7" s="410" t="n">
        <v>3</v>
      </c>
      <c r="D7" s="562" t="n">
        <v>6</v>
      </c>
      <c r="E7" s="410" t="n">
        <v>7</v>
      </c>
      <c r="F7" s="410" t="n">
        <v>8</v>
      </c>
      <c r="G7" s="410" t="n">
        <v>9</v>
      </c>
      <c r="H7" s="410" t="n">
        <v>10</v>
      </c>
      <c r="I7" s="410" t="n">
        <v>11</v>
      </c>
      <c r="J7" s="410" t="n">
        <v>12</v>
      </c>
      <c r="K7" s="410" t="n">
        <v>13</v>
      </c>
      <c r="L7" s="410"/>
      <c r="M7" s="563" t="n">
        <v>14</v>
      </c>
    </row>
    <row r="8" customFormat="false" ht="15.75" hidden="false" customHeight="true" outlineLevel="0" collapsed="false">
      <c r="A8" s="564" t="s">
        <v>15</v>
      </c>
      <c r="B8" s="565" t="s">
        <v>682</v>
      </c>
      <c r="C8" s="566" t="n">
        <v>9751658</v>
      </c>
      <c r="D8" s="566" t="n">
        <v>8520564</v>
      </c>
      <c r="E8" s="566" t="n">
        <v>7246271</v>
      </c>
      <c r="F8" s="566" t="n">
        <v>5749703</v>
      </c>
      <c r="G8" s="566" t="n">
        <v>4343135</v>
      </c>
      <c r="H8" s="566" t="n">
        <v>2966567</v>
      </c>
      <c r="I8" s="566" t="n">
        <v>1590000</v>
      </c>
      <c r="J8" s="566" t="n">
        <v>640000</v>
      </c>
      <c r="K8" s="566" t="n">
        <v>320000</v>
      </c>
      <c r="L8" s="566"/>
      <c r="M8" s="567" t="n">
        <v>0</v>
      </c>
    </row>
    <row r="9" customFormat="false" ht="13.5" hidden="false" customHeight="true" outlineLevel="0" collapsed="false">
      <c r="A9" s="568" t="s">
        <v>31</v>
      </c>
      <c r="B9" s="569" t="s">
        <v>683</v>
      </c>
      <c r="C9" s="39" t="n">
        <v>72000</v>
      </c>
      <c r="D9" s="39" t="n">
        <v>3600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/>
      <c r="M9" s="116" t="n">
        <v>0</v>
      </c>
    </row>
    <row r="10" customFormat="false" ht="17.25" hidden="false" customHeight="true" outlineLevel="0" collapsed="false">
      <c r="A10" s="568" t="s">
        <v>38</v>
      </c>
      <c r="B10" s="569" t="s">
        <v>684</v>
      </c>
      <c r="C10" s="39" t="n">
        <v>0</v>
      </c>
      <c r="D10" s="39" t="n">
        <v>918528</v>
      </c>
      <c r="E10" s="39" t="n">
        <v>860000</v>
      </c>
      <c r="F10" s="39" t="n">
        <v>800000</v>
      </c>
      <c r="G10" s="39" t="n">
        <v>650000</v>
      </c>
      <c r="H10" s="39" t="n">
        <v>500000</v>
      </c>
      <c r="I10" s="39" t="n">
        <v>350000</v>
      </c>
      <c r="J10" s="39" t="n">
        <v>200000</v>
      </c>
      <c r="K10" s="39" t="n">
        <v>100000</v>
      </c>
      <c r="L10" s="39" t="n">
        <v>0</v>
      </c>
      <c r="M10" s="116" t="n">
        <v>0</v>
      </c>
    </row>
    <row r="11" customFormat="false" ht="12.75" hidden="false" customHeight="false" outlineLevel="0" collapsed="false">
      <c r="A11" s="568" t="s">
        <v>58</v>
      </c>
      <c r="B11" s="570" t="s">
        <v>685</v>
      </c>
      <c r="C11" s="39"/>
      <c r="D11" s="39" t="n">
        <v>60000</v>
      </c>
      <c r="E11" s="39" t="n">
        <v>48000</v>
      </c>
      <c r="F11" s="39" t="n">
        <v>36000</v>
      </c>
      <c r="G11" s="39" t="n">
        <v>24000</v>
      </c>
      <c r="H11" s="39" t="n">
        <v>12000</v>
      </c>
      <c r="I11" s="39"/>
      <c r="J11" s="39"/>
      <c r="K11" s="39"/>
      <c r="L11" s="39"/>
      <c r="M11" s="116" t="n">
        <v>0</v>
      </c>
    </row>
    <row r="12" customFormat="false" ht="21.75" hidden="false" customHeight="true" outlineLevel="0" collapsed="false">
      <c r="A12" s="568" t="s">
        <v>67</v>
      </c>
      <c r="B12" s="569" t="s">
        <v>686</v>
      </c>
      <c r="C12" s="39" t="n">
        <v>712168</v>
      </c>
      <c r="D12" s="39" t="n">
        <f aca="false">Z8!D16</f>
        <v>968043</v>
      </c>
      <c r="E12" s="39"/>
      <c r="F12" s="39"/>
      <c r="G12" s="39"/>
      <c r="H12" s="39"/>
      <c r="I12" s="39"/>
      <c r="J12" s="39"/>
      <c r="K12" s="39"/>
      <c r="L12" s="39"/>
      <c r="M12" s="116" t="n">
        <v>0</v>
      </c>
    </row>
    <row r="13" customFormat="false" ht="21.75" hidden="false" customHeight="true" outlineLevel="0" collapsed="false">
      <c r="A13" s="568" t="s">
        <v>75</v>
      </c>
      <c r="B13" s="569" t="s">
        <v>687</v>
      </c>
      <c r="C13" s="39" t="n">
        <v>739000</v>
      </c>
      <c r="D13" s="39" t="n">
        <v>1073439</v>
      </c>
      <c r="E13" s="39" t="n">
        <v>1058439</v>
      </c>
      <c r="F13" s="39" t="n">
        <v>882035</v>
      </c>
      <c r="G13" s="39" t="n">
        <v>705631</v>
      </c>
      <c r="H13" s="39" t="n">
        <v>529227</v>
      </c>
      <c r="I13" s="39" t="n">
        <v>352823</v>
      </c>
      <c r="J13" s="39" t="n">
        <v>176419</v>
      </c>
      <c r="K13" s="39" t="n">
        <v>0</v>
      </c>
      <c r="L13" s="39"/>
      <c r="M13" s="116" t="n">
        <v>0</v>
      </c>
    </row>
    <row r="14" customFormat="false" ht="21" hidden="false" customHeight="true" outlineLevel="0" collapsed="false">
      <c r="A14" s="568" t="s">
        <v>85</v>
      </c>
      <c r="B14" s="569" t="s">
        <v>688</v>
      </c>
      <c r="C14" s="39" t="n">
        <v>0</v>
      </c>
      <c r="D14" s="39" t="n">
        <v>0</v>
      </c>
      <c r="E14" s="39" t="n">
        <v>279877</v>
      </c>
      <c r="F14" s="39" t="n">
        <v>191985</v>
      </c>
      <c r="G14" s="39" t="n">
        <v>214251</v>
      </c>
      <c r="H14" s="39" t="n">
        <v>280968</v>
      </c>
      <c r="I14" s="39" t="n">
        <v>1099598</v>
      </c>
      <c r="J14" s="39" t="n">
        <v>105398</v>
      </c>
      <c r="K14" s="39" t="n">
        <v>102446</v>
      </c>
      <c r="L14" s="39" t="n">
        <v>36982</v>
      </c>
      <c r="M14" s="116" t="n">
        <v>0</v>
      </c>
    </row>
    <row r="15" customFormat="false" ht="19.5" hidden="false" customHeight="true" outlineLevel="0" collapsed="false">
      <c r="A15" s="568" t="s">
        <v>689</v>
      </c>
      <c r="B15" s="569" t="s">
        <v>690</v>
      </c>
      <c r="C15" s="39" t="n">
        <v>0</v>
      </c>
      <c r="D15" s="39" t="n">
        <v>0</v>
      </c>
      <c r="E15" s="39" t="n">
        <v>0</v>
      </c>
      <c r="F15" s="39" t="n">
        <v>0</v>
      </c>
      <c r="G15" s="39" t="n">
        <v>0</v>
      </c>
      <c r="H15" s="39" t="n">
        <v>0</v>
      </c>
      <c r="I15" s="39" t="n">
        <v>0</v>
      </c>
      <c r="J15" s="39" t="n">
        <v>0</v>
      </c>
      <c r="K15" s="39" t="n">
        <v>0</v>
      </c>
      <c r="L15" s="39"/>
      <c r="M15" s="116" t="n">
        <v>0</v>
      </c>
    </row>
    <row r="16" customFormat="false" ht="12.75" hidden="false" customHeight="false" outlineLevel="0" collapsed="false">
      <c r="A16" s="568"/>
      <c r="B16" s="570" t="s">
        <v>691</v>
      </c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9" t="n">
        <v>0</v>
      </c>
      <c r="J16" s="39" t="n">
        <v>0</v>
      </c>
      <c r="K16" s="39" t="n">
        <v>0</v>
      </c>
      <c r="L16" s="39"/>
      <c r="M16" s="116" t="n">
        <v>0</v>
      </c>
    </row>
    <row r="17" customFormat="false" ht="12.75" hidden="false" customHeight="false" outlineLevel="0" collapsed="false">
      <c r="A17" s="568"/>
      <c r="B17" s="570" t="s">
        <v>692</v>
      </c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9" t="n">
        <v>0</v>
      </c>
      <c r="J17" s="39" t="n">
        <v>0</v>
      </c>
      <c r="K17" s="39" t="n">
        <v>0</v>
      </c>
      <c r="L17" s="39"/>
      <c r="M17" s="116" t="n">
        <v>0</v>
      </c>
    </row>
    <row r="18" customFormat="false" ht="12.75" hidden="false" customHeight="false" outlineLevel="0" collapsed="false">
      <c r="A18" s="568"/>
      <c r="B18" s="570" t="s">
        <v>693</v>
      </c>
      <c r="C18" s="39" t="n">
        <v>0</v>
      </c>
      <c r="D18" s="39" t="n">
        <v>0</v>
      </c>
      <c r="E18" s="39" t="n">
        <v>0</v>
      </c>
      <c r="F18" s="39" t="n">
        <v>0</v>
      </c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/>
      <c r="M18" s="116" t="n">
        <v>0</v>
      </c>
    </row>
    <row r="19" customFormat="false" ht="12.75" hidden="false" customHeight="false" outlineLevel="0" collapsed="false">
      <c r="A19" s="568"/>
      <c r="B19" s="570" t="s">
        <v>694</v>
      </c>
      <c r="C19" s="39" t="n">
        <v>0</v>
      </c>
      <c r="D19" s="39" t="n">
        <v>0</v>
      </c>
      <c r="E19" s="39" t="n">
        <v>0</v>
      </c>
      <c r="F19" s="39" t="n">
        <v>0</v>
      </c>
      <c r="G19" s="39" t="n">
        <v>0</v>
      </c>
      <c r="H19" s="39" t="n">
        <v>0</v>
      </c>
      <c r="I19" s="39" t="n">
        <v>0</v>
      </c>
      <c r="J19" s="39" t="n">
        <v>0</v>
      </c>
      <c r="K19" s="39" t="n">
        <v>0</v>
      </c>
      <c r="L19" s="39"/>
      <c r="M19" s="116" t="n">
        <v>0</v>
      </c>
    </row>
    <row r="20" customFormat="false" ht="16.5" hidden="false" customHeight="true" outlineLevel="0" collapsed="false">
      <c r="A20" s="568" t="s">
        <v>90</v>
      </c>
      <c r="B20" s="570" t="s">
        <v>695</v>
      </c>
      <c r="C20" s="39" t="n">
        <f aca="false">C8+C9+C10+C11+C12+C13+C14+C15</f>
        <v>11274826</v>
      </c>
      <c r="D20" s="39" t="n">
        <f aca="false">D8+D9+D10+D11+D12+D13+D14+D15</f>
        <v>11576574</v>
      </c>
      <c r="E20" s="39" t="n">
        <f aca="false">E8+E9+E10+E11+E12+E13+E14+E15</f>
        <v>9492587</v>
      </c>
      <c r="F20" s="39" t="n">
        <f aca="false">F8+F9+F10+F11+F12+F13+F14+F15</f>
        <v>7659723</v>
      </c>
      <c r="G20" s="39" t="n">
        <f aca="false">G8+G9+G10+G11+G12+G13+G14+G15</f>
        <v>5937017</v>
      </c>
      <c r="H20" s="39" t="n">
        <f aca="false">H8+H9+H10+H11+H12+H13+H14+H15</f>
        <v>4288762</v>
      </c>
      <c r="I20" s="39" t="n">
        <f aca="false">I8+I9+I10+I11+I12+I13+I14+I15</f>
        <v>3392421</v>
      </c>
      <c r="J20" s="39" t="n">
        <f aca="false">J8+J9+J10+J11+J12+J13+J14+J15</f>
        <v>1121817</v>
      </c>
      <c r="K20" s="39" t="n">
        <f aca="false">K8+K9+K10+K11+K12+K13+K14+K15</f>
        <v>522446</v>
      </c>
      <c r="L20" s="39" t="n">
        <f aca="false">L8+L9+L10+L11+L12+L13+L14+L15</f>
        <v>36982</v>
      </c>
      <c r="M20" s="116" t="n">
        <f aca="false">M8+M9+M10+M11+M12+M13+M14+M15</f>
        <v>0</v>
      </c>
    </row>
    <row r="21" customFormat="false" ht="17.25" hidden="false" customHeight="true" outlineLevel="0" collapsed="false">
      <c r="A21" s="568" t="s">
        <v>99</v>
      </c>
      <c r="B21" s="570" t="s">
        <v>696</v>
      </c>
      <c r="C21" s="39" t="n">
        <v>32973160</v>
      </c>
      <c r="D21" s="39" t="n">
        <f aca="false">'Z 1'!I170</f>
        <v>35773497</v>
      </c>
      <c r="E21" s="39" t="n">
        <v>30145000</v>
      </c>
      <c r="F21" s="39" t="n">
        <v>29600000</v>
      </c>
      <c r="G21" s="39" t="n">
        <v>29200000</v>
      </c>
      <c r="H21" s="39" t="n">
        <v>29400000</v>
      </c>
      <c r="I21" s="39" t="n">
        <v>29500000</v>
      </c>
      <c r="J21" s="39" t="n">
        <v>29600000</v>
      </c>
      <c r="K21" s="39" t="n">
        <v>29700000</v>
      </c>
      <c r="L21" s="39" t="n">
        <v>30000000</v>
      </c>
      <c r="M21" s="116" t="n">
        <v>30100000</v>
      </c>
    </row>
    <row r="22" customFormat="false" ht="20.25" hidden="false" customHeight="true" outlineLevel="0" collapsed="false">
      <c r="A22" s="571" t="s">
        <v>697</v>
      </c>
      <c r="B22" s="571"/>
      <c r="C22" s="572" t="n">
        <f aca="false">C20/C21</f>
        <v>0.34193950473658</v>
      </c>
      <c r="D22" s="572" t="n">
        <f aca="false">D20/D21</f>
        <v>0.323607557852116</v>
      </c>
      <c r="E22" s="572" t="n">
        <f aca="false">E20/E21</f>
        <v>0.314897561784707</v>
      </c>
      <c r="F22" s="572" t="n">
        <f aca="false">F20/F21</f>
        <v>0.258774425675676</v>
      </c>
      <c r="G22" s="572" t="n">
        <f aca="false">G20/G21</f>
        <v>0.2033225</v>
      </c>
      <c r="H22" s="572" t="n">
        <f aca="false">H20/H21</f>
        <v>0.145876258503401</v>
      </c>
      <c r="I22" s="572" t="n">
        <f aca="false">I20/I21</f>
        <v>0.114997322033898</v>
      </c>
      <c r="J22" s="572" t="n">
        <f aca="false">J20/J21</f>
        <v>0.037899222972973</v>
      </c>
      <c r="K22" s="572" t="n">
        <f aca="false">K20/K21</f>
        <v>0.0175907744107744</v>
      </c>
      <c r="L22" s="572" t="n">
        <f aca="false">L20/L21</f>
        <v>0.00123273333333333</v>
      </c>
      <c r="M22" s="572" t="n">
        <f aca="false">M20/M21</f>
        <v>0</v>
      </c>
    </row>
    <row r="23" customFormat="false" ht="19.5" hidden="false" customHeight="false" outlineLevel="0" collapsed="false">
      <c r="A23" s="573"/>
      <c r="B23" s="574" t="s">
        <v>698</v>
      </c>
      <c r="C23" s="39" t="n">
        <v>1406568</v>
      </c>
      <c r="D23" s="95" t="n">
        <v>1231094</v>
      </c>
      <c r="E23" s="95" t="n">
        <v>1274293</v>
      </c>
      <c r="F23" s="95" t="n">
        <v>1496568</v>
      </c>
      <c r="G23" s="39" t="n">
        <v>1406568</v>
      </c>
      <c r="H23" s="39" t="n">
        <v>1376568</v>
      </c>
      <c r="I23" s="39" t="n">
        <v>1376567</v>
      </c>
      <c r="J23" s="39" t="n">
        <v>950000</v>
      </c>
      <c r="K23" s="39" t="n">
        <v>320000</v>
      </c>
      <c r="L23" s="39" t="n">
        <v>320000</v>
      </c>
      <c r="M23" s="116" t="n">
        <v>0</v>
      </c>
    </row>
    <row r="24" customFormat="false" ht="21.75" hidden="false" customHeight="true" outlineLevel="0" collapsed="false">
      <c r="A24" s="573"/>
      <c r="B24" s="569" t="s">
        <v>699</v>
      </c>
      <c r="C24" s="39" t="n">
        <v>36000</v>
      </c>
      <c r="D24" s="39" t="n">
        <v>36000</v>
      </c>
      <c r="E24" s="39" t="n">
        <v>36000</v>
      </c>
      <c r="F24" s="39" t="n">
        <v>0</v>
      </c>
      <c r="G24" s="39" t="n">
        <v>0</v>
      </c>
      <c r="H24" s="39" t="n">
        <v>0</v>
      </c>
      <c r="I24" s="39" t="n">
        <v>0</v>
      </c>
      <c r="J24" s="39" t="n">
        <v>0</v>
      </c>
      <c r="K24" s="39" t="n">
        <v>0</v>
      </c>
      <c r="L24" s="39"/>
      <c r="M24" s="116" t="n">
        <v>0</v>
      </c>
    </row>
    <row r="25" customFormat="false" ht="20.25" hidden="false" customHeight="true" outlineLevel="0" collapsed="false">
      <c r="A25" s="573"/>
      <c r="B25" s="569" t="s">
        <v>700</v>
      </c>
      <c r="C25" s="39" t="n">
        <v>0</v>
      </c>
      <c r="D25" s="39" t="n">
        <v>0</v>
      </c>
      <c r="E25" s="39" t="n">
        <v>12000</v>
      </c>
      <c r="F25" s="39" t="n">
        <v>12000</v>
      </c>
      <c r="G25" s="39" t="n">
        <v>12000</v>
      </c>
      <c r="H25" s="39" t="n">
        <v>12000</v>
      </c>
      <c r="I25" s="39" t="n">
        <v>12000</v>
      </c>
      <c r="J25" s="39"/>
      <c r="K25" s="39"/>
      <c r="L25" s="39"/>
      <c r="M25" s="116" t="n">
        <v>0</v>
      </c>
    </row>
    <row r="26" customFormat="false" ht="21" hidden="false" customHeight="true" outlineLevel="0" collapsed="false">
      <c r="A26" s="573"/>
      <c r="B26" s="569" t="s">
        <v>701</v>
      </c>
      <c r="C26" s="39" t="n">
        <v>0</v>
      </c>
      <c r="D26" s="39" t="n">
        <v>0</v>
      </c>
      <c r="E26" s="39" t="n">
        <v>58528</v>
      </c>
      <c r="F26" s="39" t="n">
        <v>60000</v>
      </c>
      <c r="G26" s="39" t="n">
        <v>150000</v>
      </c>
      <c r="H26" s="39" t="n">
        <v>150000</v>
      </c>
      <c r="I26" s="39" t="n">
        <v>150000</v>
      </c>
      <c r="J26" s="39" t="n">
        <v>150000</v>
      </c>
      <c r="K26" s="39" t="n">
        <v>100000</v>
      </c>
      <c r="L26" s="39" t="n">
        <v>100000</v>
      </c>
      <c r="M26" s="116" t="n">
        <v>0</v>
      </c>
    </row>
    <row r="27" customFormat="false" ht="20.25" hidden="false" customHeight="true" outlineLevel="0" collapsed="false">
      <c r="A27" s="573"/>
      <c r="B27" s="569" t="s">
        <v>702</v>
      </c>
      <c r="C27" s="39" t="n">
        <v>1887123</v>
      </c>
      <c r="D27" s="39" t="n">
        <f aca="false">C12</f>
        <v>712168</v>
      </c>
      <c r="E27" s="39" t="n">
        <f aca="false">D12</f>
        <v>968043</v>
      </c>
      <c r="F27" s="39" t="n">
        <v>0</v>
      </c>
      <c r="G27" s="39" t="n">
        <v>0</v>
      </c>
      <c r="H27" s="39" t="n">
        <v>0</v>
      </c>
      <c r="I27" s="39" t="n">
        <v>0</v>
      </c>
      <c r="J27" s="39" t="n">
        <v>0</v>
      </c>
      <c r="K27" s="39" t="n">
        <v>0</v>
      </c>
      <c r="L27" s="39"/>
      <c r="M27" s="116" t="n">
        <v>0</v>
      </c>
    </row>
    <row r="28" customFormat="false" ht="21.75" hidden="false" customHeight="true" outlineLevel="0" collapsed="false">
      <c r="A28" s="573"/>
      <c r="B28" s="569" t="s">
        <v>703</v>
      </c>
      <c r="C28" s="39" t="n">
        <v>0</v>
      </c>
      <c r="D28" s="39" t="n">
        <v>0</v>
      </c>
      <c r="E28" s="39" t="n">
        <v>15000</v>
      </c>
      <c r="F28" s="39" t="n">
        <v>176404</v>
      </c>
      <c r="G28" s="39" t="n">
        <v>176404</v>
      </c>
      <c r="H28" s="39" t="n">
        <v>176404</v>
      </c>
      <c r="I28" s="39" t="n">
        <v>176404</v>
      </c>
      <c r="J28" s="39" t="n">
        <v>176404</v>
      </c>
      <c r="K28" s="39" t="n">
        <v>176419</v>
      </c>
      <c r="L28" s="39"/>
      <c r="M28" s="116" t="n">
        <v>0</v>
      </c>
    </row>
    <row r="29" customFormat="false" ht="14.25" hidden="false" customHeight="true" outlineLevel="0" collapsed="false">
      <c r="A29" s="575" t="s">
        <v>704</v>
      </c>
      <c r="B29" s="575"/>
      <c r="C29" s="85" t="n">
        <f aca="false">C23+C24+C25+C26+C27+C28</f>
        <v>3329691</v>
      </c>
      <c r="D29" s="85" t="n">
        <f aca="false">D23+D24+D25+D26+D27+D28</f>
        <v>1979262</v>
      </c>
      <c r="E29" s="85" t="n">
        <f aca="false">E23+E24+E25+E26+E27+E28</f>
        <v>2363864</v>
      </c>
      <c r="F29" s="85" t="n">
        <f aca="false">F23+F24+F25+F26+F27+F28</f>
        <v>1744972</v>
      </c>
      <c r="G29" s="85" t="n">
        <f aca="false">G23+G24+G25+G26+G27+G28</f>
        <v>1744972</v>
      </c>
      <c r="H29" s="85" t="n">
        <f aca="false">H23+H24+H25+H26+H27+H28</f>
        <v>1714972</v>
      </c>
      <c r="I29" s="85" t="n">
        <f aca="false">I23+I24+I25+I26+I27+I28</f>
        <v>1714971</v>
      </c>
      <c r="J29" s="85" t="n">
        <f aca="false">J23+J24+J25+J26+J27+J28</f>
        <v>1276404</v>
      </c>
      <c r="K29" s="85" t="n">
        <f aca="false">K23+K24+K25+K26+K27+K28</f>
        <v>596419</v>
      </c>
      <c r="L29" s="85" t="n">
        <f aca="false">L23+L24+L25+L26+L27+L28</f>
        <v>420000</v>
      </c>
      <c r="M29" s="86" t="n">
        <f aca="false">M23+M24+M25+M26+M27+M28</f>
        <v>0</v>
      </c>
    </row>
    <row r="30" customFormat="false" ht="15.75" hidden="false" customHeight="true" outlineLevel="0" collapsed="false">
      <c r="A30" s="576" t="s">
        <v>705</v>
      </c>
      <c r="B30" s="576"/>
      <c r="C30" s="577" t="n">
        <f aca="false">C29/C21</f>
        <v>0.100981859184864</v>
      </c>
      <c r="D30" s="577" t="n">
        <f aca="false">D29/D21</f>
        <v>0.0553276074743266</v>
      </c>
      <c r="E30" s="577" t="n">
        <f aca="false">E29/E21</f>
        <v>0.0784164538066014</v>
      </c>
      <c r="F30" s="577" t="n">
        <f aca="false">F29/F21</f>
        <v>0.0589517567567568</v>
      </c>
      <c r="G30" s="577" t="n">
        <f aca="false">G29/G21</f>
        <v>0.0597593150684932</v>
      </c>
      <c r="H30" s="577" t="n">
        <f aca="false">H29/H21</f>
        <v>0.058332380952381</v>
      </c>
      <c r="I30" s="577" t="n">
        <f aca="false">I29/I21</f>
        <v>0.0581346101694915</v>
      </c>
      <c r="J30" s="577" t="n">
        <f aca="false">J29/J21</f>
        <v>0.0431217567567568</v>
      </c>
      <c r="K30" s="577" t="n">
        <f aca="false">K29/K21</f>
        <v>0.0200814478114478</v>
      </c>
      <c r="L30" s="577" t="n">
        <f aca="false">L29/L21</f>
        <v>0.014</v>
      </c>
      <c r="M30" s="578" t="n">
        <f aca="false">M29/M21</f>
        <v>0</v>
      </c>
    </row>
    <row r="31" customFormat="false" ht="12.75" hidden="false" customHeight="false" outlineLevel="0" collapsed="false">
      <c r="A31" s="579"/>
      <c r="B31" s="579"/>
      <c r="C31" s="579"/>
      <c r="D31" s="579"/>
      <c r="E31" s="579"/>
      <c r="F31" s="580" t="s">
        <v>706</v>
      </c>
      <c r="G31" s="580"/>
      <c r="H31" s="580"/>
      <c r="I31" s="580"/>
      <c r="J31" s="580"/>
      <c r="K31" s="580"/>
      <c r="L31" s="580"/>
      <c r="M31" s="580"/>
    </row>
    <row r="33" customFormat="false" ht="15" hidden="false" customHeight="true" outlineLevel="0" collapsed="false">
      <c r="H33" s="300"/>
      <c r="I33" s="300" t="s">
        <v>707</v>
      </c>
      <c r="J33" s="300"/>
    </row>
    <row r="34" customFormat="false" ht="25.5" hidden="false" customHeight="true" outlineLevel="0" collapsed="false">
      <c r="J34" s="300"/>
    </row>
  </sheetData>
  <mergeCells count="10">
    <mergeCell ref="D1:M1"/>
    <mergeCell ref="A4:M4"/>
    <mergeCell ref="A5:A6"/>
    <mergeCell ref="B5:B6"/>
    <mergeCell ref="C5:C6"/>
    <mergeCell ref="D5:M5"/>
    <mergeCell ref="A22:B22"/>
    <mergeCell ref="A29:B29"/>
    <mergeCell ref="A30:B30"/>
    <mergeCell ref="F31:M31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oem</cp:lastModifiedBy>
  <cp:lastPrinted>2007-08-13T10:42:31Z</cp:lastPrinted>
  <dcterms:modified xsi:type="dcterms:W3CDTF">2007-08-31T13:24:52Z</dcterms:modified>
  <cp:revision>0</cp:revision>
  <dc:subject/>
  <dc:title/>
</cp:coreProperties>
</file>