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 2.4 " sheetId="1" state="visible" r:id="rId2"/>
    <sheet name="Z 1,4" sheetId="2" state="visible" r:id="rId3"/>
    <sheet name="Z5.4" sheetId="3" state="visible" r:id="rId4"/>
    <sheet name="Z1" sheetId="4" state="visible" r:id="rId5"/>
    <sheet name="Z2" sheetId="5" state="visible" r:id="rId6"/>
    <sheet name="Z2a" sheetId="6" state="visible" r:id="rId7"/>
  </sheets>
  <definedNames>
    <definedName function="false" hidden="false" localSheetId="1" name="_xlnm.Print_Area" vbProcedure="false">'Z 1,4'!$A$2:$I$157</definedName>
    <definedName function="false" hidden="false" localSheetId="1" name="_xlnm.Print_Titles" vbProcedure="false">'Z 1,4'!$5:$7</definedName>
    <definedName function="false" hidden="false" localSheetId="0" name="_xlnm.Print_Area" vbProcedure="false">'Z 2.4 '!$A$1:$L$616</definedName>
    <definedName function="false" hidden="false" localSheetId="0" name="_xlnm.Print_Titles" vbProcedure="false">'Z 2.4 '!$3:$7</definedName>
    <definedName function="false" hidden="false" localSheetId="3" name="_xlnm.Print_Area" vbProcedure="false">Z1!$A$1:$P$33</definedName>
    <definedName function="false" hidden="false" localSheetId="4" name="_xlnm.Print_Area" vbProcedure="false">Z2!$A$1:$R$30</definedName>
    <definedName function="false" hidden="false" localSheetId="2" name="_xlnm.Print_Area" vbProcedure="false">'Z5.4'!$A$1:$E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639">
  <si>
    <t xml:space="preserve">Załącznik nr 2 do Uchwały Rady Powiatu w Olecku Nr XIII/......./07 z dn. 27 grudnia 2007 roku</t>
  </si>
  <si>
    <t xml:space="preserve">PLAN WYDATKÓW BUDŻETU POWIATU NA ROK 2008</t>
  </si>
  <si>
    <t xml:space="preserve">Dział, rozdz.</t>
  </si>
  <si>
    <t xml:space="preserve">§</t>
  </si>
  <si>
    <t xml:space="preserve">Nazwa</t>
  </si>
  <si>
    <t xml:space="preserve">Plan na 2008 rok</t>
  </si>
  <si>
    <t xml:space="preserve">Struktura % 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010</t>
  </si>
  <si>
    <t xml:space="preserve">ROLNICTWO I ŁOWIECTWO</t>
  </si>
  <si>
    <t xml:space="preserve">01005</t>
  </si>
  <si>
    <t xml:space="preserve">Prace geodezyjno-urządz. na potrzeby rolnictwa</t>
  </si>
  <si>
    <t xml:space="preserve">4300</t>
  </si>
  <si>
    <t xml:space="preserve">Zakup usług pozostałych</t>
  </si>
  <si>
    <t xml:space="preserve">01095</t>
  </si>
  <si>
    <t xml:space="preserve">Pozostała działalność</t>
  </si>
  <si>
    <t xml:space="preserve">2310</t>
  </si>
  <si>
    <t xml:space="preserve">Dotacje cel.przekaz.gminie na podst.porozumień z jst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600</t>
  </si>
  <si>
    <t xml:space="preserve">TRANSPORT I ŁĄCZNOŚĆ</t>
  </si>
  <si>
    <t xml:space="preserve">60014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700</t>
  </si>
  <si>
    <t xml:space="preserve">GOSPODARKA MIESZKANIOWA ORAZ NIEMAT.USŁUGI KOMUNAL.</t>
  </si>
  <si>
    <t xml:space="preserve">70005</t>
  </si>
  <si>
    <t xml:space="preserve">Gospodarka gruntami i nieruchomościami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. i kartogr.</t>
  </si>
  <si>
    <t xml:space="preserve">71015</t>
  </si>
  <si>
    <t xml:space="preserve">Nadzór budowlany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dla gmin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610</t>
  </si>
  <si>
    <t xml:space="preserve">Koszty postępow. sądow. i prok.</t>
  </si>
  <si>
    <t xml:space="preserve">75045</t>
  </si>
  <si>
    <t xml:space="preserve">Komisje poborowe</t>
  </si>
  <si>
    <t xml:space="preserve">Składki na ubezp.społeczne</t>
  </si>
  <si>
    <t xml:space="preserve">75075</t>
  </si>
  <si>
    <t xml:space="preserve">Promocja jednostek samorządu terytorialnego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55</t>
  </si>
  <si>
    <t xml:space="preserve">4756</t>
  </si>
  <si>
    <t xml:space="preserve">2820</t>
  </si>
  <si>
    <t xml:space="preserve">Dotacje celowe z budżetu na dofinansowanie zadań zleconych do realizacji stowarzyszeniom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80120</t>
  </si>
  <si>
    <t xml:space="preserve">Licea Ogólnokształcące</t>
  </si>
  <si>
    <t xml:space="preserve">Nagr.i wyd.nie zal.do wynagr.</t>
  </si>
  <si>
    <t xml:space="preserve">4140</t>
  </si>
  <si>
    <t xml:space="preserve">Wpłaty na PFRON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Szkoły zawodow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4160</t>
  </si>
  <si>
    <t xml:space="preserve">Pokrycie przejętych zobowiązań po likwidowanym SPZOZ</t>
  </si>
  <si>
    <t xml:space="preserve">wydatki inwestycyjne jednostek budżetowych</t>
  </si>
  <si>
    <t xml:space="preserve">85117</t>
  </si>
  <si>
    <t xml:space="preserve">Zakłady opiekuńczo-lecznicze i pielęgnacyjno-opiekuńcze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85201</t>
  </si>
  <si>
    <t xml:space="preserve">Plac. opiekuń - wychowaw.</t>
  </si>
  <si>
    <t xml:space="preserve">Dotacje celowe przekazane dla powiatu na zadania bieżące</t>
  </si>
  <si>
    <t xml:space="preserve">Nagr.i wydat.nie zal.do wynagr.</t>
  </si>
  <si>
    <t xml:space="preserve">3110</t>
  </si>
  <si>
    <t xml:space="preserve">Świadczenia społeczne</t>
  </si>
  <si>
    <t xml:space="preserve">zakup materiałów i wyposaż.</t>
  </si>
  <si>
    <t xml:space="preserve">4220</t>
  </si>
  <si>
    <t xml:space="preserve">4230</t>
  </si>
  <si>
    <t xml:space="preserve">zakup leków i mater.medycz.</t>
  </si>
  <si>
    <t xml:space="preserve">85202</t>
  </si>
  <si>
    <t xml:space="preserve">Domy Pomocy Społecznej</t>
  </si>
  <si>
    <t xml:space="preserve">Opłaty na rzecz jst.</t>
  </si>
  <si>
    <t xml:space="preserve">85203</t>
  </si>
  <si>
    <t xml:space="preserve">Ośrodki wsparcia</t>
  </si>
  <si>
    <t xml:space="preserve">Zakup leków i mat.medycznych</t>
  </si>
  <si>
    <t xml:space="preserve">85204</t>
  </si>
  <si>
    <t xml:space="preserve">Rodziny zastępcze </t>
  </si>
  <si>
    <t xml:space="preserve">Dotacje celowe przek.gminie</t>
  </si>
  <si>
    <t xml:space="preserve">Dotacje celowe przek.powiatowi</t>
  </si>
  <si>
    <t xml:space="preserve">85218</t>
  </si>
  <si>
    <t xml:space="preserve">Powiatowe Centrum Pomocy Rodzinie</t>
  </si>
  <si>
    <t xml:space="preserve">Koszty post.sądowego i prok.</t>
  </si>
  <si>
    <t xml:space="preserve">85220</t>
  </si>
  <si>
    <t xml:space="preserve">Jednostki specjalistycznego poradnictwa, mieszkania chronione i ośrodki interwencji kryzysowej</t>
  </si>
  <si>
    <t xml:space="preserve">85226</t>
  </si>
  <si>
    <t xml:space="preserve">Ośrodki adopcyjno-opiekuńcze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</t>
  </si>
  <si>
    <t xml:space="preserve">Pozostałe zadania w zakresie polityki społecznej</t>
  </si>
  <si>
    <t xml:space="preserve">85311</t>
  </si>
  <si>
    <t xml:space="preserve">Rehabilitacja zawodowa                i społeczna osób niepełnosprawnych</t>
  </si>
  <si>
    <t xml:space="preserve">na zadania bieżące realizowane na podstawie porozumień</t>
  </si>
  <si>
    <t xml:space="preserve">85324</t>
  </si>
  <si>
    <t xml:space="preserve">PFRON</t>
  </si>
  <si>
    <t xml:space="preserve">Składki na ubezp. społeczne</t>
  </si>
  <si>
    <t xml:space="preserve">85333</t>
  </si>
  <si>
    <t xml:space="preserve">Powiatowe Urzędy Pracy</t>
  </si>
  <si>
    <t xml:space="preserve">Nagr.i wyd.nie zal.do wynagrodzeń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- Pedagog.</t>
  </si>
  <si>
    <t xml:space="preserve">zakup pom.nauk.dydakt.książek</t>
  </si>
  <si>
    <t xml:space="preserve">85410</t>
  </si>
  <si>
    <t xml:space="preserve">Internaty i bursy szkolne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Przewodniczący Rady Powiatu</t>
  </si>
  <si>
    <t xml:space="preserve">Marian Świerszcz</t>
  </si>
  <si>
    <t xml:space="preserve">Zalącznik Nr 1 do Uchwały Rady Powiatu w Olecku Nr XIII/…./07 z dnia 27 grudnia 2007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Struktura %</t>
  </si>
  <si>
    <t xml:space="preserve">Nazwa działu, rozdziału</t>
  </si>
  <si>
    <t xml:space="preserve">Dz.</t>
  </si>
  <si>
    <t xml:space="preserve">Rozdział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a)</t>
  </si>
  <si>
    <t xml:space="preserve">Prace geodezyjno - urządzeniowe na potrzeby rolnictwa</t>
  </si>
  <si>
    <t xml:space="preserve">dotacje celowe z zakresu administracji rządowej</t>
  </si>
  <si>
    <t xml:space="preserve">b)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Drogi publiczne powiatowe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celowe otrzymane z gmin na zadania bieżące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Gospodarka gruntami i nieruchomościami.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Opracowania geodezyjne i kartograficzne</t>
  </si>
  <si>
    <t xml:space="preserve">c)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d) 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dochody z najmu i dzierżawy składników majątkowych </t>
  </si>
  <si>
    <t xml:space="preserve">13.</t>
  </si>
  <si>
    <t xml:space="preserve">Ochrona zdrowia</t>
  </si>
  <si>
    <t xml:space="preserve">środki na dofin. własnych inwestycji otrzym.z innych źródeł</t>
  </si>
  <si>
    <t xml:space="preserve">6299</t>
  </si>
  <si>
    <t xml:space="preserve">6619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2130</t>
  </si>
  <si>
    <t xml:space="preserve">dotacje celowe otrzymane z powiatów na zadania bieżące </t>
  </si>
  <si>
    <t xml:space="preserve">dotacje celowe na zad. własne powiatu</t>
  </si>
  <si>
    <t xml:space="preserve">Rodziny zastępcze</t>
  </si>
  <si>
    <t xml:space="preserve">Pow.Centra Pomocy Rodzinie</t>
  </si>
  <si>
    <t xml:space="preserve">dotacje celowe na zadania własne powiatu</t>
  </si>
  <si>
    <t xml:space="preserve">f)</t>
  </si>
  <si>
    <t xml:space="preserve">15.</t>
  </si>
  <si>
    <t xml:space="preserve">dotacje na real. zad. bież. jed. sekt. finan. publicz.</t>
  </si>
  <si>
    <t xml:space="preserve">16.</t>
  </si>
  <si>
    <t xml:space="preserve">Edukacyjna opieka wychowawcza</t>
  </si>
  <si>
    <t xml:space="preserve">wpływy od rodziców z tyt.odpłatności z utrzym.dzieci</t>
  </si>
  <si>
    <t xml:space="preserve">Poradnie psychologiczno-pedagogiczne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na realizację zadań bieżących jednostek sektora 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j.s.t </t>
  </si>
  <si>
    <t xml:space="preserve">- z funduszy celowych (§  2440, 2690 i 6260)</t>
  </si>
  <si>
    <t xml:space="preserve">- pozostałe dotacje ( z f.cel.) i środki z innych źródeł</t>
  </si>
  <si>
    <t xml:space="preserve">2. Dotacje ze źródeł zagranicznych</t>
  </si>
  <si>
    <t xml:space="preserve">3. Dochody własne</t>
  </si>
  <si>
    <t xml:space="preserve"> Przewodniczący Rady Powiatu:</t>
  </si>
  <si>
    <t xml:space="preserve">                                     </t>
  </si>
  <si>
    <t xml:space="preserve">Załącznik Nr 5 do Uchwały Rady Powiatu w Olecku Nr XIII/....../07 z dnia  27 grudnia 2007 roku</t>
  </si>
  <si>
    <t xml:space="preserve">Źródła sfinansowania deficytu lub rozdysponowania nadwyżki budżetowej</t>
  </si>
  <si>
    <t xml:space="preserve">Lp.</t>
  </si>
  <si>
    <t xml:space="preserve">Treść</t>
  </si>
  <si>
    <t xml:space="preserve">Klasyfikacja przychodów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7.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1a.</t>
  </si>
  <si>
    <t xml:space="preserve">Spłata kredytu z obligacji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Załącznik nr 1 do Uchwały Rady Powiatu w Olecku Nr XIV/92/08 z dnia 31 stycznia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gi powiatowej nr 1857 N "Orłowo-Wronki-Połom-Straduny"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dróg powiatowych miasta Olecko - ulice: Grunwaldzka, Kościuszki, Norwida, Dąbrowskiej - 1,614 km</t>
  </si>
  <si>
    <t xml:space="preserve">"Przebudowa drogi powiatowej nr 1826N Dudki - Zajdy - Kukowo - Nowy Młyn na odcinku Dudki - Zajdy" 2,5 km</t>
  </si>
  <si>
    <t xml:space="preserve">"Przebudowa drogi powiatowej nr 1940 N Kukowo - Zatyki - Kijewo" 6,7km</t>
  </si>
  <si>
    <t xml:space="preserve">"Przebudowa odcinka drogi powiatowej nr 1899 N Olecko-Krupin-Szczecinki"około 4 km - I etap</t>
  </si>
  <si>
    <t xml:space="preserve">Termomodernizacja budynków powiatu</t>
  </si>
  <si>
    <t xml:space="preserve">Starostwo Powiatowe w Olecku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2 do Uchwały Rady Powiatu w Olecku nr XIV/92/08  z dnia 31 stycznia 2008r.</t>
  </si>
  <si>
    <t xml:space="preserve">Prognoza kwoty długu powiatu na rok 2008 i lata następne</t>
  </si>
  <si>
    <t xml:space="preserve">w złotych</t>
  </si>
  <si>
    <t xml:space="preserve">Rodzaj zadłużenia</t>
  </si>
  <si>
    <t xml:space="preserve">Przewidywane 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Marian Świerszcz</t>
  </si>
  <si>
    <t xml:space="preserve">Załącznik Nr 2a do Uchwały Rady Powiatu w Olecku  nr XIV/92/08 z dnia 31 stycznia 2008 r.</t>
  </si>
  <si>
    <t xml:space="preserve">Prognozowana sytuacja finansowa powiatu w latach spłaty dlugu</t>
  </si>
  <si>
    <t xml:space="preserve">Przewidywane wykonanie w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e źródeł zagranicznych</t>
  </si>
  <si>
    <t xml:space="preserve">Wydatki ogółem</t>
  </si>
  <si>
    <t xml:space="preserve">Spłata zobowiązań ( A+B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nik (I-II)</t>
  </si>
  <si>
    <t xml:space="preserve">V.</t>
  </si>
  <si>
    <t xml:space="preserve">Planowana, łączna kwota długu, w tym:</t>
  </si>
  <si>
    <t xml:space="preserve">VI.1.</t>
  </si>
  <si>
    <t xml:space="preserve">Dług / dochody  (%) (art..170 ust.1 u.f.p.)</t>
  </si>
  <si>
    <t xml:space="preserve">VI.2.</t>
  </si>
  <si>
    <t xml:space="preserve">spłaty kredytów, pożyczek do dochodów (%) (art..169 ust.1 u.f.p.)</t>
  </si>
  <si>
    <t xml:space="preserve">VII.1.</t>
  </si>
  <si>
    <t xml:space="preserve">Dług/dochody po wyłączeniach (%) (art..170 ust.3 u.f.p.)</t>
  </si>
  <si>
    <t xml:space="preserve">VII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_-* #,##0\ _z_ł_-;\-* #,##0\ _z_ł_-;_-* &quot;- &quot;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12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75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28.41"/>
    <col collapsed="false" customWidth="true" hidden="false" outlineLevel="0" max="4" min="4" style="0" width="13.7"/>
    <col collapsed="false" customWidth="true" hidden="false" outlineLevel="0" max="5" min="5" style="0" width="8.28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11.7"/>
  </cols>
  <sheetData>
    <row r="1" customFormat="false" ht="30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21" hidden="false" customHeight="true" outlineLevel="0" collapsed="false">
      <c r="A4" s="4"/>
      <c r="B4" s="5"/>
      <c r="C4" s="6"/>
      <c r="D4" s="6"/>
      <c r="E4" s="6"/>
      <c r="F4" s="9" t="s">
        <v>8</v>
      </c>
      <c r="G4" s="10" t="s">
        <v>9</v>
      </c>
      <c r="H4" s="10"/>
      <c r="I4" s="10"/>
      <c r="J4" s="10"/>
      <c r="K4" s="10"/>
      <c r="L4" s="11" t="s">
        <v>1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</row>
    <row r="6" customFormat="false" ht="21" hidden="false" customHeight="true" outlineLevel="0" collapsed="false">
      <c r="A6" s="4"/>
      <c r="B6" s="5"/>
      <c r="C6" s="6"/>
      <c r="D6" s="6"/>
      <c r="E6" s="6"/>
      <c r="F6" s="6"/>
      <c r="G6" s="12"/>
      <c r="H6" s="12"/>
      <c r="I6" s="12"/>
      <c r="J6" s="12"/>
      <c r="K6" s="12"/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</row>
    <row r="7" customFormat="false" ht="12" hidden="false" customHeight="tru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</row>
    <row r="8" customFormat="false" ht="18" hidden="false" customHeight="true" outlineLevel="0" collapsed="false">
      <c r="A8" s="17" t="s">
        <v>16</v>
      </c>
      <c r="B8" s="18"/>
      <c r="C8" s="19" t="s">
        <v>17</v>
      </c>
      <c r="D8" s="20" t="n">
        <f aca="false">D9+D11</f>
        <v>46700</v>
      </c>
      <c r="E8" s="21" t="n">
        <f aca="false">D8/$D$608</f>
        <v>0.0013746119995739</v>
      </c>
      <c r="F8" s="20" t="n">
        <f aca="false">F9+F11</f>
        <v>46700</v>
      </c>
      <c r="G8" s="20" t="n">
        <f aca="false">G9+G11</f>
        <v>0</v>
      </c>
      <c r="H8" s="20" t="n">
        <f aca="false">H9+H11</f>
        <v>0</v>
      </c>
      <c r="I8" s="20" t="n">
        <f aca="false">I9+I11</f>
        <v>1700</v>
      </c>
      <c r="J8" s="20" t="n">
        <f aca="false">J9+J11</f>
        <v>0</v>
      </c>
      <c r="K8" s="20" t="n">
        <f aca="false">K9+K11</f>
        <v>0</v>
      </c>
      <c r="L8" s="22" t="n">
        <f aca="false">L9+L11</f>
        <v>0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</row>
    <row r="9" customFormat="false" ht="21" hidden="false" customHeight="true" outlineLevel="0" collapsed="false">
      <c r="A9" s="23" t="s">
        <v>18</v>
      </c>
      <c r="B9" s="24"/>
      <c r="C9" s="25" t="s">
        <v>19</v>
      </c>
      <c r="D9" s="26" t="n">
        <f aca="false">D10</f>
        <v>45000</v>
      </c>
      <c r="E9" s="27" t="n">
        <f aca="false">D9/$D$608</f>
        <v>0.00132457259059583</v>
      </c>
      <c r="F9" s="26" t="n">
        <f aca="false">F10</f>
        <v>45000</v>
      </c>
      <c r="G9" s="26" t="n">
        <f aca="false">G10</f>
        <v>0</v>
      </c>
      <c r="H9" s="26" t="n">
        <f aca="false">H10</f>
        <v>0</v>
      </c>
      <c r="I9" s="26" t="n">
        <f aca="false">I10</f>
        <v>0</v>
      </c>
      <c r="J9" s="26" t="n">
        <f aca="false">J10</f>
        <v>0</v>
      </c>
      <c r="K9" s="26" t="n">
        <f aca="false">K10</f>
        <v>0</v>
      </c>
      <c r="L9" s="28" t="n">
        <f aca="false">L10</f>
        <v>0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</row>
    <row r="10" customFormat="false" ht="15.75" hidden="false" customHeight="true" outlineLevel="0" collapsed="false">
      <c r="A10" s="29"/>
      <c r="B10" s="30" t="s">
        <v>20</v>
      </c>
      <c r="C10" s="31" t="s">
        <v>21</v>
      </c>
      <c r="D10" s="32" t="n">
        <v>45000</v>
      </c>
      <c r="E10" s="33" t="n">
        <f aca="false">D10/$D$608</f>
        <v>0.00132457259059583</v>
      </c>
      <c r="F10" s="32" t="n">
        <f aca="false">D10</f>
        <v>45000</v>
      </c>
      <c r="G10" s="34"/>
      <c r="H10" s="35" t="n">
        <v>0</v>
      </c>
      <c r="I10" s="36" t="n">
        <v>0</v>
      </c>
      <c r="J10" s="37"/>
      <c r="K10" s="37"/>
      <c r="L10" s="3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</row>
    <row r="11" customFormat="false" ht="15.75" hidden="false" customHeight="true" outlineLevel="0" collapsed="false">
      <c r="A11" s="23" t="s">
        <v>22</v>
      </c>
      <c r="B11" s="24"/>
      <c r="C11" s="39" t="s">
        <v>23</v>
      </c>
      <c r="D11" s="26" t="n">
        <f aca="false">D12</f>
        <v>1700</v>
      </c>
      <c r="E11" s="27" t="n">
        <f aca="false">D11/$D$608</f>
        <v>5.00394089780649E-005</v>
      </c>
      <c r="F11" s="26" t="n">
        <f aca="false">F12</f>
        <v>1700</v>
      </c>
      <c r="G11" s="26" t="n">
        <f aca="false">G12</f>
        <v>0</v>
      </c>
      <c r="H11" s="26" t="n">
        <f aca="false">H12</f>
        <v>0</v>
      </c>
      <c r="I11" s="26" t="n">
        <f aca="false">I12</f>
        <v>1700</v>
      </c>
      <c r="J11" s="26" t="n">
        <f aca="false">J12</f>
        <v>0</v>
      </c>
      <c r="K11" s="26" t="n">
        <f aca="false">K12</f>
        <v>0</v>
      </c>
      <c r="L11" s="28" t="n">
        <f aca="false">L12</f>
        <v>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</row>
    <row r="12" s="8" customFormat="true" ht="24" hidden="false" customHeight="true" outlineLevel="0" collapsed="false">
      <c r="A12" s="29"/>
      <c r="B12" s="30" t="s">
        <v>24</v>
      </c>
      <c r="C12" s="31" t="s">
        <v>25</v>
      </c>
      <c r="D12" s="32" t="n">
        <v>1700</v>
      </c>
      <c r="E12" s="33" t="n">
        <f aca="false">D12/$D$608</f>
        <v>5.00394089780649E-005</v>
      </c>
      <c r="F12" s="32" t="n">
        <f aca="false">D12</f>
        <v>1700</v>
      </c>
      <c r="G12" s="34" t="n">
        <v>0</v>
      </c>
      <c r="H12" s="35" t="n">
        <v>0</v>
      </c>
      <c r="I12" s="35" t="n">
        <f aca="false">F12</f>
        <v>1700</v>
      </c>
      <c r="J12" s="37"/>
      <c r="K12" s="37"/>
      <c r="L12" s="38"/>
    </row>
    <row r="13" s="8" customFormat="true" ht="17.25" hidden="false" customHeight="true" outlineLevel="0" collapsed="false">
      <c r="A13" s="40" t="s">
        <v>26</v>
      </c>
      <c r="B13" s="41"/>
      <c r="C13" s="42" t="s">
        <v>27</v>
      </c>
      <c r="D13" s="43" t="n">
        <f aca="false">D14+D16</f>
        <v>159925</v>
      </c>
      <c r="E13" s="21" t="n">
        <f aca="false">D13/$D$608</f>
        <v>0.00470738381224531</v>
      </c>
      <c r="F13" s="43" t="n">
        <f aca="false">F14+F16</f>
        <v>159925</v>
      </c>
      <c r="G13" s="43" t="n">
        <f aca="false">G14+G16</f>
        <v>0</v>
      </c>
      <c r="H13" s="43" t="n">
        <f aca="false">H14+H16</f>
        <v>0</v>
      </c>
      <c r="I13" s="43" t="n">
        <f aca="false">I14+I16</f>
        <v>0</v>
      </c>
      <c r="J13" s="43" t="n">
        <f aca="false">J14+J16</f>
        <v>0</v>
      </c>
      <c r="K13" s="43" t="n">
        <f aca="false">K14+K16</f>
        <v>0</v>
      </c>
      <c r="L13" s="44" t="n">
        <f aca="false">L14+L16</f>
        <v>0</v>
      </c>
    </row>
    <row r="14" s="8" customFormat="true" ht="18" hidden="false" customHeight="true" outlineLevel="0" collapsed="false">
      <c r="A14" s="45" t="s">
        <v>28</v>
      </c>
      <c r="B14" s="46"/>
      <c r="C14" s="47" t="s">
        <v>29</v>
      </c>
      <c r="D14" s="26" t="n">
        <f aca="false">D15</f>
        <v>142700</v>
      </c>
      <c r="E14" s="27" t="n">
        <f aca="false">D14/$D$608</f>
        <v>0.00420036685951168</v>
      </c>
      <c r="F14" s="26" t="n">
        <f aca="false">F15</f>
        <v>142700</v>
      </c>
      <c r="G14" s="26" t="n">
        <f aca="false">G15</f>
        <v>0</v>
      </c>
      <c r="H14" s="26" t="n">
        <f aca="false">H15</f>
        <v>0</v>
      </c>
      <c r="I14" s="26" t="n">
        <f aca="false">I15</f>
        <v>0</v>
      </c>
      <c r="J14" s="26" t="n">
        <f aca="false">J15</f>
        <v>0</v>
      </c>
      <c r="K14" s="26" t="n">
        <f aca="false">K15</f>
        <v>0</v>
      </c>
      <c r="L14" s="28" t="n">
        <f aca="false">L15</f>
        <v>0</v>
      </c>
    </row>
    <row r="15" s="8" customFormat="true" ht="16.5" hidden="false" customHeight="true" outlineLevel="0" collapsed="false">
      <c r="A15" s="48"/>
      <c r="B15" s="49" t="n">
        <v>3030</v>
      </c>
      <c r="C15" s="50" t="s">
        <v>30</v>
      </c>
      <c r="D15" s="32" t="n">
        <v>142700</v>
      </c>
      <c r="E15" s="33" t="n">
        <f aca="false">D15/$D$608</f>
        <v>0.00420036685951168</v>
      </c>
      <c r="F15" s="32" t="n">
        <f aca="false">D15</f>
        <v>142700</v>
      </c>
      <c r="G15" s="34" t="n">
        <v>0</v>
      </c>
      <c r="H15" s="35" t="n">
        <v>0</v>
      </c>
      <c r="I15" s="36" t="n">
        <v>0</v>
      </c>
      <c r="J15" s="37"/>
      <c r="K15" s="37"/>
      <c r="L15" s="38"/>
    </row>
    <row r="16" s="8" customFormat="true" ht="16.5" hidden="false" customHeight="true" outlineLevel="0" collapsed="false">
      <c r="A16" s="45" t="s">
        <v>31</v>
      </c>
      <c r="B16" s="46"/>
      <c r="C16" s="47" t="s">
        <v>32</v>
      </c>
      <c r="D16" s="26" t="n">
        <f aca="false">D18+D17</f>
        <v>17225</v>
      </c>
      <c r="E16" s="27" t="n">
        <f aca="false">D16/$D$608</f>
        <v>0.000507016952733628</v>
      </c>
      <c r="F16" s="26" t="n">
        <f aca="false">F18+F17</f>
        <v>17225</v>
      </c>
      <c r="G16" s="26" t="n">
        <f aca="false">G18+G17</f>
        <v>0</v>
      </c>
      <c r="H16" s="26" t="n">
        <f aca="false">H18+H17</f>
        <v>0</v>
      </c>
      <c r="I16" s="26" t="n">
        <f aca="false">I18+I17</f>
        <v>0</v>
      </c>
      <c r="J16" s="26" t="n">
        <f aca="false">J18+J17</f>
        <v>0</v>
      </c>
      <c r="K16" s="26" t="n">
        <f aca="false">K18+K17</f>
        <v>0</v>
      </c>
      <c r="L16" s="28" t="n">
        <f aca="false">L18+L17</f>
        <v>0</v>
      </c>
    </row>
    <row r="17" s="8" customFormat="true" ht="16.5" hidden="false" customHeight="true" outlineLevel="0" collapsed="false">
      <c r="A17" s="51"/>
      <c r="B17" s="30" t="s">
        <v>33</v>
      </c>
      <c r="C17" s="50" t="s">
        <v>34</v>
      </c>
      <c r="D17" s="32" t="n">
        <v>600</v>
      </c>
      <c r="E17" s="33" t="n">
        <f aca="false">D17/$D$608</f>
        <v>1.76609678746111E-005</v>
      </c>
      <c r="F17" s="32" t="n">
        <f aca="false">D17</f>
        <v>600</v>
      </c>
      <c r="G17" s="34" t="n">
        <v>0</v>
      </c>
      <c r="H17" s="34"/>
      <c r="I17" s="32" t="n">
        <v>0</v>
      </c>
      <c r="J17" s="37"/>
      <c r="K17" s="37"/>
      <c r="L17" s="38"/>
    </row>
    <row r="18" s="8" customFormat="true" ht="16.5" hidden="false" customHeight="true" outlineLevel="0" collapsed="false">
      <c r="A18" s="48"/>
      <c r="B18" s="30" t="s">
        <v>20</v>
      </c>
      <c r="C18" s="50" t="s">
        <v>21</v>
      </c>
      <c r="D18" s="32" t="n">
        <v>16625</v>
      </c>
      <c r="E18" s="33" t="n">
        <f aca="false">D18/$D$608</f>
        <v>0.000489355984859017</v>
      </c>
      <c r="F18" s="32" t="n">
        <f aca="false">D18</f>
        <v>16625</v>
      </c>
      <c r="G18" s="34" t="n">
        <v>0</v>
      </c>
      <c r="H18" s="35"/>
      <c r="I18" s="36" t="n">
        <v>0</v>
      </c>
      <c r="J18" s="37"/>
      <c r="K18" s="37"/>
      <c r="L18" s="38"/>
    </row>
    <row r="19" s="8" customFormat="true" ht="17.25" hidden="false" customHeight="true" outlineLevel="0" collapsed="false">
      <c r="A19" s="40" t="s">
        <v>35</v>
      </c>
      <c r="B19" s="41"/>
      <c r="C19" s="42" t="s">
        <v>36</v>
      </c>
      <c r="D19" s="43" t="n">
        <f aca="false">D20</f>
        <v>2930913</v>
      </c>
      <c r="E19" s="21" t="n">
        <f aca="false">D19/$D$608</f>
        <v>0.0862712672271336</v>
      </c>
      <c r="F19" s="43" t="n">
        <f aca="false">F20</f>
        <v>1864551</v>
      </c>
      <c r="G19" s="43" t="n">
        <f aca="false">G20</f>
        <v>462660</v>
      </c>
      <c r="H19" s="43" t="n">
        <f aca="false">H20</f>
        <v>81142</v>
      </c>
      <c r="I19" s="43" t="n">
        <f aca="false">I20</f>
        <v>0</v>
      </c>
      <c r="J19" s="43" t="n">
        <f aca="false">J20</f>
        <v>0</v>
      </c>
      <c r="K19" s="43" t="n">
        <f aca="false">K20</f>
        <v>0</v>
      </c>
      <c r="L19" s="44" t="n">
        <f aca="false">L20</f>
        <v>1066362</v>
      </c>
    </row>
    <row r="20" s="8" customFormat="true" ht="19.5" hidden="false" customHeight="true" outlineLevel="0" collapsed="false">
      <c r="A20" s="45" t="s">
        <v>37</v>
      </c>
      <c r="B20" s="46"/>
      <c r="C20" s="47" t="s">
        <v>38</v>
      </c>
      <c r="D20" s="26" t="n">
        <f aca="false">SUM(D21:D44)</f>
        <v>2930913</v>
      </c>
      <c r="E20" s="27" t="n">
        <f aca="false">D20/$D$608</f>
        <v>0.0862712672271336</v>
      </c>
      <c r="F20" s="26" t="n">
        <f aca="false">SUM(F21:F44)</f>
        <v>1864551</v>
      </c>
      <c r="G20" s="26" t="n">
        <f aca="false">SUM(G21:G44)</f>
        <v>462660</v>
      </c>
      <c r="H20" s="26" t="n">
        <f aca="false">SUM(H21:H44)</f>
        <v>81142</v>
      </c>
      <c r="I20" s="26" t="n">
        <f aca="false">SUM(I21:I44)</f>
        <v>0</v>
      </c>
      <c r="J20" s="26" t="n">
        <f aca="false">SUM(J21:J44)</f>
        <v>0</v>
      </c>
      <c r="K20" s="26" t="n">
        <f aca="false">SUM(K21:K44)</f>
        <v>0</v>
      </c>
      <c r="L20" s="28" t="n">
        <f aca="false">SUM(L21:L44)</f>
        <v>1066362</v>
      </c>
    </row>
    <row r="21" s="55" customFormat="true" ht="15.75" hidden="false" customHeight="true" outlineLevel="0" collapsed="false">
      <c r="A21" s="29"/>
      <c r="B21" s="30" t="s">
        <v>39</v>
      </c>
      <c r="C21" s="52" t="s">
        <v>40</v>
      </c>
      <c r="D21" s="53" t="n">
        <v>5000</v>
      </c>
      <c r="E21" s="33" t="n">
        <f aca="false">D21/$D$608</f>
        <v>0.000147174732288426</v>
      </c>
      <c r="F21" s="32" t="n">
        <f aca="false">D21</f>
        <v>5000</v>
      </c>
      <c r="G21" s="54" t="n">
        <v>0</v>
      </c>
      <c r="H21" s="35"/>
      <c r="I21" s="36" t="n">
        <v>0</v>
      </c>
      <c r="J21" s="37"/>
      <c r="K21" s="37"/>
      <c r="L21" s="38"/>
    </row>
    <row r="22" s="8" customFormat="true" ht="20.25" hidden="false" customHeight="true" outlineLevel="0" collapsed="false">
      <c r="A22" s="29"/>
      <c r="B22" s="30" t="s">
        <v>41</v>
      </c>
      <c r="C22" s="31" t="s">
        <v>42</v>
      </c>
      <c r="D22" s="32" t="n">
        <v>431860</v>
      </c>
      <c r="E22" s="33" t="n">
        <f aca="false">D22/$D$608</f>
        <v>0.0127117759772159</v>
      </c>
      <c r="F22" s="32" t="n">
        <f aca="false">D22</f>
        <v>431860</v>
      </c>
      <c r="G22" s="34" t="n">
        <f aca="false">F22</f>
        <v>431860</v>
      </c>
      <c r="H22" s="35"/>
      <c r="I22" s="36" t="n">
        <v>0</v>
      </c>
      <c r="J22" s="37"/>
      <c r="K22" s="37"/>
      <c r="L22" s="38"/>
    </row>
    <row r="23" s="8" customFormat="true" ht="15.75" hidden="false" customHeight="true" outlineLevel="0" collapsed="false">
      <c r="A23" s="29"/>
      <c r="B23" s="30" t="s">
        <v>43</v>
      </c>
      <c r="C23" s="31" t="s">
        <v>44</v>
      </c>
      <c r="D23" s="32" t="n">
        <v>30800</v>
      </c>
      <c r="E23" s="33" t="n">
        <f aca="false">D23/$D$608</f>
        <v>0.000906596350896705</v>
      </c>
      <c r="F23" s="32" t="n">
        <f aca="false">D23</f>
        <v>30800</v>
      </c>
      <c r="G23" s="34" t="n">
        <f aca="false">F23</f>
        <v>30800</v>
      </c>
      <c r="H23" s="35"/>
      <c r="I23" s="36" t="n">
        <v>0</v>
      </c>
      <c r="J23" s="37"/>
      <c r="K23" s="37"/>
      <c r="L23" s="38"/>
    </row>
    <row r="24" s="8" customFormat="true" ht="15" hidden="false" customHeight="true" outlineLevel="0" collapsed="false">
      <c r="A24" s="29"/>
      <c r="B24" s="56" t="s">
        <v>45</v>
      </c>
      <c r="C24" s="31" t="s">
        <v>46</v>
      </c>
      <c r="D24" s="32" t="n">
        <v>69862</v>
      </c>
      <c r="E24" s="33" t="n">
        <f aca="false">D24/$D$608</f>
        <v>0.00205638422942681</v>
      </c>
      <c r="F24" s="32" t="n">
        <f aca="false">D24</f>
        <v>69862</v>
      </c>
      <c r="G24" s="34" t="n">
        <v>0</v>
      </c>
      <c r="H24" s="35" t="n">
        <f aca="false">D24</f>
        <v>69862</v>
      </c>
      <c r="I24" s="36" t="n">
        <v>0</v>
      </c>
      <c r="J24" s="37"/>
      <c r="K24" s="37"/>
      <c r="L24" s="38"/>
    </row>
    <row r="25" s="8" customFormat="true" ht="14.25" hidden="false" customHeight="true" outlineLevel="0" collapsed="false">
      <c r="A25" s="29"/>
      <c r="B25" s="56" t="s">
        <v>47</v>
      </c>
      <c r="C25" s="31" t="s">
        <v>48</v>
      </c>
      <c r="D25" s="32" t="n">
        <v>11280</v>
      </c>
      <c r="E25" s="33" t="n">
        <f aca="false">D25/$D$608</f>
        <v>0.000332026196042689</v>
      </c>
      <c r="F25" s="32" t="n">
        <f aca="false">D25</f>
        <v>11280</v>
      </c>
      <c r="G25" s="34" t="n">
        <v>0</v>
      </c>
      <c r="H25" s="35" t="n">
        <f aca="false">D25</f>
        <v>11280</v>
      </c>
      <c r="I25" s="36" t="n">
        <v>0</v>
      </c>
      <c r="J25" s="37"/>
      <c r="K25" s="37"/>
      <c r="L25" s="38"/>
    </row>
    <row r="26" s="8" customFormat="true" ht="12.75" hidden="false" customHeight="true" outlineLevel="0" collapsed="false">
      <c r="A26" s="29"/>
      <c r="B26" s="30" t="s">
        <v>33</v>
      </c>
      <c r="C26" s="31" t="s">
        <v>34</v>
      </c>
      <c r="D26" s="32" t="n">
        <v>448000</v>
      </c>
      <c r="E26" s="33" t="n">
        <f aca="false">D26/$D$608</f>
        <v>0.013186856013043</v>
      </c>
      <c r="F26" s="32" t="n">
        <f aca="false">D26</f>
        <v>448000</v>
      </c>
      <c r="G26" s="34" t="n">
        <v>0</v>
      </c>
      <c r="H26" s="35"/>
      <c r="I26" s="36" t="n">
        <v>0</v>
      </c>
      <c r="J26" s="37"/>
      <c r="K26" s="37"/>
      <c r="L26" s="38"/>
    </row>
    <row r="27" s="8" customFormat="true" ht="13.5" hidden="false" customHeight="true" outlineLevel="0" collapsed="false">
      <c r="A27" s="29"/>
      <c r="B27" s="30" t="s">
        <v>49</v>
      </c>
      <c r="C27" s="31" t="s">
        <v>50</v>
      </c>
      <c r="D27" s="32" t="n">
        <v>38500</v>
      </c>
      <c r="E27" s="33" t="n">
        <f aca="false">D27/$D$608</f>
        <v>0.00113324543862088</v>
      </c>
      <c r="F27" s="32" t="n">
        <f aca="false">D27</f>
        <v>38500</v>
      </c>
      <c r="G27" s="34" t="n">
        <v>0</v>
      </c>
      <c r="H27" s="35"/>
      <c r="I27" s="36" t="n">
        <v>0</v>
      </c>
      <c r="J27" s="37"/>
      <c r="K27" s="37"/>
      <c r="L27" s="38"/>
    </row>
    <row r="28" s="8" customFormat="true" ht="13.5" hidden="false" customHeight="true" outlineLevel="0" collapsed="false">
      <c r="A28" s="29"/>
      <c r="B28" s="30" t="s">
        <v>51</v>
      </c>
      <c r="C28" s="31" t="s">
        <v>52</v>
      </c>
      <c r="D28" s="32" t="n">
        <v>180000</v>
      </c>
      <c r="E28" s="33" t="n">
        <f aca="false">D28/$D$608</f>
        <v>0.00529829036238334</v>
      </c>
      <c r="F28" s="32" t="n">
        <f aca="false">D28</f>
        <v>180000</v>
      </c>
      <c r="G28" s="34" t="n">
        <v>0</v>
      </c>
      <c r="H28" s="35"/>
      <c r="I28" s="36" t="n">
        <v>0</v>
      </c>
      <c r="J28" s="37"/>
      <c r="K28" s="37"/>
      <c r="L28" s="38"/>
    </row>
    <row r="29" s="8" customFormat="true" ht="13.5" hidden="false" customHeight="true" outlineLevel="0" collapsed="false">
      <c r="A29" s="29"/>
      <c r="B29" s="30" t="s">
        <v>53</v>
      </c>
      <c r="C29" s="31" t="s">
        <v>54</v>
      </c>
      <c r="D29" s="32" t="n">
        <v>500</v>
      </c>
      <c r="E29" s="33" t="n">
        <f aca="false">D29/$D$608</f>
        <v>1.47174732288426E-005</v>
      </c>
      <c r="F29" s="32" t="n">
        <f aca="false">D29</f>
        <v>500</v>
      </c>
      <c r="G29" s="34" t="n">
        <v>0</v>
      </c>
      <c r="H29" s="35"/>
      <c r="I29" s="36"/>
      <c r="J29" s="37"/>
      <c r="K29" s="37"/>
      <c r="L29" s="38"/>
    </row>
    <row r="30" s="8" customFormat="true" ht="14.25" hidden="false" customHeight="true" outlineLevel="0" collapsed="false">
      <c r="A30" s="29"/>
      <c r="B30" s="30" t="s">
        <v>20</v>
      </c>
      <c r="C30" s="31" t="s">
        <v>21</v>
      </c>
      <c r="D30" s="32" t="n">
        <v>602000</v>
      </c>
      <c r="E30" s="33" t="n">
        <f aca="false">D30/$D$608</f>
        <v>0.0177198377675265</v>
      </c>
      <c r="F30" s="32" t="n">
        <f aca="false">D30</f>
        <v>602000</v>
      </c>
      <c r="G30" s="34" t="n">
        <v>0</v>
      </c>
      <c r="H30" s="35"/>
      <c r="I30" s="36" t="n">
        <v>0</v>
      </c>
      <c r="J30" s="37"/>
      <c r="K30" s="37"/>
      <c r="L30" s="38"/>
    </row>
    <row r="31" s="8" customFormat="true" ht="14.25" hidden="false" customHeight="true" outlineLevel="0" collapsed="false">
      <c r="A31" s="29"/>
      <c r="B31" s="30" t="s">
        <v>55</v>
      </c>
      <c r="C31" s="31" t="s">
        <v>56</v>
      </c>
      <c r="D31" s="32" t="n">
        <v>3500</v>
      </c>
      <c r="E31" s="33" t="n">
        <f aca="false">D31/$D$608</f>
        <v>0.000103022312601898</v>
      </c>
      <c r="F31" s="32" t="n">
        <f aca="false">D31</f>
        <v>3500</v>
      </c>
      <c r="G31" s="34" t="n">
        <v>0</v>
      </c>
      <c r="H31" s="35"/>
      <c r="I31" s="36" t="n">
        <v>0</v>
      </c>
      <c r="J31" s="37"/>
      <c r="K31" s="37"/>
      <c r="L31" s="38"/>
    </row>
    <row r="32" s="8" customFormat="true" ht="14.25" hidden="false" customHeight="true" outlineLevel="0" collapsed="false">
      <c r="A32" s="29"/>
      <c r="B32" s="30" t="s">
        <v>57</v>
      </c>
      <c r="C32" s="31" t="s">
        <v>58</v>
      </c>
      <c r="D32" s="32" t="n">
        <v>5700</v>
      </c>
      <c r="E32" s="33" t="n">
        <f aca="false">D32/$D$608</f>
        <v>0.000167779194808806</v>
      </c>
      <c r="F32" s="32" t="n">
        <f aca="false">D32</f>
        <v>5700</v>
      </c>
      <c r="G32" s="34" t="n">
        <v>0</v>
      </c>
      <c r="H32" s="35"/>
      <c r="I32" s="36"/>
      <c r="J32" s="37"/>
      <c r="K32" s="37"/>
      <c r="L32" s="38"/>
    </row>
    <row r="33" s="8" customFormat="true" ht="14.25" hidden="false" customHeight="true" outlineLevel="0" collapsed="false">
      <c r="A33" s="29"/>
      <c r="B33" s="30" t="s">
        <v>59</v>
      </c>
      <c r="C33" s="31" t="s">
        <v>60</v>
      </c>
      <c r="D33" s="32" t="n">
        <v>4300</v>
      </c>
      <c r="E33" s="33" t="n">
        <f aca="false">D33/$D$608</f>
        <v>0.000126570269768046</v>
      </c>
      <c r="F33" s="32" t="n">
        <f aca="false">D33</f>
        <v>4300</v>
      </c>
      <c r="G33" s="34" t="n">
        <v>0</v>
      </c>
      <c r="H33" s="35"/>
      <c r="I33" s="36"/>
      <c r="J33" s="37"/>
      <c r="K33" s="37"/>
      <c r="L33" s="38"/>
    </row>
    <row r="34" s="8" customFormat="true" ht="14.25" hidden="false" customHeight="true" outlineLevel="0" collapsed="false">
      <c r="A34" s="29"/>
      <c r="B34" s="30" t="s">
        <v>61</v>
      </c>
      <c r="C34" s="31" t="s">
        <v>62</v>
      </c>
      <c r="D34" s="32" t="n">
        <v>1300</v>
      </c>
      <c r="E34" s="33" t="n">
        <f aca="false">D34/$D$608</f>
        <v>3.82654303949908E-005</v>
      </c>
      <c r="F34" s="32" t="n">
        <f aca="false">D34</f>
        <v>1300</v>
      </c>
      <c r="G34" s="34" t="n">
        <v>0</v>
      </c>
      <c r="H34" s="35"/>
      <c r="I34" s="36" t="n">
        <v>0</v>
      </c>
      <c r="J34" s="37"/>
      <c r="K34" s="37"/>
      <c r="L34" s="38"/>
    </row>
    <row r="35" s="8" customFormat="true" ht="13.5" hidden="false" customHeight="true" outlineLevel="0" collapsed="false">
      <c r="A35" s="29"/>
      <c r="B35" s="30" t="s">
        <v>63</v>
      </c>
      <c r="C35" s="31" t="s">
        <v>64</v>
      </c>
      <c r="D35" s="32" t="n">
        <v>11520</v>
      </c>
      <c r="E35" s="33" t="n">
        <f aca="false">D35/$D$608</f>
        <v>0.000339090583192534</v>
      </c>
      <c r="F35" s="32" t="n">
        <f aca="false">D35</f>
        <v>11520</v>
      </c>
      <c r="G35" s="34" t="n">
        <v>0</v>
      </c>
      <c r="H35" s="35"/>
      <c r="I35" s="36" t="n">
        <v>0</v>
      </c>
      <c r="J35" s="37"/>
      <c r="K35" s="37"/>
      <c r="L35" s="38"/>
    </row>
    <row r="36" s="8" customFormat="true" ht="16.5" hidden="false" customHeight="true" outlineLevel="0" collapsed="false">
      <c r="A36" s="29"/>
      <c r="B36" s="30" t="s">
        <v>65</v>
      </c>
      <c r="C36" s="31" t="s">
        <v>66</v>
      </c>
      <c r="D36" s="32" t="n">
        <v>9500</v>
      </c>
      <c r="E36" s="33" t="n">
        <f aca="false">D36/$D$608</f>
        <v>0.00027963199134801</v>
      </c>
      <c r="F36" s="32" t="n">
        <f aca="false">D36</f>
        <v>9500</v>
      </c>
      <c r="G36" s="34" t="n">
        <v>0</v>
      </c>
      <c r="H36" s="35"/>
      <c r="I36" s="36" t="n">
        <v>0</v>
      </c>
      <c r="J36" s="37"/>
      <c r="K36" s="37"/>
      <c r="L36" s="38"/>
    </row>
    <row r="37" s="8" customFormat="true" ht="16.5" hidden="false" customHeight="true" outlineLevel="0" collapsed="false">
      <c r="A37" s="29"/>
      <c r="B37" s="30" t="s">
        <v>67</v>
      </c>
      <c r="C37" s="31" t="s">
        <v>68</v>
      </c>
      <c r="D37" s="32" t="n">
        <v>829</v>
      </c>
      <c r="E37" s="33" t="n">
        <f aca="false">D37/$D$608</f>
        <v>2.4401570613421E-005</v>
      </c>
      <c r="F37" s="32" t="n">
        <f aca="false">D37</f>
        <v>829</v>
      </c>
      <c r="G37" s="34" t="n">
        <v>0</v>
      </c>
      <c r="H37" s="35"/>
      <c r="I37" s="36"/>
      <c r="J37" s="37"/>
      <c r="K37" s="37"/>
      <c r="L37" s="38"/>
    </row>
    <row r="38" s="8" customFormat="true" ht="21.75" hidden="false" customHeight="true" outlineLevel="0" collapsed="false">
      <c r="A38" s="29"/>
      <c r="B38" s="30" t="s">
        <v>69</v>
      </c>
      <c r="C38" s="31" t="s">
        <v>70</v>
      </c>
      <c r="D38" s="32" t="n">
        <v>3600</v>
      </c>
      <c r="E38" s="33" t="n">
        <f aca="false">D38/$D$608</f>
        <v>0.000105965807247667</v>
      </c>
      <c r="F38" s="32" t="n">
        <f aca="false">D38</f>
        <v>3600</v>
      </c>
      <c r="G38" s="34" t="n">
        <v>0</v>
      </c>
      <c r="H38" s="35"/>
      <c r="I38" s="36"/>
      <c r="J38" s="37"/>
      <c r="K38" s="37"/>
      <c r="L38" s="38"/>
    </row>
    <row r="39" s="8" customFormat="true" ht="16.5" hidden="false" customHeight="true" outlineLevel="0" collapsed="false">
      <c r="A39" s="29"/>
      <c r="B39" s="30" t="s">
        <v>71</v>
      </c>
      <c r="C39" s="31" t="s">
        <v>72</v>
      </c>
      <c r="D39" s="32" t="n">
        <v>1500</v>
      </c>
      <c r="E39" s="33" t="n">
        <f aca="false">D39/$D$608</f>
        <v>4.41524196865278E-005</v>
      </c>
      <c r="F39" s="32" t="n">
        <f aca="false">D39</f>
        <v>1500</v>
      </c>
      <c r="G39" s="34" t="n">
        <v>0</v>
      </c>
      <c r="H39" s="35"/>
      <c r="I39" s="36"/>
      <c r="J39" s="37"/>
      <c r="K39" s="37"/>
      <c r="L39" s="38"/>
    </row>
    <row r="40" s="8" customFormat="true" ht="16.5" hidden="false" customHeight="true" outlineLevel="0" collapsed="false">
      <c r="A40" s="29"/>
      <c r="B40" s="30" t="s">
        <v>73</v>
      </c>
      <c r="C40" s="31" t="s">
        <v>74</v>
      </c>
      <c r="D40" s="32" t="n">
        <v>5000</v>
      </c>
      <c r="E40" s="33" t="n">
        <f aca="false">D40/$D$608</f>
        <v>0.000147174732288426</v>
      </c>
      <c r="F40" s="32" t="n">
        <f aca="false">D40</f>
        <v>5000</v>
      </c>
      <c r="G40" s="34" t="n">
        <v>0</v>
      </c>
      <c r="H40" s="35"/>
      <c r="I40" s="36"/>
      <c r="J40" s="37"/>
      <c r="K40" s="37"/>
      <c r="L40" s="38"/>
    </row>
    <row r="41" s="8" customFormat="true" ht="12.75" hidden="false" customHeight="true" outlineLevel="0" collapsed="false">
      <c r="A41" s="29"/>
      <c r="B41" s="30" t="s">
        <v>75</v>
      </c>
      <c r="C41" s="31" t="s">
        <v>76</v>
      </c>
      <c r="D41" s="32" t="n">
        <v>1066362</v>
      </c>
      <c r="E41" s="33" t="n">
        <f aca="false">D41/$D$608</f>
        <v>0.0313883083745101</v>
      </c>
      <c r="F41" s="32"/>
      <c r="G41" s="34" t="n">
        <v>0</v>
      </c>
      <c r="H41" s="35"/>
      <c r="I41" s="36" t="n">
        <v>0</v>
      </c>
      <c r="J41" s="37"/>
      <c r="K41" s="37"/>
      <c r="L41" s="57" t="n">
        <f aca="false">D41</f>
        <v>1066362</v>
      </c>
    </row>
    <row r="42" s="8" customFormat="true" ht="14.25" hidden="false" customHeight="true" outlineLevel="0" collapsed="false">
      <c r="A42" s="29"/>
      <c r="B42" s="30" t="s">
        <v>77</v>
      </c>
      <c r="C42" s="31" t="s">
        <v>78</v>
      </c>
      <c r="D42" s="32" t="n">
        <v>0</v>
      </c>
      <c r="E42" s="33" t="n">
        <f aca="false">D42/$D$608</f>
        <v>0</v>
      </c>
      <c r="F42" s="32"/>
      <c r="G42" s="34" t="n">
        <v>0</v>
      </c>
      <c r="H42" s="35"/>
      <c r="I42" s="36" t="n">
        <v>0</v>
      </c>
      <c r="J42" s="37"/>
      <c r="K42" s="37"/>
      <c r="L42" s="57" t="n">
        <f aca="false">D42</f>
        <v>0</v>
      </c>
    </row>
    <row r="43" s="8" customFormat="true" ht="15" hidden="false" customHeight="true" outlineLevel="0" collapsed="false">
      <c r="A43" s="29"/>
      <c r="B43" s="30" t="s">
        <v>79</v>
      </c>
      <c r="C43" s="31" t="s">
        <v>80</v>
      </c>
      <c r="D43" s="32" t="n">
        <v>0</v>
      </c>
      <c r="E43" s="33" t="n">
        <f aca="false">D43/$D$608</f>
        <v>0</v>
      </c>
      <c r="F43" s="32"/>
      <c r="G43" s="34" t="n">
        <v>0</v>
      </c>
      <c r="H43" s="35"/>
      <c r="I43" s="36" t="n">
        <v>0</v>
      </c>
      <c r="J43" s="37"/>
      <c r="K43" s="37"/>
      <c r="L43" s="57" t="n">
        <f aca="false">D43</f>
        <v>0</v>
      </c>
    </row>
    <row r="44" s="8" customFormat="true" ht="17.25" hidden="false" customHeight="true" outlineLevel="0" collapsed="false">
      <c r="A44" s="29"/>
      <c r="B44" s="30" t="s">
        <v>81</v>
      </c>
      <c r="C44" s="31" t="s">
        <v>80</v>
      </c>
      <c r="D44" s="32" t="n">
        <v>0</v>
      </c>
      <c r="E44" s="33" t="n">
        <f aca="false">D44/$D$608</f>
        <v>0</v>
      </c>
      <c r="F44" s="32"/>
      <c r="G44" s="34" t="n">
        <v>0</v>
      </c>
      <c r="H44" s="35"/>
      <c r="I44" s="36" t="n">
        <v>0</v>
      </c>
      <c r="J44" s="37"/>
      <c r="K44" s="37"/>
      <c r="L44" s="57" t="n">
        <f aca="false">D44</f>
        <v>0</v>
      </c>
    </row>
    <row r="45" s="8" customFormat="true" ht="38.25" hidden="false" customHeight="true" outlineLevel="0" collapsed="false">
      <c r="A45" s="40" t="s">
        <v>82</v>
      </c>
      <c r="B45" s="58"/>
      <c r="C45" s="59" t="s">
        <v>83</v>
      </c>
      <c r="D45" s="43" t="n">
        <f aca="false">D46</f>
        <v>354985</v>
      </c>
      <c r="E45" s="21" t="n">
        <f aca="false">D45/$D$608</f>
        <v>0.0104489644682814</v>
      </c>
      <c r="F45" s="43" t="n">
        <f aca="false">F46</f>
        <v>354985</v>
      </c>
      <c r="G45" s="43" t="n">
        <f aca="false">G46</f>
        <v>10000</v>
      </c>
      <c r="H45" s="43" t="n">
        <f aca="false">H46</f>
        <v>0</v>
      </c>
      <c r="I45" s="43" t="n">
        <f aca="false">I46</f>
        <v>0</v>
      </c>
      <c r="J45" s="43" t="n">
        <f aca="false">J46</f>
        <v>0</v>
      </c>
      <c r="K45" s="43" t="n">
        <f aca="false">K46</f>
        <v>0</v>
      </c>
      <c r="L45" s="44" t="n">
        <f aca="false">L46</f>
        <v>0</v>
      </c>
    </row>
    <row r="46" s="8" customFormat="true" ht="24" hidden="false" customHeight="true" outlineLevel="0" collapsed="false">
      <c r="A46" s="60" t="s">
        <v>84</v>
      </c>
      <c r="B46" s="46"/>
      <c r="C46" s="61" t="s">
        <v>85</v>
      </c>
      <c r="D46" s="26" t="n">
        <f aca="false">SUM(D47:D54)</f>
        <v>354985</v>
      </c>
      <c r="E46" s="27" t="n">
        <f aca="false">D46/$D$608</f>
        <v>0.0104489644682814</v>
      </c>
      <c r="F46" s="26" t="n">
        <f aca="false">SUM(F47:F54)</f>
        <v>354985</v>
      </c>
      <c r="G46" s="26" t="n">
        <f aca="false">SUM(G47:G54)</f>
        <v>10000</v>
      </c>
      <c r="H46" s="26" t="n">
        <f aca="false">SUM(H47:H54)</f>
        <v>0</v>
      </c>
      <c r="I46" s="26" t="n">
        <f aca="false">SUM(I47:I54)</f>
        <v>0</v>
      </c>
      <c r="J46" s="26" t="n">
        <f aca="false">SUM(J47:J54)</f>
        <v>0</v>
      </c>
      <c r="K46" s="26" t="n">
        <f aca="false">SUM(K47:K54)</f>
        <v>0</v>
      </c>
      <c r="L46" s="28" t="n">
        <f aca="false">SUM(L47:L54)</f>
        <v>0</v>
      </c>
    </row>
    <row r="47" s="8" customFormat="true" ht="17.25" hidden="false" customHeight="true" outlineLevel="0" collapsed="false">
      <c r="A47" s="62"/>
      <c r="B47" s="63" t="s">
        <v>86</v>
      </c>
      <c r="C47" s="31" t="s">
        <v>87</v>
      </c>
      <c r="D47" s="64" t="n">
        <v>10000</v>
      </c>
      <c r="E47" s="33" t="n">
        <f aca="false">D47/$D$608</f>
        <v>0.000294349464576852</v>
      </c>
      <c r="F47" s="64" t="n">
        <f aca="false">D47</f>
        <v>10000</v>
      </c>
      <c r="G47" s="64" t="n">
        <f aca="false">F47</f>
        <v>10000</v>
      </c>
      <c r="H47" s="65"/>
      <c r="I47" s="65"/>
      <c r="J47" s="66"/>
      <c r="K47" s="66"/>
      <c r="L47" s="67"/>
    </row>
    <row r="48" s="8" customFormat="true" ht="17.25" hidden="false" customHeight="true" outlineLevel="0" collapsed="false">
      <c r="A48" s="62"/>
      <c r="B48" s="63" t="s">
        <v>33</v>
      </c>
      <c r="C48" s="31" t="s">
        <v>34</v>
      </c>
      <c r="D48" s="64" t="n">
        <v>3000</v>
      </c>
      <c r="E48" s="33" t="n">
        <f aca="false">D48/$D$608</f>
        <v>8.83048393730557E-005</v>
      </c>
      <c r="F48" s="64" t="n">
        <f aca="false">D48</f>
        <v>3000</v>
      </c>
      <c r="G48" s="65"/>
      <c r="H48" s="65"/>
      <c r="I48" s="65"/>
      <c r="J48" s="66"/>
      <c r="K48" s="66"/>
      <c r="L48" s="67"/>
    </row>
    <row r="49" s="8" customFormat="true" ht="16.5" hidden="false" customHeight="true" outlineLevel="0" collapsed="false">
      <c r="A49" s="51"/>
      <c r="B49" s="30" t="s">
        <v>49</v>
      </c>
      <c r="C49" s="31" t="s">
        <v>50</v>
      </c>
      <c r="D49" s="32" t="n">
        <v>3000</v>
      </c>
      <c r="E49" s="33" t="n">
        <f aca="false">D49/$D$608</f>
        <v>8.83048393730557E-005</v>
      </c>
      <c r="F49" s="32" t="n">
        <f aca="false">D49</f>
        <v>3000</v>
      </c>
      <c r="G49" s="34"/>
      <c r="H49" s="34"/>
      <c r="I49" s="36" t="n">
        <v>0</v>
      </c>
      <c r="J49" s="37"/>
      <c r="K49" s="37"/>
      <c r="L49" s="38"/>
    </row>
    <row r="50" s="8" customFormat="true" ht="17.25" hidden="false" customHeight="true" outlineLevel="0" collapsed="false">
      <c r="A50" s="48"/>
      <c r="B50" s="30" t="s">
        <v>20</v>
      </c>
      <c r="C50" s="31" t="s">
        <v>21</v>
      </c>
      <c r="D50" s="32" t="n">
        <v>158000</v>
      </c>
      <c r="E50" s="33" t="n">
        <f aca="false">D50/$D$608</f>
        <v>0.00465072154031427</v>
      </c>
      <c r="F50" s="32" t="n">
        <f aca="false">D50</f>
        <v>158000</v>
      </c>
      <c r="G50" s="34"/>
      <c r="H50" s="34"/>
      <c r="I50" s="36" t="n">
        <v>0</v>
      </c>
      <c r="J50" s="37"/>
      <c r="K50" s="37"/>
      <c r="L50" s="38"/>
    </row>
    <row r="51" s="8" customFormat="true" ht="17.25" hidden="false" customHeight="true" outlineLevel="0" collapsed="false">
      <c r="A51" s="48"/>
      <c r="B51" s="30" t="s">
        <v>88</v>
      </c>
      <c r="C51" s="31" t="s">
        <v>89</v>
      </c>
      <c r="D51" s="32" t="n">
        <v>72000</v>
      </c>
      <c r="E51" s="33" t="n">
        <f aca="false">D51/$D$608</f>
        <v>0.00211931614495334</v>
      </c>
      <c r="F51" s="32" t="n">
        <f aca="false">D51</f>
        <v>72000</v>
      </c>
      <c r="G51" s="34"/>
      <c r="H51" s="34"/>
      <c r="I51" s="36" t="n">
        <v>0</v>
      </c>
      <c r="J51" s="37"/>
      <c r="K51" s="37"/>
      <c r="L51" s="38"/>
    </row>
    <row r="52" s="8" customFormat="true" ht="17.25" hidden="false" customHeight="true" outlineLevel="0" collapsed="false">
      <c r="A52" s="48"/>
      <c r="B52" s="30" t="s">
        <v>65</v>
      </c>
      <c r="C52" s="31" t="s">
        <v>66</v>
      </c>
      <c r="D52" s="32" t="n">
        <v>18985</v>
      </c>
      <c r="E52" s="33" t="n">
        <f aca="false">D52/$D$608</f>
        <v>0.000558822458499154</v>
      </c>
      <c r="F52" s="32" t="n">
        <f aca="false">D52</f>
        <v>18985</v>
      </c>
      <c r="G52" s="34"/>
      <c r="H52" s="34"/>
      <c r="I52" s="36"/>
      <c r="J52" s="37"/>
      <c r="K52" s="37"/>
      <c r="L52" s="38"/>
    </row>
    <row r="53" s="8" customFormat="true" ht="17.25" hidden="false" customHeight="true" outlineLevel="0" collapsed="false">
      <c r="A53" s="48"/>
      <c r="B53" s="30" t="s">
        <v>90</v>
      </c>
      <c r="C53" s="31" t="s">
        <v>91</v>
      </c>
      <c r="D53" s="32" t="n">
        <v>4000</v>
      </c>
      <c r="E53" s="33" t="n">
        <f aca="false">D53/$D$608</f>
        <v>0.000117739785830741</v>
      </c>
      <c r="F53" s="32" t="n">
        <f aca="false">D53</f>
        <v>4000</v>
      </c>
      <c r="G53" s="34"/>
      <c r="H53" s="34"/>
      <c r="I53" s="36" t="n">
        <v>0</v>
      </c>
      <c r="J53" s="37"/>
      <c r="K53" s="37"/>
      <c r="L53" s="38"/>
    </row>
    <row r="54" s="8" customFormat="true" ht="17.25" hidden="false" customHeight="true" outlineLevel="0" collapsed="false">
      <c r="A54" s="48"/>
      <c r="B54" s="30" t="s">
        <v>92</v>
      </c>
      <c r="C54" s="31" t="s">
        <v>93</v>
      </c>
      <c r="D54" s="32" t="n">
        <v>86000</v>
      </c>
      <c r="E54" s="33" t="n">
        <f aca="false">D54/$D$608</f>
        <v>0.00253140539536093</v>
      </c>
      <c r="F54" s="32" t="n">
        <f aca="false">D54</f>
        <v>86000</v>
      </c>
      <c r="G54" s="34"/>
      <c r="H54" s="34"/>
      <c r="I54" s="36" t="n">
        <v>0</v>
      </c>
      <c r="J54" s="37"/>
      <c r="K54" s="37"/>
      <c r="L54" s="38"/>
    </row>
    <row r="55" s="8" customFormat="true" ht="19.5" hidden="false" customHeight="true" outlineLevel="0" collapsed="false">
      <c r="A55" s="40" t="s">
        <v>94</v>
      </c>
      <c r="B55" s="68"/>
      <c r="C55" s="59" t="s">
        <v>95</v>
      </c>
      <c r="D55" s="43" t="n">
        <f aca="false">D56+D59+D61</f>
        <v>287627</v>
      </c>
      <c r="E55" s="21" t="n">
        <f aca="false">D55/$D$608</f>
        <v>0.00846628534478463</v>
      </c>
      <c r="F55" s="43" t="n">
        <f aca="false">F56+F59+F61</f>
        <v>287627</v>
      </c>
      <c r="G55" s="43" t="n">
        <f aca="false">G56+G59+G61</f>
        <v>183350</v>
      </c>
      <c r="H55" s="43" t="n">
        <f aca="false">H56+H59+H61</f>
        <v>33564</v>
      </c>
      <c r="I55" s="43" t="n">
        <f aca="false">I56+I59+I61</f>
        <v>0</v>
      </c>
      <c r="J55" s="43" t="n">
        <f aca="false">J56+J59+J61</f>
        <v>0</v>
      </c>
      <c r="K55" s="43" t="n">
        <f aca="false">K56+K59+K61</f>
        <v>0</v>
      </c>
      <c r="L55" s="44" t="n">
        <f aca="false">L56+L59+L61</f>
        <v>0</v>
      </c>
    </row>
    <row r="56" s="8" customFormat="true" ht="24.75" hidden="false" customHeight="true" outlineLevel="0" collapsed="false">
      <c r="A56" s="45" t="s">
        <v>96</v>
      </c>
      <c r="B56" s="24"/>
      <c r="C56" s="39" t="s">
        <v>97</v>
      </c>
      <c r="D56" s="26" t="n">
        <f aca="false">D57+D58</f>
        <v>30000</v>
      </c>
      <c r="E56" s="27" t="n">
        <f aca="false">D56/$D$608</f>
        <v>0.000883048393730557</v>
      </c>
      <c r="F56" s="26" t="n">
        <f aca="false">F57+F58</f>
        <v>30000</v>
      </c>
      <c r="G56" s="26" t="n">
        <f aca="false">G57+G58</f>
        <v>0</v>
      </c>
      <c r="H56" s="26" t="n">
        <f aca="false">H57+H58</f>
        <v>0</v>
      </c>
      <c r="I56" s="26" t="n">
        <f aca="false">I57+I58</f>
        <v>0</v>
      </c>
      <c r="J56" s="26" t="n">
        <f aca="false">J57+J58</f>
        <v>0</v>
      </c>
      <c r="K56" s="26" t="n">
        <f aca="false">K57+K58</f>
        <v>0</v>
      </c>
      <c r="L56" s="28" t="n">
        <f aca="false">L57+L58</f>
        <v>0</v>
      </c>
    </row>
    <row r="57" s="8" customFormat="true" ht="19.5" hidden="false" customHeight="true" outlineLevel="0" collapsed="false">
      <c r="A57" s="69"/>
      <c r="B57" s="70" t="s">
        <v>86</v>
      </c>
      <c r="C57" s="31" t="s">
        <v>87</v>
      </c>
      <c r="D57" s="64" t="n">
        <v>0</v>
      </c>
      <c r="E57" s="33" t="n">
        <f aca="false">D57/$D$608</f>
        <v>0</v>
      </c>
      <c r="F57" s="64" t="n">
        <f aca="false">D57</f>
        <v>0</v>
      </c>
      <c r="G57" s="64" t="n">
        <f aca="false">F57</f>
        <v>0</v>
      </c>
      <c r="H57" s="64"/>
      <c r="I57" s="64"/>
      <c r="J57" s="71"/>
      <c r="K57" s="71"/>
      <c r="L57" s="72"/>
    </row>
    <row r="58" s="8" customFormat="true" ht="16.5" hidden="false" customHeight="true" outlineLevel="0" collapsed="false">
      <c r="A58" s="48"/>
      <c r="B58" s="30" t="s">
        <v>20</v>
      </c>
      <c r="C58" s="31" t="s">
        <v>21</v>
      </c>
      <c r="D58" s="32" t="n">
        <v>30000</v>
      </c>
      <c r="E58" s="33" t="n">
        <f aca="false">D58/$D$608</f>
        <v>0.000883048393730557</v>
      </c>
      <c r="F58" s="64" t="n">
        <f aca="false">D58</f>
        <v>30000</v>
      </c>
      <c r="G58" s="34"/>
      <c r="H58" s="35" t="n">
        <v>0</v>
      </c>
      <c r="I58" s="35" t="n">
        <v>0</v>
      </c>
      <c r="J58" s="37"/>
      <c r="K58" s="37"/>
      <c r="L58" s="38"/>
    </row>
    <row r="59" s="8" customFormat="true" ht="25.5" hidden="false" customHeight="true" outlineLevel="0" collapsed="false">
      <c r="A59" s="45" t="s">
        <v>98</v>
      </c>
      <c r="B59" s="24"/>
      <c r="C59" s="39" t="s">
        <v>99</v>
      </c>
      <c r="D59" s="26" t="n">
        <f aca="false">D60</f>
        <v>19000</v>
      </c>
      <c r="E59" s="27" t="n">
        <f aca="false">D59/$D$608</f>
        <v>0.000559263982696019</v>
      </c>
      <c r="F59" s="26" t="n">
        <f aca="false">F60</f>
        <v>190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8" t="n">
        <f aca="false">L60</f>
        <v>0</v>
      </c>
    </row>
    <row r="60" s="8" customFormat="true" ht="16.5" hidden="false" customHeight="true" outlineLevel="0" collapsed="false">
      <c r="A60" s="48"/>
      <c r="B60" s="30" t="s">
        <v>20</v>
      </c>
      <c r="C60" s="31" t="s">
        <v>21</v>
      </c>
      <c r="D60" s="32" t="n">
        <v>19000</v>
      </c>
      <c r="E60" s="33" t="n">
        <f aca="false">D60/$D$608</f>
        <v>0.000559263982696019</v>
      </c>
      <c r="F60" s="32" t="n">
        <f aca="false">D60</f>
        <v>19000</v>
      </c>
      <c r="G60" s="34"/>
      <c r="H60" s="35" t="n">
        <v>0</v>
      </c>
      <c r="I60" s="36" t="n">
        <v>0</v>
      </c>
      <c r="J60" s="37"/>
      <c r="K60" s="37"/>
      <c r="L60" s="38"/>
    </row>
    <row r="61" s="8" customFormat="true" ht="15.75" hidden="false" customHeight="true" outlineLevel="0" collapsed="false">
      <c r="A61" s="45" t="s">
        <v>100</v>
      </c>
      <c r="B61" s="24"/>
      <c r="C61" s="39" t="s">
        <v>101</v>
      </c>
      <c r="D61" s="26" t="n">
        <f aca="false">SUM(D62:D80)</f>
        <v>238627</v>
      </c>
      <c r="E61" s="27" t="n">
        <f aca="false">D61/$D$608</f>
        <v>0.00702397296835805</v>
      </c>
      <c r="F61" s="26" t="n">
        <f aca="false">SUM(F62:F80)</f>
        <v>238627</v>
      </c>
      <c r="G61" s="26" t="n">
        <f aca="false">SUM(G62:G80)</f>
        <v>183350</v>
      </c>
      <c r="H61" s="26" t="n">
        <f aca="false">SUM(H62:H80)</f>
        <v>33564</v>
      </c>
      <c r="I61" s="26" t="n">
        <f aca="false">SUM(I62:I80)</f>
        <v>0</v>
      </c>
      <c r="J61" s="26" t="n">
        <f aca="false">SUM(J62:J80)</f>
        <v>0</v>
      </c>
      <c r="K61" s="26" t="n">
        <f aca="false">SUM(K62:K80)</f>
        <v>0</v>
      </c>
      <c r="L61" s="28" t="n">
        <f aca="false">SUM(L62:L80)</f>
        <v>0</v>
      </c>
    </row>
    <row r="62" s="8" customFormat="true" ht="12" hidden="false" customHeight="true" outlineLevel="0" collapsed="false">
      <c r="A62" s="48"/>
      <c r="B62" s="30" t="s">
        <v>41</v>
      </c>
      <c r="C62" s="31" t="s">
        <v>102</v>
      </c>
      <c r="D62" s="32" t="n">
        <v>63100</v>
      </c>
      <c r="E62" s="33" t="n">
        <f aca="false">D62/$D$608</f>
        <v>0.00185734512147994</v>
      </c>
      <c r="F62" s="32" t="n">
        <f aca="false">D62</f>
        <v>63100</v>
      </c>
      <c r="G62" s="34" t="n">
        <f aca="false">F62</f>
        <v>63100</v>
      </c>
      <c r="H62" s="35" t="n">
        <v>0</v>
      </c>
      <c r="I62" s="36" t="n">
        <v>0</v>
      </c>
      <c r="J62" s="37"/>
      <c r="K62" s="37"/>
      <c r="L62" s="38"/>
    </row>
    <row r="63" s="8" customFormat="true" ht="14.25" hidden="false" customHeight="true" outlineLevel="0" collapsed="false">
      <c r="A63" s="48"/>
      <c r="B63" s="30" t="s">
        <v>103</v>
      </c>
      <c r="C63" s="31" t="s">
        <v>104</v>
      </c>
      <c r="D63" s="32" t="n">
        <v>108870</v>
      </c>
      <c r="E63" s="33" t="n">
        <f aca="false">D63/$D$608</f>
        <v>0.00320458262084819</v>
      </c>
      <c r="F63" s="32" t="n">
        <f aca="false">D63</f>
        <v>108870</v>
      </c>
      <c r="G63" s="34" t="n">
        <f aca="false">F63</f>
        <v>108870</v>
      </c>
      <c r="H63" s="35" t="n">
        <v>0</v>
      </c>
      <c r="I63" s="36" t="n">
        <v>0</v>
      </c>
      <c r="J63" s="37"/>
      <c r="K63" s="37"/>
      <c r="L63" s="38"/>
    </row>
    <row r="64" s="8" customFormat="true" ht="14.25" hidden="false" customHeight="true" outlineLevel="0" collapsed="false">
      <c r="A64" s="48"/>
      <c r="B64" s="30" t="s">
        <v>43</v>
      </c>
      <c r="C64" s="31" t="s">
        <v>44</v>
      </c>
      <c r="D64" s="32" t="n">
        <v>11380</v>
      </c>
      <c r="E64" s="33" t="n">
        <f aca="false">D64/$D$608</f>
        <v>0.000334969690688458</v>
      </c>
      <c r="F64" s="32" t="n">
        <f aca="false">D64</f>
        <v>11380</v>
      </c>
      <c r="G64" s="34" t="n">
        <f aca="false">F64</f>
        <v>11380</v>
      </c>
      <c r="H64" s="35" t="n">
        <v>0</v>
      </c>
      <c r="I64" s="36" t="n">
        <v>0</v>
      </c>
      <c r="J64" s="37"/>
      <c r="K64" s="37"/>
      <c r="L64" s="38"/>
    </row>
    <row r="65" s="8" customFormat="true" ht="15" hidden="false" customHeight="true" outlineLevel="0" collapsed="false">
      <c r="A65" s="48"/>
      <c r="B65" s="56" t="s">
        <v>105</v>
      </c>
      <c r="C65" s="31" t="s">
        <v>46</v>
      </c>
      <c r="D65" s="32" t="n">
        <v>29121</v>
      </c>
      <c r="E65" s="33" t="n">
        <f aca="false">D65/$D$608</f>
        <v>0.000857175075794251</v>
      </c>
      <c r="F65" s="32" t="n">
        <f aca="false">D65</f>
        <v>29121</v>
      </c>
      <c r="G65" s="34"/>
      <c r="H65" s="35" t="n">
        <f aca="false">F65</f>
        <v>29121</v>
      </c>
      <c r="I65" s="36" t="n">
        <v>0</v>
      </c>
      <c r="J65" s="37"/>
      <c r="K65" s="37"/>
      <c r="L65" s="38"/>
    </row>
    <row r="66" s="8" customFormat="true" ht="14.25" hidden="false" customHeight="true" outlineLevel="0" collapsed="false">
      <c r="A66" s="48"/>
      <c r="B66" s="56" t="s">
        <v>47</v>
      </c>
      <c r="C66" s="31" t="s">
        <v>48</v>
      </c>
      <c r="D66" s="32" t="n">
        <v>4443</v>
      </c>
      <c r="E66" s="33" t="n">
        <f aca="false">D66/$D$608</f>
        <v>0.000130779467111495</v>
      </c>
      <c r="F66" s="32" t="n">
        <f aca="false">D66</f>
        <v>4443</v>
      </c>
      <c r="G66" s="34"/>
      <c r="H66" s="35" t="n">
        <f aca="false">F66</f>
        <v>4443</v>
      </c>
      <c r="I66" s="36" t="n">
        <v>0</v>
      </c>
      <c r="J66" s="37"/>
      <c r="K66" s="37"/>
      <c r="L66" s="38"/>
    </row>
    <row r="67" s="8" customFormat="true" ht="13.5" hidden="false" customHeight="true" outlineLevel="0" collapsed="false">
      <c r="A67" s="48"/>
      <c r="B67" s="30" t="s">
        <v>33</v>
      </c>
      <c r="C67" s="31" t="s">
        <v>34</v>
      </c>
      <c r="D67" s="32" t="n">
        <v>3200</v>
      </c>
      <c r="E67" s="33" t="n">
        <f aca="false">D67/$D$608</f>
        <v>9.41918286645927E-005</v>
      </c>
      <c r="F67" s="32" t="n">
        <f aca="false">D67</f>
        <v>3200</v>
      </c>
      <c r="G67" s="34"/>
      <c r="H67" s="35" t="n">
        <v>0</v>
      </c>
      <c r="I67" s="36" t="n">
        <v>0</v>
      </c>
      <c r="J67" s="37"/>
      <c r="K67" s="37"/>
      <c r="L67" s="38"/>
    </row>
    <row r="68" s="8" customFormat="true" ht="13.5" hidden="false" customHeight="true" outlineLevel="0" collapsed="false">
      <c r="A68" s="48"/>
      <c r="B68" s="30" t="s">
        <v>49</v>
      </c>
      <c r="C68" s="31" t="s">
        <v>50</v>
      </c>
      <c r="D68" s="32" t="n">
        <v>2451</v>
      </c>
      <c r="E68" s="33" t="n">
        <f aca="false">D68/$D$608</f>
        <v>7.21450537677865E-005</v>
      </c>
      <c r="F68" s="32" t="n">
        <f aca="false">D68</f>
        <v>2451</v>
      </c>
      <c r="G68" s="34"/>
      <c r="H68" s="35"/>
      <c r="I68" s="36"/>
      <c r="J68" s="37"/>
      <c r="K68" s="37"/>
      <c r="L68" s="38"/>
    </row>
    <row r="69" s="8" customFormat="true" ht="13.5" hidden="false" customHeight="true" outlineLevel="0" collapsed="false">
      <c r="A69" s="48"/>
      <c r="B69" s="30" t="s">
        <v>53</v>
      </c>
      <c r="C69" s="31" t="s">
        <v>54</v>
      </c>
      <c r="D69" s="32" t="n">
        <v>150</v>
      </c>
      <c r="E69" s="33" t="n">
        <f aca="false">D69/$D$608</f>
        <v>4.41524196865278E-006</v>
      </c>
      <c r="F69" s="32" t="n">
        <f aca="false">D69</f>
        <v>150</v>
      </c>
      <c r="G69" s="34"/>
      <c r="H69" s="35"/>
      <c r="I69" s="36"/>
      <c r="J69" s="37"/>
      <c r="K69" s="37"/>
      <c r="L69" s="38"/>
    </row>
    <row r="70" s="8" customFormat="true" ht="12.75" hidden="false" customHeight="true" outlineLevel="0" collapsed="false">
      <c r="A70" s="48"/>
      <c r="B70" s="30" t="s">
        <v>20</v>
      </c>
      <c r="C70" s="31" t="s">
        <v>21</v>
      </c>
      <c r="D70" s="32" t="n">
        <v>3726</v>
      </c>
      <c r="E70" s="33" t="n">
        <f aca="false">D70/$D$608</f>
        <v>0.000109674610501335</v>
      </c>
      <c r="F70" s="32" t="n">
        <f aca="false">D70</f>
        <v>3726</v>
      </c>
      <c r="G70" s="34"/>
      <c r="H70" s="35" t="n">
        <v>0</v>
      </c>
      <c r="I70" s="36" t="n">
        <v>0</v>
      </c>
      <c r="J70" s="37"/>
      <c r="K70" s="37"/>
      <c r="L70" s="38"/>
    </row>
    <row r="71" s="8" customFormat="true" ht="12.75" hidden="false" customHeight="true" outlineLevel="0" collapsed="false">
      <c r="A71" s="48"/>
      <c r="B71" s="30" t="s">
        <v>55</v>
      </c>
      <c r="C71" s="31" t="s">
        <v>56</v>
      </c>
      <c r="D71" s="32" t="n">
        <v>780</v>
      </c>
      <c r="E71" s="33" t="n">
        <f aca="false">D71/$D$608</f>
        <v>2.29592582369945E-005</v>
      </c>
      <c r="F71" s="32" t="n">
        <f aca="false">D71</f>
        <v>780</v>
      </c>
      <c r="G71" s="34"/>
      <c r="H71" s="35"/>
      <c r="I71" s="36"/>
      <c r="J71" s="37"/>
      <c r="K71" s="37"/>
      <c r="L71" s="38"/>
    </row>
    <row r="72" s="8" customFormat="true" ht="12.75" hidden="false" customHeight="true" outlineLevel="0" collapsed="false">
      <c r="A72" s="48"/>
      <c r="B72" s="30" t="s">
        <v>57</v>
      </c>
      <c r="C72" s="31" t="s">
        <v>58</v>
      </c>
      <c r="D72" s="32" t="n">
        <v>550</v>
      </c>
      <c r="E72" s="33" t="n">
        <f aca="false">D72/$D$608</f>
        <v>1.61892205517269E-005</v>
      </c>
      <c r="F72" s="32" t="n">
        <f aca="false">D72</f>
        <v>550</v>
      </c>
      <c r="G72" s="34"/>
      <c r="H72" s="35"/>
      <c r="I72" s="36"/>
      <c r="J72" s="37"/>
      <c r="K72" s="37"/>
      <c r="L72" s="38"/>
    </row>
    <row r="73" s="8" customFormat="true" ht="12.75" hidden="false" customHeight="true" outlineLevel="0" collapsed="false">
      <c r="A73" s="48"/>
      <c r="B73" s="30" t="s">
        <v>59</v>
      </c>
      <c r="C73" s="31" t="s">
        <v>60</v>
      </c>
      <c r="D73" s="32" t="n">
        <v>2000</v>
      </c>
      <c r="E73" s="33" t="n">
        <f aca="false">D73/$D$608</f>
        <v>5.88698929153704E-005</v>
      </c>
      <c r="F73" s="32" t="n">
        <f aca="false">D73</f>
        <v>2000</v>
      </c>
      <c r="G73" s="34"/>
      <c r="H73" s="35"/>
      <c r="I73" s="36"/>
      <c r="J73" s="37"/>
      <c r="K73" s="37"/>
      <c r="L73" s="38"/>
    </row>
    <row r="74" s="8" customFormat="true" ht="12.75" hidden="false" customHeight="true" outlineLevel="0" collapsed="false">
      <c r="A74" s="48"/>
      <c r="B74" s="30" t="s">
        <v>106</v>
      </c>
      <c r="C74" s="31" t="s">
        <v>107</v>
      </c>
      <c r="D74" s="32" t="n">
        <v>2026</v>
      </c>
      <c r="E74" s="33" t="n">
        <f aca="false">D74/$D$608</f>
        <v>5.96352015232703E-005</v>
      </c>
      <c r="F74" s="32" t="n">
        <f aca="false">D74</f>
        <v>2026</v>
      </c>
      <c r="G74" s="34"/>
      <c r="H74" s="35"/>
      <c r="I74" s="36"/>
      <c r="J74" s="37"/>
      <c r="K74" s="37"/>
      <c r="L74" s="38"/>
    </row>
    <row r="75" s="8" customFormat="true" ht="13.5" hidden="false" customHeight="true" outlineLevel="0" collapsed="false">
      <c r="A75" s="48"/>
      <c r="B75" s="30" t="s">
        <v>61</v>
      </c>
      <c r="C75" s="31" t="s">
        <v>62</v>
      </c>
      <c r="D75" s="32" t="n">
        <v>500</v>
      </c>
      <c r="E75" s="33" t="n">
        <f aca="false">D75/$D$608</f>
        <v>1.47174732288426E-005</v>
      </c>
      <c r="F75" s="32" t="n">
        <f aca="false">D75</f>
        <v>500</v>
      </c>
      <c r="G75" s="34"/>
      <c r="H75" s="35" t="n">
        <v>0</v>
      </c>
      <c r="I75" s="36" t="n">
        <v>0</v>
      </c>
      <c r="J75" s="37"/>
      <c r="K75" s="37"/>
      <c r="L75" s="38"/>
    </row>
    <row r="76" s="8" customFormat="true" ht="13.5" hidden="false" customHeight="true" outlineLevel="0" collapsed="false">
      <c r="A76" s="48"/>
      <c r="B76" s="30" t="s">
        <v>88</v>
      </c>
      <c r="C76" s="31" t="s">
        <v>89</v>
      </c>
      <c r="D76" s="32" t="n">
        <v>1750</v>
      </c>
      <c r="E76" s="33" t="n">
        <f aca="false">D76/$D$608</f>
        <v>5.15111563009491E-005</v>
      </c>
      <c r="F76" s="32" t="n">
        <f aca="false">D76</f>
        <v>1750</v>
      </c>
      <c r="G76" s="34"/>
      <c r="H76" s="35" t="n">
        <v>0</v>
      </c>
      <c r="I76" s="36" t="n">
        <v>0</v>
      </c>
      <c r="J76" s="37"/>
      <c r="K76" s="37"/>
      <c r="L76" s="38"/>
    </row>
    <row r="77" s="8" customFormat="true" ht="15" hidden="false" customHeight="true" outlineLevel="0" collapsed="false">
      <c r="A77" s="48"/>
      <c r="B77" s="30" t="s">
        <v>63</v>
      </c>
      <c r="C77" s="31" t="s">
        <v>64</v>
      </c>
      <c r="D77" s="32" t="n">
        <v>3380</v>
      </c>
      <c r="E77" s="33" t="n">
        <f aca="false">D77/$D$608</f>
        <v>9.9490119026976E-005</v>
      </c>
      <c r="F77" s="32" t="n">
        <f aca="false">D77</f>
        <v>3380</v>
      </c>
      <c r="G77" s="34"/>
      <c r="H77" s="35" t="n">
        <v>0</v>
      </c>
      <c r="I77" s="36" t="n">
        <v>0</v>
      </c>
      <c r="J77" s="37"/>
      <c r="K77" s="37"/>
      <c r="L77" s="38"/>
    </row>
    <row r="78" s="8" customFormat="true" ht="15" hidden="false" customHeight="true" outlineLevel="0" collapsed="false">
      <c r="A78" s="48"/>
      <c r="B78" s="30" t="s">
        <v>108</v>
      </c>
      <c r="C78" s="73" t="s">
        <v>109</v>
      </c>
      <c r="D78" s="32" t="n">
        <v>100</v>
      </c>
      <c r="E78" s="33" t="n">
        <f aca="false">D78/$D$608</f>
        <v>2.94349464576852E-006</v>
      </c>
      <c r="F78" s="32" t="n">
        <f aca="false">D78</f>
        <v>100</v>
      </c>
      <c r="G78" s="34"/>
      <c r="H78" s="35"/>
      <c r="I78" s="36"/>
      <c r="J78" s="37"/>
      <c r="K78" s="37"/>
      <c r="L78" s="38"/>
    </row>
    <row r="79" s="8" customFormat="true" ht="15" hidden="false" customHeight="true" outlineLevel="0" collapsed="false">
      <c r="A79" s="48"/>
      <c r="B79" s="30" t="s">
        <v>71</v>
      </c>
      <c r="C79" s="31" t="s">
        <v>72</v>
      </c>
      <c r="D79" s="32" t="n">
        <v>500</v>
      </c>
      <c r="E79" s="33" t="n">
        <f aca="false">D79/$D$608</f>
        <v>1.47174732288426E-005</v>
      </c>
      <c r="F79" s="32" t="n">
        <f aca="false">D79</f>
        <v>500</v>
      </c>
      <c r="G79" s="34"/>
      <c r="H79" s="35"/>
      <c r="I79" s="36"/>
      <c r="J79" s="37"/>
      <c r="K79" s="37"/>
      <c r="L79" s="38"/>
    </row>
    <row r="80" s="8" customFormat="true" ht="15" hidden="false" customHeight="true" outlineLevel="0" collapsed="false">
      <c r="A80" s="48"/>
      <c r="B80" s="30" t="s">
        <v>73</v>
      </c>
      <c r="C80" s="31" t="s">
        <v>74</v>
      </c>
      <c r="D80" s="32" t="n">
        <v>600</v>
      </c>
      <c r="E80" s="33" t="n">
        <f aca="false">D80/$D$608</f>
        <v>1.76609678746111E-005</v>
      </c>
      <c r="F80" s="32" t="n">
        <f aca="false">D80</f>
        <v>600</v>
      </c>
      <c r="G80" s="34"/>
      <c r="H80" s="35"/>
      <c r="I80" s="36"/>
      <c r="J80" s="37"/>
      <c r="K80" s="37"/>
      <c r="L80" s="38"/>
    </row>
    <row r="81" s="8" customFormat="true" ht="14.25" hidden="false" customHeight="true" outlineLevel="0" collapsed="false">
      <c r="A81" s="40" t="s">
        <v>110</v>
      </c>
      <c r="B81" s="68"/>
      <c r="C81" s="59" t="s">
        <v>111</v>
      </c>
      <c r="D81" s="43" t="n">
        <f aca="false">D82+D93+D95+D106+D131+D140+D169</f>
        <v>3752525</v>
      </c>
      <c r="E81" s="21" t="n">
        <f aca="false">D81/$D$608</f>
        <v>0.110455372456125</v>
      </c>
      <c r="F81" s="43" t="n">
        <f aca="false">F82+F93+F95+F106+F131+F140+F169</f>
        <v>3752525</v>
      </c>
      <c r="G81" s="43" t="n">
        <f aca="false">G82+G93+G95+G106+G131+G140+G169</f>
        <v>2102678</v>
      </c>
      <c r="H81" s="43" t="n">
        <f aca="false">H82+H93+H95+H106+H131+H140+H169</f>
        <v>343641</v>
      </c>
      <c r="I81" s="43" t="n">
        <f aca="false">I82+I93+I95+I106+I131+I140+I169</f>
        <v>16000</v>
      </c>
      <c r="J81" s="43" t="n">
        <f aca="false">J82+J93+J95+J106+J131+J140+J169</f>
        <v>0</v>
      </c>
      <c r="K81" s="43" t="n">
        <f aca="false">K82+K93+K95+K106+K131+K140+K169</f>
        <v>0</v>
      </c>
      <c r="L81" s="44" t="n">
        <f aca="false">L82+L93+L95+L106+L131+L140+L169</f>
        <v>0</v>
      </c>
    </row>
    <row r="82" s="8" customFormat="true" ht="13.5" hidden="false" customHeight="true" outlineLevel="0" collapsed="false">
      <c r="A82" s="45" t="s">
        <v>112</v>
      </c>
      <c r="B82" s="24"/>
      <c r="C82" s="39" t="s">
        <v>113</v>
      </c>
      <c r="D82" s="26" t="n">
        <f aca="false">SUM(D83:D92)</f>
        <v>102935</v>
      </c>
      <c r="E82" s="27" t="n">
        <f aca="false">D82/$D$608</f>
        <v>0.00302988621362183</v>
      </c>
      <c r="F82" s="26" t="n">
        <f aca="false">SUM(F83:F92)</f>
        <v>102935</v>
      </c>
      <c r="G82" s="26" t="n">
        <f aca="false">SUM(G83:G92)</f>
        <v>83032</v>
      </c>
      <c r="H82" s="26" t="n">
        <f aca="false">SUM(H83:H92)</f>
        <v>13308</v>
      </c>
      <c r="I82" s="26" t="n">
        <f aca="false">SUM(I83:I92)</f>
        <v>0</v>
      </c>
      <c r="J82" s="26" t="n">
        <f aca="false">SUM(J83:J92)</f>
        <v>0</v>
      </c>
      <c r="K82" s="26" t="n">
        <f aca="false">SUM(K83:K92)</f>
        <v>0</v>
      </c>
      <c r="L82" s="28" t="n">
        <f aca="false">SUM(L83:L92)</f>
        <v>0</v>
      </c>
    </row>
    <row r="83" s="8" customFormat="true" ht="14.25" hidden="false" customHeight="true" outlineLevel="0" collapsed="false">
      <c r="A83" s="48"/>
      <c r="B83" s="30" t="s">
        <v>41</v>
      </c>
      <c r="C83" s="31" t="s">
        <v>102</v>
      </c>
      <c r="D83" s="64" t="n">
        <v>71120</v>
      </c>
      <c r="E83" s="33" t="n">
        <f aca="false">D83/$D$608</f>
        <v>0.00209341339207057</v>
      </c>
      <c r="F83" s="64" t="n">
        <f aca="false">D83</f>
        <v>71120</v>
      </c>
      <c r="G83" s="34" t="n">
        <f aca="false">D83</f>
        <v>71120</v>
      </c>
      <c r="H83" s="35"/>
      <c r="I83" s="36" t="n">
        <v>0</v>
      </c>
      <c r="J83" s="37"/>
      <c r="K83" s="37"/>
      <c r="L83" s="38"/>
    </row>
    <row r="84" s="8" customFormat="true" ht="15.75" hidden="false" customHeight="true" outlineLevel="0" collapsed="false">
      <c r="A84" s="48"/>
      <c r="B84" s="30" t="s">
        <v>43</v>
      </c>
      <c r="C84" s="31" t="s">
        <v>44</v>
      </c>
      <c r="D84" s="64" t="n">
        <v>4712</v>
      </c>
      <c r="E84" s="33" t="n">
        <f aca="false">D84/$D$608</f>
        <v>0.000138697467708613</v>
      </c>
      <c r="F84" s="64" t="n">
        <f aca="false">D84</f>
        <v>4712</v>
      </c>
      <c r="G84" s="34" t="n">
        <f aca="false">D84</f>
        <v>4712</v>
      </c>
      <c r="H84" s="35"/>
      <c r="I84" s="36" t="n">
        <v>0</v>
      </c>
      <c r="J84" s="37"/>
      <c r="K84" s="37"/>
      <c r="L84" s="38"/>
    </row>
    <row r="85" s="8" customFormat="true" ht="16.5" hidden="false" customHeight="true" outlineLevel="0" collapsed="false">
      <c r="A85" s="48"/>
      <c r="B85" s="56" t="s">
        <v>105</v>
      </c>
      <c r="C85" s="31" t="s">
        <v>114</v>
      </c>
      <c r="D85" s="64" t="n">
        <v>11450</v>
      </c>
      <c r="E85" s="33" t="n">
        <f aca="false">D85/$D$608</f>
        <v>0.000337030136940496</v>
      </c>
      <c r="F85" s="64" t="n">
        <f aca="false">D85</f>
        <v>11450</v>
      </c>
      <c r="G85" s="34"/>
      <c r="H85" s="35" t="n">
        <f aca="false">F85</f>
        <v>11450</v>
      </c>
      <c r="I85" s="36"/>
      <c r="J85" s="37"/>
      <c r="K85" s="37"/>
      <c r="L85" s="38"/>
    </row>
    <row r="86" s="8" customFormat="true" ht="15" hidden="false" customHeight="true" outlineLevel="0" collapsed="false">
      <c r="A86" s="48"/>
      <c r="B86" s="56" t="s">
        <v>47</v>
      </c>
      <c r="C86" s="31" t="s">
        <v>48</v>
      </c>
      <c r="D86" s="64" t="n">
        <v>1858</v>
      </c>
      <c r="E86" s="33" t="n">
        <f aca="false">D86/$D$608</f>
        <v>5.46901305183791E-005</v>
      </c>
      <c r="F86" s="64" t="n">
        <f aca="false">D86</f>
        <v>1858</v>
      </c>
      <c r="G86" s="34"/>
      <c r="H86" s="35" t="n">
        <f aca="false">F86</f>
        <v>1858</v>
      </c>
      <c r="I86" s="36"/>
      <c r="J86" s="37"/>
      <c r="K86" s="37"/>
      <c r="L86" s="38"/>
    </row>
    <row r="87" s="8" customFormat="true" ht="15" hidden="false" customHeight="true" outlineLevel="0" collapsed="false">
      <c r="A87" s="48"/>
      <c r="B87" s="30" t="s">
        <v>86</v>
      </c>
      <c r="C87" s="31" t="s">
        <v>87</v>
      </c>
      <c r="D87" s="64" t="n">
        <v>7200</v>
      </c>
      <c r="E87" s="33" t="n">
        <f aca="false">D87/$D$608</f>
        <v>0.000211931614495334</v>
      </c>
      <c r="F87" s="64" t="n">
        <f aca="false">D87</f>
        <v>7200</v>
      </c>
      <c r="G87" s="34" t="n">
        <f aca="false">F87</f>
        <v>7200</v>
      </c>
      <c r="H87" s="35"/>
      <c r="I87" s="36" t="n">
        <v>0</v>
      </c>
      <c r="J87" s="37"/>
      <c r="K87" s="37"/>
      <c r="L87" s="38"/>
    </row>
    <row r="88" s="8" customFormat="true" ht="15" hidden="false" customHeight="true" outlineLevel="0" collapsed="false">
      <c r="A88" s="48"/>
      <c r="B88" s="30" t="s">
        <v>33</v>
      </c>
      <c r="C88" s="31" t="s">
        <v>34</v>
      </c>
      <c r="D88" s="64" t="n">
        <v>154</v>
      </c>
      <c r="E88" s="33" t="n">
        <f aca="false">D88/$D$608</f>
        <v>4.53298175448352E-006</v>
      </c>
      <c r="F88" s="64" t="n">
        <f aca="false">D88</f>
        <v>154</v>
      </c>
      <c r="G88" s="34"/>
      <c r="H88" s="35" t="n">
        <v>0</v>
      </c>
      <c r="I88" s="36" t="n">
        <v>0</v>
      </c>
      <c r="J88" s="37"/>
      <c r="K88" s="37"/>
      <c r="L88" s="38"/>
    </row>
    <row r="89" s="8" customFormat="true" ht="14.25" hidden="false" customHeight="true" outlineLevel="0" collapsed="false">
      <c r="A89" s="48"/>
      <c r="B89" s="30" t="s">
        <v>20</v>
      </c>
      <c r="C89" s="31" t="s">
        <v>21</v>
      </c>
      <c r="D89" s="64" t="n">
        <v>2488</v>
      </c>
      <c r="E89" s="33" t="n">
        <f aca="false">D89/$D$608</f>
        <v>7.32341467867208E-005</v>
      </c>
      <c r="F89" s="64" t="n">
        <f aca="false">D89</f>
        <v>2488</v>
      </c>
      <c r="G89" s="34"/>
      <c r="H89" s="35" t="n">
        <v>0</v>
      </c>
      <c r="I89" s="36" t="n">
        <v>0</v>
      </c>
      <c r="J89" s="37"/>
      <c r="K89" s="37"/>
      <c r="L89" s="38"/>
    </row>
    <row r="90" s="8" customFormat="true" ht="15" hidden="false" customHeight="true" outlineLevel="0" collapsed="false">
      <c r="A90" s="48"/>
      <c r="B90" s="30" t="s">
        <v>63</v>
      </c>
      <c r="C90" s="31" t="s">
        <v>64</v>
      </c>
      <c r="D90" s="64" t="n">
        <v>2644</v>
      </c>
      <c r="E90" s="33" t="n">
        <f aca="false">D90/$D$608</f>
        <v>7.78259984341197E-005</v>
      </c>
      <c r="F90" s="64" t="n">
        <f aca="false">D90</f>
        <v>2644</v>
      </c>
      <c r="G90" s="34"/>
      <c r="H90" s="35" t="n">
        <v>0</v>
      </c>
      <c r="I90" s="36" t="n">
        <v>0</v>
      </c>
      <c r="J90" s="37"/>
      <c r="K90" s="37"/>
      <c r="L90" s="38"/>
    </row>
    <row r="91" s="8" customFormat="true" ht="15" hidden="false" customHeight="true" outlineLevel="0" collapsed="false">
      <c r="A91" s="48"/>
      <c r="B91" s="30" t="s">
        <v>71</v>
      </c>
      <c r="C91" s="31" t="s">
        <v>72</v>
      </c>
      <c r="D91" s="64" t="n">
        <v>409</v>
      </c>
      <c r="E91" s="33" t="n">
        <f aca="false">D91/$D$608</f>
        <v>1.20388931011933E-005</v>
      </c>
      <c r="F91" s="64" t="n">
        <f aca="false">D91</f>
        <v>409</v>
      </c>
      <c r="G91" s="34"/>
      <c r="H91" s="35"/>
      <c r="I91" s="36"/>
      <c r="J91" s="37"/>
      <c r="K91" s="37"/>
      <c r="L91" s="38"/>
    </row>
    <row r="92" s="8" customFormat="true" ht="15" hidden="false" customHeight="true" outlineLevel="0" collapsed="false">
      <c r="A92" s="48"/>
      <c r="B92" s="74" t="s">
        <v>73</v>
      </c>
      <c r="C92" s="75" t="s">
        <v>74</v>
      </c>
      <c r="D92" s="71" t="n">
        <v>900</v>
      </c>
      <c r="E92" s="33" t="n">
        <f aca="false">D92/$D$608</f>
        <v>2.64914518119167E-005</v>
      </c>
      <c r="F92" s="64" t="n">
        <f aca="false">D92</f>
        <v>900</v>
      </c>
      <c r="G92" s="34"/>
      <c r="H92" s="35" t="n">
        <v>0</v>
      </c>
      <c r="I92" s="36" t="n">
        <v>0</v>
      </c>
      <c r="J92" s="37"/>
      <c r="K92" s="37"/>
      <c r="L92" s="38"/>
    </row>
    <row r="93" s="77" customFormat="true" ht="17.25" hidden="false" customHeight="true" outlineLevel="0" collapsed="false">
      <c r="A93" s="45" t="s">
        <v>115</v>
      </c>
      <c r="B93" s="24"/>
      <c r="C93" s="39" t="s">
        <v>116</v>
      </c>
      <c r="D93" s="26" t="n">
        <f aca="false">D94</f>
        <v>3000</v>
      </c>
      <c r="E93" s="76" t="n">
        <f aca="false">D93/$D$608</f>
        <v>8.83048393730557E-005</v>
      </c>
      <c r="F93" s="26" t="n">
        <f aca="false">F94</f>
        <v>3000</v>
      </c>
      <c r="G93" s="26" t="n">
        <f aca="false">G94</f>
        <v>0</v>
      </c>
      <c r="H93" s="26" t="n">
        <f aca="false">H94</f>
        <v>0</v>
      </c>
      <c r="I93" s="26" t="n">
        <f aca="false">I94</f>
        <v>3000</v>
      </c>
      <c r="J93" s="26" t="n">
        <f aca="false">J94</f>
        <v>0</v>
      </c>
      <c r="K93" s="26" t="n">
        <f aca="false">K94</f>
        <v>0</v>
      </c>
      <c r="L93" s="28" t="n">
        <f aca="false">L94</f>
        <v>0</v>
      </c>
    </row>
    <row r="94" s="8" customFormat="true" ht="24" hidden="false" customHeight="true" outlineLevel="0" collapsed="false">
      <c r="A94" s="48"/>
      <c r="B94" s="30" t="s">
        <v>117</v>
      </c>
      <c r="C94" s="31" t="s">
        <v>118</v>
      </c>
      <c r="D94" s="32" t="n">
        <v>3000</v>
      </c>
      <c r="E94" s="78" t="n">
        <f aca="false">D94/$D$608</f>
        <v>8.83048393730557E-005</v>
      </c>
      <c r="F94" s="32" t="n">
        <f aca="false">D94</f>
        <v>3000</v>
      </c>
      <c r="G94" s="32" t="n">
        <v>0</v>
      </c>
      <c r="H94" s="35" t="n">
        <v>0</v>
      </c>
      <c r="I94" s="36" t="n">
        <f aca="false">F94</f>
        <v>3000</v>
      </c>
      <c r="J94" s="37"/>
      <c r="K94" s="37"/>
      <c r="L94" s="38"/>
    </row>
    <row r="95" s="77" customFormat="true" ht="16.5" hidden="false" customHeight="true" outlineLevel="0" collapsed="false">
      <c r="A95" s="45" t="s">
        <v>119</v>
      </c>
      <c r="B95" s="24"/>
      <c r="C95" s="39" t="s">
        <v>120</v>
      </c>
      <c r="D95" s="26" t="n">
        <f aca="false">SUM(D96:D105)</f>
        <v>136530</v>
      </c>
      <c r="E95" s="76" t="n">
        <f aca="false">D95/$D$608</f>
        <v>0.00401875323986776</v>
      </c>
      <c r="F95" s="26" t="n">
        <f aca="false">SUM(F96:F105)</f>
        <v>136530</v>
      </c>
      <c r="G95" s="26" t="n">
        <f aca="false">SUM(G96:G105)</f>
        <v>0</v>
      </c>
      <c r="H95" s="26" t="n">
        <f aca="false">SUM(H96:H105)</f>
        <v>0</v>
      </c>
      <c r="I95" s="26" t="n">
        <f aca="false">SUM(I96:I105)</f>
        <v>0</v>
      </c>
      <c r="J95" s="26" t="n">
        <f aca="false">SUM(J96:J105)</f>
        <v>0</v>
      </c>
      <c r="K95" s="26" t="n">
        <f aca="false">SUM(K96:K105)</f>
        <v>0</v>
      </c>
      <c r="L95" s="28" t="n">
        <f aca="false">SUM(L96:L105)</f>
        <v>0</v>
      </c>
    </row>
    <row r="96" s="8" customFormat="true" ht="12.75" hidden="false" customHeight="true" outlineLevel="0" collapsed="false">
      <c r="A96" s="48"/>
      <c r="B96" s="30" t="s">
        <v>121</v>
      </c>
      <c r="C96" s="31" t="s">
        <v>30</v>
      </c>
      <c r="D96" s="34" t="n">
        <v>106720</v>
      </c>
      <c r="E96" s="33" t="n">
        <f aca="false">D96/$D$608</f>
        <v>0.00314129748596417</v>
      </c>
      <c r="F96" s="34" t="n">
        <f aca="false">D96</f>
        <v>106720</v>
      </c>
      <c r="G96" s="34" t="n">
        <v>0</v>
      </c>
      <c r="H96" s="35"/>
      <c r="I96" s="36" t="n">
        <v>0</v>
      </c>
      <c r="J96" s="37"/>
      <c r="K96" s="37"/>
      <c r="L96" s="38"/>
    </row>
    <row r="97" s="8" customFormat="true" ht="12.75" hidden="false" customHeight="true" outlineLevel="0" collapsed="false">
      <c r="A97" s="48"/>
      <c r="B97" s="30" t="s">
        <v>33</v>
      </c>
      <c r="C97" s="31" t="s">
        <v>34</v>
      </c>
      <c r="D97" s="34" t="n">
        <v>7300</v>
      </c>
      <c r="E97" s="33" t="n">
        <f aca="false">D97/$D$608</f>
        <v>0.000214875109141102</v>
      </c>
      <c r="F97" s="34" t="n">
        <f aca="false">D97</f>
        <v>7300</v>
      </c>
      <c r="G97" s="34" t="n">
        <v>0</v>
      </c>
      <c r="H97" s="35"/>
      <c r="I97" s="36" t="n">
        <v>0</v>
      </c>
      <c r="J97" s="37"/>
      <c r="K97" s="37"/>
      <c r="L97" s="38"/>
    </row>
    <row r="98" s="8" customFormat="true" ht="12.75" hidden="false" customHeight="true" outlineLevel="0" collapsed="false">
      <c r="A98" s="48"/>
      <c r="B98" s="30" t="s">
        <v>49</v>
      </c>
      <c r="C98" s="31" t="s">
        <v>50</v>
      </c>
      <c r="D98" s="34" t="n">
        <v>7100</v>
      </c>
      <c r="E98" s="33" t="n">
        <f aca="false">D98/$D$608</f>
        <v>0.000208988119849565</v>
      </c>
      <c r="F98" s="34" t="n">
        <f aca="false">D98</f>
        <v>7100</v>
      </c>
      <c r="G98" s="34" t="n">
        <v>0</v>
      </c>
      <c r="H98" s="35"/>
      <c r="I98" s="36" t="n">
        <v>0</v>
      </c>
      <c r="J98" s="37"/>
      <c r="K98" s="37"/>
      <c r="L98" s="38"/>
    </row>
    <row r="99" s="8" customFormat="true" ht="12.75" hidden="false" customHeight="true" outlineLevel="0" collapsed="false">
      <c r="A99" s="48"/>
      <c r="B99" s="30" t="s">
        <v>20</v>
      </c>
      <c r="C99" s="31" t="s">
        <v>21</v>
      </c>
      <c r="D99" s="34" t="n">
        <v>7660</v>
      </c>
      <c r="E99" s="33" t="n">
        <f aca="false">D99/$D$608</f>
        <v>0.000225471689865869</v>
      </c>
      <c r="F99" s="34" t="n">
        <f aca="false">D99</f>
        <v>7660</v>
      </c>
      <c r="G99" s="34" t="n">
        <v>0</v>
      </c>
      <c r="H99" s="35"/>
      <c r="I99" s="36" t="n">
        <v>0</v>
      </c>
      <c r="J99" s="37"/>
      <c r="K99" s="37"/>
      <c r="L99" s="38"/>
    </row>
    <row r="100" s="8" customFormat="true" ht="12.75" hidden="false" customHeight="true" outlineLevel="0" collapsed="false">
      <c r="A100" s="48"/>
      <c r="B100" s="30" t="s">
        <v>59</v>
      </c>
      <c r="C100" s="31" t="s">
        <v>60</v>
      </c>
      <c r="D100" s="34" t="n">
        <v>450</v>
      </c>
      <c r="E100" s="33" t="n">
        <f aca="false">D100/$D$608</f>
        <v>1.32457259059583E-005</v>
      </c>
      <c r="F100" s="34" t="n">
        <f aca="false">D100</f>
        <v>450</v>
      </c>
      <c r="G100" s="34"/>
      <c r="H100" s="35"/>
      <c r="I100" s="36"/>
      <c r="J100" s="37"/>
      <c r="K100" s="37"/>
      <c r="L100" s="38"/>
    </row>
    <row r="101" s="8" customFormat="true" ht="12.75" hidden="false" customHeight="true" outlineLevel="0" collapsed="false">
      <c r="A101" s="48"/>
      <c r="B101" s="30" t="s">
        <v>61</v>
      </c>
      <c r="C101" s="31" t="s">
        <v>62</v>
      </c>
      <c r="D101" s="34" t="n">
        <v>200</v>
      </c>
      <c r="E101" s="33" t="n">
        <f aca="false">D101/$D$608</f>
        <v>5.88698929153704E-006</v>
      </c>
      <c r="F101" s="34" t="n">
        <f aca="false">D101</f>
        <v>200</v>
      </c>
      <c r="G101" s="34"/>
      <c r="H101" s="35"/>
      <c r="I101" s="36"/>
      <c r="J101" s="37"/>
      <c r="K101" s="37"/>
      <c r="L101" s="38"/>
    </row>
    <row r="102" s="8" customFormat="true" ht="12.75" hidden="false" customHeight="true" outlineLevel="0" collapsed="false">
      <c r="A102" s="48"/>
      <c r="B102" s="30" t="s">
        <v>122</v>
      </c>
      <c r="C102" s="31" t="s">
        <v>123</v>
      </c>
      <c r="D102" s="34" t="n">
        <v>100</v>
      </c>
      <c r="E102" s="33" t="n">
        <f aca="false">D102/$D$608</f>
        <v>2.94349464576852E-006</v>
      </c>
      <c r="F102" s="34" t="n">
        <f aca="false">D102</f>
        <v>100</v>
      </c>
      <c r="G102" s="34"/>
      <c r="H102" s="35"/>
      <c r="I102" s="36"/>
      <c r="J102" s="37"/>
      <c r="K102" s="37"/>
      <c r="L102" s="38"/>
    </row>
    <row r="103" s="8" customFormat="true" ht="12.75" hidden="false" customHeight="true" outlineLevel="0" collapsed="false">
      <c r="A103" s="48"/>
      <c r="B103" s="30" t="s">
        <v>69</v>
      </c>
      <c r="C103" s="31" t="s">
        <v>70</v>
      </c>
      <c r="D103" s="34" t="n">
        <v>1000</v>
      </c>
      <c r="E103" s="33" t="n">
        <f aca="false">D103/$D$608</f>
        <v>2.94349464576852E-005</v>
      </c>
      <c r="F103" s="34" t="n">
        <f aca="false">D103</f>
        <v>1000</v>
      </c>
      <c r="G103" s="34"/>
      <c r="H103" s="35"/>
      <c r="I103" s="36"/>
      <c r="J103" s="37"/>
      <c r="K103" s="37"/>
      <c r="L103" s="38"/>
    </row>
    <row r="104" s="8" customFormat="true" ht="12.75" hidden="false" customHeight="true" outlineLevel="0" collapsed="false">
      <c r="A104" s="48"/>
      <c r="B104" s="30" t="s">
        <v>71</v>
      </c>
      <c r="C104" s="31" t="s">
        <v>72</v>
      </c>
      <c r="D104" s="34" t="n">
        <v>1500</v>
      </c>
      <c r="E104" s="33" t="n">
        <f aca="false">D104/$D$608</f>
        <v>4.41524196865278E-005</v>
      </c>
      <c r="F104" s="34" t="n">
        <f aca="false">D104</f>
        <v>1500</v>
      </c>
      <c r="G104" s="34"/>
      <c r="H104" s="35"/>
      <c r="I104" s="36"/>
      <c r="J104" s="37"/>
      <c r="K104" s="37"/>
      <c r="L104" s="38"/>
    </row>
    <row r="105" s="8" customFormat="true" ht="12.75" hidden="false" customHeight="true" outlineLevel="0" collapsed="false">
      <c r="A105" s="48"/>
      <c r="B105" s="30" t="s">
        <v>73</v>
      </c>
      <c r="C105" s="31" t="s">
        <v>74</v>
      </c>
      <c r="D105" s="34" t="n">
        <v>4500</v>
      </c>
      <c r="E105" s="33" t="n">
        <f aca="false">D105/$D$608</f>
        <v>0.000132457259059584</v>
      </c>
      <c r="F105" s="34" t="n">
        <f aca="false">D105</f>
        <v>4500</v>
      </c>
      <c r="G105" s="34"/>
      <c r="H105" s="35"/>
      <c r="I105" s="36"/>
      <c r="J105" s="37"/>
      <c r="K105" s="37"/>
      <c r="L105" s="38"/>
    </row>
    <row r="106" s="77" customFormat="true" ht="15.75" hidden="false" customHeight="true" outlineLevel="0" collapsed="false">
      <c r="A106" s="45" t="s">
        <v>124</v>
      </c>
      <c r="B106" s="24"/>
      <c r="C106" s="39" t="s">
        <v>125</v>
      </c>
      <c r="D106" s="26" t="n">
        <f aca="false">SUM(D107:D130)</f>
        <v>2896382</v>
      </c>
      <c r="E106" s="27" t="n">
        <f aca="false">D106/$D$608</f>
        <v>0.0852548490910032</v>
      </c>
      <c r="F106" s="26" t="n">
        <f aca="false">SUM(F107:F130)</f>
        <v>2896382</v>
      </c>
      <c r="G106" s="26" t="n">
        <f aca="false">SUM(G107:G130)</f>
        <v>1913556</v>
      </c>
      <c r="H106" s="26" t="n">
        <f aca="false">SUM(H107:H130)</f>
        <v>315565</v>
      </c>
      <c r="I106" s="26" t="n">
        <f aca="false">SUM(I107:I130)</f>
        <v>10000</v>
      </c>
      <c r="J106" s="26" t="n">
        <f aca="false">SUM(J107:J130)</f>
        <v>0</v>
      </c>
      <c r="K106" s="26" t="n">
        <f aca="false">SUM(K107:K130)</f>
        <v>0</v>
      </c>
      <c r="L106" s="28" t="n">
        <f aca="false">SUM(L107:L130)</f>
        <v>0</v>
      </c>
    </row>
    <row r="107" s="77" customFormat="true" ht="15.75" hidden="false" customHeight="true" outlineLevel="0" collapsed="false">
      <c r="A107" s="69"/>
      <c r="B107" s="70" t="s">
        <v>24</v>
      </c>
      <c r="C107" s="31" t="s">
        <v>126</v>
      </c>
      <c r="D107" s="64" t="n">
        <v>10000</v>
      </c>
      <c r="E107" s="33" t="n">
        <f aca="false">D107/$D$608</f>
        <v>0.000294349464576852</v>
      </c>
      <c r="F107" s="64" t="n">
        <f aca="false">D107</f>
        <v>10000</v>
      </c>
      <c r="G107" s="64"/>
      <c r="H107" s="64"/>
      <c r="I107" s="64" t="n">
        <f aca="false">F107</f>
        <v>10000</v>
      </c>
      <c r="J107" s="71"/>
      <c r="K107" s="71"/>
      <c r="L107" s="67"/>
    </row>
    <row r="108" s="8" customFormat="true" ht="16.5" hidden="false" customHeight="true" outlineLevel="0" collapsed="false">
      <c r="A108" s="48"/>
      <c r="B108" s="30" t="s">
        <v>39</v>
      </c>
      <c r="C108" s="31" t="s">
        <v>127</v>
      </c>
      <c r="D108" s="34" t="n">
        <v>1000</v>
      </c>
      <c r="E108" s="33" t="n">
        <f aca="false">D108/$D$608</f>
        <v>2.94349464576852E-005</v>
      </c>
      <c r="F108" s="34" t="n">
        <f aca="false">D108</f>
        <v>1000</v>
      </c>
      <c r="G108" s="34" t="n">
        <v>0</v>
      </c>
      <c r="H108" s="35"/>
      <c r="I108" s="36" t="n">
        <v>0</v>
      </c>
      <c r="J108" s="37"/>
      <c r="K108" s="37"/>
      <c r="L108" s="38"/>
    </row>
    <row r="109" s="8" customFormat="true" ht="15.75" hidden="false" customHeight="true" outlineLevel="0" collapsed="false">
      <c r="A109" s="48"/>
      <c r="B109" s="30" t="s">
        <v>41</v>
      </c>
      <c r="C109" s="31" t="s">
        <v>102</v>
      </c>
      <c r="D109" s="34" t="n">
        <v>1759600</v>
      </c>
      <c r="E109" s="33" t="n">
        <f aca="false">D109/$D$608</f>
        <v>0.0517937317869429</v>
      </c>
      <c r="F109" s="34" t="n">
        <f aca="false">D109</f>
        <v>1759600</v>
      </c>
      <c r="G109" s="34" t="n">
        <f aca="false">F109</f>
        <v>1759600</v>
      </c>
      <c r="H109" s="35"/>
      <c r="I109" s="36" t="n">
        <v>0</v>
      </c>
      <c r="J109" s="37"/>
      <c r="K109" s="37"/>
      <c r="L109" s="38"/>
    </row>
    <row r="110" s="8" customFormat="true" ht="16.5" hidden="false" customHeight="true" outlineLevel="0" collapsed="false">
      <c r="A110" s="48"/>
      <c r="B110" s="30" t="s">
        <v>43</v>
      </c>
      <c r="C110" s="31" t="s">
        <v>44</v>
      </c>
      <c r="D110" s="34" t="n">
        <v>123956</v>
      </c>
      <c r="E110" s="33" t="n">
        <f aca="false">D110/$D$608</f>
        <v>0.00364863822310883</v>
      </c>
      <c r="F110" s="34" t="n">
        <f aca="false">D110</f>
        <v>123956</v>
      </c>
      <c r="G110" s="34" t="n">
        <f aca="false">F110</f>
        <v>123956</v>
      </c>
      <c r="H110" s="35"/>
      <c r="I110" s="36" t="n">
        <v>0</v>
      </c>
      <c r="J110" s="37"/>
      <c r="K110" s="37"/>
      <c r="L110" s="38"/>
    </row>
    <row r="111" s="8" customFormat="true" ht="15" hidden="false" customHeight="true" outlineLevel="0" collapsed="false">
      <c r="A111" s="48"/>
      <c r="B111" s="56" t="s">
        <v>105</v>
      </c>
      <c r="C111" s="31" t="s">
        <v>46</v>
      </c>
      <c r="D111" s="34" t="n">
        <v>269417</v>
      </c>
      <c r="E111" s="33" t="n">
        <f aca="false">D111/$D$608</f>
        <v>0.00793027496979018</v>
      </c>
      <c r="F111" s="34" t="n">
        <f aca="false">D111</f>
        <v>269417</v>
      </c>
      <c r="G111" s="34" t="n">
        <v>0</v>
      </c>
      <c r="H111" s="35" t="n">
        <f aca="false">F111</f>
        <v>269417</v>
      </c>
      <c r="I111" s="36" t="n">
        <v>0</v>
      </c>
      <c r="J111" s="37"/>
      <c r="K111" s="37"/>
      <c r="L111" s="38"/>
    </row>
    <row r="112" s="8" customFormat="true" ht="15" hidden="false" customHeight="true" outlineLevel="0" collapsed="false">
      <c r="A112" s="48"/>
      <c r="B112" s="56" t="s">
        <v>47</v>
      </c>
      <c r="C112" s="31" t="s">
        <v>48</v>
      </c>
      <c r="D112" s="34" t="n">
        <v>46148</v>
      </c>
      <c r="E112" s="33" t="n">
        <f aca="false">D112/$D$608</f>
        <v>0.00135836390912926</v>
      </c>
      <c r="F112" s="34" t="n">
        <f aca="false">D112</f>
        <v>46148</v>
      </c>
      <c r="G112" s="34"/>
      <c r="H112" s="35" t="n">
        <f aca="false">D112</f>
        <v>46148</v>
      </c>
      <c r="I112" s="36" t="n">
        <v>0</v>
      </c>
      <c r="J112" s="37"/>
      <c r="K112" s="37"/>
      <c r="L112" s="38"/>
    </row>
    <row r="113" s="8" customFormat="true" ht="13.5" hidden="false" customHeight="true" outlineLevel="0" collapsed="false">
      <c r="A113" s="48"/>
      <c r="B113" s="56" t="s">
        <v>86</v>
      </c>
      <c r="C113" s="31" t="s">
        <v>87</v>
      </c>
      <c r="D113" s="34" t="n">
        <v>30000</v>
      </c>
      <c r="E113" s="33" t="n">
        <f aca="false">D113/$D$608</f>
        <v>0.000883048393730557</v>
      </c>
      <c r="F113" s="34" t="n">
        <f aca="false">D113</f>
        <v>30000</v>
      </c>
      <c r="G113" s="34" t="n">
        <f aca="false">F113</f>
        <v>30000</v>
      </c>
      <c r="H113" s="35"/>
      <c r="I113" s="36" t="n">
        <v>0</v>
      </c>
      <c r="J113" s="37"/>
      <c r="K113" s="37"/>
      <c r="L113" s="38"/>
    </row>
    <row r="114" s="8" customFormat="true" ht="15.75" hidden="false" customHeight="true" outlineLevel="0" collapsed="false">
      <c r="A114" s="48"/>
      <c r="B114" s="30" t="s">
        <v>33</v>
      </c>
      <c r="C114" s="31" t="s">
        <v>34</v>
      </c>
      <c r="D114" s="34" t="n">
        <v>60000</v>
      </c>
      <c r="E114" s="33" t="n">
        <f aca="false">D114/$D$608</f>
        <v>0.00176609678746111</v>
      </c>
      <c r="F114" s="34" t="n">
        <f aca="false">D114</f>
        <v>60000</v>
      </c>
      <c r="G114" s="34" t="n">
        <v>0</v>
      </c>
      <c r="H114" s="35"/>
      <c r="I114" s="36" t="n">
        <v>0</v>
      </c>
      <c r="J114" s="37"/>
      <c r="K114" s="37"/>
      <c r="L114" s="38"/>
    </row>
    <row r="115" s="8" customFormat="true" ht="15.75" hidden="false" customHeight="true" outlineLevel="0" collapsed="false">
      <c r="A115" s="48"/>
      <c r="B115" s="30" t="s">
        <v>49</v>
      </c>
      <c r="C115" s="31" t="s">
        <v>50</v>
      </c>
      <c r="D115" s="34" t="n">
        <v>49000</v>
      </c>
      <c r="E115" s="33" t="n">
        <f aca="false">D115/$D$608</f>
        <v>0.00144231237642658</v>
      </c>
      <c r="F115" s="34" t="n">
        <f aca="false">D115</f>
        <v>49000</v>
      </c>
      <c r="G115" s="34" t="n">
        <v>0</v>
      </c>
      <c r="H115" s="35"/>
      <c r="I115" s="36" t="n">
        <v>0</v>
      </c>
      <c r="J115" s="37"/>
      <c r="K115" s="37"/>
      <c r="L115" s="38"/>
    </row>
    <row r="116" s="8" customFormat="true" ht="15.75" hidden="false" customHeight="true" outlineLevel="0" collapsed="false">
      <c r="A116" s="48"/>
      <c r="B116" s="30" t="s">
        <v>53</v>
      </c>
      <c r="C116" s="31" t="s">
        <v>54</v>
      </c>
      <c r="D116" s="34" t="n">
        <v>2000</v>
      </c>
      <c r="E116" s="33" t="n">
        <f aca="false">D116/$D$608</f>
        <v>5.88698929153704E-005</v>
      </c>
      <c r="F116" s="34" t="n">
        <f aca="false">D116</f>
        <v>2000</v>
      </c>
      <c r="G116" s="34" t="n">
        <v>0</v>
      </c>
      <c r="H116" s="35"/>
      <c r="I116" s="36" t="n">
        <v>0</v>
      </c>
      <c r="J116" s="37"/>
      <c r="K116" s="37"/>
      <c r="L116" s="38"/>
    </row>
    <row r="117" s="8" customFormat="true" ht="13.5" hidden="false" customHeight="true" outlineLevel="0" collapsed="false">
      <c r="A117" s="48"/>
      <c r="B117" s="30" t="s">
        <v>20</v>
      </c>
      <c r="C117" s="31" t="s">
        <v>21</v>
      </c>
      <c r="D117" s="34" t="n">
        <v>430000</v>
      </c>
      <c r="E117" s="33" t="n">
        <f aca="false">D117/$D$608</f>
        <v>0.0126570269768046</v>
      </c>
      <c r="F117" s="34" t="n">
        <f aca="false">D117</f>
        <v>430000</v>
      </c>
      <c r="G117" s="34" t="n">
        <v>0</v>
      </c>
      <c r="H117" s="35"/>
      <c r="I117" s="36" t="n">
        <v>0</v>
      </c>
      <c r="J117" s="37"/>
      <c r="K117" s="37"/>
      <c r="L117" s="38"/>
    </row>
    <row r="118" s="8" customFormat="true" ht="13.5" hidden="false" customHeight="true" outlineLevel="0" collapsed="false">
      <c r="A118" s="48"/>
      <c r="B118" s="30" t="s">
        <v>55</v>
      </c>
      <c r="C118" s="31" t="s">
        <v>128</v>
      </c>
      <c r="D118" s="34" t="n">
        <v>2928</v>
      </c>
      <c r="E118" s="33" t="n">
        <f aca="false">D118/$D$608</f>
        <v>8.61855232281023E-005</v>
      </c>
      <c r="F118" s="34" t="n">
        <f aca="false">D118</f>
        <v>2928</v>
      </c>
      <c r="G118" s="34" t="n">
        <v>0</v>
      </c>
      <c r="H118" s="35"/>
      <c r="I118" s="36" t="n">
        <v>0</v>
      </c>
      <c r="J118" s="37"/>
      <c r="K118" s="37"/>
      <c r="L118" s="38"/>
    </row>
    <row r="119" s="8" customFormat="true" ht="13.5" hidden="false" customHeight="true" outlineLevel="0" collapsed="false">
      <c r="A119" s="48"/>
      <c r="B119" s="30" t="s">
        <v>57</v>
      </c>
      <c r="C119" s="31" t="s">
        <v>58</v>
      </c>
      <c r="D119" s="34" t="n">
        <v>10000</v>
      </c>
      <c r="E119" s="33" t="n">
        <f aca="false">D119/$D$608</f>
        <v>0.000294349464576852</v>
      </c>
      <c r="F119" s="34" t="n">
        <f aca="false">D119</f>
        <v>10000</v>
      </c>
      <c r="G119" s="34"/>
      <c r="H119" s="35"/>
      <c r="I119" s="36"/>
      <c r="J119" s="37"/>
      <c r="K119" s="37"/>
      <c r="L119" s="38"/>
    </row>
    <row r="120" s="8" customFormat="true" ht="13.5" hidden="false" customHeight="true" outlineLevel="0" collapsed="false">
      <c r="A120" s="48"/>
      <c r="B120" s="30" t="s">
        <v>59</v>
      </c>
      <c r="C120" s="31" t="s">
        <v>60</v>
      </c>
      <c r="D120" s="34" t="n">
        <v>12870</v>
      </c>
      <c r="E120" s="33" t="n">
        <f aca="false">D120/$D$608</f>
        <v>0.000378827760910409</v>
      </c>
      <c r="F120" s="34" t="n">
        <f aca="false">D120</f>
        <v>12870</v>
      </c>
      <c r="G120" s="34"/>
      <c r="H120" s="35"/>
      <c r="I120" s="36"/>
      <c r="J120" s="37"/>
      <c r="K120" s="37"/>
      <c r="L120" s="38"/>
    </row>
    <row r="121" s="8" customFormat="true" ht="13.5" hidden="false" customHeight="true" outlineLevel="0" collapsed="false">
      <c r="A121" s="48"/>
      <c r="B121" s="30" t="s">
        <v>129</v>
      </c>
      <c r="C121" s="31" t="s">
        <v>130</v>
      </c>
      <c r="D121" s="34" t="n">
        <v>1000</v>
      </c>
      <c r="E121" s="33" t="n">
        <f aca="false">D121/$D$608</f>
        <v>2.94349464576852E-005</v>
      </c>
      <c r="F121" s="34" t="n">
        <f aca="false">D121</f>
        <v>1000</v>
      </c>
      <c r="G121" s="34"/>
      <c r="H121" s="35"/>
      <c r="I121" s="36"/>
      <c r="J121" s="37"/>
      <c r="K121" s="37"/>
      <c r="L121" s="38"/>
    </row>
    <row r="122" s="8" customFormat="true" ht="14.25" hidden="false" customHeight="true" outlineLevel="0" collapsed="false">
      <c r="A122" s="48"/>
      <c r="B122" s="30" t="s">
        <v>61</v>
      </c>
      <c r="C122" s="31" t="s">
        <v>62</v>
      </c>
      <c r="D122" s="34" t="n">
        <v>10500</v>
      </c>
      <c r="E122" s="33" t="n">
        <f aca="false">D122/$D$608</f>
        <v>0.000309066937805695</v>
      </c>
      <c r="F122" s="34" t="n">
        <f aca="false">D122</f>
        <v>10500</v>
      </c>
      <c r="G122" s="34" t="n">
        <v>0</v>
      </c>
      <c r="H122" s="35"/>
      <c r="I122" s="36" t="n">
        <v>0</v>
      </c>
      <c r="J122" s="37"/>
      <c r="K122" s="37"/>
      <c r="L122" s="38"/>
    </row>
    <row r="123" s="8" customFormat="true" ht="14.25" hidden="false" customHeight="true" outlineLevel="0" collapsed="false">
      <c r="A123" s="48"/>
      <c r="B123" s="30" t="s">
        <v>122</v>
      </c>
      <c r="C123" s="31" t="s">
        <v>123</v>
      </c>
      <c r="D123" s="34" t="n">
        <v>500</v>
      </c>
      <c r="E123" s="33" t="n">
        <f aca="false">D123/$D$608</f>
        <v>1.47174732288426E-005</v>
      </c>
      <c r="F123" s="34" t="n">
        <f aca="false">D123</f>
        <v>500</v>
      </c>
      <c r="G123" s="34" t="n">
        <v>0</v>
      </c>
      <c r="H123" s="35"/>
      <c r="I123" s="36" t="n">
        <v>0</v>
      </c>
      <c r="J123" s="37"/>
      <c r="K123" s="37"/>
      <c r="L123" s="38"/>
    </row>
    <row r="124" s="8" customFormat="true" ht="15" hidden="false" customHeight="true" outlineLevel="0" collapsed="false">
      <c r="A124" s="48"/>
      <c r="B124" s="30" t="s">
        <v>88</v>
      </c>
      <c r="C124" s="31" t="s">
        <v>89</v>
      </c>
      <c r="D124" s="34" t="n">
        <v>700</v>
      </c>
      <c r="E124" s="33" t="n">
        <f aca="false">D124/$D$608</f>
        <v>2.06044625203797E-005</v>
      </c>
      <c r="F124" s="34" t="n">
        <f aca="false">D124</f>
        <v>700</v>
      </c>
      <c r="G124" s="34" t="n">
        <v>0</v>
      </c>
      <c r="H124" s="35"/>
      <c r="I124" s="36" t="n">
        <v>0</v>
      </c>
      <c r="J124" s="37"/>
      <c r="K124" s="37"/>
      <c r="L124" s="38"/>
    </row>
    <row r="125" s="8" customFormat="true" ht="15.75" hidden="false" customHeight="true" outlineLevel="0" collapsed="false">
      <c r="A125" s="48"/>
      <c r="B125" s="30" t="s">
        <v>63</v>
      </c>
      <c r="C125" s="31" t="s">
        <v>64</v>
      </c>
      <c r="D125" s="34" t="n">
        <v>37723</v>
      </c>
      <c r="E125" s="33" t="n">
        <f aca="false">D125/$D$608</f>
        <v>0.00111037448522326</v>
      </c>
      <c r="F125" s="34" t="n">
        <f aca="false">D125</f>
        <v>37723</v>
      </c>
      <c r="G125" s="34" t="n">
        <v>0</v>
      </c>
      <c r="H125" s="35"/>
      <c r="I125" s="36" t="n">
        <v>0</v>
      </c>
      <c r="J125" s="37"/>
      <c r="K125" s="37"/>
      <c r="L125" s="38"/>
    </row>
    <row r="126" s="8" customFormat="true" ht="15.75" hidden="false" customHeight="true" outlineLevel="0" collapsed="false">
      <c r="A126" s="51"/>
      <c r="B126" s="56" t="s">
        <v>65</v>
      </c>
      <c r="C126" s="31" t="s">
        <v>66</v>
      </c>
      <c r="D126" s="34" t="n">
        <v>200</v>
      </c>
      <c r="E126" s="33" t="n">
        <f aca="false">D126/$D$608</f>
        <v>5.88698929153704E-006</v>
      </c>
      <c r="F126" s="34" t="n">
        <f aca="false">D126</f>
        <v>200</v>
      </c>
      <c r="G126" s="34" t="n">
        <v>0</v>
      </c>
      <c r="H126" s="35"/>
      <c r="I126" s="36" t="n">
        <v>0</v>
      </c>
      <c r="J126" s="37"/>
      <c r="K126" s="37"/>
      <c r="L126" s="38"/>
    </row>
    <row r="127" s="8" customFormat="true" ht="16.5" hidden="false" customHeight="true" outlineLevel="0" collapsed="false">
      <c r="A127" s="51"/>
      <c r="B127" s="56" t="s">
        <v>131</v>
      </c>
      <c r="C127" s="31" t="s">
        <v>132</v>
      </c>
      <c r="D127" s="34" t="n">
        <v>600</v>
      </c>
      <c r="E127" s="33" t="n">
        <f aca="false">D127/$D$608</f>
        <v>1.76609678746111E-005</v>
      </c>
      <c r="F127" s="34" t="n">
        <f aca="false">D127</f>
        <v>600</v>
      </c>
      <c r="G127" s="34" t="n">
        <v>0</v>
      </c>
      <c r="H127" s="35"/>
      <c r="I127" s="36" t="n">
        <v>0</v>
      </c>
      <c r="J127" s="37"/>
      <c r="K127" s="37"/>
      <c r="L127" s="38"/>
    </row>
    <row r="128" s="8" customFormat="true" ht="21" hidden="false" customHeight="true" outlineLevel="0" collapsed="false">
      <c r="A128" s="51"/>
      <c r="B128" s="56" t="s">
        <v>69</v>
      </c>
      <c r="C128" s="31" t="s">
        <v>70</v>
      </c>
      <c r="D128" s="34" t="n">
        <v>11500</v>
      </c>
      <c r="E128" s="33" t="n">
        <f aca="false">D128/$D$608</f>
        <v>0.00033850188426338</v>
      </c>
      <c r="F128" s="34" t="n">
        <f aca="false">D128</f>
        <v>11500</v>
      </c>
      <c r="G128" s="34"/>
      <c r="H128" s="35"/>
      <c r="I128" s="36"/>
      <c r="J128" s="37"/>
      <c r="K128" s="37"/>
      <c r="L128" s="38"/>
    </row>
    <row r="129" s="8" customFormat="true" ht="13.5" hidden="false" customHeight="true" outlineLevel="0" collapsed="false">
      <c r="A129" s="51"/>
      <c r="B129" s="56" t="s">
        <v>71</v>
      </c>
      <c r="C129" s="31" t="s">
        <v>72</v>
      </c>
      <c r="D129" s="34" t="n">
        <v>4000</v>
      </c>
      <c r="E129" s="33" t="n">
        <f aca="false">D129/$D$608</f>
        <v>0.000117739785830741</v>
      </c>
      <c r="F129" s="34" t="n">
        <f aca="false">D129</f>
        <v>4000</v>
      </c>
      <c r="G129" s="34"/>
      <c r="H129" s="35"/>
      <c r="I129" s="36"/>
      <c r="J129" s="37"/>
      <c r="K129" s="37"/>
      <c r="L129" s="38"/>
    </row>
    <row r="130" s="8" customFormat="true" ht="13.5" hidden="false" customHeight="true" outlineLevel="0" collapsed="false">
      <c r="A130" s="51"/>
      <c r="B130" s="56" t="s">
        <v>73</v>
      </c>
      <c r="C130" s="31" t="s">
        <v>74</v>
      </c>
      <c r="D130" s="34" t="n">
        <v>22740</v>
      </c>
      <c r="E130" s="33" t="n">
        <f aca="false">D130/$D$608</f>
        <v>0.000669350682447762</v>
      </c>
      <c r="F130" s="34" t="n">
        <f aca="false">D130</f>
        <v>22740</v>
      </c>
      <c r="G130" s="34"/>
      <c r="H130" s="35"/>
      <c r="I130" s="36"/>
      <c r="J130" s="37"/>
      <c r="K130" s="37"/>
      <c r="L130" s="38"/>
    </row>
    <row r="131" s="8" customFormat="true" ht="15" hidden="false" customHeight="true" outlineLevel="0" collapsed="false">
      <c r="A131" s="45" t="s">
        <v>133</v>
      </c>
      <c r="B131" s="24"/>
      <c r="C131" s="39" t="s">
        <v>134</v>
      </c>
      <c r="D131" s="26" t="n">
        <f aca="false">SUM(D132:D139)</f>
        <v>14000</v>
      </c>
      <c r="E131" s="27" t="n">
        <f aca="false">D131/$D$608</f>
        <v>0.000412089250407593</v>
      </c>
      <c r="F131" s="26" t="n">
        <f aca="false">SUM(F132:F139)</f>
        <v>14000</v>
      </c>
      <c r="G131" s="26" t="n">
        <f aca="false">SUM(G132:G139)</f>
        <v>5800</v>
      </c>
      <c r="H131" s="26" t="n">
        <f aca="false">SUM(H132:H139)</f>
        <v>958</v>
      </c>
      <c r="I131" s="26" t="n">
        <f aca="false">SUM(I132:I139)</f>
        <v>0</v>
      </c>
      <c r="J131" s="26" t="n">
        <f aca="false">SUM(J132:J139)</f>
        <v>0</v>
      </c>
      <c r="K131" s="26" t="n">
        <f aca="false">SUM(K132:K139)</f>
        <v>0</v>
      </c>
      <c r="L131" s="28" t="n">
        <f aca="false">SUM(L132:L139)</f>
        <v>0</v>
      </c>
    </row>
    <row r="132" s="8" customFormat="true" ht="16.5" hidden="false" customHeight="true" outlineLevel="0" collapsed="false">
      <c r="A132" s="51"/>
      <c r="B132" s="30" t="s">
        <v>121</v>
      </c>
      <c r="C132" s="31" t="s">
        <v>30</v>
      </c>
      <c r="D132" s="34" t="n">
        <v>5330</v>
      </c>
      <c r="E132" s="33" t="n">
        <f aca="false">D132/$D$608</f>
        <v>0.000156888264619462</v>
      </c>
      <c r="F132" s="34" t="n">
        <f aca="false">D132</f>
        <v>5330</v>
      </c>
      <c r="G132" s="34"/>
      <c r="H132" s="35" t="n">
        <v>0</v>
      </c>
      <c r="I132" s="36" t="n">
        <v>0</v>
      </c>
      <c r="J132" s="37"/>
      <c r="K132" s="37"/>
      <c r="L132" s="38"/>
    </row>
    <row r="133" s="8" customFormat="true" ht="15.75" hidden="false" customHeight="true" outlineLevel="0" collapsed="false">
      <c r="A133" s="48"/>
      <c r="B133" s="30" t="s">
        <v>45</v>
      </c>
      <c r="C133" s="31" t="s">
        <v>135</v>
      </c>
      <c r="D133" s="34" t="n">
        <v>838</v>
      </c>
      <c r="E133" s="33" t="n">
        <f aca="false">D133/$D$608</f>
        <v>2.46664851315402E-005</v>
      </c>
      <c r="F133" s="34" t="n">
        <f aca="false">D133</f>
        <v>838</v>
      </c>
      <c r="G133" s="34"/>
      <c r="H133" s="35" t="n">
        <f aca="false">F133</f>
        <v>838</v>
      </c>
      <c r="I133" s="36" t="n">
        <v>0</v>
      </c>
      <c r="J133" s="37"/>
      <c r="K133" s="37"/>
      <c r="L133" s="38"/>
    </row>
    <row r="134" s="8" customFormat="true" ht="15.75" hidden="false" customHeight="true" outlineLevel="0" collapsed="false">
      <c r="A134" s="48"/>
      <c r="B134" s="30" t="s">
        <v>47</v>
      </c>
      <c r="C134" s="31" t="s">
        <v>48</v>
      </c>
      <c r="D134" s="34" t="n">
        <v>120</v>
      </c>
      <c r="E134" s="33" t="n">
        <f aca="false">D134/$D$608</f>
        <v>3.53219357492223E-006</v>
      </c>
      <c r="F134" s="34" t="n">
        <f aca="false">D134</f>
        <v>120</v>
      </c>
      <c r="G134" s="34"/>
      <c r="H134" s="35" t="n">
        <f aca="false">F134</f>
        <v>120</v>
      </c>
      <c r="I134" s="36" t="n">
        <v>0</v>
      </c>
      <c r="J134" s="37"/>
      <c r="K134" s="37"/>
      <c r="L134" s="38"/>
    </row>
    <row r="135" s="8" customFormat="true" ht="15.75" hidden="false" customHeight="true" outlineLevel="0" collapsed="false">
      <c r="A135" s="48"/>
      <c r="B135" s="30" t="s">
        <v>86</v>
      </c>
      <c r="C135" s="31" t="s">
        <v>87</v>
      </c>
      <c r="D135" s="34" t="n">
        <v>5800</v>
      </c>
      <c r="E135" s="33" t="n">
        <f aca="false">D135/$D$608</f>
        <v>0.000170722689454574</v>
      </c>
      <c r="F135" s="34" t="n">
        <f aca="false">D135</f>
        <v>5800</v>
      </c>
      <c r="G135" s="34" t="n">
        <f aca="false">F135</f>
        <v>5800</v>
      </c>
      <c r="H135" s="35" t="n">
        <v>0</v>
      </c>
      <c r="I135" s="36" t="n">
        <v>0</v>
      </c>
      <c r="J135" s="37"/>
      <c r="K135" s="37"/>
      <c r="L135" s="38"/>
    </row>
    <row r="136" s="8" customFormat="true" ht="16.5" hidden="false" customHeight="true" outlineLevel="0" collapsed="false">
      <c r="A136" s="48"/>
      <c r="B136" s="30" t="s">
        <v>33</v>
      </c>
      <c r="C136" s="31" t="s">
        <v>34</v>
      </c>
      <c r="D136" s="34" t="n">
        <v>820</v>
      </c>
      <c r="E136" s="33" t="n">
        <f aca="false">D136/$D$608</f>
        <v>2.41366560953019E-005</v>
      </c>
      <c r="F136" s="34" t="n">
        <f aca="false">D136</f>
        <v>820</v>
      </c>
      <c r="G136" s="34"/>
      <c r="H136" s="35" t="n">
        <v>0</v>
      </c>
      <c r="I136" s="36" t="n">
        <v>0</v>
      </c>
      <c r="J136" s="37"/>
      <c r="K136" s="37"/>
      <c r="L136" s="38"/>
    </row>
    <row r="137" s="8" customFormat="true" ht="15.75" hidden="false" customHeight="true" outlineLevel="0" collapsed="false">
      <c r="A137" s="48"/>
      <c r="B137" s="30" t="s">
        <v>20</v>
      </c>
      <c r="C137" s="31" t="s">
        <v>21</v>
      </c>
      <c r="D137" s="34" t="n">
        <v>927</v>
      </c>
      <c r="E137" s="33" t="n">
        <f aca="false">D137/$D$608</f>
        <v>2.72861953662742E-005</v>
      </c>
      <c r="F137" s="34" t="n">
        <f aca="false">D137</f>
        <v>927</v>
      </c>
      <c r="G137" s="34"/>
      <c r="H137" s="35" t="n">
        <v>0</v>
      </c>
      <c r="I137" s="36" t="n">
        <v>0</v>
      </c>
      <c r="J137" s="37"/>
      <c r="K137" s="37"/>
      <c r="L137" s="38"/>
    </row>
    <row r="138" s="8" customFormat="true" ht="15.75" hidden="false" customHeight="true" outlineLevel="0" collapsed="false">
      <c r="A138" s="48"/>
      <c r="B138" s="30" t="s">
        <v>59</v>
      </c>
      <c r="C138" s="31" t="s">
        <v>60</v>
      </c>
      <c r="D138" s="34" t="n">
        <v>100</v>
      </c>
      <c r="E138" s="33" t="n">
        <f aca="false">D138/$D$608</f>
        <v>2.94349464576852E-006</v>
      </c>
      <c r="F138" s="34" t="n">
        <f aca="false">D138</f>
        <v>100</v>
      </c>
      <c r="G138" s="34"/>
      <c r="H138" s="35"/>
      <c r="I138" s="36"/>
      <c r="J138" s="37"/>
      <c r="K138" s="37"/>
      <c r="L138" s="38"/>
    </row>
    <row r="139" s="8" customFormat="true" ht="15.75" hidden="false" customHeight="true" outlineLevel="0" collapsed="false">
      <c r="A139" s="48"/>
      <c r="B139" s="30" t="s">
        <v>71</v>
      </c>
      <c r="C139" s="31" t="s">
        <v>72</v>
      </c>
      <c r="D139" s="34" t="n">
        <v>65</v>
      </c>
      <c r="E139" s="33" t="n">
        <f aca="false">D139/$D$608</f>
        <v>1.91327151974954E-006</v>
      </c>
      <c r="F139" s="34" t="n">
        <f aca="false">D139</f>
        <v>65</v>
      </c>
      <c r="G139" s="34"/>
      <c r="H139" s="35"/>
      <c r="I139" s="36"/>
      <c r="J139" s="79"/>
      <c r="K139" s="37"/>
      <c r="L139" s="38"/>
    </row>
    <row r="140" s="77" customFormat="true" ht="24.75" hidden="false" customHeight="true" outlineLevel="0" collapsed="false">
      <c r="A140" s="45" t="s">
        <v>136</v>
      </c>
      <c r="B140" s="24"/>
      <c r="C140" s="39" t="s">
        <v>137</v>
      </c>
      <c r="D140" s="26" t="n">
        <f aca="false">SUM(D141:D168)</f>
        <v>576810</v>
      </c>
      <c r="E140" s="27" t="n">
        <f aca="false">D140/$D$608</f>
        <v>0.0169783714662574</v>
      </c>
      <c r="F140" s="26" t="n">
        <f aca="false">SUM(F141:F168)</f>
        <v>576810</v>
      </c>
      <c r="G140" s="26" t="n">
        <f aca="false">SUM(G141:G168)</f>
        <v>100290</v>
      </c>
      <c r="H140" s="26" t="n">
        <f aca="false">SUM(H141:H168)</f>
        <v>13810</v>
      </c>
      <c r="I140" s="26" t="n">
        <f aca="false">SUM(I141:I168)</f>
        <v>3000</v>
      </c>
      <c r="J140" s="26" t="n">
        <f aca="false">SUM(J141:J168)</f>
        <v>0</v>
      </c>
      <c r="K140" s="26" t="n">
        <f aca="false">SUM(K141:K168)</f>
        <v>0</v>
      </c>
      <c r="L140" s="28" t="n">
        <f aca="false">SUM(L141:L168)</f>
        <v>0</v>
      </c>
    </row>
    <row r="141" s="77" customFormat="true" ht="15.75" hidden="false" customHeight="true" outlineLevel="0" collapsed="false">
      <c r="A141" s="69"/>
      <c r="B141" s="70" t="s">
        <v>138</v>
      </c>
      <c r="C141" s="31" t="s">
        <v>102</v>
      </c>
      <c r="D141" s="64" t="n">
        <v>66886</v>
      </c>
      <c r="E141" s="33" t="n">
        <f aca="false">D141/$D$608</f>
        <v>0.00196878582876873</v>
      </c>
      <c r="F141" s="64" t="n">
        <f aca="false">D141</f>
        <v>66886</v>
      </c>
      <c r="G141" s="64" t="n">
        <f aca="false">F141</f>
        <v>66886</v>
      </c>
      <c r="H141" s="64"/>
      <c r="I141" s="64"/>
      <c r="J141" s="71"/>
      <c r="K141" s="71"/>
      <c r="L141" s="72"/>
    </row>
    <row r="142" s="77" customFormat="true" ht="15.75" hidden="false" customHeight="true" outlineLevel="0" collapsed="false">
      <c r="A142" s="69"/>
      <c r="B142" s="70" t="s">
        <v>139</v>
      </c>
      <c r="C142" s="31" t="s">
        <v>102</v>
      </c>
      <c r="D142" s="64" t="n">
        <v>11804</v>
      </c>
      <c r="E142" s="33" t="n">
        <f aca="false">D142/$D$608</f>
        <v>0.000347450107986516</v>
      </c>
      <c r="F142" s="64" t="n">
        <f aca="false">D142</f>
        <v>11804</v>
      </c>
      <c r="G142" s="80" t="n">
        <f aca="false">F142</f>
        <v>11804</v>
      </c>
      <c r="H142" s="64"/>
      <c r="I142" s="64"/>
      <c r="J142" s="71"/>
      <c r="K142" s="71"/>
      <c r="L142" s="72"/>
    </row>
    <row r="143" s="77" customFormat="true" ht="15.75" hidden="false" customHeight="true" outlineLevel="0" collapsed="false">
      <c r="A143" s="69"/>
      <c r="B143" s="70" t="s">
        <v>140</v>
      </c>
      <c r="C143" s="31" t="s">
        <v>135</v>
      </c>
      <c r="D143" s="64" t="n">
        <v>10100</v>
      </c>
      <c r="E143" s="33" t="n">
        <f aca="false">D143/$D$608</f>
        <v>0.000297292959222621</v>
      </c>
      <c r="F143" s="81" t="n">
        <f aca="false">D143</f>
        <v>10100</v>
      </c>
      <c r="G143" s="82"/>
      <c r="H143" s="83" t="n">
        <f aca="false">F143</f>
        <v>10100</v>
      </c>
      <c r="I143" s="64"/>
      <c r="J143" s="71"/>
      <c r="K143" s="71"/>
      <c r="L143" s="72"/>
    </row>
    <row r="144" s="77" customFormat="true" ht="15.75" hidden="false" customHeight="true" outlineLevel="0" collapsed="false">
      <c r="A144" s="69"/>
      <c r="B144" s="70" t="s">
        <v>141</v>
      </c>
      <c r="C144" s="31" t="s">
        <v>135</v>
      </c>
      <c r="D144" s="64" t="n">
        <v>1782</v>
      </c>
      <c r="E144" s="33" t="n">
        <f aca="false">D144/$D$608</f>
        <v>5.24530745875951E-005</v>
      </c>
      <c r="F144" s="64" t="n">
        <f aca="false">D144</f>
        <v>1782</v>
      </c>
      <c r="G144" s="71"/>
      <c r="H144" s="64" t="n">
        <f aca="false">F144</f>
        <v>1782</v>
      </c>
      <c r="I144" s="64"/>
      <c r="J144" s="71"/>
      <c r="K144" s="71"/>
      <c r="L144" s="72"/>
    </row>
    <row r="145" s="77" customFormat="true" ht="15.75" hidden="false" customHeight="true" outlineLevel="0" collapsed="false">
      <c r="A145" s="69"/>
      <c r="B145" s="70" t="s">
        <v>142</v>
      </c>
      <c r="C145" s="31" t="s">
        <v>48</v>
      </c>
      <c r="D145" s="64" t="n">
        <v>1639</v>
      </c>
      <c r="E145" s="33" t="n">
        <f aca="false">D145/$D$608</f>
        <v>4.82438772441461E-005</v>
      </c>
      <c r="F145" s="64" t="n">
        <f aca="false">D145</f>
        <v>1639</v>
      </c>
      <c r="G145" s="64"/>
      <c r="H145" s="64" t="n">
        <f aca="false">F145</f>
        <v>1639</v>
      </c>
      <c r="I145" s="64"/>
      <c r="J145" s="71"/>
      <c r="K145" s="71"/>
      <c r="L145" s="72"/>
    </row>
    <row r="146" s="77" customFormat="true" ht="16.5" hidden="false" customHeight="true" outlineLevel="0" collapsed="false">
      <c r="A146" s="69"/>
      <c r="B146" s="70" t="s">
        <v>143</v>
      </c>
      <c r="C146" s="31" t="s">
        <v>48</v>
      </c>
      <c r="D146" s="64" t="n">
        <v>289</v>
      </c>
      <c r="E146" s="33" t="n">
        <f aca="false">D146/$D$608</f>
        <v>8.50669952627103E-006</v>
      </c>
      <c r="F146" s="64" t="n">
        <f aca="false">D146</f>
        <v>289</v>
      </c>
      <c r="G146" s="64"/>
      <c r="H146" s="64" t="n">
        <f aca="false">F146</f>
        <v>289</v>
      </c>
      <c r="I146" s="64"/>
      <c r="J146" s="71"/>
      <c r="K146" s="71"/>
      <c r="L146" s="72"/>
    </row>
    <row r="147" s="8" customFormat="true" ht="15.75" hidden="false" customHeight="true" outlineLevel="0" collapsed="false">
      <c r="A147" s="48"/>
      <c r="B147" s="30" t="s">
        <v>86</v>
      </c>
      <c r="C147" s="31" t="s">
        <v>144</v>
      </c>
      <c r="D147" s="32" t="n">
        <v>3600</v>
      </c>
      <c r="E147" s="33" t="n">
        <f aca="false">D147/$D$608</f>
        <v>0.000105965807247667</v>
      </c>
      <c r="F147" s="64" t="n">
        <f aca="false">D147</f>
        <v>3600</v>
      </c>
      <c r="G147" s="34" t="n">
        <f aca="false">F147</f>
        <v>3600</v>
      </c>
      <c r="H147" s="35"/>
      <c r="I147" s="36"/>
      <c r="J147" s="37"/>
      <c r="K147" s="37"/>
      <c r="L147" s="38"/>
    </row>
    <row r="148" s="8" customFormat="true" ht="15.75" hidden="false" customHeight="true" outlineLevel="0" collapsed="false">
      <c r="A148" s="48"/>
      <c r="B148" s="30" t="s">
        <v>145</v>
      </c>
      <c r="C148" s="31" t="s">
        <v>146</v>
      </c>
      <c r="D148" s="32" t="n">
        <v>15300</v>
      </c>
      <c r="E148" s="33" t="n">
        <f aca="false">D148/$D$608</f>
        <v>0.000450354680802584</v>
      </c>
      <c r="F148" s="64" t="n">
        <f aca="false">D148</f>
        <v>15300</v>
      </c>
      <c r="G148" s="34" t="n">
        <f aca="false">F148</f>
        <v>15300</v>
      </c>
      <c r="H148" s="35"/>
      <c r="I148" s="36"/>
      <c r="J148" s="37"/>
      <c r="K148" s="37"/>
      <c r="L148" s="38"/>
    </row>
    <row r="149" s="8" customFormat="true" ht="15.75" hidden="false" customHeight="true" outlineLevel="0" collapsed="false">
      <c r="A149" s="48"/>
      <c r="B149" s="30" t="s">
        <v>147</v>
      </c>
      <c r="C149" s="31" t="s">
        <v>146</v>
      </c>
      <c r="D149" s="32" t="n">
        <v>2700</v>
      </c>
      <c r="E149" s="33" t="n">
        <f aca="false">D149/$D$608</f>
        <v>7.94743554357501E-005</v>
      </c>
      <c r="F149" s="64" t="n">
        <f aca="false">D149</f>
        <v>2700</v>
      </c>
      <c r="G149" s="34" t="n">
        <f aca="false">F149</f>
        <v>2700</v>
      </c>
      <c r="H149" s="35"/>
      <c r="I149" s="36"/>
      <c r="J149" s="37"/>
      <c r="K149" s="37"/>
      <c r="L149" s="38"/>
    </row>
    <row r="150" s="8" customFormat="true" ht="15.75" hidden="false" customHeight="true" outlineLevel="0" collapsed="false">
      <c r="A150" s="48"/>
      <c r="B150" s="30" t="s">
        <v>33</v>
      </c>
      <c r="C150" s="31" t="s">
        <v>34</v>
      </c>
      <c r="D150" s="32" t="n">
        <v>5450</v>
      </c>
      <c r="E150" s="33" t="n">
        <f aca="false">D150/$D$608</f>
        <v>0.000160420458194384</v>
      </c>
      <c r="F150" s="64" t="n">
        <f aca="false">D150</f>
        <v>5450</v>
      </c>
      <c r="G150" s="34"/>
      <c r="H150" s="35"/>
      <c r="I150" s="36"/>
      <c r="J150" s="37"/>
      <c r="K150" s="37"/>
      <c r="L150" s="38"/>
    </row>
    <row r="151" s="8" customFormat="true" ht="15.75" hidden="false" customHeight="true" outlineLevel="0" collapsed="false">
      <c r="A151" s="84"/>
      <c r="B151" s="85" t="s">
        <v>148</v>
      </c>
      <c r="C151" s="31" t="s">
        <v>34</v>
      </c>
      <c r="D151" s="86" t="n">
        <v>25500</v>
      </c>
      <c r="E151" s="33" t="n">
        <f aca="false">D151/$D$608</f>
        <v>0.000750591134670973</v>
      </c>
      <c r="F151" s="64" t="n">
        <f aca="false">D151</f>
        <v>25500</v>
      </c>
      <c r="G151" s="34"/>
      <c r="H151" s="35"/>
      <c r="I151" s="87"/>
      <c r="J151" s="37"/>
      <c r="K151" s="37"/>
      <c r="L151" s="38"/>
    </row>
    <row r="152" s="8" customFormat="true" ht="15.75" hidden="false" customHeight="true" outlineLevel="0" collapsed="false">
      <c r="A152" s="84"/>
      <c r="B152" s="85" t="s">
        <v>149</v>
      </c>
      <c r="C152" s="31" t="s">
        <v>34</v>
      </c>
      <c r="D152" s="86" t="n">
        <v>4500</v>
      </c>
      <c r="E152" s="33" t="n">
        <f aca="false">D152/$D$608</f>
        <v>0.000132457259059584</v>
      </c>
      <c r="F152" s="64" t="n">
        <f aca="false">D152</f>
        <v>4500</v>
      </c>
      <c r="G152" s="34"/>
      <c r="H152" s="35"/>
      <c r="I152" s="87"/>
      <c r="J152" s="37"/>
      <c r="K152" s="37"/>
      <c r="L152" s="38"/>
    </row>
    <row r="153" s="8" customFormat="true" ht="15.75" hidden="false" customHeight="true" outlineLevel="0" collapsed="false">
      <c r="A153" s="84"/>
      <c r="B153" s="85" t="s">
        <v>150</v>
      </c>
      <c r="C153" s="50" t="s">
        <v>151</v>
      </c>
      <c r="D153" s="86" t="n">
        <v>104503</v>
      </c>
      <c r="E153" s="33" t="n">
        <f aca="false">D153/$D$608</f>
        <v>0.00307604020966748</v>
      </c>
      <c r="F153" s="64" t="n">
        <f aca="false">D153</f>
        <v>104503</v>
      </c>
      <c r="G153" s="34"/>
      <c r="H153" s="35"/>
      <c r="I153" s="87"/>
      <c r="J153" s="37"/>
      <c r="K153" s="37"/>
      <c r="L153" s="38"/>
    </row>
    <row r="154" s="8" customFormat="true" ht="15.75" hidden="false" customHeight="true" outlineLevel="0" collapsed="false">
      <c r="A154" s="84"/>
      <c r="B154" s="85" t="s">
        <v>152</v>
      </c>
      <c r="C154" s="50" t="s">
        <v>151</v>
      </c>
      <c r="D154" s="86" t="n">
        <v>18442</v>
      </c>
      <c r="E154" s="33" t="n">
        <f aca="false">D154/$D$608</f>
        <v>0.000542839282572631</v>
      </c>
      <c r="F154" s="64" t="n">
        <f aca="false">D154</f>
        <v>18442</v>
      </c>
      <c r="G154" s="34"/>
      <c r="H154" s="35"/>
      <c r="I154" s="87"/>
      <c r="J154" s="37"/>
      <c r="K154" s="37"/>
      <c r="L154" s="38"/>
    </row>
    <row r="155" s="8" customFormat="true" ht="15.75" hidden="false" customHeight="true" outlineLevel="0" collapsed="false">
      <c r="A155" s="84"/>
      <c r="B155" s="85" t="s">
        <v>153</v>
      </c>
      <c r="C155" s="31" t="s">
        <v>154</v>
      </c>
      <c r="D155" s="86" t="n">
        <v>5950</v>
      </c>
      <c r="E155" s="33" t="n">
        <f aca="false">D155/$D$608</f>
        <v>0.000175137931423227</v>
      </c>
      <c r="F155" s="64" t="n">
        <f aca="false">D155</f>
        <v>5950</v>
      </c>
      <c r="G155" s="34"/>
      <c r="H155" s="35"/>
      <c r="I155" s="87"/>
      <c r="J155" s="37"/>
      <c r="K155" s="37"/>
      <c r="L155" s="38"/>
    </row>
    <row r="156" s="8" customFormat="true" ht="15.75" hidden="false" customHeight="true" outlineLevel="0" collapsed="false">
      <c r="A156" s="84"/>
      <c r="B156" s="85" t="s">
        <v>155</v>
      </c>
      <c r="C156" s="31" t="s">
        <v>154</v>
      </c>
      <c r="D156" s="86" t="n">
        <v>1050</v>
      </c>
      <c r="E156" s="33" t="n">
        <f aca="false">D156/$D$608</f>
        <v>3.09066937805695E-005</v>
      </c>
      <c r="F156" s="64" t="n">
        <f aca="false">D156</f>
        <v>1050</v>
      </c>
      <c r="G156" s="34"/>
      <c r="H156" s="35"/>
      <c r="I156" s="87"/>
      <c r="J156" s="37"/>
      <c r="K156" s="37"/>
      <c r="L156" s="38"/>
    </row>
    <row r="157" s="89" customFormat="true" ht="15.75" hidden="false" customHeight="true" outlineLevel="0" collapsed="false">
      <c r="A157" s="84"/>
      <c r="B157" s="85" t="s">
        <v>20</v>
      </c>
      <c r="C157" s="88" t="s">
        <v>21</v>
      </c>
      <c r="D157" s="86" t="n">
        <v>4000</v>
      </c>
      <c r="E157" s="33" t="n">
        <f aca="false">D157/$D$608</f>
        <v>0.000117739785830741</v>
      </c>
      <c r="F157" s="64" t="n">
        <f aca="false">D157</f>
        <v>4000</v>
      </c>
      <c r="G157" s="34"/>
      <c r="H157" s="35"/>
      <c r="I157" s="87"/>
      <c r="J157" s="37"/>
      <c r="K157" s="37"/>
      <c r="L157" s="38"/>
    </row>
    <row r="158" s="89" customFormat="true" ht="15.75" hidden="false" customHeight="true" outlineLevel="0" collapsed="false">
      <c r="A158" s="84"/>
      <c r="B158" s="85" t="s">
        <v>156</v>
      </c>
      <c r="C158" s="88" t="s">
        <v>21</v>
      </c>
      <c r="D158" s="86" t="n">
        <v>212020</v>
      </c>
      <c r="E158" s="33" t="n">
        <f aca="false">D158/$D$608</f>
        <v>0.00624079734795842</v>
      </c>
      <c r="F158" s="64" t="n">
        <f aca="false">D158</f>
        <v>212020</v>
      </c>
      <c r="G158" s="34"/>
      <c r="H158" s="35"/>
      <c r="I158" s="87"/>
      <c r="J158" s="37"/>
      <c r="K158" s="37"/>
      <c r="L158" s="38"/>
    </row>
    <row r="159" s="89" customFormat="true" ht="15.75" hidden="false" customHeight="true" outlineLevel="0" collapsed="false">
      <c r="A159" s="84"/>
      <c r="B159" s="85" t="s">
        <v>157</v>
      </c>
      <c r="C159" s="88" t="s">
        <v>21</v>
      </c>
      <c r="D159" s="86" t="n">
        <v>37415</v>
      </c>
      <c r="E159" s="33" t="n">
        <f aca="false">D159/$D$608</f>
        <v>0.00110130852171429</v>
      </c>
      <c r="F159" s="64" t="n">
        <f aca="false">D159</f>
        <v>37415</v>
      </c>
      <c r="G159" s="34"/>
      <c r="H159" s="35"/>
      <c r="I159" s="87"/>
      <c r="J159" s="37"/>
      <c r="K159" s="37"/>
      <c r="L159" s="38"/>
    </row>
    <row r="160" s="89" customFormat="true" ht="15.75" hidden="false" customHeight="true" outlineLevel="0" collapsed="false">
      <c r="A160" s="84"/>
      <c r="B160" s="85" t="s">
        <v>158</v>
      </c>
      <c r="C160" s="31" t="s">
        <v>123</v>
      </c>
      <c r="D160" s="86" t="n">
        <v>2805</v>
      </c>
      <c r="E160" s="33" t="n">
        <f aca="false">D160/$D$608</f>
        <v>8.2565024813807E-005</v>
      </c>
      <c r="F160" s="64" t="n">
        <f aca="false">D160</f>
        <v>2805</v>
      </c>
      <c r="G160" s="34"/>
      <c r="H160" s="35"/>
      <c r="I160" s="87"/>
      <c r="J160" s="37"/>
      <c r="K160" s="37"/>
      <c r="L160" s="38"/>
    </row>
    <row r="161" s="89" customFormat="true" ht="15.75" hidden="false" customHeight="true" outlineLevel="0" collapsed="false">
      <c r="A161" s="84"/>
      <c r="B161" s="85" t="s">
        <v>159</v>
      </c>
      <c r="C161" s="31" t="s">
        <v>123</v>
      </c>
      <c r="D161" s="86" t="n">
        <v>495</v>
      </c>
      <c r="E161" s="33" t="n">
        <f aca="false">D161/$D$608</f>
        <v>1.45702984965542E-005</v>
      </c>
      <c r="F161" s="64" t="n">
        <f aca="false">D161</f>
        <v>495</v>
      </c>
      <c r="G161" s="34"/>
      <c r="H161" s="35"/>
      <c r="I161" s="87"/>
      <c r="J161" s="37"/>
      <c r="K161" s="37"/>
      <c r="L161" s="38"/>
    </row>
    <row r="162" s="89" customFormat="true" ht="15.75" hidden="false" customHeight="true" outlineLevel="0" collapsed="false">
      <c r="A162" s="84"/>
      <c r="B162" s="85" t="s">
        <v>160</v>
      </c>
      <c r="C162" s="31" t="s">
        <v>161</v>
      </c>
      <c r="D162" s="86" t="n">
        <v>3213</v>
      </c>
      <c r="E162" s="33" t="n">
        <f aca="false">D162/$D$608</f>
        <v>9.45744829685426E-005</v>
      </c>
      <c r="F162" s="64" t="n">
        <f aca="false">D162</f>
        <v>3213</v>
      </c>
      <c r="G162" s="34"/>
      <c r="H162" s="35"/>
      <c r="I162" s="87"/>
      <c r="J162" s="37"/>
      <c r="K162" s="37"/>
      <c r="L162" s="38"/>
    </row>
    <row r="163" s="89" customFormat="true" ht="15.75" hidden="false" customHeight="true" outlineLevel="0" collapsed="false">
      <c r="A163" s="48"/>
      <c r="B163" s="30" t="s">
        <v>162</v>
      </c>
      <c r="C163" s="31" t="s">
        <v>161</v>
      </c>
      <c r="D163" s="32" t="n">
        <v>567</v>
      </c>
      <c r="E163" s="33" t="n">
        <f aca="false">D163/$D$608</f>
        <v>1.66896146415075E-005</v>
      </c>
      <c r="F163" s="64" t="n">
        <f aca="false">D163</f>
        <v>567</v>
      </c>
      <c r="G163" s="34"/>
      <c r="H163" s="35"/>
      <c r="I163" s="36"/>
      <c r="J163" s="32"/>
      <c r="K163" s="32"/>
      <c r="L163" s="90"/>
    </row>
    <row r="164" s="89" customFormat="true" ht="15.75" hidden="false" customHeight="true" outlineLevel="0" collapsed="false">
      <c r="A164" s="84"/>
      <c r="B164" s="85" t="s">
        <v>129</v>
      </c>
      <c r="C164" s="31" t="s">
        <v>130</v>
      </c>
      <c r="D164" s="86" t="n">
        <v>2000</v>
      </c>
      <c r="E164" s="33" t="n">
        <f aca="false">D164/$D$608</f>
        <v>5.88698929153704E-005</v>
      </c>
      <c r="F164" s="32" t="n">
        <f aca="false">D164</f>
        <v>2000</v>
      </c>
      <c r="G164" s="34"/>
      <c r="H164" s="35"/>
      <c r="I164" s="87"/>
      <c r="J164" s="37"/>
      <c r="K164" s="37"/>
      <c r="L164" s="38"/>
    </row>
    <row r="165" s="89" customFormat="true" ht="15.75" hidden="false" customHeight="true" outlineLevel="0" collapsed="false">
      <c r="A165" s="84"/>
      <c r="B165" s="85" t="s">
        <v>73</v>
      </c>
      <c r="C165" s="31" t="s">
        <v>74</v>
      </c>
      <c r="D165" s="86" t="n">
        <v>1200</v>
      </c>
      <c r="E165" s="33" t="n">
        <f aca="false">D165/$D$608</f>
        <v>3.53219357492223E-005</v>
      </c>
      <c r="F165" s="32" t="n">
        <f aca="false">D165</f>
        <v>1200</v>
      </c>
      <c r="G165" s="34"/>
      <c r="H165" s="35"/>
      <c r="I165" s="87"/>
      <c r="J165" s="37"/>
      <c r="K165" s="37"/>
      <c r="L165" s="38"/>
    </row>
    <row r="166" s="89" customFormat="true" ht="15.75" hidden="false" customHeight="true" outlineLevel="0" collapsed="false">
      <c r="A166" s="84"/>
      <c r="B166" s="85" t="s">
        <v>163</v>
      </c>
      <c r="C166" s="31" t="s">
        <v>74</v>
      </c>
      <c r="D166" s="86" t="n">
        <v>26010</v>
      </c>
      <c r="E166" s="33" t="n">
        <f aca="false">D166/$D$608</f>
        <v>0.000765602957364393</v>
      </c>
      <c r="F166" s="32" t="n">
        <f aca="false">D166</f>
        <v>26010</v>
      </c>
      <c r="G166" s="34"/>
      <c r="H166" s="35"/>
      <c r="I166" s="87"/>
      <c r="J166" s="37"/>
      <c r="K166" s="37"/>
      <c r="L166" s="38"/>
    </row>
    <row r="167" s="89" customFormat="true" ht="15.75" hidden="false" customHeight="true" outlineLevel="0" collapsed="false">
      <c r="A167" s="84"/>
      <c r="B167" s="85" t="s">
        <v>164</v>
      </c>
      <c r="C167" s="31" t="s">
        <v>74</v>
      </c>
      <c r="D167" s="86" t="n">
        <v>4590</v>
      </c>
      <c r="E167" s="33" t="n">
        <f aca="false">D167/$D$608</f>
        <v>0.000135106404240775</v>
      </c>
      <c r="F167" s="32" t="n">
        <f aca="false">D167</f>
        <v>4590</v>
      </c>
      <c r="G167" s="34"/>
      <c r="H167" s="35"/>
      <c r="I167" s="87"/>
      <c r="J167" s="37"/>
      <c r="K167" s="37"/>
      <c r="L167" s="38"/>
    </row>
    <row r="168" s="89" customFormat="true" ht="32.25" hidden="false" customHeight="true" outlineLevel="0" collapsed="false">
      <c r="A168" s="84"/>
      <c r="B168" s="85" t="s">
        <v>165</v>
      </c>
      <c r="C168" s="31" t="s">
        <v>166</v>
      </c>
      <c r="D168" s="86" t="n">
        <v>3000</v>
      </c>
      <c r="E168" s="33" t="n">
        <f aca="false">D168/$D$608</f>
        <v>8.83048393730557E-005</v>
      </c>
      <c r="F168" s="32" t="n">
        <f aca="false">D168</f>
        <v>3000</v>
      </c>
      <c r="G168" s="34"/>
      <c r="H168" s="35"/>
      <c r="I168" s="87" t="n">
        <f aca="false">F168</f>
        <v>3000</v>
      </c>
      <c r="J168" s="37"/>
      <c r="K168" s="37"/>
      <c r="L168" s="38"/>
    </row>
    <row r="169" s="89" customFormat="true" ht="15.75" hidden="false" customHeight="true" outlineLevel="0" collapsed="false">
      <c r="A169" s="45" t="s">
        <v>167</v>
      </c>
      <c r="B169" s="24"/>
      <c r="C169" s="39" t="s">
        <v>23</v>
      </c>
      <c r="D169" s="26" t="n">
        <f aca="false">SUM(D170:D172)</f>
        <v>22868</v>
      </c>
      <c r="E169" s="27" t="n">
        <f aca="false">D169/$D$608</f>
        <v>0.000673118355594346</v>
      </c>
      <c r="F169" s="26" t="n">
        <f aca="false">SUM(F170:F172)</f>
        <v>22868</v>
      </c>
      <c r="G169" s="26" t="n">
        <f aca="false">SUM(G170:G172)</f>
        <v>0</v>
      </c>
      <c r="H169" s="26" t="n">
        <f aca="false">SUM(H170:H172)</f>
        <v>0</v>
      </c>
      <c r="I169" s="26" t="n">
        <f aca="false">SUM(I170:I172)</f>
        <v>0</v>
      </c>
      <c r="J169" s="26" t="n">
        <f aca="false">SUM(J170:J172)</f>
        <v>0</v>
      </c>
      <c r="K169" s="26" t="n">
        <f aca="false">SUM(K170:K172)</f>
        <v>0</v>
      </c>
      <c r="L169" s="28" t="n">
        <f aca="false">SUM(L170:L172)</f>
        <v>0</v>
      </c>
    </row>
    <row r="170" s="8" customFormat="true" ht="15.75" hidden="false" customHeight="true" outlineLevel="0" collapsed="false">
      <c r="A170" s="48"/>
      <c r="B170" s="30" t="s">
        <v>33</v>
      </c>
      <c r="C170" s="31" t="s">
        <v>34</v>
      </c>
      <c r="D170" s="34" t="n">
        <v>350</v>
      </c>
      <c r="E170" s="33" t="n">
        <f aca="false">D170/$D$608</f>
        <v>1.03022312601898E-005</v>
      </c>
      <c r="F170" s="34" t="n">
        <f aca="false">D170</f>
        <v>350</v>
      </c>
      <c r="G170" s="34" t="n">
        <v>0</v>
      </c>
      <c r="H170" s="35"/>
      <c r="I170" s="36" t="n">
        <v>0</v>
      </c>
      <c r="J170" s="37"/>
      <c r="K170" s="37"/>
      <c r="L170" s="38"/>
    </row>
    <row r="171" s="8" customFormat="true" ht="15.75" hidden="false" customHeight="true" outlineLevel="0" collapsed="false">
      <c r="A171" s="48"/>
      <c r="B171" s="30" t="s">
        <v>20</v>
      </c>
      <c r="C171" s="31" t="s">
        <v>21</v>
      </c>
      <c r="D171" s="34" t="n">
        <v>1060</v>
      </c>
      <c r="E171" s="33" t="n">
        <f aca="false">D171/$D$608</f>
        <v>3.12010432451463E-005</v>
      </c>
      <c r="F171" s="34" t="n">
        <f aca="false">D171</f>
        <v>1060</v>
      </c>
      <c r="G171" s="34" t="n">
        <v>0</v>
      </c>
      <c r="H171" s="35"/>
      <c r="I171" s="36" t="n">
        <v>0</v>
      </c>
      <c r="J171" s="37"/>
      <c r="K171" s="37"/>
      <c r="L171" s="38"/>
    </row>
    <row r="172" s="8" customFormat="true" ht="20.25" hidden="false" customHeight="true" outlineLevel="0" collapsed="false">
      <c r="A172" s="48"/>
      <c r="B172" s="30" t="s">
        <v>88</v>
      </c>
      <c r="C172" s="31" t="s">
        <v>89</v>
      </c>
      <c r="D172" s="34" t="n">
        <v>21458</v>
      </c>
      <c r="E172" s="33" t="n">
        <f aca="false">D172/$D$608</f>
        <v>0.000631615081089009</v>
      </c>
      <c r="F172" s="34" t="n">
        <f aca="false">D172</f>
        <v>21458</v>
      </c>
      <c r="G172" s="34" t="n">
        <v>0</v>
      </c>
      <c r="H172" s="35"/>
      <c r="I172" s="36" t="n">
        <v>0</v>
      </c>
      <c r="J172" s="37"/>
      <c r="K172" s="37"/>
      <c r="L172" s="38"/>
    </row>
    <row r="173" s="8" customFormat="true" ht="39" hidden="false" customHeight="true" outlineLevel="0" collapsed="false">
      <c r="A173" s="40" t="s">
        <v>168</v>
      </c>
      <c r="B173" s="68"/>
      <c r="C173" s="59" t="s">
        <v>169</v>
      </c>
      <c r="D173" s="43" t="n">
        <f aca="false">D174+D176+D204</f>
        <v>2740058</v>
      </c>
      <c r="E173" s="21" t="n">
        <f aca="false">D173/$D$608</f>
        <v>0.080653460520952</v>
      </c>
      <c r="F173" s="43" t="n">
        <f aca="false">F174+F176+F204</f>
        <v>2563658</v>
      </c>
      <c r="G173" s="43" t="n">
        <f aca="false">G174+G176+G204</f>
        <v>2060667</v>
      </c>
      <c r="H173" s="43" t="n">
        <f aca="false">H174+H176+H204</f>
        <v>15031</v>
      </c>
      <c r="I173" s="43" t="n">
        <f aca="false">I174+I176+I204</f>
        <v>0</v>
      </c>
      <c r="J173" s="43" t="n">
        <f aca="false">J174+J176+J204</f>
        <v>0</v>
      </c>
      <c r="K173" s="43" t="n">
        <f aca="false">K174+K176+K204</f>
        <v>0</v>
      </c>
      <c r="L173" s="43" t="n">
        <f aca="false">L174+L176+L204</f>
        <v>176400</v>
      </c>
    </row>
    <row r="174" s="8" customFormat="true" ht="24.75" hidden="false" customHeight="true" outlineLevel="0" collapsed="false">
      <c r="A174" s="91" t="s">
        <v>170</v>
      </c>
      <c r="B174" s="24"/>
      <c r="C174" s="39" t="s">
        <v>171</v>
      </c>
      <c r="D174" s="26" t="n">
        <f aca="false">D175</f>
        <v>12000</v>
      </c>
      <c r="E174" s="27" t="n">
        <f aca="false">D174/$D$608</f>
        <v>0.000353219357492223</v>
      </c>
      <c r="F174" s="26" t="n">
        <f aca="false">F175</f>
        <v>0</v>
      </c>
      <c r="G174" s="26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J175</f>
        <v>0</v>
      </c>
      <c r="K174" s="26" t="n">
        <f aca="false">K175</f>
        <v>0</v>
      </c>
      <c r="L174" s="28" t="n">
        <f aca="false">L175</f>
        <v>12000</v>
      </c>
    </row>
    <row r="175" s="8" customFormat="true" ht="23.25" hidden="false" customHeight="true" outlineLevel="0" collapsed="false">
      <c r="A175" s="92"/>
      <c r="B175" s="70" t="s">
        <v>172</v>
      </c>
      <c r="C175" s="93" t="s">
        <v>173</v>
      </c>
      <c r="D175" s="64" t="n">
        <v>12000</v>
      </c>
      <c r="E175" s="33" t="n">
        <f aca="false">D175/$D$608</f>
        <v>0.000353219357492223</v>
      </c>
      <c r="F175" s="64"/>
      <c r="G175" s="64"/>
      <c r="H175" s="64"/>
      <c r="I175" s="64"/>
      <c r="J175" s="64"/>
      <c r="K175" s="64"/>
      <c r="L175" s="94" t="n">
        <f aca="false">D175</f>
        <v>12000</v>
      </c>
    </row>
    <row r="176" s="8" customFormat="true" ht="26.25" hidden="false" customHeight="true" outlineLevel="0" collapsed="false">
      <c r="A176" s="45" t="s">
        <v>174</v>
      </c>
      <c r="B176" s="24"/>
      <c r="C176" s="95" t="s">
        <v>175</v>
      </c>
      <c r="D176" s="26" t="n">
        <f aca="false">SUM(D177:D203)</f>
        <v>2683400</v>
      </c>
      <c r="E176" s="27" t="n">
        <f aca="false">D176/$D$608</f>
        <v>0.0789857353245525</v>
      </c>
      <c r="F176" s="26" t="n">
        <f aca="false">SUM(F177:F203)</f>
        <v>2519000</v>
      </c>
      <c r="G176" s="26" t="n">
        <f aca="false">SUM(G177:G203)</f>
        <v>2032000</v>
      </c>
      <c r="H176" s="26" t="n">
        <f aca="false">SUM(H177:H203)</f>
        <v>10000</v>
      </c>
      <c r="I176" s="26" t="n">
        <f aca="false">SUM(I177:I203)</f>
        <v>0</v>
      </c>
      <c r="J176" s="26" t="n">
        <f aca="false">SUM(J177:J203)</f>
        <v>0</v>
      </c>
      <c r="K176" s="26" t="n">
        <f aca="false">SUM(K177:K203)</f>
        <v>0</v>
      </c>
      <c r="L176" s="28" t="n">
        <f aca="false">SUM(L177:L203)</f>
        <v>164400</v>
      </c>
    </row>
    <row r="177" s="8" customFormat="true" ht="15.75" hidden="false" customHeight="true" outlineLevel="0" collapsed="false">
      <c r="A177" s="48"/>
      <c r="B177" s="30" t="s">
        <v>176</v>
      </c>
      <c r="C177" s="31" t="s">
        <v>177</v>
      </c>
      <c r="D177" s="34" t="n">
        <v>155000</v>
      </c>
      <c r="E177" s="33" t="n">
        <f aca="false">D177/$D$608</f>
        <v>0.00456241670094121</v>
      </c>
      <c r="F177" s="34" t="n">
        <f aca="false">D177</f>
        <v>155000</v>
      </c>
      <c r="G177" s="34"/>
      <c r="H177" s="35" t="n">
        <v>0</v>
      </c>
      <c r="I177" s="35" t="n">
        <v>0</v>
      </c>
      <c r="J177" s="37"/>
      <c r="K177" s="37"/>
      <c r="L177" s="38"/>
    </row>
    <row r="178" s="8" customFormat="true" ht="15.75" hidden="false" customHeight="true" outlineLevel="0" collapsed="false">
      <c r="A178" s="48"/>
      <c r="B178" s="30" t="s">
        <v>103</v>
      </c>
      <c r="C178" s="31" t="s">
        <v>178</v>
      </c>
      <c r="D178" s="34" t="n">
        <v>56000</v>
      </c>
      <c r="E178" s="33" t="n">
        <f aca="false">D178/$D$608</f>
        <v>0.00164835700163037</v>
      </c>
      <c r="F178" s="34" t="n">
        <f aca="false">D178</f>
        <v>56000</v>
      </c>
      <c r="G178" s="34" t="n">
        <f aca="false">F178</f>
        <v>56000</v>
      </c>
      <c r="H178" s="35" t="n">
        <v>0</v>
      </c>
      <c r="I178" s="35" t="n">
        <v>0</v>
      </c>
      <c r="J178" s="37"/>
      <c r="K178" s="37"/>
      <c r="L178" s="38"/>
    </row>
    <row r="179" s="8" customFormat="true" ht="15.75" hidden="false" customHeight="true" outlineLevel="0" collapsed="false">
      <c r="A179" s="48"/>
      <c r="B179" s="30" t="s">
        <v>43</v>
      </c>
      <c r="C179" s="31" t="s">
        <v>44</v>
      </c>
      <c r="D179" s="34" t="n">
        <v>2000</v>
      </c>
      <c r="E179" s="33" t="n">
        <f aca="false">D179/$D$608</f>
        <v>5.88698929153704E-005</v>
      </c>
      <c r="F179" s="34" t="n">
        <f aca="false">D179</f>
        <v>2000</v>
      </c>
      <c r="G179" s="34" t="n">
        <f aca="false">F179</f>
        <v>2000</v>
      </c>
      <c r="H179" s="35" t="n">
        <v>0</v>
      </c>
      <c r="I179" s="35" t="n">
        <v>0</v>
      </c>
      <c r="J179" s="37"/>
      <c r="K179" s="37"/>
      <c r="L179" s="38"/>
    </row>
    <row r="180" s="8" customFormat="true" ht="21.75" hidden="false" customHeight="true" outlineLevel="0" collapsed="false">
      <c r="A180" s="48"/>
      <c r="B180" s="30" t="s">
        <v>179</v>
      </c>
      <c r="C180" s="31" t="s">
        <v>180</v>
      </c>
      <c r="D180" s="34" t="n">
        <v>1743000</v>
      </c>
      <c r="E180" s="33" t="n">
        <f aca="false">D180/$D$608</f>
        <v>0.0513051116757453</v>
      </c>
      <c r="F180" s="34" t="n">
        <f aca="false">D180</f>
        <v>1743000</v>
      </c>
      <c r="G180" s="34" t="n">
        <f aca="false">F180</f>
        <v>1743000</v>
      </c>
      <c r="H180" s="35" t="n">
        <v>0</v>
      </c>
      <c r="I180" s="35" t="n">
        <v>0</v>
      </c>
      <c r="J180" s="37"/>
      <c r="K180" s="37"/>
      <c r="L180" s="38"/>
    </row>
    <row r="181" s="8" customFormat="true" ht="15" hidden="false" customHeight="true" outlineLevel="0" collapsed="false">
      <c r="A181" s="48"/>
      <c r="B181" s="30" t="s">
        <v>181</v>
      </c>
      <c r="C181" s="31" t="s">
        <v>182</v>
      </c>
      <c r="D181" s="34" t="n">
        <v>86000</v>
      </c>
      <c r="E181" s="33" t="n">
        <f aca="false">D181/$D$608</f>
        <v>0.00253140539536093</v>
      </c>
      <c r="F181" s="34" t="n">
        <f aca="false">D181</f>
        <v>86000</v>
      </c>
      <c r="G181" s="34" t="n">
        <f aca="false">F181</f>
        <v>86000</v>
      </c>
      <c r="H181" s="35" t="n">
        <v>0</v>
      </c>
      <c r="I181" s="35" t="n">
        <v>0</v>
      </c>
      <c r="J181" s="37"/>
      <c r="K181" s="37"/>
      <c r="L181" s="38"/>
    </row>
    <row r="182" s="8" customFormat="true" ht="15.75" hidden="false" customHeight="true" outlineLevel="0" collapsed="false">
      <c r="A182" s="48"/>
      <c r="B182" s="30" t="s">
        <v>183</v>
      </c>
      <c r="C182" s="31" t="s">
        <v>184</v>
      </c>
      <c r="D182" s="34" t="n">
        <v>145000</v>
      </c>
      <c r="E182" s="33" t="n">
        <f aca="false">D182/$D$608</f>
        <v>0.00426806723636436</v>
      </c>
      <c r="F182" s="34" t="n">
        <f aca="false">D182</f>
        <v>145000</v>
      </c>
      <c r="G182" s="34" t="n">
        <f aca="false">F182</f>
        <v>145000</v>
      </c>
      <c r="H182" s="35" t="n">
        <v>0</v>
      </c>
      <c r="I182" s="35" t="n">
        <v>0</v>
      </c>
      <c r="J182" s="37"/>
      <c r="K182" s="37"/>
      <c r="L182" s="38"/>
    </row>
    <row r="183" s="8" customFormat="true" ht="18" hidden="false" customHeight="true" outlineLevel="0" collapsed="false">
      <c r="A183" s="48"/>
      <c r="B183" s="56" t="s">
        <v>105</v>
      </c>
      <c r="C183" s="31" t="s">
        <v>135</v>
      </c>
      <c r="D183" s="34" t="n">
        <v>8500</v>
      </c>
      <c r="E183" s="33" t="n">
        <f aca="false">D183/$D$608</f>
        <v>0.000250197044890324</v>
      </c>
      <c r="F183" s="34" t="n">
        <f aca="false">D183</f>
        <v>8500</v>
      </c>
      <c r="G183" s="34"/>
      <c r="H183" s="35" t="n">
        <f aca="false">F183</f>
        <v>8500</v>
      </c>
      <c r="I183" s="35" t="n">
        <v>0</v>
      </c>
      <c r="J183" s="37"/>
      <c r="K183" s="37"/>
      <c r="L183" s="38"/>
    </row>
    <row r="184" s="8" customFormat="true" ht="15.75" hidden="false" customHeight="true" outlineLevel="0" collapsed="false">
      <c r="A184" s="48"/>
      <c r="B184" s="30" t="s">
        <v>47</v>
      </c>
      <c r="C184" s="31" t="s">
        <v>48</v>
      </c>
      <c r="D184" s="34" t="n">
        <v>1500</v>
      </c>
      <c r="E184" s="33" t="n">
        <f aca="false">D184/$D$608</f>
        <v>4.41524196865278E-005</v>
      </c>
      <c r="F184" s="34" t="n">
        <f aca="false">D184</f>
        <v>1500</v>
      </c>
      <c r="G184" s="34"/>
      <c r="H184" s="35" t="n">
        <f aca="false">F184</f>
        <v>1500</v>
      </c>
      <c r="I184" s="35" t="n">
        <v>0</v>
      </c>
      <c r="J184" s="37"/>
      <c r="K184" s="37"/>
      <c r="L184" s="38"/>
    </row>
    <row r="185" s="8" customFormat="true" ht="15.75" hidden="false" customHeight="true" outlineLevel="0" collapsed="false">
      <c r="A185" s="48"/>
      <c r="B185" s="30" t="s">
        <v>185</v>
      </c>
      <c r="C185" s="31" t="s">
        <v>186</v>
      </c>
      <c r="D185" s="34" t="n">
        <v>92000</v>
      </c>
      <c r="E185" s="33" t="n">
        <f aca="false">D185/$D$608</f>
        <v>0.00270801507410704</v>
      </c>
      <c r="F185" s="34" t="n">
        <f aca="false">D185</f>
        <v>92000</v>
      </c>
      <c r="G185" s="34"/>
      <c r="H185" s="35" t="n">
        <v>0</v>
      </c>
      <c r="I185" s="35" t="n">
        <v>0</v>
      </c>
      <c r="J185" s="37"/>
      <c r="K185" s="37"/>
      <c r="L185" s="38"/>
    </row>
    <row r="186" s="8" customFormat="true" ht="15.75" hidden="false" customHeight="true" outlineLevel="0" collapsed="false">
      <c r="A186" s="48"/>
      <c r="B186" s="30" t="s">
        <v>33</v>
      </c>
      <c r="C186" s="31" t="s">
        <v>34</v>
      </c>
      <c r="D186" s="34" t="n">
        <v>108000</v>
      </c>
      <c r="E186" s="33" t="n">
        <f aca="false">D186/$D$608</f>
        <v>0.00317897421743</v>
      </c>
      <c r="F186" s="34" t="n">
        <f aca="false">D186</f>
        <v>108000</v>
      </c>
      <c r="G186" s="34"/>
      <c r="H186" s="35" t="n">
        <v>0</v>
      </c>
      <c r="I186" s="35" t="n">
        <v>0</v>
      </c>
      <c r="J186" s="37"/>
      <c r="K186" s="37"/>
      <c r="L186" s="38"/>
    </row>
    <row r="187" s="8" customFormat="true" ht="16.5" hidden="false" customHeight="true" outlineLevel="0" collapsed="false">
      <c r="A187" s="48"/>
      <c r="B187" s="30" t="s">
        <v>187</v>
      </c>
      <c r="C187" s="31" t="s">
        <v>188</v>
      </c>
      <c r="D187" s="34" t="n">
        <v>10000</v>
      </c>
      <c r="E187" s="33" t="n">
        <f aca="false">D187/$D$608</f>
        <v>0.000294349464576852</v>
      </c>
      <c r="F187" s="34" t="n">
        <f aca="false">D187</f>
        <v>10000</v>
      </c>
      <c r="G187" s="34"/>
      <c r="H187" s="35" t="n">
        <v>0</v>
      </c>
      <c r="I187" s="35" t="n">
        <v>0</v>
      </c>
      <c r="J187" s="37"/>
      <c r="K187" s="37"/>
      <c r="L187" s="38"/>
    </row>
    <row r="188" s="8" customFormat="true" ht="15.75" hidden="false" customHeight="true" outlineLevel="0" collapsed="false">
      <c r="A188" s="48"/>
      <c r="B188" s="30" t="s">
        <v>49</v>
      </c>
      <c r="C188" s="31" t="s">
        <v>50</v>
      </c>
      <c r="D188" s="34" t="n">
        <v>17000</v>
      </c>
      <c r="E188" s="33" t="n">
        <f aca="false">D188/$D$608</f>
        <v>0.000500394089780649</v>
      </c>
      <c r="F188" s="34" t="n">
        <f aca="false">D188</f>
        <v>17000</v>
      </c>
      <c r="G188" s="34"/>
      <c r="H188" s="35" t="n">
        <v>0</v>
      </c>
      <c r="I188" s="35" t="n">
        <v>0</v>
      </c>
      <c r="J188" s="37"/>
      <c r="K188" s="37"/>
      <c r="L188" s="38"/>
    </row>
    <row r="189" s="8" customFormat="true" ht="17.25" hidden="false" customHeight="true" outlineLevel="0" collapsed="false">
      <c r="A189" s="48"/>
      <c r="B189" s="30" t="s">
        <v>51</v>
      </c>
      <c r="C189" s="31" t="s">
        <v>52</v>
      </c>
      <c r="D189" s="34" t="n">
        <v>11000</v>
      </c>
      <c r="E189" s="33" t="n">
        <f aca="false">D189/$D$608</f>
        <v>0.000323784411034537</v>
      </c>
      <c r="F189" s="34" t="n">
        <f aca="false">D189</f>
        <v>11000</v>
      </c>
      <c r="G189" s="34"/>
      <c r="H189" s="35" t="n">
        <v>0</v>
      </c>
      <c r="I189" s="35" t="n">
        <v>0</v>
      </c>
      <c r="J189" s="37"/>
      <c r="K189" s="37"/>
      <c r="L189" s="38"/>
    </row>
    <row r="190" s="8" customFormat="true" ht="17.25" hidden="false" customHeight="true" outlineLevel="0" collapsed="false">
      <c r="A190" s="48"/>
      <c r="B190" s="30" t="s">
        <v>53</v>
      </c>
      <c r="C190" s="31" t="s">
        <v>54</v>
      </c>
      <c r="D190" s="34" t="n">
        <v>14000</v>
      </c>
      <c r="E190" s="33" t="n">
        <f aca="false">D190/$D$608</f>
        <v>0.000412089250407593</v>
      </c>
      <c r="F190" s="34" t="n">
        <f aca="false">D190</f>
        <v>14000</v>
      </c>
      <c r="G190" s="34"/>
      <c r="H190" s="35" t="n">
        <v>0</v>
      </c>
      <c r="I190" s="35" t="n">
        <v>0</v>
      </c>
      <c r="J190" s="37"/>
      <c r="K190" s="37"/>
      <c r="L190" s="38"/>
    </row>
    <row r="191" s="8" customFormat="true" ht="17.25" hidden="false" customHeight="true" outlineLevel="0" collapsed="false">
      <c r="A191" s="48"/>
      <c r="B191" s="30" t="s">
        <v>20</v>
      </c>
      <c r="C191" s="31" t="s">
        <v>21</v>
      </c>
      <c r="D191" s="34" t="n">
        <v>30000</v>
      </c>
      <c r="E191" s="33" t="n">
        <f aca="false">D191/$D$608</f>
        <v>0.000883048393730557</v>
      </c>
      <c r="F191" s="34" t="n">
        <f aca="false">D191</f>
        <v>30000</v>
      </c>
      <c r="G191" s="34"/>
      <c r="H191" s="35" t="n">
        <v>0</v>
      </c>
      <c r="I191" s="35" t="n">
        <v>0</v>
      </c>
      <c r="J191" s="37"/>
      <c r="K191" s="37"/>
      <c r="L191" s="38"/>
    </row>
    <row r="192" s="8" customFormat="true" ht="17.25" hidden="false" customHeight="true" outlineLevel="0" collapsed="false">
      <c r="A192" s="48"/>
      <c r="B192" s="30" t="s">
        <v>55</v>
      </c>
      <c r="C192" s="50" t="s">
        <v>56</v>
      </c>
      <c r="D192" s="34" t="n">
        <v>1500</v>
      </c>
      <c r="E192" s="33" t="n">
        <f aca="false">D192/$D$608</f>
        <v>4.41524196865278E-005</v>
      </c>
      <c r="F192" s="34" t="n">
        <f aca="false">D192</f>
        <v>1500</v>
      </c>
      <c r="G192" s="34"/>
      <c r="H192" s="35"/>
      <c r="I192" s="35"/>
      <c r="J192" s="37"/>
      <c r="K192" s="37"/>
      <c r="L192" s="38"/>
    </row>
    <row r="193" s="8" customFormat="true" ht="17.25" hidden="false" customHeight="true" outlineLevel="0" collapsed="false">
      <c r="A193" s="48"/>
      <c r="B193" s="30" t="s">
        <v>57</v>
      </c>
      <c r="C193" s="31" t="s">
        <v>58</v>
      </c>
      <c r="D193" s="34" t="n">
        <v>4500</v>
      </c>
      <c r="E193" s="33" t="n">
        <f aca="false">D193/$D$608</f>
        <v>0.000132457259059584</v>
      </c>
      <c r="F193" s="34" t="n">
        <f aca="false">D193</f>
        <v>4500</v>
      </c>
      <c r="G193" s="34"/>
      <c r="H193" s="35"/>
      <c r="I193" s="35"/>
      <c r="J193" s="37"/>
      <c r="K193" s="37"/>
      <c r="L193" s="38"/>
    </row>
    <row r="194" s="8" customFormat="true" ht="17.25" hidden="false" customHeight="true" outlineLevel="0" collapsed="false">
      <c r="A194" s="48"/>
      <c r="B194" s="30" t="s">
        <v>59</v>
      </c>
      <c r="C194" s="31" t="s">
        <v>60</v>
      </c>
      <c r="D194" s="34" t="n">
        <v>7500</v>
      </c>
      <c r="E194" s="33" t="n">
        <f aca="false">D194/$D$608</f>
        <v>0.000220762098432639</v>
      </c>
      <c r="F194" s="34" t="n">
        <f aca="false">D194</f>
        <v>7500</v>
      </c>
      <c r="G194" s="34"/>
      <c r="H194" s="35"/>
      <c r="I194" s="35"/>
      <c r="J194" s="37"/>
      <c r="K194" s="37"/>
      <c r="L194" s="38"/>
    </row>
    <row r="195" s="8" customFormat="true" ht="14.25" hidden="false" customHeight="true" outlineLevel="0" collapsed="false">
      <c r="A195" s="48"/>
      <c r="B195" s="30" t="s">
        <v>61</v>
      </c>
      <c r="C195" s="31" t="s">
        <v>62</v>
      </c>
      <c r="D195" s="34" t="n">
        <v>5000</v>
      </c>
      <c r="E195" s="33" t="n">
        <f aca="false">D195/$D$608</f>
        <v>0.000147174732288426</v>
      </c>
      <c r="F195" s="34" t="n">
        <f aca="false">D195</f>
        <v>5000</v>
      </c>
      <c r="G195" s="34"/>
      <c r="H195" s="35" t="n">
        <v>0</v>
      </c>
      <c r="I195" s="35" t="n">
        <v>0</v>
      </c>
      <c r="J195" s="37"/>
      <c r="K195" s="37"/>
      <c r="L195" s="38"/>
    </row>
    <row r="196" s="8" customFormat="true" ht="15.75" hidden="false" customHeight="true" outlineLevel="0" collapsed="false">
      <c r="A196" s="48"/>
      <c r="B196" s="30" t="s">
        <v>88</v>
      </c>
      <c r="C196" s="31" t="s">
        <v>89</v>
      </c>
      <c r="D196" s="34" t="n">
        <v>1500</v>
      </c>
      <c r="E196" s="33" t="n">
        <f aca="false">D196/$D$608</f>
        <v>4.41524196865278E-005</v>
      </c>
      <c r="F196" s="34" t="n">
        <f aca="false">D196</f>
        <v>1500</v>
      </c>
      <c r="G196" s="34"/>
      <c r="H196" s="35" t="n">
        <v>0</v>
      </c>
      <c r="I196" s="35" t="n">
        <v>0</v>
      </c>
      <c r="J196" s="37"/>
      <c r="K196" s="37"/>
      <c r="L196" s="38"/>
    </row>
    <row r="197" s="8" customFormat="true" ht="18" hidden="false" customHeight="true" outlineLevel="0" collapsed="false">
      <c r="A197" s="48"/>
      <c r="B197" s="30" t="s">
        <v>63</v>
      </c>
      <c r="C197" s="31" t="s">
        <v>64</v>
      </c>
      <c r="D197" s="34" t="n">
        <v>2000</v>
      </c>
      <c r="E197" s="33" t="n">
        <f aca="false">D197/$D$608</f>
        <v>5.88698929153704E-005</v>
      </c>
      <c r="F197" s="34" t="n">
        <f aca="false">D197</f>
        <v>2000</v>
      </c>
      <c r="G197" s="34"/>
      <c r="H197" s="35" t="n">
        <v>0</v>
      </c>
      <c r="I197" s="35" t="n">
        <v>0</v>
      </c>
      <c r="J197" s="37"/>
      <c r="K197" s="37"/>
      <c r="L197" s="38"/>
    </row>
    <row r="198" s="8" customFormat="true" ht="20.25" hidden="false" customHeight="true" outlineLevel="0" collapsed="false">
      <c r="A198" s="48"/>
      <c r="B198" s="30" t="s">
        <v>90</v>
      </c>
      <c r="C198" s="31" t="s">
        <v>189</v>
      </c>
      <c r="D198" s="34" t="n">
        <v>12840</v>
      </c>
      <c r="E198" s="33" t="n">
        <f aca="false">D198/$D$608</f>
        <v>0.000377944712516678</v>
      </c>
      <c r="F198" s="34" t="n">
        <f aca="false">D198</f>
        <v>12840</v>
      </c>
      <c r="G198" s="34"/>
      <c r="H198" s="35" t="n">
        <v>0</v>
      </c>
      <c r="I198" s="35" t="n">
        <v>0</v>
      </c>
      <c r="J198" s="37"/>
      <c r="K198" s="37"/>
      <c r="L198" s="38"/>
    </row>
    <row r="199" s="8" customFormat="true" ht="18.75" hidden="false" customHeight="true" outlineLevel="0" collapsed="false">
      <c r="A199" s="48"/>
      <c r="B199" s="30" t="s">
        <v>92</v>
      </c>
      <c r="C199" s="31" t="s">
        <v>190</v>
      </c>
      <c r="D199" s="34" t="n">
        <v>160</v>
      </c>
      <c r="E199" s="33" t="n">
        <f aca="false">D199/$D$608</f>
        <v>4.70959143322964E-006</v>
      </c>
      <c r="F199" s="34" t="n">
        <f aca="false">D199</f>
        <v>160</v>
      </c>
      <c r="G199" s="34"/>
      <c r="H199" s="35" t="n">
        <v>0</v>
      </c>
      <c r="I199" s="35" t="n">
        <v>0</v>
      </c>
      <c r="J199" s="37"/>
      <c r="K199" s="37"/>
      <c r="L199" s="38"/>
    </row>
    <row r="200" s="8" customFormat="true" ht="18.75" hidden="false" customHeight="true" outlineLevel="0" collapsed="false">
      <c r="A200" s="48"/>
      <c r="B200" s="30" t="s">
        <v>71</v>
      </c>
      <c r="C200" s="31" t="s">
        <v>72</v>
      </c>
      <c r="D200" s="34" t="n">
        <v>4000</v>
      </c>
      <c r="E200" s="33" t="n">
        <f aca="false">D200/$D$608</f>
        <v>0.000117739785830741</v>
      </c>
      <c r="F200" s="34" t="n">
        <f aca="false">D200</f>
        <v>4000</v>
      </c>
      <c r="G200" s="34"/>
      <c r="H200" s="35"/>
      <c r="I200" s="35"/>
      <c r="J200" s="37"/>
      <c r="K200" s="37"/>
      <c r="L200" s="38"/>
    </row>
    <row r="201" s="8" customFormat="true" ht="18.75" hidden="false" customHeight="true" outlineLevel="0" collapsed="false">
      <c r="A201" s="48"/>
      <c r="B201" s="30" t="s">
        <v>73</v>
      </c>
      <c r="C201" s="31" t="s">
        <v>74</v>
      </c>
      <c r="D201" s="34" t="n">
        <v>1000</v>
      </c>
      <c r="E201" s="33" t="n">
        <f aca="false">D201/$D$608</f>
        <v>2.94349464576852E-005</v>
      </c>
      <c r="F201" s="34" t="n">
        <f aca="false">D201</f>
        <v>1000</v>
      </c>
      <c r="G201" s="34"/>
      <c r="H201" s="35"/>
      <c r="I201" s="35"/>
      <c r="J201" s="37"/>
      <c r="K201" s="37"/>
      <c r="L201" s="38"/>
    </row>
    <row r="202" s="8" customFormat="true" ht="22.5" hidden="false" customHeight="true" outlineLevel="0" collapsed="false">
      <c r="A202" s="48"/>
      <c r="B202" s="30" t="s">
        <v>77</v>
      </c>
      <c r="C202" s="31" t="s">
        <v>78</v>
      </c>
      <c r="D202" s="34" t="n">
        <v>150000</v>
      </c>
      <c r="E202" s="33" t="n">
        <f aca="false">D202/$D$608</f>
        <v>0.00441524196865278</v>
      </c>
      <c r="F202" s="34"/>
      <c r="G202" s="34"/>
      <c r="H202" s="35" t="n">
        <v>0</v>
      </c>
      <c r="I202" s="35" t="n">
        <v>0</v>
      </c>
      <c r="J202" s="37"/>
      <c r="K202" s="37"/>
      <c r="L202" s="38" t="n">
        <f aca="false">D202</f>
        <v>150000</v>
      </c>
    </row>
    <row r="203" s="8" customFormat="true" ht="35.25" hidden="false" customHeight="true" outlineLevel="0" collapsed="false">
      <c r="A203" s="48"/>
      <c r="B203" s="30" t="s">
        <v>191</v>
      </c>
      <c r="C203" s="31" t="s">
        <v>192</v>
      </c>
      <c r="D203" s="34" t="n">
        <v>14400</v>
      </c>
      <c r="E203" s="33" t="n">
        <f aca="false">D203/$D$608</f>
        <v>0.000423863228990667</v>
      </c>
      <c r="F203" s="34"/>
      <c r="G203" s="34"/>
      <c r="H203" s="35"/>
      <c r="I203" s="35"/>
      <c r="J203" s="37"/>
      <c r="K203" s="37"/>
      <c r="L203" s="38" t="n">
        <f aca="false">D203</f>
        <v>14400</v>
      </c>
    </row>
    <row r="204" s="8" customFormat="true" ht="19.5" hidden="false" customHeight="true" outlineLevel="0" collapsed="false">
      <c r="A204" s="96" t="s">
        <v>193</v>
      </c>
      <c r="B204" s="97"/>
      <c r="C204" s="98" t="s">
        <v>194</v>
      </c>
      <c r="D204" s="99" t="n">
        <f aca="false">SUM(D205:D210)</f>
        <v>44658</v>
      </c>
      <c r="E204" s="27" t="n">
        <f aca="false">D204/$D$608</f>
        <v>0.00131450583890731</v>
      </c>
      <c r="F204" s="99" t="n">
        <f aca="false">SUM(F205:F210)</f>
        <v>44658</v>
      </c>
      <c r="G204" s="99" t="n">
        <f aca="false">SUM(G205:G210)</f>
        <v>28667</v>
      </c>
      <c r="H204" s="99" t="n">
        <f aca="false">SUM(H205:H210)</f>
        <v>5031</v>
      </c>
      <c r="I204" s="99" t="n">
        <f aca="false">SUM(I205:I210)</f>
        <v>0</v>
      </c>
      <c r="J204" s="99" t="n">
        <f aca="false">SUM(J205:J210)</f>
        <v>0</v>
      </c>
      <c r="K204" s="99" t="n">
        <f aca="false">SUM(K205:K210)</f>
        <v>0</v>
      </c>
      <c r="L204" s="100" t="n">
        <f aca="false">SUM(L205:L210)</f>
        <v>0</v>
      </c>
    </row>
    <row r="205" s="8" customFormat="true" ht="19.5" hidden="false" customHeight="true" outlineLevel="0" collapsed="false">
      <c r="A205" s="101"/>
      <c r="B205" s="70" t="s">
        <v>41</v>
      </c>
      <c r="C205" s="31" t="s">
        <v>195</v>
      </c>
      <c r="D205" s="64" t="n">
        <v>26611</v>
      </c>
      <c r="E205" s="33" t="n">
        <f aca="false">D205/$D$608</f>
        <v>0.000783293360185461</v>
      </c>
      <c r="F205" s="64" t="n">
        <f aca="false">D205</f>
        <v>26611</v>
      </c>
      <c r="G205" s="64" t="n">
        <f aca="false">F205</f>
        <v>26611</v>
      </c>
      <c r="H205" s="64"/>
      <c r="I205" s="64"/>
      <c r="J205" s="71"/>
      <c r="K205" s="71"/>
      <c r="L205" s="72"/>
    </row>
    <row r="206" s="8" customFormat="true" ht="19.5" hidden="false" customHeight="true" outlineLevel="0" collapsed="false">
      <c r="A206" s="101"/>
      <c r="B206" s="70" t="s">
        <v>43</v>
      </c>
      <c r="C206" s="31" t="s">
        <v>44</v>
      </c>
      <c r="D206" s="64" t="n">
        <v>2056</v>
      </c>
      <c r="E206" s="33" t="n">
        <f aca="false">D206/$D$608</f>
        <v>6.05182499170008E-005</v>
      </c>
      <c r="F206" s="64" t="n">
        <f aca="false">D206</f>
        <v>2056</v>
      </c>
      <c r="G206" s="64" t="n">
        <f aca="false">F206</f>
        <v>2056</v>
      </c>
      <c r="H206" s="64"/>
      <c r="I206" s="64"/>
      <c r="J206" s="71"/>
      <c r="K206" s="71"/>
      <c r="L206" s="72"/>
    </row>
    <row r="207" s="8" customFormat="true" ht="19.5" hidden="false" customHeight="true" outlineLevel="0" collapsed="false">
      <c r="A207" s="101"/>
      <c r="B207" s="70" t="s">
        <v>45</v>
      </c>
      <c r="C207" s="31" t="s">
        <v>135</v>
      </c>
      <c r="D207" s="64" t="n">
        <v>4329</v>
      </c>
      <c r="E207" s="33" t="n">
        <f aca="false">D207/$D$608</f>
        <v>0.000127423883215319</v>
      </c>
      <c r="F207" s="64" t="n">
        <f aca="false">D207</f>
        <v>4329</v>
      </c>
      <c r="G207" s="64"/>
      <c r="H207" s="64" t="n">
        <f aca="false">F207</f>
        <v>4329</v>
      </c>
      <c r="I207" s="64"/>
      <c r="J207" s="71"/>
      <c r="K207" s="71"/>
      <c r="L207" s="72"/>
    </row>
    <row r="208" s="8" customFormat="true" ht="19.5" hidden="false" customHeight="true" outlineLevel="0" collapsed="false">
      <c r="A208" s="101"/>
      <c r="B208" s="70" t="s">
        <v>47</v>
      </c>
      <c r="C208" s="31" t="s">
        <v>48</v>
      </c>
      <c r="D208" s="64" t="n">
        <v>702</v>
      </c>
      <c r="E208" s="33" t="n">
        <f aca="false">D208/$D$608</f>
        <v>2.0663332413295E-005</v>
      </c>
      <c r="F208" s="64" t="n">
        <f aca="false">D208</f>
        <v>702</v>
      </c>
      <c r="G208" s="64"/>
      <c r="H208" s="64" t="n">
        <f aca="false">F208</f>
        <v>702</v>
      </c>
      <c r="I208" s="64"/>
      <c r="J208" s="71"/>
      <c r="K208" s="71"/>
      <c r="L208" s="72"/>
    </row>
    <row r="209" s="8" customFormat="true" ht="17.25" hidden="false" customHeight="true" outlineLevel="0" collapsed="false">
      <c r="A209" s="48"/>
      <c r="B209" s="30" t="s">
        <v>33</v>
      </c>
      <c r="C209" s="31" t="s">
        <v>34</v>
      </c>
      <c r="D209" s="34" t="n">
        <v>4000</v>
      </c>
      <c r="E209" s="33" t="n">
        <f aca="false">D209/$D$608</f>
        <v>0.000117739785830741</v>
      </c>
      <c r="F209" s="34" t="n">
        <f aca="false">D209</f>
        <v>4000</v>
      </c>
      <c r="G209" s="34"/>
      <c r="H209" s="35"/>
      <c r="I209" s="35"/>
      <c r="J209" s="37"/>
      <c r="K209" s="37"/>
      <c r="L209" s="38"/>
    </row>
    <row r="210" s="8" customFormat="true" ht="16.5" hidden="false" customHeight="true" outlineLevel="0" collapsed="false">
      <c r="A210" s="48"/>
      <c r="B210" s="30" t="s">
        <v>20</v>
      </c>
      <c r="C210" s="31" t="s">
        <v>21</v>
      </c>
      <c r="D210" s="34" t="n">
        <v>6960</v>
      </c>
      <c r="E210" s="33" t="n">
        <f aca="false">D210/$D$608</f>
        <v>0.000204867227345489</v>
      </c>
      <c r="F210" s="34" t="n">
        <f aca="false">D210</f>
        <v>6960</v>
      </c>
      <c r="G210" s="34"/>
      <c r="H210" s="35"/>
      <c r="I210" s="35"/>
      <c r="J210" s="37"/>
      <c r="K210" s="37"/>
      <c r="L210" s="38"/>
    </row>
    <row r="211" s="8" customFormat="true" ht="15.75" hidden="false" customHeight="true" outlineLevel="0" collapsed="false">
      <c r="A211" s="40" t="s">
        <v>196</v>
      </c>
      <c r="B211" s="68"/>
      <c r="C211" s="59" t="s">
        <v>197</v>
      </c>
      <c r="D211" s="43" t="n">
        <f aca="false">D212+D216</f>
        <v>850247</v>
      </c>
      <c r="E211" s="21" t="n">
        <f aca="false">D211/$D$608</f>
        <v>0.0250269749208075</v>
      </c>
      <c r="F211" s="43" t="n">
        <f aca="false">F212+F216</f>
        <v>850247</v>
      </c>
      <c r="G211" s="43" t="n">
        <f aca="false">G212+G216</f>
        <v>0</v>
      </c>
      <c r="H211" s="43" t="n">
        <f aca="false">H212+H216</f>
        <v>0</v>
      </c>
      <c r="I211" s="43" t="n">
        <f aca="false">I212+I216</f>
        <v>0</v>
      </c>
      <c r="J211" s="43" t="n">
        <f aca="false">J212+J216</f>
        <v>570370</v>
      </c>
      <c r="K211" s="43" t="n">
        <f aca="false">K212+K216</f>
        <v>279877</v>
      </c>
      <c r="L211" s="44" t="n">
        <f aca="false">L212+L216</f>
        <v>0</v>
      </c>
    </row>
    <row r="212" s="8" customFormat="true" ht="27" hidden="false" customHeight="true" outlineLevel="0" collapsed="false">
      <c r="A212" s="45" t="s">
        <v>198</v>
      </c>
      <c r="B212" s="24"/>
      <c r="C212" s="39" t="s">
        <v>199</v>
      </c>
      <c r="D212" s="26" t="n">
        <f aca="false">SUM(D213:D215)</f>
        <v>570370</v>
      </c>
      <c r="E212" s="27" t="n">
        <f aca="false">D212/$D$608</f>
        <v>0.0167888104110699</v>
      </c>
      <c r="F212" s="26" t="n">
        <f aca="false">SUM(F213:F215)</f>
        <v>570370</v>
      </c>
      <c r="G212" s="26" t="n">
        <f aca="false">SUM(G213:G215)</f>
        <v>0</v>
      </c>
      <c r="H212" s="26" t="n">
        <f aca="false">SUM(H213:H215)</f>
        <v>0</v>
      </c>
      <c r="I212" s="26" t="n">
        <f aca="false">SUM(I213:I215)</f>
        <v>0</v>
      </c>
      <c r="J212" s="26" t="n">
        <f aca="false">SUM(J213:J215)</f>
        <v>570370</v>
      </c>
      <c r="K212" s="26" t="n">
        <f aca="false">SUM(K213:K215)</f>
        <v>0</v>
      </c>
      <c r="L212" s="28" t="n">
        <f aca="false">SUM(L213:L215)</f>
        <v>0</v>
      </c>
    </row>
    <row r="213" s="8" customFormat="true" ht="24" hidden="false" customHeight="true" outlineLevel="0" collapsed="false">
      <c r="A213" s="102"/>
      <c r="B213" s="63" t="s">
        <v>200</v>
      </c>
      <c r="C213" s="31" t="s">
        <v>201</v>
      </c>
      <c r="D213" s="32" t="n">
        <v>10000</v>
      </c>
      <c r="E213" s="33" t="n">
        <f aca="false">D213/$D$608</f>
        <v>0.000294349464576852</v>
      </c>
      <c r="F213" s="32" t="n">
        <f aca="false">D213</f>
        <v>10000</v>
      </c>
      <c r="G213" s="32"/>
      <c r="H213" s="32"/>
      <c r="I213" s="32"/>
      <c r="J213" s="37" t="n">
        <f aca="false">F213</f>
        <v>10000</v>
      </c>
      <c r="K213" s="37"/>
      <c r="L213" s="38"/>
    </row>
    <row r="214" s="8" customFormat="true" ht="24" hidden="false" customHeight="true" outlineLevel="0" collapsed="false">
      <c r="A214" s="102"/>
      <c r="B214" s="63" t="s">
        <v>202</v>
      </c>
      <c r="C214" s="31" t="s">
        <v>203</v>
      </c>
      <c r="D214" s="32" t="n">
        <v>11400</v>
      </c>
      <c r="E214" s="33" t="n">
        <f aca="false">D214/$D$608</f>
        <v>0.000335558389617612</v>
      </c>
      <c r="F214" s="32" t="n">
        <f aca="false">D214</f>
        <v>11400</v>
      </c>
      <c r="G214" s="32"/>
      <c r="H214" s="32"/>
      <c r="I214" s="32"/>
      <c r="J214" s="37" t="n">
        <f aca="false">F214</f>
        <v>11400</v>
      </c>
      <c r="K214" s="37"/>
      <c r="L214" s="38"/>
    </row>
    <row r="215" s="8" customFormat="true" ht="20.25" hidden="false" customHeight="true" outlineLevel="0" collapsed="false">
      <c r="A215" s="48"/>
      <c r="B215" s="30" t="s">
        <v>204</v>
      </c>
      <c r="C215" s="31" t="s">
        <v>205</v>
      </c>
      <c r="D215" s="34" t="n">
        <v>548970</v>
      </c>
      <c r="E215" s="33" t="n">
        <f aca="false">D215/$D$608</f>
        <v>0.0161589025568755</v>
      </c>
      <c r="F215" s="32" t="n">
        <f aca="false">D215</f>
        <v>548970</v>
      </c>
      <c r="G215" s="34" t="n">
        <v>0</v>
      </c>
      <c r="H215" s="35"/>
      <c r="I215" s="36" t="n">
        <v>0</v>
      </c>
      <c r="J215" s="37" t="n">
        <f aca="false">F215</f>
        <v>548970</v>
      </c>
      <c r="K215" s="37"/>
      <c r="L215" s="38"/>
    </row>
    <row r="216" s="77" customFormat="true" ht="52.5" hidden="false" customHeight="true" outlineLevel="0" collapsed="false">
      <c r="A216" s="45" t="s">
        <v>206</v>
      </c>
      <c r="B216" s="24"/>
      <c r="C216" s="39" t="s">
        <v>207</v>
      </c>
      <c r="D216" s="26" t="n">
        <f aca="false">D217+D218</f>
        <v>279877</v>
      </c>
      <c r="E216" s="27" t="n">
        <f aca="false">D216/$D$608</f>
        <v>0.00823816450973757</v>
      </c>
      <c r="F216" s="26" t="n">
        <f aca="false">F217+F218</f>
        <v>279877</v>
      </c>
      <c r="G216" s="26" t="n">
        <f aca="false">G217+G218</f>
        <v>0</v>
      </c>
      <c r="H216" s="26" t="n">
        <f aca="false">H217+H218</f>
        <v>0</v>
      </c>
      <c r="I216" s="26" t="n">
        <f aca="false">I217+I218</f>
        <v>0</v>
      </c>
      <c r="J216" s="26" t="n">
        <f aca="false">J217+J218</f>
        <v>0</v>
      </c>
      <c r="K216" s="26" t="n">
        <f aca="false">K217+K218</f>
        <v>279877</v>
      </c>
      <c r="L216" s="28" t="n">
        <f aca="false">L217+L218</f>
        <v>0</v>
      </c>
    </row>
    <row r="217" s="77" customFormat="true" ht="26.25" hidden="false" customHeight="true" outlineLevel="0" collapsed="false">
      <c r="A217" s="48"/>
      <c r="B217" s="30" t="s">
        <v>208</v>
      </c>
      <c r="C217" s="31" t="s">
        <v>209</v>
      </c>
      <c r="D217" s="34" t="n">
        <v>159720</v>
      </c>
      <c r="E217" s="33" t="n">
        <f aca="false">D217/$D$608</f>
        <v>0.00470134964822148</v>
      </c>
      <c r="F217" s="34" t="n">
        <f aca="false">D217</f>
        <v>159720</v>
      </c>
      <c r="G217" s="103" t="n">
        <f aca="false">G218+G219</f>
        <v>0</v>
      </c>
      <c r="H217" s="34"/>
      <c r="I217" s="32"/>
      <c r="J217" s="37"/>
      <c r="K217" s="37" t="n">
        <f aca="false">F217</f>
        <v>159720</v>
      </c>
      <c r="L217" s="38"/>
    </row>
    <row r="218" s="8" customFormat="true" ht="18.75" hidden="false" customHeight="true" outlineLevel="0" collapsed="false">
      <c r="A218" s="48"/>
      <c r="B218" s="30" t="s">
        <v>208</v>
      </c>
      <c r="C218" s="31" t="s">
        <v>209</v>
      </c>
      <c r="D218" s="34" t="n">
        <v>120157</v>
      </c>
      <c r="E218" s="33" t="n">
        <f aca="false">D218/$D$608</f>
        <v>0.00353681486151608</v>
      </c>
      <c r="F218" s="34" t="n">
        <f aca="false">D218</f>
        <v>120157</v>
      </c>
      <c r="G218" s="34" t="n">
        <v>0</v>
      </c>
      <c r="H218" s="35"/>
      <c r="I218" s="36" t="n">
        <v>0</v>
      </c>
      <c r="J218" s="37"/>
      <c r="K218" s="37" t="n">
        <f aca="false">F218</f>
        <v>120157</v>
      </c>
      <c r="L218" s="38"/>
    </row>
    <row r="219" s="8" customFormat="true" ht="16.5" hidden="false" customHeight="true" outlineLevel="0" collapsed="false">
      <c r="A219" s="40" t="s">
        <v>210</v>
      </c>
      <c r="B219" s="68"/>
      <c r="C219" s="59" t="s">
        <v>211</v>
      </c>
      <c r="D219" s="43" t="n">
        <f aca="false">D220</f>
        <v>802016</v>
      </c>
      <c r="E219" s="21" t="n">
        <f aca="false">D219/$D$608</f>
        <v>0.0236072980182069</v>
      </c>
      <c r="F219" s="43" t="n">
        <f aca="false">F220</f>
        <v>802016</v>
      </c>
      <c r="G219" s="43" t="n">
        <f aca="false">G220</f>
        <v>0</v>
      </c>
      <c r="H219" s="43" t="n">
        <f aca="false">H220</f>
        <v>0</v>
      </c>
      <c r="I219" s="43" t="n">
        <f aca="false">I220</f>
        <v>0</v>
      </c>
      <c r="J219" s="43" t="n">
        <f aca="false">J220</f>
        <v>0</v>
      </c>
      <c r="K219" s="43" t="n">
        <f aca="false">K220</f>
        <v>0</v>
      </c>
      <c r="L219" s="44" t="n">
        <f aca="false">L220</f>
        <v>0</v>
      </c>
    </row>
    <row r="220" s="8" customFormat="true" ht="18.75" hidden="false" customHeight="true" outlineLevel="0" collapsed="false">
      <c r="A220" s="45" t="s">
        <v>212</v>
      </c>
      <c r="B220" s="24"/>
      <c r="C220" s="39" t="s">
        <v>213</v>
      </c>
      <c r="D220" s="26" t="n">
        <f aca="false">D221+D222</f>
        <v>802016</v>
      </c>
      <c r="E220" s="27" t="n">
        <f aca="false">D220/$D$608</f>
        <v>0.0236072980182069</v>
      </c>
      <c r="F220" s="26" t="n">
        <f aca="false">F221+F222</f>
        <v>802016</v>
      </c>
      <c r="G220" s="26" t="n">
        <f aca="false">G221+G222</f>
        <v>0</v>
      </c>
      <c r="H220" s="26" t="n">
        <f aca="false">H221+H222</f>
        <v>0</v>
      </c>
      <c r="I220" s="26" t="n">
        <f aca="false">I221+I222</f>
        <v>0</v>
      </c>
      <c r="J220" s="26" t="n">
        <f aca="false">J221+J222</f>
        <v>0</v>
      </c>
      <c r="K220" s="26" t="n">
        <f aca="false">K221+K222</f>
        <v>0</v>
      </c>
      <c r="L220" s="28" t="n">
        <f aca="false">L221+L222</f>
        <v>0</v>
      </c>
    </row>
    <row r="221" s="8" customFormat="true" ht="17.25" hidden="false" customHeight="true" outlineLevel="0" collapsed="false">
      <c r="A221" s="48"/>
      <c r="B221" s="30" t="s">
        <v>214</v>
      </c>
      <c r="C221" s="31" t="s">
        <v>215</v>
      </c>
      <c r="D221" s="34" t="n">
        <v>1000</v>
      </c>
      <c r="E221" s="33" t="n">
        <f aca="false">D221/$D$608</f>
        <v>2.94349464576852E-005</v>
      </c>
      <c r="F221" s="34" t="n">
        <f aca="false">D221</f>
        <v>1000</v>
      </c>
      <c r="G221" s="34" t="n">
        <v>0</v>
      </c>
      <c r="H221" s="35"/>
      <c r="I221" s="36" t="n">
        <v>0</v>
      </c>
      <c r="J221" s="37"/>
      <c r="K221" s="37"/>
      <c r="L221" s="38"/>
    </row>
    <row r="222" s="8" customFormat="true" ht="17.25" hidden="false" customHeight="true" outlineLevel="0" collapsed="false">
      <c r="A222" s="48"/>
      <c r="B222" s="30" t="s">
        <v>214</v>
      </c>
      <c r="C222" s="31" t="s">
        <v>216</v>
      </c>
      <c r="D222" s="34" t="n">
        <v>801016</v>
      </c>
      <c r="E222" s="33" t="n">
        <f aca="false">D222/$D$608</f>
        <v>0.0235778630717492</v>
      </c>
      <c r="F222" s="34" t="n">
        <f aca="false">D222</f>
        <v>801016</v>
      </c>
      <c r="G222" s="34" t="n">
        <v>0</v>
      </c>
      <c r="H222" s="35"/>
      <c r="I222" s="36" t="n">
        <v>0</v>
      </c>
      <c r="J222" s="37"/>
      <c r="K222" s="37"/>
      <c r="L222" s="38"/>
    </row>
    <row r="223" s="8" customFormat="true" ht="16.5" hidden="false" customHeight="true" outlineLevel="0" collapsed="false">
      <c r="A223" s="40" t="s">
        <v>217</v>
      </c>
      <c r="B223" s="68"/>
      <c r="C223" s="59" t="s">
        <v>218</v>
      </c>
      <c r="D223" s="43" t="n">
        <f aca="false">D224+D242+D244+D258+D282+D292+D355+D369+D372+D380</f>
        <v>10871456</v>
      </c>
      <c r="E223" s="21" t="n">
        <f aca="false">D223/$D$608</f>
        <v>0.320000725277081</v>
      </c>
      <c r="F223" s="43" t="n">
        <f aca="false">F224+F242+F244+F258+F282+F292+F355+F369+F372+F380</f>
        <v>10871456</v>
      </c>
      <c r="G223" s="43" t="n">
        <f aca="false">G224+G242+G244+G258+G282+G292+G355+G369+G372+G380</f>
        <v>6548904</v>
      </c>
      <c r="H223" s="43" t="n">
        <f aca="false">H224+H242+H244+H258+H282+H292+H355+H369+H372+H380</f>
        <v>1147647</v>
      </c>
      <c r="I223" s="43" t="n">
        <f aca="false">I224+I242+I244+I258+I282+I292+I355+I369+I372+I380</f>
        <v>1548976</v>
      </c>
      <c r="J223" s="43" t="n">
        <f aca="false">J224+J242+J244+J258+J282+J292+J355+J369+J372+J380</f>
        <v>0</v>
      </c>
      <c r="K223" s="43" t="n">
        <f aca="false">K224+K242+K244+K258+K282+K292+K355+K369+K372+K380</f>
        <v>0</v>
      </c>
      <c r="L223" s="44" t="n">
        <f aca="false">L224+L242+L244+L258+L282+L292+L355+L369+L372+L380</f>
        <v>0</v>
      </c>
    </row>
    <row r="224" s="8" customFormat="true" ht="27.75" hidden="false" customHeight="true" outlineLevel="0" collapsed="false">
      <c r="A224" s="45" t="s">
        <v>219</v>
      </c>
      <c r="B224" s="24"/>
      <c r="C224" s="39" t="s">
        <v>220</v>
      </c>
      <c r="D224" s="26" t="n">
        <f aca="false">SUM(D225:D241)</f>
        <v>919752</v>
      </c>
      <c r="E224" s="27" t="n">
        <f aca="false">D224/$D$608</f>
        <v>0.0270728508743489</v>
      </c>
      <c r="F224" s="26" t="n">
        <f aca="false">SUM(F225:F241)</f>
        <v>919752</v>
      </c>
      <c r="G224" s="26" t="n">
        <f aca="false">SUM(G225:G241)</f>
        <v>380348</v>
      </c>
      <c r="H224" s="26" t="n">
        <f aca="false">SUM(H225:H241)</f>
        <v>69411</v>
      </c>
      <c r="I224" s="26" t="n">
        <f aca="false">SUM(I225:I241)</f>
        <v>334712</v>
      </c>
      <c r="J224" s="26" t="n">
        <f aca="false">SUM(J225:J241)</f>
        <v>0</v>
      </c>
      <c r="K224" s="26" t="n">
        <f aca="false">SUM(K225:K241)</f>
        <v>0</v>
      </c>
      <c r="L224" s="28" t="n">
        <f aca="false">SUM(L225:L241)</f>
        <v>0</v>
      </c>
    </row>
    <row r="225" s="8" customFormat="true" ht="25.5" hidden="false" customHeight="true" outlineLevel="0" collapsed="false">
      <c r="A225" s="69"/>
      <c r="B225" s="70" t="s">
        <v>221</v>
      </c>
      <c r="C225" s="93" t="s">
        <v>222</v>
      </c>
      <c r="D225" s="64" t="n">
        <v>334712</v>
      </c>
      <c r="E225" s="33" t="n">
        <f aca="false">D225/$D$608</f>
        <v>0.00985222979874473</v>
      </c>
      <c r="F225" s="34" t="n">
        <f aca="false">D225</f>
        <v>334712</v>
      </c>
      <c r="G225" s="64"/>
      <c r="H225" s="64"/>
      <c r="I225" s="64" t="n">
        <f aca="false">F225</f>
        <v>334712</v>
      </c>
      <c r="J225" s="71"/>
      <c r="K225" s="71"/>
      <c r="L225" s="72"/>
    </row>
    <row r="226" s="8" customFormat="true" ht="21" hidden="false" customHeight="true" outlineLevel="0" collapsed="false">
      <c r="A226" s="51"/>
      <c r="B226" s="30" t="s">
        <v>41</v>
      </c>
      <c r="C226" s="31" t="s">
        <v>42</v>
      </c>
      <c r="D226" s="34" t="n">
        <v>353516</v>
      </c>
      <c r="E226" s="33" t="n">
        <f aca="false">D226/$D$608</f>
        <v>0.010405724531935</v>
      </c>
      <c r="F226" s="34" t="n">
        <f aca="false">D226</f>
        <v>353516</v>
      </c>
      <c r="G226" s="34" t="n">
        <f aca="false">F226</f>
        <v>353516</v>
      </c>
      <c r="H226" s="35"/>
      <c r="I226" s="36" t="n">
        <v>0</v>
      </c>
      <c r="J226" s="37"/>
      <c r="K226" s="37"/>
      <c r="L226" s="38"/>
    </row>
    <row r="227" s="8" customFormat="true" ht="15.75" hidden="false" customHeight="true" outlineLevel="0" collapsed="false">
      <c r="A227" s="51"/>
      <c r="B227" s="30" t="s">
        <v>43</v>
      </c>
      <c r="C227" s="31" t="s">
        <v>44</v>
      </c>
      <c r="D227" s="34" t="n">
        <v>25832</v>
      </c>
      <c r="E227" s="33" t="n">
        <f aca="false">D227/$D$608</f>
        <v>0.000760363536894925</v>
      </c>
      <c r="F227" s="34" t="n">
        <f aca="false">D227</f>
        <v>25832</v>
      </c>
      <c r="G227" s="34" t="n">
        <f aca="false">F227</f>
        <v>25832</v>
      </c>
      <c r="H227" s="35"/>
      <c r="I227" s="36" t="n">
        <v>0</v>
      </c>
      <c r="J227" s="37"/>
      <c r="K227" s="37"/>
      <c r="L227" s="38"/>
    </row>
    <row r="228" s="8" customFormat="true" ht="15" hidden="false" customHeight="true" outlineLevel="0" collapsed="false">
      <c r="A228" s="51"/>
      <c r="B228" s="56" t="s">
        <v>105</v>
      </c>
      <c r="C228" s="31" t="s">
        <v>46</v>
      </c>
      <c r="D228" s="34" t="n">
        <v>59603</v>
      </c>
      <c r="E228" s="33" t="n">
        <f aca="false">D228/$D$608</f>
        <v>0.00175441111371741</v>
      </c>
      <c r="F228" s="34" t="n">
        <f aca="false">D228</f>
        <v>59603</v>
      </c>
      <c r="G228" s="34" t="n">
        <v>0</v>
      </c>
      <c r="H228" s="35" t="n">
        <f aca="false">D228</f>
        <v>59603</v>
      </c>
      <c r="I228" s="36" t="n">
        <v>0</v>
      </c>
      <c r="J228" s="37"/>
      <c r="K228" s="37"/>
      <c r="L228" s="38"/>
    </row>
    <row r="229" s="8" customFormat="true" ht="15" hidden="false" customHeight="true" outlineLevel="0" collapsed="false">
      <c r="A229" s="51"/>
      <c r="B229" s="56" t="s">
        <v>47</v>
      </c>
      <c r="C229" s="31" t="s">
        <v>48</v>
      </c>
      <c r="D229" s="34" t="n">
        <v>9808</v>
      </c>
      <c r="E229" s="33" t="n">
        <f aca="false">D229/$D$608</f>
        <v>0.000288697954856977</v>
      </c>
      <c r="F229" s="34" t="n">
        <f aca="false">D229</f>
        <v>9808</v>
      </c>
      <c r="G229" s="34" t="n">
        <v>0</v>
      </c>
      <c r="H229" s="35" t="n">
        <f aca="false">D229</f>
        <v>9808</v>
      </c>
      <c r="I229" s="36" t="n">
        <v>0</v>
      </c>
      <c r="J229" s="37"/>
      <c r="K229" s="37"/>
      <c r="L229" s="38"/>
    </row>
    <row r="230" s="8" customFormat="true" ht="15" hidden="false" customHeight="true" outlineLevel="0" collapsed="false">
      <c r="A230" s="51"/>
      <c r="B230" s="56" t="s">
        <v>86</v>
      </c>
      <c r="C230" s="31" t="s">
        <v>87</v>
      </c>
      <c r="D230" s="34" t="n">
        <v>1000</v>
      </c>
      <c r="E230" s="33" t="n">
        <f aca="false">D230/$D$608</f>
        <v>2.94349464576852E-005</v>
      </c>
      <c r="F230" s="34" t="n">
        <f aca="false">D230</f>
        <v>1000</v>
      </c>
      <c r="G230" s="34" t="n">
        <f aca="false">F230</f>
        <v>1000</v>
      </c>
      <c r="H230" s="35"/>
      <c r="I230" s="36"/>
      <c r="J230" s="37"/>
      <c r="K230" s="37"/>
      <c r="L230" s="38"/>
    </row>
    <row r="231" s="8" customFormat="true" ht="16.5" hidden="false" customHeight="true" outlineLevel="0" collapsed="false">
      <c r="A231" s="51"/>
      <c r="B231" s="56" t="s">
        <v>33</v>
      </c>
      <c r="C231" s="31" t="s">
        <v>223</v>
      </c>
      <c r="D231" s="34" t="n">
        <v>78112</v>
      </c>
      <c r="E231" s="33" t="n">
        <f aca="false">D231/$D$608</f>
        <v>0.00229922253770271</v>
      </c>
      <c r="F231" s="34" t="n">
        <f aca="false">D231</f>
        <v>78112</v>
      </c>
      <c r="G231" s="34" t="n">
        <v>0</v>
      </c>
      <c r="H231" s="35"/>
      <c r="I231" s="36" t="n">
        <v>0</v>
      </c>
      <c r="J231" s="37"/>
      <c r="K231" s="37"/>
      <c r="L231" s="38"/>
    </row>
    <row r="232" s="8" customFormat="true" ht="16.5" hidden="false" customHeight="true" outlineLevel="0" collapsed="false">
      <c r="A232" s="51"/>
      <c r="B232" s="56" t="s">
        <v>49</v>
      </c>
      <c r="C232" s="31" t="s">
        <v>50</v>
      </c>
      <c r="D232" s="34" t="n">
        <v>9900</v>
      </c>
      <c r="E232" s="33" t="n">
        <f aca="false">D232/$D$608</f>
        <v>0.000291405969931084</v>
      </c>
      <c r="F232" s="34" t="n">
        <f aca="false">D232</f>
        <v>9900</v>
      </c>
      <c r="G232" s="34" t="n">
        <v>0</v>
      </c>
      <c r="H232" s="35"/>
      <c r="I232" s="36" t="n">
        <v>0</v>
      </c>
      <c r="J232" s="37"/>
      <c r="K232" s="37"/>
      <c r="L232" s="38"/>
    </row>
    <row r="233" s="8" customFormat="true" ht="16.5" hidden="false" customHeight="true" outlineLevel="0" collapsed="false">
      <c r="A233" s="51"/>
      <c r="B233" s="56" t="s">
        <v>53</v>
      </c>
      <c r="C233" s="31" t="s">
        <v>54</v>
      </c>
      <c r="D233" s="34" t="n">
        <v>2000</v>
      </c>
      <c r="E233" s="33" t="n">
        <f aca="false">D233/$D$608</f>
        <v>5.88698929153704E-005</v>
      </c>
      <c r="F233" s="34" t="n">
        <f aca="false">D233</f>
        <v>2000</v>
      </c>
      <c r="G233" s="34" t="n">
        <v>0</v>
      </c>
      <c r="H233" s="35"/>
      <c r="I233" s="36" t="n">
        <v>0</v>
      </c>
      <c r="J233" s="37"/>
      <c r="K233" s="37"/>
      <c r="L233" s="38"/>
    </row>
    <row r="234" s="8" customFormat="true" ht="16.5" hidden="false" customHeight="true" outlineLevel="0" collapsed="false">
      <c r="A234" s="51"/>
      <c r="B234" s="56" t="s">
        <v>20</v>
      </c>
      <c r="C234" s="31" t="s">
        <v>21</v>
      </c>
      <c r="D234" s="34" t="n">
        <v>12315</v>
      </c>
      <c r="E234" s="33" t="n">
        <f aca="false">D234/$D$608</f>
        <v>0.000362491365626393</v>
      </c>
      <c r="F234" s="34" t="n">
        <f aca="false">D234</f>
        <v>12315</v>
      </c>
      <c r="G234" s="34" t="n">
        <v>0</v>
      </c>
      <c r="H234" s="35"/>
      <c r="I234" s="36" t="n">
        <v>0</v>
      </c>
      <c r="J234" s="37"/>
      <c r="K234" s="37"/>
      <c r="L234" s="38"/>
    </row>
    <row r="235" s="8" customFormat="true" ht="16.5" hidden="false" customHeight="true" outlineLevel="0" collapsed="false">
      <c r="A235" s="51"/>
      <c r="B235" s="56" t="s">
        <v>55</v>
      </c>
      <c r="C235" s="50" t="s">
        <v>56</v>
      </c>
      <c r="D235" s="34" t="n">
        <v>500</v>
      </c>
      <c r="E235" s="33" t="n">
        <f aca="false">D235/$D$608</f>
        <v>1.47174732288426E-005</v>
      </c>
      <c r="F235" s="34" t="n">
        <f aca="false">D235</f>
        <v>500</v>
      </c>
      <c r="G235" s="34"/>
      <c r="H235" s="35"/>
      <c r="I235" s="36"/>
      <c r="J235" s="37"/>
      <c r="K235" s="37"/>
      <c r="L235" s="38"/>
    </row>
    <row r="236" s="8" customFormat="true" ht="16.5" hidden="false" customHeight="true" outlineLevel="0" collapsed="false">
      <c r="A236" s="51"/>
      <c r="B236" s="56" t="s">
        <v>59</v>
      </c>
      <c r="C236" s="31" t="s">
        <v>60</v>
      </c>
      <c r="D236" s="34" t="n">
        <v>3000</v>
      </c>
      <c r="E236" s="33" t="n">
        <f aca="false">D236/$D$608</f>
        <v>8.83048393730557E-005</v>
      </c>
      <c r="F236" s="34" t="n">
        <f aca="false">D236</f>
        <v>3000</v>
      </c>
      <c r="G236" s="34"/>
      <c r="H236" s="35"/>
      <c r="I236" s="36"/>
      <c r="J236" s="37"/>
      <c r="K236" s="37"/>
      <c r="L236" s="38"/>
    </row>
    <row r="237" s="8" customFormat="true" ht="15" hidden="false" customHeight="true" outlineLevel="0" collapsed="false">
      <c r="A237" s="51"/>
      <c r="B237" s="56" t="s">
        <v>61</v>
      </c>
      <c r="C237" s="31" t="s">
        <v>62</v>
      </c>
      <c r="D237" s="34" t="n">
        <v>1300</v>
      </c>
      <c r="E237" s="33" t="n">
        <f aca="false">D237/$D$608</f>
        <v>3.82654303949908E-005</v>
      </c>
      <c r="F237" s="34" t="n">
        <f aca="false">D237</f>
        <v>1300</v>
      </c>
      <c r="G237" s="34" t="n">
        <v>0</v>
      </c>
      <c r="H237" s="35"/>
      <c r="I237" s="36" t="n">
        <v>0</v>
      </c>
      <c r="J237" s="37"/>
      <c r="K237" s="37"/>
      <c r="L237" s="38"/>
    </row>
    <row r="238" s="8" customFormat="true" ht="17.25" hidden="false" customHeight="true" outlineLevel="0" collapsed="false">
      <c r="A238" s="51"/>
      <c r="B238" s="56" t="s">
        <v>63</v>
      </c>
      <c r="C238" s="31" t="s">
        <v>64</v>
      </c>
      <c r="D238" s="34" t="n">
        <v>20500</v>
      </c>
      <c r="E238" s="33" t="n">
        <f aca="false">D238/$D$608</f>
        <v>0.000603416402382547</v>
      </c>
      <c r="F238" s="34" t="n">
        <f aca="false">D238</f>
        <v>20500</v>
      </c>
      <c r="G238" s="34" t="n">
        <v>0</v>
      </c>
      <c r="H238" s="35"/>
      <c r="I238" s="36" t="n">
        <v>0</v>
      </c>
      <c r="J238" s="37"/>
      <c r="K238" s="37"/>
      <c r="L238" s="38"/>
    </row>
    <row r="239" s="8" customFormat="true" ht="17.25" hidden="false" customHeight="true" outlineLevel="0" collapsed="false">
      <c r="A239" s="51"/>
      <c r="B239" s="56" t="s">
        <v>69</v>
      </c>
      <c r="C239" s="31" t="s">
        <v>224</v>
      </c>
      <c r="D239" s="34" t="n">
        <v>2000</v>
      </c>
      <c r="E239" s="33" t="n">
        <f aca="false">D239/$D$608</f>
        <v>5.88698929153704E-005</v>
      </c>
      <c r="F239" s="34" t="n">
        <f aca="false">D239</f>
        <v>2000</v>
      </c>
      <c r="G239" s="34"/>
      <c r="H239" s="35"/>
      <c r="I239" s="36"/>
      <c r="J239" s="37"/>
      <c r="K239" s="37"/>
      <c r="L239" s="38"/>
    </row>
    <row r="240" s="8" customFormat="true" ht="17.25" hidden="false" customHeight="true" outlineLevel="0" collapsed="false">
      <c r="A240" s="51"/>
      <c r="B240" s="56" t="s">
        <v>71</v>
      </c>
      <c r="C240" s="31" t="s">
        <v>72</v>
      </c>
      <c r="D240" s="34" t="n">
        <v>1100</v>
      </c>
      <c r="E240" s="33" t="n">
        <f aca="false">D240/$D$608</f>
        <v>3.23784411034537E-005</v>
      </c>
      <c r="F240" s="34" t="n">
        <f aca="false">D240</f>
        <v>1100</v>
      </c>
      <c r="G240" s="34"/>
      <c r="H240" s="35"/>
      <c r="I240" s="36"/>
      <c r="J240" s="37"/>
      <c r="K240" s="37"/>
      <c r="L240" s="38"/>
    </row>
    <row r="241" s="8" customFormat="true" ht="17.25" hidden="false" customHeight="true" outlineLevel="0" collapsed="false">
      <c r="A241" s="51"/>
      <c r="B241" s="56" t="s">
        <v>73</v>
      </c>
      <c r="C241" s="31" t="s">
        <v>74</v>
      </c>
      <c r="D241" s="34" t="n">
        <v>4554</v>
      </c>
      <c r="E241" s="33" t="n">
        <f aca="false">D241/$D$608</f>
        <v>0.000134046746168298</v>
      </c>
      <c r="F241" s="34" t="n">
        <f aca="false">D241</f>
        <v>4554</v>
      </c>
      <c r="G241" s="34"/>
      <c r="H241" s="35"/>
      <c r="I241" s="36"/>
      <c r="J241" s="37"/>
      <c r="K241" s="37"/>
      <c r="L241" s="38"/>
    </row>
    <row r="242" s="8" customFormat="true" ht="18.75" hidden="false" customHeight="true" outlineLevel="0" collapsed="false">
      <c r="A242" s="45" t="s">
        <v>225</v>
      </c>
      <c r="B242" s="24"/>
      <c r="C242" s="39" t="s">
        <v>226</v>
      </c>
      <c r="D242" s="26" t="n">
        <f aca="false">D243</f>
        <v>326163</v>
      </c>
      <c r="E242" s="27" t="n">
        <f aca="false">D242/$D$608</f>
        <v>0.00960059044147798</v>
      </c>
      <c r="F242" s="26" t="n">
        <f aca="false">F243</f>
        <v>326163</v>
      </c>
      <c r="G242" s="26" t="n">
        <f aca="false">G243</f>
        <v>0</v>
      </c>
      <c r="H242" s="26" t="n">
        <f aca="false">H243</f>
        <v>0</v>
      </c>
      <c r="I242" s="26" t="n">
        <f aca="false">I243</f>
        <v>326163</v>
      </c>
      <c r="J242" s="26" t="n">
        <f aca="false">J243</f>
        <v>0</v>
      </c>
      <c r="K242" s="26" t="n">
        <f aca="false">K243</f>
        <v>0</v>
      </c>
      <c r="L242" s="28" t="n">
        <f aca="false">L243</f>
        <v>0</v>
      </c>
    </row>
    <row r="243" s="8" customFormat="true" ht="24" hidden="false" customHeight="true" outlineLevel="0" collapsed="false">
      <c r="A243" s="51"/>
      <c r="B243" s="30" t="s">
        <v>221</v>
      </c>
      <c r="C243" s="93" t="s">
        <v>222</v>
      </c>
      <c r="D243" s="34" t="n">
        <v>326163</v>
      </c>
      <c r="E243" s="33" t="n">
        <f aca="false">D243/$D$608</f>
        <v>0.00960059044147798</v>
      </c>
      <c r="F243" s="34" t="n">
        <f aca="false">D243</f>
        <v>326163</v>
      </c>
      <c r="G243" s="34" t="n">
        <v>0</v>
      </c>
      <c r="H243" s="35"/>
      <c r="I243" s="35" t="n">
        <f aca="false">F243</f>
        <v>326163</v>
      </c>
      <c r="J243" s="37"/>
      <c r="K243" s="37"/>
      <c r="L243" s="38"/>
    </row>
    <row r="244" s="8" customFormat="true" ht="18.75" hidden="false" customHeight="true" outlineLevel="0" collapsed="false">
      <c r="A244" s="45" t="s">
        <v>227</v>
      </c>
      <c r="B244" s="24"/>
      <c r="C244" s="39" t="s">
        <v>228</v>
      </c>
      <c r="D244" s="26" t="n">
        <f aca="false">SUM(D245:D257)</f>
        <v>640837</v>
      </c>
      <c r="E244" s="27" t="n">
        <f aca="false">D244/$D$608</f>
        <v>0.0188630027831036</v>
      </c>
      <c r="F244" s="26" t="n">
        <f aca="false">SUM(F245:F257)</f>
        <v>640837</v>
      </c>
      <c r="G244" s="26" t="n">
        <f aca="false">SUM(G245:G257)</f>
        <v>321858</v>
      </c>
      <c r="H244" s="26" t="n">
        <f aca="false">SUM(H245:H257)</f>
        <v>58262</v>
      </c>
      <c r="I244" s="26" t="n">
        <f aca="false">SUM(I245:I257)</f>
        <v>224386</v>
      </c>
      <c r="J244" s="26" t="n">
        <f aca="false">SUM(J245:J257)</f>
        <v>0</v>
      </c>
      <c r="K244" s="26" t="n">
        <f aca="false">SUM(K245:K257)</f>
        <v>0</v>
      </c>
      <c r="L244" s="28" t="n">
        <f aca="false">SUM(L245:L257)</f>
        <v>0</v>
      </c>
    </row>
    <row r="245" s="8" customFormat="true" ht="23.25" hidden="false" customHeight="true" outlineLevel="0" collapsed="false">
      <c r="A245" s="69"/>
      <c r="B245" s="70" t="s">
        <v>221</v>
      </c>
      <c r="C245" s="93" t="s">
        <v>222</v>
      </c>
      <c r="D245" s="64" t="n">
        <v>224386</v>
      </c>
      <c r="E245" s="33" t="n">
        <f aca="false">D245/$D$608</f>
        <v>0.00660478989585416</v>
      </c>
      <c r="F245" s="34" t="n">
        <f aca="false">D245</f>
        <v>224386</v>
      </c>
      <c r="G245" s="64"/>
      <c r="H245" s="64"/>
      <c r="I245" s="64" t="n">
        <f aca="false">F245</f>
        <v>224386</v>
      </c>
      <c r="J245" s="71"/>
      <c r="K245" s="71"/>
      <c r="L245" s="72"/>
    </row>
    <row r="246" s="8" customFormat="true" ht="18" hidden="false" customHeight="true" outlineLevel="0" collapsed="false">
      <c r="A246" s="51"/>
      <c r="B246" s="30" t="s">
        <v>41</v>
      </c>
      <c r="C246" s="31" t="s">
        <v>42</v>
      </c>
      <c r="D246" s="34" t="n">
        <v>300633</v>
      </c>
      <c r="E246" s="33" t="n">
        <f aca="false">D246/$D$608</f>
        <v>0.00884911625841328</v>
      </c>
      <c r="F246" s="34" t="n">
        <f aca="false">D246</f>
        <v>300633</v>
      </c>
      <c r="G246" s="34" t="n">
        <f aca="false">F246</f>
        <v>300633</v>
      </c>
      <c r="H246" s="35"/>
      <c r="I246" s="36" t="n">
        <v>0</v>
      </c>
      <c r="J246" s="37"/>
      <c r="K246" s="37"/>
      <c r="L246" s="38"/>
    </row>
    <row r="247" s="8" customFormat="true" ht="17.25" hidden="false" customHeight="true" outlineLevel="0" collapsed="false">
      <c r="A247" s="51"/>
      <c r="B247" s="30" t="s">
        <v>43</v>
      </c>
      <c r="C247" s="31" t="s">
        <v>44</v>
      </c>
      <c r="D247" s="34" t="n">
        <v>21225</v>
      </c>
      <c r="E247" s="33" t="n">
        <f aca="false">D247/$D$608</f>
        <v>0.000624756738564369</v>
      </c>
      <c r="F247" s="34" t="n">
        <f aca="false">D247</f>
        <v>21225</v>
      </c>
      <c r="G247" s="34" t="n">
        <f aca="false">F247</f>
        <v>21225</v>
      </c>
      <c r="H247" s="35"/>
      <c r="I247" s="36" t="n">
        <v>0</v>
      </c>
      <c r="J247" s="37"/>
      <c r="K247" s="37"/>
      <c r="L247" s="38"/>
    </row>
    <row r="248" s="8" customFormat="true" ht="15.75" hidden="false" customHeight="true" outlineLevel="0" collapsed="false">
      <c r="A248" s="51"/>
      <c r="B248" s="56" t="s">
        <v>105</v>
      </c>
      <c r="C248" s="31" t="s">
        <v>46</v>
      </c>
      <c r="D248" s="34" t="n">
        <v>49979</v>
      </c>
      <c r="E248" s="33" t="n">
        <f aca="false">D248/$D$608</f>
        <v>0.00147112918900865</v>
      </c>
      <c r="F248" s="34" t="n">
        <f aca="false">D248</f>
        <v>49979</v>
      </c>
      <c r="G248" s="34" t="n">
        <v>0</v>
      </c>
      <c r="H248" s="35" t="n">
        <f aca="false">F248</f>
        <v>49979</v>
      </c>
      <c r="I248" s="36" t="n">
        <v>0</v>
      </c>
      <c r="J248" s="37"/>
      <c r="K248" s="37"/>
      <c r="L248" s="38"/>
    </row>
    <row r="249" s="8" customFormat="true" ht="14.25" hidden="false" customHeight="true" outlineLevel="0" collapsed="false">
      <c r="A249" s="51"/>
      <c r="B249" s="56" t="s">
        <v>47</v>
      </c>
      <c r="C249" s="31" t="s">
        <v>48</v>
      </c>
      <c r="D249" s="34" t="n">
        <v>8283</v>
      </c>
      <c r="E249" s="33" t="n">
        <f aca="false">D249/$D$608</f>
        <v>0.000243809661509007</v>
      </c>
      <c r="F249" s="34" t="n">
        <f aca="false">D249</f>
        <v>8283</v>
      </c>
      <c r="G249" s="34" t="n">
        <v>0</v>
      </c>
      <c r="H249" s="35" t="n">
        <f aca="false">F249</f>
        <v>8283</v>
      </c>
      <c r="I249" s="36" t="n">
        <v>0</v>
      </c>
      <c r="J249" s="37"/>
      <c r="K249" s="37"/>
      <c r="L249" s="38"/>
    </row>
    <row r="250" s="8" customFormat="true" ht="14.25" hidden="false" customHeight="true" outlineLevel="0" collapsed="false">
      <c r="A250" s="51"/>
      <c r="B250" s="30" t="s">
        <v>33</v>
      </c>
      <c r="C250" s="50" t="s">
        <v>229</v>
      </c>
      <c r="D250" s="34" t="n">
        <v>9000</v>
      </c>
      <c r="E250" s="33" t="n">
        <f aca="false">D250/$D$608</f>
        <v>0.000264914518119167</v>
      </c>
      <c r="F250" s="34" t="n">
        <f aca="false">D250</f>
        <v>9000</v>
      </c>
      <c r="G250" s="34" t="n">
        <v>0</v>
      </c>
      <c r="H250" s="35"/>
      <c r="I250" s="36" t="n">
        <v>0</v>
      </c>
      <c r="J250" s="37"/>
      <c r="K250" s="37"/>
      <c r="L250" s="38"/>
    </row>
    <row r="251" s="8" customFormat="true" ht="14.25" hidden="false" customHeight="true" outlineLevel="0" collapsed="false">
      <c r="A251" s="51"/>
      <c r="B251" s="30" t="s">
        <v>49</v>
      </c>
      <c r="C251" s="50" t="s">
        <v>50</v>
      </c>
      <c r="D251" s="34" t="n">
        <v>2300</v>
      </c>
      <c r="E251" s="33" t="n">
        <f aca="false">D251/$D$608</f>
        <v>6.7700376852676E-005</v>
      </c>
      <c r="F251" s="34" t="n">
        <f aca="false">D251</f>
        <v>2300</v>
      </c>
      <c r="G251" s="34" t="n">
        <v>0</v>
      </c>
      <c r="H251" s="35"/>
      <c r="I251" s="36" t="n">
        <v>0</v>
      </c>
      <c r="J251" s="37"/>
      <c r="K251" s="37"/>
      <c r="L251" s="38"/>
    </row>
    <row r="252" s="8" customFormat="true" ht="14.25" hidden="false" customHeight="true" outlineLevel="0" collapsed="false">
      <c r="A252" s="51"/>
      <c r="B252" s="30" t="s">
        <v>53</v>
      </c>
      <c r="C252" s="31" t="s">
        <v>54</v>
      </c>
      <c r="D252" s="34" t="n">
        <v>1500</v>
      </c>
      <c r="E252" s="33" t="n">
        <f aca="false">D252/$D$608</f>
        <v>4.41524196865278E-005</v>
      </c>
      <c r="F252" s="34" t="n">
        <f aca="false">D252</f>
        <v>1500</v>
      </c>
      <c r="G252" s="34"/>
      <c r="H252" s="35"/>
      <c r="I252" s="36"/>
      <c r="J252" s="37"/>
      <c r="K252" s="37"/>
      <c r="L252" s="38"/>
    </row>
    <row r="253" s="8" customFormat="true" ht="15" hidden="false" customHeight="true" outlineLevel="0" collapsed="false">
      <c r="A253" s="51"/>
      <c r="B253" s="30" t="s">
        <v>20</v>
      </c>
      <c r="C253" s="50" t="s">
        <v>21</v>
      </c>
      <c r="D253" s="34" t="n">
        <v>2300</v>
      </c>
      <c r="E253" s="33" t="n">
        <f aca="false">D253/$D$608</f>
        <v>6.7700376852676E-005</v>
      </c>
      <c r="F253" s="34" t="n">
        <f aca="false">D253</f>
        <v>2300</v>
      </c>
      <c r="G253" s="34" t="n">
        <v>0</v>
      </c>
      <c r="H253" s="35"/>
      <c r="I253" s="36" t="n">
        <v>0</v>
      </c>
      <c r="J253" s="37"/>
      <c r="K253" s="37"/>
      <c r="L253" s="38"/>
    </row>
    <row r="254" s="8" customFormat="true" ht="15" hidden="false" customHeight="true" outlineLevel="0" collapsed="false">
      <c r="A254" s="51"/>
      <c r="B254" s="30" t="s">
        <v>55</v>
      </c>
      <c r="C254" s="50" t="s">
        <v>56</v>
      </c>
      <c r="D254" s="34" t="n">
        <v>500</v>
      </c>
      <c r="E254" s="33" t="n">
        <f aca="false">D254/$D$608</f>
        <v>1.47174732288426E-005</v>
      </c>
      <c r="F254" s="34" t="n">
        <f aca="false">D254</f>
        <v>500</v>
      </c>
      <c r="G254" s="34"/>
      <c r="H254" s="35"/>
      <c r="I254" s="36"/>
      <c r="J254" s="37"/>
      <c r="K254" s="37"/>
      <c r="L254" s="38"/>
    </row>
    <row r="255" s="8" customFormat="true" ht="15" hidden="false" customHeight="true" outlineLevel="0" collapsed="false">
      <c r="A255" s="51"/>
      <c r="B255" s="30" t="s">
        <v>59</v>
      </c>
      <c r="C255" s="31" t="s">
        <v>60</v>
      </c>
      <c r="D255" s="34" t="n">
        <v>650</v>
      </c>
      <c r="E255" s="33" t="n">
        <f aca="false">D255/$D$608</f>
        <v>1.91327151974954E-005</v>
      </c>
      <c r="F255" s="34" t="n">
        <f aca="false">D255</f>
        <v>650</v>
      </c>
      <c r="G255" s="34"/>
      <c r="H255" s="35"/>
      <c r="I255" s="36"/>
      <c r="J255" s="37"/>
      <c r="K255" s="37"/>
      <c r="L255" s="38"/>
    </row>
    <row r="256" s="8" customFormat="true" ht="16.5" hidden="false" customHeight="true" outlineLevel="0" collapsed="false">
      <c r="A256" s="51"/>
      <c r="B256" s="30" t="s">
        <v>63</v>
      </c>
      <c r="C256" s="50" t="s">
        <v>64</v>
      </c>
      <c r="D256" s="34" t="n">
        <v>18081</v>
      </c>
      <c r="E256" s="33" t="n">
        <f aca="false">D256/$D$608</f>
        <v>0.000532213266901407</v>
      </c>
      <c r="F256" s="34" t="n">
        <f aca="false">D256</f>
        <v>18081</v>
      </c>
      <c r="G256" s="34" t="n">
        <v>0</v>
      </c>
      <c r="H256" s="35"/>
      <c r="I256" s="36" t="n">
        <v>0</v>
      </c>
      <c r="J256" s="37"/>
      <c r="K256" s="37"/>
      <c r="L256" s="38"/>
    </row>
    <row r="257" s="8" customFormat="true" ht="15.75" hidden="false" customHeight="true" outlineLevel="0" collapsed="false">
      <c r="A257" s="51"/>
      <c r="B257" s="30" t="s">
        <v>71</v>
      </c>
      <c r="C257" s="31" t="s">
        <v>72</v>
      </c>
      <c r="D257" s="34" t="n">
        <v>2000</v>
      </c>
      <c r="E257" s="33" t="n">
        <f aca="false">D257/$D$608</f>
        <v>5.88698929153704E-005</v>
      </c>
      <c r="F257" s="34" t="n">
        <f aca="false">D257</f>
        <v>2000</v>
      </c>
      <c r="G257" s="34"/>
      <c r="H257" s="35"/>
      <c r="I257" s="36"/>
      <c r="J257" s="37"/>
      <c r="K257" s="37"/>
      <c r="L257" s="38"/>
    </row>
    <row r="258" s="8" customFormat="true" ht="15" hidden="false" customHeight="true" outlineLevel="0" collapsed="false">
      <c r="A258" s="45" t="s">
        <v>230</v>
      </c>
      <c r="B258" s="46"/>
      <c r="C258" s="47" t="s">
        <v>231</v>
      </c>
      <c r="D258" s="26" t="n">
        <f aca="false">SUM(D259:D281)</f>
        <v>2250922</v>
      </c>
      <c r="E258" s="27" t="n">
        <f aca="false">D258/$D$608</f>
        <v>0.0662557685504257</v>
      </c>
      <c r="F258" s="26" t="n">
        <f aca="false">SUM(F259:F281)</f>
        <v>2250922</v>
      </c>
      <c r="G258" s="26" t="n">
        <f aca="false">SUM(G259:G281)</f>
        <v>1437030</v>
      </c>
      <c r="H258" s="26" t="n">
        <f aca="false">SUM(H259:H281)</f>
        <v>249434</v>
      </c>
      <c r="I258" s="26" t="n">
        <f aca="false">SUM(I259:I281)</f>
        <v>280343</v>
      </c>
      <c r="J258" s="26" t="n">
        <f aca="false">SUM(J259:J281)</f>
        <v>0</v>
      </c>
      <c r="K258" s="26" t="n">
        <f aca="false">SUM(K259:K281)</f>
        <v>0</v>
      </c>
      <c r="L258" s="28" t="n">
        <f aca="false">SUM(L259:L281)</f>
        <v>0</v>
      </c>
    </row>
    <row r="259" s="8" customFormat="true" ht="24" hidden="false" customHeight="true" outlineLevel="0" collapsed="false">
      <c r="A259" s="69"/>
      <c r="B259" s="63" t="s">
        <v>221</v>
      </c>
      <c r="C259" s="93" t="s">
        <v>222</v>
      </c>
      <c r="D259" s="64" t="n">
        <v>280343</v>
      </c>
      <c r="E259" s="33" t="n">
        <f aca="false">D259/$D$608</f>
        <v>0.00825188119478685</v>
      </c>
      <c r="F259" s="54" t="n">
        <f aca="false">D259</f>
        <v>280343</v>
      </c>
      <c r="G259" s="64"/>
      <c r="H259" s="64"/>
      <c r="I259" s="64" t="n">
        <f aca="false">F259</f>
        <v>280343</v>
      </c>
      <c r="J259" s="71"/>
      <c r="K259" s="71"/>
      <c r="L259" s="72"/>
    </row>
    <row r="260" s="55" customFormat="true" ht="17.25" hidden="false" customHeight="true" outlineLevel="0" collapsed="false">
      <c r="A260" s="29"/>
      <c r="B260" s="30" t="s">
        <v>39</v>
      </c>
      <c r="C260" s="52" t="s">
        <v>232</v>
      </c>
      <c r="D260" s="54" t="n">
        <v>5000</v>
      </c>
      <c r="E260" s="33" t="n">
        <f aca="false">D260/$D$608</f>
        <v>0.000147174732288426</v>
      </c>
      <c r="F260" s="54" t="n">
        <f aca="false">D260</f>
        <v>5000</v>
      </c>
      <c r="G260" s="54"/>
      <c r="H260" s="35"/>
      <c r="I260" s="36"/>
      <c r="J260" s="37"/>
      <c r="K260" s="37"/>
      <c r="L260" s="38"/>
    </row>
    <row r="261" s="8" customFormat="true" ht="15" hidden="false" customHeight="true" outlineLevel="0" collapsed="false">
      <c r="A261" s="29"/>
      <c r="B261" s="30" t="s">
        <v>41</v>
      </c>
      <c r="C261" s="31" t="s">
        <v>195</v>
      </c>
      <c r="D261" s="34" t="n">
        <v>1335343</v>
      </c>
      <c r="E261" s="33" t="n">
        <f aca="false">D261/$D$608</f>
        <v>0.0393057497076448</v>
      </c>
      <c r="F261" s="54" t="n">
        <f aca="false">D261</f>
        <v>1335343</v>
      </c>
      <c r="G261" s="34" t="n">
        <f aca="false">F261</f>
        <v>1335343</v>
      </c>
      <c r="H261" s="35"/>
      <c r="I261" s="36"/>
      <c r="J261" s="37"/>
      <c r="K261" s="37"/>
      <c r="L261" s="38"/>
    </row>
    <row r="262" s="8" customFormat="true" ht="14.25" hidden="false" customHeight="true" outlineLevel="0" collapsed="false">
      <c r="A262" s="29"/>
      <c r="B262" s="30" t="s">
        <v>43</v>
      </c>
      <c r="C262" s="31" t="s">
        <v>44</v>
      </c>
      <c r="D262" s="34" t="n">
        <v>100587</v>
      </c>
      <c r="E262" s="33" t="n">
        <f aca="false">D262/$D$608</f>
        <v>0.00296077295933918</v>
      </c>
      <c r="F262" s="54" t="n">
        <f aca="false">D262</f>
        <v>100587</v>
      </c>
      <c r="G262" s="34" t="n">
        <f aca="false">F262</f>
        <v>100587</v>
      </c>
      <c r="H262" s="35"/>
      <c r="I262" s="36"/>
      <c r="J262" s="37"/>
      <c r="K262" s="37"/>
      <c r="L262" s="38"/>
    </row>
    <row r="263" s="8" customFormat="true" ht="15" hidden="false" customHeight="true" outlineLevel="0" collapsed="false">
      <c r="A263" s="29"/>
      <c r="B263" s="56" t="s">
        <v>105</v>
      </c>
      <c r="C263" s="31" t="s">
        <v>135</v>
      </c>
      <c r="D263" s="34" t="n">
        <v>216768</v>
      </c>
      <c r="E263" s="33" t="n">
        <f aca="false">D263/$D$608</f>
        <v>0.00638055447373951</v>
      </c>
      <c r="F263" s="54" t="n">
        <f aca="false">D263</f>
        <v>216768</v>
      </c>
      <c r="G263" s="34"/>
      <c r="H263" s="35" t="n">
        <f aca="false">F263</f>
        <v>216768</v>
      </c>
      <c r="I263" s="36"/>
      <c r="J263" s="37"/>
      <c r="K263" s="37"/>
      <c r="L263" s="38"/>
    </row>
    <row r="264" s="8" customFormat="true" ht="16.5" hidden="false" customHeight="true" outlineLevel="0" collapsed="false">
      <c r="A264" s="29"/>
      <c r="B264" s="56" t="s">
        <v>47</v>
      </c>
      <c r="C264" s="31" t="s">
        <v>48</v>
      </c>
      <c r="D264" s="34" t="n">
        <v>32666</v>
      </c>
      <c r="E264" s="33" t="n">
        <f aca="false">D264/$D$608</f>
        <v>0.000961521960986745</v>
      </c>
      <c r="F264" s="54" t="n">
        <f aca="false">D264</f>
        <v>32666</v>
      </c>
      <c r="G264" s="34"/>
      <c r="H264" s="35" t="n">
        <f aca="false">F264</f>
        <v>32666</v>
      </c>
      <c r="I264" s="36"/>
      <c r="J264" s="37"/>
      <c r="K264" s="37"/>
      <c r="L264" s="38"/>
    </row>
    <row r="265" s="8" customFormat="true" ht="15.75" hidden="false" customHeight="true" outlineLevel="0" collapsed="false">
      <c r="A265" s="29"/>
      <c r="B265" s="30" t="s">
        <v>233</v>
      </c>
      <c r="C265" s="50" t="s">
        <v>234</v>
      </c>
      <c r="D265" s="34" t="n">
        <v>5000</v>
      </c>
      <c r="E265" s="33" t="n">
        <f aca="false">D265/$D$608</f>
        <v>0.000147174732288426</v>
      </c>
      <c r="F265" s="54" t="n">
        <f aca="false">D265</f>
        <v>5000</v>
      </c>
      <c r="G265" s="34"/>
      <c r="H265" s="35"/>
      <c r="I265" s="36"/>
      <c r="J265" s="37"/>
      <c r="K265" s="37"/>
      <c r="L265" s="38"/>
    </row>
    <row r="266" s="8" customFormat="true" ht="15" hidden="false" customHeight="true" outlineLevel="0" collapsed="false">
      <c r="A266" s="29"/>
      <c r="B266" s="104" t="n">
        <v>4170</v>
      </c>
      <c r="C266" s="75" t="s">
        <v>87</v>
      </c>
      <c r="D266" s="34" t="n">
        <v>1100</v>
      </c>
      <c r="E266" s="33" t="n">
        <f aca="false">D266/$D$608</f>
        <v>3.23784411034537E-005</v>
      </c>
      <c r="F266" s="54" t="n">
        <f aca="false">D266</f>
        <v>1100</v>
      </c>
      <c r="G266" s="34" t="n">
        <f aca="false">F266</f>
        <v>1100</v>
      </c>
      <c r="H266" s="35"/>
      <c r="I266" s="36"/>
      <c r="J266" s="37"/>
      <c r="K266" s="37"/>
      <c r="L266" s="38"/>
    </row>
    <row r="267" s="8" customFormat="true" ht="15" hidden="false" customHeight="true" outlineLevel="0" collapsed="false">
      <c r="A267" s="29"/>
      <c r="B267" s="105" t="n">
        <v>4210</v>
      </c>
      <c r="C267" s="50" t="s">
        <v>34</v>
      </c>
      <c r="D267" s="34" t="n">
        <v>85000</v>
      </c>
      <c r="E267" s="33" t="n">
        <f aca="false">D267/$D$608</f>
        <v>0.00250197044890324</v>
      </c>
      <c r="F267" s="54" t="n">
        <f aca="false">D267</f>
        <v>85000</v>
      </c>
      <c r="G267" s="34"/>
      <c r="H267" s="35"/>
      <c r="I267" s="36"/>
      <c r="J267" s="37"/>
      <c r="K267" s="37"/>
      <c r="L267" s="38"/>
    </row>
    <row r="268" s="8" customFormat="true" ht="15" hidden="false" customHeight="true" outlineLevel="0" collapsed="false">
      <c r="A268" s="29"/>
      <c r="B268" s="104" t="n">
        <v>4240</v>
      </c>
      <c r="C268" s="50" t="s">
        <v>154</v>
      </c>
      <c r="D268" s="34" t="n">
        <v>7000</v>
      </c>
      <c r="E268" s="33" t="n">
        <f aca="false">D268/$D$608</f>
        <v>0.000206044625203797</v>
      </c>
      <c r="F268" s="54" t="n">
        <f aca="false">D268</f>
        <v>7000</v>
      </c>
      <c r="G268" s="34"/>
      <c r="H268" s="35"/>
      <c r="I268" s="36"/>
      <c r="J268" s="37"/>
      <c r="K268" s="37"/>
      <c r="L268" s="38"/>
    </row>
    <row r="269" s="8" customFormat="true" ht="15.75" hidden="false" customHeight="true" outlineLevel="0" collapsed="false">
      <c r="A269" s="29"/>
      <c r="B269" s="30" t="s">
        <v>49</v>
      </c>
      <c r="C269" s="50" t="s">
        <v>50</v>
      </c>
      <c r="D269" s="34" t="n">
        <v>34348</v>
      </c>
      <c r="E269" s="33" t="n">
        <f aca="false">D269/$D$608</f>
        <v>0.00101103154092857</v>
      </c>
      <c r="F269" s="54" t="n">
        <f aca="false">D269</f>
        <v>34348</v>
      </c>
      <c r="G269" s="34"/>
      <c r="H269" s="35"/>
      <c r="I269" s="36"/>
      <c r="J269" s="37"/>
      <c r="K269" s="37"/>
      <c r="L269" s="38"/>
    </row>
    <row r="270" s="8" customFormat="true" ht="18" hidden="false" customHeight="true" outlineLevel="0" collapsed="false">
      <c r="A270" s="29"/>
      <c r="B270" s="30" t="s">
        <v>51</v>
      </c>
      <c r="C270" s="50" t="s">
        <v>52</v>
      </c>
      <c r="D270" s="34" t="n">
        <v>0</v>
      </c>
      <c r="E270" s="33" t="n">
        <f aca="false">D270/$D$608</f>
        <v>0</v>
      </c>
      <c r="F270" s="54" t="n">
        <f aca="false">D270</f>
        <v>0</v>
      </c>
      <c r="G270" s="34"/>
      <c r="H270" s="35"/>
      <c r="I270" s="36"/>
      <c r="J270" s="37"/>
      <c r="K270" s="37"/>
      <c r="L270" s="38"/>
    </row>
    <row r="271" s="8" customFormat="true" ht="18" hidden="false" customHeight="true" outlineLevel="0" collapsed="false">
      <c r="A271" s="29"/>
      <c r="B271" s="30" t="s">
        <v>53</v>
      </c>
      <c r="C271" s="50" t="s">
        <v>54</v>
      </c>
      <c r="D271" s="34" t="n">
        <v>2400</v>
      </c>
      <c r="E271" s="33" t="n">
        <f aca="false">D271/$D$608</f>
        <v>7.06438714984445E-005</v>
      </c>
      <c r="F271" s="54" t="n">
        <f aca="false">D271</f>
        <v>2400</v>
      </c>
      <c r="G271" s="34"/>
      <c r="H271" s="35"/>
      <c r="I271" s="36"/>
      <c r="J271" s="37"/>
      <c r="K271" s="37"/>
      <c r="L271" s="38"/>
    </row>
    <row r="272" s="8" customFormat="true" ht="16.5" hidden="false" customHeight="true" outlineLevel="0" collapsed="false">
      <c r="A272" s="29"/>
      <c r="B272" s="30" t="s">
        <v>20</v>
      </c>
      <c r="C272" s="50" t="s">
        <v>21</v>
      </c>
      <c r="D272" s="34" t="n">
        <v>27000</v>
      </c>
      <c r="E272" s="33" t="n">
        <f aca="false">D272/$D$608</f>
        <v>0.000794743554357501</v>
      </c>
      <c r="F272" s="54" t="n">
        <f aca="false">D272</f>
        <v>27000</v>
      </c>
      <c r="G272" s="34"/>
      <c r="H272" s="35"/>
      <c r="I272" s="36"/>
      <c r="J272" s="37"/>
      <c r="K272" s="37"/>
      <c r="L272" s="38"/>
    </row>
    <row r="273" s="8" customFormat="true" ht="16.5" hidden="false" customHeight="true" outlineLevel="0" collapsed="false">
      <c r="A273" s="29"/>
      <c r="B273" s="30" t="s">
        <v>55</v>
      </c>
      <c r="C273" s="50" t="s">
        <v>56</v>
      </c>
      <c r="D273" s="34" t="n">
        <v>3920</v>
      </c>
      <c r="E273" s="33" t="n">
        <f aca="false">D273/$D$608</f>
        <v>0.000115384990114126</v>
      </c>
      <c r="F273" s="54" t="n">
        <f aca="false">D273</f>
        <v>3920</v>
      </c>
      <c r="G273" s="34"/>
      <c r="H273" s="35"/>
      <c r="I273" s="36"/>
      <c r="J273" s="37"/>
      <c r="K273" s="37"/>
      <c r="L273" s="38"/>
    </row>
    <row r="274" s="8" customFormat="true" ht="16.5" hidden="false" customHeight="true" outlineLevel="0" collapsed="false">
      <c r="A274" s="29"/>
      <c r="B274" s="30" t="s">
        <v>59</v>
      </c>
      <c r="C274" s="31" t="s">
        <v>60</v>
      </c>
      <c r="D274" s="34" t="n">
        <v>5760</v>
      </c>
      <c r="E274" s="33" t="n">
        <f aca="false">D274/$D$608</f>
        <v>0.000169545291596267</v>
      </c>
      <c r="F274" s="54" t="n">
        <f aca="false">D274</f>
        <v>5760</v>
      </c>
      <c r="G274" s="34"/>
      <c r="H274" s="35"/>
      <c r="I274" s="36"/>
      <c r="J274" s="37"/>
      <c r="K274" s="37"/>
      <c r="L274" s="38"/>
    </row>
    <row r="275" s="8" customFormat="true" ht="17.25" hidden="false" customHeight="true" outlineLevel="0" collapsed="false">
      <c r="A275" s="29"/>
      <c r="B275" s="30" t="s">
        <v>61</v>
      </c>
      <c r="C275" s="50" t="s">
        <v>62</v>
      </c>
      <c r="D275" s="34" t="n">
        <v>5200</v>
      </c>
      <c r="E275" s="33" t="n">
        <f aca="false">D275/$D$608</f>
        <v>0.000153061721579963</v>
      </c>
      <c r="F275" s="54" t="n">
        <f aca="false">D275</f>
        <v>5200</v>
      </c>
      <c r="G275" s="34"/>
      <c r="H275" s="35"/>
      <c r="I275" s="36"/>
      <c r="J275" s="37"/>
      <c r="K275" s="37"/>
      <c r="L275" s="38"/>
    </row>
    <row r="276" s="8" customFormat="true" ht="18.75" hidden="false" customHeight="true" outlineLevel="0" collapsed="false">
      <c r="A276" s="29"/>
      <c r="B276" s="30" t="s">
        <v>63</v>
      </c>
      <c r="C276" s="50" t="s">
        <v>64</v>
      </c>
      <c r="D276" s="34" t="n">
        <v>84487</v>
      </c>
      <c r="E276" s="33" t="n">
        <f aca="false">D276/$D$608</f>
        <v>0.00248687032137045</v>
      </c>
      <c r="F276" s="54" t="n">
        <f aca="false">D276</f>
        <v>84487</v>
      </c>
      <c r="G276" s="34"/>
      <c r="H276" s="35"/>
      <c r="I276" s="36"/>
      <c r="J276" s="37"/>
      <c r="K276" s="37"/>
      <c r="L276" s="38"/>
    </row>
    <row r="277" s="8" customFormat="true" ht="18.75" hidden="false" customHeight="true" outlineLevel="0" collapsed="false">
      <c r="A277" s="29"/>
      <c r="B277" s="30" t="s">
        <v>65</v>
      </c>
      <c r="C277" s="50" t="s">
        <v>66</v>
      </c>
      <c r="D277" s="34" t="n">
        <v>700</v>
      </c>
      <c r="E277" s="33" t="n">
        <f aca="false">D277/$D$608</f>
        <v>2.06044625203797E-005</v>
      </c>
      <c r="F277" s="54" t="n">
        <f aca="false">D277</f>
        <v>700</v>
      </c>
      <c r="G277" s="34"/>
      <c r="H277" s="35"/>
      <c r="I277" s="36"/>
      <c r="J277" s="37"/>
      <c r="K277" s="37"/>
      <c r="L277" s="38"/>
    </row>
    <row r="278" s="8" customFormat="true" ht="15" hidden="false" customHeight="true" outlineLevel="0" collapsed="false">
      <c r="A278" s="29"/>
      <c r="B278" s="30" t="s">
        <v>92</v>
      </c>
      <c r="C278" s="50" t="s">
        <v>190</v>
      </c>
      <c r="D278" s="34" t="n">
        <v>10000</v>
      </c>
      <c r="E278" s="33" t="n">
        <f aca="false">D278/$D$608</f>
        <v>0.000294349464576852</v>
      </c>
      <c r="F278" s="54" t="n">
        <f aca="false">D278</f>
        <v>10000</v>
      </c>
      <c r="G278" s="34"/>
      <c r="H278" s="35"/>
      <c r="I278" s="36"/>
      <c r="J278" s="37"/>
      <c r="K278" s="37"/>
      <c r="L278" s="38"/>
    </row>
    <row r="279" s="8" customFormat="true" ht="16.5" hidden="false" customHeight="true" outlineLevel="0" collapsed="false">
      <c r="A279" s="29"/>
      <c r="B279" s="30" t="s">
        <v>69</v>
      </c>
      <c r="C279" s="31" t="s">
        <v>224</v>
      </c>
      <c r="D279" s="34" t="n">
        <v>2000</v>
      </c>
      <c r="E279" s="33" t="n">
        <f aca="false">D279/$D$608</f>
        <v>5.88698929153704E-005</v>
      </c>
      <c r="F279" s="54" t="n">
        <f aca="false">D279</f>
        <v>2000</v>
      </c>
      <c r="G279" s="34"/>
      <c r="H279" s="35"/>
      <c r="I279" s="36"/>
      <c r="J279" s="37"/>
      <c r="K279" s="37"/>
      <c r="L279" s="38"/>
    </row>
    <row r="280" s="8" customFormat="true" ht="18.75" hidden="false" customHeight="true" outlineLevel="0" collapsed="false">
      <c r="A280" s="29"/>
      <c r="B280" s="30" t="s">
        <v>71</v>
      </c>
      <c r="C280" s="31" t="s">
        <v>72</v>
      </c>
      <c r="D280" s="34" t="n">
        <v>2300</v>
      </c>
      <c r="E280" s="33" t="n">
        <f aca="false">D280/$D$608</f>
        <v>6.7700376852676E-005</v>
      </c>
      <c r="F280" s="54" t="n">
        <f aca="false">D280</f>
        <v>2300</v>
      </c>
      <c r="G280" s="34"/>
      <c r="H280" s="35"/>
      <c r="I280" s="36"/>
      <c r="J280" s="37"/>
      <c r="K280" s="37"/>
      <c r="L280" s="38"/>
    </row>
    <row r="281" s="8" customFormat="true" ht="18.75" hidden="false" customHeight="true" outlineLevel="0" collapsed="false">
      <c r="A281" s="29"/>
      <c r="B281" s="30" t="s">
        <v>73</v>
      </c>
      <c r="C281" s="31" t="s">
        <v>74</v>
      </c>
      <c r="D281" s="34" t="n">
        <v>4000</v>
      </c>
      <c r="E281" s="33" t="n">
        <f aca="false">D281/$D$608</f>
        <v>0.000117739785830741</v>
      </c>
      <c r="F281" s="54" t="n">
        <f aca="false">D281</f>
        <v>4000</v>
      </c>
      <c r="G281" s="34"/>
      <c r="H281" s="35"/>
      <c r="I281" s="36"/>
      <c r="J281" s="37"/>
      <c r="K281" s="37"/>
      <c r="L281" s="38"/>
    </row>
    <row r="282" s="8" customFormat="true" ht="18.75" hidden="false" customHeight="true" outlineLevel="0" collapsed="false">
      <c r="A282" s="23" t="s">
        <v>235</v>
      </c>
      <c r="B282" s="106"/>
      <c r="C282" s="47" t="s">
        <v>236</v>
      </c>
      <c r="D282" s="26" t="n">
        <f aca="false">SUM(D283:D291)</f>
        <v>827874</v>
      </c>
      <c r="E282" s="27" t="n">
        <f aca="false">D282/$D$608</f>
        <v>0.0243684268637097</v>
      </c>
      <c r="F282" s="26" t="n">
        <f aca="false">SUM(F283:F291)</f>
        <v>827874</v>
      </c>
      <c r="G282" s="26" t="n">
        <f aca="false">SUM(G283:G291)</f>
        <v>645232</v>
      </c>
      <c r="H282" s="26" t="n">
        <f aca="false">SUM(H283:H291)</f>
        <v>113099</v>
      </c>
      <c r="I282" s="26" t="n">
        <f aca="false">SUM(I283:I291)</f>
        <v>0</v>
      </c>
      <c r="J282" s="26" t="n">
        <f aca="false">SUM(J283:J291)</f>
        <v>0</v>
      </c>
      <c r="K282" s="26" t="n">
        <f aca="false">SUM(K283:K291)</f>
        <v>0</v>
      </c>
      <c r="L282" s="28" t="n">
        <f aca="false">SUM(L283:L291)</f>
        <v>0</v>
      </c>
    </row>
    <row r="283" s="8" customFormat="true" ht="16.5" hidden="false" customHeight="true" outlineLevel="0" collapsed="false">
      <c r="A283" s="29"/>
      <c r="B283" s="50" t="n">
        <v>4010</v>
      </c>
      <c r="C283" s="31" t="s">
        <v>195</v>
      </c>
      <c r="D283" s="34" t="n">
        <v>585215</v>
      </c>
      <c r="E283" s="33" t="n">
        <f aca="false">D283/$D$608</f>
        <v>0.0172257721912343</v>
      </c>
      <c r="F283" s="34" t="n">
        <f aca="false">D283</f>
        <v>585215</v>
      </c>
      <c r="G283" s="34" t="n">
        <f aca="false">F283</f>
        <v>585215</v>
      </c>
      <c r="H283" s="35"/>
      <c r="I283" s="36"/>
      <c r="J283" s="37"/>
      <c r="K283" s="37"/>
      <c r="L283" s="38"/>
    </row>
    <row r="284" s="8" customFormat="true" ht="16.5" hidden="false" customHeight="true" outlineLevel="0" collapsed="false">
      <c r="A284" s="29"/>
      <c r="B284" s="50" t="n">
        <v>4040</v>
      </c>
      <c r="C284" s="31" t="s">
        <v>44</v>
      </c>
      <c r="D284" s="34" t="n">
        <v>60017</v>
      </c>
      <c r="E284" s="33" t="n">
        <f aca="false">D284/$D$608</f>
        <v>0.00176659718155089</v>
      </c>
      <c r="F284" s="34" t="n">
        <f aca="false">D284</f>
        <v>60017</v>
      </c>
      <c r="G284" s="34" t="n">
        <f aca="false">F284</f>
        <v>60017</v>
      </c>
      <c r="H284" s="35"/>
      <c r="I284" s="36"/>
      <c r="J284" s="37"/>
      <c r="K284" s="37"/>
      <c r="L284" s="38"/>
    </row>
    <row r="285" s="8" customFormat="true" ht="13.5" hidden="false" customHeight="true" outlineLevel="0" collapsed="false">
      <c r="A285" s="29"/>
      <c r="B285" s="50" t="n">
        <v>4110</v>
      </c>
      <c r="C285" s="31" t="s">
        <v>135</v>
      </c>
      <c r="D285" s="34" t="n">
        <v>98034</v>
      </c>
      <c r="E285" s="33" t="n">
        <f aca="false">D285/$D$608</f>
        <v>0.00288562554103271</v>
      </c>
      <c r="F285" s="34" t="n">
        <f aca="false">D285</f>
        <v>98034</v>
      </c>
      <c r="G285" s="34"/>
      <c r="H285" s="35" t="n">
        <f aca="false">F285</f>
        <v>98034</v>
      </c>
      <c r="I285" s="36"/>
      <c r="J285" s="37"/>
      <c r="K285" s="37"/>
      <c r="L285" s="38"/>
    </row>
    <row r="286" s="8" customFormat="true" ht="13.5" hidden="false" customHeight="true" outlineLevel="0" collapsed="false">
      <c r="A286" s="29"/>
      <c r="B286" s="50" t="n">
        <v>4120</v>
      </c>
      <c r="C286" s="31" t="s">
        <v>48</v>
      </c>
      <c r="D286" s="34" t="n">
        <v>15065</v>
      </c>
      <c r="E286" s="33" t="n">
        <f aca="false">D286/$D$608</f>
        <v>0.000443437468385028</v>
      </c>
      <c r="F286" s="34" t="n">
        <f aca="false">D286</f>
        <v>15065</v>
      </c>
      <c r="G286" s="34"/>
      <c r="H286" s="35" t="n">
        <f aca="false">F286</f>
        <v>15065</v>
      </c>
      <c r="I286" s="36"/>
      <c r="J286" s="37"/>
      <c r="K286" s="37"/>
      <c r="L286" s="38"/>
    </row>
    <row r="287" s="8" customFormat="true" ht="13.5" hidden="false" customHeight="true" outlineLevel="0" collapsed="false">
      <c r="A287" s="29"/>
      <c r="B287" s="50" t="n">
        <v>4210</v>
      </c>
      <c r="C287" s="50" t="s">
        <v>237</v>
      </c>
      <c r="D287" s="34" t="n">
        <v>2200</v>
      </c>
      <c r="E287" s="33" t="n">
        <f aca="false">D287/$D$608</f>
        <v>6.47568822069075E-005</v>
      </c>
      <c r="F287" s="34" t="n">
        <f aca="false">D287</f>
        <v>2200</v>
      </c>
      <c r="G287" s="34"/>
      <c r="H287" s="35"/>
      <c r="I287" s="36"/>
      <c r="J287" s="37"/>
      <c r="K287" s="37"/>
      <c r="L287" s="38"/>
    </row>
    <row r="288" s="8" customFormat="true" ht="13.5" hidden="false" customHeight="true" outlineLevel="0" collapsed="false">
      <c r="A288" s="29"/>
      <c r="B288" s="50" t="n">
        <v>4260</v>
      </c>
      <c r="C288" s="50" t="s">
        <v>50</v>
      </c>
      <c r="D288" s="34" t="n">
        <v>18000</v>
      </c>
      <c r="E288" s="33" t="n">
        <f aca="false">D288/$D$608</f>
        <v>0.000529829036238334</v>
      </c>
      <c r="F288" s="34" t="n">
        <f aca="false">D288</f>
        <v>18000</v>
      </c>
      <c r="G288" s="34"/>
      <c r="H288" s="35"/>
      <c r="I288" s="36"/>
      <c r="J288" s="37"/>
      <c r="K288" s="37"/>
      <c r="L288" s="38"/>
    </row>
    <row r="289" s="8" customFormat="true" ht="13.5" hidden="false" customHeight="true" outlineLevel="0" collapsed="false">
      <c r="A289" s="29"/>
      <c r="B289" s="50" t="n">
        <v>4300</v>
      </c>
      <c r="C289" s="50" t="s">
        <v>238</v>
      </c>
      <c r="D289" s="34" t="n">
        <v>8600</v>
      </c>
      <c r="E289" s="33" t="n">
        <f aca="false">D289/$D$608</f>
        <v>0.000253140539536093</v>
      </c>
      <c r="F289" s="34" t="n">
        <f aca="false">D289</f>
        <v>8600</v>
      </c>
      <c r="G289" s="34"/>
      <c r="H289" s="35"/>
      <c r="I289" s="36"/>
      <c r="J289" s="37"/>
      <c r="K289" s="37"/>
      <c r="L289" s="38"/>
    </row>
    <row r="290" s="8" customFormat="true" ht="13.5" hidden="false" customHeight="true" outlineLevel="0" collapsed="false">
      <c r="A290" s="29"/>
      <c r="B290" s="50" t="n">
        <v>4370</v>
      </c>
      <c r="C290" s="31" t="s">
        <v>60</v>
      </c>
      <c r="D290" s="34" t="n">
        <v>1800</v>
      </c>
      <c r="E290" s="33" t="n">
        <f aca="false">D290/$D$608</f>
        <v>5.29829036238334E-005</v>
      </c>
      <c r="F290" s="34" t="n">
        <f aca="false">D290</f>
        <v>1800</v>
      </c>
      <c r="G290" s="34"/>
      <c r="H290" s="35"/>
      <c r="I290" s="36"/>
      <c r="J290" s="37"/>
      <c r="K290" s="37"/>
      <c r="L290" s="38"/>
    </row>
    <row r="291" s="8" customFormat="true" ht="13.5" hidden="false" customHeight="true" outlineLevel="0" collapsed="false">
      <c r="A291" s="29"/>
      <c r="B291" s="50" t="n">
        <v>4440</v>
      </c>
      <c r="C291" s="50" t="s">
        <v>64</v>
      </c>
      <c r="D291" s="34" t="n">
        <v>38943</v>
      </c>
      <c r="E291" s="33" t="n">
        <f aca="false">D291/$D$608</f>
        <v>0.00114628511990164</v>
      </c>
      <c r="F291" s="34" t="n">
        <f aca="false">D291</f>
        <v>38943</v>
      </c>
      <c r="G291" s="34"/>
      <c r="H291" s="35"/>
      <c r="I291" s="36"/>
      <c r="J291" s="37"/>
      <c r="K291" s="37"/>
      <c r="L291" s="38"/>
    </row>
    <row r="292" s="8" customFormat="true" ht="18.75" hidden="false" customHeight="true" outlineLevel="0" collapsed="false">
      <c r="A292" s="23" t="s">
        <v>239</v>
      </c>
      <c r="B292" s="24"/>
      <c r="C292" s="47" t="s">
        <v>240</v>
      </c>
      <c r="D292" s="26" t="n">
        <f aca="false">SUM(D293:D318)</f>
        <v>4674673</v>
      </c>
      <c r="E292" s="27" t="n">
        <f aca="false">D292/$D$608</f>
        <v>0.137598749462187</v>
      </c>
      <c r="F292" s="26" t="n">
        <f aca="false">SUM(F293:F318)</f>
        <v>4674673</v>
      </c>
      <c r="G292" s="26" t="n">
        <f aca="false">SUM(G293:G318)</f>
        <v>3056853</v>
      </c>
      <c r="H292" s="26" t="n">
        <f aca="false">SUM(H293:H318)</f>
        <v>535959</v>
      </c>
      <c r="I292" s="26" t="n">
        <f aca="false">SUM(I293:I318)</f>
        <v>138562</v>
      </c>
      <c r="J292" s="26" t="n">
        <f aca="false">SUM(J293:J318)</f>
        <v>0</v>
      </c>
      <c r="K292" s="26" t="n">
        <f aca="false">SUM(K293:K318)</f>
        <v>0</v>
      </c>
      <c r="L292" s="28" t="n">
        <f aca="false">SUM(L293:L318)</f>
        <v>0</v>
      </c>
    </row>
    <row r="293" s="8" customFormat="true" ht="22.5" hidden="false" customHeight="true" outlineLevel="0" collapsed="false">
      <c r="A293" s="107"/>
      <c r="B293" s="70" t="s">
        <v>221</v>
      </c>
      <c r="C293" s="93" t="s">
        <v>222</v>
      </c>
      <c r="D293" s="64" t="n">
        <v>138562</v>
      </c>
      <c r="E293" s="33" t="n">
        <f aca="false">D293/$D$608</f>
        <v>0.00407856505106978</v>
      </c>
      <c r="F293" s="34" t="n">
        <f aca="false">D293</f>
        <v>138562</v>
      </c>
      <c r="G293" s="64"/>
      <c r="H293" s="64"/>
      <c r="I293" s="64" t="n">
        <f aca="false">F293</f>
        <v>138562</v>
      </c>
      <c r="J293" s="71"/>
      <c r="K293" s="71"/>
      <c r="L293" s="72"/>
    </row>
    <row r="294" s="8" customFormat="true" ht="18" hidden="false" customHeight="true" outlineLevel="0" collapsed="false">
      <c r="A294" s="29"/>
      <c r="B294" s="30" t="s">
        <v>39</v>
      </c>
      <c r="C294" s="31" t="s">
        <v>241</v>
      </c>
      <c r="D294" s="34" t="n">
        <v>1000</v>
      </c>
      <c r="E294" s="33" t="n">
        <f aca="false">D294/$D$608</f>
        <v>2.94349464576852E-005</v>
      </c>
      <c r="F294" s="34" t="n">
        <f aca="false">D294</f>
        <v>1000</v>
      </c>
      <c r="G294" s="34"/>
      <c r="H294" s="35"/>
      <c r="I294" s="36"/>
      <c r="J294" s="37"/>
      <c r="K294" s="37"/>
      <c r="L294" s="38"/>
    </row>
    <row r="295" s="8" customFormat="true" ht="15.75" hidden="false" customHeight="true" outlineLevel="0" collapsed="false">
      <c r="A295" s="29"/>
      <c r="B295" s="30" t="s">
        <v>41</v>
      </c>
      <c r="C295" s="31" t="s">
        <v>195</v>
      </c>
      <c r="D295" s="34" t="n">
        <v>2827233</v>
      </c>
      <c r="E295" s="33" t="n">
        <f aca="false">D295/$D$608</f>
        <v>0.0832194519784008</v>
      </c>
      <c r="F295" s="34" t="n">
        <f aca="false">D295</f>
        <v>2827233</v>
      </c>
      <c r="G295" s="34" t="n">
        <f aca="false">F295</f>
        <v>2827233</v>
      </c>
      <c r="H295" s="35"/>
      <c r="I295" s="36"/>
      <c r="J295" s="37"/>
      <c r="K295" s="37"/>
      <c r="L295" s="38"/>
    </row>
    <row r="296" s="8" customFormat="true" ht="15" hidden="false" customHeight="true" outlineLevel="0" collapsed="false">
      <c r="A296" s="29"/>
      <c r="B296" s="30" t="s">
        <v>43</v>
      </c>
      <c r="C296" s="31" t="s">
        <v>44</v>
      </c>
      <c r="D296" s="34" t="n">
        <v>221020</v>
      </c>
      <c r="E296" s="33" t="n">
        <f aca="false">D296/$D$608</f>
        <v>0.00650571186607759</v>
      </c>
      <c r="F296" s="34" t="n">
        <f aca="false">D296</f>
        <v>221020</v>
      </c>
      <c r="G296" s="34" t="n">
        <f aca="false">F296</f>
        <v>221020</v>
      </c>
      <c r="H296" s="35"/>
      <c r="I296" s="36"/>
      <c r="J296" s="37"/>
      <c r="K296" s="37"/>
      <c r="L296" s="38"/>
    </row>
    <row r="297" s="8" customFormat="true" ht="12.75" hidden="false" customHeight="true" outlineLevel="0" collapsed="false">
      <c r="A297" s="29"/>
      <c r="B297" s="56" t="s">
        <v>105</v>
      </c>
      <c r="C297" s="31" t="s">
        <v>135</v>
      </c>
      <c r="D297" s="34" t="n">
        <v>463762</v>
      </c>
      <c r="E297" s="33" t="n">
        <f aca="false">D297/$D$608</f>
        <v>0.013650809639109</v>
      </c>
      <c r="F297" s="34" t="n">
        <f aca="false">D297</f>
        <v>463762</v>
      </c>
      <c r="G297" s="34"/>
      <c r="H297" s="35" t="n">
        <f aca="false">F297</f>
        <v>463762</v>
      </c>
      <c r="I297" s="36"/>
      <c r="J297" s="37"/>
      <c r="K297" s="37"/>
      <c r="L297" s="38"/>
    </row>
    <row r="298" s="8" customFormat="true" ht="15" hidden="false" customHeight="true" outlineLevel="0" collapsed="false">
      <c r="A298" s="29"/>
      <c r="B298" s="56" t="s">
        <v>47</v>
      </c>
      <c r="C298" s="31" t="s">
        <v>48</v>
      </c>
      <c r="D298" s="34" t="n">
        <v>72197</v>
      </c>
      <c r="E298" s="33" t="n">
        <f aca="false">D298/$D$608</f>
        <v>0.0021251148294055</v>
      </c>
      <c r="F298" s="34" t="n">
        <f aca="false">D298</f>
        <v>72197</v>
      </c>
      <c r="G298" s="34"/>
      <c r="H298" s="35" t="n">
        <f aca="false">F298</f>
        <v>72197</v>
      </c>
      <c r="I298" s="36"/>
      <c r="J298" s="37"/>
      <c r="K298" s="37"/>
      <c r="L298" s="38"/>
    </row>
    <row r="299" s="8" customFormat="true" ht="14.25" hidden="false" customHeight="true" outlineLevel="0" collapsed="false">
      <c r="A299" s="29"/>
      <c r="B299" s="30" t="s">
        <v>233</v>
      </c>
      <c r="C299" s="31" t="s">
        <v>242</v>
      </c>
      <c r="D299" s="34" t="n">
        <v>12000</v>
      </c>
      <c r="E299" s="33" t="n">
        <f aca="false">D299/$D$608</f>
        <v>0.000353219357492223</v>
      </c>
      <c r="F299" s="34" t="n">
        <f aca="false">D299</f>
        <v>12000</v>
      </c>
      <c r="G299" s="34"/>
      <c r="H299" s="35"/>
      <c r="I299" s="36"/>
      <c r="J299" s="37"/>
      <c r="K299" s="37"/>
      <c r="L299" s="38"/>
    </row>
    <row r="300" s="8" customFormat="true" ht="14.25" hidden="false" customHeight="true" outlineLevel="0" collapsed="false">
      <c r="A300" s="29"/>
      <c r="B300" s="30" t="s">
        <v>86</v>
      </c>
      <c r="C300" s="31" t="s">
        <v>87</v>
      </c>
      <c r="D300" s="34" t="n">
        <v>8600</v>
      </c>
      <c r="E300" s="33" t="n">
        <f aca="false">D300/$D$608</f>
        <v>0.000253140539536093</v>
      </c>
      <c r="F300" s="34" t="n">
        <f aca="false">D300</f>
        <v>8600</v>
      </c>
      <c r="G300" s="34" t="n">
        <f aca="false">F300</f>
        <v>8600</v>
      </c>
      <c r="H300" s="35"/>
      <c r="I300" s="36"/>
      <c r="J300" s="37"/>
      <c r="K300" s="37"/>
      <c r="L300" s="38"/>
    </row>
    <row r="301" s="8" customFormat="true" ht="15" hidden="false" customHeight="true" outlineLevel="0" collapsed="false">
      <c r="A301" s="29"/>
      <c r="B301" s="30" t="s">
        <v>33</v>
      </c>
      <c r="C301" s="50" t="s">
        <v>237</v>
      </c>
      <c r="D301" s="34" t="n">
        <v>505300</v>
      </c>
      <c r="E301" s="33" t="n">
        <f aca="false">D301/$D$608</f>
        <v>0.0148734784450683</v>
      </c>
      <c r="F301" s="34" t="n">
        <f aca="false">D301</f>
        <v>505300</v>
      </c>
      <c r="G301" s="34"/>
      <c r="H301" s="35"/>
      <c r="I301" s="36"/>
      <c r="J301" s="37"/>
      <c r="K301" s="37"/>
      <c r="L301" s="38"/>
    </row>
    <row r="302" s="8" customFormat="true" ht="15" hidden="false" customHeight="true" outlineLevel="0" collapsed="false">
      <c r="A302" s="29"/>
      <c r="B302" s="30" t="s">
        <v>243</v>
      </c>
      <c r="C302" s="31" t="s">
        <v>128</v>
      </c>
      <c r="D302" s="34" t="n">
        <v>12357</v>
      </c>
      <c r="E302" s="33" t="n">
        <f aca="false">D302/$D$608</f>
        <v>0.000363727633377616</v>
      </c>
      <c r="F302" s="34" t="n">
        <f aca="false">D302</f>
        <v>12357</v>
      </c>
      <c r="G302" s="34"/>
      <c r="H302" s="35"/>
      <c r="I302" s="36"/>
      <c r="J302" s="37"/>
      <c r="K302" s="37"/>
      <c r="L302" s="38"/>
    </row>
    <row r="303" s="8" customFormat="true" ht="14.25" hidden="false" customHeight="true" outlineLevel="0" collapsed="false">
      <c r="A303" s="29"/>
      <c r="B303" s="30" t="s">
        <v>49</v>
      </c>
      <c r="C303" s="50" t="s">
        <v>50</v>
      </c>
      <c r="D303" s="34" t="n">
        <v>82100</v>
      </c>
      <c r="E303" s="33" t="n">
        <f aca="false">D303/$D$608</f>
        <v>0.00241660910417596</v>
      </c>
      <c r="F303" s="34" t="n">
        <f aca="false">D303</f>
        <v>82100</v>
      </c>
      <c r="G303" s="34"/>
      <c r="H303" s="35"/>
      <c r="I303" s="36"/>
      <c r="J303" s="37"/>
      <c r="K303" s="37"/>
      <c r="L303" s="38"/>
    </row>
    <row r="304" s="8" customFormat="true" ht="14.25" hidden="false" customHeight="true" outlineLevel="0" collapsed="false">
      <c r="A304" s="29"/>
      <c r="B304" s="30" t="s">
        <v>51</v>
      </c>
      <c r="C304" s="50" t="s">
        <v>52</v>
      </c>
      <c r="D304" s="34" t="n">
        <v>0</v>
      </c>
      <c r="E304" s="33" t="n">
        <f aca="false">D304/$D$608</f>
        <v>0</v>
      </c>
      <c r="F304" s="34" t="n">
        <f aca="false">D304</f>
        <v>0</v>
      </c>
      <c r="G304" s="34"/>
      <c r="H304" s="35"/>
      <c r="I304" s="36"/>
      <c r="J304" s="37"/>
      <c r="K304" s="37"/>
      <c r="L304" s="38"/>
    </row>
    <row r="305" s="8" customFormat="true" ht="14.25" hidden="false" customHeight="true" outlineLevel="0" collapsed="false">
      <c r="A305" s="29"/>
      <c r="B305" s="30" t="s">
        <v>53</v>
      </c>
      <c r="C305" s="50" t="s">
        <v>54</v>
      </c>
      <c r="D305" s="34" t="n">
        <v>5800</v>
      </c>
      <c r="E305" s="33" t="n">
        <f aca="false">D305/$D$608</f>
        <v>0.000170722689454574</v>
      </c>
      <c r="F305" s="34" t="n">
        <f aca="false">D305</f>
        <v>5800</v>
      </c>
      <c r="G305" s="34"/>
      <c r="H305" s="35"/>
      <c r="I305" s="36"/>
      <c r="J305" s="37"/>
      <c r="K305" s="37"/>
      <c r="L305" s="38"/>
    </row>
    <row r="306" s="8" customFormat="true" ht="14.25" hidden="false" customHeight="true" outlineLevel="0" collapsed="false">
      <c r="A306" s="29"/>
      <c r="B306" s="30" t="s">
        <v>20</v>
      </c>
      <c r="C306" s="50" t="s">
        <v>21</v>
      </c>
      <c r="D306" s="34" t="n">
        <v>107200</v>
      </c>
      <c r="E306" s="33" t="n">
        <f aca="false">D306/$D$608</f>
        <v>0.00315542626026386</v>
      </c>
      <c r="F306" s="34" t="n">
        <f aca="false">D306</f>
        <v>107200</v>
      </c>
      <c r="G306" s="34"/>
      <c r="H306" s="35"/>
      <c r="I306" s="36"/>
      <c r="J306" s="37"/>
      <c r="K306" s="37"/>
      <c r="L306" s="38"/>
    </row>
    <row r="307" s="8" customFormat="true" ht="14.25" hidden="false" customHeight="true" outlineLevel="0" collapsed="false">
      <c r="A307" s="29"/>
      <c r="B307" s="30" t="s">
        <v>55</v>
      </c>
      <c r="C307" s="50" t="s">
        <v>56</v>
      </c>
      <c r="D307" s="34" t="n">
        <v>6300</v>
      </c>
      <c r="E307" s="33" t="n">
        <f aca="false">D307/$D$608</f>
        <v>0.000185440162683417</v>
      </c>
      <c r="F307" s="34" t="n">
        <f aca="false">D307</f>
        <v>6300</v>
      </c>
      <c r="G307" s="34"/>
      <c r="H307" s="35"/>
      <c r="I307" s="36"/>
      <c r="J307" s="37"/>
      <c r="K307" s="37"/>
      <c r="L307" s="38"/>
    </row>
    <row r="308" s="8" customFormat="true" ht="14.25" hidden="false" customHeight="true" outlineLevel="0" collapsed="false">
      <c r="A308" s="29"/>
      <c r="B308" s="30" t="s">
        <v>57</v>
      </c>
      <c r="C308" s="31" t="s">
        <v>58</v>
      </c>
      <c r="D308" s="34" t="n">
        <v>2569</v>
      </c>
      <c r="E308" s="33" t="n">
        <f aca="false">D308/$D$608</f>
        <v>7.56183774497933E-005</v>
      </c>
      <c r="F308" s="34" t="n">
        <f aca="false">D308</f>
        <v>2569</v>
      </c>
      <c r="G308" s="34"/>
      <c r="H308" s="35"/>
      <c r="I308" s="36"/>
      <c r="J308" s="37"/>
      <c r="K308" s="37"/>
      <c r="L308" s="38"/>
    </row>
    <row r="309" s="8" customFormat="true" ht="14.25" hidden="false" customHeight="true" outlineLevel="0" collapsed="false">
      <c r="A309" s="29"/>
      <c r="B309" s="30" t="s">
        <v>59</v>
      </c>
      <c r="C309" s="31" t="s">
        <v>60</v>
      </c>
      <c r="D309" s="34" t="n">
        <v>15700</v>
      </c>
      <c r="E309" s="33" t="n">
        <f aca="false">D309/$D$608</f>
        <v>0.000462128659385658</v>
      </c>
      <c r="F309" s="34" t="n">
        <f aca="false">D309</f>
        <v>15700</v>
      </c>
      <c r="G309" s="34"/>
      <c r="H309" s="35"/>
      <c r="I309" s="36"/>
      <c r="J309" s="37"/>
      <c r="K309" s="37"/>
      <c r="L309" s="38"/>
    </row>
    <row r="310" s="8" customFormat="true" ht="15" hidden="false" customHeight="true" outlineLevel="0" collapsed="false">
      <c r="A310" s="29"/>
      <c r="B310" s="30" t="s">
        <v>61</v>
      </c>
      <c r="C310" s="50" t="s">
        <v>62</v>
      </c>
      <c r="D310" s="34" t="n">
        <v>5500</v>
      </c>
      <c r="E310" s="33" t="n">
        <f aca="false">D310/$D$608</f>
        <v>0.000161892205517269</v>
      </c>
      <c r="F310" s="34" t="n">
        <f aca="false">D310</f>
        <v>5500</v>
      </c>
      <c r="G310" s="34"/>
      <c r="H310" s="35"/>
      <c r="I310" s="36"/>
      <c r="J310" s="37"/>
      <c r="K310" s="37"/>
      <c r="L310" s="38"/>
    </row>
    <row r="311" s="8" customFormat="true" ht="15" hidden="false" customHeight="true" outlineLevel="0" collapsed="false">
      <c r="A311" s="29"/>
      <c r="B311" s="30" t="s">
        <v>122</v>
      </c>
      <c r="C311" s="50" t="s">
        <v>123</v>
      </c>
      <c r="D311" s="34" t="n">
        <v>500</v>
      </c>
      <c r="E311" s="33" t="n">
        <f aca="false">D311/$D$608</f>
        <v>1.47174732288426E-005</v>
      </c>
      <c r="F311" s="34" t="n">
        <f aca="false">D311</f>
        <v>500</v>
      </c>
      <c r="G311" s="34"/>
      <c r="H311" s="35"/>
      <c r="I311" s="36"/>
      <c r="J311" s="37"/>
      <c r="K311" s="37"/>
      <c r="L311" s="38"/>
    </row>
    <row r="312" s="8" customFormat="true" ht="12.75" hidden="false" customHeight="true" outlineLevel="0" collapsed="false">
      <c r="A312" s="29"/>
      <c r="B312" s="30" t="s">
        <v>63</v>
      </c>
      <c r="C312" s="50" t="s">
        <v>64</v>
      </c>
      <c r="D312" s="34" t="n">
        <v>166883</v>
      </c>
      <c r="E312" s="33" t="n">
        <f aca="false">D312/$D$608</f>
        <v>0.00491219216969788</v>
      </c>
      <c r="F312" s="34" t="n">
        <f aca="false">D312</f>
        <v>166883</v>
      </c>
      <c r="G312" s="34"/>
      <c r="H312" s="35"/>
      <c r="I312" s="36"/>
      <c r="J312" s="37"/>
      <c r="K312" s="37"/>
      <c r="L312" s="38"/>
    </row>
    <row r="313" s="8" customFormat="true" ht="13.5" hidden="false" customHeight="true" outlineLevel="0" collapsed="false">
      <c r="A313" s="29"/>
      <c r="B313" s="30" t="s">
        <v>65</v>
      </c>
      <c r="C313" s="50" t="s">
        <v>66</v>
      </c>
      <c r="D313" s="34" t="n">
        <v>890</v>
      </c>
      <c r="E313" s="33" t="n">
        <f aca="false">D313/$D$608</f>
        <v>2.61971023473398E-005</v>
      </c>
      <c r="F313" s="34" t="n">
        <f aca="false">D313</f>
        <v>890</v>
      </c>
      <c r="G313" s="34"/>
      <c r="H313" s="35"/>
      <c r="I313" s="36"/>
      <c r="J313" s="37"/>
      <c r="K313" s="37"/>
      <c r="L313" s="38"/>
    </row>
    <row r="314" s="8" customFormat="true" ht="13.5" hidden="false" customHeight="true" outlineLevel="0" collapsed="false">
      <c r="A314" s="29"/>
      <c r="B314" s="30" t="s">
        <v>92</v>
      </c>
      <c r="C314" s="50" t="s">
        <v>190</v>
      </c>
      <c r="D314" s="34" t="n">
        <v>3100</v>
      </c>
      <c r="E314" s="33" t="n">
        <f aca="false">D314/$D$608</f>
        <v>9.12483340188242E-005</v>
      </c>
      <c r="F314" s="34" t="n">
        <f aca="false">D314</f>
        <v>3100</v>
      </c>
      <c r="G314" s="34"/>
      <c r="H314" s="35"/>
      <c r="I314" s="36"/>
      <c r="J314" s="37"/>
      <c r="K314" s="37"/>
      <c r="L314" s="38"/>
    </row>
    <row r="315" s="8" customFormat="true" ht="13.5" hidden="false" customHeight="true" outlineLevel="0" collapsed="false">
      <c r="A315" s="29"/>
      <c r="B315" s="30" t="s">
        <v>131</v>
      </c>
      <c r="C315" s="50" t="s">
        <v>244</v>
      </c>
      <c r="D315" s="34" t="n">
        <v>2000</v>
      </c>
      <c r="E315" s="33" t="n">
        <f aca="false">D315/$D$608</f>
        <v>5.88698929153704E-005</v>
      </c>
      <c r="F315" s="34" t="n">
        <f aca="false">D315</f>
        <v>2000</v>
      </c>
      <c r="G315" s="34"/>
      <c r="H315" s="35"/>
      <c r="I315" s="36"/>
      <c r="J315" s="37"/>
      <c r="K315" s="37"/>
      <c r="L315" s="38"/>
    </row>
    <row r="316" s="8" customFormat="true" ht="13.5" hidden="false" customHeight="true" outlineLevel="0" collapsed="false">
      <c r="A316" s="29"/>
      <c r="B316" s="30" t="s">
        <v>71</v>
      </c>
      <c r="C316" s="31" t="s">
        <v>72</v>
      </c>
      <c r="D316" s="34" t="n">
        <v>6600</v>
      </c>
      <c r="E316" s="33" t="n">
        <f aca="false">D316/$D$608</f>
        <v>0.000194270646620722</v>
      </c>
      <c r="F316" s="34" t="n">
        <f aca="false">D316</f>
        <v>6600</v>
      </c>
      <c r="G316" s="34"/>
      <c r="H316" s="35"/>
      <c r="I316" s="36"/>
      <c r="J316" s="37"/>
      <c r="K316" s="37"/>
      <c r="L316" s="38"/>
    </row>
    <row r="317" s="8" customFormat="true" ht="13.5" hidden="false" customHeight="true" outlineLevel="0" collapsed="false">
      <c r="A317" s="29"/>
      <c r="B317" s="30" t="s">
        <v>73</v>
      </c>
      <c r="C317" s="31" t="s">
        <v>74</v>
      </c>
      <c r="D317" s="34" t="n">
        <v>7500</v>
      </c>
      <c r="E317" s="33" t="n">
        <f aca="false">D317/$D$608</f>
        <v>0.000220762098432639</v>
      </c>
      <c r="F317" s="34" t="n">
        <f aca="false">D317</f>
        <v>7500</v>
      </c>
      <c r="G317" s="34"/>
      <c r="H317" s="35"/>
      <c r="I317" s="36"/>
      <c r="J317" s="37"/>
      <c r="K317" s="37"/>
      <c r="L317" s="38"/>
    </row>
    <row r="318" s="8" customFormat="true" ht="15" hidden="false" customHeight="true" outlineLevel="0" collapsed="false">
      <c r="A318" s="29"/>
      <c r="B318" s="30" t="s">
        <v>75</v>
      </c>
      <c r="C318" s="31" t="s">
        <v>245</v>
      </c>
      <c r="D318" s="34" t="n">
        <v>0</v>
      </c>
      <c r="E318" s="33" t="n">
        <f aca="false">D318/$D$608</f>
        <v>0</v>
      </c>
      <c r="F318" s="34" t="n">
        <f aca="false">D318</f>
        <v>0</v>
      </c>
      <c r="G318" s="34"/>
      <c r="H318" s="35"/>
      <c r="I318" s="36"/>
      <c r="J318" s="37"/>
      <c r="K318" s="37"/>
      <c r="L318" s="38"/>
    </row>
    <row r="319" s="8" customFormat="true" ht="13.5" hidden="true" customHeight="true" outlineLevel="0" collapsed="false">
      <c r="A319" s="29"/>
      <c r="B319" s="30"/>
      <c r="C319" s="108" t="s">
        <v>246</v>
      </c>
      <c r="D319" s="34" t="n">
        <v>0</v>
      </c>
      <c r="E319" s="21" t="n">
        <f aca="false">D319/$D$608</f>
        <v>0</v>
      </c>
      <c r="F319" s="34"/>
      <c r="G319" s="34" t="n">
        <v>0</v>
      </c>
      <c r="H319" s="35" t="n">
        <f aca="false">D319</f>
        <v>0</v>
      </c>
      <c r="I319" s="35" t="n">
        <v>0</v>
      </c>
      <c r="J319" s="109"/>
      <c r="K319" s="109"/>
      <c r="L319" s="110"/>
    </row>
    <row r="320" s="8" customFormat="true" ht="39.75" hidden="true" customHeight="true" outlineLevel="0" collapsed="false">
      <c r="A320" s="29"/>
      <c r="B320" s="30"/>
      <c r="C320" s="111" t="s">
        <v>247</v>
      </c>
      <c r="D320" s="34"/>
      <c r="E320" s="21" t="n">
        <f aca="false">D320/$D$608</f>
        <v>0</v>
      </c>
      <c r="F320" s="34"/>
      <c r="G320" s="34" t="n">
        <v>0</v>
      </c>
      <c r="H320" s="35" t="n">
        <f aca="false">D320</f>
        <v>0</v>
      </c>
      <c r="I320" s="35" t="n">
        <v>0</v>
      </c>
      <c r="J320" s="109"/>
      <c r="K320" s="109"/>
      <c r="L320" s="110"/>
    </row>
    <row r="321" s="8" customFormat="true" ht="22.5" hidden="true" customHeight="true" outlineLevel="0" collapsed="false">
      <c r="A321" s="112" t="s">
        <v>248</v>
      </c>
      <c r="B321" s="113"/>
      <c r="C321" s="114" t="s">
        <v>249</v>
      </c>
      <c r="D321" s="34"/>
      <c r="E321" s="21" t="n">
        <f aca="false">D321/$D$608</f>
        <v>0</v>
      </c>
      <c r="F321" s="34"/>
      <c r="G321" s="34" t="n">
        <v>0</v>
      </c>
      <c r="H321" s="35" t="e">
        <f aca="false">#REF!</f>
        <v>#REF!</v>
      </c>
      <c r="I321" s="35" t="n">
        <v>0</v>
      </c>
      <c r="J321" s="109"/>
      <c r="K321" s="109"/>
      <c r="L321" s="110"/>
    </row>
    <row r="322" s="8" customFormat="true" ht="21.75" hidden="true" customHeight="true" outlineLevel="0" collapsed="false">
      <c r="A322" s="112"/>
      <c r="B322" s="30" t="s">
        <v>41</v>
      </c>
      <c r="C322" s="111" t="s">
        <v>42</v>
      </c>
      <c r="D322" s="34"/>
      <c r="E322" s="21" t="n">
        <f aca="false">D322/$D$608</f>
        <v>0</v>
      </c>
      <c r="F322" s="34"/>
      <c r="G322" s="34" t="n">
        <v>0</v>
      </c>
      <c r="H322" s="35" t="e">
        <f aca="false">#REF!</f>
        <v>#REF!</v>
      </c>
      <c r="I322" s="35" t="n">
        <v>0</v>
      </c>
      <c r="J322" s="109"/>
      <c r="K322" s="109"/>
      <c r="L322" s="110"/>
    </row>
    <row r="323" s="8" customFormat="true" ht="21.75" hidden="true" customHeight="true" outlineLevel="0" collapsed="false">
      <c r="A323" s="112"/>
      <c r="B323" s="30" t="s">
        <v>43</v>
      </c>
      <c r="C323" s="111" t="s">
        <v>44</v>
      </c>
      <c r="D323" s="34"/>
      <c r="E323" s="21" t="n">
        <f aca="false">D323/$D$608</f>
        <v>0</v>
      </c>
      <c r="F323" s="34"/>
      <c r="G323" s="34" t="n">
        <v>0</v>
      </c>
      <c r="H323" s="35" t="e">
        <f aca="false">#REF!</f>
        <v>#REF!</v>
      </c>
      <c r="I323" s="35" t="n">
        <v>0</v>
      </c>
      <c r="J323" s="109"/>
      <c r="K323" s="109"/>
      <c r="L323" s="110"/>
    </row>
    <row r="324" s="8" customFormat="true" ht="20.25" hidden="true" customHeight="true" outlineLevel="0" collapsed="false">
      <c r="A324" s="112"/>
      <c r="B324" s="56" t="s">
        <v>105</v>
      </c>
      <c r="C324" s="111" t="s">
        <v>135</v>
      </c>
      <c r="D324" s="34"/>
      <c r="E324" s="21" t="n">
        <f aca="false">D324/$D$608</f>
        <v>0</v>
      </c>
      <c r="F324" s="34"/>
      <c r="G324" s="34" t="n">
        <v>0</v>
      </c>
      <c r="H324" s="35" t="e">
        <f aca="false">#REF!</f>
        <v>#REF!</v>
      </c>
      <c r="I324" s="35" t="n">
        <v>0</v>
      </c>
      <c r="J324" s="109"/>
      <c r="K324" s="109"/>
      <c r="L324" s="110"/>
    </row>
    <row r="325" s="8" customFormat="true" ht="22.5" hidden="true" customHeight="true" outlineLevel="0" collapsed="false">
      <c r="A325" s="112"/>
      <c r="B325" s="56" t="s">
        <v>47</v>
      </c>
      <c r="C325" s="111" t="s">
        <v>48</v>
      </c>
      <c r="D325" s="34"/>
      <c r="E325" s="21" t="n">
        <f aca="false">D325/$D$608</f>
        <v>0</v>
      </c>
      <c r="F325" s="34"/>
      <c r="G325" s="34" t="n">
        <v>0</v>
      </c>
      <c r="H325" s="35" t="e">
        <f aca="false">#REF!</f>
        <v>#REF!</v>
      </c>
      <c r="I325" s="35" t="n">
        <v>0</v>
      </c>
      <c r="J325" s="109"/>
      <c r="K325" s="109"/>
      <c r="L325" s="110"/>
    </row>
    <row r="326" s="8" customFormat="true" ht="20.25" hidden="true" customHeight="true" outlineLevel="0" collapsed="false">
      <c r="A326" s="112"/>
      <c r="B326" s="56"/>
      <c r="C326" s="111" t="s">
        <v>250</v>
      </c>
      <c r="D326" s="34"/>
      <c r="E326" s="21" t="n">
        <f aca="false">D326/$D$608</f>
        <v>0</v>
      </c>
      <c r="F326" s="34"/>
      <c r="G326" s="34" t="n">
        <v>0</v>
      </c>
      <c r="H326" s="35" t="e">
        <f aca="false">#REF!</f>
        <v>#REF!</v>
      </c>
      <c r="I326" s="35" t="n">
        <v>0</v>
      </c>
      <c r="J326" s="109"/>
      <c r="K326" s="109"/>
      <c r="L326" s="110"/>
    </row>
    <row r="327" s="8" customFormat="true" ht="18.75" hidden="true" customHeight="true" outlineLevel="0" collapsed="false">
      <c r="A327" s="112"/>
      <c r="B327" s="30" t="s">
        <v>39</v>
      </c>
      <c r="C327" s="108" t="s">
        <v>251</v>
      </c>
      <c r="D327" s="34"/>
      <c r="E327" s="21" t="n">
        <f aca="false">D327/$D$608</f>
        <v>0</v>
      </c>
      <c r="F327" s="34"/>
      <c r="G327" s="34" t="n">
        <v>0</v>
      </c>
      <c r="H327" s="35" t="e">
        <f aca="false">#REF!</f>
        <v>#REF!</v>
      </c>
      <c r="I327" s="35" t="n">
        <v>0</v>
      </c>
      <c r="J327" s="109"/>
      <c r="K327" s="109"/>
      <c r="L327" s="110"/>
    </row>
    <row r="328" s="8" customFormat="true" ht="18" hidden="true" customHeight="true" outlineLevel="0" collapsed="false">
      <c r="A328" s="112"/>
      <c r="B328" s="30" t="s">
        <v>33</v>
      </c>
      <c r="C328" s="108" t="s">
        <v>237</v>
      </c>
      <c r="D328" s="34"/>
      <c r="E328" s="21" t="n">
        <f aca="false">D328/$D$608</f>
        <v>0</v>
      </c>
      <c r="F328" s="34"/>
      <c r="G328" s="34" t="n">
        <v>0</v>
      </c>
      <c r="H328" s="35" t="e">
        <f aca="false">#REF!</f>
        <v>#REF!</v>
      </c>
      <c r="I328" s="35" t="n">
        <v>0</v>
      </c>
      <c r="J328" s="109"/>
      <c r="K328" s="109"/>
      <c r="L328" s="110"/>
    </row>
    <row r="329" s="8" customFormat="true" ht="18.75" hidden="true" customHeight="true" outlineLevel="0" collapsed="false">
      <c r="A329" s="112"/>
      <c r="B329" s="30" t="s">
        <v>243</v>
      </c>
      <c r="C329" s="108" t="s">
        <v>252</v>
      </c>
      <c r="D329" s="103"/>
      <c r="E329" s="21" t="n">
        <f aca="false">D329/$D$608</f>
        <v>0</v>
      </c>
      <c r="F329" s="103"/>
      <c r="G329" s="34" t="n">
        <v>0</v>
      </c>
      <c r="H329" s="35" t="e">
        <f aca="false">#REF!</f>
        <v>#REF!</v>
      </c>
      <c r="I329" s="35" t="n">
        <v>0</v>
      </c>
      <c r="J329" s="109"/>
      <c r="K329" s="109"/>
      <c r="L329" s="110"/>
    </row>
    <row r="330" s="8" customFormat="true" ht="18" hidden="true" customHeight="true" outlineLevel="0" collapsed="false">
      <c r="A330" s="112"/>
      <c r="B330" s="30" t="s">
        <v>49</v>
      </c>
      <c r="C330" s="108" t="s">
        <v>253</v>
      </c>
      <c r="D330" s="34"/>
      <c r="E330" s="21" t="n">
        <f aca="false">D330/$D$608</f>
        <v>0</v>
      </c>
      <c r="F330" s="34"/>
      <c r="G330" s="34" t="n">
        <v>0</v>
      </c>
      <c r="H330" s="35" t="e">
        <f aca="false">#REF!</f>
        <v>#REF!</v>
      </c>
      <c r="I330" s="35" t="n">
        <v>0</v>
      </c>
      <c r="J330" s="109"/>
      <c r="K330" s="109"/>
      <c r="L330" s="110"/>
    </row>
    <row r="331" s="8" customFormat="true" ht="18.75" hidden="true" customHeight="true" outlineLevel="0" collapsed="false">
      <c r="A331" s="112"/>
      <c r="B331" s="30" t="s">
        <v>51</v>
      </c>
      <c r="C331" s="108" t="s">
        <v>254</v>
      </c>
      <c r="D331" s="34"/>
      <c r="E331" s="21" t="n">
        <f aca="false">D331/$D$608</f>
        <v>0</v>
      </c>
      <c r="F331" s="34"/>
      <c r="G331" s="34" t="n">
        <v>0</v>
      </c>
      <c r="H331" s="35" t="e">
        <f aca="false">#REF!</f>
        <v>#REF!</v>
      </c>
      <c r="I331" s="35" t="n">
        <v>0</v>
      </c>
      <c r="J331" s="109"/>
      <c r="K331" s="109"/>
      <c r="L331" s="110"/>
    </row>
    <row r="332" s="8" customFormat="true" ht="18.75" hidden="true" customHeight="true" outlineLevel="0" collapsed="false">
      <c r="A332" s="112"/>
      <c r="B332" s="30" t="s">
        <v>20</v>
      </c>
      <c r="C332" s="108" t="s">
        <v>238</v>
      </c>
      <c r="D332" s="34"/>
      <c r="E332" s="21" t="n">
        <f aca="false">D332/$D$608</f>
        <v>0</v>
      </c>
      <c r="F332" s="34"/>
      <c r="G332" s="34" t="n">
        <v>0</v>
      </c>
      <c r="H332" s="35" t="e">
        <f aca="false">#REF!</f>
        <v>#REF!</v>
      </c>
      <c r="I332" s="35" t="n">
        <v>0</v>
      </c>
      <c r="J332" s="109"/>
      <c r="K332" s="109"/>
      <c r="L332" s="110"/>
    </row>
    <row r="333" s="8" customFormat="true" ht="18.75" hidden="true" customHeight="true" outlineLevel="0" collapsed="false">
      <c r="A333" s="112"/>
      <c r="B333" s="30" t="s">
        <v>61</v>
      </c>
      <c r="C333" s="108" t="s">
        <v>255</v>
      </c>
      <c r="D333" s="34"/>
      <c r="E333" s="21" t="n">
        <f aca="false">D333/$D$608</f>
        <v>0</v>
      </c>
      <c r="F333" s="34"/>
      <c r="G333" s="34" t="n">
        <v>0</v>
      </c>
      <c r="H333" s="35" t="e">
        <f aca="false">#REF!</f>
        <v>#REF!</v>
      </c>
      <c r="I333" s="35" t="n">
        <v>0</v>
      </c>
      <c r="J333" s="109"/>
      <c r="K333" s="109"/>
      <c r="L333" s="110"/>
    </row>
    <row r="334" s="8" customFormat="true" ht="18" hidden="true" customHeight="true" outlineLevel="0" collapsed="false">
      <c r="A334" s="112"/>
      <c r="B334" s="30" t="s">
        <v>88</v>
      </c>
      <c r="C334" s="108" t="s">
        <v>256</v>
      </c>
      <c r="D334" s="34"/>
      <c r="E334" s="21" t="n">
        <f aca="false">D334/$D$608</f>
        <v>0</v>
      </c>
      <c r="F334" s="34"/>
      <c r="G334" s="34" t="n">
        <v>0</v>
      </c>
      <c r="H334" s="35" t="e">
        <f aca="false">#REF!</f>
        <v>#REF!</v>
      </c>
      <c r="I334" s="35" t="n">
        <v>0</v>
      </c>
      <c r="J334" s="109"/>
      <c r="K334" s="109"/>
      <c r="L334" s="110"/>
    </row>
    <row r="335" s="8" customFormat="true" ht="18" hidden="true" customHeight="true" outlineLevel="0" collapsed="false">
      <c r="A335" s="112"/>
      <c r="B335" s="30" t="s">
        <v>63</v>
      </c>
      <c r="C335" s="108" t="s">
        <v>257</v>
      </c>
      <c r="D335" s="34"/>
      <c r="E335" s="21" t="n">
        <f aca="false">D335/$D$608</f>
        <v>0</v>
      </c>
      <c r="F335" s="34"/>
      <c r="G335" s="34" t="n">
        <v>0</v>
      </c>
      <c r="H335" s="35" t="e">
        <f aca="false">#REF!</f>
        <v>#REF!</v>
      </c>
      <c r="I335" s="35" t="n">
        <v>0</v>
      </c>
      <c r="J335" s="109"/>
      <c r="K335" s="109"/>
      <c r="L335" s="110"/>
    </row>
    <row r="336" s="8" customFormat="true" ht="18" hidden="true" customHeight="true" outlineLevel="0" collapsed="false">
      <c r="A336" s="112"/>
      <c r="B336" s="30" t="s">
        <v>221</v>
      </c>
      <c r="C336" s="111" t="s">
        <v>258</v>
      </c>
      <c r="D336" s="34"/>
      <c r="E336" s="21" t="n">
        <f aca="false">D336/$D$608</f>
        <v>0</v>
      </c>
      <c r="F336" s="34"/>
      <c r="G336" s="34" t="n">
        <v>0</v>
      </c>
      <c r="H336" s="35" t="e">
        <f aca="false">#REF!</f>
        <v>#REF!</v>
      </c>
      <c r="I336" s="35" t="n">
        <v>0</v>
      </c>
      <c r="J336" s="109"/>
      <c r="K336" s="109"/>
      <c r="L336" s="110"/>
    </row>
    <row r="337" s="8" customFormat="true" ht="17.25" hidden="true" customHeight="true" outlineLevel="0" collapsed="false">
      <c r="A337" s="112"/>
      <c r="B337" s="30"/>
      <c r="C337" s="108" t="s">
        <v>259</v>
      </c>
      <c r="D337" s="34"/>
      <c r="E337" s="21" t="n">
        <f aca="false">D337/$D$608</f>
        <v>0</v>
      </c>
      <c r="F337" s="34"/>
      <c r="G337" s="34" t="n">
        <v>0</v>
      </c>
      <c r="H337" s="35" t="e">
        <f aca="false">#REF!</f>
        <v>#REF!</v>
      </c>
      <c r="I337" s="35" t="n">
        <v>0</v>
      </c>
      <c r="J337" s="109"/>
      <c r="K337" s="109"/>
      <c r="L337" s="110"/>
    </row>
    <row r="338" s="8" customFormat="true" ht="13.5" hidden="true" customHeight="true" outlineLevel="0" collapsed="false">
      <c r="A338" s="112"/>
      <c r="B338" s="30" t="s">
        <v>75</v>
      </c>
      <c r="C338" s="108" t="s">
        <v>245</v>
      </c>
      <c r="D338" s="34"/>
      <c r="E338" s="21" t="n">
        <f aca="false">D338/$D$608</f>
        <v>0</v>
      </c>
      <c r="F338" s="34"/>
      <c r="G338" s="34" t="n">
        <v>0</v>
      </c>
      <c r="H338" s="35" t="e">
        <f aca="false">#REF!</f>
        <v>#REF!</v>
      </c>
      <c r="I338" s="35" t="n">
        <v>0</v>
      </c>
      <c r="J338" s="109"/>
      <c r="K338" s="109"/>
      <c r="L338" s="110"/>
    </row>
    <row r="339" s="8" customFormat="true" ht="14.25" hidden="true" customHeight="true" outlineLevel="0" collapsed="false">
      <c r="A339" s="112"/>
      <c r="B339" s="30" t="s">
        <v>260</v>
      </c>
      <c r="C339" s="111" t="s">
        <v>261</v>
      </c>
      <c r="D339" s="34"/>
      <c r="E339" s="21" t="n">
        <f aca="false">D339/$D$608</f>
        <v>0</v>
      </c>
      <c r="F339" s="34"/>
      <c r="G339" s="34" t="n">
        <v>0</v>
      </c>
      <c r="H339" s="35" t="e">
        <f aca="false">#REF!</f>
        <v>#REF!</v>
      </c>
      <c r="I339" s="35" t="n">
        <v>0</v>
      </c>
      <c r="J339" s="109"/>
      <c r="K339" s="109"/>
      <c r="L339" s="110"/>
    </row>
    <row r="340" s="8" customFormat="true" ht="17.25" hidden="true" customHeight="true" outlineLevel="0" collapsed="false">
      <c r="A340" s="112"/>
      <c r="B340" s="30" t="s">
        <v>204</v>
      </c>
      <c r="C340" s="111" t="s">
        <v>262</v>
      </c>
      <c r="D340" s="34"/>
      <c r="E340" s="21" t="n">
        <f aca="false">D340/$D$608</f>
        <v>0</v>
      </c>
      <c r="F340" s="34"/>
      <c r="G340" s="34" t="n">
        <v>0</v>
      </c>
      <c r="H340" s="35" t="e">
        <f aca="false">#REF!</f>
        <v>#REF!</v>
      </c>
      <c r="I340" s="35" t="n">
        <v>0</v>
      </c>
      <c r="J340" s="109"/>
      <c r="K340" s="109"/>
      <c r="L340" s="110"/>
    </row>
    <row r="341" s="8" customFormat="true" ht="17.25" hidden="true" customHeight="true" outlineLevel="0" collapsed="false">
      <c r="A341" s="112"/>
      <c r="B341" s="30" t="s">
        <v>20</v>
      </c>
      <c r="C341" s="111" t="s">
        <v>21</v>
      </c>
      <c r="D341" s="34"/>
      <c r="E341" s="21" t="n">
        <f aca="false">D341/$D$608</f>
        <v>0</v>
      </c>
      <c r="F341" s="34"/>
      <c r="G341" s="34" t="n">
        <v>0</v>
      </c>
      <c r="H341" s="35" t="e">
        <f aca="false">#REF!</f>
        <v>#REF!</v>
      </c>
      <c r="I341" s="35" t="n">
        <v>0</v>
      </c>
      <c r="J341" s="109"/>
      <c r="K341" s="109"/>
      <c r="L341" s="110"/>
    </row>
    <row r="342" s="8" customFormat="true" ht="26.25" hidden="true" customHeight="true" outlineLevel="0" collapsed="false">
      <c r="A342" s="51" t="s">
        <v>263</v>
      </c>
      <c r="B342" s="30"/>
      <c r="C342" s="115" t="s">
        <v>264</v>
      </c>
      <c r="D342" s="103"/>
      <c r="E342" s="21" t="n">
        <f aca="false">D342/$D$608</f>
        <v>0</v>
      </c>
      <c r="F342" s="103"/>
      <c r="G342" s="103" t="n">
        <f aca="false">G343+G344+G345+G347+G351</f>
        <v>0</v>
      </c>
      <c r="H342" s="103" t="n">
        <f aca="false">H343+H344+H345+H347+H351</f>
        <v>0</v>
      </c>
      <c r="I342" s="103" t="n">
        <f aca="false">I343+I344+I345+I347+I351</f>
        <v>0</v>
      </c>
      <c r="J342" s="109"/>
      <c r="K342" s="109"/>
      <c r="L342" s="110"/>
    </row>
    <row r="343" s="8" customFormat="true" ht="21.75" hidden="true" customHeight="true" outlineLevel="0" collapsed="false">
      <c r="A343" s="29"/>
      <c r="B343" s="30" t="s">
        <v>41</v>
      </c>
      <c r="C343" s="111" t="s">
        <v>42</v>
      </c>
      <c r="D343" s="34"/>
      <c r="E343" s="21" t="n">
        <f aca="false">D343/$D$608</f>
        <v>0</v>
      </c>
      <c r="F343" s="34"/>
      <c r="G343" s="34" t="n">
        <v>0</v>
      </c>
      <c r="H343" s="34" t="n">
        <v>0</v>
      </c>
      <c r="I343" s="34" t="n">
        <v>0</v>
      </c>
      <c r="J343" s="109"/>
      <c r="K343" s="109"/>
      <c r="L343" s="110"/>
    </row>
    <row r="344" s="8" customFormat="true" ht="16.5" hidden="true" customHeight="true" outlineLevel="0" collapsed="false">
      <c r="A344" s="29"/>
      <c r="B344" s="56" t="s">
        <v>105</v>
      </c>
      <c r="C344" s="111" t="s">
        <v>135</v>
      </c>
      <c r="D344" s="34"/>
      <c r="E344" s="21" t="n">
        <f aca="false">D344/$D$608</f>
        <v>0</v>
      </c>
      <c r="F344" s="34"/>
      <c r="G344" s="34" t="n">
        <v>0</v>
      </c>
      <c r="H344" s="34" t="n">
        <v>0</v>
      </c>
      <c r="I344" s="34" t="n">
        <v>0</v>
      </c>
      <c r="J344" s="109"/>
      <c r="K344" s="109"/>
      <c r="L344" s="110"/>
    </row>
    <row r="345" s="8" customFormat="true" ht="21" hidden="true" customHeight="true" outlineLevel="0" collapsed="false">
      <c r="A345" s="29"/>
      <c r="B345" s="56" t="s">
        <v>47</v>
      </c>
      <c r="C345" s="111" t="s">
        <v>48</v>
      </c>
      <c r="D345" s="34"/>
      <c r="E345" s="21" t="n">
        <f aca="false">D345/$D$608</f>
        <v>0</v>
      </c>
      <c r="F345" s="34"/>
      <c r="G345" s="34" t="n">
        <v>0</v>
      </c>
      <c r="H345" s="34" t="n">
        <v>0</v>
      </c>
      <c r="I345" s="34" t="n">
        <v>0</v>
      </c>
      <c r="J345" s="109"/>
      <c r="K345" s="109"/>
      <c r="L345" s="110"/>
    </row>
    <row r="346" s="8" customFormat="true" ht="20.25" hidden="true" customHeight="true" outlineLevel="0" collapsed="false">
      <c r="A346" s="29"/>
      <c r="B346" s="30"/>
      <c r="C346" s="108" t="s">
        <v>250</v>
      </c>
      <c r="D346" s="34"/>
      <c r="E346" s="21" t="n">
        <f aca="false">D346/$D$608</f>
        <v>0</v>
      </c>
      <c r="F346" s="34"/>
      <c r="G346" s="34" t="n">
        <v>0</v>
      </c>
      <c r="H346" s="34" t="n">
        <v>0</v>
      </c>
      <c r="I346" s="34" t="n">
        <v>0</v>
      </c>
      <c r="J346" s="109"/>
      <c r="K346" s="109"/>
      <c r="L346" s="110"/>
    </row>
    <row r="347" s="8" customFormat="true" ht="16.5" hidden="true" customHeight="true" outlineLevel="0" collapsed="false">
      <c r="A347" s="29"/>
      <c r="B347" s="30" t="s">
        <v>63</v>
      </c>
      <c r="C347" s="108" t="s">
        <v>64</v>
      </c>
      <c r="D347" s="34"/>
      <c r="E347" s="21" t="n">
        <f aca="false">D347/$D$608</f>
        <v>0</v>
      </c>
      <c r="F347" s="34"/>
      <c r="G347" s="34" t="n">
        <v>0</v>
      </c>
      <c r="H347" s="34" t="n">
        <v>0</v>
      </c>
      <c r="I347" s="34" t="n">
        <v>0</v>
      </c>
      <c r="J347" s="109"/>
      <c r="K347" s="109"/>
      <c r="L347" s="110"/>
    </row>
    <row r="348" s="8" customFormat="true" ht="18.75" hidden="true" customHeight="true" outlineLevel="0" collapsed="false">
      <c r="A348" s="29"/>
      <c r="B348" s="30"/>
      <c r="C348" s="108"/>
      <c r="D348" s="34"/>
      <c r="E348" s="21" t="n">
        <f aca="false">D348/$D$608</f>
        <v>0</v>
      </c>
      <c r="F348" s="34"/>
      <c r="G348" s="34" t="n">
        <v>0</v>
      </c>
      <c r="H348" s="34" t="n">
        <v>0</v>
      </c>
      <c r="I348" s="34" t="n">
        <v>0</v>
      </c>
      <c r="J348" s="109"/>
      <c r="K348" s="109"/>
      <c r="L348" s="110"/>
    </row>
    <row r="349" s="8" customFormat="true" ht="16.5" hidden="true" customHeight="true" outlineLevel="0" collapsed="false">
      <c r="A349" s="29"/>
      <c r="B349" s="30"/>
      <c r="C349" s="108"/>
      <c r="D349" s="34"/>
      <c r="E349" s="21" t="n">
        <f aca="false">D349/$D$608</f>
        <v>0</v>
      </c>
      <c r="F349" s="34"/>
      <c r="G349" s="34" t="n">
        <v>0</v>
      </c>
      <c r="H349" s="34" t="n">
        <v>0</v>
      </c>
      <c r="I349" s="34" t="n">
        <v>0</v>
      </c>
      <c r="J349" s="109"/>
      <c r="K349" s="109"/>
      <c r="L349" s="110"/>
    </row>
    <row r="350" s="8" customFormat="true" ht="19.5" hidden="true" customHeight="true" outlineLevel="0" collapsed="false">
      <c r="A350" s="29"/>
      <c r="B350" s="30"/>
      <c r="C350" s="108"/>
      <c r="D350" s="34"/>
      <c r="E350" s="21" t="n">
        <f aca="false">D350/$D$608</f>
        <v>0</v>
      </c>
      <c r="F350" s="34"/>
      <c r="G350" s="34" t="n">
        <v>0</v>
      </c>
      <c r="H350" s="34" t="n">
        <v>0</v>
      </c>
      <c r="I350" s="34" t="n">
        <v>0</v>
      </c>
      <c r="J350" s="109"/>
      <c r="K350" s="109"/>
      <c r="L350" s="110"/>
    </row>
    <row r="351" s="8" customFormat="true" ht="25.5" hidden="true" customHeight="true" outlineLevel="0" collapsed="false">
      <c r="A351" s="29"/>
      <c r="B351" s="30" t="s">
        <v>221</v>
      </c>
      <c r="C351" s="111" t="s">
        <v>265</v>
      </c>
      <c r="D351" s="34"/>
      <c r="E351" s="21" t="n">
        <f aca="false">D351/$D$608</f>
        <v>0</v>
      </c>
      <c r="F351" s="34"/>
      <c r="G351" s="34" t="n">
        <v>0</v>
      </c>
      <c r="H351" s="34" t="n">
        <v>0</v>
      </c>
      <c r="I351" s="34" t="n">
        <v>0</v>
      </c>
      <c r="J351" s="109"/>
      <c r="K351" s="109"/>
      <c r="L351" s="110"/>
    </row>
    <row r="352" s="8" customFormat="true" ht="18.75" hidden="true" customHeight="true" outlineLevel="0" collapsed="false">
      <c r="A352" s="29"/>
      <c r="B352" s="30"/>
      <c r="C352" s="116" t="s">
        <v>259</v>
      </c>
      <c r="D352" s="34"/>
      <c r="E352" s="21" t="n">
        <f aca="false">D352/$D$608</f>
        <v>0</v>
      </c>
      <c r="F352" s="34"/>
      <c r="G352" s="34" t="n">
        <v>0</v>
      </c>
      <c r="H352" s="34" t="n">
        <v>0</v>
      </c>
      <c r="I352" s="34" t="n">
        <v>0</v>
      </c>
      <c r="J352" s="109"/>
      <c r="K352" s="109"/>
      <c r="L352" s="110"/>
    </row>
    <row r="353" s="8" customFormat="true" ht="18" hidden="true" customHeight="true" outlineLevel="0" collapsed="false">
      <c r="A353" s="29"/>
      <c r="B353" s="30"/>
      <c r="C353" s="116" t="s">
        <v>246</v>
      </c>
      <c r="D353" s="34"/>
      <c r="E353" s="21" t="n">
        <f aca="false">D353/$D$608</f>
        <v>0</v>
      </c>
      <c r="F353" s="34"/>
      <c r="G353" s="34" t="n">
        <v>0</v>
      </c>
      <c r="H353" s="34" t="n">
        <v>0</v>
      </c>
      <c r="I353" s="34" t="n">
        <v>0</v>
      </c>
      <c r="J353" s="109"/>
      <c r="K353" s="109"/>
      <c r="L353" s="110"/>
    </row>
    <row r="354" s="8" customFormat="true" ht="15" hidden="true" customHeight="true" outlineLevel="0" collapsed="false">
      <c r="A354" s="29"/>
      <c r="B354" s="30"/>
      <c r="C354" s="116" t="s">
        <v>266</v>
      </c>
      <c r="D354" s="34"/>
      <c r="E354" s="21" t="n">
        <f aca="false">D354/$D$608</f>
        <v>0</v>
      </c>
      <c r="F354" s="34"/>
      <c r="G354" s="34" t="n">
        <v>0</v>
      </c>
      <c r="H354" s="35" t="e">
        <f aca="false">#REF!</f>
        <v>#REF!</v>
      </c>
      <c r="I354" s="35" t="n">
        <v>0</v>
      </c>
      <c r="J354" s="109"/>
      <c r="K354" s="109"/>
      <c r="L354" s="110"/>
    </row>
    <row r="355" s="8" customFormat="true" ht="17.25" hidden="false" customHeight="true" outlineLevel="0" collapsed="false">
      <c r="A355" s="23" t="s">
        <v>267</v>
      </c>
      <c r="B355" s="46"/>
      <c r="C355" s="47" t="s">
        <v>268</v>
      </c>
      <c r="D355" s="26" t="n">
        <f aca="false">SUM(D356:D368)</f>
        <v>1099110</v>
      </c>
      <c r="E355" s="27" t="n">
        <f aca="false">D355/$D$608</f>
        <v>0.0323522440011064</v>
      </c>
      <c r="F355" s="26" t="n">
        <f aca="false">SUM(F356:F368)</f>
        <v>1099110</v>
      </c>
      <c r="G355" s="26" t="n">
        <f aca="false">SUM(G356:G368)</f>
        <v>682503</v>
      </c>
      <c r="H355" s="26" t="n">
        <f aca="false">SUM(H356:H368)</f>
        <v>117040</v>
      </c>
      <c r="I355" s="26" t="n">
        <f aca="false">SUM(I356:I368)</f>
        <v>232810</v>
      </c>
      <c r="J355" s="26" t="n">
        <f aca="false">SUM(J356:J368)</f>
        <v>0</v>
      </c>
      <c r="K355" s="26" t="n">
        <f aca="false">SUM(K356:K368)</f>
        <v>0</v>
      </c>
      <c r="L355" s="28" t="n">
        <f aca="false">SUM(L356:L368)</f>
        <v>0</v>
      </c>
    </row>
    <row r="356" s="8" customFormat="true" ht="21.75" hidden="false" customHeight="true" outlineLevel="0" collapsed="false">
      <c r="A356" s="107"/>
      <c r="B356" s="63" t="s">
        <v>221</v>
      </c>
      <c r="C356" s="93" t="s">
        <v>222</v>
      </c>
      <c r="D356" s="64" t="n">
        <v>232810</v>
      </c>
      <c r="E356" s="33" t="n">
        <f aca="false">D356/$D$608</f>
        <v>0.0068527498848137</v>
      </c>
      <c r="F356" s="34" t="n">
        <f aca="false">D356</f>
        <v>232810</v>
      </c>
      <c r="G356" s="64"/>
      <c r="H356" s="64"/>
      <c r="I356" s="64" t="n">
        <f aca="false">F356</f>
        <v>232810</v>
      </c>
      <c r="J356" s="71"/>
      <c r="K356" s="71"/>
      <c r="L356" s="72"/>
    </row>
    <row r="357" s="8" customFormat="true" ht="16.5" hidden="false" customHeight="true" outlineLevel="0" collapsed="false">
      <c r="A357" s="112"/>
      <c r="B357" s="30" t="s">
        <v>41</v>
      </c>
      <c r="C357" s="31" t="s">
        <v>195</v>
      </c>
      <c r="D357" s="34" t="n">
        <v>630228</v>
      </c>
      <c r="E357" s="33" t="n">
        <f aca="false">D357/$D$608</f>
        <v>0.018550727436134</v>
      </c>
      <c r="F357" s="34" t="n">
        <f aca="false">D357</f>
        <v>630228</v>
      </c>
      <c r="G357" s="34" t="n">
        <f aca="false">F357</f>
        <v>630228</v>
      </c>
      <c r="H357" s="35"/>
      <c r="I357" s="36"/>
      <c r="J357" s="37"/>
      <c r="K357" s="37"/>
      <c r="L357" s="38"/>
    </row>
    <row r="358" s="8" customFormat="true" ht="16.5" hidden="false" customHeight="true" outlineLevel="0" collapsed="false">
      <c r="A358" s="112"/>
      <c r="B358" s="30" t="s">
        <v>43</v>
      </c>
      <c r="C358" s="31" t="s">
        <v>44</v>
      </c>
      <c r="D358" s="34" t="n">
        <v>52275</v>
      </c>
      <c r="E358" s="33" t="n">
        <f aca="false">D358/$D$608</f>
        <v>0.00153871182607549</v>
      </c>
      <c r="F358" s="34" t="n">
        <f aca="false">D358</f>
        <v>52275</v>
      </c>
      <c r="G358" s="34" t="n">
        <f aca="false">F358</f>
        <v>52275</v>
      </c>
      <c r="H358" s="35"/>
      <c r="I358" s="36"/>
      <c r="J358" s="37"/>
      <c r="K358" s="37"/>
      <c r="L358" s="38"/>
    </row>
    <row r="359" s="8" customFormat="true" ht="16.5" hidden="false" customHeight="true" outlineLevel="0" collapsed="false">
      <c r="A359" s="112"/>
      <c r="B359" s="56" t="s">
        <v>105</v>
      </c>
      <c r="C359" s="31" t="s">
        <v>135</v>
      </c>
      <c r="D359" s="34" t="n">
        <v>100540</v>
      </c>
      <c r="E359" s="33" t="n">
        <f aca="false">D359/$D$608</f>
        <v>0.00295938951685567</v>
      </c>
      <c r="F359" s="34" t="n">
        <f aca="false">D359</f>
        <v>100540</v>
      </c>
      <c r="G359" s="34"/>
      <c r="H359" s="35" t="n">
        <f aca="false">F359</f>
        <v>100540</v>
      </c>
      <c r="I359" s="36"/>
      <c r="J359" s="37"/>
      <c r="K359" s="37"/>
      <c r="L359" s="38"/>
    </row>
    <row r="360" s="8" customFormat="true" ht="16.5" hidden="false" customHeight="true" outlineLevel="0" collapsed="false">
      <c r="A360" s="112"/>
      <c r="B360" s="56" t="s">
        <v>47</v>
      </c>
      <c r="C360" s="31" t="s">
        <v>48</v>
      </c>
      <c r="D360" s="34" t="n">
        <v>16500</v>
      </c>
      <c r="E360" s="33" t="n">
        <f aca="false">D360/$D$608</f>
        <v>0.000485676616551806</v>
      </c>
      <c r="F360" s="34" t="n">
        <f aca="false">D360</f>
        <v>16500</v>
      </c>
      <c r="G360" s="34"/>
      <c r="H360" s="35" t="n">
        <f aca="false">F360</f>
        <v>16500</v>
      </c>
      <c r="I360" s="36"/>
      <c r="J360" s="37"/>
      <c r="K360" s="37"/>
      <c r="L360" s="38"/>
    </row>
    <row r="361" s="8" customFormat="true" ht="16.5" hidden="false" customHeight="true" outlineLevel="0" collapsed="false">
      <c r="A361" s="112"/>
      <c r="B361" s="30" t="s">
        <v>33</v>
      </c>
      <c r="C361" s="50" t="s">
        <v>237</v>
      </c>
      <c r="D361" s="34" t="n">
        <v>13000</v>
      </c>
      <c r="E361" s="33" t="n">
        <f aca="false">D361/$D$608</f>
        <v>0.000382654303949908</v>
      </c>
      <c r="F361" s="34" t="n">
        <f aca="false">D361</f>
        <v>13000</v>
      </c>
      <c r="G361" s="34"/>
      <c r="H361" s="35"/>
      <c r="I361" s="36"/>
      <c r="J361" s="37"/>
      <c r="K361" s="37"/>
      <c r="L361" s="38"/>
    </row>
    <row r="362" s="8" customFormat="true" ht="16.5" hidden="false" customHeight="true" outlineLevel="0" collapsed="false">
      <c r="A362" s="112"/>
      <c r="B362" s="30" t="s">
        <v>49</v>
      </c>
      <c r="C362" s="50" t="s">
        <v>253</v>
      </c>
      <c r="D362" s="34" t="n">
        <v>5650</v>
      </c>
      <c r="E362" s="33" t="n">
        <f aca="false">D362/$D$608</f>
        <v>0.000166307447485921</v>
      </c>
      <c r="F362" s="34" t="n">
        <f aca="false">D362</f>
        <v>5650</v>
      </c>
      <c r="G362" s="34"/>
      <c r="H362" s="35"/>
      <c r="I362" s="36"/>
      <c r="J362" s="37"/>
      <c r="K362" s="37"/>
      <c r="L362" s="38"/>
    </row>
    <row r="363" s="8" customFormat="true" ht="16.5" hidden="false" customHeight="true" outlineLevel="0" collapsed="false">
      <c r="A363" s="112"/>
      <c r="B363" s="30" t="s">
        <v>53</v>
      </c>
      <c r="C363" s="50" t="s">
        <v>54</v>
      </c>
      <c r="D363" s="34" t="n">
        <v>2000</v>
      </c>
      <c r="E363" s="33" t="n">
        <f aca="false">D363/$D$608</f>
        <v>5.88698929153704E-005</v>
      </c>
      <c r="F363" s="34" t="n">
        <f aca="false">D363</f>
        <v>2000</v>
      </c>
      <c r="G363" s="34"/>
      <c r="H363" s="35"/>
      <c r="I363" s="36"/>
      <c r="J363" s="37"/>
      <c r="K363" s="37"/>
      <c r="L363" s="38"/>
    </row>
    <row r="364" s="8" customFormat="true" ht="16.5" hidden="false" customHeight="true" outlineLevel="0" collapsed="false">
      <c r="A364" s="112"/>
      <c r="B364" s="30" t="s">
        <v>20</v>
      </c>
      <c r="C364" s="50" t="s">
        <v>238</v>
      </c>
      <c r="D364" s="34" t="n">
        <v>7205</v>
      </c>
      <c r="E364" s="33" t="n">
        <f aca="false">D364/$D$608</f>
        <v>0.000212078789227622</v>
      </c>
      <c r="F364" s="34" t="n">
        <f aca="false">D364</f>
        <v>7205</v>
      </c>
      <c r="G364" s="34"/>
      <c r="H364" s="35"/>
      <c r="I364" s="36"/>
      <c r="J364" s="37"/>
      <c r="K364" s="37"/>
      <c r="L364" s="38"/>
    </row>
    <row r="365" s="8" customFormat="true" ht="16.5" hidden="false" customHeight="true" outlineLevel="0" collapsed="false">
      <c r="A365" s="112"/>
      <c r="B365" s="30" t="s">
        <v>55</v>
      </c>
      <c r="C365" s="50" t="s">
        <v>56</v>
      </c>
      <c r="D365" s="34" t="n">
        <v>800</v>
      </c>
      <c r="E365" s="33" t="n">
        <f aca="false">D365/$D$608</f>
        <v>2.35479571661482E-005</v>
      </c>
      <c r="F365" s="34" t="n">
        <f aca="false">D365</f>
        <v>800</v>
      </c>
      <c r="G365" s="34"/>
      <c r="H365" s="35"/>
      <c r="I365" s="36"/>
      <c r="J365" s="37"/>
      <c r="K365" s="37"/>
      <c r="L365" s="38"/>
    </row>
    <row r="366" s="8" customFormat="true" ht="16.5" hidden="false" customHeight="true" outlineLevel="0" collapsed="false">
      <c r="A366" s="112"/>
      <c r="B366" s="30" t="s">
        <v>59</v>
      </c>
      <c r="C366" s="31" t="s">
        <v>60</v>
      </c>
      <c r="D366" s="34" t="n">
        <v>1000</v>
      </c>
      <c r="E366" s="33" t="n">
        <f aca="false">D366/$D$608</f>
        <v>2.94349464576852E-005</v>
      </c>
      <c r="F366" s="34" t="n">
        <f aca="false">D366</f>
        <v>1000</v>
      </c>
      <c r="G366" s="34"/>
      <c r="H366" s="35"/>
      <c r="I366" s="36"/>
      <c r="J366" s="37"/>
      <c r="K366" s="37"/>
      <c r="L366" s="38"/>
    </row>
    <row r="367" s="8" customFormat="true" ht="15.75" hidden="false" customHeight="true" outlineLevel="0" collapsed="false">
      <c r="A367" s="112"/>
      <c r="B367" s="30" t="s">
        <v>63</v>
      </c>
      <c r="C367" s="50" t="s">
        <v>64</v>
      </c>
      <c r="D367" s="34" t="n">
        <v>35402</v>
      </c>
      <c r="E367" s="33" t="n">
        <f aca="false">D367/$D$608</f>
        <v>0.00104205597449497</v>
      </c>
      <c r="F367" s="34" t="n">
        <f aca="false">D367</f>
        <v>35402</v>
      </c>
      <c r="G367" s="34"/>
      <c r="H367" s="35"/>
      <c r="I367" s="36"/>
      <c r="J367" s="37"/>
      <c r="K367" s="37"/>
      <c r="L367" s="38"/>
    </row>
    <row r="368" s="8" customFormat="true" ht="15.75" hidden="false" customHeight="true" outlineLevel="0" collapsed="false">
      <c r="A368" s="112"/>
      <c r="B368" s="30" t="s">
        <v>71</v>
      </c>
      <c r="C368" s="31" t="s">
        <v>72</v>
      </c>
      <c r="D368" s="34" t="n">
        <v>1700</v>
      </c>
      <c r="E368" s="33" t="n">
        <f aca="false">D368/$D$608</f>
        <v>5.00394089780649E-005</v>
      </c>
      <c r="F368" s="34" t="n">
        <f aca="false">D368</f>
        <v>1700</v>
      </c>
      <c r="G368" s="34"/>
      <c r="H368" s="35"/>
      <c r="I368" s="36"/>
      <c r="J368" s="37"/>
      <c r="K368" s="37"/>
      <c r="L368" s="38"/>
    </row>
    <row r="369" s="8" customFormat="true" ht="18" hidden="false" customHeight="true" outlineLevel="0" collapsed="false">
      <c r="A369" s="23" t="s">
        <v>269</v>
      </c>
      <c r="B369" s="24"/>
      <c r="C369" s="39" t="s">
        <v>270</v>
      </c>
      <c r="D369" s="26" t="n">
        <f aca="false">SUM(D370:D371)</f>
        <v>170</v>
      </c>
      <c r="E369" s="27" t="n">
        <f aca="false">D369/$D$608</f>
        <v>5.00394089780649E-006</v>
      </c>
      <c r="F369" s="26" t="n">
        <f aca="false">SUM(F370:F371)</f>
        <v>170</v>
      </c>
      <c r="G369" s="26" t="n">
        <f aca="false">SUM(G370:G371)</f>
        <v>120</v>
      </c>
      <c r="H369" s="26" t="n">
        <f aca="false">SUM(H370:H371)</f>
        <v>0</v>
      </c>
      <c r="I369" s="26" t="n">
        <f aca="false">SUM(I370:I371)</f>
        <v>0</v>
      </c>
      <c r="J369" s="26" t="n">
        <f aca="false">SUM(J370:J371)</f>
        <v>0</v>
      </c>
      <c r="K369" s="26" t="n">
        <f aca="false">SUM(K370:K371)</f>
        <v>0</v>
      </c>
      <c r="L369" s="28" t="n">
        <f aca="false">SUM(L370:L371)</f>
        <v>0</v>
      </c>
    </row>
    <row r="370" s="8" customFormat="true" ht="18" hidden="false" customHeight="true" outlineLevel="0" collapsed="false">
      <c r="A370" s="112"/>
      <c r="B370" s="30" t="s">
        <v>86</v>
      </c>
      <c r="C370" s="117" t="s">
        <v>87</v>
      </c>
      <c r="D370" s="34" t="n">
        <v>120</v>
      </c>
      <c r="E370" s="33" t="n">
        <f aca="false">D370/$D$608</f>
        <v>3.53219357492223E-006</v>
      </c>
      <c r="F370" s="34" t="n">
        <f aca="false">D370</f>
        <v>120</v>
      </c>
      <c r="G370" s="34" t="n">
        <f aca="false">F370</f>
        <v>120</v>
      </c>
      <c r="H370" s="35"/>
      <c r="I370" s="36"/>
      <c r="J370" s="37"/>
      <c r="K370" s="37"/>
      <c r="L370" s="38"/>
    </row>
    <row r="371" s="8" customFormat="true" ht="17.25" hidden="false" customHeight="true" outlineLevel="0" collapsed="false">
      <c r="A371" s="112"/>
      <c r="B371" s="30" t="s">
        <v>33</v>
      </c>
      <c r="C371" s="117" t="s">
        <v>237</v>
      </c>
      <c r="D371" s="34" t="n">
        <v>50</v>
      </c>
      <c r="E371" s="33" t="n">
        <f aca="false">D371/$D$608</f>
        <v>1.47174732288426E-006</v>
      </c>
      <c r="F371" s="34" t="n">
        <f aca="false">D371</f>
        <v>50</v>
      </c>
      <c r="G371" s="34"/>
      <c r="H371" s="35"/>
      <c r="I371" s="36"/>
      <c r="J371" s="37"/>
      <c r="K371" s="37"/>
      <c r="L371" s="38"/>
    </row>
    <row r="372" s="8" customFormat="true" ht="25.5" hidden="false" customHeight="true" outlineLevel="0" collapsed="false">
      <c r="A372" s="23" t="s">
        <v>271</v>
      </c>
      <c r="B372" s="24"/>
      <c r="C372" s="39" t="s">
        <v>272</v>
      </c>
      <c r="D372" s="26" t="n">
        <f aca="false">SUM(D373:D379)</f>
        <v>63794</v>
      </c>
      <c r="E372" s="27" t="n">
        <f aca="false">D372/$D$608</f>
        <v>0.00187777297432157</v>
      </c>
      <c r="F372" s="26" t="n">
        <f aca="false">SUM(F373:F379)</f>
        <v>63794</v>
      </c>
      <c r="G372" s="26" t="n">
        <f aca="false">SUM(G373:G379)</f>
        <v>24960</v>
      </c>
      <c r="H372" s="26" t="n">
        <f aca="false">SUM(H373:H379)</f>
        <v>4442</v>
      </c>
      <c r="I372" s="26" t="n">
        <f aca="false">SUM(I373:I379)</f>
        <v>12000</v>
      </c>
      <c r="J372" s="26" t="n">
        <f aca="false">SUM(J373:J379)</f>
        <v>0</v>
      </c>
      <c r="K372" s="26" t="n">
        <f aca="false">SUM(K373:K379)</f>
        <v>0</v>
      </c>
      <c r="L372" s="28" t="n">
        <f aca="false">SUM(L373:L379)</f>
        <v>0</v>
      </c>
    </row>
    <row r="373" s="8" customFormat="true" ht="17.25" hidden="false" customHeight="true" outlineLevel="0" collapsed="false">
      <c r="A373" s="112"/>
      <c r="B373" s="30" t="s">
        <v>273</v>
      </c>
      <c r="C373" s="31" t="s">
        <v>274</v>
      </c>
      <c r="D373" s="34" t="n">
        <v>12000</v>
      </c>
      <c r="E373" s="33" t="n">
        <f aca="false">D373/$D$608</f>
        <v>0.000353219357492223</v>
      </c>
      <c r="F373" s="34" t="n">
        <f aca="false">D373</f>
        <v>12000</v>
      </c>
      <c r="G373" s="34"/>
      <c r="H373" s="35"/>
      <c r="I373" s="36" t="n">
        <f aca="false">F373</f>
        <v>12000</v>
      </c>
      <c r="J373" s="37"/>
      <c r="K373" s="37"/>
      <c r="L373" s="38"/>
    </row>
    <row r="374" s="8" customFormat="true" ht="17.25" hidden="false" customHeight="true" outlineLevel="0" collapsed="false">
      <c r="A374" s="112"/>
      <c r="B374" s="30" t="s">
        <v>275</v>
      </c>
      <c r="C374" s="31" t="s">
        <v>276</v>
      </c>
      <c r="D374" s="34" t="n">
        <v>8800</v>
      </c>
      <c r="E374" s="33" t="n">
        <f aca="false">D374/$D$608</f>
        <v>0.00025902752882763</v>
      </c>
      <c r="F374" s="34" t="n">
        <f aca="false">D374</f>
        <v>8800</v>
      </c>
      <c r="G374" s="34"/>
      <c r="H374" s="35"/>
      <c r="I374" s="36"/>
      <c r="J374" s="37"/>
      <c r="K374" s="37"/>
      <c r="L374" s="38"/>
    </row>
    <row r="375" s="8" customFormat="true" ht="17.25" hidden="false" customHeight="true" outlineLevel="0" collapsed="false">
      <c r="A375" s="112"/>
      <c r="B375" s="30" t="s">
        <v>41</v>
      </c>
      <c r="C375" s="31" t="s">
        <v>195</v>
      </c>
      <c r="D375" s="34" t="n">
        <v>24960</v>
      </c>
      <c r="E375" s="33" t="n">
        <f aca="false">D375/$D$608</f>
        <v>0.000734696263583823</v>
      </c>
      <c r="F375" s="34" t="n">
        <f aca="false">D375</f>
        <v>24960</v>
      </c>
      <c r="G375" s="34" t="n">
        <f aca="false">F375</f>
        <v>24960</v>
      </c>
      <c r="H375" s="35"/>
      <c r="I375" s="36"/>
      <c r="J375" s="37"/>
      <c r="K375" s="37"/>
      <c r="L375" s="38"/>
    </row>
    <row r="376" s="8" customFormat="true" ht="15" hidden="false" customHeight="true" outlineLevel="0" collapsed="false">
      <c r="A376" s="112"/>
      <c r="B376" s="30" t="s">
        <v>45</v>
      </c>
      <c r="C376" s="31" t="s">
        <v>135</v>
      </c>
      <c r="D376" s="34" t="n">
        <v>3830</v>
      </c>
      <c r="E376" s="33" t="n">
        <f aca="false">D376/$D$608</f>
        <v>0.000112735844932934</v>
      </c>
      <c r="F376" s="34" t="n">
        <f aca="false">D376</f>
        <v>3830</v>
      </c>
      <c r="G376" s="34"/>
      <c r="H376" s="35" t="n">
        <f aca="false">F376</f>
        <v>3830</v>
      </c>
      <c r="I376" s="36"/>
      <c r="J376" s="37"/>
      <c r="K376" s="37"/>
      <c r="L376" s="38"/>
    </row>
    <row r="377" s="8" customFormat="true" ht="18" hidden="false" customHeight="true" outlineLevel="0" collapsed="false">
      <c r="A377" s="112"/>
      <c r="B377" s="30" t="s">
        <v>47</v>
      </c>
      <c r="C377" s="31" t="s">
        <v>48</v>
      </c>
      <c r="D377" s="34" t="n">
        <v>612</v>
      </c>
      <c r="E377" s="33" t="n">
        <f aca="false">D377/$D$608</f>
        <v>1.80141872321034E-005</v>
      </c>
      <c r="F377" s="34" t="n">
        <f aca="false">D377</f>
        <v>612</v>
      </c>
      <c r="G377" s="34"/>
      <c r="H377" s="35" t="n">
        <f aca="false">F377</f>
        <v>612</v>
      </c>
      <c r="I377" s="36"/>
      <c r="J377" s="37"/>
      <c r="K377" s="37"/>
      <c r="L377" s="38"/>
    </row>
    <row r="378" s="8" customFormat="true" ht="15.75" hidden="false" customHeight="true" outlineLevel="0" collapsed="false">
      <c r="A378" s="112"/>
      <c r="B378" s="30" t="s">
        <v>20</v>
      </c>
      <c r="C378" s="108" t="s">
        <v>238</v>
      </c>
      <c r="D378" s="34" t="n">
        <v>0</v>
      </c>
      <c r="E378" s="33" t="n">
        <f aca="false">D378/$D$608</f>
        <v>0</v>
      </c>
      <c r="F378" s="34" t="n">
        <f aca="false">D378</f>
        <v>0</v>
      </c>
      <c r="G378" s="34"/>
      <c r="H378" s="35"/>
      <c r="I378" s="36"/>
      <c r="J378" s="37"/>
      <c r="K378" s="37"/>
      <c r="L378" s="38"/>
    </row>
    <row r="379" s="8" customFormat="true" ht="15.75" hidden="false" customHeight="true" outlineLevel="0" collapsed="false">
      <c r="A379" s="112"/>
      <c r="B379" s="30" t="s">
        <v>69</v>
      </c>
      <c r="C379" s="31" t="s">
        <v>224</v>
      </c>
      <c r="D379" s="34" t="n">
        <v>13592</v>
      </c>
      <c r="E379" s="33" t="n">
        <f aca="false">D379/$D$608</f>
        <v>0.000400079792252858</v>
      </c>
      <c r="F379" s="34" t="n">
        <f aca="false">D379</f>
        <v>13592</v>
      </c>
      <c r="G379" s="34"/>
      <c r="H379" s="35"/>
      <c r="I379" s="36"/>
      <c r="J379" s="37"/>
      <c r="K379" s="37"/>
      <c r="L379" s="38"/>
    </row>
    <row r="380" s="8" customFormat="true" ht="18.75" hidden="false" customHeight="true" outlineLevel="0" collapsed="false">
      <c r="A380" s="23" t="s">
        <v>277</v>
      </c>
      <c r="B380" s="46"/>
      <c r="C380" s="47" t="s">
        <v>23</v>
      </c>
      <c r="D380" s="26" t="n">
        <f aca="false">SUM(D381:D381)</f>
        <v>68161</v>
      </c>
      <c r="E380" s="27" t="n">
        <f aca="false">D380/$D$608</f>
        <v>0.00200631538550228</v>
      </c>
      <c r="F380" s="26" t="n">
        <f aca="false">SUM(F381:F381)</f>
        <v>68161</v>
      </c>
      <c r="G380" s="26" t="n">
        <f aca="false">SUM(G381:G381)</f>
        <v>0</v>
      </c>
      <c r="H380" s="26" t="n">
        <f aca="false">SUM(H381:H381)</f>
        <v>0</v>
      </c>
      <c r="I380" s="26" t="n">
        <f aca="false">SUM(I381:I381)</f>
        <v>0</v>
      </c>
      <c r="J380" s="26" t="n">
        <f aca="false">SUM(J381:J381)</f>
        <v>0</v>
      </c>
      <c r="K380" s="26" t="n">
        <f aca="false">SUM(K381:K381)</f>
        <v>0</v>
      </c>
      <c r="L380" s="28" t="n">
        <f aca="false">SUM(L381:L381)</f>
        <v>0</v>
      </c>
    </row>
    <row r="381" s="8" customFormat="true" ht="18.75" hidden="false" customHeight="true" outlineLevel="0" collapsed="false">
      <c r="A381" s="112"/>
      <c r="B381" s="30" t="s">
        <v>63</v>
      </c>
      <c r="C381" s="50" t="s">
        <v>64</v>
      </c>
      <c r="D381" s="34" t="n">
        <v>68161</v>
      </c>
      <c r="E381" s="33" t="n">
        <f aca="false">D381/$D$608</f>
        <v>0.00200631538550228</v>
      </c>
      <c r="F381" s="34" t="n">
        <f aca="false">D381</f>
        <v>68161</v>
      </c>
      <c r="G381" s="34"/>
      <c r="H381" s="35"/>
      <c r="I381" s="36"/>
      <c r="J381" s="37"/>
      <c r="K381" s="37"/>
      <c r="L381" s="38"/>
    </row>
    <row r="382" s="8" customFormat="true" ht="22.5" hidden="false" customHeight="true" outlineLevel="0" collapsed="false">
      <c r="A382" s="40" t="s">
        <v>278</v>
      </c>
      <c r="B382" s="68"/>
      <c r="C382" s="42" t="s">
        <v>279</v>
      </c>
      <c r="D382" s="43" t="n">
        <f aca="false">D383+D388+D390+D396</f>
        <v>3658580</v>
      </c>
      <c r="E382" s="21" t="n">
        <f aca="false">D382/$D$608</f>
        <v>0.107690106411158</v>
      </c>
      <c r="F382" s="43" t="n">
        <f aca="false">F383+F388+F390+F396</f>
        <v>1464836</v>
      </c>
      <c r="G382" s="43" t="n">
        <f aca="false">G383+G388+G390+G396</f>
        <v>500</v>
      </c>
      <c r="H382" s="43" t="n">
        <f aca="false">H383+H388+H390+H396</f>
        <v>0</v>
      </c>
      <c r="I382" s="43" t="n">
        <f aca="false">I383+I388+I390+I396</f>
        <v>0</v>
      </c>
      <c r="J382" s="43" t="n">
        <f aca="false">J383+J388+J390+J396</f>
        <v>0</v>
      </c>
      <c r="K382" s="43" t="n">
        <f aca="false">K383+K388+K390+K396</f>
        <v>0</v>
      </c>
      <c r="L382" s="44" t="n">
        <f aca="false">L383+L388+L390+L396</f>
        <v>2193744</v>
      </c>
    </row>
    <row r="383" s="8" customFormat="true" ht="21" hidden="false" customHeight="true" outlineLevel="0" collapsed="false">
      <c r="A383" s="45" t="s">
        <v>280</v>
      </c>
      <c r="B383" s="46"/>
      <c r="C383" s="47" t="s">
        <v>281</v>
      </c>
      <c r="D383" s="26" t="n">
        <f aca="false">SUM(D384:D387)</f>
        <v>2472090</v>
      </c>
      <c r="E383" s="27" t="n">
        <f aca="false">D383/$D$608</f>
        <v>0.0727658367885791</v>
      </c>
      <c r="F383" s="26" t="n">
        <f aca="false">SUM(F384:F387)</f>
        <v>428346</v>
      </c>
      <c r="G383" s="26" t="n">
        <f aca="false">SUM(G385:G387)</f>
        <v>0</v>
      </c>
      <c r="H383" s="26" t="n">
        <f aca="false">SUM(H385:H387)</f>
        <v>0</v>
      </c>
      <c r="I383" s="26" t="n">
        <f aca="false">SUM(I385:I387)</f>
        <v>0</v>
      </c>
      <c r="J383" s="26" t="n">
        <f aca="false">SUM(J385:J387)</f>
        <v>0</v>
      </c>
      <c r="K383" s="26" t="n">
        <f aca="false">SUM(K385:K387)</f>
        <v>0</v>
      </c>
      <c r="L383" s="28" t="n">
        <f aca="false">SUM(L385:L387)</f>
        <v>2043744</v>
      </c>
    </row>
    <row r="384" s="8" customFormat="true" ht="23.25" hidden="false" customHeight="true" outlineLevel="0" collapsed="false">
      <c r="A384" s="69"/>
      <c r="B384" s="63" t="s">
        <v>282</v>
      </c>
      <c r="C384" s="93" t="s">
        <v>283</v>
      </c>
      <c r="D384" s="64" t="n">
        <v>428346</v>
      </c>
      <c r="E384" s="33" t="n">
        <f aca="false">D384/$D$608</f>
        <v>0.0126083415753636</v>
      </c>
      <c r="F384" s="64" t="n">
        <f aca="false">D384</f>
        <v>428346</v>
      </c>
      <c r="G384" s="64"/>
      <c r="H384" s="64"/>
      <c r="I384" s="64"/>
      <c r="J384" s="71"/>
      <c r="K384" s="71"/>
      <c r="L384" s="72"/>
    </row>
    <row r="385" s="8" customFormat="true" ht="21.75" hidden="false" customHeight="true" outlineLevel="0" collapsed="false">
      <c r="A385" s="51"/>
      <c r="B385" s="30" t="s">
        <v>75</v>
      </c>
      <c r="C385" s="31" t="s">
        <v>284</v>
      </c>
      <c r="D385" s="34" t="n">
        <v>1178984</v>
      </c>
      <c r="E385" s="33" t="n">
        <f aca="false">D385/$D$608</f>
        <v>0.0347033309144676</v>
      </c>
      <c r="F385" s="34"/>
      <c r="G385" s="34" t="n">
        <v>0</v>
      </c>
      <c r="H385" s="35"/>
      <c r="I385" s="118" t="n">
        <v>0</v>
      </c>
      <c r="J385" s="37"/>
      <c r="K385" s="37"/>
      <c r="L385" s="57" t="n">
        <f aca="false">D385</f>
        <v>1178984</v>
      </c>
    </row>
    <row r="386" s="8" customFormat="true" ht="23.25" hidden="false" customHeight="true" outlineLevel="0" collapsed="false">
      <c r="A386" s="51"/>
      <c r="B386" s="30" t="s">
        <v>79</v>
      </c>
      <c r="C386" s="31" t="s">
        <v>284</v>
      </c>
      <c r="D386" s="34" t="n">
        <v>446479</v>
      </c>
      <c r="E386" s="33" t="n">
        <f aca="false">D386/$D$608</f>
        <v>0.0131420854594808</v>
      </c>
      <c r="F386" s="34"/>
      <c r="G386" s="34" t="n">
        <v>0</v>
      </c>
      <c r="H386" s="35"/>
      <c r="I386" s="118" t="n">
        <v>0</v>
      </c>
      <c r="J386" s="37"/>
      <c r="K386" s="37"/>
      <c r="L386" s="57" t="n">
        <f aca="false">D386</f>
        <v>446479</v>
      </c>
    </row>
    <row r="387" s="8" customFormat="true" ht="27" hidden="false" customHeight="true" outlineLevel="0" collapsed="false">
      <c r="A387" s="51"/>
      <c r="B387" s="30" t="s">
        <v>81</v>
      </c>
      <c r="C387" s="31" t="s">
        <v>284</v>
      </c>
      <c r="D387" s="34" t="n">
        <v>418281</v>
      </c>
      <c r="E387" s="33" t="n">
        <f aca="false">D387/$D$608</f>
        <v>0.012312078839267</v>
      </c>
      <c r="F387" s="34"/>
      <c r="G387" s="34" t="n">
        <v>0</v>
      </c>
      <c r="H387" s="35"/>
      <c r="I387" s="118" t="n">
        <v>0</v>
      </c>
      <c r="J387" s="37"/>
      <c r="K387" s="37"/>
      <c r="L387" s="57" t="n">
        <f aca="false">D387</f>
        <v>418281</v>
      </c>
    </row>
    <row r="388" s="8" customFormat="true" ht="27" hidden="false" customHeight="true" outlineLevel="0" collapsed="false">
      <c r="A388" s="60" t="s">
        <v>285</v>
      </c>
      <c r="B388" s="119"/>
      <c r="C388" s="120" t="s">
        <v>286</v>
      </c>
      <c r="D388" s="26" t="n">
        <f aca="false">D389</f>
        <v>150000</v>
      </c>
      <c r="E388" s="27" t="n">
        <f aca="false">D388/$D$608</f>
        <v>0.00441524196865278</v>
      </c>
      <c r="F388" s="26"/>
      <c r="G388" s="26"/>
      <c r="H388" s="26"/>
      <c r="I388" s="26"/>
      <c r="J388" s="26"/>
      <c r="K388" s="26"/>
      <c r="L388" s="28" t="n">
        <f aca="false">L389</f>
        <v>150000</v>
      </c>
    </row>
    <row r="389" s="8" customFormat="true" ht="46.5" hidden="false" customHeight="true" outlineLevel="0" collapsed="false">
      <c r="A389" s="51"/>
      <c r="B389" s="30" t="s">
        <v>287</v>
      </c>
      <c r="C389" s="31" t="s">
        <v>288</v>
      </c>
      <c r="D389" s="34" t="n">
        <v>150000</v>
      </c>
      <c r="E389" s="33" t="n">
        <f aca="false">D389/$D$608</f>
        <v>0.00441524196865278</v>
      </c>
      <c r="F389" s="34"/>
      <c r="G389" s="34"/>
      <c r="H389" s="34"/>
      <c r="I389" s="34"/>
      <c r="J389" s="34"/>
      <c r="K389" s="34"/>
      <c r="L389" s="121" t="n">
        <f aca="false">D389</f>
        <v>150000</v>
      </c>
    </row>
    <row r="390" s="77" customFormat="true" ht="26.25" hidden="false" customHeight="true" outlineLevel="0" collapsed="false">
      <c r="A390" s="45" t="s">
        <v>289</v>
      </c>
      <c r="B390" s="119"/>
      <c r="C390" s="39" t="s">
        <v>290</v>
      </c>
      <c r="D390" s="26" t="n">
        <f aca="false">SUM(D391:D395)</f>
        <v>3490</v>
      </c>
      <c r="E390" s="27" t="n">
        <f aca="false">D390/$D$608</f>
        <v>0.000102727963137321</v>
      </c>
      <c r="F390" s="26" t="n">
        <f aca="false">SUM(F391:F395)</f>
        <v>3490</v>
      </c>
      <c r="G390" s="26" t="n">
        <f aca="false">SUM(G391:G395)</f>
        <v>500</v>
      </c>
      <c r="H390" s="26" t="n">
        <f aca="false">SUM(H391:H395)</f>
        <v>0</v>
      </c>
      <c r="I390" s="26" t="n">
        <f aca="false">SUM(I391:I395)</f>
        <v>0</v>
      </c>
      <c r="J390" s="26" t="n">
        <f aca="false">SUM(J391:J395)</f>
        <v>0</v>
      </c>
      <c r="K390" s="26" t="n">
        <f aca="false">SUM(K391:K395)</f>
        <v>0</v>
      </c>
      <c r="L390" s="28" t="n">
        <f aca="false">SUM(L391:L395)</f>
        <v>0</v>
      </c>
    </row>
    <row r="391" s="77" customFormat="true" ht="16.5" hidden="false" customHeight="true" outlineLevel="0" collapsed="false">
      <c r="A391" s="51"/>
      <c r="B391" s="122" t="s">
        <v>86</v>
      </c>
      <c r="C391" s="31" t="s">
        <v>291</v>
      </c>
      <c r="D391" s="34" t="n">
        <v>500</v>
      </c>
      <c r="E391" s="33" t="n">
        <f aca="false">D391/$D$608</f>
        <v>1.47174732288426E-005</v>
      </c>
      <c r="F391" s="64" t="n">
        <f aca="false">D391</f>
        <v>500</v>
      </c>
      <c r="G391" s="34" t="n">
        <f aca="false">F391</f>
        <v>500</v>
      </c>
      <c r="H391" s="34"/>
      <c r="I391" s="32"/>
      <c r="J391" s="37"/>
      <c r="K391" s="37"/>
      <c r="L391" s="38"/>
    </row>
    <row r="392" s="8" customFormat="true" ht="12.75" hidden="false" customHeight="true" outlineLevel="0" collapsed="false">
      <c r="A392" s="48"/>
      <c r="B392" s="122" t="s">
        <v>33</v>
      </c>
      <c r="C392" s="31" t="s">
        <v>34</v>
      </c>
      <c r="D392" s="34" t="n">
        <v>2800</v>
      </c>
      <c r="E392" s="33" t="n">
        <f aca="false">D392/$D$608</f>
        <v>8.24178500815186E-005</v>
      </c>
      <c r="F392" s="64" t="n">
        <f aca="false">D392</f>
        <v>2800</v>
      </c>
      <c r="G392" s="34"/>
      <c r="H392" s="34"/>
      <c r="I392" s="36"/>
      <c r="J392" s="37"/>
      <c r="K392" s="37"/>
      <c r="L392" s="38"/>
    </row>
    <row r="393" s="8" customFormat="true" ht="12.75" hidden="false" customHeight="true" outlineLevel="0" collapsed="false">
      <c r="A393" s="48"/>
      <c r="B393" s="122" t="s">
        <v>49</v>
      </c>
      <c r="C393" s="50" t="s">
        <v>50</v>
      </c>
      <c r="D393" s="34" t="n">
        <v>80</v>
      </c>
      <c r="E393" s="33" t="n">
        <f aca="false">D393/$D$608</f>
        <v>2.35479571661482E-006</v>
      </c>
      <c r="F393" s="64" t="n">
        <f aca="false">D393</f>
        <v>80</v>
      </c>
      <c r="G393" s="34"/>
      <c r="H393" s="34"/>
      <c r="I393" s="36"/>
      <c r="J393" s="37"/>
      <c r="K393" s="37"/>
      <c r="L393" s="38"/>
    </row>
    <row r="394" s="8" customFormat="true" ht="12.75" hidden="false" customHeight="true" outlineLevel="0" collapsed="false">
      <c r="A394" s="48"/>
      <c r="B394" s="122" t="s">
        <v>20</v>
      </c>
      <c r="C394" s="50" t="s">
        <v>21</v>
      </c>
      <c r="D394" s="34" t="n">
        <v>60</v>
      </c>
      <c r="E394" s="33" t="n">
        <f aca="false">D394/$D$608</f>
        <v>1.76609678746111E-006</v>
      </c>
      <c r="F394" s="64" t="n">
        <f aca="false">D394</f>
        <v>60</v>
      </c>
      <c r="G394" s="34"/>
      <c r="H394" s="34"/>
      <c r="I394" s="36"/>
      <c r="J394" s="37"/>
      <c r="K394" s="37"/>
      <c r="L394" s="38"/>
    </row>
    <row r="395" s="8" customFormat="true" ht="12.75" hidden="false" customHeight="true" outlineLevel="0" collapsed="false">
      <c r="A395" s="48"/>
      <c r="B395" s="122" t="s">
        <v>55</v>
      </c>
      <c r="C395" s="50" t="s">
        <v>292</v>
      </c>
      <c r="D395" s="34" t="n">
        <v>50</v>
      </c>
      <c r="E395" s="33" t="n">
        <f aca="false">D395/$D$608</f>
        <v>1.47174732288426E-006</v>
      </c>
      <c r="F395" s="64" t="n">
        <f aca="false">D395</f>
        <v>50</v>
      </c>
      <c r="G395" s="34" t="n">
        <v>0</v>
      </c>
      <c r="H395" s="34"/>
      <c r="I395" s="36" t="n">
        <v>0</v>
      </c>
      <c r="J395" s="37"/>
      <c r="K395" s="37"/>
      <c r="L395" s="38"/>
    </row>
    <row r="396" s="8" customFormat="true" ht="26.25" hidden="false" customHeight="true" outlineLevel="0" collapsed="false">
      <c r="A396" s="23" t="s">
        <v>293</v>
      </c>
      <c r="B396" s="123"/>
      <c r="C396" s="39" t="s">
        <v>294</v>
      </c>
      <c r="D396" s="26" t="n">
        <f aca="false">D397</f>
        <v>1033000</v>
      </c>
      <c r="E396" s="27" t="n">
        <f aca="false">D396/$D$608</f>
        <v>0.0304062996907888</v>
      </c>
      <c r="F396" s="26" t="n">
        <f aca="false">F397</f>
        <v>1033000</v>
      </c>
      <c r="G396" s="26" t="n">
        <f aca="false">G397</f>
        <v>0</v>
      </c>
      <c r="H396" s="26" t="n">
        <f aca="false">H397</f>
        <v>0</v>
      </c>
      <c r="I396" s="26" t="n">
        <f aca="false">I397</f>
        <v>0</v>
      </c>
      <c r="J396" s="26" t="n">
        <f aca="false">J397</f>
        <v>0</v>
      </c>
      <c r="K396" s="26" t="n">
        <f aca="false">K397</f>
        <v>0</v>
      </c>
      <c r="L396" s="28" t="n">
        <f aca="false">L397</f>
        <v>0</v>
      </c>
    </row>
    <row r="397" s="8" customFormat="true" ht="19.5" hidden="false" customHeight="true" outlineLevel="0" collapsed="false">
      <c r="A397" s="29"/>
      <c r="B397" s="122" t="s">
        <v>295</v>
      </c>
      <c r="C397" s="31" t="s">
        <v>296</v>
      </c>
      <c r="D397" s="34" t="n">
        <v>1033000</v>
      </c>
      <c r="E397" s="33" t="n">
        <f aca="false">D397/$D$608</f>
        <v>0.0304062996907888</v>
      </c>
      <c r="F397" s="34" t="n">
        <f aca="false">D397</f>
        <v>1033000</v>
      </c>
      <c r="G397" s="34"/>
      <c r="H397" s="35" t="n">
        <v>0</v>
      </c>
      <c r="I397" s="36" t="n">
        <v>0</v>
      </c>
      <c r="J397" s="37"/>
      <c r="K397" s="37"/>
      <c r="L397" s="38"/>
    </row>
    <row r="398" s="8" customFormat="true" ht="17.25" hidden="false" customHeight="true" outlineLevel="0" collapsed="false">
      <c r="A398" s="40" t="s">
        <v>297</v>
      </c>
      <c r="B398" s="124"/>
      <c r="C398" s="42" t="s">
        <v>298</v>
      </c>
      <c r="D398" s="43" t="n">
        <f aca="false">D399+D423+D446+D462+D470+D489+D495+D497+D499</f>
        <v>3531019</v>
      </c>
      <c r="E398" s="21" t="n">
        <f aca="false">D398/$D$608</f>
        <v>0.103935355206069</v>
      </c>
      <c r="F398" s="43" t="n">
        <f aca="false">F399+F423+F446+F462+F470+F489+F495+F497+F499</f>
        <v>3531019</v>
      </c>
      <c r="G398" s="43" t="n">
        <f aca="false">G399+G423+G446+G462+G470+G489+G495+G497+G499</f>
        <v>1435801</v>
      </c>
      <c r="H398" s="43" t="n">
        <f aca="false">H399+H423+H446+H462+H470+H489+H495+H497+H499</f>
        <v>254534</v>
      </c>
      <c r="I398" s="43" t="n">
        <f aca="false">I399+I423+I446+I462+I470+I489+I495+I497+I499</f>
        <v>167761</v>
      </c>
      <c r="J398" s="43" t="n">
        <f aca="false">J399+J423+J446+J462+J470+J489+J495+J497+J499</f>
        <v>0</v>
      </c>
      <c r="K398" s="43" t="n">
        <f aca="false">K399+K423+K446+K462+K470+K489+K495+K497+K499</f>
        <v>0</v>
      </c>
      <c r="L398" s="43" t="n">
        <f aca="false">L399+L423+L446+L462+L470+L489+L495+L497+L499</f>
        <v>0</v>
      </c>
    </row>
    <row r="399" s="8" customFormat="true" ht="14.25" hidden="false" customHeight="true" outlineLevel="0" collapsed="false">
      <c r="A399" s="45" t="s">
        <v>299</v>
      </c>
      <c r="B399" s="119"/>
      <c r="C399" s="39" t="s">
        <v>300</v>
      </c>
      <c r="D399" s="26" t="n">
        <f aca="false">SUM(D400:D422)</f>
        <v>1085375</v>
      </c>
      <c r="E399" s="27" t="n">
        <f aca="false">D399/$D$608</f>
        <v>0.0319479550115101</v>
      </c>
      <c r="F399" s="26" t="n">
        <f aca="false">SUM(F400:F422)</f>
        <v>1085375</v>
      </c>
      <c r="G399" s="26" t="n">
        <f aca="false">SUM(G400:G422)</f>
        <v>475183</v>
      </c>
      <c r="H399" s="26" t="n">
        <f aca="false">SUM(H400:H422)</f>
        <v>86289</v>
      </c>
      <c r="I399" s="26" t="n">
        <f aca="false">SUM(I400:I422)</f>
        <v>141262</v>
      </c>
      <c r="J399" s="26" t="n">
        <f aca="false">SUM(J400:J422)</f>
        <v>0</v>
      </c>
      <c r="K399" s="26" t="n">
        <f aca="false">SUM(K400:K422)</f>
        <v>0</v>
      </c>
      <c r="L399" s="28" t="n">
        <f aca="false">SUM(L400:L422)</f>
        <v>0</v>
      </c>
    </row>
    <row r="400" s="8" customFormat="true" ht="23.25" hidden="false" customHeight="true" outlineLevel="0" collapsed="false">
      <c r="A400" s="92"/>
      <c r="B400" s="125" t="s">
        <v>273</v>
      </c>
      <c r="C400" s="31" t="s">
        <v>301</v>
      </c>
      <c r="D400" s="64" t="n">
        <v>141262</v>
      </c>
      <c r="E400" s="33" t="n">
        <f aca="false">D400/$D$608</f>
        <v>0.00415803940650553</v>
      </c>
      <c r="F400" s="64" t="n">
        <f aca="false">D400</f>
        <v>141262</v>
      </c>
      <c r="G400" s="64"/>
      <c r="H400" s="64"/>
      <c r="I400" s="64" t="n">
        <f aca="false">F400</f>
        <v>141262</v>
      </c>
      <c r="J400" s="71"/>
      <c r="K400" s="71"/>
      <c r="L400" s="72"/>
    </row>
    <row r="401" s="8" customFormat="true" ht="15.75" hidden="false" customHeight="true" outlineLevel="0" collapsed="false">
      <c r="A401" s="51"/>
      <c r="B401" s="122" t="s">
        <v>39</v>
      </c>
      <c r="C401" s="50" t="s">
        <v>302</v>
      </c>
      <c r="D401" s="34" t="n">
        <v>0</v>
      </c>
      <c r="E401" s="33" t="n">
        <f aca="false">D401/$D$608</f>
        <v>0</v>
      </c>
      <c r="F401" s="34" t="n">
        <f aca="false">D401</f>
        <v>0</v>
      </c>
      <c r="G401" s="34"/>
      <c r="H401" s="35"/>
      <c r="I401" s="36" t="n">
        <v>0</v>
      </c>
      <c r="J401" s="37"/>
      <c r="K401" s="37"/>
      <c r="L401" s="38"/>
    </row>
    <row r="402" s="8" customFormat="true" ht="15.75" hidden="false" customHeight="true" outlineLevel="0" collapsed="false">
      <c r="A402" s="51"/>
      <c r="B402" s="122" t="s">
        <v>303</v>
      </c>
      <c r="C402" s="50" t="s">
        <v>304</v>
      </c>
      <c r="D402" s="34" t="n">
        <v>92645</v>
      </c>
      <c r="E402" s="33" t="n">
        <f aca="false">D402/$D$608</f>
        <v>0.00272700061457225</v>
      </c>
      <c r="F402" s="34" t="n">
        <f aca="false">D402</f>
        <v>92645</v>
      </c>
      <c r="G402" s="34" t="n">
        <v>0</v>
      </c>
      <c r="H402" s="35"/>
      <c r="I402" s="36" t="n">
        <v>0</v>
      </c>
      <c r="J402" s="37"/>
      <c r="K402" s="37"/>
      <c r="L402" s="38"/>
    </row>
    <row r="403" s="8" customFormat="true" ht="15.75" hidden="false" customHeight="true" outlineLevel="0" collapsed="false">
      <c r="A403" s="51"/>
      <c r="B403" s="122" t="s">
        <v>41</v>
      </c>
      <c r="C403" s="31" t="s">
        <v>195</v>
      </c>
      <c r="D403" s="34" t="n">
        <v>432583</v>
      </c>
      <c r="E403" s="33" t="n">
        <f aca="false">D403/$D$608</f>
        <v>0.0127330574435048</v>
      </c>
      <c r="F403" s="34" t="n">
        <f aca="false">D403</f>
        <v>432583</v>
      </c>
      <c r="G403" s="34" t="n">
        <f aca="false">F403</f>
        <v>432583</v>
      </c>
      <c r="H403" s="35"/>
      <c r="I403" s="36" t="n">
        <v>0</v>
      </c>
      <c r="J403" s="37"/>
      <c r="K403" s="37"/>
      <c r="L403" s="38"/>
    </row>
    <row r="404" s="8" customFormat="true" ht="15" hidden="false" customHeight="true" outlineLevel="0" collapsed="false">
      <c r="A404" s="51"/>
      <c r="B404" s="122" t="s">
        <v>43</v>
      </c>
      <c r="C404" s="31" t="s">
        <v>44</v>
      </c>
      <c r="D404" s="34" t="n">
        <v>34600</v>
      </c>
      <c r="E404" s="33" t="n">
        <f aca="false">D404/$D$608</f>
        <v>0.00101844914743591</v>
      </c>
      <c r="F404" s="34" t="n">
        <f aca="false">D404</f>
        <v>34600</v>
      </c>
      <c r="G404" s="34" t="n">
        <f aca="false">F404</f>
        <v>34600</v>
      </c>
      <c r="H404" s="35"/>
      <c r="I404" s="36" t="n">
        <v>0</v>
      </c>
      <c r="J404" s="37"/>
      <c r="K404" s="37"/>
      <c r="L404" s="38"/>
    </row>
    <row r="405" s="8" customFormat="true" ht="15" hidden="false" customHeight="true" outlineLevel="0" collapsed="false">
      <c r="A405" s="51"/>
      <c r="B405" s="56" t="s">
        <v>105</v>
      </c>
      <c r="C405" s="31" t="s">
        <v>135</v>
      </c>
      <c r="D405" s="34" t="n">
        <v>74843</v>
      </c>
      <c r="E405" s="33" t="n">
        <f aca="false">D405/$D$608</f>
        <v>0.00220299969773253</v>
      </c>
      <c r="F405" s="34" t="n">
        <f aca="false">D405</f>
        <v>74843</v>
      </c>
      <c r="G405" s="34"/>
      <c r="H405" s="35" t="n">
        <f aca="false">F405</f>
        <v>74843</v>
      </c>
      <c r="I405" s="36" t="n">
        <v>0</v>
      </c>
      <c r="J405" s="37"/>
      <c r="K405" s="37"/>
      <c r="L405" s="38"/>
    </row>
    <row r="406" s="8" customFormat="true" ht="13.5" hidden="false" customHeight="true" outlineLevel="0" collapsed="false">
      <c r="A406" s="51"/>
      <c r="B406" s="56" t="s">
        <v>47</v>
      </c>
      <c r="C406" s="31" t="s">
        <v>48</v>
      </c>
      <c r="D406" s="34" t="n">
        <v>11446</v>
      </c>
      <c r="E406" s="33" t="n">
        <f aca="false">D406/$D$608</f>
        <v>0.000336912397154665</v>
      </c>
      <c r="F406" s="34" t="n">
        <f aca="false">D406</f>
        <v>11446</v>
      </c>
      <c r="G406" s="34"/>
      <c r="H406" s="35" t="n">
        <f aca="false">F406</f>
        <v>11446</v>
      </c>
      <c r="I406" s="36" t="n">
        <v>0</v>
      </c>
      <c r="J406" s="37"/>
      <c r="K406" s="37"/>
      <c r="L406" s="38"/>
    </row>
    <row r="407" s="8" customFormat="true" ht="13.5" hidden="false" customHeight="true" outlineLevel="0" collapsed="false">
      <c r="A407" s="51"/>
      <c r="B407" s="56" t="s">
        <v>86</v>
      </c>
      <c r="C407" s="50" t="s">
        <v>87</v>
      </c>
      <c r="D407" s="34" t="n">
        <v>8000</v>
      </c>
      <c r="E407" s="33" t="n">
        <f aca="false">D407/$D$608</f>
        <v>0.000235479571661482</v>
      </c>
      <c r="F407" s="34" t="n">
        <f aca="false">D407</f>
        <v>8000</v>
      </c>
      <c r="G407" s="34" t="n">
        <f aca="false">F407</f>
        <v>8000</v>
      </c>
      <c r="H407" s="35"/>
      <c r="I407" s="36"/>
      <c r="J407" s="37"/>
      <c r="K407" s="37"/>
      <c r="L407" s="38"/>
    </row>
    <row r="408" s="8" customFormat="true" ht="14.25" hidden="false" customHeight="true" outlineLevel="0" collapsed="false">
      <c r="A408" s="51"/>
      <c r="B408" s="122" t="s">
        <v>33</v>
      </c>
      <c r="C408" s="50" t="s">
        <v>305</v>
      </c>
      <c r="D408" s="34" t="n">
        <v>50106</v>
      </c>
      <c r="E408" s="33" t="n">
        <f aca="false">D408/$D$608</f>
        <v>0.00147486742720878</v>
      </c>
      <c r="F408" s="34" t="n">
        <f aca="false">D408</f>
        <v>50106</v>
      </c>
      <c r="G408" s="34" t="n">
        <v>0</v>
      </c>
      <c r="H408" s="35"/>
      <c r="I408" s="36" t="n">
        <v>0</v>
      </c>
      <c r="J408" s="37"/>
      <c r="K408" s="37"/>
      <c r="L408" s="38"/>
    </row>
    <row r="409" s="8" customFormat="true" ht="16.5" hidden="false" customHeight="true" outlineLevel="0" collapsed="false">
      <c r="A409" s="51"/>
      <c r="B409" s="122" t="s">
        <v>306</v>
      </c>
      <c r="C409" s="50" t="s">
        <v>151</v>
      </c>
      <c r="D409" s="34" t="n">
        <v>81792</v>
      </c>
      <c r="E409" s="33" t="n">
        <f aca="false">D409/$D$608</f>
        <v>0.00240754314066699</v>
      </c>
      <c r="F409" s="34" t="n">
        <f aca="false">D409</f>
        <v>81792</v>
      </c>
      <c r="G409" s="34" t="n">
        <v>0</v>
      </c>
      <c r="H409" s="35"/>
      <c r="I409" s="36" t="n">
        <v>0</v>
      </c>
      <c r="J409" s="37"/>
      <c r="K409" s="37"/>
      <c r="L409" s="38"/>
    </row>
    <row r="410" s="8" customFormat="true" ht="15.75" hidden="false" customHeight="true" outlineLevel="0" collapsed="false">
      <c r="A410" s="51"/>
      <c r="B410" s="122" t="s">
        <v>307</v>
      </c>
      <c r="C410" s="50" t="s">
        <v>308</v>
      </c>
      <c r="D410" s="34" t="n">
        <v>3960</v>
      </c>
      <c r="E410" s="33" t="n">
        <f aca="false">D410/$D$608</f>
        <v>0.000116562387972433</v>
      </c>
      <c r="F410" s="34" t="n">
        <f aca="false">D410</f>
        <v>3960</v>
      </c>
      <c r="G410" s="34" t="n">
        <v>0</v>
      </c>
      <c r="H410" s="35"/>
      <c r="I410" s="36" t="n">
        <v>0</v>
      </c>
      <c r="J410" s="37"/>
      <c r="K410" s="37"/>
      <c r="L410" s="38"/>
    </row>
    <row r="411" s="8" customFormat="true" ht="16.5" hidden="false" customHeight="true" outlineLevel="0" collapsed="false">
      <c r="A411" s="51"/>
      <c r="B411" s="122" t="s">
        <v>49</v>
      </c>
      <c r="C411" s="50" t="s">
        <v>50</v>
      </c>
      <c r="D411" s="34" t="n">
        <v>99800</v>
      </c>
      <c r="E411" s="33" t="n">
        <f aca="false">D411/$D$608</f>
        <v>0.00293760765647699</v>
      </c>
      <c r="F411" s="34" t="n">
        <f aca="false">D411</f>
        <v>99800</v>
      </c>
      <c r="G411" s="34" t="n">
        <v>0</v>
      </c>
      <c r="H411" s="35"/>
      <c r="I411" s="36" t="n">
        <v>0</v>
      </c>
      <c r="J411" s="37"/>
      <c r="K411" s="37"/>
      <c r="L411" s="38"/>
    </row>
    <row r="412" s="8" customFormat="true" ht="16.5" hidden="false" customHeight="true" outlineLevel="0" collapsed="false">
      <c r="A412" s="51"/>
      <c r="B412" s="122" t="s">
        <v>51</v>
      </c>
      <c r="C412" s="50" t="s">
        <v>52</v>
      </c>
      <c r="D412" s="34" t="n">
        <v>0</v>
      </c>
      <c r="E412" s="33" t="n">
        <f aca="false">D412/$D$608</f>
        <v>0</v>
      </c>
      <c r="F412" s="34" t="n">
        <f aca="false">D412</f>
        <v>0</v>
      </c>
      <c r="G412" s="34" t="n">
        <v>0</v>
      </c>
      <c r="H412" s="35"/>
      <c r="I412" s="36"/>
      <c r="J412" s="37"/>
      <c r="K412" s="37"/>
      <c r="L412" s="38"/>
    </row>
    <row r="413" s="8" customFormat="true" ht="16.5" hidden="false" customHeight="true" outlineLevel="0" collapsed="false">
      <c r="A413" s="51"/>
      <c r="B413" s="122" t="s">
        <v>53</v>
      </c>
      <c r="C413" s="50" t="s">
        <v>54</v>
      </c>
      <c r="D413" s="34" t="n">
        <v>600</v>
      </c>
      <c r="E413" s="33" t="n">
        <f aca="false">D413/$D$608</f>
        <v>1.76609678746111E-005</v>
      </c>
      <c r="F413" s="34" t="n">
        <f aca="false">D413</f>
        <v>600</v>
      </c>
      <c r="G413" s="34" t="n">
        <v>0</v>
      </c>
      <c r="H413" s="35"/>
      <c r="I413" s="36"/>
      <c r="J413" s="37"/>
      <c r="K413" s="37"/>
      <c r="L413" s="38"/>
    </row>
    <row r="414" s="8" customFormat="true" ht="16.5" hidden="false" customHeight="true" outlineLevel="0" collapsed="false">
      <c r="A414" s="51"/>
      <c r="B414" s="122" t="s">
        <v>20</v>
      </c>
      <c r="C414" s="50" t="s">
        <v>21</v>
      </c>
      <c r="D414" s="34" t="n">
        <v>17100</v>
      </c>
      <c r="E414" s="33" t="n">
        <f aca="false">D414/$D$608</f>
        <v>0.000503337584426417</v>
      </c>
      <c r="F414" s="34" t="n">
        <f aca="false">D414</f>
        <v>17100</v>
      </c>
      <c r="G414" s="34" t="n">
        <v>0</v>
      </c>
      <c r="H414" s="35"/>
      <c r="I414" s="36" t="n">
        <v>0</v>
      </c>
      <c r="J414" s="37"/>
      <c r="K414" s="37"/>
      <c r="L414" s="38"/>
    </row>
    <row r="415" s="8" customFormat="true" ht="16.5" hidden="false" customHeight="true" outlineLevel="0" collapsed="false">
      <c r="A415" s="51"/>
      <c r="B415" s="122" t="s">
        <v>55</v>
      </c>
      <c r="C415" s="50" t="s">
        <v>292</v>
      </c>
      <c r="D415" s="34" t="n">
        <v>0</v>
      </c>
      <c r="E415" s="33" t="n">
        <f aca="false">D415/$D$608</f>
        <v>0</v>
      </c>
      <c r="F415" s="34" t="n">
        <f aca="false">D415</f>
        <v>0</v>
      </c>
      <c r="G415" s="34" t="n">
        <v>0</v>
      </c>
      <c r="H415" s="35"/>
      <c r="I415" s="36" t="n">
        <v>0</v>
      </c>
      <c r="J415" s="37"/>
      <c r="K415" s="37"/>
      <c r="L415" s="38"/>
    </row>
    <row r="416" s="8" customFormat="true" ht="16.5" hidden="false" customHeight="true" outlineLevel="0" collapsed="false">
      <c r="A416" s="51"/>
      <c r="B416" s="122" t="s">
        <v>59</v>
      </c>
      <c r="C416" s="31" t="s">
        <v>60</v>
      </c>
      <c r="D416" s="34" t="n">
        <v>3600</v>
      </c>
      <c r="E416" s="33" t="n">
        <f aca="false">D416/$D$608</f>
        <v>0.000105965807247667</v>
      </c>
      <c r="F416" s="34" t="n">
        <f aca="false">D416</f>
        <v>3600</v>
      </c>
      <c r="G416" s="34" t="n">
        <v>0</v>
      </c>
      <c r="H416" s="35"/>
      <c r="I416" s="36"/>
      <c r="J416" s="37"/>
      <c r="K416" s="37"/>
      <c r="L416" s="38"/>
    </row>
    <row r="417" s="8" customFormat="true" ht="16.5" hidden="false" customHeight="true" outlineLevel="0" collapsed="false">
      <c r="A417" s="51"/>
      <c r="B417" s="122" t="s">
        <v>61</v>
      </c>
      <c r="C417" s="50" t="s">
        <v>62</v>
      </c>
      <c r="D417" s="34" t="n">
        <v>3600</v>
      </c>
      <c r="E417" s="33" t="n">
        <f aca="false">D417/$D$608</f>
        <v>0.000105965807247667</v>
      </c>
      <c r="F417" s="34" t="n">
        <f aca="false">D417</f>
        <v>3600</v>
      </c>
      <c r="G417" s="34" t="n">
        <v>0</v>
      </c>
      <c r="H417" s="35"/>
      <c r="I417" s="36" t="n">
        <v>0</v>
      </c>
      <c r="J417" s="37"/>
      <c r="K417" s="37"/>
      <c r="L417" s="38"/>
    </row>
    <row r="418" s="8" customFormat="true" ht="16.5" hidden="false" customHeight="true" outlineLevel="0" collapsed="false">
      <c r="A418" s="51"/>
      <c r="B418" s="122" t="s">
        <v>88</v>
      </c>
      <c r="C418" s="50" t="s">
        <v>89</v>
      </c>
      <c r="D418" s="34" t="n">
        <v>1080</v>
      </c>
      <c r="E418" s="33" t="n">
        <f aca="false">D418/$D$608</f>
        <v>3.17897421743E-005</v>
      </c>
      <c r="F418" s="34" t="n">
        <f aca="false">D418</f>
        <v>1080</v>
      </c>
      <c r="G418" s="34" t="n">
        <v>0</v>
      </c>
      <c r="H418" s="35"/>
      <c r="I418" s="36" t="n">
        <v>0</v>
      </c>
      <c r="J418" s="37"/>
      <c r="K418" s="37"/>
      <c r="L418" s="38"/>
    </row>
    <row r="419" s="8" customFormat="true" ht="15" hidden="false" customHeight="true" outlineLevel="0" collapsed="false">
      <c r="A419" s="51"/>
      <c r="B419" s="122" t="s">
        <v>63</v>
      </c>
      <c r="C419" s="50" t="s">
        <v>64</v>
      </c>
      <c r="D419" s="34" t="n">
        <v>25658</v>
      </c>
      <c r="E419" s="33" t="n">
        <f aca="false">D419/$D$608</f>
        <v>0.000755241856211287</v>
      </c>
      <c r="F419" s="34" t="n">
        <f aca="false">D419</f>
        <v>25658</v>
      </c>
      <c r="G419" s="34" t="n">
        <v>0</v>
      </c>
      <c r="H419" s="35"/>
      <c r="I419" s="36" t="n">
        <v>0</v>
      </c>
      <c r="J419" s="37"/>
      <c r="K419" s="37"/>
      <c r="L419" s="38"/>
    </row>
    <row r="420" s="8" customFormat="true" ht="15" hidden="false" customHeight="true" outlineLevel="0" collapsed="false">
      <c r="A420" s="51"/>
      <c r="B420" s="122" t="s">
        <v>69</v>
      </c>
      <c r="C420" s="31" t="s">
        <v>224</v>
      </c>
      <c r="D420" s="34" t="n">
        <v>1200</v>
      </c>
      <c r="E420" s="33" t="n">
        <f aca="false">D420/$D$608</f>
        <v>3.53219357492223E-005</v>
      </c>
      <c r="F420" s="34" t="n">
        <f aca="false">D420</f>
        <v>1200</v>
      </c>
      <c r="G420" s="34" t="n">
        <v>0</v>
      </c>
      <c r="H420" s="35"/>
      <c r="I420" s="36"/>
      <c r="J420" s="37"/>
      <c r="K420" s="37"/>
      <c r="L420" s="38"/>
    </row>
    <row r="421" s="8" customFormat="true" ht="15" hidden="false" customHeight="true" outlineLevel="0" collapsed="false">
      <c r="A421" s="51"/>
      <c r="B421" s="122" t="s">
        <v>71</v>
      </c>
      <c r="C421" s="31" t="s">
        <v>72</v>
      </c>
      <c r="D421" s="34" t="n">
        <v>500</v>
      </c>
      <c r="E421" s="33" t="n">
        <f aca="false">D421/$D$608</f>
        <v>1.47174732288426E-005</v>
      </c>
      <c r="F421" s="34" t="n">
        <f aca="false">D421</f>
        <v>500</v>
      </c>
      <c r="G421" s="34" t="n">
        <v>0</v>
      </c>
      <c r="H421" s="35"/>
      <c r="I421" s="36"/>
      <c r="J421" s="37"/>
      <c r="K421" s="37"/>
      <c r="L421" s="38"/>
    </row>
    <row r="422" s="8" customFormat="true" ht="15" hidden="false" customHeight="true" outlineLevel="0" collapsed="false">
      <c r="A422" s="51"/>
      <c r="B422" s="122" t="s">
        <v>73</v>
      </c>
      <c r="C422" s="31" t="s">
        <v>74</v>
      </c>
      <c r="D422" s="34" t="n">
        <v>1000</v>
      </c>
      <c r="E422" s="33" t="n">
        <f aca="false">D422/$D$608</f>
        <v>2.94349464576852E-005</v>
      </c>
      <c r="F422" s="34" t="n">
        <f aca="false">D422</f>
        <v>1000</v>
      </c>
      <c r="G422" s="34" t="n">
        <v>0</v>
      </c>
      <c r="H422" s="35"/>
      <c r="I422" s="36"/>
      <c r="J422" s="37"/>
      <c r="K422" s="37"/>
      <c r="L422" s="38"/>
    </row>
    <row r="423" s="8" customFormat="true" ht="15.75" hidden="false" customHeight="true" outlineLevel="0" collapsed="false">
      <c r="A423" s="45" t="s">
        <v>309</v>
      </c>
      <c r="B423" s="119"/>
      <c r="C423" s="39" t="s">
        <v>310</v>
      </c>
      <c r="D423" s="26" t="n">
        <f aca="false">SUM(D424:D445)</f>
        <v>861600</v>
      </c>
      <c r="E423" s="27" t="n">
        <f aca="false">D423/$D$608</f>
        <v>0.0253611498679416</v>
      </c>
      <c r="F423" s="26" t="n">
        <f aca="false">SUM(F424:F445)</f>
        <v>861600</v>
      </c>
      <c r="G423" s="26" t="n">
        <f aca="false">SUM(G424:G445)</f>
        <v>487558</v>
      </c>
      <c r="H423" s="26" t="n">
        <f aca="false">SUM(H424:H445)</f>
        <v>84027</v>
      </c>
      <c r="I423" s="26" t="n">
        <f aca="false">SUM(I424:I445)</f>
        <v>0</v>
      </c>
      <c r="J423" s="26" t="n">
        <f aca="false">SUM(J424:J445)</f>
        <v>0</v>
      </c>
      <c r="K423" s="26" t="n">
        <f aca="false">SUM(K424:K445)</f>
        <v>0</v>
      </c>
      <c r="L423" s="28" t="n">
        <f aca="false">SUM(L424:L445)</f>
        <v>0</v>
      </c>
    </row>
    <row r="424" s="8" customFormat="true" ht="19.5" hidden="false" customHeight="true" outlineLevel="0" collapsed="false">
      <c r="A424" s="29"/>
      <c r="B424" s="122" t="s">
        <v>41</v>
      </c>
      <c r="C424" s="31" t="s">
        <v>195</v>
      </c>
      <c r="D424" s="34" t="n">
        <v>452596</v>
      </c>
      <c r="E424" s="33" t="n">
        <f aca="false">D424/$D$608</f>
        <v>0.0133221390269625</v>
      </c>
      <c r="F424" s="34" t="n">
        <f aca="false">D424</f>
        <v>452596</v>
      </c>
      <c r="G424" s="34" t="n">
        <f aca="false">F424</f>
        <v>452596</v>
      </c>
      <c r="H424" s="35"/>
      <c r="I424" s="36" t="n">
        <v>0</v>
      </c>
      <c r="J424" s="37"/>
      <c r="K424" s="37"/>
      <c r="L424" s="38"/>
    </row>
    <row r="425" s="8" customFormat="true" ht="17.25" hidden="false" customHeight="true" outlineLevel="0" collapsed="false">
      <c r="A425" s="29"/>
      <c r="B425" s="122" t="s">
        <v>43</v>
      </c>
      <c r="C425" s="31" t="s">
        <v>44</v>
      </c>
      <c r="D425" s="34" t="n">
        <v>34962</v>
      </c>
      <c r="E425" s="33" t="n">
        <f aca="false">D425/$D$608</f>
        <v>0.00102910459805359</v>
      </c>
      <c r="F425" s="34" t="n">
        <f aca="false">D425</f>
        <v>34962</v>
      </c>
      <c r="G425" s="34" t="n">
        <f aca="false">F425</f>
        <v>34962</v>
      </c>
      <c r="H425" s="35"/>
      <c r="I425" s="36" t="n">
        <v>0</v>
      </c>
      <c r="J425" s="37"/>
      <c r="K425" s="37"/>
      <c r="L425" s="38"/>
    </row>
    <row r="426" s="8" customFormat="true" ht="18" hidden="false" customHeight="true" outlineLevel="0" collapsed="false">
      <c r="A426" s="29"/>
      <c r="B426" s="56" t="s">
        <v>105</v>
      </c>
      <c r="C426" s="31" t="s">
        <v>135</v>
      </c>
      <c r="D426" s="34" t="n">
        <v>72520</v>
      </c>
      <c r="E426" s="33" t="n">
        <f aca="false">D426/$D$608</f>
        <v>0.00213462231711133</v>
      </c>
      <c r="F426" s="34" t="n">
        <f aca="false">D426</f>
        <v>72520</v>
      </c>
      <c r="G426" s="34"/>
      <c r="H426" s="35" t="n">
        <f aca="false">F426</f>
        <v>72520</v>
      </c>
      <c r="I426" s="36" t="n">
        <v>0</v>
      </c>
      <c r="J426" s="37"/>
      <c r="K426" s="37"/>
      <c r="L426" s="38"/>
    </row>
    <row r="427" s="8" customFormat="true" ht="15.75" hidden="false" customHeight="true" outlineLevel="0" collapsed="false">
      <c r="A427" s="29"/>
      <c r="B427" s="122" t="s">
        <v>47</v>
      </c>
      <c r="C427" s="50" t="s">
        <v>48</v>
      </c>
      <c r="D427" s="34" t="n">
        <v>11507</v>
      </c>
      <c r="E427" s="33" t="n">
        <f aca="false">D427/$D$608</f>
        <v>0.000338707928888584</v>
      </c>
      <c r="F427" s="34" t="n">
        <f aca="false">D427</f>
        <v>11507</v>
      </c>
      <c r="G427" s="34"/>
      <c r="H427" s="35" t="n">
        <f aca="false">F427</f>
        <v>11507</v>
      </c>
      <c r="I427" s="36" t="n">
        <v>0</v>
      </c>
      <c r="J427" s="37"/>
      <c r="K427" s="37"/>
      <c r="L427" s="38"/>
    </row>
    <row r="428" s="8" customFormat="true" ht="15.75" hidden="false" customHeight="true" outlineLevel="0" collapsed="false">
      <c r="A428" s="29"/>
      <c r="B428" s="122" t="s">
        <v>86</v>
      </c>
      <c r="C428" s="50" t="s">
        <v>87</v>
      </c>
      <c r="D428" s="34" t="n">
        <v>0</v>
      </c>
      <c r="E428" s="33" t="n">
        <f aca="false">D428/$D$608</f>
        <v>0</v>
      </c>
      <c r="F428" s="34" t="n">
        <f aca="false">D428</f>
        <v>0</v>
      </c>
      <c r="G428" s="34" t="n">
        <f aca="false">F428</f>
        <v>0</v>
      </c>
      <c r="H428" s="35"/>
      <c r="I428" s="36"/>
      <c r="J428" s="37"/>
      <c r="K428" s="37"/>
      <c r="L428" s="38"/>
    </row>
    <row r="429" s="8" customFormat="true" ht="15.75" hidden="false" customHeight="true" outlineLevel="0" collapsed="false">
      <c r="A429" s="29"/>
      <c r="B429" s="122" t="s">
        <v>33</v>
      </c>
      <c r="C429" s="50" t="s">
        <v>305</v>
      </c>
      <c r="D429" s="34" t="n">
        <v>4871</v>
      </c>
      <c r="E429" s="33" t="n">
        <f aca="false">D429/$D$608</f>
        <v>0.000143377624195385</v>
      </c>
      <c r="F429" s="34" t="n">
        <f aca="false">D429</f>
        <v>4871</v>
      </c>
      <c r="G429" s="34"/>
      <c r="H429" s="35"/>
      <c r="I429" s="36" t="n">
        <v>0</v>
      </c>
      <c r="J429" s="37"/>
      <c r="K429" s="37"/>
      <c r="L429" s="38"/>
    </row>
    <row r="430" s="8" customFormat="true" ht="16.5" hidden="false" customHeight="true" outlineLevel="0" collapsed="false">
      <c r="A430" s="29"/>
      <c r="B430" s="122" t="s">
        <v>306</v>
      </c>
      <c r="C430" s="50" t="s">
        <v>151</v>
      </c>
      <c r="D430" s="34" t="n">
        <v>500</v>
      </c>
      <c r="E430" s="33" t="n">
        <f aca="false">D430/$D$608</f>
        <v>1.47174732288426E-005</v>
      </c>
      <c r="F430" s="34" t="n">
        <f aca="false">D430</f>
        <v>500</v>
      </c>
      <c r="G430" s="34"/>
      <c r="H430" s="35"/>
      <c r="I430" s="36" t="n">
        <v>0</v>
      </c>
      <c r="J430" s="37"/>
      <c r="K430" s="37"/>
      <c r="L430" s="38"/>
    </row>
    <row r="431" s="8" customFormat="true" ht="16.5" hidden="false" customHeight="true" outlineLevel="0" collapsed="false">
      <c r="A431" s="29"/>
      <c r="B431" s="122" t="s">
        <v>307</v>
      </c>
      <c r="C431" s="50" t="s">
        <v>308</v>
      </c>
      <c r="D431" s="34" t="n">
        <v>6900</v>
      </c>
      <c r="E431" s="33" t="n">
        <f aca="false">D431/$D$608</f>
        <v>0.000203101130558028</v>
      </c>
      <c r="F431" s="34" t="n">
        <f aca="false">D431</f>
        <v>6900</v>
      </c>
      <c r="G431" s="34"/>
      <c r="H431" s="35"/>
      <c r="I431" s="36" t="n">
        <v>0</v>
      </c>
      <c r="J431" s="37"/>
      <c r="K431" s="37"/>
      <c r="L431" s="38"/>
    </row>
    <row r="432" s="8" customFormat="true" ht="14.25" hidden="false" customHeight="true" outlineLevel="0" collapsed="false">
      <c r="A432" s="29"/>
      <c r="B432" s="122" t="s">
        <v>49</v>
      </c>
      <c r="C432" s="50" t="s">
        <v>50</v>
      </c>
      <c r="D432" s="34" t="n">
        <v>55000</v>
      </c>
      <c r="E432" s="33" t="n">
        <f aca="false">D432/$D$608</f>
        <v>0.00161892205517269</v>
      </c>
      <c r="F432" s="34" t="n">
        <f aca="false">D432</f>
        <v>55000</v>
      </c>
      <c r="G432" s="34"/>
      <c r="H432" s="35"/>
      <c r="I432" s="36" t="n">
        <v>0</v>
      </c>
      <c r="J432" s="37"/>
      <c r="K432" s="37"/>
      <c r="L432" s="38"/>
    </row>
    <row r="433" s="8" customFormat="true" ht="14.25" hidden="false" customHeight="true" outlineLevel="0" collapsed="false">
      <c r="A433" s="29"/>
      <c r="B433" s="122" t="s">
        <v>51</v>
      </c>
      <c r="C433" s="50" t="s">
        <v>52</v>
      </c>
      <c r="D433" s="34" t="n">
        <v>0</v>
      </c>
      <c r="E433" s="33" t="n">
        <f aca="false">D433/$D$608</f>
        <v>0</v>
      </c>
      <c r="F433" s="34" t="n">
        <f aca="false">D433</f>
        <v>0</v>
      </c>
      <c r="G433" s="34"/>
      <c r="H433" s="35"/>
      <c r="I433" s="36"/>
      <c r="J433" s="37"/>
      <c r="K433" s="37"/>
      <c r="L433" s="38"/>
    </row>
    <row r="434" s="8" customFormat="true" ht="14.25" hidden="false" customHeight="true" outlineLevel="0" collapsed="false">
      <c r="A434" s="29"/>
      <c r="B434" s="122" t="s">
        <v>53</v>
      </c>
      <c r="C434" s="50" t="s">
        <v>54</v>
      </c>
      <c r="D434" s="34" t="n">
        <v>400</v>
      </c>
      <c r="E434" s="33" t="n">
        <f aca="false">D434/$D$608</f>
        <v>1.17739785830741E-005</v>
      </c>
      <c r="F434" s="34" t="n">
        <f aca="false">D434</f>
        <v>400</v>
      </c>
      <c r="G434" s="34"/>
      <c r="H434" s="35"/>
      <c r="I434" s="36"/>
      <c r="J434" s="37"/>
      <c r="K434" s="37"/>
      <c r="L434" s="38"/>
    </row>
    <row r="435" s="8" customFormat="true" ht="14.25" hidden="false" customHeight="true" outlineLevel="0" collapsed="false">
      <c r="A435" s="29"/>
      <c r="B435" s="105" t="n">
        <v>4300</v>
      </c>
      <c r="C435" s="50" t="s">
        <v>21</v>
      </c>
      <c r="D435" s="34" t="n">
        <v>197598</v>
      </c>
      <c r="E435" s="33" t="n">
        <f aca="false">D435/$D$608</f>
        <v>0.00581628655014568</v>
      </c>
      <c r="F435" s="34" t="n">
        <f aca="false">D435</f>
        <v>197598</v>
      </c>
      <c r="G435" s="34"/>
      <c r="H435" s="35"/>
      <c r="I435" s="36" t="n">
        <v>0</v>
      </c>
      <c r="J435" s="37"/>
      <c r="K435" s="37"/>
      <c r="L435" s="38"/>
    </row>
    <row r="436" s="8" customFormat="true" ht="15.75" hidden="false" customHeight="true" outlineLevel="0" collapsed="false">
      <c r="A436" s="29"/>
      <c r="B436" s="122" t="s">
        <v>55</v>
      </c>
      <c r="C436" s="50" t="s">
        <v>56</v>
      </c>
      <c r="D436" s="34" t="n">
        <v>400</v>
      </c>
      <c r="E436" s="33" t="n">
        <f aca="false">D436/$D$608</f>
        <v>1.17739785830741E-005</v>
      </c>
      <c r="F436" s="34" t="n">
        <f aca="false">D436</f>
        <v>400</v>
      </c>
      <c r="G436" s="34"/>
      <c r="H436" s="35"/>
      <c r="I436" s="36" t="n">
        <v>0</v>
      </c>
      <c r="J436" s="37"/>
      <c r="K436" s="37"/>
      <c r="L436" s="38"/>
    </row>
    <row r="437" s="8" customFormat="true" ht="15.75" hidden="false" customHeight="true" outlineLevel="0" collapsed="false">
      <c r="A437" s="29"/>
      <c r="B437" s="122" t="s">
        <v>57</v>
      </c>
      <c r="C437" s="31" t="s">
        <v>58</v>
      </c>
      <c r="D437" s="34" t="n">
        <v>600</v>
      </c>
      <c r="E437" s="33" t="n">
        <f aca="false">D437/$D$608</f>
        <v>1.76609678746111E-005</v>
      </c>
      <c r="F437" s="34" t="n">
        <f aca="false">D437</f>
        <v>600</v>
      </c>
      <c r="G437" s="34"/>
      <c r="H437" s="35"/>
      <c r="I437" s="36"/>
      <c r="J437" s="37"/>
      <c r="K437" s="37"/>
      <c r="L437" s="38"/>
    </row>
    <row r="438" s="8" customFormat="true" ht="15.75" hidden="false" customHeight="true" outlineLevel="0" collapsed="false">
      <c r="A438" s="29"/>
      <c r="B438" s="122" t="s">
        <v>59</v>
      </c>
      <c r="C438" s="31" t="s">
        <v>60</v>
      </c>
      <c r="D438" s="34" t="n">
        <v>2000</v>
      </c>
      <c r="E438" s="33" t="n">
        <f aca="false">D438/$D$608</f>
        <v>5.88698929153704E-005</v>
      </c>
      <c r="F438" s="34" t="n">
        <f aca="false">D438</f>
        <v>2000</v>
      </c>
      <c r="G438" s="34"/>
      <c r="H438" s="35"/>
      <c r="I438" s="36"/>
      <c r="J438" s="37"/>
      <c r="K438" s="37"/>
      <c r="L438" s="38"/>
    </row>
    <row r="439" s="8" customFormat="true" ht="15.75" hidden="false" customHeight="true" outlineLevel="0" collapsed="false">
      <c r="A439" s="29"/>
      <c r="B439" s="122" t="s">
        <v>61</v>
      </c>
      <c r="C439" s="50" t="s">
        <v>62</v>
      </c>
      <c r="D439" s="34" t="n">
        <v>800</v>
      </c>
      <c r="E439" s="33" t="n">
        <f aca="false">D439/$D$608</f>
        <v>2.35479571661482E-005</v>
      </c>
      <c r="F439" s="34" t="n">
        <f aca="false">D439</f>
        <v>800</v>
      </c>
      <c r="G439" s="34"/>
      <c r="H439" s="35"/>
      <c r="I439" s="36" t="n">
        <v>0</v>
      </c>
      <c r="J439" s="37"/>
      <c r="K439" s="37"/>
      <c r="L439" s="38"/>
    </row>
    <row r="440" s="8" customFormat="true" ht="15.75" hidden="false" customHeight="true" outlineLevel="0" collapsed="false">
      <c r="A440" s="29"/>
      <c r="B440" s="122" t="s">
        <v>63</v>
      </c>
      <c r="C440" s="50" t="s">
        <v>64</v>
      </c>
      <c r="D440" s="34" t="n">
        <v>16948</v>
      </c>
      <c r="E440" s="33" t="n">
        <f aca="false">D440/$D$608</f>
        <v>0.000498863472564849</v>
      </c>
      <c r="F440" s="34" t="n">
        <f aca="false">D440</f>
        <v>16948</v>
      </c>
      <c r="G440" s="34"/>
      <c r="H440" s="35"/>
      <c r="I440" s="36" t="n">
        <v>0</v>
      </c>
      <c r="J440" s="37"/>
      <c r="K440" s="37"/>
      <c r="L440" s="38"/>
    </row>
    <row r="441" s="8" customFormat="true" ht="16.5" hidden="false" customHeight="true" outlineLevel="0" collapsed="false">
      <c r="A441" s="29"/>
      <c r="B441" s="122" t="s">
        <v>65</v>
      </c>
      <c r="C441" s="50" t="s">
        <v>66</v>
      </c>
      <c r="D441" s="34" t="n">
        <v>2372</v>
      </c>
      <c r="E441" s="33" t="n">
        <f aca="false">D441/$D$608</f>
        <v>6.98196929976293E-005</v>
      </c>
      <c r="F441" s="34" t="n">
        <f aca="false">D441</f>
        <v>2372</v>
      </c>
      <c r="G441" s="34"/>
      <c r="H441" s="35"/>
      <c r="I441" s="36" t="n">
        <v>0</v>
      </c>
      <c r="J441" s="37"/>
      <c r="K441" s="37"/>
      <c r="L441" s="38"/>
    </row>
    <row r="442" s="8" customFormat="true" ht="16.5" hidden="false" customHeight="true" outlineLevel="0" collapsed="false">
      <c r="A442" s="29"/>
      <c r="B442" s="122" t="s">
        <v>92</v>
      </c>
      <c r="C442" s="50" t="s">
        <v>311</v>
      </c>
      <c r="D442" s="34" t="n">
        <v>426</v>
      </c>
      <c r="E442" s="33" t="n">
        <f aca="false">D442/$D$608</f>
        <v>1.25392871909739E-005</v>
      </c>
      <c r="F442" s="34" t="n">
        <f aca="false">D442</f>
        <v>426</v>
      </c>
      <c r="G442" s="34"/>
      <c r="H442" s="35"/>
      <c r="I442" s="36" t="n">
        <v>0</v>
      </c>
      <c r="J442" s="37"/>
      <c r="K442" s="37"/>
      <c r="L442" s="38"/>
    </row>
    <row r="443" s="8" customFormat="true" ht="15.75" hidden="false" customHeight="true" outlineLevel="0" collapsed="false">
      <c r="A443" s="29"/>
      <c r="B443" s="122" t="s">
        <v>69</v>
      </c>
      <c r="C443" s="31" t="s">
        <v>224</v>
      </c>
      <c r="D443" s="34" t="n">
        <v>1000</v>
      </c>
      <c r="E443" s="33" t="n">
        <f aca="false">D443/$D$608</f>
        <v>2.94349464576852E-005</v>
      </c>
      <c r="F443" s="34" t="n">
        <f aca="false">D443</f>
        <v>1000</v>
      </c>
      <c r="G443" s="34"/>
      <c r="H443" s="35"/>
      <c r="I443" s="36"/>
      <c r="J443" s="37"/>
      <c r="K443" s="37"/>
      <c r="L443" s="38"/>
    </row>
    <row r="444" s="8" customFormat="true" ht="16.5" hidden="false" customHeight="true" outlineLevel="0" collapsed="false">
      <c r="A444" s="29"/>
      <c r="B444" s="122" t="s">
        <v>71</v>
      </c>
      <c r="C444" s="31" t="s">
        <v>72</v>
      </c>
      <c r="D444" s="34" t="n">
        <v>200</v>
      </c>
      <c r="E444" s="33" t="n">
        <f aca="false">D444/$D$608</f>
        <v>5.88698929153704E-006</v>
      </c>
      <c r="F444" s="34" t="n">
        <f aca="false">D444</f>
        <v>200</v>
      </c>
      <c r="G444" s="34"/>
      <c r="H444" s="35"/>
      <c r="I444" s="36"/>
      <c r="J444" s="37"/>
      <c r="K444" s="37"/>
      <c r="L444" s="38"/>
    </row>
    <row r="445" s="8" customFormat="true" ht="15" hidden="false" customHeight="true" outlineLevel="0" collapsed="false">
      <c r="A445" s="29"/>
      <c r="B445" s="122" t="s">
        <v>77</v>
      </c>
      <c r="C445" s="50" t="s">
        <v>78</v>
      </c>
      <c r="D445" s="34" t="n">
        <v>0</v>
      </c>
      <c r="E445" s="33" t="n">
        <f aca="false">D445/$D$608</f>
        <v>0</v>
      </c>
      <c r="F445" s="34"/>
      <c r="G445" s="34"/>
      <c r="H445" s="35"/>
      <c r="I445" s="36" t="n">
        <v>0</v>
      </c>
      <c r="J445" s="37"/>
      <c r="K445" s="37"/>
      <c r="L445" s="38" t="n">
        <f aca="false">D445</f>
        <v>0</v>
      </c>
    </row>
    <row r="446" s="8" customFormat="true" ht="15" hidden="false" customHeight="true" outlineLevel="0" collapsed="false">
      <c r="A446" s="23" t="s">
        <v>312</v>
      </c>
      <c r="B446" s="119"/>
      <c r="C446" s="106" t="s">
        <v>313</v>
      </c>
      <c r="D446" s="26" t="n">
        <f aca="false">SUM(D447:D461)</f>
        <v>307000</v>
      </c>
      <c r="E446" s="27" t="n">
        <f aca="false">D446/$D$608</f>
        <v>0.00903652856250936</v>
      </c>
      <c r="F446" s="26" t="n">
        <f aca="false">SUM(F447:F461)</f>
        <v>307000</v>
      </c>
      <c r="G446" s="26" t="n">
        <f aca="false">SUM(G447:G461)</f>
        <v>213552</v>
      </c>
      <c r="H446" s="26" t="n">
        <f aca="false">SUM(H447:H461)</f>
        <v>37733</v>
      </c>
      <c r="I446" s="26" t="n">
        <f aca="false">SUM(I447:I461)</f>
        <v>0</v>
      </c>
      <c r="J446" s="26" t="n">
        <f aca="false">SUM(J447:J461)</f>
        <v>0</v>
      </c>
      <c r="K446" s="26" t="n">
        <f aca="false">SUM(K447:K461)</f>
        <v>0</v>
      </c>
      <c r="L446" s="28" t="n">
        <f aca="false">SUM(L447:L461)</f>
        <v>0</v>
      </c>
    </row>
    <row r="447" s="8" customFormat="true" ht="14.25" hidden="false" customHeight="true" outlineLevel="0" collapsed="false">
      <c r="A447" s="29"/>
      <c r="B447" s="122" t="s">
        <v>41</v>
      </c>
      <c r="C447" s="31" t="s">
        <v>195</v>
      </c>
      <c r="D447" s="34" t="n">
        <v>197212</v>
      </c>
      <c r="E447" s="33" t="n">
        <f aca="false">D447/$D$608</f>
        <v>0.00580492466081302</v>
      </c>
      <c r="F447" s="34" t="n">
        <f aca="false">D447</f>
        <v>197212</v>
      </c>
      <c r="G447" s="34" t="n">
        <f aca="false">F447</f>
        <v>197212</v>
      </c>
      <c r="H447" s="35"/>
      <c r="I447" s="36" t="n">
        <v>0</v>
      </c>
      <c r="J447" s="37"/>
      <c r="K447" s="37"/>
      <c r="L447" s="38"/>
    </row>
    <row r="448" s="8" customFormat="true" ht="14.25" hidden="false" customHeight="true" outlineLevel="0" collapsed="false">
      <c r="A448" s="29"/>
      <c r="B448" s="122" t="s">
        <v>43</v>
      </c>
      <c r="C448" s="31" t="s">
        <v>44</v>
      </c>
      <c r="D448" s="34" t="n">
        <v>10340</v>
      </c>
      <c r="E448" s="33" t="n">
        <f aca="false">D448/$D$608</f>
        <v>0.000304357346372465</v>
      </c>
      <c r="F448" s="34" t="n">
        <f aca="false">D448</f>
        <v>10340</v>
      </c>
      <c r="G448" s="34" t="n">
        <f aca="false">F448</f>
        <v>10340</v>
      </c>
      <c r="H448" s="35"/>
      <c r="I448" s="36"/>
      <c r="J448" s="37"/>
      <c r="K448" s="37"/>
      <c r="L448" s="38"/>
    </row>
    <row r="449" s="8" customFormat="true" ht="15" hidden="false" customHeight="true" outlineLevel="0" collapsed="false">
      <c r="A449" s="29"/>
      <c r="B449" s="122" t="s">
        <v>45</v>
      </c>
      <c r="C449" s="31" t="s">
        <v>135</v>
      </c>
      <c r="D449" s="34" t="n">
        <v>32648</v>
      </c>
      <c r="E449" s="33" t="n">
        <f aca="false">D449/$D$608</f>
        <v>0.000960992131950507</v>
      </c>
      <c r="F449" s="34" t="n">
        <f aca="false">D449</f>
        <v>32648</v>
      </c>
      <c r="G449" s="34"/>
      <c r="H449" s="35" t="n">
        <f aca="false">F449</f>
        <v>32648</v>
      </c>
      <c r="I449" s="36" t="n">
        <v>0</v>
      </c>
      <c r="J449" s="37"/>
      <c r="K449" s="37"/>
      <c r="L449" s="38"/>
    </row>
    <row r="450" s="8" customFormat="true" ht="15" hidden="false" customHeight="true" outlineLevel="0" collapsed="false">
      <c r="A450" s="29"/>
      <c r="B450" s="122" t="s">
        <v>47</v>
      </c>
      <c r="C450" s="50" t="s">
        <v>48</v>
      </c>
      <c r="D450" s="34" t="n">
        <v>5085</v>
      </c>
      <c r="E450" s="33" t="n">
        <f aca="false">D450/$D$608</f>
        <v>0.000149676702737329</v>
      </c>
      <c r="F450" s="34" t="n">
        <f aca="false">D450</f>
        <v>5085</v>
      </c>
      <c r="G450" s="34"/>
      <c r="H450" s="35" t="n">
        <f aca="false">F450</f>
        <v>5085</v>
      </c>
      <c r="I450" s="36" t="n">
        <v>0</v>
      </c>
      <c r="J450" s="37"/>
      <c r="K450" s="37"/>
      <c r="L450" s="38"/>
    </row>
    <row r="451" s="8" customFormat="true" ht="15" hidden="false" customHeight="true" outlineLevel="0" collapsed="false">
      <c r="A451" s="29"/>
      <c r="B451" s="122" t="s">
        <v>86</v>
      </c>
      <c r="C451" s="31" t="s">
        <v>87</v>
      </c>
      <c r="D451" s="34" t="n">
        <v>6000</v>
      </c>
      <c r="E451" s="33" t="n">
        <f aca="false">D451/$D$608</f>
        <v>0.000176609678746111</v>
      </c>
      <c r="F451" s="34" t="n">
        <f aca="false">D451</f>
        <v>6000</v>
      </c>
      <c r="G451" s="34" t="n">
        <f aca="false">F451</f>
        <v>6000</v>
      </c>
      <c r="H451" s="35"/>
      <c r="I451" s="36"/>
      <c r="J451" s="37"/>
      <c r="K451" s="37"/>
      <c r="L451" s="38"/>
    </row>
    <row r="452" s="8" customFormat="true" ht="15" hidden="false" customHeight="true" outlineLevel="0" collapsed="false">
      <c r="A452" s="29"/>
      <c r="B452" s="122" t="s">
        <v>33</v>
      </c>
      <c r="C452" s="50" t="s">
        <v>229</v>
      </c>
      <c r="D452" s="34" t="n">
        <v>5275</v>
      </c>
      <c r="E452" s="33" t="n">
        <f aca="false">D452/$D$608</f>
        <v>0.00015526934256429</v>
      </c>
      <c r="F452" s="34" t="n">
        <f aca="false">D452</f>
        <v>5275</v>
      </c>
      <c r="G452" s="34"/>
      <c r="H452" s="35"/>
      <c r="I452" s="36" t="n">
        <v>0</v>
      </c>
      <c r="J452" s="37"/>
      <c r="K452" s="37"/>
      <c r="L452" s="38"/>
    </row>
    <row r="453" s="8" customFormat="true" ht="15" hidden="false" customHeight="true" outlineLevel="0" collapsed="false">
      <c r="A453" s="29"/>
      <c r="B453" s="122" t="s">
        <v>307</v>
      </c>
      <c r="C453" s="50" t="s">
        <v>314</v>
      </c>
      <c r="D453" s="34" t="n">
        <v>400</v>
      </c>
      <c r="E453" s="33" t="n">
        <f aca="false">D453/$D$608</f>
        <v>1.17739785830741E-005</v>
      </c>
      <c r="F453" s="34" t="n">
        <f aca="false">D453</f>
        <v>400</v>
      </c>
      <c r="G453" s="34"/>
      <c r="H453" s="35"/>
      <c r="I453" s="36"/>
      <c r="J453" s="37"/>
      <c r="K453" s="37"/>
      <c r="L453" s="38"/>
    </row>
    <row r="454" s="8" customFormat="true" ht="15" hidden="false" customHeight="true" outlineLevel="0" collapsed="false">
      <c r="A454" s="29"/>
      <c r="B454" s="122" t="s">
        <v>49</v>
      </c>
      <c r="C454" s="50" t="s">
        <v>50</v>
      </c>
      <c r="D454" s="34" t="n">
        <v>25157</v>
      </c>
      <c r="E454" s="33" t="n">
        <f aca="false">D454/$D$608</f>
        <v>0.000740494948035987</v>
      </c>
      <c r="F454" s="34" t="n">
        <f aca="false">D454</f>
        <v>25157</v>
      </c>
      <c r="G454" s="34"/>
      <c r="H454" s="35"/>
      <c r="I454" s="36"/>
      <c r="J454" s="37"/>
      <c r="K454" s="37"/>
      <c r="L454" s="38"/>
    </row>
    <row r="455" s="8" customFormat="true" ht="15" hidden="false" customHeight="true" outlineLevel="0" collapsed="false">
      <c r="A455" s="29"/>
      <c r="B455" s="122" t="s">
        <v>53</v>
      </c>
      <c r="C455" s="50" t="s">
        <v>54</v>
      </c>
      <c r="D455" s="34" t="n">
        <v>40</v>
      </c>
      <c r="E455" s="33" t="n">
        <f aca="false">D455/$D$608</f>
        <v>1.17739785830741E-006</v>
      </c>
      <c r="F455" s="34" t="n">
        <f aca="false">D455</f>
        <v>40</v>
      </c>
      <c r="G455" s="34"/>
      <c r="H455" s="35"/>
      <c r="I455" s="36"/>
      <c r="J455" s="37"/>
      <c r="K455" s="37"/>
      <c r="L455" s="38"/>
    </row>
    <row r="456" s="8" customFormat="true" ht="15" hidden="false" customHeight="true" outlineLevel="0" collapsed="false">
      <c r="A456" s="29"/>
      <c r="B456" s="122" t="s">
        <v>20</v>
      </c>
      <c r="C456" s="50" t="s">
        <v>21</v>
      </c>
      <c r="D456" s="34" t="n">
        <v>8339</v>
      </c>
      <c r="E456" s="33" t="n">
        <f aca="false">D456/$D$608</f>
        <v>0.000245458018510637</v>
      </c>
      <c r="F456" s="34" t="n">
        <f aca="false">D456</f>
        <v>8339</v>
      </c>
      <c r="G456" s="34"/>
      <c r="H456" s="35"/>
      <c r="I456" s="36" t="n">
        <v>0</v>
      </c>
      <c r="J456" s="37"/>
      <c r="K456" s="37"/>
      <c r="L456" s="38"/>
    </row>
    <row r="457" s="8" customFormat="true" ht="15" hidden="false" customHeight="true" outlineLevel="0" collapsed="false">
      <c r="A457" s="29"/>
      <c r="B457" s="122" t="s">
        <v>59</v>
      </c>
      <c r="C457" s="31" t="s">
        <v>60</v>
      </c>
      <c r="D457" s="34" t="n">
        <v>3900</v>
      </c>
      <c r="E457" s="33" t="n">
        <f aca="false">D457/$D$608</f>
        <v>0.000114796291184972</v>
      </c>
      <c r="F457" s="34" t="n">
        <f aca="false">D457</f>
        <v>3900</v>
      </c>
      <c r="G457" s="34"/>
      <c r="H457" s="35"/>
      <c r="I457" s="36"/>
      <c r="J457" s="37"/>
      <c r="K457" s="37"/>
      <c r="L457" s="38"/>
    </row>
    <row r="458" s="8" customFormat="true" ht="15" hidden="false" customHeight="true" outlineLevel="0" collapsed="false">
      <c r="A458" s="29"/>
      <c r="B458" s="122" t="s">
        <v>61</v>
      </c>
      <c r="C458" s="50" t="s">
        <v>62</v>
      </c>
      <c r="D458" s="34" t="n">
        <v>2000</v>
      </c>
      <c r="E458" s="33" t="n">
        <f aca="false">D458/$D$608</f>
        <v>5.88698929153704E-005</v>
      </c>
      <c r="F458" s="34" t="n">
        <f aca="false">D458</f>
        <v>2000</v>
      </c>
      <c r="G458" s="34"/>
      <c r="H458" s="35"/>
      <c r="I458" s="36"/>
      <c r="J458" s="37"/>
      <c r="K458" s="37"/>
      <c r="L458" s="38"/>
    </row>
    <row r="459" s="8" customFormat="true" ht="15" hidden="false" customHeight="true" outlineLevel="0" collapsed="false">
      <c r="A459" s="29"/>
      <c r="B459" s="122" t="s">
        <v>63</v>
      </c>
      <c r="C459" s="50" t="s">
        <v>64</v>
      </c>
      <c r="D459" s="34" t="n">
        <v>7644</v>
      </c>
      <c r="E459" s="33" t="n">
        <f aca="false">D459/$D$608</f>
        <v>0.000225000730722546</v>
      </c>
      <c r="F459" s="34" t="n">
        <f aca="false">D459</f>
        <v>7644</v>
      </c>
      <c r="G459" s="34"/>
      <c r="H459" s="35"/>
      <c r="I459" s="36"/>
      <c r="J459" s="37"/>
      <c r="K459" s="37"/>
      <c r="L459" s="38"/>
    </row>
    <row r="460" s="8" customFormat="true" ht="15" hidden="false" customHeight="true" outlineLevel="0" collapsed="false">
      <c r="A460" s="29"/>
      <c r="B460" s="122" t="s">
        <v>69</v>
      </c>
      <c r="C460" s="31" t="s">
        <v>224</v>
      </c>
      <c r="D460" s="34" t="n">
        <v>2000</v>
      </c>
      <c r="E460" s="33" t="n">
        <f aca="false">D460/$D$608</f>
        <v>5.88698929153704E-005</v>
      </c>
      <c r="F460" s="34" t="n">
        <f aca="false">D460</f>
        <v>2000</v>
      </c>
      <c r="G460" s="34"/>
      <c r="H460" s="35"/>
      <c r="I460" s="36"/>
      <c r="J460" s="37"/>
      <c r="K460" s="37"/>
      <c r="L460" s="38"/>
    </row>
    <row r="461" s="8" customFormat="true" ht="15" hidden="false" customHeight="true" outlineLevel="0" collapsed="false">
      <c r="A461" s="29"/>
      <c r="B461" s="122" t="s">
        <v>73</v>
      </c>
      <c r="C461" s="31" t="s">
        <v>74</v>
      </c>
      <c r="D461" s="34" t="n">
        <v>960</v>
      </c>
      <c r="E461" s="33" t="n">
        <f aca="false">D461/$D$608</f>
        <v>2.82575485993778E-005</v>
      </c>
      <c r="F461" s="34" t="n">
        <f aca="false">D461</f>
        <v>960</v>
      </c>
      <c r="G461" s="34"/>
      <c r="H461" s="35"/>
      <c r="I461" s="36"/>
      <c r="J461" s="37"/>
      <c r="K461" s="37"/>
      <c r="L461" s="38"/>
    </row>
    <row r="462" s="8" customFormat="true" ht="15.75" hidden="false" customHeight="true" outlineLevel="0" collapsed="false">
      <c r="A462" s="23" t="s">
        <v>315</v>
      </c>
      <c r="B462" s="123"/>
      <c r="C462" s="39" t="s">
        <v>316</v>
      </c>
      <c r="D462" s="26" t="n">
        <f aca="false">SUM(D463:D469)</f>
        <v>951431</v>
      </c>
      <c r="E462" s="27" t="n">
        <f aca="false">D462/$D$608</f>
        <v>0.0280053205431819</v>
      </c>
      <c r="F462" s="26" t="n">
        <f aca="false">SUM(F463:F469)</f>
        <v>951431</v>
      </c>
      <c r="G462" s="26" t="n">
        <f aca="false">SUM(G463:G469)</f>
        <v>37800</v>
      </c>
      <c r="H462" s="26" t="n">
        <f aca="false">SUM(H463:H469)</f>
        <v>6316</v>
      </c>
      <c r="I462" s="26" t="n">
        <f aca="false">SUM(I463:I469)</f>
        <v>22999</v>
      </c>
      <c r="J462" s="26" t="n">
        <f aca="false">SUM(J463:J469)</f>
        <v>0</v>
      </c>
      <c r="K462" s="26" t="n">
        <f aca="false">SUM(K463:K469)</f>
        <v>0</v>
      </c>
      <c r="L462" s="28" t="n">
        <f aca="false">SUM(L463:L469)</f>
        <v>0</v>
      </c>
    </row>
    <row r="463" s="8" customFormat="true" ht="15.75" hidden="false" customHeight="true" outlineLevel="0" collapsed="false">
      <c r="A463" s="112"/>
      <c r="B463" s="122" t="s">
        <v>24</v>
      </c>
      <c r="C463" s="31" t="s">
        <v>317</v>
      </c>
      <c r="D463" s="34" t="n">
        <v>4394</v>
      </c>
      <c r="E463" s="33" t="n">
        <f aca="false">D463/$D$608</f>
        <v>0.000129337154735069</v>
      </c>
      <c r="F463" s="34" t="n">
        <f aca="false">D463</f>
        <v>4394</v>
      </c>
      <c r="G463" s="34"/>
      <c r="H463" s="34"/>
      <c r="I463" s="32" t="n">
        <f aca="false">F463</f>
        <v>4394</v>
      </c>
      <c r="J463" s="37"/>
      <c r="K463" s="37"/>
      <c r="L463" s="38"/>
    </row>
    <row r="464" s="8" customFormat="true" ht="15.75" hidden="false" customHeight="true" outlineLevel="0" collapsed="false">
      <c r="A464" s="112"/>
      <c r="B464" s="122" t="s">
        <v>273</v>
      </c>
      <c r="C464" s="31" t="s">
        <v>318</v>
      </c>
      <c r="D464" s="34" t="n">
        <v>18605</v>
      </c>
      <c r="E464" s="33" t="n">
        <f aca="false">D464/$D$608</f>
        <v>0.000547637178845234</v>
      </c>
      <c r="F464" s="34" t="n">
        <f aca="false">D464</f>
        <v>18605</v>
      </c>
      <c r="G464" s="34"/>
      <c r="H464" s="34"/>
      <c r="I464" s="32" t="n">
        <f aca="false">F464</f>
        <v>18605</v>
      </c>
      <c r="J464" s="37"/>
      <c r="K464" s="37"/>
      <c r="L464" s="38"/>
    </row>
    <row r="465" s="8" customFormat="true" ht="13.5" hidden="false" customHeight="true" outlineLevel="0" collapsed="false">
      <c r="A465" s="112"/>
      <c r="B465" s="122" t="s">
        <v>303</v>
      </c>
      <c r="C465" s="31" t="s">
        <v>304</v>
      </c>
      <c r="D465" s="34" t="n">
        <v>874434</v>
      </c>
      <c r="E465" s="33" t="n">
        <f aca="false">D465/$D$608</f>
        <v>0.0257389179707795</v>
      </c>
      <c r="F465" s="34" t="n">
        <f aca="false">D465</f>
        <v>874434</v>
      </c>
      <c r="G465" s="34"/>
      <c r="H465" s="35"/>
      <c r="I465" s="36"/>
      <c r="J465" s="37"/>
      <c r="K465" s="37"/>
      <c r="L465" s="38"/>
    </row>
    <row r="466" s="8" customFormat="true" ht="13.5" hidden="false" customHeight="true" outlineLevel="0" collapsed="false">
      <c r="A466" s="112"/>
      <c r="B466" s="122" t="s">
        <v>45</v>
      </c>
      <c r="C466" s="31" t="s">
        <v>135</v>
      </c>
      <c r="D466" s="34" t="n">
        <v>5390</v>
      </c>
      <c r="E466" s="33" t="n">
        <f aca="false">D466/$D$608</f>
        <v>0.000158654361406923</v>
      </c>
      <c r="F466" s="34" t="n">
        <f aca="false">D466</f>
        <v>5390</v>
      </c>
      <c r="G466" s="34"/>
      <c r="H466" s="35" t="n">
        <f aca="false">F466</f>
        <v>5390</v>
      </c>
      <c r="I466" s="36"/>
      <c r="J466" s="37"/>
      <c r="K466" s="37"/>
      <c r="L466" s="38"/>
    </row>
    <row r="467" s="8" customFormat="true" ht="13.5" hidden="false" customHeight="true" outlineLevel="0" collapsed="false">
      <c r="A467" s="112"/>
      <c r="B467" s="122" t="s">
        <v>47</v>
      </c>
      <c r="C467" s="50" t="s">
        <v>48</v>
      </c>
      <c r="D467" s="34" t="n">
        <v>926</v>
      </c>
      <c r="E467" s="33" t="n">
        <f aca="false">D467/$D$608</f>
        <v>2.72567604198165E-005</v>
      </c>
      <c r="F467" s="34" t="n">
        <f aca="false">D467</f>
        <v>926</v>
      </c>
      <c r="G467" s="34"/>
      <c r="H467" s="35" t="n">
        <f aca="false">F467</f>
        <v>926</v>
      </c>
      <c r="I467" s="36"/>
      <c r="J467" s="37"/>
      <c r="K467" s="37"/>
      <c r="L467" s="38"/>
    </row>
    <row r="468" s="8" customFormat="true" ht="16.5" hidden="false" customHeight="true" outlineLevel="0" collapsed="false">
      <c r="A468" s="112"/>
      <c r="B468" s="122" t="s">
        <v>86</v>
      </c>
      <c r="C468" s="50" t="s">
        <v>87</v>
      </c>
      <c r="D468" s="34" t="n">
        <v>37800</v>
      </c>
      <c r="E468" s="33" t="n">
        <f aca="false">D468/$D$608</f>
        <v>0.0011126409761005</v>
      </c>
      <c r="F468" s="34" t="n">
        <f aca="false">D468</f>
        <v>37800</v>
      </c>
      <c r="G468" s="34" t="n">
        <f aca="false">F468</f>
        <v>37800</v>
      </c>
      <c r="H468" s="35"/>
      <c r="I468" s="36"/>
      <c r="J468" s="37"/>
      <c r="K468" s="37"/>
      <c r="L468" s="38"/>
    </row>
    <row r="469" s="8" customFormat="true" ht="16.5" hidden="false" customHeight="true" outlineLevel="0" collapsed="false">
      <c r="A469" s="112"/>
      <c r="B469" s="122" t="s">
        <v>33</v>
      </c>
      <c r="C469" s="50" t="s">
        <v>305</v>
      </c>
      <c r="D469" s="34" t="n">
        <v>9882</v>
      </c>
      <c r="E469" s="33" t="n">
        <f aca="false">D469/$D$608</f>
        <v>0.000290876140894845</v>
      </c>
      <c r="F469" s="34" t="n">
        <f aca="false">D469</f>
        <v>9882</v>
      </c>
      <c r="G469" s="34"/>
      <c r="H469" s="35"/>
      <c r="I469" s="36"/>
      <c r="J469" s="37"/>
      <c r="K469" s="37"/>
      <c r="L469" s="38"/>
    </row>
    <row r="470" s="8" customFormat="true" ht="26.25" hidden="false" customHeight="true" outlineLevel="0" collapsed="false">
      <c r="A470" s="23" t="s">
        <v>319</v>
      </c>
      <c r="B470" s="123"/>
      <c r="C470" s="39" t="s">
        <v>320</v>
      </c>
      <c r="D470" s="26" t="n">
        <f aca="false">SUM(D471:D488)</f>
        <v>286331</v>
      </c>
      <c r="E470" s="27" t="n">
        <f aca="false">D470/$D$608</f>
        <v>0.00842813765417547</v>
      </c>
      <c r="F470" s="26" t="n">
        <f aca="false">SUM(F471:F488)</f>
        <v>286331</v>
      </c>
      <c r="G470" s="26" t="n">
        <f aca="false">SUM(G471:G488)</f>
        <v>206288</v>
      </c>
      <c r="H470" s="26" t="n">
        <f aca="false">SUM(H471:H488)</f>
        <v>37366</v>
      </c>
      <c r="I470" s="26" t="n">
        <f aca="false">SUM(I471:I488)</f>
        <v>0</v>
      </c>
      <c r="J470" s="26" t="n">
        <f aca="false">SUM(J471:J488)</f>
        <v>0</v>
      </c>
      <c r="K470" s="26" t="n">
        <f aca="false">SUM(K471:K488)</f>
        <v>0</v>
      </c>
      <c r="L470" s="28" t="n">
        <f aca="false">SUM(L471:L488)</f>
        <v>0</v>
      </c>
    </row>
    <row r="471" s="8" customFormat="true" ht="15.75" hidden="false" customHeight="true" outlineLevel="0" collapsed="false">
      <c r="A471" s="107"/>
      <c r="B471" s="126" t="s">
        <v>41</v>
      </c>
      <c r="C471" s="31" t="s">
        <v>195</v>
      </c>
      <c r="D471" s="32" t="n">
        <v>190703</v>
      </c>
      <c r="E471" s="33" t="n">
        <f aca="false">D471/$D$608</f>
        <v>0.00561333259431994</v>
      </c>
      <c r="F471" s="32" t="n">
        <f aca="false">D471</f>
        <v>190703</v>
      </c>
      <c r="G471" s="32" t="n">
        <f aca="false">F471</f>
        <v>190703</v>
      </c>
      <c r="H471" s="36"/>
      <c r="I471" s="36"/>
      <c r="J471" s="37"/>
      <c r="K471" s="37"/>
      <c r="L471" s="38"/>
    </row>
    <row r="472" s="8" customFormat="true" ht="18" hidden="false" customHeight="true" outlineLevel="0" collapsed="false">
      <c r="A472" s="107"/>
      <c r="B472" s="126" t="s">
        <v>43</v>
      </c>
      <c r="C472" s="31" t="s">
        <v>135</v>
      </c>
      <c r="D472" s="32" t="n">
        <v>14585</v>
      </c>
      <c r="E472" s="33" t="n">
        <f aca="false">D472/$D$608</f>
        <v>0.000429308694085339</v>
      </c>
      <c r="F472" s="32" t="n">
        <f aca="false">D472</f>
        <v>14585</v>
      </c>
      <c r="G472" s="32" t="n">
        <f aca="false">F472</f>
        <v>14585</v>
      </c>
      <c r="H472" s="36"/>
      <c r="I472" s="36"/>
      <c r="J472" s="37"/>
      <c r="K472" s="37"/>
      <c r="L472" s="38"/>
    </row>
    <row r="473" s="8" customFormat="true" ht="18" hidden="false" customHeight="true" outlineLevel="0" collapsed="false">
      <c r="A473" s="107"/>
      <c r="B473" s="126" t="s">
        <v>45</v>
      </c>
      <c r="C473" s="31" t="s">
        <v>135</v>
      </c>
      <c r="D473" s="32" t="n">
        <v>32293</v>
      </c>
      <c r="E473" s="33" t="n">
        <f aca="false">D473/$D$608</f>
        <v>0.000950542725958029</v>
      </c>
      <c r="F473" s="32" t="n">
        <f aca="false">D473</f>
        <v>32293</v>
      </c>
      <c r="G473" s="32"/>
      <c r="H473" s="36" t="n">
        <f aca="false">F473</f>
        <v>32293</v>
      </c>
      <c r="I473" s="36"/>
      <c r="J473" s="37"/>
      <c r="K473" s="37"/>
      <c r="L473" s="38"/>
    </row>
    <row r="474" s="8" customFormat="true" ht="16.5" hidden="false" customHeight="true" outlineLevel="0" collapsed="false">
      <c r="A474" s="107"/>
      <c r="B474" s="126" t="s">
        <v>47</v>
      </c>
      <c r="C474" s="50" t="s">
        <v>48</v>
      </c>
      <c r="D474" s="32" t="n">
        <v>5073</v>
      </c>
      <c r="E474" s="33" t="n">
        <f aca="false">D474/$D$608</f>
        <v>0.000149323483379837</v>
      </c>
      <c r="F474" s="32" t="n">
        <f aca="false">D474</f>
        <v>5073</v>
      </c>
      <c r="G474" s="32"/>
      <c r="H474" s="36" t="n">
        <f aca="false">F474</f>
        <v>5073</v>
      </c>
      <c r="I474" s="36"/>
      <c r="J474" s="37"/>
      <c r="K474" s="37"/>
      <c r="L474" s="38"/>
    </row>
    <row r="475" s="8" customFormat="true" ht="16.5" hidden="false" customHeight="true" outlineLevel="0" collapsed="false">
      <c r="A475" s="29"/>
      <c r="B475" s="122" t="s">
        <v>86</v>
      </c>
      <c r="C475" s="50" t="s">
        <v>87</v>
      </c>
      <c r="D475" s="34" t="n">
        <v>1000</v>
      </c>
      <c r="E475" s="33" t="n">
        <f aca="false">D475/$D$608</f>
        <v>2.94349464576852E-005</v>
      </c>
      <c r="F475" s="32" t="n">
        <f aca="false">D475</f>
        <v>1000</v>
      </c>
      <c r="G475" s="34" t="n">
        <f aca="false">F475</f>
        <v>1000</v>
      </c>
      <c r="H475" s="36"/>
      <c r="I475" s="36"/>
      <c r="J475" s="37"/>
      <c r="K475" s="37"/>
      <c r="L475" s="38"/>
    </row>
    <row r="476" s="8" customFormat="true" ht="15.75" hidden="false" customHeight="true" outlineLevel="0" collapsed="false">
      <c r="A476" s="29"/>
      <c r="B476" s="122" t="s">
        <v>33</v>
      </c>
      <c r="C476" s="50" t="s">
        <v>305</v>
      </c>
      <c r="D476" s="34" t="n">
        <v>5600</v>
      </c>
      <c r="E476" s="33" t="n">
        <f aca="false">D476/$D$608</f>
        <v>0.000164835700163037</v>
      </c>
      <c r="F476" s="32" t="n">
        <f aca="false">D476</f>
        <v>5600</v>
      </c>
      <c r="G476" s="34"/>
      <c r="H476" s="36"/>
      <c r="I476" s="36"/>
      <c r="J476" s="37"/>
      <c r="K476" s="37"/>
      <c r="L476" s="38"/>
    </row>
    <row r="477" s="8" customFormat="true" ht="15.75" hidden="false" customHeight="true" outlineLevel="0" collapsed="false">
      <c r="A477" s="29"/>
      <c r="B477" s="122" t="s">
        <v>49</v>
      </c>
      <c r="C477" s="50" t="s">
        <v>50</v>
      </c>
      <c r="D477" s="34" t="n">
        <v>9900</v>
      </c>
      <c r="E477" s="33" t="n">
        <f aca="false">D477/$D$608</f>
        <v>0.000291405969931084</v>
      </c>
      <c r="F477" s="32" t="n">
        <f aca="false">D477</f>
        <v>9900</v>
      </c>
      <c r="G477" s="34"/>
      <c r="H477" s="36"/>
      <c r="I477" s="36"/>
      <c r="J477" s="37"/>
      <c r="K477" s="37"/>
      <c r="L477" s="38"/>
    </row>
    <row r="478" s="8" customFormat="true" ht="15.75" hidden="false" customHeight="true" outlineLevel="0" collapsed="false">
      <c r="A478" s="29"/>
      <c r="B478" s="122" t="s">
        <v>53</v>
      </c>
      <c r="C478" s="50" t="s">
        <v>54</v>
      </c>
      <c r="D478" s="34" t="n">
        <v>200</v>
      </c>
      <c r="E478" s="33" t="n">
        <f aca="false">D478/$D$608</f>
        <v>5.88698929153704E-006</v>
      </c>
      <c r="F478" s="32" t="n">
        <f aca="false">D478</f>
        <v>200</v>
      </c>
      <c r="G478" s="34"/>
      <c r="H478" s="36"/>
      <c r="I478" s="36"/>
      <c r="J478" s="37"/>
      <c r="K478" s="37"/>
      <c r="L478" s="38"/>
    </row>
    <row r="479" s="8" customFormat="true" ht="15.75" hidden="false" customHeight="true" outlineLevel="0" collapsed="false">
      <c r="A479" s="29"/>
      <c r="B479" s="122" t="s">
        <v>20</v>
      </c>
      <c r="C479" s="50" t="s">
        <v>21</v>
      </c>
      <c r="D479" s="34" t="n">
        <v>8830</v>
      </c>
      <c r="E479" s="33" t="n">
        <f aca="false">D479/$D$608</f>
        <v>0.00025991057722136</v>
      </c>
      <c r="F479" s="32" t="n">
        <f aca="false">D479</f>
        <v>8830</v>
      </c>
      <c r="G479" s="34"/>
      <c r="H479" s="36"/>
      <c r="I479" s="36"/>
      <c r="J479" s="37"/>
      <c r="K479" s="37"/>
      <c r="L479" s="38"/>
    </row>
    <row r="480" s="8" customFormat="true" ht="15.75" hidden="false" customHeight="true" outlineLevel="0" collapsed="false">
      <c r="A480" s="29"/>
      <c r="B480" s="122" t="s">
        <v>55</v>
      </c>
      <c r="C480" s="50" t="s">
        <v>56</v>
      </c>
      <c r="D480" s="34" t="n">
        <v>792</v>
      </c>
      <c r="E480" s="33" t="n">
        <f aca="false">D480/$D$608</f>
        <v>2.33124775944867E-005</v>
      </c>
      <c r="F480" s="32" t="n">
        <f aca="false">D480</f>
        <v>792</v>
      </c>
      <c r="G480" s="34"/>
      <c r="H480" s="36"/>
      <c r="I480" s="36"/>
      <c r="J480" s="37"/>
      <c r="K480" s="37"/>
      <c r="L480" s="38"/>
    </row>
    <row r="481" s="8" customFormat="true" ht="15.75" hidden="false" customHeight="true" outlineLevel="0" collapsed="false">
      <c r="A481" s="29"/>
      <c r="B481" s="122" t="s">
        <v>57</v>
      </c>
      <c r="C481" s="31" t="s">
        <v>58</v>
      </c>
      <c r="D481" s="34" t="n">
        <v>1600</v>
      </c>
      <c r="E481" s="33" t="n">
        <f aca="false">D481/$D$608</f>
        <v>4.70959143322964E-005</v>
      </c>
      <c r="F481" s="32" t="n">
        <f aca="false">D481</f>
        <v>1600</v>
      </c>
      <c r="G481" s="34"/>
      <c r="H481" s="36"/>
      <c r="I481" s="36"/>
      <c r="J481" s="37"/>
      <c r="K481" s="37"/>
      <c r="L481" s="38"/>
    </row>
    <row r="482" s="8" customFormat="true" ht="15.75" hidden="false" customHeight="true" outlineLevel="0" collapsed="false">
      <c r="A482" s="29"/>
      <c r="B482" s="122" t="s">
        <v>59</v>
      </c>
      <c r="C482" s="31" t="s">
        <v>60</v>
      </c>
      <c r="D482" s="34" t="n">
        <v>1450</v>
      </c>
      <c r="E482" s="33" t="n">
        <f aca="false">D482/$D$608</f>
        <v>4.26806723636436E-005</v>
      </c>
      <c r="F482" s="32" t="n">
        <f aca="false">D482</f>
        <v>1450</v>
      </c>
      <c r="G482" s="34"/>
      <c r="H482" s="36"/>
      <c r="I482" s="36"/>
      <c r="J482" s="37"/>
      <c r="K482" s="37"/>
      <c r="L482" s="38"/>
    </row>
    <row r="483" s="8" customFormat="true" ht="15" hidden="false" customHeight="true" outlineLevel="0" collapsed="false">
      <c r="A483" s="29"/>
      <c r="B483" s="122" t="s">
        <v>61</v>
      </c>
      <c r="C483" s="50" t="s">
        <v>62</v>
      </c>
      <c r="D483" s="34" t="n">
        <v>1500</v>
      </c>
      <c r="E483" s="33" t="n">
        <f aca="false">D483/$D$608</f>
        <v>4.41524196865278E-005</v>
      </c>
      <c r="F483" s="32" t="n">
        <f aca="false">D483</f>
        <v>1500</v>
      </c>
      <c r="G483" s="34"/>
      <c r="H483" s="36"/>
      <c r="I483" s="36"/>
      <c r="J483" s="37"/>
      <c r="K483" s="37"/>
      <c r="L483" s="38"/>
    </row>
    <row r="484" s="8" customFormat="true" ht="15" hidden="false" customHeight="true" outlineLevel="0" collapsed="false">
      <c r="A484" s="29"/>
      <c r="B484" s="122" t="s">
        <v>63</v>
      </c>
      <c r="C484" s="50" t="s">
        <v>64</v>
      </c>
      <c r="D484" s="34" t="n">
        <v>6035</v>
      </c>
      <c r="E484" s="33" t="n">
        <f aca="false">D484/$D$608</f>
        <v>0.00017763990187213</v>
      </c>
      <c r="F484" s="32" t="n">
        <f aca="false">D484</f>
        <v>6035</v>
      </c>
      <c r="G484" s="34"/>
      <c r="H484" s="36"/>
      <c r="I484" s="36"/>
      <c r="J484" s="37"/>
      <c r="K484" s="37"/>
      <c r="L484" s="38"/>
    </row>
    <row r="485" s="8" customFormat="true" ht="14.25" hidden="false" customHeight="true" outlineLevel="0" collapsed="false">
      <c r="A485" s="29"/>
      <c r="B485" s="122" t="s">
        <v>131</v>
      </c>
      <c r="C485" s="50" t="s">
        <v>321</v>
      </c>
      <c r="D485" s="34" t="n">
        <v>120</v>
      </c>
      <c r="E485" s="33" t="n">
        <f aca="false">D485/$D$608</f>
        <v>3.53219357492223E-006</v>
      </c>
      <c r="F485" s="32" t="n">
        <f aca="false">D485</f>
        <v>120</v>
      </c>
      <c r="G485" s="34"/>
      <c r="H485" s="36"/>
      <c r="I485" s="36"/>
      <c r="J485" s="37"/>
      <c r="K485" s="37"/>
      <c r="L485" s="38"/>
    </row>
    <row r="486" s="8" customFormat="true" ht="14.25" hidden="false" customHeight="true" outlineLevel="0" collapsed="false">
      <c r="A486" s="29"/>
      <c r="B486" s="122" t="s">
        <v>69</v>
      </c>
      <c r="C486" s="31" t="s">
        <v>224</v>
      </c>
      <c r="D486" s="34" t="n">
        <v>1800</v>
      </c>
      <c r="E486" s="33" t="n">
        <f aca="false">D486/$D$608</f>
        <v>5.29829036238334E-005</v>
      </c>
      <c r="F486" s="32" t="n">
        <f aca="false">D486</f>
        <v>1800</v>
      </c>
      <c r="G486" s="34"/>
      <c r="H486" s="36"/>
      <c r="I486" s="36"/>
      <c r="J486" s="37"/>
      <c r="K486" s="37"/>
      <c r="L486" s="38"/>
    </row>
    <row r="487" s="8" customFormat="true" ht="14.25" hidden="false" customHeight="true" outlineLevel="0" collapsed="false">
      <c r="A487" s="29"/>
      <c r="B487" s="122" t="s">
        <v>71</v>
      </c>
      <c r="C487" s="31" t="s">
        <v>72</v>
      </c>
      <c r="D487" s="34" t="n">
        <v>800</v>
      </c>
      <c r="E487" s="33" t="n">
        <f aca="false">D487/$D$608</f>
        <v>2.35479571661482E-005</v>
      </c>
      <c r="F487" s="32" t="n">
        <f aca="false">D487</f>
        <v>800</v>
      </c>
      <c r="G487" s="34"/>
      <c r="H487" s="36"/>
      <c r="I487" s="36"/>
      <c r="J487" s="37"/>
      <c r="K487" s="37"/>
      <c r="L487" s="38"/>
    </row>
    <row r="488" s="8" customFormat="true" ht="14.25" hidden="false" customHeight="true" outlineLevel="0" collapsed="false">
      <c r="A488" s="29"/>
      <c r="B488" s="122" t="s">
        <v>73</v>
      </c>
      <c r="C488" s="31" t="s">
        <v>74</v>
      </c>
      <c r="D488" s="34" t="n">
        <v>4050</v>
      </c>
      <c r="E488" s="33" t="n">
        <f aca="false">D488/$D$608</f>
        <v>0.000119211533153625</v>
      </c>
      <c r="F488" s="32" t="n">
        <f aca="false">D488</f>
        <v>4050</v>
      </c>
      <c r="G488" s="34"/>
      <c r="H488" s="36"/>
      <c r="I488" s="36"/>
      <c r="J488" s="37"/>
      <c r="K488" s="37"/>
      <c r="L488" s="38"/>
    </row>
    <row r="489" s="77" customFormat="true" ht="52.5" hidden="false" customHeight="true" outlineLevel="0" collapsed="false">
      <c r="A489" s="23" t="s">
        <v>322</v>
      </c>
      <c r="B489" s="119"/>
      <c r="C489" s="39" t="s">
        <v>323</v>
      </c>
      <c r="D489" s="26" t="n">
        <f aca="false">SUM(D490:D494)</f>
        <v>24067</v>
      </c>
      <c r="E489" s="27" t="n">
        <f aca="false">D489/$D$608</f>
        <v>0.00070841085639711</v>
      </c>
      <c r="F489" s="26" t="n">
        <f aca="false">SUM(F490:F494)</f>
        <v>24067</v>
      </c>
      <c r="G489" s="26" t="n">
        <f aca="false">SUM(G490:G494)</f>
        <v>15420</v>
      </c>
      <c r="H489" s="26" t="n">
        <f aca="false">SUM(H490:H494)</f>
        <v>2803</v>
      </c>
      <c r="I489" s="26" t="n">
        <f aca="false">SUM(I490:I494)</f>
        <v>0</v>
      </c>
      <c r="J489" s="26" t="n">
        <f aca="false">SUM(J490:J494)</f>
        <v>0</v>
      </c>
      <c r="K489" s="26" t="n">
        <f aca="false">SUM(K490:K494)</f>
        <v>0</v>
      </c>
      <c r="L489" s="28" t="n">
        <f aca="false">SUM(L490:L494)</f>
        <v>0</v>
      </c>
    </row>
    <row r="490" s="77" customFormat="true" ht="18.75" hidden="false" customHeight="true" outlineLevel="0" collapsed="false">
      <c r="A490" s="112"/>
      <c r="B490" s="122" t="s">
        <v>41</v>
      </c>
      <c r="C490" s="31" t="s">
        <v>195</v>
      </c>
      <c r="D490" s="34" t="n">
        <v>15420</v>
      </c>
      <c r="E490" s="33" t="n">
        <f aca="false">D490/$D$608</f>
        <v>0.000453886874377506</v>
      </c>
      <c r="F490" s="34" t="n">
        <f aca="false">D490</f>
        <v>15420</v>
      </c>
      <c r="G490" s="34" t="n">
        <f aca="false">F490</f>
        <v>15420</v>
      </c>
      <c r="H490" s="34"/>
      <c r="I490" s="32"/>
      <c r="J490" s="37"/>
      <c r="K490" s="37"/>
      <c r="L490" s="38"/>
    </row>
    <row r="491" s="77" customFormat="true" ht="14.25" hidden="false" customHeight="true" outlineLevel="0" collapsed="false">
      <c r="A491" s="112"/>
      <c r="B491" s="122" t="s">
        <v>45</v>
      </c>
      <c r="C491" s="31" t="s">
        <v>46</v>
      </c>
      <c r="D491" s="34" t="n">
        <v>2425</v>
      </c>
      <c r="E491" s="33" t="n">
        <f aca="false">D491/$D$608</f>
        <v>7.13797451598867E-005</v>
      </c>
      <c r="F491" s="34" t="n">
        <f aca="false">D491</f>
        <v>2425</v>
      </c>
      <c r="G491" s="34"/>
      <c r="H491" s="34" t="n">
        <f aca="false">D491</f>
        <v>2425</v>
      </c>
      <c r="I491" s="32"/>
      <c r="J491" s="37"/>
      <c r="K491" s="37"/>
      <c r="L491" s="38"/>
    </row>
    <row r="492" s="77" customFormat="true" ht="13.5" hidden="false" customHeight="true" outlineLevel="0" collapsed="false">
      <c r="A492" s="112"/>
      <c r="B492" s="122" t="s">
        <v>47</v>
      </c>
      <c r="C492" s="31" t="s">
        <v>48</v>
      </c>
      <c r="D492" s="34" t="n">
        <v>378</v>
      </c>
      <c r="E492" s="33" t="n">
        <f aca="false">D492/$D$608</f>
        <v>1.1126409761005E-005</v>
      </c>
      <c r="F492" s="34" t="n">
        <f aca="false">D492</f>
        <v>378</v>
      </c>
      <c r="G492" s="34"/>
      <c r="H492" s="34" t="n">
        <f aca="false">D492</f>
        <v>378</v>
      </c>
      <c r="I492" s="32"/>
      <c r="J492" s="37"/>
      <c r="K492" s="37"/>
      <c r="L492" s="38"/>
    </row>
    <row r="493" s="8" customFormat="true" ht="14.25" hidden="false" customHeight="true" outlineLevel="0" collapsed="false">
      <c r="A493" s="29"/>
      <c r="B493" s="122" t="s">
        <v>20</v>
      </c>
      <c r="C493" s="50" t="s">
        <v>21</v>
      </c>
      <c r="D493" s="34" t="n">
        <v>5039</v>
      </c>
      <c r="E493" s="33" t="n">
        <f aca="false">D493/$D$608</f>
        <v>0.000148322695200276</v>
      </c>
      <c r="F493" s="34" t="n">
        <f aca="false">D493</f>
        <v>5039</v>
      </c>
      <c r="G493" s="34"/>
      <c r="H493" s="34"/>
      <c r="I493" s="32"/>
      <c r="J493" s="37"/>
      <c r="K493" s="37"/>
      <c r="L493" s="38"/>
    </row>
    <row r="494" s="8" customFormat="true" ht="14.25" hidden="false" customHeight="true" outlineLevel="0" collapsed="false">
      <c r="A494" s="29"/>
      <c r="B494" s="122" t="s">
        <v>63</v>
      </c>
      <c r="C494" s="50" t="s">
        <v>64</v>
      </c>
      <c r="D494" s="34" t="n">
        <v>805</v>
      </c>
      <c r="E494" s="33" t="n">
        <f aca="false">D494/$D$608</f>
        <v>2.36951318984366E-005</v>
      </c>
      <c r="F494" s="34" t="n">
        <f aca="false">D494</f>
        <v>805</v>
      </c>
      <c r="G494" s="34"/>
      <c r="H494" s="34"/>
      <c r="I494" s="32"/>
      <c r="J494" s="37"/>
      <c r="K494" s="37"/>
      <c r="L494" s="38"/>
    </row>
    <row r="495" s="8" customFormat="true" ht="14.25" hidden="false" customHeight="true" outlineLevel="0" collapsed="false">
      <c r="A495" s="127" t="s">
        <v>324</v>
      </c>
      <c r="B495" s="128"/>
      <c r="C495" s="129" t="s">
        <v>325</v>
      </c>
      <c r="D495" s="99" t="n">
        <f aca="false">D496</f>
        <v>3500</v>
      </c>
      <c r="E495" s="27" t="n">
        <f aca="false">D495/$D$608</f>
        <v>0.000103022312601898</v>
      </c>
      <c r="F495" s="99" t="n">
        <f aca="false">F496</f>
        <v>3500</v>
      </c>
      <c r="G495" s="99" t="n">
        <f aca="false">G496</f>
        <v>0</v>
      </c>
      <c r="H495" s="99" t="n">
        <f aca="false">H496</f>
        <v>0</v>
      </c>
      <c r="I495" s="99" t="n">
        <f aca="false">I496</f>
        <v>3500</v>
      </c>
      <c r="J495" s="99" t="n">
        <f aca="false">J496</f>
        <v>0</v>
      </c>
      <c r="K495" s="99" t="n">
        <f aca="false">K496</f>
        <v>0</v>
      </c>
      <c r="L495" s="99" t="n">
        <f aca="false">L496</f>
        <v>0</v>
      </c>
    </row>
    <row r="496" s="8" customFormat="true" ht="14.25" hidden="false" customHeight="true" outlineLevel="0" collapsed="false">
      <c r="A496" s="29"/>
      <c r="B496" s="122" t="s">
        <v>273</v>
      </c>
      <c r="C496" s="31" t="s">
        <v>318</v>
      </c>
      <c r="D496" s="34" t="n">
        <v>3500</v>
      </c>
      <c r="E496" s="33" t="n">
        <f aca="false">D496/$D$608</f>
        <v>0.000103022312601898</v>
      </c>
      <c r="F496" s="34" t="n">
        <f aca="false">D496</f>
        <v>3500</v>
      </c>
      <c r="G496" s="34"/>
      <c r="H496" s="34"/>
      <c r="I496" s="32" t="n">
        <f aca="false">F496</f>
        <v>3500</v>
      </c>
      <c r="J496" s="37"/>
      <c r="K496" s="37"/>
      <c r="L496" s="38"/>
    </row>
    <row r="497" s="8" customFormat="true" ht="23.25" hidden="false" customHeight="true" outlineLevel="0" collapsed="false">
      <c r="A497" s="23" t="s">
        <v>326</v>
      </c>
      <c r="B497" s="130"/>
      <c r="C497" s="39" t="s">
        <v>327</v>
      </c>
      <c r="D497" s="26" t="n">
        <f aca="false">D498</f>
        <v>2000</v>
      </c>
      <c r="E497" s="27" t="n">
        <f aca="false">D497/$D$608</f>
        <v>5.88698929153704E-005</v>
      </c>
      <c r="F497" s="26" t="n">
        <f aca="false">F498</f>
        <v>2000</v>
      </c>
      <c r="G497" s="26" t="n">
        <f aca="false">G498</f>
        <v>0</v>
      </c>
      <c r="H497" s="26" t="n">
        <f aca="false">H498</f>
        <v>0</v>
      </c>
      <c r="I497" s="26" t="n">
        <f aca="false">I498</f>
        <v>0</v>
      </c>
      <c r="J497" s="26" t="n">
        <f aca="false">J498</f>
        <v>0</v>
      </c>
      <c r="K497" s="26" t="n">
        <f aca="false">K498</f>
        <v>0</v>
      </c>
      <c r="L497" s="28" t="n">
        <f aca="false">L498</f>
        <v>0</v>
      </c>
    </row>
    <row r="498" s="8" customFormat="true" ht="15.75" hidden="false" customHeight="true" outlineLevel="0" collapsed="false">
      <c r="A498" s="29"/>
      <c r="B498" s="131" t="s">
        <v>69</v>
      </c>
      <c r="C498" s="31" t="s">
        <v>224</v>
      </c>
      <c r="D498" s="34" t="n">
        <v>2000</v>
      </c>
      <c r="E498" s="33" t="n">
        <f aca="false">D498/$D$608</f>
        <v>5.88698929153704E-005</v>
      </c>
      <c r="F498" s="34" t="n">
        <f aca="false">D498</f>
        <v>2000</v>
      </c>
      <c r="G498" s="34"/>
      <c r="H498" s="35"/>
      <c r="I498" s="36"/>
      <c r="J498" s="37"/>
      <c r="K498" s="37"/>
      <c r="L498" s="38"/>
    </row>
    <row r="499" s="8" customFormat="true" ht="18.75" hidden="false" customHeight="true" outlineLevel="0" collapsed="false">
      <c r="A499" s="23" t="s">
        <v>328</v>
      </c>
      <c r="B499" s="130"/>
      <c r="C499" s="39" t="s">
        <v>23</v>
      </c>
      <c r="D499" s="26" t="n">
        <f aca="false">SUM(D500:D502)</f>
        <v>9715</v>
      </c>
      <c r="E499" s="27" t="n">
        <f aca="false">D499/$D$608</f>
        <v>0.000285960504836412</v>
      </c>
      <c r="F499" s="26" t="n">
        <f aca="false">SUM(F500:F502)</f>
        <v>9715</v>
      </c>
      <c r="G499" s="26" t="n">
        <f aca="false">SUM(G500:G502)</f>
        <v>0</v>
      </c>
      <c r="H499" s="26" t="n">
        <f aca="false">SUM(H500:H502)</f>
        <v>0</v>
      </c>
      <c r="I499" s="26" t="n">
        <f aca="false">SUM(I500:I502)</f>
        <v>0</v>
      </c>
      <c r="J499" s="26" t="n">
        <f aca="false">SUM(J500:J502)</f>
        <v>0</v>
      </c>
      <c r="K499" s="26" t="n">
        <f aca="false">SUM(K500:K502)</f>
        <v>0</v>
      </c>
      <c r="L499" s="28" t="n">
        <f aca="false">SUM(L500:L502)</f>
        <v>0</v>
      </c>
    </row>
    <row r="500" s="8" customFormat="true" ht="14.25" hidden="false" customHeight="true" outlineLevel="0" collapsed="false">
      <c r="A500" s="112"/>
      <c r="B500" s="30" t="s">
        <v>49</v>
      </c>
      <c r="C500" s="50" t="s">
        <v>50</v>
      </c>
      <c r="D500" s="34" t="n">
        <v>1000</v>
      </c>
      <c r="E500" s="33" t="n">
        <f aca="false">D500/$D$608</f>
        <v>2.94349464576852E-005</v>
      </c>
      <c r="F500" s="64" t="n">
        <f aca="false">D500</f>
        <v>1000</v>
      </c>
      <c r="G500" s="34"/>
      <c r="H500" s="34"/>
      <c r="I500" s="32"/>
      <c r="J500" s="37"/>
      <c r="K500" s="37"/>
      <c r="L500" s="38"/>
    </row>
    <row r="501" s="8" customFormat="true" ht="14.25" hidden="false" customHeight="true" outlineLevel="0" collapsed="false">
      <c r="A501" s="112"/>
      <c r="B501" s="30" t="s">
        <v>20</v>
      </c>
      <c r="C501" s="50" t="s">
        <v>21</v>
      </c>
      <c r="D501" s="34" t="n">
        <v>1411</v>
      </c>
      <c r="E501" s="33" t="n">
        <f aca="false">D501/$D$608</f>
        <v>4.15327094517938E-005</v>
      </c>
      <c r="F501" s="64" t="n">
        <f aca="false">D501</f>
        <v>1411</v>
      </c>
      <c r="G501" s="34"/>
      <c r="H501" s="34"/>
      <c r="I501" s="32"/>
      <c r="J501" s="37"/>
      <c r="K501" s="37"/>
      <c r="L501" s="38"/>
    </row>
    <row r="502" s="8" customFormat="true" ht="14.25" hidden="false" customHeight="true" outlineLevel="0" collapsed="false">
      <c r="A502" s="112"/>
      <c r="B502" s="30" t="s">
        <v>63</v>
      </c>
      <c r="C502" s="31" t="s">
        <v>329</v>
      </c>
      <c r="D502" s="34" t="n">
        <v>7304</v>
      </c>
      <c r="E502" s="33" t="n">
        <f aca="false">D502/$D$608</f>
        <v>0.000214992848926933</v>
      </c>
      <c r="F502" s="64" t="n">
        <f aca="false">D502</f>
        <v>7304</v>
      </c>
      <c r="G502" s="34"/>
      <c r="H502" s="34"/>
      <c r="I502" s="32"/>
      <c r="J502" s="37"/>
      <c r="K502" s="37"/>
      <c r="L502" s="38"/>
    </row>
    <row r="503" s="8" customFormat="true" ht="24.75" hidden="false" customHeight="true" outlineLevel="0" collapsed="false">
      <c r="A503" s="132" t="s">
        <v>330</v>
      </c>
      <c r="B503" s="133"/>
      <c r="C503" s="59" t="s">
        <v>331</v>
      </c>
      <c r="D503" s="43" t="n">
        <f aca="false">D504+D506+D513</f>
        <v>1242223</v>
      </c>
      <c r="E503" s="21" t="n">
        <f aca="false">D503/$D$608</f>
        <v>0.0365647674935051</v>
      </c>
      <c r="F503" s="43" t="n">
        <f aca="false">F504+F506+F513</f>
        <v>1242223</v>
      </c>
      <c r="G503" s="43" t="n">
        <f aca="false">G504+G506+G513</f>
        <v>862885</v>
      </c>
      <c r="H503" s="43" t="n">
        <f aca="false">H504+H506+H513</f>
        <v>142045</v>
      </c>
      <c r="I503" s="43" t="n">
        <f aca="false">I504+I506+I513</f>
        <v>26082</v>
      </c>
      <c r="J503" s="43" t="n">
        <f aca="false">J504+J506+J513</f>
        <v>0</v>
      </c>
      <c r="K503" s="43" t="n">
        <f aca="false">K504+K506+K513</f>
        <v>0</v>
      </c>
      <c r="L503" s="44" t="n">
        <f aca="false">L504+L506+L513</f>
        <v>0</v>
      </c>
    </row>
    <row r="504" s="8" customFormat="true" ht="24.75" hidden="false" customHeight="true" outlineLevel="0" collapsed="false">
      <c r="A504" s="23" t="s">
        <v>332</v>
      </c>
      <c r="B504" s="130"/>
      <c r="C504" s="39" t="s">
        <v>333</v>
      </c>
      <c r="D504" s="26" t="n">
        <f aca="false">D505</f>
        <v>26082</v>
      </c>
      <c r="E504" s="27" t="n">
        <f aca="false">D504/$D$608</f>
        <v>0.000767722273509346</v>
      </c>
      <c r="F504" s="26" t="n">
        <f aca="false">F505</f>
        <v>26082</v>
      </c>
      <c r="G504" s="26" t="n">
        <f aca="false">G505</f>
        <v>0</v>
      </c>
      <c r="H504" s="26" t="n">
        <f aca="false">H505</f>
        <v>0</v>
      </c>
      <c r="I504" s="26" t="n">
        <f aca="false">I505</f>
        <v>26082</v>
      </c>
      <c r="J504" s="26" t="n">
        <f aca="false">J505</f>
        <v>0</v>
      </c>
      <c r="K504" s="26" t="n">
        <f aca="false">K505</f>
        <v>0</v>
      </c>
      <c r="L504" s="28" t="n">
        <f aca="false">L505</f>
        <v>0</v>
      </c>
    </row>
    <row r="505" s="8" customFormat="true" ht="22.5" hidden="false" customHeight="true" outlineLevel="0" collapsed="false">
      <c r="A505" s="107"/>
      <c r="B505" s="134" t="s">
        <v>24</v>
      </c>
      <c r="C505" s="135" t="s">
        <v>334</v>
      </c>
      <c r="D505" s="32" t="n">
        <v>26082</v>
      </c>
      <c r="E505" s="33" t="n">
        <f aca="false">D505/$D$608</f>
        <v>0.000767722273509346</v>
      </c>
      <c r="F505" s="32" t="n">
        <f aca="false">D505</f>
        <v>26082</v>
      </c>
      <c r="G505" s="65"/>
      <c r="H505" s="65"/>
      <c r="I505" s="32" t="n">
        <f aca="false">F505</f>
        <v>26082</v>
      </c>
      <c r="J505" s="37"/>
      <c r="K505" s="37"/>
      <c r="L505" s="38"/>
    </row>
    <row r="506" s="8" customFormat="true" ht="17.25" hidden="false" customHeight="true" outlineLevel="0" collapsed="false">
      <c r="A506" s="23" t="s">
        <v>335</v>
      </c>
      <c r="B506" s="130"/>
      <c r="C506" s="39" t="s">
        <v>336</v>
      </c>
      <c r="D506" s="26" t="n">
        <f aca="false">SUM(D507:D512)</f>
        <v>18821</v>
      </c>
      <c r="E506" s="27" t="n">
        <f aca="false">D506/$D$608</f>
        <v>0.000553995127280094</v>
      </c>
      <c r="F506" s="26" t="n">
        <f aca="false">SUM(F507:F512)</f>
        <v>18821</v>
      </c>
      <c r="G506" s="26" t="n">
        <f aca="false">SUM(G507:G512)</f>
        <v>15055</v>
      </c>
      <c r="H506" s="26" t="n">
        <f aca="false">SUM(H507:H512)</f>
        <v>2645</v>
      </c>
      <c r="I506" s="26" t="n">
        <f aca="false">SUM(I507:I512)</f>
        <v>0</v>
      </c>
      <c r="J506" s="26" t="n">
        <f aca="false">SUM(J507:J512)</f>
        <v>0</v>
      </c>
      <c r="K506" s="26" t="n">
        <f aca="false">SUM(K507:K512)</f>
        <v>0</v>
      </c>
      <c r="L506" s="28" t="n">
        <f aca="false">SUM(L507:L512)</f>
        <v>0</v>
      </c>
    </row>
    <row r="507" s="8" customFormat="true" ht="16.5" hidden="false" customHeight="true" outlineLevel="0" collapsed="false">
      <c r="A507" s="29"/>
      <c r="B507" s="131" t="s">
        <v>41</v>
      </c>
      <c r="C507" s="31" t="s">
        <v>42</v>
      </c>
      <c r="D507" s="34" t="n">
        <v>13780</v>
      </c>
      <c r="E507" s="33" t="n">
        <f aca="false">D507/$D$608</f>
        <v>0.000405613562186902</v>
      </c>
      <c r="F507" s="34" t="n">
        <f aca="false">D507</f>
        <v>13780</v>
      </c>
      <c r="G507" s="34" t="n">
        <f aca="false">F507</f>
        <v>13780</v>
      </c>
      <c r="H507" s="35"/>
      <c r="I507" s="36"/>
      <c r="J507" s="37"/>
      <c r="K507" s="37"/>
      <c r="L507" s="38"/>
    </row>
    <row r="508" s="8" customFormat="true" ht="13.5" hidden="false" customHeight="true" outlineLevel="0" collapsed="false">
      <c r="A508" s="29"/>
      <c r="B508" s="131" t="s">
        <v>43</v>
      </c>
      <c r="C508" s="31" t="s">
        <v>44</v>
      </c>
      <c r="D508" s="34" t="n">
        <v>1275</v>
      </c>
      <c r="E508" s="33" t="n">
        <f aca="false">D508/$D$608</f>
        <v>3.75295567335487E-005</v>
      </c>
      <c r="F508" s="34" t="n">
        <f aca="false">D508</f>
        <v>1275</v>
      </c>
      <c r="G508" s="34" t="n">
        <f aca="false">F508</f>
        <v>1275</v>
      </c>
      <c r="H508" s="35"/>
      <c r="I508" s="36"/>
      <c r="J508" s="37"/>
      <c r="K508" s="37"/>
      <c r="L508" s="38"/>
    </row>
    <row r="509" s="8" customFormat="true" ht="14.25" hidden="false" customHeight="true" outlineLevel="0" collapsed="false">
      <c r="A509" s="29"/>
      <c r="B509" s="136" t="s">
        <v>45</v>
      </c>
      <c r="C509" s="31" t="s">
        <v>337</v>
      </c>
      <c r="D509" s="34" t="n">
        <v>2275</v>
      </c>
      <c r="E509" s="33" t="n">
        <f aca="false">D509/$D$608</f>
        <v>6.69645031912339E-005</v>
      </c>
      <c r="F509" s="34" t="n">
        <f aca="false">D509</f>
        <v>2275</v>
      </c>
      <c r="G509" s="34"/>
      <c r="H509" s="35" t="n">
        <f aca="false">F509</f>
        <v>2275</v>
      </c>
      <c r="I509" s="36"/>
      <c r="J509" s="37"/>
      <c r="K509" s="37"/>
      <c r="L509" s="38"/>
    </row>
    <row r="510" s="8" customFormat="true" ht="13.5" hidden="false" customHeight="true" outlineLevel="0" collapsed="false">
      <c r="A510" s="29"/>
      <c r="B510" s="136" t="s">
        <v>47</v>
      </c>
      <c r="C510" s="31" t="s">
        <v>48</v>
      </c>
      <c r="D510" s="34" t="n">
        <v>370</v>
      </c>
      <c r="E510" s="33" t="n">
        <f aca="false">D510/$D$608</f>
        <v>1.08909301893435E-005</v>
      </c>
      <c r="F510" s="34" t="n">
        <f aca="false">D510</f>
        <v>370</v>
      </c>
      <c r="G510" s="34"/>
      <c r="H510" s="35" t="n">
        <f aca="false">F510</f>
        <v>370</v>
      </c>
      <c r="I510" s="36"/>
      <c r="J510" s="37"/>
      <c r="K510" s="37"/>
      <c r="L510" s="38"/>
    </row>
    <row r="511" s="8" customFormat="true" ht="14.25" hidden="false" customHeight="true" outlineLevel="0" collapsed="false">
      <c r="A511" s="29"/>
      <c r="B511" s="131" t="s">
        <v>20</v>
      </c>
      <c r="C511" s="31" t="s">
        <v>21</v>
      </c>
      <c r="D511" s="34" t="n">
        <v>669</v>
      </c>
      <c r="E511" s="33" t="n">
        <f aca="false">D511/$D$608</f>
        <v>1.96919791801914E-005</v>
      </c>
      <c r="F511" s="34" t="n">
        <f aca="false">D511</f>
        <v>669</v>
      </c>
      <c r="G511" s="34"/>
      <c r="H511" s="35"/>
      <c r="I511" s="36"/>
      <c r="J511" s="37"/>
      <c r="K511" s="37"/>
      <c r="L511" s="38"/>
    </row>
    <row r="512" s="8" customFormat="true" ht="12.75" hidden="false" customHeight="true" outlineLevel="0" collapsed="false">
      <c r="A512" s="29"/>
      <c r="B512" s="131" t="s">
        <v>63</v>
      </c>
      <c r="C512" s="31" t="s">
        <v>64</v>
      </c>
      <c r="D512" s="34" t="n">
        <v>452</v>
      </c>
      <c r="E512" s="33" t="n">
        <f aca="false">D512/$D$608</f>
        <v>1.33045957988737E-005</v>
      </c>
      <c r="F512" s="34" t="n">
        <f aca="false">D512</f>
        <v>452</v>
      </c>
      <c r="G512" s="34"/>
      <c r="H512" s="35"/>
      <c r="I512" s="36"/>
      <c r="J512" s="37"/>
      <c r="K512" s="37"/>
      <c r="L512" s="38"/>
    </row>
    <row r="513" s="8" customFormat="true" ht="15.75" hidden="false" customHeight="true" outlineLevel="0" collapsed="false">
      <c r="A513" s="23" t="s">
        <v>338</v>
      </c>
      <c r="B513" s="137"/>
      <c r="C513" s="39" t="s">
        <v>339</v>
      </c>
      <c r="D513" s="26" t="n">
        <f aca="false">SUM(D514:D531)</f>
        <v>1197320</v>
      </c>
      <c r="E513" s="27" t="n">
        <f aca="false">D513/$D$608</f>
        <v>0.0352430500927157</v>
      </c>
      <c r="F513" s="26" t="n">
        <f aca="false">SUM(F514:F531)</f>
        <v>1197320</v>
      </c>
      <c r="G513" s="26" t="n">
        <f aca="false">SUM(G514:G531)</f>
        <v>847830</v>
      </c>
      <c r="H513" s="26" t="n">
        <f aca="false">SUM(H514:H531)</f>
        <v>139400</v>
      </c>
      <c r="I513" s="26" t="n">
        <f aca="false">SUM(I514:I531)</f>
        <v>0</v>
      </c>
      <c r="J513" s="26" t="n">
        <f aca="false">SUM(J514:J531)</f>
        <v>0</v>
      </c>
      <c r="K513" s="26" t="n">
        <f aca="false">SUM(K514:K531)</f>
        <v>0</v>
      </c>
      <c r="L513" s="28" t="n">
        <f aca="false">SUM(L514:L531)</f>
        <v>0</v>
      </c>
    </row>
    <row r="514" s="8" customFormat="true" ht="15.75" hidden="false" customHeight="true" outlineLevel="0" collapsed="false">
      <c r="A514" s="112"/>
      <c r="B514" s="131" t="s">
        <v>39</v>
      </c>
      <c r="C514" s="31" t="s">
        <v>340</v>
      </c>
      <c r="D514" s="34" t="n">
        <v>5250</v>
      </c>
      <c r="E514" s="33" t="n">
        <f aca="false">D514/$D$608</f>
        <v>0.000154533468902847</v>
      </c>
      <c r="F514" s="34" t="n">
        <f aca="false">D514</f>
        <v>5250</v>
      </c>
      <c r="G514" s="138"/>
      <c r="H514" s="34"/>
      <c r="I514" s="103"/>
      <c r="J514" s="37"/>
      <c r="K514" s="37"/>
      <c r="L514" s="38"/>
    </row>
    <row r="515" s="8" customFormat="true" ht="15.75" hidden="false" customHeight="true" outlineLevel="0" collapsed="false">
      <c r="A515" s="29"/>
      <c r="B515" s="131" t="s">
        <v>41</v>
      </c>
      <c r="C515" s="31" t="s">
        <v>195</v>
      </c>
      <c r="D515" s="34" t="n">
        <v>785600</v>
      </c>
      <c r="E515" s="33" t="n">
        <f aca="false">D515/$D$608</f>
        <v>0.0231240939371575</v>
      </c>
      <c r="F515" s="34" t="n">
        <f aca="false">D515</f>
        <v>785600</v>
      </c>
      <c r="G515" s="34" t="n">
        <f aca="false">F515</f>
        <v>785600</v>
      </c>
      <c r="H515" s="34"/>
      <c r="I515" s="35"/>
      <c r="J515" s="37"/>
      <c r="K515" s="37"/>
      <c r="L515" s="38"/>
    </row>
    <row r="516" s="8" customFormat="true" ht="15" hidden="false" customHeight="true" outlineLevel="0" collapsed="false">
      <c r="A516" s="29"/>
      <c r="B516" s="131" t="s">
        <v>43</v>
      </c>
      <c r="C516" s="31" t="s">
        <v>44</v>
      </c>
      <c r="D516" s="34" t="n">
        <v>55830</v>
      </c>
      <c r="E516" s="33" t="n">
        <f aca="false">D516/$D$608</f>
        <v>0.00164335306073257</v>
      </c>
      <c r="F516" s="34" t="n">
        <f aca="false">D516</f>
        <v>55830</v>
      </c>
      <c r="G516" s="34" t="n">
        <f aca="false">F516</f>
        <v>55830</v>
      </c>
      <c r="H516" s="34"/>
      <c r="I516" s="35"/>
      <c r="J516" s="37"/>
      <c r="K516" s="37"/>
      <c r="L516" s="38"/>
    </row>
    <row r="517" s="8" customFormat="true" ht="15" hidden="false" customHeight="true" outlineLevel="0" collapsed="false">
      <c r="A517" s="29"/>
      <c r="B517" s="136" t="s">
        <v>105</v>
      </c>
      <c r="C517" s="31" t="s">
        <v>135</v>
      </c>
      <c r="D517" s="34" t="n">
        <v>119900</v>
      </c>
      <c r="E517" s="33" t="n">
        <f aca="false">D517/$D$608</f>
        <v>0.00352925008027646</v>
      </c>
      <c r="F517" s="34" t="n">
        <f aca="false">D517</f>
        <v>119900</v>
      </c>
      <c r="G517" s="34"/>
      <c r="H517" s="34" t="n">
        <f aca="false">F517</f>
        <v>119900</v>
      </c>
      <c r="I517" s="35"/>
      <c r="J517" s="37"/>
      <c r="K517" s="37"/>
      <c r="L517" s="38"/>
    </row>
    <row r="518" s="8" customFormat="true" ht="15" hidden="false" customHeight="true" outlineLevel="0" collapsed="false">
      <c r="A518" s="29"/>
      <c r="B518" s="136" t="s">
        <v>47</v>
      </c>
      <c r="C518" s="31" t="s">
        <v>48</v>
      </c>
      <c r="D518" s="34" t="n">
        <v>19500</v>
      </c>
      <c r="E518" s="33" t="n">
        <f aca="false">D518/$D$608</f>
        <v>0.000573981455924862</v>
      </c>
      <c r="F518" s="34" t="n">
        <f aca="false">D518</f>
        <v>19500</v>
      </c>
      <c r="G518" s="34"/>
      <c r="H518" s="34" t="n">
        <f aca="false">F518</f>
        <v>19500</v>
      </c>
      <c r="I518" s="35"/>
      <c r="J518" s="37"/>
      <c r="K518" s="37"/>
      <c r="L518" s="38"/>
    </row>
    <row r="519" s="8" customFormat="true" ht="14.25" hidden="false" customHeight="true" outlineLevel="0" collapsed="false">
      <c r="A519" s="29"/>
      <c r="B519" s="131" t="s">
        <v>86</v>
      </c>
      <c r="C519" s="31" t="s">
        <v>87</v>
      </c>
      <c r="D519" s="34" t="n">
        <v>6400</v>
      </c>
      <c r="E519" s="33" t="n">
        <f aca="false">D519/$D$608</f>
        <v>0.000188383657329185</v>
      </c>
      <c r="F519" s="34" t="n">
        <f aca="false">D519</f>
        <v>6400</v>
      </c>
      <c r="G519" s="34" t="n">
        <f aca="false">F519</f>
        <v>6400</v>
      </c>
      <c r="H519" s="34"/>
      <c r="I519" s="35"/>
      <c r="J519" s="37"/>
      <c r="K519" s="37"/>
      <c r="L519" s="38"/>
    </row>
    <row r="520" s="8" customFormat="true" ht="14.25" hidden="false" customHeight="true" outlineLevel="0" collapsed="false">
      <c r="A520" s="29"/>
      <c r="B520" s="131" t="s">
        <v>33</v>
      </c>
      <c r="C520" s="31" t="s">
        <v>305</v>
      </c>
      <c r="D520" s="34" t="n">
        <v>59634</v>
      </c>
      <c r="E520" s="33" t="n">
        <f aca="false">D520/$D$608</f>
        <v>0.0017553235970576</v>
      </c>
      <c r="F520" s="34" t="n">
        <f aca="false">D520</f>
        <v>59634</v>
      </c>
      <c r="G520" s="34"/>
      <c r="H520" s="34"/>
      <c r="I520" s="35"/>
      <c r="J520" s="37"/>
      <c r="K520" s="37"/>
      <c r="L520" s="38"/>
    </row>
    <row r="521" s="8" customFormat="true" ht="13.5" hidden="false" customHeight="true" outlineLevel="0" collapsed="false">
      <c r="A521" s="29"/>
      <c r="B521" s="131" t="s">
        <v>49</v>
      </c>
      <c r="C521" s="31" t="s">
        <v>50</v>
      </c>
      <c r="D521" s="34" t="n">
        <v>20300</v>
      </c>
      <c r="E521" s="33" t="n">
        <f aca="false">D521/$D$608</f>
        <v>0.00059752941309101</v>
      </c>
      <c r="F521" s="34" t="n">
        <f aca="false">D521</f>
        <v>20300</v>
      </c>
      <c r="G521" s="34"/>
      <c r="H521" s="34"/>
      <c r="I521" s="35"/>
      <c r="J521" s="37"/>
      <c r="K521" s="37"/>
      <c r="L521" s="38"/>
    </row>
    <row r="522" s="8" customFormat="true" ht="13.5" hidden="false" customHeight="true" outlineLevel="0" collapsed="false">
      <c r="A522" s="29"/>
      <c r="B522" s="131" t="s">
        <v>51</v>
      </c>
      <c r="C522" s="50" t="s">
        <v>52</v>
      </c>
      <c r="D522" s="34" t="n">
        <v>40000</v>
      </c>
      <c r="E522" s="33" t="n">
        <f aca="false">D522/$D$608</f>
        <v>0.00117739785830741</v>
      </c>
      <c r="F522" s="34" t="n">
        <f aca="false">D522</f>
        <v>40000</v>
      </c>
      <c r="G522" s="34"/>
      <c r="H522" s="34"/>
      <c r="I522" s="35"/>
      <c r="J522" s="37"/>
      <c r="K522" s="37"/>
      <c r="L522" s="38"/>
    </row>
    <row r="523" s="8" customFormat="true" ht="13.5" hidden="false" customHeight="true" outlineLevel="0" collapsed="false">
      <c r="A523" s="29"/>
      <c r="B523" s="131" t="s">
        <v>53</v>
      </c>
      <c r="C523" s="50" t="s">
        <v>54</v>
      </c>
      <c r="D523" s="34" t="n">
        <v>900</v>
      </c>
      <c r="E523" s="33" t="n">
        <f aca="false">D523/$D$608</f>
        <v>2.64914518119167E-005</v>
      </c>
      <c r="F523" s="34" t="n">
        <f aca="false">D523</f>
        <v>900</v>
      </c>
      <c r="G523" s="34"/>
      <c r="H523" s="34"/>
      <c r="I523" s="35"/>
      <c r="J523" s="37"/>
      <c r="K523" s="37"/>
      <c r="L523" s="38"/>
    </row>
    <row r="524" s="8" customFormat="true" ht="15" hidden="false" customHeight="true" outlineLevel="0" collapsed="false">
      <c r="A524" s="29"/>
      <c r="B524" s="131" t="s">
        <v>20</v>
      </c>
      <c r="C524" s="31" t="s">
        <v>21</v>
      </c>
      <c r="D524" s="34" t="n">
        <v>34520</v>
      </c>
      <c r="E524" s="33" t="n">
        <f aca="false">D524/$D$608</f>
        <v>0.00101609435171929</v>
      </c>
      <c r="F524" s="34" t="n">
        <f aca="false">D524</f>
        <v>34520</v>
      </c>
      <c r="G524" s="34"/>
      <c r="H524" s="34"/>
      <c r="I524" s="35"/>
      <c r="J524" s="37"/>
      <c r="K524" s="37"/>
      <c r="L524" s="38"/>
    </row>
    <row r="525" s="8" customFormat="true" ht="15" hidden="false" customHeight="true" outlineLevel="0" collapsed="false">
      <c r="A525" s="29"/>
      <c r="B525" s="131" t="s">
        <v>57</v>
      </c>
      <c r="C525" s="31" t="s">
        <v>58</v>
      </c>
      <c r="D525" s="34" t="n">
        <v>1000</v>
      </c>
      <c r="E525" s="33" t="n">
        <f aca="false">D525/$D$608</f>
        <v>2.94349464576852E-005</v>
      </c>
      <c r="F525" s="34" t="n">
        <f aca="false">D525</f>
        <v>1000</v>
      </c>
      <c r="G525" s="34"/>
      <c r="H525" s="34"/>
      <c r="I525" s="35"/>
      <c r="J525" s="37"/>
      <c r="K525" s="37"/>
      <c r="L525" s="38"/>
    </row>
    <row r="526" s="8" customFormat="true" ht="15" hidden="false" customHeight="true" outlineLevel="0" collapsed="false">
      <c r="A526" s="29"/>
      <c r="B526" s="131" t="s">
        <v>59</v>
      </c>
      <c r="C526" s="31" t="s">
        <v>60</v>
      </c>
      <c r="D526" s="34" t="n">
        <v>2500</v>
      </c>
      <c r="E526" s="33" t="n">
        <f aca="false">D526/$D$608</f>
        <v>7.35873661442131E-005</v>
      </c>
      <c r="F526" s="34" t="n">
        <f aca="false">D526</f>
        <v>2500</v>
      </c>
      <c r="G526" s="34"/>
      <c r="H526" s="34"/>
      <c r="I526" s="35"/>
      <c r="J526" s="37"/>
      <c r="K526" s="37"/>
      <c r="L526" s="38"/>
    </row>
    <row r="527" s="8" customFormat="true" ht="14.25" hidden="false" customHeight="true" outlineLevel="0" collapsed="false">
      <c r="A527" s="29"/>
      <c r="B527" s="131" t="s">
        <v>61</v>
      </c>
      <c r="C527" s="31" t="s">
        <v>62</v>
      </c>
      <c r="D527" s="34" t="n">
        <v>2000</v>
      </c>
      <c r="E527" s="33" t="n">
        <f aca="false">D527/$D$608</f>
        <v>5.88698929153704E-005</v>
      </c>
      <c r="F527" s="34" t="n">
        <f aca="false">D527</f>
        <v>2000</v>
      </c>
      <c r="G527" s="34"/>
      <c r="H527" s="34"/>
      <c r="I527" s="35"/>
      <c r="J527" s="37"/>
      <c r="K527" s="37"/>
      <c r="L527" s="38"/>
    </row>
    <row r="528" s="8" customFormat="true" ht="14.25" hidden="false" customHeight="true" outlineLevel="0" collapsed="false">
      <c r="A528" s="29"/>
      <c r="B528" s="131" t="s">
        <v>63</v>
      </c>
      <c r="C528" s="31" t="s">
        <v>64</v>
      </c>
      <c r="D528" s="34" t="n">
        <v>35229</v>
      </c>
      <c r="E528" s="33" t="n">
        <f aca="false">D528/$D$608</f>
        <v>0.00103696372875779</v>
      </c>
      <c r="F528" s="34" t="n">
        <f aca="false">D528</f>
        <v>35229</v>
      </c>
      <c r="G528" s="34"/>
      <c r="H528" s="34"/>
      <c r="I528" s="35"/>
      <c r="J528" s="37"/>
      <c r="K528" s="37"/>
      <c r="L528" s="38"/>
    </row>
    <row r="529" s="8" customFormat="true" ht="14.25" hidden="false" customHeight="true" outlineLevel="0" collapsed="false">
      <c r="A529" s="29"/>
      <c r="B529" s="131" t="s">
        <v>65</v>
      </c>
      <c r="C529" s="31" t="s">
        <v>66</v>
      </c>
      <c r="D529" s="34" t="n">
        <v>3306</v>
      </c>
      <c r="E529" s="33" t="n">
        <f aca="false">D529/$D$608</f>
        <v>9.73119329891073E-005</v>
      </c>
      <c r="F529" s="34" t="n">
        <f aca="false">D529</f>
        <v>3306</v>
      </c>
      <c r="G529" s="34"/>
      <c r="H529" s="34"/>
      <c r="I529" s="35"/>
      <c r="J529" s="37"/>
      <c r="K529" s="37"/>
      <c r="L529" s="38"/>
    </row>
    <row r="530" s="8" customFormat="true" ht="14.25" hidden="false" customHeight="true" outlineLevel="0" collapsed="false">
      <c r="A530" s="29"/>
      <c r="B530" s="131" t="s">
        <v>92</v>
      </c>
      <c r="C530" s="31" t="s">
        <v>93</v>
      </c>
      <c r="D530" s="34" t="n">
        <v>3451</v>
      </c>
      <c r="E530" s="33" t="n">
        <f aca="false">D530/$D$608</f>
        <v>0.000101580000225472</v>
      </c>
      <c r="F530" s="34" t="n">
        <f aca="false">D530</f>
        <v>3451</v>
      </c>
      <c r="G530" s="34"/>
      <c r="H530" s="34"/>
      <c r="I530" s="35"/>
      <c r="J530" s="37"/>
      <c r="K530" s="37"/>
      <c r="L530" s="38"/>
    </row>
    <row r="531" s="8" customFormat="true" ht="15" hidden="false" customHeight="true" outlineLevel="0" collapsed="false">
      <c r="A531" s="29"/>
      <c r="B531" s="131" t="s">
        <v>69</v>
      </c>
      <c r="C531" s="31" t="s">
        <v>224</v>
      </c>
      <c r="D531" s="34" t="n">
        <v>2000</v>
      </c>
      <c r="E531" s="33" t="n">
        <f aca="false">D531/$D$608</f>
        <v>5.88698929153704E-005</v>
      </c>
      <c r="F531" s="34" t="n">
        <f aca="false">D531</f>
        <v>2000</v>
      </c>
      <c r="G531" s="34"/>
      <c r="H531" s="35"/>
      <c r="I531" s="35"/>
      <c r="J531" s="37"/>
      <c r="K531" s="37"/>
      <c r="L531" s="38"/>
    </row>
    <row r="532" s="77" customFormat="true" ht="24.75" hidden="false" customHeight="true" outlineLevel="0" collapsed="false">
      <c r="A532" s="132" t="s">
        <v>341</v>
      </c>
      <c r="B532" s="133"/>
      <c r="C532" s="139" t="s">
        <v>342</v>
      </c>
      <c r="D532" s="43" t="n">
        <f aca="false">D533+D551+D571+D592+D597+D590</f>
        <v>2688849</v>
      </c>
      <c r="E532" s="21" t="n">
        <f aca="false">D532/$D$608</f>
        <v>0.0791461263478004</v>
      </c>
      <c r="F532" s="43" t="n">
        <f aca="false">F533+F551+F571+F592+F597+F590</f>
        <v>2688849</v>
      </c>
      <c r="G532" s="43" t="n">
        <f aca="false">G533+G551+G571+G592+G597+G590</f>
        <v>1689574</v>
      </c>
      <c r="H532" s="43" t="n">
        <f aca="false">H533+H551+H571+H592+H597+H590</f>
        <v>306637</v>
      </c>
      <c r="I532" s="43" t="n">
        <f aca="false">I533+I551+I571+I592+I597+I590</f>
        <v>1500</v>
      </c>
      <c r="J532" s="43" t="n">
        <f aca="false">J533+J551+J571+J592+J597+J590</f>
        <v>0</v>
      </c>
      <c r="K532" s="43" t="n">
        <f aca="false">K533+K551+K571+K592+K597+K590</f>
        <v>0</v>
      </c>
      <c r="L532" s="44" t="n">
        <f aca="false">L533+L551+L571+L592+L597+L590</f>
        <v>0</v>
      </c>
    </row>
    <row r="533" s="8" customFormat="true" ht="24" hidden="false" customHeight="true" outlineLevel="0" collapsed="false">
      <c r="A533" s="23" t="s">
        <v>343</v>
      </c>
      <c r="B533" s="137"/>
      <c r="C533" s="39" t="s">
        <v>344</v>
      </c>
      <c r="D533" s="26" t="n">
        <f aca="false">SUM(D534:D550)</f>
        <v>1158604</v>
      </c>
      <c r="E533" s="27" t="n">
        <f aca="false">D533/$D$608</f>
        <v>0.0341034467056599</v>
      </c>
      <c r="F533" s="26" t="n">
        <f aca="false">SUM(F534:F550)</f>
        <v>1158604</v>
      </c>
      <c r="G533" s="26" t="n">
        <f aca="false">SUM(G534:G550)</f>
        <v>791105</v>
      </c>
      <c r="H533" s="26" t="n">
        <f aca="false">SUM(H534:H550)</f>
        <v>142628</v>
      </c>
      <c r="I533" s="26" t="n">
        <f aca="false">SUM(I534:I550)</f>
        <v>0</v>
      </c>
      <c r="J533" s="26" t="n">
        <f aca="false">SUM(J534:J550)</f>
        <v>0</v>
      </c>
      <c r="K533" s="26" t="n">
        <f aca="false">SUM(K534:K550)</f>
        <v>0</v>
      </c>
      <c r="L533" s="28" t="n">
        <f aca="false">SUM(L534:L550)</f>
        <v>0</v>
      </c>
    </row>
    <row r="534" s="8" customFormat="true" ht="15.75" hidden="false" customHeight="true" outlineLevel="0" collapsed="false">
      <c r="A534" s="29"/>
      <c r="B534" s="131" t="s">
        <v>41</v>
      </c>
      <c r="C534" s="31" t="s">
        <v>195</v>
      </c>
      <c r="D534" s="34" t="n">
        <v>734138</v>
      </c>
      <c r="E534" s="33" t="n">
        <f aca="false">D534/$D$608</f>
        <v>0.0216093127225521</v>
      </c>
      <c r="F534" s="34" t="n">
        <f aca="false">D534</f>
        <v>734138</v>
      </c>
      <c r="G534" s="34" t="n">
        <f aca="false">F534</f>
        <v>734138</v>
      </c>
      <c r="H534" s="35"/>
      <c r="I534" s="36"/>
      <c r="J534" s="37"/>
      <c r="K534" s="37"/>
      <c r="L534" s="38"/>
    </row>
    <row r="535" s="8" customFormat="true" ht="15.75" hidden="false" customHeight="true" outlineLevel="0" collapsed="false">
      <c r="A535" s="29"/>
      <c r="B535" s="131" t="s">
        <v>43</v>
      </c>
      <c r="C535" s="31" t="s">
        <v>44</v>
      </c>
      <c r="D535" s="34" t="n">
        <v>56967</v>
      </c>
      <c r="E535" s="33" t="n">
        <f aca="false">D535/$D$608</f>
        <v>0.00167682059485495</v>
      </c>
      <c r="F535" s="34" t="n">
        <f aca="false">D535</f>
        <v>56967</v>
      </c>
      <c r="G535" s="34" t="n">
        <f aca="false">F535</f>
        <v>56967</v>
      </c>
      <c r="H535" s="35"/>
      <c r="I535" s="36"/>
      <c r="J535" s="37"/>
      <c r="K535" s="37"/>
      <c r="L535" s="38"/>
    </row>
    <row r="536" s="8" customFormat="true" ht="15" hidden="false" customHeight="true" outlineLevel="0" collapsed="false">
      <c r="A536" s="29"/>
      <c r="B536" s="136" t="s">
        <v>45</v>
      </c>
      <c r="C536" s="31" t="s">
        <v>135</v>
      </c>
      <c r="D536" s="34" t="n">
        <v>123111</v>
      </c>
      <c r="E536" s="33" t="n">
        <f aca="false">D536/$D$608</f>
        <v>0.00362376569335209</v>
      </c>
      <c r="F536" s="34" t="n">
        <f aca="false">D536</f>
        <v>123111</v>
      </c>
      <c r="G536" s="34"/>
      <c r="H536" s="35" t="n">
        <f aca="false">F536</f>
        <v>123111</v>
      </c>
      <c r="I536" s="36"/>
      <c r="J536" s="37"/>
      <c r="K536" s="37"/>
      <c r="L536" s="38"/>
    </row>
    <row r="537" s="8" customFormat="true" ht="16.5" hidden="false" customHeight="true" outlineLevel="0" collapsed="false">
      <c r="A537" s="29"/>
      <c r="B537" s="136" t="s">
        <v>47</v>
      </c>
      <c r="C537" s="31" t="s">
        <v>48</v>
      </c>
      <c r="D537" s="34" t="n">
        <v>19517</v>
      </c>
      <c r="E537" s="33" t="n">
        <f aca="false">D537/$D$608</f>
        <v>0.000574481850014642</v>
      </c>
      <c r="F537" s="34" t="n">
        <f aca="false">D537</f>
        <v>19517</v>
      </c>
      <c r="G537" s="34"/>
      <c r="H537" s="35" t="n">
        <f aca="false">F537</f>
        <v>19517</v>
      </c>
      <c r="I537" s="36"/>
      <c r="J537" s="37"/>
      <c r="K537" s="37"/>
      <c r="L537" s="38"/>
    </row>
    <row r="538" s="8" customFormat="true" ht="16.5" hidden="false" customHeight="true" outlineLevel="0" collapsed="false">
      <c r="A538" s="29"/>
      <c r="B538" s="136" t="s">
        <v>33</v>
      </c>
      <c r="C538" s="31" t="s">
        <v>305</v>
      </c>
      <c r="D538" s="34" t="n">
        <v>60000</v>
      </c>
      <c r="E538" s="33" t="n">
        <f aca="false">D538/$D$608</f>
        <v>0.00176609678746111</v>
      </c>
      <c r="F538" s="34" t="n">
        <f aca="false">D538</f>
        <v>60000</v>
      </c>
      <c r="G538" s="34"/>
      <c r="H538" s="35"/>
      <c r="I538" s="36"/>
      <c r="J538" s="37"/>
      <c r="K538" s="37"/>
      <c r="L538" s="38"/>
    </row>
    <row r="539" s="8" customFormat="true" ht="15" hidden="false" customHeight="true" outlineLevel="0" collapsed="false">
      <c r="A539" s="29"/>
      <c r="B539" s="136" t="s">
        <v>306</v>
      </c>
      <c r="C539" s="31" t="s">
        <v>151</v>
      </c>
      <c r="D539" s="34" t="n">
        <v>65000</v>
      </c>
      <c r="E539" s="33" t="n">
        <f aca="false">D539/$D$608</f>
        <v>0.00191327151974954</v>
      </c>
      <c r="F539" s="34" t="n">
        <f aca="false">D539</f>
        <v>65000</v>
      </c>
      <c r="G539" s="34"/>
      <c r="H539" s="35"/>
      <c r="I539" s="36"/>
      <c r="J539" s="37"/>
      <c r="K539" s="37"/>
      <c r="L539" s="38"/>
    </row>
    <row r="540" s="8" customFormat="true" ht="14.25" hidden="false" customHeight="true" outlineLevel="0" collapsed="false">
      <c r="A540" s="29"/>
      <c r="B540" s="136" t="s">
        <v>49</v>
      </c>
      <c r="C540" s="31" t="s">
        <v>50</v>
      </c>
      <c r="D540" s="34" t="n">
        <v>15600</v>
      </c>
      <c r="E540" s="33" t="n">
        <f aca="false">D540/$D$608</f>
        <v>0.000459185164739889</v>
      </c>
      <c r="F540" s="34" t="n">
        <f aca="false">D540</f>
        <v>15600</v>
      </c>
      <c r="G540" s="34"/>
      <c r="H540" s="35"/>
      <c r="I540" s="36"/>
      <c r="J540" s="37"/>
      <c r="K540" s="37"/>
      <c r="L540" s="38"/>
    </row>
    <row r="541" s="8" customFormat="true" ht="15.75" hidden="false" customHeight="true" outlineLevel="0" collapsed="false">
      <c r="A541" s="29"/>
      <c r="B541" s="136" t="s">
        <v>53</v>
      </c>
      <c r="C541" s="31" t="s">
        <v>54</v>
      </c>
      <c r="D541" s="34" t="n">
        <v>2000</v>
      </c>
      <c r="E541" s="33" t="n">
        <f aca="false">D541/$D$608</f>
        <v>5.88698929153704E-005</v>
      </c>
      <c r="F541" s="34" t="n">
        <f aca="false">D541</f>
        <v>2000</v>
      </c>
      <c r="G541" s="34"/>
      <c r="H541" s="35"/>
      <c r="I541" s="36"/>
      <c r="J541" s="37"/>
      <c r="K541" s="37"/>
      <c r="L541" s="38"/>
    </row>
    <row r="542" s="8" customFormat="true" ht="15" hidden="false" customHeight="true" outlineLevel="0" collapsed="false">
      <c r="A542" s="29"/>
      <c r="B542" s="136" t="s">
        <v>20</v>
      </c>
      <c r="C542" s="31" t="s">
        <v>21</v>
      </c>
      <c r="D542" s="34" t="n">
        <v>23205</v>
      </c>
      <c r="E542" s="33" t="n">
        <f aca="false">D542/$D$608</f>
        <v>0.000683037932550586</v>
      </c>
      <c r="F542" s="34" t="n">
        <f aca="false">D542</f>
        <v>23205</v>
      </c>
      <c r="G542" s="34"/>
      <c r="H542" s="35"/>
      <c r="I542" s="36"/>
      <c r="J542" s="37"/>
      <c r="K542" s="37"/>
      <c r="L542" s="38"/>
    </row>
    <row r="543" s="8" customFormat="true" ht="15" hidden="false" customHeight="true" outlineLevel="0" collapsed="false">
      <c r="A543" s="29"/>
      <c r="B543" s="136" t="s">
        <v>55</v>
      </c>
      <c r="C543" s="50" t="s">
        <v>56</v>
      </c>
      <c r="D543" s="34" t="n">
        <v>900</v>
      </c>
      <c r="E543" s="33" t="n">
        <f aca="false">D543/$D$608</f>
        <v>2.64914518119167E-005</v>
      </c>
      <c r="F543" s="34" t="n">
        <f aca="false">D543</f>
        <v>900</v>
      </c>
      <c r="G543" s="34"/>
      <c r="H543" s="35"/>
      <c r="I543" s="36"/>
      <c r="J543" s="37"/>
      <c r="K543" s="37"/>
      <c r="L543" s="38"/>
    </row>
    <row r="544" s="8" customFormat="true" ht="15" hidden="false" customHeight="true" outlineLevel="0" collapsed="false">
      <c r="A544" s="29"/>
      <c r="B544" s="136" t="s">
        <v>59</v>
      </c>
      <c r="C544" s="31" t="s">
        <v>60</v>
      </c>
      <c r="D544" s="34" t="n">
        <v>1350</v>
      </c>
      <c r="E544" s="33" t="n">
        <f aca="false">D544/$D$608</f>
        <v>3.9737177717875E-005</v>
      </c>
      <c r="F544" s="34" t="n">
        <f aca="false">D544</f>
        <v>1350</v>
      </c>
      <c r="G544" s="34"/>
      <c r="H544" s="35"/>
      <c r="I544" s="36"/>
      <c r="J544" s="37"/>
      <c r="K544" s="37"/>
      <c r="L544" s="38"/>
    </row>
    <row r="545" s="8" customFormat="true" ht="14.25" hidden="false" customHeight="true" outlineLevel="0" collapsed="false">
      <c r="A545" s="29"/>
      <c r="B545" s="136" t="s">
        <v>61</v>
      </c>
      <c r="C545" s="31" t="s">
        <v>62</v>
      </c>
      <c r="D545" s="34" t="n">
        <v>3250</v>
      </c>
      <c r="E545" s="33" t="n">
        <f aca="false">D545/$D$608</f>
        <v>9.5663575987477E-005</v>
      </c>
      <c r="F545" s="34" t="n">
        <f aca="false">D545</f>
        <v>3250</v>
      </c>
      <c r="G545" s="34"/>
      <c r="H545" s="35"/>
      <c r="I545" s="36"/>
      <c r="J545" s="37"/>
      <c r="K545" s="37"/>
      <c r="L545" s="38"/>
    </row>
    <row r="546" s="8" customFormat="true" ht="13.5" hidden="false" customHeight="true" outlineLevel="0" collapsed="false">
      <c r="A546" s="29"/>
      <c r="B546" s="136" t="s">
        <v>63</v>
      </c>
      <c r="C546" s="31" t="s">
        <v>64</v>
      </c>
      <c r="D546" s="34" t="n">
        <v>40142</v>
      </c>
      <c r="E546" s="33" t="n">
        <f aca="false">D546/$D$608</f>
        <v>0.0011815776207044</v>
      </c>
      <c r="F546" s="34" t="n">
        <f aca="false">D546</f>
        <v>40142</v>
      </c>
      <c r="G546" s="34"/>
      <c r="H546" s="35"/>
      <c r="I546" s="36"/>
      <c r="J546" s="37"/>
      <c r="K546" s="37"/>
      <c r="L546" s="38"/>
    </row>
    <row r="547" s="8" customFormat="true" ht="13.5" hidden="false" customHeight="true" outlineLevel="0" collapsed="false">
      <c r="A547" s="29"/>
      <c r="B547" s="136" t="s">
        <v>65</v>
      </c>
      <c r="C547" s="31" t="s">
        <v>66</v>
      </c>
      <c r="D547" s="34" t="n">
        <v>400</v>
      </c>
      <c r="E547" s="33" t="n">
        <f aca="false">D547/$D$608</f>
        <v>1.17739785830741E-005</v>
      </c>
      <c r="F547" s="34" t="n">
        <f aca="false">D547</f>
        <v>400</v>
      </c>
      <c r="G547" s="34"/>
      <c r="H547" s="35"/>
      <c r="I547" s="36"/>
      <c r="J547" s="37"/>
      <c r="K547" s="37"/>
      <c r="L547" s="38"/>
    </row>
    <row r="548" s="8" customFormat="true" ht="13.5" hidden="false" customHeight="true" outlineLevel="0" collapsed="false">
      <c r="A548" s="29"/>
      <c r="B548" s="136" t="s">
        <v>92</v>
      </c>
      <c r="C548" s="31" t="s">
        <v>93</v>
      </c>
      <c r="D548" s="34" t="n">
        <v>10464</v>
      </c>
      <c r="E548" s="33" t="n">
        <f aca="false">D548/$D$608</f>
        <v>0.000308007279733218</v>
      </c>
      <c r="F548" s="34" t="n">
        <f aca="false">D548</f>
        <v>10464</v>
      </c>
      <c r="G548" s="34"/>
      <c r="H548" s="35"/>
      <c r="I548" s="36"/>
      <c r="J548" s="37"/>
      <c r="K548" s="37"/>
      <c r="L548" s="38"/>
    </row>
    <row r="549" s="8" customFormat="true" ht="16.5" hidden="false" customHeight="true" outlineLevel="0" collapsed="false">
      <c r="A549" s="29"/>
      <c r="B549" s="136" t="s">
        <v>69</v>
      </c>
      <c r="C549" s="31" t="s">
        <v>224</v>
      </c>
      <c r="D549" s="34" t="n">
        <v>1000</v>
      </c>
      <c r="E549" s="33" t="n">
        <f aca="false">D549/$D$608</f>
        <v>2.94349464576852E-005</v>
      </c>
      <c r="F549" s="34" t="n">
        <f aca="false">D549</f>
        <v>1000</v>
      </c>
      <c r="G549" s="34"/>
      <c r="H549" s="35"/>
      <c r="I549" s="36"/>
      <c r="J549" s="37"/>
      <c r="K549" s="37"/>
      <c r="L549" s="38"/>
    </row>
    <row r="550" s="8" customFormat="true" ht="15.75" hidden="false" customHeight="true" outlineLevel="0" collapsed="false">
      <c r="A550" s="29"/>
      <c r="B550" s="136" t="s">
        <v>71</v>
      </c>
      <c r="C550" s="31" t="s">
        <v>72</v>
      </c>
      <c r="D550" s="34" t="n">
        <v>1560</v>
      </c>
      <c r="E550" s="33" t="n">
        <f aca="false">D550/$D$608</f>
        <v>4.59185164739889E-005</v>
      </c>
      <c r="F550" s="34" t="n">
        <f aca="false">D550</f>
        <v>1560</v>
      </c>
      <c r="G550" s="34"/>
      <c r="H550" s="35"/>
      <c r="I550" s="36"/>
      <c r="J550" s="37"/>
      <c r="K550" s="37"/>
      <c r="L550" s="38"/>
    </row>
    <row r="551" s="8" customFormat="true" ht="18.75" hidden="false" customHeight="true" outlineLevel="0" collapsed="false">
      <c r="A551" s="23" t="s">
        <v>345</v>
      </c>
      <c r="B551" s="137"/>
      <c r="C551" s="25" t="s">
        <v>346</v>
      </c>
      <c r="D551" s="26" t="n">
        <f aca="false">SUM(D552:D570)</f>
        <v>440114</v>
      </c>
      <c r="E551" s="27" t="n">
        <f aca="false">D551/$D$608</f>
        <v>0.0129547320252777</v>
      </c>
      <c r="F551" s="26" t="n">
        <f aca="false">SUM(F552:F570)</f>
        <v>440114</v>
      </c>
      <c r="G551" s="26" t="n">
        <f aca="false">SUM(G552:G570)</f>
        <v>330503</v>
      </c>
      <c r="H551" s="26" t="n">
        <f aca="false">SUM(H552:H570)</f>
        <v>58578</v>
      </c>
      <c r="I551" s="26" t="n">
        <f aca="false">SUM(I552:I570)</f>
        <v>0</v>
      </c>
      <c r="J551" s="26" t="n">
        <f aca="false">SUM(J552:J570)</f>
        <v>0</v>
      </c>
      <c r="K551" s="26" t="n">
        <f aca="false">SUM(K552:K570)</f>
        <v>0</v>
      </c>
      <c r="L551" s="28" t="n">
        <f aca="false">SUM(L552:L570)</f>
        <v>0</v>
      </c>
    </row>
    <row r="552" s="8" customFormat="true" ht="14.25" hidden="false" customHeight="true" outlineLevel="0" collapsed="false">
      <c r="A552" s="29"/>
      <c r="B552" s="136" t="s">
        <v>39</v>
      </c>
      <c r="C552" s="31" t="s">
        <v>232</v>
      </c>
      <c r="D552" s="34" t="n">
        <v>180</v>
      </c>
      <c r="E552" s="33" t="n">
        <f aca="false">D552/$D$608</f>
        <v>5.29829036238334E-006</v>
      </c>
      <c r="F552" s="34" t="n">
        <f aca="false">D552</f>
        <v>180</v>
      </c>
      <c r="G552" s="34"/>
      <c r="H552" s="35"/>
      <c r="I552" s="36"/>
      <c r="J552" s="37"/>
      <c r="K552" s="37"/>
      <c r="L552" s="38"/>
    </row>
    <row r="553" s="8" customFormat="true" ht="15" hidden="false" customHeight="true" outlineLevel="0" collapsed="false">
      <c r="A553" s="29"/>
      <c r="B553" s="131" t="s">
        <v>41</v>
      </c>
      <c r="C553" s="31" t="s">
        <v>102</v>
      </c>
      <c r="D553" s="34" t="n">
        <v>305878</v>
      </c>
      <c r="E553" s="33" t="n">
        <f aca="false">D553/$D$608</f>
        <v>0.00900350255258384</v>
      </c>
      <c r="F553" s="34" t="n">
        <f aca="false">D553</f>
        <v>305878</v>
      </c>
      <c r="G553" s="34" t="n">
        <f aca="false">F553</f>
        <v>305878</v>
      </c>
      <c r="H553" s="35"/>
      <c r="I553" s="36"/>
      <c r="J553" s="37"/>
      <c r="K553" s="37"/>
      <c r="L553" s="38"/>
    </row>
    <row r="554" s="8" customFormat="true" ht="16.5" hidden="false" customHeight="true" outlineLevel="0" collapsed="false">
      <c r="A554" s="29"/>
      <c r="B554" s="131" t="s">
        <v>43</v>
      </c>
      <c r="C554" s="31" t="s">
        <v>44</v>
      </c>
      <c r="D554" s="34" t="n">
        <v>23625</v>
      </c>
      <c r="E554" s="33" t="n">
        <f aca="false">D554/$D$608</f>
        <v>0.000695400610062813</v>
      </c>
      <c r="F554" s="34" t="n">
        <f aca="false">D554</f>
        <v>23625</v>
      </c>
      <c r="G554" s="34" t="n">
        <f aca="false">F554</f>
        <v>23625</v>
      </c>
      <c r="H554" s="35"/>
      <c r="I554" s="36"/>
      <c r="J554" s="37"/>
      <c r="K554" s="37"/>
      <c r="L554" s="38"/>
    </row>
    <row r="555" s="8" customFormat="true" ht="15" hidden="false" customHeight="true" outlineLevel="0" collapsed="false">
      <c r="A555" s="29"/>
      <c r="B555" s="136" t="s">
        <v>105</v>
      </c>
      <c r="C555" s="31" t="s">
        <v>135</v>
      </c>
      <c r="D555" s="34" t="n">
        <v>50616</v>
      </c>
      <c r="E555" s="33" t="n">
        <f aca="false">D555/$D$608</f>
        <v>0.0014898792499022</v>
      </c>
      <c r="F555" s="34" t="n">
        <f aca="false">D555</f>
        <v>50616</v>
      </c>
      <c r="G555" s="34"/>
      <c r="H555" s="35" t="n">
        <f aca="false">F555</f>
        <v>50616</v>
      </c>
      <c r="I555" s="36"/>
      <c r="J555" s="37"/>
      <c r="K555" s="37"/>
      <c r="L555" s="38"/>
    </row>
    <row r="556" s="8" customFormat="true" ht="14.25" hidden="false" customHeight="true" outlineLevel="0" collapsed="false">
      <c r="A556" s="29"/>
      <c r="B556" s="136" t="s">
        <v>47</v>
      </c>
      <c r="C556" s="31" t="s">
        <v>48</v>
      </c>
      <c r="D556" s="34" t="n">
        <v>7962</v>
      </c>
      <c r="E556" s="33" t="n">
        <f aca="false">D556/$D$608</f>
        <v>0.00023436104369609</v>
      </c>
      <c r="F556" s="34" t="n">
        <f aca="false">D556</f>
        <v>7962</v>
      </c>
      <c r="G556" s="34"/>
      <c r="H556" s="35" t="n">
        <f aca="false">F556</f>
        <v>7962</v>
      </c>
      <c r="I556" s="36"/>
      <c r="J556" s="37"/>
      <c r="K556" s="37"/>
      <c r="L556" s="38"/>
    </row>
    <row r="557" s="8" customFormat="true" ht="14.25" hidden="false" customHeight="true" outlineLevel="0" collapsed="false">
      <c r="A557" s="29"/>
      <c r="B557" s="136" t="s">
        <v>86</v>
      </c>
      <c r="C557" s="31" t="s">
        <v>87</v>
      </c>
      <c r="D557" s="34" t="n">
        <v>1000</v>
      </c>
      <c r="E557" s="33" t="n">
        <f aca="false">D557/$D$608</f>
        <v>2.94349464576852E-005</v>
      </c>
      <c r="F557" s="34" t="n">
        <f aca="false">D557</f>
        <v>1000</v>
      </c>
      <c r="G557" s="34" t="n">
        <f aca="false">F557</f>
        <v>1000</v>
      </c>
      <c r="H557" s="35"/>
      <c r="I557" s="36"/>
      <c r="J557" s="37"/>
      <c r="K557" s="37"/>
      <c r="L557" s="38"/>
    </row>
    <row r="558" s="8" customFormat="true" ht="14.25" hidden="false" customHeight="true" outlineLevel="0" collapsed="false">
      <c r="A558" s="29"/>
      <c r="B558" s="136" t="s">
        <v>33</v>
      </c>
      <c r="C558" s="31" t="s">
        <v>305</v>
      </c>
      <c r="D558" s="34" t="n">
        <v>6257</v>
      </c>
      <c r="E558" s="33" t="n">
        <f aca="false">D558/$D$608</f>
        <v>0.000184174459985736</v>
      </c>
      <c r="F558" s="34" t="n">
        <f aca="false">D558</f>
        <v>6257</v>
      </c>
      <c r="G558" s="34"/>
      <c r="H558" s="35"/>
      <c r="I558" s="36"/>
      <c r="J558" s="37"/>
      <c r="K558" s="37"/>
      <c r="L558" s="38"/>
    </row>
    <row r="559" s="8" customFormat="true" ht="15" hidden="false" customHeight="true" outlineLevel="0" collapsed="false">
      <c r="A559" s="29"/>
      <c r="B559" s="136" t="s">
        <v>243</v>
      </c>
      <c r="C559" s="31" t="s">
        <v>347</v>
      </c>
      <c r="D559" s="34" t="n">
        <v>3000</v>
      </c>
      <c r="E559" s="33" t="n">
        <f aca="false">D559/$D$608</f>
        <v>8.83048393730557E-005</v>
      </c>
      <c r="F559" s="34" t="n">
        <f aca="false">D559</f>
        <v>3000</v>
      </c>
      <c r="G559" s="34"/>
      <c r="H559" s="35"/>
      <c r="I559" s="36"/>
      <c r="J559" s="37"/>
      <c r="K559" s="37"/>
      <c r="L559" s="38"/>
    </row>
    <row r="560" s="8" customFormat="true" ht="15.75" hidden="false" customHeight="true" outlineLevel="0" collapsed="false">
      <c r="A560" s="29"/>
      <c r="B560" s="136" t="s">
        <v>49</v>
      </c>
      <c r="C560" s="31" t="s">
        <v>50</v>
      </c>
      <c r="D560" s="34" t="n">
        <v>9588</v>
      </c>
      <c r="E560" s="33" t="n">
        <f aca="false">D560/$D$608</f>
        <v>0.000282222266636286</v>
      </c>
      <c r="F560" s="34" t="n">
        <f aca="false">D560</f>
        <v>9588</v>
      </c>
      <c r="G560" s="34"/>
      <c r="H560" s="35"/>
      <c r="I560" s="36"/>
      <c r="J560" s="37"/>
      <c r="K560" s="37"/>
      <c r="L560" s="38"/>
    </row>
    <row r="561" s="8" customFormat="true" ht="14.25" hidden="false" customHeight="true" outlineLevel="0" collapsed="false">
      <c r="A561" s="29"/>
      <c r="B561" s="136" t="s">
        <v>51</v>
      </c>
      <c r="C561" s="31" t="s">
        <v>52</v>
      </c>
      <c r="D561" s="34" t="n">
        <v>400</v>
      </c>
      <c r="E561" s="33" t="n">
        <f aca="false">D561/$D$608</f>
        <v>1.17739785830741E-005</v>
      </c>
      <c r="F561" s="34" t="n">
        <f aca="false">D561</f>
        <v>400</v>
      </c>
      <c r="G561" s="34"/>
      <c r="H561" s="35"/>
      <c r="I561" s="36"/>
      <c r="J561" s="37"/>
      <c r="K561" s="37"/>
      <c r="L561" s="38"/>
    </row>
    <row r="562" s="8" customFormat="true" ht="15.75" hidden="false" customHeight="true" outlineLevel="0" collapsed="false">
      <c r="A562" s="29"/>
      <c r="B562" s="136" t="s">
        <v>53</v>
      </c>
      <c r="C562" s="31" t="s">
        <v>54</v>
      </c>
      <c r="D562" s="34" t="n">
        <v>900</v>
      </c>
      <c r="E562" s="33" t="n">
        <f aca="false">D562/$D$608</f>
        <v>2.64914518119167E-005</v>
      </c>
      <c r="F562" s="34" t="n">
        <f aca="false">D562</f>
        <v>900</v>
      </c>
      <c r="G562" s="34"/>
      <c r="H562" s="35"/>
      <c r="I562" s="36"/>
      <c r="J562" s="37"/>
      <c r="K562" s="37"/>
      <c r="L562" s="38"/>
    </row>
    <row r="563" s="8" customFormat="true" ht="15" hidden="false" customHeight="true" outlineLevel="0" collapsed="false">
      <c r="A563" s="29"/>
      <c r="B563" s="136" t="s">
        <v>20</v>
      </c>
      <c r="C563" s="31" t="s">
        <v>21</v>
      </c>
      <c r="D563" s="34" t="n">
        <v>3700</v>
      </c>
      <c r="E563" s="33" t="n">
        <f aca="false">D563/$D$608</f>
        <v>0.000108909301893435</v>
      </c>
      <c r="F563" s="34" t="n">
        <f aca="false">D563</f>
        <v>3700</v>
      </c>
      <c r="G563" s="34"/>
      <c r="H563" s="35"/>
      <c r="I563" s="36"/>
      <c r="J563" s="37"/>
      <c r="K563" s="37"/>
      <c r="L563" s="38"/>
    </row>
    <row r="564" s="8" customFormat="true" ht="15" hidden="false" customHeight="true" outlineLevel="0" collapsed="false">
      <c r="A564" s="29"/>
      <c r="B564" s="136" t="s">
        <v>55</v>
      </c>
      <c r="C564" s="31" t="s">
        <v>128</v>
      </c>
      <c r="D564" s="34" t="n">
        <v>672</v>
      </c>
      <c r="E564" s="33" t="n">
        <f aca="false">D564/$D$608</f>
        <v>1.97802840195645E-005</v>
      </c>
      <c r="F564" s="34" t="n">
        <f aca="false">D564</f>
        <v>672</v>
      </c>
      <c r="G564" s="34"/>
      <c r="H564" s="35"/>
      <c r="I564" s="36"/>
      <c r="J564" s="37"/>
      <c r="K564" s="37"/>
      <c r="L564" s="38"/>
    </row>
    <row r="565" s="8" customFormat="true" ht="15" hidden="false" customHeight="true" outlineLevel="0" collapsed="false">
      <c r="A565" s="29"/>
      <c r="B565" s="136" t="s">
        <v>59</v>
      </c>
      <c r="C565" s="31" t="s">
        <v>60</v>
      </c>
      <c r="D565" s="34" t="n">
        <v>1834</v>
      </c>
      <c r="E565" s="33" t="n">
        <f aca="false">D565/$D$608</f>
        <v>5.39836918033947E-005</v>
      </c>
      <c r="F565" s="34" t="n">
        <f aca="false">D565</f>
        <v>1834</v>
      </c>
      <c r="G565" s="34"/>
      <c r="H565" s="35"/>
      <c r="I565" s="36"/>
      <c r="J565" s="37"/>
      <c r="K565" s="37"/>
      <c r="L565" s="38"/>
    </row>
    <row r="566" s="8" customFormat="true" ht="14.25" hidden="false" customHeight="true" outlineLevel="0" collapsed="false">
      <c r="A566" s="29"/>
      <c r="B566" s="136" t="s">
        <v>61</v>
      </c>
      <c r="C566" s="31" t="s">
        <v>62</v>
      </c>
      <c r="D566" s="34" t="n">
        <v>3000</v>
      </c>
      <c r="E566" s="33" t="n">
        <f aca="false">D566/$D$608</f>
        <v>8.83048393730557E-005</v>
      </c>
      <c r="F566" s="34" t="n">
        <f aca="false">D566</f>
        <v>3000</v>
      </c>
      <c r="G566" s="34"/>
      <c r="H566" s="35"/>
      <c r="I566" s="36"/>
      <c r="J566" s="37"/>
      <c r="K566" s="37"/>
      <c r="L566" s="38"/>
    </row>
    <row r="567" s="8" customFormat="true" ht="13.5" hidden="false" customHeight="true" outlineLevel="0" collapsed="false">
      <c r="A567" s="29"/>
      <c r="B567" s="131" t="s">
        <v>63</v>
      </c>
      <c r="C567" s="31" t="s">
        <v>64</v>
      </c>
      <c r="D567" s="34" t="n">
        <v>18202</v>
      </c>
      <c r="E567" s="33" t="n">
        <f aca="false">D567/$D$608</f>
        <v>0.000535774895422786</v>
      </c>
      <c r="F567" s="34" t="n">
        <f aca="false">D567</f>
        <v>18202</v>
      </c>
      <c r="G567" s="34"/>
      <c r="H567" s="35"/>
      <c r="I567" s="36"/>
      <c r="J567" s="37"/>
      <c r="K567" s="37"/>
      <c r="L567" s="38"/>
    </row>
    <row r="568" s="8" customFormat="true" ht="14.25" hidden="false" customHeight="true" outlineLevel="0" collapsed="false">
      <c r="A568" s="29"/>
      <c r="B568" s="131" t="s">
        <v>69</v>
      </c>
      <c r="C568" s="31" t="s">
        <v>224</v>
      </c>
      <c r="D568" s="34" t="n">
        <v>1200</v>
      </c>
      <c r="E568" s="33" t="n">
        <f aca="false">D568/$D$608</f>
        <v>3.53219357492223E-005</v>
      </c>
      <c r="F568" s="34" t="n">
        <f aca="false">D568</f>
        <v>1200</v>
      </c>
      <c r="G568" s="34"/>
      <c r="H568" s="35"/>
      <c r="I568" s="36"/>
      <c r="J568" s="37"/>
      <c r="K568" s="37"/>
      <c r="L568" s="38"/>
    </row>
    <row r="569" s="8" customFormat="true" ht="15" hidden="false" customHeight="true" outlineLevel="0" collapsed="false">
      <c r="A569" s="29"/>
      <c r="B569" s="131" t="s">
        <v>71</v>
      </c>
      <c r="C569" s="31" t="s">
        <v>72</v>
      </c>
      <c r="D569" s="34" t="n">
        <v>700</v>
      </c>
      <c r="E569" s="33" t="n">
        <f aca="false">D569/$D$608</f>
        <v>2.06044625203797E-005</v>
      </c>
      <c r="F569" s="34" t="n">
        <f aca="false">D569</f>
        <v>700</v>
      </c>
      <c r="G569" s="34"/>
      <c r="H569" s="35"/>
      <c r="I569" s="36"/>
      <c r="J569" s="37"/>
      <c r="K569" s="37"/>
      <c r="L569" s="38"/>
    </row>
    <row r="570" s="8" customFormat="true" ht="15" hidden="false" customHeight="true" outlineLevel="0" collapsed="false">
      <c r="A570" s="29"/>
      <c r="B570" s="131" t="s">
        <v>73</v>
      </c>
      <c r="C570" s="31" t="s">
        <v>74</v>
      </c>
      <c r="D570" s="34" t="n">
        <v>1400</v>
      </c>
      <c r="E570" s="33" t="n">
        <f aca="false">D570/$D$608</f>
        <v>4.12089250407593E-005</v>
      </c>
      <c r="F570" s="34" t="n">
        <f aca="false">D570</f>
        <v>1400</v>
      </c>
      <c r="G570" s="34"/>
      <c r="H570" s="35"/>
      <c r="I570" s="36"/>
      <c r="J570" s="37"/>
      <c r="K570" s="37"/>
      <c r="L570" s="38"/>
    </row>
    <row r="571" s="8" customFormat="true" ht="20.25" hidden="false" customHeight="true" outlineLevel="0" collapsed="false">
      <c r="A571" s="23" t="s">
        <v>348</v>
      </c>
      <c r="B571" s="130"/>
      <c r="C571" s="39" t="s">
        <v>349</v>
      </c>
      <c r="D571" s="26" t="n">
        <f aca="false">SUM(D572:D589)</f>
        <v>1049685</v>
      </c>
      <c r="E571" s="27" t="n">
        <f aca="false">D571/$D$608</f>
        <v>0.0308974217724353</v>
      </c>
      <c r="F571" s="26" t="n">
        <f aca="false">SUM(F572:F589)</f>
        <v>1049685</v>
      </c>
      <c r="G571" s="26" t="n">
        <f aca="false">SUM(G572:G589)</f>
        <v>566566</v>
      </c>
      <c r="H571" s="26" t="n">
        <f aca="false">SUM(H572:H589)</f>
        <v>105431</v>
      </c>
      <c r="I571" s="26" t="n">
        <f aca="false">SUM(I572:I589)</f>
        <v>0</v>
      </c>
      <c r="J571" s="26" t="n">
        <f aca="false">SUM(J572:J589)</f>
        <v>0</v>
      </c>
      <c r="K571" s="26" t="n">
        <f aca="false">SUM(K572:K589)</f>
        <v>0</v>
      </c>
      <c r="L571" s="28" t="n">
        <f aca="false">SUM(L572:L589)</f>
        <v>0</v>
      </c>
    </row>
    <row r="572" s="8" customFormat="true" ht="15.75" hidden="false" customHeight="true" outlineLevel="0" collapsed="false">
      <c r="A572" s="29"/>
      <c r="B572" s="136" t="s">
        <v>39</v>
      </c>
      <c r="C572" s="31" t="s">
        <v>232</v>
      </c>
      <c r="D572" s="34" t="n">
        <v>480</v>
      </c>
      <c r="E572" s="33" t="n">
        <f aca="false">D572/$D$608</f>
        <v>1.41287742996889E-005</v>
      </c>
      <c r="F572" s="34" t="n">
        <f aca="false">D572</f>
        <v>480</v>
      </c>
      <c r="G572" s="34"/>
      <c r="H572" s="35"/>
      <c r="I572" s="36"/>
      <c r="J572" s="37"/>
      <c r="K572" s="37"/>
      <c r="L572" s="38"/>
    </row>
    <row r="573" s="8" customFormat="true" ht="15.75" hidden="false" customHeight="true" outlineLevel="0" collapsed="false">
      <c r="A573" s="29"/>
      <c r="B573" s="131" t="s">
        <v>41</v>
      </c>
      <c r="C573" s="31" t="s">
        <v>195</v>
      </c>
      <c r="D573" s="34" t="n">
        <v>522165</v>
      </c>
      <c r="E573" s="33" t="n">
        <f aca="false">D573/$D$608</f>
        <v>0.0153698988170772</v>
      </c>
      <c r="F573" s="34" t="n">
        <f aca="false">D573</f>
        <v>522165</v>
      </c>
      <c r="G573" s="34" t="n">
        <f aca="false">F573</f>
        <v>522165</v>
      </c>
      <c r="H573" s="35"/>
      <c r="I573" s="36"/>
      <c r="J573" s="37"/>
      <c r="K573" s="37"/>
      <c r="L573" s="38"/>
    </row>
    <row r="574" s="8" customFormat="true" ht="15" hidden="false" customHeight="true" outlineLevel="0" collapsed="false">
      <c r="A574" s="29"/>
      <c r="B574" s="131" t="s">
        <v>43</v>
      </c>
      <c r="C574" s="31" t="s">
        <v>44</v>
      </c>
      <c r="D574" s="34" t="n">
        <v>41401</v>
      </c>
      <c r="E574" s="33" t="n">
        <f aca="false">D574/$D$608</f>
        <v>0.00121863621829463</v>
      </c>
      <c r="F574" s="34" t="n">
        <f aca="false">D574</f>
        <v>41401</v>
      </c>
      <c r="G574" s="34" t="n">
        <f aca="false">F574</f>
        <v>41401</v>
      </c>
      <c r="H574" s="35"/>
      <c r="I574" s="36"/>
      <c r="J574" s="37"/>
      <c r="K574" s="37"/>
      <c r="L574" s="38"/>
    </row>
    <row r="575" s="8" customFormat="true" ht="16.5" hidden="false" customHeight="true" outlineLevel="0" collapsed="false">
      <c r="A575" s="29"/>
      <c r="B575" s="136" t="s">
        <v>105</v>
      </c>
      <c r="C575" s="31" t="s">
        <v>46</v>
      </c>
      <c r="D575" s="34" t="n">
        <v>91326</v>
      </c>
      <c r="E575" s="33" t="n">
        <f aca="false">D575/$D$608</f>
        <v>0.00268817592019456</v>
      </c>
      <c r="F575" s="34" t="n">
        <f aca="false">D575</f>
        <v>91326</v>
      </c>
      <c r="G575" s="34"/>
      <c r="H575" s="35" t="n">
        <f aca="false">F575</f>
        <v>91326</v>
      </c>
      <c r="I575" s="36"/>
      <c r="J575" s="37"/>
      <c r="K575" s="37"/>
      <c r="L575" s="38"/>
    </row>
    <row r="576" s="8" customFormat="true" ht="13.5" hidden="false" customHeight="true" outlineLevel="0" collapsed="false">
      <c r="A576" s="29"/>
      <c r="B576" s="136" t="s">
        <v>47</v>
      </c>
      <c r="C576" s="31" t="s">
        <v>48</v>
      </c>
      <c r="D576" s="34" t="n">
        <v>14105</v>
      </c>
      <c r="E576" s="33" t="n">
        <f aca="false">D576/$D$608</f>
        <v>0.00041517991978565</v>
      </c>
      <c r="F576" s="34" t="n">
        <f aca="false">D576</f>
        <v>14105</v>
      </c>
      <c r="G576" s="34"/>
      <c r="H576" s="35" t="n">
        <f aca="false">F576</f>
        <v>14105</v>
      </c>
      <c r="I576" s="36"/>
      <c r="J576" s="37"/>
      <c r="K576" s="37"/>
      <c r="L576" s="38"/>
    </row>
    <row r="577" s="8" customFormat="true" ht="14.25" hidden="false" customHeight="true" outlineLevel="0" collapsed="false">
      <c r="A577" s="29"/>
      <c r="B577" s="136" t="s">
        <v>86</v>
      </c>
      <c r="C577" s="31" t="s">
        <v>87</v>
      </c>
      <c r="D577" s="34" t="n">
        <v>3000</v>
      </c>
      <c r="E577" s="33" t="n">
        <f aca="false">D577/$D$608</f>
        <v>8.83048393730557E-005</v>
      </c>
      <c r="F577" s="34" t="n">
        <f aca="false">D577</f>
        <v>3000</v>
      </c>
      <c r="G577" s="34" t="n">
        <f aca="false">F577</f>
        <v>3000</v>
      </c>
      <c r="H577" s="35"/>
      <c r="I577" s="36"/>
      <c r="J577" s="37"/>
      <c r="K577" s="37"/>
      <c r="L577" s="38"/>
    </row>
    <row r="578" s="8" customFormat="true" ht="13.5" hidden="false" customHeight="true" outlineLevel="0" collapsed="false">
      <c r="A578" s="29"/>
      <c r="B578" s="136" t="s">
        <v>33</v>
      </c>
      <c r="C578" s="31" t="s">
        <v>237</v>
      </c>
      <c r="D578" s="34" t="n">
        <v>204038</v>
      </c>
      <c r="E578" s="33" t="n">
        <f aca="false">D578/$D$608</f>
        <v>0.00600584760533318</v>
      </c>
      <c r="F578" s="34" t="n">
        <f aca="false">D578</f>
        <v>204038</v>
      </c>
      <c r="G578" s="34"/>
      <c r="H578" s="35"/>
      <c r="I578" s="36"/>
      <c r="J578" s="37"/>
      <c r="K578" s="37"/>
      <c r="L578" s="38"/>
    </row>
    <row r="579" s="8" customFormat="true" ht="13.5" hidden="false" customHeight="true" outlineLevel="0" collapsed="false">
      <c r="A579" s="29"/>
      <c r="B579" s="136" t="s">
        <v>49</v>
      </c>
      <c r="C579" s="31" t="s">
        <v>50</v>
      </c>
      <c r="D579" s="34" t="n">
        <v>75400</v>
      </c>
      <c r="E579" s="33" t="n">
        <f aca="false">D579/$D$608</f>
        <v>0.00221939496290947</v>
      </c>
      <c r="F579" s="34" t="n">
        <f aca="false">D579</f>
        <v>75400</v>
      </c>
      <c r="G579" s="34"/>
      <c r="H579" s="35"/>
      <c r="I579" s="36"/>
      <c r="J579" s="37"/>
      <c r="K579" s="37"/>
      <c r="L579" s="38"/>
    </row>
    <row r="580" s="8" customFormat="true" ht="13.5" hidden="false" customHeight="true" outlineLevel="0" collapsed="false">
      <c r="A580" s="29"/>
      <c r="B580" s="136" t="s">
        <v>53</v>
      </c>
      <c r="C580" s="31" t="s">
        <v>54</v>
      </c>
      <c r="D580" s="34" t="n">
        <v>500</v>
      </c>
      <c r="E580" s="33" t="n">
        <f aca="false">D580/$D$608</f>
        <v>1.47174732288426E-005</v>
      </c>
      <c r="F580" s="34" t="n">
        <f aca="false">D580</f>
        <v>500</v>
      </c>
      <c r="G580" s="34"/>
      <c r="H580" s="35"/>
      <c r="I580" s="36"/>
      <c r="J580" s="37"/>
      <c r="K580" s="37"/>
      <c r="L580" s="38"/>
    </row>
    <row r="581" s="8" customFormat="true" ht="13.5" hidden="false" customHeight="true" outlineLevel="0" collapsed="false">
      <c r="A581" s="29"/>
      <c r="B581" s="136" t="s">
        <v>20</v>
      </c>
      <c r="C581" s="31" t="s">
        <v>21</v>
      </c>
      <c r="D581" s="34" t="n">
        <v>40777</v>
      </c>
      <c r="E581" s="33" t="n">
        <f aca="false">D581/$D$608</f>
        <v>0.00120026881170503</v>
      </c>
      <c r="F581" s="34" t="n">
        <f aca="false">D581</f>
        <v>40777</v>
      </c>
      <c r="G581" s="34"/>
      <c r="H581" s="35"/>
      <c r="I581" s="36"/>
      <c r="J581" s="37"/>
      <c r="K581" s="37"/>
      <c r="L581" s="38"/>
    </row>
    <row r="582" s="8" customFormat="true" ht="13.5" hidden="false" customHeight="true" outlineLevel="0" collapsed="false">
      <c r="A582" s="29"/>
      <c r="B582" s="136" t="s">
        <v>55</v>
      </c>
      <c r="C582" s="31" t="s">
        <v>128</v>
      </c>
      <c r="D582" s="34" t="n">
        <v>60</v>
      </c>
      <c r="E582" s="33" t="n">
        <f aca="false">D582/$D$608</f>
        <v>1.76609678746111E-006</v>
      </c>
      <c r="F582" s="34" t="n">
        <f aca="false">D582</f>
        <v>60</v>
      </c>
      <c r="G582" s="34"/>
      <c r="H582" s="35"/>
      <c r="I582" s="36"/>
      <c r="J582" s="37"/>
      <c r="K582" s="37"/>
      <c r="L582" s="38"/>
    </row>
    <row r="583" s="8" customFormat="true" ht="13.5" hidden="false" customHeight="true" outlineLevel="0" collapsed="false">
      <c r="A583" s="29"/>
      <c r="B583" s="136" t="s">
        <v>57</v>
      </c>
      <c r="C583" s="31" t="s">
        <v>60</v>
      </c>
      <c r="D583" s="34" t="n">
        <v>30</v>
      </c>
      <c r="E583" s="33" t="n">
        <f aca="false">D583/$D$608</f>
        <v>8.83048393730557E-007</v>
      </c>
      <c r="F583" s="34" t="n">
        <f aca="false">D583</f>
        <v>30</v>
      </c>
      <c r="G583" s="34"/>
      <c r="H583" s="35"/>
      <c r="I583" s="36"/>
      <c r="J583" s="37"/>
      <c r="K583" s="37"/>
      <c r="L583" s="38"/>
    </row>
    <row r="584" s="8" customFormat="true" ht="13.5" hidden="false" customHeight="true" outlineLevel="0" collapsed="false">
      <c r="A584" s="29"/>
      <c r="B584" s="136" t="s">
        <v>59</v>
      </c>
      <c r="C584" s="31" t="s">
        <v>60</v>
      </c>
      <c r="D584" s="34" t="n">
        <v>1100</v>
      </c>
      <c r="E584" s="33" t="n">
        <f aca="false">D584/$D$608</f>
        <v>3.23784411034537E-005</v>
      </c>
      <c r="F584" s="34" t="n">
        <f aca="false">D584</f>
        <v>1100</v>
      </c>
      <c r="G584" s="34"/>
      <c r="H584" s="35"/>
      <c r="I584" s="36"/>
      <c r="J584" s="37"/>
      <c r="K584" s="37"/>
      <c r="L584" s="38"/>
    </row>
    <row r="585" s="8" customFormat="true" ht="13.5" hidden="false" customHeight="true" outlineLevel="0" collapsed="false">
      <c r="A585" s="29"/>
      <c r="B585" s="136" t="s">
        <v>63</v>
      </c>
      <c r="C585" s="31" t="s">
        <v>64</v>
      </c>
      <c r="D585" s="34" t="n">
        <v>29675</v>
      </c>
      <c r="E585" s="33" t="n">
        <f aca="false">D585/$D$608</f>
        <v>0.000873482036131809</v>
      </c>
      <c r="F585" s="34" t="n">
        <f aca="false">D585</f>
        <v>29675</v>
      </c>
      <c r="G585" s="34"/>
      <c r="H585" s="35"/>
      <c r="I585" s="36"/>
      <c r="J585" s="37"/>
      <c r="K585" s="37"/>
      <c r="L585" s="38"/>
    </row>
    <row r="586" s="8" customFormat="true" ht="12.75" hidden="false" customHeight="true" outlineLevel="0" collapsed="false">
      <c r="A586" s="29"/>
      <c r="B586" s="136" t="s">
        <v>65</v>
      </c>
      <c r="C586" s="31" t="s">
        <v>66</v>
      </c>
      <c r="D586" s="34" t="n">
        <v>9200</v>
      </c>
      <c r="E586" s="33" t="n">
        <f aca="false">D586/$D$608</f>
        <v>0.000270801507410704</v>
      </c>
      <c r="F586" s="34" t="n">
        <f aca="false">D586</f>
        <v>9200</v>
      </c>
      <c r="G586" s="34"/>
      <c r="H586" s="35"/>
      <c r="I586" s="36"/>
      <c r="J586" s="37"/>
      <c r="K586" s="37"/>
      <c r="L586" s="38"/>
    </row>
    <row r="587" s="8" customFormat="true" ht="12.75" hidden="false" customHeight="true" outlineLevel="0" collapsed="false">
      <c r="A587" s="29"/>
      <c r="B587" s="136" t="s">
        <v>92</v>
      </c>
      <c r="C587" s="31" t="s">
        <v>93</v>
      </c>
      <c r="D587" s="34" t="n">
        <v>16028</v>
      </c>
      <c r="E587" s="33" t="n">
        <f aca="false">D587/$D$608</f>
        <v>0.000471783321823779</v>
      </c>
      <c r="F587" s="34" t="n">
        <f aca="false">D587</f>
        <v>16028</v>
      </c>
      <c r="G587" s="34"/>
      <c r="H587" s="35"/>
      <c r="I587" s="36"/>
      <c r="J587" s="37"/>
      <c r="K587" s="37"/>
      <c r="L587" s="38"/>
    </row>
    <row r="588" s="8" customFormat="true" ht="12.75" hidden="false" customHeight="true" outlineLevel="0" collapsed="false">
      <c r="A588" s="29"/>
      <c r="B588" s="136" t="s">
        <v>71</v>
      </c>
      <c r="C588" s="31" t="s">
        <v>72</v>
      </c>
      <c r="D588" s="34" t="n">
        <v>200</v>
      </c>
      <c r="E588" s="33" t="n">
        <f aca="false">D588/$D$608</f>
        <v>5.88698929153704E-006</v>
      </c>
      <c r="F588" s="34" t="n">
        <f aca="false">D588</f>
        <v>200</v>
      </c>
      <c r="G588" s="34"/>
      <c r="H588" s="35"/>
      <c r="I588" s="36"/>
      <c r="J588" s="37"/>
      <c r="K588" s="37"/>
      <c r="L588" s="38"/>
    </row>
    <row r="589" s="8" customFormat="true" ht="12.75" hidden="false" customHeight="true" outlineLevel="0" collapsed="false">
      <c r="A589" s="29"/>
      <c r="B589" s="136" t="s">
        <v>73</v>
      </c>
      <c r="C589" s="31" t="s">
        <v>74</v>
      </c>
      <c r="D589" s="34" t="n">
        <v>200</v>
      </c>
      <c r="E589" s="33" t="n">
        <f aca="false">D589/$D$608</f>
        <v>5.88698929153704E-006</v>
      </c>
      <c r="F589" s="34" t="n">
        <f aca="false">D589</f>
        <v>200</v>
      </c>
      <c r="G589" s="34"/>
      <c r="H589" s="35"/>
      <c r="I589" s="36"/>
      <c r="J589" s="37"/>
      <c r="K589" s="37"/>
      <c r="L589" s="38"/>
    </row>
    <row r="590" s="8" customFormat="true" ht="19.5" hidden="false" customHeight="true" outlineLevel="0" collapsed="false">
      <c r="A590" s="23" t="s">
        <v>350</v>
      </c>
      <c r="B590" s="140"/>
      <c r="C590" s="39" t="s">
        <v>351</v>
      </c>
      <c r="D590" s="26" t="n">
        <f aca="false">SUM(D591:D591)</f>
        <v>6000</v>
      </c>
      <c r="E590" s="27" t="n">
        <f aca="false">D590/$D$608</f>
        <v>0.000176609678746111</v>
      </c>
      <c r="F590" s="26" t="n">
        <f aca="false">SUM(F591:F591)</f>
        <v>6000</v>
      </c>
      <c r="G590" s="26" t="n">
        <f aca="false">SUM(G591:G591)</f>
        <v>0</v>
      </c>
      <c r="H590" s="26" t="n">
        <f aca="false">SUM(H591:H591)</f>
        <v>0</v>
      </c>
      <c r="I590" s="26" t="n">
        <f aca="false">SUM(I591:I591)</f>
        <v>0</v>
      </c>
      <c r="J590" s="26" t="n">
        <f aca="false">SUM(J591:J591)</f>
        <v>0</v>
      </c>
      <c r="K590" s="26" t="n">
        <f aca="false">SUM(K591:K591)</f>
        <v>0</v>
      </c>
      <c r="L590" s="28" t="n">
        <f aca="false">SUM(L591:L591)</f>
        <v>0</v>
      </c>
    </row>
    <row r="591" s="8" customFormat="true" ht="14.25" hidden="false" customHeight="true" outlineLevel="0" collapsed="false">
      <c r="A591" s="29"/>
      <c r="B591" s="136" t="s">
        <v>352</v>
      </c>
      <c r="C591" s="31" t="s">
        <v>353</v>
      </c>
      <c r="D591" s="34" t="n">
        <v>6000</v>
      </c>
      <c r="E591" s="33" t="n">
        <f aca="false">D591/$D$608</f>
        <v>0.000176609678746111</v>
      </c>
      <c r="F591" s="34" t="n">
        <f aca="false">D591</f>
        <v>6000</v>
      </c>
      <c r="G591" s="34"/>
      <c r="H591" s="35"/>
      <c r="I591" s="35"/>
      <c r="J591" s="37"/>
      <c r="K591" s="37"/>
      <c r="L591" s="38"/>
    </row>
    <row r="592" s="8" customFormat="true" ht="23.25" hidden="false" customHeight="true" outlineLevel="0" collapsed="false">
      <c r="A592" s="23" t="s">
        <v>354</v>
      </c>
      <c r="B592" s="130"/>
      <c r="C592" s="39" t="s">
        <v>355</v>
      </c>
      <c r="D592" s="26" t="n">
        <f aca="false">SUM(D593:D596)</f>
        <v>3900</v>
      </c>
      <c r="E592" s="27" t="n">
        <f aca="false">D592/$D$608</f>
        <v>0.000114796291184972</v>
      </c>
      <c r="F592" s="26" t="n">
        <f aca="false">SUM(F593:F596)</f>
        <v>3900</v>
      </c>
      <c r="G592" s="26" t="n">
        <f aca="false">SUM(G593:G596)</f>
        <v>1400</v>
      </c>
      <c r="H592" s="26" t="n">
        <f aca="false">SUM(H593:H596)</f>
        <v>0</v>
      </c>
      <c r="I592" s="26" t="n">
        <f aca="false">SUM(I593:I596)</f>
        <v>1500</v>
      </c>
      <c r="J592" s="26" t="n">
        <f aca="false">SUM(J593:J596)</f>
        <v>0</v>
      </c>
      <c r="K592" s="26" t="n">
        <f aca="false">SUM(K593:K596)</f>
        <v>0</v>
      </c>
      <c r="L592" s="28" t="n">
        <f aca="false">SUM(L593:L596)</f>
        <v>0</v>
      </c>
    </row>
    <row r="593" s="8" customFormat="true" ht="20.25" hidden="false" customHeight="true" outlineLevel="0" collapsed="false">
      <c r="A593" s="29"/>
      <c r="B593" s="131" t="s">
        <v>24</v>
      </c>
      <c r="C593" s="31" t="s">
        <v>356</v>
      </c>
      <c r="D593" s="34" t="n">
        <v>1500</v>
      </c>
      <c r="E593" s="33" t="n">
        <f aca="false">D593/$D$608</f>
        <v>4.41524196865278E-005</v>
      </c>
      <c r="F593" s="34" t="n">
        <f aca="false">D593</f>
        <v>1500</v>
      </c>
      <c r="G593" s="34" t="n">
        <v>0</v>
      </c>
      <c r="H593" s="35"/>
      <c r="I593" s="36" t="n">
        <f aca="false">F593</f>
        <v>1500</v>
      </c>
      <c r="J593" s="37"/>
      <c r="K593" s="37"/>
      <c r="L593" s="38"/>
    </row>
    <row r="594" s="8" customFormat="true" ht="13.5" hidden="false" customHeight="true" outlineLevel="0" collapsed="false">
      <c r="A594" s="29"/>
      <c r="B594" s="131" t="s">
        <v>86</v>
      </c>
      <c r="C594" s="31" t="s">
        <v>87</v>
      </c>
      <c r="D594" s="34" t="n">
        <v>1400</v>
      </c>
      <c r="E594" s="33" t="n">
        <f aca="false">D594/$D$608</f>
        <v>4.12089250407593E-005</v>
      </c>
      <c r="F594" s="34" t="n">
        <f aca="false">D594</f>
        <v>1400</v>
      </c>
      <c r="G594" s="34" t="n">
        <f aca="false">F594</f>
        <v>1400</v>
      </c>
      <c r="H594" s="35"/>
      <c r="I594" s="36" t="n">
        <v>0</v>
      </c>
      <c r="J594" s="37"/>
      <c r="K594" s="37"/>
      <c r="L594" s="38"/>
    </row>
    <row r="595" s="8" customFormat="true" ht="13.5" hidden="false" customHeight="true" outlineLevel="0" collapsed="false">
      <c r="A595" s="29"/>
      <c r="B595" s="131" t="s">
        <v>33</v>
      </c>
      <c r="C595" s="31" t="s">
        <v>237</v>
      </c>
      <c r="D595" s="34" t="n">
        <v>600</v>
      </c>
      <c r="E595" s="33" t="n">
        <f aca="false">D595/$D$608</f>
        <v>1.76609678746111E-005</v>
      </c>
      <c r="F595" s="34" t="n">
        <f aca="false">D595</f>
        <v>600</v>
      </c>
      <c r="G595" s="34" t="n">
        <v>0</v>
      </c>
      <c r="H595" s="35"/>
      <c r="I595" s="36" t="n">
        <v>0</v>
      </c>
      <c r="J595" s="37"/>
      <c r="K595" s="37"/>
      <c r="L595" s="38"/>
    </row>
    <row r="596" s="8" customFormat="true" ht="15" hidden="false" customHeight="true" outlineLevel="0" collapsed="false">
      <c r="A596" s="29"/>
      <c r="B596" s="131" t="s">
        <v>20</v>
      </c>
      <c r="C596" s="31" t="s">
        <v>238</v>
      </c>
      <c r="D596" s="34" t="n">
        <v>400</v>
      </c>
      <c r="E596" s="33" t="n">
        <f aca="false">D596/$D$608</f>
        <v>1.17739785830741E-005</v>
      </c>
      <c r="F596" s="34" t="n">
        <f aca="false">D596</f>
        <v>400</v>
      </c>
      <c r="G596" s="34" t="n">
        <v>0</v>
      </c>
      <c r="H596" s="35"/>
      <c r="I596" s="36" t="n">
        <v>0</v>
      </c>
      <c r="J596" s="37"/>
      <c r="K596" s="37"/>
      <c r="L596" s="38"/>
    </row>
    <row r="597" s="8" customFormat="true" ht="17.25" hidden="false" customHeight="true" outlineLevel="0" collapsed="false">
      <c r="A597" s="23" t="s">
        <v>357</v>
      </c>
      <c r="B597" s="130"/>
      <c r="C597" s="25" t="s">
        <v>23</v>
      </c>
      <c r="D597" s="26" t="n">
        <f aca="false">D598</f>
        <v>30546</v>
      </c>
      <c r="E597" s="27" t="n">
        <f aca="false">D597/$D$608</f>
        <v>0.000899119874496453</v>
      </c>
      <c r="F597" s="26" t="n">
        <f aca="false">F598</f>
        <v>30546</v>
      </c>
      <c r="G597" s="26" t="n">
        <f aca="false">G598</f>
        <v>0</v>
      </c>
      <c r="H597" s="26" t="n">
        <f aca="false">H598</f>
        <v>0</v>
      </c>
      <c r="I597" s="26" t="n">
        <f aca="false">I598</f>
        <v>0</v>
      </c>
      <c r="J597" s="26" t="n">
        <f aca="false">J598</f>
        <v>0</v>
      </c>
      <c r="K597" s="26" t="n">
        <f aca="false">K598</f>
        <v>0</v>
      </c>
      <c r="L597" s="28" t="n">
        <f aca="false">L598</f>
        <v>0</v>
      </c>
    </row>
    <row r="598" s="8" customFormat="true" ht="18.75" hidden="false" customHeight="true" outlineLevel="0" collapsed="false">
      <c r="A598" s="29"/>
      <c r="B598" s="131" t="s">
        <v>63</v>
      </c>
      <c r="C598" s="31" t="s">
        <v>64</v>
      </c>
      <c r="D598" s="34" t="n">
        <v>30546</v>
      </c>
      <c r="E598" s="33" t="n">
        <f aca="false">D598/$D$608</f>
        <v>0.000899119874496453</v>
      </c>
      <c r="F598" s="34" t="n">
        <f aca="false">D598</f>
        <v>30546</v>
      </c>
      <c r="G598" s="34" t="n">
        <v>0</v>
      </c>
      <c r="H598" s="35"/>
      <c r="I598" s="36" t="n">
        <v>0</v>
      </c>
      <c r="J598" s="37"/>
      <c r="K598" s="37"/>
      <c r="L598" s="38"/>
    </row>
    <row r="599" s="8" customFormat="true" ht="27" hidden="false" customHeight="true" outlineLevel="0" collapsed="false">
      <c r="A599" s="132" t="s">
        <v>358</v>
      </c>
      <c r="B599" s="133"/>
      <c r="C599" s="59" t="s">
        <v>359</v>
      </c>
      <c r="D599" s="43" t="n">
        <f aca="false">D600+D602</f>
        <v>40100</v>
      </c>
      <c r="E599" s="21" t="n">
        <f aca="false">D599/$D$608</f>
        <v>0.00118034135295318</v>
      </c>
      <c r="F599" s="43" t="n">
        <f aca="false">F600+F602</f>
        <v>40100</v>
      </c>
      <c r="G599" s="43" t="n">
        <f aca="false">G600+G602</f>
        <v>0</v>
      </c>
      <c r="H599" s="43" t="n">
        <f aca="false">H600+H602</f>
        <v>0</v>
      </c>
      <c r="I599" s="43" t="n">
        <f aca="false">I600+I602</f>
        <v>33000</v>
      </c>
      <c r="J599" s="43" t="n">
        <f aca="false">J600+J602</f>
        <v>0</v>
      </c>
      <c r="K599" s="43" t="n">
        <f aca="false">K600+K602</f>
        <v>0</v>
      </c>
      <c r="L599" s="44" t="n">
        <f aca="false">L600+L602</f>
        <v>0</v>
      </c>
    </row>
    <row r="600" s="8" customFormat="true" ht="15" hidden="false" customHeight="true" outlineLevel="0" collapsed="false">
      <c r="A600" s="23" t="s">
        <v>360</v>
      </c>
      <c r="B600" s="130"/>
      <c r="C600" s="39" t="s">
        <v>361</v>
      </c>
      <c r="D600" s="26" t="n">
        <f aca="false">D601</f>
        <v>33000</v>
      </c>
      <c r="E600" s="27" t="n">
        <f aca="false">D600/$D$608</f>
        <v>0.000971353233103612</v>
      </c>
      <c r="F600" s="26" t="n">
        <f aca="false">F601</f>
        <v>33000</v>
      </c>
      <c r="G600" s="26" t="n">
        <f aca="false">G601</f>
        <v>0</v>
      </c>
      <c r="H600" s="26" t="n">
        <f aca="false">H601</f>
        <v>0</v>
      </c>
      <c r="I600" s="26" t="n">
        <f aca="false">I601</f>
        <v>33000</v>
      </c>
      <c r="J600" s="26" t="n">
        <f aca="false">J601</f>
        <v>0</v>
      </c>
      <c r="K600" s="26" t="n">
        <f aca="false">K601</f>
        <v>0</v>
      </c>
      <c r="L600" s="28" t="n">
        <f aca="false">L601</f>
        <v>0</v>
      </c>
    </row>
    <row r="601" s="8" customFormat="true" ht="22.5" hidden="false" customHeight="true" outlineLevel="0" collapsed="false">
      <c r="A601" s="29"/>
      <c r="B601" s="131" t="s">
        <v>24</v>
      </c>
      <c r="C601" s="31" t="s">
        <v>362</v>
      </c>
      <c r="D601" s="34" t="n">
        <v>33000</v>
      </c>
      <c r="E601" s="33" t="n">
        <f aca="false">D601/$D$608</f>
        <v>0.000971353233103612</v>
      </c>
      <c r="F601" s="34" t="n">
        <f aca="false">D601</f>
        <v>33000</v>
      </c>
      <c r="G601" s="34" t="n">
        <v>0</v>
      </c>
      <c r="H601" s="35" t="n">
        <v>0</v>
      </c>
      <c r="I601" s="35" t="n">
        <f aca="false">F601</f>
        <v>33000</v>
      </c>
      <c r="J601" s="37"/>
      <c r="K601" s="37"/>
      <c r="L601" s="38"/>
    </row>
    <row r="602" s="8" customFormat="true" ht="15" hidden="false" customHeight="true" outlineLevel="0" collapsed="false">
      <c r="A602" s="23" t="s">
        <v>363</v>
      </c>
      <c r="B602" s="137"/>
      <c r="C602" s="39" t="s">
        <v>23</v>
      </c>
      <c r="D602" s="26" t="n">
        <f aca="false">SUM(D603:D604)</f>
        <v>7100</v>
      </c>
      <c r="E602" s="27" t="n">
        <f aca="false">D602/$D$608</f>
        <v>0.000208988119849565</v>
      </c>
      <c r="F602" s="26" t="n">
        <f aca="false">SUM(F603:F604)</f>
        <v>7100</v>
      </c>
      <c r="G602" s="26" t="n">
        <f aca="false">SUM(G603:G604)</f>
        <v>0</v>
      </c>
      <c r="H602" s="26" t="n">
        <f aca="false">SUM(H603:H604)</f>
        <v>0</v>
      </c>
      <c r="I602" s="26" t="n">
        <f aca="false">SUM(I603:I604)</f>
        <v>0</v>
      </c>
      <c r="J602" s="26" t="n">
        <f aca="false">SUM(J603:J604)</f>
        <v>0</v>
      </c>
      <c r="K602" s="26" t="n">
        <f aca="false">SUM(K603:K604)</f>
        <v>0</v>
      </c>
      <c r="L602" s="28" t="n">
        <f aca="false">SUM(L603:L604)</f>
        <v>0</v>
      </c>
    </row>
    <row r="603" s="8" customFormat="true" ht="18" hidden="false" customHeight="true" outlineLevel="0" collapsed="false">
      <c r="A603" s="112"/>
      <c r="B603" s="131" t="s">
        <v>33</v>
      </c>
      <c r="C603" s="31" t="s">
        <v>237</v>
      </c>
      <c r="D603" s="34" t="n">
        <v>5900</v>
      </c>
      <c r="E603" s="33" t="n">
        <f aca="false">D603/$D$608</f>
        <v>0.000173666184100343</v>
      </c>
      <c r="F603" s="34" t="n">
        <f aca="false">D603</f>
        <v>5900</v>
      </c>
      <c r="G603" s="34" t="n">
        <v>0</v>
      </c>
      <c r="H603" s="35" t="n">
        <v>0</v>
      </c>
      <c r="I603" s="35" t="n">
        <v>0</v>
      </c>
      <c r="J603" s="37"/>
      <c r="K603" s="37"/>
      <c r="L603" s="38"/>
    </row>
    <row r="604" s="8" customFormat="true" ht="16.5" hidden="false" customHeight="true" outlineLevel="0" collapsed="false">
      <c r="A604" s="112"/>
      <c r="B604" s="131" t="s">
        <v>20</v>
      </c>
      <c r="C604" s="31" t="s">
        <v>238</v>
      </c>
      <c r="D604" s="34" t="n">
        <v>1200</v>
      </c>
      <c r="E604" s="33" t="n">
        <f aca="false">D604/$D$608</f>
        <v>3.53219357492223E-005</v>
      </c>
      <c r="F604" s="34" t="n">
        <f aca="false">D604</f>
        <v>1200</v>
      </c>
      <c r="G604" s="34" t="n">
        <v>0</v>
      </c>
      <c r="H604" s="35" t="n">
        <v>0</v>
      </c>
      <c r="I604" s="35" t="n">
        <v>0</v>
      </c>
      <c r="J604" s="37"/>
      <c r="K604" s="37"/>
      <c r="L604" s="38"/>
    </row>
    <row r="605" s="8" customFormat="true" ht="18.75" hidden="false" customHeight="true" outlineLevel="0" collapsed="false">
      <c r="A605" s="40" t="s">
        <v>364</v>
      </c>
      <c r="B605" s="124"/>
      <c r="C605" s="59" t="s">
        <v>365</v>
      </c>
      <c r="D605" s="43" t="n">
        <f aca="false">D606</f>
        <v>16000</v>
      </c>
      <c r="E605" s="21" t="n">
        <f aca="false">D605/$D$608</f>
        <v>0.000470959143322964</v>
      </c>
      <c r="F605" s="43" t="n">
        <f aca="false">F606</f>
        <v>16000</v>
      </c>
      <c r="G605" s="43" t="n">
        <f aca="false">G606</f>
        <v>0</v>
      </c>
      <c r="H605" s="43" t="n">
        <f aca="false">H606</f>
        <v>0</v>
      </c>
      <c r="I605" s="43" t="n">
        <f aca="false">I606</f>
        <v>16000</v>
      </c>
      <c r="J605" s="43" t="n">
        <f aca="false">J606</f>
        <v>0</v>
      </c>
      <c r="K605" s="43" t="n">
        <f aca="false">K606</f>
        <v>0</v>
      </c>
      <c r="L605" s="44" t="n">
        <f aca="false">L606</f>
        <v>0</v>
      </c>
    </row>
    <row r="606" s="8" customFormat="true" ht="18.75" hidden="false" customHeight="true" outlineLevel="0" collapsed="false">
      <c r="A606" s="23" t="s">
        <v>366</v>
      </c>
      <c r="B606" s="119"/>
      <c r="C606" s="39" t="s">
        <v>23</v>
      </c>
      <c r="D606" s="26" t="n">
        <f aca="false">D607</f>
        <v>16000</v>
      </c>
      <c r="E606" s="27" t="n">
        <f aca="false">D606/$D$608</f>
        <v>0.000470959143322964</v>
      </c>
      <c r="F606" s="26" t="n">
        <f aca="false">F607</f>
        <v>16000</v>
      </c>
      <c r="G606" s="26" t="n">
        <f aca="false">G607</f>
        <v>0</v>
      </c>
      <c r="H606" s="26" t="n">
        <f aca="false">H607</f>
        <v>0</v>
      </c>
      <c r="I606" s="26" t="n">
        <f aca="false">I607</f>
        <v>16000</v>
      </c>
      <c r="J606" s="26" t="n">
        <f aca="false">J607</f>
        <v>0</v>
      </c>
      <c r="K606" s="26" t="n">
        <f aca="false">K607</f>
        <v>0</v>
      </c>
      <c r="L606" s="28" t="n">
        <f aca="false">L607</f>
        <v>0</v>
      </c>
    </row>
    <row r="607" s="8" customFormat="true" ht="33.75" hidden="false" customHeight="true" outlineLevel="0" collapsed="false">
      <c r="A607" s="112"/>
      <c r="B607" s="122" t="s">
        <v>165</v>
      </c>
      <c r="C607" s="31" t="s">
        <v>367</v>
      </c>
      <c r="D607" s="34" t="n">
        <v>16000</v>
      </c>
      <c r="E607" s="33" t="n">
        <f aca="false">D607/$D$608</f>
        <v>0.000470959143322964</v>
      </c>
      <c r="F607" s="34" t="n">
        <f aca="false">D607</f>
        <v>16000</v>
      </c>
      <c r="G607" s="34" t="n">
        <v>0</v>
      </c>
      <c r="H607" s="35"/>
      <c r="I607" s="36" t="n">
        <f aca="false">F607</f>
        <v>16000</v>
      </c>
      <c r="J607" s="37"/>
      <c r="K607" s="37"/>
      <c r="L607" s="38"/>
    </row>
    <row r="608" s="8" customFormat="true" ht="27.75" hidden="false" customHeight="true" outlineLevel="0" collapsed="false">
      <c r="A608" s="141"/>
      <c r="B608" s="142"/>
      <c r="C608" s="143" t="s">
        <v>368</v>
      </c>
      <c r="D608" s="144" t="n">
        <f aca="false">D8+D13+D19+D45+D55+D81+D173+D211+D219+D223+D382+D398+D503+D532+D599+D605</f>
        <v>33973223</v>
      </c>
      <c r="E608" s="145" t="n">
        <f aca="false">D608/$D$608</f>
        <v>1</v>
      </c>
      <c r="F608" s="144" t="n">
        <f aca="false">F8+F13+F19+F45+F55+F81+F173+F211+F219+F223+F382+F398+F503+F532+F599+F605</f>
        <v>30536717</v>
      </c>
      <c r="G608" s="144" t="n">
        <f aca="false">G8+G13+G19+G45+G55+G81+G173+G211+G219+G223+G382+G398+G503+G532+G599+G605</f>
        <v>15357019</v>
      </c>
      <c r="H608" s="144" t="n">
        <f aca="false">H8+H13+H19+H45+H55+H81+H173+H211+H219+H223+H382+H398+H503+H532+H599+H605</f>
        <v>2324241</v>
      </c>
      <c r="I608" s="144" t="n">
        <f aca="false">I8+I13+I19+I45+I55+I81+I173+I211+I219+I223+I382+I398+I503+I532+I599+I605</f>
        <v>1811019</v>
      </c>
      <c r="J608" s="144" t="n">
        <f aca="false">J8+J13+J19+J45+J55+J81+J173+J211+J219+J223+J382+J398+J503+J532+J599+J605</f>
        <v>570370</v>
      </c>
      <c r="K608" s="144" t="n">
        <f aca="false">K8+K13+K19+K45+K55+K81+K173+K211+K219+K223+K382+K398+K503+K532+K599+K605</f>
        <v>279877</v>
      </c>
      <c r="L608" s="146" t="n">
        <f aca="false">L8+L13+L19+L45+L55+L81+L173+L211+L219+L223+L382+L398+L503+L532+L599+L605</f>
        <v>3436506</v>
      </c>
    </row>
    <row r="609" s="8" customFormat="true" ht="12.75" hidden="false" customHeight="false" outlineLevel="0" collapsed="false">
      <c r="A609" s="0"/>
      <c r="B609" s="0"/>
      <c r="C609" s="0"/>
      <c r="D609" s="147"/>
      <c r="E609" s="147"/>
      <c r="F609" s="147"/>
      <c r="G609" s="0"/>
      <c r="H609" s="0"/>
      <c r="I609" s="0"/>
      <c r="J609" s="0"/>
      <c r="K609" s="0"/>
      <c r="L609" s="0"/>
    </row>
    <row r="610" s="8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148" t="s">
        <v>369</v>
      </c>
      <c r="H610" s="148"/>
      <c r="I610" s="148"/>
      <c r="J610" s="148"/>
      <c r="K610" s="0"/>
      <c r="L610" s="0"/>
    </row>
    <row r="611" s="8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8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 t="s">
        <v>370</v>
      </c>
      <c r="I612" s="0"/>
      <c r="J612" s="0"/>
      <c r="K612" s="0"/>
      <c r="L612" s="0"/>
    </row>
    <row r="613" s="8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8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8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8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8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8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8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8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8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8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8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8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8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8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8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8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8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8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8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8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8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8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8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8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8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8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8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8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8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8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8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8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8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8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8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8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8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8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8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8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8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8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8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8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8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8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8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8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8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8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8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8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8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8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8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8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8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8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8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8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8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8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8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8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8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8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8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8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8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8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8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8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8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8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8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8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8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8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8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8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8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8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8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8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8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8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8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8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8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8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8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8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8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8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8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8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8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8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8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8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8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8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8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8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8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8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8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8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8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8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8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8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8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8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8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8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8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8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8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8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8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8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8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8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8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8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8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8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8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8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8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8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8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8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8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8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8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8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8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8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8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8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8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8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8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8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8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8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8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8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8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8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8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8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8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8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8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8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8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8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8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8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8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8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8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8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8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8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8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8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8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8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8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8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8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8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8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8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8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8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8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8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8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8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8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8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8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8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8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8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8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8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8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8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8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8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8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8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8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8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8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8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8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8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8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8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8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8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8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8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8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8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8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8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8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8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8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8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8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8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8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8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8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8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8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8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8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8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8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8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8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8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8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8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8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8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8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8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8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8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8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8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8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8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8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8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8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8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8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8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8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8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8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8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8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8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8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8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8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8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8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8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8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8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8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8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8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8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8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8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8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8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8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8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8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8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8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8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8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8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8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8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8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8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8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8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8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8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8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8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8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8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8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8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8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8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8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8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8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8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8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8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8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8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8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8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8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8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8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8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8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8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8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8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8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8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8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8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8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8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8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8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8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8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8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8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8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8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8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8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8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8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8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8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8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8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8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8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8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8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8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8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8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8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8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8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8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8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8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8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8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8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8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8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8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8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8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8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8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8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8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8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8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8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8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8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8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8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8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8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8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8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8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8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8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8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8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8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8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8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8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8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8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8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8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8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8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8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8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8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8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8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s="8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s="8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s="8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s="8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s="8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s="8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s="8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s="8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s="8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s="8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s="8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s="8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s="8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s="8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s="8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s="8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s="8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s="8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s="8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s="8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s="8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s="8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s="8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s="8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s="8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s="8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s="8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s="8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s="8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s="8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s="8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s="8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s="8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s="8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s="8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s="8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s="8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s="8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s="8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s="8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s="8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s="8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s="8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s="8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s="8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s="8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s="8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s="8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s="8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s="8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s="8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s="8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s="8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s="8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s="8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s="8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s="8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s="8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s="8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s="8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s="8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s="8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s="8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s="8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s="8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s="8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s="8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s="8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s="8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s="8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s="8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s="8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s="8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s="8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s="8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s="8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s="8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s="8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s="8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s="8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s="8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s="8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s="8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s="8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s="8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s="8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s="8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s="8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s="8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s="8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s="8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s="8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s="8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s="8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s="8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s="8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s="8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s="8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s="8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s="8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s="8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s="8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s="8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s="8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s="8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</row>
    <row r="1114" s="8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</row>
    <row r="1115" s="8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</row>
    <row r="1116" s="8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</row>
    <row r="1117" s="8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</row>
    <row r="1118" s="8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</row>
    <row r="1119" s="8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</row>
    <row r="1120" s="8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</row>
    <row r="1121" s="8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</row>
    <row r="1122" s="8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</row>
    <row r="1123" s="8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</row>
    <row r="1124" s="8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</row>
    <row r="1125" s="8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</row>
    <row r="1126" s="8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</row>
    <row r="1127" s="8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</row>
    <row r="1128" s="8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</row>
    <row r="1129" s="8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</row>
    <row r="1130" s="8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</row>
    <row r="1131" s="8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</row>
    <row r="1132" s="8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</row>
    <row r="1133" s="8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</row>
    <row r="1134" s="8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</row>
    <row r="1135" s="8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</row>
    <row r="1136" s="8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</row>
    <row r="1137" s="8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</row>
    <row r="1138" s="8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</row>
    <row r="1139" s="8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</row>
    <row r="1140" s="8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</row>
    <row r="1141" s="8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</row>
    <row r="1142" s="8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</row>
    <row r="1143" s="8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</row>
    <row r="1144" s="8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</row>
    <row r="1145" s="8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</row>
    <row r="1146" s="8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</row>
    <row r="1147" s="8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</row>
    <row r="1148" s="8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</row>
    <row r="1149" s="8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</row>
    <row r="1150" s="8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</row>
    <row r="1151" s="8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</row>
    <row r="1152" s="8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</row>
    <row r="1153" s="8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</row>
    <row r="1154" s="8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</row>
    <row r="1155" s="8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</row>
    <row r="1156" s="8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</row>
    <row r="1157" s="8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</row>
    <row r="1158" s="8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</row>
    <row r="1159" s="8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</row>
    <row r="1160" s="8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</row>
    <row r="1161" s="8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</row>
    <row r="1162" s="8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</row>
    <row r="1163" s="8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</row>
    <row r="1164" s="8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</row>
    <row r="1165" s="8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</row>
    <row r="1166" s="8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</row>
    <row r="1167" s="8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</row>
    <row r="1168" s="8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</row>
    <row r="1169" s="8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</row>
    <row r="1170" s="8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</row>
    <row r="1171" s="8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</row>
    <row r="1172" s="8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</row>
    <row r="1173" s="8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</row>
    <row r="1174" s="8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</row>
    <row r="1175" s="8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</row>
    <row r="1176" s="8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</row>
    <row r="1177" s="8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</row>
    <row r="1178" s="8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</row>
    <row r="1179" s="8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</row>
    <row r="1180" s="8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</row>
    <row r="1181" s="8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</row>
    <row r="1182" s="8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</row>
    <row r="1183" s="8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</row>
    <row r="1184" s="8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</row>
    <row r="1185" s="8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</row>
    <row r="1186" s="8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</row>
    <row r="1187" s="8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</row>
    <row r="1188" s="8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</row>
    <row r="1189" s="8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</row>
    <row r="1190" s="8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</row>
    <row r="1191" s="8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</row>
    <row r="1192" s="8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</row>
    <row r="1193" s="8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</row>
    <row r="1194" s="8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</row>
    <row r="1195" s="8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</row>
    <row r="1196" s="8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</row>
    <row r="1197" s="8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</row>
    <row r="1198" s="8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</row>
    <row r="1199" s="8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</row>
    <row r="1200" s="8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</row>
    <row r="1201" s="8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</row>
    <row r="1202" s="8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</row>
    <row r="1203" s="8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</row>
    <row r="1204" s="8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</row>
    <row r="1205" s="8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</row>
    <row r="1206" s="8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</row>
    <row r="1207" s="8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</row>
    <row r="1208" s="8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</row>
    <row r="1209" s="8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</row>
    <row r="1210" s="8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</row>
    <row r="1211" s="8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</row>
    <row r="1212" s="8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</row>
    <row r="1213" s="8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</row>
    <row r="1214" s="8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</row>
    <row r="1215" s="8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</row>
    <row r="1216" s="8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</row>
    <row r="1217" s="8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</row>
    <row r="1218" s="8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</row>
    <row r="1219" s="8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</row>
    <row r="1220" s="8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</row>
    <row r="1221" s="8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</row>
    <row r="1222" s="8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</row>
    <row r="1223" s="8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</row>
    <row r="1224" s="8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</row>
    <row r="1225" s="8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</row>
    <row r="1226" s="8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</row>
    <row r="1227" s="8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</row>
    <row r="1228" s="8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</row>
    <row r="1229" s="8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</row>
    <row r="1230" s="8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</row>
    <row r="1231" s="8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</row>
    <row r="1232" s="8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</row>
    <row r="1233" s="8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</row>
    <row r="1234" s="8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</row>
    <row r="1235" s="8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</row>
    <row r="1236" s="8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</row>
    <row r="1237" s="8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</row>
    <row r="1238" s="8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</row>
    <row r="1239" s="8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</row>
    <row r="1240" s="8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</row>
    <row r="1241" s="8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</row>
    <row r="1242" s="8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</row>
    <row r="1243" s="8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</row>
    <row r="1244" s="8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</row>
    <row r="1245" s="8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</row>
    <row r="1246" s="8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</row>
    <row r="1247" s="8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</row>
    <row r="1248" s="8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</row>
    <row r="1249" s="8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</row>
    <row r="1250" s="8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</row>
    <row r="1251" s="8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</row>
    <row r="1252" s="8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</row>
    <row r="1253" s="8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</row>
    <row r="1254" s="8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</row>
    <row r="1255" s="8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</row>
    <row r="1256" s="8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</row>
    <row r="1257" s="8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</row>
    <row r="1258" s="8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</row>
    <row r="1259" s="8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</row>
    <row r="1260" s="8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</row>
    <row r="1261" s="8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</row>
    <row r="1262" s="8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</row>
    <row r="1263" s="8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</row>
    <row r="1264" s="8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</row>
    <row r="1265" s="8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</row>
    <row r="1266" s="8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</row>
    <row r="1267" s="8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</row>
    <row r="1268" s="8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</row>
    <row r="1269" s="8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</row>
    <row r="1270" s="8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</row>
    <row r="1271" s="8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</row>
    <row r="1272" s="8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</row>
    <row r="1273" s="8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</row>
    <row r="1274" s="8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</row>
    <row r="1275" s="8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</row>
    <row r="1276" s="8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</row>
    <row r="1277" s="8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</row>
    <row r="1278" s="8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</row>
    <row r="1279" s="8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</row>
    <row r="1280" s="8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</row>
    <row r="1281" s="8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</row>
    <row r="1282" s="8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</row>
    <row r="1283" s="8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</row>
    <row r="1284" s="8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</row>
    <row r="1285" s="8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</row>
    <row r="1286" s="8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</row>
    <row r="1287" s="8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</row>
    <row r="1288" s="8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</row>
    <row r="1289" s="8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</row>
    <row r="1290" s="8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</row>
    <row r="1291" s="8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</row>
    <row r="1292" s="8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</row>
    <row r="1293" s="8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</row>
    <row r="1294" s="8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</row>
    <row r="1295" s="8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</row>
    <row r="1296" s="8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</row>
    <row r="1297" s="8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</row>
    <row r="1298" s="8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</row>
    <row r="1299" s="8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</row>
    <row r="1300" s="8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</row>
    <row r="1301" s="8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</row>
    <row r="1302" s="8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</row>
    <row r="1303" s="8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</row>
    <row r="1304" s="8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</row>
    <row r="1305" s="8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</row>
    <row r="1306" s="8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</row>
    <row r="1307" s="8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</row>
    <row r="1308" s="8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</row>
    <row r="1309" s="8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</row>
    <row r="1310" s="8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</row>
    <row r="1311" s="8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</row>
    <row r="1312" s="8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</row>
    <row r="1313" s="8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</row>
    <row r="1314" s="8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</row>
    <row r="1315" s="8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</row>
    <row r="1316" s="8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</row>
    <row r="1317" s="8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</row>
    <row r="1318" s="8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</row>
    <row r="1319" s="8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</row>
    <row r="1320" s="8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</row>
    <row r="1321" s="8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</row>
    <row r="1322" s="8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</row>
    <row r="1323" s="8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</row>
    <row r="1324" s="8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</row>
    <row r="1325" s="8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</row>
    <row r="1326" s="8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</row>
    <row r="1327" s="8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</row>
    <row r="1328" s="8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</row>
    <row r="1329" s="8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</row>
    <row r="1330" s="8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</row>
    <row r="1331" s="8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</row>
    <row r="1332" s="8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</row>
    <row r="1333" s="8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</row>
    <row r="1334" s="8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</row>
    <row r="1335" s="8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</row>
    <row r="1336" s="8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</row>
    <row r="1337" s="8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</row>
    <row r="1338" s="8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</row>
    <row r="1339" s="8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</row>
    <row r="1340" s="8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</row>
    <row r="1341" s="8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</row>
    <row r="1342" s="8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</row>
    <row r="1343" s="8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</row>
    <row r="1344" s="8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</row>
    <row r="1345" s="8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</row>
    <row r="1346" s="8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</row>
    <row r="1347" s="8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</row>
    <row r="1348" s="8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</row>
    <row r="1349" s="8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</row>
    <row r="1350" s="8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</row>
    <row r="1351" s="8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</row>
    <row r="1352" s="8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</row>
    <row r="1353" s="8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</row>
    <row r="1354" s="8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</row>
    <row r="1355" s="8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</row>
    <row r="1356" s="8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</row>
    <row r="1357" s="8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</row>
    <row r="1358" s="8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</row>
    <row r="1359" s="8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</row>
    <row r="1360" s="8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</row>
    <row r="1361" s="8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</row>
    <row r="1362" s="8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</row>
    <row r="1363" s="8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</row>
    <row r="1364" s="8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</row>
    <row r="1365" s="8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</row>
    <row r="1366" s="8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</row>
    <row r="1367" s="8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</row>
    <row r="1368" s="8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</row>
    <row r="1369" s="8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</row>
    <row r="1370" s="8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</row>
    <row r="1371" s="8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</row>
    <row r="1372" s="8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</row>
    <row r="1373" s="8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</row>
    <row r="1374" s="8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</row>
    <row r="1375" s="8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</row>
    <row r="1376" s="8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</row>
    <row r="1377" s="8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</row>
    <row r="1378" s="8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</row>
    <row r="1379" s="8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</row>
    <row r="1380" s="8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</row>
    <row r="1381" s="8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</row>
    <row r="1382" s="8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</row>
    <row r="1383" s="8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</row>
    <row r="1384" s="8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</row>
    <row r="1385" s="8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</row>
    <row r="1386" s="8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</row>
    <row r="1387" s="8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</row>
    <row r="1388" s="8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</row>
    <row r="1389" s="8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</row>
    <row r="1390" s="8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</row>
    <row r="1391" s="8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</row>
    <row r="1392" s="8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</row>
    <row r="1393" s="8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</row>
    <row r="1394" s="8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</row>
    <row r="1395" s="8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</row>
    <row r="1396" s="8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</row>
    <row r="1397" s="8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</row>
    <row r="1398" s="8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</row>
    <row r="1399" s="8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</row>
    <row r="1400" s="8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</row>
    <row r="1401" s="8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</row>
    <row r="1402" s="8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</row>
    <row r="1403" s="8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</row>
    <row r="1404" s="8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</row>
    <row r="1405" s="8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</row>
    <row r="1406" s="8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</row>
    <row r="1407" s="8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</row>
    <row r="1408" s="8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</row>
    <row r="1409" s="8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</row>
    <row r="1410" s="8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</row>
    <row r="1411" s="8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</row>
    <row r="1412" s="8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</row>
    <row r="1413" s="8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</row>
    <row r="1414" s="8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</row>
    <row r="1415" s="8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</row>
    <row r="1416" s="8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</row>
    <row r="1417" s="8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</row>
    <row r="1418" s="8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</row>
    <row r="1419" s="8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</row>
    <row r="1420" s="8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</row>
    <row r="1421" s="8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</row>
    <row r="1422" s="8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</row>
    <row r="1423" s="8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</row>
    <row r="1424" s="8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</row>
    <row r="1425" s="8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</row>
    <row r="1426" s="8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</row>
    <row r="1427" s="8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</row>
    <row r="1428" s="8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</row>
    <row r="1429" s="8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</row>
    <row r="1430" s="8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</row>
    <row r="1431" s="8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</row>
    <row r="1432" s="8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</row>
    <row r="1433" s="8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</row>
    <row r="1434" s="8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</row>
    <row r="1435" s="8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</row>
    <row r="1436" s="8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</row>
    <row r="1437" s="8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</row>
    <row r="1438" s="8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</row>
    <row r="1439" s="8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</row>
    <row r="1440" s="8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</row>
    <row r="1441" s="8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</row>
    <row r="1442" s="8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</row>
    <row r="1443" s="8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</row>
    <row r="1444" s="8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</row>
    <row r="1445" s="8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</row>
    <row r="1446" s="8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</row>
    <row r="1447" s="8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</row>
    <row r="1448" s="8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</row>
    <row r="1449" s="8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</row>
    <row r="1450" s="8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</row>
    <row r="1451" s="8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</row>
    <row r="1452" s="8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</row>
    <row r="1453" s="8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</row>
    <row r="1454" s="8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</row>
    <row r="1455" s="8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</row>
    <row r="1456" s="8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</row>
    <row r="1457" s="8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</row>
    <row r="1458" s="8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</row>
    <row r="1459" s="8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</row>
    <row r="1460" s="8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</row>
    <row r="1461" s="8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</row>
    <row r="1462" s="8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</row>
    <row r="1463" s="8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</row>
    <row r="1464" s="8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</row>
    <row r="1465" s="8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</row>
    <row r="1466" s="8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</row>
    <row r="1467" s="8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</row>
    <row r="1468" s="8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</row>
    <row r="1469" s="8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</row>
    <row r="1470" s="8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</row>
    <row r="1471" s="8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</row>
    <row r="1472" s="8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</row>
    <row r="1473" s="8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</row>
    <row r="1474" s="8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</row>
    <row r="1475" s="8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</row>
    <row r="1476" s="8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</row>
    <row r="1477" s="8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</row>
    <row r="1478" s="8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</row>
    <row r="1479" s="8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</row>
    <row r="1480" s="8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</row>
    <row r="1481" s="8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</row>
    <row r="1482" s="8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</row>
    <row r="1483" s="8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</row>
    <row r="1484" s="8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</row>
    <row r="1485" s="8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</row>
    <row r="1486" s="8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</row>
    <row r="1487" s="8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</row>
    <row r="1488" s="8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</row>
    <row r="1489" s="8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</row>
    <row r="1490" s="8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</row>
    <row r="1491" s="8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</row>
    <row r="1492" s="8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</row>
    <row r="1493" s="8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</row>
    <row r="1494" s="8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</row>
    <row r="1495" s="8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</row>
    <row r="1496" s="8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</row>
    <row r="1497" s="8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</row>
    <row r="1498" s="8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</row>
    <row r="1499" s="8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</row>
    <row r="1500" s="8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</row>
    <row r="1501" s="8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</row>
    <row r="1502" s="8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</row>
    <row r="1503" s="8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</row>
    <row r="1504" s="8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</row>
    <row r="1505" s="8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</row>
    <row r="1506" s="8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</row>
    <row r="1507" s="8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</row>
    <row r="1508" s="8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</row>
    <row r="1509" s="8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</row>
    <row r="1510" s="8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</row>
    <row r="1511" s="8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</row>
    <row r="1512" s="8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</row>
    <row r="1513" s="8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</row>
    <row r="1514" s="8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</row>
    <row r="1515" s="8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</row>
    <row r="1516" s="8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</row>
    <row r="1517" s="8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</row>
    <row r="1518" s="8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</row>
    <row r="1519" s="8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</row>
    <row r="1520" s="8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</row>
    <row r="1521" s="8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</row>
    <row r="1522" s="8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</row>
    <row r="1523" s="8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</row>
    <row r="1524" s="8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</row>
    <row r="1525" s="8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</row>
    <row r="1526" s="8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</row>
    <row r="1527" s="8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</row>
    <row r="1528" s="8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</row>
    <row r="1529" s="8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</row>
    <row r="1530" s="8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</row>
    <row r="1531" s="8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</row>
    <row r="1532" s="8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</row>
    <row r="1533" s="8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</row>
    <row r="1534" s="8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</row>
    <row r="1535" s="8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</row>
    <row r="1536" s="8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</row>
    <row r="1537" s="8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</row>
    <row r="1538" s="8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</row>
    <row r="1539" s="8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</row>
    <row r="1540" s="8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</row>
    <row r="1541" s="8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</row>
    <row r="1542" s="8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</row>
    <row r="1543" s="8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</row>
    <row r="1544" s="8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</row>
    <row r="1545" s="8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</row>
    <row r="1546" s="8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</row>
    <row r="1547" s="8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</row>
    <row r="1548" s="8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</row>
    <row r="1549" s="8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</row>
    <row r="1550" s="8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</row>
    <row r="1551" s="8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</row>
    <row r="1552" s="8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</row>
    <row r="1553" s="8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</row>
    <row r="1554" s="8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</row>
    <row r="1555" s="8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</row>
    <row r="1556" s="8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</row>
    <row r="1557" s="8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</row>
    <row r="1558" s="8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</row>
    <row r="1559" s="8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</row>
    <row r="1560" s="8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</row>
    <row r="1561" s="8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</row>
    <row r="1562" s="8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</row>
    <row r="1563" s="8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</row>
    <row r="1564" s="8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</row>
    <row r="1565" s="8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</row>
    <row r="1566" s="8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</row>
    <row r="1567" s="8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</row>
    <row r="1568" s="8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</row>
    <row r="1569" s="8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</row>
    <row r="1570" s="8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</row>
    <row r="1571" s="8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</row>
    <row r="1572" s="8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</row>
    <row r="1573" s="8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</row>
    <row r="1574" s="8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</row>
    <row r="1575" s="8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</row>
    <row r="1576" s="8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</row>
    <row r="1577" s="8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</row>
    <row r="1578" s="8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</row>
    <row r="1579" s="8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</row>
    <row r="1580" s="8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</row>
    <row r="1581" s="8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</row>
    <row r="1582" s="8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</row>
    <row r="1583" s="8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</row>
    <row r="1584" s="8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</row>
    <row r="1585" s="8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</row>
    <row r="1586" s="8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</row>
    <row r="1587" s="8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</row>
    <row r="1588" s="8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</row>
    <row r="1589" s="8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</row>
    <row r="1590" s="8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</row>
    <row r="1591" s="8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</row>
    <row r="1592" s="8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</row>
    <row r="1593" s="8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</row>
    <row r="1594" s="8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</row>
    <row r="1595" s="8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</row>
    <row r="1596" s="8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</row>
    <row r="1597" s="8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</row>
    <row r="1598" s="8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</row>
    <row r="1599" s="8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</row>
    <row r="1600" s="8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</row>
    <row r="1601" s="8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</row>
    <row r="1602" s="8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</row>
    <row r="1603" s="8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</row>
    <row r="1604" s="8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</row>
    <row r="1605" s="8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</row>
    <row r="1606" s="8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</row>
    <row r="1607" s="8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</row>
    <row r="1608" s="8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</row>
    <row r="1609" s="8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</row>
    <row r="1610" s="8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</row>
    <row r="1611" s="8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</row>
    <row r="1612" s="8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</row>
  </sheetData>
  <mergeCells count="19">
    <mergeCell ref="D1:J1"/>
    <mergeCell ref="B2:I2"/>
    <mergeCell ref="J2:P2"/>
    <mergeCell ref="A3:A6"/>
    <mergeCell ref="B3:B6"/>
    <mergeCell ref="C3:C6"/>
    <mergeCell ref="D3:D6"/>
    <mergeCell ref="E3:E6"/>
    <mergeCell ref="F3:L3"/>
    <mergeCell ref="F4:F6"/>
    <mergeCell ref="G4:K4"/>
    <mergeCell ref="L4:L6"/>
    <mergeCell ref="G5:G6"/>
    <mergeCell ref="H5:H6"/>
    <mergeCell ref="I5:I6"/>
    <mergeCell ref="J5:J6"/>
    <mergeCell ref="K5:K6"/>
    <mergeCell ref="A343:A346"/>
    <mergeCell ref="G610:J610"/>
  </mergeCells>
  <printOptions headings="false" gridLines="false" gridLinesSet="true" horizontalCentered="false" verticalCentered="false"/>
  <pageMargins left="0.859722222222222" right="0.196527777777778" top="0.39375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2" manualBreakCount="22">
    <brk id="31" man="true" max="16383" min="0"/>
    <brk id="54" man="true" max="16383" min="0"/>
    <brk id="80" man="true" max="16383" min="0"/>
    <brk id="105" man="true" max="16383" min="0"/>
    <brk id="130" man="true" max="16383" min="0"/>
    <brk id="157" man="true" max="16383" min="0"/>
    <brk id="179" man="true" max="16383" min="0"/>
    <brk id="203" man="true" max="16383" min="0"/>
    <brk id="222" man="true" max="16383" min="0"/>
    <brk id="246" man="true" max="16383" min="0"/>
    <brk id="273" man="true" max="16383" min="0"/>
    <brk id="300" man="true" max="16383" min="0"/>
    <brk id="365" man="true" max="16383" min="0"/>
    <brk id="387" man="true" max="16383" min="0"/>
    <brk id="411" man="true" max="16383" min="0"/>
    <brk id="438" man="true" max="16383" min="0"/>
    <brk id="467" man="true" max="16383" min="0"/>
    <brk id="492" man="true" max="16383" min="0"/>
    <brk id="519" man="true" max="16383" min="0"/>
    <brk id="548" man="true" max="16383" min="0"/>
    <brk id="576" man="true" max="16383" min="0"/>
    <brk id="6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.28"/>
    <col collapsed="false" customWidth="true" hidden="false" outlineLevel="0" max="2" min="2" style="0" width="34.41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0.71"/>
  </cols>
  <sheetData>
    <row r="1" customFormat="false" ht="10.5" hidden="false" customHeight="true" outlineLevel="0" collapsed="false"/>
    <row r="2" s="152" customFormat="true" ht="15" hidden="false" customHeight="true" outlineLevel="0" collapsed="false">
      <c r="A2" s="150"/>
      <c r="B2" s="150"/>
      <c r="C2" s="150"/>
      <c r="D2" s="151" t="s">
        <v>371</v>
      </c>
      <c r="E2" s="151"/>
      <c r="F2" s="151"/>
      <c r="G2" s="151"/>
      <c r="H2" s="151"/>
      <c r="I2" s="151"/>
    </row>
    <row r="3" s="152" customFormat="true" ht="21" hidden="false" customHeight="true" outlineLevel="0" collapsed="false">
      <c r="A3" s="150"/>
      <c r="B3" s="153" t="s">
        <v>372</v>
      </c>
      <c r="C3" s="153"/>
      <c r="D3" s="153"/>
      <c r="E3" s="153"/>
      <c r="F3" s="153"/>
      <c r="G3" s="153"/>
      <c r="H3" s="153"/>
      <c r="I3" s="150"/>
    </row>
    <row r="4" s="152" customFormat="true" ht="15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</row>
    <row r="5" s="152" customFormat="true" ht="28.5" hidden="false" customHeight="true" outlineLevel="0" collapsed="false">
      <c r="A5" s="154" t="s">
        <v>373</v>
      </c>
      <c r="B5" s="155" t="s">
        <v>374</v>
      </c>
      <c r="C5" s="156" t="s">
        <v>375</v>
      </c>
      <c r="D5" s="156"/>
      <c r="E5" s="156"/>
      <c r="F5" s="157" t="s">
        <v>5</v>
      </c>
      <c r="G5" s="158" t="s">
        <v>7</v>
      </c>
      <c r="H5" s="158"/>
      <c r="I5" s="159" t="s">
        <v>376</v>
      </c>
    </row>
    <row r="6" s="152" customFormat="true" ht="25.5" hidden="false" customHeight="true" outlineLevel="0" collapsed="false">
      <c r="A6" s="154"/>
      <c r="B6" s="160" t="s">
        <v>377</v>
      </c>
      <c r="C6" s="160" t="s">
        <v>378</v>
      </c>
      <c r="D6" s="161" t="s">
        <v>379</v>
      </c>
      <c r="E6" s="160" t="s">
        <v>3</v>
      </c>
      <c r="F6" s="157"/>
      <c r="G6" s="162" t="s">
        <v>380</v>
      </c>
      <c r="H6" s="162" t="s">
        <v>381</v>
      </c>
      <c r="I6" s="159"/>
    </row>
    <row r="7" s="166" customFormat="true" ht="13.5" hidden="false" customHeight="true" outlineLevel="0" collapsed="false">
      <c r="A7" s="163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5" t="n">
        <v>9</v>
      </c>
    </row>
    <row r="8" s="174" customFormat="true" ht="19.5" hidden="false" customHeight="true" outlineLevel="0" collapsed="false">
      <c r="A8" s="167" t="s">
        <v>382</v>
      </c>
      <c r="B8" s="168" t="s">
        <v>383</v>
      </c>
      <c r="C8" s="169" t="s">
        <v>16</v>
      </c>
      <c r="D8" s="170"/>
      <c r="E8" s="171"/>
      <c r="F8" s="172" t="n">
        <f aca="false">F9+F11</f>
        <v>45400</v>
      </c>
      <c r="G8" s="172" t="n">
        <f aca="false">G9+G11</f>
        <v>45400</v>
      </c>
      <c r="H8" s="172" t="n">
        <f aca="false">H9+H11</f>
        <v>0</v>
      </c>
      <c r="I8" s="173" t="n">
        <f aca="false">F8/$F$144</f>
        <v>0.00135498390688001</v>
      </c>
    </row>
    <row r="9" s="174" customFormat="true" ht="32.25" hidden="false" customHeight="true" outlineLevel="0" collapsed="false">
      <c r="A9" s="175" t="s">
        <v>384</v>
      </c>
      <c r="B9" s="176" t="s">
        <v>385</v>
      </c>
      <c r="C9" s="177"/>
      <c r="D9" s="178" t="s">
        <v>18</v>
      </c>
      <c r="E9" s="179"/>
      <c r="F9" s="180" t="n">
        <f aca="false">F10</f>
        <v>45000</v>
      </c>
      <c r="G9" s="180" t="n">
        <f aca="false">G10</f>
        <v>45000</v>
      </c>
      <c r="H9" s="180" t="n">
        <f aca="false">H10</f>
        <v>0</v>
      </c>
      <c r="I9" s="181" t="n">
        <f aca="false">F9/$F$144</f>
        <v>0.00134304572267843</v>
      </c>
    </row>
    <row r="10" customFormat="false" ht="21.75" hidden="false" customHeight="true" outlineLevel="0" collapsed="false">
      <c r="A10" s="182"/>
      <c r="B10" s="31" t="s">
        <v>386</v>
      </c>
      <c r="C10" s="183"/>
      <c r="D10" s="183"/>
      <c r="E10" s="184" t="n">
        <v>2110</v>
      </c>
      <c r="F10" s="185" t="n">
        <v>45000</v>
      </c>
      <c r="G10" s="185" t="n">
        <f aca="false">F10</f>
        <v>45000</v>
      </c>
      <c r="H10" s="185"/>
      <c r="I10" s="186" t="n">
        <f aca="false">F10/$F$144</f>
        <v>0.00134304572267843</v>
      </c>
    </row>
    <row r="11" customFormat="false" ht="23.25" hidden="false" customHeight="true" outlineLevel="0" collapsed="false">
      <c r="A11" s="175" t="s">
        <v>387</v>
      </c>
      <c r="B11" s="187" t="s">
        <v>23</v>
      </c>
      <c r="C11" s="178"/>
      <c r="D11" s="178" t="s">
        <v>22</v>
      </c>
      <c r="E11" s="188"/>
      <c r="F11" s="180" t="n">
        <f aca="false">F12</f>
        <v>400</v>
      </c>
      <c r="G11" s="180" t="n">
        <f aca="false">G12</f>
        <v>400</v>
      </c>
      <c r="H11" s="180" t="n">
        <f aca="false">H12</f>
        <v>0</v>
      </c>
      <c r="I11" s="181" t="n">
        <f aca="false">F11/$F$144</f>
        <v>1.1938184201586E-005</v>
      </c>
    </row>
    <row r="12" customFormat="false" ht="18" hidden="false" customHeight="true" outlineLevel="0" collapsed="false">
      <c r="A12" s="189"/>
      <c r="B12" s="31" t="s">
        <v>388</v>
      </c>
      <c r="C12" s="183"/>
      <c r="D12" s="183"/>
      <c r="E12" s="190" t="s">
        <v>389</v>
      </c>
      <c r="F12" s="185" t="n">
        <v>400</v>
      </c>
      <c r="G12" s="185" t="n">
        <f aca="false">F12</f>
        <v>400</v>
      </c>
      <c r="H12" s="185"/>
      <c r="I12" s="186" t="n">
        <f aca="false">F12/$F$144</f>
        <v>1.1938184201586E-005</v>
      </c>
    </row>
    <row r="13" customFormat="false" ht="16.5" hidden="false" customHeight="true" outlineLevel="0" collapsed="false">
      <c r="A13" s="191" t="s">
        <v>390</v>
      </c>
      <c r="B13" s="59" t="s">
        <v>391</v>
      </c>
      <c r="C13" s="192" t="s">
        <v>26</v>
      </c>
      <c r="D13" s="192"/>
      <c r="E13" s="193"/>
      <c r="F13" s="194" t="n">
        <f aca="false">F14</f>
        <v>142159</v>
      </c>
      <c r="G13" s="194" t="n">
        <f aca="false">G14</f>
        <v>142159</v>
      </c>
      <c r="H13" s="194" t="n">
        <f aca="false">H14</f>
        <v>0</v>
      </c>
      <c r="I13" s="195" t="n">
        <f aca="false">F13/$F$144</f>
        <v>0.00424280081978317</v>
      </c>
    </row>
    <row r="14" customFormat="false" ht="24" hidden="false" customHeight="true" outlineLevel="0" collapsed="false">
      <c r="A14" s="175" t="s">
        <v>384</v>
      </c>
      <c r="B14" s="187" t="s">
        <v>29</v>
      </c>
      <c r="C14" s="178"/>
      <c r="D14" s="178" t="s">
        <v>28</v>
      </c>
      <c r="E14" s="188"/>
      <c r="F14" s="180" t="n">
        <f aca="false">F15</f>
        <v>142159</v>
      </c>
      <c r="G14" s="180" t="n">
        <f aca="false">G15</f>
        <v>142159</v>
      </c>
      <c r="H14" s="180" t="n">
        <f aca="false">H15</f>
        <v>0</v>
      </c>
      <c r="I14" s="181" t="n">
        <f aca="false">F14/$F$144</f>
        <v>0.00424280081978317</v>
      </c>
    </row>
    <row r="15" customFormat="false" ht="23.25" hidden="false" customHeight="true" outlineLevel="0" collapsed="false">
      <c r="A15" s="196"/>
      <c r="B15" s="197" t="s">
        <v>392</v>
      </c>
      <c r="C15" s="198"/>
      <c r="D15" s="198"/>
      <c r="E15" s="199" t="s">
        <v>393</v>
      </c>
      <c r="F15" s="185" t="n">
        <v>142159</v>
      </c>
      <c r="G15" s="185" t="n">
        <f aca="false">F15</f>
        <v>142159</v>
      </c>
      <c r="H15" s="185"/>
      <c r="I15" s="186" t="n">
        <f aca="false">F15/$F$144</f>
        <v>0.00424280081978317</v>
      </c>
    </row>
    <row r="16" customFormat="false" ht="17.25" hidden="false" customHeight="true" outlineLevel="0" collapsed="false">
      <c r="A16" s="191" t="s">
        <v>394</v>
      </c>
      <c r="B16" s="59" t="s">
        <v>395</v>
      </c>
      <c r="C16" s="192" t="s">
        <v>35</v>
      </c>
      <c r="D16" s="192"/>
      <c r="E16" s="193"/>
      <c r="F16" s="194" t="n">
        <f aca="false">F17</f>
        <v>1163880</v>
      </c>
      <c r="G16" s="194" t="n">
        <f aca="false">G17</f>
        <v>6400</v>
      </c>
      <c r="H16" s="194" t="n">
        <f aca="false">H17</f>
        <v>1157480</v>
      </c>
      <c r="I16" s="195" t="n">
        <f aca="false">F16/$F$144</f>
        <v>0.0347365345713549</v>
      </c>
    </row>
    <row r="17" customFormat="false" ht="18" hidden="false" customHeight="true" outlineLevel="0" collapsed="false">
      <c r="A17" s="175" t="s">
        <v>384</v>
      </c>
      <c r="B17" s="187" t="s">
        <v>396</v>
      </c>
      <c r="C17" s="178"/>
      <c r="D17" s="178" t="s">
        <v>37</v>
      </c>
      <c r="E17" s="188"/>
      <c r="F17" s="180" t="n">
        <f aca="false">SUM(F20:F25)</f>
        <v>1163880</v>
      </c>
      <c r="G17" s="180" t="n">
        <f aca="false">SUM(G20:G25)</f>
        <v>6400</v>
      </c>
      <c r="H17" s="180" t="n">
        <f aca="false">SUM(H20:H25)</f>
        <v>1157480</v>
      </c>
      <c r="I17" s="181" t="n">
        <f aca="false">F17/$F$144</f>
        <v>0.0347365345713549</v>
      </c>
    </row>
    <row r="18" customFormat="false" ht="0.75" hidden="true" customHeight="true" outlineLevel="0" collapsed="false">
      <c r="A18" s="189"/>
      <c r="B18" s="31" t="s">
        <v>397</v>
      </c>
      <c r="C18" s="200"/>
      <c r="D18" s="200"/>
      <c r="E18" s="190" t="s">
        <v>398</v>
      </c>
      <c r="F18" s="201" t="n">
        <v>0</v>
      </c>
      <c r="G18" s="201"/>
      <c r="H18" s="201"/>
      <c r="I18" s="195" t="n">
        <f aca="false">F18/$F$144</f>
        <v>0</v>
      </c>
    </row>
    <row r="19" customFormat="false" ht="12.75" hidden="true" customHeight="true" outlineLevel="0" collapsed="false">
      <c r="A19" s="189"/>
      <c r="B19" s="31" t="s">
        <v>388</v>
      </c>
      <c r="C19" s="200"/>
      <c r="D19" s="200"/>
      <c r="E19" s="190" t="s">
        <v>389</v>
      </c>
      <c r="F19" s="201"/>
      <c r="G19" s="201"/>
      <c r="H19" s="201"/>
      <c r="I19" s="195" t="n">
        <f aca="false">F19/$F$144</f>
        <v>0</v>
      </c>
    </row>
    <row r="20" customFormat="false" ht="22.5" hidden="false" customHeight="true" outlineLevel="0" collapsed="false">
      <c r="A20" s="189"/>
      <c r="B20" s="31" t="s">
        <v>399</v>
      </c>
      <c r="C20" s="183"/>
      <c r="D20" s="183"/>
      <c r="E20" s="190" t="s">
        <v>400</v>
      </c>
      <c r="F20" s="185" t="n">
        <v>6200</v>
      </c>
      <c r="G20" s="185" t="n">
        <f aca="false">F20</f>
        <v>6200</v>
      </c>
      <c r="H20" s="185"/>
      <c r="I20" s="186" t="n">
        <f aca="false">F20/$F$144</f>
        <v>0.000185041855124583</v>
      </c>
    </row>
    <row r="21" customFormat="false" ht="21" hidden="false" customHeight="true" outlineLevel="0" collapsed="false">
      <c r="A21" s="189"/>
      <c r="B21" s="31" t="s">
        <v>401</v>
      </c>
      <c r="C21" s="183"/>
      <c r="D21" s="183"/>
      <c r="E21" s="190" t="s">
        <v>402</v>
      </c>
      <c r="F21" s="185" t="n">
        <v>200</v>
      </c>
      <c r="G21" s="185" t="n">
        <f aca="false">F21</f>
        <v>200</v>
      </c>
      <c r="H21" s="185"/>
      <c r="I21" s="186" t="n">
        <f aca="false">F21/$F$144</f>
        <v>5.96909210079302E-006</v>
      </c>
    </row>
    <row r="22" customFormat="false" ht="21" hidden="false" customHeight="true" outlineLevel="0" collapsed="false">
      <c r="A22" s="189"/>
      <c r="B22" s="197" t="s">
        <v>403</v>
      </c>
      <c r="C22" s="183"/>
      <c r="D22" s="183"/>
      <c r="E22" s="190" t="s">
        <v>24</v>
      </c>
      <c r="F22" s="185" t="n">
        <v>0</v>
      </c>
      <c r="G22" s="185" t="n">
        <f aca="false">F22</f>
        <v>0</v>
      </c>
      <c r="H22" s="185"/>
      <c r="I22" s="186" t="n">
        <f aca="false">F22/$F$144</f>
        <v>0</v>
      </c>
    </row>
    <row r="23" customFormat="false" ht="20.25" hidden="false" customHeight="true" outlineLevel="0" collapsed="false">
      <c r="A23" s="182"/>
      <c r="B23" s="117" t="s">
        <v>404</v>
      </c>
      <c r="C23" s="202"/>
      <c r="D23" s="202"/>
      <c r="E23" s="190" t="s">
        <v>405</v>
      </c>
      <c r="F23" s="185" t="n">
        <v>696633</v>
      </c>
      <c r="G23" s="185"/>
      <c r="H23" s="185" t="n">
        <f aca="false">F23</f>
        <v>696633</v>
      </c>
      <c r="I23" s="186" t="n">
        <f aca="false">F23/$F$144</f>
        <v>0.0207913326872587</v>
      </c>
    </row>
    <row r="24" customFormat="false" ht="21" hidden="false" customHeight="true" outlineLevel="0" collapsed="false">
      <c r="A24" s="182"/>
      <c r="B24" s="117" t="s">
        <v>406</v>
      </c>
      <c r="C24" s="202"/>
      <c r="D24" s="202"/>
      <c r="E24" s="190" t="s">
        <v>407</v>
      </c>
      <c r="F24" s="185" t="n">
        <v>24440</v>
      </c>
      <c r="G24" s="185"/>
      <c r="H24" s="185" t="n">
        <f aca="false">F24</f>
        <v>24440</v>
      </c>
      <c r="I24" s="186" t="n">
        <f aca="false">F24/$F$144</f>
        <v>0.000729423054716906</v>
      </c>
    </row>
    <row r="25" customFormat="false" ht="21" hidden="false" customHeight="true" outlineLevel="0" collapsed="false">
      <c r="A25" s="203"/>
      <c r="B25" s="31" t="s">
        <v>408</v>
      </c>
      <c r="C25" s="204"/>
      <c r="D25" s="205"/>
      <c r="E25" s="184" t="n">
        <v>6610</v>
      </c>
      <c r="F25" s="185" t="n">
        <v>436407</v>
      </c>
      <c r="G25" s="185"/>
      <c r="H25" s="185" t="n">
        <f aca="false">F25</f>
        <v>436407</v>
      </c>
      <c r="I25" s="186" t="n">
        <f aca="false">F25/$F$144</f>
        <v>0.0130247678821539</v>
      </c>
    </row>
    <row r="26" customFormat="false" ht="27" hidden="false" customHeight="true" outlineLevel="0" collapsed="false">
      <c r="A26" s="191" t="s">
        <v>409</v>
      </c>
      <c r="B26" s="59" t="s">
        <v>410</v>
      </c>
      <c r="C26" s="192" t="s">
        <v>82</v>
      </c>
      <c r="D26" s="206"/>
      <c r="E26" s="207"/>
      <c r="F26" s="194" t="n">
        <f aca="false">F27</f>
        <v>2266751</v>
      </c>
      <c r="G26" s="194" t="n">
        <f aca="false">G27</f>
        <v>116051</v>
      </c>
      <c r="H26" s="194" t="n">
        <f aca="false">H27</f>
        <v>2150700</v>
      </c>
      <c r="I26" s="195" t="n">
        <f aca="false">F26/$F$144</f>
        <v>0.0676522274428233</v>
      </c>
    </row>
    <row r="27" customFormat="false" ht="24" hidden="false" customHeight="true" outlineLevel="0" collapsed="false">
      <c r="A27" s="175" t="s">
        <v>384</v>
      </c>
      <c r="B27" s="187" t="s">
        <v>411</v>
      </c>
      <c r="C27" s="178"/>
      <c r="D27" s="178" t="s">
        <v>84</v>
      </c>
      <c r="E27" s="188"/>
      <c r="F27" s="180" t="n">
        <f aca="false">SUM(F28:F33)</f>
        <v>2266751</v>
      </c>
      <c r="G27" s="180" t="n">
        <f aca="false">SUM(G28:G33)</f>
        <v>116051</v>
      </c>
      <c r="H27" s="180" t="n">
        <f aca="false">SUM(H28:H33)</f>
        <v>2150700</v>
      </c>
      <c r="I27" s="181" t="n">
        <f aca="false">F27/$F$144</f>
        <v>0.0676522274428233</v>
      </c>
    </row>
    <row r="28" customFormat="false" ht="18.75" hidden="false" customHeight="true" outlineLevel="0" collapsed="false">
      <c r="A28" s="203"/>
      <c r="B28" s="31" t="s">
        <v>412</v>
      </c>
      <c r="C28" s="200"/>
      <c r="D28" s="202"/>
      <c r="E28" s="190" t="s">
        <v>413</v>
      </c>
      <c r="F28" s="185" t="n">
        <v>2151</v>
      </c>
      <c r="G28" s="185" t="n">
        <f aca="false">F28</f>
        <v>2151</v>
      </c>
      <c r="H28" s="185"/>
      <c r="I28" s="186" t="n">
        <f aca="false">F28/$F$144</f>
        <v>6.41975855440289E-005</v>
      </c>
    </row>
    <row r="29" customFormat="false" ht="21" hidden="false" customHeight="true" outlineLevel="0" collapsed="false">
      <c r="A29" s="182"/>
      <c r="B29" s="31" t="s">
        <v>399</v>
      </c>
      <c r="C29" s="202"/>
      <c r="D29" s="202"/>
      <c r="E29" s="190" t="s">
        <v>400</v>
      </c>
      <c r="F29" s="185" t="n">
        <v>3000</v>
      </c>
      <c r="G29" s="185" t="n">
        <f aca="false">F29</f>
        <v>3000</v>
      </c>
      <c r="H29" s="185"/>
      <c r="I29" s="186" t="n">
        <f aca="false">F29/$F$144</f>
        <v>8.95363815118952E-005</v>
      </c>
    </row>
    <row r="30" customFormat="false" ht="17.25" hidden="false" customHeight="true" outlineLevel="0" collapsed="false">
      <c r="A30" s="182"/>
      <c r="B30" s="31" t="s">
        <v>414</v>
      </c>
      <c r="C30" s="183"/>
      <c r="D30" s="183"/>
      <c r="E30" s="190" t="s">
        <v>415</v>
      </c>
      <c r="F30" s="185" t="n">
        <v>2150700</v>
      </c>
      <c r="G30" s="185"/>
      <c r="H30" s="185" t="n">
        <f aca="false">F30</f>
        <v>2150700</v>
      </c>
      <c r="I30" s="186" t="n">
        <f aca="false">F30/$F$144</f>
        <v>0.0641886319058777</v>
      </c>
    </row>
    <row r="31" customFormat="false" ht="18.75" hidden="false" customHeight="true" outlineLevel="0" collapsed="false">
      <c r="A31" s="182"/>
      <c r="B31" s="31" t="s">
        <v>401</v>
      </c>
      <c r="C31" s="183"/>
      <c r="D31" s="183"/>
      <c r="E31" s="190" t="s">
        <v>402</v>
      </c>
      <c r="F31" s="185" t="n">
        <v>1900</v>
      </c>
      <c r="G31" s="185" t="n">
        <f aca="false">F31</f>
        <v>1900</v>
      </c>
      <c r="H31" s="185"/>
      <c r="I31" s="186" t="n">
        <f aca="false">F31/$F$144</f>
        <v>5.67063749575336E-005</v>
      </c>
    </row>
    <row r="32" customFormat="false" ht="18" hidden="false" customHeight="true" outlineLevel="0" collapsed="false">
      <c r="A32" s="203"/>
      <c r="B32" s="31" t="s">
        <v>416</v>
      </c>
      <c r="C32" s="183"/>
      <c r="D32" s="183"/>
      <c r="E32" s="190" t="s">
        <v>417</v>
      </c>
      <c r="F32" s="185" t="n">
        <v>33000</v>
      </c>
      <c r="G32" s="185" t="n">
        <f aca="false">F32</f>
        <v>33000</v>
      </c>
      <c r="H32" s="185"/>
      <c r="I32" s="186" t="n">
        <f aca="false">F32/$F$144</f>
        <v>0.000984900196630847</v>
      </c>
    </row>
    <row r="33" customFormat="false" ht="20.25" hidden="false" customHeight="true" outlineLevel="0" collapsed="false">
      <c r="A33" s="189"/>
      <c r="B33" s="31" t="s">
        <v>386</v>
      </c>
      <c r="C33" s="204"/>
      <c r="D33" s="204"/>
      <c r="E33" s="184" t="n">
        <v>2110</v>
      </c>
      <c r="F33" s="185" t="n">
        <v>76000</v>
      </c>
      <c r="G33" s="185" t="n">
        <f aca="false">F33</f>
        <v>76000</v>
      </c>
      <c r="H33" s="185"/>
      <c r="I33" s="186" t="n">
        <f aca="false">F33/$F$144</f>
        <v>0.00226825499830135</v>
      </c>
    </row>
    <row r="34" customFormat="false" ht="21.75" hidden="false" customHeight="true" outlineLevel="0" collapsed="false">
      <c r="A34" s="191" t="s">
        <v>418</v>
      </c>
      <c r="B34" s="59" t="s">
        <v>419</v>
      </c>
      <c r="C34" s="208" t="n">
        <v>710</v>
      </c>
      <c r="D34" s="209"/>
      <c r="E34" s="210"/>
      <c r="F34" s="194" t="n">
        <f aca="false">F35+F37+F39</f>
        <v>287677</v>
      </c>
      <c r="G34" s="194" t="n">
        <f aca="false">G35+G37+G39</f>
        <v>287677</v>
      </c>
      <c r="H34" s="194" t="n">
        <f aca="false">H35+H37+H39</f>
        <v>0</v>
      </c>
      <c r="I34" s="195" t="n">
        <f aca="false">F34/$F$144</f>
        <v>0.00858585254139916</v>
      </c>
    </row>
    <row r="35" customFormat="false" ht="25.5" hidden="false" customHeight="true" outlineLevel="0" collapsed="false">
      <c r="A35" s="175" t="s">
        <v>384</v>
      </c>
      <c r="B35" s="187" t="s">
        <v>97</v>
      </c>
      <c r="C35" s="177"/>
      <c r="D35" s="177" t="n">
        <v>71013</v>
      </c>
      <c r="E35" s="187"/>
      <c r="F35" s="180" t="n">
        <f aca="false">F36</f>
        <v>30000</v>
      </c>
      <c r="G35" s="180" t="n">
        <f aca="false">G36</f>
        <v>30000</v>
      </c>
      <c r="H35" s="180" t="n">
        <f aca="false">H36</f>
        <v>0</v>
      </c>
      <c r="I35" s="181" t="n">
        <f aca="false">F35/$F$144</f>
        <v>0.000895363815118952</v>
      </c>
    </row>
    <row r="36" customFormat="false" ht="18" hidden="false" customHeight="true" outlineLevel="0" collapsed="false">
      <c r="A36" s="189"/>
      <c r="B36" s="31" t="s">
        <v>386</v>
      </c>
      <c r="C36" s="204"/>
      <c r="D36" s="204"/>
      <c r="E36" s="184" t="n">
        <v>2110</v>
      </c>
      <c r="F36" s="185" t="n">
        <v>30000</v>
      </c>
      <c r="G36" s="185" t="n">
        <f aca="false">F36</f>
        <v>30000</v>
      </c>
      <c r="H36" s="185"/>
      <c r="I36" s="186" t="n">
        <f aca="false">F36/$F$144</f>
        <v>0.000895363815118952</v>
      </c>
    </row>
    <row r="37" customFormat="false" ht="24.75" hidden="false" customHeight="true" outlineLevel="0" collapsed="false">
      <c r="A37" s="175" t="s">
        <v>387</v>
      </c>
      <c r="B37" s="187" t="s">
        <v>420</v>
      </c>
      <c r="C37" s="177"/>
      <c r="D37" s="177" t="n">
        <v>71014</v>
      </c>
      <c r="E37" s="179"/>
      <c r="F37" s="180" t="n">
        <f aca="false">F38</f>
        <v>19000</v>
      </c>
      <c r="G37" s="180" t="n">
        <f aca="false">G38</f>
        <v>19000</v>
      </c>
      <c r="H37" s="180" t="n">
        <f aca="false">H38</f>
        <v>0</v>
      </c>
      <c r="I37" s="181" t="n">
        <f aca="false">F37/$F$144</f>
        <v>0.000567063749575336</v>
      </c>
    </row>
    <row r="38" customFormat="false" ht="18" hidden="false" customHeight="true" outlineLevel="0" collapsed="false">
      <c r="A38" s="189"/>
      <c r="B38" s="31" t="s">
        <v>386</v>
      </c>
      <c r="C38" s="204"/>
      <c r="D38" s="204"/>
      <c r="E38" s="184" t="n">
        <v>2110</v>
      </c>
      <c r="F38" s="185" t="n">
        <v>19000</v>
      </c>
      <c r="G38" s="185" t="n">
        <f aca="false">F38</f>
        <v>19000</v>
      </c>
      <c r="H38" s="185"/>
      <c r="I38" s="186" t="n">
        <f aca="false">F38/$F$144</f>
        <v>0.000567063749575336</v>
      </c>
    </row>
    <row r="39" customFormat="false" ht="21.75" hidden="false" customHeight="true" outlineLevel="0" collapsed="false">
      <c r="A39" s="175" t="s">
        <v>421</v>
      </c>
      <c r="B39" s="187" t="s">
        <v>101</v>
      </c>
      <c r="C39" s="177"/>
      <c r="D39" s="177" t="n">
        <v>71015</v>
      </c>
      <c r="E39" s="179"/>
      <c r="F39" s="180" t="n">
        <f aca="false">F40+F41</f>
        <v>238677</v>
      </c>
      <c r="G39" s="180" t="n">
        <f aca="false">G40+G41</f>
        <v>238677</v>
      </c>
      <c r="H39" s="180" t="n">
        <f aca="false">H40+H41</f>
        <v>0</v>
      </c>
      <c r="I39" s="181" t="n">
        <f aca="false">F39/$F$144</f>
        <v>0.00712342497670487</v>
      </c>
    </row>
    <row r="40" customFormat="false" ht="18" hidden="false" customHeight="true" outlineLevel="0" collapsed="false">
      <c r="A40" s="189"/>
      <c r="B40" s="31" t="s">
        <v>401</v>
      </c>
      <c r="C40" s="211"/>
      <c r="D40" s="211"/>
      <c r="E40" s="212" t="s">
        <v>402</v>
      </c>
      <c r="F40" s="185" t="n">
        <v>50</v>
      </c>
      <c r="G40" s="185" t="n">
        <f aca="false">F40</f>
        <v>50</v>
      </c>
      <c r="H40" s="185"/>
      <c r="I40" s="186" t="n">
        <f aca="false">F40/$F$144</f>
        <v>1.49227302519825E-006</v>
      </c>
    </row>
    <row r="41" customFormat="false" ht="18" hidden="false" customHeight="true" outlineLevel="0" collapsed="false">
      <c r="A41" s="189"/>
      <c r="B41" s="31" t="s">
        <v>386</v>
      </c>
      <c r="C41" s="204"/>
      <c r="D41" s="204"/>
      <c r="E41" s="184" t="n">
        <v>2110</v>
      </c>
      <c r="F41" s="185" t="n">
        <v>238627</v>
      </c>
      <c r="G41" s="185" t="n">
        <f aca="false">F41</f>
        <v>238627</v>
      </c>
      <c r="H41" s="185"/>
      <c r="I41" s="186" t="n">
        <f aca="false">F41/$F$144</f>
        <v>0.00712193270367967</v>
      </c>
    </row>
    <row r="42" customFormat="false" ht="16.5" hidden="false" customHeight="true" outlineLevel="0" collapsed="false">
      <c r="A42" s="191" t="s">
        <v>422</v>
      </c>
      <c r="B42" s="59" t="s">
        <v>423</v>
      </c>
      <c r="C42" s="208" t="n">
        <v>750</v>
      </c>
      <c r="D42" s="209"/>
      <c r="E42" s="213"/>
      <c r="F42" s="194" t="n">
        <f aca="false">F43+F45+F51+F53</f>
        <v>1330275</v>
      </c>
      <c r="G42" s="194" t="n">
        <f aca="false">G43+G45+G51+G53</f>
        <v>1330275</v>
      </c>
      <c r="H42" s="194" t="n">
        <f aca="false">H43+H45+H51+H53</f>
        <v>0</v>
      </c>
      <c r="I42" s="195" t="n">
        <f aca="false">F42/$F$144</f>
        <v>0.0397026699719121</v>
      </c>
    </row>
    <row r="43" customFormat="false" ht="16.5" hidden="false" customHeight="true" outlineLevel="0" collapsed="false">
      <c r="A43" s="175" t="s">
        <v>384</v>
      </c>
      <c r="B43" s="187" t="s">
        <v>424</v>
      </c>
      <c r="C43" s="177"/>
      <c r="D43" s="177" t="n">
        <v>75011</v>
      </c>
      <c r="E43" s="179"/>
      <c r="F43" s="180" t="n">
        <f aca="false">F44</f>
        <v>102935</v>
      </c>
      <c r="G43" s="180" t="n">
        <f aca="false">G44</f>
        <v>102935</v>
      </c>
      <c r="H43" s="180" t="n">
        <f aca="false">H44</f>
        <v>0</v>
      </c>
      <c r="I43" s="181" t="n">
        <f aca="false">F43/$F$144</f>
        <v>0.00307214247697564</v>
      </c>
    </row>
    <row r="44" customFormat="false" ht="21" hidden="false" customHeight="true" outlineLevel="0" collapsed="false">
      <c r="A44" s="189"/>
      <c r="B44" s="31" t="s">
        <v>386</v>
      </c>
      <c r="C44" s="204"/>
      <c r="D44" s="204"/>
      <c r="E44" s="184" t="n">
        <v>2110</v>
      </c>
      <c r="F44" s="185" t="n">
        <v>102935</v>
      </c>
      <c r="G44" s="185" t="n">
        <f aca="false">F44</f>
        <v>102935</v>
      </c>
      <c r="H44" s="185"/>
      <c r="I44" s="186" t="n">
        <f aca="false">F44/$F$144</f>
        <v>0.00307214247697564</v>
      </c>
    </row>
    <row r="45" customFormat="false" ht="17.25" hidden="false" customHeight="true" outlineLevel="0" collapsed="false">
      <c r="A45" s="175" t="s">
        <v>387</v>
      </c>
      <c r="B45" s="187" t="s">
        <v>425</v>
      </c>
      <c r="C45" s="177"/>
      <c r="D45" s="177" t="n">
        <v>75020</v>
      </c>
      <c r="E45" s="214"/>
      <c r="F45" s="180" t="n">
        <f aca="false">F46+F47+F48+F49+F50</f>
        <v>683656</v>
      </c>
      <c r="G45" s="180" t="n">
        <f aca="false">G46+G47+G48+G49+G50</f>
        <v>683656</v>
      </c>
      <c r="H45" s="180" t="n">
        <f aca="false">H46+H47+H48+H49+H50</f>
        <v>0</v>
      </c>
      <c r="I45" s="181" t="n">
        <f aca="false">F45/$F$144</f>
        <v>0.0204040281462987</v>
      </c>
    </row>
    <row r="46" customFormat="false" ht="18" hidden="false" customHeight="true" outlineLevel="0" collapsed="false">
      <c r="A46" s="189"/>
      <c r="B46" s="31" t="s">
        <v>426</v>
      </c>
      <c r="C46" s="183"/>
      <c r="D46" s="183"/>
      <c r="E46" s="190" t="s">
        <v>427</v>
      </c>
      <c r="F46" s="185" t="n">
        <v>678017</v>
      </c>
      <c r="G46" s="185" t="n">
        <f aca="false">F46</f>
        <v>678017</v>
      </c>
      <c r="H46" s="185"/>
      <c r="I46" s="186" t="n">
        <f aca="false">F46/$F$144</f>
        <v>0.0202357295945169</v>
      </c>
    </row>
    <row r="47" customFormat="false" ht="19.5" hidden="false" customHeight="true" outlineLevel="0" collapsed="false">
      <c r="A47" s="189"/>
      <c r="B47" s="31" t="s">
        <v>388</v>
      </c>
      <c r="C47" s="183"/>
      <c r="D47" s="183"/>
      <c r="E47" s="190" t="s">
        <v>389</v>
      </c>
      <c r="F47" s="185" t="n">
        <v>2600</v>
      </c>
      <c r="G47" s="185" t="n">
        <f aca="false">F47</f>
        <v>2600</v>
      </c>
      <c r="H47" s="185"/>
      <c r="I47" s="186" t="n">
        <f aca="false">F47/$F$144</f>
        <v>7.75981973103092E-005</v>
      </c>
    </row>
    <row r="48" customFormat="false" ht="21" hidden="false" customHeight="true" outlineLevel="0" collapsed="false">
      <c r="A48" s="189"/>
      <c r="B48" s="31" t="s">
        <v>399</v>
      </c>
      <c r="C48" s="183"/>
      <c r="D48" s="183"/>
      <c r="E48" s="190" t="s">
        <v>400</v>
      </c>
      <c r="F48" s="185" t="n">
        <v>1244</v>
      </c>
      <c r="G48" s="185" t="n">
        <f aca="false">F48</f>
        <v>1244</v>
      </c>
      <c r="H48" s="185"/>
      <c r="I48" s="186" t="n">
        <f aca="false">F48/$F$144</f>
        <v>3.71277528669326E-005</v>
      </c>
    </row>
    <row r="49" customFormat="false" ht="18" hidden="false" customHeight="true" outlineLevel="0" collapsed="false">
      <c r="A49" s="189"/>
      <c r="B49" s="31" t="s">
        <v>428</v>
      </c>
      <c r="C49" s="183"/>
      <c r="D49" s="183"/>
      <c r="E49" s="190" t="s">
        <v>429</v>
      </c>
      <c r="F49" s="185" t="n">
        <v>175</v>
      </c>
      <c r="G49" s="185" t="n">
        <f aca="false">F49</f>
        <v>175</v>
      </c>
      <c r="H49" s="185"/>
      <c r="I49" s="186" t="n">
        <f aca="false">F49/$F$144</f>
        <v>5.22295558819389E-006</v>
      </c>
    </row>
    <row r="50" customFormat="false" ht="18" hidden="false" customHeight="true" outlineLevel="0" collapsed="false">
      <c r="A50" s="189"/>
      <c r="B50" s="31" t="s">
        <v>416</v>
      </c>
      <c r="C50" s="183"/>
      <c r="D50" s="183"/>
      <c r="E50" s="190" t="s">
        <v>417</v>
      </c>
      <c r="F50" s="185" t="n">
        <v>1620</v>
      </c>
      <c r="G50" s="185" t="n">
        <f aca="false">F50</f>
        <v>1620</v>
      </c>
      <c r="H50" s="185"/>
      <c r="I50" s="186" t="n">
        <f aca="false">F50/$F$144</f>
        <v>4.83496460164234E-005</v>
      </c>
    </row>
    <row r="51" customFormat="false" ht="16.5" hidden="false" customHeight="true" outlineLevel="0" collapsed="false">
      <c r="A51" s="175" t="s">
        <v>421</v>
      </c>
      <c r="B51" s="187" t="s">
        <v>134</v>
      </c>
      <c r="C51" s="177"/>
      <c r="D51" s="177" t="n">
        <v>75045</v>
      </c>
      <c r="E51" s="179"/>
      <c r="F51" s="180" t="n">
        <f aca="false">F52</f>
        <v>14000</v>
      </c>
      <c r="G51" s="180" t="n">
        <f aca="false">G52</f>
        <v>14000</v>
      </c>
      <c r="H51" s="180" t="n">
        <f aca="false">H52</f>
        <v>0</v>
      </c>
      <c r="I51" s="181" t="n">
        <f aca="false">F51/$F$144</f>
        <v>0.000417836447055511</v>
      </c>
    </row>
    <row r="52" customFormat="false" ht="20.25" hidden="false" customHeight="true" outlineLevel="0" collapsed="false">
      <c r="A52" s="189"/>
      <c r="B52" s="31" t="s">
        <v>386</v>
      </c>
      <c r="C52" s="204"/>
      <c r="D52" s="204"/>
      <c r="E52" s="184" t="n">
        <v>2110</v>
      </c>
      <c r="F52" s="185" t="n">
        <v>14000</v>
      </c>
      <c r="G52" s="185" t="n">
        <f aca="false">F52</f>
        <v>14000</v>
      </c>
      <c r="H52" s="185"/>
      <c r="I52" s="186" t="n">
        <f aca="false">F52/$F$144</f>
        <v>0.000417836447055511</v>
      </c>
    </row>
    <row r="53" customFormat="false" ht="23.25" hidden="false" customHeight="true" outlineLevel="0" collapsed="false">
      <c r="A53" s="175" t="s">
        <v>430</v>
      </c>
      <c r="B53" s="187" t="s">
        <v>137</v>
      </c>
      <c r="C53" s="177"/>
      <c r="D53" s="177" t="n">
        <v>75075</v>
      </c>
      <c r="E53" s="214"/>
      <c r="F53" s="180" t="n">
        <f aca="false">F54+F55</f>
        <v>529684</v>
      </c>
      <c r="G53" s="180" t="n">
        <f aca="false">G54+G55</f>
        <v>529684</v>
      </c>
      <c r="H53" s="180" t="n">
        <f aca="false">H54+H55</f>
        <v>0</v>
      </c>
      <c r="I53" s="181" t="n">
        <f aca="false">F53/$F$144</f>
        <v>0.0158086629015822</v>
      </c>
    </row>
    <row r="54" customFormat="false" ht="24" hidden="false" customHeight="true" outlineLevel="0" collapsed="false">
      <c r="A54" s="189"/>
      <c r="B54" s="197" t="s">
        <v>431</v>
      </c>
      <c r="C54" s="204"/>
      <c r="D54" s="204"/>
      <c r="E54" s="184" t="n">
        <v>2705</v>
      </c>
      <c r="F54" s="185" t="n">
        <v>473928</v>
      </c>
      <c r="G54" s="185" t="n">
        <f aca="false">F54</f>
        <v>473928</v>
      </c>
      <c r="H54" s="185"/>
      <c r="I54" s="186" t="n">
        <f aca="false">F54/$F$144</f>
        <v>0.0141445994057232</v>
      </c>
      <c r="J54" s="215"/>
    </row>
    <row r="55" customFormat="false" ht="21" hidden="false" customHeight="true" outlineLevel="0" collapsed="false">
      <c r="A55" s="189"/>
      <c r="B55" s="197" t="s">
        <v>432</v>
      </c>
      <c r="C55" s="204"/>
      <c r="D55" s="204"/>
      <c r="E55" s="184" t="n">
        <v>2326</v>
      </c>
      <c r="F55" s="185" t="n">
        <v>55756</v>
      </c>
      <c r="G55" s="185" t="n">
        <f aca="false">F55</f>
        <v>55756</v>
      </c>
      <c r="H55" s="185"/>
      <c r="I55" s="186" t="n">
        <f aca="false">F55/$F$144</f>
        <v>0.00166406349585908</v>
      </c>
      <c r="J55" s="215"/>
    </row>
    <row r="56" customFormat="false" ht="22.5" hidden="false" customHeight="true" outlineLevel="0" collapsed="false">
      <c r="A56" s="191" t="s">
        <v>433</v>
      </c>
      <c r="B56" s="216" t="s">
        <v>434</v>
      </c>
      <c r="C56" s="208" t="n">
        <v>754</v>
      </c>
      <c r="D56" s="209"/>
      <c r="E56" s="210"/>
      <c r="F56" s="194" t="n">
        <f aca="false">F57</f>
        <v>2670000</v>
      </c>
      <c r="G56" s="194" t="n">
        <f aca="false">G57</f>
        <v>2520000</v>
      </c>
      <c r="H56" s="194" t="n">
        <f aca="false">H57</f>
        <v>150000</v>
      </c>
      <c r="I56" s="195" t="n">
        <f aca="false">F56/$F$144</f>
        <v>0.0796873795455868</v>
      </c>
    </row>
    <row r="57" customFormat="false" ht="22.5" hidden="false" customHeight="true" outlineLevel="0" collapsed="false">
      <c r="A57" s="175" t="s">
        <v>384</v>
      </c>
      <c r="B57" s="187" t="s">
        <v>435</v>
      </c>
      <c r="C57" s="177"/>
      <c r="D57" s="177" t="n">
        <v>75411</v>
      </c>
      <c r="E57" s="179"/>
      <c r="F57" s="180" t="n">
        <f aca="false">F58+F59+F60</f>
        <v>2670000</v>
      </c>
      <c r="G57" s="180" t="n">
        <f aca="false">G58+G59+G60</f>
        <v>2520000</v>
      </c>
      <c r="H57" s="180" t="n">
        <f aca="false">H58+H59+H60</f>
        <v>150000</v>
      </c>
      <c r="I57" s="181" t="n">
        <f aca="false">F57/$F$144</f>
        <v>0.0796873795455868</v>
      </c>
    </row>
    <row r="58" customFormat="false" ht="18.75" hidden="false" customHeight="true" outlineLevel="0" collapsed="false">
      <c r="A58" s="189"/>
      <c r="B58" s="31" t="s">
        <v>401</v>
      </c>
      <c r="C58" s="211"/>
      <c r="D58" s="211"/>
      <c r="E58" s="217" t="s">
        <v>402</v>
      </c>
      <c r="F58" s="185" t="n">
        <v>1000</v>
      </c>
      <c r="G58" s="185" t="n">
        <f aca="false">F58</f>
        <v>1000</v>
      </c>
      <c r="H58" s="185"/>
      <c r="I58" s="186" t="n">
        <f aca="false">F58/$F$144</f>
        <v>2.98454605039651E-005</v>
      </c>
    </row>
    <row r="59" customFormat="false" ht="18.75" hidden="false" customHeight="true" outlineLevel="0" collapsed="false">
      <c r="A59" s="189"/>
      <c r="B59" s="31" t="s">
        <v>386</v>
      </c>
      <c r="C59" s="211"/>
      <c r="D59" s="211"/>
      <c r="E59" s="217" t="s">
        <v>436</v>
      </c>
      <c r="F59" s="185" t="n">
        <v>2519000</v>
      </c>
      <c r="G59" s="185" t="n">
        <f aca="false">F59</f>
        <v>2519000</v>
      </c>
      <c r="H59" s="185"/>
      <c r="I59" s="186" t="n">
        <f aca="false">F59/$F$144</f>
        <v>0.075180715009488</v>
      </c>
    </row>
    <row r="60" customFormat="false" ht="20.25" hidden="false" customHeight="true" outlineLevel="0" collapsed="false">
      <c r="A60" s="189"/>
      <c r="B60" s="31" t="s">
        <v>386</v>
      </c>
      <c r="C60" s="204"/>
      <c r="D60" s="204"/>
      <c r="E60" s="184" t="n">
        <v>6410</v>
      </c>
      <c r="F60" s="185" t="n">
        <v>150000</v>
      </c>
      <c r="G60" s="185"/>
      <c r="H60" s="185" t="n">
        <f aca="false">F60</f>
        <v>150000</v>
      </c>
      <c r="I60" s="186" t="n">
        <f aca="false">F60/$F$144</f>
        <v>0.00447681907559476</v>
      </c>
    </row>
    <row r="61" customFormat="false" ht="27" hidden="false" customHeight="true" outlineLevel="0" collapsed="false">
      <c r="A61" s="191" t="s">
        <v>437</v>
      </c>
      <c r="B61" s="213" t="s">
        <v>438</v>
      </c>
      <c r="C61" s="192" t="s">
        <v>439</v>
      </c>
      <c r="D61" s="206"/>
      <c r="E61" s="207"/>
      <c r="F61" s="194" t="n">
        <f aca="false">F62</f>
        <v>2698361</v>
      </c>
      <c r="G61" s="194" t="n">
        <f aca="false">G62</f>
        <v>2698361</v>
      </c>
      <c r="H61" s="194" t="n">
        <f aca="false">H62</f>
        <v>0</v>
      </c>
      <c r="I61" s="195" t="n">
        <f aca="false">F61/$F$144</f>
        <v>0.0805338266509397</v>
      </c>
    </row>
    <row r="62" customFormat="false" ht="24.75" hidden="false" customHeight="true" outlineLevel="0" collapsed="false">
      <c r="A62" s="175" t="s">
        <v>384</v>
      </c>
      <c r="B62" s="177" t="s">
        <v>440</v>
      </c>
      <c r="C62" s="178"/>
      <c r="D62" s="178" t="s">
        <v>441</v>
      </c>
      <c r="E62" s="188"/>
      <c r="F62" s="180" t="n">
        <f aca="false">F63+F64</f>
        <v>2698361</v>
      </c>
      <c r="G62" s="180" t="n">
        <f aca="false">G63+G64</f>
        <v>2698361</v>
      </c>
      <c r="H62" s="180" t="n">
        <f aca="false">H63+H64</f>
        <v>0</v>
      </c>
      <c r="I62" s="181" t="n">
        <f aca="false">F62/$F$144</f>
        <v>0.0805338266509397</v>
      </c>
    </row>
    <row r="63" customFormat="false" ht="18.75" hidden="false" customHeight="true" outlineLevel="0" collapsed="false">
      <c r="A63" s="189"/>
      <c r="B63" s="31" t="s">
        <v>442</v>
      </c>
      <c r="C63" s="183"/>
      <c r="D63" s="183"/>
      <c r="E63" s="190" t="s">
        <v>443</v>
      </c>
      <c r="F63" s="185" t="n">
        <v>2651103</v>
      </c>
      <c r="G63" s="185" t="n">
        <f aca="false">F63</f>
        <v>2651103</v>
      </c>
      <c r="H63" s="185"/>
      <c r="I63" s="186" t="n">
        <f aca="false">F63/$F$144</f>
        <v>0.0791233898784433</v>
      </c>
    </row>
    <row r="64" customFormat="false" ht="17.25" hidden="false" customHeight="true" outlineLevel="0" collapsed="false">
      <c r="A64" s="189"/>
      <c r="B64" s="31" t="s">
        <v>444</v>
      </c>
      <c r="C64" s="183"/>
      <c r="D64" s="183"/>
      <c r="E64" s="190" t="s">
        <v>445</v>
      </c>
      <c r="F64" s="185" t="n">
        <v>47258</v>
      </c>
      <c r="G64" s="185" t="n">
        <f aca="false">F64</f>
        <v>47258</v>
      </c>
      <c r="H64" s="185"/>
      <c r="I64" s="186" t="n">
        <f aca="false">F64/$F$144</f>
        <v>0.00141043677249638</v>
      </c>
    </row>
    <row r="65" customFormat="false" ht="21" hidden="false" customHeight="true" outlineLevel="0" collapsed="false">
      <c r="A65" s="191" t="s">
        <v>446</v>
      </c>
      <c r="B65" s="218" t="s">
        <v>447</v>
      </c>
      <c r="C65" s="208" t="n">
        <v>758</v>
      </c>
      <c r="D65" s="209"/>
      <c r="E65" s="210"/>
      <c r="F65" s="194" t="n">
        <f aca="false">F66+F68+F70+F72+F74</f>
        <v>18641135</v>
      </c>
      <c r="G65" s="194" t="n">
        <f aca="false">G66+G68+G70+G72+G74</f>
        <v>18641135</v>
      </c>
      <c r="H65" s="194" t="n">
        <f aca="false">H66+H68+H70+H72+H74</f>
        <v>0</v>
      </c>
      <c r="I65" s="195" t="n">
        <f aca="false">F65/$F$144</f>
        <v>0.556353258391581</v>
      </c>
    </row>
    <row r="66" customFormat="false" ht="24" hidden="false" customHeight="true" outlineLevel="0" collapsed="false">
      <c r="A66" s="175" t="s">
        <v>384</v>
      </c>
      <c r="B66" s="187" t="s">
        <v>448</v>
      </c>
      <c r="C66" s="177"/>
      <c r="D66" s="177" t="n">
        <v>75801</v>
      </c>
      <c r="E66" s="214"/>
      <c r="F66" s="180" t="n">
        <f aca="false">F67</f>
        <v>14370625</v>
      </c>
      <c r="G66" s="180" t="n">
        <f aca="false">G67</f>
        <v>14370625</v>
      </c>
      <c r="H66" s="180" t="n">
        <f aca="false">H67</f>
        <v>0</v>
      </c>
      <c r="I66" s="181" t="n">
        <f aca="false">F66/$F$144</f>
        <v>0.428897920854793</v>
      </c>
    </row>
    <row r="67" customFormat="false" ht="23.25" hidden="false" customHeight="true" outlineLevel="0" collapsed="false">
      <c r="A67" s="189"/>
      <c r="B67" s="31" t="s">
        <v>449</v>
      </c>
      <c r="C67" s="204"/>
      <c r="D67" s="204"/>
      <c r="E67" s="190" t="s">
        <v>450</v>
      </c>
      <c r="F67" s="185" t="n">
        <v>14370625</v>
      </c>
      <c r="G67" s="185" t="n">
        <f aca="false">F67</f>
        <v>14370625</v>
      </c>
      <c r="H67" s="185"/>
      <c r="I67" s="186" t="n">
        <f aca="false">F67/$F$144</f>
        <v>0.428897920854793</v>
      </c>
    </row>
    <row r="68" customFormat="false" ht="25.5" hidden="false" customHeight="true" outlineLevel="0" collapsed="false">
      <c r="A68" s="175" t="s">
        <v>387</v>
      </c>
      <c r="B68" s="187" t="s">
        <v>451</v>
      </c>
      <c r="C68" s="177"/>
      <c r="D68" s="177" t="n">
        <v>75802</v>
      </c>
      <c r="E68" s="219"/>
      <c r="F68" s="180" t="n">
        <f aca="false">F69</f>
        <v>0</v>
      </c>
      <c r="G68" s="180" t="n">
        <f aca="false">G69</f>
        <v>0</v>
      </c>
      <c r="H68" s="180" t="n">
        <f aca="false">H69</f>
        <v>0</v>
      </c>
      <c r="I68" s="181" t="n">
        <f aca="false">F68/$F$144</f>
        <v>0</v>
      </c>
    </row>
    <row r="69" customFormat="false" ht="26.25" hidden="false" customHeight="true" outlineLevel="0" collapsed="false">
      <c r="A69" s="189"/>
      <c r="B69" s="31" t="s">
        <v>452</v>
      </c>
      <c r="C69" s="204"/>
      <c r="D69" s="204"/>
      <c r="E69" s="190" t="s">
        <v>453</v>
      </c>
      <c r="F69" s="185" t="n">
        <v>0</v>
      </c>
      <c r="G69" s="185" t="n">
        <f aca="false">F69</f>
        <v>0</v>
      </c>
      <c r="H69" s="185"/>
      <c r="I69" s="186" t="n">
        <f aca="false">F69/$F$144</f>
        <v>0</v>
      </c>
    </row>
    <row r="70" customFormat="false" ht="22.5" hidden="false" customHeight="true" outlineLevel="0" collapsed="false">
      <c r="A70" s="175" t="s">
        <v>421</v>
      </c>
      <c r="B70" s="187" t="s">
        <v>454</v>
      </c>
      <c r="C70" s="177"/>
      <c r="D70" s="177" t="n">
        <v>75803</v>
      </c>
      <c r="E70" s="219"/>
      <c r="F70" s="180" t="n">
        <f aca="false">F71</f>
        <v>2489885</v>
      </c>
      <c r="G70" s="180" t="n">
        <f aca="false">G71</f>
        <v>2489885</v>
      </c>
      <c r="H70" s="180" t="n">
        <f aca="false">H71</f>
        <v>0</v>
      </c>
      <c r="I70" s="181" t="n">
        <f aca="false">F70/$F$144</f>
        <v>0.0743117644269151</v>
      </c>
    </row>
    <row r="71" customFormat="false" ht="22.5" hidden="false" customHeight="true" outlineLevel="0" collapsed="false">
      <c r="A71" s="220"/>
      <c r="B71" s="31" t="s">
        <v>455</v>
      </c>
      <c r="C71" s="204"/>
      <c r="D71" s="204"/>
      <c r="E71" s="190" t="s">
        <v>450</v>
      </c>
      <c r="F71" s="185" t="n">
        <v>2489885</v>
      </c>
      <c r="G71" s="185" t="n">
        <f aca="false">F71</f>
        <v>2489885</v>
      </c>
      <c r="H71" s="185"/>
      <c r="I71" s="186" t="n">
        <f aca="false">F71/$F$144</f>
        <v>0.0743117644269151</v>
      </c>
    </row>
    <row r="72" customFormat="false" ht="17.25" hidden="false" customHeight="true" outlineLevel="0" collapsed="false">
      <c r="A72" s="175" t="s">
        <v>456</v>
      </c>
      <c r="B72" s="187" t="s">
        <v>457</v>
      </c>
      <c r="C72" s="177"/>
      <c r="D72" s="177" t="n">
        <v>75814</v>
      </c>
      <c r="E72" s="188"/>
      <c r="F72" s="180" t="n">
        <f aca="false">F73</f>
        <v>30000</v>
      </c>
      <c r="G72" s="180" t="n">
        <f aca="false">G73</f>
        <v>30000</v>
      </c>
      <c r="H72" s="180" t="n">
        <f aca="false">H73</f>
        <v>0</v>
      </c>
      <c r="I72" s="221" t="n">
        <f aca="false">F72/$F$144</f>
        <v>0.000895363815118952</v>
      </c>
    </row>
    <row r="73" customFormat="false" ht="18.75" hidden="false" customHeight="true" outlineLevel="0" collapsed="false">
      <c r="A73" s="189"/>
      <c r="B73" s="31" t="s">
        <v>401</v>
      </c>
      <c r="C73" s="204"/>
      <c r="D73" s="204"/>
      <c r="E73" s="190" t="s">
        <v>402</v>
      </c>
      <c r="F73" s="185" t="n">
        <v>30000</v>
      </c>
      <c r="G73" s="185" t="n">
        <f aca="false">F73</f>
        <v>30000</v>
      </c>
      <c r="H73" s="185"/>
      <c r="I73" s="186" t="n">
        <f aca="false">F73/$F$144</f>
        <v>0.000895363815118952</v>
      </c>
    </row>
    <row r="74" customFormat="false" ht="23.25" hidden="false" customHeight="true" outlineLevel="0" collapsed="false">
      <c r="A74" s="175" t="s">
        <v>458</v>
      </c>
      <c r="B74" s="187" t="s">
        <v>459</v>
      </c>
      <c r="C74" s="177"/>
      <c r="D74" s="177" t="n">
        <v>75832</v>
      </c>
      <c r="E74" s="188"/>
      <c r="F74" s="180" t="n">
        <f aca="false">F75</f>
        <v>1750625</v>
      </c>
      <c r="G74" s="180" t="n">
        <f aca="false">G75</f>
        <v>1750625</v>
      </c>
      <c r="H74" s="180" t="n">
        <f aca="false">H75</f>
        <v>0</v>
      </c>
      <c r="I74" s="181" t="n">
        <f aca="false">F74/$F$144</f>
        <v>0.0522482092947539</v>
      </c>
    </row>
    <row r="75" customFormat="false" ht="21.75" hidden="false" customHeight="true" outlineLevel="0" collapsed="false">
      <c r="A75" s="203"/>
      <c r="B75" s="31" t="s">
        <v>460</v>
      </c>
      <c r="C75" s="205"/>
      <c r="D75" s="205"/>
      <c r="E75" s="190" t="s">
        <v>450</v>
      </c>
      <c r="F75" s="185" t="n">
        <v>1750625</v>
      </c>
      <c r="G75" s="185" t="n">
        <f aca="false">F75</f>
        <v>1750625</v>
      </c>
      <c r="H75" s="185"/>
      <c r="I75" s="186" t="n">
        <f aca="false">F75/$F$144</f>
        <v>0.0522482092947539</v>
      </c>
    </row>
    <row r="76" customFormat="false" ht="18.75" hidden="false" customHeight="true" outlineLevel="0" collapsed="false">
      <c r="A76" s="191" t="s">
        <v>461</v>
      </c>
      <c r="B76" s="218" t="s">
        <v>462</v>
      </c>
      <c r="C76" s="192" t="s">
        <v>217</v>
      </c>
      <c r="D76" s="206"/>
      <c r="E76" s="207"/>
      <c r="F76" s="194" t="n">
        <f aca="false">F77+F81</f>
        <v>130644</v>
      </c>
      <c r="G76" s="194" t="n">
        <f aca="false">G77+G81</f>
        <v>130644</v>
      </c>
      <c r="H76" s="194" t="n">
        <f aca="false">H77+H81</f>
        <v>0</v>
      </c>
      <c r="I76" s="195" t="n">
        <f aca="false">F76/$F$144</f>
        <v>0.00389913034208001</v>
      </c>
    </row>
    <row r="77" customFormat="false" ht="15.75" hidden="false" customHeight="true" outlineLevel="0" collapsed="false">
      <c r="A77" s="175" t="s">
        <v>384</v>
      </c>
      <c r="B77" s="187" t="s">
        <v>231</v>
      </c>
      <c r="C77" s="178"/>
      <c r="D77" s="178" t="s">
        <v>230</v>
      </c>
      <c r="E77" s="178"/>
      <c r="F77" s="180" t="n">
        <f aca="false">F78+F79+F80</f>
        <v>17878</v>
      </c>
      <c r="G77" s="180" t="n">
        <f aca="false">G78+G79+G80</f>
        <v>17878</v>
      </c>
      <c r="H77" s="180" t="n">
        <f aca="false">H78+H79+H80</f>
        <v>0</v>
      </c>
      <c r="I77" s="181" t="n">
        <f aca="false">F77/$F$144</f>
        <v>0.000533577142889888</v>
      </c>
    </row>
    <row r="78" customFormat="false" ht="18" hidden="false" customHeight="true" outlineLevel="0" collapsed="false">
      <c r="A78" s="189"/>
      <c r="B78" s="31" t="s">
        <v>388</v>
      </c>
      <c r="C78" s="183"/>
      <c r="D78" s="183"/>
      <c r="E78" s="190" t="s">
        <v>389</v>
      </c>
      <c r="F78" s="185" t="n">
        <v>624</v>
      </c>
      <c r="G78" s="185" t="n">
        <f aca="false">F78</f>
        <v>624</v>
      </c>
      <c r="H78" s="185"/>
      <c r="I78" s="186" t="n">
        <f aca="false">F78/$F$144</f>
        <v>1.86235673544742E-005</v>
      </c>
    </row>
    <row r="79" customFormat="false" ht="23.25" hidden="false" customHeight="true" outlineLevel="0" collapsed="false">
      <c r="A79" s="189"/>
      <c r="B79" s="31" t="s">
        <v>463</v>
      </c>
      <c r="C79" s="183"/>
      <c r="D79" s="183"/>
      <c r="E79" s="190" t="s">
        <v>400</v>
      </c>
      <c r="F79" s="185" t="n">
        <v>16810</v>
      </c>
      <c r="G79" s="185" t="n">
        <f aca="false">F79</f>
        <v>16810</v>
      </c>
      <c r="H79" s="185"/>
      <c r="I79" s="186" t="n">
        <f aca="false">F79/$F$144</f>
        <v>0.000501702191071653</v>
      </c>
    </row>
    <row r="80" customFormat="false" ht="20.25" hidden="false" customHeight="true" outlineLevel="0" collapsed="false">
      <c r="A80" s="203"/>
      <c r="B80" s="31" t="s">
        <v>401</v>
      </c>
      <c r="C80" s="204"/>
      <c r="D80" s="205"/>
      <c r="E80" s="190" t="s">
        <v>402</v>
      </c>
      <c r="F80" s="185" t="n">
        <v>444</v>
      </c>
      <c r="G80" s="185" t="n">
        <f aca="false">F80</f>
        <v>444</v>
      </c>
      <c r="H80" s="185"/>
      <c r="I80" s="186" t="n">
        <f aca="false">F80/$F$144</f>
        <v>1.32513844637605E-005</v>
      </c>
    </row>
    <row r="81" customFormat="false" ht="20.25" hidden="false" customHeight="true" outlineLevel="0" collapsed="false">
      <c r="A81" s="175" t="s">
        <v>387</v>
      </c>
      <c r="B81" s="187" t="s">
        <v>240</v>
      </c>
      <c r="C81" s="177"/>
      <c r="D81" s="177" t="n">
        <v>80130</v>
      </c>
      <c r="E81" s="214"/>
      <c r="F81" s="180" t="n">
        <f aca="false">F82+F83+F84+F85</f>
        <v>112766</v>
      </c>
      <c r="G81" s="180" t="n">
        <f aca="false">G82+G83+G84+G85</f>
        <v>112766</v>
      </c>
      <c r="H81" s="180" t="n">
        <f aca="false">H82+H83+H84+H85</f>
        <v>0</v>
      </c>
      <c r="I81" s="181" t="n">
        <f aca="false">F81/$F$144</f>
        <v>0.00336555319919013</v>
      </c>
    </row>
    <row r="82" customFormat="false" ht="20.25" hidden="false" customHeight="true" outlineLevel="0" collapsed="false">
      <c r="A82" s="203"/>
      <c r="B82" s="31" t="s">
        <v>463</v>
      </c>
      <c r="C82" s="204"/>
      <c r="D82" s="205"/>
      <c r="E82" s="190" t="s">
        <v>400</v>
      </c>
      <c r="F82" s="185" t="n">
        <v>51410</v>
      </c>
      <c r="G82" s="185" t="n">
        <f aca="false">F82</f>
        <v>51410</v>
      </c>
      <c r="H82" s="185"/>
      <c r="I82" s="186" t="n">
        <f aca="false">F82/$F$144</f>
        <v>0.00153435512450884</v>
      </c>
    </row>
    <row r="83" customFormat="false" ht="17.25" hidden="false" customHeight="true" outlineLevel="0" collapsed="false">
      <c r="A83" s="203"/>
      <c r="B83" s="31" t="s">
        <v>428</v>
      </c>
      <c r="C83" s="204"/>
      <c r="D83" s="205"/>
      <c r="E83" s="190" t="s">
        <v>429</v>
      </c>
      <c r="F83" s="185" t="n">
        <v>54588</v>
      </c>
      <c r="G83" s="185" t="n">
        <f aca="false">F83</f>
        <v>54588</v>
      </c>
      <c r="H83" s="185"/>
      <c r="I83" s="186" t="n">
        <f aca="false">F83/$F$144</f>
        <v>0.00162920399799045</v>
      </c>
    </row>
    <row r="84" customFormat="false" ht="18" hidden="false" customHeight="true" outlineLevel="0" collapsed="false">
      <c r="A84" s="203"/>
      <c r="B84" s="31" t="s">
        <v>401</v>
      </c>
      <c r="C84" s="204"/>
      <c r="D84" s="205"/>
      <c r="E84" s="190" t="s">
        <v>402</v>
      </c>
      <c r="F84" s="185" t="n">
        <v>668</v>
      </c>
      <c r="G84" s="185" t="n">
        <f aca="false">F84</f>
        <v>668</v>
      </c>
      <c r="H84" s="185"/>
      <c r="I84" s="186" t="n">
        <f aca="false">F84/$F$144</f>
        <v>1.99367676166487E-005</v>
      </c>
    </row>
    <row r="85" customFormat="false" ht="18" hidden="false" customHeight="true" outlineLevel="0" collapsed="false">
      <c r="A85" s="203"/>
      <c r="B85" s="31" t="s">
        <v>416</v>
      </c>
      <c r="C85" s="204"/>
      <c r="D85" s="205"/>
      <c r="E85" s="190" t="s">
        <v>417</v>
      </c>
      <c r="F85" s="185" t="n">
        <v>6100</v>
      </c>
      <c r="G85" s="185" t="n">
        <f aca="false">F85</f>
        <v>6100</v>
      </c>
      <c r="H85" s="185"/>
      <c r="I85" s="186" t="n">
        <f aca="false">F85/$F$144</f>
        <v>0.000182057309074187</v>
      </c>
    </row>
    <row r="86" s="224" customFormat="true" ht="20.25" hidden="false" customHeight="true" outlineLevel="0" collapsed="false">
      <c r="A86" s="191" t="s">
        <v>464</v>
      </c>
      <c r="B86" s="216" t="s">
        <v>465</v>
      </c>
      <c r="C86" s="208" t="n">
        <v>851</v>
      </c>
      <c r="D86" s="213"/>
      <c r="E86" s="193"/>
      <c r="F86" s="222" t="n">
        <f aca="false">F87+F93+F95</f>
        <v>2092901</v>
      </c>
      <c r="G86" s="222" t="n">
        <f aca="false">G87+G93+G95</f>
        <v>1087120</v>
      </c>
      <c r="H86" s="222" t="n">
        <f aca="false">H87+H93+H95</f>
        <v>1005781</v>
      </c>
      <c r="I86" s="223" t="n">
        <f aca="false">F86/$F$144</f>
        <v>0.062463594134209</v>
      </c>
    </row>
    <row r="87" customFormat="false" ht="20.25" hidden="false" customHeight="true" outlineLevel="0" collapsed="false">
      <c r="A87" s="175" t="s">
        <v>384</v>
      </c>
      <c r="B87" s="187" t="s">
        <v>281</v>
      </c>
      <c r="C87" s="177"/>
      <c r="D87" s="177" t="n">
        <v>85111</v>
      </c>
      <c r="E87" s="225"/>
      <c r="F87" s="180" t="n">
        <f aca="false">SUM(F88:F92)</f>
        <v>909901</v>
      </c>
      <c r="G87" s="180" t="n">
        <f aca="false">SUM(G88:G92)</f>
        <v>54120</v>
      </c>
      <c r="H87" s="180" t="n">
        <f aca="false">SUM(H88:H92)</f>
        <v>855781</v>
      </c>
      <c r="I87" s="181" t="n">
        <f aca="false">F87/$F$144</f>
        <v>0.0271564143580183</v>
      </c>
    </row>
    <row r="88" customFormat="false" ht="21.75" hidden="false" customHeight="true" outlineLevel="0" collapsed="false">
      <c r="A88" s="203"/>
      <c r="B88" s="31" t="s">
        <v>463</v>
      </c>
      <c r="C88" s="204"/>
      <c r="D88" s="184"/>
      <c r="E88" s="190" t="s">
        <v>400</v>
      </c>
      <c r="F88" s="185" t="n">
        <v>54120</v>
      </c>
      <c r="G88" s="185" t="n">
        <f aca="false">F88</f>
        <v>54120</v>
      </c>
      <c r="H88" s="185"/>
      <c r="I88" s="186" t="n">
        <f aca="false">F88/$F$144</f>
        <v>0.00161523632247459</v>
      </c>
    </row>
    <row r="89" customFormat="false" ht="20.25" hidden="false" customHeight="true" outlineLevel="0" collapsed="false">
      <c r="A89" s="203"/>
      <c r="B89" s="31" t="s">
        <v>466</v>
      </c>
      <c r="C89" s="204"/>
      <c r="D89" s="184"/>
      <c r="E89" s="190" t="s">
        <v>467</v>
      </c>
      <c r="F89" s="185" t="n">
        <v>115247</v>
      </c>
      <c r="G89" s="185"/>
      <c r="H89" s="185" t="n">
        <f aca="false">F89</f>
        <v>115247</v>
      </c>
      <c r="I89" s="186" t="n">
        <f aca="false">F89/$F$144</f>
        <v>0.00343959978670046</v>
      </c>
    </row>
    <row r="90" customFormat="false" ht="21" hidden="false" customHeight="true" outlineLevel="0" collapsed="false">
      <c r="A90" s="203"/>
      <c r="B90" s="117" t="s">
        <v>404</v>
      </c>
      <c r="C90" s="204"/>
      <c r="D90" s="184"/>
      <c r="E90" s="190" t="s">
        <v>405</v>
      </c>
      <c r="F90" s="185" t="n">
        <v>334592</v>
      </c>
      <c r="G90" s="185"/>
      <c r="H90" s="185" t="n">
        <f aca="false">F90</f>
        <v>334592</v>
      </c>
      <c r="I90" s="186" t="n">
        <f aca="false">F90/$F$144</f>
        <v>0.00998605232094268</v>
      </c>
    </row>
    <row r="91" customFormat="false" ht="23.25" hidden="false" customHeight="true" outlineLevel="0" collapsed="false">
      <c r="A91" s="203"/>
      <c r="B91" s="117" t="s">
        <v>404</v>
      </c>
      <c r="C91" s="204"/>
      <c r="D91" s="205"/>
      <c r="E91" s="190" t="s">
        <v>407</v>
      </c>
      <c r="F91" s="185" t="n">
        <v>86476</v>
      </c>
      <c r="G91" s="185"/>
      <c r="H91" s="185" t="n">
        <f aca="false">F91</f>
        <v>86476</v>
      </c>
      <c r="I91" s="186" t="n">
        <f aca="false">F91/$F$144</f>
        <v>0.00258091604254088</v>
      </c>
    </row>
    <row r="92" customFormat="false" ht="17.25" hidden="false" customHeight="true" outlineLevel="0" collapsed="false">
      <c r="A92" s="203"/>
      <c r="B92" s="31" t="s">
        <v>408</v>
      </c>
      <c r="C92" s="204"/>
      <c r="D92" s="205"/>
      <c r="E92" s="190" t="s">
        <v>468</v>
      </c>
      <c r="F92" s="185" t="n">
        <v>319466</v>
      </c>
      <c r="G92" s="185"/>
      <c r="H92" s="185" t="n">
        <f aca="false">F92</f>
        <v>319466</v>
      </c>
      <c r="I92" s="186" t="n">
        <f aca="false">F92/$F$144</f>
        <v>0.00953460988535971</v>
      </c>
    </row>
    <row r="93" customFormat="false" ht="24.75" hidden="false" customHeight="true" outlineLevel="0" collapsed="false">
      <c r="A93" s="175" t="s">
        <v>387</v>
      </c>
      <c r="B93" s="177" t="s">
        <v>286</v>
      </c>
      <c r="C93" s="226"/>
      <c r="D93" s="227" t="n">
        <v>85117</v>
      </c>
      <c r="E93" s="228"/>
      <c r="F93" s="229" t="n">
        <f aca="false">F94</f>
        <v>150000</v>
      </c>
      <c r="G93" s="229" t="n">
        <f aca="false">G94</f>
        <v>0</v>
      </c>
      <c r="H93" s="229" t="n">
        <f aca="false">H94</f>
        <v>150000</v>
      </c>
      <c r="I93" s="230" t="n">
        <f aca="false">F93/$F$144</f>
        <v>0.00447681907559476</v>
      </c>
    </row>
    <row r="94" customFormat="false" ht="16.5" hidden="false" customHeight="true" outlineLevel="0" collapsed="false">
      <c r="A94" s="203"/>
      <c r="B94" s="31" t="s">
        <v>408</v>
      </c>
      <c r="C94" s="204"/>
      <c r="D94" s="205"/>
      <c r="E94" s="190" t="s">
        <v>469</v>
      </c>
      <c r="F94" s="185" t="n">
        <v>150000</v>
      </c>
      <c r="G94" s="185"/>
      <c r="H94" s="185" t="n">
        <f aca="false">F94</f>
        <v>150000</v>
      </c>
      <c r="I94" s="186" t="n">
        <f aca="false">F94/$F$144</f>
        <v>0.00447681907559476</v>
      </c>
    </row>
    <row r="95" customFormat="false" ht="24.75" hidden="false" customHeight="true" outlineLevel="0" collapsed="false">
      <c r="A95" s="231" t="s">
        <v>421</v>
      </c>
      <c r="B95" s="187" t="s">
        <v>470</v>
      </c>
      <c r="C95" s="177"/>
      <c r="D95" s="177" t="n">
        <v>85156</v>
      </c>
      <c r="E95" s="232"/>
      <c r="F95" s="233" t="n">
        <f aca="false">F96</f>
        <v>1033000</v>
      </c>
      <c r="G95" s="233" t="n">
        <f aca="false">G96</f>
        <v>1033000</v>
      </c>
      <c r="H95" s="233" t="n">
        <f aca="false">H96</f>
        <v>0</v>
      </c>
      <c r="I95" s="230" t="n">
        <f aca="false">F95/$F$144</f>
        <v>0.0308303607005959</v>
      </c>
    </row>
    <row r="96" customFormat="false" ht="23.25" hidden="false" customHeight="true" outlineLevel="0" collapsed="false">
      <c r="A96" s="189"/>
      <c r="B96" s="31" t="s">
        <v>471</v>
      </c>
      <c r="C96" s="204"/>
      <c r="D96" s="204"/>
      <c r="E96" s="184" t="n">
        <v>2110</v>
      </c>
      <c r="F96" s="185" t="n">
        <v>1033000</v>
      </c>
      <c r="G96" s="185" t="n">
        <f aca="false">F96</f>
        <v>1033000</v>
      </c>
      <c r="H96" s="185"/>
      <c r="I96" s="186" t="n">
        <f aca="false">F96/$F$144</f>
        <v>0.0308303607005959</v>
      </c>
    </row>
    <row r="97" customFormat="false" ht="20.25" hidden="false" customHeight="true" outlineLevel="0" collapsed="false">
      <c r="A97" s="191" t="s">
        <v>472</v>
      </c>
      <c r="B97" s="59" t="s">
        <v>473</v>
      </c>
      <c r="C97" s="208" t="n">
        <v>852</v>
      </c>
      <c r="D97" s="208"/>
      <c r="E97" s="213"/>
      <c r="F97" s="194" t="n">
        <f aca="false">F98+F103+F107+F109+F113+F117</f>
        <v>1338783</v>
      </c>
      <c r="G97" s="194" t="n">
        <f aca="false">G98+G103+G107+G109+G113+G117</f>
        <v>1338783</v>
      </c>
      <c r="H97" s="194" t="n">
        <f aca="false">H98+H103+H107+H109+H113+H117</f>
        <v>0</v>
      </c>
      <c r="I97" s="195" t="n">
        <f aca="false">F97/$F$144</f>
        <v>0.0399565951498799</v>
      </c>
    </row>
    <row r="98" customFormat="false" ht="19.5" hidden="false" customHeight="true" outlineLevel="0" collapsed="false">
      <c r="A98" s="175" t="s">
        <v>384</v>
      </c>
      <c r="B98" s="187" t="s">
        <v>474</v>
      </c>
      <c r="C98" s="178"/>
      <c r="D98" s="178" t="s">
        <v>299</v>
      </c>
      <c r="E98" s="225"/>
      <c r="F98" s="180" t="n">
        <f aca="false">F99+F100+F101+F102</f>
        <v>90342</v>
      </c>
      <c r="G98" s="180" t="n">
        <f aca="false">G99+G100+G101+G102</f>
        <v>90342</v>
      </c>
      <c r="H98" s="180" t="n">
        <f aca="false">H99+H100+H101+H102</f>
        <v>0</v>
      </c>
      <c r="I98" s="181" t="n">
        <f aca="false">F98/$F$144</f>
        <v>0.00269629859284921</v>
      </c>
    </row>
    <row r="99" customFormat="false" ht="21.75" hidden="false" customHeight="true" outlineLevel="0" collapsed="false">
      <c r="A99" s="203"/>
      <c r="B99" s="31" t="s">
        <v>475</v>
      </c>
      <c r="C99" s="200"/>
      <c r="D99" s="200"/>
      <c r="E99" s="190" t="s">
        <v>476</v>
      </c>
      <c r="F99" s="185" t="n">
        <v>500</v>
      </c>
      <c r="G99" s="185" t="n">
        <f aca="false">F99</f>
        <v>500</v>
      </c>
      <c r="H99" s="185"/>
      <c r="I99" s="186" t="n">
        <f aca="false">F99/$F$144</f>
        <v>1.49227302519825E-005</v>
      </c>
    </row>
    <row r="100" customFormat="false" ht="17.25" hidden="false" customHeight="true" outlineLevel="0" collapsed="false">
      <c r="A100" s="203"/>
      <c r="B100" s="31" t="s">
        <v>401</v>
      </c>
      <c r="C100" s="183"/>
      <c r="D100" s="183"/>
      <c r="E100" s="190" t="s">
        <v>402</v>
      </c>
      <c r="F100" s="185" t="n">
        <v>200</v>
      </c>
      <c r="G100" s="185" t="n">
        <f aca="false">F100</f>
        <v>200</v>
      </c>
      <c r="H100" s="185"/>
      <c r="I100" s="186" t="n">
        <f aca="false">F100/$F$144</f>
        <v>5.96909210079302E-006</v>
      </c>
    </row>
    <row r="101" customFormat="false" ht="19.5" hidden="false" customHeight="true" outlineLevel="0" collapsed="false">
      <c r="A101" s="203"/>
      <c r="B101" s="31" t="s">
        <v>477</v>
      </c>
      <c r="C101" s="183"/>
      <c r="D101" s="183"/>
      <c r="E101" s="190" t="s">
        <v>478</v>
      </c>
      <c r="F101" s="185" t="n">
        <v>0</v>
      </c>
      <c r="G101" s="185" t="n">
        <f aca="false">F101</f>
        <v>0</v>
      </c>
      <c r="H101" s="185"/>
      <c r="I101" s="186" t="n">
        <f aca="false">F101/$F$144</f>
        <v>0</v>
      </c>
    </row>
    <row r="102" customFormat="false" ht="22.5" hidden="false" customHeight="true" outlineLevel="0" collapsed="false">
      <c r="A102" s="203"/>
      <c r="B102" s="31" t="s">
        <v>479</v>
      </c>
      <c r="C102" s="205"/>
      <c r="D102" s="234"/>
      <c r="E102" s="184" t="n">
        <v>2320</v>
      </c>
      <c r="F102" s="185" t="n">
        <v>89642</v>
      </c>
      <c r="G102" s="185" t="n">
        <f aca="false">F102</f>
        <v>89642</v>
      </c>
      <c r="H102" s="185"/>
      <c r="I102" s="186" t="n">
        <f aca="false">F102/$F$144</f>
        <v>0.00267540677049644</v>
      </c>
    </row>
    <row r="103" customFormat="false" ht="21" hidden="false" customHeight="true" outlineLevel="0" collapsed="false">
      <c r="A103" s="175" t="s">
        <v>387</v>
      </c>
      <c r="B103" s="187" t="s">
        <v>310</v>
      </c>
      <c r="C103" s="178"/>
      <c r="D103" s="178" t="s">
        <v>309</v>
      </c>
      <c r="E103" s="225"/>
      <c r="F103" s="180" t="n">
        <f aca="false">F104+F105+F106</f>
        <v>861800</v>
      </c>
      <c r="G103" s="180" t="n">
        <f aca="false">G104+G105+G106</f>
        <v>861800</v>
      </c>
      <c r="H103" s="180" t="n">
        <f aca="false">H104+H105+H106</f>
        <v>0</v>
      </c>
      <c r="I103" s="181" t="n">
        <f aca="false">F103/$F$144</f>
        <v>0.0257208178623171</v>
      </c>
    </row>
    <row r="104" customFormat="false" ht="22.5" hidden="false" customHeight="true" outlineLevel="0" collapsed="false">
      <c r="A104" s="189"/>
      <c r="B104" s="31" t="s">
        <v>428</v>
      </c>
      <c r="C104" s="183"/>
      <c r="D104" s="183"/>
      <c r="E104" s="190" t="s">
        <v>429</v>
      </c>
      <c r="F104" s="185" t="n">
        <v>495600</v>
      </c>
      <c r="G104" s="185" t="n">
        <f aca="false">F104</f>
        <v>495600</v>
      </c>
      <c r="H104" s="185"/>
      <c r="I104" s="186" t="n">
        <f aca="false">F104/$F$144</f>
        <v>0.0147914102257651</v>
      </c>
    </row>
    <row r="105" customFormat="false" ht="18.75" hidden="false" customHeight="true" outlineLevel="0" collapsed="false">
      <c r="A105" s="189"/>
      <c r="B105" s="31" t="s">
        <v>401</v>
      </c>
      <c r="C105" s="183"/>
      <c r="D105" s="183"/>
      <c r="E105" s="190" t="s">
        <v>402</v>
      </c>
      <c r="F105" s="185" t="n">
        <v>200</v>
      </c>
      <c r="G105" s="185" t="n">
        <f aca="false">F105</f>
        <v>200</v>
      </c>
      <c r="H105" s="185"/>
      <c r="I105" s="186" t="n">
        <f aca="false">F105/$F$144</f>
        <v>5.96909210079302E-006</v>
      </c>
    </row>
    <row r="106" customFormat="false" ht="20.25" hidden="false" customHeight="true" outlineLevel="0" collapsed="false">
      <c r="A106" s="189"/>
      <c r="B106" s="31" t="s">
        <v>480</v>
      </c>
      <c r="C106" s="204"/>
      <c r="D106" s="205"/>
      <c r="E106" s="184" t="n">
        <v>2130</v>
      </c>
      <c r="F106" s="185" t="n">
        <v>366000</v>
      </c>
      <c r="G106" s="185" t="n">
        <f aca="false">F106</f>
        <v>366000</v>
      </c>
      <c r="H106" s="185"/>
      <c r="I106" s="186" t="n">
        <f aca="false">F106/$F$144</f>
        <v>0.0109234385444512</v>
      </c>
    </row>
    <row r="107" customFormat="false" ht="19.5" hidden="false" customHeight="true" outlineLevel="0" collapsed="false">
      <c r="A107" s="175" t="s">
        <v>421</v>
      </c>
      <c r="B107" s="187" t="s">
        <v>313</v>
      </c>
      <c r="C107" s="177"/>
      <c r="D107" s="177" t="n">
        <v>85203</v>
      </c>
      <c r="E107" s="235"/>
      <c r="F107" s="180" t="n">
        <f aca="false">F108</f>
        <v>307000</v>
      </c>
      <c r="G107" s="180" t="n">
        <f aca="false">G108</f>
        <v>307000</v>
      </c>
      <c r="H107" s="180" t="n">
        <f aca="false">H108</f>
        <v>0</v>
      </c>
      <c r="I107" s="221" t="n">
        <f aca="false">F107/$F$144</f>
        <v>0.00916255637471728</v>
      </c>
    </row>
    <row r="108" customFormat="false" ht="23.25" hidden="false" customHeight="true" outlineLevel="0" collapsed="false">
      <c r="A108" s="189"/>
      <c r="B108" s="31" t="s">
        <v>471</v>
      </c>
      <c r="C108" s="204"/>
      <c r="D108" s="205"/>
      <c r="E108" s="184" t="n">
        <v>2110</v>
      </c>
      <c r="F108" s="185" t="n">
        <v>307000</v>
      </c>
      <c r="G108" s="185" t="n">
        <f aca="false">F108</f>
        <v>307000</v>
      </c>
      <c r="H108" s="185"/>
      <c r="I108" s="186" t="n">
        <f aca="false">F108/$F$144</f>
        <v>0.00916255637471728</v>
      </c>
    </row>
    <row r="109" customFormat="false" ht="16.5" hidden="false" customHeight="true" outlineLevel="0" collapsed="false">
      <c r="A109" s="175" t="s">
        <v>456</v>
      </c>
      <c r="B109" s="187" t="s">
        <v>481</v>
      </c>
      <c r="C109" s="178"/>
      <c r="D109" s="178" t="s">
        <v>315</v>
      </c>
      <c r="E109" s="225"/>
      <c r="F109" s="180" t="n">
        <f aca="false">F110+F111+F112</f>
        <v>65541</v>
      </c>
      <c r="G109" s="180" t="n">
        <f aca="false">G110+G111+G112</f>
        <v>65541</v>
      </c>
      <c r="H109" s="180" t="n">
        <f aca="false">H110+H111+H112</f>
        <v>0</v>
      </c>
      <c r="I109" s="181" t="n">
        <f aca="false">F109/$F$144</f>
        <v>0.00195610132689038</v>
      </c>
    </row>
    <row r="110" customFormat="false" ht="23.25" hidden="false" customHeight="true" outlineLevel="0" collapsed="false">
      <c r="A110" s="189"/>
      <c r="B110" s="31" t="s">
        <v>475</v>
      </c>
      <c r="C110" s="183"/>
      <c r="D110" s="183"/>
      <c r="E110" s="190" t="s">
        <v>476</v>
      </c>
      <c r="F110" s="185" t="n">
        <v>500</v>
      </c>
      <c r="G110" s="185" t="n">
        <f aca="false">F110</f>
        <v>500</v>
      </c>
      <c r="H110" s="185"/>
      <c r="I110" s="186" t="n">
        <f aca="false">F110/$F$144</f>
        <v>1.49227302519825E-005</v>
      </c>
    </row>
    <row r="111" customFormat="false" ht="22.5" hidden="false" customHeight="true" outlineLevel="0" collapsed="false">
      <c r="A111" s="189"/>
      <c r="B111" s="197" t="s">
        <v>403</v>
      </c>
      <c r="C111" s="183"/>
      <c r="D111" s="183"/>
      <c r="E111" s="190" t="s">
        <v>24</v>
      </c>
      <c r="F111" s="185" t="n">
        <v>28035</v>
      </c>
      <c r="G111" s="185" t="n">
        <f aca="false">F111</f>
        <v>28035</v>
      </c>
      <c r="H111" s="185"/>
      <c r="I111" s="186" t="n">
        <f aca="false">F111/$F$144</f>
        <v>0.000836717485228661</v>
      </c>
    </row>
    <row r="112" customFormat="false" ht="23.25" hidden="false" customHeight="true" outlineLevel="0" collapsed="false">
      <c r="A112" s="189"/>
      <c r="B112" s="31" t="s">
        <v>479</v>
      </c>
      <c r="C112" s="183"/>
      <c r="D112" s="183"/>
      <c r="E112" s="190" t="s">
        <v>273</v>
      </c>
      <c r="F112" s="185" t="n">
        <v>37006</v>
      </c>
      <c r="G112" s="185" t="n">
        <f aca="false">F112</f>
        <v>37006</v>
      </c>
      <c r="H112" s="185"/>
      <c r="I112" s="186" t="n">
        <f aca="false">F112/$F$144</f>
        <v>0.00110446111140973</v>
      </c>
    </row>
    <row r="113" customFormat="false" ht="18.75" hidden="false" customHeight="true" outlineLevel="0" collapsed="false">
      <c r="A113" s="175" t="s">
        <v>458</v>
      </c>
      <c r="B113" s="187" t="s">
        <v>482</v>
      </c>
      <c r="C113" s="178"/>
      <c r="D113" s="178" t="s">
        <v>319</v>
      </c>
      <c r="E113" s="188"/>
      <c r="F113" s="180" t="n">
        <f aca="false">F114+F115+F116</f>
        <v>10500</v>
      </c>
      <c r="G113" s="180" t="n">
        <f aca="false">G114+G115+G116</f>
        <v>10500</v>
      </c>
      <c r="H113" s="180" t="n">
        <f aca="false">H114+H115+H116</f>
        <v>0</v>
      </c>
      <c r="I113" s="181" t="n">
        <f aca="false">F113/$F$144</f>
        <v>0.000313377335291633</v>
      </c>
    </row>
    <row r="114" customFormat="false" ht="16.5" hidden="false" customHeight="true" outlineLevel="0" collapsed="false">
      <c r="A114" s="189"/>
      <c r="B114" s="31" t="s">
        <v>401</v>
      </c>
      <c r="C114" s="183"/>
      <c r="D114" s="183"/>
      <c r="E114" s="190" t="s">
        <v>402</v>
      </c>
      <c r="F114" s="185" t="n">
        <v>500</v>
      </c>
      <c r="G114" s="185" t="n">
        <f aca="false">F114</f>
        <v>500</v>
      </c>
      <c r="H114" s="185"/>
      <c r="I114" s="186" t="n">
        <f aca="false">F114/$F$144</f>
        <v>1.49227302519825E-005</v>
      </c>
    </row>
    <row r="115" customFormat="false" ht="21" hidden="false" customHeight="true" outlineLevel="0" collapsed="false">
      <c r="A115" s="189"/>
      <c r="B115" s="31" t="s">
        <v>471</v>
      </c>
      <c r="C115" s="183"/>
      <c r="D115" s="183"/>
      <c r="E115" s="190" t="s">
        <v>436</v>
      </c>
      <c r="F115" s="185" t="n">
        <v>10000</v>
      </c>
      <c r="G115" s="185" t="n">
        <f aca="false">F115</f>
        <v>10000</v>
      </c>
      <c r="H115" s="185"/>
      <c r="I115" s="186" t="n">
        <f aca="false">F115/$F$144</f>
        <v>0.000298454605039651</v>
      </c>
    </row>
    <row r="116" customFormat="false" ht="17.25" hidden="false" customHeight="true" outlineLevel="0" collapsed="false">
      <c r="A116" s="189"/>
      <c r="B116" s="31" t="s">
        <v>483</v>
      </c>
      <c r="C116" s="183"/>
      <c r="D116" s="183"/>
      <c r="E116" s="190" t="s">
        <v>478</v>
      </c>
      <c r="F116" s="185" t="n">
        <v>0</v>
      </c>
      <c r="G116" s="185" t="n">
        <f aca="false">F116</f>
        <v>0</v>
      </c>
      <c r="H116" s="185"/>
      <c r="I116" s="186" t="n">
        <f aca="false">F116/$F$144</f>
        <v>0</v>
      </c>
    </row>
    <row r="117" customFormat="false" ht="36" hidden="false" customHeight="true" outlineLevel="0" collapsed="false">
      <c r="A117" s="175" t="s">
        <v>484</v>
      </c>
      <c r="B117" s="187" t="s">
        <v>323</v>
      </c>
      <c r="C117" s="178"/>
      <c r="D117" s="178" t="s">
        <v>322</v>
      </c>
      <c r="E117" s="225"/>
      <c r="F117" s="180" t="n">
        <f aca="false">F118+F119</f>
        <v>3600</v>
      </c>
      <c r="G117" s="180" t="n">
        <f aca="false">G118+G119</f>
        <v>3600</v>
      </c>
      <c r="H117" s="180" t="n">
        <f aca="false">H118+H119</f>
        <v>0</v>
      </c>
      <c r="I117" s="181" t="n">
        <f aca="false">F117/$F$144</f>
        <v>0.000107443657814274</v>
      </c>
    </row>
    <row r="118" customFormat="false" ht="18" hidden="false" customHeight="true" outlineLevel="0" collapsed="false">
      <c r="A118" s="236"/>
      <c r="B118" s="31" t="s">
        <v>416</v>
      </c>
      <c r="C118" s="237"/>
      <c r="D118" s="237"/>
      <c r="E118" s="217" t="s">
        <v>417</v>
      </c>
      <c r="F118" s="185" t="n">
        <v>3600</v>
      </c>
      <c r="G118" s="185" t="n">
        <f aca="false">F118</f>
        <v>3600</v>
      </c>
      <c r="H118" s="185"/>
      <c r="I118" s="186" t="n">
        <f aca="false">F118/$F$144</f>
        <v>0.000107443657814274</v>
      </c>
    </row>
    <row r="119" customFormat="false" ht="18.75" hidden="false" customHeight="true" outlineLevel="0" collapsed="false">
      <c r="A119" s="189"/>
      <c r="B119" s="31" t="s">
        <v>483</v>
      </c>
      <c r="C119" s="183"/>
      <c r="D119" s="183"/>
      <c r="E119" s="190" t="s">
        <v>478</v>
      </c>
      <c r="F119" s="185" t="n">
        <v>0</v>
      </c>
      <c r="G119" s="185" t="n">
        <f aca="false">F119</f>
        <v>0</v>
      </c>
      <c r="H119" s="185"/>
      <c r="I119" s="186" t="n">
        <f aca="false">F119/$F$144</f>
        <v>0</v>
      </c>
    </row>
    <row r="120" customFormat="false" ht="27.75" hidden="false" customHeight="true" outlineLevel="0" collapsed="false">
      <c r="A120" s="191" t="s">
        <v>485</v>
      </c>
      <c r="B120" s="59" t="s">
        <v>331</v>
      </c>
      <c r="C120" s="192" t="s">
        <v>330</v>
      </c>
      <c r="D120" s="192"/>
      <c r="E120" s="193"/>
      <c r="F120" s="194" t="n">
        <f aca="false">F121+F123</f>
        <v>362612</v>
      </c>
      <c r="G120" s="194" t="n">
        <f aca="false">G121+G123</f>
        <v>362612</v>
      </c>
      <c r="H120" s="194" t="n">
        <f aca="false">H121+H123</f>
        <v>0</v>
      </c>
      <c r="I120" s="195" t="n">
        <f aca="false">F120/$F$144</f>
        <v>0.0108223221242638</v>
      </c>
      <c r="J120" s="8"/>
    </row>
    <row r="121" s="238" customFormat="true" ht="15.75" hidden="false" customHeight="true" outlineLevel="0" collapsed="false">
      <c r="A121" s="175" t="s">
        <v>384</v>
      </c>
      <c r="B121" s="187" t="s">
        <v>336</v>
      </c>
      <c r="C121" s="178"/>
      <c r="D121" s="178" t="s">
        <v>335</v>
      </c>
      <c r="E121" s="188"/>
      <c r="F121" s="180" t="n">
        <f aca="false">F122</f>
        <v>47251</v>
      </c>
      <c r="G121" s="180" t="n">
        <f aca="false">G122</f>
        <v>47251</v>
      </c>
      <c r="H121" s="180" t="n">
        <f aca="false">H122</f>
        <v>0</v>
      </c>
      <c r="I121" s="181" t="n">
        <f aca="false">F121/$F$144</f>
        <v>0.00141022785427285</v>
      </c>
    </row>
    <row r="122" s="238" customFormat="true" ht="15.75" hidden="false" customHeight="true" outlineLevel="0" collapsed="false">
      <c r="A122" s="189"/>
      <c r="B122" s="31" t="s">
        <v>416</v>
      </c>
      <c r="C122" s="183"/>
      <c r="D122" s="183"/>
      <c r="E122" s="190" t="s">
        <v>417</v>
      </c>
      <c r="F122" s="239" t="n">
        <v>47251</v>
      </c>
      <c r="G122" s="239" t="n">
        <f aca="false">F122</f>
        <v>47251</v>
      </c>
      <c r="H122" s="239"/>
      <c r="I122" s="186" t="n">
        <f aca="false">F122/$F$144</f>
        <v>0.00141022785427285</v>
      </c>
    </row>
    <row r="123" s="224" customFormat="true" ht="17.25" hidden="false" customHeight="true" outlineLevel="0" collapsed="false">
      <c r="A123" s="175" t="s">
        <v>387</v>
      </c>
      <c r="B123" s="240" t="s">
        <v>339</v>
      </c>
      <c r="C123" s="178"/>
      <c r="D123" s="178" t="s">
        <v>338</v>
      </c>
      <c r="E123" s="178"/>
      <c r="F123" s="180" t="n">
        <f aca="false">F124+F125+F126</f>
        <v>315361</v>
      </c>
      <c r="G123" s="180" t="n">
        <f aca="false">G124+G125+G126</f>
        <v>315361</v>
      </c>
      <c r="H123" s="180" t="n">
        <f aca="false">H124+H125+H126</f>
        <v>0</v>
      </c>
      <c r="I123" s="181" t="n">
        <f aca="false">F123/$F$144</f>
        <v>0.00941209426999093</v>
      </c>
    </row>
    <row r="124" s="224" customFormat="true" ht="21.75" hidden="false" customHeight="true" outlineLevel="0" collapsed="false">
      <c r="A124" s="241"/>
      <c r="B124" s="31" t="s">
        <v>463</v>
      </c>
      <c r="C124" s="217"/>
      <c r="D124" s="217"/>
      <c r="E124" s="217" t="s">
        <v>400</v>
      </c>
      <c r="F124" s="242" t="n">
        <v>20331</v>
      </c>
      <c r="G124" s="242" t="n">
        <f aca="false">F124</f>
        <v>20331</v>
      </c>
      <c r="H124" s="242"/>
      <c r="I124" s="186" t="n">
        <f aca="false">F124/$F$144</f>
        <v>0.000606788057506114</v>
      </c>
    </row>
    <row r="125" customFormat="false" ht="16.5" hidden="false" customHeight="true" outlineLevel="0" collapsed="false">
      <c r="A125" s="189"/>
      <c r="B125" s="31" t="s">
        <v>401</v>
      </c>
      <c r="C125" s="183"/>
      <c r="D125" s="183"/>
      <c r="E125" s="190" t="s">
        <v>402</v>
      </c>
      <c r="F125" s="185" t="n">
        <v>530</v>
      </c>
      <c r="G125" s="185" t="n">
        <f aca="false">F125</f>
        <v>530</v>
      </c>
      <c r="H125" s="185"/>
      <c r="I125" s="186" t="n">
        <f aca="false">F125/$F$144</f>
        <v>1.58180940671015E-005</v>
      </c>
    </row>
    <row r="126" s="224" customFormat="true" ht="20.25" hidden="false" customHeight="true" outlineLevel="0" collapsed="false">
      <c r="A126" s="203"/>
      <c r="B126" s="31" t="s">
        <v>486</v>
      </c>
      <c r="C126" s="234"/>
      <c r="D126" s="234"/>
      <c r="E126" s="184" t="n">
        <v>2690</v>
      </c>
      <c r="F126" s="185" t="n">
        <v>294500</v>
      </c>
      <c r="G126" s="185" t="n">
        <f aca="false">F126</f>
        <v>294500</v>
      </c>
      <c r="H126" s="185"/>
      <c r="I126" s="186" t="n">
        <f aca="false">F126/$F$144</f>
        <v>0.00878948811841772</v>
      </c>
    </row>
    <row r="127" s="224" customFormat="true" ht="22.5" hidden="false" customHeight="true" outlineLevel="0" collapsed="false">
      <c r="A127" s="191" t="s">
        <v>487</v>
      </c>
      <c r="B127" s="139" t="s">
        <v>488</v>
      </c>
      <c r="C127" s="192" t="s">
        <v>341</v>
      </c>
      <c r="D127" s="206"/>
      <c r="E127" s="207"/>
      <c r="F127" s="194" t="n">
        <f aca="false">F128+F133+F136</f>
        <v>285355</v>
      </c>
      <c r="G127" s="194" t="n">
        <f aca="false">G128+G133+G136</f>
        <v>285355</v>
      </c>
      <c r="H127" s="194" t="n">
        <f aca="false">H128+H133+H136</f>
        <v>0</v>
      </c>
      <c r="I127" s="195" t="n">
        <f aca="false">F127/$F$144</f>
        <v>0.00851655138210895</v>
      </c>
    </row>
    <row r="128" s="224" customFormat="true" ht="24.75" hidden="false" customHeight="true" outlineLevel="0" collapsed="false">
      <c r="A128" s="175" t="s">
        <v>384</v>
      </c>
      <c r="B128" s="187" t="s">
        <v>344</v>
      </c>
      <c r="C128" s="178"/>
      <c r="D128" s="178" t="s">
        <v>343</v>
      </c>
      <c r="E128" s="188"/>
      <c r="F128" s="180" t="n">
        <f aca="false">F129+F130+F131+F132</f>
        <v>55548</v>
      </c>
      <c r="G128" s="180" t="n">
        <f aca="false">G129+G130+G131+G132</f>
        <v>55548</v>
      </c>
      <c r="H128" s="180" t="n">
        <f aca="false">H129+H130+H131+H132</f>
        <v>0</v>
      </c>
      <c r="I128" s="181" t="n">
        <f aca="false">F128/$F$144</f>
        <v>0.00165785564007425</v>
      </c>
    </row>
    <row r="129" customFormat="false" ht="21.75" hidden="false" customHeight="true" outlineLevel="0" collapsed="false">
      <c r="A129" s="189"/>
      <c r="B129" s="31" t="s">
        <v>489</v>
      </c>
      <c r="C129" s="183"/>
      <c r="D129" s="183"/>
      <c r="E129" s="190" t="s">
        <v>476</v>
      </c>
      <c r="F129" s="185" t="n">
        <v>32848</v>
      </c>
      <c r="G129" s="185" t="n">
        <f aca="false">F129</f>
        <v>32848</v>
      </c>
      <c r="H129" s="185"/>
      <c r="I129" s="186" t="n">
        <f aca="false">F129/$F$144</f>
        <v>0.000980363686634245</v>
      </c>
    </row>
    <row r="130" customFormat="false" ht="27" hidden="false" customHeight="true" outlineLevel="0" collapsed="false">
      <c r="A130" s="189"/>
      <c r="B130" s="31" t="s">
        <v>463</v>
      </c>
      <c r="C130" s="183"/>
      <c r="D130" s="183"/>
      <c r="E130" s="217" t="s">
        <v>400</v>
      </c>
      <c r="F130" s="243" t="n">
        <v>15000</v>
      </c>
      <c r="G130" s="185" t="n">
        <f aca="false">F130</f>
        <v>15000</v>
      </c>
      <c r="H130" s="243"/>
      <c r="I130" s="186" t="n">
        <f aca="false">F130/$F$144</f>
        <v>0.000447681907559476</v>
      </c>
    </row>
    <row r="131" customFormat="false" ht="17.25" hidden="false" customHeight="true" outlineLevel="0" collapsed="false">
      <c r="A131" s="189"/>
      <c r="B131" s="31" t="s">
        <v>401</v>
      </c>
      <c r="C131" s="183"/>
      <c r="D131" s="183"/>
      <c r="E131" s="190" t="s">
        <v>402</v>
      </c>
      <c r="F131" s="243" t="n">
        <v>700</v>
      </c>
      <c r="G131" s="243" t="n">
        <f aca="false">F131</f>
        <v>700</v>
      </c>
      <c r="H131" s="243"/>
      <c r="I131" s="186" t="n">
        <f aca="false">F131/$F$144</f>
        <v>2.08918223527756E-005</v>
      </c>
    </row>
    <row r="132" customFormat="false" ht="18.75" hidden="false" customHeight="true" outlineLevel="0" collapsed="false">
      <c r="A132" s="189"/>
      <c r="B132" s="31" t="s">
        <v>416</v>
      </c>
      <c r="C132" s="183"/>
      <c r="D132" s="183"/>
      <c r="E132" s="190" t="s">
        <v>417</v>
      </c>
      <c r="F132" s="243" t="n">
        <v>7000</v>
      </c>
      <c r="G132" s="243" t="n">
        <f aca="false">F132</f>
        <v>7000</v>
      </c>
      <c r="H132" s="243"/>
      <c r="I132" s="186" t="n">
        <f aca="false">F132/$F$144</f>
        <v>0.000208918223527756</v>
      </c>
    </row>
    <row r="133" customFormat="false" ht="21.75" hidden="false" customHeight="true" outlineLevel="0" collapsed="false">
      <c r="A133" s="175" t="s">
        <v>387</v>
      </c>
      <c r="B133" s="187" t="s">
        <v>490</v>
      </c>
      <c r="C133" s="178"/>
      <c r="D133" s="178" t="s">
        <v>345</v>
      </c>
      <c r="E133" s="188"/>
      <c r="F133" s="180" t="n">
        <f aca="false">F134+F135</f>
        <v>187</v>
      </c>
      <c r="G133" s="180" t="n">
        <f aca="false">G134+G135</f>
        <v>187</v>
      </c>
      <c r="H133" s="180" t="n">
        <f aca="false">H134+H135</f>
        <v>0</v>
      </c>
      <c r="I133" s="181" t="n">
        <f aca="false">F133/$F$144</f>
        <v>5.58110111424147E-006</v>
      </c>
    </row>
    <row r="134" customFormat="false" ht="18.75" hidden="false" customHeight="true" outlineLevel="0" collapsed="false">
      <c r="A134" s="241"/>
      <c r="B134" s="117" t="s">
        <v>428</v>
      </c>
      <c r="C134" s="217"/>
      <c r="D134" s="217"/>
      <c r="E134" s="217" t="s">
        <v>429</v>
      </c>
      <c r="F134" s="242" t="n">
        <v>152</v>
      </c>
      <c r="G134" s="242" t="n">
        <f aca="false">F134</f>
        <v>152</v>
      </c>
      <c r="H134" s="242"/>
      <c r="I134" s="244" t="n">
        <f aca="false">F134/$F$144</f>
        <v>4.53650999660269E-006</v>
      </c>
    </row>
    <row r="135" customFormat="false" ht="21" hidden="false" customHeight="true" outlineLevel="0" collapsed="false">
      <c r="A135" s="189"/>
      <c r="B135" s="31" t="s">
        <v>401</v>
      </c>
      <c r="C135" s="183"/>
      <c r="D135" s="183"/>
      <c r="E135" s="190" t="s">
        <v>402</v>
      </c>
      <c r="F135" s="243" t="n">
        <v>35</v>
      </c>
      <c r="G135" s="243" t="n">
        <f aca="false">F135</f>
        <v>35</v>
      </c>
      <c r="H135" s="243"/>
      <c r="I135" s="244" t="n">
        <f aca="false">F135/$F$144</f>
        <v>1.04459111763878E-006</v>
      </c>
    </row>
    <row r="136" customFormat="false" ht="21.75" hidden="false" customHeight="true" outlineLevel="0" collapsed="false">
      <c r="A136" s="175" t="s">
        <v>421</v>
      </c>
      <c r="B136" s="187" t="s">
        <v>349</v>
      </c>
      <c r="C136" s="178"/>
      <c r="D136" s="178" t="s">
        <v>348</v>
      </c>
      <c r="E136" s="188"/>
      <c r="F136" s="180" t="n">
        <f aca="false">F137+F138+F139+F140</f>
        <v>229620</v>
      </c>
      <c r="G136" s="180" t="n">
        <f aca="false">G137+G138+G139+G140</f>
        <v>229620</v>
      </c>
      <c r="H136" s="180" t="n">
        <f aca="false">H137+H138+H139+H140</f>
        <v>0</v>
      </c>
      <c r="I136" s="181" t="n">
        <f aca="false">F136/$F$144</f>
        <v>0.00685311464092046</v>
      </c>
    </row>
    <row r="137" customFormat="false" ht="23.25" hidden="false" customHeight="true" outlineLevel="0" collapsed="false">
      <c r="A137" s="189"/>
      <c r="B137" s="31" t="s">
        <v>399</v>
      </c>
      <c r="C137" s="183"/>
      <c r="D137" s="183"/>
      <c r="E137" s="190" t="s">
        <v>400</v>
      </c>
      <c r="F137" s="243" t="n">
        <v>135000</v>
      </c>
      <c r="G137" s="243" t="n">
        <f aca="false">F137</f>
        <v>135000</v>
      </c>
      <c r="H137" s="243"/>
      <c r="I137" s="186" t="n">
        <f aca="false">F137/$F$144</f>
        <v>0.00402913716803529</v>
      </c>
    </row>
    <row r="138" customFormat="false" ht="18" hidden="false" customHeight="true" outlineLevel="0" collapsed="false">
      <c r="A138" s="189"/>
      <c r="B138" s="117" t="s">
        <v>428</v>
      </c>
      <c r="C138" s="183"/>
      <c r="D138" s="183"/>
      <c r="E138" s="190" t="s">
        <v>429</v>
      </c>
      <c r="F138" s="185" t="n">
        <v>85000</v>
      </c>
      <c r="G138" s="243" t="n">
        <f aca="false">F138</f>
        <v>85000</v>
      </c>
      <c r="H138" s="185"/>
      <c r="I138" s="186" t="n">
        <f aca="false">F138/$F$144</f>
        <v>0.00253686414283703</v>
      </c>
    </row>
    <row r="139" customFormat="false" ht="17.25" hidden="false" customHeight="true" outlineLevel="0" collapsed="false">
      <c r="A139" s="189"/>
      <c r="B139" s="117" t="s">
        <v>401</v>
      </c>
      <c r="C139" s="183"/>
      <c r="D139" s="183"/>
      <c r="E139" s="190" t="s">
        <v>402</v>
      </c>
      <c r="F139" s="185" t="n">
        <v>120</v>
      </c>
      <c r="G139" s="243" t="n">
        <f aca="false">F139</f>
        <v>120</v>
      </c>
      <c r="H139" s="185"/>
      <c r="I139" s="186" t="n">
        <f aca="false">F139/$F$144</f>
        <v>3.58145526047581E-006</v>
      </c>
    </row>
    <row r="140" customFormat="false" ht="17.25" hidden="false" customHeight="true" outlineLevel="0" collapsed="false">
      <c r="A140" s="189"/>
      <c r="B140" s="117" t="s">
        <v>416</v>
      </c>
      <c r="C140" s="183"/>
      <c r="D140" s="183"/>
      <c r="E140" s="190" t="s">
        <v>417</v>
      </c>
      <c r="F140" s="185" t="n">
        <v>9500</v>
      </c>
      <c r="G140" s="243" t="n">
        <f aca="false">F140</f>
        <v>9500</v>
      </c>
      <c r="H140" s="185"/>
      <c r="I140" s="186" t="n">
        <f aca="false">F140/$F$144</f>
        <v>0.000283531874787668</v>
      </c>
    </row>
    <row r="141" customFormat="false" ht="24" hidden="false" customHeight="true" outlineLevel="0" collapsed="false">
      <c r="A141" s="191" t="s">
        <v>491</v>
      </c>
      <c r="B141" s="139" t="s">
        <v>492</v>
      </c>
      <c r="C141" s="208" t="n">
        <v>900</v>
      </c>
      <c r="D141" s="208"/>
      <c r="E141" s="213"/>
      <c r="F141" s="194" t="n">
        <f aca="false">F142</f>
        <v>50000</v>
      </c>
      <c r="G141" s="194" t="n">
        <f aca="false">G142</f>
        <v>50000</v>
      </c>
      <c r="H141" s="194" t="n">
        <f aca="false">H142</f>
        <v>0</v>
      </c>
      <c r="I141" s="195" t="n">
        <f aca="false">F141/$F$144</f>
        <v>0.00149227302519825</v>
      </c>
    </row>
    <row r="142" s="224" customFormat="true" ht="24" hidden="false" customHeight="true" outlineLevel="0" collapsed="false">
      <c r="A142" s="175" t="s">
        <v>384</v>
      </c>
      <c r="B142" s="187" t="s">
        <v>493</v>
      </c>
      <c r="C142" s="177"/>
      <c r="D142" s="177" t="n">
        <v>90011</v>
      </c>
      <c r="E142" s="179"/>
      <c r="F142" s="180" t="n">
        <f aca="false">F143</f>
        <v>50000</v>
      </c>
      <c r="G142" s="180" t="n">
        <f aca="false">G143</f>
        <v>50000</v>
      </c>
      <c r="H142" s="180" t="n">
        <f aca="false">H143</f>
        <v>0</v>
      </c>
      <c r="I142" s="181" t="n">
        <f aca="false">F142/$F$144</f>
        <v>0.00149227302519825</v>
      </c>
    </row>
    <row r="143" s="224" customFormat="true" ht="21.75" hidden="false" customHeight="true" outlineLevel="0" collapsed="false">
      <c r="A143" s="182"/>
      <c r="B143" s="31" t="s">
        <v>494</v>
      </c>
      <c r="C143" s="234"/>
      <c r="D143" s="234"/>
      <c r="E143" s="184" t="n">
        <v>2440</v>
      </c>
      <c r="F143" s="185" t="n">
        <v>50000</v>
      </c>
      <c r="G143" s="185" t="n">
        <f aca="false">F143</f>
        <v>50000</v>
      </c>
      <c r="H143" s="185"/>
      <c r="I143" s="186" t="n">
        <f aca="false">F143/$F$144</f>
        <v>0.00149227302519825</v>
      </c>
    </row>
    <row r="144" customFormat="false" ht="18.75" hidden="false" customHeight="true" outlineLevel="0" collapsed="false">
      <c r="A144" s="245"/>
      <c r="B144" s="246" t="s">
        <v>495</v>
      </c>
      <c r="C144" s="247"/>
      <c r="D144" s="247"/>
      <c r="E144" s="247"/>
      <c r="F144" s="248" t="n">
        <f aca="false">F8+F13+F16+F26+F34+F42+F56+F61+F65+F76+F86+F97+F120+F127+F141</f>
        <v>33505933</v>
      </c>
      <c r="G144" s="248" t="n">
        <f aca="false">G8+G13+G16+G26+G34+G42+G56+G61+G65+G76+G86+G97+G120+G127+G141</f>
        <v>29041972</v>
      </c>
      <c r="H144" s="248" t="n">
        <f aca="false">H8+H13+H16+H26+H34+H42+H56+H61+H65+H76+H86+H97+H120+H127+H141</f>
        <v>4463961</v>
      </c>
      <c r="I144" s="249" t="n">
        <f aca="false">F144/$F$144</f>
        <v>1</v>
      </c>
      <c r="J144" s="8"/>
    </row>
    <row r="145" customFormat="false" ht="18" hidden="false" customHeight="true" outlineLevel="0" collapsed="false">
      <c r="A145" s="250"/>
      <c r="B145" s="251" t="s">
        <v>496</v>
      </c>
      <c r="C145" s="251"/>
      <c r="D145" s="251"/>
      <c r="E145" s="251"/>
      <c r="F145" s="252" t="n">
        <f aca="false">F146+F147+F148+F149+F150</f>
        <v>6739696</v>
      </c>
      <c r="G145" s="252" t="n">
        <f aca="false">G146+G147+G148+G149+G150</f>
        <v>5457660</v>
      </c>
      <c r="H145" s="252" t="n">
        <f aca="false">H146+H147+H148+H149+H150</f>
        <v>1282036</v>
      </c>
      <c r="I145" s="253" t="n">
        <f aca="false">F145/$F$144</f>
        <v>0.201149330776731</v>
      </c>
      <c r="J145" s="8"/>
    </row>
    <row r="146" customFormat="false" ht="18.75" hidden="false" customHeight="true" outlineLevel="0" collapsed="false">
      <c r="A146" s="189"/>
      <c r="B146" s="254" t="s">
        <v>497</v>
      </c>
      <c r="C146" s="254"/>
      <c r="D146" s="254"/>
      <c r="E146" s="254"/>
      <c r="F146" s="185" t="n">
        <f aca="false">F101+F106+F116+F119</f>
        <v>366000</v>
      </c>
      <c r="G146" s="185" t="n">
        <f aca="false">G101+G106+G116+G119</f>
        <v>366000</v>
      </c>
      <c r="H146" s="185" t="n">
        <f aca="false">H101+H106+H116+H119</f>
        <v>0</v>
      </c>
      <c r="I146" s="255" t="n">
        <f aca="false">F146/$F$144</f>
        <v>0.0109234385444512</v>
      </c>
    </row>
    <row r="147" customFormat="false" ht="19.5" hidden="false" customHeight="true" outlineLevel="0" collapsed="false">
      <c r="A147" s="189"/>
      <c r="B147" s="254" t="s">
        <v>498</v>
      </c>
      <c r="C147" s="254"/>
      <c r="D147" s="254"/>
      <c r="E147" s="254"/>
      <c r="F147" s="185" t="n">
        <f aca="false">F10+F33+F36+F38+F41+F44+F52+F59+F60+F96+F108+F115</f>
        <v>4544562</v>
      </c>
      <c r="G147" s="185" t="n">
        <f aca="false">G10+G33+G36+G38+G41+G44+G52+G59+G60+G96+G108+G115</f>
        <v>4394562</v>
      </c>
      <c r="H147" s="185" t="n">
        <f aca="false">H10+H33+H36+H38+H41+H44+H52+H59+H60+H96+H108+H115</f>
        <v>150000</v>
      </c>
      <c r="I147" s="255" t="n">
        <f aca="false">F147/$F$144</f>
        <v>0.135634545678821</v>
      </c>
    </row>
    <row r="148" customFormat="false" ht="17.25" hidden="false" customHeight="true" outlineLevel="0" collapsed="false">
      <c r="A148" s="189"/>
      <c r="B148" s="190" t="s">
        <v>499</v>
      </c>
      <c r="C148" s="190"/>
      <c r="D148" s="190"/>
      <c r="E148" s="190"/>
      <c r="F148" s="185" t="n">
        <f aca="false">F22+F25+F55+F92+F94+F102+F111+F112</f>
        <v>1116312</v>
      </c>
      <c r="G148" s="185" t="n">
        <f aca="false">G22+G25+G55+G92+G94+G102+G111+G112</f>
        <v>210439</v>
      </c>
      <c r="H148" s="185" t="n">
        <f aca="false">H22+H25+H55+H92+H94+H102+H111+H112</f>
        <v>905873</v>
      </c>
      <c r="I148" s="255" t="n">
        <f aca="false">F148/$F$144</f>
        <v>0.0333168457061023</v>
      </c>
    </row>
    <row r="149" customFormat="false" ht="21" hidden="false" customHeight="true" outlineLevel="0" collapsed="false">
      <c r="A149" s="189"/>
      <c r="B149" s="190" t="s">
        <v>500</v>
      </c>
      <c r="C149" s="190"/>
      <c r="D149" s="190"/>
      <c r="E149" s="190"/>
      <c r="F149" s="185" t="n">
        <f aca="false">F143+F126</f>
        <v>344500</v>
      </c>
      <c r="G149" s="185" t="n">
        <f aca="false">G143+G126</f>
        <v>344500</v>
      </c>
      <c r="H149" s="185" t="n">
        <f aca="false">H143+H126</f>
        <v>0</v>
      </c>
      <c r="I149" s="255" t="n">
        <f aca="false">F149/$F$144</f>
        <v>0.010281761143616</v>
      </c>
    </row>
    <row r="150" customFormat="false" ht="21.75" hidden="false" customHeight="true" outlineLevel="0" collapsed="false">
      <c r="A150" s="189"/>
      <c r="B150" s="256" t="s">
        <v>501</v>
      </c>
      <c r="C150" s="256"/>
      <c r="D150" s="256"/>
      <c r="E150" s="256"/>
      <c r="F150" s="185" t="n">
        <f aca="false">F15+F24+F89+F91</f>
        <v>368322</v>
      </c>
      <c r="G150" s="185" t="n">
        <f aca="false">G15+G24+G89+G91</f>
        <v>142159</v>
      </c>
      <c r="H150" s="185" t="n">
        <f aca="false">H15+H24+H89+H91</f>
        <v>226163</v>
      </c>
      <c r="I150" s="255" t="n">
        <f aca="false">F150/$F$144</f>
        <v>0.0109927397037414</v>
      </c>
    </row>
    <row r="151" customFormat="false" ht="21.75" hidden="false" customHeight="true" outlineLevel="0" collapsed="false">
      <c r="A151" s="257"/>
      <c r="B151" s="258" t="s">
        <v>502</v>
      </c>
      <c r="C151" s="258"/>
      <c r="D151" s="258"/>
      <c r="E151" s="258"/>
      <c r="F151" s="259" t="n">
        <f aca="false">F23+F54+F90</f>
        <v>1505153</v>
      </c>
      <c r="G151" s="259" t="n">
        <f aca="false">G23+G54+G90</f>
        <v>473928</v>
      </c>
      <c r="H151" s="259" t="n">
        <f aca="false">H23+H54+H90</f>
        <v>1031225</v>
      </c>
      <c r="I151" s="260" t="n">
        <f aca="false">F151/$F$144</f>
        <v>0.0449219844139245</v>
      </c>
    </row>
    <row r="152" customFormat="false" ht="20.25" hidden="false" customHeight="true" outlineLevel="0" collapsed="false">
      <c r="A152" s="261"/>
      <c r="B152" s="262" t="s">
        <v>503</v>
      </c>
      <c r="C152" s="262"/>
      <c r="D152" s="262"/>
      <c r="E152" s="262"/>
      <c r="F152" s="263" t="n">
        <f aca="false">F12+F20+F21+F28+F29+F30+F31+F32+F40+F46+F47+F48+F49+F50+F58+F78+F79+F80+F82+F83+F84+F85+F88+F99+F100+F104+F105+F110+F114+F118+F122+F124+F125+F129+F130+F131+F132+F134+F135+F137+F138+F139+F140+F73+F63+F64</f>
        <v>6649949</v>
      </c>
      <c r="G152" s="263" t="n">
        <f aca="false">G12+G20+G21+G28+G29+G30+G31+G32+G40+G46+G47+G48+G49+G50+G58+G78+G79+G80+G82+G83+G84+G85+G88+G99+G100+G104+G105+G110+G114+G118+G122+G124+G125+G129+G130+G131+G132+G134+G135+G137+G138+G139+G140+G73+G63+G64</f>
        <v>4499249</v>
      </c>
      <c r="H152" s="263" t="n">
        <f aca="false">H12+H20+H21+H28+H29+H30+H31+H32+H40+H46+H47+H48+H49+H50+H58+H78+H79+H80+H82+H83+H84+H85+H88+H99+H100+H104+H105+H110+H114+H118+H122+H124+H125+H129+H130+H131+H132+H134+H135+H137+H138+H139+H140+H73+H63+H64</f>
        <v>2150700</v>
      </c>
      <c r="I152" s="264" t="n">
        <f aca="false">F152/$F$144</f>
        <v>0.198470790232882</v>
      </c>
    </row>
    <row r="153" customFormat="false" ht="18" hidden="false" customHeight="true" outlineLevel="0" collapsed="false">
      <c r="I153" s="265"/>
    </row>
    <row r="154" customFormat="false" ht="14.25" hidden="false" customHeight="true" outlineLevel="0" collapsed="false">
      <c r="G154" s="148" t="s">
        <v>504</v>
      </c>
      <c r="H154" s="148"/>
      <c r="I154" s="148"/>
    </row>
    <row r="155" customFormat="false" ht="14.25" hidden="false" customHeight="true" outlineLevel="0" collapsed="false">
      <c r="B155" s="0" t="s">
        <v>505</v>
      </c>
      <c r="I155" s="265"/>
    </row>
    <row r="156" customFormat="false" ht="14.25" hidden="false" customHeight="true" outlineLevel="0" collapsed="false">
      <c r="H156" s="0" t="s">
        <v>370</v>
      </c>
      <c r="I156" s="265"/>
      <c r="J156" s="174"/>
    </row>
    <row r="157" customFormat="false" ht="12.75" hidden="false" customHeight="false" outlineLevel="0" collapsed="false">
      <c r="I157" s="265"/>
    </row>
  </sheetData>
  <mergeCells count="16">
    <mergeCell ref="D2:I2"/>
    <mergeCell ref="B3:H3"/>
    <mergeCell ref="A5:A6"/>
    <mergeCell ref="C5:E5"/>
    <mergeCell ref="F5:F6"/>
    <mergeCell ref="G5:H5"/>
    <mergeCell ref="I5:I6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G154:I154"/>
  </mergeCells>
  <printOptions headings="false" gridLines="false" gridLinesSet="true" horizontalCentered="false" verticalCentered="false"/>
  <pageMargins left="0.708333333333333" right="0.629861111111111" top="0.236111111111111" bottom="0.39375" header="0.511811023622047" footer="0.3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0" man="true" max="16383" min="0"/>
    <brk id="92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28"/>
    <col collapsed="false" customWidth="true" hidden="false" outlineLevel="0" max="3" min="3" style="0" width="21.99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C2" s="266" t="s">
        <v>506</v>
      </c>
      <c r="D2" s="266"/>
      <c r="E2" s="266"/>
      <c r="F2" s="267"/>
      <c r="G2" s="267"/>
    </row>
    <row r="3" customFormat="false" ht="25.5" hidden="false" customHeight="true" outlineLevel="0" collapsed="false">
      <c r="A3" s="268" t="s">
        <v>507</v>
      </c>
      <c r="B3" s="268"/>
      <c r="C3" s="268"/>
      <c r="D3" s="268"/>
      <c r="E3" s="268"/>
      <c r="F3" s="269"/>
      <c r="G3" s="269"/>
      <c r="H3" s="269"/>
      <c r="I3" s="269"/>
      <c r="J3" s="269"/>
    </row>
    <row r="4" customFormat="false" ht="15.7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</row>
    <row r="5" customFormat="false" ht="13.5" hidden="false" customHeight="false" outlineLevel="0" collapsed="false"/>
    <row r="6" customFormat="false" ht="24.75" hidden="false" customHeight="true" outlineLevel="0" collapsed="false">
      <c r="A6" s="271" t="s">
        <v>508</v>
      </c>
      <c r="B6" s="272" t="s">
        <v>509</v>
      </c>
      <c r="C6" s="273" t="s">
        <v>510</v>
      </c>
      <c r="D6" s="274" t="s">
        <v>511</v>
      </c>
      <c r="E6" s="275" t="s">
        <v>512</v>
      </c>
      <c r="F6" s="276"/>
      <c r="G6" s="276"/>
      <c r="H6" s="277"/>
      <c r="I6" s="277"/>
      <c r="J6" s="277"/>
    </row>
    <row r="7" customFormat="false" ht="18.75" hidden="false" customHeight="true" outlineLevel="0" collapsed="false">
      <c r="A7" s="271"/>
      <c r="B7" s="272"/>
      <c r="C7" s="273"/>
      <c r="D7" s="274"/>
      <c r="E7" s="275"/>
      <c r="F7" s="276"/>
      <c r="G7" s="276"/>
      <c r="H7" s="277"/>
      <c r="I7" s="277"/>
      <c r="J7" s="277"/>
    </row>
    <row r="8" customFormat="false" ht="13.5" hidden="false" customHeight="true" outlineLevel="0" collapsed="false">
      <c r="A8" s="278" t="n">
        <v>1</v>
      </c>
      <c r="B8" s="279" t="n">
        <v>2</v>
      </c>
      <c r="C8" s="280" t="n">
        <v>3</v>
      </c>
      <c r="D8" s="281" t="n">
        <v>4</v>
      </c>
      <c r="E8" s="282" t="n">
        <v>5</v>
      </c>
      <c r="F8" s="283"/>
      <c r="G8" s="283"/>
    </row>
    <row r="9" customFormat="false" ht="18" hidden="false" customHeight="true" outlineLevel="0" collapsed="false">
      <c r="A9" s="284" t="s">
        <v>513</v>
      </c>
      <c r="B9" s="285" t="s">
        <v>514</v>
      </c>
      <c r="C9" s="285"/>
      <c r="D9" s="286" t="n">
        <v>25467450</v>
      </c>
      <c r="E9" s="287" t="n">
        <f aca="false">'Z 1,4'!F144</f>
        <v>33505933</v>
      </c>
      <c r="F9" s="174"/>
      <c r="G9" s="174"/>
    </row>
    <row r="10" customFormat="false" ht="18" hidden="false" customHeight="true" outlineLevel="0" collapsed="false">
      <c r="A10" s="284" t="s">
        <v>515</v>
      </c>
      <c r="B10" s="285" t="s">
        <v>516</v>
      </c>
      <c r="C10" s="285"/>
      <c r="D10" s="286" t="n">
        <v>28296781</v>
      </c>
      <c r="E10" s="288" t="n">
        <f aca="false">'Z 2.4 '!D608</f>
        <v>33973223</v>
      </c>
      <c r="F10" s="174"/>
      <c r="G10" s="174"/>
    </row>
    <row r="11" customFormat="false" ht="12.75" hidden="false" customHeight="false" outlineLevel="0" collapsed="false">
      <c r="A11" s="289"/>
      <c r="B11" s="290" t="s">
        <v>517</v>
      </c>
      <c r="C11" s="291"/>
      <c r="D11" s="291" t="n">
        <f aca="false">D9-D10</f>
        <v>-2829331</v>
      </c>
      <c r="E11" s="292" t="n">
        <f aca="false">E9-E10</f>
        <v>-467290</v>
      </c>
      <c r="F11" s="174"/>
      <c r="G11" s="174"/>
    </row>
    <row r="12" customFormat="false" ht="15.75" hidden="false" customHeight="true" outlineLevel="0" collapsed="false">
      <c r="A12" s="293"/>
      <c r="B12" s="294" t="s">
        <v>518</v>
      </c>
      <c r="C12" s="294"/>
      <c r="D12" s="295" t="n">
        <f aca="false">D13-D22</f>
        <v>2945559</v>
      </c>
      <c r="E12" s="296" t="n">
        <f aca="false">E13-E22</f>
        <v>467290</v>
      </c>
      <c r="F12" s="174"/>
      <c r="G12" s="174"/>
    </row>
    <row r="13" customFormat="false" ht="15.75" hidden="false" customHeight="true" outlineLevel="0" collapsed="false">
      <c r="A13" s="297" t="s">
        <v>519</v>
      </c>
      <c r="B13" s="298" t="s">
        <v>520</v>
      </c>
      <c r="C13" s="299"/>
      <c r="D13" s="300" t="n">
        <f aca="false">D17+D21+D14+D19</f>
        <v>3495559</v>
      </c>
      <c r="E13" s="301" t="n">
        <f aca="false">E14+E15+E16+E17+E18+E19+E20+E21</f>
        <v>4416017</v>
      </c>
      <c r="F13" s="302"/>
      <c r="G13" s="302"/>
    </row>
    <row r="14" customFormat="false" ht="12.75" hidden="false" customHeight="false" outlineLevel="0" collapsed="false">
      <c r="A14" s="303" t="s">
        <v>382</v>
      </c>
      <c r="B14" s="304" t="s">
        <v>521</v>
      </c>
      <c r="C14" s="305" t="s">
        <v>522</v>
      </c>
      <c r="D14" s="306" t="n">
        <v>3067725</v>
      </c>
      <c r="E14" s="307" t="n">
        <v>616017</v>
      </c>
      <c r="F14" s="174"/>
      <c r="G14" s="174"/>
    </row>
    <row r="15" customFormat="false" ht="16.5" hidden="false" customHeight="true" outlineLevel="0" collapsed="false">
      <c r="A15" s="220" t="s">
        <v>390</v>
      </c>
      <c r="B15" s="108" t="s">
        <v>523</v>
      </c>
      <c r="C15" s="308" t="s">
        <v>522</v>
      </c>
      <c r="D15" s="309" t="n">
        <v>0</v>
      </c>
      <c r="E15" s="310" t="n">
        <v>0</v>
      </c>
      <c r="F15" s="174"/>
      <c r="G15" s="174"/>
    </row>
    <row r="16" customFormat="false" ht="37.5" hidden="false" customHeight="true" outlineLevel="0" collapsed="false">
      <c r="A16" s="220" t="s">
        <v>394</v>
      </c>
      <c r="B16" s="111" t="s">
        <v>524</v>
      </c>
      <c r="C16" s="308" t="s">
        <v>525</v>
      </c>
      <c r="D16" s="309"/>
      <c r="E16" s="310" t="n">
        <v>0</v>
      </c>
      <c r="F16" s="174"/>
      <c r="G16" s="174"/>
    </row>
    <row r="17" customFormat="false" ht="16.5" hidden="false" customHeight="true" outlineLevel="0" collapsed="false">
      <c r="A17" s="220" t="s">
        <v>409</v>
      </c>
      <c r="B17" s="108" t="s">
        <v>526</v>
      </c>
      <c r="C17" s="308" t="s">
        <v>527</v>
      </c>
      <c r="D17" s="309" t="n">
        <v>119000</v>
      </c>
      <c r="E17" s="310" t="n">
        <v>0</v>
      </c>
      <c r="F17" s="174"/>
      <c r="G17" s="174"/>
    </row>
    <row r="18" customFormat="false" ht="18" hidden="false" customHeight="true" outlineLevel="0" collapsed="false">
      <c r="A18" s="220" t="s">
        <v>418</v>
      </c>
      <c r="B18" s="108" t="s">
        <v>528</v>
      </c>
      <c r="C18" s="308" t="s">
        <v>529</v>
      </c>
      <c r="D18" s="309" t="n">
        <v>0</v>
      </c>
      <c r="E18" s="310" t="n">
        <v>0</v>
      </c>
      <c r="F18" s="174"/>
      <c r="G18" s="174"/>
    </row>
    <row r="19" customFormat="false" ht="18.75" hidden="false" customHeight="true" outlineLevel="0" collapsed="false">
      <c r="A19" s="220" t="s">
        <v>422</v>
      </c>
      <c r="B19" s="111" t="s">
        <v>530</v>
      </c>
      <c r="C19" s="308" t="s">
        <v>531</v>
      </c>
      <c r="D19" s="309" t="n">
        <v>182463</v>
      </c>
      <c r="E19" s="310" t="n">
        <v>0</v>
      </c>
      <c r="F19" s="174"/>
      <c r="G19" s="174"/>
    </row>
    <row r="20" customFormat="false" ht="18.75" hidden="false" customHeight="true" outlineLevel="0" collapsed="false">
      <c r="A20" s="220" t="s">
        <v>532</v>
      </c>
      <c r="B20" s="111" t="s">
        <v>533</v>
      </c>
      <c r="C20" s="308" t="s">
        <v>534</v>
      </c>
      <c r="D20" s="309" t="n">
        <v>0</v>
      </c>
      <c r="E20" s="310" t="n">
        <v>3800000</v>
      </c>
      <c r="F20" s="174"/>
      <c r="G20" s="174"/>
    </row>
    <row r="21" customFormat="false" ht="13.5" hidden="false" customHeight="false" outlineLevel="0" collapsed="false">
      <c r="A21" s="311" t="s">
        <v>433</v>
      </c>
      <c r="B21" s="312" t="s">
        <v>535</v>
      </c>
      <c r="C21" s="313" t="s">
        <v>527</v>
      </c>
      <c r="D21" s="314" t="n">
        <v>126371</v>
      </c>
      <c r="E21" s="315" t="n">
        <v>0</v>
      </c>
      <c r="F21" s="174"/>
      <c r="G21" s="174"/>
    </row>
    <row r="22" customFormat="false" ht="15.75" hidden="false" customHeight="true" outlineLevel="0" collapsed="false">
      <c r="A22" s="316" t="s">
        <v>536</v>
      </c>
      <c r="B22" s="317" t="s">
        <v>537</v>
      </c>
      <c r="C22" s="318"/>
      <c r="D22" s="319" t="n">
        <f aca="false">D23+D28</f>
        <v>550000</v>
      </c>
      <c r="E22" s="320" t="n">
        <f aca="false">E23+E24+E25+E26+E27+E28+E29+E30</f>
        <v>3948727</v>
      </c>
      <c r="F22" s="302"/>
      <c r="G22" s="302"/>
    </row>
    <row r="23" customFormat="false" ht="15.75" hidden="false" customHeight="true" outlineLevel="0" collapsed="false">
      <c r="A23" s="303" t="s">
        <v>382</v>
      </c>
      <c r="B23" s="321" t="s">
        <v>538</v>
      </c>
      <c r="C23" s="305" t="s">
        <v>539</v>
      </c>
      <c r="D23" s="321" t="n">
        <v>550000</v>
      </c>
      <c r="E23" s="322" t="n">
        <v>1325397</v>
      </c>
      <c r="F23" s="174"/>
      <c r="G23" s="174"/>
    </row>
    <row r="24" customFormat="false" ht="15.75" hidden="false" customHeight="true" outlineLevel="0" collapsed="false">
      <c r="A24" s="220" t="s">
        <v>540</v>
      </c>
      <c r="B24" s="108" t="s">
        <v>541</v>
      </c>
      <c r="C24" s="308" t="s">
        <v>539</v>
      </c>
      <c r="D24" s="108"/>
      <c r="E24" s="323" t="n">
        <v>1800000</v>
      </c>
      <c r="F24" s="174"/>
      <c r="G24" s="174"/>
    </row>
    <row r="25" customFormat="false" ht="15.75" hidden="false" customHeight="true" outlineLevel="0" collapsed="false">
      <c r="A25" s="220" t="s">
        <v>390</v>
      </c>
      <c r="B25" s="108" t="s">
        <v>542</v>
      </c>
      <c r="C25" s="308" t="s">
        <v>543</v>
      </c>
      <c r="D25" s="108" t="n">
        <v>0</v>
      </c>
      <c r="E25" s="323" t="n">
        <v>0</v>
      </c>
      <c r="F25" s="174"/>
      <c r="G25" s="174"/>
    </row>
    <row r="26" customFormat="false" ht="15.75" hidden="false" customHeight="true" outlineLevel="0" collapsed="false">
      <c r="A26" s="220" t="s">
        <v>394</v>
      </c>
      <c r="B26" s="108" t="s">
        <v>544</v>
      </c>
      <c r="C26" s="308" t="s">
        <v>539</v>
      </c>
      <c r="D26" s="309" t="n">
        <v>0</v>
      </c>
      <c r="E26" s="310" t="n">
        <v>47000</v>
      </c>
      <c r="F26" s="174"/>
      <c r="G26" s="174"/>
    </row>
    <row r="27" customFormat="false" ht="39" hidden="false" customHeight="true" outlineLevel="0" collapsed="false">
      <c r="A27" s="220" t="s">
        <v>409</v>
      </c>
      <c r="B27" s="111" t="s">
        <v>545</v>
      </c>
      <c r="C27" s="308" t="s">
        <v>546</v>
      </c>
      <c r="D27" s="309"/>
      <c r="E27" s="310" t="n">
        <v>776330</v>
      </c>
      <c r="F27" s="174"/>
      <c r="G27" s="174"/>
    </row>
    <row r="28" customFormat="false" ht="15.75" hidden="false" customHeight="true" outlineLevel="0" collapsed="false">
      <c r="A28" s="220" t="s">
        <v>418</v>
      </c>
      <c r="B28" s="108" t="s">
        <v>547</v>
      </c>
      <c r="C28" s="308" t="s">
        <v>548</v>
      </c>
      <c r="D28" s="309" t="n">
        <v>0</v>
      </c>
      <c r="E28" s="310" t="n">
        <v>0</v>
      </c>
      <c r="F28" s="174"/>
      <c r="G28" s="174"/>
      <c r="M28" s="174"/>
    </row>
    <row r="29" customFormat="false" ht="15.75" hidden="false" customHeight="true" outlineLevel="0" collapsed="false">
      <c r="A29" s="220" t="s">
        <v>422</v>
      </c>
      <c r="B29" s="108" t="s">
        <v>549</v>
      </c>
      <c r="C29" s="308" t="s">
        <v>550</v>
      </c>
      <c r="D29" s="309" t="n">
        <v>0</v>
      </c>
      <c r="E29" s="310" t="n">
        <v>0</v>
      </c>
      <c r="F29" s="174"/>
      <c r="G29" s="174"/>
    </row>
    <row r="30" customFormat="false" ht="15.75" hidden="false" customHeight="true" outlineLevel="0" collapsed="false">
      <c r="A30" s="324" t="s">
        <v>532</v>
      </c>
      <c r="B30" s="295" t="s">
        <v>551</v>
      </c>
      <c r="C30" s="325" t="s">
        <v>552</v>
      </c>
      <c r="D30" s="326"/>
      <c r="E30" s="327" t="n">
        <v>0</v>
      </c>
      <c r="F30" s="174"/>
      <c r="G30" s="174"/>
    </row>
    <row r="31" customFormat="false" ht="30" hidden="false" customHeight="true" outlineLevel="0" collapsed="false"/>
    <row r="32" customFormat="false" ht="16.5" hidden="false" customHeight="true" outlineLevel="0" collapsed="false">
      <c r="C32" s="148" t="s">
        <v>553</v>
      </c>
      <c r="D32" s="148"/>
    </row>
    <row r="33" customFormat="false" ht="8.25" hidden="false" customHeight="true" outlineLevel="0" collapsed="false"/>
    <row r="34" customFormat="false" ht="19.5" hidden="false" customHeight="true" outlineLevel="0" collapsed="false">
      <c r="C34" s="148" t="s">
        <v>370</v>
      </c>
      <c r="D34" s="148"/>
    </row>
  </sheetData>
  <mergeCells count="10">
    <mergeCell ref="C2:E2"/>
    <mergeCell ref="A3:E3"/>
    <mergeCell ref="A6:A7"/>
    <mergeCell ref="B6:B7"/>
    <mergeCell ref="C6:C7"/>
    <mergeCell ref="D6:D7"/>
    <mergeCell ref="E6:E7"/>
    <mergeCell ref="H6:J7"/>
    <mergeCell ref="C32:D32"/>
    <mergeCell ref="C34:D3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49"/>
      <c r="J2" s="328" t="s">
        <v>554</v>
      </c>
      <c r="K2" s="328"/>
      <c r="L2" s="328"/>
      <c r="M2" s="328"/>
      <c r="N2" s="328"/>
      <c r="O2" s="328"/>
      <c r="P2" s="328"/>
    </row>
    <row r="3" customFormat="false" ht="27" hidden="false" customHeight="true" outlineLevel="0" collapsed="false">
      <c r="A3" s="329" t="s">
        <v>555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</row>
    <row r="4" customFormat="false" ht="16.5" hidden="false" customHeight="true" outlineLevel="0" collapsed="false">
      <c r="A4" s="330" t="s">
        <v>508</v>
      </c>
      <c r="B4" s="331" t="s">
        <v>556</v>
      </c>
      <c r="C4" s="331" t="s">
        <v>379</v>
      </c>
      <c r="D4" s="331" t="s">
        <v>3</v>
      </c>
      <c r="E4" s="330" t="s">
        <v>557</v>
      </c>
      <c r="F4" s="330" t="s">
        <v>558</v>
      </c>
      <c r="G4" s="332" t="s">
        <v>516</v>
      </c>
      <c r="H4" s="332"/>
      <c r="I4" s="332"/>
      <c r="J4" s="332"/>
      <c r="K4" s="332"/>
      <c r="L4" s="332"/>
      <c r="M4" s="332"/>
      <c r="N4" s="332"/>
      <c r="O4" s="332"/>
      <c r="P4" s="330" t="s">
        <v>559</v>
      </c>
    </row>
    <row r="5" customFormat="false" ht="13.5" hidden="false" customHeight="true" outlineLevel="0" collapsed="false">
      <c r="A5" s="330"/>
      <c r="B5" s="331"/>
      <c r="C5" s="331"/>
      <c r="D5" s="331"/>
      <c r="E5" s="330"/>
      <c r="F5" s="330"/>
      <c r="G5" s="330" t="s">
        <v>560</v>
      </c>
      <c r="H5" s="332" t="s">
        <v>561</v>
      </c>
      <c r="I5" s="332"/>
      <c r="J5" s="332"/>
      <c r="K5" s="332"/>
      <c r="L5" s="332"/>
      <c r="M5" s="332"/>
      <c r="N5" s="331" t="n">
        <v>2009</v>
      </c>
      <c r="O5" s="331" t="n">
        <v>2010</v>
      </c>
      <c r="P5" s="330"/>
    </row>
    <row r="6" customFormat="false" ht="58.5" hidden="false" customHeight="true" outlineLevel="0" collapsed="false">
      <c r="A6" s="330"/>
      <c r="B6" s="331"/>
      <c r="C6" s="331"/>
      <c r="D6" s="331"/>
      <c r="E6" s="330"/>
      <c r="F6" s="330"/>
      <c r="G6" s="330"/>
      <c r="H6" s="330" t="s">
        <v>562</v>
      </c>
      <c r="I6" s="330" t="s">
        <v>563</v>
      </c>
      <c r="J6" s="330" t="s">
        <v>564</v>
      </c>
      <c r="K6" s="330" t="s">
        <v>565</v>
      </c>
      <c r="L6" s="330"/>
      <c r="M6" s="330" t="s">
        <v>566</v>
      </c>
      <c r="N6" s="331"/>
      <c r="O6" s="331"/>
      <c r="P6" s="330"/>
    </row>
    <row r="7" customFormat="false" ht="12.75" hidden="false" customHeight="false" outlineLevel="0" collapsed="false">
      <c r="A7" s="333" t="n">
        <v>1</v>
      </c>
      <c r="B7" s="334" t="n">
        <v>2</v>
      </c>
      <c r="C7" s="334" t="n">
        <v>3</v>
      </c>
      <c r="D7" s="334" t="n">
        <v>4</v>
      </c>
      <c r="E7" s="334" t="n">
        <v>5</v>
      </c>
      <c r="F7" s="334" t="n">
        <v>6</v>
      </c>
      <c r="G7" s="334" t="n">
        <v>7</v>
      </c>
      <c r="H7" s="334" t="n">
        <v>8</v>
      </c>
      <c r="I7" s="334" t="n">
        <v>8</v>
      </c>
      <c r="J7" s="334" t="n">
        <v>9</v>
      </c>
      <c r="K7" s="334" t="n">
        <v>10</v>
      </c>
      <c r="L7" s="334"/>
      <c r="M7" s="334" t="n">
        <v>11</v>
      </c>
      <c r="N7" s="334" t="n">
        <v>12</v>
      </c>
      <c r="O7" s="334" t="n">
        <v>13</v>
      </c>
      <c r="P7" s="334" t="n">
        <v>14</v>
      </c>
    </row>
    <row r="8" customFormat="false" ht="12" hidden="false" customHeight="true" outlineLevel="0" collapsed="false">
      <c r="A8" s="335" t="s">
        <v>382</v>
      </c>
      <c r="B8" s="336" t="n">
        <v>600</v>
      </c>
      <c r="C8" s="336" t="n">
        <v>60014</v>
      </c>
      <c r="D8" s="337" t="n">
        <v>6050</v>
      </c>
      <c r="E8" s="338" t="s">
        <v>567</v>
      </c>
      <c r="F8" s="339" t="n">
        <v>143838</v>
      </c>
      <c r="G8" s="339" t="n">
        <f aca="false">H8+J8+L8+M8</f>
        <v>88938</v>
      </c>
      <c r="H8" s="339" t="n">
        <v>88938</v>
      </c>
      <c r="I8" s="340" t="n">
        <v>0</v>
      </c>
      <c r="J8" s="339"/>
      <c r="K8" s="341" t="s">
        <v>568</v>
      </c>
      <c r="L8" s="342"/>
      <c r="M8" s="339"/>
      <c r="N8" s="339"/>
      <c r="O8" s="339"/>
      <c r="P8" s="343" t="s">
        <v>569</v>
      </c>
    </row>
    <row r="9" customFormat="false" ht="13.5" hidden="false" customHeight="true" outlineLevel="0" collapsed="false">
      <c r="A9" s="335"/>
      <c r="B9" s="335"/>
      <c r="C9" s="335"/>
      <c r="D9" s="337"/>
      <c r="E9" s="338"/>
      <c r="F9" s="339"/>
      <c r="G9" s="339"/>
      <c r="H9" s="339"/>
      <c r="I9" s="340"/>
      <c r="J9" s="339"/>
      <c r="K9" s="341" t="s">
        <v>570</v>
      </c>
      <c r="L9" s="342"/>
      <c r="M9" s="339"/>
      <c r="N9" s="339"/>
      <c r="O9" s="339"/>
      <c r="P9" s="343"/>
    </row>
    <row r="10" customFormat="false" ht="13.5" hidden="false" customHeight="true" outlineLevel="0" collapsed="false">
      <c r="A10" s="335"/>
      <c r="B10" s="335"/>
      <c r="C10" s="335"/>
      <c r="D10" s="337"/>
      <c r="E10" s="338"/>
      <c r="F10" s="339"/>
      <c r="G10" s="339"/>
      <c r="H10" s="339"/>
      <c r="I10" s="340"/>
      <c r="J10" s="339"/>
      <c r="K10" s="341" t="s">
        <v>571</v>
      </c>
      <c r="L10" s="342"/>
      <c r="M10" s="339"/>
      <c r="N10" s="339"/>
      <c r="O10" s="339"/>
      <c r="P10" s="343"/>
    </row>
    <row r="11" customFormat="false" ht="14.25" hidden="false" customHeight="true" outlineLevel="0" collapsed="false">
      <c r="A11" s="335" t="s">
        <v>390</v>
      </c>
      <c r="B11" s="336" t="n">
        <v>600</v>
      </c>
      <c r="C11" s="336" t="n">
        <v>60014</v>
      </c>
      <c r="D11" s="344" t="n">
        <v>6050</v>
      </c>
      <c r="E11" s="338" t="s">
        <v>572</v>
      </c>
      <c r="F11" s="339" t="n">
        <v>2193508</v>
      </c>
      <c r="G11" s="339" t="n">
        <f aca="false">J11+L12+M11</f>
        <v>62354</v>
      </c>
      <c r="H11" s="339"/>
      <c r="I11" s="345" t="n">
        <v>0</v>
      </c>
      <c r="J11" s="339" t="n">
        <v>33482</v>
      </c>
      <c r="K11" s="341" t="s">
        <v>568</v>
      </c>
      <c r="L11" s="342"/>
      <c r="M11" s="339"/>
      <c r="N11" s="339" t="n">
        <v>807308</v>
      </c>
      <c r="O11" s="339" t="n">
        <v>1180470</v>
      </c>
      <c r="P11" s="343" t="s">
        <v>569</v>
      </c>
    </row>
    <row r="12" customFormat="false" ht="13.5" hidden="false" customHeight="true" outlineLevel="0" collapsed="false">
      <c r="A12" s="335"/>
      <c r="B12" s="336"/>
      <c r="C12" s="336"/>
      <c r="D12" s="346" t="n">
        <v>6058</v>
      </c>
      <c r="E12" s="338"/>
      <c r="F12" s="339"/>
      <c r="G12" s="339"/>
      <c r="H12" s="339"/>
      <c r="I12" s="345"/>
      <c r="J12" s="339"/>
      <c r="K12" s="341" t="s">
        <v>570</v>
      </c>
      <c r="L12" s="342" t="n">
        <v>28872</v>
      </c>
      <c r="M12" s="339"/>
      <c r="N12" s="339"/>
      <c r="O12" s="339"/>
      <c r="P12" s="343"/>
    </row>
    <row r="13" customFormat="false" ht="14.25" hidden="false" customHeight="true" outlineLevel="0" collapsed="false">
      <c r="A13" s="335"/>
      <c r="B13" s="336"/>
      <c r="C13" s="336"/>
      <c r="D13" s="347" t="n">
        <v>6059</v>
      </c>
      <c r="E13" s="338"/>
      <c r="F13" s="339"/>
      <c r="G13" s="339"/>
      <c r="H13" s="339"/>
      <c r="I13" s="345"/>
      <c r="J13" s="339"/>
      <c r="K13" s="341" t="s">
        <v>571</v>
      </c>
      <c r="L13" s="342"/>
      <c r="M13" s="339"/>
      <c r="N13" s="339"/>
      <c r="O13" s="339"/>
      <c r="P13" s="343"/>
    </row>
    <row r="14" customFormat="false" ht="13.5" hidden="false" customHeight="true" outlineLevel="0" collapsed="false">
      <c r="A14" s="335" t="s">
        <v>394</v>
      </c>
      <c r="B14" s="336" t="n">
        <v>600</v>
      </c>
      <c r="C14" s="336" t="n">
        <v>60014</v>
      </c>
      <c r="D14" s="344" t="n">
        <v>6050</v>
      </c>
      <c r="E14" s="338" t="s">
        <v>573</v>
      </c>
      <c r="F14" s="339" t="n">
        <v>2166480</v>
      </c>
      <c r="G14" s="339" t="n">
        <f aca="false">J14+L15+M14</f>
        <v>153000</v>
      </c>
      <c r="H14" s="339"/>
      <c r="I14" s="345"/>
      <c r="J14" s="339" t="n">
        <v>76500</v>
      </c>
      <c r="K14" s="341" t="s">
        <v>568</v>
      </c>
      <c r="L14" s="342"/>
      <c r="M14" s="339"/>
      <c r="N14" s="339" t="n">
        <v>1360000</v>
      </c>
      <c r="O14" s="339" t="n">
        <v>612000</v>
      </c>
      <c r="P14" s="343" t="s">
        <v>569</v>
      </c>
    </row>
    <row r="15" customFormat="false" ht="12.75" hidden="false" customHeight="true" outlineLevel="0" collapsed="false">
      <c r="A15" s="335"/>
      <c r="B15" s="336"/>
      <c r="C15" s="336"/>
      <c r="D15" s="346" t="n">
        <v>6058</v>
      </c>
      <c r="E15" s="338"/>
      <c r="F15" s="339"/>
      <c r="G15" s="339"/>
      <c r="H15" s="339"/>
      <c r="I15" s="345"/>
      <c r="J15" s="339"/>
      <c r="K15" s="341" t="s">
        <v>570</v>
      </c>
      <c r="L15" s="342" t="n">
        <v>76500</v>
      </c>
      <c r="M15" s="339"/>
      <c r="N15" s="339"/>
      <c r="O15" s="339"/>
      <c r="P15" s="343"/>
    </row>
    <row r="16" customFormat="false" ht="16.5" hidden="false" customHeight="true" outlineLevel="0" collapsed="false">
      <c r="A16" s="335"/>
      <c r="B16" s="336"/>
      <c r="C16" s="336"/>
      <c r="D16" s="347" t="n">
        <v>6059</v>
      </c>
      <c r="E16" s="338"/>
      <c r="F16" s="339"/>
      <c r="G16" s="339"/>
      <c r="H16" s="339"/>
      <c r="I16" s="345"/>
      <c r="J16" s="339"/>
      <c r="K16" s="348" t="s">
        <v>571</v>
      </c>
      <c r="L16" s="342"/>
      <c r="M16" s="339"/>
      <c r="N16" s="339"/>
      <c r="O16" s="339"/>
      <c r="P16" s="343"/>
    </row>
    <row r="17" customFormat="false" ht="15" hidden="false" customHeight="true" outlineLevel="0" collapsed="false">
      <c r="A17" s="335" t="s">
        <v>409</v>
      </c>
      <c r="B17" s="336" t="n">
        <v>600</v>
      </c>
      <c r="C17" s="336" t="n">
        <v>60014</v>
      </c>
      <c r="D17" s="344" t="n">
        <v>6050</v>
      </c>
      <c r="E17" s="338" t="s">
        <v>574</v>
      </c>
      <c r="F17" s="339" t="n">
        <v>5200000</v>
      </c>
      <c r="G17" s="339" t="n">
        <f aca="false">J17+L18+M17</f>
        <v>512070</v>
      </c>
      <c r="H17" s="339" t="n">
        <v>0</v>
      </c>
      <c r="I17" s="345"/>
      <c r="J17" s="339" t="n">
        <v>256035</v>
      </c>
      <c r="K17" s="341" t="s">
        <v>568</v>
      </c>
      <c r="L17" s="342"/>
      <c r="M17" s="339"/>
      <c r="N17" s="339" t="n">
        <v>2560350</v>
      </c>
      <c r="O17" s="339" t="n">
        <v>2048280</v>
      </c>
      <c r="P17" s="343" t="s">
        <v>569</v>
      </c>
    </row>
    <row r="18" customFormat="false" ht="13.5" hidden="false" customHeight="true" outlineLevel="0" collapsed="false">
      <c r="A18" s="335"/>
      <c r="B18" s="336"/>
      <c r="C18" s="336"/>
      <c r="D18" s="346" t="n">
        <v>6058</v>
      </c>
      <c r="E18" s="338"/>
      <c r="F18" s="339"/>
      <c r="G18" s="339"/>
      <c r="H18" s="339"/>
      <c r="I18" s="345"/>
      <c r="J18" s="339"/>
      <c r="K18" s="341" t="s">
        <v>570</v>
      </c>
      <c r="L18" s="342" t="n">
        <v>256035</v>
      </c>
      <c r="M18" s="339"/>
      <c r="N18" s="339"/>
      <c r="O18" s="339"/>
      <c r="P18" s="343"/>
    </row>
    <row r="19" customFormat="false" ht="15.75" hidden="false" customHeight="true" outlineLevel="0" collapsed="false">
      <c r="A19" s="335"/>
      <c r="B19" s="336"/>
      <c r="C19" s="336"/>
      <c r="D19" s="347" t="n">
        <v>6059</v>
      </c>
      <c r="E19" s="338"/>
      <c r="F19" s="339"/>
      <c r="G19" s="339"/>
      <c r="H19" s="339"/>
      <c r="I19" s="345"/>
      <c r="J19" s="339"/>
      <c r="K19" s="341" t="s">
        <v>571</v>
      </c>
      <c r="L19" s="342"/>
      <c r="M19" s="339"/>
      <c r="N19" s="339"/>
      <c r="O19" s="339"/>
      <c r="P19" s="343"/>
    </row>
    <row r="20" customFormat="false" ht="15.75" hidden="false" customHeight="true" outlineLevel="0" collapsed="false">
      <c r="A20" s="349"/>
      <c r="B20" s="346"/>
      <c r="C20" s="346"/>
      <c r="D20" s="346"/>
      <c r="E20" s="338" t="s">
        <v>575</v>
      </c>
      <c r="F20" s="350"/>
      <c r="G20" s="350"/>
      <c r="H20" s="350"/>
      <c r="I20" s="345"/>
      <c r="J20" s="350"/>
      <c r="K20" s="341" t="s">
        <v>568</v>
      </c>
      <c r="L20" s="342"/>
      <c r="M20" s="350"/>
      <c r="N20" s="350"/>
      <c r="O20" s="350"/>
      <c r="P20" s="343" t="s">
        <v>569</v>
      </c>
    </row>
    <row r="21" customFormat="false" ht="15.75" hidden="false" customHeight="true" outlineLevel="0" collapsed="false">
      <c r="A21" s="349" t="s">
        <v>418</v>
      </c>
      <c r="B21" s="346" t="n">
        <v>600</v>
      </c>
      <c r="C21" s="346" t="n">
        <v>60014</v>
      </c>
      <c r="D21" s="346" t="n">
        <v>6050</v>
      </c>
      <c r="E21" s="338"/>
      <c r="F21" s="350" t="n">
        <v>1100000</v>
      </c>
      <c r="G21" s="350" t="n">
        <f aca="false">L20+L21+L22+J21+H21</f>
        <v>100000</v>
      </c>
      <c r="H21" s="350" t="n">
        <v>100000</v>
      </c>
      <c r="I21" s="345"/>
      <c r="J21" s="350"/>
      <c r="K21" s="341" t="s">
        <v>570</v>
      </c>
      <c r="L21" s="342"/>
      <c r="M21" s="350"/>
      <c r="N21" s="350" t="n">
        <v>500000</v>
      </c>
      <c r="O21" s="350" t="n">
        <v>500000</v>
      </c>
      <c r="P21" s="343"/>
    </row>
    <row r="22" customFormat="false" ht="15.75" hidden="false" customHeight="true" outlineLevel="0" collapsed="false">
      <c r="A22" s="351"/>
      <c r="B22" s="347"/>
      <c r="C22" s="347"/>
      <c r="D22" s="347"/>
      <c r="E22" s="338"/>
      <c r="F22" s="352"/>
      <c r="G22" s="352"/>
      <c r="H22" s="352"/>
      <c r="I22" s="353"/>
      <c r="J22" s="352"/>
      <c r="K22" s="341" t="s">
        <v>571</v>
      </c>
      <c r="L22" s="354"/>
      <c r="M22" s="352"/>
      <c r="N22" s="352"/>
      <c r="O22" s="352"/>
      <c r="P22" s="343"/>
    </row>
    <row r="23" customFormat="false" ht="14.25" hidden="false" customHeight="true" outlineLevel="0" collapsed="false">
      <c r="A23" s="355" t="s">
        <v>422</v>
      </c>
      <c r="B23" s="347" t="n">
        <v>851</v>
      </c>
      <c r="C23" s="347" t="n">
        <v>85111</v>
      </c>
      <c r="D23" s="346" t="n">
        <v>6050</v>
      </c>
      <c r="E23" s="356" t="s">
        <v>576</v>
      </c>
      <c r="F23" s="352" t="n">
        <v>4167072</v>
      </c>
      <c r="G23" s="352" t="n">
        <f aca="false">H23+J23+L24+M23+M25</f>
        <v>250000</v>
      </c>
      <c r="H23" s="352" t="n">
        <v>148727</v>
      </c>
      <c r="I23" s="357"/>
      <c r="J23" s="352" t="n">
        <v>101273</v>
      </c>
      <c r="K23" s="341" t="s">
        <v>568</v>
      </c>
      <c r="L23" s="358"/>
      <c r="M23" s="352"/>
      <c r="N23" s="352" t="n">
        <v>1067871</v>
      </c>
      <c r="O23" s="352" t="n">
        <v>2849211</v>
      </c>
      <c r="P23" s="359" t="s">
        <v>577</v>
      </c>
    </row>
    <row r="24" customFormat="false" ht="12" hidden="false" customHeight="true" outlineLevel="0" collapsed="false">
      <c r="A24" s="355"/>
      <c r="B24" s="347"/>
      <c r="C24" s="347"/>
      <c r="D24" s="346" t="n">
        <v>6058</v>
      </c>
      <c r="E24" s="356"/>
      <c r="F24" s="352"/>
      <c r="G24" s="352"/>
      <c r="H24" s="352"/>
      <c r="I24" s="345"/>
      <c r="J24" s="352"/>
      <c r="K24" s="341" t="s">
        <v>570</v>
      </c>
      <c r="L24" s="342"/>
      <c r="M24" s="352"/>
      <c r="N24" s="352"/>
      <c r="O24" s="352"/>
      <c r="P24" s="359"/>
    </row>
    <row r="25" customFormat="false" ht="12" hidden="false" customHeight="true" outlineLevel="0" collapsed="false">
      <c r="A25" s="355"/>
      <c r="B25" s="347"/>
      <c r="C25" s="347"/>
      <c r="D25" s="346" t="n">
        <v>6059</v>
      </c>
      <c r="E25" s="356"/>
      <c r="F25" s="352"/>
      <c r="G25" s="352"/>
      <c r="H25" s="352"/>
      <c r="I25" s="345"/>
      <c r="J25" s="352"/>
      <c r="K25" s="341" t="s">
        <v>571</v>
      </c>
      <c r="L25" s="342"/>
      <c r="M25" s="352"/>
      <c r="N25" s="352"/>
      <c r="O25" s="352"/>
      <c r="P25" s="359"/>
    </row>
    <row r="26" customFormat="false" ht="13.5" hidden="false" customHeight="true" outlineLevel="0" collapsed="false">
      <c r="A26" s="335" t="s">
        <v>532</v>
      </c>
      <c r="B26" s="336" t="n">
        <v>851</v>
      </c>
      <c r="C26" s="336" t="n">
        <v>85111</v>
      </c>
      <c r="D26" s="360" t="n">
        <v>6050</v>
      </c>
      <c r="E26" s="338" t="s">
        <v>578</v>
      </c>
      <c r="F26" s="339" t="n">
        <v>8334350</v>
      </c>
      <c r="G26" s="339" t="n">
        <f aca="false">H26+I26+L26+J26+M26+L27+L28</f>
        <v>1671320</v>
      </c>
      <c r="H26" s="339" t="n">
        <v>703652</v>
      </c>
      <c r="I26" s="353" t="n">
        <v>0</v>
      </c>
      <c r="J26" s="339"/>
      <c r="K26" s="341" t="s">
        <v>568</v>
      </c>
      <c r="L26" s="354" t="n">
        <v>86476</v>
      </c>
      <c r="M26" s="339" t="n">
        <f aca="false">'Z 2.4 '!L386</f>
        <v>446479</v>
      </c>
      <c r="N26" s="339"/>
      <c r="O26" s="339"/>
      <c r="P26" s="361" t="s">
        <v>577</v>
      </c>
      <c r="Q26" s="362"/>
    </row>
    <row r="27" customFormat="false" ht="13.5" hidden="false" customHeight="true" outlineLevel="0" collapsed="false">
      <c r="A27" s="335"/>
      <c r="B27" s="336"/>
      <c r="C27" s="336"/>
      <c r="D27" s="363" t="n">
        <v>6058</v>
      </c>
      <c r="E27" s="338"/>
      <c r="F27" s="339"/>
      <c r="G27" s="339"/>
      <c r="H27" s="339"/>
      <c r="I27" s="353"/>
      <c r="J27" s="339"/>
      <c r="K27" s="341" t="s">
        <v>570</v>
      </c>
      <c r="L27" s="354" t="n">
        <v>319466</v>
      </c>
      <c r="M27" s="339"/>
      <c r="N27" s="339"/>
      <c r="O27" s="339"/>
      <c r="P27" s="361"/>
      <c r="Q27" s="362"/>
    </row>
    <row r="28" customFormat="false" ht="12" hidden="false" customHeight="true" outlineLevel="0" collapsed="false">
      <c r="A28" s="335"/>
      <c r="B28" s="336"/>
      <c r="C28" s="336"/>
      <c r="D28" s="364" t="n">
        <v>6059</v>
      </c>
      <c r="E28" s="338"/>
      <c r="F28" s="339"/>
      <c r="G28" s="339"/>
      <c r="H28" s="339"/>
      <c r="I28" s="353"/>
      <c r="J28" s="339"/>
      <c r="K28" s="341" t="s">
        <v>571</v>
      </c>
      <c r="L28" s="354" t="n">
        <v>115247</v>
      </c>
      <c r="M28" s="339"/>
      <c r="N28" s="339"/>
      <c r="O28" s="339"/>
      <c r="P28" s="361"/>
      <c r="Q28" s="362"/>
    </row>
    <row r="29" customFormat="false" ht="26.25" hidden="false" customHeight="true" outlineLevel="0" collapsed="false">
      <c r="A29" s="332" t="s">
        <v>579</v>
      </c>
      <c r="B29" s="332"/>
      <c r="C29" s="332"/>
      <c r="D29" s="332"/>
      <c r="E29" s="332"/>
      <c r="F29" s="365" t="n">
        <f aca="false">F8+F11+F14+F17+F21+F23+F26</f>
        <v>23305248</v>
      </c>
      <c r="G29" s="365" t="n">
        <f aca="false">G8+G11+G14+G17+G21+G23+G26</f>
        <v>2837682</v>
      </c>
      <c r="H29" s="365" t="n">
        <f aca="false">H8+H11+H14+H17+H21+H23+H26</f>
        <v>1041317</v>
      </c>
      <c r="I29" s="365" t="n">
        <f aca="false">I8+I11+I14+I17+I21+I23+I26</f>
        <v>0</v>
      </c>
      <c r="J29" s="365" t="n">
        <f aca="false">J8+J11+J14+J17+J21+J23+J26</f>
        <v>467290</v>
      </c>
      <c r="K29" s="365" t="n">
        <f aca="false">L12+L15+L18+L21+L26+L27+L28</f>
        <v>882596</v>
      </c>
      <c r="L29" s="365"/>
      <c r="M29" s="365" t="n">
        <f aca="false">M11+M14+M17+M21+M23+M26</f>
        <v>446479</v>
      </c>
      <c r="N29" s="365" t="n">
        <f aca="false">N11+N14+N17+N21+N23+N26</f>
        <v>6295529</v>
      </c>
      <c r="O29" s="365" t="n">
        <f aca="false">O11+O14+O17+O21+O23+O26</f>
        <v>7189961</v>
      </c>
      <c r="P29" s="365" t="s">
        <v>580</v>
      </c>
    </row>
    <row r="30" customFormat="false" ht="16.5" hidden="false" customHeight="true" outlineLevel="0" collapsed="false">
      <c r="A30" s="366" t="s">
        <v>581</v>
      </c>
      <c r="B30" s="366"/>
      <c r="C30" s="366"/>
      <c r="D30" s="366"/>
      <c r="E30" s="366"/>
      <c r="F30" s="366"/>
      <c r="G30" s="366"/>
      <c r="H30" s="367"/>
      <c r="I30" s="367"/>
      <c r="J30" s="367"/>
      <c r="K30" s="367"/>
      <c r="L30" s="367"/>
      <c r="M30" s="367"/>
      <c r="N30" s="367"/>
      <c r="O30" s="367"/>
    </row>
    <row r="31" customFormat="false" ht="12.75" hidden="false" customHeight="false" outlineLevel="0" collapsed="false">
      <c r="A31" s="368" t="s">
        <v>582</v>
      </c>
      <c r="B31" s="368"/>
      <c r="C31" s="368"/>
      <c r="D31" s="368"/>
      <c r="E31" s="368"/>
      <c r="F31" s="368"/>
      <c r="G31" s="368"/>
      <c r="H31" s="367"/>
      <c r="I31" s="367"/>
      <c r="J31" s="369" t="s">
        <v>369</v>
      </c>
      <c r="K31" s="369"/>
      <c r="L31" s="369"/>
      <c r="M31" s="369"/>
      <c r="N31" s="369"/>
      <c r="O31" s="369"/>
    </row>
    <row r="32" customFormat="false" ht="12.75" hidden="false" customHeight="true" outlineLevel="0" collapsed="false">
      <c r="A32" s="370" t="s">
        <v>583</v>
      </c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67"/>
      <c r="M32" s="367"/>
      <c r="N32" s="367"/>
      <c r="O32" s="367"/>
    </row>
    <row r="33" customFormat="false" ht="10.5" hidden="false" customHeight="true" outlineLevel="0" collapsed="false">
      <c r="A33" s="368" t="s">
        <v>584</v>
      </c>
      <c r="B33" s="368"/>
      <c r="C33" s="368"/>
      <c r="D33" s="368"/>
      <c r="E33" s="367"/>
      <c r="F33" s="367"/>
      <c r="G33" s="367"/>
      <c r="H33" s="367"/>
      <c r="I33" s="367"/>
      <c r="J33" s="367"/>
      <c r="K33" s="367"/>
      <c r="L33" s="367"/>
      <c r="M33" s="367"/>
      <c r="N33" s="371" t="s">
        <v>370</v>
      </c>
      <c r="O33" s="371"/>
    </row>
    <row r="34" customFormat="false" ht="12.75" hidden="false" customHeight="false" outlineLevel="0" collapsed="false">
      <c r="B34" s="367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/>
  </sheetData>
  <mergeCells count="99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E20:E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E29"/>
    <mergeCell ref="K29:L29"/>
    <mergeCell ref="A30:G30"/>
    <mergeCell ref="A31:G31"/>
    <mergeCell ref="J31:O31"/>
    <mergeCell ref="A32:K32"/>
    <mergeCell ref="A33:D33"/>
    <mergeCell ref="N33:O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372"/>
      <c r="J1" s="372"/>
      <c r="K1" s="372"/>
      <c r="L1" s="372"/>
      <c r="M1" s="372"/>
      <c r="N1" s="373"/>
      <c r="O1" s="373"/>
      <c r="P1" s="373"/>
      <c r="Q1" s="373"/>
      <c r="R1" s="373"/>
    </row>
    <row r="2" customFormat="false" ht="12.75" hidden="false" customHeight="true" outlineLevel="0" collapsed="false">
      <c r="E2" s="374"/>
      <c r="L2" s="375" t="s">
        <v>585</v>
      </c>
      <c r="M2" s="375"/>
      <c r="N2" s="375"/>
      <c r="O2" s="375"/>
      <c r="P2" s="375"/>
      <c r="Q2" s="375"/>
      <c r="R2" s="375"/>
      <c r="S2" s="375"/>
    </row>
    <row r="3" customFormat="false" ht="12.75" hidden="false" customHeight="false" outlineLevel="0" collapsed="false">
      <c r="I3" s="373"/>
      <c r="J3" s="373"/>
      <c r="K3" s="373"/>
      <c r="L3" s="373"/>
      <c r="M3" s="373"/>
      <c r="N3" s="373"/>
      <c r="O3" s="373"/>
      <c r="P3" s="373"/>
      <c r="Q3" s="373"/>
      <c r="R3" s="373"/>
    </row>
    <row r="4" customFormat="false" ht="12.75" hidden="false" customHeight="false" outlineLevel="0" collapsed="false">
      <c r="H4" s="147"/>
      <c r="I4" s="376"/>
      <c r="J4" s="376"/>
      <c r="K4" s="376"/>
      <c r="L4" s="376"/>
      <c r="M4" s="376"/>
      <c r="N4" s="376"/>
      <c r="O4" s="376"/>
      <c r="P4" s="376"/>
      <c r="Q4" s="376"/>
      <c r="R4" s="376"/>
    </row>
    <row r="5" customFormat="false" ht="18" hidden="false" customHeight="true" outlineLevel="0" collapsed="false">
      <c r="A5" s="377" t="s">
        <v>586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</row>
    <row r="6" customFormat="false" ht="12" hidden="false" customHeight="true" outlineLevel="0" collapsed="false">
      <c r="A6" s="378"/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</row>
    <row r="7" customFormat="false" ht="12.75" hidden="false" customHeight="true" outlineLevel="0" collapsed="false">
      <c r="A7" s="367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N7" s="380"/>
      <c r="O7" s="380"/>
      <c r="P7" s="380"/>
      <c r="Q7" s="380" t="s">
        <v>587</v>
      </c>
      <c r="R7" s="380"/>
      <c r="S7" s="367"/>
    </row>
    <row r="8" customFormat="false" ht="21" hidden="false" customHeight="true" outlineLevel="0" collapsed="false">
      <c r="A8" s="381" t="s">
        <v>373</v>
      </c>
      <c r="B8" s="381" t="s">
        <v>588</v>
      </c>
      <c r="C8" s="382" t="s">
        <v>589</v>
      </c>
      <c r="D8" s="383" t="s">
        <v>590</v>
      </c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67"/>
    </row>
    <row r="9" customFormat="false" ht="49.5" hidden="false" customHeight="true" outlineLevel="0" collapsed="false">
      <c r="A9" s="381"/>
      <c r="B9" s="381"/>
      <c r="C9" s="382"/>
      <c r="D9" s="384" t="n">
        <v>2008</v>
      </c>
      <c r="E9" s="384" t="n">
        <v>2009</v>
      </c>
      <c r="F9" s="384" t="n">
        <v>2010</v>
      </c>
      <c r="G9" s="384" t="n">
        <v>2011</v>
      </c>
      <c r="H9" s="384" t="n">
        <v>2012</v>
      </c>
      <c r="I9" s="384" t="n">
        <v>2013</v>
      </c>
      <c r="J9" s="384" t="n">
        <v>2014</v>
      </c>
      <c r="K9" s="384" t="n">
        <v>2015</v>
      </c>
      <c r="L9" s="384" t="n">
        <v>2016</v>
      </c>
      <c r="M9" s="384" t="n">
        <v>2017</v>
      </c>
      <c r="N9" s="385" t="n">
        <v>2018</v>
      </c>
      <c r="O9" s="385" t="n">
        <v>2019</v>
      </c>
      <c r="P9" s="385" t="n">
        <v>2020</v>
      </c>
      <c r="Q9" s="385" t="n">
        <v>2021</v>
      </c>
      <c r="R9" s="386" t="n">
        <v>2022</v>
      </c>
      <c r="S9" s="367"/>
    </row>
    <row r="10" customFormat="false" ht="12.75" hidden="false" customHeight="true" outlineLevel="0" collapsed="false">
      <c r="A10" s="387" t="n">
        <v>1</v>
      </c>
      <c r="B10" s="387" t="n">
        <v>2</v>
      </c>
      <c r="C10" s="387" t="n">
        <v>3</v>
      </c>
      <c r="D10" s="387" t="n">
        <v>4</v>
      </c>
      <c r="E10" s="387" t="n">
        <v>5</v>
      </c>
      <c r="F10" s="387" t="n">
        <v>6</v>
      </c>
      <c r="G10" s="387" t="n">
        <v>7</v>
      </c>
      <c r="H10" s="387" t="n">
        <v>8</v>
      </c>
      <c r="I10" s="387" t="n">
        <v>9</v>
      </c>
      <c r="J10" s="387" t="n">
        <v>10</v>
      </c>
      <c r="K10" s="387" t="n">
        <v>11</v>
      </c>
      <c r="L10" s="387" t="n">
        <v>12</v>
      </c>
      <c r="M10" s="388" t="n">
        <v>13</v>
      </c>
      <c r="N10" s="389" t="n">
        <v>14</v>
      </c>
      <c r="O10" s="389" t="n">
        <v>15</v>
      </c>
      <c r="P10" s="389" t="n">
        <v>16</v>
      </c>
      <c r="Q10" s="389" t="n">
        <v>17</v>
      </c>
      <c r="R10" s="390" t="n">
        <v>18</v>
      </c>
      <c r="S10" s="367"/>
    </row>
    <row r="11" customFormat="false" ht="20.1" hidden="false" customHeight="true" outlineLevel="0" collapsed="false">
      <c r="A11" s="391" t="s">
        <v>382</v>
      </c>
      <c r="B11" s="392" t="s">
        <v>591</v>
      </c>
      <c r="C11" s="393" t="n">
        <v>0</v>
      </c>
      <c r="D11" s="393" t="n">
        <f aca="false">'Z5.4'!E20</f>
        <v>3800000</v>
      </c>
      <c r="E11" s="393" t="n">
        <v>6800000</v>
      </c>
      <c r="F11" s="393" t="n">
        <v>6800000</v>
      </c>
      <c r="G11" s="393" t="n">
        <v>6800000</v>
      </c>
      <c r="H11" s="393" t="n">
        <v>6800000</v>
      </c>
      <c r="I11" s="393" t="n">
        <v>6120000</v>
      </c>
      <c r="J11" s="393" t="n">
        <v>5440000</v>
      </c>
      <c r="K11" s="393" t="n">
        <v>4760000</v>
      </c>
      <c r="L11" s="393" t="n">
        <v>4080000</v>
      </c>
      <c r="M11" s="393" t="n">
        <v>3400000</v>
      </c>
      <c r="N11" s="393" t="n">
        <v>2720000</v>
      </c>
      <c r="O11" s="394" t="n">
        <v>2040000</v>
      </c>
      <c r="P11" s="393" t="n">
        <v>1360000</v>
      </c>
      <c r="Q11" s="393" t="n">
        <v>680000</v>
      </c>
      <c r="R11" s="395" t="n">
        <v>0</v>
      </c>
      <c r="S11" s="367"/>
    </row>
    <row r="12" customFormat="false" ht="20.1" hidden="false" customHeight="true" outlineLevel="0" collapsed="false">
      <c r="A12" s="396" t="s">
        <v>390</v>
      </c>
      <c r="B12" s="397" t="s">
        <v>592</v>
      </c>
      <c r="C12" s="398" t="n">
        <v>11288861</v>
      </c>
      <c r="D12" s="398" t="n">
        <v>8003151</v>
      </c>
      <c r="E12" s="398" t="n">
        <v>4337713</v>
      </c>
      <c r="F12" s="398" t="n">
        <v>3330038</v>
      </c>
      <c r="G12" s="398" t="n">
        <v>2528634</v>
      </c>
      <c r="H12" s="398" t="n">
        <v>1727230</v>
      </c>
      <c r="I12" s="398" t="n">
        <v>1080826</v>
      </c>
      <c r="J12" s="398" t="n">
        <v>399400</v>
      </c>
      <c r="K12" s="398" t="n">
        <v>0</v>
      </c>
      <c r="L12" s="398" t="n">
        <v>0</v>
      </c>
      <c r="M12" s="398" t="n">
        <v>0</v>
      </c>
      <c r="N12" s="398" t="n">
        <v>0</v>
      </c>
      <c r="O12" s="398" t="n">
        <v>0</v>
      </c>
      <c r="P12" s="398" t="n">
        <v>0</v>
      </c>
      <c r="Q12" s="398" t="n">
        <v>0</v>
      </c>
      <c r="R12" s="399" t="n">
        <v>0</v>
      </c>
      <c r="S12" s="367"/>
    </row>
    <row r="13" customFormat="false" ht="20.1" hidden="false" customHeight="true" outlineLevel="0" collapsed="false">
      <c r="A13" s="396" t="s">
        <v>394</v>
      </c>
      <c r="B13" s="397" t="s">
        <v>593</v>
      </c>
      <c r="C13" s="398" t="n">
        <v>91400</v>
      </c>
      <c r="D13" s="398" t="n">
        <v>44400</v>
      </c>
      <c r="E13" s="398" t="n">
        <v>33400</v>
      </c>
      <c r="F13" s="398" t="n">
        <v>22400</v>
      </c>
      <c r="G13" s="398" t="n">
        <v>11400</v>
      </c>
      <c r="H13" s="398" t="n">
        <v>0</v>
      </c>
      <c r="I13" s="398" t="n">
        <v>0</v>
      </c>
      <c r="J13" s="398" t="n">
        <v>0</v>
      </c>
      <c r="K13" s="398" t="n">
        <v>0</v>
      </c>
      <c r="L13" s="398" t="n">
        <v>0</v>
      </c>
      <c r="M13" s="398" t="n">
        <v>0</v>
      </c>
      <c r="N13" s="398" t="n">
        <v>0</v>
      </c>
      <c r="O13" s="398" t="n">
        <v>0</v>
      </c>
      <c r="P13" s="398" t="n">
        <v>0</v>
      </c>
      <c r="Q13" s="398" t="n">
        <v>0</v>
      </c>
      <c r="R13" s="399" t="n">
        <v>0</v>
      </c>
      <c r="S13" s="367"/>
    </row>
    <row r="14" customFormat="false" ht="20.1" hidden="false" customHeight="true" outlineLevel="0" collapsed="false">
      <c r="A14" s="396" t="s">
        <v>409</v>
      </c>
      <c r="B14" s="397" t="s">
        <v>594</v>
      </c>
      <c r="C14" s="398" t="n">
        <v>0</v>
      </c>
      <c r="D14" s="398" t="n">
        <v>0</v>
      </c>
      <c r="E14" s="398" t="n">
        <v>0</v>
      </c>
      <c r="F14" s="398" t="n">
        <v>0</v>
      </c>
      <c r="G14" s="398" t="n">
        <v>0</v>
      </c>
      <c r="H14" s="398" t="n">
        <v>0</v>
      </c>
      <c r="I14" s="398" t="n">
        <v>0</v>
      </c>
      <c r="J14" s="398" t="n">
        <v>0</v>
      </c>
      <c r="K14" s="398" t="n">
        <v>0</v>
      </c>
      <c r="L14" s="398" t="n">
        <v>0</v>
      </c>
      <c r="M14" s="398" t="n">
        <v>0</v>
      </c>
      <c r="N14" s="398" t="n">
        <v>0</v>
      </c>
      <c r="O14" s="398" t="n">
        <v>0</v>
      </c>
      <c r="P14" s="398" t="n">
        <v>0</v>
      </c>
      <c r="Q14" s="398" t="n">
        <v>0</v>
      </c>
      <c r="R14" s="399" t="n">
        <v>0</v>
      </c>
      <c r="S14" s="367"/>
    </row>
    <row r="15" customFormat="false" ht="20.1" hidden="false" customHeight="true" outlineLevel="0" collapsed="false">
      <c r="A15" s="391" t="s">
        <v>418</v>
      </c>
      <c r="B15" s="400" t="s">
        <v>595</v>
      </c>
      <c r="C15" s="398" t="n">
        <f aca="false">C16+C17</f>
        <v>0</v>
      </c>
      <c r="D15" s="398" t="n">
        <f aca="false">D16+D17</f>
        <v>0</v>
      </c>
      <c r="E15" s="398" t="n">
        <f aca="false">E16+E17</f>
        <v>0</v>
      </c>
      <c r="F15" s="398" t="n">
        <f aca="false">F16+F17</f>
        <v>0</v>
      </c>
      <c r="G15" s="398" t="n">
        <f aca="false">G16+G17</f>
        <v>0</v>
      </c>
      <c r="H15" s="398" t="n">
        <f aca="false">H16+H17</f>
        <v>0</v>
      </c>
      <c r="I15" s="398" t="n">
        <f aca="false">I16+I17</f>
        <v>0</v>
      </c>
      <c r="J15" s="398" t="n">
        <f aca="false">J16+J17</f>
        <v>0</v>
      </c>
      <c r="K15" s="398" t="n">
        <f aca="false">K16+K17</f>
        <v>0</v>
      </c>
      <c r="L15" s="398" t="n">
        <f aca="false">L16+L17</f>
        <v>0</v>
      </c>
      <c r="M15" s="398" t="n">
        <f aca="false">M16+M17</f>
        <v>0</v>
      </c>
      <c r="N15" s="398" t="n">
        <v>0</v>
      </c>
      <c r="O15" s="398" t="n">
        <v>0</v>
      </c>
      <c r="P15" s="398" t="n">
        <v>0</v>
      </c>
      <c r="Q15" s="398" t="n">
        <v>0</v>
      </c>
      <c r="R15" s="399" t="n">
        <v>0</v>
      </c>
      <c r="S15" s="367"/>
    </row>
    <row r="16" customFormat="false" ht="20.1" hidden="false" customHeight="true" outlineLevel="0" collapsed="false">
      <c r="A16" s="391"/>
      <c r="B16" s="400" t="s">
        <v>596</v>
      </c>
      <c r="C16" s="398" t="n">
        <v>0</v>
      </c>
      <c r="D16" s="398" t="n">
        <v>0</v>
      </c>
      <c r="E16" s="398" t="n">
        <v>0</v>
      </c>
      <c r="F16" s="398" t="n">
        <v>0</v>
      </c>
      <c r="G16" s="398" t="n">
        <v>0</v>
      </c>
      <c r="H16" s="398" t="n">
        <v>0</v>
      </c>
      <c r="I16" s="398" t="n">
        <v>0</v>
      </c>
      <c r="J16" s="398" t="n">
        <v>0</v>
      </c>
      <c r="K16" s="398" t="n">
        <v>0</v>
      </c>
      <c r="L16" s="398" t="n">
        <v>0</v>
      </c>
      <c r="M16" s="398" t="n">
        <v>0</v>
      </c>
      <c r="N16" s="398" t="n">
        <v>0</v>
      </c>
      <c r="O16" s="398" t="n">
        <v>0</v>
      </c>
      <c r="P16" s="398" t="n">
        <v>0</v>
      </c>
      <c r="Q16" s="398" t="n">
        <v>0</v>
      </c>
      <c r="R16" s="399" t="n">
        <v>0</v>
      </c>
      <c r="S16" s="367"/>
    </row>
    <row r="17" customFormat="false" ht="20.1" hidden="false" customHeight="true" outlineLevel="0" collapsed="false">
      <c r="A17" s="391"/>
      <c r="B17" s="397" t="s">
        <v>597</v>
      </c>
      <c r="C17" s="398" t="n">
        <f aca="false">C18+C19+C20+C21</f>
        <v>0</v>
      </c>
      <c r="D17" s="398" t="n">
        <f aca="false">D18+D19+D20+D21</f>
        <v>0</v>
      </c>
      <c r="E17" s="398" t="n">
        <f aca="false">E18+E19+E20+E21</f>
        <v>0</v>
      </c>
      <c r="F17" s="398" t="n">
        <f aca="false">F18+F19+F20+F21</f>
        <v>0</v>
      </c>
      <c r="G17" s="398" t="n">
        <f aca="false">G18+G19+G20+G21</f>
        <v>0</v>
      </c>
      <c r="H17" s="398" t="n">
        <f aca="false">H18+H19+H20+H21</f>
        <v>0</v>
      </c>
      <c r="I17" s="398" t="n">
        <f aca="false">I18+I19+I20+I21</f>
        <v>0</v>
      </c>
      <c r="J17" s="398" t="n">
        <f aca="false">J18+J19+J20+J21</f>
        <v>0</v>
      </c>
      <c r="K17" s="398" t="n">
        <f aca="false">K18+K19+K20+K21</f>
        <v>0</v>
      </c>
      <c r="L17" s="398" t="n">
        <f aca="false">L18+L19+L20+L21</f>
        <v>0</v>
      </c>
      <c r="M17" s="398" t="n">
        <f aca="false">M18+M19+M20+M21</f>
        <v>0</v>
      </c>
      <c r="N17" s="398" t="n">
        <v>0</v>
      </c>
      <c r="O17" s="398" t="n">
        <v>0</v>
      </c>
      <c r="P17" s="398" t="n">
        <v>0</v>
      </c>
      <c r="Q17" s="398" t="n">
        <v>0</v>
      </c>
      <c r="R17" s="399" t="n">
        <v>0</v>
      </c>
      <c r="S17" s="367"/>
    </row>
    <row r="18" customFormat="false" ht="20.1" hidden="false" customHeight="true" outlineLevel="0" collapsed="false">
      <c r="A18" s="391"/>
      <c r="B18" s="401" t="s">
        <v>598</v>
      </c>
      <c r="C18" s="398" t="n">
        <v>0</v>
      </c>
      <c r="D18" s="398" t="n">
        <v>0</v>
      </c>
      <c r="E18" s="398" t="n">
        <v>0</v>
      </c>
      <c r="F18" s="398" t="n">
        <v>0</v>
      </c>
      <c r="G18" s="398" t="n">
        <v>0</v>
      </c>
      <c r="H18" s="398" t="n">
        <v>0</v>
      </c>
      <c r="I18" s="398" t="n">
        <v>0</v>
      </c>
      <c r="J18" s="398" t="n">
        <v>0</v>
      </c>
      <c r="K18" s="398" t="n">
        <v>0</v>
      </c>
      <c r="L18" s="398" t="n">
        <v>0</v>
      </c>
      <c r="M18" s="398" t="n">
        <v>0</v>
      </c>
      <c r="N18" s="398" t="n">
        <v>0</v>
      </c>
      <c r="O18" s="398" t="n">
        <v>0</v>
      </c>
      <c r="P18" s="398" t="n">
        <v>0</v>
      </c>
      <c r="Q18" s="398" t="n">
        <v>0</v>
      </c>
      <c r="R18" s="399" t="n">
        <v>0</v>
      </c>
      <c r="S18" s="367"/>
    </row>
    <row r="19" customFormat="false" ht="20.1" hidden="false" customHeight="true" outlineLevel="0" collapsed="false">
      <c r="A19" s="391"/>
      <c r="B19" s="401" t="s">
        <v>599</v>
      </c>
      <c r="C19" s="398" t="n">
        <v>0</v>
      </c>
      <c r="D19" s="398" t="n">
        <v>0</v>
      </c>
      <c r="E19" s="398" t="n">
        <v>0</v>
      </c>
      <c r="F19" s="398" t="n">
        <v>0</v>
      </c>
      <c r="G19" s="398" t="n">
        <v>0</v>
      </c>
      <c r="H19" s="398" t="n">
        <v>0</v>
      </c>
      <c r="I19" s="398" t="n">
        <v>0</v>
      </c>
      <c r="J19" s="398" t="n">
        <v>0</v>
      </c>
      <c r="K19" s="398" t="n">
        <v>0</v>
      </c>
      <c r="L19" s="398" t="n">
        <v>0</v>
      </c>
      <c r="M19" s="398" t="n">
        <v>0</v>
      </c>
      <c r="N19" s="398" t="n">
        <v>0</v>
      </c>
      <c r="O19" s="398" t="n">
        <v>0</v>
      </c>
      <c r="P19" s="398" t="n">
        <v>0</v>
      </c>
      <c r="Q19" s="398" t="n">
        <v>0</v>
      </c>
      <c r="R19" s="399" t="n">
        <v>0</v>
      </c>
      <c r="S19" s="367"/>
    </row>
    <row r="20" customFormat="false" ht="30.75" hidden="false" customHeight="true" outlineLevel="0" collapsed="false">
      <c r="A20" s="391"/>
      <c r="B20" s="402" t="s">
        <v>600</v>
      </c>
      <c r="C20" s="398" t="n">
        <v>0</v>
      </c>
      <c r="D20" s="398" t="n">
        <v>0</v>
      </c>
      <c r="E20" s="398" t="n">
        <v>0</v>
      </c>
      <c r="F20" s="398" t="n">
        <v>0</v>
      </c>
      <c r="G20" s="398" t="n">
        <v>0</v>
      </c>
      <c r="H20" s="398" t="n">
        <v>0</v>
      </c>
      <c r="I20" s="398" t="n">
        <v>0</v>
      </c>
      <c r="J20" s="398" t="n">
        <v>0</v>
      </c>
      <c r="K20" s="398" t="n">
        <v>0</v>
      </c>
      <c r="L20" s="398" t="n">
        <v>0</v>
      </c>
      <c r="M20" s="398" t="n">
        <f aca="false">Z2a!M27</f>
        <v>0</v>
      </c>
      <c r="N20" s="398" t="n">
        <v>0</v>
      </c>
      <c r="O20" s="398" t="n">
        <v>0</v>
      </c>
      <c r="P20" s="398" t="n">
        <v>0</v>
      </c>
      <c r="Q20" s="398" t="n">
        <v>0</v>
      </c>
      <c r="R20" s="399" t="n">
        <v>0</v>
      </c>
      <c r="S20" s="367"/>
    </row>
    <row r="21" customFormat="false" ht="20.1" hidden="false" customHeight="true" outlineLevel="0" collapsed="false">
      <c r="A21" s="403"/>
      <c r="B21" s="401" t="s">
        <v>601</v>
      </c>
      <c r="C21" s="398" t="n">
        <v>0</v>
      </c>
      <c r="D21" s="398" t="n">
        <v>0</v>
      </c>
      <c r="E21" s="398" t="n">
        <v>0</v>
      </c>
      <c r="F21" s="398" t="n">
        <v>0</v>
      </c>
      <c r="G21" s="398" t="n">
        <v>0</v>
      </c>
      <c r="H21" s="398" t="n">
        <v>0</v>
      </c>
      <c r="I21" s="398" t="n">
        <v>0</v>
      </c>
      <c r="J21" s="398" t="n">
        <v>0</v>
      </c>
      <c r="K21" s="398" t="n">
        <v>0</v>
      </c>
      <c r="L21" s="398" t="n">
        <v>0</v>
      </c>
      <c r="M21" s="398" t="n">
        <v>0</v>
      </c>
      <c r="N21" s="398" t="n">
        <v>0</v>
      </c>
      <c r="O21" s="398" t="n">
        <v>0</v>
      </c>
      <c r="P21" s="398" t="n">
        <v>0</v>
      </c>
      <c r="Q21" s="398" t="n">
        <v>0</v>
      </c>
      <c r="R21" s="399" t="n">
        <v>0</v>
      </c>
      <c r="S21" s="367"/>
    </row>
    <row r="22" customFormat="false" ht="20.1" hidden="false" customHeight="true" outlineLevel="0" collapsed="false">
      <c r="A22" s="404" t="s">
        <v>422</v>
      </c>
      <c r="B22" s="405" t="s">
        <v>602</v>
      </c>
      <c r="C22" s="398" t="n">
        <f aca="false">Z2a!C9</f>
        <v>38277703</v>
      </c>
      <c r="D22" s="398" t="n">
        <f aca="false">Z2a!D9</f>
        <v>33505933</v>
      </c>
      <c r="E22" s="398" t="n">
        <f aca="false">Z2a!E9</f>
        <v>31696656</v>
      </c>
      <c r="F22" s="398" t="n">
        <f aca="false">Z2a!F9</f>
        <v>29600000</v>
      </c>
      <c r="G22" s="398" t="n">
        <f aca="false">Z2a!G9</f>
        <v>29200000</v>
      </c>
      <c r="H22" s="398" t="n">
        <f aca="false">Z2a!H9</f>
        <v>29400000</v>
      </c>
      <c r="I22" s="398" t="n">
        <f aca="false">Z2a!I9</f>
        <v>29500000</v>
      </c>
      <c r="J22" s="398" t="n">
        <f aca="false">Z2a!J9</f>
        <v>29600000</v>
      </c>
      <c r="K22" s="398" t="n">
        <f aca="false">Z2a!K9</f>
        <v>29700000</v>
      </c>
      <c r="L22" s="398" t="n">
        <f aca="false">Z2a!L9</f>
        <v>30000000</v>
      </c>
      <c r="M22" s="398" t="n">
        <f aca="false">Z2a!M9</f>
        <v>30100000</v>
      </c>
      <c r="N22" s="398" t="n">
        <f aca="false">Z2a!N9</f>
        <v>33415000</v>
      </c>
      <c r="O22" s="398" t="n">
        <f aca="false">Z2a!O9</f>
        <v>33510000</v>
      </c>
      <c r="P22" s="398" t="n">
        <f aca="false">Z2a!P9</f>
        <v>33520000</v>
      </c>
      <c r="Q22" s="398" t="n">
        <f aca="false">Z2a!Q9</f>
        <v>33565000</v>
      </c>
      <c r="R22" s="399" t="n">
        <f aca="false">Z2a!R9</f>
        <v>33615000</v>
      </c>
      <c r="S22" s="367"/>
    </row>
    <row r="23" customFormat="false" ht="27.75" hidden="false" customHeight="true" outlineLevel="0" collapsed="false">
      <c r="A23" s="396" t="s">
        <v>532</v>
      </c>
      <c r="B23" s="400" t="s">
        <v>603</v>
      </c>
      <c r="C23" s="398" t="n">
        <f aca="false">C11+C12+C13+C14+C15</f>
        <v>11380261</v>
      </c>
      <c r="D23" s="398" t="n">
        <f aca="false">D11+D12+D13+D14+D15</f>
        <v>11847551</v>
      </c>
      <c r="E23" s="398" t="n">
        <f aca="false">E11+E12+E13+E14+E15</f>
        <v>11171113</v>
      </c>
      <c r="F23" s="398" t="n">
        <f aca="false">F11+F12+F13+F14+F15</f>
        <v>10152438</v>
      </c>
      <c r="G23" s="398" t="n">
        <f aca="false">G11+G12+G13+G14+G15</f>
        <v>9340034</v>
      </c>
      <c r="H23" s="398" t="n">
        <f aca="false">H11+H12+H13+H14+H15</f>
        <v>8527230</v>
      </c>
      <c r="I23" s="398" t="n">
        <f aca="false">I11+I12+I13+I14+I15</f>
        <v>7200826</v>
      </c>
      <c r="J23" s="398" t="n">
        <f aca="false">J11+J12+J13+J14+J15</f>
        <v>5839400</v>
      </c>
      <c r="K23" s="398" t="n">
        <f aca="false">K11+K12+K13+K14+K15</f>
        <v>4760000</v>
      </c>
      <c r="L23" s="398" t="n">
        <f aca="false">L11+L12+L13+L14+L15</f>
        <v>4080000</v>
      </c>
      <c r="M23" s="398" t="n">
        <f aca="false">M11+M12+M13+M14+M15</f>
        <v>3400000</v>
      </c>
      <c r="N23" s="398" t="n">
        <f aca="false">N11+N12+N13+N14+N15</f>
        <v>2720000</v>
      </c>
      <c r="O23" s="398" t="n">
        <f aca="false">O11+O12+O13+O14+O15</f>
        <v>2040000</v>
      </c>
      <c r="P23" s="398" t="n">
        <f aca="false">P11+P12+P13+P14+P15</f>
        <v>1360000</v>
      </c>
      <c r="Q23" s="398" t="n">
        <f aca="false">Q11+Q12+Q13+Q14+Q15</f>
        <v>680000</v>
      </c>
      <c r="R23" s="399" t="n">
        <f aca="false">R11+R12+R13+R14+R15</f>
        <v>0</v>
      </c>
      <c r="S23" s="367"/>
    </row>
    <row r="24" customFormat="false" ht="24.75" hidden="false" customHeight="true" outlineLevel="0" collapsed="false">
      <c r="A24" s="406" t="s">
        <v>433</v>
      </c>
      <c r="B24" s="407" t="s">
        <v>604</v>
      </c>
      <c r="C24" s="408" t="n">
        <f aca="false">C23/C22</f>
        <v>0.29730783479876</v>
      </c>
      <c r="D24" s="408" t="n">
        <f aca="false">D23/D22</f>
        <v>0.353595615439212</v>
      </c>
      <c r="E24" s="408" t="n">
        <f aca="false">E23/E22</f>
        <v>0.352438219350332</v>
      </c>
      <c r="F24" s="408" t="n">
        <f aca="false">F23/F22</f>
        <v>0.34298777027027</v>
      </c>
      <c r="G24" s="408" t="n">
        <f aca="false">G23/G22</f>
        <v>0.319864178082192</v>
      </c>
      <c r="H24" s="408" t="n">
        <f aca="false">H23/H22</f>
        <v>0.290041836734694</v>
      </c>
      <c r="I24" s="408" t="n">
        <f aca="false">I23/I22</f>
        <v>0.24409579661017</v>
      </c>
      <c r="J24" s="408" t="n">
        <f aca="false">J23/J22</f>
        <v>0.197277027027027</v>
      </c>
      <c r="K24" s="408" t="n">
        <f aca="false">K23/K22</f>
        <v>0.16026936026936</v>
      </c>
      <c r="L24" s="408" t="n">
        <f aca="false">L23/L22</f>
        <v>0.136</v>
      </c>
      <c r="M24" s="408" t="n">
        <f aca="false">M23/M22</f>
        <v>0.112956810631229</v>
      </c>
      <c r="N24" s="408" t="n">
        <f aca="false">N23/N22</f>
        <v>0.0814005686069131</v>
      </c>
      <c r="O24" s="408" t="n">
        <f aca="false">O23/O22</f>
        <v>0.0608773500447628</v>
      </c>
      <c r="P24" s="408" t="n">
        <f aca="false">P23/P22</f>
        <v>0.0405727923627685</v>
      </c>
      <c r="Q24" s="408" t="n">
        <f aca="false">Q23/Q22</f>
        <v>0.0202591985699389</v>
      </c>
      <c r="R24" s="408" t="n">
        <f aca="false">R23/R22</f>
        <v>0</v>
      </c>
      <c r="S24" s="367"/>
    </row>
    <row r="25" customFormat="false" ht="12.75" hidden="false" customHeight="false" outlineLevel="0" collapsed="false">
      <c r="A25" s="379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67"/>
    </row>
    <row r="26" customFormat="false" ht="12.75" hidden="false" customHeight="false" outlineLevel="0" collapsed="false">
      <c r="A26" s="379"/>
      <c r="B26" s="379"/>
      <c r="C26" s="379"/>
      <c r="D26" s="379"/>
      <c r="E26" s="379"/>
      <c r="F26" s="379"/>
      <c r="M26" s="379"/>
      <c r="N26" s="409" t="s">
        <v>369</v>
      </c>
      <c r="O26" s="409"/>
      <c r="P26" s="409"/>
      <c r="Q26" s="409"/>
      <c r="R26" s="409"/>
      <c r="S26" s="409"/>
    </row>
    <row r="27" customFormat="false" ht="12.75" hidden="false" customHeight="false" outlineLevel="0" collapsed="false">
      <c r="A27" s="379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379"/>
      <c r="Q27" s="379"/>
      <c r="R27" s="379"/>
      <c r="S27" s="367"/>
    </row>
    <row r="28" customFormat="false" ht="12.75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M28" s="379"/>
      <c r="N28" s="379" t="s">
        <v>605</v>
      </c>
      <c r="O28" s="379"/>
      <c r="R28" s="379"/>
      <c r="S28" s="367"/>
    </row>
    <row r="29" customFormat="false" ht="12.75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67"/>
    </row>
    <row r="30" customFormat="false" ht="12.75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67"/>
    </row>
    <row r="31" customFormat="false" ht="12.75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79"/>
      <c r="R31" s="379"/>
      <c r="S31" s="367"/>
    </row>
    <row r="32" customFormat="false" ht="12.75" hidden="false" customHeight="false" outlineLevel="0" collapsed="false">
      <c r="A32" s="367"/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</row>
    <row r="33" customFormat="false" ht="12.75" hidden="false" customHeight="false" outlineLevel="0" collapsed="false">
      <c r="A33" s="367"/>
      <c r="B33" s="367"/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</row>
    <row r="34" customFormat="false" ht="12.75" hidden="false" customHeight="false" outlineLevel="0" collapsed="false">
      <c r="A34" s="367"/>
      <c r="B34" s="367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</row>
    <row r="35" customFormat="false" ht="12.75" hidden="false" customHeight="false" outlineLevel="0" collapsed="false">
      <c r="A35" s="367"/>
      <c r="B35" s="367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</row>
  </sheetData>
  <mergeCells count="8">
    <mergeCell ref="I1:M1"/>
    <mergeCell ref="L2:S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8" hidden="false" customHeight="true" outlineLevel="0" collapsed="false">
      <c r="O1" s="371"/>
      <c r="P1" s="371"/>
      <c r="Q1" s="371"/>
    </row>
    <row r="2" customFormat="false" ht="12.75" hidden="false" customHeight="true" outlineLevel="0" collapsed="false">
      <c r="L2" s="371" t="s">
        <v>606</v>
      </c>
      <c r="M2" s="371"/>
      <c r="N2" s="371"/>
      <c r="O2" s="371"/>
      <c r="P2" s="371"/>
      <c r="Q2" s="371"/>
      <c r="R2" s="371"/>
    </row>
    <row r="3" customFormat="false" ht="16.5" hidden="false" customHeight="true" outlineLevel="0" collapsed="false">
      <c r="O3" s="371"/>
      <c r="P3" s="371"/>
      <c r="Q3" s="371"/>
    </row>
    <row r="4" customFormat="false" ht="12.75" hidden="false" customHeight="true" outlineLevel="0" collapsed="false">
      <c r="A4" s="276" t="s">
        <v>607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</row>
    <row r="5" customFormat="false" ht="18" hidden="false" customHeight="true" outlineLevel="0" collapsed="false"/>
    <row r="6" customFormat="false" ht="20.25" hidden="false" customHeight="true" outlineLevel="0" collapsed="false">
      <c r="A6" s="410" t="s">
        <v>373</v>
      </c>
      <c r="B6" s="411" t="s">
        <v>374</v>
      </c>
      <c r="C6" s="412" t="s">
        <v>608</v>
      </c>
      <c r="D6" s="412" t="s">
        <v>609</v>
      </c>
      <c r="E6" s="411" t="s">
        <v>610</v>
      </c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</row>
    <row r="7" customFormat="false" ht="35.25" hidden="false" customHeight="true" outlineLevel="0" collapsed="false">
      <c r="A7" s="410"/>
      <c r="B7" s="411"/>
      <c r="C7" s="412"/>
      <c r="D7" s="412"/>
      <c r="E7" s="413" t="n">
        <v>2009</v>
      </c>
      <c r="F7" s="414" t="n">
        <v>2010</v>
      </c>
      <c r="G7" s="414" t="n">
        <v>2011</v>
      </c>
      <c r="H7" s="414" t="n">
        <v>2012</v>
      </c>
      <c r="I7" s="414" t="n">
        <v>2013</v>
      </c>
      <c r="J7" s="414" t="n">
        <v>2014</v>
      </c>
      <c r="K7" s="414" t="n">
        <v>2015</v>
      </c>
      <c r="L7" s="414" t="n">
        <v>2016</v>
      </c>
      <c r="M7" s="415" t="n">
        <v>2017</v>
      </c>
      <c r="N7" s="416" t="n">
        <v>2018</v>
      </c>
      <c r="O7" s="416" t="n">
        <v>2019</v>
      </c>
      <c r="P7" s="416" t="n">
        <v>2020</v>
      </c>
      <c r="Q7" s="416" t="n">
        <v>2021</v>
      </c>
      <c r="R7" s="417" t="n">
        <v>2022</v>
      </c>
    </row>
    <row r="8" customFormat="false" ht="11.25" hidden="false" customHeight="true" outlineLevel="0" collapsed="false">
      <c r="A8" s="418" t="n">
        <v>1</v>
      </c>
      <c r="B8" s="419" t="n">
        <v>2</v>
      </c>
      <c r="C8" s="420" t="n">
        <v>3</v>
      </c>
      <c r="D8" s="420" t="n">
        <v>4</v>
      </c>
      <c r="E8" s="420" t="n">
        <v>5</v>
      </c>
      <c r="F8" s="419" t="n">
        <v>6</v>
      </c>
      <c r="G8" s="419" t="n">
        <v>7</v>
      </c>
      <c r="H8" s="419" t="n">
        <v>8</v>
      </c>
      <c r="I8" s="419" t="n">
        <v>9</v>
      </c>
      <c r="J8" s="419" t="n">
        <v>10</v>
      </c>
      <c r="K8" s="419" t="n">
        <v>11</v>
      </c>
      <c r="L8" s="419" t="n">
        <v>12</v>
      </c>
      <c r="M8" s="421" t="n">
        <v>13</v>
      </c>
      <c r="N8" s="419" t="n">
        <v>14</v>
      </c>
      <c r="O8" s="419" t="n">
        <v>15</v>
      </c>
      <c r="P8" s="419" t="n">
        <v>16</v>
      </c>
      <c r="Q8" s="419" t="n">
        <v>17</v>
      </c>
      <c r="R8" s="422" t="n">
        <v>18</v>
      </c>
    </row>
    <row r="9" customFormat="false" ht="21.75" hidden="false" customHeight="true" outlineLevel="0" collapsed="false">
      <c r="A9" s="423" t="s">
        <v>513</v>
      </c>
      <c r="B9" s="424" t="s">
        <v>611</v>
      </c>
      <c r="C9" s="66" t="n">
        <f aca="false">C10+C14+C15+C16</f>
        <v>38277703</v>
      </c>
      <c r="D9" s="66" t="n">
        <f aca="false">D10+D14+D15+D16</f>
        <v>33505933</v>
      </c>
      <c r="E9" s="66" t="n">
        <f aca="false">E10+E14+E15+E16</f>
        <v>31696656</v>
      </c>
      <c r="F9" s="66" t="n">
        <f aca="false">F10+F14+F15+F16</f>
        <v>29600000</v>
      </c>
      <c r="G9" s="66" t="n">
        <f aca="false">G10+G14+G15+G16</f>
        <v>29200000</v>
      </c>
      <c r="H9" s="66" t="n">
        <f aca="false">H10+H14+H15+H16</f>
        <v>29400000</v>
      </c>
      <c r="I9" s="66" t="n">
        <f aca="false">I10+I14+I15+I16</f>
        <v>29500000</v>
      </c>
      <c r="J9" s="66" t="n">
        <f aca="false">J10+J14+J15+J16</f>
        <v>29600000</v>
      </c>
      <c r="K9" s="66" t="n">
        <f aca="false">K10+K14+K15+K16</f>
        <v>29700000</v>
      </c>
      <c r="L9" s="66" t="n">
        <f aca="false">L10+L14+L15+L16</f>
        <v>30000000</v>
      </c>
      <c r="M9" s="66" t="n">
        <f aca="false">M10+M14+M15+M16</f>
        <v>30100000</v>
      </c>
      <c r="N9" s="66" t="n">
        <f aca="false">N10+N14+N15+N16</f>
        <v>33415000</v>
      </c>
      <c r="O9" s="66" t="n">
        <f aca="false">O10+O14+O15+O16</f>
        <v>33510000</v>
      </c>
      <c r="P9" s="66" t="n">
        <f aca="false">P10+P14+P15+P16</f>
        <v>33520000</v>
      </c>
      <c r="Q9" s="66" t="n">
        <f aca="false">Q10+Q14+Q15+Q16</f>
        <v>33565000</v>
      </c>
      <c r="R9" s="67" t="n">
        <f aca="false">R10+R14+R15+R16</f>
        <v>33615000</v>
      </c>
    </row>
    <row r="10" customFormat="false" ht="12.75" hidden="false" customHeight="false" outlineLevel="0" collapsed="false">
      <c r="A10" s="425" t="s">
        <v>568</v>
      </c>
      <c r="B10" s="50" t="s">
        <v>612</v>
      </c>
      <c r="C10" s="34" t="n">
        <f aca="false">C11+C12+C13</f>
        <v>6091558</v>
      </c>
      <c r="D10" s="34" t="n">
        <f aca="false">D11+D12+D13</f>
        <v>6649949</v>
      </c>
      <c r="E10" s="34" t="n">
        <f aca="false">E11+E12+E13</f>
        <v>6370265</v>
      </c>
      <c r="F10" s="34" t="n">
        <f aca="false">F11+F12+F13</f>
        <v>4692000</v>
      </c>
      <c r="G10" s="34" t="n">
        <f aca="false">G11+G12+G13</f>
        <v>4600000</v>
      </c>
      <c r="H10" s="34" t="n">
        <f aca="false">H11+H12+H13</f>
        <v>4708000</v>
      </c>
      <c r="I10" s="34" t="n">
        <f aca="false">I11+I12+I13</f>
        <v>4716000</v>
      </c>
      <c r="J10" s="34" t="n">
        <f aca="false">J11+J12+J13</f>
        <v>4674000</v>
      </c>
      <c r="K10" s="34" t="n">
        <f aca="false">K11+K12+K13</f>
        <v>4633000</v>
      </c>
      <c r="L10" s="34" t="n">
        <f aca="false">L11+L12+L13</f>
        <v>4600000</v>
      </c>
      <c r="M10" s="426" t="n">
        <f aca="false">M11+M12+M13</f>
        <v>4650000</v>
      </c>
      <c r="N10" s="426" t="n">
        <f aca="false">N11+N12+N13</f>
        <v>7865000</v>
      </c>
      <c r="O10" s="426" t="n">
        <f aca="false">O11+O12+O13</f>
        <v>7830000</v>
      </c>
      <c r="P10" s="426" t="n">
        <f aca="false">P11+P12+P13</f>
        <v>7830000</v>
      </c>
      <c r="Q10" s="426" t="n">
        <f aca="false">Q11+Q12+Q13</f>
        <v>7765000</v>
      </c>
      <c r="R10" s="121" t="n">
        <f aca="false">R11+R12+R13</f>
        <v>7865000</v>
      </c>
    </row>
    <row r="11" customFormat="false" ht="12.75" hidden="false" customHeight="false" outlineLevel="0" collapsed="false">
      <c r="A11" s="425" t="s">
        <v>382</v>
      </c>
      <c r="B11" s="50" t="s">
        <v>613</v>
      </c>
      <c r="C11" s="34" t="n">
        <v>1966980</v>
      </c>
      <c r="D11" s="34" t="n">
        <f aca="false">'Z 1,4'!F152-'Z 1,4'!F61-'Z 1,4'!F30</f>
        <v>1800888</v>
      </c>
      <c r="E11" s="34" t="n">
        <v>1521204</v>
      </c>
      <c r="F11" s="34" t="n">
        <v>1592000</v>
      </c>
      <c r="G11" s="34" t="n">
        <v>1600000</v>
      </c>
      <c r="H11" s="34" t="n">
        <v>1608000</v>
      </c>
      <c r="I11" s="34" t="n">
        <v>1616000</v>
      </c>
      <c r="J11" s="34" t="n">
        <v>1624000</v>
      </c>
      <c r="K11" s="34" t="n">
        <v>1633000</v>
      </c>
      <c r="L11" s="34" t="n">
        <v>1650000</v>
      </c>
      <c r="M11" s="426" t="n">
        <v>1650000</v>
      </c>
      <c r="N11" s="34" t="n">
        <v>1665000</v>
      </c>
      <c r="O11" s="34" t="n">
        <v>1680000</v>
      </c>
      <c r="P11" s="34" t="n">
        <v>1630000</v>
      </c>
      <c r="Q11" s="34" t="n">
        <v>1665000</v>
      </c>
      <c r="R11" s="121" t="n">
        <v>1715000</v>
      </c>
    </row>
    <row r="12" customFormat="false" ht="12.75" hidden="false" customHeight="false" outlineLevel="0" collapsed="false">
      <c r="A12" s="425" t="s">
        <v>390</v>
      </c>
      <c r="B12" s="50" t="s">
        <v>614</v>
      </c>
      <c r="C12" s="34" t="n">
        <v>1651948</v>
      </c>
      <c r="D12" s="34" t="n">
        <f aca="false">'Z 1,4'!F30</f>
        <v>2150700</v>
      </c>
      <c r="E12" s="34" t="n">
        <f aca="false">'Z 1,4'!F30</f>
        <v>2150700</v>
      </c>
      <c r="F12" s="34" t="n">
        <v>900000</v>
      </c>
      <c r="G12" s="34" t="n">
        <v>700000</v>
      </c>
      <c r="H12" s="34" t="n">
        <v>700000</v>
      </c>
      <c r="I12" s="34" t="n">
        <v>600000</v>
      </c>
      <c r="J12" s="34" t="n">
        <v>550000</v>
      </c>
      <c r="K12" s="34" t="n">
        <v>400000</v>
      </c>
      <c r="L12" s="34" t="n">
        <v>350000</v>
      </c>
      <c r="M12" s="426" t="n">
        <v>350000</v>
      </c>
      <c r="N12" s="34" t="n">
        <v>3500000</v>
      </c>
      <c r="O12" s="34" t="n">
        <v>3400000</v>
      </c>
      <c r="P12" s="34" t="n">
        <v>3400000</v>
      </c>
      <c r="Q12" s="34" t="n">
        <v>3300000</v>
      </c>
      <c r="R12" s="121" t="n">
        <v>3300000</v>
      </c>
    </row>
    <row r="13" customFormat="false" ht="12.75" hidden="false" customHeight="false" outlineLevel="0" collapsed="false">
      <c r="A13" s="425" t="s">
        <v>394</v>
      </c>
      <c r="B13" s="50" t="s">
        <v>615</v>
      </c>
      <c r="C13" s="34" t="n">
        <v>2472630</v>
      </c>
      <c r="D13" s="34" t="n">
        <f aca="false">'Z 1,4'!F62</f>
        <v>2698361</v>
      </c>
      <c r="E13" s="34" t="n">
        <f aca="false">'Z 1,4'!G61</f>
        <v>2698361</v>
      </c>
      <c r="F13" s="34" t="n">
        <v>2200000</v>
      </c>
      <c r="G13" s="34" t="n">
        <v>2300000</v>
      </c>
      <c r="H13" s="34" t="n">
        <v>2400000</v>
      </c>
      <c r="I13" s="34" t="n">
        <v>2500000</v>
      </c>
      <c r="J13" s="34" t="n">
        <v>2500000</v>
      </c>
      <c r="K13" s="34" t="n">
        <v>2600000</v>
      </c>
      <c r="L13" s="34" t="n">
        <v>2600000</v>
      </c>
      <c r="M13" s="426" t="n">
        <v>2650000</v>
      </c>
      <c r="N13" s="34" t="n">
        <v>2700000</v>
      </c>
      <c r="O13" s="34" t="n">
        <v>2750000</v>
      </c>
      <c r="P13" s="34" t="n">
        <v>2800000</v>
      </c>
      <c r="Q13" s="34" t="n">
        <v>2800000</v>
      </c>
      <c r="R13" s="121" t="n">
        <v>2850000</v>
      </c>
    </row>
    <row r="14" customFormat="false" ht="12.75" hidden="false" customHeight="false" outlineLevel="0" collapsed="false">
      <c r="A14" s="425" t="s">
        <v>570</v>
      </c>
      <c r="B14" s="50" t="s">
        <v>616</v>
      </c>
      <c r="C14" s="34" t="n">
        <v>18645090</v>
      </c>
      <c r="D14" s="34" t="n">
        <f aca="false">'Z 1,4'!F66+'Z 1,4'!F68+'Z 1,4'!F70+'Z 1,4'!F74</f>
        <v>18611135</v>
      </c>
      <c r="E14" s="34" t="n">
        <f aca="false">'Z 1,4'!F66+'Z 1,4'!F70+'Z 1,4'!F74</f>
        <v>18611135</v>
      </c>
      <c r="F14" s="34" t="n">
        <v>18200000</v>
      </c>
      <c r="G14" s="34" t="n">
        <v>18100000</v>
      </c>
      <c r="H14" s="34" t="n">
        <v>18200000</v>
      </c>
      <c r="I14" s="34" t="n">
        <v>18300000</v>
      </c>
      <c r="J14" s="34" t="n">
        <v>18400000</v>
      </c>
      <c r="K14" s="34" t="n">
        <v>18500000</v>
      </c>
      <c r="L14" s="34" t="n">
        <v>18600000</v>
      </c>
      <c r="M14" s="426" t="n">
        <v>18600000</v>
      </c>
      <c r="N14" s="34" t="n">
        <v>18650000</v>
      </c>
      <c r="O14" s="34" t="n">
        <v>18700000</v>
      </c>
      <c r="P14" s="34" t="n">
        <v>18700000</v>
      </c>
      <c r="Q14" s="34" t="n">
        <v>18800000</v>
      </c>
      <c r="R14" s="121" t="n">
        <v>18800000</v>
      </c>
    </row>
    <row r="15" customFormat="false" ht="12.75" hidden="false" customHeight="false" outlineLevel="0" collapsed="false">
      <c r="A15" s="425" t="s">
        <v>571</v>
      </c>
      <c r="B15" s="31" t="s">
        <v>617</v>
      </c>
      <c r="C15" s="34" t="n">
        <v>9595606</v>
      </c>
      <c r="D15" s="34" t="n">
        <f aca="false">'Z 1,4'!F146+'Z 1,4'!F147+'Z 1,4'!F148+'Z 1,4'!F149+'Z 1,4'!F150</f>
        <v>6739696</v>
      </c>
      <c r="E15" s="34" t="n">
        <v>6169182</v>
      </c>
      <c r="F15" s="34" t="n">
        <v>6708000</v>
      </c>
      <c r="G15" s="34" t="n">
        <v>6500000</v>
      </c>
      <c r="H15" s="34" t="n">
        <v>6492000</v>
      </c>
      <c r="I15" s="34" t="n">
        <v>6484000</v>
      </c>
      <c r="J15" s="34" t="n">
        <v>6526000</v>
      </c>
      <c r="K15" s="34" t="n">
        <v>6567000</v>
      </c>
      <c r="L15" s="34" t="n">
        <v>6800000</v>
      </c>
      <c r="M15" s="426" t="n">
        <v>6850000</v>
      </c>
      <c r="N15" s="34" t="n">
        <v>6900000</v>
      </c>
      <c r="O15" s="34" t="n">
        <v>6980000</v>
      </c>
      <c r="P15" s="34" t="n">
        <v>6990000</v>
      </c>
      <c r="Q15" s="34" t="n">
        <v>7000000</v>
      </c>
      <c r="R15" s="121" t="n">
        <v>6950000</v>
      </c>
    </row>
    <row r="16" customFormat="false" ht="12.75" hidden="false" customHeight="false" outlineLevel="0" collapsed="false">
      <c r="A16" s="425" t="s">
        <v>618</v>
      </c>
      <c r="B16" s="31" t="s">
        <v>619</v>
      </c>
      <c r="C16" s="34" t="n">
        <v>3945449</v>
      </c>
      <c r="D16" s="34" t="n">
        <f aca="false">'Z 1,4'!F23+'Z 1,4'!F54+'Z 1,4'!F90</f>
        <v>1505153</v>
      </c>
      <c r="E16" s="34" t="n">
        <v>546074</v>
      </c>
      <c r="F16" s="34"/>
      <c r="G16" s="34"/>
      <c r="H16" s="34"/>
      <c r="I16" s="34"/>
      <c r="J16" s="34"/>
      <c r="K16" s="34"/>
      <c r="L16" s="34"/>
      <c r="M16" s="426"/>
      <c r="N16" s="34"/>
      <c r="O16" s="34"/>
      <c r="P16" s="34"/>
      <c r="Q16" s="34"/>
      <c r="R16" s="121"/>
    </row>
    <row r="17" customFormat="false" ht="24" hidden="false" customHeight="true" outlineLevel="0" collapsed="false">
      <c r="A17" s="427" t="s">
        <v>515</v>
      </c>
      <c r="B17" s="428" t="s">
        <v>620</v>
      </c>
      <c r="C17" s="103" t="n">
        <v>38514101</v>
      </c>
      <c r="D17" s="103" t="n">
        <f aca="false">'Z 2.4 '!D608</f>
        <v>33973223</v>
      </c>
      <c r="E17" s="103" t="n">
        <v>31903524</v>
      </c>
      <c r="F17" s="103" t="n">
        <v>28096000</v>
      </c>
      <c r="G17" s="103" t="n">
        <v>27950000</v>
      </c>
      <c r="H17" s="103" t="n">
        <v>28142000</v>
      </c>
      <c r="I17" s="103" t="n">
        <v>28252000</v>
      </c>
      <c r="J17" s="103" t="n">
        <v>28475000</v>
      </c>
      <c r="K17" s="103" t="n">
        <v>28512000</v>
      </c>
      <c r="L17" s="103" t="n">
        <v>28800000</v>
      </c>
      <c r="M17" s="429" t="n">
        <v>28850000</v>
      </c>
      <c r="N17" s="103" t="n">
        <v>28950000</v>
      </c>
      <c r="O17" s="103" t="n">
        <v>29050000</v>
      </c>
      <c r="P17" s="103" t="n">
        <v>29250000</v>
      </c>
      <c r="Q17" s="103" t="n">
        <v>29350000</v>
      </c>
      <c r="R17" s="430" t="n">
        <v>29550000</v>
      </c>
    </row>
    <row r="18" customFormat="false" ht="22.5" hidden="false" customHeight="true" outlineLevel="0" collapsed="false">
      <c r="A18" s="427" t="s">
        <v>519</v>
      </c>
      <c r="B18" s="428" t="s">
        <v>621</v>
      </c>
      <c r="C18" s="103" t="n">
        <f aca="false">C19+C23+C28</f>
        <v>2505592</v>
      </c>
      <c r="D18" s="103" t="n">
        <f aca="false">D19+D23+D28</f>
        <v>4509097</v>
      </c>
      <c r="E18" s="103" t="n">
        <f aca="false">E19+E23+E28</f>
        <v>4379108</v>
      </c>
      <c r="F18" s="103" t="n">
        <f aca="false">F19+F23+F28</f>
        <v>1812075</v>
      </c>
      <c r="G18" s="103" t="n">
        <f aca="false">G19+G23+G28</f>
        <v>1502304</v>
      </c>
      <c r="H18" s="103" t="n">
        <f aca="false">H19+H23+H28</f>
        <v>1473904</v>
      </c>
      <c r="I18" s="103" t="n">
        <f aca="false">I19+I23+I28</f>
        <v>1882404</v>
      </c>
      <c r="J18" s="103" t="n">
        <f aca="false">J19+J23+J28</f>
        <v>1781426</v>
      </c>
      <c r="K18" s="103" t="n">
        <f aca="false">K19+K23+K28</f>
        <v>1480000</v>
      </c>
      <c r="L18" s="103" t="n">
        <f aca="false">L19+L23+L28</f>
        <v>1030000</v>
      </c>
      <c r="M18" s="103" t="n">
        <f aca="false">M19+M23+M28</f>
        <v>990000</v>
      </c>
      <c r="N18" s="103" t="n">
        <f aca="false">N19+N23+N28</f>
        <v>970000</v>
      </c>
      <c r="O18" s="103" t="n">
        <f aca="false">O19+O23+O28</f>
        <v>940000</v>
      </c>
      <c r="P18" s="103" t="n">
        <f aca="false">P19+P23+P28</f>
        <v>910000</v>
      </c>
      <c r="Q18" s="103" t="n">
        <f aca="false">Q19+Q23+Q28</f>
        <v>880000</v>
      </c>
      <c r="R18" s="103" t="n">
        <f aca="false">R19+R23+R28</f>
        <v>830000</v>
      </c>
    </row>
    <row r="19" customFormat="false" ht="12.75" hidden="false" customHeight="false" outlineLevel="0" collapsed="false">
      <c r="A19" s="425" t="s">
        <v>568</v>
      </c>
      <c r="B19" s="50" t="s">
        <v>622</v>
      </c>
      <c r="C19" s="34" t="n">
        <f aca="false">C20+C21+C22</f>
        <v>1793424</v>
      </c>
      <c r="D19" s="34" t="n">
        <f aca="false">D20+D21+D22</f>
        <v>3721367</v>
      </c>
      <c r="E19" s="34" t="n">
        <f aca="false">E20+E21+E22</f>
        <v>4182791</v>
      </c>
      <c r="F19" s="34" t="n">
        <f aca="false">F20+F21+F22</f>
        <v>1625675</v>
      </c>
      <c r="G19" s="34" t="n">
        <f aca="false">G20+G21+G22</f>
        <v>1326404</v>
      </c>
      <c r="H19" s="34" t="n">
        <f aca="false">H20+H21+H22</f>
        <v>1308404</v>
      </c>
      <c r="I19" s="34" t="n">
        <f aca="false">I20+I21+I22</f>
        <v>1202404</v>
      </c>
      <c r="J19" s="34" t="n">
        <f aca="false">J20+J21+J22</f>
        <v>1101426</v>
      </c>
      <c r="K19" s="34" t="n">
        <f aca="false">K20+K21+K22</f>
        <v>800000</v>
      </c>
      <c r="L19" s="34" t="n">
        <f aca="false">L20+L21+L22</f>
        <v>350000</v>
      </c>
      <c r="M19" s="426" t="n">
        <f aca="false">M20+M21+M22</f>
        <v>310000</v>
      </c>
      <c r="N19" s="426" t="n">
        <f aca="false">N20+N21+N22</f>
        <v>290000</v>
      </c>
      <c r="O19" s="426" t="n">
        <f aca="false">O20+O21+O22</f>
        <v>260000</v>
      </c>
      <c r="P19" s="426" t="n">
        <f aca="false">P20+P21+P22</f>
        <v>230000</v>
      </c>
      <c r="Q19" s="426" t="n">
        <f aca="false">Q20+Q21+Q22</f>
        <v>200000</v>
      </c>
      <c r="R19" s="121" t="n">
        <f aca="false">R20+R21+R22</f>
        <v>150000</v>
      </c>
    </row>
    <row r="20" customFormat="false" ht="12.75" hidden="false" customHeight="false" outlineLevel="0" collapsed="false">
      <c r="A20" s="425" t="s">
        <v>382</v>
      </c>
      <c r="B20" s="31" t="s">
        <v>623</v>
      </c>
      <c r="C20" s="34" t="n">
        <v>1267094</v>
      </c>
      <c r="D20" s="34" t="n">
        <f aca="false">'Z5.4'!E23+'Z5.4'!E24+'Z5.4'!E26</f>
        <v>3172397</v>
      </c>
      <c r="E20" s="34" t="n">
        <v>3522421</v>
      </c>
      <c r="F20" s="34" t="n">
        <v>864675</v>
      </c>
      <c r="G20" s="34" t="n">
        <v>658404</v>
      </c>
      <c r="H20" s="34" t="n">
        <v>658404</v>
      </c>
      <c r="I20" s="34" t="n">
        <v>646404</v>
      </c>
      <c r="J20" s="34" t="n">
        <v>681426</v>
      </c>
      <c r="K20" s="34" t="n">
        <v>420000</v>
      </c>
      <c r="L20" s="50" t="n">
        <v>0</v>
      </c>
      <c r="M20" s="431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432" t="n">
        <v>0</v>
      </c>
    </row>
    <row r="21" customFormat="false" ht="45" hidden="false" customHeight="false" outlineLevel="0" collapsed="false">
      <c r="A21" s="425" t="s">
        <v>390</v>
      </c>
      <c r="B21" s="31" t="s">
        <v>624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426" t="n">
        <v>0</v>
      </c>
      <c r="N21" s="34"/>
      <c r="O21" s="34" t="n">
        <v>0</v>
      </c>
      <c r="P21" s="34" t="n">
        <v>0</v>
      </c>
      <c r="Q21" s="34" t="n">
        <v>0</v>
      </c>
      <c r="R21" s="121" t="n">
        <v>0</v>
      </c>
    </row>
    <row r="22" customFormat="false" ht="12.75" hidden="false" customHeight="false" outlineLevel="0" collapsed="false">
      <c r="A22" s="425" t="s">
        <v>394</v>
      </c>
      <c r="B22" s="31" t="s">
        <v>625</v>
      </c>
      <c r="C22" s="34" t="n">
        <v>526330</v>
      </c>
      <c r="D22" s="34" t="n">
        <f aca="false">'Z 2.4 '!D215</f>
        <v>548970</v>
      </c>
      <c r="E22" s="34" t="n">
        <v>660370</v>
      </c>
      <c r="F22" s="34" t="n">
        <v>761000</v>
      </c>
      <c r="G22" s="34" t="n">
        <v>668000</v>
      </c>
      <c r="H22" s="34" t="n">
        <v>650000</v>
      </c>
      <c r="I22" s="34" t="n">
        <v>556000</v>
      </c>
      <c r="J22" s="34" t="n">
        <v>420000</v>
      </c>
      <c r="K22" s="34" t="n">
        <v>380000</v>
      </c>
      <c r="L22" s="50" t="n">
        <v>350000</v>
      </c>
      <c r="M22" s="431" t="n">
        <v>310000</v>
      </c>
      <c r="N22" s="50" t="n">
        <v>290000</v>
      </c>
      <c r="O22" s="50" t="n">
        <v>260000</v>
      </c>
      <c r="P22" s="50" t="n">
        <v>230000</v>
      </c>
      <c r="Q22" s="50" t="n">
        <v>200000</v>
      </c>
      <c r="R22" s="432" t="n">
        <v>150000</v>
      </c>
    </row>
    <row r="23" customFormat="false" ht="22.5" hidden="false" customHeight="false" outlineLevel="0" collapsed="false">
      <c r="A23" s="425" t="s">
        <v>570</v>
      </c>
      <c r="B23" s="31" t="s">
        <v>626</v>
      </c>
      <c r="C23" s="34" t="n">
        <f aca="false">C24+C25+C26</f>
        <v>712168</v>
      </c>
      <c r="D23" s="34" t="n">
        <f aca="false">D24+D25+D26</f>
        <v>787730</v>
      </c>
      <c r="E23" s="34" t="n">
        <f aca="false">E24+E25+E26</f>
        <v>196317</v>
      </c>
      <c r="F23" s="34" t="n">
        <f aca="false">F24+F25+F26</f>
        <v>186400</v>
      </c>
      <c r="G23" s="34" t="n">
        <f aca="false">G24+G25+G26</f>
        <v>175900</v>
      </c>
      <c r="H23" s="34" t="n">
        <f aca="false">H24+H25+H26</f>
        <v>165500</v>
      </c>
      <c r="I23" s="34" t="n">
        <f aca="false">I24+I25+I26</f>
        <v>0</v>
      </c>
      <c r="J23" s="34" t="n">
        <f aca="false">J24+J25+J26</f>
        <v>0</v>
      </c>
      <c r="K23" s="34" t="n">
        <f aca="false">K24+K25+K26</f>
        <v>0</v>
      </c>
      <c r="L23" s="34" t="n">
        <f aca="false">L24+L25+L26</f>
        <v>0</v>
      </c>
      <c r="M23" s="426" t="n">
        <f aca="false">M24+M25+M26</f>
        <v>0</v>
      </c>
      <c r="N23" s="426" t="n">
        <f aca="false">N24+N25+N26</f>
        <v>0</v>
      </c>
      <c r="O23" s="426" t="n">
        <f aca="false">O24+O25+O26</f>
        <v>0</v>
      </c>
      <c r="P23" s="426" t="n">
        <f aca="false">P24+P25+P26</f>
        <v>0</v>
      </c>
      <c r="Q23" s="426" t="n">
        <f aca="false">Q24+Q25+Q26</f>
        <v>0</v>
      </c>
      <c r="R23" s="121" t="n">
        <f aca="false">R24+R25+R26</f>
        <v>0</v>
      </c>
    </row>
    <row r="24" customFormat="false" ht="12.75" hidden="false" customHeight="false" outlineLevel="0" collapsed="false">
      <c r="A24" s="425" t="s">
        <v>382</v>
      </c>
      <c r="B24" s="50" t="s">
        <v>623</v>
      </c>
      <c r="C24" s="50"/>
      <c r="D24" s="50" t="n">
        <v>0</v>
      </c>
      <c r="E24" s="34" t="n">
        <v>154017</v>
      </c>
      <c r="F24" s="34" t="n">
        <v>154000</v>
      </c>
      <c r="G24" s="34" t="n">
        <v>154000</v>
      </c>
      <c r="H24" s="34" t="n">
        <v>154000</v>
      </c>
      <c r="I24" s="34" t="n">
        <v>0</v>
      </c>
      <c r="J24" s="34" t="n">
        <v>0</v>
      </c>
      <c r="K24" s="34" t="n">
        <v>0</v>
      </c>
      <c r="L24" s="34" t="n">
        <v>0</v>
      </c>
      <c r="M24" s="431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432" t="n">
        <v>0</v>
      </c>
    </row>
    <row r="25" customFormat="false" ht="45" hidden="false" customHeight="false" outlineLevel="0" collapsed="false">
      <c r="A25" s="425" t="s">
        <v>390</v>
      </c>
      <c r="B25" s="31" t="s">
        <v>624</v>
      </c>
      <c r="C25" s="34" t="n">
        <v>712168</v>
      </c>
      <c r="D25" s="34" t="n">
        <f aca="false">'Z5.4'!E27</f>
        <v>776330</v>
      </c>
      <c r="E25" s="174"/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431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432" t="n">
        <v>0</v>
      </c>
    </row>
    <row r="26" customFormat="false" ht="12.75" hidden="false" customHeight="false" outlineLevel="0" collapsed="false">
      <c r="A26" s="425" t="s">
        <v>394</v>
      </c>
      <c r="B26" s="50" t="s">
        <v>625</v>
      </c>
      <c r="C26" s="34" t="n">
        <v>0</v>
      </c>
      <c r="D26" s="34" t="n">
        <f aca="false">'Z 2.4 '!D214</f>
        <v>11400</v>
      </c>
      <c r="E26" s="34" t="n">
        <v>42300</v>
      </c>
      <c r="F26" s="34" t="n">
        <v>32400</v>
      </c>
      <c r="G26" s="34" t="n">
        <v>21900</v>
      </c>
      <c r="H26" s="34" t="n">
        <v>11500</v>
      </c>
      <c r="I26" s="34" t="n">
        <v>0</v>
      </c>
      <c r="J26" s="34" t="n">
        <v>0</v>
      </c>
      <c r="K26" s="34" t="n">
        <v>0</v>
      </c>
      <c r="L26" s="34" t="n">
        <v>0</v>
      </c>
      <c r="M26" s="431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432" t="n">
        <v>0</v>
      </c>
    </row>
    <row r="27" customFormat="false" ht="12.75" hidden="false" customHeight="false" outlineLevel="0" collapsed="false">
      <c r="A27" s="425" t="s">
        <v>571</v>
      </c>
      <c r="B27" s="50" t="s">
        <v>627</v>
      </c>
      <c r="C27" s="50" t="n">
        <v>0</v>
      </c>
      <c r="D27" s="34" t="n">
        <v>279877</v>
      </c>
      <c r="E27" s="34" t="n">
        <v>191985</v>
      </c>
      <c r="F27" s="34" t="n">
        <v>214251</v>
      </c>
      <c r="G27" s="34" t="n">
        <v>280968</v>
      </c>
      <c r="H27" s="34" t="n">
        <v>1099598</v>
      </c>
      <c r="I27" s="34" t="n">
        <v>105398</v>
      </c>
      <c r="J27" s="34" t="n">
        <v>102446</v>
      </c>
      <c r="K27" s="34" t="n">
        <v>36982</v>
      </c>
      <c r="L27" s="433" t="n">
        <v>0</v>
      </c>
      <c r="M27" s="431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432" t="n">
        <v>0</v>
      </c>
    </row>
    <row r="28" customFormat="false" ht="18.75" hidden="false" customHeight="true" outlineLevel="0" collapsed="false">
      <c r="A28" s="425" t="s">
        <v>618</v>
      </c>
      <c r="B28" s="31" t="s">
        <v>549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680000</v>
      </c>
      <c r="J28" s="34" t="n">
        <v>680000</v>
      </c>
      <c r="K28" s="34" t="n">
        <v>680000</v>
      </c>
      <c r="L28" s="34" t="n">
        <v>680000</v>
      </c>
      <c r="M28" s="426" t="n">
        <v>680000</v>
      </c>
      <c r="N28" s="34" t="n">
        <v>680000</v>
      </c>
      <c r="O28" s="34" t="n">
        <v>680000</v>
      </c>
      <c r="P28" s="34" t="n">
        <v>680000</v>
      </c>
      <c r="Q28" s="34" t="n">
        <v>680000</v>
      </c>
      <c r="R28" s="121" t="n">
        <v>680000</v>
      </c>
    </row>
    <row r="29" customFormat="false" ht="21" hidden="false" customHeight="true" outlineLevel="0" collapsed="false">
      <c r="A29" s="427" t="s">
        <v>536</v>
      </c>
      <c r="B29" s="428" t="s">
        <v>628</v>
      </c>
      <c r="C29" s="103" t="n">
        <f aca="false">C9-C17</f>
        <v>-236398</v>
      </c>
      <c r="D29" s="103" t="n">
        <f aca="false">D9-D17</f>
        <v>-467290</v>
      </c>
      <c r="E29" s="103" t="n">
        <f aca="false">E9-E17</f>
        <v>-206868</v>
      </c>
      <c r="F29" s="103" t="n">
        <f aca="false">F9-F17</f>
        <v>1504000</v>
      </c>
      <c r="G29" s="103" t="n">
        <f aca="false">G9-G17</f>
        <v>1250000</v>
      </c>
      <c r="H29" s="103" t="n">
        <f aca="false">H9-H17</f>
        <v>1258000</v>
      </c>
      <c r="I29" s="103" t="n">
        <f aca="false">I9-I17</f>
        <v>1248000</v>
      </c>
      <c r="J29" s="103" t="n">
        <f aca="false">J9-J17</f>
        <v>1125000</v>
      </c>
      <c r="K29" s="103" t="n">
        <f aca="false">K9-K17</f>
        <v>1188000</v>
      </c>
      <c r="L29" s="103" t="n">
        <f aca="false">L9-L17</f>
        <v>1200000</v>
      </c>
      <c r="M29" s="429" t="n">
        <f aca="false">M9-M17</f>
        <v>1250000</v>
      </c>
      <c r="N29" s="429" t="n">
        <f aca="false">N9-N17</f>
        <v>4465000</v>
      </c>
      <c r="O29" s="429" t="n">
        <f aca="false">O9-O17</f>
        <v>4460000</v>
      </c>
      <c r="P29" s="429" t="n">
        <f aca="false">P9-P17</f>
        <v>4270000</v>
      </c>
      <c r="Q29" s="429" t="n">
        <f aca="false">Q9-Q17</f>
        <v>4215000</v>
      </c>
      <c r="R29" s="430" t="n">
        <f aca="false">R9-R17</f>
        <v>4065000</v>
      </c>
    </row>
    <row r="30" customFormat="false" ht="21" hidden="false" customHeight="true" outlineLevel="0" collapsed="false">
      <c r="A30" s="427" t="s">
        <v>629</v>
      </c>
      <c r="B30" s="428" t="s">
        <v>630</v>
      </c>
      <c r="C30" s="103" t="n">
        <f aca="false">Z2!C23</f>
        <v>11380261</v>
      </c>
      <c r="D30" s="103" t="n">
        <f aca="false">Z2!D23</f>
        <v>11847551</v>
      </c>
      <c r="E30" s="103" t="n">
        <f aca="false">Z2!E23</f>
        <v>11171113</v>
      </c>
      <c r="F30" s="103" t="n">
        <f aca="false">Z2!F23</f>
        <v>10152438</v>
      </c>
      <c r="G30" s="103" t="n">
        <f aca="false">Z2!G23</f>
        <v>9340034</v>
      </c>
      <c r="H30" s="103" t="n">
        <f aca="false">Z2!H23</f>
        <v>8527230</v>
      </c>
      <c r="I30" s="103" t="n">
        <f aca="false">Z2!I23</f>
        <v>7200826</v>
      </c>
      <c r="J30" s="103" t="n">
        <f aca="false">Z2!J23</f>
        <v>5839400</v>
      </c>
      <c r="K30" s="103" t="n">
        <f aca="false">Z2!K23</f>
        <v>4760000</v>
      </c>
      <c r="L30" s="103" t="n">
        <f aca="false">Z2!L23</f>
        <v>4080000</v>
      </c>
      <c r="M30" s="429" t="n">
        <f aca="false">Z2!M23</f>
        <v>3400000</v>
      </c>
      <c r="N30" s="429" t="n">
        <f aca="false">Z2!N23</f>
        <v>2720000</v>
      </c>
      <c r="O30" s="429" t="n">
        <f aca="false">Z2!O23</f>
        <v>2040000</v>
      </c>
      <c r="P30" s="429" t="n">
        <f aca="false">Z2!P23</f>
        <v>1360000</v>
      </c>
      <c r="Q30" s="429" t="n">
        <f aca="false">Z2!Q23</f>
        <v>680000</v>
      </c>
      <c r="R30" s="430" t="n">
        <f aca="false">Z2!R23</f>
        <v>0</v>
      </c>
    </row>
    <row r="31" customFormat="false" ht="24.75" hidden="false" customHeight="true" outlineLevel="0" collapsed="false">
      <c r="A31" s="427" t="s">
        <v>631</v>
      </c>
      <c r="B31" s="428" t="s">
        <v>632</v>
      </c>
      <c r="C31" s="434" t="n">
        <f aca="false">C30/C9</f>
        <v>0.29730783479876</v>
      </c>
      <c r="D31" s="434" t="n">
        <f aca="false">D30/D9</f>
        <v>0.353595615439212</v>
      </c>
      <c r="E31" s="434" t="n">
        <f aca="false">E30/E9</f>
        <v>0.352438219350332</v>
      </c>
      <c r="F31" s="434" t="n">
        <f aca="false">F30/F9</f>
        <v>0.34298777027027</v>
      </c>
      <c r="G31" s="434" t="n">
        <f aca="false">G30/G9</f>
        <v>0.319864178082192</v>
      </c>
      <c r="H31" s="434" t="n">
        <f aca="false">H30/H9</f>
        <v>0.290041836734694</v>
      </c>
      <c r="I31" s="434" t="n">
        <f aca="false">I30/I9</f>
        <v>0.24409579661017</v>
      </c>
      <c r="J31" s="434" t="n">
        <f aca="false">J30/J9</f>
        <v>0.197277027027027</v>
      </c>
      <c r="K31" s="434" t="n">
        <f aca="false">K30/K9</f>
        <v>0.16026936026936</v>
      </c>
      <c r="L31" s="434" t="n">
        <f aca="false">L30/L9</f>
        <v>0.136</v>
      </c>
      <c r="M31" s="434" t="n">
        <f aca="false">M30/M9</f>
        <v>0.112956810631229</v>
      </c>
      <c r="N31" s="434" t="n">
        <f aca="false">N30/N9</f>
        <v>0.0814005686069131</v>
      </c>
      <c r="O31" s="434" t="n">
        <f aca="false">O30/O9</f>
        <v>0.0608773500447628</v>
      </c>
      <c r="P31" s="434" t="n">
        <f aca="false">P30/P9</f>
        <v>0.0405727923627685</v>
      </c>
      <c r="Q31" s="434" t="n">
        <f aca="false">Q30/Q9</f>
        <v>0.0202591985699389</v>
      </c>
      <c r="R31" s="435" t="n">
        <f aca="false">R30/R9</f>
        <v>0</v>
      </c>
    </row>
    <row r="32" customFormat="false" ht="22.5" hidden="false" customHeight="false" outlineLevel="0" collapsed="false">
      <c r="A32" s="427" t="s">
        <v>633</v>
      </c>
      <c r="B32" s="436" t="s">
        <v>634</v>
      </c>
      <c r="C32" s="434" t="n">
        <f aca="false">C18/C9</f>
        <v>0.0654582643059851</v>
      </c>
      <c r="D32" s="434" t="n">
        <f aca="false">D18/D9</f>
        <v>0.134576076422047</v>
      </c>
      <c r="E32" s="434" t="n">
        <f aca="false">E18/E9</f>
        <v>0.138156782217026</v>
      </c>
      <c r="F32" s="434" t="n">
        <f aca="false">F18/F9</f>
        <v>0.06121875</v>
      </c>
      <c r="G32" s="434" t="n">
        <f aca="false">G18/G9</f>
        <v>0.0514487671232877</v>
      </c>
      <c r="H32" s="434" t="n">
        <f aca="false">H18/H9</f>
        <v>0.0501327891156463</v>
      </c>
      <c r="I32" s="434" t="n">
        <f aca="false">I18/I9</f>
        <v>0.0638103050847458</v>
      </c>
      <c r="J32" s="434" t="n">
        <f aca="false">J18/J9</f>
        <v>0.0601833108108108</v>
      </c>
      <c r="K32" s="434" t="n">
        <f aca="false">K18/K9</f>
        <v>0.0498316498316498</v>
      </c>
      <c r="L32" s="434" t="n">
        <f aca="false">L18/L9</f>
        <v>0.0343333333333333</v>
      </c>
      <c r="M32" s="434" t="n">
        <f aca="false">M18/M9</f>
        <v>0.032890365448505</v>
      </c>
      <c r="N32" s="434" t="n">
        <f aca="false">N18/N9</f>
        <v>0.0290288792458477</v>
      </c>
      <c r="O32" s="434" t="n">
        <f aca="false">O18/O9</f>
        <v>0.0280513279618024</v>
      </c>
      <c r="P32" s="434" t="n">
        <f aca="false">P18/P9</f>
        <v>0.0271479713603819</v>
      </c>
      <c r="Q32" s="434" t="n">
        <f aca="false">Q18/Q9</f>
        <v>0.0262177863846268</v>
      </c>
      <c r="R32" s="435" t="n">
        <f aca="false">R18/R9</f>
        <v>0.0246913580246914</v>
      </c>
    </row>
    <row r="33" customFormat="false" ht="22.5" hidden="false" customHeight="false" outlineLevel="0" collapsed="false">
      <c r="A33" s="427" t="s">
        <v>635</v>
      </c>
      <c r="B33" s="436" t="s">
        <v>636</v>
      </c>
      <c r="C33" s="434" t="n">
        <f aca="false">(C30-C25)/C9</f>
        <v>0.278702538655467</v>
      </c>
      <c r="D33" s="434" t="n">
        <f aca="false">(D30-D25)/D9</f>
        <v>0.330425689086169</v>
      </c>
      <c r="E33" s="434" t="n">
        <f aca="false">(E30-E25)/E9</f>
        <v>0.352438219350332</v>
      </c>
      <c r="F33" s="434" t="n">
        <f aca="false">(F30-F25)/F9</f>
        <v>0.34298777027027</v>
      </c>
      <c r="G33" s="434" t="n">
        <f aca="false">(G30-G25)/G9</f>
        <v>0.319864178082192</v>
      </c>
      <c r="H33" s="434" t="n">
        <f aca="false">(H30-H25)/H9</f>
        <v>0.290041836734694</v>
      </c>
      <c r="I33" s="434" t="n">
        <f aca="false">(I30-I25)/I9</f>
        <v>0.24409579661017</v>
      </c>
      <c r="J33" s="434" t="n">
        <f aca="false">(J30-J25)/J9</f>
        <v>0.197277027027027</v>
      </c>
      <c r="K33" s="434" t="n">
        <f aca="false">(K30-K25)/K9</f>
        <v>0.16026936026936</v>
      </c>
      <c r="L33" s="434" t="n">
        <f aca="false">(L30-L25)/L9</f>
        <v>0.136</v>
      </c>
      <c r="M33" s="434" t="n">
        <f aca="false">(M30-M25)/M9</f>
        <v>0.112956810631229</v>
      </c>
      <c r="N33" s="434" t="n">
        <f aca="false">(N30-N25)/N9</f>
        <v>0.0814005686069131</v>
      </c>
      <c r="O33" s="434" t="n">
        <f aca="false">(O30-O25)/O9</f>
        <v>0.0608773500447628</v>
      </c>
      <c r="P33" s="434" t="n">
        <f aca="false">(P30-P25)/P9</f>
        <v>0.0405727923627685</v>
      </c>
      <c r="Q33" s="434" t="n">
        <f aca="false">(Q30-Q25)/Q9</f>
        <v>0.0202591985699389</v>
      </c>
      <c r="R33" s="435" t="n">
        <f aca="false">(R30-R25)/R9</f>
        <v>0</v>
      </c>
    </row>
    <row r="34" customFormat="false" ht="23.25" hidden="false" customHeight="false" outlineLevel="0" collapsed="false">
      <c r="A34" s="437" t="s">
        <v>637</v>
      </c>
      <c r="B34" s="438" t="s">
        <v>638</v>
      </c>
      <c r="C34" s="439" t="n">
        <f aca="false">C19/C9</f>
        <v>0.0468529681626925</v>
      </c>
      <c r="D34" s="439" t="n">
        <f aca="false">D19/D9</f>
        <v>0.111065911819259</v>
      </c>
      <c r="E34" s="439" t="n">
        <f aca="false">E19/E9</f>
        <v>0.131963163558957</v>
      </c>
      <c r="F34" s="439" t="n">
        <f aca="false">F19/F9</f>
        <v>0.0549214527027027</v>
      </c>
      <c r="G34" s="439" t="n">
        <f aca="false">G19/G9</f>
        <v>0.0454247945205479</v>
      </c>
      <c r="H34" s="439" t="n">
        <f aca="false">H19/H9</f>
        <v>0.044503537414966</v>
      </c>
      <c r="I34" s="439" t="n">
        <f aca="false">I19/I9</f>
        <v>0.0407594576271186</v>
      </c>
      <c r="J34" s="439" t="n">
        <f aca="false">J19/J9</f>
        <v>0.0372103378378378</v>
      </c>
      <c r="K34" s="439" t="n">
        <f aca="false">K19/K9</f>
        <v>0.0269360269360269</v>
      </c>
      <c r="L34" s="439" t="n">
        <f aca="false">L19/L9</f>
        <v>0.0116666666666667</v>
      </c>
      <c r="M34" s="439" t="n">
        <f aca="false">M19/M9</f>
        <v>0.0102990033222591</v>
      </c>
      <c r="N34" s="439" t="n">
        <f aca="false">N19/N9</f>
        <v>0.00867873709411941</v>
      </c>
      <c r="O34" s="439" t="n">
        <f aca="false">O19/O9</f>
        <v>0.00775887794688153</v>
      </c>
      <c r="P34" s="439" t="n">
        <f aca="false">P19/P9</f>
        <v>0.00686157517899761</v>
      </c>
      <c r="Q34" s="439" t="n">
        <f aca="false">Q19/Q9</f>
        <v>0.00595858781468792</v>
      </c>
      <c r="R34" s="440" t="n">
        <f aca="false">R19/R9</f>
        <v>0.00446229361892013</v>
      </c>
    </row>
    <row r="35" customFormat="false" ht="15.75" hidden="false" customHeight="true" outlineLevel="0" collapsed="false">
      <c r="A35" s="302"/>
      <c r="B35" s="441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</row>
    <row r="36" customFormat="false" ht="13.5" hidden="false" customHeight="true" outlineLevel="0" collapsed="false">
      <c r="I36" s="174"/>
      <c r="N36" s="443" t="s">
        <v>369</v>
      </c>
      <c r="O36" s="443"/>
      <c r="P36" s="443"/>
      <c r="Q36" s="443"/>
      <c r="R36" s="443"/>
    </row>
    <row r="38" customFormat="false" ht="12.75" hidden="false" customHeight="false" outlineLevel="0" collapsed="false">
      <c r="O38" s="443" t="s">
        <v>370</v>
      </c>
      <c r="P38" s="443"/>
    </row>
  </sheetData>
  <mergeCells count="11">
    <mergeCell ref="O1:Q1"/>
    <mergeCell ref="L2:R2"/>
    <mergeCell ref="O3:Q3"/>
    <mergeCell ref="A4:R4"/>
    <mergeCell ref="A6:A7"/>
    <mergeCell ref="B6:B7"/>
    <mergeCell ref="C6:C7"/>
    <mergeCell ref="D6:D7"/>
    <mergeCell ref="E6:R6"/>
    <mergeCell ref="N36:Q36"/>
    <mergeCell ref="O38:P3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8-02-01T11:40:58Z</cp:lastPrinted>
  <dcterms:modified xsi:type="dcterms:W3CDTF">2008-02-04T09:20:37Z</dcterms:modified>
  <cp:revision>0</cp:revision>
  <dc:subject/>
  <dc:title/>
</cp:coreProperties>
</file>